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別紙１　配分表（所得向上推進事業）" sheetId="1" state="visible" r:id="rId2"/>
    <sheet name="別紙２　配分表（基盤整備）" sheetId="2" state="visible" r:id="rId3"/>
    <sheet name="別紙３　配分表（施設整備等）" sheetId="3" state="visible" r:id="rId4"/>
    <sheet name="別紙３－１　配分表（地域連携販売力強化施設等）" sheetId="4" state="visible" r:id="rId5"/>
    <sheet name="別紙３－２　配分表（鳥獣被害防止施設等）" sheetId="5" state="visible" r:id="rId6"/>
    <sheet name="別紙３－３　配分表（収益性の高い農作物の導入等）" sheetId="6" state="visible" r:id="rId7"/>
    <sheet name="別紙４　附帯事務費" sheetId="7" state="visible" r:id="rId8"/>
    <sheet name="別紙５　工事雑費" sheetId="8" state="visible" r:id="rId9"/>
  </sheets>
  <definedNames>
    <definedName function="false" hidden="false" localSheetId="0" name="_xlnm.Print_Area" vbProcedure="false">'別紙１　配分表（所得向上推進事業）'!$B$2:$AB$75</definedName>
    <definedName function="false" hidden="false" localSheetId="0" name="_xlnm.Print_Titles" vbProcedure="false">'別紙１　配分表（所得向上推進事業）'!$6:$10</definedName>
    <definedName function="false" hidden="true" localSheetId="0" name="_xlnm._FilterDatabase" vbProcedure="false">'別紙１　配分表（所得向上推進事業）'!$A$9:$AC$20</definedName>
    <definedName function="false" hidden="false" localSheetId="1" name="_xlnm.Print_Area" vbProcedure="false">'別紙２　配分表（基盤整備）'!$B$2:$AN$80</definedName>
    <definedName function="false" hidden="false" localSheetId="1" name="_xlnm.Print_Titles" vbProcedure="false">'別紙２　配分表（基盤整備）'!$4:$10</definedName>
    <definedName function="false" hidden="true" localSheetId="1" name="_xlnm._FilterDatabase" vbProcedure="false">'別紙２　配分表（基盤整備）'!$A$9:$AO$20</definedName>
    <definedName function="false" hidden="false" localSheetId="2" name="_xlnm.Print_Area" vbProcedure="false">'別紙３　配分表（施設整備等）'!$B$2:$Z$41</definedName>
    <definedName function="false" hidden="false" localSheetId="2" name="_xlnm.Print_Titles" vbProcedure="false">'別紙３　配分表（施設整備等）'!$4:$10</definedName>
    <definedName function="false" hidden="true" localSheetId="2" name="_xlnm._FilterDatabase" vbProcedure="false">'別紙３　配分表（施設整備等）'!$A$9:$AA$18</definedName>
    <definedName function="false" hidden="false" localSheetId="3" name="_xlnm.Print_Area" vbProcedure="false">'別紙３－１　配分表（地域連携販売力強化施設等）'!$B$2:$AG$87</definedName>
    <definedName function="false" hidden="false" localSheetId="3" name="_xlnm.Print_Titles" vbProcedure="false">'別紙３－１　配分表（地域連携販売力強化施設等）'!$4:$10</definedName>
    <definedName function="false" hidden="false" localSheetId="4" name="_xlnm.Print_Area" vbProcedure="false">'別紙３－２　配分表（鳥獣被害防止施設等）'!$B$2:$AM$86</definedName>
    <definedName function="false" hidden="false" localSheetId="4" name="_xlnm.Print_Titles" vbProcedure="false">'別紙３－２　配分表（鳥獣被害防止施設等）'!$4:$10</definedName>
    <definedName function="false" hidden="true" localSheetId="4" name="_xlnm._FilterDatabase" vbProcedure="false">'別紙３－２　配分表（鳥獣被害防止施設等）'!$A$9:$AN$18</definedName>
    <definedName function="false" hidden="false" localSheetId="5" name="_xlnm.Print_Area" vbProcedure="false">'別紙３－３　配分表（収益性の高い農作物の導入等）'!$B$2:$AM$79</definedName>
    <definedName function="false" hidden="false" localSheetId="5" name="_xlnm.Print_Titles" vbProcedure="false">'別紙３－３　配分表（収益性の高い農作物の導入等）'!$4:$10</definedName>
    <definedName function="false" hidden="true" localSheetId="5" name="_xlnm._FilterDatabase" vbProcedure="false">'別紙３－３　配分表（収益性の高い農作物の導入等）'!$A$9:$AN$20</definedName>
    <definedName function="false" hidden="false" localSheetId="6" name="_xlnm.Print_Area" vbProcedure="false">'別紙４　附帯事務費'!$B$2:$H$44</definedName>
    <definedName function="false" hidden="false" localSheetId="7" name="_xlnm.Print_Area" vbProcedure="false">'別紙５　工事雑費'!$B$2:$F$22</definedName>
    <definedName function="false" hidden="false" localSheetId="3" name="Excel_BuiltIn__FilterDatabase" vbProcedure="false">'別紙３－１　配分表（地域連携販売力強化施設等）'!$A$9:$A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83">
  <si>
    <r>
      <rPr>
        <b val="true"/>
        <sz val="14"/>
        <rFont val="Noto Sans"/>
        <family val="2"/>
      </rPr>
      <t xml:space="preserve">別紙</t>
    </r>
    <r>
      <rPr>
        <b val="true"/>
        <sz val="14"/>
        <rFont val="ＭＳ Ｐゴシック"/>
        <family val="3"/>
        <charset val="128"/>
      </rPr>
      <t xml:space="preserve">1</t>
    </r>
    <r>
      <rPr>
        <b val="true"/>
        <sz val="14"/>
        <rFont val="Noto Sans"/>
        <family val="2"/>
      </rPr>
      <t xml:space="preserve">（別記様式第１号、第２号及び第６号関係）</t>
    </r>
  </si>
  <si>
    <t xml:space="preserve">地区別事業内容及び配分表（所得向上推進事業）</t>
  </si>
  <si>
    <t xml:space="preserve">整理番号</t>
  </si>
  <si>
    <t xml:space="preserve">市町村名</t>
  </si>
  <si>
    <t xml:space="preserve">地区名</t>
  </si>
  <si>
    <t xml:space="preserve">事業内容</t>
  </si>
  <si>
    <t xml:space="preserve">事業実施主体</t>
  </si>
  <si>
    <t xml:space="preserve">経費の配分及び負担区分等</t>
  </si>
  <si>
    <t xml:space="preserve">国庫交付金の精算</t>
  </si>
  <si>
    <t xml:space="preserve">備考</t>
  </si>
  <si>
    <t xml:space="preserve">事業費</t>
  </si>
  <si>
    <r>
      <rPr>
        <sz val="11"/>
        <rFont val="Noto Sans"/>
        <family val="2"/>
      </rPr>
      <t xml:space="preserve">交付限度額
（</t>
    </r>
    <r>
      <rPr>
        <sz val="11"/>
        <rFont val="ＭＳ Ｐゴシック"/>
        <family val="3"/>
        <charset val="128"/>
      </rPr>
      <t xml:space="preserve">1</t>
    </r>
    <r>
      <rPr>
        <sz val="11"/>
        <rFont val="Noto Sans"/>
        <family val="2"/>
      </rPr>
      <t xml:space="preserve">地区上限
</t>
    </r>
    <r>
      <rPr>
        <sz val="11"/>
        <rFont val="ＭＳ Ｐゴシック"/>
        <family val="3"/>
        <charset val="128"/>
      </rPr>
      <t xml:space="preserve">500</t>
    </r>
    <r>
      <rPr>
        <sz val="11"/>
        <rFont val="Noto Sans"/>
        <family val="2"/>
      </rPr>
      <t xml:space="preserve">万円）</t>
    </r>
  </si>
  <si>
    <t xml:space="preserve">負担区分</t>
  </si>
  <si>
    <t xml:space="preserve">間接交付事業者
への交付金の
交付完了年月日</t>
  </si>
  <si>
    <t xml:space="preserve">既受領額</t>
  </si>
  <si>
    <t xml:space="preserve">精算額</t>
  </si>
  <si>
    <t xml:space="preserve">国庫交付金</t>
  </si>
  <si>
    <t xml:space="preserve">都道府県費</t>
  </si>
  <si>
    <t xml:space="preserve">市町村費</t>
  </si>
  <si>
    <t xml:space="preserve">その他</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円</t>
  </si>
  <si>
    <t xml:space="preserve">合計</t>
  </si>
  <si>
    <t xml:space="preserve">(</t>
  </si>
  <si>
    <t xml:space="preserve">)</t>
  </si>
  <si>
    <t xml:space="preserve">１</t>
  </si>
  <si>
    <t xml:space="preserve">　「事業内容」欄には、実施する取組名（実施要領別紙１の別表の取組）を箇条書きに記入すること。</t>
  </si>
  <si>
    <t xml:space="preserve">　　（例）</t>
  </si>
  <si>
    <t xml:space="preserve">「・計画策定に係る調査・調整
  ・農産物の販売戦略の策定」　　等</t>
  </si>
  <si>
    <t xml:space="preserve">２</t>
  </si>
  <si>
    <t xml:space="preserve">　「事業実施主体」欄には、事業実施主体の名称を記入すること。</t>
  </si>
  <si>
    <t xml:space="preserve">３</t>
  </si>
  <si>
    <t xml:space="preserve">　「経費の配分及び負担区分等」（「間接交付事業者への交付金の交付完了年月日Ｇ」欄を除く）欄については、別記様式第２号及び第６号に添付する場合は、変更の有無にかかわらず</t>
  </si>
  <si>
    <t xml:space="preserve">前回までの交付決定の内容を上段に（　）書きし、今回提出の内容をその下段に記入すること。</t>
  </si>
  <si>
    <t xml:space="preserve">４</t>
  </si>
  <si>
    <t xml:space="preserve">　「間接交付事業者への交付金の交付完了年月日Ｇ」欄には、間接交付事業である場合に、間接交付事業者への交付金の交付が完了した日を記入するものとし、</t>
  </si>
  <si>
    <t xml:space="preserve">そのうち最終の交付完了年月日については「合計」欄の行にも記入すること。</t>
  </si>
  <si>
    <t xml:space="preserve">５</t>
  </si>
  <si>
    <r>
      <rPr>
        <sz val="14"/>
        <rFont val="Noto Sans"/>
        <family val="2"/>
      </rPr>
      <t xml:space="preserve">　備考の欄は、</t>
    </r>
    <r>
      <rPr>
        <sz val="14"/>
        <rFont val="ＭＳ Ｐゴシック"/>
        <family val="3"/>
        <charset val="128"/>
      </rPr>
      <t xml:space="preserve">1</t>
    </r>
    <r>
      <rPr>
        <sz val="14"/>
        <rFont val="Noto Sans"/>
        <family val="2"/>
      </rPr>
      <t xml:space="preserve">行目に仕入に係る消費税相当額について、これを減額した場合には「減額した金額」を、同税額がない場合は「該当なし」と、同税額が明らかでない場合には「含税額」とそれぞれ記入すること。
　また、</t>
    </r>
    <r>
      <rPr>
        <sz val="14"/>
        <rFont val="ＭＳ Ｐゴシック"/>
        <family val="3"/>
        <charset val="128"/>
      </rPr>
      <t xml:space="preserve">2</t>
    </r>
    <r>
      <rPr>
        <sz val="14"/>
        <rFont val="Noto Sans"/>
        <family val="2"/>
      </rPr>
      <t xml:space="preserve">行目以降には受領した交付決定通知に関する通知日及び文書番号並びに交付決定区分を追記することとし、別記様式第２号に添付する場合は、さらに追加交付申請対象事業には『今回追加』と、変更対象事業には『今回変更』とそれぞれ追記すること。</t>
    </r>
  </si>
  <si>
    <t xml:space="preserve">別紙２（別記様式第１号、第２号及び第６号関係）</t>
  </si>
  <si>
    <t xml:space="preserve">　地区別事業内容及び配分表（基盤整備）</t>
  </si>
  <si>
    <t xml:space="preserve">交付対象事業</t>
  </si>
  <si>
    <t xml:space="preserve">法律・予算の区分</t>
  </si>
  <si>
    <t xml:space="preserve">定額・定率の区分</t>
  </si>
  <si>
    <t xml:space="preserve">事業番号</t>
  </si>
  <si>
    <t xml:space="preserve">事業名</t>
  </si>
  <si>
    <t xml:space="preserve">交付金限度額</t>
  </si>
  <si>
    <t xml:space="preserve">交付限度額
算定国費率
【定率】</t>
  </si>
  <si>
    <t xml:space="preserve">交付限度額
算定基礎額
【定率】</t>
  </si>
  <si>
    <t xml:space="preserve">交付限度額
算定基礎額
【定額】</t>
  </si>
  <si>
    <t xml:space="preserve">交付限度額
合計額</t>
  </si>
  <si>
    <t xml:space="preserve">①</t>
  </si>
  <si>
    <r>
      <rPr>
        <sz val="11"/>
        <rFont val="Noto Sans"/>
        <family val="2"/>
      </rPr>
      <t xml:space="preserve">②＝Ａ</t>
    </r>
    <r>
      <rPr>
        <sz val="11"/>
        <rFont val="ＭＳ Ｐゴシック"/>
        <family val="3"/>
        <charset val="128"/>
      </rPr>
      <t xml:space="preserve">×①</t>
    </r>
  </si>
  <si>
    <t xml:space="preserve">③</t>
  </si>
  <si>
    <t xml:space="preserve">Ｂ＝②＋③</t>
  </si>
  <si>
    <t xml:space="preserve">C</t>
  </si>
  <si>
    <t xml:space="preserve">H</t>
  </si>
  <si>
    <r>
      <rPr>
        <sz val="14"/>
        <rFont val="Noto Sans"/>
        <family val="2"/>
      </rPr>
      <t xml:space="preserve">　「定額・定率の区分」欄には、定額助成は「</t>
    </r>
    <r>
      <rPr>
        <sz val="14"/>
        <rFont val="ＭＳ Ｐゴシック"/>
        <family val="3"/>
        <charset val="128"/>
      </rPr>
      <t xml:space="preserve">1</t>
    </r>
    <r>
      <rPr>
        <sz val="14"/>
        <rFont val="Noto Sans"/>
        <family val="2"/>
      </rPr>
      <t xml:space="preserve">：定額」、定率助成は「</t>
    </r>
    <r>
      <rPr>
        <sz val="14"/>
        <rFont val="ＭＳ Ｐゴシック"/>
        <family val="3"/>
        <charset val="128"/>
      </rPr>
      <t xml:space="preserve">2</t>
    </r>
    <r>
      <rPr>
        <sz val="14"/>
        <rFont val="Noto Sans"/>
        <family val="2"/>
      </rPr>
      <t xml:space="preserve">：定率」を記入すること。</t>
    </r>
  </si>
  <si>
    <r>
      <rPr>
        <sz val="14"/>
        <rFont val="Noto Sans"/>
        <family val="2"/>
      </rPr>
      <t xml:space="preserve">　「事業番号」欄には、実施要領別紙２別表１の事業種類毎に番号を記入すること。なお、付番する番号は以下の</t>
    </r>
    <r>
      <rPr>
        <sz val="14"/>
        <rFont val="ＭＳ Ｐゴシック"/>
        <family val="3"/>
        <charset val="128"/>
      </rPr>
      <t xml:space="preserve">4</t>
    </r>
    <r>
      <rPr>
        <sz val="14"/>
        <rFont val="Noto Sans"/>
        <family val="2"/>
      </rPr>
      <t xml:space="preserve">桁の番号とする。</t>
    </r>
  </si>
  <si>
    <t xml:space="preserve">　　○定額助成</t>
  </si>
  <si>
    <r>
      <rPr>
        <sz val="14"/>
        <rFont val="Noto Sans"/>
        <family val="2"/>
      </rPr>
      <t xml:space="preserve">　　　</t>
    </r>
    <r>
      <rPr>
        <sz val="14"/>
        <rFont val="ＭＳ Ｐゴシック"/>
        <family val="3"/>
        <charset val="128"/>
      </rPr>
      <t xml:space="preserve">1010</t>
    </r>
    <r>
      <rPr>
        <sz val="14"/>
        <rFont val="Noto Sans"/>
        <family val="2"/>
      </rPr>
      <t xml:space="preserve">：田の区画拡大（水路の変更を伴わないもの）、</t>
    </r>
    <r>
      <rPr>
        <sz val="14"/>
        <rFont val="ＭＳ Ｐゴシック"/>
        <family val="3"/>
        <charset val="128"/>
      </rPr>
      <t xml:space="preserve">1020</t>
    </r>
    <r>
      <rPr>
        <sz val="14"/>
        <rFont val="Noto Sans"/>
        <family val="2"/>
      </rPr>
      <t xml:space="preserve">：田の区画拡大（水路の変更を伴うもの）、</t>
    </r>
    <r>
      <rPr>
        <sz val="14"/>
        <rFont val="ＭＳ Ｐゴシック"/>
        <family val="3"/>
        <charset val="128"/>
      </rPr>
      <t xml:space="preserve">1030</t>
    </r>
    <r>
      <rPr>
        <sz val="14"/>
        <rFont val="Noto Sans"/>
        <family val="2"/>
      </rPr>
      <t xml:space="preserve">：畑の区画拡大（水路の変更を伴わないもの）、</t>
    </r>
    <r>
      <rPr>
        <sz val="14"/>
        <rFont val="ＭＳ Ｐゴシック"/>
        <family val="3"/>
        <charset val="128"/>
      </rPr>
      <t xml:space="preserve">1040</t>
    </r>
    <r>
      <rPr>
        <sz val="14"/>
        <rFont val="Noto Sans"/>
        <family val="2"/>
      </rPr>
      <t xml:space="preserve">：畑の区画拡大（水路の変更を伴うもの）、</t>
    </r>
    <r>
      <rPr>
        <sz val="14"/>
        <rFont val="ＭＳ Ｐゴシック"/>
        <family val="3"/>
        <charset val="128"/>
      </rPr>
      <t xml:space="preserve">1050</t>
    </r>
    <r>
      <rPr>
        <sz val="14"/>
        <rFont val="Noto Sans"/>
        <family val="2"/>
      </rPr>
      <t xml:space="preserve">：暗渠排水、</t>
    </r>
    <r>
      <rPr>
        <sz val="14"/>
        <rFont val="ＭＳ Ｐゴシック"/>
        <family val="3"/>
        <charset val="128"/>
      </rPr>
      <t xml:space="preserve">1060</t>
    </r>
    <r>
      <rPr>
        <sz val="14"/>
        <rFont val="Noto Sans"/>
        <family val="2"/>
      </rPr>
      <t xml:space="preserve">：湧水処理、</t>
    </r>
    <r>
      <rPr>
        <sz val="14"/>
        <rFont val="ＭＳ Ｐゴシック"/>
        <family val="3"/>
        <charset val="128"/>
      </rPr>
      <t xml:space="preserve">1070</t>
    </r>
    <r>
      <rPr>
        <sz val="14"/>
        <rFont val="Noto Sans"/>
        <family val="2"/>
      </rPr>
      <t xml:space="preserve">：末端畑地かんがい施設、</t>
    </r>
    <r>
      <rPr>
        <sz val="14"/>
        <rFont val="ＭＳ Ｐゴシック"/>
        <family val="3"/>
        <charset val="128"/>
      </rPr>
      <t xml:space="preserve">1080</t>
    </r>
    <r>
      <rPr>
        <sz val="14"/>
        <rFont val="Noto Sans"/>
        <family val="2"/>
      </rPr>
      <t xml:space="preserve">：客土、</t>
    </r>
    <r>
      <rPr>
        <sz val="14"/>
        <rFont val="ＭＳ Ｐゴシック"/>
        <family val="3"/>
        <charset val="128"/>
      </rPr>
      <t xml:space="preserve">1090</t>
    </r>
    <r>
      <rPr>
        <sz val="14"/>
        <rFont val="Noto Sans"/>
        <family val="2"/>
      </rPr>
      <t xml:space="preserve">：除礫、</t>
    </r>
  </si>
  <si>
    <r>
      <rPr>
        <sz val="14"/>
        <rFont val="Noto Sans"/>
        <family val="2"/>
      </rPr>
      <t xml:space="preserve">　　　</t>
    </r>
    <r>
      <rPr>
        <sz val="14"/>
        <rFont val="ＭＳ Ｐゴシック"/>
        <family val="3"/>
        <charset val="128"/>
      </rPr>
      <t xml:space="preserve">1101</t>
    </r>
    <r>
      <rPr>
        <sz val="14"/>
        <rFont val="Noto Sans"/>
        <family val="2"/>
      </rPr>
      <t xml:space="preserve">：更新整備のうち用水路、</t>
    </r>
    <r>
      <rPr>
        <sz val="14"/>
        <rFont val="ＭＳ Ｐゴシック"/>
        <family val="3"/>
        <charset val="128"/>
      </rPr>
      <t xml:space="preserve">1102</t>
    </r>
    <r>
      <rPr>
        <sz val="14"/>
        <rFont val="Noto Sans"/>
        <family val="2"/>
      </rPr>
      <t xml:space="preserve">：更新整備のうち排水路、</t>
    </r>
    <r>
      <rPr>
        <sz val="14"/>
        <rFont val="ＭＳ Ｐゴシック"/>
        <family val="3"/>
        <charset val="128"/>
      </rPr>
      <t xml:space="preserve">1103</t>
    </r>
    <r>
      <rPr>
        <sz val="14"/>
        <rFont val="Noto Sans"/>
        <family val="2"/>
      </rPr>
      <t xml:space="preserve">：更新整備のうち農作業道、</t>
    </r>
    <r>
      <rPr>
        <sz val="14"/>
        <rFont val="ＭＳ Ｐゴシック"/>
        <family val="3"/>
        <charset val="128"/>
      </rPr>
      <t xml:space="preserve">1104</t>
    </r>
    <r>
      <rPr>
        <sz val="14"/>
        <rFont val="Noto Sans"/>
        <family val="2"/>
      </rPr>
      <t xml:space="preserve">：更新整備のうち特認事業、</t>
    </r>
    <r>
      <rPr>
        <sz val="14"/>
        <rFont val="ＭＳ Ｐゴシック"/>
        <family val="3"/>
        <charset val="128"/>
      </rPr>
      <t xml:space="preserve">1110</t>
    </r>
    <r>
      <rPr>
        <sz val="14"/>
        <rFont val="Noto Sans"/>
        <family val="2"/>
      </rPr>
      <t xml:space="preserve">：条件改善推進費</t>
    </r>
  </si>
  <si>
    <t xml:space="preserve">　　○定率助成</t>
  </si>
  <si>
    <r>
      <rPr>
        <sz val="14"/>
        <rFont val="Noto Sans"/>
        <family val="2"/>
      </rPr>
      <t xml:space="preserve">　　　</t>
    </r>
    <r>
      <rPr>
        <sz val="14"/>
        <rFont val="ＭＳ Ｐゴシック"/>
        <family val="3"/>
        <charset val="128"/>
      </rPr>
      <t xml:space="preserve">2010</t>
    </r>
    <r>
      <rPr>
        <sz val="14"/>
        <rFont val="Noto Sans"/>
        <family val="2"/>
      </rPr>
      <t xml:space="preserve">：農業用用排水施設、</t>
    </r>
    <r>
      <rPr>
        <sz val="14"/>
        <rFont val="ＭＳ Ｐゴシック"/>
        <family val="3"/>
        <charset val="128"/>
      </rPr>
      <t xml:space="preserve">2020</t>
    </r>
    <r>
      <rPr>
        <sz val="14"/>
        <rFont val="Noto Sans"/>
        <family val="2"/>
      </rPr>
      <t xml:space="preserve">：暗渠排水、</t>
    </r>
    <r>
      <rPr>
        <sz val="14"/>
        <rFont val="ＭＳ Ｐゴシック"/>
        <family val="3"/>
        <charset val="128"/>
      </rPr>
      <t xml:space="preserve">2030</t>
    </r>
    <r>
      <rPr>
        <sz val="14"/>
        <rFont val="Noto Sans"/>
        <family val="2"/>
      </rPr>
      <t xml:space="preserve">：土層改良、</t>
    </r>
    <r>
      <rPr>
        <sz val="14"/>
        <rFont val="ＭＳ Ｐゴシック"/>
        <family val="3"/>
        <charset val="128"/>
      </rPr>
      <t xml:space="preserve">2040</t>
    </r>
    <r>
      <rPr>
        <sz val="14"/>
        <rFont val="Noto Sans"/>
        <family val="2"/>
      </rPr>
      <t xml:space="preserve">：区画整理、</t>
    </r>
    <r>
      <rPr>
        <sz val="14"/>
        <rFont val="ＭＳ Ｐゴシック"/>
        <family val="3"/>
        <charset val="128"/>
      </rPr>
      <t xml:space="preserve">2050</t>
    </r>
    <r>
      <rPr>
        <sz val="14"/>
        <rFont val="Noto Sans"/>
        <family val="2"/>
      </rPr>
      <t xml:space="preserve">：農作業道等、</t>
    </r>
    <r>
      <rPr>
        <sz val="14"/>
        <rFont val="ＭＳ Ｐゴシック"/>
        <family val="3"/>
        <charset val="128"/>
      </rPr>
      <t xml:space="preserve">2060</t>
    </r>
    <r>
      <rPr>
        <sz val="14"/>
        <rFont val="Noto Sans"/>
        <family val="2"/>
      </rPr>
      <t xml:space="preserve">：農地造成、</t>
    </r>
    <r>
      <rPr>
        <sz val="14"/>
        <rFont val="ＭＳ Ｐゴシック"/>
        <family val="3"/>
        <charset val="128"/>
      </rPr>
      <t xml:space="preserve">2070</t>
    </r>
    <r>
      <rPr>
        <sz val="14"/>
        <rFont val="Noto Sans"/>
        <family val="2"/>
      </rPr>
      <t xml:space="preserve">：農用地の保全、</t>
    </r>
    <r>
      <rPr>
        <sz val="14"/>
        <rFont val="ＭＳ Ｐゴシック"/>
        <family val="3"/>
        <charset val="128"/>
      </rPr>
      <t xml:space="preserve">2080</t>
    </r>
    <r>
      <rPr>
        <sz val="14"/>
        <rFont val="Noto Sans"/>
        <family val="2"/>
      </rPr>
      <t xml:space="preserve">：営農環境整備支援、</t>
    </r>
    <r>
      <rPr>
        <sz val="14"/>
        <rFont val="ＭＳ Ｐゴシック"/>
        <family val="3"/>
        <charset val="128"/>
      </rPr>
      <t xml:space="preserve">2090</t>
    </r>
    <r>
      <rPr>
        <sz val="14"/>
        <rFont val="Noto Sans"/>
        <family val="2"/>
      </rPr>
      <t xml:space="preserve">：管理省力化支援、</t>
    </r>
    <r>
      <rPr>
        <sz val="14"/>
        <rFont val="ＭＳ Ｐゴシック"/>
        <family val="3"/>
        <charset val="128"/>
      </rPr>
      <t xml:space="preserve">2100</t>
    </r>
    <r>
      <rPr>
        <sz val="14"/>
        <rFont val="Noto Sans"/>
        <family val="2"/>
      </rPr>
      <t xml:space="preserve">：品質向上支援、</t>
    </r>
    <r>
      <rPr>
        <sz val="14"/>
        <rFont val="ＭＳ Ｐゴシック"/>
        <family val="3"/>
        <charset val="128"/>
      </rPr>
      <t xml:space="preserve">2110</t>
    </r>
    <r>
      <rPr>
        <sz val="14"/>
        <rFont val="Noto Sans"/>
        <family val="2"/>
      </rPr>
      <t xml:space="preserve">：条件改善促進支援、</t>
    </r>
    <r>
      <rPr>
        <sz val="14"/>
        <rFont val="ＭＳ Ｐゴシック"/>
        <family val="3"/>
        <charset val="128"/>
      </rPr>
      <t xml:space="preserve">2120</t>
    </r>
    <r>
      <rPr>
        <sz val="14"/>
        <rFont val="Noto Sans"/>
        <family val="2"/>
      </rPr>
      <t xml:space="preserve">：指導</t>
    </r>
  </si>
  <si>
    <t xml:space="preserve">　「事業名」欄には、上記２の番号に該当する事業名を記入すること。</t>
  </si>
  <si>
    <r>
      <rPr>
        <sz val="14"/>
        <rFont val="Noto Sans"/>
        <family val="2"/>
      </rPr>
      <t xml:space="preserve">　「法律・予算の区分」欄には、国の負担又は補助の割合について個別の法令等に規定がある場合は、法律補助「</t>
    </r>
    <r>
      <rPr>
        <sz val="14"/>
        <rFont val="ＭＳ Ｐゴシック"/>
        <family val="3"/>
        <charset val="128"/>
      </rPr>
      <t xml:space="preserve">1</t>
    </r>
    <r>
      <rPr>
        <sz val="14"/>
        <rFont val="Noto Sans"/>
        <family val="2"/>
      </rPr>
      <t xml:space="preserve">：法律」と記入し、それ以外の場合は予算補助「</t>
    </r>
    <r>
      <rPr>
        <sz val="14"/>
        <rFont val="ＭＳ Ｐゴシック"/>
        <family val="3"/>
        <charset val="128"/>
      </rPr>
      <t xml:space="preserve">2</t>
    </r>
    <r>
      <rPr>
        <sz val="14"/>
        <rFont val="Noto Sans"/>
        <family val="2"/>
      </rPr>
      <t xml:space="preserve">：予算」と記入すること。</t>
    </r>
  </si>
  <si>
    <t xml:space="preserve">６</t>
  </si>
  <si>
    <t xml:space="preserve">　「事業費Ａ」欄には、対象となる事業費の総額を記入すること。</t>
  </si>
  <si>
    <t xml:space="preserve">７</t>
  </si>
  <si>
    <t xml:space="preserve">　「交付限度額算定国費率【定率】①」欄には、定率の区分の場合に、その国費率を記入すること。</t>
  </si>
  <si>
    <t xml:space="preserve">８</t>
  </si>
  <si>
    <t xml:space="preserve">　「交付限度額算定基礎額【定額】③」欄には、「事業費Ａ」の額のうち国費相当額を記入すること。</t>
  </si>
  <si>
    <t xml:space="preserve">９</t>
  </si>
  <si>
    <t xml:space="preserve">１０</t>
  </si>
  <si>
    <t xml:space="preserve">　「間接交付事業者への交付金の交付完了年月日Ｇ」欄には、間接交付事業である場合に、間接交付事業者への交付金の交付が完了した日を記入するものとし、そのうち最終の交付完了年月日については「合計」欄の行にも記入すること。</t>
  </si>
  <si>
    <t xml:space="preserve">１１</t>
  </si>
  <si>
    <t xml:space="preserve">別紙３（別記様式第１号、第２号及び第６号関係）</t>
  </si>
  <si>
    <t xml:space="preserve">施設整備等事業別配分等集計表</t>
  </si>
  <si>
    <t xml:space="preserve">実施要領
別紙区分</t>
  </si>
  <si>
    <t xml:space="preserve">区分</t>
  </si>
  <si>
    <t xml:space="preserve">事業区分</t>
  </si>
  <si>
    <t xml:space="preserve">交付限度額</t>
  </si>
  <si>
    <t xml:space="preserve">３－１</t>
  </si>
  <si>
    <t xml:space="preserve">地域連携販売力強化施設、農産物集出荷・処理加工施設等の整備</t>
  </si>
  <si>
    <t xml:space="preserve">附帯事務費</t>
  </si>
  <si>
    <t xml:space="preserve">都道府県附帯事務費</t>
  </si>
  <si>
    <t xml:space="preserve">市町村等附帯事務費</t>
  </si>
  <si>
    <t xml:space="preserve">３－２</t>
  </si>
  <si>
    <t xml:space="preserve">鳥獣被害防止施設等の整備</t>
  </si>
  <si>
    <t xml:space="preserve">３－３</t>
  </si>
  <si>
    <t xml:space="preserve">収益性の高い農産物の導入、高付加価値化・販売力強化</t>
  </si>
  <si>
    <t xml:space="preserve">事　　  業  　　費  　　計</t>
  </si>
  <si>
    <t xml:space="preserve">都道府県附帯事務費計</t>
  </si>
  <si>
    <t xml:space="preserve">市町村等附帯事務費計</t>
  </si>
  <si>
    <t xml:space="preserve">合　　　　　　　　　　　　計</t>
  </si>
  <si>
    <t xml:space="preserve">　この事業別配分集計表の作成にあたっては、事前に、実施要領別紙３－１の事業にあっては交付要綱別紙３－１を、実施要領別紙３－２の事業にあっては交付要綱第別紙３－２を、</t>
  </si>
  <si>
    <t xml:space="preserve">実施要領別紙３－３の事業にあっては交付要綱別紙３－３を作成し、その集計結果を記入するものとし、作成した交付要綱別紙３－１から別紙３－３を添付すること。</t>
  </si>
  <si>
    <t xml:space="preserve">　「間接交付事業者への交付金の交付完了年月日Ｇ」欄の列には、交付要綱別紙３－１から別紙３－３の同欄の「合計」欄の行及び「都道府県附帯事務費」、「市町村等附帯事務費」欄の行に</t>
  </si>
  <si>
    <t xml:space="preserve">記載した最終の交付完了年月日を記入すること。また、「事業費計」欄の行及び「都道府県附帯事務費」、「市町村等付帯事務費計」欄の行に、それぞれ対応する最終の交付完了年月日を</t>
  </si>
  <si>
    <t xml:space="preserve">記入すること。</t>
  </si>
  <si>
    <t xml:space="preserve">　備考の欄は、仕入に係る消費税相当額について、これを減額した場合には「減額した金額」を、同税額がない場合は「該当なし」と、同税額が明らかでない場合には「含税額」と</t>
  </si>
  <si>
    <t xml:space="preserve">それぞれ記入すること。</t>
  </si>
  <si>
    <t xml:space="preserve">別紙３－１（別記様式第１号、第２号及び第６号関係）</t>
  </si>
  <si>
    <r>
      <rPr>
        <b val="true"/>
        <sz val="18"/>
        <rFont val="Noto Sans"/>
        <family val="2"/>
      </rPr>
      <t xml:space="preserve">地区別事業内容及び配分表（地域連携販売力強化施設、農産物等集出荷・処理加工施設等の整備</t>
    </r>
    <r>
      <rPr>
        <b val="true"/>
        <sz val="18"/>
        <rFont val="ＭＳ Ｐゴシック"/>
        <family val="3"/>
        <charset val="128"/>
      </rPr>
      <t xml:space="preserve">)</t>
    </r>
  </si>
  <si>
    <t xml:space="preserve">事業内容
及び
事業量</t>
  </si>
  <si>
    <t xml:space="preserve">交付額算定
交付率</t>
  </si>
  <si>
    <t xml:space="preserve">交付限度額
（千円未満
は切り捨て）</t>
  </si>
  <si>
    <r>
      <rPr>
        <sz val="11"/>
        <rFont val="Noto Sans"/>
        <family val="2"/>
      </rPr>
      <t xml:space="preserve">Ｂ＝Ａ</t>
    </r>
    <r>
      <rPr>
        <sz val="11"/>
        <rFont val="ＭＳ Ｐゴシック"/>
        <family val="3"/>
        <charset val="128"/>
      </rPr>
      <t xml:space="preserve">×①</t>
    </r>
  </si>
  <si>
    <t xml:space="preserve">合　　　　　　　　　　　　　　　　　　　　　　　　　　計</t>
  </si>
  <si>
    <t xml:space="preserve">都　　道　　府　　県　　附　　帯　　事　　務　　費</t>
  </si>
  <si>
    <t xml:space="preserve">市　　町　　村　　等　　附　　帯　　事　　務　　費</t>
  </si>
  <si>
    <t xml:space="preserve">総　　　　　　　　　　　　　　　　　　　　　　　　　　計</t>
  </si>
  <si>
    <t xml:space="preserve">　「事業番号」欄には、実施要領別紙３－１別表の交付対象事業毎に番号を記入すること。なお、付番する番号は以下のとおりとする。</t>
  </si>
  <si>
    <r>
      <rPr>
        <sz val="14"/>
        <rFont val="Noto Sans"/>
        <family val="2"/>
      </rPr>
      <t xml:space="preserve">　　</t>
    </r>
    <r>
      <rPr>
        <sz val="14"/>
        <rFont val="ＭＳ Ｐゴシック"/>
        <family val="3"/>
        <charset val="128"/>
      </rPr>
      <t xml:space="preserve">1</t>
    </r>
    <r>
      <rPr>
        <sz val="14"/>
        <rFont val="Noto Sans"/>
        <family val="2"/>
      </rPr>
      <t xml:space="preserve">：地域連携販売力強化施設、</t>
    </r>
    <r>
      <rPr>
        <sz val="14"/>
        <rFont val="ＭＳ Ｐゴシック"/>
        <family val="3"/>
        <charset val="128"/>
      </rPr>
      <t xml:space="preserve">2</t>
    </r>
    <r>
      <rPr>
        <sz val="14"/>
        <rFont val="Noto Sans"/>
        <family val="2"/>
      </rPr>
      <t xml:space="preserve">：農産物等処理加工施設、</t>
    </r>
    <r>
      <rPr>
        <sz val="14"/>
        <rFont val="ＭＳ Ｐゴシック"/>
        <family val="3"/>
        <charset val="128"/>
      </rPr>
      <t xml:space="preserve">3</t>
    </r>
    <r>
      <rPr>
        <sz val="14"/>
        <rFont val="Noto Sans"/>
        <family val="2"/>
      </rPr>
      <t xml:space="preserve">：農産物等集出荷貯蔵施設、</t>
    </r>
    <r>
      <rPr>
        <sz val="14"/>
        <rFont val="ＭＳ Ｐゴシック"/>
        <family val="3"/>
        <charset val="128"/>
      </rPr>
      <t xml:space="preserve">4</t>
    </r>
    <r>
      <rPr>
        <sz val="14"/>
        <rFont val="Noto Sans"/>
        <family val="2"/>
      </rPr>
      <t xml:space="preserve">：高生産性農業用機械施設、</t>
    </r>
    <r>
      <rPr>
        <sz val="14"/>
        <rFont val="ＭＳ Ｐゴシック"/>
        <family val="3"/>
        <charset val="128"/>
      </rPr>
      <t xml:space="preserve">5</t>
    </r>
    <r>
      <rPr>
        <sz val="14"/>
        <rFont val="Noto Sans"/>
        <family val="2"/>
      </rPr>
      <t xml:space="preserve">：農業集落道、</t>
    </r>
    <r>
      <rPr>
        <sz val="14"/>
        <rFont val="ＭＳ Ｐゴシック"/>
        <family val="3"/>
        <charset val="128"/>
      </rPr>
      <t xml:space="preserve">6</t>
    </r>
    <r>
      <rPr>
        <sz val="14"/>
        <rFont val="Noto Sans"/>
        <family val="2"/>
      </rPr>
      <t xml:space="preserve">：小規模農林地等保全整備</t>
    </r>
  </si>
  <si>
    <t xml:space="preserve">　「事業名」欄には、上記１の番号に該当する事業名を記入すること。</t>
  </si>
  <si>
    <t xml:space="preserve">　「事業内容及び事業量」欄には、整備しようとする施設等の規模、事業内容等について簡潔に記入すること。</t>
  </si>
  <si>
    <t xml:space="preserve">　　（例）　「地域連携販売力強化施設：１棟、５００㎡」、「トマト処理加工施設：１棟、３００㎡」、「農産物包装機械：１台」等</t>
  </si>
  <si>
    <t xml:space="preserve">　「交付額算定交付率①」欄には、実施要領別紙３－１の別表に定める交付額算定交付率を記入すること。</t>
  </si>
  <si>
    <r>
      <rPr>
        <sz val="14"/>
        <rFont val="Noto Sans"/>
        <family val="2"/>
      </rPr>
      <t xml:space="preserve">　備考の欄は、</t>
    </r>
    <r>
      <rPr>
        <sz val="14"/>
        <rFont val="ＭＳ Ｐゴシック"/>
        <family val="3"/>
        <charset val="128"/>
      </rPr>
      <t xml:space="preserve">1</t>
    </r>
    <r>
      <rPr>
        <sz val="14"/>
        <rFont val="Noto Sans"/>
        <family val="2"/>
      </rPr>
      <t xml:space="preserve">行目に仕入に係る消費税相当額について、これを減額した場合には「減額した金額」を、同税額がない場合は「該当なし」と、同税額が明らかでない場合には「含税額」とそれぞれ記入すること。
　また、</t>
    </r>
    <r>
      <rPr>
        <sz val="14"/>
        <rFont val="ＭＳ Ｐゴシック"/>
        <family val="3"/>
        <charset val="128"/>
      </rPr>
      <t xml:space="preserve">2</t>
    </r>
    <r>
      <rPr>
        <sz val="14"/>
        <rFont val="Noto Sans"/>
        <family val="2"/>
      </rPr>
      <t xml:space="preserve">行目以降には受領した交付決定通知に関する通知日及び文書番号並びに交付決定区分を追記することとし、別記様式第２号に添付する場合は、さらに追加交付申請対象事業には『今回追加』と、金額の変更対象事業には『今回変更』とそれぞれ追記
すること。</t>
    </r>
  </si>
  <si>
    <r>
      <rPr>
        <sz val="14"/>
        <rFont val="Noto Sans"/>
        <family val="2"/>
      </rPr>
      <t xml:space="preserve">　「都道府県附帯事務費」欄には、都道府県附帯事務費の額を記入すること。なお、附帯事務費の交付率は１／２以内とし、その取扱については実施要領別紙</t>
    </r>
    <r>
      <rPr>
        <sz val="14"/>
        <rFont val="ＭＳ Ｐゴシック"/>
        <family val="3"/>
        <charset val="128"/>
      </rPr>
      <t xml:space="preserve">3-1</t>
    </r>
    <r>
      <rPr>
        <sz val="14"/>
        <rFont val="Noto Sans"/>
        <family val="2"/>
      </rPr>
      <t xml:space="preserve">及び「農山漁村振興交付金（農山漁村活性化整備対策）の附帯事務費及び工事雑費の取扱について」</t>
    </r>
  </si>
  <si>
    <r>
      <rPr>
        <sz val="14"/>
        <rFont val="Noto Sans"/>
        <family val="2"/>
      </rPr>
      <t xml:space="preserve">　（平成</t>
    </r>
    <r>
      <rPr>
        <sz val="14"/>
        <rFont val="ＭＳ Ｐゴシック"/>
        <family val="3"/>
        <charset val="128"/>
      </rPr>
      <t xml:space="preserve">28</t>
    </r>
    <r>
      <rPr>
        <sz val="14"/>
        <rFont val="Noto Sans"/>
        <family val="2"/>
      </rPr>
      <t xml:space="preserve">年４月１日付け</t>
    </r>
    <r>
      <rPr>
        <sz val="14"/>
        <rFont val="ＭＳ Ｐゴシック"/>
        <family val="3"/>
        <charset val="128"/>
      </rPr>
      <t xml:space="preserve">27</t>
    </r>
    <r>
      <rPr>
        <sz val="14"/>
        <rFont val="Noto Sans"/>
        <family val="2"/>
      </rPr>
      <t xml:space="preserve">農振第</t>
    </r>
    <r>
      <rPr>
        <sz val="14"/>
        <rFont val="ＭＳ Ｐゴシック"/>
        <family val="3"/>
        <charset val="128"/>
      </rPr>
      <t xml:space="preserve">2343</t>
    </r>
    <r>
      <rPr>
        <sz val="14"/>
        <rFont val="Noto Sans"/>
        <family val="2"/>
      </rPr>
      <t xml:space="preserve">号農村振興局長通知）により定められていることに留意すること。</t>
    </r>
  </si>
  <si>
    <r>
      <rPr>
        <sz val="14"/>
        <rFont val="Noto Sans"/>
        <family val="2"/>
      </rPr>
      <t xml:space="preserve">　「市町村附帯事務費」欄には、市町村附帯事務費の額を記入すること。なお、附帯事務費の交付率は１／２以内とし、その取扱については実施要領別紙</t>
    </r>
    <r>
      <rPr>
        <sz val="14"/>
        <rFont val="ＭＳ Ｐゴシック"/>
        <family val="3"/>
        <charset val="128"/>
      </rPr>
      <t xml:space="preserve">3-1</t>
    </r>
    <r>
      <rPr>
        <sz val="14"/>
        <rFont val="Noto Sans"/>
        <family val="2"/>
      </rPr>
      <t xml:space="preserve">及び「農山漁村振興交付金（農山漁村活性化整備対策）の附帯事務費及び工事雑費の取扱について」</t>
    </r>
  </si>
  <si>
    <t xml:space="preserve">　なお、「間接交付事業者への交付金の交付完了年月日Ｇ」欄の列には、８と同様に、間接交付事業者への交付金の交付が完了した日を記入すること。</t>
  </si>
  <si>
    <t xml:space="preserve">別紙３－２（別記様式第１号、第２号及び第６号関係）</t>
  </si>
  <si>
    <r>
      <rPr>
        <b val="true"/>
        <sz val="18"/>
        <rFont val="Noto Sans"/>
        <family val="2"/>
      </rPr>
      <t xml:space="preserve">地区別事業内容及び配分表（鳥獣被害防止施設等</t>
    </r>
    <r>
      <rPr>
        <b val="true"/>
        <sz val="18"/>
        <rFont val="ＭＳ Ｐゴシック"/>
        <family val="3"/>
        <charset val="128"/>
      </rPr>
      <t xml:space="preserve">)</t>
    </r>
  </si>
  <si>
    <t xml:space="preserve">交付率
分類</t>
  </si>
  <si>
    <t xml:space="preserve">　「交付率分類」欄には、実施要領別紙３－２第４の１の区分毎に番号を記入すること。なお、付番する番号は以下とおりとする。</t>
  </si>
  <si>
    <r>
      <rPr>
        <sz val="14"/>
        <color rgb="FF000000"/>
        <rFont val="Noto Sans"/>
        <family val="2"/>
      </rPr>
      <t xml:space="preserve">　　　</t>
    </r>
    <r>
      <rPr>
        <sz val="14"/>
        <color rgb="FF000000"/>
        <rFont val="ＭＳ Ｐゴシック"/>
        <family val="3"/>
        <charset val="128"/>
      </rPr>
      <t xml:space="preserve">1</t>
    </r>
    <r>
      <rPr>
        <sz val="14"/>
        <color rgb="FF000000"/>
        <rFont val="Noto Sans"/>
        <family val="2"/>
      </rPr>
      <t xml:space="preserve">：鳥獣被害防止施設を農業者や地域住民等が参加して直営施工により整備する場合であって、資材費のみを交付対象とする場合</t>
    </r>
  </si>
  <si>
    <r>
      <rPr>
        <sz val="14"/>
        <rFont val="Noto Sans"/>
        <family val="2"/>
      </rPr>
      <t xml:space="preserve">　　　</t>
    </r>
    <r>
      <rPr>
        <sz val="14"/>
        <rFont val="ＭＳ Ｐゴシック"/>
        <family val="3"/>
        <charset val="128"/>
      </rPr>
      <t xml:space="preserve">2</t>
    </r>
    <r>
      <rPr>
        <sz val="14"/>
        <rFont val="Noto Sans"/>
        <family val="2"/>
      </rPr>
      <t xml:space="preserve">：上記「</t>
    </r>
    <r>
      <rPr>
        <sz val="14"/>
        <rFont val="ＭＳ Ｐゴシック"/>
        <family val="3"/>
        <charset val="128"/>
      </rPr>
      <t xml:space="preserve">1</t>
    </r>
    <r>
      <rPr>
        <sz val="14"/>
        <rFont val="Noto Sans"/>
        <family val="2"/>
      </rPr>
      <t xml:space="preserve">」以外の場合であって、実施要綱第３の３の（１）のア～オに該当する地域で実施する場合（交付率</t>
    </r>
    <r>
      <rPr>
        <sz val="14"/>
        <rFont val="ＭＳ Ｐゴシック"/>
        <family val="3"/>
        <charset val="128"/>
      </rPr>
      <t xml:space="preserve">5.5/10</t>
    </r>
    <r>
      <rPr>
        <sz val="14"/>
        <rFont val="Noto Sans"/>
        <family val="2"/>
      </rPr>
      <t xml:space="preserve">以内）、</t>
    </r>
    <r>
      <rPr>
        <sz val="14"/>
        <rFont val="ＭＳ Ｐゴシック"/>
        <family val="3"/>
        <charset val="128"/>
      </rPr>
      <t xml:space="preserve">3</t>
    </r>
    <r>
      <rPr>
        <sz val="14"/>
        <rFont val="Noto Sans"/>
        <family val="2"/>
      </rPr>
      <t xml:space="preserve">：上記「</t>
    </r>
    <r>
      <rPr>
        <sz val="14"/>
        <rFont val="ＭＳ Ｐゴシック"/>
        <family val="3"/>
        <charset val="128"/>
      </rPr>
      <t xml:space="preserve">1</t>
    </r>
    <r>
      <rPr>
        <sz val="14"/>
        <rFont val="Noto Sans"/>
        <family val="2"/>
      </rPr>
      <t xml:space="preserve">」以外の場合であって、実施要綱第</t>
    </r>
    <r>
      <rPr>
        <sz val="14"/>
        <rFont val="ＭＳ Ｐゴシック"/>
        <family val="3"/>
        <charset val="128"/>
      </rPr>
      <t xml:space="preserve">3</t>
    </r>
    <r>
      <rPr>
        <sz val="14"/>
        <rFont val="Noto Sans"/>
        <family val="2"/>
      </rPr>
      <t xml:space="preserve">の</t>
    </r>
    <r>
      <rPr>
        <sz val="14"/>
        <rFont val="ＭＳ Ｐゴシック"/>
        <family val="3"/>
        <charset val="128"/>
      </rPr>
      <t xml:space="preserve">3</t>
    </r>
    <r>
      <rPr>
        <sz val="14"/>
        <rFont val="Noto Sans"/>
        <family val="2"/>
      </rPr>
      <t xml:space="preserve">の（</t>
    </r>
    <r>
      <rPr>
        <sz val="14"/>
        <rFont val="ＭＳ Ｐゴシック"/>
        <family val="3"/>
        <charset val="128"/>
      </rPr>
      <t xml:space="preserve">1</t>
    </r>
    <r>
      <rPr>
        <sz val="14"/>
        <rFont val="Noto Sans"/>
        <family val="2"/>
      </rPr>
      <t xml:space="preserve">）のカに該当する地域で実施する場合（交付率</t>
    </r>
    <r>
      <rPr>
        <sz val="14"/>
        <rFont val="ＭＳ Ｐゴシック"/>
        <family val="3"/>
        <charset val="128"/>
      </rPr>
      <t xml:space="preserve">2/3</t>
    </r>
    <r>
      <rPr>
        <sz val="14"/>
        <rFont val="Noto Sans"/>
        <family val="2"/>
      </rPr>
      <t xml:space="preserve">以内）、</t>
    </r>
  </si>
  <si>
    <r>
      <rPr>
        <sz val="14"/>
        <rFont val="Noto Sans"/>
        <family val="2"/>
      </rPr>
      <t xml:space="preserve">　　　</t>
    </r>
    <r>
      <rPr>
        <sz val="14"/>
        <rFont val="ＭＳ Ｐゴシック"/>
        <family val="3"/>
        <charset val="128"/>
      </rPr>
      <t xml:space="preserve">4</t>
    </r>
    <r>
      <rPr>
        <sz val="14"/>
        <rFont val="Noto Sans"/>
        <family val="2"/>
      </rPr>
      <t xml:space="preserve">：上記「</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及び「</t>
    </r>
    <r>
      <rPr>
        <sz val="14"/>
        <rFont val="ＭＳ Ｐゴシック"/>
        <family val="3"/>
        <charset val="128"/>
      </rPr>
      <t xml:space="preserve">3</t>
    </r>
    <r>
      <rPr>
        <sz val="14"/>
        <rFont val="Noto Sans"/>
        <family val="2"/>
      </rPr>
      <t xml:space="preserve">」以外の場合（交付率</t>
    </r>
    <r>
      <rPr>
        <sz val="14"/>
        <rFont val="ＭＳ Ｐゴシック"/>
        <family val="3"/>
        <charset val="128"/>
      </rPr>
      <t xml:space="preserve">1/2</t>
    </r>
    <r>
      <rPr>
        <sz val="14"/>
        <rFont val="Noto Sans"/>
        <family val="2"/>
      </rPr>
      <t xml:space="preserve">以内）</t>
    </r>
  </si>
  <si>
    <t xml:space="preserve">　「事業名」欄には、「鳥獣被害防止施設」、「処理加工施設」又は「捕獲技術高度化施設」のいずれか該当する事業名を記入すること。</t>
  </si>
  <si>
    <r>
      <rPr>
        <sz val="14"/>
        <rFont val="Noto Sans"/>
        <family val="2"/>
      </rPr>
      <t xml:space="preserve">　「都道府県附帯事務費」欄には、都道府県附帯事務費の額を記入すること。なお、附帯事務費の交付率は１／２以内とし、その取扱については実施要領別紙</t>
    </r>
    <r>
      <rPr>
        <sz val="14"/>
        <rFont val="ＭＳ Ｐゴシック"/>
        <family val="3"/>
        <charset val="128"/>
      </rPr>
      <t xml:space="preserve">3</t>
    </r>
    <r>
      <rPr>
        <sz val="14"/>
        <rFont val="Noto Sans"/>
        <family val="2"/>
      </rPr>
      <t xml:space="preserve">－</t>
    </r>
    <r>
      <rPr>
        <sz val="14"/>
        <rFont val="ＭＳ Ｐゴシック"/>
        <family val="3"/>
        <charset val="128"/>
      </rPr>
      <t xml:space="preserve">2</t>
    </r>
    <r>
      <rPr>
        <sz val="14"/>
        <rFont val="Noto Sans"/>
        <family val="2"/>
      </rPr>
      <t xml:space="preserve">及び「鳥獣被害防止総合対策交付金交付対象事業事務及び交付対象事業費の取扱いについて」</t>
    </r>
  </si>
  <si>
    <r>
      <rPr>
        <sz val="14"/>
        <rFont val="Noto Sans"/>
        <family val="2"/>
      </rPr>
      <t xml:space="preserve">　（平成</t>
    </r>
    <r>
      <rPr>
        <sz val="14"/>
        <rFont val="ＭＳ Ｐゴシック"/>
        <family val="3"/>
        <charset val="128"/>
      </rPr>
      <t xml:space="preserve">20</t>
    </r>
    <r>
      <rPr>
        <sz val="14"/>
        <rFont val="Noto Sans"/>
        <family val="2"/>
      </rPr>
      <t xml:space="preserve">年３月</t>
    </r>
    <r>
      <rPr>
        <sz val="14"/>
        <rFont val="ＭＳ Ｐゴシック"/>
        <family val="3"/>
        <charset val="128"/>
      </rPr>
      <t xml:space="preserve">31</t>
    </r>
    <r>
      <rPr>
        <sz val="14"/>
        <rFont val="Noto Sans"/>
        <family val="2"/>
      </rPr>
      <t xml:space="preserve">日付け</t>
    </r>
    <r>
      <rPr>
        <sz val="14"/>
        <rFont val="ＭＳ Ｐゴシック"/>
        <family val="3"/>
        <charset val="128"/>
      </rPr>
      <t xml:space="preserve">19</t>
    </r>
    <r>
      <rPr>
        <sz val="14"/>
        <rFont val="Noto Sans"/>
        <family val="2"/>
      </rPr>
      <t xml:space="preserve">生産第</t>
    </r>
    <r>
      <rPr>
        <sz val="14"/>
        <rFont val="ＭＳ Ｐゴシック"/>
        <family val="3"/>
        <charset val="128"/>
      </rPr>
      <t xml:space="preserve">9425</t>
    </r>
    <r>
      <rPr>
        <sz val="14"/>
        <rFont val="Noto Sans"/>
        <family val="2"/>
      </rPr>
      <t xml:space="preserve">号生産局長通知）により定められていることに留意すること。</t>
    </r>
  </si>
  <si>
    <t xml:space="preserve">別紙３－３（別記様式第１号、第２号及び第６号関係）</t>
  </si>
  <si>
    <t xml:space="preserve">　地区別事業内容及び配分表（収益性の高い農作物の導入、高付加価値化・販売力強化）</t>
  </si>
  <si>
    <t xml:space="preserve">　「事業番号」欄には、実施要領別紙３－３別表の事業種類毎に番号を記入すること。なお、付番する番号は以下のとおりとする。</t>
  </si>
  <si>
    <r>
      <rPr>
        <sz val="14"/>
        <rFont val="Noto Sans"/>
        <family val="2"/>
      </rPr>
      <t xml:space="preserve">　　　</t>
    </r>
    <r>
      <rPr>
        <sz val="14"/>
        <rFont val="ＭＳ Ｐゴシック"/>
        <family val="3"/>
        <charset val="128"/>
      </rPr>
      <t xml:space="preserve">10</t>
    </r>
    <r>
      <rPr>
        <sz val="14"/>
        <rFont val="Noto Sans"/>
        <family val="2"/>
      </rPr>
      <t xml:space="preserve">：高収益作物転換推進費</t>
    </r>
  </si>
  <si>
    <r>
      <rPr>
        <sz val="14"/>
        <rFont val="Noto Sans"/>
        <family val="2"/>
      </rPr>
      <t xml:space="preserve">　　　</t>
    </r>
    <r>
      <rPr>
        <sz val="14"/>
        <rFont val="ＭＳ Ｐゴシック"/>
        <family val="3"/>
        <charset val="128"/>
      </rPr>
      <t xml:space="preserve">20</t>
    </r>
    <r>
      <rPr>
        <sz val="14"/>
        <rFont val="Noto Sans"/>
        <family val="2"/>
      </rPr>
      <t xml:space="preserve">：高収益作物導入支援</t>
    </r>
  </si>
  <si>
    <t xml:space="preserve">別紙４　附帯事務費（別記様式第６号関係）</t>
  </si>
  <si>
    <t xml:space="preserve">事務費</t>
  </si>
  <si>
    <t xml:space="preserve">交付額</t>
  </si>
  <si>
    <t xml:space="preserve">１　都道府県附帯事務費</t>
  </si>
  <si>
    <t xml:space="preserve">　　　人件費</t>
  </si>
  <si>
    <t xml:space="preserve">　　　　給料</t>
  </si>
  <si>
    <t xml:space="preserve">　　　　職員手当等</t>
  </si>
  <si>
    <t xml:space="preserve">　　　謝金</t>
  </si>
  <si>
    <t xml:space="preserve">　　　庁費</t>
  </si>
  <si>
    <t xml:space="preserve">　　　　賃金</t>
  </si>
  <si>
    <t xml:space="preserve">　　　　共済費</t>
  </si>
  <si>
    <t xml:space="preserve">　　　　需用費</t>
  </si>
  <si>
    <t xml:space="preserve">　　　○○○</t>
  </si>
  <si>
    <t xml:space="preserve">２　市町村等附帯事務費</t>
  </si>
  <si>
    <t xml:space="preserve">　○○市</t>
  </si>
  <si>
    <t xml:space="preserve">　　　　謝金</t>
  </si>
  <si>
    <t xml:space="preserve">　　　　旅費</t>
  </si>
  <si>
    <t xml:space="preserve">　　　　庁費</t>
  </si>
  <si>
    <t xml:space="preserve">　　　　　賃金</t>
  </si>
  <si>
    <t xml:space="preserve">　　　　　共済費</t>
  </si>
  <si>
    <t xml:space="preserve">　　　　　需用費</t>
  </si>
  <si>
    <t xml:space="preserve">　　　　○○○</t>
  </si>
  <si>
    <t xml:space="preserve">　○○町</t>
  </si>
  <si>
    <t xml:space="preserve">○○土地改良区</t>
  </si>
  <si>
    <r>
      <rPr>
        <sz val="11"/>
        <rFont val="Noto Sans"/>
        <family val="2"/>
      </rPr>
      <t xml:space="preserve"> １　本様式の作成に当たっては、実施要領別紙</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の事業に係る附帯事務費と実施要領別紙</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の事業に</t>
    </r>
  </si>
  <si>
    <t xml:space="preserve">  係る附帯事務費を区分して作成すること。</t>
  </si>
  <si>
    <r>
      <rPr>
        <sz val="11"/>
        <rFont val="Noto Sans"/>
        <family val="2"/>
      </rPr>
      <t xml:space="preserve"> ２　備考欄には、附帯事務費を要した交付対象事業について、様式別紙</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又は様式別紙</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の整理番号</t>
    </r>
  </si>
  <si>
    <t xml:space="preserve">　の欄に付番した番号を記入すること。</t>
  </si>
  <si>
    <t xml:space="preserve">別紙５　工事雑費（別記様式第６号関係）</t>
  </si>
  <si>
    <t xml:space="preserve">事業実施主体等</t>
  </si>
  <si>
    <t xml:space="preserve">工事雑費</t>
  </si>
  <si>
    <t xml:space="preserve">○○地区</t>
  </si>
  <si>
    <t xml:space="preserve">○○市</t>
  </si>
  <si>
    <r>
      <rPr>
        <sz val="11"/>
        <rFont val="Noto Sans"/>
        <family val="2"/>
      </rPr>
      <t xml:space="preserve"> １　本様式の作成に当たっては、実施要領別紙</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の事業に係る工事雑費と実施要領別紙</t>
    </r>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  の事業に係る工事雑費を区分して作成すること。</t>
  </si>
  <si>
    <r>
      <rPr>
        <sz val="11"/>
        <rFont val="Noto Sans"/>
        <family val="2"/>
      </rPr>
      <t xml:space="preserve"> ２　備考欄には、工事雑費を要した交付対象事業について、様式別紙</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又は様式別紙</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の</t>
    </r>
  </si>
  <si>
    <t xml:space="preserve">　整理番号の欄に付番した番号を記入すること。</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1030411]gggee\年mm\月dd\日;@"/>
    <numFmt numFmtId="169" formatCode="[$-409]@"/>
    <numFmt numFmtId="170" formatCode="#,##0_);[RED]\(#,##0\)"/>
    <numFmt numFmtId="171" formatCode="0000"/>
    <numFmt numFmtId="172" formatCode="[$-409]0%"/>
    <numFmt numFmtId="173" formatCode="0_);[RED]\(0\)"/>
    <numFmt numFmtId="174" formatCode="00"/>
    <numFmt numFmtId="175" formatCode="#,##0"/>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22"/>
      <name val="ＭＳ Ｐゴシック"/>
      <family val="3"/>
      <charset val="128"/>
    </font>
    <font>
      <b val="true"/>
      <sz val="18"/>
      <name val="Noto Sans"/>
      <family val="2"/>
    </font>
    <font>
      <sz val="18"/>
      <name val="ＭＳ Ｐゴシック"/>
      <family val="3"/>
      <charset val="128"/>
    </font>
    <font>
      <sz val="11"/>
      <name val="Noto Sans"/>
      <family val="2"/>
    </font>
    <font>
      <sz val="14"/>
      <name val="Noto Sans"/>
      <family val="2"/>
    </font>
    <font>
      <sz val="14"/>
      <name val="ＭＳ Ｐゴシック"/>
      <family val="3"/>
      <charset val="128"/>
    </font>
    <font>
      <b val="true"/>
      <sz val="18"/>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distributed" vertical="center" textRotation="0" wrapText="true" indent="0" shrinkToFit="false"/>
      <protection locked="true" hidden="false"/>
    </xf>
    <xf numFmtId="165" fontId="9" fillId="2" borderId="2" xfId="16" applyFont="true" applyBorder="true" applyAlignment="true" applyProtection="true">
      <alignment horizontal="distributed" vertical="center" textRotation="0" wrapText="true" indent="0" shrinkToFit="false"/>
      <protection locked="true" hidden="false"/>
    </xf>
    <xf numFmtId="165" fontId="9" fillId="2" borderId="2" xfId="16"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2" borderId="5" xfId="16" applyFont="true" applyBorder="true" applyAlignment="true" applyProtection="true">
      <alignment horizontal="distributed" vertical="center" textRotation="0" wrapText="true" indent="0" shrinkToFit="false"/>
      <protection locked="true" hidden="false"/>
    </xf>
    <xf numFmtId="165" fontId="9" fillId="4" borderId="6" xfId="16" applyFont="true" applyBorder="true" applyAlignment="true" applyProtection="true">
      <alignment horizontal="center" vertical="center" textRotation="0" wrapText="true" indent="0" shrinkToFit="false"/>
      <protection locked="true" hidden="false"/>
    </xf>
    <xf numFmtId="165" fontId="9" fillId="4" borderId="7" xfId="16"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false">
      <alignment horizontal="distributed"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9" fillId="4" borderId="8" xfId="16" applyFont="true" applyBorder="true" applyAlignment="true" applyProtection="true">
      <alignment horizontal="center" vertical="center" textRotation="0" wrapText="true" indent="0" shrinkToFit="false"/>
      <protection locked="true" hidden="false"/>
    </xf>
    <xf numFmtId="165" fontId="0" fillId="2" borderId="10" xfId="16" applyFont="true" applyBorder="true" applyAlignment="true" applyProtection="true">
      <alignment horizontal="distributed" vertical="center" textRotation="0" wrapText="true" indent="0" shrinkToFit="false"/>
      <protection locked="true" hidden="false"/>
    </xf>
    <xf numFmtId="165" fontId="0" fillId="2" borderId="11" xfId="16" applyFont="true" applyBorder="true" applyAlignment="true" applyProtection="true">
      <alignment horizontal="distributed" vertical="center" textRotation="0" wrapText="true" indent="0" shrinkToFit="false"/>
      <protection locked="true" hidden="false"/>
    </xf>
    <xf numFmtId="165" fontId="0" fillId="2" borderId="11" xfId="16" applyFont="true" applyBorder="true" applyAlignment="true" applyProtection="true">
      <alignment horizontal="center" vertical="center" textRotation="0" wrapText="true" indent="0" shrinkToFit="false"/>
      <protection locked="true" hidden="false"/>
    </xf>
    <xf numFmtId="165" fontId="0" fillId="2" borderId="12" xfId="16" applyFont="true" applyBorder="true" applyAlignment="true" applyProtection="true">
      <alignment horizontal="center" vertical="center" textRotation="0" wrapText="true" indent="0" shrinkToFit="false"/>
      <protection locked="true" hidden="false"/>
    </xf>
    <xf numFmtId="165" fontId="0" fillId="4" borderId="13" xfId="16" applyFont="true" applyBorder="true" applyAlignment="true" applyProtection="true">
      <alignment horizontal="center" vertical="center" textRotation="0" wrapText="true" indent="0" shrinkToFit="false"/>
      <protection locked="true" hidden="false"/>
    </xf>
    <xf numFmtId="165" fontId="9" fillId="4" borderId="14" xfId="16" applyFont="true" applyBorder="true" applyAlignment="true" applyProtection="true">
      <alignment horizontal="distributed" vertical="center" textRotation="0" wrapText="true" indent="0" shrinkToFit="false"/>
      <protection locked="true" hidden="false"/>
    </xf>
    <xf numFmtId="165" fontId="0" fillId="4" borderId="15" xfId="16" applyFont="true" applyBorder="true" applyAlignment="true" applyProtection="true">
      <alignment horizontal="distributed" vertical="center" textRotation="0" wrapText="true" indent="0" shrinkToFit="false"/>
      <protection locked="true" hidden="false"/>
    </xf>
    <xf numFmtId="165" fontId="0" fillId="4" borderId="16" xfId="16" applyFont="true" applyBorder="true" applyAlignment="true" applyProtection="true">
      <alignment horizontal="distributed" vertical="center" textRotation="0" wrapText="true" indent="0" shrinkToFit="false"/>
      <protection locked="true" hidden="false"/>
    </xf>
    <xf numFmtId="164" fontId="9" fillId="4" borderId="14" xfId="0" applyFont="true" applyBorder="true" applyAlignment="true" applyProtection="false">
      <alignment horizontal="distributed" vertical="center" textRotation="0" wrapText="true" indent="0" shrinkToFit="false"/>
      <protection locked="true" hidden="false"/>
    </xf>
    <xf numFmtId="164" fontId="0" fillId="4" borderId="15" xfId="0" applyFont="true" applyBorder="true" applyAlignment="true" applyProtection="false">
      <alignment horizontal="distributed" vertical="center" textRotation="0" wrapText="true" indent="0" shrinkToFit="false"/>
      <protection locked="true" hidden="false"/>
    </xf>
    <xf numFmtId="164" fontId="0" fillId="4" borderId="16" xfId="0" applyFont="true" applyBorder="true" applyAlignment="true" applyProtection="false">
      <alignment horizontal="distributed" vertical="center" textRotation="0" wrapText="true" indent="0" shrinkToFit="false"/>
      <protection locked="true" hidden="false"/>
    </xf>
    <xf numFmtId="165" fontId="9" fillId="4" borderId="12" xfId="16" applyFont="true" applyBorder="true" applyAlignment="true" applyProtection="true">
      <alignment horizontal="distributed" vertical="center" textRotation="0" wrapText="true" indent="0" shrinkToFit="false"/>
      <protection locked="true" hidden="false"/>
    </xf>
    <xf numFmtId="165" fontId="9" fillId="3" borderId="10" xfId="16" applyFont="true" applyBorder="true" applyAlignment="true" applyProtection="true">
      <alignment horizontal="distributed" vertical="center" textRotation="0" wrapText="true" indent="0" shrinkToFit="false"/>
      <protection locked="true" hidden="false"/>
    </xf>
    <xf numFmtId="165" fontId="9" fillId="3" borderId="12" xfId="16" applyFont="true" applyBorder="true" applyAlignment="true" applyProtection="true">
      <alignment horizontal="distributed" vertical="center" textRotation="0" wrapText="true" indent="0" shrinkToFit="false"/>
      <protection locked="true" hidden="false"/>
    </xf>
    <xf numFmtId="165" fontId="0" fillId="2" borderId="17" xfId="16" applyFont="true" applyBorder="true" applyAlignment="true" applyProtection="true">
      <alignment horizontal="distributed"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9" fillId="0" borderId="21" xfId="16" applyFont="true" applyBorder="true" applyAlignment="true" applyProtection="true">
      <alignment horizontal="right"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left"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left" vertical="center" textRotation="0" wrapText="true" indent="0" shrinkToFit="false"/>
      <protection locked="true" hidden="false"/>
    </xf>
    <xf numFmtId="168" fontId="0" fillId="0" borderId="31" xfId="16"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right"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32"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5" fontId="0" fillId="0" borderId="35" xfId="16" applyFont="true" applyBorder="true" applyAlignment="true" applyProtection="true">
      <alignment horizontal="right" vertical="center" textRotation="0" wrapText="tru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68" fontId="0" fillId="0" borderId="27" xfId="16"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true" indent="0" shrinkToFit="false"/>
      <protection locked="true" hidden="false"/>
    </xf>
    <xf numFmtId="165" fontId="0" fillId="0" borderId="27" xfId="16" applyFont="true" applyBorder="true" applyAlignment="true" applyProtection="true">
      <alignment horizontal="right"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true" indent="0" shrinkToFit="false"/>
      <protection locked="true" hidden="false"/>
    </xf>
    <xf numFmtId="165" fontId="0" fillId="0" borderId="38" xfId="16" applyFont="true" applyBorder="true" applyAlignment="true" applyProtection="true">
      <alignment horizontal="left" vertical="center" textRotation="0" wrapText="true" indent="0" shrinkToFit="false"/>
      <protection locked="true" hidden="false"/>
    </xf>
    <xf numFmtId="165" fontId="0" fillId="0" borderId="38" xfId="16" applyFont="true" applyBorder="true" applyAlignment="true" applyProtection="true">
      <alignment horizontal="general" vertical="center" textRotation="0" wrapText="tru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5" fontId="0" fillId="0" borderId="40" xfId="16" applyFont="true" applyBorder="true" applyAlignment="true" applyProtection="true">
      <alignment horizontal="right" vertical="center" textRotation="0" wrapText="true" indent="0" shrinkToFit="false"/>
      <protection locked="true" hidden="false"/>
    </xf>
    <xf numFmtId="167" fontId="0" fillId="0" borderId="41" xfId="16" applyFont="true" applyBorder="true" applyAlignment="true" applyProtection="true">
      <alignment horizontal="right" vertical="center" textRotation="0" wrapText="true" indent="0" shrinkToFit="false"/>
      <protection locked="true" hidden="false"/>
    </xf>
    <xf numFmtId="165" fontId="0" fillId="0" borderId="41" xfId="16" applyFont="true" applyBorder="true" applyAlignment="true" applyProtection="true">
      <alignment horizontal="left"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true" indent="0" shrinkToFit="false"/>
      <protection locked="true" hidden="false"/>
    </xf>
    <xf numFmtId="165" fontId="0" fillId="0" borderId="42" xfId="16" applyFont="true" applyBorder="true" applyAlignment="true" applyProtection="true">
      <alignment horizontal="left" vertical="center" textRotation="0" wrapText="true" indent="0" shrinkToFit="false"/>
      <protection locked="true" hidden="false"/>
    </xf>
    <xf numFmtId="168" fontId="0" fillId="0" borderId="9"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43"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right" vertical="center" textRotation="0" wrapText="true" indent="0" shrinkToFit="false"/>
      <protection locked="true" hidden="false"/>
    </xf>
    <xf numFmtId="165" fontId="0" fillId="0" borderId="37" xfId="16" applyFont="true" applyBorder="true" applyAlignment="true" applyProtection="true">
      <alignment horizontal="center"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tru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7" fontId="0" fillId="0" borderId="40" xfId="16" applyFont="true" applyBorder="true" applyAlignment="true" applyProtection="true">
      <alignment horizontal="right" vertical="center" textRotation="0" wrapText="true" indent="0" shrinkToFit="false"/>
      <protection locked="true" hidden="false"/>
    </xf>
    <xf numFmtId="167" fontId="0" fillId="0" borderId="41" xfId="16" applyFont="true" applyBorder="true" applyAlignment="true" applyProtection="true">
      <alignment horizontal="left" vertical="center" textRotation="0" wrapText="true" indent="0" shrinkToFit="false"/>
      <protection locked="true" hidden="false"/>
    </xf>
    <xf numFmtId="167" fontId="0" fillId="0" borderId="8" xfId="16" applyFont="true" applyBorder="true" applyAlignment="true" applyProtection="true">
      <alignment horizontal="right" vertical="center" textRotation="0" wrapText="true" indent="0" shrinkToFit="false"/>
      <protection locked="true" hidden="false"/>
    </xf>
    <xf numFmtId="167" fontId="0" fillId="0" borderId="42" xfId="16" applyFont="true" applyBorder="true" applyAlignment="true" applyProtection="true">
      <alignment horizontal="left"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9" fillId="4" borderId="44" xfId="16" applyFont="true" applyBorder="true" applyAlignment="true" applyProtection="true">
      <alignment horizontal="distributed" vertical="center" textRotation="0" wrapText="false" indent="0" shrinkToFit="false"/>
      <protection locked="true" hidden="false"/>
    </xf>
    <xf numFmtId="167" fontId="0" fillId="4" borderId="40" xfId="16" applyFont="true" applyBorder="true" applyAlignment="true" applyProtection="true">
      <alignment horizontal="right" vertical="center" textRotation="0" wrapText="true" indent="0" shrinkToFit="false"/>
      <protection locked="true" hidden="false"/>
    </xf>
    <xf numFmtId="167" fontId="0" fillId="4" borderId="41" xfId="16" applyFont="true" applyBorder="true" applyAlignment="true" applyProtection="true">
      <alignment horizontal="right" vertical="center" textRotation="0" wrapText="true" indent="0" shrinkToFit="false"/>
      <protection locked="true" hidden="false"/>
    </xf>
    <xf numFmtId="167" fontId="0" fillId="4" borderId="42" xfId="16" applyFont="true" applyBorder="true" applyAlignment="true" applyProtection="true">
      <alignment horizontal="left" vertical="center" textRotation="0" wrapText="true" indent="0" shrinkToFit="false"/>
      <protection locked="true" hidden="false"/>
    </xf>
    <xf numFmtId="167" fontId="0" fillId="4" borderId="8" xfId="16" applyFont="true" applyBorder="true" applyAlignment="true" applyProtection="true">
      <alignment horizontal="right" vertical="center" textRotation="0" wrapText="true" indent="0" shrinkToFit="false"/>
      <protection locked="true" hidden="false"/>
    </xf>
    <xf numFmtId="167" fontId="0" fillId="4" borderId="9" xfId="16" applyFont="true" applyBorder="true" applyAlignment="true" applyProtection="true">
      <alignment horizontal="center" vertical="center" textRotation="0" wrapText="true" indent="0" shrinkToFit="false"/>
      <protection locked="true" hidden="false"/>
    </xf>
    <xf numFmtId="167" fontId="0" fillId="4" borderId="6" xfId="16" applyFont="true" applyBorder="true" applyAlignment="true" applyProtection="true">
      <alignment horizontal="right" vertical="center" textRotation="0" wrapText="true" indent="0" shrinkToFit="false"/>
      <protection locked="true" hidden="false"/>
    </xf>
    <xf numFmtId="167" fontId="0" fillId="4" borderId="9" xfId="16" applyFont="true" applyBorder="true" applyAlignment="true" applyProtection="true">
      <alignment horizontal="right" vertical="center" textRotation="0" wrapText="true" indent="0" shrinkToFit="false"/>
      <protection locked="true" hidden="false"/>
    </xf>
    <xf numFmtId="167" fontId="0" fillId="4" borderId="45" xfId="16"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false">
      <alignment horizontal="distributed" vertical="center" textRotation="0" wrapText="false" indent="0" shrinkToFit="false"/>
      <protection locked="true" hidden="false"/>
    </xf>
    <xf numFmtId="165" fontId="0" fillId="4" borderId="14" xfId="16" applyFont="true" applyBorder="true" applyAlignment="true" applyProtection="true">
      <alignment horizontal="right" vertical="center" textRotation="0" wrapText="true" indent="0" shrinkToFit="false"/>
      <protection locked="true" hidden="false"/>
    </xf>
    <xf numFmtId="165" fontId="0" fillId="4" borderId="15" xfId="16" applyFont="true" applyBorder="true" applyAlignment="true" applyProtection="true">
      <alignment horizontal="right" vertical="center" textRotation="0" wrapText="true" indent="0" shrinkToFit="false"/>
      <protection locked="true" hidden="false"/>
    </xf>
    <xf numFmtId="165" fontId="0" fillId="4" borderId="16" xfId="16" applyFont="true" applyBorder="true" applyAlignment="true" applyProtection="true">
      <alignment horizontal="right" vertical="center" textRotation="0" wrapText="true" indent="0" shrinkToFit="false"/>
      <protection locked="true" hidden="false"/>
    </xf>
    <xf numFmtId="168" fontId="0" fillId="4" borderId="12" xfId="16" applyFont="true" applyBorder="true" applyAlignment="true" applyProtection="true">
      <alignment horizontal="center" vertical="center" textRotation="0" wrapText="true" indent="0" shrinkToFit="false"/>
      <protection locked="true" hidden="false"/>
    </xf>
    <xf numFmtId="165" fontId="0" fillId="4" borderId="10" xfId="16" applyFont="true" applyBorder="true" applyAlignment="true" applyProtection="true">
      <alignment horizontal="right" vertical="center" textRotation="0" wrapText="true" indent="0" shrinkToFit="false"/>
      <protection locked="true" hidden="false"/>
    </xf>
    <xf numFmtId="165" fontId="0" fillId="4" borderId="12" xfId="16" applyFont="true" applyBorder="true" applyAlignment="true" applyProtection="true">
      <alignment horizontal="right" vertical="center" textRotation="0" wrapText="tru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0" fillId="0" borderId="0" xfId="16" applyFont="true" applyBorder="true" applyAlignment="true" applyProtection="true">
      <alignment horizontal="general" vertical="center" textRotation="0" wrapText="true" indent="0" shrinkToFit="false"/>
      <protection locked="true" hidden="false"/>
    </xf>
    <xf numFmtId="169" fontId="11" fillId="0" borderId="0" xfId="16" applyFont="true" applyBorder="true" applyAlignment="true" applyProtection="true">
      <alignment horizontal="right" vertical="top" textRotation="0" wrapText="false" indent="0" shrinkToFit="false"/>
      <protection locked="true" hidden="false"/>
    </xf>
    <xf numFmtId="165" fontId="9" fillId="2" borderId="46" xfId="16"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19" xfId="16"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distributed"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5" fontId="0" fillId="4" borderId="16" xfId="16" applyFont="true" applyBorder="true" applyAlignment="true" applyProtection="true">
      <alignment horizontal="center" vertical="center" textRotation="0" wrapText="true" indent="0" shrinkToFit="false"/>
      <protection locked="true" hidden="false"/>
    </xf>
    <xf numFmtId="165" fontId="9" fillId="4" borderId="14" xfId="16" applyFont="true" applyBorder="true" applyAlignment="true" applyProtection="true">
      <alignment horizontal="center" vertical="center" textRotation="0" wrapText="true" indent="0" shrinkToFit="false"/>
      <protection locked="true" hidden="false"/>
    </xf>
    <xf numFmtId="165" fontId="0" fillId="4" borderId="15" xfId="16" applyFont="true" applyBorder="true" applyAlignment="true" applyProtection="true">
      <alignment horizontal="center" vertical="center" textRotation="0" wrapText="true" indent="0" shrinkToFit="false"/>
      <protection locked="true" hidden="false"/>
    </xf>
    <xf numFmtId="165" fontId="0" fillId="4" borderId="14" xfId="16"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5" fontId="9" fillId="4" borderId="12" xfId="16" applyFont="true" applyBorder="true" applyAlignment="true" applyProtection="true">
      <alignment horizontal="center" vertical="center" textRotation="0" wrapText="true" indent="0" shrinkToFit="false"/>
      <protection locked="true" hidden="false"/>
    </xf>
    <xf numFmtId="165" fontId="0" fillId="3" borderId="10" xfId="16" applyFont="true" applyBorder="true" applyAlignment="true" applyProtection="true">
      <alignment horizontal="distributed"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70" fontId="0" fillId="0" borderId="23" xfId="16" applyFont="true" applyBorder="true" applyAlignment="true" applyProtection="true">
      <alignment horizontal="left" vertical="center" textRotation="0" wrapText="false" indent="0" shrinkToFit="false"/>
      <protection locked="true" hidden="false"/>
    </xf>
    <xf numFmtId="170" fontId="0" fillId="0" borderId="21" xfId="16" applyFont="true" applyBorder="true" applyAlignment="true" applyProtection="true">
      <alignment horizontal="right" vertical="center" textRotation="0" wrapText="false" indent="0" shrinkToFit="false"/>
      <protection locked="true" hidden="false"/>
    </xf>
    <xf numFmtId="170" fontId="0" fillId="0" borderId="21" xfId="16" applyFont="true" applyBorder="true" applyAlignment="true" applyProtection="true">
      <alignment horizontal="left"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true" indent="0" shrinkToFit="false"/>
      <protection locked="true" hidden="false"/>
    </xf>
    <xf numFmtId="171" fontId="0" fillId="0" borderId="26" xfId="16" applyFont="true" applyBorder="true" applyAlignment="true" applyProtection="true">
      <alignment horizontal="center" vertical="center" textRotation="0" wrapText="true" indent="0"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left" vertical="center" textRotation="0" wrapText="false" indent="0" shrinkToFit="false"/>
      <protection locked="true" hidden="false"/>
    </xf>
    <xf numFmtId="170" fontId="0" fillId="0" borderId="35" xfId="16" applyFont="true" applyBorder="true" applyAlignment="true" applyProtection="true">
      <alignment horizontal="right" vertical="center" textRotation="0" wrapText="false" indent="0" shrinkToFit="false"/>
      <protection locked="true" hidden="false"/>
    </xf>
    <xf numFmtId="170" fontId="0" fillId="0" borderId="36" xfId="16" applyFont="true" applyBorder="true" applyAlignment="true" applyProtection="true">
      <alignment horizontal="left" vertical="center" textRotation="0" wrapText="false" indent="0" shrinkToFit="false"/>
      <protection locked="true" hidden="false"/>
    </xf>
    <xf numFmtId="172" fontId="0" fillId="0" borderId="34" xfId="16" applyFont="true" applyBorder="true" applyAlignment="true" applyProtection="true">
      <alignment horizontal="right" vertical="center" textRotation="0" wrapText="true" indent="0" shrinkToFit="false"/>
      <protection locked="true" hidden="false"/>
    </xf>
    <xf numFmtId="170" fontId="0" fillId="0" borderId="34" xfId="16" applyFont="true" applyBorder="true" applyAlignment="true" applyProtection="true">
      <alignment horizontal="right" vertical="center" textRotation="0" wrapText="false" indent="0" shrinkToFit="false"/>
      <protection locked="true" hidden="false"/>
    </xf>
    <xf numFmtId="170" fontId="0" fillId="0" borderId="34" xfId="16" applyFont="true" applyBorder="true" applyAlignment="true" applyProtection="true">
      <alignment horizontal="left" vertical="center" textRotation="0" wrapText="false" indent="0" shrinkToFit="false"/>
      <protection locked="true" hidden="false"/>
    </xf>
    <xf numFmtId="171" fontId="0" fillId="0" borderId="38" xfId="16" applyFont="true" applyBorder="true" applyAlignment="true" applyProtection="true">
      <alignment horizontal="center" vertical="center" textRotation="0" wrapText="tru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70" fontId="0" fillId="0" borderId="42" xfId="16" applyFont="true" applyBorder="true" applyAlignment="true" applyProtection="true">
      <alignment horizontal="left" vertical="center" textRotation="0" wrapText="false" indent="0" shrinkToFit="false"/>
      <protection locked="true" hidden="false"/>
    </xf>
    <xf numFmtId="170" fontId="0" fillId="0" borderId="41" xfId="16" applyFont="true" applyBorder="true" applyAlignment="true" applyProtection="true">
      <alignment horizontal="right" vertical="center" textRotation="0" wrapText="false" indent="0" shrinkToFit="false"/>
      <protection locked="true" hidden="false"/>
    </xf>
    <xf numFmtId="170" fontId="0" fillId="0" borderId="41"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6" fontId="0" fillId="0" borderId="6"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false"/>
      <protection locked="true" hidden="false"/>
    </xf>
    <xf numFmtId="165" fontId="0" fillId="0" borderId="45" xfId="16" applyFont="true" applyBorder="true" applyAlignment="true" applyProtection="true">
      <alignment horizontal="general" vertical="center" textRotation="0" wrapText="true" indent="0" shrinkToFit="false"/>
      <protection locked="true" hidden="false"/>
    </xf>
    <xf numFmtId="165" fontId="0" fillId="0" borderId="41" xfId="16" applyFont="true" applyBorder="true" applyAlignment="true" applyProtection="true">
      <alignment horizontal="general" vertical="center" textRotation="0" wrapText="tru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70" fontId="0" fillId="4" borderId="8" xfId="16" applyFont="true" applyBorder="true" applyAlignment="true" applyProtection="true">
      <alignment horizontal="right" vertical="center" textRotation="0" wrapText="false" indent="0" shrinkToFit="false"/>
      <protection locked="true" hidden="false"/>
    </xf>
    <xf numFmtId="165" fontId="0" fillId="4" borderId="41" xfId="16" applyFont="true" applyBorder="true" applyAlignment="true" applyProtection="true">
      <alignment horizontal="right" vertical="center" textRotation="0" wrapText="true" indent="0" shrinkToFit="false"/>
      <protection locked="true" hidden="false"/>
    </xf>
    <xf numFmtId="170" fontId="0" fillId="4" borderId="42" xfId="16" applyFont="true" applyBorder="true" applyAlignment="true" applyProtection="true">
      <alignment horizontal="left" vertical="center" textRotation="0" wrapText="false" indent="0" shrinkToFit="false"/>
      <protection locked="true" hidden="false"/>
    </xf>
    <xf numFmtId="165" fontId="0" fillId="4" borderId="41" xfId="16" applyFont="true" applyBorder="true" applyAlignment="true" applyProtection="true">
      <alignment horizontal="left" vertical="center" textRotation="0" wrapText="true" indent="0" shrinkToFit="false"/>
      <protection locked="true" hidden="false"/>
    </xf>
    <xf numFmtId="170" fontId="0" fillId="4" borderId="41" xfId="16" applyFont="true" applyBorder="true" applyAlignment="true" applyProtection="true">
      <alignment horizontal="right" vertical="center" textRotation="0" wrapText="false" indent="0" shrinkToFit="false"/>
      <protection locked="true" hidden="false"/>
    </xf>
    <xf numFmtId="170" fontId="0" fillId="4" borderId="41" xfId="16" applyFont="true" applyBorder="true" applyAlignment="true" applyProtection="true">
      <alignment horizontal="left" vertical="center" textRotation="0" wrapText="false" indent="0" shrinkToFit="false"/>
      <protection locked="true" hidden="false"/>
    </xf>
    <xf numFmtId="165" fontId="0" fillId="4" borderId="9" xfId="16" applyFont="true" applyBorder="true" applyAlignment="true" applyProtection="true">
      <alignment horizontal="center" vertical="center" textRotation="0" wrapText="true" indent="0" shrinkToFit="false"/>
      <protection locked="true" hidden="false"/>
    </xf>
    <xf numFmtId="165" fontId="0" fillId="4" borderId="6" xfId="16" applyFont="true" applyBorder="true" applyAlignment="true" applyProtection="true">
      <alignment horizontal="right" vertical="center" textRotation="0" wrapText="true" indent="0" shrinkToFit="false"/>
      <protection locked="true" hidden="false"/>
    </xf>
    <xf numFmtId="165" fontId="0" fillId="4" borderId="9" xfId="16" applyFont="true" applyBorder="true" applyAlignment="true" applyProtection="true">
      <alignment horizontal="right" vertical="center" textRotation="0" wrapText="true" indent="0" shrinkToFit="false"/>
      <protection locked="true" hidden="false"/>
    </xf>
    <xf numFmtId="165" fontId="0" fillId="4" borderId="45" xfId="16" applyFont="true" applyBorder="true" applyAlignment="true" applyProtection="true">
      <alignment horizontal="center" vertical="center" textRotation="0" wrapText="false" indent="0" shrinkToFit="false"/>
      <protection locked="true" hidden="false"/>
    </xf>
    <xf numFmtId="170" fontId="0" fillId="4" borderId="16" xfId="0" applyFont="false" applyBorder="true" applyAlignment="true" applyProtection="false">
      <alignment horizontal="right" vertical="center" textRotation="0" wrapText="false" indent="0" shrinkToFit="false"/>
      <protection locked="true" hidden="false"/>
    </xf>
    <xf numFmtId="170" fontId="0" fillId="4" borderId="15" xfId="16" applyFont="true" applyBorder="true" applyAlignment="true" applyProtection="true">
      <alignment horizontal="left" vertical="center" textRotation="0" wrapText="false" indent="0" shrinkToFit="false"/>
      <protection locked="true" hidden="false"/>
    </xf>
    <xf numFmtId="170" fontId="0" fillId="4" borderId="16" xfId="16" applyFont="true" applyBorder="true" applyAlignment="true" applyProtection="true">
      <alignment horizontal="right" vertical="center" textRotation="0" wrapText="false" indent="0" shrinkToFit="false"/>
      <protection locked="true" hidden="false"/>
    </xf>
    <xf numFmtId="170" fontId="0" fillId="4" borderId="14" xfId="16" applyFont="true" applyBorder="true" applyAlignment="true" applyProtection="true">
      <alignment horizontal="right" vertical="center" textRotation="0" wrapText="false" indent="0" shrinkToFit="false"/>
      <protection locked="true" hidden="false"/>
    </xf>
    <xf numFmtId="170" fontId="0" fillId="4" borderId="14"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9" fillId="2" borderId="3" xfId="16" applyFont="true" applyBorder="true" applyAlignment="true" applyProtection="true">
      <alignment horizontal="distributed" vertical="center" textRotation="0" wrapText="true" indent="0" shrinkToFit="false"/>
      <protection locked="true" hidden="false"/>
    </xf>
    <xf numFmtId="165" fontId="0" fillId="2" borderId="12" xfId="16" applyFont="true" applyBorder="true" applyAlignment="true" applyProtection="true">
      <alignment horizontal="distributed" vertical="center" textRotation="0" wrapText="tru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21" xfId="16" applyFont="true" applyBorder="true" applyAlignment="true" applyProtection="true">
      <alignment horizontal="left" vertical="center" textRotation="0" wrapText="false" indent="0" shrinkToFit="false"/>
      <protection locked="true" hidden="false"/>
    </xf>
    <xf numFmtId="169" fontId="9" fillId="0" borderId="25" xfId="16" applyFont="true" applyBorder="true" applyAlignment="true" applyProtection="true">
      <alignment horizontal="center" vertical="center" textRotation="0" wrapText="true" indent="0" shrinkToFit="false"/>
      <protection locked="true" hidden="false"/>
    </xf>
    <xf numFmtId="169" fontId="9" fillId="0" borderId="26" xfId="16" applyFont="true" applyBorder="true" applyAlignment="true" applyProtection="true">
      <alignment horizontal="center" vertical="center" textRotation="0" wrapText="true" indent="0" shrinkToFit="false"/>
      <protection locked="true" hidden="false"/>
    </xf>
    <xf numFmtId="165" fontId="9" fillId="0" borderId="27" xfId="16" applyFont="true" applyBorder="true" applyAlignment="true" applyProtection="true">
      <alignment horizontal="general" vertical="center" textRotation="0" wrapText="true" indent="0" shrinkToFit="false"/>
      <protection locked="true" hidden="false"/>
    </xf>
    <xf numFmtId="170" fontId="0" fillId="0" borderId="28"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70" fontId="0" fillId="0" borderId="33"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left" vertical="center" textRotation="0" wrapText="false" indent="0" shrinkToFit="false"/>
      <protection locked="true" hidden="false"/>
    </xf>
    <xf numFmtId="165" fontId="0" fillId="0" borderId="34" xfId="16" applyFont="true" applyBorder="true" applyAlignment="true" applyProtection="true">
      <alignment horizontal="left" vertical="center" textRotation="0" wrapText="false" indent="0" shrinkToFit="false"/>
      <protection locked="true" hidden="false"/>
    </xf>
    <xf numFmtId="169" fontId="9" fillId="0" borderId="37" xfId="16" applyFont="true" applyBorder="true" applyAlignment="true" applyProtection="true">
      <alignment horizontal="center" vertical="center" textRotation="0" wrapText="true" indent="0" shrinkToFit="false"/>
      <protection locked="true" hidden="false"/>
    </xf>
    <xf numFmtId="169" fontId="9" fillId="0" borderId="38" xfId="16" applyFont="true" applyBorder="true" applyAlignment="true" applyProtection="true">
      <alignment horizontal="center" vertical="center" textRotation="0" wrapText="true" indent="0" shrinkToFit="false"/>
      <protection locked="true" hidden="false"/>
    </xf>
    <xf numFmtId="165" fontId="9" fillId="0" borderId="39" xfId="16" applyFont="true" applyBorder="true" applyAlignment="true" applyProtection="true">
      <alignment horizontal="general" vertical="center" textRotation="0" wrapText="true" indent="0" shrinkToFit="false"/>
      <protection locked="true" hidden="false"/>
    </xf>
    <xf numFmtId="170" fontId="0" fillId="0" borderId="40"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left" vertical="center" textRotation="0" wrapText="false" indent="0" shrinkToFit="false"/>
      <protection locked="true" hidden="false"/>
    </xf>
    <xf numFmtId="165" fontId="0" fillId="0" borderId="41" xfId="16" applyFont="true" applyBorder="true" applyAlignment="true" applyProtection="tru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0" fontId="0" fillId="4" borderId="40" xfId="16" applyFont="true" applyBorder="true" applyAlignment="true" applyProtection="true">
      <alignment horizontal="right" vertical="center" textRotation="0" wrapText="false" indent="0" shrinkToFit="false"/>
      <protection locked="true" hidden="false"/>
    </xf>
    <xf numFmtId="165" fontId="0" fillId="4" borderId="42" xfId="16" applyFont="true" applyBorder="true" applyAlignment="true" applyProtection="true">
      <alignment horizontal="left" vertical="center" textRotation="0" wrapText="false" indent="0" shrinkToFit="false"/>
      <protection locked="true" hidden="false"/>
    </xf>
    <xf numFmtId="165" fontId="0" fillId="4" borderId="41" xfId="16" applyFont="true" applyBorder="true" applyAlignment="true" applyProtection="true">
      <alignment horizontal="left" vertical="center" textRotation="0" wrapText="false" indent="0" shrinkToFit="false"/>
      <protection locked="true" hidden="false"/>
    </xf>
    <xf numFmtId="168" fontId="0" fillId="4" borderId="31" xfId="16" applyFont="true" applyBorder="true" applyAlignment="true" applyProtection="true">
      <alignment horizontal="center" vertical="center" textRotation="0" wrapText="true" indent="0" shrinkToFit="false"/>
      <protection locked="true" hidden="false"/>
    </xf>
    <xf numFmtId="165" fontId="0" fillId="4" borderId="18" xfId="16" applyFont="true" applyBorder="true" applyAlignment="true" applyProtection="true">
      <alignment horizontal="right" vertical="center" textRotation="0" wrapText="true" indent="0" shrinkToFit="false"/>
      <protection locked="true" hidden="false"/>
    </xf>
    <xf numFmtId="165" fontId="0" fillId="4" borderId="31" xfId="16" applyFont="true" applyBorder="true" applyAlignment="true" applyProtection="true">
      <alignment horizontal="right" vertical="center" textRotation="0" wrapText="tru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70" fontId="0" fillId="4" borderId="13" xfId="0" applyFont="false" applyBorder="true" applyAlignment="true" applyProtection="false">
      <alignment horizontal="right" vertical="center" textRotation="0" wrapText="false" indent="0" shrinkToFit="false"/>
      <protection locked="true" hidden="false"/>
    </xf>
    <xf numFmtId="165" fontId="0" fillId="4" borderId="15" xfId="16" applyFont="true" applyBorder="true" applyAlignment="true" applyProtection="true">
      <alignment horizontal="left" vertical="center" textRotation="0" wrapText="false" indent="0" shrinkToFit="false"/>
      <protection locked="true" hidden="false"/>
    </xf>
    <xf numFmtId="165" fontId="0" fillId="4" borderId="14" xfId="16" applyFont="true" applyBorder="true" applyAlignment="true" applyProtection="tru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8" fontId="0" fillId="4" borderId="9" xfId="16" applyFont="true" applyBorder="true" applyAlignment="true" applyProtection="true">
      <alignment horizontal="center" vertical="center" textRotation="0" wrapText="true" indent="0" shrinkToFit="false"/>
      <protection locked="true" hidden="false"/>
    </xf>
    <xf numFmtId="165" fontId="0" fillId="4" borderId="23" xfId="16" applyFont="true" applyBorder="true" applyAlignment="true" applyProtection="true">
      <alignment horizontal="left"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true" indent="0" shrinkToFit="false"/>
      <protection locked="true" hidden="false"/>
    </xf>
    <xf numFmtId="165" fontId="0" fillId="4" borderId="12" xfId="16" applyFont="true" applyBorder="true" applyAlignment="true" applyProtection="true">
      <alignment horizontal="center"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true" indent="0" shrinkToFit="false"/>
      <protection locked="true" hidden="false"/>
    </xf>
    <xf numFmtId="164" fontId="9" fillId="4" borderId="48" xfId="0" applyFont="true" applyBorder="true" applyAlignment="true" applyProtection="false">
      <alignment horizontal="distributed" vertical="center" textRotation="0" wrapText="true" indent="0" shrinkToFit="false"/>
      <protection locked="true" hidden="false"/>
    </xf>
    <xf numFmtId="165" fontId="0" fillId="2" borderId="16" xfId="16"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5" fontId="0" fillId="4" borderId="14" xfId="16" applyFont="true" applyBorder="true" applyAlignment="true" applyProtection="true">
      <alignment horizontal="distributed"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true" indent="0" shrinkToFit="false"/>
      <protection locked="true" hidden="false"/>
    </xf>
    <xf numFmtId="165" fontId="9" fillId="4" borderId="44" xfId="16" applyFont="true" applyBorder="true" applyAlignment="true" applyProtection="true">
      <alignment horizontal="center" vertical="center" textRotation="0" wrapText="false" indent="0" shrinkToFit="false"/>
      <protection locked="true" hidden="false"/>
    </xf>
    <xf numFmtId="165" fontId="0" fillId="4" borderId="8" xfId="16" applyFont="true" applyBorder="true" applyAlignment="true" applyProtection="true">
      <alignment horizontal="right" vertical="center" textRotation="0" wrapText="false" indent="0" shrinkToFit="false"/>
      <protection locked="true" hidden="false"/>
    </xf>
    <xf numFmtId="165" fontId="0" fillId="4" borderId="41" xfId="16" applyFont="true" applyBorder="true" applyAlignment="true" applyProtection="true">
      <alignment horizontal="right" vertical="center" textRotation="0" wrapText="false" indent="0" shrinkToFit="false"/>
      <protection locked="true" hidden="false"/>
    </xf>
    <xf numFmtId="165" fontId="0" fillId="4" borderId="16" xfId="16" applyFont="true" applyBorder="true" applyAlignment="true" applyProtection="true">
      <alignment horizontal="right" vertical="center" textRotation="0" wrapText="false" indent="0" shrinkToFit="false"/>
      <protection locked="true" hidden="false"/>
    </xf>
    <xf numFmtId="165" fontId="0" fillId="4" borderId="14" xfId="16" applyFont="true" applyBorder="true" applyAlignment="true" applyProtection="true">
      <alignment horizontal="right" vertical="center" textRotation="0" wrapText="false" indent="0" shrinkToFit="false"/>
      <protection locked="true" hidden="false"/>
    </xf>
    <xf numFmtId="170" fontId="0" fillId="4" borderId="20" xfId="16" applyFont="true" applyBorder="true" applyAlignment="true" applyProtection="true">
      <alignment horizontal="right" vertical="center" textRotation="0" wrapText="false" indent="0" shrinkToFit="false"/>
      <protection locked="true" hidden="false"/>
    </xf>
    <xf numFmtId="167" fontId="0" fillId="4" borderId="21" xfId="16" applyFont="true" applyBorder="true" applyAlignment="true" applyProtection="true">
      <alignment horizontal="right" vertical="center" textRotation="0" wrapText="true" indent="0" shrinkToFit="false"/>
      <protection locked="true" hidden="false"/>
    </xf>
    <xf numFmtId="165" fontId="0" fillId="4" borderId="21" xfId="16" applyFont="true" applyBorder="true" applyAlignment="true" applyProtection="true">
      <alignment horizontal="left" vertical="center" textRotation="0" wrapText="false" indent="0" shrinkToFit="false"/>
      <protection locked="true" hidden="false"/>
    </xf>
    <xf numFmtId="165" fontId="0" fillId="4" borderId="22" xfId="16" applyFont="true" applyBorder="true" applyAlignment="true" applyProtection="true">
      <alignment horizontal="right" vertical="center" textRotation="0" wrapText="false" indent="0" shrinkToFit="false"/>
      <protection locked="true" hidden="false"/>
    </xf>
    <xf numFmtId="165" fontId="0" fillId="4" borderId="21" xfId="16" applyFont="true" applyBorder="true" applyAlignment="true" applyProtection="true">
      <alignment horizontal="right" vertical="center" textRotation="0" wrapText="false" indent="0" shrinkToFit="false"/>
      <protection locked="true" hidden="false"/>
    </xf>
    <xf numFmtId="165" fontId="0" fillId="4" borderId="1" xfId="16" applyFont="true" applyBorder="true" applyAlignment="true" applyProtection="true">
      <alignment horizontal="right" vertical="center" textRotation="0" wrapText="true" indent="0" shrinkToFit="false"/>
      <protection locked="true" hidden="false"/>
    </xf>
    <xf numFmtId="165" fontId="0" fillId="4" borderId="3" xfId="16" applyFont="true" applyBorder="true" applyAlignment="true" applyProtection="true">
      <alignment horizontal="right" vertical="center" textRotation="0" wrapText="tru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72" fontId="0" fillId="4" borderId="14"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right" vertical="top" textRotation="0" wrapText="false" indent="0" shrinkToFit="false"/>
      <protection locked="true" hidden="false"/>
    </xf>
    <xf numFmtId="173" fontId="0" fillId="0" borderId="26" xfId="16" applyFont="true" applyBorder="true" applyAlignment="true" applyProtection="true">
      <alignment horizontal="center" vertical="center" textRotation="0" wrapText="true" indent="0" shrinkToFit="false"/>
      <protection locked="true" hidden="false"/>
    </xf>
    <xf numFmtId="173" fontId="0" fillId="0" borderId="38"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73" fontId="0" fillId="0" borderId="7" xfId="16" applyFont="true" applyBorder="true" applyAlignment="true" applyProtection="true">
      <alignment horizontal="center" vertical="center" textRotation="0" wrapText="tru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7" xfId="16" applyFont="true" applyBorder="true" applyAlignment="true" applyProtection="true">
      <alignment horizontal="left" vertical="center" textRotation="0" wrapText="true" indent="0" shrinkToFit="false"/>
      <protection locked="true" hidden="false"/>
    </xf>
    <xf numFmtId="165" fontId="9" fillId="4" borderId="17" xfId="16" applyFont="true" applyBorder="true" applyAlignment="true" applyProtection="true">
      <alignment horizontal="distributed"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74" fontId="0" fillId="0" borderId="2" xfId="16" applyFont="true" applyBorder="true" applyAlignment="true" applyProtection="true">
      <alignment horizontal="general" vertical="center" textRotation="0" wrapText="true" indent="0" shrinkToFit="false"/>
      <protection locked="true" hidden="false"/>
    </xf>
    <xf numFmtId="174" fontId="0" fillId="0" borderId="26" xfId="16" applyFont="true" applyBorder="true" applyAlignment="true" applyProtection="true">
      <alignment horizontal="center" vertical="center" textRotation="0" wrapText="true" indent="0" shrinkToFit="false"/>
      <protection locked="true" hidden="false"/>
    </xf>
    <xf numFmtId="174" fontId="0" fillId="0" borderId="38" xfId="16" applyFont="true" applyBorder="true" applyAlignment="true" applyProtection="true">
      <alignment horizontal="center" vertical="center" textRotation="0" wrapText="true" indent="0" shrinkToFit="false"/>
      <protection locked="true" hidden="false"/>
    </xf>
    <xf numFmtId="165" fontId="0" fillId="4" borderId="14" xfId="16"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75" fontId="0" fillId="0" borderId="18" xfId="0" applyFont="false" applyBorder="true" applyAlignment="false" applyProtection="false">
      <alignment horizontal="general" vertical="center" textRotation="0" wrapText="false" indent="0" shrinkToFit="false"/>
      <protection locked="true" hidden="false"/>
    </xf>
    <xf numFmtId="175" fontId="0" fillId="0" borderId="19" xfId="0" applyFont="false" applyBorder="true" applyAlignment="false" applyProtection="false">
      <alignment horizontal="general" vertical="center" textRotation="0" wrapText="false" indent="0" shrinkToFit="false"/>
      <protection locked="true" hidden="false"/>
    </xf>
    <xf numFmtId="175" fontId="0" fillId="0" borderId="49" xfId="0" applyFont="false" applyBorder="true" applyAlignment="false" applyProtection="false">
      <alignment horizontal="general" vertical="center" textRotation="0" wrapText="false" indent="0" shrinkToFit="false"/>
      <protection locked="true" hidden="false"/>
    </xf>
    <xf numFmtId="175"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75" fontId="9" fillId="0" borderId="1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5"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75"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W21" activeCellId="0" sqref="W2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2.12"/>
    <col collapsed="false" customWidth="true" hidden="false" outlineLevel="0" max="4" min="4" style="1" width="16.99"/>
    <col collapsed="false" customWidth="true" hidden="false" outlineLevel="0" max="5" min="5" style="1" width="26.99"/>
    <col collapsed="false" customWidth="true" hidden="false" outlineLevel="0" max="6" min="6" style="1" width="14.99"/>
    <col collapsed="false" customWidth="true" hidden="false" outlineLevel="0" max="7" min="7" style="1" width="2.12"/>
    <col collapsed="false" customWidth="true" hidden="false" outlineLevel="0" max="8" min="8" style="1" width="11.24"/>
    <col collapsed="false" customWidth="true" hidden="false" outlineLevel="0" max="10" min="9" style="1" width="2.12"/>
    <col collapsed="false" customWidth="true" hidden="false" outlineLevel="0" max="11" min="11" style="1" width="11.24"/>
    <col collapsed="false" customWidth="true" hidden="false" outlineLevel="0" max="13" min="12" style="1" width="2.12"/>
    <col collapsed="false" customWidth="true" hidden="false" outlineLevel="0" max="14" min="14" style="1" width="11.24"/>
    <col collapsed="false" customWidth="true" hidden="false" outlineLevel="0" max="16" min="15" style="1" width="2.12"/>
    <col collapsed="false" customWidth="true" hidden="false" outlineLevel="0" max="17" min="17" style="1" width="11.24"/>
    <col collapsed="false" customWidth="true" hidden="false" outlineLevel="0" max="19" min="18" style="1" width="2.12"/>
    <col collapsed="false" customWidth="true" hidden="false" outlineLevel="0" max="20" min="20" style="1" width="11.24"/>
    <col collapsed="false" customWidth="true" hidden="false" outlineLevel="0" max="22" min="21" style="1" width="2.12"/>
    <col collapsed="false" customWidth="true" hidden="false" outlineLevel="0" max="23" min="23" style="1" width="11.24"/>
    <col collapsed="false" customWidth="true" hidden="false" outlineLevel="0" max="24" min="24" style="1" width="2.12"/>
    <col collapsed="false" customWidth="true" hidden="false" outlineLevel="0" max="25" min="25" style="1" width="17.62"/>
    <col collapsed="false" customWidth="true" hidden="false" outlineLevel="0" max="27" min="26" style="1" width="12.49"/>
    <col collapsed="false" customWidth="true" hidden="false" outlineLevel="0" max="28" min="28" style="1" width="31.99"/>
    <col collapsed="false" customWidth="true" hidden="false" outlineLevel="0" max="29" min="29" style="1" width="4.25"/>
    <col collapsed="false" customWidth="false" hidden="false" outlineLevel="0" max="257" min="30" style="1" width="8.99"/>
  </cols>
  <sheetData>
    <row r="2" customFormat="false" ht="25.5" hidden="false" customHeight="false" outlineLevel="0" collapsed="false">
      <c r="B2" s="2" t="s">
        <v>0</v>
      </c>
      <c r="C2" s="3"/>
    </row>
    <row r="4" customFormat="false" ht="21"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row>
    <row r="5" customFormat="false" ht="13.5" hidden="false" customHeight="true" outlineLevel="0" collapsed="false">
      <c r="B5" s="5"/>
      <c r="C5" s="5"/>
    </row>
    <row r="6" customFormat="false" ht="27.75" hidden="false" customHeight="true" outlineLevel="0" collapsed="false">
      <c r="B6" s="6" t="s">
        <v>2</v>
      </c>
      <c r="C6" s="7" t="s">
        <v>3</v>
      </c>
      <c r="D6" s="8" t="s">
        <v>4</v>
      </c>
      <c r="E6" s="8" t="s">
        <v>5</v>
      </c>
      <c r="F6" s="9" t="s">
        <v>6</v>
      </c>
      <c r="G6" s="10" t="s">
        <v>7</v>
      </c>
      <c r="H6" s="10"/>
      <c r="I6" s="10"/>
      <c r="J6" s="10"/>
      <c r="K6" s="10"/>
      <c r="L6" s="10"/>
      <c r="M6" s="10"/>
      <c r="N6" s="10"/>
      <c r="O6" s="10"/>
      <c r="P6" s="10"/>
      <c r="Q6" s="10"/>
      <c r="R6" s="10"/>
      <c r="S6" s="10"/>
      <c r="T6" s="10"/>
      <c r="U6" s="10"/>
      <c r="V6" s="10"/>
      <c r="W6" s="10"/>
      <c r="X6" s="10"/>
      <c r="Y6" s="10"/>
      <c r="Z6" s="11" t="s">
        <v>8</v>
      </c>
      <c r="AA6" s="11"/>
      <c r="AB6" s="12" t="s">
        <v>9</v>
      </c>
    </row>
    <row r="7" customFormat="false" ht="27.75" hidden="false" customHeight="true" outlineLevel="0" collapsed="false">
      <c r="B7" s="6"/>
      <c r="C7" s="7"/>
      <c r="D7" s="8"/>
      <c r="E7" s="8"/>
      <c r="F7" s="9"/>
      <c r="G7" s="13" t="s">
        <v>10</v>
      </c>
      <c r="H7" s="13"/>
      <c r="I7" s="13"/>
      <c r="J7" s="14" t="s">
        <v>11</v>
      </c>
      <c r="K7" s="14"/>
      <c r="L7" s="14"/>
      <c r="M7" s="15" t="s">
        <v>12</v>
      </c>
      <c r="N7" s="15"/>
      <c r="O7" s="15"/>
      <c r="P7" s="15"/>
      <c r="Q7" s="15"/>
      <c r="R7" s="15"/>
      <c r="S7" s="15"/>
      <c r="T7" s="15"/>
      <c r="U7" s="15"/>
      <c r="V7" s="15"/>
      <c r="W7" s="15"/>
      <c r="X7" s="15"/>
      <c r="Y7" s="16" t="s">
        <v>13</v>
      </c>
      <c r="Z7" s="17" t="s">
        <v>14</v>
      </c>
      <c r="AA7" s="18" t="s">
        <v>15</v>
      </c>
      <c r="AB7" s="12"/>
    </row>
    <row r="8" customFormat="false" ht="27.75" hidden="false" customHeight="true" outlineLevel="0" collapsed="false">
      <c r="B8" s="6"/>
      <c r="C8" s="7"/>
      <c r="D8" s="8"/>
      <c r="E8" s="8"/>
      <c r="F8" s="9"/>
      <c r="G8" s="13"/>
      <c r="H8" s="13"/>
      <c r="I8" s="13"/>
      <c r="J8" s="14"/>
      <c r="K8" s="14"/>
      <c r="L8" s="14"/>
      <c r="M8" s="14" t="s">
        <v>16</v>
      </c>
      <c r="N8" s="14"/>
      <c r="O8" s="14"/>
      <c r="P8" s="14" t="s">
        <v>17</v>
      </c>
      <c r="Q8" s="14"/>
      <c r="R8" s="14"/>
      <c r="S8" s="14" t="s">
        <v>18</v>
      </c>
      <c r="T8" s="14"/>
      <c r="U8" s="14"/>
      <c r="V8" s="19" t="s">
        <v>19</v>
      </c>
      <c r="W8" s="19"/>
      <c r="X8" s="19"/>
      <c r="Y8" s="16"/>
      <c r="Z8" s="17"/>
      <c r="AA8" s="18"/>
      <c r="AB8" s="12"/>
    </row>
    <row r="9" customFormat="false" ht="14.25" hidden="false" customHeight="false" outlineLevel="0" collapsed="false">
      <c r="B9" s="20"/>
      <c r="C9" s="21"/>
      <c r="D9" s="22"/>
      <c r="E9" s="22"/>
      <c r="F9" s="23"/>
      <c r="G9" s="24"/>
      <c r="H9" s="25" t="s">
        <v>20</v>
      </c>
      <c r="I9" s="26"/>
      <c r="J9" s="27"/>
      <c r="K9" s="28" t="s">
        <v>21</v>
      </c>
      <c r="L9" s="29"/>
      <c r="M9" s="30"/>
      <c r="N9" s="25" t="s">
        <v>22</v>
      </c>
      <c r="O9" s="26"/>
      <c r="P9" s="27"/>
      <c r="Q9" s="25" t="s">
        <v>23</v>
      </c>
      <c r="R9" s="26"/>
      <c r="S9" s="27"/>
      <c r="T9" s="25" t="s">
        <v>24</v>
      </c>
      <c r="U9" s="26"/>
      <c r="V9" s="27"/>
      <c r="W9" s="25" t="s">
        <v>25</v>
      </c>
      <c r="X9" s="25"/>
      <c r="Y9" s="31" t="s">
        <v>26</v>
      </c>
      <c r="Z9" s="32" t="s">
        <v>27</v>
      </c>
      <c r="AA9" s="33" t="s">
        <v>28</v>
      </c>
      <c r="AB9" s="34"/>
    </row>
    <row r="10" s="1" customFormat="true" ht="13.5" hidden="false" customHeight="false" outlineLevel="0" collapsed="false">
      <c r="B10" s="35"/>
      <c r="C10" s="36"/>
      <c r="D10" s="37"/>
      <c r="E10" s="37"/>
      <c r="F10" s="38"/>
      <c r="G10" s="39"/>
      <c r="H10" s="40" t="s">
        <v>29</v>
      </c>
      <c r="I10" s="40"/>
      <c r="J10" s="41"/>
      <c r="K10" s="40" t="s">
        <v>29</v>
      </c>
      <c r="L10" s="42"/>
      <c r="M10" s="41"/>
      <c r="N10" s="40" t="s">
        <v>29</v>
      </c>
      <c r="O10" s="42"/>
      <c r="P10" s="41"/>
      <c r="Q10" s="40" t="s">
        <v>29</v>
      </c>
      <c r="R10" s="42"/>
      <c r="S10" s="41"/>
      <c r="T10" s="40" t="s">
        <v>29</v>
      </c>
      <c r="U10" s="42"/>
      <c r="V10" s="41"/>
      <c r="W10" s="40" t="s">
        <v>29</v>
      </c>
      <c r="X10" s="42"/>
      <c r="Y10" s="43"/>
      <c r="Z10" s="44" t="s">
        <v>29</v>
      </c>
      <c r="AA10" s="45" t="s">
        <v>29</v>
      </c>
      <c r="AB10" s="46"/>
    </row>
    <row r="11" s="1" customFormat="true" ht="15.75" hidden="false" customHeight="true" outlineLevel="0" collapsed="false">
      <c r="B11" s="47"/>
      <c r="C11" s="48"/>
      <c r="D11" s="49"/>
      <c r="E11" s="49"/>
      <c r="F11" s="50"/>
      <c r="G11" s="51"/>
      <c r="H11" s="52"/>
      <c r="I11" s="53"/>
      <c r="J11" s="54"/>
      <c r="K11" s="52"/>
      <c r="L11" s="55"/>
      <c r="M11" s="54"/>
      <c r="N11" s="52"/>
      <c r="O11" s="55"/>
      <c r="P11" s="54"/>
      <c r="Q11" s="52"/>
      <c r="R11" s="55"/>
      <c r="S11" s="54"/>
      <c r="T11" s="52"/>
      <c r="U11" s="55"/>
      <c r="V11" s="54"/>
      <c r="W11" s="52"/>
      <c r="X11" s="55"/>
      <c r="Y11" s="56"/>
      <c r="Z11" s="57"/>
      <c r="AA11" s="58"/>
      <c r="AB11" s="59"/>
    </row>
    <row r="12" s="1" customFormat="true" ht="15.75" hidden="false" customHeight="true" outlineLevel="0" collapsed="false">
      <c r="B12" s="47"/>
      <c r="C12" s="48"/>
      <c r="D12" s="48"/>
      <c r="E12" s="49"/>
      <c r="F12" s="50"/>
      <c r="G12" s="60"/>
      <c r="H12" s="61"/>
      <c r="I12" s="61"/>
      <c r="J12" s="62"/>
      <c r="K12" s="61"/>
      <c r="L12" s="63"/>
      <c r="M12" s="62"/>
      <c r="N12" s="61"/>
      <c r="O12" s="63"/>
      <c r="P12" s="62"/>
      <c r="Q12" s="61"/>
      <c r="R12" s="63"/>
      <c r="S12" s="62"/>
      <c r="T12" s="61"/>
      <c r="U12" s="63"/>
      <c r="V12" s="62"/>
      <c r="W12" s="61"/>
      <c r="X12" s="63"/>
      <c r="Y12" s="64"/>
      <c r="Z12" s="65"/>
      <c r="AA12" s="66"/>
      <c r="AB12" s="59"/>
    </row>
    <row r="13" s="1" customFormat="true" ht="15.75" hidden="false" customHeight="true" outlineLevel="0" collapsed="false">
      <c r="B13" s="67"/>
      <c r="C13" s="68"/>
      <c r="D13" s="69"/>
      <c r="E13" s="69"/>
      <c r="F13" s="70"/>
      <c r="G13" s="71"/>
      <c r="H13" s="72"/>
      <c r="I13" s="73"/>
      <c r="J13" s="74"/>
      <c r="K13" s="72"/>
      <c r="L13" s="75"/>
      <c r="M13" s="74"/>
      <c r="N13" s="72"/>
      <c r="O13" s="75"/>
      <c r="P13" s="74"/>
      <c r="Q13" s="72"/>
      <c r="R13" s="75"/>
      <c r="S13" s="74"/>
      <c r="T13" s="72"/>
      <c r="U13" s="75"/>
      <c r="V13" s="74"/>
      <c r="W13" s="72"/>
      <c r="X13" s="75"/>
      <c r="Y13" s="76"/>
      <c r="Z13" s="77"/>
      <c r="AA13" s="78"/>
      <c r="AB13" s="79"/>
    </row>
    <row r="14" s="1" customFormat="true" ht="15.75" hidden="false" customHeight="true" outlineLevel="0" collapsed="false">
      <c r="B14" s="67"/>
      <c r="C14" s="68"/>
      <c r="D14" s="68"/>
      <c r="E14" s="69"/>
      <c r="F14" s="70"/>
      <c r="G14" s="60"/>
      <c r="H14" s="61"/>
      <c r="I14" s="61"/>
      <c r="J14" s="62"/>
      <c r="K14" s="61"/>
      <c r="L14" s="63"/>
      <c r="M14" s="62"/>
      <c r="N14" s="61"/>
      <c r="O14" s="63"/>
      <c r="P14" s="62"/>
      <c r="Q14" s="61"/>
      <c r="R14" s="63"/>
      <c r="S14" s="62"/>
      <c r="T14" s="61"/>
      <c r="U14" s="63"/>
      <c r="V14" s="62"/>
      <c r="W14" s="61"/>
      <c r="X14" s="63"/>
      <c r="Y14" s="64"/>
      <c r="Z14" s="65"/>
      <c r="AA14" s="66"/>
      <c r="AB14" s="79"/>
    </row>
    <row r="15" s="1" customFormat="true" ht="15.75" hidden="false" customHeight="true" outlineLevel="0" collapsed="false">
      <c r="B15" s="67"/>
      <c r="C15" s="68"/>
      <c r="D15" s="69"/>
      <c r="E15" s="69"/>
      <c r="F15" s="70"/>
      <c r="G15" s="71"/>
      <c r="H15" s="72"/>
      <c r="I15" s="73"/>
      <c r="J15" s="74"/>
      <c r="K15" s="72"/>
      <c r="L15" s="75"/>
      <c r="M15" s="74"/>
      <c r="N15" s="72"/>
      <c r="O15" s="75"/>
      <c r="P15" s="74"/>
      <c r="Q15" s="72"/>
      <c r="R15" s="75"/>
      <c r="S15" s="74"/>
      <c r="T15" s="72"/>
      <c r="U15" s="75"/>
      <c r="V15" s="74"/>
      <c r="W15" s="72"/>
      <c r="X15" s="75"/>
      <c r="Y15" s="76"/>
      <c r="Z15" s="77"/>
      <c r="AA15" s="78"/>
      <c r="AB15" s="79"/>
    </row>
    <row r="16" s="1" customFormat="true" ht="15.75" hidden="false" customHeight="true" outlineLevel="0" collapsed="false">
      <c r="B16" s="67"/>
      <c r="C16" s="68"/>
      <c r="D16" s="68"/>
      <c r="E16" s="69"/>
      <c r="F16" s="70"/>
      <c r="G16" s="60"/>
      <c r="H16" s="61"/>
      <c r="I16" s="61"/>
      <c r="J16" s="62"/>
      <c r="K16" s="61"/>
      <c r="L16" s="63"/>
      <c r="M16" s="62"/>
      <c r="N16" s="61"/>
      <c r="O16" s="63"/>
      <c r="P16" s="62"/>
      <c r="Q16" s="61"/>
      <c r="R16" s="63"/>
      <c r="S16" s="62"/>
      <c r="T16" s="61"/>
      <c r="U16" s="63"/>
      <c r="V16" s="62"/>
      <c r="W16" s="61"/>
      <c r="X16" s="63"/>
      <c r="Y16" s="64"/>
      <c r="Z16" s="80"/>
      <c r="AA16" s="66"/>
      <c r="AB16" s="79"/>
    </row>
    <row r="17" s="1" customFormat="true" ht="15.75" hidden="false" customHeight="true" outlineLevel="0" collapsed="false">
      <c r="B17" s="67"/>
      <c r="C17" s="68"/>
      <c r="D17" s="69"/>
      <c r="E17" s="69"/>
      <c r="F17" s="70"/>
      <c r="G17" s="71"/>
      <c r="H17" s="72"/>
      <c r="I17" s="73"/>
      <c r="J17" s="74"/>
      <c r="K17" s="72"/>
      <c r="L17" s="75"/>
      <c r="M17" s="74"/>
      <c r="N17" s="72"/>
      <c r="O17" s="75"/>
      <c r="P17" s="74"/>
      <c r="Q17" s="72"/>
      <c r="R17" s="75"/>
      <c r="S17" s="74"/>
      <c r="T17" s="72"/>
      <c r="U17" s="75"/>
      <c r="V17" s="74"/>
      <c r="W17" s="72"/>
      <c r="X17" s="75"/>
      <c r="Y17" s="76"/>
      <c r="Z17" s="77"/>
      <c r="AA17" s="78"/>
      <c r="AB17" s="79"/>
    </row>
    <row r="18" s="1" customFormat="true" ht="15.75" hidden="false" customHeight="true" outlineLevel="0" collapsed="false">
      <c r="B18" s="67"/>
      <c r="C18" s="68"/>
      <c r="D18" s="69"/>
      <c r="E18" s="69"/>
      <c r="F18" s="70"/>
      <c r="G18" s="60"/>
      <c r="H18" s="61"/>
      <c r="I18" s="61"/>
      <c r="J18" s="62"/>
      <c r="K18" s="61"/>
      <c r="L18" s="63"/>
      <c r="M18" s="62"/>
      <c r="N18" s="61"/>
      <c r="O18" s="63"/>
      <c r="P18" s="62"/>
      <c r="Q18" s="61"/>
      <c r="R18" s="63"/>
      <c r="S18" s="62"/>
      <c r="T18" s="61"/>
      <c r="U18" s="63"/>
      <c r="V18" s="62"/>
      <c r="W18" s="61"/>
      <c r="X18" s="63"/>
      <c r="Y18" s="64"/>
      <c r="Z18" s="80"/>
      <c r="AA18" s="66"/>
      <c r="AB18" s="79"/>
    </row>
    <row r="19" s="1" customFormat="true" ht="15.75" hidden="false" customHeight="true" outlineLevel="0" collapsed="false">
      <c r="B19" s="67"/>
      <c r="C19" s="68"/>
      <c r="D19" s="69"/>
      <c r="E19" s="69"/>
      <c r="F19" s="70"/>
      <c r="G19" s="71"/>
      <c r="H19" s="72"/>
      <c r="I19" s="73"/>
      <c r="J19" s="74"/>
      <c r="K19" s="72"/>
      <c r="L19" s="75"/>
      <c r="M19" s="74"/>
      <c r="N19" s="72"/>
      <c r="O19" s="75"/>
      <c r="P19" s="74"/>
      <c r="Q19" s="72"/>
      <c r="R19" s="75"/>
      <c r="S19" s="74"/>
      <c r="T19" s="72"/>
      <c r="U19" s="75"/>
      <c r="V19" s="74"/>
      <c r="W19" s="72"/>
      <c r="X19" s="75"/>
      <c r="Y19" s="76"/>
      <c r="Z19" s="77"/>
      <c r="AA19" s="78"/>
      <c r="AB19" s="79"/>
    </row>
    <row r="20" s="1" customFormat="true" ht="15.75" hidden="false" customHeight="true" outlineLevel="0" collapsed="false">
      <c r="B20" s="67"/>
      <c r="C20" s="68"/>
      <c r="D20" s="69"/>
      <c r="E20" s="69"/>
      <c r="F20" s="70"/>
      <c r="G20" s="60"/>
      <c r="H20" s="61"/>
      <c r="I20" s="61"/>
      <c r="J20" s="62"/>
      <c r="K20" s="61"/>
      <c r="L20" s="63"/>
      <c r="M20" s="62"/>
      <c r="N20" s="61"/>
      <c r="O20" s="63"/>
      <c r="P20" s="62"/>
      <c r="Q20" s="61"/>
      <c r="R20" s="63"/>
      <c r="S20" s="62"/>
      <c r="T20" s="61"/>
      <c r="U20" s="63"/>
      <c r="V20" s="62"/>
      <c r="W20" s="61"/>
      <c r="X20" s="63"/>
      <c r="Y20" s="64"/>
      <c r="Z20" s="80"/>
      <c r="AA20" s="66"/>
      <c r="AB20" s="79"/>
    </row>
    <row r="21" s="1" customFormat="true" ht="15.75" hidden="false" customHeight="true" outlineLevel="0" collapsed="false">
      <c r="B21" s="67"/>
      <c r="C21" s="68"/>
      <c r="D21" s="69"/>
      <c r="E21" s="69"/>
      <c r="F21" s="70"/>
      <c r="G21" s="71"/>
      <c r="H21" s="72"/>
      <c r="I21" s="73"/>
      <c r="J21" s="74"/>
      <c r="K21" s="72"/>
      <c r="L21" s="75"/>
      <c r="M21" s="74"/>
      <c r="N21" s="72"/>
      <c r="O21" s="75"/>
      <c r="P21" s="74"/>
      <c r="Q21" s="72"/>
      <c r="R21" s="75"/>
      <c r="S21" s="74"/>
      <c r="T21" s="72"/>
      <c r="U21" s="75"/>
      <c r="V21" s="74"/>
      <c r="W21" s="72"/>
      <c r="X21" s="75"/>
      <c r="Y21" s="76"/>
      <c r="Z21" s="77"/>
      <c r="AA21" s="78"/>
      <c r="AB21" s="79"/>
    </row>
    <row r="22" s="1" customFormat="true" ht="15.75" hidden="false" customHeight="true" outlineLevel="0" collapsed="false">
      <c r="B22" s="67"/>
      <c r="C22" s="68"/>
      <c r="D22" s="69"/>
      <c r="E22" s="69"/>
      <c r="F22" s="70"/>
      <c r="G22" s="60"/>
      <c r="H22" s="61"/>
      <c r="I22" s="61"/>
      <c r="J22" s="62"/>
      <c r="K22" s="61"/>
      <c r="L22" s="63"/>
      <c r="M22" s="62"/>
      <c r="N22" s="61"/>
      <c r="O22" s="63"/>
      <c r="P22" s="62"/>
      <c r="Q22" s="61"/>
      <c r="R22" s="63"/>
      <c r="S22" s="62"/>
      <c r="T22" s="61"/>
      <c r="U22" s="63"/>
      <c r="V22" s="62"/>
      <c r="W22" s="61"/>
      <c r="X22" s="63"/>
      <c r="Y22" s="64"/>
      <c r="Z22" s="80"/>
      <c r="AA22" s="66"/>
      <c r="AB22" s="79"/>
    </row>
    <row r="23" s="1" customFormat="true" ht="15.75" hidden="false" customHeight="true" outlineLevel="0" collapsed="false">
      <c r="B23" s="81"/>
      <c r="C23" s="82"/>
      <c r="D23" s="69"/>
      <c r="E23" s="69"/>
      <c r="F23" s="70"/>
      <c r="G23" s="71"/>
      <c r="H23" s="72"/>
      <c r="I23" s="73"/>
      <c r="J23" s="74"/>
      <c r="K23" s="72"/>
      <c r="L23" s="75"/>
      <c r="M23" s="74"/>
      <c r="N23" s="72"/>
      <c r="O23" s="75"/>
      <c r="P23" s="74"/>
      <c r="Q23" s="72"/>
      <c r="R23" s="75"/>
      <c r="S23" s="74"/>
      <c r="T23" s="72"/>
      <c r="U23" s="75"/>
      <c r="V23" s="74"/>
      <c r="W23" s="72"/>
      <c r="X23" s="75"/>
      <c r="Y23" s="76"/>
      <c r="Z23" s="77"/>
      <c r="AA23" s="78"/>
      <c r="AB23" s="83"/>
    </row>
    <row r="24" s="1" customFormat="true" ht="15.75" hidden="false" customHeight="true" outlineLevel="0" collapsed="false">
      <c r="B24" s="81"/>
      <c r="C24" s="82"/>
      <c r="D24" s="82"/>
      <c r="E24" s="82"/>
      <c r="F24" s="70"/>
      <c r="G24" s="60"/>
      <c r="H24" s="61"/>
      <c r="I24" s="61"/>
      <c r="J24" s="62"/>
      <c r="K24" s="61"/>
      <c r="L24" s="63"/>
      <c r="M24" s="62"/>
      <c r="N24" s="61"/>
      <c r="O24" s="63"/>
      <c r="P24" s="62"/>
      <c r="Q24" s="61"/>
      <c r="R24" s="63"/>
      <c r="S24" s="62"/>
      <c r="T24" s="61"/>
      <c r="U24" s="63"/>
      <c r="V24" s="62"/>
      <c r="W24" s="61"/>
      <c r="X24" s="63"/>
      <c r="Y24" s="64"/>
      <c r="Z24" s="80"/>
      <c r="AA24" s="66"/>
      <c r="AB24" s="83"/>
    </row>
    <row r="25" s="1" customFormat="true" ht="15.75" hidden="false" customHeight="true" outlineLevel="0" collapsed="false">
      <c r="B25" s="67"/>
      <c r="C25" s="68"/>
      <c r="D25" s="69"/>
      <c r="E25" s="69"/>
      <c r="F25" s="70"/>
      <c r="G25" s="71"/>
      <c r="H25" s="72"/>
      <c r="I25" s="73"/>
      <c r="J25" s="74"/>
      <c r="K25" s="72"/>
      <c r="L25" s="75"/>
      <c r="M25" s="74"/>
      <c r="N25" s="72"/>
      <c r="O25" s="75"/>
      <c r="P25" s="74"/>
      <c r="Q25" s="72"/>
      <c r="R25" s="75"/>
      <c r="S25" s="74"/>
      <c r="T25" s="72"/>
      <c r="U25" s="75"/>
      <c r="V25" s="74"/>
      <c r="W25" s="72"/>
      <c r="X25" s="75"/>
      <c r="Y25" s="76"/>
      <c r="Z25" s="77"/>
      <c r="AA25" s="78"/>
      <c r="AB25" s="79"/>
    </row>
    <row r="26" s="1" customFormat="true" ht="15.75" hidden="false" customHeight="true" outlineLevel="0" collapsed="false">
      <c r="B26" s="67"/>
      <c r="C26" s="68"/>
      <c r="D26" s="69"/>
      <c r="E26" s="69"/>
      <c r="F26" s="70"/>
      <c r="G26" s="60"/>
      <c r="H26" s="61"/>
      <c r="I26" s="61"/>
      <c r="J26" s="62"/>
      <c r="K26" s="61"/>
      <c r="L26" s="63"/>
      <c r="M26" s="62"/>
      <c r="N26" s="61"/>
      <c r="O26" s="63"/>
      <c r="P26" s="62"/>
      <c r="Q26" s="61"/>
      <c r="R26" s="63"/>
      <c r="S26" s="62"/>
      <c r="T26" s="61"/>
      <c r="U26" s="63"/>
      <c r="V26" s="62"/>
      <c r="W26" s="61"/>
      <c r="X26" s="63"/>
      <c r="Y26" s="64"/>
      <c r="Z26" s="65"/>
      <c r="AA26" s="66"/>
      <c r="AB26" s="79"/>
    </row>
    <row r="27" s="1" customFormat="true" ht="15.75" hidden="false" customHeight="true" outlineLevel="0" collapsed="false">
      <c r="B27" s="67"/>
      <c r="C27" s="68"/>
      <c r="D27" s="69"/>
      <c r="E27" s="69"/>
      <c r="F27" s="70"/>
      <c r="G27" s="71"/>
      <c r="H27" s="72"/>
      <c r="I27" s="73"/>
      <c r="J27" s="74"/>
      <c r="K27" s="72"/>
      <c r="L27" s="75"/>
      <c r="M27" s="74"/>
      <c r="N27" s="72"/>
      <c r="O27" s="75"/>
      <c r="P27" s="74"/>
      <c r="Q27" s="72"/>
      <c r="R27" s="75"/>
      <c r="S27" s="74"/>
      <c r="T27" s="72"/>
      <c r="U27" s="75"/>
      <c r="V27" s="74"/>
      <c r="W27" s="72"/>
      <c r="X27" s="75"/>
      <c r="Y27" s="76"/>
      <c r="Z27" s="77"/>
      <c r="AA27" s="78"/>
      <c r="AB27" s="79"/>
    </row>
    <row r="28" s="1" customFormat="true" ht="15.75" hidden="false" customHeight="true" outlineLevel="0" collapsed="false">
      <c r="B28" s="67"/>
      <c r="C28" s="68"/>
      <c r="D28" s="69"/>
      <c r="E28" s="69"/>
      <c r="F28" s="70"/>
      <c r="G28" s="60"/>
      <c r="H28" s="61"/>
      <c r="I28" s="61"/>
      <c r="J28" s="62"/>
      <c r="K28" s="61"/>
      <c r="L28" s="63"/>
      <c r="M28" s="62"/>
      <c r="N28" s="61"/>
      <c r="O28" s="63"/>
      <c r="P28" s="62"/>
      <c r="Q28" s="61"/>
      <c r="R28" s="63"/>
      <c r="S28" s="62"/>
      <c r="T28" s="61"/>
      <c r="U28" s="63"/>
      <c r="V28" s="62"/>
      <c r="W28" s="61"/>
      <c r="X28" s="63"/>
      <c r="Y28" s="64"/>
      <c r="Z28" s="80"/>
      <c r="AA28" s="66"/>
      <c r="AB28" s="79"/>
    </row>
    <row r="29" s="1" customFormat="true" ht="15.75" hidden="false" customHeight="true" outlineLevel="0" collapsed="false">
      <c r="B29" s="67"/>
      <c r="C29" s="68"/>
      <c r="D29" s="69"/>
      <c r="E29" s="69"/>
      <c r="F29" s="70"/>
      <c r="G29" s="71"/>
      <c r="H29" s="72"/>
      <c r="I29" s="73"/>
      <c r="J29" s="74"/>
      <c r="K29" s="72"/>
      <c r="L29" s="75"/>
      <c r="M29" s="74"/>
      <c r="N29" s="72"/>
      <c r="O29" s="75"/>
      <c r="P29" s="74"/>
      <c r="Q29" s="72"/>
      <c r="R29" s="75"/>
      <c r="S29" s="74"/>
      <c r="T29" s="72"/>
      <c r="U29" s="75"/>
      <c r="V29" s="74"/>
      <c r="W29" s="72"/>
      <c r="X29" s="75"/>
      <c r="Y29" s="76"/>
      <c r="Z29" s="77"/>
      <c r="AA29" s="78"/>
      <c r="AB29" s="79"/>
    </row>
    <row r="30" s="1" customFormat="true" ht="15.75" hidden="false" customHeight="true" outlineLevel="0" collapsed="false">
      <c r="B30" s="67"/>
      <c r="C30" s="68"/>
      <c r="D30" s="69"/>
      <c r="E30" s="69"/>
      <c r="F30" s="70"/>
      <c r="G30" s="60"/>
      <c r="H30" s="61"/>
      <c r="I30" s="61"/>
      <c r="J30" s="62"/>
      <c r="K30" s="61"/>
      <c r="L30" s="63"/>
      <c r="M30" s="62"/>
      <c r="N30" s="61"/>
      <c r="O30" s="63"/>
      <c r="P30" s="62"/>
      <c r="Q30" s="61"/>
      <c r="R30" s="63"/>
      <c r="S30" s="62"/>
      <c r="T30" s="61"/>
      <c r="U30" s="63"/>
      <c r="V30" s="62"/>
      <c r="W30" s="61"/>
      <c r="X30" s="63"/>
      <c r="Y30" s="64"/>
      <c r="Z30" s="80"/>
      <c r="AA30" s="66"/>
      <c r="AB30" s="79"/>
    </row>
    <row r="31" s="1" customFormat="true" ht="15.75" hidden="false" customHeight="true" outlineLevel="0" collapsed="false">
      <c r="B31" s="67"/>
      <c r="C31" s="68"/>
      <c r="D31" s="69"/>
      <c r="E31" s="69"/>
      <c r="F31" s="70"/>
      <c r="G31" s="71"/>
      <c r="H31" s="72"/>
      <c r="I31" s="73"/>
      <c r="J31" s="74"/>
      <c r="K31" s="72"/>
      <c r="L31" s="75"/>
      <c r="M31" s="74"/>
      <c r="N31" s="72"/>
      <c r="O31" s="75"/>
      <c r="P31" s="74"/>
      <c r="Q31" s="72"/>
      <c r="R31" s="75"/>
      <c r="S31" s="74"/>
      <c r="T31" s="72"/>
      <c r="U31" s="75"/>
      <c r="V31" s="74"/>
      <c r="W31" s="72"/>
      <c r="X31" s="75"/>
      <c r="Y31" s="76"/>
      <c r="Z31" s="77"/>
      <c r="AA31" s="78"/>
      <c r="AB31" s="79"/>
    </row>
    <row r="32" s="1" customFormat="true" ht="15.75" hidden="false" customHeight="true" outlineLevel="0" collapsed="false">
      <c r="B32" s="67"/>
      <c r="C32" s="68"/>
      <c r="D32" s="69"/>
      <c r="E32" s="69"/>
      <c r="F32" s="70"/>
      <c r="G32" s="60"/>
      <c r="H32" s="61"/>
      <c r="I32" s="61"/>
      <c r="J32" s="62"/>
      <c r="K32" s="61"/>
      <c r="L32" s="63"/>
      <c r="M32" s="62"/>
      <c r="N32" s="61"/>
      <c r="O32" s="63"/>
      <c r="P32" s="62"/>
      <c r="Q32" s="61"/>
      <c r="R32" s="63"/>
      <c r="S32" s="62"/>
      <c r="T32" s="61"/>
      <c r="U32" s="63"/>
      <c r="V32" s="62"/>
      <c r="W32" s="61"/>
      <c r="X32" s="63"/>
      <c r="Y32" s="64"/>
      <c r="Z32" s="80"/>
      <c r="AA32" s="66"/>
      <c r="AB32" s="79"/>
    </row>
    <row r="33" s="1" customFormat="true" ht="15.75" hidden="false" customHeight="true" outlineLevel="0" collapsed="false">
      <c r="B33" s="67"/>
      <c r="C33" s="68"/>
      <c r="D33" s="69"/>
      <c r="E33" s="69"/>
      <c r="F33" s="70"/>
      <c r="G33" s="71"/>
      <c r="H33" s="72"/>
      <c r="I33" s="73"/>
      <c r="J33" s="74"/>
      <c r="K33" s="72"/>
      <c r="L33" s="75"/>
      <c r="M33" s="74"/>
      <c r="N33" s="72"/>
      <c r="O33" s="75"/>
      <c r="P33" s="74"/>
      <c r="Q33" s="72"/>
      <c r="R33" s="75"/>
      <c r="S33" s="74"/>
      <c r="T33" s="72"/>
      <c r="U33" s="75"/>
      <c r="V33" s="74"/>
      <c r="W33" s="72"/>
      <c r="X33" s="75"/>
      <c r="Y33" s="76"/>
      <c r="Z33" s="77"/>
      <c r="AA33" s="78"/>
      <c r="AB33" s="79"/>
    </row>
    <row r="34" s="1" customFormat="true" ht="15.75" hidden="false" customHeight="true" outlineLevel="0" collapsed="false">
      <c r="B34" s="67"/>
      <c r="C34" s="68"/>
      <c r="D34" s="69"/>
      <c r="E34" s="69"/>
      <c r="F34" s="70"/>
      <c r="G34" s="60"/>
      <c r="H34" s="61"/>
      <c r="I34" s="61"/>
      <c r="J34" s="62"/>
      <c r="K34" s="61"/>
      <c r="L34" s="63"/>
      <c r="M34" s="62"/>
      <c r="N34" s="61"/>
      <c r="O34" s="63"/>
      <c r="P34" s="62"/>
      <c r="Q34" s="61"/>
      <c r="R34" s="63"/>
      <c r="S34" s="62"/>
      <c r="T34" s="61"/>
      <c r="U34" s="63"/>
      <c r="V34" s="62"/>
      <c r="W34" s="61"/>
      <c r="X34" s="63"/>
      <c r="Y34" s="64"/>
      <c r="Z34" s="80"/>
      <c r="AA34" s="66"/>
      <c r="AB34" s="79"/>
    </row>
    <row r="35" s="1" customFormat="true" ht="15.75" hidden="false" customHeight="true" outlineLevel="0" collapsed="false">
      <c r="B35" s="67"/>
      <c r="C35" s="68"/>
      <c r="D35" s="69"/>
      <c r="E35" s="69"/>
      <c r="F35" s="70"/>
      <c r="G35" s="84"/>
      <c r="H35" s="72"/>
      <c r="I35" s="85"/>
      <c r="J35" s="86"/>
      <c r="K35" s="72"/>
      <c r="L35" s="87"/>
      <c r="M35" s="86"/>
      <c r="N35" s="72"/>
      <c r="O35" s="87"/>
      <c r="P35" s="86"/>
      <c r="Q35" s="72"/>
      <c r="R35" s="87"/>
      <c r="S35" s="86"/>
      <c r="T35" s="72"/>
      <c r="U35" s="87"/>
      <c r="V35" s="86"/>
      <c r="W35" s="72"/>
      <c r="X35" s="87"/>
      <c r="Y35" s="76"/>
      <c r="Z35" s="77"/>
      <c r="AA35" s="78"/>
      <c r="AB35" s="79"/>
    </row>
    <row r="36" s="1" customFormat="true" ht="15.75" hidden="false" customHeight="true" outlineLevel="0" collapsed="false">
      <c r="B36" s="67"/>
      <c r="C36" s="68"/>
      <c r="D36" s="69"/>
      <c r="E36" s="69"/>
      <c r="F36" s="70"/>
      <c r="G36" s="60"/>
      <c r="H36" s="61"/>
      <c r="I36" s="61"/>
      <c r="J36" s="62"/>
      <c r="K36" s="61"/>
      <c r="L36" s="63"/>
      <c r="M36" s="62"/>
      <c r="N36" s="61"/>
      <c r="O36" s="63"/>
      <c r="P36" s="62"/>
      <c r="Q36" s="61"/>
      <c r="R36" s="63"/>
      <c r="S36" s="62"/>
      <c r="T36" s="61"/>
      <c r="U36" s="63"/>
      <c r="V36" s="62"/>
      <c r="W36" s="61"/>
      <c r="X36" s="63"/>
      <c r="Y36" s="64"/>
      <c r="Z36" s="80"/>
      <c r="AA36" s="66"/>
      <c r="AB36" s="79"/>
    </row>
    <row r="37" s="1" customFormat="true" ht="15.75" hidden="false" customHeight="true" outlineLevel="0" collapsed="false">
      <c r="B37" s="67"/>
      <c r="C37" s="68"/>
      <c r="D37" s="69"/>
      <c r="E37" s="69"/>
      <c r="F37" s="70"/>
      <c r="G37" s="84"/>
      <c r="H37" s="72"/>
      <c r="I37" s="85"/>
      <c r="J37" s="86"/>
      <c r="K37" s="72"/>
      <c r="L37" s="87"/>
      <c r="M37" s="86"/>
      <c r="N37" s="72"/>
      <c r="O37" s="87"/>
      <c r="P37" s="86"/>
      <c r="Q37" s="72"/>
      <c r="R37" s="87"/>
      <c r="S37" s="86"/>
      <c r="T37" s="72"/>
      <c r="U37" s="87"/>
      <c r="V37" s="86"/>
      <c r="W37" s="72"/>
      <c r="X37" s="87"/>
      <c r="Y37" s="76"/>
      <c r="Z37" s="77"/>
      <c r="AA37" s="78"/>
      <c r="AB37" s="79"/>
    </row>
    <row r="38" s="1" customFormat="true" ht="15.75" hidden="false" customHeight="true" outlineLevel="0" collapsed="false">
      <c r="B38" s="67"/>
      <c r="C38" s="68"/>
      <c r="D38" s="69"/>
      <c r="E38" s="69"/>
      <c r="F38" s="70"/>
      <c r="G38" s="60"/>
      <c r="H38" s="61"/>
      <c r="I38" s="61"/>
      <c r="J38" s="62"/>
      <c r="K38" s="61"/>
      <c r="L38" s="63"/>
      <c r="M38" s="62"/>
      <c r="N38" s="61"/>
      <c r="O38" s="63"/>
      <c r="P38" s="62"/>
      <c r="Q38" s="61"/>
      <c r="R38" s="63"/>
      <c r="S38" s="62"/>
      <c r="T38" s="61"/>
      <c r="U38" s="63"/>
      <c r="V38" s="62"/>
      <c r="W38" s="61"/>
      <c r="X38" s="63"/>
      <c r="Y38" s="64"/>
      <c r="Z38" s="80"/>
      <c r="AA38" s="66"/>
      <c r="AB38" s="79"/>
    </row>
    <row r="39" s="1" customFormat="true" ht="15.75" hidden="true" customHeight="true" outlineLevel="0" collapsed="false">
      <c r="B39" s="81"/>
      <c r="C39" s="82"/>
      <c r="D39" s="69"/>
      <c r="E39" s="69"/>
      <c r="F39" s="88"/>
      <c r="G39" s="84"/>
      <c r="H39" s="72"/>
      <c r="I39" s="85"/>
      <c r="J39" s="86"/>
      <c r="K39" s="72"/>
      <c r="L39" s="87"/>
      <c r="M39" s="86"/>
      <c r="N39" s="72"/>
      <c r="O39" s="87"/>
      <c r="P39" s="86"/>
      <c r="Q39" s="72"/>
      <c r="R39" s="87"/>
      <c r="S39" s="86"/>
      <c r="T39" s="72"/>
      <c r="U39" s="87"/>
      <c r="V39" s="86"/>
      <c r="W39" s="72"/>
      <c r="X39" s="87"/>
      <c r="Y39" s="76"/>
      <c r="Z39" s="77"/>
      <c r="AA39" s="78"/>
      <c r="AB39" s="83"/>
    </row>
    <row r="40" s="1" customFormat="true" ht="15.75" hidden="true" customHeight="true" outlineLevel="0" collapsed="false">
      <c r="B40" s="81"/>
      <c r="C40" s="82"/>
      <c r="D40" s="82"/>
      <c r="E40" s="82"/>
      <c r="F40" s="89"/>
      <c r="G40" s="60"/>
      <c r="H40" s="61"/>
      <c r="I40" s="61"/>
      <c r="J40" s="62"/>
      <c r="K40" s="61"/>
      <c r="L40" s="63"/>
      <c r="M40" s="62"/>
      <c r="N40" s="61"/>
      <c r="O40" s="63"/>
      <c r="P40" s="62"/>
      <c r="Q40" s="61"/>
      <c r="R40" s="63"/>
      <c r="S40" s="62"/>
      <c r="T40" s="61"/>
      <c r="U40" s="63"/>
      <c r="V40" s="62"/>
      <c r="W40" s="61"/>
      <c r="X40" s="63"/>
      <c r="Y40" s="64"/>
      <c r="Z40" s="80"/>
      <c r="AA40" s="66"/>
      <c r="AB40" s="83"/>
    </row>
    <row r="41" s="1" customFormat="true" ht="15.75" hidden="true" customHeight="true" outlineLevel="0" collapsed="false">
      <c r="B41" s="67"/>
      <c r="C41" s="68"/>
      <c r="D41" s="69"/>
      <c r="E41" s="69"/>
      <c r="F41" s="70"/>
      <c r="G41" s="84"/>
      <c r="H41" s="72"/>
      <c r="I41" s="85"/>
      <c r="J41" s="86"/>
      <c r="K41" s="72"/>
      <c r="L41" s="87"/>
      <c r="M41" s="86"/>
      <c r="N41" s="72"/>
      <c r="O41" s="87"/>
      <c r="P41" s="86"/>
      <c r="Q41" s="72"/>
      <c r="R41" s="87"/>
      <c r="S41" s="86"/>
      <c r="T41" s="72"/>
      <c r="U41" s="87"/>
      <c r="V41" s="86"/>
      <c r="W41" s="72"/>
      <c r="X41" s="87"/>
      <c r="Y41" s="76"/>
      <c r="Z41" s="77"/>
      <c r="AA41" s="78"/>
      <c r="AB41" s="79"/>
    </row>
    <row r="42" s="1" customFormat="true" ht="15.75" hidden="true" customHeight="true" outlineLevel="0" collapsed="false">
      <c r="B42" s="67"/>
      <c r="C42" s="68"/>
      <c r="D42" s="69"/>
      <c r="E42" s="69"/>
      <c r="F42" s="70"/>
      <c r="G42" s="60"/>
      <c r="H42" s="61"/>
      <c r="I42" s="61"/>
      <c r="J42" s="62"/>
      <c r="K42" s="61"/>
      <c r="L42" s="63"/>
      <c r="M42" s="62"/>
      <c r="N42" s="61"/>
      <c r="O42" s="63"/>
      <c r="P42" s="62"/>
      <c r="Q42" s="61"/>
      <c r="R42" s="63"/>
      <c r="S42" s="62"/>
      <c r="T42" s="61"/>
      <c r="U42" s="63"/>
      <c r="V42" s="62"/>
      <c r="W42" s="61"/>
      <c r="X42" s="63"/>
      <c r="Y42" s="64"/>
      <c r="Z42" s="65"/>
      <c r="AA42" s="66"/>
      <c r="AB42" s="79"/>
    </row>
    <row r="43" s="1" customFormat="true" ht="15.75" hidden="true" customHeight="true" outlineLevel="0" collapsed="false">
      <c r="B43" s="67"/>
      <c r="C43" s="68"/>
      <c r="D43" s="69"/>
      <c r="E43" s="69"/>
      <c r="F43" s="70"/>
      <c r="G43" s="84"/>
      <c r="H43" s="72"/>
      <c r="I43" s="85"/>
      <c r="J43" s="86"/>
      <c r="K43" s="72"/>
      <c r="L43" s="87"/>
      <c r="M43" s="86"/>
      <c r="N43" s="72"/>
      <c r="O43" s="87"/>
      <c r="P43" s="86"/>
      <c r="Q43" s="72"/>
      <c r="R43" s="87"/>
      <c r="S43" s="86"/>
      <c r="T43" s="72"/>
      <c r="U43" s="87"/>
      <c r="V43" s="86"/>
      <c r="W43" s="72"/>
      <c r="X43" s="87"/>
      <c r="Y43" s="76"/>
      <c r="Z43" s="77"/>
      <c r="AA43" s="78"/>
      <c r="AB43" s="79"/>
    </row>
    <row r="44" s="1" customFormat="true" ht="15.75" hidden="true" customHeight="true" outlineLevel="0" collapsed="false">
      <c r="B44" s="67"/>
      <c r="C44" s="68"/>
      <c r="D44" s="69"/>
      <c r="E44" s="69"/>
      <c r="F44" s="70"/>
      <c r="G44" s="60"/>
      <c r="H44" s="61"/>
      <c r="I44" s="61"/>
      <c r="J44" s="62"/>
      <c r="K44" s="61"/>
      <c r="L44" s="63"/>
      <c r="M44" s="62"/>
      <c r="N44" s="61"/>
      <c r="O44" s="63"/>
      <c r="P44" s="62"/>
      <c r="Q44" s="61"/>
      <c r="R44" s="63"/>
      <c r="S44" s="62"/>
      <c r="T44" s="61"/>
      <c r="U44" s="63"/>
      <c r="V44" s="62"/>
      <c r="W44" s="61"/>
      <c r="X44" s="63"/>
      <c r="Y44" s="64"/>
      <c r="Z44" s="80"/>
      <c r="AA44" s="66"/>
      <c r="AB44" s="79"/>
    </row>
    <row r="45" s="1" customFormat="true" ht="15.75" hidden="true" customHeight="true" outlineLevel="0" collapsed="false">
      <c r="B45" s="67"/>
      <c r="C45" s="68"/>
      <c r="D45" s="69"/>
      <c r="E45" s="69"/>
      <c r="F45" s="70"/>
      <c r="G45" s="84"/>
      <c r="H45" s="72"/>
      <c r="I45" s="85"/>
      <c r="J45" s="86"/>
      <c r="K45" s="72"/>
      <c r="L45" s="87"/>
      <c r="M45" s="86"/>
      <c r="N45" s="72"/>
      <c r="O45" s="87"/>
      <c r="P45" s="86"/>
      <c r="Q45" s="72"/>
      <c r="R45" s="87"/>
      <c r="S45" s="86"/>
      <c r="T45" s="72"/>
      <c r="U45" s="87"/>
      <c r="V45" s="86"/>
      <c r="W45" s="72"/>
      <c r="X45" s="87"/>
      <c r="Y45" s="76"/>
      <c r="Z45" s="77"/>
      <c r="AA45" s="78"/>
      <c r="AB45" s="79"/>
    </row>
    <row r="46" s="1" customFormat="true" ht="15.75" hidden="true" customHeight="true" outlineLevel="0" collapsed="false">
      <c r="B46" s="67"/>
      <c r="C46" s="68"/>
      <c r="D46" s="69"/>
      <c r="E46" s="69"/>
      <c r="F46" s="70"/>
      <c r="G46" s="60"/>
      <c r="H46" s="61"/>
      <c r="I46" s="61"/>
      <c r="J46" s="62"/>
      <c r="K46" s="61"/>
      <c r="L46" s="63"/>
      <c r="M46" s="62"/>
      <c r="N46" s="61"/>
      <c r="O46" s="63"/>
      <c r="P46" s="62"/>
      <c r="Q46" s="61"/>
      <c r="R46" s="63"/>
      <c r="S46" s="62"/>
      <c r="T46" s="61"/>
      <c r="U46" s="63"/>
      <c r="V46" s="62"/>
      <c r="W46" s="61"/>
      <c r="X46" s="63"/>
      <c r="Y46" s="64"/>
      <c r="Z46" s="80"/>
      <c r="AA46" s="66"/>
      <c r="AB46" s="79"/>
    </row>
    <row r="47" s="1" customFormat="true" ht="15.75" hidden="true" customHeight="true" outlineLevel="0" collapsed="false">
      <c r="B47" s="67"/>
      <c r="C47" s="68"/>
      <c r="D47" s="69"/>
      <c r="E47" s="69"/>
      <c r="F47" s="70"/>
      <c r="G47" s="84"/>
      <c r="H47" s="72"/>
      <c r="I47" s="85"/>
      <c r="J47" s="86"/>
      <c r="K47" s="72"/>
      <c r="L47" s="87"/>
      <c r="M47" s="86"/>
      <c r="N47" s="72"/>
      <c r="O47" s="87"/>
      <c r="P47" s="86"/>
      <c r="Q47" s="72"/>
      <c r="R47" s="87"/>
      <c r="S47" s="86"/>
      <c r="T47" s="72"/>
      <c r="U47" s="87"/>
      <c r="V47" s="86"/>
      <c r="W47" s="72"/>
      <c r="X47" s="87"/>
      <c r="Y47" s="76"/>
      <c r="Z47" s="77"/>
      <c r="AA47" s="78"/>
      <c r="AB47" s="79"/>
    </row>
    <row r="48" s="1" customFormat="true" ht="15.75" hidden="true" customHeight="true" outlineLevel="0" collapsed="false">
      <c r="B48" s="67"/>
      <c r="C48" s="68"/>
      <c r="D48" s="69"/>
      <c r="E48" s="69"/>
      <c r="F48" s="70"/>
      <c r="G48" s="60"/>
      <c r="H48" s="61"/>
      <c r="I48" s="61"/>
      <c r="J48" s="62"/>
      <c r="K48" s="61"/>
      <c r="L48" s="63"/>
      <c r="M48" s="62"/>
      <c r="N48" s="61"/>
      <c r="O48" s="63"/>
      <c r="P48" s="62"/>
      <c r="Q48" s="61"/>
      <c r="R48" s="63"/>
      <c r="S48" s="62"/>
      <c r="T48" s="61"/>
      <c r="U48" s="63"/>
      <c r="V48" s="62"/>
      <c r="W48" s="61"/>
      <c r="X48" s="63"/>
      <c r="Y48" s="64"/>
      <c r="Z48" s="80"/>
      <c r="AA48" s="66"/>
      <c r="AB48" s="79"/>
    </row>
    <row r="49" s="1" customFormat="true" ht="15.75" hidden="true" customHeight="true" outlineLevel="0" collapsed="false">
      <c r="B49" s="67"/>
      <c r="C49" s="68"/>
      <c r="D49" s="69"/>
      <c r="E49" s="69"/>
      <c r="F49" s="70"/>
      <c r="G49" s="84"/>
      <c r="H49" s="72"/>
      <c r="I49" s="85"/>
      <c r="J49" s="86"/>
      <c r="K49" s="72"/>
      <c r="L49" s="87"/>
      <c r="M49" s="86"/>
      <c r="N49" s="72"/>
      <c r="O49" s="87"/>
      <c r="P49" s="86"/>
      <c r="Q49" s="72"/>
      <c r="R49" s="87"/>
      <c r="S49" s="86"/>
      <c r="T49" s="72"/>
      <c r="U49" s="87"/>
      <c r="V49" s="86"/>
      <c r="W49" s="72"/>
      <c r="X49" s="87"/>
      <c r="Y49" s="76"/>
      <c r="Z49" s="77"/>
      <c r="AA49" s="78"/>
      <c r="AB49" s="79"/>
    </row>
    <row r="50" s="1" customFormat="true" ht="15.75" hidden="true" customHeight="true" outlineLevel="0" collapsed="false">
      <c r="B50" s="67"/>
      <c r="C50" s="68"/>
      <c r="D50" s="69"/>
      <c r="E50" s="69"/>
      <c r="F50" s="70"/>
      <c r="G50" s="60"/>
      <c r="H50" s="61"/>
      <c r="I50" s="61"/>
      <c r="J50" s="62"/>
      <c r="K50" s="61"/>
      <c r="L50" s="63"/>
      <c r="M50" s="62"/>
      <c r="N50" s="61"/>
      <c r="O50" s="63"/>
      <c r="P50" s="62"/>
      <c r="Q50" s="61"/>
      <c r="R50" s="63"/>
      <c r="S50" s="62"/>
      <c r="T50" s="61"/>
      <c r="U50" s="63"/>
      <c r="V50" s="62"/>
      <c r="W50" s="61"/>
      <c r="X50" s="63"/>
      <c r="Y50" s="64"/>
      <c r="Z50" s="80"/>
      <c r="AA50" s="66"/>
      <c r="AB50" s="79"/>
    </row>
    <row r="51" s="1" customFormat="true" ht="15.75" hidden="true" customHeight="true" outlineLevel="0" collapsed="false">
      <c r="B51" s="67"/>
      <c r="C51" s="68"/>
      <c r="D51" s="69"/>
      <c r="E51" s="69"/>
      <c r="F51" s="70"/>
      <c r="G51" s="84"/>
      <c r="H51" s="72"/>
      <c r="I51" s="85"/>
      <c r="J51" s="86"/>
      <c r="K51" s="72"/>
      <c r="L51" s="87"/>
      <c r="M51" s="86"/>
      <c r="N51" s="72"/>
      <c r="O51" s="87"/>
      <c r="P51" s="86"/>
      <c r="Q51" s="72"/>
      <c r="R51" s="87"/>
      <c r="S51" s="86"/>
      <c r="T51" s="72"/>
      <c r="U51" s="87"/>
      <c r="V51" s="86"/>
      <c r="W51" s="72"/>
      <c r="X51" s="87"/>
      <c r="Y51" s="76"/>
      <c r="Z51" s="77"/>
      <c r="AA51" s="78"/>
      <c r="AB51" s="79"/>
    </row>
    <row r="52" s="1" customFormat="true" ht="15.75" hidden="true" customHeight="true" outlineLevel="0" collapsed="false">
      <c r="B52" s="67"/>
      <c r="C52" s="68"/>
      <c r="D52" s="69"/>
      <c r="E52" s="69"/>
      <c r="F52" s="70"/>
      <c r="G52" s="60"/>
      <c r="H52" s="61"/>
      <c r="I52" s="61"/>
      <c r="J52" s="62"/>
      <c r="K52" s="61"/>
      <c r="L52" s="63"/>
      <c r="M52" s="62"/>
      <c r="N52" s="61"/>
      <c r="O52" s="63"/>
      <c r="P52" s="62"/>
      <c r="Q52" s="61"/>
      <c r="R52" s="63"/>
      <c r="S52" s="62"/>
      <c r="T52" s="61"/>
      <c r="U52" s="63"/>
      <c r="V52" s="62"/>
      <c r="W52" s="61"/>
      <c r="X52" s="63"/>
      <c r="Y52" s="64"/>
      <c r="Z52" s="80"/>
      <c r="AA52" s="66"/>
      <c r="AB52" s="79"/>
    </row>
    <row r="53" s="1" customFormat="true" ht="15.75" hidden="true" customHeight="true" outlineLevel="0" collapsed="false">
      <c r="B53" s="67"/>
      <c r="C53" s="68"/>
      <c r="D53" s="69"/>
      <c r="E53" s="69"/>
      <c r="F53" s="70"/>
      <c r="G53" s="84"/>
      <c r="H53" s="72"/>
      <c r="I53" s="85"/>
      <c r="J53" s="86"/>
      <c r="K53" s="72"/>
      <c r="L53" s="87"/>
      <c r="M53" s="86"/>
      <c r="N53" s="72"/>
      <c r="O53" s="87"/>
      <c r="P53" s="86"/>
      <c r="Q53" s="72"/>
      <c r="R53" s="87"/>
      <c r="S53" s="86"/>
      <c r="T53" s="72"/>
      <c r="U53" s="87"/>
      <c r="V53" s="86"/>
      <c r="W53" s="72"/>
      <c r="X53" s="87"/>
      <c r="Y53" s="76"/>
      <c r="Z53" s="77"/>
      <c r="AA53" s="78"/>
      <c r="AB53" s="79"/>
    </row>
    <row r="54" s="1" customFormat="true" ht="15.75" hidden="true" customHeight="true" outlineLevel="0" collapsed="false">
      <c r="B54" s="67"/>
      <c r="C54" s="68"/>
      <c r="D54" s="69"/>
      <c r="E54" s="69"/>
      <c r="F54" s="70"/>
      <c r="G54" s="60"/>
      <c r="H54" s="61"/>
      <c r="I54" s="61"/>
      <c r="J54" s="62"/>
      <c r="K54" s="61"/>
      <c r="L54" s="63"/>
      <c r="M54" s="62"/>
      <c r="N54" s="61"/>
      <c r="O54" s="63"/>
      <c r="P54" s="62"/>
      <c r="Q54" s="61"/>
      <c r="R54" s="63"/>
      <c r="S54" s="62"/>
      <c r="T54" s="61"/>
      <c r="U54" s="63"/>
      <c r="V54" s="62"/>
      <c r="W54" s="61"/>
      <c r="X54" s="63"/>
      <c r="Y54" s="64"/>
      <c r="Z54" s="80"/>
      <c r="AA54" s="66"/>
      <c r="AB54" s="79"/>
    </row>
    <row r="55" s="1" customFormat="true" ht="15.75" hidden="true" customHeight="true" outlineLevel="0" collapsed="false">
      <c r="B55" s="81"/>
      <c r="C55" s="82"/>
      <c r="D55" s="69"/>
      <c r="E55" s="69"/>
      <c r="F55" s="70"/>
      <c r="G55" s="71"/>
      <c r="H55" s="90"/>
      <c r="I55" s="73"/>
      <c r="J55" s="74"/>
      <c r="K55" s="90"/>
      <c r="L55" s="75"/>
      <c r="M55" s="74"/>
      <c r="N55" s="90"/>
      <c r="O55" s="75"/>
      <c r="P55" s="74"/>
      <c r="Q55" s="90"/>
      <c r="R55" s="75"/>
      <c r="S55" s="74"/>
      <c r="T55" s="90"/>
      <c r="U55" s="75"/>
      <c r="V55" s="74"/>
      <c r="W55" s="90"/>
      <c r="X55" s="75"/>
      <c r="Y55" s="91"/>
      <c r="Z55" s="77"/>
      <c r="AA55" s="78"/>
      <c r="AB55" s="83"/>
    </row>
    <row r="56" s="1" customFormat="true" ht="15.75" hidden="true" customHeight="true" outlineLevel="0" collapsed="false">
      <c r="B56" s="81"/>
      <c r="C56" s="82"/>
      <c r="D56" s="82"/>
      <c r="E56" s="82"/>
      <c r="F56" s="70"/>
      <c r="G56" s="60"/>
      <c r="H56" s="61"/>
      <c r="I56" s="61"/>
      <c r="J56" s="62"/>
      <c r="K56" s="61"/>
      <c r="L56" s="63"/>
      <c r="M56" s="62"/>
      <c r="N56" s="61"/>
      <c r="O56" s="63"/>
      <c r="P56" s="62"/>
      <c r="Q56" s="61"/>
      <c r="R56" s="63"/>
      <c r="S56" s="62"/>
      <c r="T56" s="61"/>
      <c r="U56" s="63"/>
      <c r="V56" s="62"/>
      <c r="W56" s="61"/>
      <c r="X56" s="63"/>
      <c r="Y56" s="92"/>
      <c r="Z56" s="80"/>
      <c r="AA56" s="66"/>
      <c r="AB56" s="83"/>
    </row>
    <row r="57" s="1" customFormat="true" ht="15.75" hidden="true" customHeight="true" outlineLevel="0" collapsed="false">
      <c r="B57" s="81"/>
      <c r="C57" s="82"/>
      <c r="D57" s="69"/>
      <c r="E57" s="69"/>
      <c r="F57" s="70"/>
      <c r="G57" s="71"/>
      <c r="H57" s="90"/>
      <c r="I57" s="73"/>
      <c r="J57" s="74"/>
      <c r="K57" s="90"/>
      <c r="L57" s="75"/>
      <c r="M57" s="74"/>
      <c r="N57" s="90"/>
      <c r="O57" s="75"/>
      <c r="P57" s="74"/>
      <c r="Q57" s="90"/>
      <c r="R57" s="75"/>
      <c r="S57" s="74"/>
      <c r="T57" s="90"/>
      <c r="U57" s="75"/>
      <c r="V57" s="74"/>
      <c r="W57" s="90"/>
      <c r="X57" s="75"/>
      <c r="Y57" s="91"/>
      <c r="Z57" s="77"/>
      <c r="AA57" s="78"/>
      <c r="AB57" s="83"/>
    </row>
    <row r="58" s="1" customFormat="true" ht="15.75" hidden="true" customHeight="true" outlineLevel="0" collapsed="false">
      <c r="B58" s="81"/>
      <c r="C58" s="82"/>
      <c r="D58" s="82"/>
      <c r="E58" s="82"/>
      <c r="F58" s="70"/>
      <c r="G58" s="60"/>
      <c r="H58" s="61"/>
      <c r="I58" s="61"/>
      <c r="J58" s="62"/>
      <c r="K58" s="61"/>
      <c r="L58" s="63"/>
      <c r="M58" s="62"/>
      <c r="N58" s="61"/>
      <c r="O58" s="63"/>
      <c r="P58" s="62"/>
      <c r="Q58" s="61"/>
      <c r="R58" s="63"/>
      <c r="S58" s="62"/>
      <c r="T58" s="61"/>
      <c r="U58" s="63"/>
      <c r="V58" s="62"/>
      <c r="W58" s="61"/>
      <c r="X58" s="63"/>
      <c r="Y58" s="92"/>
      <c r="Z58" s="80"/>
      <c r="AA58" s="66"/>
      <c r="AB58" s="83"/>
    </row>
    <row r="59" s="1" customFormat="true" ht="15.75" hidden="true" customHeight="true" outlineLevel="0" collapsed="false">
      <c r="B59" s="81"/>
      <c r="C59" s="82"/>
      <c r="D59" s="69"/>
      <c r="E59" s="69"/>
      <c r="F59" s="70"/>
      <c r="G59" s="71"/>
      <c r="H59" s="90"/>
      <c r="I59" s="73"/>
      <c r="J59" s="74"/>
      <c r="K59" s="90"/>
      <c r="L59" s="75"/>
      <c r="M59" s="74"/>
      <c r="N59" s="90"/>
      <c r="O59" s="75"/>
      <c r="P59" s="74"/>
      <c r="Q59" s="90"/>
      <c r="R59" s="75"/>
      <c r="S59" s="74"/>
      <c r="T59" s="90"/>
      <c r="U59" s="75"/>
      <c r="V59" s="74"/>
      <c r="W59" s="90"/>
      <c r="X59" s="75"/>
      <c r="Y59" s="91"/>
      <c r="Z59" s="77"/>
      <c r="AA59" s="78"/>
      <c r="AB59" s="83"/>
    </row>
    <row r="60" s="1" customFormat="true" ht="15.75" hidden="true" customHeight="true" outlineLevel="0" collapsed="false">
      <c r="B60" s="81"/>
      <c r="C60" s="82"/>
      <c r="D60" s="82"/>
      <c r="E60" s="82"/>
      <c r="F60" s="70"/>
      <c r="G60" s="60"/>
      <c r="H60" s="61"/>
      <c r="I60" s="61"/>
      <c r="J60" s="62"/>
      <c r="K60" s="61"/>
      <c r="L60" s="63"/>
      <c r="M60" s="62"/>
      <c r="N60" s="61"/>
      <c r="O60" s="63"/>
      <c r="P60" s="62"/>
      <c r="Q60" s="61"/>
      <c r="R60" s="63"/>
      <c r="S60" s="62"/>
      <c r="T60" s="61"/>
      <c r="U60" s="63"/>
      <c r="V60" s="62"/>
      <c r="W60" s="61"/>
      <c r="X60" s="63"/>
      <c r="Y60" s="92"/>
      <c r="Z60" s="80"/>
      <c r="AA60" s="66"/>
      <c r="AB60" s="83"/>
    </row>
    <row r="61" s="1" customFormat="true" ht="15.75" hidden="true" customHeight="true" outlineLevel="0" collapsed="false">
      <c r="B61" s="81"/>
      <c r="C61" s="82"/>
      <c r="D61" s="69"/>
      <c r="E61" s="69"/>
      <c r="F61" s="70"/>
      <c r="G61" s="71"/>
      <c r="H61" s="90"/>
      <c r="I61" s="73"/>
      <c r="J61" s="74"/>
      <c r="K61" s="90"/>
      <c r="L61" s="75"/>
      <c r="M61" s="74"/>
      <c r="N61" s="90"/>
      <c r="O61" s="75"/>
      <c r="P61" s="74"/>
      <c r="Q61" s="90"/>
      <c r="R61" s="75"/>
      <c r="S61" s="74"/>
      <c r="T61" s="90"/>
      <c r="U61" s="75"/>
      <c r="V61" s="74"/>
      <c r="W61" s="90"/>
      <c r="X61" s="75"/>
      <c r="Y61" s="91"/>
      <c r="Z61" s="77"/>
      <c r="AA61" s="78"/>
      <c r="AB61" s="83"/>
    </row>
    <row r="62" s="1" customFormat="true" ht="15.75" hidden="true" customHeight="true" outlineLevel="0" collapsed="false">
      <c r="B62" s="81"/>
      <c r="C62" s="82"/>
      <c r="D62" s="82"/>
      <c r="E62" s="82"/>
      <c r="F62" s="70"/>
      <c r="G62" s="60"/>
      <c r="H62" s="61"/>
      <c r="I62" s="61"/>
      <c r="J62" s="62"/>
      <c r="K62" s="61"/>
      <c r="L62" s="63"/>
      <c r="M62" s="62"/>
      <c r="N62" s="61"/>
      <c r="O62" s="63"/>
      <c r="P62" s="62"/>
      <c r="Q62" s="61"/>
      <c r="R62" s="63"/>
      <c r="S62" s="62"/>
      <c r="T62" s="61"/>
      <c r="U62" s="63"/>
      <c r="V62" s="62"/>
      <c r="W62" s="61"/>
      <c r="X62" s="63"/>
      <c r="Y62" s="92"/>
      <c r="Z62" s="80"/>
      <c r="AA62" s="66"/>
      <c r="AB62" s="83"/>
    </row>
    <row r="63" s="93" customFormat="true" ht="18" hidden="false" customHeight="true" outlineLevel="0" collapsed="false">
      <c r="B63" s="94" t="s">
        <v>30</v>
      </c>
      <c r="C63" s="94"/>
      <c r="D63" s="94"/>
      <c r="E63" s="94"/>
      <c r="F63" s="94"/>
      <c r="G63" s="95" t="s">
        <v>31</v>
      </c>
      <c r="H63" s="96" t="n">
        <f aca="false">H11+H13+H15+H17+H19+H21+H23+H25+H27+H29+H31+H33+H35+H37+H39+H41+H43+H45+H47+H49+H51+H53+H55+H57+H59+H61</f>
        <v>0</v>
      </c>
      <c r="I63" s="97" t="s">
        <v>32</v>
      </c>
      <c r="J63" s="98" t="s">
        <v>31</v>
      </c>
      <c r="K63" s="96" t="n">
        <f aca="false">K11+K13+K15+K17+K19+K21+K23+K25+K27+K29+K31+K33+K35+K37+K39+K41+K43+K45+K47+K49+K51+K53+K55+K57+K59+K61</f>
        <v>0</v>
      </c>
      <c r="L63" s="97" t="s">
        <v>32</v>
      </c>
      <c r="M63" s="98" t="s">
        <v>31</v>
      </c>
      <c r="N63" s="96" t="n">
        <f aca="false">N11+N13+N15+N17+N19+N21+N23+N25+N27+N29+N31+N33+N35+N37+N39+N41+N43+N45+N47+N49+N51+N53+N55+N57+N59+N61</f>
        <v>0</v>
      </c>
      <c r="O63" s="97" t="s">
        <v>32</v>
      </c>
      <c r="P63" s="98" t="s">
        <v>31</v>
      </c>
      <c r="Q63" s="96" t="n">
        <f aca="false">Q11+Q13+Q15+Q17+Q19+Q21+Q23+Q25+Q27+Q29+Q31+Q33+Q35+Q37+Q39+Q41+Q43+Q45+Q47+Q49+Q51+Q53+Q55+Q57+Q59+Q61</f>
        <v>0</v>
      </c>
      <c r="R63" s="97" t="s">
        <v>32</v>
      </c>
      <c r="S63" s="98" t="s">
        <v>31</v>
      </c>
      <c r="T63" s="96" t="n">
        <f aca="false">T11+T13+T15+T17+T19+T21+T23+T25+T27+T29+T31+T33+T35+T37+T39+T41+T43+T45+T47+T49+T51+T53+T55+T57+T59+T61</f>
        <v>0</v>
      </c>
      <c r="U63" s="97" t="s">
        <v>32</v>
      </c>
      <c r="V63" s="98" t="s">
        <v>31</v>
      </c>
      <c r="W63" s="96" t="n">
        <f aca="false">W11+W13+W15+W17+W19+W21+W23+W25+W27+W29+W31+W33+W35+W37+W39+W41+W43+W45+W47+W49+W51+W53+W55+W57+W59+W61</f>
        <v>0</v>
      </c>
      <c r="X63" s="97" t="s">
        <v>32</v>
      </c>
      <c r="Y63" s="99"/>
      <c r="Z63" s="100"/>
      <c r="AA63" s="101"/>
      <c r="AB63" s="102"/>
    </row>
    <row r="64" s="1" customFormat="true" ht="18" hidden="false" customHeight="true" outlineLevel="0" collapsed="false">
      <c r="B64" s="94"/>
      <c r="C64" s="94"/>
      <c r="D64" s="94"/>
      <c r="E64" s="94"/>
      <c r="F64" s="94"/>
      <c r="G64" s="103"/>
      <c r="H64" s="104" t="n">
        <f aca="false">H12+H14+H16+H18+H20+H22+H24+H26+H28+H30+H32+H34+H36+H38+H40+H42+H44+H46+H48+H50+H52+H54+H56+H58+H60+H62</f>
        <v>0</v>
      </c>
      <c r="I64" s="105"/>
      <c r="J64" s="106"/>
      <c r="K64" s="104" t="n">
        <f aca="false">K12+K14+K16+K18+K20+K22+K24+K26+K28+K30+K32+K34+K36+K38+K40+K42+K44+K46+K48+K50+K52+K54+K56+K58+K60+K62</f>
        <v>0</v>
      </c>
      <c r="L64" s="105"/>
      <c r="M64" s="106"/>
      <c r="N64" s="104" t="n">
        <f aca="false">N12+N14+N16+N18+N20+N22+N24+N26+N28+N30+N32+N34+N36+N38+N40+N42+N44+N46+N48+N50+N52+N54+N56+N58+N60+N62</f>
        <v>0</v>
      </c>
      <c r="O64" s="105"/>
      <c r="P64" s="106"/>
      <c r="Q64" s="104" t="n">
        <f aca="false">Q12+Q14+Q16+Q18+Q20+Q22+Q24+Q26+Q28+Q30+Q32+Q34+Q36+Q38+Q40+Q42+Q44+Q46+Q48+Q50+Q52+Q54+Q56+Q58+Q60+Q62</f>
        <v>0</v>
      </c>
      <c r="R64" s="105"/>
      <c r="S64" s="106"/>
      <c r="T64" s="104" t="n">
        <f aca="false">T12+T14+T16+T18+T20+T22+T24+T26+T28+T30+T32+T34+T36+T38+T40+T42+T44+T46+T48+T50+T52+T54+T56+T58+T60+T62</f>
        <v>0</v>
      </c>
      <c r="U64" s="105"/>
      <c r="V64" s="106"/>
      <c r="W64" s="104" t="n">
        <f aca="false">W12+W14+W16+W18+W20+W22+W24+W26+W28+W30+W32+W34+W36+W38+W40+W42+W44+W46+W48+W50+W52+W54+W56+W58+W60+W62</f>
        <v>0</v>
      </c>
      <c r="X64" s="105"/>
      <c r="Y64" s="107"/>
      <c r="Z64" s="108" t="n">
        <f aca="false">Z12+Z14+Z16+Z18+Z20+Z22+Z24+Z26+Z28+Z30+Z32+Z34+Z36+Z38+Z40+Z42+Z44+Z46+Z48+Z50+Z52+Z54+Z56+Z58+Z60+Z62</f>
        <v>0</v>
      </c>
      <c r="AA64" s="109" t="n">
        <f aca="false">AA12+AA14+AA16+AA18+AA20+AA22+AA24+AA26+AA28+AA30+AA32+AA34+AA36+AA38+AA40+AA42+AA44+AA46+AA48+AA50+AA52+AA54+AA56+AA58+AA60+AA62</f>
        <v>0</v>
      </c>
      <c r="AB64" s="110"/>
    </row>
    <row r="65" customFormat="false" ht="21" hidden="false" customHeight="true" outlineLevel="0" collapsed="false">
      <c r="B65" s="111" t="s">
        <v>33</v>
      </c>
      <c r="C65" s="112" t="s">
        <v>34</v>
      </c>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row>
    <row r="66" customFormat="false" ht="21" hidden="false" customHeight="true" outlineLevel="0" collapsed="false">
      <c r="B66" s="111"/>
      <c r="C66" s="112" t="s">
        <v>35</v>
      </c>
      <c r="D66" s="114" t="s">
        <v>36</v>
      </c>
      <c r="E66" s="114"/>
      <c r="F66" s="115"/>
      <c r="G66" s="113"/>
      <c r="H66" s="113"/>
      <c r="I66" s="113"/>
      <c r="J66" s="113"/>
      <c r="K66" s="113"/>
      <c r="L66" s="113"/>
      <c r="M66" s="113"/>
      <c r="N66" s="113"/>
      <c r="O66" s="113"/>
      <c r="P66" s="113"/>
      <c r="Q66" s="113"/>
      <c r="R66" s="113"/>
      <c r="S66" s="113"/>
      <c r="T66" s="113"/>
      <c r="U66" s="113"/>
      <c r="V66" s="113"/>
      <c r="W66" s="113"/>
      <c r="X66" s="113"/>
      <c r="Y66" s="113"/>
      <c r="Z66" s="113"/>
      <c r="AA66" s="113"/>
      <c r="AB66" s="113"/>
    </row>
    <row r="67" customFormat="false" ht="21" hidden="false" customHeight="true" outlineLevel="0" collapsed="false">
      <c r="B67" s="111"/>
      <c r="C67" s="112"/>
      <c r="D67" s="114"/>
      <c r="E67" s="114"/>
      <c r="F67" s="115"/>
      <c r="G67" s="113"/>
      <c r="H67" s="113"/>
      <c r="I67" s="113"/>
      <c r="J67" s="113"/>
      <c r="K67" s="113"/>
      <c r="L67" s="113"/>
      <c r="M67" s="113"/>
      <c r="N67" s="113"/>
      <c r="O67" s="113"/>
      <c r="P67" s="113"/>
      <c r="Q67" s="113"/>
      <c r="R67" s="113"/>
      <c r="S67" s="113"/>
      <c r="T67" s="113"/>
      <c r="U67" s="113"/>
      <c r="V67" s="113"/>
      <c r="W67" s="113"/>
      <c r="X67" s="113"/>
      <c r="Y67" s="113"/>
      <c r="Z67" s="113"/>
      <c r="AA67" s="113"/>
      <c r="AB67" s="113"/>
    </row>
    <row r="68" customFormat="false" ht="21" hidden="false" customHeight="true" outlineLevel="0" collapsed="false">
      <c r="B68" s="111" t="s">
        <v>37</v>
      </c>
      <c r="C68" s="112" t="s">
        <v>38</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row>
    <row r="69" customFormat="false" ht="21" hidden="false" customHeight="true" outlineLevel="0" collapsed="false">
      <c r="B69" s="111" t="s">
        <v>39</v>
      </c>
      <c r="C69" s="112" t="s">
        <v>40</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row>
    <row r="70" customFormat="false" ht="21" hidden="false" customHeight="true" outlineLevel="0" collapsed="false">
      <c r="B70" s="111"/>
      <c r="C70" s="112" t="s">
        <v>41</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row>
    <row r="71" customFormat="false" ht="21" hidden="false" customHeight="true" outlineLevel="0" collapsed="false">
      <c r="B71" s="111" t="s">
        <v>42</v>
      </c>
      <c r="C71" s="112" t="s">
        <v>43</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row>
    <row r="72" customFormat="false" ht="21" hidden="false" customHeight="true" outlineLevel="0" collapsed="false">
      <c r="B72" s="111"/>
      <c r="C72" s="112" t="s">
        <v>44</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customFormat="false" ht="16.5" hidden="false" customHeight="true" outlineLevel="0" collapsed="false">
      <c r="B73" s="111" t="s">
        <v>45</v>
      </c>
      <c r="C73" s="116" t="s">
        <v>46</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row>
    <row r="74" customFormat="false" ht="16.5" hidden="false" customHeight="true" outlineLevel="0" collapsed="false">
      <c r="B74" s="117"/>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row>
    <row r="75" customFormat="false" ht="18.75" hidden="false" customHeight="true" outlineLevel="0" collapsed="false">
      <c r="B75" s="117"/>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row>
    <row r="78" s="113" customFormat="true" ht="17.25" hidden="false" customHeight="false" outlineLevel="0" collapsed="false"/>
    <row r="79" s="113" customFormat="true" ht="17.25" hidden="false" customHeight="false" outlineLevel="0" collapsed="false"/>
    <row r="80" s="113" customFormat="true" ht="17.25" hidden="false" customHeight="false" outlineLevel="0" collapsed="false"/>
  </sheetData>
  <autoFilter ref="A9:AC20"/>
  <mergeCells count="177">
    <mergeCell ref="B4:AB4"/>
    <mergeCell ref="B6:B8"/>
    <mergeCell ref="C6:C8"/>
    <mergeCell ref="D6:D8"/>
    <mergeCell ref="E6:E8"/>
    <mergeCell ref="F6:F8"/>
    <mergeCell ref="G6:Y6"/>
    <mergeCell ref="Z6:AA6"/>
    <mergeCell ref="AB6:AB8"/>
    <mergeCell ref="G7:I8"/>
    <mergeCell ref="J7:L8"/>
    <mergeCell ref="M7:X7"/>
    <mergeCell ref="Y7:Y8"/>
    <mergeCell ref="Z7:Z8"/>
    <mergeCell ref="AA7:AA8"/>
    <mergeCell ref="M8:O8"/>
    <mergeCell ref="P8:R8"/>
    <mergeCell ref="S8:U8"/>
    <mergeCell ref="V8:X8"/>
    <mergeCell ref="B11:B12"/>
    <mergeCell ref="C11:C12"/>
    <mergeCell ref="D11:D12"/>
    <mergeCell ref="E11:E12"/>
    <mergeCell ref="F11:F12"/>
    <mergeCell ref="AB11:AB12"/>
    <mergeCell ref="B13:B14"/>
    <mergeCell ref="C13:C14"/>
    <mergeCell ref="D13:D14"/>
    <mergeCell ref="E13:E14"/>
    <mergeCell ref="F13:F14"/>
    <mergeCell ref="AB13:AB14"/>
    <mergeCell ref="B15:B16"/>
    <mergeCell ref="C15:C16"/>
    <mergeCell ref="D15:D16"/>
    <mergeCell ref="E15:E16"/>
    <mergeCell ref="F15:F16"/>
    <mergeCell ref="AB15:AB16"/>
    <mergeCell ref="B17:B18"/>
    <mergeCell ref="C17:C18"/>
    <mergeCell ref="D17:D18"/>
    <mergeCell ref="E17:E18"/>
    <mergeCell ref="F17:F18"/>
    <mergeCell ref="AB17:AB18"/>
    <mergeCell ref="B19:B20"/>
    <mergeCell ref="C19:C20"/>
    <mergeCell ref="D19:D20"/>
    <mergeCell ref="E19:E20"/>
    <mergeCell ref="F19:F20"/>
    <mergeCell ref="AB19:AB20"/>
    <mergeCell ref="B21:B22"/>
    <mergeCell ref="C21:C22"/>
    <mergeCell ref="D21:D22"/>
    <mergeCell ref="E21:E22"/>
    <mergeCell ref="F21:F22"/>
    <mergeCell ref="AB21:AB22"/>
    <mergeCell ref="B23:B24"/>
    <mergeCell ref="C23:C24"/>
    <mergeCell ref="D23:D24"/>
    <mergeCell ref="E23:E24"/>
    <mergeCell ref="F23:F24"/>
    <mergeCell ref="AB23:AB24"/>
    <mergeCell ref="B25:B26"/>
    <mergeCell ref="C25:C26"/>
    <mergeCell ref="D25:D26"/>
    <mergeCell ref="E25:E26"/>
    <mergeCell ref="F25:F26"/>
    <mergeCell ref="AB25:AB26"/>
    <mergeCell ref="B27:B28"/>
    <mergeCell ref="C27:C28"/>
    <mergeCell ref="D27:D28"/>
    <mergeCell ref="E27:E28"/>
    <mergeCell ref="F27:F28"/>
    <mergeCell ref="AB27:AB28"/>
    <mergeCell ref="B29:B30"/>
    <mergeCell ref="C29:C30"/>
    <mergeCell ref="D29:D30"/>
    <mergeCell ref="E29:E30"/>
    <mergeCell ref="F29:F30"/>
    <mergeCell ref="AB29:AB30"/>
    <mergeCell ref="B31:B32"/>
    <mergeCell ref="C31:C32"/>
    <mergeCell ref="D31:D32"/>
    <mergeCell ref="E31:E32"/>
    <mergeCell ref="F31:F32"/>
    <mergeCell ref="AB31:AB32"/>
    <mergeCell ref="B33:B34"/>
    <mergeCell ref="C33:C34"/>
    <mergeCell ref="D33:D34"/>
    <mergeCell ref="E33:E34"/>
    <mergeCell ref="F33:F34"/>
    <mergeCell ref="AB33:AB34"/>
    <mergeCell ref="B35:B36"/>
    <mergeCell ref="C35:C36"/>
    <mergeCell ref="D35:D36"/>
    <mergeCell ref="E35:E36"/>
    <mergeCell ref="F35:F36"/>
    <mergeCell ref="AB35:AB36"/>
    <mergeCell ref="B37:B38"/>
    <mergeCell ref="C37:C38"/>
    <mergeCell ref="D37:D38"/>
    <mergeCell ref="E37:E38"/>
    <mergeCell ref="F37:F38"/>
    <mergeCell ref="AB37:AB38"/>
    <mergeCell ref="B39:B40"/>
    <mergeCell ref="C39:C40"/>
    <mergeCell ref="D39:D40"/>
    <mergeCell ref="E39:E40"/>
    <mergeCell ref="AB39:AB40"/>
    <mergeCell ref="B41:B42"/>
    <mergeCell ref="C41:C42"/>
    <mergeCell ref="D41:D42"/>
    <mergeCell ref="E41:E42"/>
    <mergeCell ref="F41:F42"/>
    <mergeCell ref="AB41:AB42"/>
    <mergeCell ref="B43:B44"/>
    <mergeCell ref="C43:C44"/>
    <mergeCell ref="D43:D44"/>
    <mergeCell ref="E43:E44"/>
    <mergeCell ref="F43:F44"/>
    <mergeCell ref="AB43:AB44"/>
    <mergeCell ref="B45:B46"/>
    <mergeCell ref="C45:C46"/>
    <mergeCell ref="D45:D46"/>
    <mergeCell ref="E45:E46"/>
    <mergeCell ref="F45:F46"/>
    <mergeCell ref="AB45:AB46"/>
    <mergeCell ref="B47:B48"/>
    <mergeCell ref="C47:C48"/>
    <mergeCell ref="D47:D48"/>
    <mergeCell ref="E47:E48"/>
    <mergeCell ref="F47:F48"/>
    <mergeCell ref="AB47:AB48"/>
    <mergeCell ref="B49:B50"/>
    <mergeCell ref="C49:C50"/>
    <mergeCell ref="D49:D50"/>
    <mergeCell ref="E49:E50"/>
    <mergeCell ref="F49:F50"/>
    <mergeCell ref="AB49:AB50"/>
    <mergeCell ref="B51:B52"/>
    <mergeCell ref="C51:C52"/>
    <mergeCell ref="D51:D52"/>
    <mergeCell ref="E51:E52"/>
    <mergeCell ref="F51:F52"/>
    <mergeCell ref="AB51:AB52"/>
    <mergeCell ref="B53:B54"/>
    <mergeCell ref="C53:C54"/>
    <mergeCell ref="D53:D54"/>
    <mergeCell ref="E53:E54"/>
    <mergeCell ref="F53:F54"/>
    <mergeCell ref="AB53:AB54"/>
    <mergeCell ref="B55:B56"/>
    <mergeCell ref="C55:C56"/>
    <mergeCell ref="D55:D56"/>
    <mergeCell ref="E55:E56"/>
    <mergeCell ref="F55:F56"/>
    <mergeCell ref="AB55:AB56"/>
    <mergeCell ref="B57:B58"/>
    <mergeCell ref="C57:C58"/>
    <mergeCell ref="D57:D58"/>
    <mergeCell ref="E57:E58"/>
    <mergeCell ref="F57:F58"/>
    <mergeCell ref="AB57:AB58"/>
    <mergeCell ref="B59:B60"/>
    <mergeCell ref="C59:C60"/>
    <mergeCell ref="D59:D60"/>
    <mergeCell ref="E59:E60"/>
    <mergeCell ref="F59:F60"/>
    <mergeCell ref="AB59:AB60"/>
    <mergeCell ref="B61:B62"/>
    <mergeCell ref="C61:C62"/>
    <mergeCell ref="D61:D62"/>
    <mergeCell ref="E61:E62"/>
    <mergeCell ref="F61:F62"/>
    <mergeCell ref="AB61:AB62"/>
    <mergeCell ref="B63:F64"/>
    <mergeCell ref="D66:E67"/>
    <mergeCell ref="C73:AB75"/>
  </mergeCells>
  <printOptions headings="false" gridLines="false" gridLinesSet="true" horizontalCentered="true" verticalCentered="false"/>
  <pageMargins left="0.39375" right="0.39375" top="0.984027777777778" bottom="0.984027777777778"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１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8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K62" activeCellId="0" sqref="AK6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2.62"/>
    <col collapsed="false" customWidth="true" hidden="false" outlineLevel="0" max="4" min="4" style="1" width="18.87"/>
    <col collapsed="false" customWidth="true" hidden="false" outlineLevel="0" max="5" min="5" style="1" width="9.99"/>
    <col collapsed="false" customWidth="true" hidden="false" outlineLevel="0" max="6" min="6" style="1" width="5.87"/>
    <col collapsed="false" customWidth="true" hidden="false" outlineLevel="0" max="7" min="7" style="1" width="25.36"/>
    <col collapsed="false" customWidth="true" hidden="false" outlineLevel="0" max="8" min="8" style="1" width="10.12"/>
    <col collapsed="false" customWidth="true" hidden="false" outlineLevel="0" max="9" min="9" style="1" width="18.62"/>
    <col collapsed="false" customWidth="true" hidden="false" outlineLevel="0" max="10" min="10" style="1" width="2.12"/>
    <col collapsed="false" customWidth="true" hidden="false" outlineLevel="0" max="11" min="11" style="1" width="12.36"/>
    <col collapsed="false" customWidth="true" hidden="false" outlineLevel="0" max="13" min="12" style="1" width="2.12"/>
    <col collapsed="false" customWidth="true" hidden="false" outlineLevel="0" max="14" min="14" style="1" width="10.87"/>
    <col collapsed="false" customWidth="true" hidden="false" outlineLevel="0" max="16" min="15" style="1" width="2.12"/>
    <col collapsed="false" customWidth="true" hidden="false" outlineLevel="0" max="17" min="17" style="1" width="10.87"/>
    <col collapsed="false" customWidth="true" hidden="false" outlineLevel="0" max="19" min="18" style="1" width="2.12"/>
    <col collapsed="false" customWidth="true" hidden="false" outlineLevel="0" max="20" min="20" style="1" width="10.87"/>
    <col collapsed="false" customWidth="true" hidden="false" outlineLevel="0" max="22" min="21" style="1" width="2.12"/>
    <col collapsed="false" customWidth="true" hidden="false" outlineLevel="0" max="23" min="23" style="1" width="11.24"/>
    <col collapsed="false" customWidth="true" hidden="false" outlineLevel="0" max="25" min="24" style="1" width="2.12"/>
    <col collapsed="false" customWidth="true" hidden="false" outlineLevel="0" max="26" min="26" style="1" width="11.24"/>
    <col collapsed="false" customWidth="true" hidden="false" outlineLevel="0" max="28" min="27" style="1" width="2.12"/>
    <col collapsed="false" customWidth="true" hidden="false" outlineLevel="0" max="29" min="29" style="1" width="11.24"/>
    <col collapsed="false" customWidth="true" hidden="false" outlineLevel="0" max="31" min="30" style="1" width="2.12"/>
    <col collapsed="false" customWidth="true" hidden="false" outlineLevel="0" max="32" min="32" style="1" width="11.24"/>
    <col collapsed="false" customWidth="true" hidden="false" outlineLevel="0" max="34" min="33" style="1" width="2.12"/>
    <col collapsed="false" customWidth="true" hidden="false" outlineLevel="0" max="35" min="35" style="1" width="11.24"/>
    <col collapsed="false" customWidth="true" hidden="false" outlineLevel="0" max="36" min="36" style="1" width="2.12"/>
    <col collapsed="false" customWidth="true" hidden="false" outlineLevel="0" max="37" min="37" style="1" width="17.62"/>
    <col collapsed="false" customWidth="true" hidden="false" outlineLevel="0" max="39" min="38" style="1" width="12.49"/>
    <col collapsed="false" customWidth="true" hidden="false" outlineLevel="0" max="40" min="40" style="1" width="31.99"/>
    <col collapsed="false" customWidth="true" hidden="false" outlineLevel="0" max="41" min="41" style="1" width="4.25"/>
    <col collapsed="false" customWidth="false" hidden="false" outlineLevel="0" max="257" min="42" style="1" width="8.99"/>
  </cols>
  <sheetData>
    <row r="2" customFormat="false" ht="25.5" hidden="false" customHeight="false" outlineLevel="0" collapsed="false">
      <c r="B2" s="2" t="s">
        <v>47</v>
      </c>
      <c r="C2" s="3"/>
    </row>
    <row r="4" customFormat="false" ht="26.25" hidden="false" customHeight="true" outlineLevel="0" collapsed="false">
      <c r="B4" s="4" t="s">
        <v>48</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3.5" hidden="false" customHeight="true" outlineLevel="0" collapsed="false">
      <c r="B5" s="5"/>
      <c r="C5" s="5"/>
    </row>
    <row r="6" customFormat="false" ht="27.75" hidden="false" customHeight="true" outlineLevel="0" collapsed="false">
      <c r="B6" s="6" t="s">
        <v>2</v>
      </c>
      <c r="C6" s="7" t="s">
        <v>3</v>
      </c>
      <c r="D6" s="8" t="s">
        <v>4</v>
      </c>
      <c r="E6" s="118" t="s">
        <v>49</v>
      </c>
      <c r="F6" s="118"/>
      <c r="G6" s="118"/>
      <c r="H6" s="8" t="s">
        <v>50</v>
      </c>
      <c r="I6" s="9" t="s">
        <v>6</v>
      </c>
      <c r="J6" s="119" t="s">
        <v>7</v>
      </c>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 t="s">
        <v>8</v>
      </c>
      <c r="AM6" s="11"/>
      <c r="AN6" s="12" t="s">
        <v>9</v>
      </c>
    </row>
    <row r="7" customFormat="false" ht="27.75" hidden="false" customHeight="true" outlineLevel="0" collapsed="false">
      <c r="B7" s="6"/>
      <c r="C7" s="7"/>
      <c r="D7" s="8"/>
      <c r="E7" s="120" t="s">
        <v>51</v>
      </c>
      <c r="F7" s="120" t="s">
        <v>52</v>
      </c>
      <c r="G7" s="120" t="s">
        <v>53</v>
      </c>
      <c r="H7" s="8"/>
      <c r="I7" s="9"/>
      <c r="J7" s="121" t="s">
        <v>10</v>
      </c>
      <c r="K7" s="121"/>
      <c r="L7" s="121"/>
      <c r="M7" s="122" t="s">
        <v>54</v>
      </c>
      <c r="N7" s="122"/>
      <c r="O7" s="122"/>
      <c r="P7" s="122"/>
      <c r="Q7" s="122"/>
      <c r="R7" s="122"/>
      <c r="S7" s="122"/>
      <c r="T7" s="122"/>
      <c r="U7" s="122"/>
      <c r="V7" s="122"/>
      <c r="W7" s="122"/>
      <c r="X7" s="122"/>
      <c r="Y7" s="15" t="s">
        <v>12</v>
      </c>
      <c r="Z7" s="15"/>
      <c r="AA7" s="15"/>
      <c r="AB7" s="15"/>
      <c r="AC7" s="15"/>
      <c r="AD7" s="15"/>
      <c r="AE7" s="15"/>
      <c r="AF7" s="15"/>
      <c r="AG7" s="15"/>
      <c r="AH7" s="15"/>
      <c r="AI7" s="15"/>
      <c r="AJ7" s="15"/>
      <c r="AK7" s="16" t="s">
        <v>13</v>
      </c>
      <c r="AL7" s="17" t="s">
        <v>14</v>
      </c>
      <c r="AM7" s="18" t="s">
        <v>15</v>
      </c>
      <c r="AN7" s="12"/>
    </row>
    <row r="8" customFormat="false" ht="48" hidden="false" customHeight="true" outlineLevel="0" collapsed="false">
      <c r="B8" s="6"/>
      <c r="C8" s="7"/>
      <c r="D8" s="8"/>
      <c r="E8" s="120"/>
      <c r="F8" s="120"/>
      <c r="G8" s="120"/>
      <c r="H8" s="120"/>
      <c r="I8" s="9"/>
      <c r="J8" s="121"/>
      <c r="K8" s="121"/>
      <c r="L8" s="121"/>
      <c r="M8" s="123" t="s">
        <v>55</v>
      </c>
      <c r="N8" s="123"/>
      <c r="O8" s="123"/>
      <c r="P8" s="123" t="s">
        <v>56</v>
      </c>
      <c r="Q8" s="123"/>
      <c r="R8" s="123"/>
      <c r="S8" s="123" t="s">
        <v>57</v>
      </c>
      <c r="T8" s="123"/>
      <c r="U8" s="123"/>
      <c r="V8" s="123" t="s">
        <v>58</v>
      </c>
      <c r="W8" s="123"/>
      <c r="X8" s="123"/>
      <c r="Y8" s="14" t="s">
        <v>16</v>
      </c>
      <c r="Z8" s="14"/>
      <c r="AA8" s="14"/>
      <c r="AB8" s="14" t="s">
        <v>17</v>
      </c>
      <c r="AC8" s="14"/>
      <c r="AD8" s="14"/>
      <c r="AE8" s="14" t="s">
        <v>18</v>
      </c>
      <c r="AF8" s="14"/>
      <c r="AG8" s="14"/>
      <c r="AH8" s="19" t="s">
        <v>19</v>
      </c>
      <c r="AI8" s="19"/>
      <c r="AJ8" s="19"/>
      <c r="AK8" s="16"/>
      <c r="AL8" s="17"/>
      <c r="AM8" s="18"/>
      <c r="AN8" s="12"/>
    </row>
    <row r="9" customFormat="false" ht="14.25" hidden="false" customHeight="false" outlineLevel="0" collapsed="false">
      <c r="B9" s="20"/>
      <c r="C9" s="21"/>
      <c r="D9" s="22"/>
      <c r="E9" s="22"/>
      <c r="F9" s="22"/>
      <c r="G9" s="22"/>
      <c r="H9" s="22"/>
      <c r="I9" s="23"/>
      <c r="J9" s="124"/>
      <c r="K9" s="125" t="s">
        <v>20</v>
      </c>
      <c r="L9" s="126"/>
      <c r="M9" s="124"/>
      <c r="N9" s="127" t="s">
        <v>59</v>
      </c>
      <c r="O9" s="126"/>
      <c r="P9" s="124"/>
      <c r="Q9" s="125" t="s">
        <v>60</v>
      </c>
      <c r="R9" s="126"/>
      <c r="S9" s="124"/>
      <c r="T9" s="127" t="s">
        <v>61</v>
      </c>
      <c r="U9" s="126"/>
      <c r="V9" s="124"/>
      <c r="W9" s="128" t="s">
        <v>62</v>
      </c>
      <c r="X9" s="129"/>
      <c r="Y9" s="128"/>
      <c r="Z9" s="127" t="s">
        <v>63</v>
      </c>
      <c r="AA9" s="126"/>
      <c r="AB9" s="124"/>
      <c r="AC9" s="125" t="s">
        <v>23</v>
      </c>
      <c r="AD9" s="126"/>
      <c r="AE9" s="124"/>
      <c r="AF9" s="125" t="s">
        <v>24</v>
      </c>
      <c r="AG9" s="126"/>
      <c r="AH9" s="124"/>
      <c r="AI9" s="125" t="s">
        <v>25</v>
      </c>
      <c r="AJ9" s="25"/>
      <c r="AK9" s="130" t="s">
        <v>26</v>
      </c>
      <c r="AL9" s="131" t="s">
        <v>64</v>
      </c>
      <c r="AM9" s="33" t="s">
        <v>28</v>
      </c>
      <c r="AN9" s="34"/>
    </row>
    <row r="10" s="1" customFormat="true" ht="13.5" hidden="false" customHeight="false" outlineLevel="0" collapsed="false">
      <c r="B10" s="132"/>
      <c r="C10" s="133"/>
      <c r="D10" s="37"/>
      <c r="E10" s="37"/>
      <c r="F10" s="37"/>
      <c r="G10" s="37"/>
      <c r="H10" s="37"/>
      <c r="I10" s="38"/>
      <c r="J10" s="134"/>
      <c r="K10" s="40" t="s">
        <v>29</v>
      </c>
      <c r="L10" s="135"/>
      <c r="M10" s="134"/>
      <c r="N10" s="40"/>
      <c r="O10" s="135"/>
      <c r="P10" s="134"/>
      <c r="Q10" s="40" t="s">
        <v>29</v>
      </c>
      <c r="R10" s="135"/>
      <c r="S10" s="134"/>
      <c r="T10" s="40" t="s">
        <v>29</v>
      </c>
      <c r="U10" s="135"/>
      <c r="V10" s="136"/>
      <c r="W10" s="40" t="s">
        <v>29</v>
      </c>
      <c r="X10" s="135"/>
      <c r="Y10" s="134"/>
      <c r="Z10" s="40" t="s">
        <v>29</v>
      </c>
      <c r="AA10" s="135"/>
      <c r="AB10" s="134"/>
      <c r="AC10" s="40" t="s">
        <v>29</v>
      </c>
      <c r="AD10" s="135"/>
      <c r="AE10" s="134"/>
      <c r="AF10" s="40" t="s">
        <v>29</v>
      </c>
      <c r="AG10" s="135"/>
      <c r="AH10" s="134"/>
      <c r="AI10" s="40" t="s">
        <v>29</v>
      </c>
      <c r="AJ10" s="137"/>
      <c r="AK10" s="43"/>
      <c r="AL10" s="44" t="s">
        <v>29</v>
      </c>
      <c r="AM10" s="45" t="s">
        <v>29</v>
      </c>
      <c r="AN10" s="138"/>
    </row>
    <row r="11" s="1" customFormat="true" ht="15" hidden="false" customHeight="true" outlineLevel="0" collapsed="false">
      <c r="B11" s="47"/>
      <c r="C11" s="48"/>
      <c r="D11" s="49"/>
      <c r="E11" s="139"/>
      <c r="F11" s="140"/>
      <c r="G11" s="49"/>
      <c r="H11" s="139"/>
      <c r="I11" s="50"/>
      <c r="J11" s="141"/>
      <c r="K11" s="52"/>
      <c r="L11" s="142"/>
      <c r="M11" s="141"/>
      <c r="N11" s="143"/>
      <c r="O11" s="142"/>
      <c r="P11" s="141"/>
      <c r="Q11" s="52"/>
      <c r="R11" s="142"/>
      <c r="S11" s="141"/>
      <c r="T11" s="52"/>
      <c r="U11" s="142"/>
      <c r="V11" s="144"/>
      <c r="W11" s="52"/>
      <c r="X11" s="142"/>
      <c r="Y11" s="141"/>
      <c r="Z11" s="52"/>
      <c r="AA11" s="142"/>
      <c r="AB11" s="141"/>
      <c r="AC11" s="52"/>
      <c r="AD11" s="142"/>
      <c r="AE11" s="141"/>
      <c r="AF11" s="52"/>
      <c r="AG11" s="142"/>
      <c r="AH11" s="141"/>
      <c r="AI11" s="52"/>
      <c r="AJ11" s="145"/>
      <c r="AK11" s="56"/>
      <c r="AL11" s="57"/>
      <c r="AM11" s="58"/>
      <c r="AN11" s="59"/>
    </row>
    <row r="12" s="1" customFormat="true" ht="15" hidden="false" customHeight="true" outlineLevel="0" collapsed="false">
      <c r="B12" s="47"/>
      <c r="C12" s="48"/>
      <c r="D12" s="48"/>
      <c r="E12" s="139"/>
      <c r="F12" s="140"/>
      <c r="G12" s="49"/>
      <c r="H12" s="139"/>
      <c r="I12" s="50"/>
      <c r="J12" s="146"/>
      <c r="K12" s="61"/>
      <c r="L12" s="147"/>
      <c r="M12" s="146"/>
      <c r="N12" s="148"/>
      <c r="O12" s="147"/>
      <c r="P12" s="146"/>
      <c r="Q12" s="61"/>
      <c r="R12" s="147"/>
      <c r="S12" s="146"/>
      <c r="T12" s="61"/>
      <c r="U12" s="147"/>
      <c r="V12" s="149"/>
      <c r="W12" s="61"/>
      <c r="X12" s="147"/>
      <c r="Y12" s="146"/>
      <c r="Z12" s="61"/>
      <c r="AA12" s="147"/>
      <c r="AB12" s="146"/>
      <c r="AC12" s="61"/>
      <c r="AD12" s="147"/>
      <c r="AE12" s="146"/>
      <c r="AF12" s="61"/>
      <c r="AG12" s="147"/>
      <c r="AH12" s="146"/>
      <c r="AI12" s="61"/>
      <c r="AJ12" s="150"/>
      <c r="AK12" s="64"/>
      <c r="AL12" s="65"/>
      <c r="AM12" s="66"/>
      <c r="AN12" s="59"/>
    </row>
    <row r="13" s="1" customFormat="true" ht="15" hidden="false" customHeight="true" outlineLevel="0" collapsed="false">
      <c r="B13" s="67"/>
      <c r="C13" s="68"/>
      <c r="D13" s="69"/>
      <c r="E13" s="82"/>
      <c r="F13" s="151"/>
      <c r="G13" s="69"/>
      <c r="H13" s="139"/>
      <c r="I13" s="70"/>
      <c r="J13" s="152"/>
      <c r="K13" s="72"/>
      <c r="L13" s="153"/>
      <c r="M13" s="152"/>
      <c r="N13" s="85"/>
      <c r="O13" s="153"/>
      <c r="P13" s="152"/>
      <c r="Q13" s="72"/>
      <c r="R13" s="153"/>
      <c r="S13" s="152"/>
      <c r="T13" s="72"/>
      <c r="U13" s="153"/>
      <c r="V13" s="154"/>
      <c r="W13" s="72"/>
      <c r="X13" s="153"/>
      <c r="Y13" s="152"/>
      <c r="Z13" s="72"/>
      <c r="AA13" s="153"/>
      <c r="AB13" s="152"/>
      <c r="AC13" s="72"/>
      <c r="AD13" s="153"/>
      <c r="AE13" s="152"/>
      <c r="AF13" s="72"/>
      <c r="AG13" s="153"/>
      <c r="AH13" s="152"/>
      <c r="AI13" s="72"/>
      <c r="AJ13" s="155"/>
      <c r="AK13" s="76"/>
      <c r="AL13" s="77"/>
      <c r="AM13" s="78"/>
      <c r="AN13" s="79"/>
    </row>
    <row r="14" s="1" customFormat="true" ht="15" hidden="false" customHeight="true" outlineLevel="0" collapsed="false">
      <c r="B14" s="67"/>
      <c r="C14" s="68"/>
      <c r="D14" s="69"/>
      <c r="E14" s="82"/>
      <c r="F14" s="151"/>
      <c r="G14" s="69"/>
      <c r="H14" s="139"/>
      <c r="I14" s="70"/>
      <c r="J14" s="146"/>
      <c r="K14" s="61"/>
      <c r="L14" s="147"/>
      <c r="M14" s="146"/>
      <c r="N14" s="148"/>
      <c r="O14" s="147"/>
      <c r="P14" s="146"/>
      <c r="Q14" s="61"/>
      <c r="R14" s="147"/>
      <c r="S14" s="146"/>
      <c r="T14" s="61"/>
      <c r="U14" s="147"/>
      <c r="V14" s="149"/>
      <c r="W14" s="156"/>
      <c r="X14" s="147"/>
      <c r="Y14" s="146"/>
      <c r="Z14" s="61"/>
      <c r="AA14" s="147"/>
      <c r="AB14" s="146"/>
      <c r="AC14" s="61"/>
      <c r="AD14" s="147"/>
      <c r="AE14" s="146"/>
      <c r="AF14" s="61"/>
      <c r="AG14" s="147"/>
      <c r="AH14" s="146"/>
      <c r="AI14" s="61"/>
      <c r="AJ14" s="150"/>
      <c r="AK14" s="64"/>
      <c r="AL14" s="80"/>
      <c r="AM14" s="66"/>
      <c r="AN14" s="79"/>
    </row>
    <row r="15" s="1" customFormat="true" ht="15" hidden="false" customHeight="true" outlineLevel="0" collapsed="false">
      <c r="B15" s="157"/>
      <c r="C15" s="68"/>
      <c r="D15" s="158"/>
      <c r="E15" s="82"/>
      <c r="F15" s="151"/>
      <c r="G15" s="69"/>
      <c r="H15" s="139"/>
      <c r="I15" s="70"/>
      <c r="J15" s="152"/>
      <c r="K15" s="72"/>
      <c r="L15" s="153"/>
      <c r="M15" s="152"/>
      <c r="N15" s="85"/>
      <c r="O15" s="153"/>
      <c r="P15" s="152"/>
      <c r="Q15" s="72"/>
      <c r="R15" s="153"/>
      <c r="S15" s="152"/>
      <c r="T15" s="72"/>
      <c r="U15" s="153"/>
      <c r="V15" s="154"/>
      <c r="W15" s="72"/>
      <c r="X15" s="153"/>
      <c r="Y15" s="152"/>
      <c r="Z15" s="72"/>
      <c r="AA15" s="153"/>
      <c r="AB15" s="152"/>
      <c r="AC15" s="72"/>
      <c r="AD15" s="153"/>
      <c r="AE15" s="152"/>
      <c r="AF15" s="72"/>
      <c r="AG15" s="153"/>
      <c r="AH15" s="152"/>
      <c r="AI15" s="72"/>
      <c r="AJ15" s="155"/>
      <c r="AK15" s="76"/>
      <c r="AL15" s="77"/>
      <c r="AM15" s="78"/>
      <c r="AN15" s="79"/>
    </row>
    <row r="16" s="1" customFormat="true" ht="15" hidden="false" customHeight="true" outlineLevel="0" collapsed="false">
      <c r="B16" s="157"/>
      <c r="C16" s="68"/>
      <c r="D16" s="158"/>
      <c r="E16" s="82"/>
      <c r="F16" s="151"/>
      <c r="G16" s="69"/>
      <c r="H16" s="139"/>
      <c r="I16" s="70"/>
      <c r="J16" s="141"/>
      <c r="K16" s="61"/>
      <c r="L16" s="142"/>
      <c r="M16" s="141"/>
      <c r="N16" s="148"/>
      <c r="O16" s="147"/>
      <c r="P16" s="146"/>
      <c r="Q16" s="61"/>
      <c r="R16" s="142"/>
      <c r="S16" s="141"/>
      <c r="T16" s="156"/>
      <c r="U16" s="142"/>
      <c r="V16" s="144"/>
      <c r="W16" s="156"/>
      <c r="X16" s="142"/>
      <c r="Y16" s="141"/>
      <c r="Z16" s="156"/>
      <c r="AA16" s="142"/>
      <c r="AB16" s="141"/>
      <c r="AC16" s="156"/>
      <c r="AD16" s="142"/>
      <c r="AE16" s="141"/>
      <c r="AF16" s="156"/>
      <c r="AG16" s="142"/>
      <c r="AH16" s="141"/>
      <c r="AI16" s="156"/>
      <c r="AJ16" s="145"/>
      <c r="AK16" s="56"/>
      <c r="AL16" s="51"/>
      <c r="AM16" s="58"/>
      <c r="AN16" s="79"/>
    </row>
    <row r="17" s="1" customFormat="true" ht="15" hidden="false" customHeight="true" outlineLevel="0" collapsed="false">
      <c r="B17" s="67"/>
      <c r="C17" s="68"/>
      <c r="D17" s="69"/>
      <c r="E17" s="139"/>
      <c r="F17" s="151"/>
      <c r="G17" s="69"/>
      <c r="H17" s="139"/>
      <c r="I17" s="70"/>
      <c r="J17" s="152"/>
      <c r="K17" s="72"/>
      <c r="L17" s="153"/>
      <c r="M17" s="152"/>
      <c r="N17" s="85"/>
      <c r="O17" s="153"/>
      <c r="P17" s="152"/>
      <c r="Q17" s="72"/>
      <c r="R17" s="153"/>
      <c r="S17" s="152"/>
      <c r="T17" s="72"/>
      <c r="U17" s="153"/>
      <c r="V17" s="154"/>
      <c r="W17" s="72"/>
      <c r="X17" s="153"/>
      <c r="Y17" s="152"/>
      <c r="Z17" s="72"/>
      <c r="AA17" s="153"/>
      <c r="AB17" s="152"/>
      <c r="AC17" s="72"/>
      <c r="AD17" s="153"/>
      <c r="AE17" s="152"/>
      <c r="AF17" s="72"/>
      <c r="AG17" s="153"/>
      <c r="AH17" s="152"/>
      <c r="AI17" s="72"/>
      <c r="AJ17" s="155"/>
      <c r="AK17" s="76"/>
      <c r="AL17" s="77"/>
      <c r="AM17" s="78"/>
      <c r="AN17" s="79"/>
    </row>
    <row r="18" s="1" customFormat="true" ht="15" hidden="false" customHeight="true" outlineLevel="0" collapsed="false">
      <c r="B18" s="67"/>
      <c r="C18" s="68"/>
      <c r="D18" s="69"/>
      <c r="E18" s="139"/>
      <c r="F18" s="151"/>
      <c r="G18" s="69"/>
      <c r="H18" s="139"/>
      <c r="I18" s="70"/>
      <c r="J18" s="146"/>
      <c r="K18" s="61"/>
      <c r="L18" s="147"/>
      <c r="M18" s="146"/>
      <c r="N18" s="148"/>
      <c r="O18" s="147"/>
      <c r="P18" s="146"/>
      <c r="Q18" s="61"/>
      <c r="R18" s="147"/>
      <c r="S18" s="146"/>
      <c r="T18" s="61"/>
      <c r="U18" s="147"/>
      <c r="V18" s="149"/>
      <c r="W18" s="156"/>
      <c r="X18" s="147"/>
      <c r="Y18" s="146"/>
      <c r="Z18" s="61"/>
      <c r="AA18" s="147"/>
      <c r="AB18" s="146"/>
      <c r="AC18" s="61"/>
      <c r="AD18" s="147"/>
      <c r="AE18" s="146"/>
      <c r="AF18" s="61"/>
      <c r="AG18" s="147"/>
      <c r="AH18" s="146"/>
      <c r="AI18" s="61"/>
      <c r="AJ18" s="150"/>
      <c r="AK18" s="64"/>
      <c r="AL18" s="80"/>
      <c r="AM18" s="66"/>
      <c r="AN18" s="79"/>
    </row>
    <row r="19" s="1" customFormat="true" ht="15" hidden="false" customHeight="true" outlineLevel="0" collapsed="false">
      <c r="B19" s="67"/>
      <c r="C19" s="68"/>
      <c r="D19" s="69"/>
      <c r="E19" s="139"/>
      <c r="F19" s="151"/>
      <c r="G19" s="69"/>
      <c r="H19" s="139"/>
      <c r="I19" s="70"/>
      <c r="J19" s="152"/>
      <c r="K19" s="72"/>
      <c r="L19" s="153"/>
      <c r="M19" s="152"/>
      <c r="N19" s="85"/>
      <c r="O19" s="153"/>
      <c r="P19" s="152"/>
      <c r="Q19" s="72"/>
      <c r="R19" s="153"/>
      <c r="S19" s="152"/>
      <c r="T19" s="72"/>
      <c r="U19" s="153"/>
      <c r="V19" s="154"/>
      <c r="W19" s="72"/>
      <c r="X19" s="153"/>
      <c r="Y19" s="152"/>
      <c r="Z19" s="72"/>
      <c r="AA19" s="153"/>
      <c r="AB19" s="152"/>
      <c r="AC19" s="72"/>
      <c r="AD19" s="153"/>
      <c r="AE19" s="152"/>
      <c r="AF19" s="72"/>
      <c r="AG19" s="153"/>
      <c r="AH19" s="152"/>
      <c r="AI19" s="72"/>
      <c r="AJ19" s="155"/>
      <c r="AK19" s="76"/>
      <c r="AL19" s="77"/>
      <c r="AM19" s="78"/>
      <c r="AN19" s="79"/>
    </row>
    <row r="20" s="1" customFormat="true" ht="15" hidden="false" customHeight="true" outlineLevel="0" collapsed="false">
      <c r="B20" s="67"/>
      <c r="C20" s="68"/>
      <c r="D20" s="69"/>
      <c r="E20" s="139"/>
      <c r="F20" s="151"/>
      <c r="G20" s="69"/>
      <c r="H20" s="139"/>
      <c r="I20" s="70"/>
      <c r="J20" s="146"/>
      <c r="K20" s="61"/>
      <c r="L20" s="147"/>
      <c r="M20" s="146"/>
      <c r="N20" s="148"/>
      <c r="O20" s="147"/>
      <c r="P20" s="146"/>
      <c r="Q20" s="61"/>
      <c r="R20" s="142"/>
      <c r="S20" s="141"/>
      <c r="T20" s="156"/>
      <c r="U20" s="142"/>
      <c r="V20" s="144"/>
      <c r="W20" s="156"/>
      <c r="X20" s="147"/>
      <c r="Y20" s="146"/>
      <c r="Z20" s="61"/>
      <c r="AA20" s="147"/>
      <c r="AB20" s="146"/>
      <c r="AC20" s="61"/>
      <c r="AD20" s="147"/>
      <c r="AE20" s="146"/>
      <c r="AF20" s="61"/>
      <c r="AG20" s="147"/>
      <c r="AH20" s="146"/>
      <c r="AI20" s="61"/>
      <c r="AJ20" s="150"/>
      <c r="AK20" s="64"/>
      <c r="AL20" s="80"/>
      <c r="AM20" s="66"/>
      <c r="AN20" s="79"/>
    </row>
    <row r="21" s="1" customFormat="true" ht="15" hidden="false" customHeight="true" outlineLevel="0" collapsed="false">
      <c r="B21" s="81"/>
      <c r="C21" s="82"/>
      <c r="D21" s="69"/>
      <c r="E21" s="82"/>
      <c r="F21" s="151"/>
      <c r="G21" s="69"/>
      <c r="H21" s="82"/>
      <c r="I21" s="70"/>
      <c r="J21" s="152"/>
      <c r="K21" s="72"/>
      <c r="L21" s="153"/>
      <c r="M21" s="152"/>
      <c r="N21" s="85"/>
      <c r="O21" s="153"/>
      <c r="P21" s="152"/>
      <c r="Q21" s="72"/>
      <c r="R21" s="153"/>
      <c r="S21" s="152"/>
      <c r="T21" s="72"/>
      <c r="U21" s="153"/>
      <c r="V21" s="154"/>
      <c r="W21" s="72"/>
      <c r="X21" s="153"/>
      <c r="Y21" s="152"/>
      <c r="Z21" s="72"/>
      <c r="AA21" s="153"/>
      <c r="AB21" s="152"/>
      <c r="AC21" s="72"/>
      <c r="AD21" s="153"/>
      <c r="AE21" s="152"/>
      <c r="AF21" s="72"/>
      <c r="AG21" s="153"/>
      <c r="AH21" s="152"/>
      <c r="AI21" s="72"/>
      <c r="AJ21" s="155"/>
      <c r="AK21" s="76"/>
      <c r="AL21" s="77"/>
      <c r="AM21" s="78"/>
      <c r="AN21" s="83"/>
    </row>
    <row r="22" s="1" customFormat="true" ht="15" hidden="false" customHeight="true" outlineLevel="0" collapsed="false">
      <c r="B22" s="81"/>
      <c r="C22" s="82"/>
      <c r="D22" s="82"/>
      <c r="E22" s="82"/>
      <c r="F22" s="151"/>
      <c r="G22" s="69"/>
      <c r="H22" s="82"/>
      <c r="I22" s="70"/>
      <c r="J22" s="141"/>
      <c r="K22" s="156"/>
      <c r="L22" s="142"/>
      <c r="M22" s="146"/>
      <c r="N22" s="148"/>
      <c r="O22" s="147"/>
      <c r="P22" s="146"/>
      <c r="Q22" s="61"/>
      <c r="R22" s="147"/>
      <c r="S22" s="146"/>
      <c r="T22" s="61"/>
      <c r="U22" s="147"/>
      <c r="V22" s="149"/>
      <c r="W22" s="61"/>
      <c r="X22" s="147"/>
      <c r="Y22" s="146"/>
      <c r="Z22" s="61"/>
      <c r="AA22" s="147"/>
      <c r="AB22" s="146"/>
      <c r="AC22" s="61"/>
      <c r="AD22" s="147"/>
      <c r="AE22" s="146"/>
      <c r="AF22" s="61"/>
      <c r="AG22" s="147"/>
      <c r="AH22" s="146"/>
      <c r="AI22" s="61"/>
      <c r="AJ22" s="150"/>
      <c r="AK22" s="64"/>
      <c r="AL22" s="80"/>
      <c r="AM22" s="66"/>
      <c r="AN22" s="83"/>
    </row>
    <row r="23" s="1" customFormat="true" ht="15" hidden="false" customHeight="true" outlineLevel="0" collapsed="false">
      <c r="B23" s="159"/>
      <c r="C23" s="68"/>
      <c r="D23" s="160"/>
      <c r="E23" s="139"/>
      <c r="F23" s="140"/>
      <c r="G23" s="49"/>
      <c r="H23" s="139"/>
      <c r="I23" s="50"/>
      <c r="J23" s="152"/>
      <c r="K23" s="72"/>
      <c r="L23" s="153"/>
      <c r="M23" s="152"/>
      <c r="N23" s="143"/>
      <c r="O23" s="142"/>
      <c r="P23" s="141"/>
      <c r="Q23" s="52"/>
      <c r="R23" s="153"/>
      <c r="S23" s="152"/>
      <c r="T23" s="52"/>
      <c r="U23" s="153"/>
      <c r="V23" s="152"/>
      <c r="W23" s="52"/>
      <c r="X23" s="153"/>
      <c r="Y23" s="141"/>
      <c r="Z23" s="52"/>
      <c r="AA23" s="153"/>
      <c r="AB23" s="152"/>
      <c r="AC23" s="52"/>
      <c r="AD23" s="153"/>
      <c r="AE23" s="152"/>
      <c r="AF23" s="52"/>
      <c r="AG23" s="153"/>
      <c r="AH23" s="152"/>
      <c r="AI23" s="52"/>
      <c r="AJ23" s="155"/>
      <c r="AK23" s="56"/>
      <c r="AL23" s="57"/>
      <c r="AM23" s="58"/>
      <c r="AN23" s="79"/>
    </row>
    <row r="24" s="1" customFormat="true" ht="15" hidden="false" customHeight="true" outlineLevel="0" collapsed="false">
      <c r="B24" s="159"/>
      <c r="C24" s="68"/>
      <c r="D24" s="160"/>
      <c r="E24" s="139"/>
      <c r="F24" s="140"/>
      <c r="G24" s="49"/>
      <c r="H24" s="139"/>
      <c r="I24" s="50"/>
      <c r="J24" s="146"/>
      <c r="K24" s="61"/>
      <c r="L24" s="147"/>
      <c r="M24" s="141"/>
      <c r="N24" s="161"/>
      <c r="O24" s="142"/>
      <c r="P24" s="141"/>
      <c r="Q24" s="156"/>
      <c r="R24" s="142"/>
      <c r="S24" s="141"/>
      <c r="T24" s="156"/>
      <c r="U24" s="142"/>
      <c r="V24" s="144"/>
      <c r="W24" s="156"/>
      <c r="X24" s="142"/>
      <c r="Y24" s="141"/>
      <c r="Z24" s="156"/>
      <c r="AA24" s="142"/>
      <c r="AB24" s="141"/>
      <c r="AC24" s="156"/>
      <c r="AD24" s="142"/>
      <c r="AE24" s="141"/>
      <c r="AF24" s="156"/>
      <c r="AG24" s="142"/>
      <c r="AH24" s="141"/>
      <c r="AI24" s="156"/>
      <c r="AJ24" s="145"/>
      <c r="AK24" s="56"/>
      <c r="AL24" s="57"/>
      <c r="AM24" s="58"/>
      <c r="AN24" s="79"/>
    </row>
    <row r="25" s="1" customFormat="true" ht="15" hidden="false" customHeight="true" outlineLevel="0" collapsed="false">
      <c r="B25" s="67"/>
      <c r="C25" s="68"/>
      <c r="D25" s="69"/>
      <c r="E25" s="82"/>
      <c r="F25" s="151"/>
      <c r="G25" s="69"/>
      <c r="H25" s="139"/>
      <c r="I25" s="70"/>
      <c r="J25" s="152"/>
      <c r="K25" s="72"/>
      <c r="L25" s="153"/>
      <c r="M25" s="152"/>
      <c r="N25" s="85"/>
      <c r="O25" s="153"/>
      <c r="P25" s="152"/>
      <c r="Q25" s="72"/>
      <c r="R25" s="153"/>
      <c r="S25" s="152"/>
      <c r="T25" s="72"/>
      <c r="U25" s="153"/>
      <c r="V25" s="154"/>
      <c r="W25" s="72"/>
      <c r="X25" s="153"/>
      <c r="Y25" s="152"/>
      <c r="Z25" s="72"/>
      <c r="AA25" s="153"/>
      <c r="AB25" s="152"/>
      <c r="AC25" s="72"/>
      <c r="AD25" s="153"/>
      <c r="AE25" s="152"/>
      <c r="AF25" s="72"/>
      <c r="AG25" s="153"/>
      <c r="AH25" s="152"/>
      <c r="AI25" s="72"/>
      <c r="AJ25" s="155"/>
      <c r="AK25" s="76"/>
      <c r="AL25" s="77"/>
      <c r="AM25" s="78"/>
      <c r="AN25" s="79"/>
    </row>
    <row r="26" s="1" customFormat="true" ht="15" hidden="false" customHeight="true" outlineLevel="0" collapsed="false">
      <c r="B26" s="67"/>
      <c r="C26" s="68"/>
      <c r="D26" s="69"/>
      <c r="E26" s="82"/>
      <c r="F26" s="151"/>
      <c r="G26" s="69"/>
      <c r="H26" s="139"/>
      <c r="I26" s="70"/>
      <c r="J26" s="146"/>
      <c r="K26" s="61"/>
      <c r="L26" s="147"/>
      <c r="M26" s="146"/>
      <c r="N26" s="148"/>
      <c r="O26" s="147"/>
      <c r="P26" s="146"/>
      <c r="Q26" s="61"/>
      <c r="R26" s="147"/>
      <c r="S26" s="146"/>
      <c r="T26" s="61"/>
      <c r="U26" s="147"/>
      <c r="V26" s="149"/>
      <c r="W26" s="156"/>
      <c r="X26" s="147"/>
      <c r="Y26" s="146"/>
      <c r="Z26" s="61"/>
      <c r="AA26" s="147"/>
      <c r="AB26" s="146"/>
      <c r="AC26" s="61"/>
      <c r="AD26" s="147"/>
      <c r="AE26" s="146"/>
      <c r="AF26" s="61"/>
      <c r="AG26" s="147"/>
      <c r="AH26" s="146"/>
      <c r="AI26" s="61"/>
      <c r="AJ26" s="150"/>
      <c r="AK26" s="64"/>
      <c r="AL26" s="80"/>
      <c r="AM26" s="66"/>
      <c r="AN26" s="79"/>
    </row>
    <row r="27" s="1" customFormat="true" ht="15" hidden="false" customHeight="true" outlineLevel="0" collapsed="false">
      <c r="B27" s="157"/>
      <c r="C27" s="68"/>
      <c r="D27" s="158"/>
      <c r="E27" s="82"/>
      <c r="F27" s="151"/>
      <c r="G27" s="69"/>
      <c r="H27" s="139"/>
      <c r="I27" s="70"/>
      <c r="J27" s="152"/>
      <c r="K27" s="72"/>
      <c r="L27" s="153"/>
      <c r="M27" s="152"/>
      <c r="N27" s="85"/>
      <c r="O27" s="153"/>
      <c r="P27" s="152"/>
      <c r="Q27" s="72"/>
      <c r="R27" s="153"/>
      <c r="S27" s="152"/>
      <c r="T27" s="72"/>
      <c r="U27" s="153"/>
      <c r="V27" s="154"/>
      <c r="W27" s="72"/>
      <c r="X27" s="153"/>
      <c r="Y27" s="152"/>
      <c r="Z27" s="72"/>
      <c r="AA27" s="153"/>
      <c r="AB27" s="152"/>
      <c r="AC27" s="72"/>
      <c r="AD27" s="153"/>
      <c r="AE27" s="152"/>
      <c r="AF27" s="72"/>
      <c r="AG27" s="153"/>
      <c r="AH27" s="152"/>
      <c r="AI27" s="72"/>
      <c r="AJ27" s="155"/>
      <c r="AK27" s="76"/>
      <c r="AL27" s="77"/>
      <c r="AM27" s="78"/>
      <c r="AN27" s="79"/>
    </row>
    <row r="28" s="1" customFormat="true" ht="15" hidden="false" customHeight="true" outlineLevel="0" collapsed="false">
      <c r="B28" s="157"/>
      <c r="C28" s="68"/>
      <c r="D28" s="158"/>
      <c r="E28" s="82"/>
      <c r="F28" s="151"/>
      <c r="G28" s="69"/>
      <c r="H28" s="139"/>
      <c r="I28" s="70"/>
      <c r="J28" s="146"/>
      <c r="K28" s="61"/>
      <c r="L28" s="147"/>
      <c r="M28" s="141"/>
      <c r="N28" s="148"/>
      <c r="O28" s="147"/>
      <c r="P28" s="146"/>
      <c r="Q28" s="61"/>
      <c r="R28" s="142"/>
      <c r="S28" s="141"/>
      <c r="T28" s="156"/>
      <c r="U28" s="142"/>
      <c r="V28" s="144"/>
      <c r="W28" s="156"/>
      <c r="X28" s="142"/>
      <c r="Y28" s="141"/>
      <c r="Z28" s="156"/>
      <c r="AA28" s="142"/>
      <c r="AB28" s="141"/>
      <c r="AC28" s="156"/>
      <c r="AD28" s="142"/>
      <c r="AE28" s="141"/>
      <c r="AF28" s="156"/>
      <c r="AG28" s="142"/>
      <c r="AH28" s="141"/>
      <c r="AI28" s="156"/>
      <c r="AJ28" s="145"/>
      <c r="AK28" s="56"/>
      <c r="AL28" s="51"/>
      <c r="AM28" s="58"/>
      <c r="AN28" s="79"/>
    </row>
    <row r="29" s="1" customFormat="true" ht="15" hidden="false" customHeight="true" outlineLevel="0" collapsed="false">
      <c r="B29" s="67"/>
      <c r="C29" s="68"/>
      <c r="D29" s="69"/>
      <c r="E29" s="139"/>
      <c r="F29" s="151"/>
      <c r="G29" s="69"/>
      <c r="H29" s="139"/>
      <c r="I29" s="70"/>
      <c r="J29" s="152"/>
      <c r="K29" s="72"/>
      <c r="L29" s="153"/>
      <c r="M29" s="152"/>
      <c r="N29" s="85"/>
      <c r="O29" s="153"/>
      <c r="P29" s="152"/>
      <c r="Q29" s="72"/>
      <c r="R29" s="153"/>
      <c r="S29" s="152"/>
      <c r="T29" s="72"/>
      <c r="U29" s="153"/>
      <c r="V29" s="154"/>
      <c r="W29" s="72"/>
      <c r="X29" s="153"/>
      <c r="Y29" s="152"/>
      <c r="Z29" s="72"/>
      <c r="AA29" s="153"/>
      <c r="AB29" s="152"/>
      <c r="AC29" s="72"/>
      <c r="AD29" s="153"/>
      <c r="AE29" s="152"/>
      <c r="AF29" s="72"/>
      <c r="AG29" s="153"/>
      <c r="AH29" s="152"/>
      <c r="AI29" s="72"/>
      <c r="AJ29" s="155"/>
      <c r="AK29" s="76"/>
      <c r="AL29" s="77"/>
      <c r="AM29" s="78"/>
      <c r="AN29" s="79"/>
    </row>
    <row r="30" s="1" customFormat="true" ht="15" hidden="false" customHeight="true" outlineLevel="0" collapsed="false">
      <c r="B30" s="67"/>
      <c r="C30" s="68"/>
      <c r="D30" s="69"/>
      <c r="E30" s="139"/>
      <c r="F30" s="151"/>
      <c r="G30" s="69"/>
      <c r="H30" s="139"/>
      <c r="I30" s="70"/>
      <c r="J30" s="146"/>
      <c r="K30" s="61"/>
      <c r="L30" s="147"/>
      <c r="M30" s="146"/>
      <c r="N30" s="148"/>
      <c r="O30" s="147"/>
      <c r="P30" s="146"/>
      <c r="Q30" s="61"/>
      <c r="R30" s="147"/>
      <c r="S30" s="146"/>
      <c r="T30" s="61"/>
      <c r="U30" s="147"/>
      <c r="V30" s="149"/>
      <c r="W30" s="156"/>
      <c r="X30" s="147"/>
      <c r="Y30" s="146"/>
      <c r="Z30" s="61"/>
      <c r="AA30" s="147"/>
      <c r="AB30" s="146"/>
      <c r="AC30" s="61"/>
      <c r="AD30" s="147"/>
      <c r="AE30" s="146"/>
      <c r="AF30" s="61"/>
      <c r="AG30" s="147"/>
      <c r="AH30" s="146"/>
      <c r="AI30" s="61"/>
      <c r="AJ30" s="150"/>
      <c r="AK30" s="64"/>
      <c r="AL30" s="80"/>
      <c r="AM30" s="66"/>
      <c r="AN30" s="79"/>
    </row>
    <row r="31" s="1" customFormat="true" ht="15" hidden="false" customHeight="true" outlineLevel="0" collapsed="false">
      <c r="B31" s="67"/>
      <c r="C31" s="68"/>
      <c r="D31" s="69"/>
      <c r="E31" s="139"/>
      <c r="F31" s="151"/>
      <c r="G31" s="69"/>
      <c r="H31" s="139"/>
      <c r="I31" s="70"/>
      <c r="J31" s="152"/>
      <c r="K31" s="72"/>
      <c r="L31" s="153"/>
      <c r="M31" s="152"/>
      <c r="N31" s="85"/>
      <c r="O31" s="153"/>
      <c r="P31" s="152"/>
      <c r="Q31" s="72"/>
      <c r="R31" s="153"/>
      <c r="S31" s="152"/>
      <c r="T31" s="72"/>
      <c r="U31" s="153"/>
      <c r="V31" s="154"/>
      <c r="W31" s="72"/>
      <c r="X31" s="153"/>
      <c r="Y31" s="152"/>
      <c r="Z31" s="72"/>
      <c r="AA31" s="153"/>
      <c r="AB31" s="152"/>
      <c r="AC31" s="72"/>
      <c r="AD31" s="153"/>
      <c r="AE31" s="152"/>
      <c r="AF31" s="72"/>
      <c r="AG31" s="153"/>
      <c r="AH31" s="152"/>
      <c r="AI31" s="72"/>
      <c r="AJ31" s="155"/>
      <c r="AK31" s="76"/>
      <c r="AL31" s="77"/>
      <c r="AM31" s="78"/>
      <c r="AN31" s="79"/>
    </row>
    <row r="32" s="1" customFormat="true" ht="15" hidden="false" customHeight="true" outlineLevel="0" collapsed="false">
      <c r="B32" s="67"/>
      <c r="C32" s="68"/>
      <c r="D32" s="69"/>
      <c r="E32" s="139"/>
      <c r="F32" s="151"/>
      <c r="G32" s="69"/>
      <c r="H32" s="139"/>
      <c r="I32" s="70"/>
      <c r="J32" s="146"/>
      <c r="K32" s="61"/>
      <c r="L32" s="147"/>
      <c r="M32" s="146"/>
      <c r="N32" s="148"/>
      <c r="O32" s="147"/>
      <c r="P32" s="146"/>
      <c r="Q32" s="61"/>
      <c r="R32" s="142"/>
      <c r="S32" s="146"/>
      <c r="T32" s="156"/>
      <c r="U32" s="147"/>
      <c r="V32" s="144"/>
      <c r="W32" s="156"/>
      <c r="X32" s="147"/>
      <c r="Y32" s="146"/>
      <c r="Z32" s="61"/>
      <c r="AA32" s="147"/>
      <c r="AB32" s="146"/>
      <c r="AC32" s="61"/>
      <c r="AD32" s="147"/>
      <c r="AE32" s="146"/>
      <c r="AF32" s="61"/>
      <c r="AG32" s="147"/>
      <c r="AH32" s="146"/>
      <c r="AI32" s="61"/>
      <c r="AJ32" s="150"/>
      <c r="AK32" s="64"/>
      <c r="AL32" s="80"/>
      <c r="AM32" s="66"/>
      <c r="AN32" s="79"/>
    </row>
    <row r="33" s="1" customFormat="true" ht="15" hidden="false" customHeight="true" outlineLevel="0" collapsed="false">
      <c r="B33" s="67"/>
      <c r="C33" s="68"/>
      <c r="D33" s="69"/>
      <c r="E33" s="139"/>
      <c r="F33" s="151"/>
      <c r="G33" s="69"/>
      <c r="H33" s="139"/>
      <c r="I33" s="70"/>
      <c r="J33" s="152"/>
      <c r="K33" s="72"/>
      <c r="L33" s="153"/>
      <c r="M33" s="152"/>
      <c r="N33" s="85"/>
      <c r="O33" s="153"/>
      <c r="P33" s="152"/>
      <c r="Q33" s="72"/>
      <c r="R33" s="153"/>
      <c r="S33" s="152"/>
      <c r="T33" s="72"/>
      <c r="U33" s="153"/>
      <c r="V33" s="154"/>
      <c r="W33" s="72"/>
      <c r="X33" s="153"/>
      <c r="Y33" s="152"/>
      <c r="Z33" s="72"/>
      <c r="AA33" s="153"/>
      <c r="AB33" s="152"/>
      <c r="AC33" s="72"/>
      <c r="AD33" s="153"/>
      <c r="AE33" s="152"/>
      <c r="AF33" s="72"/>
      <c r="AG33" s="153"/>
      <c r="AH33" s="152"/>
      <c r="AI33" s="72"/>
      <c r="AJ33" s="155"/>
      <c r="AK33" s="76"/>
      <c r="AL33" s="77"/>
      <c r="AM33" s="78"/>
      <c r="AN33" s="79"/>
    </row>
    <row r="34" s="1" customFormat="true" ht="15" hidden="false" customHeight="true" outlineLevel="0" collapsed="false">
      <c r="B34" s="67"/>
      <c r="C34" s="68"/>
      <c r="D34" s="69"/>
      <c r="E34" s="139"/>
      <c r="F34" s="151"/>
      <c r="G34" s="69"/>
      <c r="H34" s="139"/>
      <c r="I34" s="70"/>
      <c r="J34" s="146"/>
      <c r="K34" s="61"/>
      <c r="L34" s="147"/>
      <c r="M34" s="146"/>
      <c r="N34" s="148"/>
      <c r="O34" s="147"/>
      <c r="P34" s="146"/>
      <c r="Q34" s="61"/>
      <c r="R34" s="147"/>
      <c r="S34" s="146"/>
      <c r="T34" s="61"/>
      <c r="U34" s="147"/>
      <c r="V34" s="149"/>
      <c r="W34" s="156"/>
      <c r="X34" s="147"/>
      <c r="Y34" s="146"/>
      <c r="Z34" s="61"/>
      <c r="AA34" s="147"/>
      <c r="AB34" s="146"/>
      <c r="AC34" s="61"/>
      <c r="AD34" s="147"/>
      <c r="AE34" s="146"/>
      <c r="AF34" s="61"/>
      <c r="AG34" s="147"/>
      <c r="AH34" s="146"/>
      <c r="AI34" s="61"/>
      <c r="AJ34" s="150"/>
      <c r="AK34" s="64"/>
      <c r="AL34" s="80"/>
      <c r="AM34" s="66"/>
      <c r="AN34" s="79"/>
    </row>
    <row r="35" s="1" customFormat="true" ht="15" hidden="false" customHeight="true" outlineLevel="0" collapsed="false">
      <c r="B35" s="157"/>
      <c r="C35" s="68"/>
      <c r="D35" s="158"/>
      <c r="E35" s="139"/>
      <c r="F35" s="151"/>
      <c r="G35" s="69"/>
      <c r="H35" s="139"/>
      <c r="I35" s="70"/>
      <c r="J35" s="152"/>
      <c r="K35" s="72"/>
      <c r="L35" s="153"/>
      <c r="M35" s="152"/>
      <c r="N35" s="85"/>
      <c r="O35" s="153"/>
      <c r="P35" s="152"/>
      <c r="Q35" s="72"/>
      <c r="R35" s="153"/>
      <c r="S35" s="152"/>
      <c r="T35" s="72"/>
      <c r="U35" s="153"/>
      <c r="V35" s="154"/>
      <c r="W35" s="72"/>
      <c r="X35" s="153"/>
      <c r="Y35" s="152"/>
      <c r="Z35" s="72"/>
      <c r="AA35" s="153"/>
      <c r="AB35" s="152"/>
      <c r="AC35" s="72"/>
      <c r="AD35" s="153"/>
      <c r="AE35" s="152"/>
      <c r="AF35" s="72"/>
      <c r="AG35" s="153"/>
      <c r="AH35" s="152"/>
      <c r="AI35" s="72"/>
      <c r="AJ35" s="155"/>
      <c r="AK35" s="76"/>
      <c r="AL35" s="77"/>
      <c r="AM35" s="78"/>
      <c r="AN35" s="162"/>
    </row>
    <row r="36" s="1" customFormat="true" ht="15" hidden="false" customHeight="true" outlineLevel="0" collapsed="false">
      <c r="B36" s="157"/>
      <c r="C36" s="68"/>
      <c r="D36" s="158"/>
      <c r="E36" s="139"/>
      <c r="F36" s="151"/>
      <c r="G36" s="69"/>
      <c r="H36" s="139"/>
      <c r="I36" s="70"/>
      <c r="J36" s="146"/>
      <c r="K36" s="61"/>
      <c r="L36" s="147"/>
      <c r="M36" s="141"/>
      <c r="N36" s="161"/>
      <c r="O36" s="142"/>
      <c r="P36" s="141"/>
      <c r="Q36" s="156"/>
      <c r="R36" s="142"/>
      <c r="S36" s="146"/>
      <c r="T36" s="61"/>
      <c r="U36" s="147"/>
      <c r="V36" s="149"/>
      <c r="W36" s="156"/>
      <c r="X36" s="147"/>
      <c r="Y36" s="141"/>
      <c r="Z36" s="156"/>
      <c r="AA36" s="142"/>
      <c r="AB36" s="141"/>
      <c r="AC36" s="156"/>
      <c r="AD36" s="142"/>
      <c r="AE36" s="141"/>
      <c r="AF36" s="156"/>
      <c r="AG36" s="142"/>
      <c r="AH36" s="141"/>
      <c r="AI36" s="156"/>
      <c r="AJ36" s="145"/>
      <c r="AK36" s="56"/>
      <c r="AL36" s="51"/>
      <c r="AM36" s="58"/>
      <c r="AN36" s="162"/>
    </row>
    <row r="37" s="1" customFormat="true" ht="15" hidden="false" customHeight="true" outlineLevel="0" collapsed="false">
      <c r="B37" s="81"/>
      <c r="C37" s="82"/>
      <c r="D37" s="69"/>
      <c r="E37" s="82"/>
      <c r="F37" s="151"/>
      <c r="G37" s="69"/>
      <c r="H37" s="82"/>
      <c r="I37" s="70"/>
      <c r="J37" s="141"/>
      <c r="K37" s="52"/>
      <c r="L37" s="142"/>
      <c r="M37" s="152"/>
      <c r="N37" s="85"/>
      <c r="O37" s="153"/>
      <c r="P37" s="152"/>
      <c r="Q37" s="72"/>
      <c r="R37" s="153"/>
      <c r="S37" s="152"/>
      <c r="T37" s="72"/>
      <c r="U37" s="153"/>
      <c r="V37" s="154"/>
      <c r="W37" s="72"/>
      <c r="X37" s="153"/>
      <c r="Y37" s="152"/>
      <c r="Z37" s="72"/>
      <c r="AA37" s="153"/>
      <c r="AB37" s="152"/>
      <c r="AC37" s="72"/>
      <c r="AD37" s="153"/>
      <c r="AE37" s="152"/>
      <c r="AF37" s="72"/>
      <c r="AG37" s="153"/>
      <c r="AH37" s="152"/>
      <c r="AI37" s="72"/>
      <c r="AJ37" s="155"/>
      <c r="AK37" s="76"/>
      <c r="AL37" s="77"/>
      <c r="AM37" s="78"/>
      <c r="AN37" s="83"/>
    </row>
    <row r="38" s="1" customFormat="true" ht="15" hidden="false" customHeight="true" outlineLevel="0" collapsed="false">
      <c r="B38" s="81"/>
      <c r="C38" s="82"/>
      <c r="D38" s="82"/>
      <c r="E38" s="82"/>
      <c r="F38" s="151"/>
      <c r="G38" s="69"/>
      <c r="H38" s="82"/>
      <c r="I38" s="70"/>
      <c r="J38" s="146"/>
      <c r="K38" s="61"/>
      <c r="L38" s="147"/>
      <c r="M38" s="146"/>
      <c r="N38" s="148"/>
      <c r="O38" s="147"/>
      <c r="P38" s="146"/>
      <c r="Q38" s="61"/>
      <c r="R38" s="147"/>
      <c r="S38" s="146"/>
      <c r="T38" s="61"/>
      <c r="U38" s="147"/>
      <c r="V38" s="149"/>
      <c r="W38" s="61"/>
      <c r="X38" s="147"/>
      <c r="Y38" s="146"/>
      <c r="Z38" s="61"/>
      <c r="AA38" s="147"/>
      <c r="AB38" s="146"/>
      <c r="AC38" s="61"/>
      <c r="AD38" s="147"/>
      <c r="AE38" s="146"/>
      <c r="AF38" s="61"/>
      <c r="AG38" s="147"/>
      <c r="AH38" s="146"/>
      <c r="AI38" s="61"/>
      <c r="AJ38" s="150"/>
      <c r="AK38" s="56"/>
      <c r="AL38" s="80"/>
      <c r="AM38" s="66"/>
      <c r="AN38" s="83"/>
    </row>
    <row r="39" s="1" customFormat="true" ht="15" hidden="false" customHeight="true" outlineLevel="0" collapsed="false">
      <c r="B39" s="159"/>
      <c r="C39" s="68"/>
      <c r="D39" s="160"/>
      <c r="E39" s="139"/>
      <c r="F39" s="140"/>
      <c r="G39" s="49"/>
      <c r="H39" s="139"/>
      <c r="I39" s="50"/>
      <c r="J39" s="152"/>
      <c r="K39" s="72"/>
      <c r="L39" s="153"/>
      <c r="M39" s="152"/>
      <c r="N39" s="143"/>
      <c r="O39" s="142"/>
      <c r="P39" s="141"/>
      <c r="Q39" s="52"/>
      <c r="R39" s="142"/>
      <c r="S39" s="141"/>
      <c r="T39" s="52"/>
      <c r="U39" s="142"/>
      <c r="V39" s="144"/>
      <c r="W39" s="52"/>
      <c r="X39" s="142"/>
      <c r="Y39" s="141"/>
      <c r="Z39" s="52"/>
      <c r="AA39" s="142"/>
      <c r="AB39" s="141"/>
      <c r="AC39" s="52"/>
      <c r="AD39" s="142"/>
      <c r="AE39" s="141"/>
      <c r="AF39" s="52"/>
      <c r="AG39" s="142"/>
      <c r="AH39" s="141"/>
      <c r="AI39" s="52"/>
      <c r="AJ39" s="145"/>
      <c r="AK39" s="76"/>
      <c r="AL39" s="57"/>
      <c r="AM39" s="58"/>
      <c r="AN39" s="79"/>
    </row>
    <row r="40" s="1" customFormat="true" ht="15" hidden="false" customHeight="true" outlineLevel="0" collapsed="false">
      <c r="B40" s="159"/>
      <c r="C40" s="68"/>
      <c r="D40" s="160"/>
      <c r="E40" s="139"/>
      <c r="F40" s="140"/>
      <c r="G40" s="49"/>
      <c r="H40" s="139"/>
      <c r="I40" s="50"/>
      <c r="J40" s="146"/>
      <c r="K40" s="61"/>
      <c r="L40" s="147"/>
      <c r="M40" s="141"/>
      <c r="N40" s="161"/>
      <c r="O40" s="142"/>
      <c r="P40" s="141"/>
      <c r="Q40" s="156"/>
      <c r="R40" s="142"/>
      <c r="S40" s="141"/>
      <c r="T40" s="156"/>
      <c r="U40" s="142"/>
      <c r="V40" s="144"/>
      <c r="W40" s="156"/>
      <c r="X40" s="142"/>
      <c r="Y40" s="141"/>
      <c r="Z40" s="156"/>
      <c r="AA40" s="142"/>
      <c r="AB40" s="141"/>
      <c r="AC40" s="156"/>
      <c r="AD40" s="142"/>
      <c r="AE40" s="141"/>
      <c r="AF40" s="156"/>
      <c r="AG40" s="142"/>
      <c r="AH40" s="141"/>
      <c r="AI40" s="156"/>
      <c r="AJ40" s="145"/>
      <c r="AK40" s="64"/>
      <c r="AL40" s="57"/>
      <c r="AM40" s="58"/>
      <c r="AN40" s="79"/>
    </row>
    <row r="41" s="1" customFormat="true" ht="15" hidden="false" customHeight="true" outlineLevel="0" collapsed="false">
      <c r="B41" s="67"/>
      <c r="C41" s="68"/>
      <c r="D41" s="69"/>
      <c r="E41" s="82"/>
      <c r="F41" s="151"/>
      <c r="G41" s="69"/>
      <c r="H41" s="139"/>
      <c r="I41" s="70"/>
      <c r="J41" s="152"/>
      <c r="K41" s="72"/>
      <c r="L41" s="153"/>
      <c r="M41" s="152"/>
      <c r="N41" s="85"/>
      <c r="O41" s="153"/>
      <c r="P41" s="152"/>
      <c r="Q41" s="72"/>
      <c r="R41" s="153"/>
      <c r="S41" s="152"/>
      <c r="T41" s="72"/>
      <c r="U41" s="153"/>
      <c r="V41" s="154"/>
      <c r="W41" s="72"/>
      <c r="X41" s="153"/>
      <c r="Y41" s="152"/>
      <c r="Z41" s="72"/>
      <c r="AA41" s="153"/>
      <c r="AB41" s="152"/>
      <c r="AC41" s="72"/>
      <c r="AD41" s="153"/>
      <c r="AE41" s="152"/>
      <c r="AF41" s="72"/>
      <c r="AG41" s="153"/>
      <c r="AH41" s="152"/>
      <c r="AI41" s="72"/>
      <c r="AJ41" s="155"/>
      <c r="AK41" s="76"/>
      <c r="AL41" s="77"/>
      <c r="AM41" s="78"/>
      <c r="AN41" s="79"/>
    </row>
    <row r="42" s="1" customFormat="true" ht="15" hidden="false" customHeight="true" outlineLevel="0" collapsed="false">
      <c r="B42" s="67"/>
      <c r="C42" s="68"/>
      <c r="D42" s="69"/>
      <c r="E42" s="82"/>
      <c r="F42" s="151"/>
      <c r="G42" s="69"/>
      <c r="H42" s="139"/>
      <c r="I42" s="70"/>
      <c r="J42" s="146"/>
      <c r="K42" s="61"/>
      <c r="L42" s="147"/>
      <c r="M42" s="146"/>
      <c r="N42" s="148"/>
      <c r="O42" s="147"/>
      <c r="P42" s="146"/>
      <c r="Q42" s="61"/>
      <c r="R42" s="147"/>
      <c r="S42" s="146"/>
      <c r="T42" s="61"/>
      <c r="U42" s="147"/>
      <c r="V42" s="149"/>
      <c r="W42" s="156"/>
      <c r="X42" s="147"/>
      <c r="Y42" s="146"/>
      <c r="Z42" s="61"/>
      <c r="AA42" s="147"/>
      <c r="AB42" s="146"/>
      <c r="AC42" s="61"/>
      <c r="AD42" s="147"/>
      <c r="AE42" s="146"/>
      <c r="AF42" s="61"/>
      <c r="AG42" s="147"/>
      <c r="AH42" s="146"/>
      <c r="AI42" s="61"/>
      <c r="AJ42" s="150"/>
      <c r="AK42" s="64"/>
      <c r="AL42" s="80"/>
      <c r="AM42" s="66"/>
      <c r="AN42" s="79"/>
    </row>
    <row r="43" s="1" customFormat="true" ht="15" hidden="false" customHeight="true" outlineLevel="0" collapsed="false">
      <c r="B43" s="157"/>
      <c r="C43" s="68"/>
      <c r="D43" s="158"/>
      <c r="E43" s="82"/>
      <c r="F43" s="151"/>
      <c r="G43" s="69"/>
      <c r="H43" s="139"/>
      <c r="I43" s="70"/>
      <c r="J43" s="152"/>
      <c r="K43" s="72"/>
      <c r="L43" s="153"/>
      <c r="M43" s="152"/>
      <c r="N43" s="85"/>
      <c r="O43" s="153"/>
      <c r="P43" s="152"/>
      <c r="Q43" s="72"/>
      <c r="R43" s="153"/>
      <c r="S43" s="152"/>
      <c r="T43" s="72"/>
      <c r="U43" s="153"/>
      <c r="V43" s="154"/>
      <c r="W43" s="72"/>
      <c r="X43" s="153"/>
      <c r="Y43" s="152"/>
      <c r="Z43" s="72"/>
      <c r="AA43" s="153"/>
      <c r="AB43" s="152"/>
      <c r="AC43" s="72"/>
      <c r="AD43" s="153"/>
      <c r="AE43" s="152"/>
      <c r="AF43" s="72"/>
      <c r="AG43" s="153"/>
      <c r="AH43" s="152"/>
      <c r="AI43" s="72"/>
      <c r="AJ43" s="155"/>
      <c r="AK43" s="76"/>
      <c r="AL43" s="77"/>
      <c r="AM43" s="78"/>
      <c r="AN43" s="79"/>
    </row>
    <row r="44" s="1" customFormat="true" ht="15" hidden="false" customHeight="true" outlineLevel="0" collapsed="false">
      <c r="B44" s="157"/>
      <c r="C44" s="68"/>
      <c r="D44" s="158"/>
      <c r="E44" s="82"/>
      <c r="F44" s="151"/>
      <c r="G44" s="69"/>
      <c r="H44" s="139"/>
      <c r="I44" s="70"/>
      <c r="J44" s="146"/>
      <c r="K44" s="61"/>
      <c r="L44" s="147"/>
      <c r="M44" s="141"/>
      <c r="N44" s="148"/>
      <c r="O44" s="147"/>
      <c r="P44" s="146"/>
      <c r="Q44" s="61"/>
      <c r="R44" s="142"/>
      <c r="S44" s="141"/>
      <c r="T44" s="156"/>
      <c r="U44" s="142"/>
      <c r="V44" s="144"/>
      <c r="W44" s="156"/>
      <c r="X44" s="142"/>
      <c r="Y44" s="141"/>
      <c r="Z44" s="156"/>
      <c r="AA44" s="142"/>
      <c r="AB44" s="141"/>
      <c r="AC44" s="156"/>
      <c r="AD44" s="142"/>
      <c r="AE44" s="141"/>
      <c r="AF44" s="156"/>
      <c r="AG44" s="142"/>
      <c r="AH44" s="141"/>
      <c r="AI44" s="156"/>
      <c r="AJ44" s="145"/>
      <c r="AK44" s="64"/>
      <c r="AL44" s="51"/>
      <c r="AM44" s="58"/>
      <c r="AN44" s="79"/>
    </row>
    <row r="45" s="1" customFormat="true" ht="15" hidden="true" customHeight="true" outlineLevel="0" collapsed="false">
      <c r="B45" s="67"/>
      <c r="C45" s="68"/>
      <c r="D45" s="69"/>
      <c r="E45" s="139"/>
      <c r="F45" s="151"/>
      <c r="G45" s="69"/>
      <c r="H45" s="139"/>
      <c r="I45" s="70"/>
      <c r="J45" s="152"/>
      <c r="K45" s="72"/>
      <c r="L45" s="153"/>
      <c r="M45" s="152"/>
      <c r="N45" s="85"/>
      <c r="O45" s="153"/>
      <c r="P45" s="152"/>
      <c r="Q45" s="72"/>
      <c r="R45" s="153"/>
      <c r="S45" s="152"/>
      <c r="T45" s="72"/>
      <c r="U45" s="153"/>
      <c r="V45" s="154"/>
      <c r="W45" s="72"/>
      <c r="X45" s="153"/>
      <c r="Y45" s="152"/>
      <c r="Z45" s="72"/>
      <c r="AA45" s="153"/>
      <c r="AB45" s="152"/>
      <c r="AC45" s="72"/>
      <c r="AD45" s="153"/>
      <c r="AE45" s="152"/>
      <c r="AF45" s="72"/>
      <c r="AG45" s="153"/>
      <c r="AH45" s="152"/>
      <c r="AI45" s="72"/>
      <c r="AJ45" s="155"/>
      <c r="AK45" s="76"/>
      <c r="AL45" s="77"/>
      <c r="AM45" s="78"/>
      <c r="AN45" s="79"/>
    </row>
    <row r="46" s="1" customFormat="true" ht="15" hidden="true" customHeight="true" outlineLevel="0" collapsed="false">
      <c r="B46" s="67"/>
      <c r="C46" s="68"/>
      <c r="D46" s="69"/>
      <c r="E46" s="139"/>
      <c r="F46" s="151"/>
      <c r="G46" s="69"/>
      <c r="H46" s="139"/>
      <c r="I46" s="70"/>
      <c r="J46" s="146"/>
      <c r="K46" s="61"/>
      <c r="L46" s="147"/>
      <c r="M46" s="146"/>
      <c r="N46" s="148"/>
      <c r="O46" s="147"/>
      <c r="P46" s="146"/>
      <c r="Q46" s="61"/>
      <c r="R46" s="147"/>
      <c r="S46" s="146"/>
      <c r="T46" s="61"/>
      <c r="U46" s="147"/>
      <c r="V46" s="149"/>
      <c r="W46" s="156"/>
      <c r="X46" s="147"/>
      <c r="Y46" s="146"/>
      <c r="Z46" s="61"/>
      <c r="AA46" s="147"/>
      <c r="AB46" s="146"/>
      <c r="AC46" s="61"/>
      <c r="AD46" s="147"/>
      <c r="AE46" s="146"/>
      <c r="AF46" s="61"/>
      <c r="AG46" s="147"/>
      <c r="AH46" s="146"/>
      <c r="AI46" s="61"/>
      <c r="AJ46" s="150"/>
      <c r="AK46" s="64"/>
      <c r="AL46" s="80"/>
      <c r="AM46" s="66"/>
      <c r="AN46" s="79"/>
    </row>
    <row r="47" s="1" customFormat="true" ht="15" hidden="true" customHeight="true" outlineLevel="0" collapsed="false">
      <c r="B47" s="67"/>
      <c r="C47" s="68"/>
      <c r="D47" s="69"/>
      <c r="E47" s="139"/>
      <c r="F47" s="151"/>
      <c r="G47" s="69"/>
      <c r="H47" s="139"/>
      <c r="I47" s="70"/>
      <c r="J47" s="152"/>
      <c r="K47" s="72"/>
      <c r="L47" s="153"/>
      <c r="M47" s="152"/>
      <c r="N47" s="85"/>
      <c r="O47" s="153"/>
      <c r="P47" s="152"/>
      <c r="Q47" s="72"/>
      <c r="R47" s="153"/>
      <c r="S47" s="152"/>
      <c r="T47" s="72"/>
      <c r="U47" s="153"/>
      <c r="V47" s="154"/>
      <c r="W47" s="72"/>
      <c r="X47" s="153"/>
      <c r="Y47" s="152"/>
      <c r="Z47" s="72"/>
      <c r="AA47" s="153"/>
      <c r="AB47" s="152"/>
      <c r="AC47" s="72"/>
      <c r="AD47" s="153"/>
      <c r="AE47" s="152"/>
      <c r="AF47" s="72"/>
      <c r="AG47" s="153"/>
      <c r="AH47" s="152"/>
      <c r="AI47" s="72"/>
      <c r="AJ47" s="155"/>
      <c r="AK47" s="76"/>
      <c r="AL47" s="77"/>
      <c r="AM47" s="78"/>
      <c r="AN47" s="79"/>
    </row>
    <row r="48" s="1" customFormat="true" ht="15" hidden="true" customHeight="true" outlineLevel="0" collapsed="false">
      <c r="B48" s="67"/>
      <c r="C48" s="68"/>
      <c r="D48" s="69"/>
      <c r="E48" s="139"/>
      <c r="F48" s="151"/>
      <c r="G48" s="69"/>
      <c r="H48" s="139"/>
      <c r="I48" s="70"/>
      <c r="J48" s="146"/>
      <c r="K48" s="61"/>
      <c r="L48" s="147"/>
      <c r="M48" s="146"/>
      <c r="N48" s="148"/>
      <c r="O48" s="147"/>
      <c r="P48" s="146"/>
      <c r="Q48" s="61"/>
      <c r="R48" s="142"/>
      <c r="S48" s="141"/>
      <c r="T48" s="156"/>
      <c r="U48" s="142"/>
      <c r="V48" s="144"/>
      <c r="W48" s="156"/>
      <c r="X48" s="147"/>
      <c r="Y48" s="146"/>
      <c r="Z48" s="61"/>
      <c r="AA48" s="147"/>
      <c r="AB48" s="146"/>
      <c r="AC48" s="61"/>
      <c r="AD48" s="147"/>
      <c r="AE48" s="146"/>
      <c r="AF48" s="61"/>
      <c r="AG48" s="147"/>
      <c r="AH48" s="146"/>
      <c r="AI48" s="61"/>
      <c r="AJ48" s="150"/>
      <c r="AK48" s="64"/>
      <c r="AL48" s="80"/>
      <c r="AM48" s="66"/>
      <c r="AN48" s="79"/>
    </row>
    <row r="49" s="1" customFormat="true" ht="15" hidden="true" customHeight="true" outlineLevel="0" collapsed="false">
      <c r="B49" s="67"/>
      <c r="C49" s="68"/>
      <c r="D49" s="69"/>
      <c r="E49" s="139"/>
      <c r="F49" s="151"/>
      <c r="G49" s="69"/>
      <c r="H49" s="139"/>
      <c r="I49" s="70"/>
      <c r="J49" s="152"/>
      <c r="K49" s="72"/>
      <c r="L49" s="153"/>
      <c r="M49" s="152"/>
      <c r="N49" s="85"/>
      <c r="O49" s="153"/>
      <c r="P49" s="152"/>
      <c r="Q49" s="72"/>
      <c r="R49" s="153"/>
      <c r="S49" s="154"/>
      <c r="T49" s="72"/>
      <c r="U49" s="153"/>
      <c r="V49" s="154"/>
      <c r="W49" s="72"/>
      <c r="X49" s="153"/>
      <c r="Y49" s="152"/>
      <c r="Z49" s="72"/>
      <c r="AA49" s="153"/>
      <c r="AB49" s="152"/>
      <c r="AC49" s="72"/>
      <c r="AD49" s="153"/>
      <c r="AE49" s="152"/>
      <c r="AF49" s="72"/>
      <c r="AG49" s="153"/>
      <c r="AH49" s="152"/>
      <c r="AI49" s="72"/>
      <c r="AJ49" s="155"/>
      <c r="AK49" s="76"/>
      <c r="AL49" s="77"/>
      <c r="AM49" s="78"/>
      <c r="AN49" s="79"/>
    </row>
    <row r="50" s="1" customFormat="true" ht="15" hidden="true" customHeight="true" outlineLevel="0" collapsed="false">
      <c r="B50" s="67"/>
      <c r="C50" s="68"/>
      <c r="D50" s="69"/>
      <c r="E50" s="139"/>
      <c r="F50" s="151"/>
      <c r="G50" s="69"/>
      <c r="H50" s="139"/>
      <c r="I50" s="70"/>
      <c r="J50" s="146"/>
      <c r="K50" s="61"/>
      <c r="L50" s="147"/>
      <c r="M50" s="146"/>
      <c r="N50" s="148"/>
      <c r="O50" s="147"/>
      <c r="P50" s="146"/>
      <c r="Q50" s="61"/>
      <c r="R50" s="147"/>
      <c r="S50" s="149"/>
      <c r="T50" s="61"/>
      <c r="U50" s="147"/>
      <c r="V50" s="149"/>
      <c r="W50" s="156"/>
      <c r="X50" s="147"/>
      <c r="Y50" s="146"/>
      <c r="Z50" s="61"/>
      <c r="AA50" s="147"/>
      <c r="AB50" s="146"/>
      <c r="AC50" s="61"/>
      <c r="AD50" s="147"/>
      <c r="AE50" s="146"/>
      <c r="AF50" s="61"/>
      <c r="AG50" s="147"/>
      <c r="AH50" s="146"/>
      <c r="AI50" s="61"/>
      <c r="AJ50" s="150"/>
      <c r="AK50" s="64"/>
      <c r="AL50" s="80"/>
      <c r="AM50" s="66"/>
      <c r="AN50" s="79"/>
    </row>
    <row r="51" s="1" customFormat="true" ht="15" hidden="true" customHeight="true" outlineLevel="0" collapsed="false">
      <c r="B51" s="157"/>
      <c r="C51" s="68"/>
      <c r="D51" s="158"/>
      <c r="E51" s="139"/>
      <c r="F51" s="151"/>
      <c r="G51" s="69"/>
      <c r="H51" s="139"/>
      <c r="I51" s="70"/>
      <c r="J51" s="152"/>
      <c r="K51" s="72"/>
      <c r="L51" s="153"/>
      <c r="M51" s="152"/>
      <c r="N51" s="85"/>
      <c r="O51" s="153"/>
      <c r="P51" s="152"/>
      <c r="Q51" s="72"/>
      <c r="R51" s="153"/>
      <c r="S51" s="154"/>
      <c r="T51" s="72"/>
      <c r="U51" s="153"/>
      <c r="V51" s="154"/>
      <c r="W51" s="72"/>
      <c r="X51" s="153"/>
      <c r="Y51" s="152"/>
      <c r="Z51" s="72"/>
      <c r="AA51" s="153"/>
      <c r="AB51" s="152"/>
      <c r="AC51" s="72"/>
      <c r="AD51" s="153"/>
      <c r="AE51" s="152"/>
      <c r="AF51" s="72"/>
      <c r="AG51" s="153"/>
      <c r="AH51" s="152"/>
      <c r="AI51" s="72"/>
      <c r="AJ51" s="155"/>
      <c r="AK51" s="76"/>
      <c r="AL51" s="77"/>
      <c r="AM51" s="78"/>
      <c r="AN51" s="79"/>
    </row>
    <row r="52" s="1" customFormat="true" ht="15" hidden="true" customHeight="true" outlineLevel="0" collapsed="false">
      <c r="B52" s="157"/>
      <c r="C52" s="68"/>
      <c r="D52" s="158"/>
      <c r="E52" s="139"/>
      <c r="F52" s="151"/>
      <c r="G52" s="69"/>
      <c r="H52" s="139"/>
      <c r="I52" s="70"/>
      <c r="J52" s="146"/>
      <c r="K52" s="61"/>
      <c r="L52" s="147"/>
      <c r="M52" s="141"/>
      <c r="N52" s="161"/>
      <c r="O52" s="142"/>
      <c r="P52" s="141"/>
      <c r="Q52" s="156"/>
      <c r="R52" s="142"/>
      <c r="S52" s="146"/>
      <c r="T52" s="61"/>
      <c r="U52" s="147"/>
      <c r="V52" s="149"/>
      <c r="W52" s="156"/>
      <c r="X52" s="147"/>
      <c r="Y52" s="141"/>
      <c r="Z52" s="156"/>
      <c r="AA52" s="142"/>
      <c r="AB52" s="141"/>
      <c r="AC52" s="156"/>
      <c r="AD52" s="142"/>
      <c r="AE52" s="141"/>
      <c r="AF52" s="156"/>
      <c r="AG52" s="142"/>
      <c r="AH52" s="141"/>
      <c r="AI52" s="156"/>
      <c r="AJ52" s="145"/>
      <c r="AK52" s="64"/>
      <c r="AL52" s="51"/>
      <c r="AM52" s="58"/>
      <c r="AN52" s="79"/>
    </row>
    <row r="53" s="1" customFormat="true" ht="15" hidden="true" customHeight="true" outlineLevel="0" collapsed="false">
      <c r="B53" s="81"/>
      <c r="C53" s="82"/>
      <c r="D53" s="69"/>
      <c r="E53" s="82"/>
      <c r="F53" s="151"/>
      <c r="G53" s="69"/>
      <c r="H53" s="82"/>
      <c r="I53" s="70"/>
      <c r="J53" s="152"/>
      <c r="K53" s="90"/>
      <c r="L53" s="153"/>
      <c r="M53" s="152"/>
      <c r="N53" s="73"/>
      <c r="O53" s="153"/>
      <c r="P53" s="152"/>
      <c r="Q53" s="90"/>
      <c r="R53" s="153"/>
      <c r="S53" s="152"/>
      <c r="T53" s="163"/>
      <c r="U53" s="153"/>
      <c r="V53" s="154"/>
      <c r="W53" s="90"/>
      <c r="X53" s="153"/>
      <c r="Y53" s="152"/>
      <c r="Z53" s="90"/>
      <c r="AA53" s="153"/>
      <c r="AB53" s="152"/>
      <c r="AC53" s="90"/>
      <c r="AD53" s="153"/>
      <c r="AE53" s="152"/>
      <c r="AF53" s="90"/>
      <c r="AG53" s="153"/>
      <c r="AH53" s="152"/>
      <c r="AI53" s="90"/>
      <c r="AJ53" s="155"/>
      <c r="AK53" s="91"/>
      <c r="AL53" s="77"/>
      <c r="AM53" s="78"/>
      <c r="AN53" s="83"/>
    </row>
    <row r="54" s="1" customFormat="true" ht="15" hidden="true" customHeight="true" outlineLevel="0" collapsed="false">
      <c r="B54" s="81"/>
      <c r="C54" s="82"/>
      <c r="D54" s="82"/>
      <c r="E54" s="82"/>
      <c r="F54" s="151"/>
      <c r="G54" s="69"/>
      <c r="H54" s="82"/>
      <c r="I54" s="70"/>
      <c r="J54" s="146"/>
      <c r="K54" s="61"/>
      <c r="L54" s="147"/>
      <c r="M54" s="146"/>
      <c r="N54" s="61"/>
      <c r="O54" s="147"/>
      <c r="P54" s="146"/>
      <c r="Q54" s="61"/>
      <c r="R54" s="147"/>
      <c r="S54" s="146"/>
      <c r="T54" s="164"/>
      <c r="U54" s="147"/>
      <c r="V54" s="149"/>
      <c r="W54" s="61"/>
      <c r="X54" s="147"/>
      <c r="Y54" s="146"/>
      <c r="Z54" s="61"/>
      <c r="AA54" s="147"/>
      <c r="AB54" s="146"/>
      <c r="AC54" s="61"/>
      <c r="AD54" s="147"/>
      <c r="AE54" s="146"/>
      <c r="AF54" s="61"/>
      <c r="AG54" s="147"/>
      <c r="AH54" s="146"/>
      <c r="AI54" s="61"/>
      <c r="AJ54" s="150"/>
      <c r="AK54" s="92"/>
      <c r="AL54" s="80"/>
      <c r="AM54" s="66"/>
      <c r="AN54" s="83"/>
    </row>
    <row r="55" s="1" customFormat="true" ht="15" hidden="true" customHeight="true" outlineLevel="0" collapsed="false">
      <c r="B55" s="81"/>
      <c r="C55" s="82"/>
      <c r="D55" s="69"/>
      <c r="E55" s="82"/>
      <c r="F55" s="151"/>
      <c r="G55" s="69"/>
      <c r="H55" s="82"/>
      <c r="I55" s="70"/>
      <c r="J55" s="152"/>
      <c r="K55" s="90"/>
      <c r="L55" s="153"/>
      <c r="M55" s="152"/>
      <c r="N55" s="73"/>
      <c r="O55" s="153"/>
      <c r="P55" s="152"/>
      <c r="Q55" s="90"/>
      <c r="R55" s="153"/>
      <c r="S55" s="152"/>
      <c r="T55" s="163"/>
      <c r="U55" s="153"/>
      <c r="V55" s="154"/>
      <c r="W55" s="90"/>
      <c r="X55" s="153"/>
      <c r="Y55" s="152"/>
      <c r="Z55" s="90"/>
      <c r="AA55" s="153"/>
      <c r="AB55" s="152"/>
      <c r="AC55" s="90"/>
      <c r="AD55" s="153"/>
      <c r="AE55" s="152"/>
      <c r="AF55" s="90"/>
      <c r="AG55" s="153"/>
      <c r="AH55" s="152"/>
      <c r="AI55" s="90"/>
      <c r="AJ55" s="155"/>
      <c r="AK55" s="91"/>
      <c r="AL55" s="77"/>
      <c r="AM55" s="78"/>
      <c r="AN55" s="83"/>
    </row>
    <row r="56" s="1" customFormat="true" ht="15" hidden="true" customHeight="true" outlineLevel="0" collapsed="false">
      <c r="B56" s="81"/>
      <c r="C56" s="82"/>
      <c r="D56" s="82"/>
      <c r="E56" s="82"/>
      <c r="F56" s="151"/>
      <c r="G56" s="69"/>
      <c r="H56" s="82"/>
      <c r="I56" s="70"/>
      <c r="J56" s="146"/>
      <c r="K56" s="61"/>
      <c r="L56" s="147"/>
      <c r="M56" s="146"/>
      <c r="N56" s="61"/>
      <c r="O56" s="147"/>
      <c r="P56" s="146"/>
      <c r="Q56" s="61"/>
      <c r="R56" s="147"/>
      <c r="S56" s="146"/>
      <c r="T56" s="164"/>
      <c r="U56" s="147"/>
      <c r="V56" s="149"/>
      <c r="W56" s="61"/>
      <c r="X56" s="147"/>
      <c r="Y56" s="146"/>
      <c r="Z56" s="61"/>
      <c r="AA56" s="147"/>
      <c r="AB56" s="146"/>
      <c r="AC56" s="61"/>
      <c r="AD56" s="147"/>
      <c r="AE56" s="146"/>
      <c r="AF56" s="61"/>
      <c r="AG56" s="147"/>
      <c r="AH56" s="146"/>
      <c r="AI56" s="61"/>
      <c r="AJ56" s="150"/>
      <c r="AK56" s="92"/>
      <c r="AL56" s="80"/>
      <c r="AM56" s="66"/>
      <c r="AN56" s="83"/>
    </row>
    <row r="57" s="1" customFormat="true" ht="15" hidden="true" customHeight="true" outlineLevel="0" collapsed="false">
      <c r="B57" s="81"/>
      <c r="C57" s="82"/>
      <c r="D57" s="69"/>
      <c r="E57" s="82"/>
      <c r="F57" s="151"/>
      <c r="G57" s="69"/>
      <c r="H57" s="82"/>
      <c r="I57" s="70"/>
      <c r="J57" s="152"/>
      <c r="K57" s="90"/>
      <c r="L57" s="153"/>
      <c r="M57" s="152"/>
      <c r="N57" s="73"/>
      <c r="O57" s="153"/>
      <c r="P57" s="152"/>
      <c r="Q57" s="90"/>
      <c r="R57" s="153"/>
      <c r="S57" s="152"/>
      <c r="T57" s="163"/>
      <c r="U57" s="153"/>
      <c r="V57" s="154"/>
      <c r="W57" s="90"/>
      <c r="X57" s="153"/>
      <c r="Y57" s="152"/>
      <c r="Z57" s="90"/>
      <c r="AA57" s="153"/>
      <c r="AB57" s="152"/>
      <c r="AC57" s="90"/>
      <c r="AD57" s="153"/>
      <c r="AE57" s="152"/>
      <c r="AF57" s="90"/>
      <c r="AG57" s="153"/>
      <c r="AH57" s="152"/>
      <c r="AI57" s="90"/>
      <c r="AJ57" s="155"/>
      <c r="AK57" s="91"/>
      <c r="AL57" s="77"/>
      <c r="AM57" s="78"/>
      <c r="AN57" s="83"/>
    </row>
    <row r="58" s="1" customFormat="true" ht="15" hidden="true" customHeight="true" outlineLevel="0" collapsed="false">
      <c r="B58" s="81"/>
      <c r="C58" s="82"/>
      <c r="D58" s="82"/>
      <c r="E58" s="82"/>
      <c r="F58" s="151"/>
      <c r="G58" s="69"/>
      <c r="H58" s="82"/>
      <c r="I58" s="70"/>
      <c r="J58" s="146"/>
      <c r="K58" s="61"/>
      <c r="L58" s="147"/>
      <c r="M58" s="146"/>
      <c r="N58" s="61"/>
      <c r="O58" s="147"/>
      <c r="P58" s="146"/>
      <c r="Q58" s="61"/>
      <c r="R58" s="147"/>
      <c r="S58" s="146"/>
      <c r="T58" s="164"/>
      <c r="U58" s="147"/>
      <c r="V58" s="149"/>
      <c r="W58" s="61"/>
      <c r="X58" s="147"/>
      <c r="Y58" s="146"/>
      <c r="Z58" s="61"/>
      <c r="AA58" s="147"/>
      <c r="AB58" s="146"/>
      <c r="AC58" s="61"/>
      <c r="AD58" s="147"/>
      <c r="AE58" s="146"/>
      <c r="AF58" s="61"/>
      <c r="AG58" s="147"/>
      <c r="AH58" s="146"/>
      <c r="AI58" s="61"/>
      <c r="AJ58" s="150"/>
      <c r="AK58" s="92"/>
      <c r="AL58" s="80"/>
      <c r="AM58" s="66"/>
      <c r="AN58" s="83"/>
    </row>
    <row r="59" s="1" customFormat="true" ht="15" hidden="true" customHeight="true" outlineLevel="0" collapsed="false">
      <c r="B59" s="81"/>
      <c r="C59" s="82"/>
      <c r="D59" s="69"/>
      <c r="E59" s="82"/>
      <c r="F59" s="151"/>
      <c r="G59" s="69"/>
      <c r="H59" s="82"/>
      <c r="I59" s="70"/>
      <c r="J59" s="152"/>
      <c r="K59" s="90"/>
      <c r="L59" s="153"/>
      <c r="M59" s="152"/>
      <c r="N59" s="73"/>
      <c r="O59" s="153"/>
      <c r="P59" s="152"/>
      <c r="Q59" s="90"/>
      <c r="R59" s="153"/>
      <c r="S59" s="152"/>
      <c r="T59" s="163"/>
      <c r="U59" s="153"/>
      <c r="V59" s="154"/>
      <c r="W59" s="90"/>
      <c r="X59" s="153"/>
      <c r="Y59" s="152"/>
      <c r="Z59" s="90"/>
      <c r="AA59" s="153"/>
      <c r="AB59" s="152"/>
      <c r="AC59" s="90"/>
      <c r="AD59" s="153"/>
      <c r="AE59" s="152"/>
      <c r="AF59" s="90"/>
      <c r="AG59" s="153"/>
      <c r="AH59" s="152"/>
      <c r="AI59" s="90"/>
      <c r="AJ59" s="155"/>
      <c r="AK59" s="91"/>
      <c r="AL59" s="77"/>
      <c r="AM59" s="78"/>
      <c r="AN59" s="83"/>
    </row>
    <row r="60" s="1" customFormat="true" ht="15" hidden="true" customHeight="true" outlineLevel="0" collapsed="false">
      <c r="B60" s="81"/>
      <c r="C60" s="82"/>
      <c r="D60" s="82"/>
      <c r="E60" s="82"/>
      <c r="F60" s="151"/>
      <c r="G60" s="69"/>
      <c r="H60" s="82"/>
      <c r="I60" s="70"/>
      <c r="J60" s="146"/>
      <c r="K60" s="61"/>
      <c r="L60" s="147"/>
      <c r="M60" s="146"/>
      <c r="N60" s="61"/>
      <c r="O60" s="147"/>
      <c r="P60" s="146"/>
      <c r="Q60" s="61"/>
      <c r="R60" s="147"/>
      <c r="S60" s="146"/>
      <c r="T60" s="164"/>
      <c r="U60" s="147"/>
      <c r="V60" s="149"/>
      <c r="W60" s="61"/>
      <c r="X60" s="147"/>
      <c r="Y60" s="146"/>
      <c r="Z60" s="61"/>
      <c r="AA60" s="147"/>
      <c r="AB60" s="146"/>
      <c r="AC60" s="61"/>
      <c r="AD60" s="147"/>
      <c r="AE60" s="146"/>
      <c r="AF60" s="61"/>
      <c r="AG60" s="147"/>
      <c r="AH60" s="146"/>
      <c r="AI60" s="61"/>
      <c r="AJ60" s="150"/>
      <c r="AK60" s="92"/>
      <c r="AL60" s="80"/>
      <c r="AM60" s="66"/>
      <c r="AN60" s="83"/>
    </row>
    <row r="61" s="1" customFormat="true" ht="18" hidden="false" customHeight="true" outlineLevel="0" collapsed="false">
      <c r="B61" s="94" t="s">
        <v>30</v>
      </c>
      <c r="C61" s="94"/>
      <c r="D61" s="94"/>
      <c r="E61" s="94"/>
      <c r="F61" s="94"/>
      <c r="G61" s="94"/>
      <c r="H61" s="94"/>
      <c r="I61" s="94"/>
      <c r="J61" s="165" t="s">
        <v>31</v>
      </c>
      <c r="K61" s="166" t="n">
        <f aca="false">K11+K13+K15+K17+K19+K21+K23+K25+K27+K29+K31+K33+K35+K37+K39+K41+K43+K45+K47+K49+K51+K53+K55+K57+K59</f>
        <v>0</v>
      </c>
      <c r="L61" s="167" t="s">
        <v>32</v>
      </c>
      <c r="M61" s="165"/>
      <c r="N61" s="168"/>
      <c r="O61" s="167"/>
      <c r="P61" s="169" t="s">
        <v>31</v>
      </c>
      <c r="Q61" s="166" t="n">
        <f aca="false">Q11+Q13+Q15+Q17+Q19+Q21+Q23+Q25+Q27+Q29+Q31+Q33+Q35+Q37+Q39+Q41+Q43+Q45+Q47+Q49+Q51+Q53+Q55+Q57+Q59</f>
        <v>0</v>
      </c>
      <c r="R61" s="167" t="s">
        <v>32</v>
      </c>
      <c r="S61" s="169" t="s">
        <v>31</v>
      </c>
      <c r="T61" s="166" t="n">
        <f aca="false">T11+T13+T15+T17+T19+T21+T23+T25+T27+T29+T31+T33+T35+T37+T39+T41+T43+T45+T47+T49+T51+T53+T55+T57+T59</f>
        <v>0</v>
      </c>
      <c r="U61" s="167" t="s">
        <v>32</v>
      </c>
      <c r="V61" s="169" t="s">
        <v>31</v>
      </c>
      <c r="W61" s="166" t="n">
        <f aca="false">W11+W13+W15+W17+W19+W21+W23+W25+W27+W29+W31+W33+W35+W37+W39+W41+W43+W45+W47+W49+W51+W53+W55+W57+W59</f>
        <v>0</v>
      </c>
      <c r="X61" s="167" t="s">
        <v>32</v>
      </c>
      <c r="Y61" s="165" t="s">
        <v>31</v>
      </c>
      <c r="Z61" s="166" t="n">
        <f aca="false">Z11+Z13+Z15+Z17+Z19+Z21+Z23+Z25+Z27+Z29+Z31+Z33+Z35+Z37+Z39+Z41+Z43+Z45+Z47+Z49+Z51+Z53+Z55+Z57+Z59</f>
        <v>0</v>
      </c>
      <c r="AA61" s="167" t="s">
        <v>32</v>
      </c>
      <c r="AB61" s="165" t="s">
        <v>31</v>
      </c>
      <c r="AC61" s="166" t="n">
        <f aca="false">AC11+AC13+AC15+AC17+AC19+AC21+AC23+AC25+AC27+AC29+AC31+AC33+AC35+AC37+AC39+AC41+AC43+AC45+AC47+AC49+AC51+AC53+AC55+AC57+AC59</f>
        <v>0</v>
      </c>
      <c r="AD61" s="167" t="s">
        <v>32</v>
      </c>
      <c r="AE61" s="165" t="s">
        <v>31</v>
      </c>
      <c r="AF61" s="166" t="n">
        <f aca="false">AF11+AF13+AF15+AF17+AF19+AF21+AF23+AF25+AF27+AF29+AF31+AF33+AF35+AF37+AF39+AF41+AF43+AF45+AF47+AF49+AF51+AF53+AF55+AF57+AF59</f>
        <v>0</v>
      </c>
      <c r="AG61" s="167" t="s">
        <v>32</v>
      </c>
      <c r="AH61" s="165" t="s">
        <v>31</v>
      </c>
      <c r="AI61" s="166" t="n">
        <f aca="false">AI11+AI13+AI15+AI17+AI19+AI21+AI23+AI25+AI27+AI29+AI31+AI33+AI35+AI37+AI39+AI41+AI43+AI45+AI47+AI49+AI51+AI53+AI55+AI57+AI59</f>
        <v>0</v>
      </c>
      <c r="AJ61" s="170" t="s">
        <v>32</v>
      </c>
      <c r="AK61" s="171"/>
      <c r="AL61" s="172"/>
      <c r="AM61" s="173"/>
      <c r="AN61" s="174"/>
    </row>
    <row r="62" s="1" customFormat="true" ht="18" hidden="false" customHeight="true" outlineLevel="0" collapsed="false">
      <c r="B62" s="94"/>
      <c r="C62" s="94"/>
      <c r="D62" s="94"/>
      <c r="E62" s="94"/>
      <c r="F62" s="94"/>
      <c r="G62" s="94"/>
      <c r="H62" s="94"/>
      <c r="I62" s="94"/>
      <c r="J62" s="175"/>
      <c r="K62" s="104" t="n">
        <f aca="false">K12+K14+K16+K18+K20+K22+K24+K26+K28+K30+K32+K34+K36+K38+K40+K42+K44+K46+K48+K50+K52+K54+K56+K58+K60</f>
        <v>0</v>
      </c>
      <c r="L62" s="176"/>
      <c r="M62" s="177"/>
      <c r="N62" s="104"/>
      <c r="O62" s="176"/>
      <c r="P62" s="178"/>
      <c r="Q62" s="104" t="n">
        <f aca="false">Q12+Q14+Q16+Q18+Q20+Q22+Q24+Q26+Q28+Q30+Q32+Q34+Q36+Q38+Q40+Q42+Q44+Q46+Q48+Q50+Q52+Q54+Q56+Q58+Q60</f>
        <v>0</v>
      </c>
      <c r="R62" s="176"/>
      <c r="S62" s="178"/>
      <c r="T62" s="104" t="n">
        <f aca="false">T12+T14+T16+T18+T20+T22+T24+T26+T28+T30+T32+T34+T36+T38+T40+T42+T44+T46+T48+T50+T52+T54+T56+T58+T60</f>
        <v>0</v>
      </c>
      <c r="U62" s="176"/>
      <c r="V62" s="178"/>
      <c r="W62" s="104" t="n">
        <f aca="false">W12+W14+W16+W18+W20+W22+W24+W26+W28+W30+W32+W34+W36+W38+W40+W42+W44+W46+W48+W50+W52+W54+W56+W58+W60</f>
        <v>0</v>
      </c>
      <c r="X62" s="176"/>
      <c r="Y62" s="177"/>
      <c r="Z62" s="104" t="n">
        <f aca="false">Z12+Z14+Z16+Z18+Z20+Z22+Z24+Z26+Z28+Z30+Z32+Z34+Z36+Z38+Z40+Z42+Z44+Z46+Z48+Z50+Z52+Z54+Z56+Z58+Z60</f>
        <v>0</v>
      </c>
      <c r="AA62" s="176"/>
      <c r="AB62" s="177"/>
      <c r="AC62" s="104" t="n">
        <f aca="false">AC12+AC14+AC16+AC18+AC20+AC22+AC24+AC26+AC28+AC30+AC32+AC34+AC36+AC38+AC40+AC42+AC44+AC46+AC48+AC50+AC52+AC54+AC56+AC58+AC60</f>
        <v>0</v>
      </c>
      <c r="AD62" s="176"/>
      <c r="AE62" s="177"/>
      <c r="AF62" s="104" t="n">
        <f aca="false">AF12+AF14+AF16+AF18+AF20+AF22+AF24+AF26+AF28+AF30+AF32+AF34+AF36+AF38+AF40+AF42+AF44+AF46+AF48+AF50+AF52+AF54+AF56+AF58+AF60</f>
        <v>0</v>
      </c>
      <c r="AG62" s="176"/>
      <c r="AH62" s="177"/>
      <c r="AI62" s="104" t="n">
        <f aca="false">AI12+AI14+AI16+AI18+AI20+AI22+AI24+AI26+AI28+AI30+AI32+AI34+AI36+AI38+AI40+AI42+AI44+AI46+AI48+AI50+AI52+AI54+AI56+AI58+AI60</f>
        <v>0</v>
      </c>
      <c r="AJ62" s="179"/>
      <c r="AK62" s="107"/>
      <c r="AL62" s="108" t="n">
        <f aca="false">AL12+AL14+AL16+AL18+AL20+AL22+AL24+AL26+AL28+AL30+AL32+AL34+AL36+AL38+AL40+AL42+AL44+AL46+AL48+AL50+AL52+AL54+AL56+AL58+AL60</f>
        <v>0</v>
      </c>
      <c r="AM62" s="109" t="n">
        <f aca="false">AM12+AM14+AM16+AM18+AM20+AM22+AM24+AM26+AM28+AM30+AM32+AM34+AM36+AM38+AM40+AM42+AM44+AM46+AM48+AM50+AM52+AM54+AM56+AM58+AM60</f>
        <v>0</v>
      </c>
      <c r="AN62" s="110"/>
    </row>
    <row r="63" customFormat="false" ht="21" hidden="false" customHeight="true" outlineLevel="0" collapsed="false">
      <c r="B63" s="111" t="s">
        <v>33</v>
      </c>
      <c r="C63" s="112" t="s">
        <v>65</v>
      </c>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21" hidden="false" customHeight="true" outlineLevel="0" collapsed="false">
      <c r="B64" s="111" t="s">
        <v>37</v>
      </c>
      <c r="C64" s="112" t="s">
        <v>66</v>
      </c>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21" hidden="false" customHeight="true" outlineLevel="0" collapsed="false">
      <c r="B65" s="111"/>
      <c r="C65" s="112" t="s">
        <v>67</v>
      </c>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21" hidden="false" customHeight="true" outlineLevel="0" collapsed="false">
      <c r="B66" s="111"/>
      <c r="C66" s="112" t="s">
        <v>68</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21" hidden="false" customHeight="true" outlineLevel="0" collapsed="false">
      <c r="B67" s="111"/>
      <c r="C67" s="112" t="s">
        <v>69</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21" hidden="false" customHeight="true" outlineLevel="0" collapsed="false">
      <c r="B68" s="111"/>
      <c r="C68" s="112" t="s">
        <v>70</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21" hidden="false" customHeight="true" outlineLevel="0" collapsed="false">
      <c r="B69" s="111"/>
      <c r="C69" s="112" t="s">
        <v>71</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21" hidden="false" customHeight="true" outlineLevel="0" collapsed="false">
      <c r="B70" s="111" t="s">
        <v>39</v>
      </c>
      <c r="C70" s="112" t="s">
        <v>72</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21" hidden="false" customHeight="true" outlineLevel="0" collapsed="false">
      <c r="B71" s="111" t="s">
        <v>42</v>
      </c>
      <c r="C71" s="112" t="s">
        <v>73</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21" hidden="false" customHeight="true" outlineLevel="0" collapsed="false">
      <c r="B72" s="111" t="s">
        <v>45</v>
      </c>
      <c r="C72" s="112" t="s">
        <v>38</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21" hidden="false" customHeight="true" outlineLevel="0" collapsed="false">
      <c r="B73" s="111" t="s">
        <v>74</v>
      </c>
      <c r="C73" s="112" t="s">
        <v>75</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21" hidden="false" customHeight="true" outlineLevel="0" collapsed="false">
      <c r="B74" s="111" t="s">
        <v>76</v>
      </c>
      <c r="C74" s="112" t="s">
        <v>77</v>
      </c>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21" hidden="false" customHeight="true" outlineLevel="0" collapsed="false">
      <c r="B75" s="111" t="s">
        <v>78</v>
      </c>
      <c r="C75" s="112" t="s">
        <v>79</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21" hidden="false" customHeight="true" outlineLevel="0" collapsed="false">
      <c r="B76" s="111" t="s">
        <v>80</v>
      </c>
      <c r="C76" s="112" t="s">
        <v>40</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21" hidden="false" customHeight="true" outlineLevel="0" collapsed="false">
      <c r="B77" s="111"/>
      <c r="C77" s="112" t="s">
        <v>41</v>
      </c>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21" hidden="false" customHeight="true" outlineLevel="0" collapsed="false">
      <c r="B78" s="111" t="s">
        <v>81</v>
      </c>
      <c r="C78" s="112" t="s">
        <v>82</v>
      </c>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row>
    <row r="79" customFormat="false" ht="17.25" hidden="false" customHeight="true" outlineLevel="0" collapsed="false">
      <c r="B79" s="111" t="s">
        <v>83</v>
      </c>
      <c r="C79" s="116" t="s">
        <v>46</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row>
    <row r="80" customFormat="false" ht="17.25" hidden="false" customHeight="true" outlineLevel="0" collapsed="false">
      <c r="B80" s="111"/>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row>
    <row r="81" customFormat="false" ht="17.25" hidden="false" customHeight="true" outlineLevel="0" collapsed="false">
      <c r="B81" s="111"/>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4" s="113" customFormat="true" ht="17.25" hidden="false" customHeight="false" outlineLevel="0" collapsed="false"/>
    <row r="85" s="113" customFormat="true" ht="17.25" hidden="false" customHeight="false" outlineLevel="0" collapsed="false"/>
    <row r="86" s="113" customFormat="true" ht="17.25" hidden="false" customHeight="false" outlineLevel="0" collapsed="false"/>
  </sheetData>
  <autoFilter ref="A9:AO20"/>
  <mergeCells count="254">
    <mergeCell ref="B4:AN4"/>
    <mergeCell ref="B6:B8"/>
    <mergeCell ref="C6:C8"/>
    <mergeCell ref="D6:D8"/>
    <mergeCell ref="E6:G6"/>
    <mergeCell ref="H6:H8"/>
    <mergeCell ref="I6:I8"/>
    <mergeCell ref="J6:AK6"/>
    <mergeCell ref="AL6:AM6"/>
    <mergeCell ref="AN6:AN8"/>
    <mergeCell ref="E7:E8"/>
    <mergeCell ref="F7:F8"/>
    <mergeCell ref="G7:G8"/>
    <mergeCell ref="J7:L8"/>
    <mergeCell ref="M7:X7"/>
    <mergeCell ref="Y7:AJ7"/>
    <mergeCell ref="AK7:AK8"/>
    <mergeCell ref="AL7:AL8"/>
    <mergeCell ref="AM7:AM8"/>
    <mergeCell ref="M8:O8"/>
    <mergeCell ref="P8:R8"/>
    <mergeCell ref="S8:U8"/>
    <mergeCell ref="V8:X8"/>
    <mergeCell ref="Y8:AA8"/>
    <mergeCell ref="AB8:AD8"/>
    <mergeCell ref="AE8:AG8"/>
    <mergeCell ref="AH8:AJ8"/>
    <mergeCell ref="B11:B12"/>
    <mergeCell ref="C11:C12"/>
    <mergeCell ref="D11:D12"/>
    <mergeCell ref="E11:E12"/>
    <mergeCell ref="F11:F12"/>
    <mergeCell ref="G11:G12"/>
    <mergeCell ref="H11:H12"/>
    <mergeCell ref="I11:I12"/>
    <mergeCell ref="AN11:AN12"/>
    <mergeCell ref="B13:B14"/>
    <mergeCell ref="C13:C14"/>
    <mergeCell ref="D13:D14"/>
    <mergeCell ref="E13:E14"/>
    <mergeCell ref="F13:F14"/>
    <mergeCell ref="G13:G14"/>
    <mergeCell ref="H13:H14"/>
    <mergeCell ref="I13:I14"/>
    <mergeCell ref="AN13:AN14"/>
    <mergeCell ref="B15:B16"/>
    <mergeCell ref="C15:C16"/>
    <mergeCell ref="D15:D16"/>
    <mergeCell ref="E15:E16"/>
    <mergeCell ref="F15:F16"/>
    <mergeCell ref="G15:G16"/>
    <mergeCell ref="H15:H16"/>
    <mergeCell ref="I15:I16"/>
    <mergeCell ref="AN15:AN16"/>
    <mergeCell ref="B17:B18"/>
    <mergeCell ref="C17:C18"/>
    <mergeCell ref="D17:D18"/>
    <mergeCell ref="E17:E18"/>
    <mergeCell ref="F17:F18"/>
    <mergeCell ref="G17:G18"/>
    <mergeCell ref="H17:H18"/>
    <mergeCell ref="I17:I18"/>
    <mergeCell ref="AN17:AN18"/>
    <mergeCell ref="B19:B20"/>
    <mergeCell ref="C19:C20"/>
    <mergeCell ref="D19:D20"/>
    <mergeCell ref="E19:E20"/>
    <mergeCell ref="F19:F20"/>
    <mergeCell ref="G19:G20"/>
    <mergeCell ref="H19:H20"/>
    <mergeCell ref="I19:I20"/>
    <mergeCell ref="AN19:AN20"/>
    <mergeCell ref="B21:B22"/>
    <mergeCell ref="C21:C22"/>
    <mergeCell ref="D21:D22"/>
    <mergeCell ref="E21:E22"/>
    <mergeCell ref="F21:F22"/>
    <mergeCell ref="G21:G22"/>
    <mergeCell ref="H21:H22"/>
    <mergeCell ref="I21:I22"/>
    <mergeCell ref="AN21:AN22"/>
    <mergeCell ref="B23:B24"/>
    <mergeCell ref="C23:C24"/>
    <mergeCell ref="D23:D24"/>
    <mergeCell ref="E23:E24"/>
    <mergeCell ref="F23:F24"/>
    <mergeCell ref="G23:G24"/>
    <mergeCell ref="H23:H24"/>
    <mergeCell ref="I23:I24"/>
    <mergeCell ref="AN23:AN24"/>
    <mergeCell ref="B25:B26"/>
    <mergeCell ref="C25:C26"/>
    <mergeCell ref="D25:D26"/>
    <mergeCell ref="E25:E26"/>
    <mergeCell ref="F25:F26"/>
    <mergeCell ref="G25:G26"/>
    <mergeCell ref="H25:H26"/>
    <mergeCell ref="I25:I26"/>
    <mergeCell ref="AN25:AN26"/>
    <mergeCell ref="B27:B28"/>
    <mergeCell ref="C27:C28"/>
    <mergeCell ref="D27:D28"/>
    <mergeCell ref="E27:E28"/>
    <mergeCell ref="F27:F28"/>
    <mergeCell ref="G27:G28"/>
    <mergeCell ref="H27:H28"/>
    <mergeCell ref="I27:I28"/>
    <mergeCell ref="AN27:AN28"/>
    <mergeCell ref="B29:B30"/>
    <mergeCell ref="C29:C30"/>
    <mergeCell ref="D29:D30"/>
    <mergeCell ref="E29:E30"/>
    <mergeCell ref="F29:F30"/>
    <mergeCell ref="G29:G30"/>
    <mergeCell ref="H29:H30"/>
    <mergeCell ref="I29:I30"/>
    <mergeCell ref="AN29:AN30"/>
    <mergeCell ref="B31:B32"/>
    <mergeCell ref="C31:C32"/>
    <mergeCell ref="D31:D32"/>
    <mergeCell ref="E31:E32"/>
    <mergeCell ref="F31:F32"/>
    <mergeCell ref="G31:G32"/>
    <mergeCell ref="H31:H32"/>
    <mergeCell ref="I31:I32"/>
    <mergeCell ref="AN31:AN32"/>
    <mergeCell ref="B33:B34"/>
    <mergeCell ref="C33:C34"/>
    <mergeCell ref="D33:D34"/>
    <mergeCell ref="E33:E34"/>
    <mergeCell ref="F33:F34"/>
    <mergeCell ref="G33:G34"/>
    <mergeCell ref="H33:H34"/>
    <mergeCell ref="I33:I34"/>
    <mergeCell ref="AN33:AN34"/>
    <mergeCell ref="B35:B36"/>
    <mergeCell ref="C35:C36"/>
    <mergeCell ref="D35:D36"/>
    <mergeCell ref="E35:E36"/>
    <mergeCell ref="F35:F36"/>
    <mergeCell ref="G35:G36"/>
    <mergeCell ref="H35:H36"/>
    <mergeCell ref="I35:I36"/>
    <mergeCell ref="AN35:AN36"/>
    <mergeCell ref="B37:B38"/>
    <mergeCell ref="C37:C38"/>
    <mergeCell ref="D37:D38"/>
    <mergeCell ref="E37:E38"/>
    <mergeCell ref="F37:F38"/>
    <mergeCell ref="G37:G38"/>
    <mergeCell ref="H37:H38"/>
    <mergeCell ref="I37:I38"/>
    <mergeCell ref="AN37:AN38"/>
    <mergeCell ref="B39:B40"/>
    <mergeCell ref="C39:C40"/>
    <mergeCell ref="D39:D40"/>
    <mergeCell ref="E39:E40"/>
    <mergeCell ref="F39:F40"/>
    <mergeCell ref="G39:G40"/>
    <mergeCell ref="H39:H40"/>
    <mergeCell ref="I39:I40"/>
    <mergeCell ref="AN39:AN40"/>
    <mergeCell ref="B41:B42"/>
    <mergeCell ref="C41:C42"/>
    <mergeCell ref="D41:D42"/>
    <mergeCell ref="E41:E42"/>
    <mergeCell ref="F41:F42"/>
    <mergeCell ref="G41:G42"/>
    <mergeCell ref="H41:H42"/>
    <mergeCell ref="I41:I42"/>
    <mergeCell ref="AN41:AN42"/>
    <mergeCell ref="B43:B44"/>
    <mergeCell ref="C43:C44"/>
    <mergeCell ref="D43:D44"/>
    <mergeCell ref="E43:E44"/>
    <mergeCell ref="F43:F44"/>
    <mergeCell ref="G43:G44"/>
    <mergeCell ref="H43:H44"/>
    <mergeCell ref="I43:I44"/>
    <mergeCell ref="AN43:AN44"/>
    <mergeCell ref="B45:B46"/>
    <mergeCell ref="C45:C46"/>
    <mergeCell ref="D45:D46"/>
    <mergeCell ref="E45:E46"/>
    <mergeCell ref="F45:F46"/>
    <mergeCell ref="G45:G46"/>
    <mergeCell ref="H45:H46"/>
    <mergeCell ref="I45:I46"/>
    <mergeCell ref="AN45:AN46"/>
    <mergeCell ref="B47:B48"/>
    <mergeCell ref="C47:C48"/>
    <mergeCell ref="D47:D48"/>
    <mergeCell ref="E47:E48"/>
    <mergeCell ref="F47:F48"/>
    <mergeCell ref="G47:G48"/>
    <mergeCell ref="H47:H48"/>
    <mergeCell ref="I47:I48"/>
    <mergeCell ref="AN47:AN48"/>
    <mergeCell ref="B49:B50"/>
    <mergeCell ref="C49:C50"/>
    <mergeCell ref="D49:D50"/>
    <mergeCell ref="E49:E50"/>
    <mergeCell ref="F49:F50"/>
    <mergeCell ref="G49:G50"/>
    <mergeCell ref="H49:H50"/>
    <mergeCell ref="I49:I50"/>
    <mergeCell ref="AN49:AN50"/>
    <mergeCell ref="B51:B52"/>
    <mergeCell ref="C51:C52"/>
    <mergeCell ref="D51:D52"/>
    <mergeCell ref="E51:E52"/>
    <mergeCell ref="F51:F52"/>
    <mergeCell ref="G51:G52"/>
    <mergeCell ref="H51:H52"/>
    <mergeCell ref="I51:I52"/>
    <mergeCell ref="AN51:AN52"/>
    <mergeCell ref="B53:B54"/>
    <mergeCell ref="C53:C54"/>
    <mergeCell ref="D53:D54"/>
    <mergeCell ref="E53:E54"/>
    <mergeCell ref="F53:F54"/>
    <mergeCell ref="G53:G54"/>
    <mergeCell ref="H53:H54"/>
    <mergeCell ref="I53:I54"/>
    <mergeCell ref="AN53:AN54"/>
    <mergeCell ref="B55:B56"/>
    <mergeCell ref="C55:C56"/>
    <mergeCell ref="D55:D56"/>
    <mergeCell ref="E55:E56"/>
    <mergeCell ref="F55:F56"/>
    <mergeCell ref="G55:G56"/>
    <mergeCell ref="H55:H56"/>
    <mergeCell ref="I55:I56"/>
    <mergeCell ref="AN55:AN56"/>
    <mergeCell ref="B57:B58"/>
    <mergeCell ref="C57:C58"/>
    <mergeCell ref="D57:D58"/>
    <mergeCell ref="E57:E58"/>
    <mergeCell ref="F57:F58"/>
    <mergeCell ref="G57:G58"/>
    <mergeCell ref="H57:H58"/>
    <mergeCell ref="I57:I58"/>
    <mergeCell ref="AN57:AN58"/>
    <mergeCell ref="B59:B60"/>
    <mergeCell ref="C59:C60"/>
    <mergeCell ref="D59:D60"/>
    <mergeCell ref="E59:E60"/>
    <mergeCell ref="F59:F60"/>
    <mergeCell ref="G59:G60"/>
    <mergeCell ref="H59:H60"/>
    <mergeCell ref="I59:I60"/>
    <mergeCell ref="AN59:AN60"/>
    <mergeCell ref="B61:I62"/>
    <mergeCell ref="C79:AN80"/>
  </mergeCells>
  <printOptions headings="false" gridLines="false" gridLinesSet="true" horizontalCentered="true" verticalCentered="false"/>
  <pageMargins left="0.39375" right="0.39375" top="0.984027777777778" bottom="0.984027777777778"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２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4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O38" activeCellId="0" sqref="O3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9.62"/>
    <col collapsed="false" customWidth="true" hidden="false" outlineLevel="0" max="3" min="3" style="1" width="11.12"/>
    <col collapsed="false" customWidth="true" hidden="false" outlineLevel="0" max="4" min="4" style="1" width="30.62"/>
    <col collapsed="false" customWidth="true" hidden="false" outlineLevel="0" max="5" min="5" style="1" width="2.12"/>
    <col collapsed="false" customWidth="true" hidden="false" outlineLevel="0" max="6" min="6" style="1" width="12.49"/>
    <col collapsed="false" customWidth="true" hidden="false" outlineLevel="0" max="8" min="7" style="1" width="2.12"/>
    <col collapsed="false" customWidth="true" hidden="false" outlineLevel="0" max="9" min="9" style="1" width="12.49"/>
    <col collapsed="false" customWidth="true" hidden="false" outlineLevel="0" max="11" min="10" style="1" width="2.12"/>
    <col collapsed="false" customWidth="true" hidden="false" outlineLevel="0" max="12" min="12" style="1" width="12.49"/>
    <col collapsed="false" customWidth="true" hidden="false" outlineLevel="0" max="14" min="13" style="1" width="2.12"/>
    <col collapsed="false" customWidth="true" hidden="false" outlineLevel="0" max="15" min="15" style="1" width="12.49"/>
    <col collapsed="false" customWidth="true" hidden="false" outlineLevel="0" max="17" min="16" style="1" width="2.12"/>
    <col collapsed="false" customWidth="true" hidden="false" outlineLevel="0" max="18" min="18" style="1" width="12.49"/>
    <col collapsed="false" customWidth="true" hidden="false" outlineLevel="0" max="20" min="19" style="1" width="2.12"/>
    <col collapsed="false" customWidth="true" hidden="false" outlineLevel="0" max="21" min="21" style="1" width="12.49"/>
    <col collapsed="false" customWidth="true" hidden="false" outlineLevel="0" max="22" min="22" style="1" width="2.12"/>
    <col collapsed="false" customWidth="true" hidden="false" outlineLevel="0" max="23" min="23" style="1" width="17.49"/>
    <col collapsed="false" customWidth="true" hidden="false" outlineLevel="0" max="25" min="24" style="1" width="12.49"/>
    <col collapsed="false" customWidth="true" hidden="false" outlineLevel="0" max="26" min="26" style="1" width="16.25"/>
    <col collapsed="false" customWidth="true" hidden="false" outlineLevel="0" max="27" min="27" style="1" width="4.25"/>
    <col collapsed="false" customWidth="false" hidden="false" outlineLevel="0" max="257" min="28" style="1" width="8.99"/>
  </cols>
  <sheetData>
    <row r="2" customFormat="false" ht="25.5" hidden="false" customHeight="false" outlineLevel="0" collapsed="false">
      <c r="B2" s="2" t="s">
        <v>84</v>
      </c>
      <c r="C2" s="3"/>
    </row>
    <row r="4" customFormat="false" ht="26.25" hidden="false" customHeight="true" outlineLevel="0" collapsed="false">
      <c r="B4" s="4" t="s">
        <v>85</v>
      </c>
      <c r="C4" s="4"/>
      <c r="D4" s="4"/>
      <c r="E4" s="4"/>
      <c r="F4" s="4"/>
      <c r="G4" s="4"/>
      <c r="H4" s="4"/>
      <c r="I4" s="4"/>
      <c r="J4" s="4"/>
      <c r="K4" s="4"/>
      <c r="L4" s="4"/>
      <c r="M4" s="4"/>
      <c r="N4" s="4"/>
      <c r="O4" s="4"/>
      <c r="P4" s="4"/>
      <c r="Q4" s="4"/>
      <c r="R4" s="4"/>
      <c r="S4" s="4"/>
      <c r="T4" s="4"/>
      <c r="U4" s="4"/>
      <c r="V4" s="4"/>
      <c r="W4" s="4"/>
      <c r="X4" s="4"/>
      <c r="Y4" s="4"/>
      <c r="Z4" s="4"/>
      <c r="AA4" s="181"/>
      <c r="AB4" s="181"/>
      <c r="AC4" s="181"/>
      <c r="AD4" s="181"/>
      <c r="AE4" s="181"/>
    </row>
    <row r="5" customFormat="false" ht="13.5" hidden="false" customHeight="true" outlineLevel="0" collapsed="false">
      <c r="B5" s="5"/>
      <c r="C5" s="5"/>
      <c r="D5" s="5"/>
    </row>
    <row r="6" customFormat="false" ht="27.75" hidden="false" customHeight="true" outlineLevel="0" collapsed="false">
      <c r="B6" s="6" t="s">
        <v>86</v>
      </c>
      <c r="C6" s="7" t="s">
        <v>87</v>
      </c>
      <c r="D6" s="182" t="s">
        <v>88</v>
      </c>
      <c r="E6" s="119" t="s">
        <v>7</v>
      </c>
      <c r="F6" s="119"/>
      <c r="G6" s="119"/>
      <c r="H6" s="119"/>
      <c r="I6" s="119"/>
      <c r="J6" s="119"/>
      <c r="K6" s="119"/>
      <c r="L6" s="119"/>
      <c r="M6" s="119"/>
      <c r="N6" s="119"/>
      <c r="O6" s="119"/>
      <c r="P6" s="119"/>
      <c r="Q6" s="119"/>
      <c r="R6" s="119"/>
      <c r="S6" s="119"/>
      <c r="T6" s="119"/>
      <c r="U6" s="119"/>
      <c r="V6" s="119"/>
      <c r="W6" s="119"/>
      <c r="X6" s="11" t="s">
        <v>8</v>
      </c>
      <c r="Y6" s="11"/>
      <c r="Z6" s="12" t="s">
        <v>9</v>
      </c>
    </row>
    <row r="7" customFormat="false" ht="27.75" hidden="false" customHeight="true" outlineLevel="0" collapsed="false">
      <c r="B7" s="6"/>
      <c r="C7" s="7"/>
      <c r="D7" s="182"/>
      <c r="E7" s="13" t="s">
        <v>10</v>
      </c>
      <c r="F7" s="13"/>
      <c r="G7" s="13"/>
      <c r="H7" s="123" t="s">
        <v>89</v>
      </c>
      <c r="I7" s="123"/>
      <c r="J7" s="123"/>
      <c r="K7" s="15" t="s">
        <v>12</v>
      </c>
      <c r="L7" s="15"/>
      <c r="M7" s="15"/>
      <c r="N7" s="15"/>
      <c r="O7" s="15"/>
      <c r="P7" s="15"/>
      <c r="Q7" s="15"/>
      <c r="R7" s="15"/>
      <c r="S7" s="15"/>
      <c r="T7" s="15"/>
      <c r="U7" s="15"/>
      <c r="V7" s="15"/>
      <c r="W7" s="16" t="s">
        <v>13</v>
      </c>
      <c r="X7" s="17" t="s">
        <v>14</v>
      </c>
      <c r="Y7" s="18" t="s">
        <v>15</v>
      </c>
      <c r="Z7" s="12"/>
    </row>
    <row r="8" customFormat="false" ht="48" hidden="false" customHeight="true" outlineLevel="0" collapsed="false">
      <c r="B8" s="6"/>
      <c r="C8" s="7"/>
      <c r="D8" s="182"/>
      <c r="E8" s="13"/>
      <c r="F8" s="13"/>
      <c r="G8" s="13"/>
      <c r="H8" s="123"/>
      <c r="I8" s="123"/>
      <c r="J8" s="123"/>
      <c r="K8" s="14" t="s">
        <v>16</v>
      </c>
      <c r="L8" s="14"/>
      <c r="M8" s="14"/>
      <c r="N8" s="14" t="s">
        <v>17</v>
      </c>
      <c r="O8" s="14"/>
      <c r="P8" s="14"/>
      <c r="Q8" s="14" t="s">
        <v>18</v>
      </c>
      <c r="R8" s="14"/>
      <c r="S8" s="14"/>
      <c r="T8" s="19" t="s">
        <v>19</v>
      </c>
      <c r="U8" s="19"/>
      <c r="V8" s="19"/>
      <c r="W8" s="16"/>
      <c r="X8" s="17"/>
      <c r="Y8" s="18"/>
      <c r="Z8" s="12"/>
    </row>
    <row r="9" customFormat="false" ht="14.25" hidden="false" customHeight="false" outlineLevel="0" collapsed="false">
      <c r="B9" s="20"/>
      <c r="C9" s="21"/>
      <c r="D9" s="183"/>
      <c r="E9" s="24"/>
      <c r="F9" s="125" t="s">
        <v>20</v>
      </c>
      <c r="G9" s="127"/>
      <c r="H9" s="124"/>
      <c r="I9" s="128" t="s">
        <v>21</v>
      </c>
      <c r="J9" s="129"/>
      <c r="K9" s="128"/>
      <c r="L9" s="127" t="s">
        <v>63</v>
      </c>
      <c r="M9" s="126"/>
      <c r="N9" s="124"/>
      <c r="O9" s="125" t="s">
        <v>23</v>
      </c>
      <c r="P9" s="126"/>
      <c r="Q9" s="124"/>
      <c r="R9" s="125" t="s">
        <v>24</v>
      </c>
      <c r="S9" s="126"/>
      <c r="T9" s="124"/>
      <c r="U9" s="125" t="s">
        <v>25</v>
      </c>
      <c r="V9" s="25"/>
      <c r="W9" s="130" t="s">
        <v>26</v>
      </c>
      <c r="X9" s="32" t="s">
        <v>27</v>
      </c>
      <c r="Y9" s="33" t="s">
        <v>28</v>
      </c>
      <c r="Z9" s="34"/>
    </row>
    <row r="10" s="1" customFormat="true" ht="13.5" hidden="false" customHeight="false" outlineLevel="0" collapsed="false">
      <c r="B10" s="132"/>
      <c r="C10" s="133"/>
      <c r="D10" s="43"/>
      <c r="E10" s="184"/>
      <c r="F10" s="40" t="s">
        <v>29</v>
      </c>
      <c r="G10" s="185"/>
      <c r="H10" s="134"/>
      <c r="I10" s="40" t="s">
        <v>29</v>
      </c>
      <c r="J10" s="185"/>
      <c r="K10" s="134"/>
      <c r="L10" s="40" t="s">
        <v>29</v>
      </c>
      <c r="M10" s="185"/>
      <c r="N10" s="134"/>
      <c r="O10" s="40" t="s">
        <v>29</v>
      </c>
      <c r="P10" s="185"/>
      <c r="Q10" s="134"/>
      <c r="R10" s="40" t="s">
        <v>29</v>
      </c>
      <c r="S10" s="185"/>
      <c r="T10" s="134"/>
      <c r="U10" s="40" t="s">
        <v>29</v>
      </c>
      <c r="V10" s="186"/>
      <c r="W10" s="43"/>
      <c r="X10" s="44" t="s">
        <v>29</v>
      </c>
      <c r="Y10" s="45" t="s">
        <v>29</v>
      </c>
      <c r="Z10" s="138"/>
    </row>
    <row r="11" s="1" customFormat="true" ht="15.75" hidden="false" customHeight="true" outlineLevel="0" collapsed="false">
      <c r="B11" s="187" t="s">
        <v>90</v>
      </c>
      <c r="C11" s="188" t="s">
        <v>10</v>
      </c>
      <c r="D11" s="189" t="s">
        <v>91</v>
      </c>
      <c r="E11" s="190" t="s">
        <v>31</v>
      </c>
      <c r="F11" s="52" t="n">
        <f aca="false">'別紙３－１　配分表（地域連携販売力強化施設等）'!J61</f>
        <v>0</v>
      </c>
      <c r="G11" s="191" t="s">
        <v>32</v>
      </c>
      <c r="H11" s="141" t="s">
        <v>31</v>
      </c>
      <c r="I11" s="52" t="n">
        <f aca="false">'別紙３－１　配分表（地域連携販売力強化施設等）'!P61</f>
        <v>0</v>
      </c>
      <c r="J11" s="191" t="s">
        <v>32</v>
      </c>
      <c r="K11" s="141" t="s">
        <v>31</v>
      </c>
      <c r="L11" s="52" t="n">
        <f aca="false">'別紙３－１　配分表（地域連携販売力強化施設等）'!S61</f>
        <v>0</v>
      </c>
      <c r="M11" s="191" t="s">
        <v>32</v>
      </c>
      <c r="N11" s="141" t="s">
        <v>31</v>
      </c>
      <c r="O11" s="52" t="n">
        <f aca="false">'別紙３－１　配分表（地域連携販売力強化施設等）'!V61</f>
        <v>0</v>
      </c>
      <c r="P11" s="191" t="s">
        <v>32</v>
      </c>
      <c r="Q11" s="141" t="s">
        <v>31</v>
      </c>
      <c r="R11" s="52" t="n">
        <f aca="false">'別紙３－１　配分表（地域連携販売力強化施設等）'!Y61</f>
        <v>0</v>
      </c>
      <c r="S11" s="191" t="s">
        <v>32</v>
      </c>
      <c r="T11" s="141" t="s">
        <v>31</v>
      </c>
      <c r="U11" s="52" t="n">
        <f aca="false">'別紙３－１　配分表（地域連携販売力強化施設等）'!AB61</f>
        <v>0</v>
      </c>
      <c r="V11" s="192" t="s">
        <v>32</v>
      </c>
      <c r="W11" s="56"/>
      <c r="X11" s="57"/>
      <c r="Y11" s="58"/>
      <c r="Z11" s="59"/>
    </row>
    <row r="12" s="1" customFormat="true" ht="15.75" hidden="false" customHeight="true" outlineLevel="0" collapsed="false">
      <c r="B12" s="187"/>
      <c r="C12" s="188"/>
      <c r="D12" s="189"/>
      <c r="E12" s="193"/>
      <c r="F12" s="61" t="n">
        <f aca="false">'別紙３－１　配分表（地域連携販売力強化施設等）'!J62</f>
        <v>0</v>
      </c>
      <c r="G12" s="194"/>
      <c r="H12" s="146"/>
      <c r="I12" s="61" t="n">
        <f aca="false">'別紙３－１　配分表（地域連携販売力強化施設等）'!P62</f>
        <v>0</v>
      </c>
      <c r="J12" s="194"/>
      <c r="K12" s="146"/>
      <c r="L12" s="61" t="n">
        <f aca="false">'別紙３－１　配分表（地域連携販売力強化施設等）'!S62</f>
        <v>0</v>
      </c>
      <c r="M12" s="194"/>
      <c r="N12" s="146"/>
      <c r="O12" s="61" t="n">
        <f aca="false">'別紙３－１　配分表（地域連携販売力強化施設等）'!V62</f>
        <v>0</v>
      </c>
      <c r="P12" s="194"/>
      <c r="Q12" s="146"/>
      <c r="R12" s="61" t="n">
        <f aca="false">'別紙３－１　配分表（地域連携販売力強化施設等）'!Y62</f>
        <v>0</v>
      </c>
      <c r="S12" s="194"/>
      <c r="T12" s="146"/>
      <c r="U12" s="61" t="n">
        <f aca="false">'別紙３－１　配分表（地域連携販売力強化施設等）'!AB62</f>
        <v>0</v>
      </c>
      <c r="V12" s="195"/>
      <c r="W12" s="64"/>
      <c r="X12" s="65" t="n">
        <f aca="false">'別紙３－１　配分表（地域連携販売力強化施設等）'!AE62</f>
        <v>0</v>
      </c>
      <c r="Y12" s="66" t="n">
        <f aca="false">'別紙３－１　配分表（地域連携販売力強化施設等）'!AF62</f>
        <v>0</v>
      </c>
      <c r="Z12" s="59"/>
    </row>
    <row r="13" s="1" customFormat="true" ht="15.75" hidden="false" customHeight="true" outlineLevel="0" collapsed="false">
      <c r="B13" s="196" t="s">
        <v>90</v>
      </c>
      <c r="C13" s="197" t="s">
        <v>92</v>
      </c>
      <c r="D13" s="198" t="s">
        <v>93</v>
      </c>
      <c r="E13" s="190" t="s">
        <v>31</v>
      </c>
      <c r="F13" s="52" t="n">
        <f aca="false">'別紙３－１　配分表（地域連携販売力強化施設等）'!J63</f>
        <v>0</v>
      </c>
      <c r="G13" s="191" t="s">
        <v>32</v>
      </c>
      <c r="H13" s="141" t="s">
        <v>31</v>
      </c>
      <c r="I13" s="52" t="n">
        <f aca="false">'別紙３－１　配分表（地域連携販売力強化施設等）'!P63</f>
        <v>0</v>
      </c>
      <c r="J13" s="191" t="s">
        <v>32</v>
      </c>
      <c r="K13" s="141" t="s">
        <v>31</v>
      </c>
      <c r="L13" s="52" t="n">
        <f aca="false">'別紙３－１　配分表（地域連携販売力強化施設等）'!S63</f>
        <v>0</v>
      </c>
      <c r="M13" s="191" t="s">
        <v>32</v>
      </c>
      <c r="N13" s="141" t="s">
        <v>31</v>
      </c>
      <c r="O13" s="52" t="n">
        <f aca="false">'別紙３－１　配分表（地域連携販売力強化施設等）'!V63</f>
        <v>0</v>
      </c>
      <c r="P13" s="191" t="s">
        <v>32</v>
      </c>
      <c r="Q13" s="141" t="s">
        <v>31</v>
      </c>
      <c r="R13" s="52" t="n">
        <f aca="false">'別紙３－１　配分表（地域連携販売力強化施設等）'!Y63</f>
        <v>0</v>
      </c>
      <c r="S13" s="191" t="s">
        <v>32</v>
      </c>
      <c r="T13" s="141" t="s">
        <v>31</v>
      </c>
      <c r="U13" s="52" t="n">
        <f aca="false">'別紙３－１　配分表（地域連携販売力強化施設等）'!AB63</f>
        <v>0</v>
      </c>
      <c r="V13" s="192" t="s">
        <v>32</v>
      </c>
      <c r="W13" s="56"/>
      <c r="X13" s="57"/>
      <c r="Y13" s="58"/>
      <c r="Z13" s="79"/>
    </row>
    <row r="14" s="1" customFormat="true" ht="15.75" hidden="false" customHeight="true" outlineLevel="0" collapsed="false">
      <c r="B14" s="196"/>
      <c r="C14" s="197"/>
      <c r="D14" s="198"/>
      <c r="E14" s="193"/>
      <c r="F14" s="61" t="n">
        <f aca="false">'別紙３－１　配分表（地域連携販売力強化施設等）'!J64</f>
        <v>0</v>
      </c>
      <c r="G14" s="194"/>
      <c r="H14" s="146"/>
      <c r="I14" s="61" t="n">
        <f aca="false">'別紙３－１　配分表（地域連携販売力強化施設等）'!P64</f>
        <v>0</v>
      </c>
      <c r="J14" s="194"/>
      <c r="K14" s="146"/>
      <c r="L14" s="61" t="n">
        <f aca="false">'別紙３－１　配分表（地域連携販売力強化施設等）'!S64</f>
        <v>0</v>
      </c>
      <c r="M14" s="194"/>
      <c r="N14" s="146"/>
      <c r="O14" s="61" t="n">
        <f aca="false">'別紙３－１　配分表（地域連携販売力強化施設等）'!V64</f>
        <v>0</v>
      </c>
      <c r="P14" s="194"/>
      <c r="Q14" s="146"/>
      <c r="R14" s="61" t="n">
        <f aca="false">'別紙３－１　配分表（地域連携販売力強化施設等）'!Y64</f>
        <v>0</v>
      </c>
      <c r="S14" s="194"/>
      <c r="T14" s="146"/>
      <c r="U14" s="61" t="n">
        <f aca="false">'別紙３－１　配分表（地域連携販売力強化施設等）'!AB64</f>
        <v>0</v>
      </c>
      <c r="V14" s="195"/>
      <c r="W14" s="64"/>
      <c r="X14" s="65" t="n">
        <f aca="false">'別紙３－１　配分表（地域連携販売力強化施設等）'!AE64</f>
        <v>0</v>
      </c>
      <c r="Y14" s="66" t="n">
        <f aca="false">'別紙３－１　配分表（地域連携販売力強化施設等）'!AF64</f>
        <v>0</v>
      </c>
      <c r="Z14" s="79"/>
    </row>
    <row r="15" s="1" customFormat="true" ht="15.75" hidden="false" customHeight="true" outlineLevel="0" collapsed="false">
      <c r="B15" s="196" t="s">
        <v>90</v>
      </c>
      <c r="C15" s="197" t="s">
        <v>92</v>
      </c>
      <c r="D15" s="198" t="s">
        <v>94</v>
      </c>
      <c r="E15" s="190" t="s">
        <v>31</v>
      </c>
      <c r="F15" s="52" t="n">
        <f aca="false">'別紙３－１　配分表（地域連携販売力強化施設等）'!J65</f>
        <v>0</v>
      </c>
      <c r="G15" s="191" t="s">
        <v>32</v>
      </c>
      <c r="H15" s="141" t="s">
        <v>31</v>
      </c>
      <c r="I15" s="52" t="n">
        <f aca="false">'別紙３－１　配分表（地域連携販売力強化施設等）'!P65</f>
        <v>0</v>
      </c>
      <c r="J15" s="191" t="s">
        <v>32</v>
      </c>
      <c r="K15" s="141" t="s">
        <v>31</v>
      </c>
      <c r="L15" s="52" t="n">
        <f aca="false">'別紙３－１　配分表（地域連携販売力強化施設等）'!S65</f>
        <v>0</v>
      </c>
      <c r="M15" s="191" t="s">
        <v>32</v>
      </c>
      <c r="N15" s="141" t="s">
        <v>31</v>
      </c>
      <c r="O15" s="52" t="n">
        <f aca="false">'別紙３－１　配分表（地域連携販売力強化施設等）'!V65</f>
        <v>0</v>
      </c>
      <c r="P15" s="191" t="s">
        <v>32</v>
      </c>
      <c r="Q15" s="141" t="s">
        <v>31</v>
      </c>
      <c r="R15" s="52" t="n">
        <f aca="false">'別紙３－１　配分表（地域連携販売力強化施設等）'!Y65</f>
        <v>0</v>
      </c>
      <c r="S15" s="191" t="s">
        <v>32</v>
      </c>
      <c r="T15" s="141" t="s">
        <v>31</v>
      </c>
      <c r="U15" s="52" t="n">
        <f aca="false">'別紙３－１　配分表（地域連携販売力強化施設等）'!AB65</f>
        <v>0</v>
      </c>
      <c r="V15" s="192" t="s">
        <v>32</v>
      </c>
      <c r="W15" s="56"/>
      <c r="X15" s="57"/>
      <c r="Y15" s="58"/>
      <c r="Z15" s="79"/>
    </row>
    <row r="16" s="1" customFormat="true" ht="15.75" hidden="false" customHeight="true" outlineLevel="0" collapsed="false">
      <c r="B16" s="196"/>
      <c r="C16" s="197"/>
      <c r="D16" s="198"/>
      <c r="E16" s="193"/>
      <c r="F16" s="61" t="n">
        <f aca="false">'別紙３－１　配分表（地域連携販売力強化施設等）'!J66</f>
        <v>0</v>
      </c>
      <c r="G16" s="194"/>
      <c r="H16" s="146"/>
      <c r="I16" s="61" t="n">
        <f aca="false">'別紙３－１　配分表（地域連携販売力強化施設等）'!P66</f>
        <v>0</v>
      </c>
      <c r="J16" s="194"/>
      <c r="K16" s="146"/>
      <c r="L16" s="61" t="n">
        <f aca="false">'別紙３－１　配分表（地域連携販売力強化施設等）'!S66</f>
        <v>0</v>
      </c>
      <c r="M16" s="194"/>
      <c r="N16" s="146"/>
      <c r="O16" s="61" t="n">
        <f aca="false">'別紙３－１　配分表（地域連携販売力強化施設等）'!V66</f>
        <v>0</v>
      </c>
      <c r="P16" s="194"/>
      <c r="Q16" s="146"/>
      <c r="R16" s="61" t="n">
        <f aca="false">'別紙３－１　配分表（地域連携販売力強化施設等）'!Y66</f>
        <v>0</v>
      </c>
      <c r="S16" s="194"/>
      <c r="T16" s="146"/>
      <c r="U16" s="61" t="n">
        <f aca="false">'別紙３－１　配分表（地域連携販売力強化施設等）'!AB66</f>
        <v>0</v>
      </c>
      <c r="V16" s="195"/>
      <c r="W16" s="64"/>
      <c r="X16" s="65" t="n">
        <f aca="false">'別紙３－１　配分表（地域連携販売力強化施設等）'!AE66</f>
        <v>0</v>
      </c>
      <c r="Y16" s="66" t="n">
        <f aca="false">'別紙３－１　配分表（地域連携販売力強化施設等）'!AF66</f>
        <v>0</v>
      </c>
      <c r="Z16" s="79"/>
    </row>
    <row r="17" s="1" customFormat="true" ht="15.75" hidden="false" customHeight="true" outlineLevel="0" collapsed="false">
      <c r="B17" s="196" t="s">
        <v>95</v>
      </c>
      <c r="C17" s="197" t="s">
        <v>10</v>
      </c>
      <c r="D17" s="198" t="s">
        <v>96</v>
      </c>
      <c r="E17" s="190" t="s">
        <v>31</v>
      </c>
      <c r="F17" s="52" t="n">
        <f aca="false">'別紙３－２　配分表（鳥獣被害防止施設等）'!J61</f>
        <v>0</v>
      </c>
      <c r="G17" s="191" t="s">
        <v>32</v>
      </c>
      <c r="H17" s="141" t="s">
        <v>31</v>
      </c>
      <c r="I17" s="52" t="n">
        <f aca="false">'別紙３－２　配分表（鳥獣被害防止施設等）'!V61</f>
        <v>0</v>
      </c>
      <c r="J17" s="191" t="s">
        <v>32</v>
      </c>
      <c r="K17" s="141" t="s">
        <v>31</v>
      </c>
      <c r="L17" s="52" t="n">
        <f aca="false">'別紙３－２　配分表（鳥獣被害防止施設等）'!Y61</f>
        <v>0</v>
      </c>
      <c r="M17" s="191" t="s">
        <v>32</v>
      </c>
      <c r="N17" s="141" t="s">
        <v>31</v>
      </c>
      <c r="O17" s="52" t="n">
        <f aca="false">'別紙３－２　配分表（鳥獣被害防止施設等）'!AB61</f>
        <v>0</v>
      </c>
      <c r="P17" s="191" t="s">
        <v>32</v>
      </c>
      <c r="Q17" s="141" t="s">
        <v>31</v>
      </c>
      <c r="R17" s="52" t="n">
        <f aca="false">'別紙３－２　配分表（鳥獣被害防止施設等）'!AE61</f>
        <v>0</v>
      </c>
      <c r="S17" s="191" t="s">
        <v>32</v>
      </c>
      <c r="T17" s="141" t="s">
        <v>31</v>
      </c>
      <c r="U17" s="52" t="n">
        <f aca="false">'別紙３－２　配分表（鳥獣被害防止施設等）'!AH61</f>
        <v>0</v>
      </c>
      <c r="V17" s="191" t="s">
        <v>32</v>
      </c>
      <c r="W17" s="56"/>
      <c r="X17" s="57"/>
      <c r="Y17" s="58"/>
      <c r="Z17" s="79"/>
    </row>
    <row r="18" s="1" customFormat="true" ht="15.75" hidden="false" customHeight="true" outlineLevel="0" collapsed="false">
      <c r="B18" s="196"/>
      <c r="C18" s="197"/>
      <c r="D18" s="198"/>
      <c r="E18" s="193"/>
      <c r="F18" s="61" t="n">
        <f aca="false">'別紙３－２　配分表（鳥獣被害防止施設等）'!J62</f>
        <v>0</v>
      </c>
      <c r="G18" s="194"/>
      <c r="H18" s="146"/>
      <c r="I18" s="61" t="n">
        <f aca="false">'別紙３－２　配分表（鳥獣被害防止施設等）'!V62</f>
        <v>0</v>
      </c>
      <c r="J18" s="194"/>
      <c r="K18" s="146"/>
      <c r="L18" s="61" t="n">
        <f aca="false">'別紙３－２　配分表（鳥獣被害防止施設等）'!Y62</f>
        <v>0</v>
      </c>
      <c r="M18" s="194"/>
      <c r="N18" s="146"/>
      <c r="O18" s="61" t="n">
        <f aca="false">'別紙３－２　配分表（鳥獣被害防止施設等）'!AB62</f>
        <v>0</v>
      </c>
      <c r="P18" s="194"/>
      <c r="Q18" s="146"/>
      <c r="R18" s="61" t="n">
        <f aca="false">'別紙３－２　配分表（鳥獣被害防止施設等）'!AE62</f>
        <v>0</v>
      </c>
      <c r="S18" s="194"/>
      <c r="T18" s="146"/>
      <c r="U18" s="61" t="n">
        <f aca="false">'別紙３－２　配分表（鳥獣被害防止施設等）'!AH62</f>
        <v>0</v>
      </c>
      <c r="V18" s="194"/>
      <c r="W18" s="64"/>
      <c r="X18" s="65" t="n">
        <f aca="false">'別紙３－２　配分表（鳥獣被害防止施設等）'!AK62</f>
        <v>0</v>
      </c>
      <c r="Y18" s="66" t="n">
        <f aca="false">'別紙３－２　配分表（鳥獣被害防止施設等）'!AL62</f>
        <v>0</v>
      </c>
      <c r="Z18" s="79"/>
    </row>
    <row r="19" s="1" customFormat="true" ht="15.75" hidden="false" customHeight="true" outlineLevel="0" collapsed="false">
      <c r="B19" s="196" t="s">
        <v>95</v>
      </c>
      <c r="C19" s="197" t="s">
        <v>92</v>
      </c>
      <c r="D19" s="198" t="s">
        <v>93</v>
      </c>
      <c r="E19" s="190" t="s">
        <v>31</v>
      </c>
      <c r="F19" s="52" t="n">
        <f aca="false">'別紙３－２　配分表（鳥獣被害防止施設等）'!J63</f>
        <v>0</v>
      </c>
      <c r="G19" s="191" t="s">
        <v>32</v>
      </c>
      <c r="H19" s="141" t="s">
        <v>31</v>
      </c>
      <c r="I19" s="52" t="n">
        <f aca="false">'別紙３－２　配分表（鳥獣被害防止施設等）'!V63</f>
        <v>0</v>
      </c>
      <c r="J19" s="191" t="s">
        <v>32</v>
      </c>
      <c r="K19" s="141" t="s">
        <v>31</v>
      </c>
      <c r="L19" s="52" t="n">
        <f aca="false">'別紙３－２　配分表（鳥獣被害防止施設等）'!Y63</f>
        <v>0</v>
      </c>
      <c r="M19" s="191" t="s">
        <v>32</v>
      </c>
      <c r="N19" s="141" t="s">
        <v>31</v>
      </c>
      <c r="O19" s="52" t="n">
        <f aca="false">'別紙３－２　配分表（鳥獣被害防止施設等）'!AB63</f>
        <v>0</v>
      </c>
      <c r="P19" s="191" t="s">
        <v>32</v>
      </c>
      <c r="Q19" s="141" t="s">
        <v>31</v>
      </c>
      <c r="R19" s="52" t="n">
        <f aca="false">'別紙３－２　配分表（鳥獣被害防止施設等）'!AE63</f>
        <v>0</v>
      </c>
      <c r="S19" s="191" t="s">
        <v>32</v>
      </c>
      <c r="T19" s="141" t="s">
        <v>31</v>
      </c>
      <c r="U19" s="52" t="n">
        <f aca="false">'別紙３－２　配分表（鳥獣被害防止施設等）'!AH63</f>
        <v>0</v>
      </c>
      <c r="V19" s="191" t="s">
        <v>32</v>
      </c>
      <c r="W19" s="56"/>
      <c r="X19" s="57"/>
      <c r="Y19" s="58"/>
      <c r="Z19" s="79"/>
    </row>
    <row r="20" s="1" customFormat="true" ht="15.75" hidden="false" customHeight="true" outlineLevel="0" collapsed="false">
      <c r="B20" s="196"/>
      <c r="C20" s="197"/>
      <c r="D20" s="198"/>
      <c r="E20" s="193"/>
      <c r="F20" s="61" t="n">
        <f aca="false">'別紙３－２　配分表（鳥獣被害防止施設等）'!J64</f>
        <v>0</v>
      </c>
      <c r="G20" s="194"/>
      <c r="H20" s="146"/>
      <c r="I20" s="61" t="n">
        <f aca="false">'別紙３－２　配分表（鳥獣被害防止施設等）'!V64</f>
        <v>0</v>
      </c>
      <c r="J20" s="194"/>
      <c r="K20" s="146"/>
      <c r="L20" s="61" t="n">
        <f aca="false">'別紙３－２　配分表（鳥獣被害防止施設等）'!Y64</f>
        <v>0</v>
      </c>
      <c r="M20" s="194"/>
      <c r="N20" s="146"/>
      <c r="O20" s="61" t="n">
        <f aca="false">'別紙３－２　配分表（鳥獣被害防止施設等）'!AB64</f>
        <v>0</v>
      </c>
      <c r="P20" s="194"/>
      <c r="Q20" s="146"/>
      <c r="R20" s="61" t="n">
        <f aca="false">'別紙３－２　配分表（鳥獣被害防止施設等）'!AE64</f>
        <v>0</v>
      </c>
      <c r="S20" s="194"/>
      <c r="T20" s="146"/>
      <c r="U20" s="61" t="n">
        <f aca="false">'別紙３－２　配分表（鳥獣被害防止施設等）'!AH64</f>
        <v>0</v>
      </c>
      <c r="V20" s="194"/>
      <c r="W20" s="64"/>
      <c r="X20" s="65" t="n">
        <f aca="false">'別紙３－２　配分表（鳥獣被害防止施設等）'!AK64</f>
        <v>0</v>
      </c>
      <c r="Y20" s="66" t="n">
        <f aca="false">'別紙３－２　配分表（鳥獣被害防止施設等）'!AL64</f>
        <v>0</v>
      </c>
      <c r="Z20" s="79"/>
    </row>
    <row r="21" s="1" customFormat="true" ht="21" hidden="false" customHeight="true" outlineLevel="0" collapsed="false">
      <c r="B21" s="196" t="s">
        <v>97</v>
      </c>
      <c r="C21" s="197" t="s">
        <v>10</v>
      </c>
      <c r="D21" s="198" t="s">
        <v>98</v>
      </c>
      <c r="E21" s="190" t="s">
        <v>31</v>
      </c>
      <c r="F21" s="52" t="n">
        <f aca="false">'別紙３－３　配分表（収益性の高い農作物の導入等）'!J61</f>
        <v>0</v>
      </c>
      <c r="G21" s="191" t="s">
        <v>32</v>
      </c>
      <c r="H21" s="141" t="s">
        <v>31</v>
      </c>
      <c r="I21" s="52" t="n">
        <f aca="false">'別紙３－３　配分表（収益性の高い農作物の導入等）'!V61</f>
        <v>0</v>
      </c>
      <c r="J21" s="191" t="s">
        <v>32</v>
      </c>
      <c r="K21" s="141" t="s">
        <v>31</v>
      </c>
      <c r="L21" s="52" t="n">
        <f aca="false">'別紙３－３　配分表（収益性の高い農作物の導入等）'!Y61</f>
        <v>0</v>
      </c>
      <c r="M21" s="191" t="s">
        <v>32</v>
      </c>
      <c r="N21" s="141" t="s">
        <v>31</v>
      </c>
      <c r="O21" s="52" t="n">
        <f aca="false">'別紙３－３　配分表（収益性の高い農作物の導入等）'!AB61</f>
        <v>0</v>
      </c>
      <c r="P21" s="191" t="s">
        <v>32</v>
      </c>
      <c r="Q21" s="141" t="s">
        <v>31</v>
      </c>
      <c r="R21" s="52" t="n">
        <f aca="false">'別紙３－３　配分表（収益性の高い農作物の導入等）'!AE61</f>
        <v>0</v>
      </c>
      <c r="S21" s="191" t="s">
        <v>32</v>
      </c>
      <c r="T21" s="141" t="s">
        <v>31</v>
      </c>
      <c r="U21" s="52" t="n">
        <f aca="false">'別紙３－３　配分表（収益性の高い農作物の導入等）'!AH61</f>
        <v>0</v>
      </c>
      <c r="V21" s="191" t="s">
        <v>32</v>
      </c>
      <c r="W21" s="56"/>
      <c r="X21" s="57"/>
      <c r="Y21" s="58"/>
      <c r="Z21" s="79"/>
    </row>
    <row r="22" s="1" customFormat="true" ht="21" hidden="false" customHeight="true" outlineLevel="0" collapsed="false">
      <c r="B22" s="196"/>
      <c r="C22" s="197"/>
      <c r="D22" s="198"/>
      <c r="E22" s="193"/>
      <c r="F22" s="61" t="n">
        <f aca="false">'別紙３－３　配分表（収益性の高い農作物の導入等）'!J62</f>
        <v>0</v>
      </c>
      <c r="G22" s="194"/>
      <c r="H22" s="146"/>
      <c r="I22" s="61" t="n">
        <f aca="false">'別紙３－３　配分表（収益性の高い農作物の導入等）'!V62</f>
        <v>0</v>
      </c>
      <c r="J22" s="194"/>
      <c r="K22" s="146"/>
      <c r="L22" s="61" t="n">
        <f aca="false">'別紙３－３　配分表（収益性の高い農作物の導入等）'!Y62</f>
        <v>0</v>
      </c>
      <c r="M22" s="194"/>
      <c r="N22" s="146"/>
      <c r="O22" s="61" t="n">
        <f aca="false">'別紙３－３　配分表（収益性の高い農作物の導入等）'!AB62</f>
        <v>0</v>
      </c>
      <c r="P22" s="194"/>
      <c r="Q22" s="146"/>
      <c r="R22" s="61" t="n">
        <f aca="false">'別紙３－３　配分表（収益性の高い農作物の導入等）'!AE62</f>
        <v>0</v>
      </c>
      <c r="S22" s="194"/>
      <c r="T22" s="146"/>
      <c r="U22" s="61" t="n">
        <f aca="false">'別紙３－３　配分表（収益性の高い農作物の導入等）'!AH62</f>
        <v>0</v>
      </c>
      <c r="V22" s="194"/>
      <c r="W22" s="64"/>
      <c r="X22" s="65" t="n">
        <f aca="false">'別紙３－３　配分表（収益性の高い農作物の導入等）'!AK62</f>
        <v>0</v>
      </c>
      <c r="Y22" s="66" t="n">
        <f aca="false">'別紙３－３　配分表（収益性の高い農作物の導入等）'!AL62</f>
        <v>0</v>
      </c>
      <c r="Z22" s="79"/>
    </row>
    <row r="23" s="1" customFormat="true" ht="16.5" hidden="false" customHeight="true" outlineLevel="0" collapsed="false">
      <c r="B23" s="81"/>
      <c r="C23" s="69"/>
      <c r="D23" s="70"/>
      <c r="E23" s="199"/>
      <c r="F23" s="72"/>
      <c r="G23" s="200"/>
      <c r="H23" s="152"/>
      <c r="I23" s="72"/>
      <c r="J23" s="200"/>
      <c r="K23" s="152"/>
      <c r="L23" s="72"/>
      <c r="M23" s="200"/>
      <c r="N23" s="152"/>
      <c r="O23" s="72"/>
      <c r="P23" s="200"/>
      <c r="Q23" s="152"/>
      <c r="R23" s="72"/>
      <c r="S23" s="200"/>
      <c r="T23" s="152"/>
      <c r="U23" s="72"/>
      <c r="V23" s="201"/>
      <c r="W23" s="91"/>
      <c r="X23" s="77"/>
      <c r="Y23" s="78"/>
      <c r="Z23" s="83"/>
    </row>
    <row r="24" s="1" customFormat="true" ht="16.5" hidden="false" customHeight="true" outlineLevel="0" collapsed="false">
      <c r="B24" s="81"/>
      <c r="C24" s="69"/>
      <c r="D24" s="70"/>
      <c r="E24" s="193"/>
      <c r="F24" s="61"/>
      <c r="G24" s="194"/>
      <c r="H24" s="146"/>
      <c r="I24" s="61"/>
      <c r="J24" s="194"/>
      <c r="K24" s="146"/>
      <c r="L24" s="61"/>
      <c r="M24" s="194"/>
      <c r="N24" s="146"/>
      <c r="O24" s="61"/>
      <c r="P24" s="194"/>
      <c r="Q24" s="146"/>
      <c r="R24" s="61"/>
      <c r="S24" s="194"/>
      <c r="T24" s="146"/>
      <c r="U24" s="61"/>
      <c r="V24" s="195"/>
      <c r="W24" s="92"/>
      <c r="X24" s="80"/>
      <c r="Y24" s="66"/>
      <c r="Z24" s="83"/>
    </row>
    <row r="25" s="1" customFormat="true" ht="16.5" hidden="false" customHeight="true" outlineLevel="0" collapsed="false">
      <c r="B25" s="81"/>
      <c r="C25" s="69"/>
      <c r="D25" s="70"/>
      <c r="E25" s="199"/>
      <c r="F25" s="72"/>
      <c r="G25" s="200"/>
      <c r="H25" s="152"/>
      <c r="I25" s="72"/>
      <c r="J25" s="200"/>
      <c r="K25" s="152"/>
      <c r="L25" s="72"/>
      <c r="M25" s="200"/>
      <c r="N25" s="152"/>
      <c r="O25" s="72"/>
      <c r="P25" s="200"/>
      <c r="Q25" s="152"/>
      <c r="R25" s="72"/>
      <c r="S25" s="200"/>
      <c r="T25" s="152"/>
      <c r="U25" s="72"/>
      <c r="V25" s="201"/>
      <c r="W25" s="91"/>
      <c r="X25" s="77"/>
      <c r="Y25" s="78"/>
      <c r="Z25" s="83"/>
    </row>
    <row r="26" s="1" customFormat="true" ht="16.5" hidden="false" customHeight="true" outlineLevel="0" collapsed="false">
      <c r="B26" s="81"/>
      <c r="C26" s="69"/>
      <c r="D26" s="70"/>
      <c r="E26" s="193"/>
      <c r="F26" s="61"/>
      <c r="G26" s="194"/>
      <c r="H26" s="146"/>
      <c r="I26" s="61"/>
      <c r="J26" s="194"/>
      <c r="K26" s="146"/>
      <c r="L26" s="61"/>
      <c r="M26" s="194"/>
      <c r="N26" s="146"/>
      <c r="O26" s="61"/>
      <c r="P26" s="194"/>
      <c r="Q26" s="146"/>
      <c r="R26" s="61"/>
      <c r="S26" s="194"/>
      <c r="T26" s="146"/>
      <c r="U26" s="61"/>
      <c r="V26" s="195"/>
      <c r="W26" s="92"/>
      <c r="X26" s="80"/>
      <c r="Y26" s="66"/>
      <c r="Z26" s="83"/>
    </row>
    <row r="27" s="1" customFormat="true" ht="18" hidden="false" customHeight="true" outlineLevel="0" collapsed="false">
      <c r="B27" s="202" t="s">
        <v>99</v>
      </c>
      <c r="C27" s="202"/>
      <c r="D27" s="202"/>
      <c r="E27" s="203" t="s">
        <v>31</v>
      </c>
      <c r="F27" s="96" t="n">
        <f aca="false">F11+F17+F21</f>
        <v>0</v>
      </c>
      <c r="G27" s="204" t="s">
        <v>32</v>
      </c>
      <c r="H27" s="165" t="s">
        <v>31</v>
      </c>
      <c r="I27" s="96" t="n">
        <f aca="false">I11+I17+I21</f>
        <v>0</v>
      </c>
      <c r="J27" s="204" t="s">
        <v>32</v>
      </c>
      <c r="K27" s="165" t="s">
        <v>31</v>
      </c>
      <c r="L27" s="96" t="n">
        <f aca="false">L11+L17+L21</f>
        <v>0</v>
      </c>
      <c r="M27" s="204" t="s">
        <v>32</v>
      </c>
      <c r="N27" s="165" t="s">
        <v>31</v>
      </c>
      <c r="O27" s="96" t="n">
        <f aca="false">O11+O17+O21</f>
        <v>0</v>
      </c>
      <c r="P27" s="204" t="s">
        <v>32</v>
      </c>
      <c r="Q27" s="165" t="s">
        <v>31</v>
      </c>
      <c r="R27" s="96" t="n">
        <f aca="false">R11+R17+R21</f>
        <v>0</v>
      </c>
      <c r="S27" s="204" t="s">
        <v>32</v>
      </c>
      <c r="T27" s="165" t="s">
        <v>31</v>
      </c>
      <c r="U27" s="96" t="n">
        <f aca="false">U11+U17+U21</f>
        <v>0</v>
      </c>
      <c r="V27" s="205" t="s">
        <v>32</v>
      </c>
      <c r="W27" s="206"/>
      <c r="X27" s="207"/>
      <c r="Y27" s="208"/>
      <c r="Z27" s="209"/>
    </row>
    <row r="28" s="1" customFormat="true" ht="18" hidden="false" customHeight="true" outlineLevel="0" collapsed="false">
      <c r="B28" s="202"/>
      <c r="C28" s="202"/>
      <c r="D28" s="202"/>
      <c r="E28" s="210"/>
      <c r="F28" s="104" t="n">
        <f aca="false">F12+F18+F22</f>
        <v>0</v>
      </c>
      <c r="G28" s="211"/>
      <c r="H28" s="177"/>
      <c r="I28" s="104" t="n">
        <f aca="false">I12+I18+I22</f>
        <v>0</v>
      </c>
      <c r="J28" s="211"/>
      <c r="K28" s="177"/>
      <c r="L28" s="104" t="n">
        <f aca="false">L12+L18+L22</f>
        <v>0</v>
      </c>
      <c r="M28" s="211"/>
      <c r="N28" s="177"/>
      <c r="O28" s="104" t="n">
        <f aca="false">O12+O18+O22</f>
        <v>0</v>
      </c>
      <c r="P28" s="211"/>
      <c r="Q28" s="177"/>
      <c r="R28" s="104" t="n">
        <f aca="false">R12+R18+R22</f>
        <v>0</v>
      </c>
      <c r="S28" s="211"/>
      <c r="T28" s="177"/>
      <c r="U28" s="104" t="n">
        <f aca="false">U12+U18+U22</f>
        <v>0</v>
      </c>
      <c r="V28" s="212"/>
      <c r="W28" s="107"/>
      <c r="X28" s="108" t="n">
        <f aca="false">X12+X18+X22</f>
        <v>0</v>
      </c>
      <c r="Y28" s="109" t="n">
        <f aca="false">Y12+Y18+Y22</f>
        <v>0</v>
      </c>
      <c r="Z28" s="110"/>
    </row>
    <row r="29" s="1" customFormat="true" ht="18" hidden="false" customHeight="true" outlineLevel="0" collapsed="false">
      <c r="B29" s="213" t="s">
        <v>100</v>
      </c>
      <c r="C29" s="213"/>
      <c r="D29" s="213"/>
      <c r="E29" s="203" t="s">
        <v>31</v>
      </c>
      <c r="F29" s="96" t="n">
        <f aca="false">F13+F19</f>
        <v>0</v>
      </c>
      <c r="G29" s="204" t="s">
        <v>32</v>
      </c>
      <c r="H29" s="165" t="s">
        <v>31</v>
      </c>
      <c r="I29" s="96" t="n">
        <f aca="false">I13+I19</f>
        <v>0</v>
      </c>
      <c r="J29" s="204" t="s">
        <v>32</v>
      </c>
      <c r="K29" s="165" t="s">
        <v>31</v>
      </c>
      <c r="L29" s="96" t="n">
        <f aca="false">L13+L19</f>
        <v>0</v>
      </c>
      <c r="M29" s="204" t="s">
        <v>32</v>
      </c>
      <c r="N29" s="165" t="s">
        <v>31</v>
      </c>
      <c r="O29" s="96" t="n">
        <f aca="false">O13+O19</f>
        <v>0</v>
      </c>
      <c r="P29" s="204" t="s">
        <v>32</v>
      </c>
      <c r="Q29" s="165" t="s">
        <v>31</v>
      </c>
      <c r="R29" s="96" t="n">
        <f aca="false">R13+R19</f>
        <v>0</v>
      </c>
      <c r="S29" s="204" t="s">
        <v>32</v>
      </c>
      <c r="T29" s="165" t="s">
        <v>31</v>
      </c>
      <c r="U29" s="96" t="n">
        <f aca="false">U13+U19</f>
        <v>0</v>
      </c>
      <c r="V29" s="205" t="s">
        <v>32</v>
      </c>
      <c r="W29" s="214"/>
      <c r="X29" s="172"/>
      <c r="Y29" s="173"/>
      <c r="Z29" s="174"/>
    </row>
    <row r="30" s="1" customFormat="true" ht="18" hidden="false" customHeight="true" outlineLevel="0" collapsed="false">
      <c r="B30" s="213"/>
      <c r="C30" s="213"/>
      <c r="D30" s="213"/>
      <c r="E30" s="210"/>
      <c r="F30" s="104" t="n">
        <f aca="false">F14+F20</f>
        <v>0</v>
      </c>
      <c r="G30" s="211"/>
      <c r="H30" s="175"/>
      <c r="I30" s="104" t="n">
        <f aca="false">I14+I20</f>
        <v>0</v>
      </c>
      <c r="J30" s="211"/>
      <c r="K30" s="175"/>
      <c r="L30" s="104" t="n">
        <f aca="false">L14+L20</f>
        <v>0</v>
      </c>
      <c r="M30" s="211"/>
      <c r="N30" s="175"/>
      <c r="O30" s="104" t="n">
        <f aca="false">O14+O20</f>
        <v>0</v>
      </c>
      <c r="P30" s="211"/>
      <c r="Q30" s="175"/>
      <c r="R30" s="104" t="n">
        <f aca="false">R14+R20</f>
        <v>0</v>
      </c>
      <c r="S30" s="211"/>
      <c r="T30" s="175"/>
      <c r="U30" s="104" t="n">
        <f aca="false">U14+U20</f>
        <v>0</v>
      </c>
      <c r="V30" s="212"/>
      <c r="W30" s="107"/>
      <c r="X30" s="108" t="n">
        <f aca="false">X14+X20</f>
        <v>0</v>
      </c>
      <c r="Y30" s="109" t="n">
        <f aca="false">Y14+Y20</f>
        <v>0</v>
      </c>
      <c r="Z30" s="110"/>
    </row>
    <row r="31" s="1" customFormat="true" ht="18" hidden="false" customHeight="true" outlineLevel="0" collapsed="false">
      <c r="B31" s="213" t="s">
        <v>101</v>
      </c>
      <c r="C31" s="213"/>
      <c r="D31" s="213"/>
      <c r="E31" s="203" t="s">
        <v>31</v>
      </c>
      <c r="F31" s="96" t="n">
        <f aca="false">F15</f>
        <v>0</v>
      </c>
      <c r="G31" s="204" t="s">
        <v>32</v>
      </c>
      <c r="H31" s="165" t="s">
        <v>31</v>
      </c>
      <c r="I31" s="96" t="n">
        <f aca="false">I15</f>
        <v>0</v>
      </c>
      <c r="J31" s="204" t="s">
        <v>32</v>
      </c>
      <c r="K31" s="165" t="s">
        <v>31</v>
      </c>
      <c r="L31" s="96" t="n">
        <f aca="false">L15</f>
        <v>0</v>
      </c>
      <c r="M31" s="204" t="s">
        <v>32</v>
      </c>
      <c r="N31" s="165" t="s">
        <v>31</v>
      </c>
      <c r="O31" s="96" t="n">
        <f aca="false">O15</f>
        <v>0</v>
      </c>
      <c r="P31" s="204" t="s">
        <v>32</v>
      </c>
      <c r="Q31" s="165" t="s">
        <v>31</v>
      </c>
      <c r="R31" s="96" t="n">
        <f aca="false">R15</f>
        <v>0</v>
      </c>
      <c r="S31" s="204" t="s">
        <v>32</v>
      </c>
      <c r="T31" s="165" t="s">
        <v>31</v>
      </c>
      <c r="U31" s="96" t="n">
        <f aca="false">U15</f>
        <v>0</v>
      </c>
      <c r="V31" s="205" t="s">
        <v>32</v>
      </c>
      <c r="W31" s="214"/>
      <c r="X31" s="172"/>
      <c r="Y31" s="173"/>
      <c r="Z31" s="174"/>
    </row>
    <row r="32" s="1" customFormat="true" ht="18" hidden="false" customHeight="true" outlineLevel="0" collapsed="false">
      <c r="B32" s="213"/>
      <c r="C32" s="213"/>
      <c r="D32" s="213"/>
      <c r="E32" s="210"/>
      <c r="F32" s="104" t="n">
        <f aca="false">F16</f>
        <v>0</v>
      </c>
      <c r="G32" s="211"/>
      <c r="H32" s="175"/>
      <c r="I32" s="104" t="n">
        <f aca="false">I16</f>
        <v>0</v>
      </c>
      <c r="J32" s="211"/>
      <c r="K32" s="175"/>
      <c r="L32" s="104" t="n">
        <f aca="false">L16</f>
        <v>0</v>
      </c>
      <c r="M32" s="211"/>
      <c r="N32" s="175"/>
      <c r="O32" s="104" t="n">
        <f aca="false">O16</f>
        <v>0</v>
      </c>
      <c r="P32" s="211"/>
      <c r="Q32" s="175"/>
      <c r="R32" s="104" t="n">
        <f aca="false">R16</f>
        <v>0</v>
      </c>
      <c r="S32" s="211"/>
      <c r="T32" s="175"/>
      <c r="U32" s="104" t="n">
        <f aca="false">U16</f>
        <v>0</v>
      </c>
      <c r="V32" s="212"/>
      <c r="W32" s="107"/>
      <c r="X32" s="108" t="n">
        <f aca="false">X16</f>
        <v>0</v>
      </c>
      <c r="Y32" s="109" t="n">
        <f aca="false">Y16</f>
        <v>0</v>
      </c>
      <c r="Z32" s="110"/>
    </row>
    <row r="33" s="1" customFormat="true" ht="18" hidden="false" customHeight="true" outlineLevel="0" collapsed="false">
      <c r="B33" s="213" t="s">
        <v>102</v>
      </c>
      <c r="C33" s="213"/>
      <c r="D33" s="213"/>
      <c r="E33" s="203" t="s">
        <v>31</v>
      </c>
      <c r="F33" s="96" t="n">
        <f aca="false">F27+F29+F31</f>
        <v>0</v>
      </c>
      <c r="G33" s="204" t="s">
        <v>32</v>
      </c>
      <c r="H33" s="165" t="s">
        <v>31</v>
      </c>
      <c r="I33" s="96" t="n">
        <f aca="false">I27+I29+I31</f>
        <v>0</v>
      </c>
      <c r="J33" s="204" t="s">
        <v>32</v>
      </c>
      <c r="K33" s="165" t="s">
        <v>31</v>
      </c>
      <c r="L33" s="96" t="n">
        <f aca="false">L27+L29+L31</f>
        <v>0</v>
      </c>
      <c r="M33" s="204" t="s">
        <v>32</v>
      </c>
      <c r="N33" s="165" t="s">
        <v>31</v>
      </c>
      <c r="O33" s="96" t="n">
        <f aca="false">O27+O29+O31</f>
        <v>0</v>
      </c>
      <c r="P33" s="204" t="s">
        <v>32</v>
      </c>
      <c r="Q33" s="165" t="s">
        <v>31</v>
      </c>
      <c r="R33" s="96" t="n">
        <f aca="false">R27+R29+R31</f>
        <v>0</v>
      </c>
      <c r="S33" s="204" t="s">
        <v>32</v>
      </c>
      <c r="T33" s="165" t="s">
        <v>31</v>
      </c>
      <c r="U33" s="96" t="n">
        <f aca="false">U27+U29+U31</f>
        <v>0</v>
      </c>
      <c r="V33" s="215" t="s">
        <v>32</v>
      </c>
      <c r="W33" s="216"/>
      <c r="X33" s="172"/>
      <c r="Y33" s="173"/>
      <c r="Z33" s="174"/>
    </row>
    <row r="34" s="1" customFormat="true" ht="18" hidden="false" customHeight="true" outlineLevel="0" collapsed="false">
      <c r="B34" s="213"/>
      <c r="C34" s="213"/>
      <c r="D34" s="213"/>
      <c r="E34" s="210"/>
      <c r="F34" s="104" t="n">
        <f aca="false">F28+F30+F32</f>
        <v>0</v>
      </c>
      <c r="G34" s="211"/>
      <c r="H34" s="177"/>
      <c r="I34" s="104" t="n">
        <f aca="false">I28+I30+I32</f>
        <v>0</v>
      </c>
      <c r="J34" s="211"/>
      <c r="K34" s="177"/>
      <c r="L34" s="104" t="n">
        <f aca="false">L28+L30+L32</f>
        <v>0</v>
      </c>
      <c r="M34" s="211"/>
      <c r="N34" s="177"/>
      <c r="O34" s="104" t="n">
        <f aca="false">O28+O30+O32</f>
        <v>0</v>
      </c>
      <c r="P34" s="211"/>
      <c r="Q34" s="177"/>
      <c r="R34" s="104" t="n">
        <f aca="false">R28+R30+R32</f>
        <v>0</v>
      </c>
      <c r="S34" s="211"/>
      <c r="T34" s="177"/>
      <c r="U34" s="104" t="n">
        <f aca="false">U28+U30+U32</f>
        <v>0</v>
      </c>
      <c r="V34" s="211"/>
      <c r="W34" s="217"/>
      <c r="X34" s="108" t="n">
        <f aca="false">X28+X30+X32</f>
        <v>0</v>
      </c>
      <c r="Y34" s="109" t="n">
        <f aca="false">Y28+Y30+Y32</f>
        <v>0</v>
      </c>
      <c r="Z34" s="110"/>
    </row>
    <row r="35" customFormat="false" ht="21" hidden="false" customHeight="true" outlineLevel="0" collapsed="false">
      <c r="B35" s="111" t="s">
        <v>33</v>
      </c>
      <c r="C35" s="112" t="s">
        <v>103</v>
      </c>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row>
    <row r="36" customFormat="false" ht="21" hidden="false" customHeight="true" outlineLevel="0" collapsed="false">
      <c r="B36" s="111"/>
      <c r="C36" s="112" t="s">
        <v>104</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row>
    <row r="37" customFormat="false" ht="21" hidden="false" customHeight="true" outlineLevel="0" collapsed="false">
      <c r="B37" s="111" t="s">
        <v>37</v>
      </c>
      <c r="C37" s="112" t="s">
        <v>105</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row>
    <row r="38" customFormat="false" ht="21" hidden="false" customHeight="true" outlineLevel="0" collapsed="false">
      <c r="B38" s="111"/>
      <c r="C38" s="112" t="s">
        <v>106</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row>
    <row r="39" customFormat="false" ht="21" hidden="false" customHeight="true" outlineLevel="0" collapsed="false">
      <c r="B39" s="111"/>
      <c r="C39" s="112" t="s">
        <v>107</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row>
    <row r="40" customFormat="false" ht="21" hidden="false" customHeight="true" outlineLevel="0" collapsed="false">
      <c r="B40" s="111" t="s">
        <v>39</v>
      </c>
      <c r="C40" s="112" t="s">
        <v>10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row>
    <row r="41" customFormat="false" ht="21" hidden="false" customHeight="true" outlineLevel="0" collapsed="false">
      <c r="B41" s="111"/>
      <c r="C41" s="112" t="s">
        <v>10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row>
    <row r="42" s="113" customFormat="true" ht="17.25" hidden="false" customHeight="false" outlineLevel="0" collapsed="false"/>
    <row r="43" s="113" customFormat="true" ht="17.25" hidden="false" customHeight="false" outlineLevel="0" collapsed="false"/>
  </sheetData>
  <autoFilter ref="A9:AA18"/>
  <mergeCells count="53">
    <mergeCell ref="B4:Z4"/>
    <mergeCell ref="B6:B8"/>
    <mergeCell ref="C6:C8"/>
    <mergeCell ref="D6:D8"/>
    <mergeCell ref="E6:W6"/>
    <mergeCell ref="X6:Y6"/>
    <mergeCell ref="Z6:Z8"/>
    <mergeCell ref="E7:G8"/>
    <mergeCell ref="H7:J8"/>
    <mergeCell ref="K7:V7"/>
    <mergeCell ref="W7:W8"/>
    <mergeCell ref="X7:X8"/>
    <mergeCell ref="Y7:Y8"/>
    <mergeCell ref="K8:M8"/>
    <mergeCell ref="N8:P8"/>
    <mergeCell ref="Q8:S8"/>
    <mergeCell ref="T8:V8"/>
    <mergeCell ref="B11:B12"/>
    <mergeCell ref="C11:C12"/>
    <mergeCell ref="D11:D12"/>
    <mergeCell ref="Z11:Z12"/>
    <mergeCell ref="B13:B14"/>
    <mergeCell ref="C13:C14"/>
    <mergeCell ref="D13:D14"/>
    <mergeCell ref="Z13:Z14"/>
    <mergeCell ref="B15:B16"/>
    <mergeCell ref="C15:C16"/>
    <mergeCell ref="D15:D16"/>
    <mergeCell ref="Z15:Z16"/>
    <mergeCell ref="B17:B18"/>
    <mergeCell ref="C17:C18"/>
    <mergeCell ref="D17:D18"/>
    <mergeCell ref="Z17:Z18"/>
    <mergeCell ref="B19:B20"/>
    <mergeCell ref="C19:C20"/>
    <mergeCell ref="D19:D20"/>
    <mergeCell ref="Z19:Z20"/>
    <mergeCell ref="B21:B22"/>
    <mergeCell ref="C21:C22"/>
    <mergeCell ref="D21:D22"/>
    <mergeCell ref="Z21:Z22"/>
    <mergeCell ref="B23:B24"/>
    <mergeCell ref="C23:C24"/>
    <mergeCell ref="D23:D24"/>
    <mergeCell ref="Z23:Z24"/>
    <mergeCell ref="B25:B26"/>
    <mergeCell ref="C25:C26"/>
    <mergeCell ref="D25:D26"/>
    <mergeCell ref="Z25:Z26"/>
    <mergeCell ref="B27:D28"/>
    <mergeCell ref="B29:D30"/>
    <mergeCell ref="B31:D32"/>
    <mergeCell ref="B33:D34"/>
  </mergeCells>
  <printOptions headings="false" gridLines="false" gridLinesSet="true" horizontalCentered="true" verticalCentered="false"/>
  <pageMargins left="0.39375" right="0.39375" top="0.7875" bottom="0.78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３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77" activeCellId="0" sqref="C7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2.62"/>
    <col collapsed="false" customWidth="true" hidden="false" outlineLevel="0" max="4" min="4" style="1" width="14.25"/>
    <col collapsed="false" customWidth="true" hidden="false" outlineLevel="0" max="5" min="5" style="1" width="6.12"/>
    <col collapsed="false" customWidth="true" hidden="false" outlineLevel="0" max="6" min="6" style="1" width="23.87"/>
    <col collapsed="false" customWidth="true" hidden="false" outlineLevel="0" max="7" min="7" style="1" width="31.87"/>
    <col collapsed="false" customWidth="true" hidden="false" outlineLevel="0" max="8" min="8" style="1" width="14.62"/>
    <col collapsed="false" customWidth="true" hidden="false" outlineLevel="0" max="9" min="9" style="1" width="2.12"/>
    <col collapsed="false" customWidth="true" hidden="false" outlineLevel="0" max="10" min="10" style="1" width="11.99"/>
    <col collapsed="false" customWidth="true" hidden="false" outlineLevel="0" max="12" min="11" style="1" width="2.12"/>
    <col collapsed="false" customWidth="true" hidden="false" outlineLevel="0" max="13" min="13" style="1" width="10.87"/>
    <col collapsed="false" customWidth="true" hidden="false" outlineLevel="0" max="15" min="14" style="1" width="2.12"/>
    <col collapsed="false" customWidth="true" hidden="false" outlineLevel="0" max="16" min="16" style="1" width="10.87"/>
    <col collapsed="false" customWidth="true" hidden="false" outlineLevel="0" max="18" min="17" style="1" width="2.12"/>
    <col collapsed="false" customWidth="true" hidden="false" outlineLevel="0" max="19" min="19" style="1" width="11.24"/>
    <col collapsed="false" customWidth="true" hidden="false" outlineLevel="0" max="21" min="20" style="1" width="2.12"/>
    <col collapsed="false" customWidth="true" hidden="false" outlineLevel="0" max="22" min="22" style="1" width="11.24"/>
    <col collapsed="false" customWidth="true" hidden="false" outlineLevel="0" max="24" min="23" style="1" width="2.12"/>
    <col collapsed="false" customWidth="true" hidden="false" outlineLevel="0" max="25" min="25" style="1" width="11.24"/>
    <col collapsed="false" customWidth="true" hidden="false" outlineLevel="0" max="27" min="26" style="1" width="2.12"/>
    <col collapsed="false" customWidth="true" hidden="false" outlineLevel="0" max="28" min="28" style="1" width="11.24"/>
    <col collapsed="false" customWidth="true" hidden="false" outlineLevel="0" max="29" min="29" style="1" width="2.12"/>
    <col collapsed="false" customWidth="true" hidden="false" outlineLevel="0" max="30" min="30" style="1" width="17.62"/>
    <col collapsed="false" customWidth="true" hidden="false" outlineLevel="0" max="32" min="31" style="1" width="12.49"/>
    <col collapsed="false" customWidth="true" hidden="false" outlineLevel="0" max="33" min="33" style="1" width="31.99"/>
    <col collapsed="false" customWidth="true" hidden="false" outlineLevel="0" max="34" min="34" style="1" width="4.25"/>
    <col collapsed="false" customWidth="false" hidden="false" outlineLevel="0" max="257" min="35" style="1" width="8.99"/>
  </cols>
  <sheetData>
    <row r="2" customFormat="false" ht="25.5" hidden="false" customHeight="false" outlineLevel="0" collapsed="false">
      <c r="B2" s="2" t="s">
        <v>110</v>
      </c>
      <c r="C2" s="3"/>
    </row>
    <row r="4" customFormat="false" ht="26.25" hidden="false" customHeight="true" outlineLevel="0" collapsed="false">
      <c r="B4" s="4" t="s">
        <v>11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5" hidden="false" customHeight="true" outlineLevel="0" collapsed="false">
      <c r="B5" s="5"/>
      <c r="C5" s="5"/>
    </row>
    <row r="6" customFormat="false" ht="27.75" hidden="false" customHeight="true" outlineLevel="0" collapsed="false">
      <c r="B6" s="6" t="s">
        <v>2</v>
      </c>
      <c r="C6" s="7" t="s">
        <v>3</v>
      </c>
      <c r="D6" s="8" t="s">
        <v>4</v>
      </c>
      <c r="E6" s="118" t="s">
        <v>49</v>
      </c>
      <c r="F6" s="118"/>
      <c r="G6" s="118"/>
      <c r="H6" s="9" t="s">
        <v>6</v>
      </c>
      <c r="I6" s="10" t="s">
        <v>7</v>
      </c>
      <c r="J6" s="10"/>
      <c r="K6" s="10"/>
      <c r="L6" s="10"/>
      <c r="M6" s="10"/>
      <c r="N6" s="10"/>
      <c r="O6" s="10"/>
      <c r="P6" s="10"/>
      <c r="Q6" s="10"/>
      <c r="R6" s="10"/>
      <c r="S6" s="10"/>
      <c r="T6" s="10"/>
      <c r="U6" s="10"/>
      <c r="V6" s="10"/>
      <c r="W6" s="10"/>
      <c r="X6" s="10"/>
      <c r="Y6" s="10"/>
      <c r="Z6" s="10"/>
      <c r="AA6" s="10"/>
      <c r="AB6" s="10"/>
      <c r="AC6" s="10"/>
      <c r="AD6" s="10"/>
      <c r="AE6" s="11" t="s">
        <v>8</v>
      </c>
      <c r="AF6" s="11"/>
      <c r="AG6" s="12" t="s">
        <v>9</v>
      </c>
    </row>
    <row r="7" customFormat="false" ht="27.75" hidden="false" customHeight="true" outlineLevel="0" collapsed="false">
      <c r="B7" s="6"/>
      <c r="C7" s="7"/>
      <c r="D7" s="8"/>
      <c r="E7" s="218" t="s">
        <v>52</v>
      </c>
      <c r="F7" s="218" t="s">
        <v>53</v>
      </c>
      <c r="G7" s="218" t="s">
        <v>112</v>
      </c>
      <c r="H7" s="9"/>
      <c r="I7" s="13" t="s">
        <v>10</v>
      </c>
      <c r="J7" s="13"/>
      <c r="K7" s="13"/>
      <c r="L7" s="219" t="s">
        <v>54</v>
      </c>
      <c r="M7" s="219"/>
      <c r="N7" s="219"/>
      <c r="O7" s="219"/>
      <c r="P7" s="219"/>
      <c r="Q7" s="219"/>
      <c r="R7" s="15" t="s">
        <v>12</v>
      </c>
      <c r="S7" s="15"/>
      <c r="T7" s="15"/>
      <c r="U7" s="15"/>
      <c r="V7" s="15"/>
      <c r="W7" s="15"/>
      <c r="X7" s="15"/>
      <c r="Y7" s="15"/>
      <c r="Z7" s="15"/>
      <c r="AA7" s="15"/>
      <c r="AB7" s="15"/>
      <c r="AC7" s="15"/>
      <c r="AD7" s="16" t="s">
        <v>13</v>
      </c>
      <c r="AE7" s="17" t="s">
        <v>14</v>
      </c>
      <c r="AF7" s="18" t="s">
        <v>15</v>
      </c>
      <c r="AG7" s="12"/>
    </row>
    <row r="8" customFormat="false" ht="48" hidden="false" customHeight="true" outlineLevel="0" collapsed="false">
      <c r="B8" s="6"/>
      <c r="C8" s="7"/>
      <c r="D8" s="8"/>
      <c r="E8" s="218"/>
      <c r="F8" s="218"/>
      <c r="G8" s="218"/>
      <c r="H8" s="9"/>
      <c r="I8" s="13"/>
      <c r="J8" s="13"/>
      <c r="K8" s="13"/>
      <c r="L8" s="123" t="s">
        <v>113</v>
      </c>
      <c r="M8" s="123"/>
      <c r="N8" s="123"/>
      <c r="O8" s="123" t="s">
        <v>114</v>
      </c>
      <c r="P8" s="123"/>
      <c r="Q8" s="123"/>
      <c r="R8" s="14" t="s">
        <v>16</v>
      </c>
      <c r="S8" s="14"/>
      <c r="T8" s="14"/>
      <c r="U8" s="14" t="s">
        <v>17</v>
      </c>
      <c r="V8" s="14"/>
      <c r="W8" s="14"/>
      <c r="X8" s="14" t="s">
        <v>18</v>
      </c>
      <c r="Y8" s="14"/>
      <c r="Z8" s="14"/>
      <c r="AA8" s="19" t="s">
        <v>19</v>
      </c>
      <c r="AB8" s="19"/>
      <c r="AC8" s="19"/>
      <c r="AD8" s="16"/>
      <c r="AE8" s="17"/>
      <c r="AF8" s="18"/>
      <c r="AG8" s="12"/>
    </row>
    <row r="9" customFormat="false" ht="14.25" hidden="false" customHeight="false" outlineLevel="0" collapsed="false">
      <c r="B9" s="20"/>
      <c r="C9" s="21"/>
      <c r="D9" s="22"/>
      <c r="E9" s="22"/>
      <c r="F9" s="22"/>
      <c r="G9" s="220"/>
      <c r="H9" s="23"/>
      <c r="I9" s="24"/>
      <c r="J9" s="125" t="s">
        <v>20</v>
      </c>
      <c r="K9" s="125"/>
      <c r="L9" s="124"/>
      <c r="M9" s="127" t="s">
        <v>59</v>
      </c>
      <c r="N9" s="126"/>
      <c r="O9" s="124"/>
      <c r="P9" s="125" t="s">
        <v>115</v>
      </c>
      <c r="Q9" s="126"/>
      <c r="R9" s="221"/>
      <c r="S9" s="125" t="s">
        <v>22</v>
      </c>
      <c r="T9" s="126"/>
      <c r="U9" s="124"/>
      <c r="V9" s="125" t="s">
        <v>23</v>
      </c>
      <c r="W9" s="126"/>
      <c r="X9" s="124"/>
      <c r="Y9" s="125" t="s">
        <v>24</v>
      </c>
      <c r="Z9" s="126"/>
      <c r="AA9" s="124"/>
      <c r="AB9" s="125" t="s">
        <v>25</v>
      </c>
      <c r="AC9" s="222"/>
      <c r="AD9" s="130" t="s">
        <v>26</v>
      </c>
      <c r="AE9" s="32" t="s">
        <v>27</v>
      </c>
      <c r="AF9" s="33" t="s">
        <v>28</v>
      </c>
      <c r="AG9" s="34"/>
    </row>
    <row r="10" s="1" customFormat="true" ht="13.5" hidden="false" customHeight="false" outlineLevel="0" collapsed="false">
      <c r="B10" s="132"/>
      <c r="C10" s="133"/>
      <c r="D10" s="37"/>
      <c r="E10" s="37"/>
      <c r="F10" s="37"/>
      <c r="G10" s="223"/>
      <c r="H10" s="38"/>
      <c r="I10" s="184"/>
      <c r="J10" s="40" t="s">
        <v>29</v>
      </c>
      <c r="K10" s="186"/>
      <c r="L10" s="224"/>
      <c r="M10" s="40"/>
      <c r="N10" s="185"/>
      <c r="O10" s="224"/>
      <c r="P10" s="40" t="s">
        <v>29</v>
      </c>
      <c r="Q10" s="185"/>
      <c r="R10" s="224"/>
      <c r="S10" s="40" t="s">
        <v>29</v>
      </c>
      <c r="T10" s="185"/>
      <c r="U10" s="224"/>
      <c r="V10" s="40" t="s">
        <v>29</v>
      </c>
      <c r="W10" s="185"/>
      <c r="X10" s="224"/>
      <c r="Y10" s="40" t="s">
        <v>29</v>
      </c>
      <c r="Z10" s="185"/>
      <c r="AA10" s="224"/>
      <c r="AB10" s="40" t="s">
        <v>29</v>
      </c>
      <c r="AC10" s="186"/>
      <c r="AD10" s="43"/>
      <c r="AE10" s="44" t="s">
        <v>29</v>
      </c>
      <c r="AF10" s="45" t="s">
        <v>29</v>
      </c>
      <c r="AG10" s="138"/>
    </row>
    <row r="11" s="1" customFormat="true" ht="15.75" hidden="false" customHeight="true" outlineLevel="0" collapsed="false">
      <c r="B11" s="47"/>
      <c r="C11" s="48"/>
      <c r="D11" s="49"/>
      <c r="E11" s="139"/>
      <c r="F11" s="49"/>
      <c r="G11" s="49"/>
      <c r="H11" s="50"/>
      <c r="I11" s="190"/>
      <c r="J11" s="52"/>
      <c r="K11" s="192"/>
      <c r="L11" s="225"/>
      <c r="M11" s="52"/>
      <c r="N11" s="191"/>
      <c r="O11" s="225"/>
      <c r="P11" s="52"/>
      <c r="Q11" s="191"/>
      <c r="R11" s="225"/>
      <c r="S11" s="52"/>
      <c r="T11" s="191"/>
      <c r="U11" s="225"/>
      <c r="V11" s="52"/>
      <c r="W11" s="191"/>
      <c r="X11" s="225"/>
      <c r="Y11" s="52"/>
      <c r="Z11" s="191"/>
      <c r="AA11" s="225"/>
      <c r="AB11" s="52"/>
      <c r="AC11" s="192"/>
      <c r="AD11" s="56"/>
      <c r="AE11" s="57"/>
      <c r="AF11" s="58"/>
      <c r="AG11" s="59"/>
    </row>
    <row r="12" s="1" customFormat="true" ht="15.75" hidden="false" customHeight="true" outlineLevel="0" collapsed="false">
      <c r="B12" s="47"/>
      <c r="C12" s="48"/>
      <c r="D12" s="48"/>
      <c r="E12" s="139"/>
      <c r="F12" s="49"/>
      <c r="G12" s="49"/>
      <c r="H12" s="50"/>
      <c r="I12" s="193"/>
      <c r="J12" s="61"/>
      <c r="K12" s="195"/>
      <c r="L12" s="226"/>
      <c r="M12" s="148"/>
      <c r="N12" s="194"/>
      <c r="O12" s="226"/>
      <c r="P12" s="61"/>
      <c r="Q12" s="194"/>
      <c r="R12" s="226"/>
      <c r="S12" s="61"/>
      <c r="T12" s="194"/>
      <c r="U12" s="226"/>
      <c r="V12" s="61"/>
      <c r="W12" s="194"/>
      <c r="X12" s="226"/>
      <c r="Y12" s="61"/>
      <c r="Z12" s="194"/>
      <c r="AA12" s="226"/>
      <c r="AB12" s="61"/>
      <c r="AC12" s="195"/>
      <c r="AD12" s="64"/>
      <c r="AE12" s="65"/>
      <c r="AF12" s="66"/>
      <c r="AG12" s="59"/>
    </row>
    <row r="13" s="1" customFormat="true" ht="15.75" hidden="false" customHeight="true" outlineLevel="0" collapsed="false">
      <c r="B13" s="67"/>
      <c r="C13" s="68"/>
      <c r="D13" s="69"/>
      <c r="E13" s="82"/>
      <c r="F13" s="69"/>
      <c r="G13" s="69"/>
      <c r="H13" s="70"/>
      <c r="I13" s="199"/>
      <c r="J13" s="72"/>
      <c r="K13" s="201"/>
      <c r="L13" s="227"/>
      <c r="M13" s="72"/>
      <c r="N13" s="200"/>
      <c r="O13" s="227"/>
      <c r="P13" s="72"/>
      <c r="Q13" s="200"/>
      <c r="R13" s="227"/>
      <c r="S13" s="72"/>
      <c r="T13" s="200"/>
      <c r="U13" s="227"/>
      <c r="V13" s="72"/>
      <c r="W13" s="200"/>
      <c r="X13" s="227"/>
      <c r="Y13" s="72"/>
      <c r="Z13" s="200"/>
      <c r="AA13" s="227"/>
      <c r="AB13" s="72"/>
      <c r="AC13" s="201"/>
      <c r="AD13" s="76"/>
      <c r="AE13" s="77"/>
      <c r="AF13" s="78"/>
      <c r="AG13" s="79"/>
    </row>
    <row r="14" s="1" customFormat="true" ht="15.75" hidden="false" customHeight="true" outlineLevel="0" collapsed="false">
      <c r="B14" s="67"/>
      <c r="C14" s="68"/>
      <c r="D14" s="69"/>
      <c r="E14" s="82"/>
      <c r="F14" s="69"/>
      <c r="G14" s="69"/>
      <c r="H14" s="70"/>
      <c r="I14" s="193"/>
      <c r="J14" s="61"/>
      <c r="K14" s="195"/>
      <c r="L14" s="226"/>
      <c r="M14" s="148"/>
      <c r="N14" s="194"/>
      <c r="O14" s="226"/>
      <c r="P14" s="61"/>
      <c r="Q14" s="194"/>
      <c r="R14" s="226"/>
      <c r="S14" s="61"/>
      <c r="T14" s="194"/>
      <c r="U14" s="226"/>
      <c r="V14" s="61"/>
      <c r="W14" s="194"/>
      <c r="X14" s="226"/>
      <c r="Y14" s="61"/>
      <c r="Z14" s="194"/>
      <c r="AA14" s="226"/>
      <c r="AB14" s="61"/>
      <c r="AC14" s="195"/>
      <c r="AD14" s="64"/>
      <c r="AE14" s="80"/>
      <c r="AF14" s="66"/>
      <c r="AG14" s="79"/>
    </row>
    <row r="15" s="1" customFormat="true" ht="15.75" hidden="false" customHeight="true" outlineLevel="0" collapsed="false">
      <c r="B15" s="67"/>
      <c r="C15" s="68"/>
      <c r="D15" s="69"/>
      <c r="E15" s="82"/>
      <c r="F15" s="69"/>
      <c r="G15" s="69"/>
      <c r="H15" s="70"/>
      <c r="I15" s="199"/>
      <c r="J15" s="72"/>
      <c r="K15" s="201"/>
      <c r="L15" s="227"/>
      <c r="M15" s="72"/>
      <c r="N15" s="200"/>
      <c r="O15" s="227"/>
      <c r="P15" s="72"/>
      <c r="Q15" s="200"/>
      <c r="R15" s="227"/>
      <c r="S15" s="72"/>
      <c r="T15" s="200"/>
      <c r="U15" s="227"/>
      <c r="V15" s="72"/>
      <c r="W15" s="200"/>
      <c r="X15" s="227"/>
      <c r="Y15" s="72"/>
      <c r="Z15" s="200"/>
      <c r="AA15" s="227"/>
      <c r="AB15" s="72"/>
      <c r="AC15" s="201"/>
      <c r="AD15" s="76"/>
      <c r="AE15" s="77"/>
      <c r="AF15" s="78"/>
      <c r="AG15" s="79"/>
    </row>
    <row r="16" s="1" customFormat="true" ht="15.75" hidden="false" customHeight="true" outlineLevel="0" collapsed="false">
      <c r="B16" s="67"/>
      <c r="C16" s="68"/>
      <c r="D16" s="69"/>
      <c r="E16" s="82"/>
      <c r="F16" s="69"/>
      <c r="G16" s="69"/>
      <c r="H16" s="70"/>
      <c r="I16" s="193"/>
      <c r="J16" s="61"/>
      <c r="K16" s="195"/>
      <c r="L16" s="226"/>
      <c r="M16" s="148"/>
      <c r="N16" s="194"/>
      <c r="O16" s="226"/>
      <c r="P16" s="61"/>
      <c r="Q16" s="194"/>
      <c r="R16" s="226"/>
      <c r="S16" s="61"/>
      <c r="T16" s="194"/>
      <c r="U16" s="226"/>
      <c r="V16" s="61"/>
      <c r="W16" s="194"/>
      <c r="X16" s="226"/>
      <c r="Y16" s="61"/>
      <c r="Z16" s="194"/>
      <c r="AA16" s="226"/>
      <c r="AB16" s="61"/>
      <c r="AC16" s="195"/>
      <c r="AD16" s="64"/>
      <c r="AE16" s="80"/>
      <c r="AF16" s="66"/>
      <c r="AG16" s="79"/>
    </row>
    <row r="17" s="1" customFormat="true" ht="15.75" hidden="false" customHeight="true" outlineLevel="0" collapsed="false">
      <c r="B17" s="67"/>
      <c r="C17" s="68"/>
      <c r="D17" s="69"/>
      <c r="E17" s="82"/>
      <c r="F17" s="69"/>
      <c r="G17" s="69"/>
      <c r="H17" s="70"/>
      <c r="I17" s="199"/>
      <c r="J17" s="72"/>
      <c r="K17" s="201"/>
      <c r="L17" s="227"/>
      <c r="M17" s="72"/>
      <c r="N17" s="200"/>
      <c r="O17" s="227"/>
      <c r="P17" s="72"/>
      <c r="Q17" s="200"/>
      <c r="R17" s="227"/>
      <c r="S17" s="72"/>
      <c r="T17" s="200"/>
      <c r="U17" s="227"/>
      <c r="V17" s="72"/>
      <c r="W17" s="200"/>
      <c r="X17" s="227"/>
      <c r="Y17" s="72"/>
      <c r="Z17" s="200"/>
      <c r="AA17" s="227"/>
      <c r="AB17" s="72"/>
      <c r="AC17" s="201"/>
      <c r="AD17" s="76"/>
      <c r="AE17" s="77"/>
      <c r="AF17" s="78"/>
      <c r="AG17" s="79"/>
    </row>
    <row r="18" s="1" customFormat="true" ht="15.75" hidden="false" customHeight="true" outlineLevel="0" collapsed="false">
      <c r="B18" s="67"/>
      <c r="C18" s="68"/>
      <c r="D18" s="69"/>
      <c r="E18" s="82"/>
      <c r="F18" s="69"/>
      <c r="G18" s="69"/>
      <c r="H18" s="70"/>
      <c r="I18" s="193"/>
      <c r="J18" s="61"/>
      <c r="K18" s="195"/>
      <c r="L18" s="226"/>
      <c r="M18" s="148"/>
      <c r="N18" s="194"/>
      <c r="O18" s="226"/>
      <c r="P18" s="61"/>
      <c r="Q18" s="194"/>
      <c r="R18" s="226"/>
      <c r="S18" s="61"/>
      <c r="T18" s="194"/>
      <c r="U18" s="226"/>
      <c r="V18" s="61"/>
      <c r="W18" s="194"/>
      <c r="X18" s="226"/>
      <c r="Y18" s="61"/>
      <c r="Z18" s="194"/>
      <c r="AA18" s="226"/>
      <c r="AB18" s="61"/>
      <c r="AC18" s="195"/>
      <c r="AD18" s="64"/>
      <c r="AE18" s="80"/>
      <c r="AF18" s="66"/>
      <c r="AG18" s="79"/>
    </row>
    <row r="19" s="1" customFormat="true" ht="15.75" hidden="false" customHeight="true" outlineLevel="0" collapsed="false">
      <c r="B19" s="67"/>
      <c r="C19" s="68"/>
      <c r="D19" s="69"/>
      <c r="E19" s="82"/>
      <c r="F19" s="69"/>
      <c r="G19" s="69"/>
      <c r="H19" s="70"/>
      <c r="I19" s="199"/>
      <c r="J19" s="72"/>
      <c r="K19" s="201"/>
      <c r="L19" s="227"/>
      <c r="M19" s="72"/>
      <c r="N19" s="200"/>
      <c r="O19" s="227"/>
      <c r="P19" s="72"/>
      <c r="Q19" s="200"/>
      <c r="R19" s="227"/>
      <c r="S19" s="72"/>
      <c r="T19" s="200"/>
      <c r="U19" s="227"/>
      <c r="V19" s="72"/>
      <c r="W19" s="200"/>
      <c r="X19" s="227"/>
      <c r="Y19" s="72"/>
      <c r="Z19" s="200"/>
      <c r="AA19" s="227"/>
      <c r="AB19" s="72"/>
      <c r="AC19" s="201"/>
      <c r="AD19" s="76"/>
      <c r="AE19" s="77"/>
      <c r="AF19" s="78"/>
      <c r="AG19" s="79"/>
    </row>
    <row r="20" s="1" customFormat="true" ht="15.75" hidden="false" customHeight="true" outlineLevel="0" collapsed="false">
      <c r="B20" s="67"/>
      <c r="C20" s="68"/>
      <c r="D20" s="69"/>
      <c r="E20" s="82"/>
      <c r="F20" s="69"/>
      <c r="G20" s="69"/>
      <c r="H20" s="70"/>
      <c r="I20" s="193"/>
      <c r="J20" s="61"/>
      <c r="K20" s="195"/>
      <c r="L20" s="226"/>
      <c r="M20" s="148"/>
      <c r="N20" s="194"/>
      <c r="O20" s="226"/>
      <c r="P20" s="61"/>
      <c r="Q20" s="194"/>
      <c r="R20" s="226"/>
      <c r="S20" s="61"/>
      <c r="T20" s="194"/>
      <c r="U20" s="226"/>
      <c r="V20" s="61"/>
      <c r="W20" s="194"/>
      <c r="X20" s="226"/>
      <c r="Y20" s="61"/>
      <c r="Z20" s="194"/>
      <c r="AA20" s="226"/>
      <c r="AB20" s="61"/>
      <c r="AC20" s="195"/>
      <c r="AD20" s="64"/>
      <c r="AE20" s="80"/>
      <c r="AF20" s="66"/>
      <c r="AG20" s="79"/>
    </row>
    <row r="21" s="1" customFormat="true" ht="15.75" hidden="false" customHeight="true" outlineLevel="0" collapsed="false">
      <c r="B21" s="81"/>
      <c r="C21" s="82"/>
      <c r="D21" s="69"/>
      <c r="E21" s="82"/>
      <c r="F21" s="69"/>
      <c r="G21" s="69"/>
      <c r="H21" s="70"/>
      <c r="I21" s="199"/>
      <c r="J21" s="72"/>
      <c r="K21" s="201"/>
      <c r="L21" s="227"/>
      <c r="M21" s="72"/>
      <c r="N21" s="200"/>
      <c r="O21" s="227"/>
      <c r="P21" s="72"/>
      <c r="Q21" s="200"/>
      <c r="R21" s="227"/>
      <c r="S21" s="72"/>
      <c r="T21" s="200"/>
      <c r="U21" s="227"/>
      <c r="V21" s="72"/>
      <c r="W21" s="200"/>
      <c r="X21" s="227"/>
      <c r="Y21" s="72"/>
      <c r="Z21" s="200"/>
      <c r="AA21" s="227"/>
      <c r="AB21" s="72"/>
      <c r="AC21" s="201"/>
      <c r="AD21" s="76"/>
      <c r="AE21" s="77"/>
      <c r="AF21" s="78"/>
      <c r="AG21" s="83"/>
    </row>
    <row r="22" s="1" customFormat="true" ht="15.75" hidden="false" customHeight="true" outlineLevel="0" collapsed="false">
      <c r="B22" s="81"/>
      <c r="C22" s="82"/>
      <c r="D22" s="82"/>
      <c r="E22" s="82"/>
      <c r="F22" s="69"/>
      <c r="G22" s="69"/>
      <c r="H22" s="70"/>
      <c r="I22" s="193"/>
      <c r="J22" s="61"/>
      <c r="K22" s="195"/>
      <c r="L22" s="226"/>
      <c r="M22" s="148"/>
      <c r="N22" s="194"/>
      <c r="O22" s="226"/>
      <c r="P22" s="61"/>
      <c r="Q22" s="194"/>
      <c r="R22" s="226"/>
      <c r="S22" s="61"/>
      <c r="T22" s="194"/>
      <c r="U22" s="226"/>
      <c r="V22" s="61"/>
      <c r="W22" s="194"/>
      <c r="X22" s="226"/>
      <c r="Y22" s="61"/>
      <c r="Z22" s="194"/>
      <c r="AA22" s="226"/>
      <c r="AB22" s="61"/>
      <c r="AC22" s="195"/>
      <c r="AD22" s="64"/>
      <c r="AE22" s="80"/>
      <c r="AF22" s="66"/>
      <c r="AG22" s="83"/>
    </row>
    <row r="23" s="1" customFormat="true" ht="15.75" hidden="false" customHeight="true" outlineLevel="0" collapsed="false">
      <c r="B23" s="67"/>
      <c r="C23" s="68"/>
      <c r="D23" s="69"/>
      <c r="E23" s="82"/>
      <c r="F23" s="69"/>
      <c r="G23" s="69"/>
      <c r="H23" s="70"/>
      <c r="I23" s="199"/>
      <c r="J23" s="72"/>
      <c r="K23" s="201"/>
      <c r="L23" s="227"/>
      <c r="M23" s="72"/>
      <c r="N23" s="200"/>
      <c r="O23" s="227"/>
      <c r="P23" s="72"/>
      <c r="Q23" s="200"/>
      <c r="R23" s="227"/>
      <c r="S23" s="72"/>
      <c r="T23" s="200"/>
      <c r="U23" s="227"/>
      <c r="V23" s="72"/>
      <c r="W23" s="200"/>
      <c r="X23" s="227"/>
      <c r="Y23" s="72"/>
      <c r="Z23" s="200"/>
      <c r="AA23" s="227"/>
      <c r="AB23" s="72"/>
      <c r="AC23" s="201"/>
      <c r="AD23" s="76"/>
      <c r="AE23" s="77"/>
      <c r="AF23" s="78"/>
      <c r="AG23" s="79"/>
    </row>
    <row r="24" s="1" customFormat="true" ht="15.75" hidden="false" customHeight="true" outlineLevel="0" collapsed="false">
      <c r="B24" s="67"/>
      <c r="C24" s="68"/>
      <c r="D24" s="69"/>
      <c r="E24" s="82"/>
      <c r="F24" s="69"/>
      <c r="G24" s="69"/>
      <c r="H24" s="70"/>
      <c r="I24" s="193"/>
      <c r="J24" s="61"/>
      <c r="K24" s="195"/>
      <c r="L24" s="226"/>
      <c r="M24" s="148"/>
      <c r="N24" s="194"/>
      <c r="O24" s="226"/>
      <c r="P24" s="61"/>
      <c r="Q24" s="194"/>
      <c r="R24" s="226"/>
      <c r="S24" s="61"/>
      <c r="T24" s="194"/>
      <c r="U24" s="226"/>
      <c r="V24" s="61"/>
      <c r="W24" s="194"/>
      <c r="X24" s="226"/>
      <c r="Y24" s="61"/>
      <c r="Z24" s="194"/>
      <c r="AA24" s="226"/>
      <c r="AB24" s="61"/>
      <c r="AC24" s="195"/>
      <c r="AD24" s="64"/>
      <c r="AE24" s="65"/>
      <c r="AF24" s="66"/>
      <c r="AG24" s="79"/>
    </row>
    <row r="25" s="1" customFormat="true" ht="15.75" hidden="false" customHeight="true" outlineLevel="0" collapsed="false">
      <c r="B25" s="67"/>
      <c r="C25" s="68"/>
      <c r="D25" s="69"/>
      <c r="E25" s="82"/>
      <c r="F25" s="69"/>
      <c r="G25" s="69"/>
      <c r="H25" s="70"/>
      <c r="I25" s="199"/>
      <c r="J25" s="72"/>
      <c r="K25" s="201"/>
      <c r="L25" s="227"/>
      <c r="M25" s="72"/>
      <c r="N25" s="200"/>
      <c r="O25" s="227"/>
      <c r="P25" s="72"/>
      <c r="Q25" s="200"/>
      <c r="R25" s="227"/>
      <c r="S25" s="72"/>
      <c r="T25" s="200"/>
      <c r="U25" s="227"/>
      <c r="V25" s="72"/>
      <c r="W25" s="200"/>
      <c r="X25" s="227"/>
      <c r="Y25" s="72"/>
      <c r="Z25" s="200"/>
      <c r="AA25" s="227"/>
      <c r="AB25" s="72"/>
      <c r="AC25" s="201"/>
      <c r="AD25" s="76"/>
      <c r="AE25" s="77"/>
      <c r="AF25" s="78"/>
      <c r="AG25" s="79"/>
    </row>
    <row r="26" s="1" customFormat="true" ht="15.75" hidden="false" customHeight="true" outlineLevel="0" collapsed="false">
      <c r="B26" s="67"/>
      <c r="C26" s="68"/>
      <c r="D26" s="69"/>
      <c r="E26" s="82"/>
      <c r="F26" s="69"/>
      <c r="G26" s="69"/>
      <c r="H26" s="70"/>
      <c r="I26" s="193"/>
      <c r="J26" s="61"/>
      <c r="K26" s="195"/>
      <c r="L26" s="226"/>
      <c r="M26" s="148"/>
      <c r="N26" s="194"/>
      <c r="O26" s="226"/>
      <c r="P26" s="61"/>
      <c r="Q26" s="194"/>
      <c r="R26" s="226"/>
      <c r="S26" s="61"/>
      <c r="T26" s="194"/>
      <c r="U26" s="226"/>
      <c r="V26" s="61"/>
      <c r="W26" s="194"/>
      <c r="X26" s="226"/>
      <c r="Y26" s="61"/>
      <c r="Z26" s="194"/>
      <c r="AA26" s="226"/>
      <c r="AB26" s="61"/>
      <c r="AC26" s="195"/>
      <c r="AD26" s="64"/>
      <c r="AE26" s="80"/>
      <c r="AF26" s="66"/>
      <c r="AG26" s="79"/>
    </row>
    <row r="27" s="1" customFormat="true" ht="15.75" hidden="false" customHeight="true" outlineLevel="0" collapsed="false">
      <c r="B27" s="67"/>
      <c r="C27" s="68"/>
      <c r="D27" s="69"/>
      <c r="E27" s="82"/>
      <c r="F27" s="69"/>
      <c r="G27" s="69"/>
      <c r="H27" s="70"/>
      <c r="I27" s="199"/>
      <c r="J27" s="72"/>
      <c r="K27" s="201"/>
      <c r="L27" s="227"/>
      <c r="M27" s="72"/>
      <c r="N27" s="200"/>
      <c r="O27" s="227"/>
      <c r="P27" s="72"/>
      <c r="Q27" s="200"/>
      <c r="R27" s="227"/>
      <c r="S27" s="72"/>
      <c r="T27" s="200"/>
      <c r="U27" s="227"/>
      <c r="V27" s="72"/>
      <c r="W27" s="200"/>
      <c r="X27" s="227"/>
      <c r="Y27" s="72"/>
      <c r="Z27" s="200"/>
      <c r="AA27" s="227"/>
      <c r="AB27" s="72"/>
      <c r="AC27" s="201"/>
      <c r="AD27" s="76"/>
      <c r="AE27" s="77"/>
      <c r="AF27" s="78"/>
      <c r="AG27" s="79"/>
    </row>
    <row r="28" s="1" customFormat="true" ht="15.75" hidden="false" customHeight="true" outlineLevel="0" collapsed="false">
      <c r="B28" s="67"/>
      <c r="C28" s="68"/>
      <c r="D28" s="69"/>
      <c r="E28" s="82"/>
      <c r="F28" s="69"/>
      <c r="G28" s="69"/>
      <c r="H28" s="70"/>
      <c r="I28" s="193"/>
      <c r="J28" s="61"/>
      <c r="K28" s="195"/>
      <c r="L28" s="226"/>
      <c r="M28" s="148"/>
      <c r="N28" s="194"/>
      <c r="O28" s="226"/>
      <c r="P28" s="61"/>
      <c r="Q28" s="194"/>
      <c r="R28" s="226"/>
      <c r="S28" s="61"/>
      <c r="T28" s="194"/>
      <c r="U28" s="226"/>
      <c r="V28" s="61"/>
      <c r="W28" s="194"/>
      <c r="X28" s="226"/>
      <c r="Y28" s="61"/>
      <c r="Z28" s="194"/>
      <c r="AA28" s="226"/>
      <c r="AB28" s="61"/>
      <c r="AC28" s="195"/>
      <c r="AD28" s="64"/>
      <c r="AE28" s="80"/>
      <c r="AF28" s="66"/>
      <c r="AG28" s="79"/>
    </row>
    <row r="29" s="1" customFormat="true" ht="15.75" hidden="true" customHeight="true" outlineLevel="0" collapsed="false">
      <c r="B29" s="67"/>
      <c r="C29" s="68"/>
      <c r="D29" s="69"/>
      <c r="E29" s="82"/>
      <c r="F29" s="69"/>
      <c r="G29" s="69"/>
      <c r="H29" s="70"/>
      <c r="I29" s="199"/>
      <c r="J29" s="72"/>
      <c r="K29" s="201"/>
      <c r="L29" s="227"/>
      <c r="M29" s="72"/>
      <c r="N29" s="200"/>
      <c r="O29" s="227"/>
      <c r="P29" s="72"/>
      <c r="Q29" s="200"/>
      <c r="R29" s="227"/>
      <c r="S29" s="72"/>
      <c r="T29" s="200"/>
      <c r="U29" s="227"/>
      <c r="V29" s="72"/>
      <c r="W29" s="200"/>
      <c r="X29" s="227"/>
      <c r="Y29" s="72"/>
      <c r="Z29" s="200"/>
      <c r="AA29" s="227"/>
      <c r="AB29" s="72"/>
      <c r="AC29" s="201"/>
      <c r="AD29" s="76"/>
      <c r="AE29" s="77"/>
      <c r="AF29" s="78"/>
      <c r="AG29" s="79"/>
    </row>
    <row r="30" s="1" customFormat="true" ht="15.75" hidden="true" customHeight="true" outlineLevel="0" collapsed="false">
      <c r="B30" s="67"/>
      <c r="C30" s="68"/>
      <c r="D30" s="69"/>
      <c r="E30" s="82"/>
      <c r="F30" s="69"/>
      <c r="G30" s="69"/>
      <c r="H30" s="70"/>
      <c r="I30" s="193"/>
      <c r="J30" s="61"/>
      <c r="K30" s="195"/>
      <c r="L30" s="226"/>
      <c r="M30" s="148"/>
      <c r="N30" s="194"/>
      <c r="O30" s="226"/>
      <c r="P30" s="61"/>
      <c r="Q30" s="194"/>
      <c r="R30" s="226"/>
      <c r="S30" s="61"/>
      <c r="T30" s="194"/>
      <c r="U30" s="226"/>
      <c r="V30" s="61"/>
      <c r="W30" s="194"/>
      <c r="X30" s="226"/>
      <c r="Y30" s="61"/>
      <c r="Z30" s="194"/>
      <c r="AA30" s="226"/>
      <c r="AB30" s="61"/>
      <c r="AC30" s="195"/>
      <c r="AD30" s="64"/>
      <c r="AE30" s="80"/>
      <c r="AF30" s="66"/>
      <c r="AG30" s="79"/>
    </row>
    <row r="31" s="1" customFormat="true" ht="15.75" hidden="true" customHeight="true" outlineLevel="0" collapsed="false">
      <c r="B31" s="67"/>
      <c r="C31" s="68"/>
      <c r="D31" s="69"/>
      <c r="E31" s="82"/>
      <c r="F31" s="69"/>
      <c r="G31" s="69"/>
      <c r="H31" s="70"/>
      <c r="I31" s="199"/>
      <c r="J31" s="72"/>
      <c r="K31" s="201"/>
      <c r="L31" s="227"/>
      <c r="M31" s="72"/>
      <c r="N31" s="200"/>
      <c r="O31" s="227"/>
      <c r="P31" s="72"/>
      <c r="Q31" s="200"/>
      <c r="R31" s="227"/>
      <c r="S31" s="72"/>
      <c r="T31" s="200"/>
      <c r="U31" s="227"/>
      <c r="V31" s="72"/>
      <c r="W31" s="200"/>
      <c r="X31" s="227"/>
      <c r="Y31" s="72"/>
      <c r="Z31" s="200"/>
      <c r="AA31" s="227"/>
      <c r="AB31" s="72"/>
      <c r="AC31" s="201"/>
      <c r="AD31" s="76"/>
      <c r="AE31" s="77"/>
      <c r="AF31" s="78"/>
      <c r="AG31" s="79"/>
    </row>
    <row r="32" s="1" customFormat="true" ht="15.75" hidden="true" customHeight="true" outlineLevel="0" collapsed="false">
      <c r="B32" s="67"/>
      <c r="C32" s="68"/>
      <c r="D32" s="69"/>
      <c r="E32" s="82"/>
      <c r="F32" s="69"/>
      <c r="G32" s="69"/>
      <c r="H32" s="70"/>
      <c r="I32" s="193"/>
      <c r="J32" s="61"/>
      <c r="K32" s="195"/>
      <c r="L32" s="226"/>
      <c r="M32" s="148"/>
      <c r="N32" s="194"/>
      <c r="O32" s="226"/>
      <c r="P32" s="61"/>
      <c r="Q32" s="194"/>
      <c r="R32" s="226"/>
      <c r="S32" s="61"/>
      <c r="T32" s="194"/>
      <c r="U32" s="226"/>
      <c r="V32" s="61"/>
      <c r="W32" s="194"/>
      <c r="X32" s="226"/>
      <c r="Y32" s="61"/>
      <c r="Z32" s="194"/>
      <c r="AA32" s="226"/>
      <c r="AB32" s="61"/>
      <c r="AC32" s="195"/>
      <c r="AD32" s="64"/>
      <c r="AE32" s="80"/>
      <c r="AF32" s="66"/>
      <c r="AG32" s="79"/>
    </row>
    <row r="33" s="1" customFormat="true" ht="15.75" hidden="true" customHeight="true" outlineLevel="0" collapsed="false">
      <c r="B33" s="67"/>
      <c r="C33" s="68"/>
      <c r="D33" s="69"/>
      <c r="E33" s="82"/>
      <c r="F33" s="69"/>
      <c r="G33" s="69"/>
      <c r="H33" s="70"/>
      <c r="I33" s="199"/>
      <c r="J33" s="72"/>
      <c r="K33" s="201"/>
      <c r="L33" s="227"/>
      <c r="M33" s="72"/>
      <c r="N33" s="200"/>
      <c r="O33" s="227"/>
      <c r="P33" s="72"/>
      <c r="Q33" s="200"/>
      <c r="R33" s="227"/>
      <c r="S33" s="72"/>
      <c r="T33" s="200"/>
      <c r="U33" s="227"/>
      <c r="V33" s="72"/>
      <c r="W33" s="200"/>
      <c r="X33" s="227"/>
      <c r="Y33" s="72"/>
      <c r="Z33" s="200"/>
      <c r="AA33" s="227"/>
      <c r="AB33" s="72"/>
      <c r="AC33" s="201"/>
      <c r="AD33" s="76"/>
      <c r="AE33" s="77"/>
      <c r="AF33" s="78"/>
      <c r="AG33" s="79"/>
    </row>
    <row r="34" s="1" customFormat="true" ht="15.75" hidden="true" customHeight="true" outlineLevel="0" collapsed="false">
      <c r="B34" s="67"/>
      <c r="C34" s="68"/>
      <c r="D34" s="69"/>
      <c r="E34" s="82"/>
      <c r="F34" s="69"/>
      <c r="G34" s="69"/>
      <c r="H34" s="70"/>
      <c r="I34" s="193"/>
      <c r="J34" s="61"/>
      <c r="K34" s="195"/>
      <c r="L34" s="226"/>
      <c r="M34" s="148"/>
      <c r="N34" s="194"/>
      <c r="O34" s="226"/>
      <c r="P34" s="61"/>
      <c r="Q34" s="194"/>
      <c r="R34" s="226"/>
      <c r="S34" s="61"/>
      <c r="T34" s="194"/>
      <c r="U34" s="226"/>
      <c r="V34" s="61"/>
      <c r="W34" s="194"/>
      <c r="X34" s="226"/>
      <c r="Y34" s="61"/>
      <c r="Z34" s="194"/>
      <c r="AA34" s="226"/>
      <c r="AB34" s="61"/>
      <c r="AC34" s="195"/>
      <c r="AD34" s="64"/>
      <c r="AE34" s="80"/>
      <c r="AF34" s="66"/>
      <c r="AG34" s="79"/>
    </row>
    <row r="35" s="1" customFormat="true" ht="15.75" hidden="true" customHeight="true" outlineLevel="0" collapsed="false">
      <c r="B35" s="67"/>
      <c r="C35" s="68"/>
      <c r="D35" s="69"/>
      <c r="E35" s="82"/>
      <c r="F35" s="69"/>
      <c r="G35" s="69"/>
      <c r="H35" s="70"/>
      <c r="I35" s="199"/>
      <c r="J35" s="72"/>
      <c r="K35" s="201"/>
      <c r="L35" s="227"/>
      <c r="M35" s="72"/>
      <c r="N35" s="200"/>
      <c r="O35" s="227"/>
      <c r="P35" s="72"/>
      <c r="Q35" s="200"/>
      <c r="R35" s="227"/>
      <c r="S35" s="72"/>
      <c r="T35" s="200"/>
      <c r="U35" s="227"/>
      <c r="V35" s="72"/>
      <c r="W35" s="200"/>
      <c r="X35" s="227"/>
      <c r="Y35" s="72"/>
      <c r="Z35" s="200"/>
      <c r="AA35" s="227"/>
      <c r="AB35" s="72"/>
      <c r="AC35" s="201"/>
      <c r="AD35" s="76"/>
      <c r="AE35" s="77"/>
      <c r="AF35" s="78"/>
      <c r="AG35" s="79"/>
    </row>
    <row r="36" s="1" customFormat="true" ht="15.75" hidden="true" customHeight="true" outlineLevel="0" collapsed="false">
      <c r="B36" s="67"/>
      <c r="C36" s="68"/>
      <c r="D36" s="69"/>
      <c r="E36" s="82"/>
      <c r="F36" s="69"/>
      <c r="G36" s="69"/>
      <c r="H36" s="70"/>
      <c r="I36" s="193"/>
      <c r="J36" s="61"/>
      <c r="K36" s="195"/>
      <c r="L36" s="226"/>
      <c r="M36" s="148"/>
      <c r="N36" s="194"/>
      <c r="O36" s="226"/>
      <c r="P36" s="61"/>
      <c r="Q36" s="194"/>
      <c r="R36" s="226"/>
      <c r="S36" s="61"/>
      <c r="T36" s="194"/>
      <c r="U36" s="226"/>
      <c r="V36" s="61"/>
      <c r="W36" s="194"/>
      <c r="X36" s="226"/>
      <c r="Y36" s="61"/>
      <c r="Z36" s="194"/>
      <c r="AA36" s="226"/>
      <c r="AB36" s="61"/>
      <c r="AC36" s="195"/>
      <c r="AD36" s="64"/>
      <c r="AE36" s="80"/>
      <c r="AF36" s="66"/>
      <c r="AG36" s="79"/>
    </row>
    <row r="37" s="1" customFormat="true" ht="15.75" hidden="true" customHeight="true" outlineLevel="0" collapsed="false">
      <c r="B37" s="81"/>
      <c r="C37" s="82"/>
      <c r="D37" s="69"/>
      <c r="E37" s="82"/>
      <c r="F37" s="69"/>
      <c r="G37" s="69"/>
      <c r="H37" s="70"/>
      <c r="I37" s="199"/>
      <c r="J37" s="72"/>
      <c r="K37" s="201"/>
      <c r="L37" s="227"/>
      <c r="M37" s="72"/>
      <c r="N37" s="200"/>
      <c r="O37" s="227"/>
      <c r="P37" s="72"/>
      <c r="Q37" s="228"/>
      <c r="R37" s="227"/>
      <c r="S37" s="72"/>
      <c r="T37" s="200"/>
      <c r="U37" s="227"/>
      <c r="V37" s="72"/>
      <c r="W37" s="200"/>
      <c r="X37" s="227"/>
      <c r="Y37" s="72"/>
      <c r="Z37" s="200"/>
      <c r="AA37" s="227"/>
      <c r="AB37" s="72"/>
      <c r="AC37" s="201"/>
      <c r="AD37" s="76"/>
      <c r="AE37" s="77"/>
      <c r="AF37" s="78"/>
      <c r="AG37" s="83"/>
    </row>
    <row r="38" s="1" customFormat="true" ht="15.75" hidden="true" customHeight="true" outlineLevel="0" collapsed="false">
      <c r="B38" s="81"/>
      <c r="C38" s="82"/>
      <c r="D38" s="82"/>
      <c r="E38" s="82"/>
      <c r="F38" s="69"/>
      <c r="G38" s="69"/>
      <c r="H38" s="70"/>
      <c r="I38" s="193"/>
      <c r="J38" s="61"/>
      <c r="K38" s="195"/>
      <c r="L38" s="226"/>
      <c r="M38" s="148"/>
      <c r="N38" s="194"/>
      <c r="O38" s="226"/>
      <c r="P38" s="61"/>
      <c r="Q38" s="194"/>
      <c r="R38" s="226"/>
      <c r="S38" s="61"/>
      <c r="T38" s="194"/>
      <c r="U38" s="226"/>
      <c r="V38" s="61"/>
      <c r="W38" s="194"/>
      <c r="X38" s="226"/>
      <c r="Y38" s="61"/>
      <c r="Z38" s="194"/>
      <c r="AA38" s="226"/>
      <c r="AB38" s="61"/>
      <c r="AC38" s="195"/>
      <c r="AD38" s="64"/>
      <c r="AE38" s="80"/>
      <c r="AF38" s="66"/>
      <c r="AG38" s="83"/>
    </row>
    <row r="39" s="1" customFormat="true" ht="15.75" hidden="true" customHeight="true" outlineLevel="0" collapsed="false">
      <c r="B39" s="67"/>
      <c r="C39" s="68"/>
      <c r="D39" s="69"/>
      <c r="E39" s="82"/>
      <c r="F39" s="69"/>
      <c r="G39" s="69"/>
      <c r="H39" s="70"/>
      <c r="I39" s="199"/>
      <c r="J39" s="72"/>
      <c r="K39" s="201"/>
      <c r="L39" s="227"/>
      <c r="M39" s="72"/>
      <c r="N39" s="200"/>
      <c r="O39" s="227"/>
      <c r="P39" s="72"/>
      <c r="Q39" s="200"/>
      <c r="R39" s="227"/>
      <c r="S39" s="72"/>
      <c r="T39" s="200"/>
      <c r="U39" s="227"/>
      <c r="V39" s="72"/>
      <c r="W39" s="200"/>
      <c r="X39" s="227"/>
      <c r="Y39" s="72"/>
      <c r="Z39" s="200"/>
      <c r="AA39" s="227"/>
      <c r="AB39" s="72"/>
      <c r="AC39" s="201"/>
      <c r="AD39" s="76"/>
      <c r="AE39" s="77"/>
      <c r="AF39" s="78"/>
      <c r="AG39" s="79"/>
    </row>
    <row r="40" s="1" customFormat="true" ht="15.75" hidden="true" customHeight="true" outlineLevel="0" collapsed="false">
      <c r="B40" s="67"/>
      <c r="C40" s="68"/>
      <c r="D40" s="69"/>
      <c r="E40" s="82"/>
      <c r="F40" s="69"/>
      <c r="G40" s="69"/>
      <c r="H40" s="70"/>
      <c r="I40" s="193"/>
      <c r="J40" s="61"/>
      <c r="K40" s="195"/>
      <c r="L40" s="226"/>
      <c r="M40" s="148"/>
      <c r="N40" s="194"/>
      <c r="O40" s="226"/>
      <c r="P40" s="61"/>
      <c r="Q40" s="194"/>
      <c r="R40" s="226"/>
      <c r="S40" s="61"/>
      <c r="T40" s="194"/>
      <c r="U40" s="226"/>
      <c r="V40" s="61"/>
      <c r="W40" s="194"/>
      <c r="X40" s="226"/>
      <c r="Y40" s="61"/>
      <c r="Z40" s="194"/>
      <c r="AA40" s="226"/>
      <c r="AB40" s="61"/>
      <c r="AC40" s="195"/>
      <c r="AD40" s="64"/>
      <c r="AE40" s="65"/>
      <c r="AF40" s="66"/>
      <c r="AG40" s="79"/>
    </row>
    <row r="41" s="1" customFormat="true" ht="15.75" hidden="true" customHeight="true" outlineLevel="0" collapsed="false">
      <c r="B41" s="67"/>
      <c r="C41" s="68"/>
      <c r="D41" s="69"/>
      <c r="E41" s="82"/>
      <c r="F41" s="69"/>
      <c r="G41" s="69"/>
      <c r="H41" s="70"/>
      <c r="I41" s="199"/>
      <c r="J41" s="72"/>
      <c r="K41" s="201"/>
      <c r="L41" s="227"/>
      <c r="M41" s="72"/>
      <c r="N41" s="200"/>
      <c r="O41" s="227"/>
      <c r="P41" s="72"/>
      <c r="Q41" s="200"/>
      <c r="R41" s="227"/>
      <c r="S41" s="72"/>
      <c r="T41" s="200"/>
      <c r="U41" s="227"/>
      <c r="V41" s="72"/>
      <c r="W41" s="200"/>
      <c r="X41" s="227"/>
      <c r="Y41" s="72"/>
      <c r="Z41" s="200"/>
      <c r="AA41" s="227"/>
      <c r="AB41" s="72"/>
      <c r="AC41" s="201"/>
      <c r="AD41" s="76"/>
      <c r="AE41" s="77"/>
      <c r="AF41" s="78"/>
      <c r="AG41" s="79"/>
    </row>
    <row r="42" s="1" customFormat="true" ht="15.75" hidden="true" customHeight="true" outlineLevel="0" collapsed="false">
      <c r="B42" s="67"/>
      <c r="C42" s="68"/>
      <c r="D42" s="69"/>
      <c r="E42" s="82"/>
      <c r="F42" s="69"/>
      <c r="G42" s="69"/>
      <c r="H42" s="70"/>
      <c r="I42" s="193"/>
      <c r="J42" s="61"/>
      <c r="K42" s="195"/>
      <c r="L42" s="226"/>
      <c r="M42" s="148"/>
      <c r="N42" s="194"/>
      <c r="O42" s="226"/>
      <c r="P42" s="61"/>
      <c r="Q42" s="194"/>
      <c r="R42" s="226"/>
      <c r="S42" s="61"/>
      <c r="T42" s="194"/>
      <c r="U42" s="226"/>
      <c r="V42" s="61"/>
      <c r="W42" s="194"/>
      <c r="X42" s="226"/>
      <c r="Y42" s="61"/>
      <c r="Z42" s="194"/>
      <c r="AA42" s="226"/>
      <c r="AB42" s="61"/>
      <c r="AC42" s="195"/>
      <c r="AD42" s="64"/>
      <c r="AE42" s="80"/>
      <c r="AF42" s="66"/>
      <c r="AG42" s="79"/>
    </row>
    <row r="43" s="1" customFormat="true" ht="15.75" hidden="true" customHeight="true" outlineLevel="0" collapsed="false">
      <c r="B43" s="67"/>
      <c r="C43" s="68"/>
      <c r="D43" s="69"/>
      <c r="E43" s="82"/>
      <c r="F43" s="69"/>
      <c r="G43" s="69"/>
      <c r="H43" s="70"/>
      <c r="I43" s="199"/>
      <c r="J43" s="72"/>
      <c r="K43" s="201"/>
      <c r="L43" s="227"/>
      <c r="M43" s="72"/>
      <c r="N43" s="200"/>
      <c r="O43" s="227"/>
      <c r="P43" s="72"/>
      <c r="Q43" s="200"/>
      <c r="R43" s="227"/>
      <c r="S43" s="72"/>
      <c r="T43" s="200"/>
      <c r="U43" s="227"/>
      <c r="V43" s="72"/>
      <c r="W43" s="200"/>
      <c r="X43" s="227"/>
      <c r="Y43" s="72"/>
      <c r="Z43" s="200"/>
      <c r="AA43" s="227"/>
      <c r="AB43" s="72"/>
      <c r="AC43" s="201"/>
      <c r="AD43" s="76"/>
      <c r="AE43" s="77"/>
      <c r="AF43" s="78"/>
      <c r="AG43" s="79"/>
    </row>
    <row r="44" s="1" customFormat="true" ht="15.75" hidden="true" customHeight="true" outlineLevel="0" collapsed="false">
      <c r="B44" s="67"/>
      <c r="C44" s="68"/>
      <c r="D44" s="69"/>
      <c r="E44" s="82"/>
      <c r="F44" s="69"/>
      <c r="G44" s="69"/>
      <c r="H44" s="70"/>
      <c r="I44" s="193"/>
      <c r="J44" s="61"/>
      <c r="K44" s="195"/>
      <c r="L44" s="226"/>
      <c r="M44" s="148"/>
      <c r="N44" s="194"/>
      <c r="O44" s="226"/>
      <c r="P44" s="61"/>
      <c r="Q44" s="194"/>
      <c r="R44" s="226"/>
      <c r="S44" s="61"/>
      <c r="T44" s="194"/>
      <c r="U44" s="226"/>
      <c r="V44" s="61"/>
      <c r="W44" s="194"/>
      <c r="X44" s="226"/>
      <c r="Y44" s="61"/>
      <c r="Z44" s="194"/>
      <c r="AA44" s="226"/>
      <c r="AB44" s="61"/>
      <c r="AC44" s="195"/>
      <c r="AD44" s="64"/>
      <c r="AE44" s="80"/>
      <c r="AF44" s="66"/>
      <c r="AG44" s="79"/>
    </row>
    <row r="45" s="1" customFormat="true" ht="15.75" hidden="true" customHeight="true" outlineLevel="0" collapsed="false">
      <c r="B45" s="67"/>
      <c r="C45" s="68"/>
      <c r="D45" s="69"/>
      <c r="E45" s="82"/>
      <c r="F45" s="69"/>
      <c r="G45" s="69"/>
      <c r="H45" s="70"/>
      <c r="I45" s="199"/>
      <c r="J45" s="72"/>
      <c r="K45" s="201"/>
      <c r="L45" s="227"/>
      <c r="M45" s="72"/>
      <c r="N45" s="200"/>
      <c r="O45" s="227"/>
      <c r="P45" s="72"/>
      <c r="Q45" s="200"/>
      <c r="R45" s="227"/>
      <c r="S45" s="72"/>
      <c r="T45" s="200"/>
      <c r="U45" s="227"/>
      <c r="V45" s="72"/>
      <c r="W45" s="200"/>
      <c r="X45" s="227"/>
      <c r="Y45" s="72"/>
      <c r="Z45" s="200"/>
      <c r="AA45" s="227"/>
      <c r="AB45" s="72"/>
      <c r="AC45" s="201"/>
      <c r="AD45" s="76"/>
      <c r="AE45" s="77"/>
      <c r="AF45" s="78"/>
      <c r="AG45" s="79"/>
    </row>
    <row r="46" s="1" customFormat="true" ht="15.75" hidden="true" customHeight="true" outlineLevel="0" collapsed="false">
      <c r="B46" s="67"/>
      <c r="C46" s="68"/>
      <c r="D46" s="69"/>
      <c r="E46" s="82"/>
      <c r="F46" s="69"/>
      <c r="G46" s="69"/>
      <c r="H46" s="70"/>
      <c r="I46" s="193"/>
      <c r="J46" s="61"/>
      <c r="K46" s="195"/>
      <c r="L46" s="226"/>
      <c r="M46" s="148"/>
      <c r="N46" s="194"/>
      <c r="O46" s="226"/>
      <c r="P46" s="61"/>
      <c r="Q46" s="194"/>
      <c r="R46" s="226"/>
      <c r="S46" s="61"/>
      <c r="T46" s="194"/>
      <c r="U46" s="226"/>
      <c r="V46" s="61"/>
      <c r="W46" s="194"/>
      <c r="X46" s="226"/>
      <c r="Y46" s="61"/>
      <c r="Z46" s="194"/>
      <c r="AA46" s="226"/>
      <c r="AB46" s="61"/>
      <c r="AC46" s="195"/>
      <c r="AD46" s="64"/>
      <c r="AE46" s="80"/>
      <c r="AF46" s="66"/>
      <c r="AG46" s="79"/>
    </row>
    <row r="47" s="1" customFormat="true" ht="15.75" hidden="true" customHeight="true" outlineLevel="0" collapsed="false">
      <c r="B47" s="67"/>
      <c r="C47" s="68"/>
      <c r="D47" s="69"/>
      <c r="E47" s="82"/>
      <c r="F47" s="69"/>
      <c r="G47" s="69"/>
      <c r="H47" s="70"/>
      <c r="I47" s="199"/>
      <c r="J47" s="72"/>
      <c r="K47" s="201"/>
      <c r="L47" s="227"/>
      <c r="M47" s="72"/>
      <c r="N47" s="200"/>
      <c r="O47" s="227"/>
      <c r="P47" s="72"/>
      <c r="Q47" s="200"/>
      <c r="R47" s="227"/>
      <c r="S47" s="72"/>
      <c r="T47" s="200"/>
      <c r="U47" s="227"/>
      <c r="V47" s="72"/>
      <c r="W47" s="200"/>
      <c r="X47" s="227"/>
      <c r="Y47" s="72"/>
      <c r="Z47" s="200"/>
      <c r="AA47" s="227"/>
      <c r="AB47" s="72"/>
      <c r="AC47" s="201"/>
      <c r="AD47" s="76"/>
      <c r="AE47" s="77"/>
      <c r="AF47" s="78"/>
      <c r="AG47" s="79"/>
    </row>
    <row r="48" s="1" customFormat="true" ht="15.75" hidden="true" customHeight="true" outlineLevel="0" collapsed="false">
      <c r="B48" s="67"/>
      <c r="C48" s="68"/>
      <c r="D48" s="69"/>
      <c r="E48" s="82"/>
      <c r="F48" s="69"/>
      <c r="G48" s="69"/>
      <c r="H48" s="70"/>
      <c r="I48" s="193"/>
      <c r="J48" s="61"/>
      <c r="K48" s="195"/>
      <c r="L48" s="226"/>
      <c r="M48" s="148"/>
      <c r="N48" s="194"/>
      <c r="O48" s="226"/>
      <c r="P48" s="61"/>
      <c r="Q48" s="194"/>
      <c r="R48" s="226"/>
      <c r="S48" s="61"/>
      <c r="T48" s="194"/>
      <c r="U48" s="226"/>
      <c r="V48" s="61"/>
      <c r="W48" s="194"/>
      <c r="X48" s="226"/>
      <c r="Y48" s="61"/>
      <c r="Z48" s="194"/>
      <c r="AA48" s="226"/>
      <c r="AB48" s="61"/>
      <c r="AC48" s="195"/>
      <c r="AD48" s="64"/>
      <c r="AE48" s="80"/>
      <c r="AF48" s="66"/>
      <c r="AG48" s="79"/>
    </row>
    <row r="49" s="1" customFormat="true" ht="15.75" hidden="true" customHeight="true" outlineLevel="0" collapsed="false">
      <c r="B49" s="67"/>
      <c r="C49" s="68"/>
      <c r="D49" s="69"/>
      <c r="E49" s="82"/>
      <c r="F49" s="69"/>
      <c r="G49" s="69"/>
      <c r="H49" s="70"/>
      <c r="I49" s="199"/>
      <c r="J49" s="72"/>
      <c r="K49" s="201"/>
      <c r="L49" s="227"/>
      <c r="M49" s="72"/>
      <c r="N49" s="200"/>
      <c r="O49" s="227"/>
      <c r="P49" s="72"/>
      <c r="Q49" s="200"/>
      <c r="R49" s="227"/>
      <c r="S49" s="72"/>
      <c r="T49" s="200"/>
      <c r="U49" s="227"/>
      <c r="V49" s="72"/>
      <c r="W49" s="200"/>
      <c r="X49" s="227"/>
      <c r="Y49" s="72"/>
      <c r="Z49" s="200"/>
      <c r="AA49" s="227"/>
      <c r="AB49" s="72"/>
      <c r="AC49" s="201"/>
      <c r="AD49" s="76"/>
      <c r="AE49" s="77"/>
      <c r="AF49" s="78"/>
      <c r="AG49" s="79"/>
    </row>
    <row r="50" s="1" customFormat="true" ht="15.75" hidden="true" customHeight="true" outlineLevel="0" collapsed="false">
      <c r="B50" s="67"/>
      <c r="C50" s="68"/>
      <c r="D50" s="69"/>
      <c r="E50" s="82"/>
      <c r="F50" s="69"/>
      <c r="G50" s="69"/>
      <c r="H50" s="70"/>
      <c r="I50" s="193"/>
      <c r="J50" s="61"/>
      <c r="K50" s="195"/>
      <c r="L50" s="226"/>
      <c r="M50" s="148"/>
      <c r="N50" s="194"/>
      <c r="O50" s="226"/>
      <c r="P50" s="61"/>
      <c r="Q50" s="194"/>
      <c r="R50" s="226"/>
      <c r="S50" s="61"/>
      <c r="T50" s="194"/>
      <c r="U50" s="226"/>
      <c r="V50" s="61"/>
      <c r="W50" s="194"/>
      <c r="X50" s="226"/>
      <c r="Y50" s="61"/>
      <c r="Z50" s="194"/>
      <c r="AA50" s="226"/>
      <c r="AB50" s="61"/>
      <c r="AC50" s="195"/>
      <c r="AD50" s="64"/>
      <c r="AE50" s="80"/>
      <c r="AF50" s="66"/>
      <c r="AG50" s="79"/>
    </row>
    <row r="51" s="1" customFormat="true" ht="15.75" hidden="true" customHeight="true" outlineLevel="0" collapsed="false">
      <c r="B51" s="67"/>
      <c r="C51" s="68"/>
      <c r="D51" s="69"/>
      <c r="E51" s="82"/>
      <c r="F51" s="69"/>
      <c r="G51" s="69"/>
      <c r="H51" s="70"/>
      <c r="I51" s="199"/>
      <c r="J51" s="72"/>
      <c r="K51" s="201"/>
      <c r="L51" s="227"/>
      <c r="M51" s="72"/>
      <c r="N51" s="200"/>
      <c r="O51" s="227"/>
      <c r="P51" s="72"/>
      <c r="Q51" s="200"/>
      <c r="R51" s="227"/>
      <c r="S51" s="72"/>
      <c r="T51" s="200"/>
      <c r="U51" s="227"/>
      <c r="V51" s="72"/>
      <c r="W51" s="200"/>
      <c r="X51" s="227"/>
      <c r="Y51" s="72"/>
      <c r="Z51" s="200"/>
      <c r="AA51" s="227"/>
      <c r="AB51" s="72"/>
      <c r="AC51" s="201"/>
      <c r="AD51" s="76"/>
      <c r="AE51" s="77"/>
      <c r="AF51" s="78"/>
      <c r="AG51" s="79"/>
    </row>
    <row r="52" s="1" customFormat="true" ht="15.75" hidden="true" customHeight="true" outlineLevel="0" collapsed="false">
      <c r="B52" s="67"/>
      <c r="C52" s="68"/>
      <c r="D52" s="69"/>
      <c r="E52" s="82"/>
      <c r="F52" s="69"/>
      <c r="G52" s="69"/>
      <c r="H52" s="70"/>
      <c r="I52" s="193"/>
      <c r="J52" s="61"/>
      <c r="K52" s="195"/>
      <c r="L52" s="226"/>
      <c r="M52" s="148"/>
      <c r="N52" s="194"/>
      <c r="O52" s="226"/>
      <c r="P52" s="61"/>
      <c r="Q52" s="194"/>
      <c r="R52" s="226"/>
      <c r="S52" s="61"/>
      <c r="T52" s="194"/>
      <c r="U52" s="226"/>
      <c r="V52" s="61"/>
      <c r="W52" s="194"/>
      <c r="X52" s="226"/>
      <c r="Y52" s="61"/>
      <c r="Z52" s="194"/>
      <c r="AA52" s="226"/>
      <c r="AB52" s="61"/>
      <c r="AC52" s="195"/>
      <c r="AD52" s="64"/>
      <c r="AE52" s="80"/>
      <c r="AF52" s="66"/>
      <c r="AG52" s="79"/>
    </row>
    <row r="53" s="1" customFormat="true" ht="15.75" hidden="true" customHeight="true" outlineLevel="0" collapsed="false">
      <c r="B53" s="81"/>
      <c r="C53" s="82"/>
      <c r="D53" s="69"/>
      <c r="E53" s="82"/>
      <c r="F53" s="69"/>
      <c r="G53" s="69"/>
      <c r="H53" s="70"/>
      <c r="I53" s="199"/>
      <c r="J53" s="90"/>
      <c r="K53" s="201"/>
      <c r="L53" s="227"/>
      <c r="M53" s="73"/>
      <c r="N53" s="200"/>
      <c r="O53" s="227"/>
      <c r="P53" s="73"/>
      <c r="Q53" s="200"/>
      <c r="R53" s="227"/>
      <c r="S53" s="90"/>
      <c r="T53" s="200"/>
      <c r="U53" s="227"/>
      <c r="V53" s="90"/>
      <c r="W53" s="200"/>
      <c r="X53" s="227"/>
      <c r="Y53" s="90"/>
      <c r="Z53" s="200"/>
      <c r="AA53" s="227"/>
      <c r="AB53" s="90"/>
      <c r="AC53" s="201"/>
      <c r="AD53" s="229"/>
      <c r="AE53" s="77"/>
      <c r="AF53" s="78"/>
      <c r="AG53" s="83"/>
    </row>
    <row r="54" s="1" customFormat="true" ht="15.75" hidden="true" customHeight="true" outlineLevel="0" collapsed="false">
      <c r="B54" s="81"/>
      <c r="C54" s="82"/>
      <c r="D54" s="69"/>
      <c r="E54" s="82"/>
      <c r="F54" s="69"/>
      <c r="G54" s="69"/>
      <c r="H54" s="70"/>
      <c r="I54" s="193"/>
      <c r="J54" s="61"/>
      <c r="K54" s="195"/>
      <c r="L54" s="226"/>
      <c r="M54" s="61"/>
      <c r="N54" s="194"/>
      <c r="O54" s="226"/>
      <c r="P54" s="61"/>
      <c r="Q54" s="194"/>
      <c r="R54" s="226"/>
      <c r="S54" s="61"/>
      <c r="T54" s="194"/>
      <c r="U54" s="226"/>
      <c r="V54" s="61"/>
      <c r="W54" s="194"/>
      <c r="X54" s="226"/>
      <c r="Y54" s="61"/>
      <c r="Z54" s="194"/>
      <c r="AA54" s="226"/>
      <c r="AB54" s="61"/>
      <c r="AC54" s="195"/>
      <c r="AD54" s="92"/>
      <c r="AE54" s="80"/>
      <c r="AF54" s="66"/>
      <c r="AG54" s="83"/>
    </row>
    <row r="55" s="1" customFormat="true" ht="15.75" hidden="true" customHeight="true" outlineLevel="0" collapsed="false">
      <c r="B55" s="81"/>
      <c r="C55" s="82"/>
      <c r="D55" s="69"/>
      <c r="E55" s="82"/>
      <c r="F55" s="69"/>
      <c r="G55" s="69"/>
      <c r="H55" s="70"/>
      <c r="I55" s="199"/>
      <c r="J55" s="90"/>
      <c r="K55" s="201"/>
      <c r="L55" s="227"/>
      <c r="M55" s="73"/>
      <c r="N55" s="200"/>
      <c r="O55" s="227"/>
      <c r="P55" s="73"/>
      <c r="Q55" s="200"/>
      <c r="R55" s="227"/>
      <c r="S55" s="90"/>
      <c r="T55" s="200"/>
      <c r="U55" s="227"/>
      <c r="V55" s="90"/>
      <c r="W55" s="200"/>
      <c r="X55" s="227"/>
      <c r="Y55" s="90"/>
      <c r="Z55" s="200"/>
      <c r="AA55" s="227"/>
      <c r="AB55" s="90"/>
      <c r="AC55" s="201"/>
      <c r="AD55" s="91"/>
      <c r="AE55" s="77"/>
      <c r="AF55" s="78"/>
      <c r="AG55" s="83"/>
    </row>
    <row r="56" s="1" customFormat="true" ht="15.75" hidden="true" customHeight="true" outlineLevel="0" collapsed="false">
      <c r="B56" s="81"/>
      <c r="C56" s="82"/>
      <c r="D56" s="69"/>
      <c r="E56" s="82"/>
      <c r="F56" s="69"/>
      <c r="G56" s="69"/>
      <c r="H56" s="70"/>
      <c r="I56" s="193"/>
      <c r="J56" s="61"/>
      <c r="K56" s="195"/>
      <c r="L56" s="226"/>
      <c r="M56" s="61"/>
      <c r="N56" s="194"/>
      <c r="O56" s="226"/>
      <c r="P56" s="61"/>
      <c r="Q56" s="194"/>
      <c r="R56" s="226"/>
      <c r="S56" s="61"/>
      <c r="T56" s="194"/>
      <c r="U56" s="226"/>
      <c r="V56" s="61"/>
      <c r="W56" s="194"/>
      <c r="X56" s="226"/>
      <c r="Y56" s="61"/>
      <c r="Z56" s="194"/>
      <c r="AA56" s="226"/>
      <c r="AB56" s="61"/>
      <c r="AC56" s="195"/>
      <c r="AD56" s="92"/>
      <c r="AE56" s="80"/>
      <c r="AF56" s="66"/>
      <c r="AG56" s="83"/>
    </row>
    <row r="57" s="1" customFormat="true" ht="15.75" hidden="true" customHeight="true" outlineLevel="0" collapsed="false">
      <c r="B57" s="81"/>
      <c r="C57" s="82"/>
      <c r="D57" s="69"/>
      <c r="E57" s="82"/>
      <c r="F57" s="49"/>
      <c r="G57" s="69"/>
      <c r="H57" s="70"/>
      <c r="I57" s="199"/>
      <c r="J57" s="90"/>
      <c r="K57" s="201"/>
      <c r="L57" s="227"/>
      <c r="M57" s="73"/>
      <c r="N57" s="200"/>
      <c r="O57" s="227"/>
      <c r="P57" s="73"/>
      <c r="Q57" s="200"/>
      <c r="R57" s="227"/>
      <c r="S57" s="90"/>
      <c r="T57" s="200"/>
      <c r="U57" s="227"/>
      <c r="V57" s="90"/>
      <c r="W57" s="200"/>
      <c r="X57" s="227"/>
      <c r="Y57" s="90"/>
      <c r="Z57" s="200"/>
      <c r="AA57" s="227"/>
      <c r="AB57" s="90"/>
      <c r="AC57" s="201"/>
      <c r="AD57" s="91"/>
      <c r="AE57" s="77"/>
      <c r="AF57" s="78"/>
      <c r="AG57" s="83"/>
    </row>
    <row r="58" s="1" customFormat="true" ht="15.75" hidden="true" customHeight="true" outlineLevel="0" collapsed="false">
      <c r="B58" s="81"/>
      <c r="C58" s="82"/>
      <c r="D58" s="69"/>
      <c r="E58" s="82"/>
      <c r="F58" s="49"/>
      <c r="G58" s="49"/>
      <c r="H58" s="70"/>
      <c r="I58" s="193"/>
      <c r="J58" s="61"/>
      <c r="K58" s="195"/>
      <c r="L58" s="226"/>
      <c r="M58" s="61"/>
      <c r="N58" s="194"/>
      <c r="O58" s="226"/>
      <c r="P58" s="61"/>
      <c r="Q58" s="194"/>
      <c r="R58" s="226"/>
      <c r="S58" s="61"/>
      <c r="T58" s="194"/>
      <c r="U58" s="226"/>
      <c r="V58" s="61"/>
      <c r="W58" s="194"/>
      <c r="X58" s="226"/>
      <c r="Y58" s="61"/>
      <c r="Z58" s="194"/>
      <c r="AA58" s="226"/>
      <c r="AB58" s="61"/>
      <c r="AC58" s="195"/>
      <c r="AD58" s="92"/>
      <c r="AE58" s="80"/>
      <c r="AF58" s="66"/>
      <c r="AG58" s="83"/>
    </row>
    <row r="59" s="1" customFormat="true" ht="15.75" hidden="true" customHeight="true" outlineLevel="0" collapsed="false">
      <c r="B59" s="81"/>
      <c r="C59" s="82"/>
      <c r="D59" s="158"/>
      <c r="E59" s="82"/>
      <c r="F59" s="69"/>
      <c r="G59" s="69"/>
      <c r="H59" s="70"/>
      <c r="I59" s="199"/>
      <c r="J59" s="90"/>
      <c r="K59" s="201"/>
      <c r="L59" s="227"/>
      <c r="M59" s="73"/>
      <c r="N59" s="200"/>
      <c r="O59" s="227"/>
      <c r="P59" s="73"/>
      <c r="Q59" s="200"/>
      <c r="R59" s="227"/>
      <c r="S59" s="90"/>
      <c r="T59" s="200"/>
      <c r="U59" s="227"/>
      <c r="V59" s="90"/>
      <c r="W59" s="200"/>
      <c r="X59" s="227"/>
      <c r="Y59" s="90"/>
      <c r="Z59" s="200"/>
      <c r="AA59" s="227"/>
      <c r="AB59" s="90"/>
      <c r="AC59" s="201"/>
      <c r="AD59" s="91"/>
      <c r="AE59" s="77"/>
      <c r="AF59" s="78"/>
      <c r="AG59" s="83"/>
    </row>
    <row r="60" s="1" customFormat="true" ht="15.75" hidden="true" customHeight="true" outlineLevel="0" collapsed="false">
      <c r="B60" s="81"/>
      <c r="C60" s="82"/>
      <c r="D60" s="158"/>
      <c r="E60" s="82"/>
      <c r="F60" s="69"/>
      <c r="G60" s="69"/>
      <c r="H60" s="70"/>
      <c r="I60" s="193"/>
      <c r="J60" s="61"/>
      <c r="K60" s="195"/>
      <c r="L60" s="226"/>
      <c r="M60" s="61"/>
      <c r="N60" s="194"/>
      <c r="O60" s="226"/>
      <c r="P60" s="61"/>
      <c r="Q60" s="194"/>
      <c r="R60" s="226"/>
      <c r="S60" s="61"/>
      <c r="T60" s="194"/>
      <c r="U60" s="226"/>
      <c r="V60" s="61"/>
      <c r="W60" s="194"/>
      <c r="X60" s="226"/>
      <c r="Y60" s="61"/>
      <c r="Z60" s="194"/>
      <c r="AA60" s="226"/>
      <c r="AB60" s="61"/>
      <c r="AC60" s="195"/>
      <c r="AD60" s="92"/>
      <c r="AE60" s="80"/>
      <c r="AF60" s="66"/>
      <c r="AG60" s="83"/>
    </row>
    <row r="61" s="1" customFormat="true" ht="18" hidden="false" customHeight="true" outlineLevel="0" collapsed="false">
      <c r="B61" s="230" t="s">
        <v>116</v>
      </c>
      <c r="C61" s="230"/>
      <c r="D61" s="230"/>
      <c r="E61" s="230"/>
      <c r="F61" s="230"/>
      <c r="G61" s="230"/>
      <c r="H61" s="230"/>
      <c r="I61" s="203" t="s">
        <v>31</v>
      </c>
      <c r="J61" s="96" t="n">
        <f aca="false">J11+J13+J15+J17+J19+J21+J23+J25+J27+J29+J31+J33+J35+J37+J39+J41+J43+J45+J47+J49+J51+J53+J55+J57+J59</f>
        <v>0</v>
      </c>
      <c r="K61" s="205" t="s">
        <v>32</v>
      </c>
      <c r="L61" s="231"/>
      <c r="M61" s="96"/>
      <c r="N61" s="204"/>
      <c r="O61" s="232" t="s">
        <v>31</v>
      </c>
      <c r="P61" s="96" t="n">
        <f aca="false">P11+P13+P15+P17+P19+P21+P23+P25+P27+P29+P31+P33+P35+P37+P39+P41+P43+P45+P47+P49+P51+P53+P55+P57+P59</f>
        <v>0</v>
      </c>
      <c r="Q61" s="204" t="s">
        <v>32</v>
      </c>
      <c r="R61" s="231" t="s">
        <v>31</v>
      </c>
      <c r="S61" s="96" t="n">
        <f aca="false">S11+S13+S15+S17+S19+S21+S23+S25+S27+S29+S31+S33+S35+S37+S39+S41+S43+S45+S47+S49+S51+S53+S55+S57+S59</f>
        <v>0</v>
      </c>
      <c r="T61" s="204" t="s">
        <v>32</v>
      </c>
      <c r="U61" s="231" t="s">
        <v>31</v>
      </c>
      <c r="V61" s="96" t="n">
        <f aca="false">V11+V13+V15+V17+V19+V21+V23+V25+V27+V29+V31+V33+V35+V37+V39+V41+V43+V45+V47+V49+V51+V53+V55+V57+V59</f>
        <v>0</v>
      </c>
      <c r="W61" s="204" t="s">
        <v>32</v>
      </c>
      <c r="X61" s="231" t="s">
        <v>31</v>
      </c>
      <c r="Y61" s="96" t="n">
        <f aca="false">Y11+Y13+Y15+Y17+Y19+Y21+Y23+Y25+Y27+Y29+Y31+Y33+Y35+Y37+Y39+Y41+Y43+Y45+Y47+Y49+Y51+Y53+Y55+Y57+Y59</f>
        <v>0</v>
      </c>
      <c r="Z61" s="204" t="s">
        <v>32</v>
      </c>
      <c r="AA61" s="231" t="s">
        <v>31</v>
      </c>
      <c r="AB61" s="96" t="n">
        <f aca="false">AB11+AB13+AB15+AB17+AB19+AB21+AB23+AB25+AB27+AB29+AB31+AB33+AB35+AB37+AB39+AB41+AB43+AB45+AB47+AB49+AB51+AB53+AB55+AB57+AB59</f>
        <v>0</v>
      </c>
      <c r="AC61" s="205" t="s">
        <v>32</v>
      </c>
      <c r="AD61" s="171"/>
      <c r="AE61" s="172"/>
      <c r="AF61" s="173"/>
      <c r="AG61" s="174"/>
    </row>
    <row r="62" s="1" customFormat="true" ht="18" hidden="false" customHeight="true" outlineLevel="0" collapsed="false">
      <c r="B62" s="230"/>
      <c r="C62" s="230"/>
      <c r="D62" s="230"/>
      <c r="E62" s="230"/>
      <c r="F62" s="230"/>
      <c r="G62" s="230"/>
      <c r="H62" s="230"/>
      <c r="I62" s="210"/>
      <c r="J62" s="104" t="n">
        <f aca="false">J12+J14+J16+J18+J20+J22+J24+J26+J28+J30+J32+J34+J36+J38+J40+J42+J44+J46+J48+J50+J52+J54+J56+J58+J60</f>
        <v>0</v>
      </c>
      <c r="K62" s="212"/>
      <c r="L62" s="233"/>
      <c r="M62" s="104"/>
      <c r="N62" s="211"/>
      <c r="O62" s="234"/>
      <c r="P62" s="104" t="n">
        <f aca="false">P12+P14+P16+P18+P20+P22+P24+P26+P28+P30+P32+P34+P36+P38+P40+P42+P44+P46+P48+P50+P52+P54+P56+P58+P60</f>
        <v>0</v>
      </c>
      <c r="Q62" s="211"/>
      <c r="R62" s="233"/>
      <c r="S62" s="104" t="n">
        <f aca="false">S12+S14+S16+S18+S20+S22+S24+S26+S28+S30+S32+S34+S36+S38+S40+S42+S44+S46+S48+S50+S52+S54+S56+S58+S60</f>
        <v>0</v>
      </c>
      <c r="T62" s="211"/>
      <c r="U62" s="233"/>
      <c r="V62" s="104" t="n">
        <f aca="false">V12+V14+V16+V18+V20+V22+V24+V26+V28+V30+V32+V34+V36+V38+V40+V42+V44+V46+V48+V50+V52+V54+V56+V58+V60</f>
        <v>0</v>
      </c>
      <c r="W62" s="211"/>
      <c r="X62" s="233"/>
      <c r="Y62" s="104" t="n">
        <f aca="false">Y12+Y14+Y16+Y18+Y20+Y22+Y24+Y26+Y28+Y30+Y32+Y34+Y36+Y38+Y40+Y42+Y44+Y46+Y48+Y50+Y52+Y54+Y56+Y58+Y60</f>
        <v>0</v>
      </c>
      <c r="Z62" s="211"/>
      <c r="AA62" s="233"/>
      <c r="AB62" s="104" t="n">
        <f aca="false">AB12+AB14+AB16+AB18+AB20+AB22+AB24+AB26+AB28+AB30+AB32+AB34+AB36+AB38+AB40+AB42+AB44+AB46+AB48+AB50+AB52+AB54+AB56+AB58+AB60</f>
        <v>0</v>
      </c>
      <c r="AC62" s="212"/>
      <c r="AD62" s="107"/>
      <c r="AE62" s="108" t="n">
        <f aca="false">AE12+AE14+AE16+AE18+AE20+AE22+AE24+AE26+AE28+AE30+AE32+AE34+AE36+AE38+AE40+AE42+AE44+AE46+AE48+AE50+AE52+AE54+AE56+AE58+AE60</f>
        <v>0</v>
      </c>
      <c r="AF62" s="109" t="n">
        <f aca="false">AF12+AF14+AF16+AF18+AF20+AF22+AF24+AF26+AF28+AF30+AF32+AF34+AF36+AF38+AF40+AF42+AF44+AF46+AF48+AF50+AF52+AF54+AF56+AF58+AF60</f>
        <v>0</v>
      </c>
      <c r="AG62" s="110"/>
    </row>
    <row r="63" s="1" customFormat="true" ht="18" hidden="false" customHeight="true" outlineLevel="0" collapsed="false">
      <c r="B63" s="213" t="s">
        <v>117</v>
      </c>
      <c r="C63" s="213"/>
      <c r="D63" s="213"/>
      <c r="E63" s="213"/>
      <c r="F63" s="213"/>
      <c r="G63" s="213"/>
      <c r="H63" s="213"/>
      <c r="I63" s="235"/>
      <c r="J63" s="236"/>
      <c r="K63" s="237"/>
      <c r="L63" s="238"/>
      <c r="M63" s="236"/>
      <c r="N63" s="215"/>
      <c r="O63" s="239"/>
      <c r="P63" s="236"/>
      <c r="Q63" s="215"/>
      <c r="R63" s="238"/>
      <c r="S63" s="236"/>
      <c r="T63" s="215"/>
      <c r="U63" s="238"/>
      <c r="V63" s="236"/>
      <c r="W63" s="215"/>
      <c r="X63" s="238"/>
      <c r="Y63" s="236"/>
      <c r="Z63" s="215"/>
      <c r="AA63" s="238"/>
      <c r="AB63" s="236"/>
      <c r="AC63" s="237"/>
      <c r="AD63" s="216"/>
      <c r="AE63" s="240"/>
      <c r="AF63" s="241"/>
      <c r="AG63" s="242"/>
    </row>
    <row r="64" s="1" customFormat="true" ht="18" hidden="false" customHeight="true" outlineLevel="0" collapsed="false">
      <c r="B64" s="213"/>
      <c r="C64" s="213"/>
      <c r="D64" s="213"/>
      <c r="E64" s="213"/>
      <c r="F64" s="213"/>
      <c r="G64" s="213"/>
      <c r="H64" s="213"/>
      <c r="I64" s="210"/>
      <c r="J64" s="104"/>
      <c r="K64" s="212"/>
      <c r="L64" s="233"/>
      <c r="M64" s="243"/>
      <c r="N64" s="211"/>
      <c r="O64" s="234"/>
      <c r="P64" s="104"/>
      <c r="Q64" s="211"/>
      <c r="R64" s="233"/>
      <c r="S64" s="104"/>
      <c r="T64" s="211"/>
      <c r="U64" s="233"/>
      <c r="V64" s="104"/>
      <c r="W64" s="211"/>
      <c r="X64" s="233"/>
      <c r="Y64" s="104"/>
      <c r="Z64" s="211"/>
      <c r="AA64" s="233"/>
      <c r="AB64" s="104"/>
      <c r="AC64" s="212"/>
      <c r="AD64" s="217"/>
      <c r="AE64" s="108"/>
      <c r="AF64" s="109"/>
      <c r="AG64" s="110"/>
    </row>
    <row r="65" s="1" customFormat="true" ht="18" hidden="false" customHeight="true" outlineLevel="0" collapsed="false">
      <c r="B65" s="213" t="s">
        <v>118</v>
      </c>
      <c r="C65" s="213"/>
      <c r="D65" s="213"/>
      <c r="E65" s="213"/>
      <c r="F65" s="213"/>
      <c r="G65" s="213"/>
      <c r="H65" s="213"/>
      <c r="I65" s="235"/>
      <c r="J65" s="236"/>
      <c r="K65" s="237"/>
      <c r="L65" s="238"/>
      <c r="M65" s="236"/>
      <c r="N65" s="215"/>
      <c r="O65" s="239"/>
      <c r="P65" s="236"/>
      <c r="Q65" s="215"/>
      <c r="R65" s="238"/>
      <c r="S65" s="236"/>
      <c r="T65" s="215"/>
      <c r="U65" s="238"/>
      <c r="V65" s="236"/>
      <c r="W65" s="215"/>
      <c r="X65" s="238"/>
      <c r="Y65" s="236"/>
      <c r="Z65" s="215"/>
      <c r="AA65" s="238"/>
      <c r="AB65" s="236"/>
      <c r="AC65" s="237"/>
      <c r="AD65" s="216"/>
      <c r="AE65" s="240"/>
      <c r="AF65" s="241"/>
      <c r="AG65" s="242"/>
    </row>
    <row r="66" s="1" customFormat="true" ht="18" hidden="false" customHeight="true" outlineLevel="0" collapsed="false">
      <c r="B66" s="213"/>
      <c r="C66" s="213"/>
      <c r="D66" s="213"/>
      <c r="E66" s="213"/>
      <c r="F66" s="213"/>
      <c r="G66" s="213"/>
      <c r="H66" s="213"/>
      <c r="I66" s="210"/>
      <c r="J66" s="104"/>
      <c r="K66" s="212"/>
      <c r="L66" s="233"/>
      <c r="M66" s="243"/>
      <c r="N66" s="211"/>
      <c r="O66" s="234"/>
      <c r="P66" s="104"/>
      <c r="Q66" s="211"/>
      <c r="R66" s="233"/>
      <c r="S66" s="104"/>
      <c r="T66" s="211"/>
      <c r="U66" s="233"/>
      <c r="V66" s="104"/>
      <c r="W66" s="211"/>
      <c r="X66" s="233"/>
      <c r="Y66" s="104"/>
      <c r="Z66" s="211"/>
      <c r="AA66" s="233"/>
      <c r="AB66" s="104"/>
      <c r="AC66" s="212"/>
      <c r="AD66" s="107"/>
      <c r="AE66" s="108"/>
      <c r="AF66" s="109"/>
      <c r="AG66" s="110"/>
    </row>
    <row r="67" s="1" customFormat="true" ht="18" hidden="false" customHeight="true" outlineLevel="0" collapsed="false">
      <c r="B67" s="213" t="s">
        <v>119</v>
      </c>
      <c r="C67" s="213"/>
      <c r="D67" s="213"/>
      <c r="E67" s="213"/>
      <c r="F67" s="213"/>
      <c r="G67" s="213"/>
      <c r="H67" s="213"/>
      <c r="I67" s="235" t="s">
        <v>31</v>
      </c>
      <c r="J67" s="236" t="n">
        <f aca="false">J61+J63+J65</f>
        <v>0</v>
      </c>
      <c r="K67" s="237" t="s">
        <v>32</v>
      </c>
      <c r="L67" s="238"/>
      <c r="M67" s="236"/>
      <c r="N67" s="215"/>
      <c r="O67" s="239" t="s">
        <v>31</v>
      </c>
      <c r="P67" s="236" t="n">
        <f aca="false">P61+P63+P65</f>
        <v>0</v>
      </c>
      <c r="Q67" s="215" t="s">
        <v>32</v>
      </c>
      <c r="R67" s="238" t="s">
        <v>31</v>
      </c>
      <c r="S67" s="236" t="n">
        <f aca="false">S61+S63+S65</f>
        <v>0</v>
      </c>
      <c r="T67" s="215" t="s">
        <v>32</v>
      </c>
      <c r="U67" s="238" t="s">
        <v>31</v>
      </c>
      <c r="V67" s="236" t="n">
        <f aca="false">V61+V63+V65</f>
        <v>0</v>
      </c>
      <c r="W67" s="215" t="s">
        <v>32</v>
      </c>
      <c r="X67" s="238" t="s">
        <v>31</v>
      </c>
      <c r="Y67" s="236" t="n">
        <f aca="false">Y61+Y63+Y65</f>
        <v>0</v>
      </c>
      <c r="Z67" s="215" t="s">
        <v>32</v>
      </c>
      <c r="AA67" s="238" t="s">
        <v>31</v>
      </c>
      <c r="AB67" s="236" t="n">
        <f aca="false">AB61+AB63+AB65</f>
        <v>0</v>
      </c>
      <c r="AC67" s="215" t="s">
        <v>32</v>
      </c>
      <c r="AD67" s="216"/>
      <c r="AE67" s="240"/>
      <c r="AF67" s="241"/>
      <c r="AG67" s="242"/>
    </row>
    <row r="68" s="1" customFormat="true" ht="18" hidden="false" customHeight="true" outlineLevel="0" collapsed="false">
      <c r="B68" s="213"/>
      <c r="C68" s="213"/>
      <c r="D68" s="213"/>
      <c r="E68" s="213"/>
      <c r="F68" s="213"/>
      <c r="G68" s="213"/>
      <c r="H68" s="213"/>
      <c r="I68" s="210"/>
      <c r="J68" s="104" t="n">
        <f aca="false">J62+J64+J66</f>
        <v>0</v>
      </c>
      <c r="K68" s="212"/>
      <c r="L68" s="233"/>
      <c r="M68" s="104"/>
      <c r="N68" s="211"/>
      <c r="O68" s="234"/>
      <c r="P68" s="104" t="n">
        <f aca="false">P62+P64+P66</f>
        <v>0</v>
      </c>
      <c r="Q68" s="211"/>
      <c r="R68" s="233"/>
      <c r="S68" s="104" t="n">
        <f aca="false">S62+S64+S66</f>
        <v>0</v>
      </c>
      <c r="T68" s="211"/>
      <c r="U68" s="233"/>
      <c r="V68" s="104" t="n">
        <f aca="false">V62+V64+V66</f>
        <v>0</v>
      </c>
      <c r="W68" s="211"/>
      <c r="X68" s="233"/>
      <c r="Y68" s="104" t="n">
        <f aca="false">Y62+Y64+Y66</f>
        <v>0</v>
      </c>
      <c r="Z68" s="211"/>
      <c r="AA68" s="233"/>
      <c r="AB68" s="104" t="n">
        <f aca="false">AB62+AB64+AB66</f>
        <v>0</v>
      </c>
      <c r="AC68" s="211"/>
      <c r="AD68" s="217"/>
      <c r="AE68" s="108" t="n">
        <f aca="false">AE62+AE64+AE66</f>
        <v>0</v>
      </c>
      <c r="AF68" s="109" t="n">
        <f aca="false">AF62+AF64+AF66</f>
        <v>0</v>
      </c>
      <c r="AG68" s="110"/>
    </row>
    <row r="69" customFormat="false" ht="21" hidden="false" customHeight="true" outlineLevel="0" collapsed="false">
      <c r="B69" s="111" t="s">
        <v>33</v>
      </c>
      <c r="C69" s="112" t="s">
        <v>120</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row>
    <row r="70" customFormat="false" ht="21" hidden="false" customHeight="true" outlineLevel="0" collapsed="false">
      <c r="B70" s="111"/>
      <c r="C70" s="112" t="s">
        <v>121</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row>
    <row r="71" customFormat="false" ht="21" hidden="false" customHeight="true" outlineLevel="0" collapsed="false">
      <c r="B71" s="111" t="s">
        <v>37</v>
      </c>
      <c r="C71" s="112" t="s">
        <v>122</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row>
    <row r="72" customFormat="false" ht="21" hidden="false" customHeight="true" outlineLevel="0" collapsed="false">
      <c r="B72" s="111" t="s">
        <v>39</v>
      </c>
      <c r="C72" s="112" t="s">
        <v>123</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row>
    <row r="73" customFormat="false" ht="21" hidden="false" customHeight="true" outlineLevel="0" collapsed="false">
      <c r="B73" s="111"/>
      <c r="C73" s="112" t="s">
        <v>124</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row>
    <row r="74" customFormat="false" ht="21" hidden="false" customHeight="true" outlineLevel="0" collapsed="false">
      <c r="B74" s="111" t="s">
        <v>42</v>
      </c>
      <c r="C74" s="112" t="s">
        <v>38</v>
      </c>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row>
    <row r="75" customFormat="false" ht="21" hidden="false" customHeight="true" outlineLevel="0" collapsed="false">
      <c r="B75" s="111" t="s">
        <v>45</v>
      </c>
      <c r="C75" s="112" t="s">
        <v>75</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row>
    <row r="76" customFormat="false" ht="21" hidden="false" customHeight="true" outlineLevel="0" collapsed="false">
      <c r="B76" s="111" t="s">
        <v>74</v>
      </c>
      <c r="C76" s="112" t="s">
        <v>125</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row>
    <row r="77" customFormat="false" ht="21" hidden="false" customHeight="true" outlineLevel="0" collapsed="false">
      <c r="B77" s="111" t="s">
        <v>76</v>
      </c>
      <c r="C77" s="112" t="s">
        <v>40</v>
      </c>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row>
    <row r="78" customFormat="false" ht="21" hidden="false" customHeight="true" outlineLevel="0" collapsed="false">
      <c r="B78" s="111"/>
      <c r="C78" s="112" t="s">
        <v>41</v>
      </c>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row>
    <row r="79" customFormat="false" ht="21" hidden="false" customHeight="true" outlineLevel="0" collapsed="false">
      <c r="B79" s="111" t="s">
        <v>78</v>
      </c>
      <c r="C79" s="112" t="s">
        <v>82</v>
      </c>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row>
    <row r="80" customFormat="false" ht="17.25" hidden="false" customHeight="true" outlineLevel="0" collapsed="false">
      <c r="B80" s="244" t="s">
        <v>80</v>
      </c>
      <c r="C80" s="116" t="s">
        <v>126</v>
      </c>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row>
    <row r="81" customFormat="false" ht="17.25" hidden="false" customHeight="true" outlineLevel="0" collapsed="false">
      <c r="B81" s="244"/>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row>
    <row r="82" customFormat="false" ht="17.25" hidden="false" customHeight="true" outlineLevel="0" collapsed="false">
      <c r="B82" s="244"/>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row>
    <row r="83" customFormat="false" ht="21" hidden="false" customHeight="true" outlineLevel="0" collapsed="false">
      <c r="B83" s="111" t="s">
        <v>81</v>
      </c>
      <c r="C83" s="112" t="s">
        <v>127</v>
      </c>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row>
    <row r="84" customFormat="false" ht="21" hidden="false" customHeight="true" outlineLevel="0" collapsed="false">
      <c r="B84" s="111"/>
      <c r="C84" s="112" t="s">
        <v>128</v>
      </c>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row>
    <row r="85" customFormat="false" ht="21" hidden="false" customHeight="true" outlineLevel="0" collapsed="false">
      <c r="B85" s="111" t="s">
        <v>83</v>
      </c>
      <c r="C85" s="112" t="s">
        <v>129</v>
      </c>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row>
    <row r="86" customFormat="false" ht="21" hidden="false" customHeight="true" outlineLevel="0" collapsed="false">
      <c r="B86" s="111"/>
      <c r="C86" s="112" t="s">
        <v>128</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row>
    <row r="87" customFormat="false" ht="21" hidden="false" customHeight="true" outlineLevel="0" collapsed="false">
      <c r="B87" s="111"/>
      <c r="C87" s="112" t="s">
        <v>130</v>
      </c>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row>
    <row r="90" s="113" customFormat="true" ht="17.25" hidden="false" customHeight="false" outlineLevel="0" collapsed="false"/>
    <row r="91" s="113" customFormat="true" ht="17.25" hidden="false" customHeight="false" outlineLevel="0" collapsed="false"/>
    <row r="92" s="113" customFormat="true" ht="17.25" hidden="false" customHeight="false" outlineLevel="0" collapsed="false"/>
  </sheetData>
  <mergeCells count="229">
    <mergeCell ref="B4:AG4"/>
    <mergeCell ref="B6:B8"/>
    <mergeCell ref="C6:C8"/>
    <mergeCell ref="D6:D8"/>
    <mergeCell ref="E6:G6"/>
    <mergeCell ref="H6:H8"/>
    <mergeCell ref="I6:AD6"/>
    <mergeCell ref="AE6:AF6"/>
    <mergeCell ref="AG6:AG8"/>
    <mergeCell ref="E7:E8"/>
    <mergeCell ref="F7:F8"/>
    <mergeCell ref="G7:G8"/>
    <mergeCell ref="I7:K8"/>
    <mergeCell ref="L7:Q7"/>
    <mergeCell ref="R7:AC7"/>
    <mergeCell ref="AD7:AD8"/>
    <mergeCell ref="AE7:AE8"/>
    <mergeCell ref="AF7:AF8"/>
    <mergeCell ref="L8:N8"/>
    <mergeCell ref="O8:Q8"/>
    <mergeCell ref="R8:T8"/>
    <mergeCell ref="U8:W8"/>
    <mergeCell ref="X8:Z8"/>
    <mergeCell ref="AA8:AC8"/>
    <mergeCell ref="B11:B12"/>
    <mergeCell ref="C11:C12"/>
    <mergeCell ref="D11:D12"/>
    <mergeCell ref="E11:E12"/>
    <mergeCell ref="F11:F12"/>
    <mergeCell ref="G11:G12"/>
    <mergeCell ref="H11:H12"/>
    <mergeCell ref="AG11:AG12"/>
    <mergeCell ref="B13:B14"/>
    <mergeCell ref="C13:C14"/>
    <mergeCell ref="D13:D14"/>
    <mergeCell ref="E13:E14"/>
    <mergeCell ref="F13:F14"/>
    <mergeCell ref="G13:G14"/>
    <mergeCell ref="H13:H14"/>
    <mergeCell ref="AG13:AG14"/>
    <mergeCell ref="B15:B16"/>
    <mergeCell ref="C15:C16"/>
    <mergeCell ref="D15:D16"/>
    <mergeCell ref="E15:E16"/>
    <mergeCell ref="F15:F16"/>
    <mergeCell ref="G15:G16"/>
    <mergeCell ref="H15:H16"/>
    <mergeCell ref="AG15:AG16"/>
    <mergeCell ref="B17:B18"/>
    <mergeCell ref="C17:C18"/>
    <mergeCell ref="D17:D18"/>
    <mergeCell ref="E17:E18"/>
    <mergeCell ref="F17:F18"/>
    <mergeCell ref="G17:G18"/>
    <mergeCell ref="H17:H18"/>
    <mergeCell ref="AG17:AG18"/>
    <mergeCell ref="B19:B20"/>
    <mergeCell ref="C19:C20"/>
    <mergeCell ref="D19:D20"/>
    <mergeCell ref="E19:E20"/>
    <mergeCell ref="F19:F20"/>
    <mergeCell ref="G19:G20"/>
    <mergeCell ref="H19:H20"/>
    <mergeCell ref="AG19:AG20"/>
    <mergeCell ref="B21:B22"/>
    <mergeCell ref="C21:C22"/>
    <mergeCell ref="D21:D22"/>
    <mergeCell ref="E21:E22"/>
    <mergeCell ref="F21:F22"/>
    <mergeCell ref="G21:G22"/>
    <mergeCell ref="H21:H22"/>
    <mergeCell ref="AG21:AG22"/>
    <mergeCell ref="B23:B24"/>
    <mergeCell ref="C23:C24"/>
    <mergeCell ref="D23:D24"/>
    <mergeCell ref="E23:E24"/>
    <mergeCell ref="F23:F24"/>
    <mergeCell ref="G23:G24"/>
    <mergeCell ref="H23:H24"/>
    <mergeCell ref="AG23:AG24"/>
    <mergeCell ref="B25:B26"/>
    <mergeCell ref="C25:C26"/>
    <mergeCell ref="D25:D26"/>
    <mergeCell ref="E25:E26"/>
    <mergeCell ref="F25:F26"/>
    <mergeCell ref="G25:G26"/>
    <mergeCell ref="H25:H26"/>
    <mergeCell ref="AG25:AG26"/>
    <mergeCell ref="B27:B28"/>
    <mergeCell ref="C27:C28"/>
    <mergeCell ref="D27:D28"/>
    <mergeCell ref="E27:E28"/>
    <mergeCell ref="F27:F28"/>
    <mergeCell ref="G27:G28"/>
    <mergeCell ref="H27:H28"/>
    <mergeCell ref="AG27:AG28"/>
    <mergeCell ref="B29:B30"/>
    <mergeCell ref="C29:C30"/>
    <mergeCell ref="D29:D30"/>
    <mergeCell ref="E29:E30"/>
    <mergeCell ref="F29:F30"/>
    <mergeCell ref="G29:G30"/>
    <mergeCell ref="H29:H30"/>
    <mergeCell ref="AG29:AG30"/>
    <mergeCell ref="B31:B32"/>
    <mergeCell ref="C31:C32"/>
    <mergeCell ref="D31:D32"/>
    <mergeCell ref="E31:E32"/>
    <mergeCell ref="F31:F32"/>
    <mergeCell ref="G31:G32"/>
    <mergeCell ref="H31:H32"/>
    <mergeCell ref="AG31:AG32"/>
    <mergeCell ref="B33:B34"/>
    <mergeCell ref="C33:C34"/>
    <mergeCell ref="D33:D34"/>
    <mergeCell ref="E33:E34"/>
    <mergeCell ref="F33:F34"/>
    <mergeCell ref="G33:G34"/>
    <mergeCell ref="H33:H34"/>
    <mergeCell ref="AG33:AG34"/>
    <mergeCell ref="B35:B36"/>
    <mergeCell ref="C35:C36"/>
    <mergeCell ref="D35:D36"/>
    <mergeCell ref="E35:E36"/>
    <mergeCell ref="F35:F36"/>
    <mergeCell ref="G35:G36"/>
    <mergeCell ref="H35:H36"/>
    <mergeCell ref="AG35:AG36"/>
    <mergeCell ref="B37:B38"/>
    <mergeCell ref="C37:C38"/>
    <mergeCell ref="D37:D38"/>
    <mergeCell ref="E37:E38"/>
    <mergeCell ref="F37:F38"/>
    <mergeCell ref="G37:G38"/>
    <mergeCell ref="H37:H38"/>
    <mergeCell ref="AG37:AG38"/>
    <mergeCell ref="B39:B40"/>
    <mergeCell ref="C39:C40"/>
    <mergeCell ref="D39:D40"/>
    <mergeCell ref="E39:E40"/>
    <mergeCell ref="F39:F40"/>
    <mergeCell ref="G39:G40"/>
    <mergeCell ref="H39:H40"/>
    <mergeCell ref="AG39:AG40"/>
    <mergeCell ref="B41:B42"/>
    <mergeCell ref="C41:C42"/>
    <mergeCell ref="D41:D42"/>
    <mergeCell ref="E41:E42"/>
    <mergeCell ref="F41:F42"/>
    <mergeCell ref="G41:G42"/>
    <mergeCell ref="H41:H42"/>
    <mergeCell ref="AG41:AG42"/>
    <mergeCell ref="B43:B44"/>
    <mergeCell ref="C43:C44"/>
    <mergeCell ref="D43:D44"/>
    <mergeCell ref="E43:E44"/>
    <mergeCell ref="F43:F44"/>
    <mergeCell ref="G43:G44"/>
    <mergeCell ref="H43:H44"/>
    <mergeCell ref="AG43:AG44"/>
    <mergeCell ref="B45:B46"/>
    <mergeCell ref="C45:C46"/>
    <mergeCell ref="D45:D46"/>
    <mergeCell ref="E45:E46"/>
    <mergeCell ref="F45:F46"/>
    <mergeCell ref="G45:G46"/>
    <mergeCell ref="H45:H46"/>
    <mergeCell ref="AG45:AG46"/>
    <mergeCell ref="B47:B48"/>
    <mergeCell ref="C47:C48"/>
    <mergeCell ref="D47:D48"/>
    <mergeCell ref="E47:E48"/>
    <mergeCell ref="F47:F48"/>
    <mergeCell ref="G47:G48"/>
    <mergeCell ref="H47:H48"/>
    <mergeCell ref="AG47:AG48"/>
    <mergeCell ref="B49:B50"/>
    <mergeCell ref="C49:C50"/>
    <mergeCell ref="D49:D50"/>
    <mergeCell ref="E49:E50"/>
    <mergeCell ref="F49:F50"/>
    <mergeCell ref="G49:G50"/>
    <mergeCell ref="H49:H50"/>
    <mergeCell ref="AG49:AG50"/>
    <mergeCell ref="B51:B52"/>
    <mergeCell ref="C51:C52"/>
    <mergeCell ref="D51:D52"/>
    <mergeCell ref="E51:E52"/>
    <mergeCell ref="F51:F52"/>
    <mergeCell ref="G51:G52"/>
    <mergeCell ref="H51:H52"/>
    <mergeCell ref="AG51:AG52"/>
    <mergeCell ref="B53:B54"/>
    <mergeCell ref="C53:C54"/>
    <mergeCell ref="D53:D54"/>
    <mergeCell ref="E53:E54"/>
    <mergeCell ref="F53:F54"/>
    <mergeCell ref="G53:G54"/>
    <mergeCell ref="H53:H54"/>
    <mergeCell ref="AG53:AG54"/>
    <mergeCell ref="B55:B56"/>
    <mergeCell ref="C55:C56"/>
    <mergeCell ref="D55:D56"/>
    <mergeCell ref="E55:E56"/>
    <mergeCell ref="F55:F56"/>
    <mergeCell ref="G55:G56"/>
    <mergeCell ref="H55:H56"/>
    <mergeCell ref="AG55:AG56"/>
    <mergeCell ref="B57:B58"/>
    <mergeCell ref="C57:C58"/>
    <mergeCell ref="D57:D58"/>
    <mergeCell ref="E57:E58"/>
    <mergeCell ref="F57:F58"/>
    <mergeCell ref="G57:G58"/>
    <mergeCell ref="H57:H58"/>
    <mergeCell ref="AG57:AG58"/>
    <mergeCell ref="B59:B60"/>
    <mergeCell ref="C59:C60"/>
    <mergeCell ref="D59:D60"/>
    <mergeCell ref="E59:E60"/>
    <mergeCell ref="F59:F60"/>
    <mergeCell ref="G59:G60"/>
    <mergeCell ref="H59:H60"/>
    <mergeCell ref="AG59:AG60"/>
    <mergeCell ref="B61:H62"/>
    <mergeCell ref="B63:H64"/>
    <mergeCell ref="B65:H66"/>
    <mergeCell ref="B67:H68"/>
    <mergeCell ref="C80:AG82"/>
  </mergeCells>
  <printOptions headings="false" gridLines="false" gridLinesSet="true" horizontalCentered="true" verticalCentered="false"/>
  <pageMargins left="0.39375" right="0.39375" top="0.984027777777778" bottom="0.984027777777778"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３－１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9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71" activeCellId="0" sqref="G7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2.62"/>
    <col collapsed="false" customWidth="true" hidden="false" outlineLevel="0" max="4" min="4" style="1" width="16.36"/>
    <col collapsed="false" customWidth="true" hidden="false" outlineLevel="0" max="5" min="5" style="1" width="9.99"/>
    <col collapsed="false" customWidth="true" hidden="false" outlineLevel="0" max="6" min="6" style="1" width="7.87"/>
    <col collapsed="false" customWidth="true" hidden="false" outlineLevel="0" max="7" min="7" style="1" width="23.49"/>
    <col collapsed="false" customWidth="true" hidden="false" outlineLevel="0" max="8" min="8" style="1" width="18.87"/>
    <col collapsed="false" customWidth="true" hidden="false" outlineLevel="0" max="9" min="9" style="1" width="2.12"/>
    <col collapsed="false" customWidth="true" hidden="false" outlineLevel="0" max="10" min="10" style="1" width="12.99"/>
    <col collapsed="false" customWidth="true" hidden="false" outlineLevel="0" max="12" min="11" style="1" width="2.12"/>
    <col collapsed="false" customWidth="true" hidden="false" outlineLevel="0" max="13" min="13" style="1" width="10.87"/>
    <col collapsed="false" customWidth="true" hidden="false" outlineLevel="0" max="15" min="14" style="1" width="2.12"/>
    <col collapsed="false" customWidth="true" hidden="false" outlineLevel="0" max="16" min="16" style="1" width="11.62"/>
    <col collapsed="false" customWidth="true" hidden="false" outlineLevel="0" max="18" min="17" style="1" width="2.12"/>
    <col collapsed="false" customWidth="true" hidden="false" outlineLevel="0" max="19" min="19" style="1" width="11.62"/>
    <col collapsed="false" customWidth="true" hidden="false" outlineLevel="0" max="21" min="20" style="1" width="2.12"/>
    <col collapsed="false" customWidth="true" hidden="false" outlineLevel="0" max="22" min="22" style="1" width="11.62"/>
    <col collapsed="false" customWidth="true" hidden="false" outlineLevel="0" max="24" min="23" style="1" width="2.12"/>
    <col collapsed="false" customWidth="true" hidden="false" outlineLevel="0" max="25" min="25" style="1" width="11.62"/>
    <col collapsed="false" customWidth="true" hidden="false" outlineLevel="0" max="27" min="26" style="1" width="2.12"/>
    <col collapsed="false" customWidth="true" hidden="false" outlineLevel="0" max="28" min="28" style="1" width="11.62"/>
    <col collapsed="false" customWidth="true" hidden="false" outlineLevel="0" max="30" min="29" style="1" width="2.12"/>
    <col collapsed="false" customWidth="true" hidden="false" outlineLevel="0" max="31" min="31" style="1" width="11.62"/>
    <col collapsed="false" customWidth="true" hidden="false" outlineLevel="0" max="33" min="32" style="1" width="2.12"/>
    <col collapsed="false" customWidth="true" hidden="false" outlineLevel="0" max="34" min="34" style="1" width="11.62"/>
    <col collapsed="false" customWidth="true" hidden="false" outlineLevel="0" max="35" min="35" style="1" width="2.12"/>
    <col collapsed="false" customWidth="true" hidden="false" outlineLevel="0" max="36" min="36" style="1" width="17.49"/>
    <col collapsed="false" customWidth="true" hidden="false" outlineLevel="0" max="38" min="37" style="1" width="12.49"/>
    <col collapsed="false" customWidth="true" hidden="false" outlineLevel="0" max="39" min="39" style="1" width="31.99"/>
    <col collapsed="false" customWidth="true" hidden="false" outlineLevel="0" max="40" min="40" style="1" width="4.25"/>
    <col collapsed="false" customWidth="false" hidden="false" outlineLevel="0" max="257" min="41" style="1" width="8.99"/>
  </cols>
  <sheetData>
    <row r="2" customFormat="false" ht="25.5" hidden="false" customHeight="false" outlineLevel="0" collapsed="false">
      <c r="B2" s="2" t="s">
        <v>131</v>
      </c>
      <c r="C2" s="3"/>
    </row>
    <row r="4" customFormat="false" ht="26.25" hidden="false" customHeight="true" outlineLevel="0" collapsed="false">
      <c r="B4" s="4" t="s">
        <v>13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B5" s="5"/>
      <c r="C5" s="5"/>
    </row>
    <row r="6" customFormat="false" ht="27.75" hidden="false" customHeight="true" outlineLevel="0" collapsed="false">
      <c r="B6" s="6" t="s">
        <v>2</v>
      </c>
      <c r="C6" s="7" t="s">
        <v>3</v>
      </c>
      <c r="D6" s="8" t="s">
        <v>4</v>
      </c>
      <c r="E6" s="118" t="s">
        <v>49</v>
      </c>
      <c r="F6" s="118"/>
      <c r="G6" s="118"/>
      <c r="H6" s="9" t="s">
        <v>6</v>
      </c>
      <c r="I6" s="119" t="s">
        <v>7</v>
      </c>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 t="s">
        <v>8</v>
      </c>
      <c r="AL6" s="11"/>
      <c r="AM6" s="12" t="s">
        <v>9</v>
      </c>
    </row>
    <row r="7" customFormat="false" ht="27.75" hidden="false" customHeight="true" outlineLevel="0" collapsed="false">
      <c r="B7" s="6"/>
      <c r="C7" s="7"/>
      <c r="D7" s="8"/>
      <c r="E7" s="120" t="s">
        <v>51</v>
      </c>
      <c r="F7" s="120" t="s">
        <v>133</v>
      </c>
      <c r="G7" s="120" t="s">
        <v>53</v>
      </c>
      <c r="H7" s="9"/>
      <c r="I7" s="13" t="s">
        <v>10</v>
      </c>
      <c r="J7" s="13"/>
      <c r="K7" s="13"/>
      <c r="L7" s="122" t="s">
        <v>54</v>
      </c>
      <c r="M7" s="122"/>
      <c r="N7" s="122"/>
      <c r="O7" s="122"/>
      <c r="P7" s="122"/>
      <c r="Q7" s="122"/>
      <c r="R7" s="122"/>
      <c r="S7" s="122"/>
      <c r="T7" s="122"/>
      <c r="U7" s="122"/>
      <c r="V7" s="122"/>
      <c r="W7" s="122"/>
      <c r="X7" s="15" t="s">
        <v>12</v>
      </c>
      <c r="Y7" s="15"/>
      <c r="Z7" s="15"/>
      <c r="AA7" s="15"/>
      <c r="AB7" s="15"/>
      <c r="AC7" s="15"/>
      <c r="AD7" s="15"/>
      <c r="AE7" s="15"/>
      <c r="AF7" s="15"/>
      <c r="AG7" s="15"/>
      <c r="AH7" s="15"/>
      <c r="AI7" s="15"/>
      <c r="AJ7" s="16" t="s">
        <v>13</v>
      </c>
      <c r="AK7" s="17" t="s">
        <v>14</v>
      </c>
      <c r="AL7" s="18" t="s">
        <v>15</v>
      </c>
      <c r="AM7" s="12"/>
    </row>
    <row r="8" customFormat="false" ht="48" hidden="false" customHeight="true" outlineLevel="0" collapsed="false">
      <c r="B8" s="6"/>
      <c r="C8" s="7"/>
      <c r="D8" s="8"/>
      <c r="E8" s="120"/>
      <c r="F8" s="120"/>
      <c r="G8" s="120"/>
      <c r="H8" s="9"/>
      <c r="I8" s="13"/>
      <c r="J8" s="13"/>
      <c r="K8" s="13"/>
      <c r="L8" s="123" t="s">
        <v>55</v>
      </c>
      <c r="M8" s="123"/>
      <c r="N8" s="123"/>
      <c r="O8" s="123" t="s">
        <v>56</v>
      </c>
      <c r="P8" s="123"/>
      <c r="Q8" s="123"/>
      <c r="R8" s="123" t="s">
        <v>57</v>
      </c>
      <c r="S8" s="123"/>
      <c r="T8" s="123"/>
      <c r="U8" s="123" t="s">
        <v>58</v>
      </c>
      <c r="V8" s="123"/>
      <c r="W8" s="123"/>
      <c r="X8" s="14" t="s">
        <v>16</v>
      </c>
      <c r="Y8" s="14"/>
      <c r="Z8" s="14"/>
      <c r="AA8" s="14" t="s">
        <v>17</v>
      </c>
      <c r="AB8" s="14"/>
      <c r="AC8" s="14"/>
      <c r="AD8" s="14" t="s">
        <v>18</v>
      </c>
      <c r="AE8" s="14"/>
      <c r="AF8" s="14"/>
      <c r="AG8" s="19" t="s">
        <v>19</v>
      </c>
      <c r="AH8" s="19"/>
      <c r="AI8" s="19"/>
      <c r="AJ8" s="16"/>
      <c r="AK8" s="17"/>
      <c r="AL8" s="18"/>
      <c r="AM8" s="12"/>
    </row>
    <row r="9" customFormat="false" ht="14.25" hidden="false" customHeight="false" outlineLevel="0" collapsed="false">
      <c r="B9" s="20"/>
      <c r="C9" s="21"/>
      <c r="D9" s="22"/>
      <c r="E9" s="22"/>
      <c r="F9" s="22"/>
      <c r="G9" s="22"/>
      <c r="H9" s="23"/>
      <c r="I9" s="24"/>
      <c r="J9" s="125" t="s">
        <v>20</v>
      </c>
      <c r="K9" s="127"/>
      <c r="L9" s="124"/>
      <c r="M9" s="127" t="s">
        <v>59</v>
      </c>
      <c r="N9" s="126"/>
      <c r="O9" s="124"/>
      <c r="P9" s="125" t="s">
        <v>60</v>
      </c>
      <c r="Q9" s="126"/>
      <c r="R9" s="124"/>
      <c r="S9" s="127" t="s">
        <v>61</v>
      </c>
      <c r="T9" s="126"/>
      <c r="U9" s="124"/>
      <c r="V9" s="128" t="s">
        <v>62</v>
      </c>
      <c r="W9" s="129"/>
      <c r="X9" s="128"/>
      <c r="Y9" s="127" t="s">
        <v>63</v>
      </c>
      <c r="Z9" s="126"/>
      <c r="AA9" s="124"/>
      <c r="AB9" s="125" t="s">
        <v>23</v>
      </c>
      <c r="AC9" s="126"/>
      <c r="AD9" s="124"/>
      <c r="AE9" s="125" t="s">
        <v>24</v>
      </c>
      <c r="AF9" s="126"/>
      <c r="AG9" s="124"/>
      <c r="AH9" s="125" t="s">
        <v>25</v>
      </c>
      <c r="AI9" s="25"/>
      <c r="AJ9" s="130" t="s">
        <v>26</v>
      </c>
      <c r="AK9" s="32" t="s">
        <v>27</v>
      </c>
      <c r="AL9" s="33" t="s">
        <v>28</v>
      </c>
      <c r="AM9" s="34"/>
    </row>
    <row r="10" s="1" customFormat="true" ht="13.5" hidden="false" customHeight="false" outlineLevel="0" collapsed="false">
      <c r="B10" s="132"/>
      <c r="C10" s="133"/>
      <c r="D10" s="37"/>
      <c r="E10" s="37"/>
      <c r="F10" s="37"/>
      <c r="G10" s="37"/>
      <c r="H10" s="38"/>
      <c r="I10" s="184"/>
      <c r="J10" s="40" t="s">
        <v>29</v>
      </c>
      <c r="K10" s="186"/>
      <c r="L10" s="134"/>
      <c r="M10" s="40"/>
      <c r="N10" s="185"/>
      <c r="O10" s="134"/>
      <c r="P10" s="40" t="s">
        <v>29</v>
      </c>
      <c r="Q10" s="185"/>
      <c r="R10" s="134"/>
      <c r="S10" s="40" t="s">
        <v>29</v>
      </c>
      <c r="T10" s="185"/>
      <c r="U10" s="136"/>
      <c r="V10" s="40" t="s">
        <v>29</v>
      </c>
      <c r="W10" s="185"/>
      <c r="X10" s="134"/>
      <c r="Y10" s="40" t="s">
        <v>29</v>
      </c>
      <c r="Z10" s="185"/>
      <c r="AA10" s="134"/>
      <c r="AB10" s="40" t="s">
        <v>29</v>
      </c>
      <c r="AC10" s="185"/>
      <c r="AD10" s="134"/>
      <c r="AE10" s="40" t="s">
        <v>29</v>
      </c>
      <c r="AF10" s="185"/>
      <c r="AG10" s="134"/>
      <c r="AH10" s="40" t="s">
        <v>29</v>
      </c>
      <c r="AI10" s="186"/>
      <c r="AJ10" s="43"/>
      <c r="AK10" s="44" t="s">
        <v>29</v>
      </c>
      <c r="AL10" s="45" t="s">
        <v>29</v>
      </c>
      <c r="AM10" s="138"/>
    </row>
    <row r="11" s="1" customFormat="true" ht="15" hidden="false" customHeight="true" outlineLevel="0" collapsed="false">
      <c r="B11" s="47"/>
      <c r="C11" s="48"/>
      <c r="D11" s="49"/>
      <c r="E11" s="139"/>
      <c r="F11" s="245"/>
      <c r="G11" s="49"/>
      <c r="H11" s="50"/>
      <c r="I11" s="190"/>
      <c r="J11" s="52"/>
      <c r="K11" s="192"/>
      <c r="L11" s="141"/>
      <c r="M11" s="52"/>
      <c r="N11" s="191"/>
      <c r="O11" s="141"/>
      <c r="P11" s="52"/>
      <c r="Q11" s="191"/>
      <c r="R11" s="141"/>
      <c r="S11" s="52"/>
      <c r="T11" s="191"/>
      <c r="U11" s="144"/>
      <c r="V11" s="52"/>
      <c r="W11" s="191"/>
      <c r="X11" s="141"/>
      <c r="Y11" s="52"/>
      <c r="Z11" s="191"/>
      <c r="AA11" s="141"/>
      <c r="AB11" s="52"/>
      <c r="AC11" s="191"/>
      <c r="AD11" s="141"/>
      <c r="AE11" s="52"/>
      <c r="AF11" s="191"/>
      <c r="AG11" s="141"/>
      <c r="AH11" s="52"/>
      <c r="AI11" s="192"/>
      <c r="AJ11" s="56"/>
      <c r="AK11" s="57"/>
      <c r="AL11" s="58"/>
      <c r="AM11" s="59"/>
    </row>
    <row r="12" s="1" customFormat="true" ht="15" hidden="false" customHeight="true" outlineLevel="0" collapsed="false">
      <c r="B12" s="47"/>
      <c r="C12" s="48"/>
      <c r="D12" s="48"/>
      <c r="E12" s="139"/>
      <c r="F12" s="245"/>
      <c r="G12" s="49"/>
      <c r="H12" s="50"/>
      <c r="I12" s="193"/>
      <c r="J12" s="61"/>
      <c r="K12" s="195"/>
      <c r="L12" s="146"/>
      <c r="M12" s="148"/>
      <c r="N12" s="194"/>
      <c r="O12" s="146"/>
      <c r="P12" s="61"/>
      <c r="Q12" s="194"/>
      <c r="R12" s="146"/>
      <c r="S12" s="164"/>
      <c r="T12" s="194"/>
      <c r="U12" s="149"/>
      <c r="V12" s="61"/>
      <c r="W12" s="194"/>
      <c r="X12" s="146"/>
      <c r="Y12" s="61"/>
      <c r="Z12" s="194"/>
      <c r="AA12" s="146"/>
      <c r="AB12" s="61"/>
      <c r="AC12" s="194"/>
      <c r="AD12" s="146"/>
      <c r="AE12" s="61"/>
      <c r="AF12" s="194"/>
      <c r="AG12" s="146"/>
      <c r="AH12" s="61"/>
      <c r="AI12" s="195"/>
      <c r="AJ12" s="64"/>
      <c r="AK12" s="65"/>
      <c r="AL12" s="66"/>
      <c r="AM12" s="59"/>
    </row>
    <row r="13" s="1" customFormat="true" ht="15" hidden="false" customHeight="true" outlineLevel="0" collapsed="false">
      <c r="B13" s="67"/>
      <c r="C13" s="68"/>
      <c r="D13" s="69"/>
      <c r="E13" s="82"/>
      <c r="F13" s="246"/>
      <c r="G13" s="69"/>
      <c r="H13" s="70"/>
      <c r="I13" s="199"/>
      <c r="J13" s="72"/>
      <c r="K13" s="201"/>
      <c r="L13" s="152"/>
      <c r="M13" s="72"/>
      <c r="N13" s="200"/>
      <c r="O13" s="152"/>
      <c r="P13" s="72"/>
      <c r="Q13" s="200"/>
      <c r="R13" s="152"/>
      <c r="S13" s="72"/>
      <c r="T13" s="200"/>
      <c r="U13" s="154"/>
      <c r="V13" s="72"/>
      <c r="W13" s="200"/>
      <c r="X13" s="152"/>
      <c r="Y13" s="72"/>
      <c r="Z13" s="200"/>
      <c r="AA13" s="152"/>
      <c r="AB13" s="72"/>
      <c r="AC13" s="200"/>
      <c r="AD13" s="152"/>
      <c r="AE13" s="72"/>
      <c r="AF13" s="200"/>
      <c r="AG13" s="152"/>
      <c r="AH13" s="72"/>
      <c r="AI13" s="201"/>
      <c r="AJ13" s="76"/>
      <c r="AK13" s="77"/>
      <c r="AL13" s="78"/>
      <c r="AM13" s="79"/>
    </row>
    <row r="14" s="1" customFormat="true" ht="15" hidden="false" customHeight="true" outlineLevel="0" collapsed="false">
      <c r="B14" s="67"/>
      <c r="C14" s="68"/>
      <c r="D14" s="68"/>
      <c r="E14" s="82"/>
      <c r="F14" s="246"/>
      <c r="G14" s="69"/>
      <c r="H14" s="70"/>
      <c r="I14" s="193"/>
      <c r="J14" s="61"/>
      <c r="K14" s="195"/>
      <c r="L14" s="146"/>
      <c r="M14" s="148"/>
      <c r="N14" s="194"/>
      <c r="O14" s="146"/>
      <c r="P14" s="61"/>
      <c r="Q14" s="194"/>
      <c r="R14" s="146"/>
      <c r="S14" s="164"/>
      <c r="T14" s="194"/>
      <c r="U14" s="149"/>
      <c r="V14" s="61"/>
      <c r="W14" s="194"/>
      <c r="X14" s="146"/>
      <c r="Y14" s="61"/>
      <c r="Z14" s="194"/>
      <c r="AA14" s="146"/>
      <c r="AB14" s="61"/>
      <c r="AC14" s="194"/>
      <c r="AD14" s="146"/>
      <c r="AE14" s="61"/>
      <c r="AF14" s="194"/>
      <c r="AG14" s="146"/>
      <c r="AH14" s="61"/>
      <c r="AI14" s="195"/>
      <c r="AJ14" s="64"/>
      <c r="AK14" s="80"/>
      <c r="AL14" s="66"/>
      <c r="AM14" s="79"/>
    </row>
    <row r="15" s="1" customFormat="true" ht="15" hidden="false" customHeight="true" outlineLevel="0" collapsed="false">
      <c r="B15" s="67"/>
      <c r="C15" s="68"/>
      <c r="D15" s="69"/>
      <c r="E15" s="139"/>
      <c r="F15" s="246"/>
      <c r="G15" s="69"/>
      <c r="H15" s="70"/>
      <c r="I15" s="199"/>
      <c r="J15" s="72"/>
      <c r="K15" s="201"/>
      <c r="L15" s="152"/>
      <c r="M15" s="72"/>
      <c r="N15" s="200"/>
      <c r="O15" s="152"/>
      <c r="P15" s="72"/>
      <c r="Q15" s="200"/>
      <c r="R15" s="152"/>
      <c r="S15" s="72"/>
      <c r="T15" s="200"/>
      <c r="U15" s="154"/>
      <c r="V15" s="72"/>
      <c r="W15" s="200"/>
      <c r="X15" s="152"/>
      <c r="Y15" s="72"/>
      <c r="Z15" s="200"/>
      <c r="AA15" s="152"/>
      <c r="AB15" s="72"/>
      <c r="AC15" s="200"/>
      <c r="AD15" s="152"/>
      <c r="AE15" s="72"/>
      <c r="AF15" s="200"/>
      <c r="AG15" s="152"/>
      <c r="AH15" s="72"/>
      <c r="AI15" s="201"/>
      <c r="AJ15" s="76"/>
      <c r="AK15" s="77"/>
      <c r="AL15" s="78"/>
      <c r="AM15" s="79"/>
    </row>
    <row r="16" s="1" customFormat="true" ht="15" hidden="false" customHeight="true" outlineLevel="0" collapsed="false">
      <c r="B16" s="67"/>
      <c r="C16" s="68"/>
      <c r="D16" s="68"/>
      <c r="E16" s="139"/>
      <c r="F16" s="246"/>
      <c r="G16" s="69"/>
      <c r="H16" s="70"/>
      <c r="I16" s="193"/>
      <c r="J16" s="61"/>
      <c r="K16" s="195"/>
      <c r="L16" s="146"/>
      <c r="M16" s="148"/>
      <c r="N16" s="194"/>
      <c r="O16" s="146"/>
      <c r="P16" s="61"/>
      <c r="Q16" s="194"/>
      <c r="R16" s="146"/>
      <c r="S16" s="164"/>
      <c r="T16" s="194"/>
      <c r="U16" s="149"/>
      <c r="V16" s="61"/>
      <c r="W16" s="194"/>
      <c r="X16" s="146"/>
      <c r="Y16" s="61"/>
      <c r="Z16" s="194"/>
      <c r="AA16" s="146"/>
      <c r="AB16" s="61"/>
      <c r="AC16" s="194"/>
      <c r="AD16" s="146"/>
      <c r="AE16" s="61"/>
      <c r="AF16" s="194"/>
      <c r="AG16" s="146"/>
      <c r="AH16" s="61"/>
      <c r="AI16" s="195"/>
      <c r="AJ16" s="64"/>
      <c r="AK16" s="80"/>
      <c r="AL16" s="66"/>
      <c r="AM16" s="79"/>
    </row>
    <row r="17" s="1" customFormat="true" ht="15" hidden="false" customHeight="true" outlineLevel="0" collapsed="false">
      <c r="B17" s="67"/>
      <c r="C17" s="68"/>
      <c r="D17" s="69"/>
      <c r="E17" s="82"/>
      <c r="F17" s="246"/>
      <c r="G17" s="69"/>
      <c r="H17" s="70"/>
      <c r="I17" s="199"/>
      <c r="J17" s="72"/>
      <c r="K17" s="201"/>
      <c r="L17" s="152"/>
      <c r="M17" s="72"/>
      <c r="N17" s="200"/>
      <c r="O17" s="152"/>
      <c r="P17" s="72"/>
      <c r="Q17" s="200"/>
      <c r="R17" s="152"/>
      <c r="S17" s="72"/>
      <c r="T17" s="200"/>
      <c r="U17" s="154"/>
      <c r="V17" s="72"/>
      <c r="W17" s="200"/>
      <c r="X17" s="152"/>
      <c r="Y17" s="72"/>
      <c r="Z17" s="200"/>
      <c r="AA17" s="152"/>
      <c r="AB17" s="72"/>
      <c r="AC17" s="200"/>
      <c r="AD17" s="152"/>
      <c r="AE17" s="72"/>
      <c r="AF17" s="200"/>
      <c r="AG17" s="152"/>
      <c r="AH17" s="72"/>
      <c r="AI17" s="201"/>
      <c r="AJ17" s="76"/>
      <c r="AK17" s="77"/>
      <c r="AL17" s="78"/>
      <c r="AM17" s="79"/>
    </row>
    <row r="18" s="1" customFormat="true" ht="15" hidden="false" customHeight="true" outlineLevel="0" collapsed="false">
      <c r="B18" s="67"/>
      <c r="C18" s="68"/>
      <c r="D18" s="68"/>
      <c r="E18" s="82"/>
      <c r="F18" s="246"/>
      <c r="G18" s="69"/>
      <c r="H18" s="70"/>
      <c r="I18" s="193"/>
      <c r="J18" s="61"/>
      <c r="K18" s="195"/>
      <c r="L18" s="146"/>
      <c r="M18" s="148"/>
      <c r="N18" s="194"/>
      <c r="O18" s="146"/>
      <c r="P18" s="61"/>
      <c r="Q18" s="194"/>
      <c r="R18" s="146"/>
      <c r="S18" s="164"/>
      <c r="T18" s="194"/>
      <c r="U18" s="149"/>
      <c r="V18" s="61"/>
      <c r="W18" s="194"/>
      <c r="X18" s="146"/>
      <c r="Y18" s="61"/>
      <c r="Z18" s="194"/>
      <c r="AA18" s="146"/>
      <c r="AB18" s="61"/>
      <c r="AC18" s="194"/>
      <c r="AD18" s="146"/>
      <c r="AE18" s="61"/>
      <c r="AF18" s="194"/>
      <c r="AG18" s="146"/>
      <c r="AH18" s="61"/>
      <c r="AI18" s="195"/>
      <c r="AJ18" s="64"/>
      <c r="AK18" s="80"/>
      <c r="AL18" s="66"/>
      <c r="AM18" s="79"/>
    </row>
    <row r="19" s="1" customFormat="true" ht="15" hidden="false" customHeight="true" outlineLevel="0" collapsed="false">
      <c r="B19" s="67"/>
      <c r="C19" s="68"/>
      <c r="D19" s="69"/>
      <c r="E19" s="139"/>
      <c r="F19" s="246"/>
      <c r="G19" s="69"/>
      <c r="H19" s="70"/>
      <c r="I19" s="199"/>
      <c r="J19" s="72"/>
      <c r="K19" s="201"/>
      <c r="L19" s="152"/>
      <c r="M19" s="72"/>
      <c r="N19" s="200"/>
      <c r="O19" s="152"/>
      <c r="P19" s="72"/>
      <c r="Q19" s="200"/>
      <c r="R19" s="152"/>
      <c r="S19" s="72"/>
      <c r="T19" s="200"/>
      <c r="U19" s="154"/>
      <c r="V19" s="72"/>
      <c r="W19" s="200"/>
      <c r="X19" s="152"/>
      <c r="Y19" s="72"/>
      <c r="Z19" s="200"/>
      <c r="AA19" s="152"/>
      <c r="AB19" s="72"/>
      <c r="AC19" s="200"/>
      <c r="AD19" s="152"/>
      <c r="AE19" s="72"/>
      <c r="AF19" s="200"/>
      <c r="AG19" s="152"/>
      <c r="AH19" s="72"/>
      <c r="AI19" s="201"/>
      <c r="AJ19" s="76"/>
      <c r="AK19" s="77"/>
      <c r="AL19" s="78"/>
      <c r="AM19" s="79"/>
    </row>
    <row r="20" s="1" customFormat="true" ht="15" hidden="false" customHeight="true" outlineLevel="0" collapsed="false">
      <c r="B20" s="67"/>
      <c r="C20" s="68"/>
      <c r="D20" s="68"/>
      <c r="E20" s="139"/>
      <c r="F20" s="246"/>
      <c r="G20" s="69"/>
      <c r="H20" s="70"/>
      <c r="I20" s="193"/>
      <c r="J20" s="61"/>
      <c r="K20" s="195"/>
      <c r="L20" s="146"/>
      <c r="M20" s="148"/>
      <c r="N20" s="194"/>
      <c r="O20" s="146"/>
      <c r="P20" s="61"/>
      <c r="Q20" s="194"/>
      <c r="R20" s="146"/>
      <c r="S20" s="164"/>
      <c r="T20" s="194"/>
      <c r="U20" s="149"/>
      <c r="V20" s="61"/>
      <c r="W20" s="194"/>
      <c r="X20" s="146"/>
      <c r="Y20" s="61"/>
      <c r="Z20" s="194"/>
      <c r="AA20" s="146"/>
      <c r="AB20" s="61"/>
      <c r="AC20" s="194"/>
      <c r="AD20" s="146"/>
      <c r="AE20" s="61"/>
      <c r="AF20" s="194"/>
      <c r="AG20" s="146"/>
      <c r="AH20" s="61"/>
      <c r="AI20" s="195"/>
      <c r="AJ20" s="64"/>
      <c r="AK20" s="80"/>
      <c r="AL20" s="66"/>
      <c r="AM20" s="79"/>
    </row>
    <row r="21" s="1" customFormat="true" ht="15" hidden="false" customHeight="true" outlineLevel="0" collapsed="false">
      <c r="B21" s="247"/>
      <c r="C21" s="248"/>
      <c r="D21" s="158"/>
      <c r="E21" s="82"/>
      <c r="F21" s="249"/>
      <c r="G21" s="158"/>
      <c r="H21" s="88"/>
      <c r="I21" s="199"/>
      <c r="J21" s="72"/>
      <c r="K21" s="201"/>
      <c r="L21" s="152"/>
      <c r="M21" s="72"/>
      <c r="N21" s="200"/>
      <c r="O21" s="152"/>
      <c r="P21" s="72"/>
      <c r="Q21" s="200"/>
      <c r="R21" s="152"/>
      <c r="S21" s="72"/>
      <c r="T21" s="200"/>
      <c r="U21" s="154"/>
      <c r="V21" s="72"/>
      <c r="W21" s="200"/>
      <c r="X21" s="152"/>
      <c r="Y21" s="72"/>
      <c r="Z21" s="200"/>
      <c r="AA21" s="152"/>
      <c r="AB21" s="72"/>
      <c r="AC21" s="200"/>
      <c r="AD21" s="152"/>
      <c r="AE21" s="72"/>
      <c r="AF21" s="200"/>
      <c r="AG21" s="152"/>
      <c r="AH21" s="72"/>
      <c r="AI21" s="201"/>
      <c r="AJ21" s="76"/>
      <c r="AK21" s="77"/>
      <c r="AL21" s="78"/>
      <c r="AM21" s="250"/>
    </row>
    <row r="22" s="1" customFormat="true" ht="15" hidden="false" customHeight="true" outlineLevel="0" collapsed="false">
      <c r="B22" s="247"/>
      <c r="C22" s="248"/>
      <c r="D22" s="248"/>
      <c r="E22" s="82"/>
      <c r="F22" s="249"/>
      <c r="G22" s="158"/>
      <c r="H22" s="88"/>
      <c r="I22" s="190"/>
      <c r="J22" s="156"/>
      <c r="K22" s="192"/>
      <c r="L22" s="141"/>
      <c r="M22" s="161"/>
      <c r="N22" s="191"/>
      <c r="O22" s="141"/>
      <c r="P22" s="156"/>
      <c r="Q22" s="191"/>
      <c r="R22" s="141"/>
      <c r="S22" s="251"/>
      <c r="T22" s="191"/>
      <c r="U22" s="144"/>
      <c r="V22" s="156"/>
      <c r="W22" s="191"/>
      <c r="X22" s="141"/>
      <c r="Y22" s="156"/>
      <c r="Z22" s="191"/>
      <c r="AA22" s="141"/>
      <c r="AB22" s="156"/>
      <c r="AC22" s="191"/>
      <c r="AD22" s="141"/>
      <c r="AE22" s="156"/>
      <c r="AF22" s="191"/>
      <c r="AG22" s="141"/>
      <c r="AH22" s="156"/>
      <c r="AI22" s="192"/>
      <c r="AJ22" s="56"/>
      <c r="AK22" s="51"/>
      <c r="AL22" s="58"/>
      <c r="AM22" s="250"/>
    </row>
    <row r="23" s="1" customFormat="true" ht="15" hidden="false" customHeight="true" outlineLevel="0" collapsed="false">
      <c r="B23" s="67"/>
      <c r="C23" s="68"/>
      <c r="D23" s="69"/>
      <c r="E23" s="82"/>
      <c r="F23" s="246"/>
      <c r="G23" s="69"/>
      <c r="H23" s="70"/>
      <c r="I23" s="199"/>
      <c r="J23" s="72"/>
      <c r="K23" s="201"/>
      <c r="L23" s="152"/>
      <c r="M23" s="72"/>
      <c r="N23" s="200"/>
      <c r="O23" s="152"/>
      <c r="P23" s="72"/>
      <c r="Q23" s="200"/>
      <c r="R23" s="152"/>
      <c r="S23" s="72"/>
      <c r="T23" s="200"/>
      <c r="U23" s="154"/>
      <c r="V23" s="72"/>
      <c r="W23" s="200"/>
      <c r="X23" s="152"/>
      <c r="Y23" s="72"/>
      <c r="Z23" s="200"/>
      <c r="AA23" s="152"/>
      <c r="AB23" s="72"/>
      <c r="AC23" s="200"/>
      <c r="AD23" s="152"/>
      <c r="AE23" s="72"/>
      <c r="AF23" s="200"/>
      <c r="AG23" s="152"/>
      <c r="AH23" s="72"/>
      <c r="AI23" s="201"/>
      <c r="AJ23" s="76"/>
      <c r="AK23" s="77"/>
      <c r="AL23" s="78"/>
      <c r="AM23" s="79"/>
    </row>
    <row r="24" s="1" customFormat="true" ht="15" hidden="false" customHeight="true" outlineLevel="0" collapsed="false">
      <c r="B24" s="67"/>
      <c r="C24" s="68"/>
      <c r="D24" s="68"/>
      <c r="E24" s="82"/>
      <c r="F24" s="246"/>
      <c r="G24" s="69"/>
      <c r="H24" s="70"/>
      <c r="I24" s="193"/>
      <c r="J24" s="61"/>
      <c r="K24" s="195"/>
      <c r="L24" s="146"/>
      <c r="M24" s="148"/>
      <c r="N24" s="194"/>
      <c r="O24" s="146"/>
      <c r="P24" s="61"/>
      <c r="Q24" s="194"/>
      <c r="R24" s="146"/>
      <c r="S24" s="164"/>
      <c r="T24" s="194"/>
      <c r="U24" s="149"/>
      <c r="V24" s="61"/>
      <c r="W24" s="194"/>
      <c r="X24" s="146"/>
      <c r="Y24" s="61"/>
      <c r="Z24" s="194"/>
      <c r="AA24" s="146"/>
      <c r="AB24" s="61"/>
      <c r="AC24" s="194"/>
      <c r="AD24" s="146"/>
      <c r="AE24" s="61"/>
      <c r="AF24" s="194"/>
      <c r="AG24" s="146"/>
      <c r="AH24" s="61"/>
      <c r="AI24" s="195"/>
      <c r="AJ24" s="64"/>
      <c r="AK24" s="65"/>
      <c r="AL24" s="66"/>
      <c r="AM24" s="79"/>
    </row>
    <row r="25" s="1" customFormat="true" ht="15" hidden="false" customHeight="true" outlineLevel="0" collapsed="false">
      <c r="B25" s="67"/>
      <c r="C25" s="68"/>
      <c r="D25" s="69"/>
      <c r="E25" s="82"/>
      <c r="F25" s="246"/>
      <c r="G25" s="69"/>
      <c r="H25" s="70"/>
      <c r="I25" s="199"/>
      <c r="J25" s="72"/>
      <c r="K25" s="201"/>
      <c r="L25" s="152"/>
      <c r="M25" s="72"/>
      <c r="N25" s="200"/>
      <c r="O25" s="152"/>
      <c r="P25" s="72"/>
      <c r="Q25" s="200"/>
      <c r="R25" s="152"/>
      <c r="S25" s="72"/>
      <c r="T25" s="200"/>
      <c r="U25" s="154"/>
      <c r="V25" s="72"/>
      <c r="W25" s="200"/>
      <c r="X25" s="152"/>
      <c r="Y25" s="72"/>
      <c r="Z25" s="200"/>
      <c r="AA25" s="152"/>
      <c r="AB25" s="72"/>
      <c r="AC25" s="200"/>
      <c r="AD25" s="152"/>
      <c r="AE25" s="72"/>
      <c r="AF25" s="200"/>
      <c r="AG25" s="152"/>
      <c r="AH25" s="72"/>
      <c r="AI25" s="201"/>
      <c r="AJ25" s="76"/>
      <c r="AK25" s="77"/>
      <c r="AL25" s="78"/>
      <c r="AM25" s="79"/>
    </row>
    <row r="26" s="1" customFormat="true" ht="15" hidden="false" customHeight="true" outlineLevel="0" collapsed="false">
      <c r="B26" s="67"/>
      <c r="C26" s="68"/>
      <c r="D26" s="68"/>
      <c r="E26" s="82"/>
      <c r="F26" s="246"/>
      <c r="G26" s="69"/>
      <c r="H26" s="70"/>
      <c r="I26" s="193"/>
      <c r="J26" s="61"/>
      <c r="K26" s="195"/>
      <c r="L26" s="146"/>
      <c r="M26" s="148"/>
      <c r="N26" s="194"/>
      <c r="O26" s="146"/>
      <c r="P26" s="61"/>
      <c r="Q26" s="194"/>
      <c r="R26" s="146"/>
      <c r="S26" s="164"/>
      <c r="T26" s="194"/>
      <c r="U26" s="149"/>
      <c r="V26" s="61"/>
      <c r="W26" s="194"/>
      <c r="X26" s="146"/>
      <c r="Y26" s="61"/>
      <c r="Z26" s="194"/>
      <c r="AA26" s="146"/>
      <c r="AB26" s="61"/>
      <c r="AC26" s="194"/>
      <c r="AD26" s="146"/>
      <c r="AE26" s="61"/>
      <c r="AF26" s="194"/>
      <c r="AG26" s="146"/>
      <c r="AH26" s="61"/>
      <c r="AI26" s="195"/>
      <c r="AJ26" s="64"/>
      <c r="AK26" s="80"/>
      <c r="AL26" s="66"/>
      <c r="AM26" s="79"/>
    </row>
    <row r="27" s="1" customFormat="true" ht="15" hidden="false" customHeight="true" outlineLevel="0" collapsed="false">
      <c r="B27" s="67"/>
      <c r="C27" s="68"/>
      <c r="D27" s="69"/>
      <c r="E27" s="139"/>
      <c r="F27" s="246"/>
      <c r="G27" s="69"/>
      <c r="H27" s="70"/>
      <c r="I27" s="199"/>
      <c r="J27" s="72"/>
      <c r="K27" s="201"/>
      <c r="L27" s="152"/>
      <c r="M27" s="72"/>
      <c r="N27" s="200"/>
      <c r="O27" s="152"/>
      <c r="P27" s="72"/>
      <c r="Q27" s="200"/>
      <c r="R27" s="152"/>
      <c r="S27" s="72"/>
      <c r="T27" s="200"/>
      <c r="U27" s="154"/>
      <c r="V27" s="72"/>
      <c r="W27" s="200"/>
      <c r="X27" s="152"/>
      <c r="Y27" s="72"/>
      <c r="Z27" s="200"/>
      <c r="AA27" s="152"/>
      <c r="AB27" s="72"/>
      <c r="AC27" s="200"/>
      <c r="AD27" s="152"/>
      <c r="AE27" s="72"/>
      <c r="AF27" s="200"/>
      <c r="AG27" s="152"/>
      <c r="AH27" s="72"/>
      <c r="AI27" s="201"/>
      <c r="AJ27" s="76"/>
      <c r="AK27" s="77"/>
      <c r="AL27" s="78"/>
      <c r="AM27" s="79"/>
    </row>
    <row r="28" s="1" customFormat="true" ht="15" hidden="false" customHeight="true" outlineLevel="0" collapsed="false">
      <c r="B28" s="67"/>
      <c r="C28" s="68"/>
      <c r="D28" s="68"/>
      <c r="E28" s="139"/>
      <c r="F28" s="246"/>
      <c r="G28" s="69"/>
      <c r="H28" s="70"/>
      <c r="I28" s="193"/>
      <c r="J28" s="61"/>
      <c r="K28" s="195"/>
      <c r="L28" s="146"/>
      <c r="M28" s="148"/>
      <c r="N28" s="194"/>
      <c r="O28" s="146"/>
      <c r="P28" s="61"/>
      <c r="Q28" s="194"/>
      <c r="R28" s="146"/>
      <c r="S28" s="164"/>
      <c r="T28" s="194"/>
      <c r="U28" s="149"/>
      <c r="V28" s="61"/>
      <c r="W28" s="194"/>
      <c r="X28" s="146"/>
      <c r="Y28" s="61"/>
      <c r="Z28" s="194"/>
      <c r="AA28" s="146"/>
      <c r="AB28" s="61"/>
      <c r="AC28" s="194"/>
      <c r="AD28" s="146"/>
      <c r="AE28" s="61"/>
      <c r="AF28" s="194"/>
      <c r="AG28" s="146"/>
      <c r="AH28" s="61"/>
      <c r="AI28" s="195"/>
      <c r="AJ28" s="64"/>
      <c r="AK28" s="80"/>
      <c r="AL28" s="66"/>
      <c r="AM28" s="79"/>
    </row>
    <row r="29" s="1" customFormat="true" ht="15" hidden="false" customHeight="true" outlineLevel="0" collapsed="false">
      <c r="B29" s="67"/>
      <c r="C29" s="68"/>
      <c r="D29" s="69"/>
      <c r="E29" s="82"/>
      <c r="F29" s="246"/>
      <c r="G29" s="69"/>
      <c r="H29" s="70"/>
      <c r="I29" s="199"/>
      <c r="J29" s="72"/>
      <c r="K29" s="201"/>
      <c r="L29" s="152"/>
      <c r="M29" s="72"/>
      <c r="N29" s="200"/>
      <c r="O29" s="152"/>
      <c r="P29" s="72"/>
      <c r="Q29" s="200"/>
      <c r="R29" s="152"/>
      <c r="S29" s="72"/>
      <c r="T29" s="200"/>
      <c r="U29" s="154"/>
      <c r="V29" s="72"/>
      <c r="W29" s="200"/>
      <c r="X29" s="152"/>
      <c r="Y29" s="72"/>
      <c r="Z29" s="200"/>
      <c r="AA29" s="152"/>
      <c r="AB29" s="72"/>
      <c r="AC29" s="200"/>
      <c r="AD29" s="152"/>
      <c r="AE29" s="72"/>
      <c r="AF29" s="200"/>
      <c r="AG29" s="152"/>
      <c r="AH29" s="72"/>
      <c r="AI29" s="201"/>
      <c r="AJ29" s="76"/>
      <c r="AK29" s="77"/>
      <c r="AL29" s="78"/>
      <c r="AM29" s="79"/>
    </row>
    <row r="30" s="1" customFormat="true" ht="15" hidden="false" customHeight="true" outlineLevel="0" collapsed="false">
      <c r="B30" s="67"/>
      <c r="C30" s="68"/>
      <c r="D30" s="68"/>
      <c r="E30" s="82"/>
      <c r="F30" s="246"/>
      <c r="G30" s="69"/>
      <c r="H30" s="70"/>
      <c r="I30" s="193"/>
      <c r="J30" s="61"/>
      <c r="K30" s="195"/>
      <c r="L30" s="146"/>
      <c r="M30" s="148"/>
      <c r="N30" s="194"/>
      <c r="O30" s="146"/>
      <c r="P30" s="61"/>
      <c r="Q30" s="194"/>
      <c r="R30" s="146"/>
      <c r="S30" s="164"/>
      <c r="T30" s="194"/>
      <c r="U30" s="149"/>
      <c r="V30" s="61"/>
      <c r="W30" s="194"/>
      <c r="X30" s="146"/>
      <c r="Y30" s="61"/>
      <c r="Z30" s="194"/>
      <c r="AA30" s="146"/>
      <c r="AB30" s="61"/>
      <c r="AC30" s="194"/>
      <c r="AD30" s="146"/>
      <c r="AE30" s="61"/>
      <c r="AF30" s="194"/>
      <c r="AG30" s="146"/>
      <c r="AH30" s="61"/>
      <c r="AI30" s="195"/>
      <c r="AJ30" s="64"/>
      <c r="AK30" s="80"/>
      <c r="AL30" s="66"/>
      <c r="AM30" s="79"/>
    </row>
    <row r="31" s="1" customFormat="true" ht="15" hidden="false" customHeight="true" outlineLevel="0" collapsed="false">
      <c r="B31" s="67"/>
      <c r="C31" s="68"/>
      <c r="D31" s="69"/>
      <c r="E31" s="139"/>
      <c r="F31" s="246"/>
      <c r="G31" s="69"/>
      <c r="H31" s="70"/>
      <c r="I31" s="199"/>
      <c r="J31" s="72"/>
      <c r="K31" s="201"/>
      <c r="L31" s="152"/>
      <c r="M31" s="72"/>
      <c r="N31" s="200"/>
      <c r="O31" s="152"/>
      <c r="P31" s="72"/>
      <c r="Q31" s="200"/>
      <c r="R31" s="152"/>
      <c r="S31" s="72"/>
      <c r="T31" s="200"/>
      <c r="U31" s="154"/>
      <c r="V31" s="72"/>
      <c r="W31" s="200"/>
      <c r="X31" s="152"/>
      <c r="Y31" s="72"/>
      <c r="Z31" s="200"/>
      <c r="AA31" s="152"/>
      <c r="AB31" s="72"/>
      <c r="AC31" s="200"/>
      <c r="AD31" s="152"/>
      <c r="AE31" s="72"/>
      <c r="AF31" s="200"/>
      <c r="AG31" s="152"/>
      <c r="AH31" s="72"/>
      <c r="AI31" s="201"/>
      <c r="AJ31" s="76"/>
      <c r="AK31" s="77"/>
      <c r="AL31" s="78"/>
      <c r="AM31" s="79"/>
    </row>
    <row r="32" s="1" customFormat="true" ht="15" hidden="false" customHeight="true" outlineLevel="0" collapsed="false">
      <c r="B32" s="67"/>
      <c r="C32" s="68"/>
      <c r="D32" s="68"/>
      <c r="E32" s="139"/>
      <c r="F32" s="246"/>
      <c r="G32" s="69"/>
      <c r="H32" s="70"/>
      <c r="I32" s="193"/>
      <c r="J32" s="61"/>
      <c r="K32" s="195"/>
      <c r="L32" s="146"/>
      <c r="M32" s="148"/>
      <c r="N32" s="194"/>
      <c r="O32" s="146"/>
      <c r="P32" s="61"/>
      <c r="Q32" s="194"/>
      <c r="R32" s="146"/>
      <c r="S32" s="164"/>
      <c r="T32" s="194"/>
      <c r="U32" s="149"/>
      <c r="V32" s="61"/>
      <c r="W32" s="194"/>
      <c r="X32" s="146"/>
      <c r="Y32" s="61"/>
      <c r="Z32" s="194"/>
      <c r="AA32" s="146"/>
      <c r="AB32" s="61"/>
      <c r="AC32" s="194"/>
      <c r="AD32" s="146"/>
      <c r="AE32" s="61"/>
      <c r="AF32" s="194"/>
      <c r="AG32" s="146"/>
      <c r="AH32" s="61"/>
      <c r="AI32" s="195"/>
      <c r="AJ32" s="64"/>
      <c r="AK32" s="80"/>
      <c r="AL32" s="66"/>
      <c r="AM32" s="79"/>
    </row>
    <row r="33" s="1" customFormat="true" ht="15" hidden="false" customHeight="true" outlineLevel="0" collapsed="false">
      <c r="B33" s="67"/>
      <c r="C33" s="68"/>
      <c r="D33" s="69"/>
      <c r="E33" s="82"/>
      <c r="F33" s="246"/>
      <c r="G33" s="69"/>
      <c r="H33" s="70"/>
      <c r="I33" s="199"/>
      <c r="J33" s="72"/>
      <c r="K33" s="201"/>
      <c r="L33" s="152"/>
      <c r="M33" s="72"/>
      <c r="N33" s="200"/>
      <c r="O33" s="152"/>
      <c r="P33" s="72"/>
      <c r="Q33" s="200"/>
      <c r="R33" s="152"/>
      <c r="S33" s="72"/>
      <c r="T33" s="200"/>
      <c r="U33" s="154"/>
      <c r="V33" s="72"/>
      <c r="W33" s="200"/>
      <c r="X33" s="152"/>
      <c r="Y33" s="72"/>
      <c r="Z33" s="200"/>
      <c r="AA33" s="152"/>
      <c r="AB33" s="72"/>
      <c r="AC33" s="200"/>
      <c r="AD33" s="152"/>
      <c r="AE33" s="72"/>
      <c r="AF33" s="200"/>
      <c r="AG33" s="152"/>
      <c r="AH33" s="72"/>
      <c r="AI33" s="201"/>
      <c r="AJ33" s="76"/>
      <c r="AK33" s="77"/>
      <c r="AL33" s="78"/>
      <c r="AM33" s="79"/>
    </row>
    <row r="34" s="1" customFormat="true" ht="15" hidden="false" customHeight="true" outlineLevel="0" collapsed="false">
      <c r="B34" s="67"/>
      <c r="C34" s="68"/>
      <c r="D34" s="68"/>
      <c r="E34" s="82"/>
      <c r="F34" s="246"/>
      <c r="G34" s="69"/>
      <c r="H34" s="70"/>
      <c r="I34" s="193"/>
      <c r="J34" s="61"/>
      <c r="K34" s="195"/>
      <c r="L34" s="146"/>
      <c r="M34" s="148"/>
      <c r="N34" s="194"/>
      <c r="O34" s="146"/>
      <c r="P34" s="61"/>
      <c r="Q34" s="194"/>
      <c r="R34" s="146"/>
      <c r="S34" s="164"/>
      <c r="T34" s="194"/>
      <c r="U34" s="149"/>
      <c r="V34" s="61"/>
      <c r="W34" s="194"/>
      <c r="X34" s="146"/>
      <c r="Y34" s="61"/>
      <c r="Z34" s="194"/>
      <c r="AA34" s="146"/>
      <c r="AB34" s="61"/>
      <c r="AC34" s="194"/>
      <c r="AD34" s="146"/>
      <c r="AE34" s="61"/>
      <c r="AF34" s="194"/>
      <c r="AG34" s="146"/>
      <c r="AH34" s="61"/>
      <c r="AI34" s="195"/>
      <c r="AJ34" s="64"/>
      <c r="AK34" s="80"/>
      <c r="AL34" s="66"/>
      <c r="AM34" s="79"/>
    </row>
    <row r="35" s="1" customFormat="true" ht="15" hidden="true" customHeight="true" outlineLevel="0" collapsed="false">
      <c r="B35" s="157"/>
      <c r="C35" s="252"/>
      <c r="D35" s="158"/>
      <c r="E35" s="139"/>
      <c r="F35" s="249"/>
      <c r="G35" s="158"/>
      <c r="H35" s="88"/>
      <c r="I35" s="199"/>
      <c r="J35" s="72"/>
      <c r="K35" s="201"/>
      <c r="L35" s="152"/>
      <c r="M35" s="72"/>
      <c r="N35" s="200"/>
      <c r="O35" s="152"/>
      <c r="P35" s="72"/>
      <c r="Q35" s="200"/>
      <c r="R35" s="152"/>
      <c r="S35" s="72"/>
      <c r="T35" s="200"/>
      <c r="U35" s="154"/>
      <c r="V35" s="72"/>
      <c r="W35" s="200"/>
      <c r="X35" s="152"/>
      <c r="Y35" s="72"/>
      <c r="Z35" s="200"/>
      <c r="AA35" s="152"/>
      <c r="AB35" s="72"/>
      <c r="AC35" s="200"/>
      <c r="AD35" s="152"/>
      <c r="AE35" s="72"/>
      <c r="AF35" s="200"/>
      <c r="AG35" s="152"/>
      <c r="AH35" s="72"/>
      <c r="AI35" s="201"/>
      <c r="AJ35" s="76"/>
      <c r="AK35" s="77"/>
      <c r="AL35" s="78"/>
      <c r="AM35" s="162"/>
    </row>
    <row r="36" s="1" customFormat="true" ht="15" hidden="true" customHeight="true" outlineLevel="0" collapsed="false">
      <c r="B36" s="157"/>
      <c r="C36" s="252"/>
      <c r="D36" s="252"/>
      <c r="E36" s="139"/>
      <c r="F36" s="249"/>
      <c r="G36" s="158"/>
      <c r="H36" s="88"/>
      <c r="I36" s="190"/>
      <c r="J36" s="156"/>
      <c r="K36" s="192"/>
      <c r="L36" s="141"/>
      <c r="M36" s="161"/>
      <c r="N36" s="191"/>
      <c r="O36" s="141"/>
      <c r="P36" s="156"/>
      <c r="Q36" s="191"/>
      <c r="R36" s="141"/>
      <c r="S36" s="251"/>
      <c r="T36" s="191"/>
      <c r="U36" s="144"/>
      <c r="V36" s="156"/>
      <c r="W36" s="191"/>
      <c r="X36" s="141"/>
      <c r="Y36" s="156"/>
      <c r="Z36" s="191"/>
      <c r="AA36" s="141"/>
      <c r="AB36" s="156"/>
      <c r="AC36" s="191"/>
      <c r="AD36" s="141"/>
      <c r="AE36" s="156"/>
      <c r="AF36" s="191"/>
      <c r="AG36" s="141"/>
      <c r="AH36" s="156"/>
      <c r="AI36" s="192"/>
      <c r="AJ36" s="56"/>
      <c r="AK36" s="51"/>
      <c r="AL36" s="58"/>
      <c r="AM36" s="162"/>
    </row>
    <row r="37" s="1" customFormat="true" ht="15" hidden="true" customHeight="true" outlineLevel="0" collapsed="false">
      <c r="B37" s="81"/>
      <c r="C37" s="82"/>
      <c r="D37" s="69"/>
      <c r="E37" s="82"/>
      <c r="F37" s="246"/>
      <c r="G37" s="69"/>
      <c r="H37" s="70"/>
      <c r="I37" s="199"/>
      <c r="J37" s="72"/>
      <c r="K37" s="201"/>
      <c r="L37" s="152"/>
      <c r="M37" s="72"/>
      <c r="N37" s="200"/>
      <c r="O37" s="152"/>
      <c r="P37" s="72"/>
      <c r="Q37" s="200"/>
      <c r="R37" s="152"/>
      <c r="S37" s="72"/>
      <c r="T37" s="200"/>
      <c r="U37" s="154"/>
      <c r="V37" s="72"/>
      <c r="W37" s="200"/>
      <c r="X37" s="152"/>
      <c r="Y37" s="72"/>
      <c r="Z37" s="200"/>
      <c r="AA37" s="152"/>
      <c r="AB37" s="72"/>
      <c r="AC37" s="200"/>
      <c r="AD37" s="152"/>
      <c r="AE37" s="72"/>
      <c r="AF37" s="200"/>
      <c r="AG37" s="152"/>
      <c r="AH37" s="72"/>
      <c r="AI37" s="201"/>
      <c r="AJ37" s="76"/>
      <c r="AK37" s="77"/>
      <c r="AL37" s="78"/>
      <c r="AM37" s="83"/>
    </row>
    <row r="38" s="1" customFormat="true" ht="15" hidden="true" customHeight="true" outlineLevel="0" collapsed="false">
      <c r="B38" s="81"/>
      <c r="C38" s="82"/>
      <c r="D38" s="82"/>
      <c r="E38" s="82"/>
      <c r="F38" s="246"/>
      <c r="G38" s="69"/>
      <c r="H38" s="70"/>
      <c r="I38" s="193"/>
      <c r="J38" s="61"/>
      <c r="K38" s="195"/>
      <c r="L38" s="146"/>
      <c r="M38" s="148"/>
      <c r="N38" s="194"/>
      <c r="O38" s="146"/>
      <c r="P38" s="61"/>
      <c r="Q38" s="194"/>
      <c r="R38" s="146"/>
      <c r="S38" s="164"/>
      <c r="T38" s="194"/>
      <c r="U38" s="149"/>
      <c r="V38" s="61"/>
      <c r="W38" s="194"/>
      <c r="X38" s="146"/>
      <c r="Y38" s="61"/>
      <c r="Z38" s="194"/>
      <c r="AA38" s="146"/>
      <c r="AB38" s="61"/>
      <c r="AC38" s="194"/>
      <c r="AD38" s="146"/>
      <c r="AE38" s="61"/>
      <c r="AF38" s="194"/>
      <c r="AG38" s="146"/>
      <c r="AH38" s="61"/>
      <c r="AI38" s="195"/>
      <c r="AJ38" s="64"/>
      <c r="AK38" s="80"/>
      <c r="AL38" s="66"/>
      <c r="AM38" s="83"/>
    </row>
    <row r="39" s="1" customFormat="true" ht="15" hidden="true" customHeight="true" outlineLevel="0" collapsed="false">
      <c r="B39" s="67"/>
      <c r="C39" s="68"/>
      <c r="D39" s="69"/>
      <c r="E39" s="82"/>
      <c r="F39" s="246"/>
      <c r="G39" s="69"/>
      <c r="H39" s="70"/>
      <c r="I39" s="199"/>
      <c r="J39" s="72"/>
      <c r="K39" s="201"/>
      <c r="L39" s="152"/>
      <c r="M39" s="72"/>
      <c r="N39" s="200"/>
      <c r="O39" s="152"/>
      <c r="P39" s="72"/>
      <c r="Q39" s="200"/>
      <c r="R39" s="152"/>
      <c r="S39" s="72"/>
      <c r="T39" s="200"/>
      <c r="U39" s="154"/>
      <c r="V39" s="72"/>
      <c r="W39" s="200"/>
      <c r="X39" s="152"/>
      <c r="Y39" s="72"/>
      <c r="Z39" s="200"/>
      <c r="AA39" s="152"/>
      <c r="AB39" s="72"/>
      <c r="AC39" s="200"/>
      <c r="AD39" s="152"/>
      <c r="AE39" s="72"/>
      <c r="AF39" s="200"/>
      <c r="AG39" s="152"/>
      <c r="AH39" s="72"/>
      <c r="AI39" s="201"/>
      <c r="AJ39" s="76"/>
      <c r="AK39" s="77"/>
      <c r="AL39" s="78"/>
      <c r="AM39" s="79"/>
    </row>
    <row r="40" s="1" customFormat="true" ht="15" hidden="true" customHeight="true" outlineLevel="0" collapsed="false">
      <c r="B40" s="67"/>
      <c r="C40" s="68"/>
      <c r="D40" s="68"/>
      <c r="E40" s="82"/>
      <c r="F40" s="246"/>
      <c r="G40" s="69"/>
      <c r="H40" s="70"/>
      <c r="I40" s="193"/>
      <c r="J40" s="61"/>
      <c r="K40" s="195"/>
      <c r="L40" s="146"/>
      <c r="M40" s="148"/>
      <c r="N40" s="194"/>
      <c r="O40" s="146"/>
      <c r="P40" s="61"/>
      <c r="Q40" s="194"/>
      <c r="R40" s="146"/>
      <c r="S40" s="164"/>
      <c r="T40" s="194"/>
      <c r="U40" s="149"/>
      <c r="V40" s="61"/>
      <c r="W40" s="194"/>
      <c r="X40" s="146"/>
      <c r="Y40" s="61"/>
      <c r="Z40" s="194"/>
      <c r="AA40" s="146"/>
      <c r="AB40" s="61"/>
      <c r="AC40" s="194"/>
      <c r="AD40" s="146"/>
      <c r="AE40" s="61"/>
      <c r="AF40" s="194"/>
      <c r="AG40" s="146"/>
      <c r="AH40" s="61"/>
      <c r="AI40" s="195"/>
      <c r="AJ40" s="64"/>
      <c r="AK40" s="65"/>
      <c r="AL40" s="66"/>
      <c r="AM40" s="79"/>
    </row>
    <row r="41" s="1" customFormat="true" ht="15" hidden="true" customHeight="true" outlineLevel="0" collapsed="false">
      <c r="B41" s="67"/>
      <c r="C41" s="68"/>
      <c r="D41" s="69"/>
      <c r="E41" s="82"/>
      <c r="F41" s="246"/>
      <c r="G41" s="69"/>
      <c r="H41" s="70"/>
      <c r="I41" s="199"/>
      <c r="J41" s="72"/>
      <c r="K41" s="201"/>
      <c r="L41" s="152"/>
      <c r="M41" s="72"/>
      <c r="N41" s="200"/>
      <c r="O41" s="152"/>
      <c r="P41" s="72"/>
      <c r="Q41" s="200"/>
      <c r="R41" s="152"/>
      <c r="S41" s="72"/>
      <c r="T41" s="200"/>
      <c r="U41" s="154"/>
      <c r="V41" s="72"/>
      <c r="W41" s="200"/>
      <c r="X41" s="152"/>
      <c r="Y41" s="72"/>
      <c r="Z41" s="200"/>
      <c r="AA41" s="152"/>
      <c r="AB41" s="72"/>
      <c r="AC41" s="200"/>
      <c r="AD41" s="152"/>
      <c r="AE41" s="72"/>
      <c r="AF41" s="200"/>
      <c r="AG41" s="152"/>
      <c r="AH41" s="72"/>
      <c r="AI41" s="201"/>
      <c r="AJ41" s="76"/>
      <c r="AK41" s="77"/>
      <c r="AL41" s="78"/>
      <c r="AM41" s="79"/>
    </row>
    <row r="42" s="1" customFormat="true" ht="15" hidden="true" customHeight="true" outlineLevel="0" collapsed="false">
      <c r="B42" s="67"/>
      <c r="C42" s="68"/>
      <c r="D42" s="68"/>
      <c r="E42" s="82"/>
      <c r="F42" s="246"/>
      <c r="G42" s="69"/>
      <c r="H42" s="70"/>
      <c r="I42" s="193"/>
      <c r="J42" s="61"/>
      <c r="K42" s="195"/>
      <c r="L42" s="146"/>
      <c r="M42" s="148"/>
      <c r="N42" s="194"/>
      <c r="O42" s="146"/>
      <c r="P42" s="61"/>
      <c r="Q42" s="194"/>
      <c r="R42" s="146"/>
      <c r="S42" s="164"/>
      <c r="T42" s="194"/>
      <c r="U42" s="149"/>
      <c r="V42" s="61"/>
      <c r="W42" s="194"/>
      <c r="X42" s="146"/>
      <c r="Y42" s="61"/>
      <c r="Z42" s="194"/>
      <c r="AA42" s="146"/>
      <c r="AB42" s="61"/>
      <c r="AC42" s="194"/>
      <c r="AD42" s="146"/>
      <c r="AE42" s="61"/>
      <c r="AF42" s="194"/>
      <c r="AG42" s="146"/>
      <c r="AH42" s="61"/>
      <c r="AI42" s="195"/>
      <c r="AJ42" s="64"/>
      <c r="AK42" s="80"/>
      <c r="AL42" s="66"/>
      <c r="AM42" s="79"/>
    </row>
    <row r="43" s="1" customFormat="true" ht="15" hidden="true" customHeight="true" outlineLevel="0" collapsed="false">
      <c r="B43" s="67"/>
      <c r="C43" s="68"/>
      <c r="D43" s="69"/>
      <c r="E43" s="139"/>
      <c r="F43" s="246"/>
      <c r="G43" s="69"/>
      <c r="H43" s="70"/>
      <c r="I43" s="199"/>
      <c r="J43" s="72"/>
      <c r="K43" s="201"/>
      <c r="L43" s="152"/>
      <c r="M43" s="72"/>
      <c r="N43" s="200"/>
      <c r="O43" s="152"/>
      <c r="P43" s="72"/>
      <c r="Q43" s="200"/>
      <c r="R43" s="152"/>
      <c r="S43" s="72"/>
      <c r="T43" s="200"/>
      <c r="U43" s="154"/>
      <c r="V43" s="72"/>
      <c r="W43" s="200"/>
      <c r="X43" s="152"/>
      <c r="Y43" s="72"/>
      <c r="Z43" s="200"/>
      <c r="AA43" s="152"/>
      <c r="AB43" s="72"/>
      <c r="AC43" s="200"/>
      <c r="AD43" s="152"/>
      <c r="AE43" s="72"/>
      <c r="AF43" s="200"/>
      <c r="AG43" s="152"/>
      <c r="AH43" s="72"/>
      <c r="AI43" s="201"/>
      <c r="AJ43" s="76"/>
      <c r="AK43" s="77"/>
      <c r="AL43" s="78"/>
      <c r="AM43" s="79"/>
    </row>
    <row r="44" s="1" customFormat="true" ht="15" hidden="true" customHeight="true" outlineLevel="0" collapsed="false">
      <c r="B44" s="67"/>
      <c r="C44" s="68"/>
      <c r="D44" s="68"/>
      <c r="E44" s="139"/>
      <c r="F44" s="246"/>
      <c r="G44" s="69"/>
      <c r="H44" s="70"/>
      <c r="I44" s="193"/>
      <c r="J44" s="61"/>
      <c r="K44" s="195"/>
      <c r="L44" s="146"/>
      <c r="M44" s="148"/>
      <c r="N44" s="194"/>
      <c r="O44" s="146"/>
      <c r="P44" s="61"/>
      <c r="Q44" s="194"/>
      <c r="R44" s="146"/>
      <c r="S44" s="164"/>
      <c r="T44" s="194"/>
      <c r="U44" s="149"/>
      <c r="V44" s="61"/>
      <c r="W44" s="194"/>
      <c r="X44" s="146"/>
      <c r="Y44" s="61"/>
      <c r="Z44" s="194"/>
      <c r="AA44" s="146"/>
      <c r="AB44" s="61"/>
      <c r="AC44" s="194"/>
      <c r="AD44" s="146"/>
      <c r="AE44" s="61"/>
      <c r="AF44" s="194"/>
      <c r="AG44" s="146"/>
      <c r="AH44" s="61"/>
      <c r="AI44" s="195"/>
      <c r="AJ44" s="64"/>
      <c r="AK44" s="80"/>
      <c r="AL44" s="66"/>
      <c r="AM44" s="79"/>
    </row>
    <row r="45" s="1" customFormat="true" ht="15" hidden="true" customHeight="true" outlineLevel="0" collapsed="false">
      <c r="B45" s="67"/>
      <c r="C45" s="68"/>
      <c r="D45" s="69"/>
      <c r="E45" s="82"/>
      <c r="F45" s="246"/>
      <c r="G45" s="69"/>
      <c r="H45" s="70"/>
      <c r="I45" s="199"/>
      <c r="J45" s="72"/>
      <c r="K45" s="201"/>
      <c r="L45" s="152"/>
      <c r="M45" s="72"/>
      <c r="N45" s="200"/>
      <c r="O45" s="152"/>
      <c r="P45" s="72"/>
      <c r="Q45" s="200"/>
      <c r="R45" s="152"/>
      <c r="S45" s="72"/>
      <c r="T45" s="200"/>
      <c r="U45" s="154"/>
      <c r="V45" s="72"/>
      <c r="W45" s="200"/>
      <c r="X45" s="152"/>
      <c r="Y45" s="72"/>
      <c r="Z45" s="200"/>
      <c r="AA45" s="152"/>
      <c r="AB45" s="72"/>
      <c r="AC45" s="200"/>
      <c r="AD45" s="152"/>
      <c r="AE45" s="72"/>
      <c r="AF45" s="200"/>
      <c r="AG45" s="152"/>
      <c r="AH45" s="72"/>
      <c r="AI45" s="201"/>
      <c r="AJ45" s="76"/>
      <c r="AK45" s="77"/>
      <c r="AL45" s="78"/>
      <c r="AM45" s="79"/>
    </row>
    <row r="46" s="1" customFormat="true" ht="15" hidden="true" customHeight="true" outlineLevel="0" collapsed="false">
      <c r="B46" s="67"/>
      <c r="C46" s="68"/>
      <c r="D46" s="68"/>
      <c r="E46" s="82"/>
      <c r="F46" s="246"/>
      <c r="G46" s="69"/>
      <c r="H46" s="70"/>
      <c r="I46" s="193"/>
      <c r="J46" s="61"/>
      <c r="K46" s="195"/>
      <c r="L46" s="146"/>
      <c r="M46" s="148"/>
      <c r="N46" s="194"/>
      <c r="O46" s="146"/>
      <c r="P46" s="61"/>
      <c r="Q46" s="194"/>
      <c r="R46" s="146"/>
      <c r="S46" s="164"/>
      <c r="T46" s="194"/>
      <c r="U46" s="149"/>
      <c r="V46" s="61"/>
      <c r="W46" s="194"/>
      <c r="X46" s="146"/>
      <c r="Y46" s="61"/>
      <c r="Z46" s="194"/>
      <c r="AA46" s="146"/>
      <c r="AB46" s="61"/>
      <c r="AC46" s="194"/>
      <c r="AD46" s="146"/>
      <c r="AE46" s="61"/>
      <c r="AF46" s="194"/>
      <c r="AG46" s="146"/>
      <c r="AH46" s="61"/>
      <c r="AI46" s="195"/>
      <c r="AJ46" s="64"/>
      <c r="AK46" s="80"/>
      <c r="AL46" s="66"/>
      <c r="AM46" s="79"/>
    </row>
    <row r="47" s="1" customFormat="true" ht="15" hidden="true" customHeight="true" outlineLevel="0" collapsed="false">
      <c r="B47" s="67"/>
      <c r="C47" s="68"/>
      <c r="D47" s="69"/>
      <c r="E47" s="139"/>
      <c r="F47" s="246"/>
      <c r="G47" s="69"/>
      <c r="H47" s="70"/>
      <c r="I47" s="199"/>
      <c r="J47" s="72"/>
      <c r="K47" s="201"/>
      <c r="L47" s="152"/>
      <c r="M47" s="72"/>
      <c r="N47" s="200"/>
      <c r="O47" s="152"/>
      <c r="P47" s="72"/>
      <c r="Q47" s="200"/>
      <c r="R47" s="152"/>
      <c r="S47" s="72"/>
      <c r="T47" s="200"/>
      <c r="U47" s="154"/>
      <c r="V47" s="72"/>
      <c r="W47" s="200"/>
      <c r="X47" s="152"/>
      <c r="Y47" s="72"/>
      <c r="Z47" s="200"/>
      <c r="AA47" s="152"/>
      <c r="AB47" s="72"/>
      <c r="AC47" s="200"/>
      <c r="AD47" s="152"/>
      <c r="AE47" s="72"/>
      <c r="AF47" s="200"/>
      <c r="AG47" s="152"/>
      <c r="AH47" s="72"/>
      <c r="AI47" s="201"/>
      <c r="AJ47" s="76"/>
      <c r="AK47" s="77"/>
      <c r="AL47" s="78"/>
      <c r="AM47" s="79"/>
    </row>
    <row r="48" s="1" customFormat="true" ht="15" hidden="true" customHeight="true" outlineLevel="0" collapsed="false">
      <c r="B48" s="67"/>
      <c r="C48" s="68"/>
      <c r="D48" s="68"/>
      <c r="E48" s="139"/>
      <c r="F48" s="246"/>
      <c r="G48" s="69"/>
      <c r="H48" s="70"/>
      <c r="I48" s="193"/>
      <c r="J48" s="61"/>
      <c r="K48" s="195"/>
      <c r="L48" s="146"/>
      <c r="M48" s="148"/>
      <c r="N48" s="194"/>
      <c r="O48" s="146"/>
      <c r="P48" s="61"/>
      <c r="Q48" s="194"/>
      <c r="R48" s="146"/>
      <c r="S48" s="164"/>
      <c r="T48" s="194"/>
      <c r="U48" s="149"/>
      <c r="V48" s="61"/>
      <c r="W48" s="194"/>
      <c r="X48" s="146"/>
      <c r="Y48" s="61"/>
      <c r="Z48" s="194"/>
      <c r="AA48" s="146"/>
      <c r="AB48" s="61"/>
      <c r="AC48" s="194"/>
      <c r="AD48" s="146"/>
      <c r="AE48" s="61"/>
      <c r="AF48" s="194"/>
      <c r="AG48" s="146"/>
      <c r="AH48" s="61"/>
      <c r="AI48" s="195"/>
      <c r="AJ48" s="64"/>
      <c r="AK48" s="80"/>
      <c r="AL48" s="66"/>
      <c r="AM48" s="79"/>
    </row>
    <row r="49" s="1" customFormat="true" ht="15" hidden="true" customHeight="true" outlineLevel="0" collapsed="false">
      <c r="B49" s="67"/>
      <c r="C49" s="68"/>
      <c r="D49" s="69"/>
      <c r="E49" s="82"/>
      <c r="F49" s="246"/>
      <c r="G49" s="69"/>
      <c r="H49" s="70"/>
      <c r="I49" s="199"/>
      <c r="J49" s="72"/>
      <c r="K49" s="201"/>
      <c r="L49" s="152"/>
      <c r="M49" s="72"/>
      <c r="N49" s="200"/>
      <c r="O49" s="152"/>
      <c r="P49" s="72"/>
      <c r="Q49" s="200"/>
      <c r="R49" s="152"/>
      <c r="S49" s="72"/>
      <c r="T49" s="200"/>
      <c r="U49" s="154"/>
      <c r="V49" s="72"/>
      <c r="W49" s="200"/>
      <c r="X49" s="152"/>
      <c r="Y49" s="72"/>
      <c r="Z49" s="200"/>
      <c r="AA49" s="152"/>
      <c r="AB49" s="72"/>
      <c r="AC49" s="200"/>
      <c r="AD49" s="152"/>
      <c r="AE49" s="72"/>
      <c r="AF49" s="200"/>
      <c r="AG49" s="152"/>
      <c r="AH49" s="72"/>
      <c r="AI49" s="201"/>
      <c r="AJ49" s="76"/>
      <c r="AK49" s="77"/>
      <c r="AL49" s="78"/>
      <c r="AM49" s="79"/>
    </row>
    <row r="50" s="1" customFormat="true" ht="15" hidden="true" customHeight="true" outlineLevel="0" collapsed="false">
      <c r="B50" s="67"/>
      <c r="C50" s="68"/>
      <c r="D50" s="68"/>
      <c r="E50" s="82"/>
      <c r="F50" s="246"/>
      <c r="G50" s="69"/>
      <c r="H50" s="70"/>
      <c r="I50" s="193"/>
      <c r="J50" s="61"/>
      <c r="K50" s="195"/>
      <c r="L50" s="146"/>
      <c r="M50" s="148"/>
      <c r="N50" s="194"/>
      <c r="O50" s="146"/>
      <c r="P50" s="61"/>
      <c r="Q50" s="194"/>
      <c r="R50" s="146"/>
      <c r="S50" s="164"/>
      <c r="T50" s="194"/>
      <c r="U50" s="149"/>
      <c r="V50" s="61"/>
      <c r="W50" s="194"/>
      <c r="X50" s="146"/>
      <c r="Y50" s="61"/>
      <c r="Z50" s="194"/>
      <c r="AA50" s="146"/>
      <c r="AB50" s="61"/>
      <c r="AC50" s="194"/>
      <c r="AD50" s="146"/>
      <c r="AE50" s="61"/>
      <c r="AF50" s="194"/>
      <c r="AG50" s="146"/>
      <c r="AH50" s="61"/>
      <c r="AI50" s="195"/>
      <c r="AJ50" s="64"/>
      <c r="AK50" s="80"/>
      <c r="AL50" s="66"/>
      <c r="AM50" s="79"/>
    </row>
    <row r="51" s="1" customFormat="true" ht="15" hidden="true" customHeight="true" outlineLevel="0" collapsed="false">
      <c r="B51" s="67"/>
      <c r="C51" s="68"/>
      <c r="D51" s="69"/>
      <c r="E51" s="139"/>
      <c r="F51" s="246"/>
      <c r="G51" s="69"/>
      <c r="H51" s="70"/>
      <c r="I51" s="199"/>
      <c r="J51" s="72"/>
      <c r="K51" s="201"/>
      <c r="L51" s="152"/>
      <c r="M51" s="72"/>
      <c r="N51" s="200"/>
      <c r="O51" s="152"/>
      <c r="P51" s="72"/>
      <c r="Q51" s="200"/>
      <c r="R51" s="152"/>
      <c r="S51" s="72"/>
      <c r="T51" s="200"/>
      <c r="U51" s="154"/>
      <c r="V51" s="72"/>
      <c r="W51" s="200"/>
      <c r="X51" s="152"/>
      <c r="Y51" s="72"/>
      <c r="Z51" s="200"/>
      <c r="AA51" s="152"/>
      <c r="AB51" s="72"/>
      <c r="AC51" s="200"/>
      <c r="AD51" s="152"/>
      <c r="AE51" s="72"/>
      <c r="AF51" s="200"/>
      <c r="AG51" s="152"/>
      <c r="AH51" s="72"/>
      <c r="AI51" s="201"/>
      <c r="AJ51" s="76"/>
      <c r="AK51" s="77"/>
      <c r="AL51" s="78"/>
      <c r="AM51" s="79"/>
    </row>
    <row r="52" s="1" customFormat="true" ht="15" hidden="true" customHeight="true" outlineLevel="0" collapsed="false">
      <c r="B52" s="67"/>
      <c r="C52" s="68"/>
      <c r="D52" s="68"/>
      <c r="E52" s="139"/>
      <c r="F52" s="246"/>
      <c r="G52" s="69"/>
      <c r="H52" s="70"/>
      <c r="I52" s="190"/>
      <c r="J52" s="156"/>
      <c r="K52" s="192"/>
      <c r="L52" s="141"/>
      <c r="M52" s="161"/>
      <c r="N52" s="191"/>
      <c r="O52" s="141"/>
      <c r="P52" s="156"/>
      <c r="Q52" s="191"/>
      <c r="R52" s="141"/>
      <c r="S52" s="251"/>
      <c r="T52" s="191"/>
      <c r="U52" s="144"/>
      <c r="V52" s="156"/>
      <c r="W52" s="191"/>
      <c r="X52" s="141"/>
      <c r="Y52" s="156"/>
      <c r="Z52" s="191"/>
      <c r="AA52" s="141"/>
      <c r="AB52" s="156"/>
      <c r="AC52" s="191"/>
      <c r="AD52" s="141"/>
      <c r="AE52" s="156"/>
      <c r="AF52" s="191"/>
      <c r="AG52" s="141"/>
      <c r="AH52" s="156"/>
      <c r="AI52" s="192"/>
      <c r="AJ52" s="64"/>
      <c r="AK52" s="80"/>
      <c r="AL52" s="66"/>
      <c r="AM52" s="79"/>
    </row>
    <row r="53" s="1" customFormat="true" ht="15" hidden="true" customHeight="true" outlineLevel="0" collapsed="false">
      <c r="B53" s="81"/>
      <c r="C53" s="82"/>
      <c r="D53" s="69"/>
      <c r="E53" s="82"/>
      <c r="F53" s="246"/>
      <c r="G53" s="69"/>
      <c r="H53" s="70"/>
      <c r="I53" s="199"/>
      <c r="J53" s="72"/>
      <c r="K53" s="201"/>
      <c r="L53" s="152"/>
      <c r="M53" s="72"/>
      <c r="N53" s="200"/>
      <c r="O53" s="152"/>
      <c r="P53" s="72"/>
      <c r="Q53" s="200"/>
      <c r="R53" s="152"/>
      <c r="S53" s="72"/>
      <c r="T53" s="200"/>
      <c r="U53" s="154"/>
      <c r="V53" s="72"/>
      <c r="W53" s="200"/>
      <c r="X53" s="152"/>
      <c r="Y53" s="72"/>
      <c r="Z53" s="200"/>
      <c r="AA53" s="152"/>
      <c r="AB53" s="72"/>
      <c r="AC53" s="200"/>
      <c r="AD53" s="152"/>
      <c r="AE53" s="72"/>
      <c r="AF53" s="200"/>
      <c r="AG53" s="152"/>
      <c r="AH53" s="72"/>
      <c r="AI53" s="201"/>
      <c r="AJ53" s="91"/>
      <c r="AK53" s="77"/>
      <c r="AL53" s="78"/>
      <c r="AM53" s="83"/>
    </row>
    <row r="54" s="1" customFormat="true" ht="15" hidden="true" customHeight="true" outlineLevel="0" collapsed="false">
      <c r="B54" s="81"/>
      <c r="C54" s="82"/>
      <c r="D54" s="82"/>
      <c r="E54" s="82"/>
      <c r="F54" s="246"/>
      <c r="G54" s="69"/>
      <c r="H54" s="70"/>
      <c r="I54" s="193"/>
      <c r="J54" s="61"/>
      <c r="K54" s="195"/>
      <c r="L54" s="146"/>
      <c r="M54" s="61"/>
      <c r="N54" s="194"/>
      <c r="O54" s="146"/>
      <c r="P54" s="61"/>
      <c r="Q54" s="194"/>
      <c r="R54" s="146"/>
      <c r="S54" s="164"/>
      <c r="T54" s="194"/>
      <c r="U54" s="149"/>
      <c r="V54" s="61"/>
      <c r="W54" s="194"/>
      <c r="X54" s="146"/>
      <c r="Y54" s="61"/>
      <c r="Z54" s="194"/>
      <c r="AA54" s="146"/>
      <c r="AB54" s="61"/>
      <c r="AC54" s="194"/>
      <c r="AD54" s="146"/>
      <c r="AE54" s="61"/>
      <c r="AF54" s="194"/>
      <c r="AG54" s="146"/>
      <c r="AH54" s="61"/>
      <c r="AI54" s="195"/>
      <c r="AJ54" s="92"/>
      <c r="AK54" s="80"/>
      <c r="AL54" s="66"/>
      <c r="AM54" s="83"/>
    </row>
    <row r="55" s="1" customFormat="true" ht="15" hidden="true" customHeight="true" outlineLevel="0" collapsed="false">
      <c r="B55" s="81"/>
      <c r="C55" s="82"/>
      <c r="D55" s="69"/>
      <c r="E55" s="82"/>
      <c r="F55" s="246"/>
      <c r="G55" s="69"/>
      <c r="H55" s="70"/>
      <c r="I55" s="199"/>
      <c r="J55" s="72"/>
      <c r="K55" s="201"/>
      <c r="L55" s="152"/>
      <c r="M55" s="72"/>
      <c r="N55" s="200"/>
      <c r="O55" s="152"/>
      <c r="P55" s="72"/>
      <c r="Q55" s="200"/>
      <c r="R55" s="152"/>
      <c r="S55" s="72"/>
      <c r="T55" s="200"/>
      <c r="U55" s="154"/>
      <c r="V55" s="72"/>
      <c r="W55" s="200"/>
      <c r="X55" s="152"/>
      <c r="Y55" s="72"/>
      <c r="Z55" s="200"/>
      <c r="AA55" s="152"/>
      <c r="AB55" s="72"/>
      <c r="AC55" s="200"/>
      <c r="AD55" s="152"/>
      <c r="AE55" s="72"/>
      <c r="AF55" s="200"/>
      <c r="AG55" s="152"/>
      <c r="AH55" s="72"/>
      <c r="AI55" s="201"/>
      <c r="AJ55" s="91"/>
      <c r="AK55" s="77"/>
      <c r="AL55" s="78"/>
      <c r="AM55" s="83"/>
    </row>
    <row r="56" s="1" customFormat="true" ht="15" hidden="true" customHeight="true" outlineLevel="0" collapsed="false">
      <c r="B56" s="81"/>
      <c r="C56" s="82"/>
      <c r="D56" s="82"/>
      <c r="E56" s="82"/>
      <c r="F56" s="246"/>
      <c r="G56" s="69"/>
      <c r="H56" s="70"/>
      <c r="I56" s="193"/>
      <c r="J56" s="61"/>
      <c r="K56" s="195"/>
      <c r="L56" s="146"/>
      <c r="M56" s="61"/>
      <c r="N56" s="194"/>
      <c r="O56" s="146"/>
      <c r="P56" s="61"/>
      <c r="Q56" s="194"/>
      <c r="R56" s="146"/>
      <c r="S56" s="164"/>
      <c r="T56" s="194"/>
      <c r="U56" s="149"/>
      <c r="V56" s="61"/>
      <c r="W56" s="194"/>
      <c r="X56" s="146"/>
      <c r="Y56" s="61"/>
      <c r="Z56" s="194"/>
      <c r="AA56" s="146"/>
      <c r="AB56" s="61"/>
      <c r="AC56" s="194"/>
      <c r="AD56" s="146"/>
      <c r="AE56" s="61"/>
      <c r="AF56" s="194"/>
      <c r="AG56" s="146"/>
      <c r="AH56" s="61"/>
      <c r="AI56" s="195"/>
      <c r="AJ56" s="92"/>
      <c r="AK56" s="80"/>
      <c r="AL56" s="66"/>
      <c r="AM56" s="83"/>
    </row>
    <row r="57" s="1" customFormat="true" ht="15" hidden="true" customHeight="true" outlineLevel="0" collapsed="false">
      <c r="B57" s="81"/>
      <c r="C57" s="82"/>
      <c r="D57" s="69"/>
      <c r="E57" s="82"/>
      <c r="F57" s="246"/>
      <c r="G57" s="69"/>
      <c r="H57" s="70"/>
      <c r="I57" s="199"/>
      <c r="J57" s="72"/>
      <c r="K57" s="201"/>
      <c r="L57" s="152"/>
      <c r="M57" s="72"/>
      <c r="N57" s="200"/>
      <c r="O57" s="152"/>
      <c r="P57" s="72"/>
      <c r="Q57" s="200"/>
      <c r="R57" s="152"/>
      <c r="S57" s="72"/>
      <c r="T57" s="200"/>
      <c r="U57" s="154"/>
      <c r="V57" s="72"/>
      <c r="W57" s="200"/>
      <c r="X57" s="152"/>
      <c r="Y57" s="72"/>
      <c r="Z57" s="200"/>
      <c r="AA57" s="152"/>
      <c r="AB57" s="72"/>
      <c r="AC57" s="200"/>
      <c r="AD57" s="152"/>
      <c r="AE57" s="72"/>
      <c r="AF57" s="200"/>
      <c r="AG57" s="152"/>
      <c r="AH57" s="72"/>
      <c r="AI57" s="201"/>
      <c r="AJ57" s="91"/>
      <c r="AK57" s="77"/>
      <c r="AL57" s="78"/>
      <c r="AM57" s="83"/>
    </row>
    <row r="58" s="1" customFormat="true" ht="15" hidden="true" customHeight="true" outlineLevel="0" collapsed="false">
      <c r="B58" s="81"/>
      <c r="C58" s="82"/>
      <c r="D58" s="82"/>
      <c r="E58" s="82"/>
      <c r="F58" s="246"/>
      <c r="G58" s="69"/>
      <c r="H58" s="70"/>
      <c r="I58" s="193"/>
      <c r="J58" s="61"/>
      <c r="K58" s="195"/>
      <c r="L58" s="146"/>
      <c r="M58" s="61"/>
      <c r="N58" s="194"/>
      <c r="O58" s="146"/>
      <c r="P58" s="61"/>
      <c r="Q58" s="194"/>
      <c r="R58" s="146"/>
      <c r="S58" s="164"/>
      <c r="T58" s="194"/>
      <c r="U58" s="149"/>
      <c r="V58" s="61"/>
      <c r="W58" s="194"/>
      <c r="X58" s="146"/>
      <c r="Y58" s="61"/>
      <c r="Z58" s="194"/>
      <c r="AA58" s="146"/>
      <c r="AB58" s="61"/>
      <c r="AC58" s="194"/>
      <c r="AD58" s="146"/>
      <c r="AE58" s="61"/>
      <c r="AF58" s="194"/>
      <c r="AG58" s="146"/>
      <c r="AH58" s="61"/>
      <c r="AI58" s="195"/>
      <c r="AJ58" s="92"/>
      <c r="AK58" s="80"/>
      <c r="AL58" s="66"/>
      <c r="AM58" s="83"/>
    </row>
    <row r="59" s="1" customFormat="true" ht="15" hidden="true" customHeight="true" outlineLevel="0" collapsed="false">
      <c r="B59" s="81"/>
      <c r="C59" s="82"/>
      <c r="D59" s="69"/>
      <c r="E59" s="82"/>
      <c r="F59" s="246"/>
      <c r="G59" s="69"/>
      <c r="H59" s="70"/>
      <c r="I59" s="199"/>
      <c r="J59" s="72"/>
      <c r="K59" s="201"/>
      <c r="L59" s="152"/>
      <c r="M59" s="72"/>
      <c r="N59" s="200"/>
      <c r="O59" s="152"/>
      <c r="P59" s="72"/>
      <c r="Q59" s="200"/>
      <c r="R59" s="152"/>
      <c r="S59" s="72"/>
      <c r="T59" s="200"/>
      <c r="U59" s="154"/>
      <c r="V59" s="72"/>
      <c r="W59" s="200"/>
      <c r="X59" s="152"/>
      <c r="Y59" s="72"/>
      <c r="Z59" s="200"/>
      <c r="AA59" s="152"/>
      <c r="AB59" s="72"/>
      <c r="AC59" s="200"/>
      <c r="AD59" s="152"/>
      <c r="AE59" s="72"/>
      <c r="AF59" s="200"/>
      <c r="AG59" s="152"/>
      <c r="AH59" s="72"/>
      <c r="AI59" s="201"/>
      <c r="AJ59" s="91"/>
      <c r="AK59" s="77"/>
      <c r="AL59" s="78"/>
      <c r="AM59" s="83"/>
    </row>
    <row r="60" s="1" customFormat="true" ht="15" hidden="true" customHeight="true" outlineLevel="0" collapsed="false">
      <c r="B60" s="81"/>
      <c r="C60" s="82"/>
      <c r="D60" s="82"/>
      <c r="E60" s="82"/>
      <c r="F60" s="246"/>
      <c r="G60" s="69"/>
      <c r="H60" s="70"/>
      <c r="I60" s="193"/>
      <c r="J60" s="61"/>
      <c r="K60" s="195"/>
      <c r="L60" s="146"/>
      <c r="M60" s="61"/>
      <c r="N60" s="194"/>
      <c r="O60" s="146"/>
      <c r="P60" s="61"/>
      <c r="Q60" s="194"/>
      <c r="R60" s="146"/>
      <c r="S60" s="164"/>
      <c r="T60" s="194"/>
      <c r="U60" s="149"/>
      <c r="V60" s="61"/>
      <c r="W60" s="194"/>
      <c r="X60" s="146"/>
      <c r="Y60" s="61"/>
      <c r="Z60" s="194"/>
      <c r="AA60" s="146"/>
      <c r="AB60" s="61"/>
      <c r="AC60" s="194"/>
      <c r="AD60" s="146"/>
      <c r="AE60" s="61"/>
      <c r="AF60" s="194"/>
      <c r="AG60" s="146"/>
      <c r="AH60" s="61"/>
      <c r="AI60" s="195"/>
      <c r="AJ60" s="92"/>
      <c r="AK60" s="80"/>
      <c r="AL60" s="66"/>
      <c r="AM60" s="83"/>
    </row>
    <row r="61" s="1" customFormat="true" ht="18" hidden="false" customHeight="true" outlineLevel="0" collapsed="false">
      <c r="B61" s="253" t="s">
        <v>30</v>
      </c>
      <c r="C61" s="253"/>
      <c r="D61" s="253"/>
      <c r="E61" s="253"/>
      <c r="F61" s="253"/>
      <c r="G61" s="253"/>
      <c r="H61" s="253"/>
      <c r="I61" s="203" t="s">
        <v>31</v>
      </c>
      <c r="J61" s="96" t="n">
        <f aca="false">J11+J13+J15+J17+J19+J21+J23+J25+J27+J29+J31+J33+J35+J37+J39+J41+J43+J45+J47+J49+J51+J53+J55+J57+J59</f>
        <v>0</v>
      </c>
      <c r="K61" s="205" t="s">
        <v>32</v>
      </c>
      <c r="L61" s="165"/>
      <c r="M61" s="96"/>
      <c r="N61" s="204"/>
      <c r="O61" s="165" t="s">
        <v>31</v>
      </c>
      <c r="P61" s="96" t="n">
        <f aca="false">P11+P13+P15+P17+P19+P21+P23+P25+P27+P29+P31+P33+P35+P37+P39+P41+P43+P45+P47+P49+P51+P53+P55+P57+P59</f>
        <v>0</v>
      </c>
      <c r="Q61" s="204" t="s">
        <v>32</v>
      </c>
      <c r="R61" s="165" t="s">
        <v>31</v>
      </c>
      <c r="S61" s="96" t="n">
        <f aca="false">S11+S13+S15+S17+S19+S21+S23+S25+S27+S29+S31+S33+S35+S37+S39+S41+S43+S45+S47+S49+S51+S53+S55+S57+S59</f>
        <v>0</v>
      </c>
      <c r="T61" s="204" t="s">
        <v>32</v>
      </c>
      <c r="U61" s="169" t="s">
        <v>31</v>
      </c>
      <c r="V61" s="96" t="n">
        <f aca="false">V11+V13+V15+V17+V19+V21+V23+V25+V27+V29+V31+V33+V35+V37+V39+V41+V43+V45+V47+V49+V51+V53+V55+V57+V59</f>
        <v>0</v>
      </c>
      <c r="W61" s="204" t="s">
        <v>32</v>
      </c>
      <c r="X61" s="165" t="s">
        <v>31</v>
      </c>
      <c r="Y61" s="96" t="n">
        <f aca="false">Y11+Y13+Y15+Y17+Y19+Y21+Y23+Y25+Y27+Y29+Y31+Y33+Y35+Y37+Y39+Y41+Y43+Y45+Y47+Y49+Y51+Y53+Y55+Y57+Y59</f>
        <v>0</v>
      </c>
      <c r="Z61" s="204" t="s">
        <v>32</v>
      </c>
      <c r="AA61" s="165" t="s">
        <v>31</v>
      </c>
      <c r="AB61" s="96" t="n">
        <f aca="false">AB11+AB13+AB15+AB17+AB19+AB21+AB23+AB25+AB27+AB29+AB31+AB33+AB35+AB37+AB39+AB41+AB43+AB45+AB47+AB49+AB51+AB53+AB55+AB57+AB59</f>
        <v>0</v>
      </c>
      <c r="AC61" s="204" t="s">
        <v>32</v>
      </c>
      <c r="AD61" s="165" t="s">
        <v>31</v>
      </c>
      <c r="AE61" s="96" t="n">
        <f aca="false">AE11+AE13+AE15+AE17+AE19+AE21+AE23+AE25+AE27+AE29+AE31+AE33+AE35+AE37+AE39+AE41+AE43+AE45+AE47+AE49+AE51+AE53+AE55+AE57+AE59</f>
        <v>0</v>
      </c>
      <c r="AF61" s="204" t="s">
        <v>32</v>
      </c>
      <c r="AG61" s="165" t="s">
        <v>31</v>
      </c>
      <c r="AH61" s="96" t="n">
        <f aca="false">AH11+AH13+AH15+AH17+AH19+AH21+AH23+AH25+AH27+AH29+AH31+AH33+AH35+AH37+AH39+AH41+AH43+AH45+AH47+AH49+AH51+AH53+AH55+AH57+AH59</f>
        <v>0</v>
      </c>
      <c r="AI61" s="205" t="s">
        <v>32</v>
      </c>
      <c r="AJ61" s="206"/>
      <c r="AK61" s="207"/>
      <c r="AL61" s="208"/>
      <c r="AM61" s="209"/>
    </row>
    <row r="62" s="1" customFormat="true" ht="18" hidden="false" customHeight="true" outlineLevel="0" collapsed="false">
      <c r="B62" s="253"/>
      <c r="C62" s="253"/>
      <c r="D62" s="253"/>
      <c r="E62" s="253"/>
      <c r="F62" s="253"/>
      <c r="G62" s="253"/>
      <c r="H62" s="253"/>
      <c r="I62" s="210"/>
      <c r="J62" s="104" t="n">
        <f aca="false">J12+J14+J16+J18+J20+J22+J24+J26+J28+J30+J32+J34+J36+J38+J40+J42+J44+J46+J48+J50+J52+J54+J56+J58+J60</f>
        <v>0</v>
      </c>
      <c r="K62" s="212"/>
      <c r="L62" s="177"/>
      <c r="M62" s="104"/>
      <c r="N62" s="211"/>
      <c r="O62" s="178"/>
      <c r="P62" s="104" t="n">
        <f aca="false">P12+P14+P16+P18+P20+P22+P24+P26+P28+P30+P32+P34+P36+P38+P40+P42+P44+P46+P48+P50+P52+P54+P56+P58+P60</f>
        <v>0</v>
      </c>
      <c r="Q62" s="211"/>
      <c r="R62" s="178"/>
      <c r="S62" s="104" t="n">
        <f aca="false">S12+S14+S16+S18+S20+S22+S24+S26+S28+S30+S32+S34+S36+S38+S40+S42+S44+S46+S48+S50+S52+S54+S56+S58+S60</f>
        <v>0</v>
      </c>
      <c r="T62" s="211"/>
      <c r="U62" s="178"/>
      <c r="V62" s="104" t="n">
        <f aca="false">V12+V14+V16+V18+V20+V22+V24+V26+V28+V30+V32+V34+V36+V38+V40+V42+V44+V46+V48+V50+V52+V54+V56+V58+V60</f>
        <v>0</v>
      </c>
      <c r="W62" s="211"/>
      <c r="X62" s="177"/>
      <c r="Y62" s="104" t="n">
        <f aca="false">Y12+Y14+Y16+Y18+Y20+Y22+Y24+Y26+Y28+Y30+Y32+Y34+Y36+Y38+Y40+Y42+Y44+Y46+Y48+Y50+Y52+Y54+Y56+Y58+Y60</f>
        <v>0</v>
      </c>
      <c r="Z62" s="211"/>
      <c r="AA62" s="177"/>
      <c r="AB62" s="104" t="n">
        <f aca="false">AB12+AB14+AB16+AB18+AB20+AB22+AB24+AB26+AB28+AB30+AB32+AB34+AB36+AB38+AB40+AB42+AB44+AB46+AB48+AB50+AB52+AB54+AB56+AB58+AB60</f>
        <v>0</v>
      </c>
      <c r="AC62" s="211"/>
      <c r="AD62" s="177"/>
      <c r="AE62" s="104" t="n">
        <f aca="false">AE12+AE14+AE16+AE18+AE20+AE22+AE24+AE26+AE28+AE30+AE32+AE34+AE36+AE38+AE40+AE42+AE44+AE46+AE48+AE50+AE52+AE54+AE56+AE58+AE60</f>
        <v>0</v>
      </c>
      <c r="AF62" s="211"/>
      <c r="AG62" s="177"/>
      <c r="AH62" s="104" t="n">
        <f aca="false">AH12+AH14+AH16+AH18+AH20+AH22+AH24+AH26+AH28+AH30+AH32+AH34+AH36+AH38+AH40+AH42+AH44+AH46+AH48+AH50+AH52+AH54+AH56+AH58+AH60</f>
        <v>0</v>
      </c>
      <c r="AI62" s="212"/>
      <c r="AJ62" s="107"/>
      <c r="AK62" s="108" t="n">
        <f aca="false">AK12+AK14+AK16+AK18+AK20+AK22+AK24+AK26+AK28+AK30+AK32+AK34+AK36+AK38+AK40+AK42+AK44+AK46+AK48+AK50+AK52+AK54+AK56+AK58+AK60</f>
        <v>0</v>
      </c>
      <c r="AL62" s="109" t="n">
        <f aca="false">AL12+AL14+AL16+AL18+AL20+AL22+AL24+AL26+AL28+AL30+AL32+AL34+AL36+AL38+AL40+AL42+AL44+AL46+AL48+AL50+AL52+AL54+AL56+AL58+AL60</f>
        <v>0</v>
      </c>
      <c r="AM62" s="110"/>
    </row>
    <row r="63" s="1" customFormat="true" ht="18" hidden="false" customHeight="true" outlineLevel="0" collapsed="false">
      <c r="B63" s="213" t="s">
        <v>117</v>
      </c>
      <c r="C63" s="213"/>
      <c r="D63" s="213"/>
      <c r="E63" s="213"/>
      <c r="F63" s="213"/>
      <c r="G63" s="213"/>
      <c r="H63" s="213"/>
      <c r="I63" s="203"/>
      <c r="J63" s="96"/>
      <c r="K63" s="205"/>
      <c r="L63" s="165"/>
      <c r="M63" s="96"/>
      <c r="N63" s="204"/>
      <c r="O63" s="165"/>
      <c r="P63" s="96"/>
      <c r="Q63" s="204"/>
      <c r="R63" s="165"/>
      <c r="S63" s="96"/>
      <c r="T63" s="204"/>
      <c r="U63" s="169"/>
      <c r="V63" s="96"/>
      <c r="W63" s="204"/>
      <c r="X63" s="165"/>
      <c r="Y63" s="96"/>
      <c r="Z63" s="204"/>
      <c r="AA63" s="165"/>
      <c r="AB63" s="96"/>
      <c r="AC63" s="204"/>
      <c r="AD63" s="165"/>
      <c r="AE63" s="96"/>
      <c r="AF63" s="204"/>
      <c r="AG63" s="165"/>
      <c r="AH63" s="96"/>
      <c r="AI63" s="205"/>
      <c r="AJ63" s="214"/>
      <c r="AK63" s="172"/>
      <c r="AL63" s="173"/>
      <c r="AM63" s="174"/>
    </row>
    <row r="64" s="1" customFormat="true" ht="18" hidden="false" customHeight="true" outlineLevel="0" collapsed="false">
      <c r="B64" s="213"/>
      <c r="C64" s="213"/>
      <c r="D64" s="213"/>
      <c r="E64" s="213"/>
      <c r="F64" s="213"/>
      <c r="G64" s="213"/>
      <c r="H64" s="213"/>
      <c r="I64" s="210"/>
      <c r="J64" s="104"/>
      <c r="K64" s="212"/>
      <c r="L64" s="177"/>
      <c r="M64" s="104"/>
      <c r="N64" s="211"/>
      <c r="O64" s="178"/>
      <c r="P64" s="104"/>
      <c r="Q64" s="211"/>
      <c r="R64" s="178"/>
      <c r="S64" s="104"/>
      <c r="T64" s="211"/>
      <c r="U64" s="178"/>
      <c r="V64" s="104"/>
      <c r="W64" s="211"/>
      <c r="X64" s="177"/>
      <c r="Y64" s="104"/>
      <c r="Z64" s="211"/>
      <c r="AA64" s="177"/>
      <c r="AB64" s="104"/>
      <c r="AC64" s="211"/>
      <c r="AD64" s="177"/>
      <c r="AE64" s="104"/>
      <c r="AF64" s="211"/>
      <c r="AG64" s="177"/>
      <c r="AH64" s="104"/>
      <c r="AI64" s="212"/>
      <c r="AJ64" s="107"/>
      <c r="AK64" s="108"/>
      <c r="AL64" s="109"/>
      <c r="AM64" s="110"/>
    </row>
    <row r="65" s="1" customFormat="true" ht="18" hidden="false" customHeight="true" outlineLevel="0" collapsed="false">
      <c r="B65" s="213" t="s">
        <v>119</v>
      </c>
      <c r="C65" s="213"/>
      <c r="D65" s="213"/>
      <c r="E65" s="213"/>
      <c r="F65" s="213"/>
      <c r="G65" s="213"/>
      <c r="H65" s="213"/>
      <c r="I65" s="203" t="s">
        <v>31</v>
      </c>
      <c r="J65" s="96" t="n">
        <f aca="false">J61+J63</f>
        <v>0</v>
      </c>
      <c r="K65" s="205" t="s">
        <v>32</v>
      </c>
      <c r="L65" s="165"/>
      <c r="M65" s="96"/>
      <c r="N65" s="204"/>
      <c r="O65" s="165" t="s">
        <v>31</v>
      </c>
      <c r="P65" s="96" t="n">
        <f aca="false">P61+P63</f>
        <v>0</v>
      </c>
      <c r="Q65" s="204" t="s">
        <v>32</v>
      </c>
      <c r="R65" s="165" t="s">
        <v>31</v>
      </c>
      <c r="S65" s="96" t="n">
        <f aca="false">S61+S63</f>
        <v>0</v>
      </c>
      <c r="T65" s="204" t="s">
        <v>32</v>
      </c>
      <c r="U65" s="169" t="s">
        <v>31</v>
      </c>
      <c r="V65" s="96" t="n">
        <f aca="false">V61+V63</f>
        <v>0</v>
      </c>
      <c r="W65" s="204" t="s">
        <v>32</v>
      </c>
      <c r="X65" s="165" t="s">
        <v>31</v>
      </c>
      <c r="Y65" s="96" t="n">
        <f aca="false">Y61+Y63</f>
        <v>0</v>
      </c>
      <c r="Z65" s="204" t="s">
        <v>32</v>
      </c>
      <c r="AA65" s="165" t="s">
        <v>31</v>
      </c>
      <c r="AB65" s="96" t="n">
        <f aca="false">AB61+AB63</f>
        <v>0</v>
      </c>
      <c r="AC65" s="204" t="s">
        <v>32</v>
      </c>
      <c r="AD65" s="165" t="s">
        <v>31</v>
      </c>
      <c r="AE65" s="96" t="n">
        <f aca="false">AE61+AE63</f>
        <v>0</v>
      </c>
      <c r="AF65" s="204" t="s">
        <v>32</v>
      </c>
      <c r="AG65" s="165" t="s">
        <v>31</v>
      </c>
      <c r="AH65" s="96" t="n">
        <f aca="false">AH61+AH63</f>
        <v>0</v>
      </c>
      <c r="AI65" s="205" t="s">
        <v>32</v>
      </c>
      <c r="AJ65" s="171"/>
      <c r="AK65" s="172"/>
      <c r="AL65" s="173"/>
      <c r="AM65" s="174"/>
    </row>
    <row r="66" s="1" customFormat="true" ht="18" hidden="false" customHeight="true" outlineLevel="0" collapsed="false">
      <c r="B66" s="213"/>
      <c r="C66" s="213"/>
      <c r="D66" s="213"/>
      <c r="E66" s="213"/>
      <c r="F66" s="213"/>
      <c r="G66" s="213"/>
      <c r="H66" s="213"/>
      <c r="I66" s="210"/>
      <c r="J66" s="104" t="n">
        <f aca="false">J62+J64</f>
        <v>0</v>
      </c>
      <c r="K66" s="212"/>
      <c r="L66" s="177"/>
      <c r="M66" s="104"/>
      <c r="N66" s="211"/>
      <c r="O66" s="178"/>
      <c r="P66" s="104" t="n">
        <f aca="false">P62+P64</f>
        <v>0</v>
      </c>
      <c r="Q66" s="211"/>
      <c r="R66" s="178"/>
      <c r="S66" s="104" t="n">
        <f aca="false">S62+S64</f>
        <v>0</v>
      </c>
      <c r="T66" s="211"/>
      <c r="U66" s="178"/>
      <c r="V66" s="104" t="n">
        <f aca="false">V62+V64</f>
        <v>0</v>
      </c>
      <c r="W66" s="211"/>
      <c r="X66" s="177"/>
      <c r="Y66" s="104" t="n">
        <f aca="false">Y62+Y64</f>
        <v>0</v>
      </c>
      <c r="Z66" s="211"/>
      <c r="AA66" s="177"/>
      <c r="AB66" s="104" t="n">
        <f aca="false">AB62+AB64</f>
        <v>0</v>
      </c>
      <c r="AC66" s="211"/>
      <c r="AD66" s="177"/>
      <c r="AE66" s="104" t="n">
        <f aca="false">AE62+AE64</f>
        <v>0</v>
      </c>
      <c r="AF66" s="211"/>
      <c r="AG66" s="177"/>
      <c r="AH66" s="104" t="n">
        <f aca="false">AH62+AH64</f>
        <v>0</v>
      </c>
      <c r="AI66" s="211"/>
      <c r="AJ66" s="217"/>
      <c r="AK66" s="108" t="n">
        <f aca="false">AK62+AK64</f>
        <v>0</v>
      </c>
      <c r="AL66" s="109" t="n">
        <f aca="false">AL62+AL64</f>
        <v>0</v>
      </c>
      <c r="AM66" s="110"/>
    </row>
    <row r="67" customFormat="false" ht="21" hidden="false" customHeight="true" outlineLevel="0" collapsed="false">
      <c r="B67" s="111" t="s">
        <v>33</v>
      </c>
      <c r="C67" s="112" t="s">
        <v>65</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row>
    <row r="68" customFormat="false" ht="21" hidden="false" customHeight="true" outlineLevel="0" collapsed="false">
      <c r="B68" s="111" t="s">
        <v>37</v>
      </c>
      <c r="C68" s="112" t="s">
        <v>134</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row>
    <row r="69" customFormat="false" ht="21" hidden="false" customHeight="true" outlineLevel="0" collapsed="false">
      <c r="B69" s="111"/>
      <c r="C69" s="112" t="s">
        <v>67</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row>
    <row r="70" customFormat="false" ht="21" hidden="false" customHeight="true" outlineLevel="0" collapsed="false">
      <c r="B70" s="111"/>
      <c r="C70" s="254" t="s">
        <v>135</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row>
    <row r="71" customFormat="false" ht="21" hidden="false" customHeight="true" outlineLevel="0" collapsed="false">
      <c r="B71" s="111"/>
      <c r="C71" s="112" t="s">
        <v>70</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row>
    <row r="72" customFormat="false" ht="21" hidden="false" customHeight="true" outlineLevel="0" collapsed="false">
      <c r="B72" s="111"/>
      <c r="C72" s="112" t="s">
        <v>136</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customFormat="false" ht="21" hidden="false" customHeight="true" outlineLevel="0" collapsed="false">
      <c r="B73" s="111"/>
      <c r="C73" s="112" t="s">
        <v>137</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row>
    <row r="74" customFormat="false" ht="21" hidden="false" customHeight="true" outlineLevel="0" collapsed="false">
      <c r="B74" s="111" t="s">
        <v>39</v>
      </c>
      <c r="C74" s="112" t="s">
        <v>138</v>
      </c>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row>
    <row r="75" customFormat="false" ht="21" hidden="false" customHeight="true" outlineLevel="0" collapsed="false">
      <c r="B75" s="111" t="s">
        <v>42</v>
      </c>
      <c r="C75" s="112" t="s">
        <v>38</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row>
    <row r="76" customFormat="false" ht="21" hidden="false" customHeight="true" outlineLevel="0" collapsed="false">
      <c r="B76" s="111" t="s">
        <v>45</v>
      </c>
      <c r="C76" s="112" t="s">
        <v>75</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row>
    <row r="77" customFormat="false" ht="21" hidden="false" customHeight="true" outlineLevel="0" collapsed="false">
      <c r="B77" s="111" t="s">
        <v>74</v>
      </c>
      <c r="C77" s="112" t="s">
        <v>77</v>
      </c>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row>
    <row r="78" customFormat="false" ht="21" hidden="false" customHeight="true" outlineLevel="0" collapsed="false">
      <c r="B78" s="111" t="s">
        <v>76</v>
      </c>
      <c r="C78" s="112" t="s">
        <v>79</v>
      </c>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row>
    <row r="79" customFormat="false" ht="21" hidden="false" customHeight="true" outlineLevel="0" collapsed="false">
      <c r="B79" s="111" t="s">
        <v>78</v>
      </c>
      <c r="C79" s="112" t="s">
        <v>40</v>
      </c>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row>
    <row r="80" customFormat="false" ht="21" hidden="false" customHeight="true" outlineLevel="0" collapsed="false">
      <c r="B80" s="111"/>
      <c r="C80" s="112" t="s">
        <v>41</v>
      </c>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row>
    <row r="81" customFormat="false" ht="21" hidden="false" customHeight="true" outlineLevel="0" collapsed="false">
      <c r="B81" s="111" t="s">
        <v>80</v>
      </c>
      <c r="C81" s="112" t="s">
        <v>82</v>
      </c>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row>
    <row r="82" customFormat="false" ht="17.25" hidden="false" customHeight="true" outlineLevel="0" collapsed="false">
      <c r="B82" s="244" t="s">
        <v>81</v>
      </c>
      <c r="C82" s="116" t="s">
        <v>126</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7.25" hidden="false" customHeight="true" outlineLevel="0" collapsed="false">
      <c r="B83" s="244"/>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7.25" hidden="false" customHeight="true" outlineLevel="0" collapsed="false">
      <c r="B84" s="244"/>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21" hidden="false" customHeight="true" outlineLevel="0" collapsed="false">
      <c r="B85" s="111" t="s">
        <v>83</v>
      </c>
      <c r="C85" s="112" t="s">
        <v>139</v>
      </c>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row>
    <row r="86" customFormat="false" ht="21" hidden="false" customHeight="true" outlineLevel="0" collapsed="false">
      <c r="B86" s="111"/>
      <c r="C86" s="112" t="s">
        <v>140</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row>
    <row r="87" customFormat="false" ht="21" hidden="false" customHeight="true" outlineLevel="0" collapsed="false">
      <c r="B87" s="111"/>
      <c r="C87" s="112"/>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row>
    <row r="88" customFormat="false" ht="21" hidden="false" customHeight="true" outlineLevel="0" collapsed="false">
      <c r="B88" s="111"/>
      <c r="C88" s="112"/>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row>
    <row r="89" customFormat="false" ht="21" hidden="false" customHeight="true" outlineLevel="0" collapsed="false">
      <c r="B89" s="111"/>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row>
    <row r="92" s="113" customFormat="true" ht="17.25" hidden="false" customHeight="false" outlineLevel="0" collapsed="false"/>
    <row r="93" s="113" customFormat="true" ht="17.25" hidden="false" customHeight="false" outlineLevel="0" collapsed="false"/>
    <row r="94" s="113" customFormat="true" ht="17.25" hidden="false" customHeight="false" outlineLevel="0" collapsed="false"/>
  </sheetData>
  <autoFilter ref="A9:AN18"/>
  <mergeCells count="230">
    <mergeCell ref="B4:AM4"/>
    <mergeCell ref="B6:B8"/>
    <mergeCell ref="C6:C8"/>
    <mergeCell ref="D6:D8"/>
    <mergeCell ref="E6:G6"/>
    <mergeCell ref="H6:H8"/>
    <mergeCell ref="I6:AJ6"/>
    <mergeCell ref="AK6:AL6"/>
    <mergeCell ref="AM6:AM8"/>
    <mergeCell ref="E7:E8"/>
    <mergeCell ref="F7:F8"/>
    <mergeCell ref="G7:G8"/>
    <mergeCell ref="I7:K8"/>
    <mergeCell ref="L7:W7"/>
    <mergeCell ref="X7:AI7"/>
    <mergeCell ref="AJ7:AJ8"/>
    <mergeCell ref="AK7:AK8"/>
    <mergeCell ref="AL7:AL8"/>
    <mergeCell ref="L8:N8"/>
    <mergeCell ref="O8:Q8"/>
    <mergeCell ref="R8:T8"/>
    <mergeCell ref="U8:W8"/>
    <mergeCell ref="X8:Z8"/>
    <mergeCell ref="AA8:AC8"/>
    <mergeCell ref="AD8:AF8"/>
    <mergeCell ref="AG8:AI8"/>
    <mergeCell ref="B11:B12"/>
    <mergeCell ref="C11:C12"/>
    <mergeCell ref="D11:D12"/>
    <mergeCell ref="E11:E12"/>
    <mergeCell ref="F11:F12"/>
    <mergeCell ref="G11:G12"/>
    <mergeCell ref="H11:H12"/>
    <mergeCell ref="AM11:AM12"/>
    <mergeCell ref="B13:B14"/>
    <mergeCell ref="C13:C14"/>
    <mergeCell ref="D13:D14"/>
    <mergeCell ref="E13:E14"/>
    <mergeCell ref="F13:F14"/>
    <mergeCell ref="G13:G14"/>
    <mergeCell ref="H13:H14"/>
    <mergeCell ref="AM13:AM14"/>
    <mergeCell ref="B15:B16"/>
    <mergeCell ref="C15:C16"/>
    <mergeCell ref="D15:D16"/>
    <mergeCell ref="E15:E16"/>
    <mergeCell ref="F15:F16"/>
    <mergeCell ref="G15:G16"/>
    <mergeCell ref="H15:H16"/>
    <mergeCell ref="AM15:AM16"/>
    <mergeCell ref="B17:B18"/>
    <mergeCell ref="C17:C18"/>
    <mergeCell ref="D17:D18"/>
    <mergeCell ref="E17:E18"/>
    <mergeCell ref="F17:F18"/>
    <mergeCell ref="G17:G18"/>
    <mergeCell ref="H17:H18"/>
    <mergeCell ref="AM17:AM18"/>
    <mergeCell ref="B19:B20"/>
    <mergeCell ref="C19:C20"/>
    <mergeCell ref="D19:D20"/>
    <mergeCell ref="E19:E20"/>
    <mergeCell ref="F19:F20"/>
    <mergeCell ref="G19:G20"/>
    <mergeCell ref="H19:H20"/>
    <mergeCell ref="AM19:AM20"/>
    <mergeCell ref="B21:B22"/>
    <mergeCell ref="C21:C22"/>
    <mergeCell ref="D21:D22"/>
    <mergeCell ref="E21:E22"/>
    <mergeCell ref="F21:F22"/>
    <mergeCell ref="G21:G22"/>
    <mergeCell ref="H21:H22"/>
    <mergeCell ref="AM21:AM22"/>
    <mergeCell ref="B23:B24"/>
    <mergeCell ref="C23:C24"/>
    <mergeCell ref="D23:D24"/>
    <mergeCell ref="E23:E24"/>
    <mergeCell ref="F23:F24"/>
    <mergeCell ref="G23:G24"/>
    <mergeCell ref="H23:H24"/>
    <mergeCell ref="AM23:AM24"/>
    <mergeCell ref="B25:B26"/>
    <mergeCell ref="C25:C26"/>
    <mergeCell ref="D25:D26"/>
    <mergeCell ref="E25:E26"/>
    <mergeCell ref="F25:F26"/>
    <mergeCell ref="G25:G26"/>
    <mergeCell ref="H25:H26"/>
    <mergeCell ref="AM25:AM26"/>
    <mergeCell ref="B27:B28"/>
    <mergeCell ref="C27:C28"/>
    <mergeCell ref="D27:D28"/>
    <mergeCell ref="E27:E28"/>
    <mergeCell ref="F27:F28"/>
    <mergeCell ref="G27:G28"/>
    <mergeCell ref="H27:H28"/>
    <mergeCell ref="AM27:AM28"/>
    <mergeCell ref="B29:B30"/>
    <mergeCell ref="C29:C30"/>
    <mergeCell ref="D29:D30"/>
    <mergeCell ref="E29:E30"/>
    <mergeCell ref="F29:F30"/>
    <mergeCell ref="G29:G30"/>
    <mergeCell ref="H29:H30"/>
    <mergeCell ref="AM29:AM30"/>
    <mergeCell ref="B31:B32"/>
    <mergeCell ref="C31:C32"/>
    <mergeCell ref="D31:D32"/>
    <mergeCell ref="E31:E32"/>
    <mergeCell ref="F31:F32"/>
    <mergeCell ref="G31:G32"/>
    <mergeCell ref="H31:H32"/>
    <mergeCell ref="AM31:AM32"/>
    <mergeCell ref="B33:B34"/>
    <mergeCell ref="C33:C34"/>
    <mergeCell ref="D33:D34"/>
    <mergeCell ref="E33:E34"/>
    <mergeCell ref="F33:F34"/>
    <mergeCell ref="G33:G34"/>
    <mergeCell ref="H33:H34"/>
    <mergeCell ref="AM33:AM34"/>
    <mergeCell ref="B35:B36"/>
    <mergeCell ref="C35:C36"/>
    <mergeCell ref="D35:D36"/>
    <mergeCell ref="E35:E36"/>
    <mergeCell ref="F35:F36"/>
    <mergeCell ref="G35:G36"/>
    <mergeCell ref="H35:H36"/>
    <mergeCell ref="AM35:AM36"/>
    <mergeCell ref="B37:B38"/>
    <mergeCell ref="C37:C38"/>
    <mergeCell ref="D37:D38"/>
    <mergeCell ref="E37:E38"/>
    <mergeCell ref="F37:F38"/>
    <mergeCell ref="G37:G38"/>
    <mergeCell ref="H37:H38"/>
    <mergeCell ref="AM37:AM38"/>
    <mergeCell ref="B39:B40"/>
    <mergeCell ref="C39:C40"/>
    <mergeCell ref="D39:D40"/>
    <mergeCell ref="E39:E40"/>
    <mergeCell ref="F39:F40"/>
    <mergeCell ref="G39:G40"/>
    <mergeCell ref="H39:H40"/>
    <mergeCell ref="AM39:AM40"/>
    <mergeCell ref="B41:B42"/>
    <mergeCell ref="C41:C42"/>
    <mergeCell ref="D41:D42"/>
    <mergeCell ref="E41:E42"/>
    <mergeCell ref="F41:F42"/>
    <mergeCell ref="G41:G42"/>
    <mergeCell ref="H41:H42"/>
    <mergeCell ref="AM41:AM42"/>
    <mergeCell ref="B43:B44"/>
    <mergeCell ref="C43:C44"/>
    <mergeCell ref="D43:D44"/>
    <mergeCell ref="E43:E44"/>
    <mergeCell ref="F43:F44"/>
    <mergeCell ref="G43:G44"/>
    <mergeCell ref="H43:H44"/>
    <mergeCell ref="AM43:AM44"/>
    <mergeCell ref="B45:B46"/>
    <mergeCell ref="C45:C46"/>
    <mergeCell ref="D45:D46"/>
    <mergeCell ref="E45:E46"/>
    <mergeCell ref="F45:F46"/>
    <mergeCell ref="G45:G46"/>
    <mergeCell ref="H45:H46"/>
    <mergeCell ref="AM45:AM46"/>
    <mergeCell ref="B47:B48"/>
    <mergeCell ref="C47:C48"/>
    <mergeCell ref="D47:D48"/>
    <mergeCell ref="E47:E48"/>
    <mergeCell ref="F47:F48"/>
    <mergeCell ref="G47:G48"/>
    <mergeCell ref="H47:H48"/>
    <mergeCell ref="AM47:AM48"/>
    <mergeCell ref="B49:B50"/>
    <mergeCell ref="C49:C50"/>
    <mergeCell ref="D49:D50"/>
    <mergeCell ref="E49:E50"/>
    <mergeCell ref="F49:F50"/>
    <mergeCell ref="G49:G50"/>
    <mergeCell ref="H49:H50"/>
    <mergeCell ref="AM49:AM50"/>
    <mergeCell ref="B51:B52"/>
    <mergeCell ref="C51:C52"/>
    <mergeCell ref="D51:D52"/>
    <mergeCell ref="E51:E52"/>
    <mergeCell ref="F51:F52"/>
    <mergeCell ref="G51:G52"/>
    <mergeCell ref="H51:H52"/>
    <mergeCell ref="AM51:AM52"/>
    <mergeCell ref="B53:B54"/>
    <mergeCell ref="C53:C54"/>
    <mergeCell ref="D53:D54"/>
    <mergeCell ref="E53:E54"/>
    <mergeCell ref="F53:F54"/>
    <mergeCell ref="G53:G54"/>
    <mergeCell ref="H53:H54"/>
    <mergeCell ref="AM53:AM54"/>
    <mergeCell ref="B55:B56"/>
    <mergeCell ref="C55:C56"/>
    <mergeCell ref="D55:D56"/>
    <mergeCell ref="E55:E56"/>
    <mergeCell ref="F55:F56"/>
    <mergeCell ref="G55:G56"/>
    <mergeCell ref="H55:H56"/>
    <mergeCell ref="AM55:AM56"/>
    <mergeCell ref="B57:B58"/>
    <mergeCell ref="C57:C58"/>
    <mergeCell ref="D57:D58"/>
    <mergeCell ref="E57:E58"/>
    <mergeCell ref="F57:F58"/>
    <mergeCell ref="G57:G58"/>
    <mergeCell ref="H57:H58"/>
    <mergeCell ref="AM57:AM58"/>
    <mergeCell ref="B59:B60"/>
    <mergeCell ref="C59:C60"/>
    <mergeCell ref="D59:D60"/>
    <mergeCell ref="E59:E60"/>
    <mergeCell ref="F59:F60"/>
    <mergeCell ref="G59:G60"/>
    <mergeCell ref="H59:H60"/>
    <mergeCell ref="AM59:AM60"/>
    <mergeCell ref="B61:H62"/>
    <mergeCell ref="B63:H64"/>
    <mergeCell ref="B65:H66"/>
    <mergeCell ref="C82:AM84"/>
  </mergeCells>
  <printOptions headings="false" gridLines="false" gridLinesSet="true" horizontalCentered="true" verticalCentered="false"/>
  <pageMargins left="0.39375" right="0.39375" top="0.7875" bottom="0.78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３－２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J62" activeCellId="0" sqref="AJ6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2.62"/>
    <col collapsed="false" customWidth="true" hidden="false" outlineLevel="0" max="4" min="4" style="1" width="16.36"/>
    <col collapsed="false" customWidth="true" hidden="false" outlineLevel="0" max="5" min="5" style="1" width="9.99"/>
    <col collapsed="false" customWidth="true" hidden="false" outlineLevel="0" max="6" min="6" style="1" width="5.87"/>
    <col collapsed="false" customWidth="true" hidden="false" outlineLevel="0" max="7" min="7" style="1" width="25.12"/>
    <col collapsed="false" customWidth="true" hidden="false" outlineLevel="0" max="8" min="8" style="1" width="16.12"/>
    <col collapsed="false" customWidth="true" hidden="false" outlineLevel="0" max="9" min="9" style="1" width="2.12"/>
    <col collapsed="false" customWidth="true" hidden="false" outlineLevel="0" max="10" min="10" style="1" width="11.62"/>
    <col collapsed="false" customWidth="true" hidden="false" outlineLevel="0" max="12" min="11" style="1" width="2.12"/>
    <col collapsed="false" customWidth="true" hidden="false" outlineLevel="0" max="13" min="13" style="1" width="11.62"/>
    <col collapsed="false" customWidth="true" hidden="false" outlineLevel="0" max="15" min="14" style="1" width="2.12"/>
    <col collapsed="false" customWidth="true" hidden="false" outlineLevel="0" max="16" min="16" style="1" width="11.62"/>
    <col collapsed="false" customWidth="true" hidden="false" outlineLevel="0" max="18" min="17" style="1" width="2.12"/>
    <col collapsed="false" customWidth="true" hidden="false" outlineLevel="0" max="19" min="19" style="1" width="11.62"/>
    <col collapsed="false" customWidth="true" hidden="false" outlineLevel="0" max="21" min="20" style="1" width="2.12"/>
    <col collapsed="false" customWidth="true" hidden="false" outlineLevel="0" max="22" min="22" style="1" width="11.62"/>
    <col collapsed="false" customWidth="true" hidden="false" outlineLevel="0" max="24" min="23" style="1" width="2.12"/>
    <col collapsed="false" customWidth="true" hidden="false" outlineLevel="0" max="25" min="25" style="1" width="11.62"/>
    <col collapsed="false" customWidth="true" hidden="false" outlineLevel="0" max="27" min="26" style="1" width="2.12"/>
    <col collapsed="false" customWidth="true" hidden="false" outlineLevel="0" max="28" min="28" style="1" width="11.62"/>
    <col collapsed="false" customWidth="true" hidden="false" outlineLevel="0" max="30" min="29" style="1" width="2.12"/>
    <col collapsed="false" customWidth="true" hidden="false" outlineLevel="0" max="31" min="31" style="1" width="11.62"/>
    <col collapsed="false" customWidth="true" hidden="false" outlineLevel="0" max="33" min="32" style="1" width="2.12"/>
    <col collapsed="false" customWidth="true" hidden="false" outlineLevel="0" max="34" min="34" style="1" width="11.62"/>
    <col collapsed="false" customWidth="true" hidden="false" outlineLevel="0" max="35" min="35" style="1" width="2.12"/>
    <col collapsed="false" customWidth="true" hidden="false" outlineLevel="0" max="36" min="36" style="1" width="17.62"/>
    <col collapsed="false" customWidth="true" hidden="false" outlineLevel="0" max="38" min="37" style="1" width="11.87"/>
    <col collapsed="false" customWidth="true" hidden="false" outlineLevel="0" max="39" min="39" style="1" width="31.99"/>
    <col collapsed="false" customWidth="true" hidden="false" outlineLevel="0" max="40" min="40" style="1" width="4.25"/>
    <col collapsed="false" customWidth="false" hidden="false" outlineLevel="0" max="257" min="41" style="1" width="8.99"/>
  </cols>
  <sheetData>
    <row r="2" customFormat="false" ht="25.5" hidden="false" customHeight="false" outlineLevel="0" collapsed="false">
      <c r="B2" s="2" t="s">
        <v>141</v>
      </c>
      <c r="C2" s="3"/>
    </row>
    <row r="4" customFormat="false" ht="26.25" hidden="false" customHeight="true" outlineLevel="0" collapsed="false">
      <c r="B4" s="4" t="s">
        <v>14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B5" s="5"/>
      <c r="C5" s="5"/>
    </row>
    <row r="6" customFormat="false" ht="27.75" hidden="false" customHeight="true" outlineLevel="0" collapsed="false">
      <c r="B6" s="6" t="s">
        <v>2</v>
      </c>
      <c r="C6" s="7" t="s">
        <v>3</v>
      </c>
      <c r="D6" s="8" t="s">
        <v>4</v>
      </c>
      <c r="E6" s="118" t="s">
        <v>49</v>
      </c>
      <c r="F6" s="118"/>
      <c r="G6" s="118"/>
      <c r="H6" s="9" t="s">
        <v>6</v>
      </c>
      <c r="I6" s="10" t="s">
        <v>7</v>
      </c>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1" t="s">
        <v>8</v>
      </c>
      <c r="AL6" s="11"/>
      <c r="AM6" s="12" t="s">
        <v>9</v>
      </c>
    </row>
    <row r="7" customFormat="false" ht="27.75" hidden="false" customHeight="true" outlineLevel="0" collapsed="false">
      <c r="B7" s="6"/>
      <c r="C7" s="7"/>
      <c r="D7" s="8"/>
      <c r="E7" s="120" t="s">
        <v>51</v>
      </c>
      <c r="F7" s="120" t="s">
        <v>52</v>
      </c>
      <c r="G7" s="120" t="s">
        <v>53</v>
      </c>
      <c r="H7" s="9"/>
      <c r="I7" s="13" t="s">
        <v>10</v>
      </c>
      <c r="J7" s="13"/>
      <c r="K7" s="13"/>
      <c r="L7" s="122" t="s">
        <v>54</v>
      </c>
      <c r="M7" s="122"/>
      <c r="N7" s="122"/>
      <c r="O7" s="122"/>
      <c r="P7" s="122"/>
      <c r="Q7" s="122"/>
      <c r="R7" s="122"/>
      <c r="S7" s="122"/>
      <c r="T7" s="122"/>
      <c r="U7" s="122"/>
      <c r="V7" s="122"/>
      <c r="W7" s="122"/>
      <c r="X7" s="15" t="s">
        <v>12</v>
      </c>
      <c r="Y7" s="15"/>
      <c r="Z7" s="15"/>
      <c r="AA7" s="15"/>
      <c r="AB7" s="15"/>
      <c r="AC7" s="15"/>
      <c r="AD7" s="15"/>
      <c r="AE7" s="15"/>
      <c r="AF7" s="15"/>
      <c r="AG7" s="15"/>
      <c r="AH7" s="15"/>
      <c r="AI7" s="15"/>
      <c r="AJ7" s="16" t="s">
        <v>13</v>
      </c>
      <c r="AK7" s="17" t="s">
        <v>14</v>
      </c>
      <c r="AL7" s="18" t="s">
        <v>15</v>
      </c>
      <c r="AM7" s="12"/>
    </row>
    <row r="8" customFormat="false" ht="48" hidden="false" customHeight="true" outlineLevel="0" collapsed="false">
      <c r="B8" s="6"/>
      <c r="C8" s="7"/>
      <c r="D8" s="8"/>
      <c r="E8" s="120"/>
      <c r="F8" s="120"/>
      <c r="G8" s="120"/>
      <c r="H8" s="9"/>
      <c r="I8" s="13"/>
      <c r="J8" s="13"/>
      <c r="K8" s="13"/>
      <c r="L8" s="123" t="s">
        <v>55</v>
      </c>
      <c r="M8" s="123"/>
      <c r="N8" s="123"/>
      <c r="O8" s="123" t="s">
        <v>56</v>
      </c>
      <c r="P8" s="123"/>
      <c r="Q8" s="123"/>
      <c r="R8" s="123" t="s">
        <v>57</v>
      </c>
      <c r="S8" s="123"/>
      <c r="T8" s="123"/>
      <c r="U8" s="123" t="s">
        <v>58</v>
      </c>
      <c r="V8" s="123"/>
      <c r="W8" s="123"/>
      <c r="X8" s="14" t="s">
        <v>16</v>
      </c>
      <c r="Y8" s="14"/>
      <c r="Z8" s="14"/>
      <c r="AA8" s="14" t="s">
        <v>17</v>
      </c>
      <c r="AB8" s="14"/>
      <c r="AC8" s="14"/>
      <c r="AD8" s="14" t="s">
        <v>18</v>
      </c>
      <c r="AE8" s="14"/>
      <c r="AF8" s="14"/>
      <c r="AG8" s="19" t="s">
        <v>19</v>
      </c>
      <c r="AH8" s="19"/>
      <c r="AI8" s="19"/>
      <c r="AJ8" s="16"/>
      <c r="AK8" s="17"/>
      <c r="AL8" s="18"/>
      <c r="AM8" s="12"/>
    </row>
    <row r="9" customFormat="false" ht="14.25" hidden="false" customHeight="false" outlineLevel="0" collapsed="false">
      <c r="B9" s="20"/>
      <c r="C9" s="21"/>
      <c r="D9" s="22"/>
      <c r="E9" s="22"/>
      <c r="F9" s="22"/>
      <c r="G9" s="22"/>
      <c r="H9" s="23"/>
      <c r="I9" s="24"/>
      <c r="J9" s="125" t="s">
        <v>20</v>
      </c>
      <c r="K9" s="127"/>
      <c r="L9" s="124"/>
      <c r="M9" s="127" t="s">
        <v>59</v>
      </c>
      <c r="N9" s="126"/>
      <c r="O9" s="124"/>
      <c r="P9" s="125" t="s">
        <v>60</v>
      </c>
      <c r="Q9" s="126"/>
      <c r="R9" s="124"/>
      <c r="S9" s="127" t="s">
        <v>61</v>
      </c>
      <c r="T9" s="126"/>
      <c r="U9" s="124"/>
      <c r="V9" s="128" t="s">
        <v>62</v>
      </c>
      <c r="W9" s="129"/>
      <c r="X9" s="128"/>
      <c r="Y9" s="127" t="s">
        <v>63</v>
      </c>
      <c r="Z9" s="126"/>
      <c r="AA9" s="124"/>
      <c r="AB9" s="125" t="s">
        <v>23</v>
      </c>
      <c r="AC9" s="126"/>
      <c r="AD9" s="124"/>
      <c r="AE9" s="125" t="s">
        <v>24</v>
      </c>
      <c r="AF9" s="126"/>
      <c r="AG9" s="124"/>
      <c r="AH9" s="125" t="s">
        <v>25</v>
      </c>
      <c r="AI9" s="25"/>
      <c r="AJ9" s="130" t="s">
        <v>26</v>
      </c>
      <c r="AK9" s="32" t="s">
        <v>27</v>
      </c>
      <c r="AL9" s="33" t="s">
        <v>28</v>
      </c>
      <c r="AM9" s="34"/>
    </row>
    <row r="10" s="1" customFormat="true" ht="13.5" hidden="false" customHeight="false" outlineLevel="0" collapsed="false">
      <c r="B10" s="132"/>
      <c r="C10" s="133"/>
      <c r="D10" s="37"/>
      <c r="E10" s="37"/>
      <c r="F10" s="255"/>
      <c r="G10" s="37"/>
      <c r="H10" s="38"/>
      <c r="I10" s="184"/>
      <c r="J10" s="40" t="s">
        <v>29</v>
      </c>
      <c r="K10" s="186"/>
      <c r="L10" s="134"/>
      <c r="M10" s="40"/>
      <c r="N10" s="185"/>
      <c r="O10" s="134"/>
      <c r="P10" s="40" t="s">
        <v>29</v>
      </c>
      <c r="Q10" s="185"/>
      <c r="R10" s="134"/>
      <c r="S10" s="40" t="s">
        <v>29</v>
      </c>
      <c r="T10" s="185"/>
      <c r="U10" s="136"/>
      <c r="V10" s="40" t="s">
        <v>29</v>
      </c>
      <c r="W10" s="185"/>
      <c r="X10" s="134"/>
      <c r="Y10" s="40" t="s">
        <v>29</v>
      </c>
      <c r="Z10" s="185"/>
      <c r="AA10" s="134"/>
      <c r="AB10" s="40" t="s">
        <v>29</v>
      </c>
      <c r="AC10" s="185"/>
      <c r="AD10" s="134"/>
      <c r="AE10" s="40" t="s">
        <v>29</v>
      </c>
      <c r="AF10" s="185"/>
      <c r="AG10" s="134"/>
      <c r="AH10" s="40" t="s">
        <v>29</v>
      </c>
      <c r="AI10" s="186"/>
      <c r="AJ10" s="43"/>
      <c r="AK10" s="44" t="s">
        <v>29</v>
      </c>
      <c r="AL10" s="45" t="s">
        <v>29</v>
      </c>
      <c r="AM10" s="138"/>
    </row>
    <row r="11" s="1" customFormat="true" ht="15.75" hidden="false" customHeight="true" outlineLevel="0" collapsed="false">
      <c r="B11" s="47"/>
      <c r="C11" s="48"/>
      <c r="D11" s="49"/>
      <c r="E11" s="139"/>
      <c r="F11" s="256"/>
      <c r="G11" s="49"/>
      <c r="H11" s="50"/>
      <c r="I11" s="190"/>
      <c r="J11" s="52"/>
      <c r="K11" s="192"/>
      <c r="L11" s="141"/>
      <c r="M11" s="52"/>
      <c r="N11" s="191"/>
      <c r="O11" s="141"/>
      <c r="P11" s="52"/>
      <c r="Q11" s="191"/>
      <c r="R11" s="141"/>
      <c r="S11" s="52"/>
      <c r="T11" s="191"/>
      <c r="U11" s="144"/>
      <c r="V11" s="52"/>
      <c r="W11" s="191"/>
      <c r="X11" s="141"/>
      <c r="Y11" s="52"/>
      <c r="Z11" s="191"/>
      <c r="AA11" s="141"/>
      <c r="AB11" s="52"/>
      <c r="AC11" s="191"/>
      <c r="AD11" s="141"/>
      <c r="AE11" s="52"/>
      <c r="AF11" s="191"/>
      <c r="AG11" s="141"/>
      <c r="AH11" s="52"/>
      <c r="AI11" s="192"/>
      <c r="AJ11" s="56"/>
      <c r="AK11" s="57"/>
      <c r="AL11" s="58"/>
      <c r="AM11" s="59"/>
    </row>
    <row r="12" s="1" customFormat="true" ht="15.75" hidden="false" customHeight="true" outlineLevel="0" collapsed="false">
      <c r="B12" s="47"/>
      <c r="C12" s="48"/>
      <c r="D12" s="48"/>
      <c r="E12" s="139"/>
      <c r="F12" s="256"/>
      <c r="G12" s="49"/>
      <c r="H12" s="50"/>
      <c r="I12" s="193"/>
      <c r="J12" s="61"/>
      <c r="K12" s="195"/>
      <c r="L12" s="146"/>
      <c r="M12" s="148"/>
      <c r="N12" s="194"/>
      <c r="O12" s="146"/>
      <c r="P12" s="164"/>
      <c r="Q12" s="194"/>
      <c r="R12" s="146"/>
      <c r="S12" s="164"/>
      <c r="T12" s="194"/>
      <c r="U12" s="149"/>
      <c r="V12" s="61"/>
      <c r="W12" s="194"/>
      <c r="X12" s="146"/>
      <c r="Y12" s="61"/>
      <c r="Z12" s="194"/>
      <c r="AA12" s="146"/>
      <c r="AB12" s="61"/>
      <c r="AC12" s="194"/>
      <c r="AD12" s="146"/>
      <c r="AE12" s="61"/>
      <c r="AF12" s="194"/>
      <c r="AG12" s="146"/>
      <c r="AH12" s="61"/>
      <c r="AI12" s="195"/>
      <c r="AJ12" s="64"/>
      <c r="AK12" s="65"/>
      <c r="AL12" s="66"/>
      <c r="AM12" s="59"/>
    </row>
    <row r="13" s="1" customFormat="true" ht="15.75" hidden="false" customHeight="true" outlineLevel="0" collapsed="false">
      <c r="B13" s="67"/>
      <c r="C13" s="68"/>
      <c r="D13" s="69"/>
      <c r="E13" s="82"/>
      <c r="F13" s="257"/>
      <c r="G13" s="69"/>
      <c r="H13" s="70"/>
      <c r="I13" s="199"/>
      <c r="J13" s="72"/>
      <c r="K13" s="201"/>
      <c r="L13" s="152"/>
      <c r="M13" s="72"/>
      <c r="N13" s="200"/>
      <c r="O13" s="152"/>
      <c r="P13" s="72"/>
      <c r="Q13" s="200"/>
      <c r="R13" s="152"/>
      <c r="S13" s="72"/>
      <c r="T13" s="200"/>
      <c r="U13" s="154"/>
      <c r="V13" s="72"/>
      <c r="W13" s="200"/>
      <c r="X13" s="152"/>
      <c r="Y13" s="72"/>
      <c r="Z13" s="200"/>
      <c r="AA13" s="152"/>
      <c r="AB13" s="72"/>
      <c r="AC13" s="200"/>
      <c r="AD13" s="152"/>
      <c r="AE13" s="72"/>
      <c r="AF13" s="200"/>
      <c r="AG13" s="152"/>
      <c r="AH13" s="72"/>
      <c r="AI13" s="201"/>
      <c r="AJ13" s="76"/>
      <c r="AK13" s="77"/>
      <c r="AL13" s="78"/>
      <c r="AM13" s="79"/>
    </row>
    <row r="14" s="1" customFormat="true" ht="15.75" hidden="false" customHeight="true" outlineLevel="0" collapsed="false">
      <c r="B14" s="67"/>
      <c r="C14" s="68"/>
      <c r="D14" s="68"/>
      <c r="E14" s="82"/>
      <c r="F14" s="257"/>
      <c r="G14" s="69"/>
      <c r="H14" s="70"/>
      <c r="I14" s="193"/>
      <c r="J14" s="61"/>
      <c r="K14" s="195"/>
      <c r="L14" s="146"/>
      <c r="M14" s="148"/>
      <c r="N14" s="194"/>
      <c r="O14" s="146"/>
      <c r="P14" s="164"/>
      <c r="Q14" s="194"/>
      <c r="R14" s="146"/>
      <c r="S14" s="164"/>
      <c r="T14" s="194"/>
      <c r="U14" s="149"/>
      <c r="V14" s="61"/>
      <c r="W14" s="194"/>
      <c r="X14" s="146"/>
      <c r="Y14" s="61"/>
      <c r="Z14" s="194"/>
      <c r="AA14" s="146"/>
      <c r="AB14" s="61"/>
      <c r="AC14" s="194"/>
      <c r="AD14" s="146"/>
      <c r="AE14" s="61"/>
      <c r="AF14" s="194"/>
      <c r="AG14" s="146"/>
      <c r="AH14" s="61"/>
      <c r="AI14" s="195"/>
      <c r="AJ14" s="64"/>
      <c r="AK14" s="80"/>
      <c r="AL14" s="66"/>
      <c r="AM14" s="79"/>
    </row>
    <row r="15" s="1" customFormat="true" ht="15.75" hidden="false" customHeight="true" outlineLevel="0" collapsed="false">
      <c r="B15" s="67"/>
      <c r="C15" s="68"/>
      <c r="D15" s="69"/>
      <c r="E15" s="82"/>
      <c r="F15" s="257"/>
      <c r="G15" s="69"/>
      <c r="H15" s="70"/>
      <c r="I15" s="199"/>
      <c r="J15" s="72"/>
      <c r="K15" s="201"/>
      <c r="L15" s="152"/>
      <c r="M15" s="72"/>
      <c r="N15" s="200"/>
      <c r="O15" s="152"/>
      <c r="P15" s="72"/>
      <c r="Q15" s="200"/>
      <c r="R15" s="152"/>
      <c r="S15" s="72"/>
      <c r="T15" s="200"/>
      <c r="U15" s="154"/>
      <c r="V15" s="72"/>
      <c r="W15" s="200"/>
      <c r="X15" s="152"/>
      <c r="Y15" s="72"/>
      <c r="Z15" s="200"/>
      <c r="AA15" s="152"/>
      <c r="AB15" s="72"/>
      <c r="AC15" s="200"/>
      <c r="AD15" s="152"/>
      <c r="AE15" s="72"/>
      <c r="AF15" s="200"/>
      <c r="AG15" s="152"/>
      <c r="AH15" s="72"/>
      <c r="AI15" s="201"/>
      <c r="AJ15" s="76"/>
      <c r="AK15" s="77"/>
      <c r="AL15" s="78"/>
      <c r="AM15" s="79"/>
    </row>
    <row r="16" s="1" customFormat="true" ht="15.75" hidden="false" customHeight="true" outlineLevel="0" collapsed="false">
      <c r="B16" s="67"/>
      <c r="C16" s="68"/>
      <c r="D16" s="68"/>
      <c r="E16" s="82"/>
      <c r="F16" s="257"/>
      <c r="G16" s="69"/>
      <c r="H16" s="70"/>
      <c r="I16" s="193"/>
      <c r="J16" s="61"/>
      <c r="K16" s="195"/>
      <c r="L16" s="146"/>
      <c r="M16" s="148"/>
      <c r="N16" s="194"/>
      <c r="O16" s="146"/>
      <c r="P16" s="164"/>
      <c r="Q16" s="194"/>
      <c r="R16" s="146"/>
      <c r="S16" s="164"/>
      <c r="T16" s="194"/>
      <c r="U16" s="149"/>
      <c r="V16" s="61"/>
      <c r="W16" s="194"/>
      <c r="X16" s="146"/>
      <c r="Y16" s="61"/>
      <c r="Z16" s="194"/>
      <c r="AA16" s="146"/>
      <c r="AB16" s="61"/>
      <c r="AC16" s="194"/>
      <c r="AD16" s="146"/>
      <c r="AE16" s="61"/>
      <c r="AF16" s="194"/>
      <c r="AG16" s="146"/>
      <c r="AH16" s="61"/>
      <c r="AI16" s="195"/>
      <c r="AJ16" s="64"/>
      <c r="AK16" s="80"/>
      <c r="AL16" s="66"/>
      <c r="AM16" s="79"/>
    </row>
    <row r="17" s="1" customFormat="true" ht="15.75" hidden="false" customHeight="true" outlineLevel="0" collapsed="false">
      <c r="B17" s="67"/>
      <c r="C17" s="68"/>
      <c r="D17" s="69"/>
      <c r="E17" s="82"/>
      <c r="F17" s="257"/>
      <c r="G17" s="69"/>
      <c r="H17" s="70"/>
      <c r="I17" s="199"/>
      <c r="J17" s="72"/>
      <c r="K17" s="201"/>
      <c r="L17" s="152"/>
      <c r="M17" s="72"/>
      <c r="N17" s="200"/>
      <c r="O17" s="152"/>
      <c r="P17" s="72"/>
      <c r="Q17" s="200"/>
      <c r="R17" s="152"/>
      <c r="S17" s="72"/>
      <c r="T17" s="200"/>
      <c r="U17" s="154"/>
      <c r="V17" s="72"/>
      <c r="W17" s="200"/>
      <c r="X17" s="152"/>
      <c r="Y17" s="72"/>
      <c r="Z17" s="200"/>
      <c r="AA17" s="152"/>
      <c r="AB17" s="72"/>
      <c r="AC17" s="200"/>
      <c r="AD17" s="152"/>
      <c r="AE17" s="72"/>
      <c r="AF17" s="200"/>
      <c r="AG17" s="152"/>
      <c r="AH17" s="72"/>
      <c r="AI17" s="201"/>
      <c r="AJ17" s="76"/>
      <c r="AK17" s="77"/>
      <c r="AL17" s="78"/>
      <c r="AM17" s="79"/>
    </row>
    <row r="18" s="1" customFormat="true" ht="15.75" hidden="false" customHeight="true" outlineLevel="0" collapsed="false">
      <c r="B18" s="67"/>
      <c r="C18" s="68"/>
      <c r="D18" s="68"/>
      <c r="E18" s="82"/>
      <c r="F18" s="257"/>
      <c r="G18" s="69"/>
      <c r="H18" s="70"/>
      <c r="I18" s="193"/>
      <c r="J18" s="61"/>
      <c r="K18" s="195"/>
      <c r="L18" s="146"/>
      <c r="M18" s="148"/>
      <c r="N18" s="194"/>
      <c r="O18" s="146"/>
      <c r="P18" s="164"/>
      <c r="Q18" s="194"/>
      <c r="R18" s="146"/>
      <c r="S18" s="164"/>
      <c r="T18" s="194"/>
      <c r="U18" s="149"/>
      <c r="V18" s="61"/>
      <c r="W18" s="194"/>
      <c r="X18" s="146"/>
      <c r="Y18" s="61"/>
      <c r="Z18" s="194"/>
      <c r="AA18" s="146"/>
      <c r="AB18" s="61"/>
      <c r="AC18" s="194"/>
      <c r="AD18" s="146"/>
      <c r="AE18" s="61"/>
      <c r="AF18" s="194"/>
      <c r="AG18" s="146"/>
      <c r="AH18" s="61"/>
      <c r="AI18" s="195"/>
      <c r="AJ18" s="64"/>
      <c r="AK18" s="80"/>
      <c r="AL18" s="66"/>
      <c r="AM18" s="79"/>
    </row>
    <row r="19" s="1" customFormat="true" ht="15.75" hidden="false" customHeight="true" outlineLevel="0" collapsed="false">
      <c r="B19" s="67"/>
      <c r="C19" s="68"/>
      <c r="D19" s="69"/>
      <c r="E19" s="82"/>
      <c r="F19" s="257"/>
      <c r="G19" s="69"/>
      <c r="H19" s="70"/>
      <c r="I19" s="199"/>
      <c r="J19" s="72"/>
      <c r="K19" s="201"/>
      <c r="L19" s="152"/>
      <c r="M19" s="72"/>
      <c r="N19" s="200"/>
      <c r="O19" s="152"/>
      <c r="P19" s="72"/>
      <c r="Q19" s="200"/>
      <c r="R19" s="152"/>
      <c r="S19" s="72"/>
      <c r="T19" s="200"/>
      <c r="U19" s="154"/>
      <c r="V19" s="72"/>
      <c r="W19" s="200"/>
      <c r="X19" s="152"/>
      <c r="Y19" s="72"/>
      <c r="Z19" s="200"/>
      <c r="AA19" s="152"/>
      <c r="AB19" s="72"/>
      <c r="AC19" s="200"/>
      <c r="AD19" s="152"/>
      <c r="AE19" s="72"/>
      <c r="AF19" s="200"/>
      <c r="AG19" s="152"/>
      <c r="AH19" s="72"/>
      <c r="AI19" s="201"/>
      <c r="AJ19" s="76"/>
      <c r="AK19" s="77"/>
      <c r="AL19" s="78"/>
      <c r="AM19" s="79"/>
    </row>
    <row r="20" s="1" customFormat="true" ht="15.75" hidden="false" customHeight="true" outlineLevel="0" collapsed="false">
      <c r="B20" s="67"/>
      <c r="C20" s="68"/>
      <c r="D20" s="68"/>
      <c r="E20" s="82"/>
      <c r="F20" s="257"/>
      <c r="G20" s="69"/>
      <c r="H20" s="70"/>
      <c r="I20" s="193"/>
      <c r="J20" s="61"/>
      <c r="K20" s="195"/>
      <c r="L20" s="146"/>
      <c r="M20" s="148"/>
      <c r="N20" s="194"/>
      <c r="O20" s="146"/>
      <c r="P20" s="164"/>
      <c r="Q20" s="194"/>
      <c r="R20" s="146"/>
      <c r="S20" s="164"/>
      <c r="T20" s="194"/>
      <c r="U20" s="149"/>
      <c r="V20" s="61"/>
      <c r="W20" s="194"/>
      <c r="X20" s="146"/>
      <c r="Y20" s="61"/>
      <c r="Z20" s="194"/>
      <c r="AA20" s="146"/>
      <c r="AB20" s="61"/>
      <c r="AC20" s="194"/>
      <c r="AD20" s="146"/>
      <c r="AE20" s="61"/>
      <c r="AF20" s="194"/>
      <c r="AG20" s="146"/>
      <c r="AH20" s="61"/>
      <c r="AI20" s="195"/>
      <c r="AJ20" s="64"/>
      <c r="AK20" s="80"/>
      <c r="AL20" s="66"/>
      <c r="AM20" s="79"/>
    </row>
    <row r="21" s="1" customFormat="true" ht="15.75" hidden="false" customHeight="true" outlineLevel="0" collapsed="false">
      <c r="B21" s="81"/>
      <c r="C21" s="82"/>
      <c r="D21" s="69"/>
      <c r="E21" s="82"/>
      <c r="F21" s="257"/>
      <c r="G21" s="69"/>
      <c r="H21" s="70"/>
      <c r="I21" s="199"/>
      <c r="J21" s="72"/>
      <c r="K21" s="201"/>
      <c r="L21" s="152"/>
      <c r="M21" s="72"/>
      <c r="N21" s="200"/>
      <c r="O21" s="152"/>
      <c r="P21" s="72"/>
      <c r="Q21" s="200"/>
      <c r="R21" s="152"/>
      <c r="S21" s="72"/>
      <c r="T21" s="200"/>
      <c r="U21" s="154"/>
      <c r="V21" s="72"/>
      <c r="W21" s="200"/>
      <c r="X21" s="152"/>
      <c r="Y21" s="72"/>
      <c r="Z21" s="200"/>
      <c r="AA21" s="152"/>
      <c r="AB21" s="72"/>
      <c r="AC21" s="200"/>
      <c r="AD21" s="152"/>
      <c r="AE21" s="72"/>
      <c r="AF21" s="200"/>
      <c r="AG21" s="152"/>
      <c r="AH21" s="72"/>
      <c r="AI21" s="201"/>
      <c r="AJ21" s="76"/>
      <c r="AK21" s="77"/>
      <c r="AL21" s="78"/>
      <c r="AM21" s="83"/>
    </row>
    <row r="22" s="1" customFormat="true" ht="15.75" hidden="false" customHeight="true" outlineLevel="0" collapsed="false">
      <c r="B22" s="81"/>
      <c r="C22" s="82"/>
      <c r="D22" s="82"/>
      <c r="E22" s="82"/>
      <c r="F22" s="257"/>
      <c r="G22" s="69"/>
      <c r="H22" s="70"/>
      <c r="I22" s="193"/>
      <c r="J22" s="61"/>
      <c r="K22" s="195"/>
      <c r="L22" s="146"/>
      <c r="M22" s="148"/>
      <c r="N22" s="194"/>
      <c r="O22" s="146"/>
      <c r="P22" s="164"/>
      <c r="Q22" s="194"/>
      <c r="R22" s="146"/>
      <c r="S22" s="164"/>
      <c r="T22" s="194"/>
      <c r="U22" s="149"/>
      <c r="V22" s="61"/>
      <c r="W22" s="194"/>
      <c r="X22" s="146"/>
      <c r="Y22" s="61"/>
      <c r="Z22" s="194"/>
      <c r="AA22" s="146"/>
      <c r="AB22" s="61"/>
      <c r="AC22" s="194"/>
      <c r="AD22" s="146"/>
      <c r="AE22" s="61"/>
      <c r="AF22" s="194"/>
      <c r="AG22" s="146"/>
      <c r="AH22" s="61"/>
      <c r="AI22" s="195"/>
      <c r="AJ22" s="64"/>
      <c r="AK22" s="80"/>
      <c r="AL22" s="66"/>
      <c r="AM22" s="83"/>
    </row>
    <row r="23" s="1" customFormat="true" ht="15.75" hidden="false" customHeight="true" outlineLevel="0" collapsed="false">
      <c r="B23" s="67"/>
      <c r="C23" s="68"/>
      <c r="D23" s="69"/>
      <c r="E23" s="82"/>
      <c r="F23" s="257"/>
      <c r="G23" s="69"/>
      <c r="H23" s="70"/>
      <c r="I23" s="199"/>
      <c r="J23" s="72"/>
      <c r="K23" s="201"/>
      <c r="L23" s="152"/>
      <c r="M23" s="72"/>
      <c r="N23" s="200"/>
      <c r="O23" s="152"/>
      <c r="P23" s="72"/>
      <c r="Q23" s="200"/>
      <c r="R23" s="152"/>
      <c r="S23" s="72"/>
      <c r="T23" s="200"/>
      <c r="U23" s="154"/>
      <c r="V23" s="72"/>
      <c r="W23" s="200"/>
      <c r="X23" s="152"/>
      <c r="Y23" s="72"/>
      <c r="Z23" s="200"/>
      <c r="AA23" s="152"/>
      <c r="AB23" s="72"/>
      <c r="AC23" s="200"/>
      <c r="AD23" s="152"/>
      <c r="AE23" s="72"/>
      <c r="AF23" s="200"/>
      <c r="AG23" s="152"/>
      <c r="AH23" s="72"/>
      <c r="AI23" s="201"/>
      <c r="AJ23" s="76"/>
      <c r="AK23" s="77"/>
      <c r="AL23" s="78"/>
      <c r="AM23" s="79"/>
    </row>
    <row r="24" s="1" customFormat="true" ht="15.75" hidden="false" customHeight="true" outlineLevel="0" collapsed="false">
      <c r="B24" s="67"/>
      <c r="C24" s="68"/>
      <c r="D24" s="68"/>
      <c r="E24" s="82"/>
      <c r="F24" s="257"/>
      <c r="G24" s="69"/>
      <c r="H24" s="70"/>
      <c r="I24" s="193"/>
      <c r="J24" s="61"/>
      <c r="K24" s="195"/>
      <c r="L24" s="146"/>
      <c r="M24" s="148"/>
      <c r="N24" s="194"/>
      <c r="O24" s="146"/>
      <c r="P24" s="164"/>
      <c r="Q24" s="194"/>
      <c r="R24" s="146"/>
      <c r="S24" s="164"/>
      <c r="T24" s="194"/>
      <c r="U24" s="149"/>
      <c r="V24" s="61"/>
      <c r="W24" s="194"/>
      <c r="X24" s="146"/>
      <c r="Y24" s="61"/>
      <c r="Z24" s="194"/>
      <c r="AA24" s="146"/>
      <c r="AB24" s="61"/>
      <c r="AC24" s="194"/>
      <c r="AD24" s="146"/>
      <c r="AE24" s="61"/>
      <c r="AF24" s="194"/>
      <c r="AG24" s="146"/>
      <c r="AH24" s="61"/>
      <c r="AI24" s="195"/>
      <c r="AJ24" s="64"/>
      <c r="AK24" s="65"/>
      <c r="AL24" s="66"/>
      <c r="AM24" s="79"/>
    </row>
    <row r="25" s="1" customFormat="true" ht="15.75" hidden="false" customHeight="true" outlineLevel="0" collapsed="false">
      <c r="B25" s="67"/>
      <c r="C25" s="68"/>
      <c r="D25" s="69"/>
      <c r="E25" s="82"/>
      <c r="F25" s="257"/>
      <c r="G25" s="69"/>
      <c r="H25" s="70"/>
      <c r="I25" s="199"/>
      <c r="J25" s="72"/>
      <c r="K25" s="201"/>
      <c r="L25" s="152"/>
      <c r="M25" s="72"/>
      <c r="N25" s="200"/>
      <c r="O25" s="152"/>
      <c r="P25" s="72"/>
      <c r="Q25" s="200"/>
      <c r="R25" s="152"/>
      <c r="S25" s="72"/>
      <c r="T25" s="200"/>
      <c r="U25" s="154"/>
      <c r="V25" s="72"/>
      <c r="W25" s="200"/>
      <c r="X25" s="152"/>
      <c r="Y25" s="72"/>
      <c r="Z25" s="200"/>
      <c r="AA25" s="152"/>
      <c r="AB25" s="72"/>
      <c r="AC25" s="200"/>
      <c r="AD25" s="152"/>
      <c r="AE25" s="72"/>
      <c r="AF25" s="200"/>
      <c r="AG25" s="152"/>
      <c r="AH25" s="72"/>
      <c r="AI25" s="201"/>
      <c r="AJ25" s="76"/>
      <c r="AK25" s="77"/>
      <c r="AL25" s="78"/>
      <c r="AM25" s="79"/>
    </row>
    <row r="26" s="1" customFormat="true" ht="15.75" hidden="false" customHeight="true" outlineLevel="0" collapsed="false">
      <c r="B26" s="67"/>
      <c r="C26" s="68"/>
      <c r="D26" s="68"/>
      <c r="E26" s="82"/>
      <c r="F26" s="257"/>
      <c r="G26" s="69"/>
      <c r="H26" s="70"/>
      <c r="I26" s="193"/>
      <c r="J26" s="61"/>
      <c r="K26" s="195"/>
      <c r="L26" s="146"/>
      <c r="M26" s="148"/>
      <c r="N26" s="194"/>
      <c r="O26" s="146"/>
      <c r="P26" s="164"/>
      <c r="Q26" s="194"/>
      <c r="R26" s="146"/>
      <c r="S26" s="164"/>
      <c r="T26" s="194"/>
      <c r="U26" s="149"/>
      <c r="V26" s="61"/>
      <c r="W26" s="194"/>
      <c r="X26" s="146"/>
      <c r="Y26" s="61"/>
      <c r="Z26" s="194"/>
      <c r="AA26" s="146"/>
      <c r="AB26" s="61"/>
      <c r="AC26" s="194"/>
      <c r="AD26" s="146"/>
      <c r="AE26" s="61"/>
      <c r="AF26" s="194"/>
      <c r="AG26" s="146"/>
      <c r="AH26" s="61"/>
      <c r="AI26" s="195"/>
      <c r="AJ26" s="64"/>
      <c r="AK26" s="80"/>
      <c r="AL26" s="66"/>
      <c r="AM26" s="79"/>
    </row>
    <row r="27" s="1" customFormat="true" ht="15.75" hidden="false" customHeight="true" outlineLevel="0" collapsed="false">
      <c r="B27" s="67"/>
      <c r="C27" s="68"/>
      <c r="D27" s="69"/>
      <c r="E27" s="82"/>
      <c r="F27" s="257"/>
      <c r="G27" s="69"/>
      <c r="H27" s="70"/>
      <c r="I27" s="199"/>
      <c r="J27" s="72"/>
      <c r="K27" s="201"/>
      <c r="L27" s="152"/>
      <c r="M27" s="72"/>
      <c r="N27" s="200"/>
      <c r="O27" s="152"/>
      <c r="P27" s="72"/>
      <c r="Q27" s="200"/>
      <c r="R27" s="152"/>
      <c r="S27" s="72"/>
      <c r="T27" s="200"/>
      <c r="U27" s="154"/>
      <c r="V27" s="72"/>
      <c r="W27" s="200"/>
      <c r="X27" s="152"/>
      <c r="Y27" s="72"/>
      <c r="Z27" s="200"/>
      <c r="AA27" s="152"/>
      <c r="AB27" s="72"/>
      <c r="AC27" s="200"/>
      <c r="AD27" s="152"/>
      <c r="AE27" s="72"/>
      <c r="AF27" s="200"/>
      <c r="AG27" s="152"/>
      <c r="AH27" s="72"/>
      <c r="AI27" s="201"/>
      <c r="AJ27" s="76"/>
      <c r="AK27" s="77"/>
      <c r="AL27" s="78"/>
      <c r="AM27" s="79"/>
    </row>
    <row r="28" s="1" customFormat="true" ht="15.75" hidden="false" customHeight="true" outlineLevel="0" collapsed="false">
      <c r="B28" s="67"/>
      <c r="C28" s="68"/>
      <c r="D28" s="68"/>
      <c r="E28" s="82"/>
      <c r="F28" s="257"/>
      <c r="G28" s="69"/>
      <c r="H28" s="70"/>
      <c r="I28" s="193"/>
      <c r="J28" s="61"/>
      <c r="K28" s="195"/>
      <c r="L28" s="146"/>
      <c r="M28" s="148"/>
      <c r="N28" s="194"/>
      <c r="O28" s="146"/>
      <c r="P28" s="164"/>
      <c r="Q28" s="194"/>
      <c r="R28" s="146"/>
      <c r="S28" s="164"/>
      <c r="T28" s="194"/>
      <c r="U28" s="149"/>
      <c r="V28" s="61"/>
      <c r="W28" s="194"/>
      <c r="X28" s="146"/>
      <c r="Y28" s="61"/>
      <c r="Z28" s="194"/>
      <c r="AA28" s="146"/>
      <c r="AB28" s="61"/>
      <c r="AC28" s="194"/>
      <c r="AD28" s="146"/>
      <c r="AE28" s="61"/>
      <c r="AF28" s="194"/>
      <c r="AG28" s="146"/>
      <c r="AH28" s="61"/>
      <c r="AI28" s="195"/>
      <c r="AJ28" s="64"/>
      <c r="AK28" s="80"/>
      <c r="AL28" s="66"/>
      <c r="AM28" s="79"/>
    </row>
    <row r="29" s="1" customFormat="true" ht="15.75" hidden="false" customHeight="true" outlineLevel="0" collapsed="false">
      <c r="B29" s="67"/>
      <c r="C29" s="68"/>
      <c r="D29" s="69"/>
      <c r="E29" s="82"/>
      <c r="F29" s="257"/>
      <c r="G29" s="69"/>
      <c r="H29" s="70"/>
      <c r="I29" s="199"/>
      <c r="J29" s="72"/>
      <c r="K29" s="201"/>
      <c r="L29" s="152"/>
      <c r="M29" s="72"/>
      <c r="N29" s="200"/>
      <c r="O29" s="152"/>
      <c r="P29" s="72"/>
      <c r="Q29" s="200"/>
      <c r="R29" s="152"/>
      <c r="S29" s="72"/>
      <c r="T29" s="200"/>
      <c r="U29" s="154"/>
      <c r="V29" s="72"/>
      <c r="W29" s="200"/>
      <c r="X29" s="152"/>
      <c r="Y29" s="72"/>
      <c r="Z29" s="200"/>
      <c r="AA29" s="152"/>
      <c r="AB29" s="72"/>
      <c r="AC29" s="200"/>
      <c r="AD29" s="152"/>
      <c r="AE29" s="72"/>
      <c r="AF29" s="200"/>
      <c r="AG29" s="152"/>
      <c r="AH29" s="72"/>
      <c r="AI29" s="201"/>
      <c r="AJ29" s="76"/>
      <c r="AK29" s="77"/>
      <c r="AL29" s="78"/>
      <c r="AM29" s="79"/>
    </row>
    <row r="30" s="1" customFormat="true" ht="15.75" hidden="false" customHeight="true" outlineLevel="0" collapsed="false">
      <c r="B30" s="67"/>
      <c r="C30" s="68"/>
      <c r="D30" s="68"/>
      <c r="E30" s="82"/>
      <c r="F30" s="257"/>
      <c r="G30" s="69"/>
      <c r="H30" s="70"/>
      <c r="I30" s="193"/>
      <c r="J30" s="61"/>
      <c r="K30" s="195"/>
      <c r="L30" s="146"/>
      <c r="M30" s="148"/>
      <c r="N30" s="194"/>
      <c r="O30" s="146"/>
      <c r="P30" s="164"/>
      <c r="Q30" s="194"/>
      <c r="R30" s="146"/>
      <c r="S30" s="164"/>
      <c r="T30" s="194"/>
      <c r="U30" s="149"/>
      <c r="V30" s="61"/>
      <c r="W30" s="194"/>
      <c r="X30" s="146"/>
      <c r="Y30" s="61"/>
      <c r="Z30" s="194"/>
      <c r="AA30" s="146"/>
      <c r="AB30" s="61"/>
      <c r="AC30" s="194"/>
      <c r="AD30" s="146"/>
      <c r="AE30" s="61"/>
      <c r="AF30" s="194"/>
      <c r="AG30" s="146"/>
      <c r="AH30" s="61"/>
      <c r="AI30" s="195"/>
      <c r="AJ30" s="64"/>
      <c r="AK30" s="80"/>
      <c r="AL30" s="66"/>
      <c r="AM30" s="79"/>
    </row>
    <row r="31" s="1" customFormat="true" ht="15.75" hidden="false" customHeight="true" outlineLevel="0" collapsed="false">
      <c r="B31" s="67"/>
      <c r="C31" s="68"/>
      <c r="D31" s="69"/>
      <c r="E31" s="82"/>
      <c r="F31" s="257"/>
      <c r="G31" s="69"/>
      <c r="H31" s="70"/>
      <c r="I31" s="199"/>
      <c r="J31" s="72"/>
      <c r="K31" s="201"/>
      <c r="L31" s="152"/>
      <c r="M31" s="72"/>
      <c r="N31" s="200"/>
      <c r="O31" s="152"/>
      <c r="P31" s="72"/>
      <c r="Q31" s="200"/>
      <c r="R31" s="152"/>
      <c r="S31" s="72"/>
      <c r="T31" s="200"/>
      <c r="U31" s="154"/>
      <c r="V31" s="72"/>
      <c r="W31" s="200"/>
      <c r="X31" s="152"/>
      <c r="Y31" s="72"/>
      <c r="Z31" s="200"/>
      <c r="AA31" s="152"/>
      <c r="AB31" s="72"/>
      <c r="AC31" s="200"/>
      <c r="AD31" s="152"/>
      <c r="AE31" s="72"/>
      <c r="AF31" s="200"/>
      <c r="AG31" s="152"/>
      <c r="AH31" s="72"/>
      <c r="AI31" s="201"/>
      <c r="AJ31" s="76"/>
      <c r="AK31" s="77"/>
      <c r="AL31" s="78"/>
      <c r="AM31" s="79"/>
    </row>
    <row r="32" s="1" customFormat="true" ht="15.75" hidden="false" customHeight="true" outlineLevel="0" collapsed="false">
      <c r="B32" s="67"/>
      <c r="C32" s="68"/>
      <c r="D32" s="68"/>
      <c r="E32" s="82"/>
      <c r="F32" s="257"/>
      <c r="G32" s="69"/>
      <c r="H32" s="70"/>
      <c r="I32" s="193"/>
      <c r="J32" s="61"/>
      <c r="K32" s="195"/>
      <c r="L32" s="146"/>
      <c r="M32" s="148"/>
      <c r="N32" s="194"/>
      <c r="O32" s="146"/>
      <c r="P32" s="164"/>
      <c r="Q32" s="194"/>
      <c r="R32" s="146"/>
      <c r="S32" s="164"/>
      <c r="T32" s="194"/>
      <c r="U32" s="149"/>
      <c r="V32" s="61"/>
      <c r="W32" s="194"/>
      <c r="X32" s="146"/>
      <c r="Y32" s="61"/>
      <c r="Z32" s="194"/>
      <c r="AA32" s="146"/>
      <c r="AB32" s="61"/>
      <c r="AC32" s="194"/>
      <c r="AD32" s="146"/>
      <c r="AE32" s="61"/>
      <c r="AF32" s="194"/>
      <c r="AG32" s="146"/>
      <c r="AH32" s="61"/>
      <c r="AI32" s="195"/>
      <c r="AJ32" s="64"/>
      <c r="AK32" s="80"/>
      <c r="AL32" s="66"/>
      <c r="AM32" s="79"/>
    </row>
    <row r="33" s="1" customFormat="true" ht="15.75" hidden="false" customHeight="true" outlineLevel="0" collapsed="false">
      <c r="B33" s="67"/>
      <c r="C33" s="68"/>
      <c r="D33" s="69"/>
      <c r="E33" s="82"/>
      <c r="F33" s="257"/>
      <c r="G33" s="69"/>
      <c r="H33" s="70"/>
      <c r="I33" s="199"/>
      <c r="J33" s="72"/>
      <c r="K33" s="201"/>
      <c r="L33" s="152"/>
      <c r="M33" s="72"/>
      <c r="N33" s="200"/>
      <c r="O33" s="152"/>
      <c r="P33" s="72"/>
      <c r="Q33" s="200"/>
      <c r="R33" s="152"/>
      <c r="S33" s="72"/>
      <c r="T33" s="200"/>
      <c r="U33" s="154"/>
      <c r="V33" s="72"/>
      <c r="W33" s="200"/>
      <c r="X33" s="152"/>
      <c r="Y33" s="72"/>
      <c r="Z33" s="200"/>
      <c r="AA33" s="152"/>
      <c r="AB33" s="72"/>
      <c r="AC33" s="200"/>
      <c r="AD33" s="152"/>
      <c r="AE33" s="72"/>
      <c r="AF33" s="200"/>
      <c r="AG33" s="152"/>
      <c r="AH33" s="72"/>
      <c r="AI33" s="201"/>
      <c r="AJ33" s="76"/>
      <c r="AK33" s="77"/>
      <c r="AL33" s="78"/>
      <c r="AM33" s="79"/>
    </row>
    <row r="34" s="1" customFormat="true" ht="15.75" hidden="false" customHeight="true" outlineLevel="0" collapsed="false">
      <c r="B34" s="67"/>
      <c r="C34" s="68"/>
      <c r="D34" s="68"/>
      <c r="E34" s="82"/>
      <c r="F34" s="257"/>
      <c r="G34" s="69"/>
      <c r="H34" s="70"/>
      <c r="I34" s="193"/>
      <c r="J34" s="61"/>
      <c r="K34" s="195"/>
      <c r="L34" s="146"/>
      <c r="M34" s="148"/>
      <c r="N34" s="194"/>
      <c r="O34" s="146"/>
      <c r="P34" s="164"/>
      <c r="Q34" s="194"/>
      <c r="R34" s="146"/>
      <c r="S34" s="164"/>
      <c r="T34" s="194"/>
      <c r="U34" s="149"/>
      <c r="V34" s="61"/>
      <c r="W34" s="194"/>
      <c r="X34" s="146"/>
      <c r="Y34" s="61"/>
      <c r="Z34" s="194"/>
      <c r="AA34" s="146"/>
      <c r="AB34" s="61"/>
      <c r="AC34" s="194"/>
      <c r="AD34" s="146"/>
      <c r="AE34" s="61"/>
      <c r="AF34" s="194"/>
      <c r="AG34" s="146"/>
      <c r="AH34" s="61"/>
      <c r="AI34" s="195"/>
      <c r="AJ34" s="64"/>
      <c r="AK34" s="80"/>
      <c r="AL34" s="66"/>
      <c r="AM34" s="79"/>
    </row>
    <row r="35" s="1" customFormat="true" ht="15.75" hidden="false" customHeight="true" outlineLevel="0" collapsed="false">
      <c r="B35" s="67"/>
      <c r="C35" s="68"/>
      <c r="D35" s="69"/>
      <c r="E35" s="82"/>
      <c r="F35" s="257"/>
      <c r="G35" s="69"/>
      <c r="H35" s="70"/>
      <c r="I35" s="199"/>
      <c r="J35" s="72"/>
      <c r="K35" s="201"/>
      <c r="L35" s="152"/>
      <c r="M35" s="72"/>
      <c r="N35" s="200"/>
      <c r="O35" s="152"/>
      <c r="P35" s="72"/>
      <c r="Q35" s="200"/>
      <c r="R35" s="152"/>
      <c r="S35" s="72"/>
      <c r="T35" s="200"/>
      <c r="U35" s="154"/>
      <c r="V35" s="72"/>
      <c r="W35" s="200"/>
      <c r="X35" s="152"/>
      <c r="Y35" s="72"/>
      <c r="Z35" s="200"/>
      <c r="AA35" s="152"/>
      <c r="AB35" s="72"/>
      <c r="AC35" s="200"/>
      <c r="AD35" s="152"/>
      <c r="AE35" s="72"/>
      <c r="AF35" s="200"/>
      <c r="AG35" s="152"/>
      <c r="AH35" s="72"/>
      <c r="AI35" s="201"/>
      <c r="AJ35" s="76"/>
      <c r="AK35" s="77"/>
      <c r="AL35" s="78"/>
      <c r="AM35" s="79"/>
    </row>
    <row r="36" s="1" customFormat="true" ht="15.75" hidden="false" customHeight="true" outlineLevel="0" collapsed="false">
      <c r="B36" s="67"/>
      <c r="C36" s="68"/>
      <c r="D36" s="68"/>
      <c r="E36" s="82"/>
      <c r="F36" s="257"/>
      <c r="G36" s="69"/>
      <c r="H36" s="70"/>
      <c r="I36" s="193"/>
      <c r="J36" s="61"/>
      <c r="K36" s="195"/>
      <c r="L36" s="146"/>
      <c r="M36" s="148"/>
      <c r="N36" s="194"/>
      <c r="O36" s="146"/>
      <c r="P36" s="164"/>
      <c r="Q36" s="194"/>
      <c r="R36" s="146"/>
      <c r="S36" s="164"/>
      <c r="T36" s="194"/>
      <c r="U36" s="149"/>
      <c r="V36" s="61"/>
      <c r="W36" s="194"/>
      <c r="X36" s="146"/>
      <c r="Y36" s="61"/>
      <c r="Z36" s="194"/>
      <c r="AA36" s="146"/>
      <c r="AB36" s="61"/>
      <c r="AC36" s="194"/>
      <c r="AD36" s="146"/>
      <c r="AE36" s="61"/>
      <c r="AF36" s="194"/>
      <c r="AG36" s="146"/>
      <c r="AH36" s="61"/>
      <c r="AI36" s="195"/>
      <c r="AJ36" s="64"/>
      <c r="AK36" s="80"/>
      <c r="AL36" s="66"/>
      <c r="AM36" s="79"/>
    </row>
    <row r="37" s="1" customFormat="true" ht="15.75" hidden="false" customHeight="true" outlineLevel="0" collapsed="false">
      <c r="B37" s="81"/>
      <c r="C37" s="82"/>
      <c r="D37" s="69"/>
      <c r="E37" s="82"/>
      <c r="F37" s="257"/>
      <c r="G37" s="69"/>
      <c r="H37" s="70"/>
      <c r="I37" s="199"/>
      <c r="J37" s="72"/>
      <c r="K37" s="201"/>
      <c r="L37" s="152"/>
      <c r="M37" s="72"/>
      <c r="N37" s="200"/>
      <c r="O37" s="152"/>
      <c r="P37" s="72"/>
      <c r="Q37" s="200"/>
      <c r="R37" s="152"/>
      <c r="S37" s="72"/>
      <c r="T37" s="200"/>
      <c r="U37" s="154"/>
      <c r="V37" s="72"/>
      <c r="W37" s="200"/>
      <c r="X37" s="152"/>
      <c r="Y37" s="72"/>
      <c r="Z37" s="200"/>
      <c r="AA37" s="152"/>
      <c r="AB37" s="72"/>
      <c r="AC37" s="200"/>
      <c r="AD37" s="152"/>
      <c r="AE37" s="72"/>
      <c r="AF37" s="200"/>
      <c r="AG37" s="152"/>
      <c r="AH37" s="72"/>
      <c r="AI37" s="201"/>
      <c r="AJ37" s="76"/>
      <c r="AK37" s="77"/>
      <c r="AL37" s="78"/>
      <c r="AM37" s="83"/>
    </row>
    <row r="38" s="1" customFormat="true" ht="15.75" hidden="false" customHeight="true" outlineLevel="0" collapsed="false">
      <c r="B38" s="81"/>
      <c r="C38" s="82"/>
      <c r="D38" s="82"/>
      <c r="E38" s="82"/>
      <c r="F38" s="257"/>
      <c r="G38" s="69"/>
      <c r="H38" s="70"/>
      <c r="I38" s="193"/>
      <c r="J38" s="61"/>
      <c r="K38" s="195"/>
      <c r="L38" s="146"/>
      <c r="M38" s="148"/>
      <c r="N38" s="194"/>
      <c r="O38" s="146"/>
      <c r="P38" s="164"/>
      <c r="Q38" s="194"/>
      <c r="R38" s="146"/>
      <c r="S38" s="164"/>
      <c r="T38" s="194"/>
      <c r="U38" s="149"/>
      <c r="V38" s="61"/>
      <c r="W38" s="194"/>
      <c r="X38" s="146"/>
      <c r="Y38" s="61"/>
      <c r="Z38" s="194"/>
      <c r="AA38" s="146"/>
      <c r="AB38" s="61"/>
      <c r="AC38" s="194"/>
      <c r="AD38" s="146"/>
      <c r="AE38" s="61"/>
      <c r="AF38" s="194"/>
      <c r="AG38" s="146"/>
      <c r="AH38" s="61"/>
      <c r="AI38" s="195"/>
      <c r="AJ38" s="64"/>
      <c r="AK38" s="80"/>
      <c r="AL38" s="66"/>
      <c r="AM38" s="83"/>
    </row>
    <row r="39" s="1" customFormat="true" ht="15.75" hidden="false" customHeight="true" outlineLevel="0" collapsed="false">
      <c r="B39" s="67"/>
      <c r="C39" s="68"/>
      <c r="D39" s="69"/>
      <c r="E39" s="82"/>
      <c r="F39" s="257"/>
      <c r="G39" s="69"/>
      <c r="H39" s="70"/>
      <c r="I39" s="199"/>
      <c r="J39" s="72"/>
      <c r="K39" s="201"/>
      <c r="L39" s="152"/>
      <c r="M39" s="72"/>
      <c r="N39" s="200"/>
      <c r="O39" s="152"/>
      <c r="P39" s="72"/>
      <c r="Q39" s="200"/>
      <c r="R39" s="152"/>
      <c r="S39" s="72"/>
      <c r="T39" s="200"/>
      <c r="U39" s="154"/>
      <c r="V39" s="72"/>
      <c r="W39" s="200"/>
      <c r="X39" s="152"/>
      <c r="Y39" s="72"/>
      <c r="Z39" s="200"/>
      <c r="AA39" s="152"/>
      <c r="AB39" s="72"/>
      <c r="AC39" s="200"/>
      <c r="AD39" s="152"/>
      <c r="AE39" s="72"/>
      <c r="AF39" s="200"/>
      <c r="AG39" s="152"/>
      <c r="AH39" s="72"/>
      <c r="AI39" s="201"/>
      <c r="AJ39" s="76"/>
      <c r="AK39" s="77"/>
      <c r="AL39" s="78"/>
      <c r="AM39" s="79"/>
    </row>
    <row r="40" s="1" customFormat="true" ht="15.75" hidden="false" customHeight="true" outlineLevel="0" collapsed="false">
      <c r="B40" s="67"/>
      <c r="C40" s="68"/>
      <c r="D40" s="68"/>
      <c r="E40" s="82"/>
      <c r="F40" s="257"/>
      <c r="G40" s="69"/>
      <c r="H40" s="70"/>
      <c r="I40" s="193"/>
      <c r="J40" s="61"/>
      <c r="K40" s="195"/>
      <c r="L40" s="146"/>
      <c r="M40" s="148"/>
      <c r="N40" s="194"/>
      <c r="O40" s="146"/>
      <c r="P40" s="164"/>
      <c r="Q40" s="194"/>
      <c r="R40" s="146"/>
      <c r="S40" s="164"/>
      <c r="T40" s="194"/>
      <c r="U40" s="149"/>
      <c r="V40" s="61"/>
      <c r="W40" s="194"/>
      <c r="X40" s="146"/>
      <c r="Y40" s="61"/>
      <c r="Z40" s="194"/>
      <c r="AA40" s="146"/>
      <c r="AB40" s="61"/>
      <c r="AC40" s="194"/>
      <c r="AD40" s="146"/>
      <c r="AE40" s="61"/>
      <c r="AF40" s="194"/>
      <c r="AG40" s="146"/>
      <c r="AH40" s="61"/>
      <c r="AI40" s="195"/>
      <c r="AJ40" s="64"/>
      <c r="AK40" s="65"/>
      <c r="AL40" s="66"/>
      <c r="AM40" s="79"/>
    </row>
    <row r="41" s="1" customFormat="true" ht="15.75" hidden="false" customHeight="true" outlineLevel="0" collapsed="false">
      <c r="B41" s="67"/>
      <c r="C41" s="68"/>
      <c r="D41" s="69"/>
      <c r="E41" s="82"/>
      <c r="F41" s="257"/>
      <c r="G41" s="69"/>
      <c r="H41" s="70"/>
      <c r="I41" s="199"/>
      <c r="J41" s="72"/>
      <c r="K41" s="201"/>
      <c r="L41" s="152"/>
      <c r="M41" s="72"/>
      <c r="N41" s="200"/>
      <c r="O41" s="152"/>
      <c r="P41" s="72"/>
      <c r="Q41" s="200"/>
      <c r="R41" s="152"/>
      <c r="S41" s="72"/>
      <c r="T41" s="200"/>
      <c r="U41" s="154"/>
      <c r="V41" s="72"/>
      <c r="W41" s="200"/>
      <c r="X41" s="152"/>
      <c r="Y41" s="72"/>
      <c r="Z41" s="200"/>
      <c r="AA41" s="152"/>
      <c r="AB41" s="72"/>
      <c r="AC41" s="200"/>
      <c r="AD41" s="152"/>
      <c r="AE41" s="72"/>
      <c r="AF41" s="200"/>
      <c r="AG41" s="152"/>
      <c r="AH41" s="72"/>
      <c r="AI41" s="201"/>
      <c r="AJ41" s="76"/>
      <c r="AK41" s="77"/>
      <c r="AL41" s="78"/>
      <c r="AM41" s="79"/>
    </row>
    <row r="42" s="1" customFormat="true" ht="15.75" hidden="false" customHeight="true" outlineLevel="0" collapsed="false">
      <c r="B42" s="67"/>
      <c r="C42" s="68"/>
      <c r="D42" s="68"/>
      <c r="E42" s="82"/>
      <c r="F42" s="257"/>
      <c r="G42" s="69"/>
      <c r="H42" s="70"/>
      <c r="I42" s="193"/>
      <c r="J42" s="61"/>
      <c r="K42" s="195"/>
      <c r="L42" s="146"/>
      <c r="M42" s="148"/>
      <c r="N42" s="194"/>
      <c r="O42" s="146"/>
      <c r="P42" s="164"/>
      <c r="Q42" s="194"/>
      <c r="R42" s="146"/>
      <c r="S42" s="164"/>
      <c r="T42" s="194"/>
      <c r="U42" s="149"/>
      <c r="V42" s="61"/>
      <c r="W42" s="194"/>
      <c r="X42" s="146"/>
      <c r="Y42" s="61"/>
      <c r="Z42" s="194"/>
      <c r="AA42" s="146"/>
      <c r="AB42" s="61"/>
      <c r="AC42" s="194"/>
      <c r="AD42" s="146"/>
      <c r="AE42" s="61"/>
      <c r="AF42" s="194"/>
      <c r="AG42" s="146"/>
      <c r="AH42" s="61"/>
      <c r="AI42" s="195"/>
      <c r="AJ42" s="64"/>
      <c r="AK42" s="80"/>
      <c r="AL42" s="66"/>
      <c r="AM42" s="79"/>
    </row>
    <row r="43" s="1" customFormat="true" ht="15.75" hidden="false" customHeight="true" outlineLevel="0" collapsed="false">
      <c r="B43" s="67"/>
      <c r="C43" s="68"/>
      <c r="D43" s="69"/>
      <c r="E43" s="82"/>
      <c r="F43" s="257"/>
      <c r="G43" s="69"/>
      <c r="H43" s="70"/>
      <c r="I43" s="199"/>
      <c r="J43" s="72"/>
      <c r="K43" s="201"/>
      <c r="L43" s="152"/>
      <c r="M43" s="72"/>
      <c r="N43" s="200"/>
      <c r="O43" s="152"/>
      <c r="P43" s="72"/>
      <c r="Q43" s="200"/>
      <c r="R43" s="152"/>
      <c r="S43" s="72"/>
      <c r="T43" s="200"/>
      <c r="U43" s="154"/>
      <c r="V43" s="72"/>
      <c r="W43" s="200"/>
      <c r="X43" s="152"/>
      <c r="Y43" s="72"/>
      <c r="Z43" s="200"/>
      <c r="AA43" s="152"/>
      <c r="AB43" s="72"/>
      <c r="AC43" s="200"/>
      <c r="AD43" s="152"/>
      <c r="AE43" s="72"/>
      <c r="AF43" s="200"/>
      <c r="AG43" s="152"/>
      <c r="AH43" s="72"/>
      <c r="AI43" s="201"/>
      <c r="AJ43" s="76"/>
      <c r="AK43" s="77"/>
      <c r="AL43" s="78"/>
      <c r="AM43" s="79"/>
    </row>
    <row r="44" s="1" customFormat="true" ht="15.75" hidden="false" customHeight="true" outlineLevel="0" collapsed="false">
      <c r="B44" s="67"/>
      <c r="C44" s="68"/>
      <c r="D44" s="68"/>
      <c r="E44" s="82"/>
      <c r="F44" s="257"/>
      <c r="G44" s="69"/>
      <c r="H44" s="70"/>
      <c r="I44" s="193"/>
      <c r="J44" s="61"/>
      <c r="K44" s="195"/>
      <c r="L44" s="146"/>
      <c r="M44" s="148"/>
      <c r="N44" s="194"/>
      <c r="O44" s="146"/>
      <c r="P44" s="164"/>
      <c r="Q44" s="194"/>
      <c r="R44" s="146"/>
      <c r="S44" s="164"/>
      <c r="T44" s="194"/>
      <c r="U44" s="149"/>
      <c r="V44" s="61"/>
      <c r="W44" s="194"/>
      <c r="X44" s="146"/>
      <c r="Y44" s="61"/>
      <c r="Z44" s="194"/>
      <c r="AA44" s="146"/>
      <c r="AB44" s="61"/>
      <c r="AC44" s="194"/>
      <c r="AD44" s="146"/>
      <c r="AE44" s="61"/>
      <c r="AF44" s="194"/>
      <c r="AG44" s="146"/>
      <c r="AH44" s="61"/>
      <c r="AI44" s="195"/>
      <c r="AJ44" s="64"/>
      <c r="AK44" s="80"/>
      <c r="AL44" s="66"/>
      <c r="AM44" s="79"/>
    </row>
    <row r="45" s="1" customFormat="true" ht="15.75" hidden="false" customHeight="true" outlineLevel="0" collapsed="false">
      <c r="B45" s="67"/>
      <c r="C45" s="68"/>
      <c r="D45" s="69"/>
      <c r="E45" s="82"/>
      <c r="F45" s="257"/>
      <c r="G45" s="69"/>
      <c r="H45" s="70"/>
      <c r="I45" s="199"/>
      <c r="J45" s="72"/>
      <c r="K45" s="201"/>
      <c r="L45" s="152"/>
      <c r="M45" s="72"/>
      <c r="N45" s="200"/>
      <c r="O45" s="152"/>
      <c r="P45" s="72"/>
      <c r="Q45" s="200"/>
      <c r="R45" s="152"/>
      <c r="S45" s="72"/>
      <c r="T45" s="200"/>
      <c r="U45" s="154"/>
      <c r="V45" s="72"/>
      <c r="W45" s="200"/>
      <c r="X45" s="152"/>
      <c r="Y45" s="72"/>
      <c r="Z45" s="200"/>
      <c r="AA45" s="152"/>
      <c r="AB45" s="72"/>
      <c r="AC45" s="200"/>
      <c r="AD45" s="152"/>
      <c r="AE45" s="72"/>
      <c r="AF45" s="200"/>
      <c r="AG45" s="152"/>
      <c r="AH45" s="72"/>
      <c r="AI45" s="201"/>
      <c r="AJ45" s="76"/>
      <c r="AK45" s="77"/>
      <c r="AL45" s="78"/>
      <c r="AM45" s="79"/>
    </row>
    <row r="46" s="1" customFormat="true" ht="15.75" hidden="false" customHeight="true" outlineLevel="0" collapsed="false">
      <c r="B46" s="67"/>
      <c r="C46" s="68"/>
      <c r="D46" s="68"/>
      <c r="E46" s="82"/>
      <c r="F46" s="257"/>
      <c r="G46" s="69"/>
      <c r="H46" s="70"/>
      <c r="I46" s="193"/>
      <c r="J46" s="61"/>
      <c r="K46" s="195"/>
      <c r="L46" s="146"/>
      <c r="M46" s="148"/>
      <c r="N46" s="194"/>
      <c r="O46" s="146"/>
      <c r="P46" s="164"/>
      <c r="Q46" s="194"/>
      <c r="R46" s="146"/>
      <c r="S46" s="164"/>
      <c r="T46" s="194"/>
      <c r="U46" s="149"/>
      <c r="V46" s="61"/>
      <c r="W46" s="194"/>
      <c r="X46" s="146"/>
      <c r="Y46" s="61"/>
      <c r="Z46" s="194"/>
      <c r="AA46" s="146"/>
      <c r="AB46" s="61"/>
      <c r="AC46" s="194"/>
      <c r="AD46" s="146"/>
      <c r="AE46" s="61"/>
      <c r="AF46" s="194"/>
      <c r="AG46" s="146"/>
      <c r="AH46" s="61"/>
      <c r="AI46" s="195"/>
      <c r="AJ46" s="64"/>
      <c r="AK46" s="80"/>
      <c r="AL46" s="66"/>
      <c r="AM46" s="79"/>
    </row>
    <row r="47" s="1" customFormat="true" ht="15.75" hidden="false" customHeight="true" outlineLevel="0" collapsed="false">
      <c r="B47" s="67"/>
      <c r="C47" s="68"/>
      <c r="D47" s="69"/>
      <c r="E47" s="82"/>
      <c r="F47" s="257"/>
      <c r="G47" s="69"/>
      <c r="H47" s="70"/>
      <c r="I47" s="199"/>
      <c r="J47" s="72"/>
      <c r="K47" s="201"/>
      <c r="L47" s="152"/>
      <c r="M47" s="72"/>
      <c r="N47" s="200"/>
      <c r="O47" s="152"/>
      <c r="P47" s="72"/>
      <c r="Q47" s="200"/>
      <c r="R47" s="152"/>
      <c r="S47" s="72"/>
      <c r="T47" s="200"/>
      <c r="U47" s="154"/>
      <c r="V47" s="72"/>
      <c r="W47" s="200"/>
      <c r="X47" s="152"/>
      <c r="Y47" s="72"/>
      <c r="Z47" s="200"/>
      <c r="AA47" s="152"/>
      <c r="AB47" s="72"/>
      <c r="AC47" s="200"/>
      <c r="AD47" s="152"/>
      <c r="AE47" s="72"/>
      <c r="AF47" s="200"/>
      <c r="AG47" s="152"/>
      <c r="AH47" s="72"/>
      <c r="AI47" s="201"/>
      <c r="AJ47" s="76"/>
      <c r="AK47" s="77"/>
      <c r="AL47" s="78"/>
      <c r="AM47" s="79"/>
    </row>
    <row r="48" s="1" customFormat="true" ht="15.75" hidden="false" customHeight="true" outlineLevel="0" collapsed="false">
      <c r="B48" s="67"/>
      <c r="C48" s="68"/>
      <c r="D48" s="68"/>
      <c r="E48" s="82"/>
      <c r="F48" s="257"/>
      <c r="G48" s="69"/>
      <c r="H48" s="70"/>
      <c r="I48" s="193"/>
      <c r="J48" s="61"/>
      <c r="K48" s="195"/>
      <c r="L48" s="146"/>
      <c r="M48" s="148"/>
      <c r="N48" s="194"/>
      <c r="O48" s="146"/>
      <c r="P48" s="164"/>
      <c r="Q48" s="194"/>
      <c r="R48" s="146"/>
      <c r="S48" s="164"/>
      <c r="T48" s="194"/>
      <c r="U48" s="149"/>
      <c r="V48" s="61"/>
      <c r="W48" s="194"/>
      <c r="X48" s="146"/>
      <c r="Y48" s="61"/>
      <c r="Z48" s="194"/>
      <c r="AA48" s="146"/>
      <c r="AB48" s="61"/>
      <c r="AC48" s="194"/>
      <c r="AD48" s="146"/>
      <c r="AE48" s="61"/>
      <c r="AF48" s="194"/>
      <c r="AG48" s="146"/>
      <c r="AH48" s="61"/>
      <c r="AI48" s="195"/>
      <c r="AJ48" s="64"/>
      <c r="AK48" s="80"/>
      <c r="AL48" s="66"/>
      <c r="AM48" s="79"/>
    </row>
    <row r="49" s="1" customFormat="true" ht="15.75" hidden="true" customHeight="true" outlineLevel="0" collapsed="false">
      <c r="B49" s="67"/>
      <c r="C49" s="68"/>
      <c r="D49" s="69"/>
      <c r="E49" s="82"/>
      <c r="F49" s="257"/>
      <c r="G49" s="69"/>
      <c r="H49" s="70"/>
      <c r="I49" s="199"/>
      <c r="J49" s="72"/>
      <c r="K49" s="201"/>
      <c r="L49" s="152"/>
      <c r="M49" s="72"/>
      <c r="N49" s="200"/>
      <c r="O49" s="152"/>
      <c r="P49" s="72"/>
      <c r="Q49" s="200"/>
      <c r="R49" s="152"/>
      <c r="S49" s="72"/>
      <c r="T49" s="200"/>
      <c r="U49" s="154"/>
      <c r="V49" s="72"/>
      <c r="W49" s="200"/>
      <c r="X49" s="152"/>
      <c r="Y49" s="72"/>
      <c r="Z49" s="200"/>
      <c r="AA49" s="152"/>
      <c r="AB49" s="72"/>
      <c r="AC49" s="200"/>
      <c r="AD49" s="152"/>
      <c r="AE49" s="72"/>
      <c r="AF49" s="200"/>
      <c r="AG49" s="152"/>
      <c r="AH49" s="72"/>
      <c r="AI49" s="201"/>
      <c r="AJ49" s="76"/>
      <c r="AK49" s="77"/>
      <c r="AL49" s="78"/>
      <c r="AM49" s="79"/>
    </row>
    <row r="50" s="1" customFormat="true" ht="15.75" hidden="true" customHeight="true" outlineLevel="0" collapsed="false">
      <c r="B50" s="67"/>
      <c r="C50" s="68"/>
      <c r="D50" s="68"/>
      <c r="E50" s="82"/>
      <c r="F50" s="257"/>
      <c r="G50" s="69"/>
      <c r="H50" s="70"/>
      <c r="I50" s="193"/>
      <c r="J50" s="61"/>
      <c r="K50" s="195"/>
      <c r="L50" s="146"/>
      <c r="M50" s="148"/>
      <c r="N50" s="194"/>
      <c r="O50" s="146"/>
      <c r="P50" s="164"/>
      <c r="Q50" s="194"/>
      <c r="R50" s="146"/>
      <c r="S50" s="164"/>
      <c r="T50" s="194"/>
      <c r="U50" s="149"/>
      <c r="V50" s="61"/>
      <c r="W50" s="194"/>
      <c r="X50" s="146"/>
      <c r="Y50" s="61"/>
      <c r="Z50" s="194"/>
      <c r="AA50" s="146"/>
      <c r="AB50" s="61"/>
      <c r="AC50" s="194"/>
      <c r="AD50" s="146"/>
      <c r="AE50" s="61"/>
      <c r="AF50" s="194"/>
      <c r="AG50" s="146"/>
      <c r="AH50" s="61"/>
      <c r="AI50" s="195"/>
      <c r="AJ50" s="64"/>
      <c r="AK50" s="80"/>
      <c r="AL50" s="66"/>
      <c r="AM50" s="79"/>
    </row>
    <row r="51" s="1" customFormat="true" ht="15.75" hidden="true" customHeight="true" outlineLevel="0" collapsed="false">
      <c r="B51" s="67"/>
      <c r="C51" s="68"/>
      <c r="D51" s="69"/>
      <c r="E51" s="82"/>
      <c r="F51" s="257"/>
      <c r="G51" s="69"/>
      <c r="H51" s="70"/>
      <c r="I51" s="199"/>
      <c r="J51" s="72"/>
      <c r="K51" s="201"/>
      <c r="L51" s="152"/>
      <c r="M51" s="72"/>
      <c r="N51" s="200"/>
      <c r="O51" s="152"/>
      <c r="P51" s="72"/>
      <c r="Q51" s="200"/>
      <c r="R51" s="152"/>
      <c r="S51" s="72"/>
      <c r="T51" s="200"/>
      <c r="U51" s="154"/>
      <c r="V51" s="72"/>
      <c r="W51" s="200"/>
      <c r="X51" s="152"/>
      <c r="Y51" s="72"/>
      <c r="Z51" s="200"/>
      <c r="AA51" s="152"/>
      <c r="AB51" s="72"/>
      <c r="AC51" s="200"/>
      <c r="AD51" s="152"/>
      <c r="AE51" s="72"/>
      <c r="AF51" s="200"/>
      <c r="AG51" s="152"/>
      <c r="AH51" s="72"/>
      <c r="AI51" s="201"/>
      <c r="AJ51" s="76"/>
      <c r="AK51" s="77"/>
      <c r="AL51" s="78"/>
      <c r="AM51" s="79"/>
    </row>
    <row r="52" s="1" customFormat="true" ht="15.75" hidden="true" customHeight="true" outlineLevel="0" collapsed="false">
      <c r="B52" s="67"/>
      <c r="C52" s="68"/>
      <c r="D52" s="68"/>
      <c r="E52" s="82"/>
      <c r="F52" s="257"/>
      <c r="G52" s="69"/>
      <c r="H52" s="70"/>
      <c r="I52" s="193"/>
      <c r="J52" s="61"/>
      <c r="K52" s="195"/>
      <c r="L52" s="146"/>
      <c r="M52" s="148"/>
      <c r="N52" s="194"/>
      <c r="O52" s="146"/>
      <c r="P52" s="164"/>
      <c r="Q52" s="194"/>
      <c r="R52" s="146"/>
      <c r="S52" s="164"/>
      <c r="T52" s="194"/>
      <c r="U52" s="149"/>
      <c r="V52" s="61"/>
      <c r="W52" s="194"/>
      <c r="X52" s="146"/>
      <c r="Y52" s="61"/>
      <c r="Z52" s="194"/>
      <c r="AA52" s="146"/>
      <c r="AB52" s="61"/>
      <c r="AC52" s="194"/>
      <c r="AD52" s="146"/>
      <c r="AE52" s="61"/>
      <c r="AF52" s="194"/>
      <c r="AG52" s="146"/>
      <c r="AH52" s="61"/>
      <c r="AI52" s="195"/>
      <c r="AJ52" s="64"/>
      <c r="AK52" s="80"/>
      <c r="AL52" s="66"/>
      <c r="AM52" s="79"/>
    </row>
    <row r="53" s="1" customFormat="true" ht="15.75" hidden="true" customHeight="true" outlineLevel="0" collapsed="false">
      <c r="B53" s="81"/>
      <c r="C53" s="68"/>
      <c r="D53" s="69"/>
      <c r="E53" s="82"/>
      <c r="F53" s="257"/>
      <c r="G53" s="69"/>
      <c r="H53" s="70"/>
      <c r="I53" s="199"/>
      <c r="J53" s="72"/>
      <c r="K53" s="201"/>
      <c r="L53" s="152"/>
      <c r="M53" s="72"/>
      <c r="N53" s="200"/>
      <c r="O53" s="152"/>
      <c r="P53" s="72"/>
      <c r="Q53" s="200"/>
      <c r="R53" s="152"/>
      <c r="S53" s="72"/>
      <c r="T53" s="200"/>
      <c r="U53" s="154"/>
      <c r="V53" s="72"/>
      <c r="W53" s="200"/>
      <c r="X53" s="152"/>
      <c r="Y53" s="72"/>
      <c r="Z53" s="200"/>
      <c r="AA53" s="152"/>
      <c r="AB53" s="72"/>
      <c r="AC53" s="200"/>
      <c r="AD53" s="152"/>
      <c r="AE53" s="72"/>
      <c r="AF53" s="200"/>
      <c r="AG53" s="152"/>
      <c r="AH53" s="72"/>
      <c r="AI53" s="201"/>
      <c r="AJ53" s="91"/>
      <c r="AK53" s="77"/>
      <c r="AL53" s="78"/>
      <c r="AM53" s="83"/>
    </row>
    <row r="54" s="1" customFormat="true" ht="15.75" hidden="true" customHeight="true" outlineLevel="0" collapsed="false">
      <c r="B54" s="81"/>
      <c r="C54" s="68"/>
      <c r="D54" s="68"/>
      <c r="E54" s="82"/>
      <c r="F54" s="257"/>
      <c r="G54" s="69"/>
      <c r="H54" s="70"/>
      <c r="I54" s="193"/>
      <c r="J54" s="61"/>
      <c r="K54" s="195"/>
      <c r="L54" s="146"/>
      <c r="M54" s="61"/>
      <c r="N54" s="194"/>
      <c r="O54" s="146"/>
      <c r="P54" s="164"/>
      <c r="Q54" s="194"/>
      <c r="R54" s="146"/>
      <c r="S54" s="164"/>
      <c r="T54" s="194"/>
      <c r="U54" s="149"/>
      <c r="V54" s="61"/>
      <c r="W54" s="194"/>
      <c r="X54" s="146"/>
      <c r="Y54" s="61"/>
      <c r="Z54" s="194"/>
      <c r="AA54" s="146"/>
      <c r="AB54" s="61"/>
      <c r="AC54" s="194"/>
      <c r="AD54" s="146"/>
      <c r="AE54" s="61"/>
      <c r="AF54" s="194"/>
      <c r="AG54" s="146"/>
      <c r="AH54" s="61"/>
      <c r="AI54" s="195"/>
      <c r="AJ54" s="92"/>
      <c r="AK54" s="80"/>
      <c r="AL54" s="66"/>
      <c r="AM54" s="83"/>
    </row>
    <row r="55" s="1" customFormat="true" ht="15.75" hidden="true" customHeight="true" outlineLevel="0" collapsed="false">
      <c r="B55" s="81"/>
      <c r="C55" s="68"/>
      <c r="D55" s="69"/>
      <c r="E55" s="82"/>
      <c r="F55" s="257"/>
      <c r="G55" s="69"/>
      <c r="H55" s="70"/>
      <c r="I55" s="199"/>
      <c r="J55" s="72"/>
      <c r="K55" s="201"/>
      <c r="L55" s="152"/>
      <c r="M55" s="72"/>
      <c r="N55" s="200"/>
      <c r="O55" s="152"/>
      <c r="P55" s="72"/>
      <c r="Q55" s="200"/>
      <c r="R55" s="152"/>
      <c r="S55" s="72"/>
      <c r="T55" s="200"/>
      <c r="U55" s="154"/>
      <c r="V55" s="72"/>
      <c r="W55" s="200"/>
      <c r="X55" s="152"/>
      <c r="Y55" s="72"/>
      <c r="Z55" s="200"/>
      <c r="AA55" s="152"/>
      <c r="AB55" s="72"/>
      <c r="AC55" s="200"/>
      <c r="AD55" s="152"/>
      <c r="AE55" s="72"/>
      <c r="AF55" s="200"/>
      <c r="AG55" s="152"/>
      <c r="AH55" s="72"/>
      <c r="AI55" s="201"/>
      <c r="AJ55" s="91"/>
      <c r="AK55" s="77"/>
      <c r="AL55" s="78"/>
      <c r="AM55" s="83"/>
    </row>
    <row r="56" s="1" customFormat="true" ht="15.75" hidden="true" customHeight="true" outlineLevel="0" collapsed="false">
      <c r="B56" s="81"/>
      <c r="C56" s="68"/>
      <c r="D56" s="68"/>
      <c r="E56" s="82"/>
      <c r="F56" s="257"/>
      <c r="G56" s="69"/>
      <c r="H56" s="70"/>
      <c r="I56" s="193"/>
      <c r="J56" s="61"/>
      <c r="K56" s="195"/>
      <c r="L56" s="146"/>
      <c r="M56" s="61"/>
      <c r="N56" s="194"/>
      <c r="O56" s="146"/>
      <c r="P56" s="164"/>
      <c r="Q56" s="194"/>
      <c r="R56" s="146"/>
      <c r="S56" s="164"/>
      <c r="T56" s="194"/>
      <c r="U56" s="149"/>
      <c r="V56" s="61"/>
      <c r="W56" s="194"/>
      <c r="X56" s="146"/>
      <c r="Y56" s="61"/>
      <c r="Z56" s="194"/>
      <c r="AA56" s="146"/>
      <c r="AB56" s="61"/>
      <c r="AC56" s="194"/>
      <c r="AD56" s="146"/>
      <c r="AE56" s="61"/>
      <c r="AF56" s="194"/>
      <c r="AG56" s="146"/>
      <c r="AH56" s="61"/>
      <c r="AI56" s="195"/>
      <c r="AJ56" s="92"/>
      <c r="AK56" s="80"/>
      <c r="AL56" s="66"/>
      <c r="AM56" s="83"/>
    </row>
    <row r="57" s="1" customFormat="true" ht="15.75" hidden="true" customHeight="true" outlineLevel="0" collapsed="false">
      <c r="B57" s="81"/>
      <c r="C57" s="68"/>
      <c r="D57" s="69"/>
      <c r="E57" s="82"/>
      <c r="F57" s="257"/>
      <c r="G57" s="69"/>
      <c r="H57" s="70"/>
      <c r="I57" s="199"/>
      <c r="J57" s="72"/>
      <c r="K57" s="201"/>
      <c r="L57" s="152"/>
      <c r="M57" s="72"/>
      <c r="N57" s="200"/>
      <c r="O57" s="152"/>
      <c r="P57" s="72"/>
      <c r="Q57" s="200"/>
      <c r="R57" s="152"/>
      <c r="S57" s="72"/>
      <c r="T57" s="200"/>
      <c r="U57" s="154"/>
      <c r="V57" s="72"/>
      <c r="W57" s="200"/>
      <c r="X57" s="152"/>
      <c r="Y57" s="72"/>
      <c r="Z57" s="200"/>
      <c r="AA57" s="152"/>
      <c r="AB57" s="72"/>
      <c r="AC57" s="200"/>
      <c r="AD57" s="152"/>
      <c r="AE57" s="72"/>
      <c r="AF57" s="200"/>
      <c r="AG57" s="152"/>
      <c r="AH57" s="72"/>
      <c r="AI57" s="201"/>
      <c r="AJ57" s="91"/>
      <c r="AK57" s="77"/>
      <c r="AL57" s="78"/>
      <c r="AM57" s="83"/>
    </row>
    <row r="58" s="1" customFormat="true" ht="15.75" hidden="true" customHeight="true" outlineLevel="0" collapsed="false">
      <c r="B58" s="81"/>
      <c r="C58" s="68"/>
      <c r="D58" s="68"/>
      <c r="E58" s="82"/>
      <c r="F58" s="257"/>
      <c r="G58" s="69"/>
      <c r="H58" s="70"/>
      <c r="I58" s="193"/>
      <c r="J58" s="61"/>
      <c r="K58" s="195"/>
      <c r="L58" s="146"/>
      <c r="M58" s="61"/>
      <c r="N58" s="194"/>
      <c r="O58" s="146"/>
      <c r="P58" s="164"/>
      <c r="Q58" s="194"/>
      <c r="R58" s="146"/>
      <c r="S58" s="164"/>
      <c r="T58" s="194"/>
      <c r="U58" s="149"/>
      <c r="V58" s="61"/>
      <c r="W58" s="194"/>
      <c r="X58" s="146"/>
      <c r="Y58" s="61"/>
      <c r="Z58" s="194"/>
      <c r="AA58" s="146"/>
      <c r="AB58" s="61"/>
      <c r="AC58" s="194"/>
      <c r="AD58" s="146"/>
      <c r="AE58" s="61"/>
      <c r="AF58" s="194"/>
      <c r="AG58" s="146"/>
      <c r="AH58" s="61"/>
      <c r="AI58" s="195"/>
      <c r="AJ58" s="92"/>
      <c r="AK58" s="80"/>
      <c r="AL58" s="66"/>
      <c r="AM58" s="83"/>
    </row>
    <row r="59" s="1" customFormat="true" ht="15.75" hidden="true" customHeight="true" outlineLevel="0" collapsed="false">
      <c r="B59" s="81"/>
      <c r="C59" s="68"/>
      <c r="D59" s="69"/>
      <c r="E59" s="82"/>
      <c r="F59" s="257"/>
      <c r="G59" s="69"/>
      <c r="H59" s="70"/>
      <c r="I59" s="199"/>
      <c r="J59" s="72"/>
      <c r="K59" s="201"/>
      <c r="L59" s="152"/>
      <c r="M59" s="72"/>
      <c r="N59" s="200"/>
      <c r="O59" s="152"/>
      <c r="P59" s="72"/>
      <c r="Q59" s="200"/>
      <c r="R59" s="152"/>
      <c r="S59" s="72"/>
      <c r="T59" s="200"/>
      <c r="U59" s="154"/>
      <c r="V59" s="72"/>
      <c r="W59" s="200"/>
      <c r="X59" s="152"/>
      <c r="Y59" s="72"/>
      <c r="Z59" s="200"/>
      <c r="AA59" s="152"/>
      <c r="AB59" s="72"/>
      <c r="AC59" s="200"/>
      <c r="AD59" s="152"/>
      <c r="AE59" s="72"/>
      <c r="AF59" s="200"/>
      <c r="AG59" s="152"/>
      <c r="AH59" s="72"/>
      <c r="AI59" s="201"/>
      <c r="AJ59" s="91"/>
      <c r="AK59" s="77"/>
      <c r="AL59" s="78"/>
      <c r="AM59" s="83"/>
    </row>
    <row r="60" s="1" customFormat="true" ht="15.75" hidden="true" customHeight="true" outlineLevel="0" collapsed="false">
      <c r="B60" s="81"/>
      <c r="C60" s="68"/>
      <c r="D60" s="68"/>
      <c r="E60" s="82"/>
      <c r="F60" s="257"/>
      <c r="G60" s="69"/>
      <c r="H60" s="70"/>
      <c r="I60" s="193"/>
      <c r="J60" s="61"/>
      <c r="K60" s="195"/>
      <c r="L60" s="146"/>
      <c r="M60" s="61"/>
      <c r="N60" s="194"/>
      <c r="O60" s="146"/>
      <c r="P60" s="164"/>
      <c r="Q60" s="194"/>
      <c r="R60" s="146"/>
      <c r="S60" s="164"/>
      <c r="T60" s="194"/>
      <c r="U60" s="149"/>
      <c r="V60" s="61"/>
      <c r="W60" s="194"/>
      <c r="X60" s="146"/>
      <c r="Y60" s="61"/>
      <c r="Z60" s="194"/>
      <c r="AA60" s="146"/>
      <c r="AB60" s="61"/>
      <c r="AC60" s="194"/>
      <c r="AD60" s="146"/>
      <c r="AE60" s="61"/>
      <c r="AF60" s="194"/>
      <c r="AG60" s="146"/>
      <c r="AH60" s="61"/>
      <c r="AI60" s="195"/>
      <c r="AJ60" s="92"/>
      <c r="AK60" s="80"/>
      <c r="AL60" s="66"/>
      <c r="AM60" s="83"/>
    </row>
    <row r="61" s="1" customFormat="true" ht="18" hidden="false" customHeight="true" outlineLevel="0" collapsed="false">
      <c r="B61" s="94" t="s">
        <v>30</v>
      </c>
      <c r="C61" s="94"/>
      <c r="D61" s="94"/>
      <c r="E61" s="94"/>
      <c r="F61" s="94"/>
      <c r="G61" s="94"/>
      <c r="H61" s="94"/>
      <c r="I61" s="203" t="s">
        <v>31</v>
      </c>
      <c r="J61" s="96" t="n">
        <f aca="false">J11+J13+J15+J17+J19+J21+J23+J25+J27+J29+J31+J33+J35+J37+J39+J41+J43+J45+J47+J49+J51+J53+J55+J57+J59</f>
        <v>0</v>
      </c>
      <c r="K61" s="205" t="s">
        <v>32</v>
      </c>
      <c r="L61" s="165"/>
      <c r="M61" s="96"/>
      <c r="N61" s="204"/>
      <c r="O61" s="169" t="s">
        <v>31</v>
      </c>
      <c r="P61" s="96" t="n">
        <f aca="false">P11+P13+P15+P17+P19+P21+P23+P25+P27+P29+P31+P33+P35+P37+P39+P41+P43+P45+P47+P49+P51+P53+P55+P57+P59</f>
        <v>0</v>
      </c>
      <c r="Q61" s="204" t="s">
        <v>32</v>
      </c>
      <c r="R61" s="169" t="s">
        <v>31</v>
      </c>
      <c r="S61" s="96" t="n">
        <f aca="false">S11+S13+S15+S17+S19+S21+S23+S25+S27+S29+S31+S33+S35+S37+S39+S41+S43+S45+S47+S49+S51+S53+S55+S57+S59</f>
        <v>0</v>
      </c>
      <c r="T61" s="204" t="s">
        <v>32</v>
      </c>
      <c r="U61" s="169" t="s">
        <v>31</v>
      </c>
      <c r="V61" s="96" t="n">
        <f aca="false">V11+V13+V15+V17+V19+V21+V23+V25+V27+V29+V31+V33+V35+V37+V39+V41+V43+V45+V47+V49+V51+V53+V55+V57+V59</f>
        <v>0</v>
      </c>
      <c r="W61" s="204" t="s">
        <v>32</v>
      </c>
      <c r="X61" s="165" t="s">
        <v>31</v>
      </c>
      <c r="Y61" s="96" t="n">
        <f aca="false">Y11+Y13+Y15+Y17+Y19+Y21+Y23+Y25+Y27+Y29+Y31+Y33+Y35+Y37+Y39+Y41+Y43+Y45+Y47+Y49+Y51+Y53+Y55+Y57+Y59</f>
        <v>0</v>
      </c>
      <c r="Z61" s="204" t="s">
        <v>32</v>
      </c>
      <c r="AA61" s="165" t="s">
        <v>31</v>
      </c>
      <c r="AB61" s="96" t="n">
        <f aca="false">AB11+AB13+AB15+AB17+AB19+AB21+AB23+AB25+AB27+AB29+AB31+AB33+AB35+AB37+AB39+AB41+AB43+AB45+AB47+AB49+AB51+AB53+AB55+AB57+AB59</f>
        <v>0</v>
      </c>
      <c r="AC61" s="204" t="s">
        <v>32</v>
      </c>
      <c r="AD61" s="165" t="s">
        <v>31</v>
      </c>
      <c r="AE61" s="96" t="n">
        <f aca="false">AE11+AE13+AE15+AE17+AE19+AE21+AE23+AE25+AE27+AE29+AE31+AE33+AE35+AE37+AE39+AE41+AE43+AE45+AE47+AE49+AE51+AE53+AE55+AE57+AE59</f>
        <v>0</v>
      </c>
      <c r="AF61" s="204" t="s">
        <v>32</v>
      </c>
      <c r="AG61" s="165" t="s">
        <v>31</v>
      </c>
      <c r="AH61" s="96" t="n">
        <f aca="false">AH11+AH13+AH15+AH17+AH19+AH21+AH23+AH25+AH27+AH29+AH31+AH33+AH35+AH37+AH39+AH41+AH43+AH45+AH47+AH49+AH51+AH53+AH55+AH57+AH59</f>
        <v>0</v>
      </c>
      <c r="AI61" s="205" t="s">
        <v>32</v>
      </c>
      <c r="AJ61" s="171"/>
      <c r="AK61" s="172"/>
      <c r="AL61" s="173"/>
      <c r="AM61" s="174"/>
    </row>
    <row r="62" s="1" customFormat="true" ht="18" hidden="false" customHeight="true" outlineLevel="0" collapsed="false">
      <c r="B62" s="94"/>
      <c r="C62" s="94"/>
      <c r="D62" s="94"/>
      <c r="E62" s="94"/>
      <c r="F62" s="94"/>
      <c r="G62" s="94"/>
      <c r="H62" s="94"/>
      <c r="I62" s="210"/>
      <c r="J62" s="104" t="n">
        <f aca="false">J12+J14+J16+J18+J20+J22+J24+J26+J28+J30+J32+J34+J36+J38+J40+J42+J44+J46+J48+J50+J52+J54+J56+J58+J60</f>
        <v>0</v>
      </c>
      <c r="K62" s="212"/>
      <c r="L62" s="177"/>
      <c r="M62" s="104"/>
      <c r="N62" s="211"/>
      <c r="O62" s="178"/>
      <c r="P62" s="258" t="n">
        <f aca="false">P12+P14+P16+P18+P20+P22+P24+P26+P28+P30+P32+P34+P36+P38+P40+P42+P44+P46+P48+P50+P52+P54+P56+P58+P60</f>
        <v>0</v>
      </c>
      <c r="Q62" s="211"/>
      <c r="R62" s="178"/>
      <c r="S62" s="104" t="n">
        <f aca="false">S12+S14+S16+S18+S20+S22+S24+S26+S28+S30+S32+S34+S36+S38+S40+S42+S44+S46+S48+S50+S52+S54+S56+S58+S60</f>
        <v>0</v>
      </c>
      <c r="T62" s="211"/>
      <c r="U62" s="178"/>
      <c r="V62" s="104" t="n">
        <f aca="false">V12+V14+V16+V18+V20+V22+V24+V26+V28+V30+V32+V34+V36+V38+V40+V42+V44+V46+V48+V50+V52+V54+V56+V58+V60</f>
        <v>0</v>
      </c>
      <c r="W62" s="211"/>
      <c r="X62" s="177"/>
      <c r="Y62" s="104" t="n">
        <f aca="false">Y12+Y14+Y16+Y18+Y20+Y22+Y24+Y26+Y28+Y30+Y32+Y34+Y36+Y38+Y40+Y42+Y44+Y46+Y48+Y50+Y52+Y54+Y56+Y58+Y60</f>
        <v>0</v>
      </c>
      <c r="Z62" s="211"/>
      <c r="AA62" s="177"/>
      <c r="AB62" s="104" t="n">
        <f aca="false">AB12+AB14+AB16+AB18+AB20+AB22+AB24+AB26+AB28+AB30+AB32+AB34+AB36+AB38+AB40+AB42+AB44+AB46+AB48+AB50+AB52+AB54+AB56+AB58+AB60</f>
        <v>0</v>
      </c>
      <c r="AC62" s="211"/>
      <c r="AD62" s="177"/>
      <c r="AE62" s="104" t="n">
        <f aca="false">AE12+AE14+AE16+AE18+AE20+AE22+AE24+AE26+AE28+AE30+AE32+AE34+AE36+AE38+AE40+AE42+AE44+AE46+AE48+AE50+AE52+AE54+AE56+AE58+AE60</f>
        <v>0</v>
      </c>
      <c r="AF62" s="211"/>
      <c r="AG62" s="177"/>
      <c r="AH62" s="104" t="n">
        <f aca="false">AH12+AH14+AH16+AH18+AH20+AH22+AH24+AH26+AH28+AH30+AH32+AH34+AH36+AH38+AH40+AH42+AH44+AH46+AH48+AH50+AH52+AH54+AH56+AH58+AH60</f>
        <v>0</v>
      </c>
      <c r="AI62" s="212"/>
      <c r="AJ62" s="107"/>
      <c r="AK62" s="108" t="n">
        <f aca="false">AK12+AK14+AK16+AK18+AK20+AK22+AK24+AK26+AK28+AK30+AK32+AK34+AK36+AK38+AK40+AK42+AK44+AK46+AK48+AK50+AK52+AK54+AK56+AK58+AK60</f>
        <v>0</v>
      </c>
      <c r="AL62" s="109" t="n">
        <f aca="false">AL12+AL14+AL16+AL18+AL20+AL22+AL24+AL26+AL28+AL30+AL32+AL34+AL36+AL38+AL40+AL42+AL44+AL46+AL48+AL50+AL52+AL54+AL56+AL58+AL60</f>
        <v>0</v>
      </c>
      <c r="AM62" s="110"/>
    </row>
    <row r="63" customFormat="false" ht="21" hidden="false" customHeight="true" outlineLevel="0" collapsed="false">
      <c r="B63" s="111" t="s">
        <v>33</v>
      </c>
      <c r="C63" s="112" t="s">
        <v>65</v>
      </c>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row>
    <row r="64" customFormat="false" ht="21" hidden="false" customHeight="true" outlineLevel="0" collapsed="false">
      <c r="B64" s="111" t="s">
        <v>37</v>
      </c>
      <c r="C64" s="112" t="s">
        <v>143</v>
      </c>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row>
    <row r="65" customFormat="false" ht="21" hidden="false" customHeight="true" outlineLevel="0" collapsed="false">
      <c r="B65" s="111"/>
      <c r="C65" s="112" t="s">
        <v>67</v>
      </c>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row>
    <row r="66" customFormat="false" ht="21" hidden="false" customHeight="true" outlineLevel="0" collapsed="false">
      <c r="B66" s="111"/>
      <c r="C66" s="112" t="s">
        <v>144</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row>
    <row r="67" customFormat="false" ht="21" hidden="false" customHeight="true" outlineLevel="0" collapsed="false">
      <c r="B67" s="111"/>
      <c r="C67" s="112" t="s">
        <v>70</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row>
    <row r="68" customFormat="false" ht="21" hidden="false" customHeight="true" outlineLevel="0" collapsed="false">
      <c r="B68" s="111"/>
      <c r="C68" s="112" t="s">
        <v>145</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row>
    <row r="69" customFormat="false" ht="21" hidden="false" customHeight="true" outlineLevel="0" collapsed="false">
      <c r="B69" s="111" t="s">
        <v>39</v>
      </c>
      <c r="C69" s="112" t="s">
        <v>72</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row>
    <row r="70" customFormat="false" ht="21" hidden="false" customHeight="true" outlineLevel="0" collapsed="false">
      <c r="B70" s="111" t="s">
        <v>42</v>
      </c>
      <c r="C70" s="112" t="s">
        <v>38</v>
      </c>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row>
    <row r="71" customFormat="false" ht="21" hidden="false" customHeight="true" outlineLevel="0" collapsed="false">
      <c r="B71" s="111" t="s">
        <v>45</v>
      </c>
      <c r="C71" s="112" t="s">
        <v>75</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row>
    <row r="72" customFormat="false" ht="21" hidden="false" customHeight="true" outlineLevel="0" collapsed="false">
      <c r="B72" s="111" t="s">
        <v>74</v>
      </c>
      <c r="C72" s="112" t="s">
        <v>77</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customFormat="false" ht="21" hidden="false" customHeight="true" outlineLevel="0" collapsed="false">
      <c r="B73" s="111" t="s">
        <v>76</v>
      </c>
      <c r="C73" s="112" t="s">
        <v>79</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row>
    <row r="74" customFormat="false" ht="21" hidden="false" customHeight="true" outlineLevel="0" collapsed="false">
      <c r="B74" s="111" t="s">
        <v>78</v>
      </c>
      <c r="C74" s="112" t="s">
        <v>40</v>
      </c>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row>
    <row r="75" customFormat="false" ht="21" hidden="false" customHeight="true" outlineLevel="0" collapsed="false">
      <c r="B75" s="111"/>
      <c r="C75" s="112" t="s">
        <v>41</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row>
    <row r="76" customFormat="false" ht="21" hidden="false" customHeight="true" outlineLevel="0" collapsed="false">
      <c r="B76" s="111" t="s">
        <v>80</v>
      </c>
      <c r="C76" s="112" t="s">
        <v>82</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row>
    <row r="77" customFormat="false" ht="17.25" hidden="false" customHeight="true" outlineLevel="0" collapsed="false">
      <c r="B77" s="111" t="s">
        <v>81</v>
      </c>
      <c r="C77" s="116" t="s">
        <v>126</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7.25" hidden="false" customHeight="true" outlineLevel="0" collapsed="false">
      <c r="B78" s="111"/>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7.25" hidden="false" customHeight="true" outlineLevel="0" collapsed="false">
      <c r="B79" s="111"/>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2" s="113" customFormat="true" ht="17.25" hidden="false" customHeight="false" outlineLevel="0" collapsed="false"/>
    <row r="83" s="113" customFormat="true" ht="17.25" hidden="false" customHeight="false" outlineLevel="0" collapsed="false"/>
    <row r="84" s="113" customFormat="true" ht="17.25" hidden="false" customHeight="false" outlineLevel="0" collapsed="false"/>
  </sheetData>
  <autoFilter ref="A9:AN20"/>
  <mergeCells count="228">
    <mergeCell ref="B4:AM4"/>
    <mergeCell ref="B6:B8"/>
    <mergeCell ref="C6:C8"/>
    <mergeCell ref="D6:D8"/>
    <mergeCell ref="E6:G6"/>
    <mergeCell ref="H6:H8"/>
    <mergeCell ref="I6:AJ6"/>
    <mergeCell ref="AK6:AL6"/>
    <mergeCell ref="AM6:AM8"/>
    <mergeCell ref="E7:E8"/>
    <mergeCell ref="F7:F8"/>
    <mergeCell ref="G7:G8"/>
    <mergeCell ref="I7:K8"/>
    <mergeCell ref="L7:W7"/>
    <mergeCell ref="X7:AI7"/>
    <mergeCell ref="AJ7:AJ8"/>
    <mergeCell ref="AK7:AK8"/>
    <mergeCell ref="AL7:AL8"/>
    <mergeCell ref="L8:N8"/>
    <mergeCell ref="O8:Q8"/>
    <mergeCell ref="R8:T8"/>
    <mergeCell ref="U8:W8"/>
    <mergeCell ref="X8:Z8"/>
    <mergeCell ref="AA8:AC8"/>
    <mergeCell ref="AD8:AF8"/>
    <mergeCell ref="AG8:AI8"/>
    <mergeCell ref="B11:B12"/>
    <mergeCell ref="C11:C12"/>
    <mergeCell ref="D11:D12"/>
    <mergeCell ref="E11:E12"/>
    <mergeCell ref="F11:F12"/>
    <mergeCell ref="G11:G12"/>
    <mergeCell ref="H11:H12"/>
    <mergeCell ref="AM11:AM12"/>
    <mergeCell ref="B13:B14"/>
    <mergeCell ref="C13:C14"/>
    <mergeCell ref="D13:D14"/>
    <mergeCell ref="E13:E14"/>
    <mergeCell ref="F13:F14"/>
    <mergeCell ref="G13:G14"/>
    <mergeCell ref="H13:H14"/>
    <mergeCell ref="AM13:AM14"/>
    <mergeCell ref="B15:B16"/>
    <mergeCell ref="C15:C16"/>
    <mergeCell ref="D15:D16"/>
    <mergeCell ref="E15:E16"/>
    <mergeCell ref="F15:F16"/>
    <mergeCell ref="G15:G16"/>
    <mergeCell ref="H15:H16"/>
    <mergeCell ref="AM15:AM16"/>
    <mergeCell ref="B17:B18"/>
    <mergeCell ref="C17:C18"/>
    <mergeCell ref="D17:D18"/>
    <mergeCell ref="E17:E18"/>
    <mergeCell ref="F17:F18"/>
    <mergeCell ref="G17:G18"/>
    <mergeCell ref="H17:H18"/>
    <mergeCell ref="AM17:AM18"/>
    <mergeCell ref="B19:B20"/>
    <mergeCell ref="C19:C20"/>
    <mergeCell ref="D19:D20"/>
    <mergeCell ref="E19:E20"/>
    <mergeCell ref="F19:F20"/>
    <mergeCell ref="G19:G20"/>
    <mergeCell ref="H19:H20"/>
    <mergeCell ref="AM19:AM20"/>
    <mergeCell ref="B21:B22"/>
    <mergeCell ref="C21:C22"/>
    <mergeCell ref="D21:D22"/>
    <mergeCell ref="E21:E22"/>
    <mergeCell ref="F21:F22"/>
    <mergeCell ref="G21:G22"/>
    <mergeCell ref="H21:H22"/>
    <mergeCell ref="AM21:AM22"/>
    <mergeCell ref="B23:B24"/>
    <mergeCell ref="C23:C24"/>
    <mergeCell ref="D23:D24"/>
    <mergeCell ref="E23:E24"/>
    <mergeCell ref="F23:F24"/>
    <mergeCell ref="G23:G24"/>
    <mergeCell ref="H23:H24"/>
    <mergeCell ref="AM23:AM24"/>
    <mergeCell ref="B25:B26"/>
    <mergeCell ref="C25:C26"/>
    <mergeCell ref="D25:D26"/>
    <mergeCell ref="E25:E26"/>
    <mergeCell ref="F25:F26"/>
    <mergeCell ref="G25:G26"/>
    <mergeCell ref="H25:H26"/>
    <mergeCell ref="AM25:AM26"/>
    <mergeCell ref="B27:B28"/>
    <mergeCell ref="C27:C28"/>
    <mergeCell ref="D27:D28"/>
    <mergeCell ref="E27:E28"/>
    <mergeCell ref="F27:F28"/>
    <mergeCell ref="G27:G28"/>
    <mergeCell ref="H27:H28"/>
    <mergeCell ref="AM27:AM28"/>
    <mergeCell ref="B29:B30"/>
    <mergeCell ref="C29:C30"/>
    <mergeCell ref="D29:D30"/>
    <mergeCell ref="E29:E30"/>
    <mergeCell ref="F29:F30"/>
    <mergeCell ref="G29:G30"/>
    <mergeCell ref="H29:H30"/>
    <mergeCell ref="AM29:AM30"/>
    <mergeCell ref="B31:B32"/>
    <mergeCell ref="C31:C32"/>
    <mergeCell ref="D31:D32"/>
    <mergeCell ref="E31:E32"/>
    <mergeCell ref="F31:F32"/>
    <mergeCell ref="G31:G32"/>
    <mergeCell ref="H31:H32"/>
    <mergeCell ref="AM31:AM32"/>
    <mergeCell ref="B33:B34"/>
    <mergeCell ref="C33:C34"/>
    <mergeCell ref="D33:D34"/>
    <mergeCell ref="E33:E34"/>
    <mergeCell ref="F33:F34"/>
    <mergeCell ref="G33:G34"/>
    <mergeCell ref="H33:H34"/>
    <mergeCell ref="AM33:AM34"/>
    <mergeCell ref="B35:B36"/>
    <mergeCell ref="C35:C36"/>
    <mergeCell ref="D35:D36"/>
    <mergeCell ref="E35:E36"/>
    <mergeCell ref="F35:F36"/>
    <mergeCell ref="G35:G36"/>
    <mergeCell ref="H35:H36"/>
    <mergeCell ref="AM35:AM36"/>
    <mergeCell ref="B37:B38"/>
    <mergeCell ref="C37:C38"/>
    <mergeCell ref="D37:D38"/>
    <mergeCell ref="E37:E38"/>
    <mergeCell ref="F37:F38"/>
    <mergeCell ref="G37:G38"/>
    <mergeCell ref="H37:H38"/>
    <mergeCell ref="AM37:AM38"/>
    <mergeCell ref="B39:B40"/>
    <mergeCell ref="C39:C40"/>
    <mergeCell ref="D39:D40"/>
    <mergeCell ref="E39:E40"/>
    <mergeCell ref="F39:F40"/>
    <mergeCell ref="G39:G40"/>
    <mergeCell ref="H39:H40"/>
    <mergeCell ref="AM39:AM40"/>
    <mergeCell ref="B41:B42"/>
    <mergeCell ref="C41:C42"/>
    <mergeCell ref="D41:D42"/>
    <mergeCell ref="E41:E42"/>
    <mergeCell ref="F41:F42"/>
    <mergeCell ref="G41:G42"/>
    <mergeCell ref="H41:H42"/>
    <mergeCell ref="AM41:AM42"/>
    <mergeCell ref="B43:B44"/>
    <mergeCell ref="C43:C44"/>
    <mergeCell ref="D43:D44"/>
    <mergeCell ref="E43:E44"/>
    <mergeCell ref="F43:F44"/>
    <mergeCell ref="G43:G44"/>
    <mergeCell ref="H43:H44"/>
    <mergeCell ref="AM43:AM44"/>
    <mergeCell ref="B45:B46"/>
    <mergeCell ref="C45:C46"/>
    <mergeCell ref="D45:D46"/>
    <mergeCell ref="E45:E46"/>
    <mergeCell ref="F45:F46"/>
    <mergeCell ref="G45:G46"/>
    <mergeCell ref="H45:H46"/>
    <mergeCell ref="AM45:AM46"/>
    <mergeCell ref="B47:B48"/>
    <mergeCell ref="C47:C48"/>
    <mergeCell ref="D47:D48"/>
    <mergeCell ref="E47:E48"/>
    <mergeCell ref="F47:F48"/>
    <mergeCell ref="G47:G48"/>
    <mergeCell ref="H47:H48"/>
    <mergeCell ref="AM47:AM48"/>
    <mergeCell ref="B49:B50"/>
    <mergeCell ref="C49:C50"/>
    <mergeCell ref="D49:D50"/>
    <mergeCell ref="E49:E50"/>
    <mergeCell ref="F49:F50"/>
    <mergeCell ref="G49:G50"/>
    <mergeCell ref="H49:H50"/>
    <mergeCell ref="AM49:AM50"/>
    <mergeCell ref="B51:B52"/>
    <mergeCell ref="C51:C52"/>
    <mergeCell ref="D51:D52"/>
    <mergeCell ref="E51:E52"/>
    <mergeCell ref="F51:F52"/>
    <mergeCell ref="G51:G52"/>
    <mergeCell ref="H51:H52"/>
    <mergeCell ref="AM51:AM52"/>
    <mergeCell ref="B53:B54"/>
    <mergeCell ref="C53:C54"/>
    <mergeCell ref="D53:D54"/>
    <mergeCell ref="E53:E54"/>
    <mergeCell ref="F53:F54"/>
    <mergeCell ref="G53:G54"/>
    <mergeCell ref="H53:H54"/>
    <mergeCell ref="AM53:AM54"/>
    <mergeCell ref="B55:B56"/>
    <mergeCell ref="C55:C56"/>
    <mergeCell ref="D55:D56"/>
    <mergeCell ref="E55:E56"/>
    <mergeCell ref="F55:F56"/>
    <mergeCell ref="G55:G56"/>
    <mergeCell ref="H55:H56"/>
    <mergeCell ref="AM55:AM56"/>
    <mergeCell ref="B57:B58"/>
    <mergeCell ref="C57:C58"/>
    <mergeCell ref="D57:D58"/>
    <mergeCell ref="E57:E58"/>
    <mergeCell ref="F57:F58"/>
    <mergeCell ref="G57:G58"/>
    <mergeCell ref="H57:H58"/>
    <mergeCell ref="AM57:AM58"/>
    <mergeCell ref="B59:B60"/>
    <mergeCell ref="C59:C60"/>
    <mergeCell ref="D59:D60"/>
    <mergeCell ref="E59:E60"/>
    <mergeCell ref="F59:F60"/>
    <mergeCell ref="G59:G60"/>
    <mergeCell ref="H59:H60"/>
    <mergeCell ref="AM59:AM60"/>
    <mergeCell ref="B61:H62"/>
    <mergeCell ref="C77:AM79"/>
  </mergeCells>
  <printOptions headings="false" gridLines="false" gridLinesSet="true" horizontalCentered="true" verticalCentered="false"/>
  <pageMargins left="0.39375" right="0.39375" top="0.7875" bottom="0.78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別紙３－３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8" min="3" style="0" width="11.24"/>
  </cols>
  <sheetData>
    <row r="2" customFormat="false" ht="17.25" hidden="false" customHeight="false" outlineLevel="0" collapsed="false">
      <c r="B2" s="2" t="s">
        <v>146</v>
      </c>
    </row>
    <row r="3" customFormat="false" ht="14.25" hidden="false" customHeight="false" outlineLevel="0" collapsed="false"/>
    <row r="4" customFormat="false" ht="30" hidden="false" customHeight="true" outlineLevel="0" collapsed="false">
      <c r="B4" s="259" t="s">
        <v>87</v>
      </c>
      <c r="C4" s="260" t="s">
        <v>147</v>
      </c>
      <c r="D4" s="261" t="s">
        <v>148</v>
      </c>
      <c r="E4" s="261" t="s">
        <v>17</v>
      </c>
      <c r="F4" s="261" t="s">
        <v>18</v>
      </c>
      <c r="G4" s="261" t="s">
        <v>19</v>
      </c>
      <c r="H4" s="262" t="s">
        <v>9</v>
      </c>
    </row>
    <row r="5" customFormat="false" ht="18" hidden="false" customHeight="true" outlineLevel="0" collapsed="false">
      <c r="B5" s="263"/>
      <c r="C5" s="264" t="s">
        <v>29</v>
      </c>
      <c r="D5" s="265" t="s">
        <v>29</v>
      </c>
      <c r="E5" s="265" t="s">
        <v>29</v>
      </c>
      <c r="F5" s="265" t="s">
        <v>29</v>
      </c>
      <c r="G5" s="265" t="s">
        <v>29</v>
      </c>
      <c r="H5" s="266"/>
    </row>
    <row r="6" customFormat="false" ht="18" hidden="false" customHeight="true" outlineLevel="0" collapsed="false">
      <c r="B6" s="267" t="s">
        <v>149</v>
      </c>
      <c r="C6" s="268"/>
      <c r="D6" s="269"/>
      <c r="E6" s="269"/>
      <c r="F6" s="269"/>
      <c r="G6" s="269"/>
      <c r="H6" s="266"/>
    </row>
    <row r="7" customFormat="false" ht="18" hidden="false" customHeight="true" outlineLevel="0" collapsed="false">
      <c r="B7" s="267" t="s">
        <v>150</v>
      </c>
      <c r="C7" s="268"/>
      <c r="D7" s="269"/>
      <c r="E7" s="269"/>
      <c r="F7" s="269"/>
      <c r="G7" s="269"/>
      <c r="H7" s="266"/>
    </row>
    <row r="8" customFormat="false" ht="18" hidden="false" customHeight="true" outlineLevel="0" collapsed="false">
      <c r="B8" s="267" t="s">
        <v>151</v>
      </c>
      <c r="C8" s="268"/>
      <c r="D8" s="269"/>
      <c r="E8" s="269"/>
      <c r="F8" s="269"/>
      <c r="G8" s="269"/>
      <c r="H8" s="266"/>
    </row>
    <row r="9" customFormat="false" ht="18" hidden="false" customHeight="true" outlineLevel="0" collapsed="false">
      <c r="B9" s="267" t="s">
        <v>152</v>
      </c>
      <c r="C9" s="268"/>
      <c r="D9" s="269"/>
      <c r="E9" s="269"/>
      <c r="F9" s="269"/>
      <c r="G9" s="269"/>
      <c r="H9" s="266"/>
    </row>
    <row r="10" customFormat="false" ht="18" hidden="false" customHeight="true" outlineLevel="0" collapsed="false">
      <c r="B10" s="267" t="s">
        <v>153</v>
      </c>
      <c r="C10" s="268"/>
      <c r="D10" s="269"/>
      <c r="E10" s="269"/>
      <c r="F10" s="269"/>
      <c r="G10" s="269"/>
      <c r="H10" s="266"/>
    </row>
    <row r="11" customFormat="false" ht="18" hidden="false" customHeight="true" outlineLevel="0" collapsed="false">
      <c r="B11" s="267" t="s">
        <v>154</v>
      </c>
      <c r="C11" s="268"/>
      <c r="D11" s="269"/>
      <c r="E11" s="269"/>
      <c r="F11" s="269"/>
      <c r="G11" s="269"/>
      <c r="H11" s="266"/>
    </row>
    <row r="12" customFormat="false" ht="18" hidden="false" customHeight="true" outlineLevel="0" collapsed="false">
      <c r="B12" s="267" t="s">
        <v>155</v>
      </c>
      <c r="C12" s="268"/>
      <c r="D12" s="269"/>
      <c r="E12" s="269"/>
      <c r="F12" s="269"/>
      <c r="G12" s="269"/>
      <c r="H12" s="266"/>
    </row>
    <row r="13" customFormat="false" ht="18" hidden="false" customHeight="true" outlineLevel="0" collapsed="false">
      <c r="B13" s="267" t="s">
        <v>156</v>
      </c>
      <c r="C13" s="268"/>
      <c r="D13" s="269"/>
      <c r="E13" s="269"/>
      <c r="F13" s="269"/>
      <c r="G13" s="269"/>
      <c r="H13" s="266"/>
    </row>
    <row r="14" customFormat="false" ht="18" hidden="false" customHeight="true" outlineLevel="0" collapsed="false">
      <c r="B14" s="267" t="s">
        <v>157</v>
      </c>
      <c r="C14" s="268"/>
      <c r="D14" s="269"/>
      <c r="E14" s="269"/>
      <c r="F14" s="269"/>
      <c r="G14" s="269"/>
      <c r="H14" s="266"/>
    </row>
    <row r="15" customFormat="false" ht="18" hidden="false" customHeight="true" outlineLevel="0" collapsed="false">
      <c r="B15" s="267" t="s">
        <v>158</v>
      </c>
      <c r="C15" s="268"/>
      <c r="D15" s="269"/>
      <c r="E15" s="269"/>
      <c r="F15" s="269"/>
      <c r="G15" s="269"/>
      <c r="H15" s="266"/>
    </row>
    <row r="16" customFormat="false" ht="18" hidden="false" customHeight="true" outlineLevel="0" collapsed="false">
      <c r="B16" s="267" t="s">
        <v>158</v>
      </c>
      <c r="C16" s="268"/>
      <c r="D16" s="269"/>
      <c r="E16" s="269"/>
      <c r="F16" s="269"/>
      <c r="G16" s="269"/>
      <c r="H16" s="266"/>
    </row>
    <row r="17" customFormat="false" ht="18" hidden="false" customHeight="true" outlineLevel="0" collapsed="false">
      <c r="B17" s="263"/>
      <c r="C17" s="268"/>
      <c r="D17" s="269"/>
      <c r="E17" s="269"/>
      <c r="F17" s="269"/>
      <c r="G17" s="269"/>
      <c r="H17" s="266"/>
    </row>
    <row r="18" customFormat="false" ht="18" hidden="false" customHeight="true" outlineLevel="0" collapsed="false">
      <c r="B18" s="267" t="s">
        <v>159</v>
      </c>
      <c r="C18" s="268"/>
      <c r="D18" s="269"/>
      <c r="E18" s="269"/>
      <c r="F18" s="269"/>
      <c r="G18" s="269"/>
      <c r="H18" s="266"/>
    </row>
    <row r="19" customFormat="false" ht="18" hidden="false" customHeight="true" outlineLevel="0" collapsed="false">
      <c r="B19" s="267" t="s">
        <v>160</v>
      </c>
      <c r="C19" s="268"/>
      <c r="D19" s="269"/>
      <c r="E19" s="269"/>
      <c r="F19" s="269"/>
      <c r="G19" s="269"/>
      <c r="H19" s="266"/>
    </row>
    <row r="20" customFormat="false" ht="18" hidden="false" customHeight="true" outlineLevel="0" collapsed="false">
      <c r="B20" s="267" t="s">
        <v>161</v>
      </c>
      <c r="C20" s="268"/>
      <c r="D20" s="269"/>
      <c r="E20" s="269"/>
      <c r="F20" s="269"/>
      <c r="G20" s="269"/>
      <c r="H20" s="266"/>
    </row>
    <row r="21" customFormat="false" ht="18" hidden="false" customHeight="true" outlineLevel="0" collapsed="false">
      <c r="B21" s="267" t="s">
        <v>162</v>
      </c>
      <c r="C21" s="268"/>
      <c r="D21" s="269"/>
      <c r="E21" s="269"/>
      <c r="F21" s="269"/>
      <c r="G21" s="269"/>
      <c r="H21" s="266"/>
    </row>
    <row r="22" customFormat="false" ht="18" hidden="false" customHeight="true" outlineLevel="0" collapsed="false">
      <c r="B22" s="267" t="s">
        <v>163</v>
      </c>
      <c r="C22" s="268"/>
      <c r="D22" s="269"/>
      <c r="E22" s="269"/>
      <c r="F22" s="269"/>
      <c r="G22" s="269"/>
      <c r="H22" s="266"/>
    </row>
    <row r="23" customFormat="false" ht="18" hidden="false" customHeight="true" outlineLevel="0" collapsed="false">
      <c r="B23" s="267" t="s">
        <v>164</v>
      </c>
      <c r="C23" s="268"/>
      <c r="D23" s="269"/>
      <c r="E23" s="269"/>
      <c r="F23" s="269"/>
      <c r="G23" s="269"/>
      <c r="H23" s="266"/>
    </row>
    <row r="24" customFormat="false" ht="18" hidden="false" customHeight="true" outlineLevel="0" collapsed="false">
      <c r="B24" s="267" t="s">
        <v>165</v>
      </c>
      <c r="C24" s="268"/>
      <c r="D24" s="269"/>
      <c r="E24" s="269"/>
      <c r="F24" s="269"/>
      <c r="G24" s="269"/>
      <c r="H24" s="266"/>
    </row>
    <row r="25" customFormat="false" ht="18" hidden="false" customHeight="true" outlineLevel="0" collapsed="false">
      <c r="B25" s="267" t="s">
        <v>166</v>
      </c>
      <c r="C25" s="268"/>
      <c r="D25" s="269"/>
      <c r="E25" s="269"/>
      <c r="F25" s="269"/>
      <c r="G25" s="269"/>
      <c r="H25" s="266"/>
    </row>
    <row r="26" customFormat="false" ht="18" hidden="false" customHeight="true" outlineLevel="0" collapsed="false">
      <c r="B26" s="267" t="s">
        <v>167</v>
      </c>
      <c r="C26" s="268"/>
      <c r="D26" s="269"/>
      <c r="E26" s="269"/>
      <c r="F26" s="269"/>
      <c r="G26" s="269"/>
      <c r="H26" s="266"/>
    </row>
    <row r="27" customFormat="false" ht="18" hidden="false" customHeight="true" outlineLevel="0" collapsed="false">
      <c r="B27" s="267" t="s">
        <v>167</v>
      </c>
      <c r="C27" s="268"/>
      <c r="D27" s="269"/>
      <c r="E27" s="269"/>
      <c r="F27" s="269"/>
      <c r="G27" s="269"/>
      <c r="H27" s="266"/>
    </row>
    <row r="28" customFormat="false" ht="18" hidden="false" customHeight="true" outlineLevel="0" collapsed="false">
      <c r="B28" s="263"/>
      <c r="C28" s="268"/>
      <c r="D28" s="269"/>
      <c r="E28" s="269"/>
      <c r="F28" s="269"/>
      <c r="G28" s="269"/>
      <c r="H28" s="266"/>
    </row>
    <row r="29" customFormat="false" ht="18" hidden="false" customHeight="true" outlineLevel="0" collapsed="false">
      <c r="B29" s="267" t="s">
        <v>168</v>
      </c>
      <c r="C29" s="268"/>
      <c r="D29" s="269"/>
      <c r="E29" s="269"/>
      <c r="F29" s="269"/>
      <c r="G29" s="269"/>
      <c r="H29" s="266"/>
    </row>
    <row r="30" customFormat="false" ht="18" hidden="false" customHeight="true" outlineLevel="0" collapsed="false">
      <c r="B30" s="267" t="s">
        <v>167</v>
      </c>
      <c r="C30" s="268"/>
      <c r="D30" s="269"/>
      <c r="E30" s="269"/>
      <c r="F30" s="269"/>
      <c r="G30" s="269"/>
      <c r="H30" s="266"/>
    </row>
    <row r="31" customFormat="false" ht="18" hidden="false" customHeight="true" outlineLevel="0" collapsed="false">
      <c r="B31" s="267" t="s">
        <v>167</v>
      </c>
      <c r="C31" s="268"/>
      <c r="D31" s="269"/>
      <c r="E31" s="269"/>
      <c r="F31" s="269"/>
      <c r="G31" s="269"/>
      <c r="H31" s="266"/>
    </row>
    <row r="32" customFormat="false" ht="18" hidden="false" customHeight="true" outlineLevel="0" collapsed="false">
      <c r="B32" s="263"/>
      <c r="C32" s="268"/>
      <c r="D32" s="269"/>
      <c r="E32" s="269"/>
      <c r="F32" s="269"/>
      <c r="G32" s="269"/>
      <c r="H32" s="266"/>
    </row>
    <row r="33" customFormat="false" ht="18" hidden="false" customHeight="true" outlineLevel="0" collapsed="false">
      <c r="B33" s="267" t="s">
        <v>169</v>
      </c>
      <c r="C33" s="268"/>
      <c r="D33" s="269"/>
      <c r="E33" s="269"/>
      <c r="F33" s="269"/>
      <c r="G33" s="269"/>
      <c r="H33" s="266"/>
    </row>
    <row r="34" customFormat="false" ht="18" hidden="false" customHeight="true" outlineLevel="0" collapsed="false">
      <c r="B34" s="267" t="s">
        <v>158</v>
      </c>
      <c r="C34" s="268"/>
      <c r="D34" s="269"/>
      <c r="E34" s="269"/>
      <c r="F34" s="269"/>
      <c r="G34" s="269"/>
      <c r="H34" s="266"/>
    </row>
    <row r="35" customFormat="false" ht="18" hidden="false" customHeight="true" outlineLevel="0" collapsed="false">
      <c r="B35" s="263"/>
      <c r="C35" s="268"/>
      <c r="D35" s="269"/>
      <c r="E35" s="269"/>
      <c r="F35" s="269"/>
      <c r="G35" s="269"/>
      <c r="H35" s="266"/>
    </row>
    <row r="36" customFormat="false" ht="26.25" hidden="false" customHeight="true" outlineLevel="0" collapsed="false">
      <c r="B36" s="259" t="s">
        <v>30</v>
      </c>
      <c r="C36" s="270"/>
      <c r="D36" s="271"/>
      <c r="E36" s="271"/>
      <c r="F36" s="271"/>
      <c r="G36" s="271"/>
      <c r="H36" s="272"/>
    </row>
    <row r="38" customFormat="false" ht="13.5" hidden="false" customHeight="false" outlineLevel="0" collapsed="false">
      <c r="B38" s="273" t="s">
        <v>170</v>
      </c>
    </row>
    <row r="39" customFormat="false" ht="13.5" hidden="false" customHeight="false" outlineLevel="0" collapsed="false">
      <c r="B39" s="273" t="s">
        <v>171</v>
      </c>
    </row>
    <row r="40" customFormat="false" ht="13.5" hidden="false" customHeight="false" outlineLevel="0" collapsed="false">
      <c r="B40" s="273" t="s">
        <v>172</v>
      </c>
    </row>
    <row r="41" customFormat="false" ht="13.5" hidden="false" customHeight="false" outlineLevel="0" collapsed="false">
      <c r="B41" s="273" t="s">
        <v>173</v>
      </c>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3" min="2" style="0" width="18.62"/>
    <col collapsed="false" customWidth="true" hidden="false" outlineLevel="0" max="5" min="4" style="0" width="13.75"/>
    <col collapsed="false" customWidth="true" hidden="false" outlineLevel="0" max="6" min="6" style="0" width="17.75"/>
  </cols>
  <sheetData>
    <row r="2" customFormat="false" ht="17.25" hidden="false" customHeight="false" outlineLevel="0" collapsed="false">
      <c r="B2" s="2" t="s">
        <v>174</v>
      </c>
    </row>
    <row r="3" customFormat="false" ht="14.25" hidden="false" customHeight="false" outlineLevel="0" collapsed="false"/>
    <row r="4" customFormat="false" ht="30" hidden="false" customHeight="true" outlineLevel="0" collapsed="false">
      <c r="B4" s="274" t="s">
        <v>4</v>
      </c>
      <c r="C4" s="275" t="s">
        <v>175</v>
      </c>
      <c r="D4" s="275" t="s">
        <v>10</v>
      </c>
      <c r="E4" s="275" t="s">
        <v>176</v>
      </c>
      <c r="F4" s="276" t="s">
        <v>9</v>
      </c>
    </row>
    <row r="5" customFormat="false" ht="18" hidden="false" customHeight="true" outlineLevel="0" collapsed="false">
      <c r="B5" s="277"/>
      <c r="C5" s="278"/>
      <c r="D5" s="279" t="s">
        <v>29</v>
      </c>
      <c r="E5" s="279" t="s">
        <v>29</v>
      </c>
      <c r="F5" s="280"/>
    </row>
    <row r="6" customFormat="false" ht="18" hidden="false" customHeight="true" outlineLevel="0" collapsed="false">
      <c r="B6" s="281" t="s">
        <v>177</v>
      </c>
      <c r="C6" s="282" t="s">
        <v>178</v>
      </c>
      <c r="D6" s="269"/>
      <c r="E6" s="269"/>
      <c r="F6" s="266"/>
    </row>
    <row r="7" customFormat="false" ht="18" hidden="false" customHeight="true" outlineLevel="0" collapsed="false">
      <c r="B7" s="281"/>
      <c r="C7" s="282" t="s">
        <v>169</v>
      </c>
      <c r="D7" s="269"/>
      <c r="E7" s="269"/>
      <c r="F7" s="266"/>
    </row>
    <row r="8" customFormat="false" ht="18" hidden="false" customHeight="true" outlineLevel="0" collapsed="false">
      <c r="B8" s="281"/>
      <c r="C8" s="269"/>
      <c r="D8" s="269"/>
      <c r="E8" s="269"/>
      <c r="F8" s="266"/>
    </row>
    <row r="9" customFormat="false" ht="18" hidden="false" customHeight="true" outlineLevel="0" collapsed="false">
      <c r="B9" s="281" t="s">
        <v>177</v>
      </c>
      <c r="C9" s="282" t="s">
        <v>169</v>
      </c>
      <c r="D9" s="269"/>
      <c r="E9" s="269"/>
      <c r="F9" s="266"/>
    </row>
    <row r="10" customFormat="false" ht="18" hidden="false" customHeight="true" outlineLevel="0" collapsed="false">
      <c r="B10" s="281"/>
      <c r="C10" s="269"/>
      <c r="D10" s="269"/>
      <c r="E10" s="269"/>
      <c r="F10" s="266"/>
    </row>
    <row r="11" customFormat="false" ht="18" hidden="false" customHeight="true" outlineLevel="0" collapsed="false">
      <c r="B11" s="281"/>
      <c r="C11" s="269"/>
      <c r="D11" s="269"/>
      <c r="E11" s="269"/>
      <c r="F11" s="266"/>
    </row>
    <row r="12" customFormat="false" ht="18" hidden="false" customHeight="true" outlineLevel="0" collapsed="false">
      <c r="B12" s="281"/>
      <c r="C12" s="269"/>
      <c r="D12" s="269"/>
      <c r="E12" s="269"/>
      <c r="F12" s="266"/>
    </row>
    <row r="13" customFormat="false" ht="18" hidden="false" customHeight="true" outlineLevel="0" collapsed="false">
      <c r="B13" s="281"/>
      <c r="C13" s="269"/>
      <c r="D13" s="269"/>
      <c r="E13" s="269"/>
      <c r="F13" s="266"/>
    </row>
    <row r="14" customFormat="false" ht="18" hidden="false" customHeight="true" outlineLevel="0" collapsed="false">
      <c r="B14" s="283"/>
      <c r="C14" s="284"/>
      <c r="D14" s="284"/>
      <c r="E14" s="284"/>
      <c r="F14" s="285"/>
    </row>
    <row r="15" customFormat="false" ht="26.25" hidden="false" customHeight="true" outlineLevel="0" collapsed="false">
      <c r="B15" s="286" t="s">
        <v>30</v>
      </c>
      <c r="C15" s="287"/>
      <c r="D15" s="287"/>
      <c r="E15" s="287"/>
      <c r="F15" s="288"/>
    </row>
    <row r="17" customFormat="false" ht="13.5" hidden="false" customHeight="false" outlineLevel="0" collapsed="false">
      <c r="B17" s="273" t="s">
        <v>179</v>
      </c>
    </row>
    <row r="18" customFormat="false" ht="13.5" hidden="false" customHeight="false" outlineLevel="0" collapsed="false">
      <c r="B18" s="273" t="s">
        <v>180</v>
      </c>
    </row>
    <row r="19" customFormat="false" ht="13.5" hidden="false" customHeight="false" outlineLevel="0" collapsed="false">
      <c r="B19" s="273" t="s">
        <v>181</v>
      </c>
    </row>
    <row r="20" customFormat="false" ht="13.5" hidden="false" customHeight="false" outlineLevel="0" collapsed="false">
      <c r="B20" s="273" t="s">
        <v>182</v>
      </c>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5:21:52Z</dcterms:created>
  <dc:creator/>
  <dc:description/>
  <dc:language>en-US</dc:language>
  <cp:lastModifiedBy/>
  <dcterms:modified xsi:type="dcterms:W3CDTF">2024-01-22T05:22:02Z</dcterms:modified>
  <cp:revision>0</cp:revision>
  <dc:subject/>
  <dc:title/>
</cp:coreProperties>
</file>