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ﾂﾂｼﾞ" sheetId="1" state="visible" r:id="rId2"/>
    <sheet name="ｻﾂｷ" sheetId="2" state="visible" r:id="rId3"/>
    <sheet name="ｶｲﾂﾞｶｲﾌﾞｷ" sheetId="3" state="visible" r:id="rId4"/>
    <sheet name="ﾀﾏｲﾌﾞｷ" sheetId="4" state="visible" r:id="rId5"/>
    <sheet name="ﾂﾊﾞｷ" sheetId="5" state="visible" r:id="rId6"/>
    <sheet name="ﾓﾐｼﾞ" sheetId="6" state="visible" r:id="rId7"/>
    <sheet name="ﾋﾊﾞ類" sheetId="7" state="visible" r:id="rId8"/>
    <sheet name="ﾂｹﾞ類" sheetId="8" state="visible" r:id="rId9"/>
    <sheet name="その他花木" sheetId="9" state="visible" r:id="rId10"/>
    <sheet name="花木類計" sheetId="10" state="visible" r:id="rId11"/>
  </sheets>
  <definedNames>
    <definedName function="false" hidden="false" localSheetId="2" name="_xlnm.Print_Area" vbProcedure="false">ｶｲﾂﾞｶｲﾌﾞｷ!$A$1:$R$60</definedName>
    <definedName function="false" hidden="false" localSheetId="1" name="_xlnm.Print_Area" vbProcedure="false">ｻﾂｷ!$A$1:$R$60</definedName>
    <definedName function="false" hidden="false" localSheetId="0" name="_xlnm.Print_Area" vbProcedure="false">ﾂﾂｼﾞ!$A$1:$R$60</definedName>
    <definedName function="false" hidden="false" localSheetId="9" name="_xlnm.Print_Area" vbProcedure="false">花木類計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7" uniqueCount="94">
  <si>
    <t xml:space="preserve">１．花木類の平成２０年産の苗木・成木別、都道府県別生産状況</t>
  </si>
  <si>
    <t xml:space="preserve">　（１）ツツジ</t>
  </si>
  <si>
    <t xml:space="preserve"> 区    分</t>
  </si>
  <si>
    <t xml:space="preserve">作付面積</t>
  </si>
  <si>
    <t xml:space="preserve">(a)</t>
  </si>
  <si>
    <t xml:space="preserve">生産数量</t>
  </si>
  <si>
    <t xml:space="preserve">（千本）</t>
  </si>
  <si>
    <t xml:space="preserve">　</t>
  </si>
  <si>
    <t xml:space="preserve">出荷数量</t>
  </si>
  <si>
    <t xml:space="preserve">生産額</t>
  </si>
  <si>
    <t xml:space="preserve">（千円）</t>
  </si>
  <si>
    <t xml:space="preserve">出荷額</t>
  </si>
  <si>
    <t xml:space="preserve">栽培農家数</t>
  </si>
  <si>
    <t xml:space="preserve">  県    名</t>
  </si>
  <si>
    <t xml:space="preserve">苗木</t>
  </si>
  <si>
    <t xml:space="preserve">成木</t>
  </si>
  <si>
    <t xml:space="preserve">計</t>
  </si>
  <si>
    <t xml:space="preserve">（戸）</t>
  </si>
  <si>
    <t xml:space="preserve">  北  海  道</t>
  </si>
  <si>
    <t xml:space="preserve">－</t>
  </si>
  <si>
    <t xml:space="preserve">青  森</t>
  </si>
  <si>
    <t xml:space="preserve">東</t>
  </si>
  <si>
    <t xml:space="preserve">岩  手</t>
  </si>
  <si>
    <t xml:space="preserve">宮  城</t>
  </si>
  <si>
    <t xml:space="preserve">・・・</t>
  </si>
  <si>
    <t xml:space="preserve">秋  田</t>
  </si>
  <si>
    <t xml:space="preserve">北</t>
  </si>
  <si>
    <t xml:space="preserve">山  形</t>
  </si>
  <si>
    <t xml:space="preserve">福  島</t>
  </si>
  <si>
    <t xml:space="preserve">小  計</t>
  </si>
  <si>
    <t xml:space="preserve">茨  城</t>
  </si>
  <si>
    <t xml:space="preserve">栃  木</t>
  </si>
  <si>
    <t xml:space="preserve">関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山  梨</t>
  </si>
  <si>
    <t xml:space="preserve">長  野</t>
  </si>
  <si>
    <t xml:space="preserve">静  岡</t>
  </si>
  <si>
    <t xml:space="preserve">新  潟</t>
  </si>
  <si>
    <t xml:space="preserve">富  山</t>
  </si>
  <si>
    <t xml:space="preserve">石  川</t>
  </si>
  <si>
    <t xml:space="preserve">陸</t>
  </si>
  <si>
    <t xml:space="preserve">福  井</t>
  </si>
  <si>
    <t xml:space="preserve">岐  阜</t>
  </si>
  <si>
    <t xml:space="preserve">愛  知</t>
  </si>
  <si>
    <t xml:space="preserve">海</t>
  </si>
  <si>
    <t xml:space="preserve">三  重</t>
  </si>
  <si>
    <t xml:space="preserve">滋  賀</t>
  </si>
  <si>
    <t xml:space="preserve">近</t>
  </si>
  <si>
    <t xml:space="preserve">京  都</t>
  </si>
  <si>
    <t xml:space="preserve">大  阪</t>
  </si>
  <si>
    <t xml:space="preserve">兵  庫</t>
  </si>
  <si>
    <t xml:space="preserve">奈  良</t>
  </si>
  <si>
    <t xml:space="preserve">畿</t>
  </si>
  <si>
    <t xml:space="preserve">和歌山</t>
  </si>
  <si>
    <t xml:space="preserve">鳥  取</t>
  </si>
  <si>
    <t xml:space="preserve">島  根</t>
  </si>
  <si>
    <t xml:space="preserve">岡  山</t>
  </si>
  <si>
    <t xml:space="preserve">中</t>
  </si>
  <si>
    <t xml:space="preserve">広  島</t>
  </si>
  <si>
    <t xml:space="preserve">国</t>
  </si>
  <si>
    <t xml:space="preserve">山  口</t>
  </si>
  <si>
    <t xml:space="preserve">四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九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州</t>
  </si>
  <si>
    <t xml:space="preserve">鹿児島</t>
  </si>
  <si>
    <t xml:space="preserve">  沖    縄</t>
  </si>
  <si>
    <t xml:space="preserve">  合    計</t>
  </si>
  <si>
    <t xml:space="preserve">　（２）サツキ</t>
  </si>
  <si>
    <t xml:space="preserve">　（３）カイヅカイブキ</t>
  </si>
  <si>
    <t xml:space="preserve">　　　　－</t>
  </si>
  <si>
    <t xml:space="preserve">　　　　　－</t>
  </si>
  <si>
    <t xml:space="preserve">　　　　・・・</t>
  </si>
  <si>
    <t xml:space="preserve">　（４）タマイブキ</t>
  </si>
  <si>
    <t xml:space="preserve">　（５）ツバキ</t>
  </si>
  <si>
    <t xml:space="preserve">　（６）モミジ</t>
  </si>
  <si>
    <t xml:space="preserve">　（７）ヒバ類</t>
  </si>
  <si>
    <t xml:space="preserve">　（８）ツゲ類</t>
  </si>
  <si>
    <t xml:space="preserve">　（９）その他花木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花木類計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;\-#,###"/>
    <numFmt numFmtId="167" formatCode="0"/>
    <numFmt numFmtId="168" formatCode="#,###.00;\-#,###.00"/>
    <numFmt numFmtId="169" formatCode="0.00_ "/>
    <numFmt numFmtId="170" formatCode="0.000_ "/>
    <numFmt numFmtId="171" formatCode="0_ 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3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1" min="3" style="1" width="10.99"/>
    <col collapsed="false" customWidth="true" hidden="false" outlineLevel="0" max="14" min="12" style="2" width="11.62"/>
    <col collapsed="false" customWidth="true" hidden="false" outlineLevel="0" max="17" min="15" style="2" width="10.99"/>
    <col collapsed="false" customWidth="true" hidden="false" outlineLevel="0" max="18" min="18" style="2" width="11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 t="s">
        <v>0</v>
      </c>
      <c r="I1" s="3"/>
      <c r="R1" s="4"/>
    </row>
    <row r="2" customFormat="false" ht="14.25" hidden="false" customHeight="false" outlineLevel="0" collapsed="false">
      <c r="A2" s="3" t="s">
        <v>1</v>
      </c>
      <c r="I2" s="3"/>
    </row>
    <row r="3" customFormat="false" ht="14.25" hidden="false" customHeight="false" outlineLevel="0" collapsed="false"/>
    <row r="4" customFormat="false" ht="14.25" hidden="false" customHeight="true" outlineLevel="0" collapsed="false">
      <c r="A4" s="5"/>
      <c r="B4" s="6" t="s">
        <v>2</v>
      </c>
      <c r="C4" s="7"/>
      <c r="D4" s="8" t="s">
        <v>3</v>
      </c>
      <c r="E4" s="9" t="s">
        <v>4</v>
      </c>
      <c r="F4" s="10"/>
      <c r="G4" s="8" t="s">
        <v>5</v>
      </c>
      <c r="H4" s="11" t="s">
        <v>6</v>
      </c>
      <c r="I4" s="12" t="s">
        <v>7</v>
      </c>
      <c r="J4" s="8" t="s">
        <v>8</v>
      </c>
      <c r="K4" s="11" t="s">
        <v>6</v>
      </c>
      <c r="L4" s="13"/>
      <c r="M4" s="14" t="s">
        <v>9</v>
      </c>
      <c r="N4" s="15" t="s">
        <v>10</v>
      </c>
      <c r="O4" s="13"/>
      <c r="P4" s="14" t="s">
        <v>11</v>
      </c>
      <c r="Q4" s="15" t="s">
        <v>10</v>
      </c>
      <c r="R4" s="16" t="s">
        <v>12</v>
      </c>
    </row>
    <row r="5" customFormat="false" ht="15" hidden="false" customHeight="false" outlineLevel="0" collapsed="false">
      <c r="A5" s="17" t="s">
        <v>13</v>
      </c>
      <c r="B5" s="18"/>
      <c r="C5" s="19" t="s">
        <v>14</v>
      </c>
      <c r="D5" s="20" t="s">
        <v>15</v>
      </c>
      <c r="E5" s="21" t="s">
        <v>16</v>
      </c>
      <c r="F5" s="19" t="s">
        <v>14</v>
      </c>
      <c r="G5" s="20" t="s">
        <v>15</v>
      </c>
      <c r="H5" s="21" t="s">
        <v>16</v>
      </c>
      <c r="I5" s="19" t="s">
        <v>14</v>
      </c>
      <c r="J5" s="20" t="s">
        <v>15</v>
      </c>
      <c r="K5" s="21" t="s">
        <v>16</v>
      </c>
      <c r="L5" s="22" t="s">
        <v>14</v>
      </c>
      <c r="M5" s="23" t="s">
        <v>15</v>
      </c>
      <c r="N5" s="24" t="s">
        <v>16</v>
      </c>
      <c r="O5" s="25" t="s">
        <v>14</v>
      </c>
      <c r="P5" s="23" t="s">
        <v>15</v>
      </c>
      <c r="Q5" s="24" t="s">
        <v>16</v>
      </c>
      <c r="R5" s="26" t="s">
        <v>17</v>
      </c>
    </row>
    <row r="6" customFormat="false" ht="14.25" hidden="false" customHeight="false" outlineLevel="0" collapsed="false">
      <c r="A6" s="27" t="s">
        <v>18</v>
      </c>
      <c r="B6" s="28"/>
      <c r="C6" s="29" t="s">
        <v>19</v>
      </c>
      <c r="D6" s="30" t="n">
        <v>175</v>
      </c>
      <c r="E6" s="31" t="n">
        <v>175</v>
      </c>
      <c r="F6" s="29" t="s">
        <v>19</v>
      </c>
      <c r="G6" s="30" t="n">
        <v>10</v>
      </c>
      <c r="H6" s="31" t="n">
        <v>10</v>
      </c>
      <c r="I6" s="29" t="s">
        <v>19</v>
      </c>
      <c r="J6" s="30" t="n">
        <v>5</v>
      </c>
      <c r="K6" s="31" t="n">
        <v>5</v>
      </c>
      <c r="L6" s="29" t="s">
        <v>19</v>
      </c>
      <c r="M6" s="30" t="n">
        <v>4555</v>
      </c>
      <c r="N6" s="31" t="n">
        <v>4555</v>
      </c>
      <c r="O6" s="29" t="s">
        <v>19</v>
      </c>
      <c r="P6" s="30" t="n">
        <v>2277</v>
      </c>
      <c r="Q6" s="31" t="n">
        <v>2277</v>
      </c>
      <c r="R6" s="32" t="n">
        <v>3</v>
      </c>
    </row>
    <row r="7" customFormat="false" ht="14.25" hidden="false" customHeight="false" outlineLevel="0" collapsed="false">
      <c r="A7" s="33"/>
      <c r="B7" s="21" t="s">
        <v>20</v>
      </c>
      <c r="C7" s="34" t="n">
        <v>13</v>
      </c>
      <c r="D7" s="35" t="n">
        <v>263</v>
      </c>
      <c r="E7" s="36" t="n">
        <v>276</v>
      </c>
      <c r="F7" s="34" t="n">
        <v>1</v>
      </c>
      <c r="G7" s="35" t="n">
        <v>6</v>
      </c>
      <c r="H7" s="36" t="n">
        <v>7</v>
      </c>
      <c r="I7" s="34" t="n">
        <v>0</v>
      </c>
      <c r="J7" s="35" t="n">
        <v>4</v>
      </c>
      <c r="K7" s="36" t="n">
        <v>4</v>
      </c>
      <c r="L7" s="34" t="n">
        <v>888</v>
      </c>
      <c r="M7" s="35" t="n">
        <v>4714</v>
      </c>
      <c r="N7" s="36" t="n">
        <v>5602</v>
      </c>
      <c r="O7" s="34" t="n">
        <v>238</v>
      </c>
      <c r="P7" s="35" t="n">
        <v>2534</v>
      </c>
      <c r="Q7" s="36" t="n">
        <v>2772</v>
      </c>
      <c r="R7" s="37" t="n">
        <v>6</v>
      </c>
    </row>
    <row r="8" customFormat="false" ht="14.25" hidden="false" customHeight="false" outlineLevel="0" collapsed="false">
      <c r="A8" s="38" t="s">
        <v>21</v>
      </c>
      <c r="B8" s="21" t="s">
        <v>22</v>
      </c>
      <c r="C8" s="39" t="s">
        <v>19</v>
      </c>
      <c r="D8" s="40" t="s">
        <v>19</v>
      </c>
      <c r="E8" s="41" t="s">
        <v>19</v>
      </c>
      <c r="F8" s="39" t="s">
        <v>19</v>
      </c>
      <c r="G8" s="40" t="s">
        <v>19</v>
      </c>
      <c r="H8" s="41" t="s">
        <v>19</v>
      </c>
      <c r="I8" s="39" t="s">
        <v>19</v>
      </c>
      <c r="J8" s="40" t="s">
        <v>19</v>
      </c>
      <c r="K8" s="41" t="s">
        <v>19</v>
      </c>
      <c r="L8" s="39" t="s">
        <v>19</v>
      </c>
      <c r="M8" s="40" t="s">
        <v>19</v>
      </c>
      <c r="N8" s="41" t="s">
        <v>19</v>
      </c>
      <c r="O8" s="39" t="s">
        <v>19</v>
      </c>
      <c r="P8" s="40" t="s">
        <v>19</v>
      </c>
      <c r="Q8" s="41" t="s">
        <v>19</v>
      </c>
      <c r="R8" s="42" t="s">
        <v>19</v>
      </c>
    </row>
    <row r="9" customFormat="false" ht="14.25" hidden="false" customHeight="false" outlineLevel="0" collapsed="false">
      <c r="A9" s="33"/>
      <c r="B9" s="21" t="s">
        <v>23</v>
      </c>
      <c r="C9" s="39" t="n">
        <v>8</v>
      </c>
      <c r="D9" s="40" t="n">
        <v>150</v>
      </c>
      <c r="E9" s="41" t="n">
        <v>158</v>
      </c>
      <c r="F9" s="39" t="n">
        <v>15</v>
      </c>
      <c r="G9" s="40" t="n">
        <v>15</v>
      </c>
      <c r="H9" s="41" t="n">
        <v>30</v>
      </c>
      <c r="I9" s="39" t="n">
        <v>5</v>
      </c>
      <c r="J9" s="40" t="n">
        <v>3</v>
      </c>
      <c r="K9" s="41" t="n">
        <v>8</v>
      </c>
      <c r="L9" s="39" t="n">
        <v>2600</v>
      </c>
      <c r="M9" s="40" t="n">
        <v>3000</v>
      </c>
      <c r="N9" s="41" t="n">
        <v>5600</v>
      </c>
      <c r="O9" s="39" t="n">
        <v>700</v>
      </c>
      <c r="P9" s="40" t="n">
        <v>1000</v>
      </c>
      <c r="Q9" s="41" t="n">
        <v>1700</v>
      </c>
      <c r="R9" s="43" t="s">
        <v>24</v>
      </c>
    </row>
    <row r="10" customFormat="false" ht="14.25" hidden="false" customHeight="false" outlineLevel="0" collapsed="false">
      <c r="A10" s="33"/>
      <c r="B10" s="21" t="s">
        <v>25</v>
      </c>
      <c r="C10" s="39" t="n">
        <v>100</v>
      </c>
      <c r="D10" s="40" t="s">
        <v>19</v>
      </c>
      <c r="E10" s="41" t="n">
        <v>100</v>
      </c>
      <c r="F10" s="39" t="n">
        <v>10</v>
      </c>
      <c r="G10" s="40" t="s">
        <v>19</v>
      </c>
      <c r="H10" s="41" t="n">
        <v>10</v>
      </c>
      <c r="I10" s="39" t="n">
        <v>5</v>
      </c>
      <c r="J10" s="40" t="s">
        <v>19</v>
      </c>
      <c r="K10" s="41" t="n">
        <v>5</v>
      </c>
      <c r="L10" s="39" t="n">
        <v>20000</v>
      </c>
      <c r="M10" s="40" t="s">
        <v>19</v>
      </c>
      <c r="N10" s="41" t="n">
        <v>20000</v>
      </c>
      <c r="O10" s="39" t="n">
        <v>20000</v>
      </c>
      <c r="P10" s="40" t="s">
        <v>19</v>
      </c>
      <c r="Q10" s="41" t="n">
        <v>20000</v>
      </c>
      <c r="R10" s="42" t="n">
        <v>5</v>
      </c>
    </row>
    <row r="11" customFormat="false" ht="14.25" hidden="false" customHeight="false" outlineLevel="0" collapsed="false">
      <c r="A11" s="38" t="s">
        <v>26</v>
      </c>
      <c r="B11" s="21" t="s">
        <v>27</v>
      </c>
      <c r="C11" s="39" t="s">
        <v>24</v>
      </c>
      <c r="D11" s="40" t="s">
        <v>24</v>
      </c>
      <c r="E11" s="41" t="s">
        <v>24</v>
      </c>
      <c r="F11" s="39" t="s">
        <v>24</v>
      </c>
      <c r="G11" s="40" t="s">
        <v>24</v>
      </c>
      <c r="H11" s="41" t="s">
        <v>24</v>
      </c>
      <c r="I11" s="39" t="s">
        <v>24</v>
      </c>
      <c r="J11" s="40" t="s">
        <v>24</v>
      </c>
      <c r="K11" s="41" t="s">
        <v>24</v>
      </c>
      <c r="L11" s="39" t="s">
        <v>24</v>
      </c>
      <c r="M11" s="40" t="s">
        <v>24</v>
      </c>
      <c r="N11" s="41" t="s">
        <v>24</v>
      </c>
      <c r="O11" s="39" t="s">
        <v>24</v>
      </c>
      <c r="P11" s="40" t="s">
        <v>24</v>
      </c>
      <c r="Q11" s="41" t="s">
        <v>24</v>
      </c>
      <c r="R11" s="43" t="s">
        <v>24</v>
      </c>
    </row>
    <row r="12" customFormat="false" ht="14.25" hidden="false" customHeight="false" outlineLevel="0" collapsed="false">
      <c r="A12" s="33"/>
      <c r="B12" s="44" t="s">
        <v>28</v>
      </c>
      <c r="C12" s="39" t="n">
        <v>390</v>
      </c>
      <c r="D12" s="40" t="n">
        <v>41</v>
      </c>
      <c r="E12" s="41" t="n">
        <v>431</v>
      </c>
      <c r="F12" s="39" t="n">
        <v>133</v>
      </c>
      <c r="G12" s="40" t="n">
        <v>10</v>
      </c>
      <c r="H12" s="41" t="n">
        <v>143</v>
      </c>
      <c r="I12" s="39" t="n">
        <v>28</v>
      </c>
      <c r="J12" s="40" t="n">
        <v>6</v>
      </c>
      <c r="K12" s="41" t="n">
        <v>34</v>
      </c>
      <c r="L12" s="39" t="n">
        <v>4891</v>
      </c>
      <c r="M12" s="40" t="n">
        <v>1167</v>
      </c>
      <c r="N12" s="41" t="n">
        <v>6058</v>
      </c>
      <c r="O12" s="39" t="n">
        <v>1040</v>
      </c>
      <c r="P12" s="40" t="n">
        <v>618</v>
      </c>
      <c r="Q12" s="41" t="n">
        <v>1658</v>
      </c>
      <c r="R12" s="42" t="s">
        <v>24</v>
      </c>
    </row>
    <row r="13" customFormat="false" ht="14.25" hidden="false" customHeight="false" outlineLevel="0" collapsed="false">
      <c r="A13" s="45"/>
      <c r="B13" s="46" t="s">
        <v>29</v>
      </c>
      <c r="C13" s="47" t="n">
        <v>511</v>
      </c>
      <c r="D13" s="48" t="n">
        <v>454</v>
      </c>
      <c r="E13" s="49" t="n">
        <v>965</v>
      </c>
      <c r="F13" s="47" t="n">
        <v>159</v>
      </c>
      <c r="G13" s="48" t="n">
        <v>31</v>
      </c>
      <c r="H13" s="50" t="n">
        <v>190</v>
      </c>
      <c r="I13" s="47" t="n">
        <v>38</v>
      </c>
      <c r="J13" s="48" t="n">
        <v>13</v>
      </c>
      <c r="K13" s="49" t="n">
        <v>51</v>
      </c>
      <c r="L13" s="47" t="n">
        <v>28379</v>
      </c>
      <c r="M13" s="48" t="n">
        <v>8881</v>
      </c>
      <c r="N13" s="50" t="n">
        <v>37260</v>
      </c>
      <c r="O13" s="47" t="n">
        <v>21978</v>
      </c>
      <c r="P13" s="48" t="n">
        <v>4152</v>
      </c>
      <c r="Q13" s="49" t="n">
        <v>26130</v>
      </c>
      <c r="R13" s="51" t="n">
        <v>11</v>
      </c>
    </row>
    <row r="14" customFormat="false" ht="14.25" hidden="false" customHeight="false" outlineLevel="0" collapsed="false">
      <c r="A14" s="33"/>
      <c r="B14" s="21" t="s">
        <v>30</v>
      </c>
      <c r="C14" s="39" t="n">
        <v>287</v>
      </c>
      <c r="D14" s="40" t="n">
        <v>602</v>
      </c>
      <c r="E14" s="41" t="n">
        <v>889</v>
      </c>
      <c r="F14" s="39" t="n">
        <v>31</v>
      </c>
      <c r="G14" s="40" t="n">
        <v>12</v>
      </c>
      <c r="H14" s="41" t="n">
        <v>43</v>
      </c>
      <c r="I14" s="39" t="s">
        <v>24</v>
      </c>
      <c r="J14" s="40" t="s">
        <v>24</v>
      </c>
      <c r="K14" s="41" t="s">
        <v>24</v>
      </c>
      <c r="L14" s="39" t="s">
        <v>24</v>
      </c>
      <c r="M14" s="40" t="s">
        <v>24</v>
      </c>
      <c r="N14" s="41" t="s">
        <v>24</v>
      </c>
      <c r="O14" s="39" t="s">
        <v>24</v>
      </c>
      <c r="P14" s="40" t="s">
        <v>24</v>
      </c>
      <c r="Q14" s="41" t="s">
        <v>24</v>
      </c>
      <c r="R14" s="52" t="n">
        <v>33</v>
      </c>
    </row>
    <row r="15" customFormat="false" ht="14.25" hidden="false" customHeight="false" outlineLevel="0" collapsed="false">
      <c r="A15" s="33"/>
      <c r="B15" s="21" t="s">
        <v>31</v>
      </c>
      <c r="C15" s="39" t="n">
        <v>657</v>
      </c>
      <c r="D15" s="40" t="n">
        <v>2123</v>
      </c>
      <c r="E15" s="41" t="n">
        <v>2780</v>
      </c>
      <c r="F15" s="39" t="n">
        <v>599</v>
      </c>
      <c r="G15" s="40" t="n">
        <v>836</v>
      </c>
      <c r="H15" s="41" t="n">
        <v>1435</v>
      </c>
      <c r="I15" s="39" t="n">
        <v>72</v>
      </c>
      <c r="J15" s="40" t="n">
        <v>195</v>
      </c>
      <c r="K15" s="41" t="n">
        <v>267</v>
      </c>
      <c r="L15" s="39" t="n">
        <v>111976</v>
      </c>
      <c r="M15" s="40" t="n">
        <v>250689</v>
      </c>
      <c r="N15" s="41" t="n">
        <v>362665</v>
      </c>
      <c r="O15" s="39" t="n">
        <v>13979</v>
      </c>
      <c r="P15" s="40" t="n">
        <v>73930</v>
      </c>
      <c r="Q15" s="41" t="n">
        <v>87909</v>
      </c>
      <c r="R15" s="42" t="n">
        <v>60</v>
      </c>
    </row>
    <row r="16" customFormat="false" ht="14.25" hidden="false" customHeight="false" outlineLevel="0" collapsed="false">
      <c r="A16" s="38" t="s">
        <v>32</v>
      </c>
      <c r="B16" s="21" t="s">
        <v>33</v>
      </c>
      <c r="C16" s="39" t="n">
        <v>304</v>
      </c>
      <c r="D16" s="40" t="n">
        <v>710</v>
      </c>
      <c r="E16" s="41" t="n">
        <v>1014</v>
      </c>
      <c r="F16" s="39" t="n">
        <v>23</v>
      </c>
      <c r="G16" s="40" t="n">
        <v>21</v>
      </c>
      <c r="H16" s="41" t="n">
        <v>44</v>
      </c>
      <c r="I16" s="39" t="n">
        <v>23</v>
      </c>
      <c r="J16" s="40" t="n">
        <v>15</v>
      </c>
      <c r="K16" s="41" t="n">
        <v>38</v>
      </c>
      <c r="L16" s="39" t="n">
        <v>19272</v>
      </c>
      <c r="M16" s="40" t="n">
        <v>61028</v>
      </c>
      <c r="N16" s="41" t="n">
        <v>80300</v>
      </c>
      <c r="O16" s="39" t="n">
        <v>7388</v>
      </c>
      <c r="P16" s="40" t="n">
        <v>24732</v>
      </c>
      <c r="Q16" s="41" t="n">
        <v>32120</v>
      </c>
      <c r="R16" s="42" t="n">
        <v>53</v>
      </c>
    </row>
    <row r="17" customFormat="false" ht="14.25" hidden="false" customHeight="false" outlineLevel="0" collapsed="false">
      <c r="A17" s="33"/>
      <c r="B17" s="21" t="s">
        <v>34</v>
      </c>
      <c r="C17" s="39" t="n">
        <v>3063</v>
      </c>
      <c r="D17" s="40" t="n">
        <v>431</v>
      </c>
      <c r="E17" s="41" t="n">
        <v>3494</v>
      </c>
      <c r="F17" s="39" t="n">
        <v>127</v>
      </c>
      <c r="G17" s="40" t="n">
        <v>277</v>
      </c>
      <c r="H17" s="41" t="n">
        <v>404</v>
      </c>
      <c r="I17" s="39" t="n">
        <v>105</v>
      </c>
      <c r="J17" s="40" t="n">
        <v>37</v>
      </c>
      <c r="K17" s="41" t="n">
        <v>142</v>
      </c>
      <c r="L17" s="39" t="n">
        <v>23324</v>
      </c>
      <c r="M17" s="40" t="n">
        <v>121328</v>
      </c>
      <c r="N17" s="41" t="n">
        <v>144652</v>
      </c>
      <c r="O17" s="39" t="n">
        <v>19284</v>
      </c>
      <c r="P17" s="40" t="n">
        <v>16206</v>
      </c>
      <c r="Q17" s="41" t="n">
        <v>35490</v>
      </c>
      <c r="R17" s="42" t="n">
        <v>299</v>
      </c>
    </row>
    <row r="18" customFormat="false" ht="14.25" hidden="false" customHeight="false" outlineLevel="0" collapsed="false">
      <c r="A18" s="33"/>
      <c r="B18" s="21" t="s">
        <v>35</v>
      </c>
      <c r="C18" s="53" t="n">
        <v>545.297124600639</v>
      </c>
      <c r="D18" s="54" t="n">
        <v>853.702875399361</v>
      </c>
      <c r="E18" s="55" t="n">
        <v>1399</v>
      </c>
      <c r="F18" s="53" t="n">
        <v>654.356549520767</v>
      </c>
      <c r="G18" s="54" t="n">
        <v>341.481150159744</v>
      </c>
      <c r="H18" s="55" t="n">
        <v>995.837699680511</v>
      </c>
      <c r="I18" s="53" t="n">
        <v>32.7178274760383</v>
      </c>
      <c r="J18" s="54" t="n">
        <v>256.110862619808</v>
      </c>
      <c r="K18" s="56" t="n">
        <v>288.828690095847</v>
      </c>
      <c r="L18" s="53" t="n">
        <v>65435.6549520767</v>
      </c>
      <c r="M18" s="54" t="n">
        <v>170740.575079872</v>
      </c>
      <c r="N18" s="55" t="n">
        <v>236176.230031949</v>
      </c>
      <c r="O18" s="53" t="n">
        <v>3271.78274760383</v>
      </c>
      <c r="P18" s="54" t="n">
        <v>128055.431309904</v>
      </c>
      <c r="Q18" s="55" t="n">
        <v>131327.214057508</v>
      </c>
      <c r="R18" s="57" t="n">
        <v>281</v>
      </c>
    </row>
    <row r="19" customFormat="false" ht="14.25" hidden="false" customHeight="false" outlineLevel="0" collapsed="false">
      <c r="A19" s="33"/>
      <c r="B19" s="21" t="s">
        <v>36</v>
      </c>
      <c r="C19" s="39" t="n">
        <v>900</v>
      </c>
      <c r="D19" s="40" t="n">
        <v>3020</v>
      </c>
      <c r="E19" s="41" t="n">
        <v>3920</v>
      </c>
      <c r="F19" s="39" t="n">
        <v>3420</v>
      </c>
      <c r="G19" s="40" t="n">
        <v>1057</v>
      </c>
      <c r="H19" s="41" t="n">
        <v>4477</v>
      </c>
      <c r="I19" s="39" t="n">
        <v>1140</v>
      </c>
      <c r="J19" s="40" t="n">
        <v>352.333333333333</v>
      </c>
      <c r="K19" s="41" t="n">
        <v>1492.33333333333</v>
      </c>
      <c r="L19" s="39" t="n">
        <v>376200</v>
      </c>
      <c r="M19" s="40" t="n">
        <v>295960</v>
      </c>
      <c r="N19" s="41" t="n">
        <v>672160</v>
      </c>
      <c r="O19" s="39" t="n">
        <v>125400</v>
      </c>
      <c r="P19" s="40" t="n">
        <v>98560</v>
      </c>
      <c r="Q19" s="41" t="n">
        <v>223960</v>
      </c>
      <c r="R19" s="43" t="s">
        <v>24</v>
      </c>
    </row>
    <row r="20" customFormat="false" ht="14.25" hidden="false" customHeight="false" outlineLevel="0" collapsed="false">
      <c r="A20" s="33"/>
      <c r="B20" s="21" t="s">
        <v>37</v>
      </c>
      <c r="C20" s="39" t="n">
        <v>100</v>
      </c>
      <c r="D20" s="40" t="n">
        <v>1700</v>
      </c>
      <c r="E20" s="41" t="n">
        <v>1800</v>
      </c>
      <c r="F20" s="39" t="n">
        <v>120</v>
      </c>
      <c r="G20" s="40" t="n">
        <v>430</v>
      </c>
      <c r="H20" s="41" t="n">
        <v>550</v>
      </c>
      <c r="I20" s="39" t="n">
        <v>23</v>
      </c>
      <c r="J20" s="40" t="n">
        <v>72</v>
      </c>
      <c r="K20" s="41" t="n">
        <v>95</v>
      </c>
      <c r="L20" s="39" t="n">
        <v>7300</v>
      </c>
      <c r="M20" s="40" t="n">
        <v>100000</v>
      </c>
      <c r="N20" s="41" t="n">
        <v>107300</v>
      </c>
      <c r="O20" s="39" t="n">
        <v>900</v>
      </c>
      <c r="P20" s="40" t="n">
        <v>35000</v>
      </c>
      <c r="Q20" s="41" t="n">
        <v>35900</v>
      </c>
      <c r="R20" s="42" t="n">
        <v>600</v>
      </c>
    </row>
    <row r="21" customFormat="false" ht="14.25" hidden="false" customHeight="false" outlineLevel="0" collapsed="false">
      <c r="A21" s="33"/>
      <c r="B21" s="21" t="s">
        <v>38</v>
      </c>
      <c r="C21" s="39" t="s">
        <v>19</v>
      </c>
      <c r="D21" s="40" t="s">
        <v>19</v>
      </c>
      <c r="E21" s="41" t="s">
        <v>19</v>
      </c>
      <c r="F21" s="39" t="s">
        <v>19</v>
      </c>
      <c r="G21" s="40" t="s">
        <v>19</v>
      </c>
      <c r="H21" s="41" t="s">
        <v>19</v>
      </c>
      <c r="I21" s="39" t="s">
        <v>19</v>
      </c>
      <c r="J21" s="40" t="s">
        <v>19</v>
      </c>
      <c r="K21" s="41" t="s">
        <v>19</v>
      </c>
      <c r="L21" s="39" t="s">
        <v>19</v>
      </c>
      <c r="M21" s="40" t="s">
        <v>19</v>
      </c>
      <c r="N21" s="41" t="s">
        <v>19</v>
      </c>
      <c r="O21" s="39" t="s">
        <v>19</v>
      </c>
      <c r="P21" s="40" t="s">
        <v>19</v>
      </c>
      <c r="Q21" s="41" t="s">
        <v>19</v>
      </c>
      <c r="R21" s="42" t="s">
        <v>19</v>
      </c>
    </row>
    <row r="22" customFormat="false" ht="14.25" hidden="false" customHeight="false" outlineLevel="0" collapsed="false">
      <c r="A22" s="38" t="s">
        <v>21</v>
      </c>
      <c r="B22" s="21" t="s">
        <v>39</v>
      </c>
      <c r="C22" s="39" t="s">
        <v>24</v>
      </c>
      <c r="D22" s="40" t="s">
        <v>24</v>
      </c>
      <c r="E22" s="41" t="s">
        <v>24</v>
      </c>
      <c r="F22" s="39" t="s">
        <v>24</v>
      </c>
      <c r="G22" s="40" t="s">
        <v>24</v>
      </c>
      <c r="H22" s="41" t="s">
        <v>24</v>
      </c>
      <c r="I22" s="39" t="s">
        <v>24</v>
      </c>
      <c r="J22" s="40" t="s">
        <v>24</v>
      </c>
      <c r="K22" s="41" t="s">
        <v>24</v>
      </c>
      <c r="L22" s="39" t="s">
        <v>24</v>
      </c>
      <c r="M22" s="40" t="s">
        <v>24</v>
      </c>
      <c r="N22" s="41" t="s">
        <v>24</v>
      </c>
      <c r="O22" s="39" t="s">
        <v>24</v>
      </c>
      <c r="P22" s="40" t="s">
        <v>24</v>
      </c>
      <c r="Q22" s="41" t="s">
        <v>24</v>
      </c>
      <c r="R22" s="43" t="s">
        <v>24</v>
      </c>
    </row>
    <row r="23" customFormat="false" ht="14.25" hidden="false" customHeight="false" outlineLevel="0" collapsed="false">
      <c r="A23" s="33"/>
      <c r="B23" s="21" t="s">
        <v>40</v>
      </c>
      <c r="C23" s="39" t="n">
        <v>40</v>
      </c>
      <c r="D23" s="40" t="n">
        <v>97</v>
      </c>
      <c r="E23" s="41" t="n">
        <v>137</v>
      </c>
      <c r="F23" s="39" t="n">
        <v>36</v>
      </c>
      <c r="G23" s="40" t="n">
        <v>32</v>
      </c>
      <c r="H23" s="41" t="n">
        <v>68</v>
      </c>
      <c r="I23" s="39" t="n">
        <v>4</v>
      </c>
      <c r="J23" s="40" t="n">
        <v>15</v>
      </c>
      <c r="K23" s="41" t="n">
        <v>19</v>
      </c>
      <c r="L23" s="39" t="n">
        <v>1900</v>
      </c>
      <c r="M23" s="40" t="n">
        <v>12392</v>
      </c>
      <c r="N23" s="41" t="n">
        <v>14292</v>
      </c>
      <c r="O23" s="39" t="n">
        <v>0</v>
      </c>
      <c r="P23" s="40" t="n">
        <v>4588</v>
      </c>
      <c r="Q23" s="41" t="n">
        <v>4588</v>
      </c>
      <c r="R23" s="58" t="s">
        <v>24</v>
      </c>
    </row>
    <row r="24" customFormat="false" ht="14.25" hidden="false" customHeight="false" outlineLevel="0" collapsed="false">
      <c r="A24" s="45"/>
      <c r="B24" s="46" t="s">
        <v>29</v>
      </c>
      <c r="C24" s="59" t="n">
        <v>5896.29712460064</v>
      </c>
      <c r="D24" s="48" t="n">
        <v>9536.70287539936</v>
      </c>
      <c r="E24" s="60" t="n">
        <v>15433</v>
      </c>
      <c r="F24" s="59" t="n">
        <v>5010.35654952077</v>
      </c>
      <c r="G24" s="48" t="n">
        <v>3006.48115015974</v>
      </c>
      <c r="H24" s="60" t="n">
        <v>8016.83769968051</v>
      </c>
      <c r="I24" s="59" t="n">
        <v>1399.71782747604</v>
      </c>
      <c r="J24" s="48" t="n">
        <v>942.444195953142</v>
      </c>
      <c r="K24" s="60" t="n">
        <v>2342.16202342918</v>
      </c>
      <c r="L24" s="59" t="n">
        <v>605407.654952077</v>
      </c>
      <c r="M24" s="48" t="n">
        <v>1012137.57507987</v>
      </c>
      <c r="N24" s="60" t="n">
        <v>1617545.23003195</v>
      </c>
      <c r="O24" s="59" t="n">
        <v>170222.782747604</v>
      </c>
      <c r="P24" s="48" t="n">
        <v>381071.431309904</v>
      </c>
      <c r="Q24" s="60" t="n">
        <v>551294.214057508</v>
      </c>
      <c r="R24" s="60" t="n">
        <v>1326</v>
      </c>
    </row>
    <row r="25" customFormat="false" ht="14.25" hidden="false" customHeight="false" outlineLevel="0" collapsed="false">
      <c r="A25" s="33"/>
      <c r="B25" s="21" t="s">
        <v>41</v>
      </c>
      <c r="C25" s="39" t="s">
        <v>24</v>
      </c>
      <c r="D25" s="40" t="s">
        <v>24</v>
      </c>
      <c r="E25" s="41" t="s">
        <v>24</v>
      </c>
      <c r="F25" s="39" t="s">
        <v>24</v>
      </c>
      <c r="G25" s="40" t="s">
        <v>24</v>
      </c>
      <c r="H25" s="41" t="s">
        <v>24</v>
      </c>
      <c r="I25" s="39" t="s">
        <v>24</v>
      </c>
      <c r="J25" s="40" t="s">
        <v>24</v>
      </c>
      <c r="K25" s="41" t="s">
        <v>24</v>
      </c>
      <c r="L25" s="39" t="s">
        <v>24</v>
      </c>
      <c r="M25" s="40" t="s">
        <v>24</v>
      </c>
      <c r="N25" s="41" t="s">
        <v>24</v>
      </c>
      <c r="O25" s="39" t="s">
        <v>24</v>
      </c>
      <c r="P25" s="40" t="s">
        <v>24</v>
      </c>
      <c r="Q25" s="41" t="s">
        <v>24</v>
      </c>
      <c r="R25" s="42" t="s">
        <v>24</v>
      </c>
    </row>
    <row r="26" customFormat="false" ht="14.25" hidden="false" customHeight="false" outlineLevel="0" collapsed="false">
      <c r="A26" s="38" t="s">
        <v>26</v>
      </c>
      <c r="B26" s="21" t="s">
        <v>42</v>
      </c>
      <c r="C26" s="39" t="s">
        <v>24</v>
      </c>
      <c r="D26" s="40" t="s">
        <v>24</v>
      </c>
      <c r="E26" s="41" t="s">
        <v>24</v>
      </c>
      <c r="F26" s="39" t="s">
        <v>24</v>
      </c>
      <c r="G26" s="40" t="s">
        <v>24</v>
      </c>
      <c r="H26" s="41" t="s">
        <v>24</v>
      </c>
      <c r="I26" s="39" t="s">
        <v>24</v>
      </c>
      <c r="J26" s="40" t="s">
        <v>24</v>
      </c>
      <c r="K26" s="41" t="s">
        <v>24</v>
      </c>
      <c r="L26" s="39" t="s">
        <v>24</v>
      </c>
      <c r="M26" s="40" t="s">
        <v>24</v>
      </c>
      <c r="N26" s="41" t="s">
        <v>24</v>
      </c>
      <c r="O26" s="39" t="s">
        <v>24</v>
      </c>
      <c r="P26" s="40" t="s">
        <v>24</v>
      </c>
      <c r="Q26" s="41" t="s">
        <v>24</v>
      </c>
      <c r="R26" s="43" t="s">
        <v>24</v>
      </c>
    </row>
    <row r="27" customFormat="false" ht="14.25" hidden="false" customHeight="false" outlineLevel="0" collapsed="false">
      <c r="A27" s="33"/>
      <c r="B27" s="21" t="s">
        <v>43</v>
      </c>
      <c r="C27" s="39" t="s">
        <v>24</v>
      </c>
      <c r="D27" s="40" t="n">
        <v>400</v>
      </c>
      <c r="E27" s="41" t="n">
        <v>400</v>
      </c>
      <c r="F27" s="39" t="s">
        <v>24</v>
      </c>
      <c r="G27" s="40" t="n">
        <v>7</v>
      </c>
      <c r="H27" s="41" t="n">
        <v>7</v>
      </c>
      <c r="I27" s="39" t="s">
        <v>24</v>
      </c>
      <c r="J27" s="40" t="n">
        <v>7</v>
      </c>
      <c r="K27" s="41" t="n">
        <v>7</v>
      </c>
      <c r="L27" s="39" t="s">
        <v>24</v>
      </c>
      <c r="M27" s="40" t="n">
        <v>15000</v>
      </c>
      <c r="N27" s="41" t="n">
        <v>15000</v>
      </c>
      <c r="O27" s="39" t="s">
        <v>24</v>
      </c>
      <c r="P27" s="40" t="n">
        <v>15000</v>
      </c>
      <c r="Q27" s="41" t="n">
        <v>15000</v>
      </c>
      <c r="R27" s="42" t="n">
        <v>16</v>
      </c>
    </row>
    <row r="28" customFormat="false" ht="14.25" hidden="false" customHeight="false" outlineLevel="0" collapsed="false">
      <c r="A28" s="38" t="s">
        <v>44</v>
      </c>
      <c r="B28" s="21" t="s">
        <v>45</v>
      </c>
      <c r="C28" s="39" t="s">
        <v>19</v>
      </c>
      <c r="D28" s="40" t="s">
        <v>19</v>
      </c>
      <c r="E28" s="41" t="s">
        <v>19</v>
      </c>
      <c r="F28" s="39" t="s">
        <v>19</v>
      </c>
      <c r="G28" s="40" t="s">
        <v>19</v>
      </c>
      <c r="H28" s="41" t="s">
        <v>19</v>
      </c>
      <c r="I28" s="39" t="s">
        <v>19</v>
      </c>
      <c r="J28" s="40" t="s">
        <v>19</v>
      </c>
      <c r="K28" s="41" t="s">
        <v>19</v>
      </c>
      <c r="L28" s="39" t="s">
        <v>19</v>
      </c>
      <c r="M28" s="40" t="s">
        <v>19</v>
      </c>
      <c r="N28" s="41" t="s">
        <v>19</v>
      </c>
      <c r="O28" s="39" t="s">
        <v>19</v>
      </c>
      <c r="P28" s="40" t="s">
        <v>19</v>
      </c>
      <c r="Q28" s="41" t="s">
        <v>19</v>
      </c>
      <c r="R28" s="42" t="s">
        <v>19</v>
      </c>
    </row>
    <row r="29" customFormat="false" ht="14.25" hidden="false" customHeight="false" outlineLevel="0" collapsed="false">
      <c r="A29" s="45"/>
      <c r="B29" s="46" t="s">
        <v>29</v>
      </c>
      <c r="C29" s="59"/>
      <c r="D29" s="48" t="n">
        <v>400</v>
      </c>
      <c r="E29" s="60" t="n">
        <v>400</v>
      </c>
      <c r="F29" s="59"/>
      <c r="G29" s="48" t="n">
        <v>7</v>
      </c>
      <c r="H29" s="60" t="n">
        <v>7</v>
      </c>
      <c r="I29" s="59"/>
      <c r="J29" s="48" t="n">
        <v>7</v>
      </c>
      <c r="K29" s="60" t="n">
        <v>7</v>
      </c>
      <c r="L29" s="59"/>
      <c r="M29" s="48" t="n">
        <v>15000</v>
      </c>
      <c r="N29" s="60" t="n">
        <v>15000</v>
      </c>
      <c r="O29" s="59"/>
      <c r="P29" s="48" t="n">
        <v>15000</v>
      </c>
      <c r="Q29" s="60" t="n">
        <v>15000</v>
      </c>
      <c r="R29" s="51" t="n">
        <v>16</v>
      </c>
    </row>
    <row r="30" customFormat="false" ht="14.25" hidden="false" customHeight="false" outlineLevel="0" collapsed="false">
      <c r="A30" s="33"/>
      <c r="B30" s="21" t="s">
        <v>46</v>
      </c>
      <c r="C30" s="61" t="n">
        <v>37</v>
      </c>
      <c r="D30" s="61" t="n">
        <v>50</v>
      </c>
      <c r="E30" s="62" t="n">
        <v>87</v>
      </c>
      <c r="F30" s="63" t="n">
        <v>53</v>
      </c>
      <c r="G30" s="64" t="n">
        <v>8</v>
      </c>
      <c r="H30" s="65" t="n">
        <v>61</v>
      </c>
      <c r="I30" s="66" t="n">
        <v>52</v>
      </c>
      <c r="J30" s="64" t="n">
        <v>8</v>
      </c>
      <c r="K30" s="62" t="n">
        <v>60</v>
      </c>
      <c r="L30" s="67" t="n">
        <v>17750</v>
      </c>
      <c r="M30" s="61" t="n">
        <v>3500</v>
      </c>
      <c r="N30" s="65" t="n">
        <v>21250</v>
      </c>
      <c r="O30" s="66" t="n">
        <v>17650</v>
      </c>
      <c r="P30" s="61" t="n">
        <v>3500</v>
      </c>
      <c r="Q30" s="62" t="n">
        <v>21150</v>
      </c>
      <c r="R30" s="68" t="n">
        <v>11</v>
      </c>
    </row>
    <row r="31" customFormat="false" ht="14.25" hidden="false" customHeight="false" outlineLevel="0" collapsed="false">
      <c r="A31" s="38" t="s">
        <v>21</v>
      </c>
      <c r="B31" s="21" t="s">
        <v>47</v>
      </c>
      <c r="C31" s="39" t="n">
        <v>70</v>
      </c>
      <c r="D31" s="40" t="n">
        <v>560</v>
      </c>
      <c r="E31" s="41" t="n">
        <v>630</v>
      </c>
      <c r="F31" s="39" t="n">
        <v>228</v>
      </c>
      <c r="G31" s="40" t="n">
        <v>141</v>
      </c>
      <c r="H31" s="41" t="n">
        <v>369</v>
      </c>
      <c r="I31" s="39" t="n">
        <v>20</v>
      </c>
      <c r="J31" s="40" t="n">
        <v>80</v>
      </c>
      <c r="K31" s="41" t="n">
        <v>100</v>
      </c>
      <c r="L31" s="39" t="n">
        <v>6384</v>
      </c>
      <c r="M31" s="40" t="n">
        <v>38775</v>
      </c>
      <c r="N31" s="41" t="n">
        <v>45159</v>
      </c>
      <c r="O31" s="39" t="n">
        <v>560</v>
      </c>
      <c r="P31" s="40" t="n">
        <v>22000</v>
      </c>
      <c r="Q31" s="41" t="n">
        <v>22560</v>
      </c>
      <c r="R31" s="43" t="s">
        <v>24</v>
      </c>
    </row>
    <row r="32" customFormat="false" ht="14.25" hidden="false" customHeight="false" outlineLevel="0" collapsed="false">
      <c r="A32" s="38" t="s">
        <v>48</v>
      </c>
      <c r="B32" s="21" t="s">
        <v>49</v>
      </c>
      <c r="C32" s="39" t="n">
        <v>5455.4346</v>
      </c>
      <c r="D32" s="40" t="n">
        <v>11758.23</v>
      </c>
      <c r="E32" s="41" t="n">
        <v>17213.6646</v>
      </c>
      <c r="F32" s="39" t="n">
        <v>4349.4066</v>
      </c>
      <c r="G32" s="40" t="n">
        <v>5857.83</v>
      </c>
      <c r="H32" s="41" t="n">
        <v>10207.2366</v>
      </c>
      <c r="I32" s="39" t="n">
        <v>218.295</v>
      </c>
      <c r="J32" s="40" t="n">
        <v>2945.25</v>
      </c>
      <c r="K32" s="41" t="n">
        <v>3163.545</v>
      </c>
      <c r="L32" s="39" t="n">
        <v>135921.0996</v>
      </c>
      <c r="M32" s="40" t="n">
        <v>1143999.45</v>
      </c>
      <c r="N32" s="41" t="n">
        <v>1279920.5496</v>
      </c>
      <c r="O32" s="39" t="n">
        <v>6528.4758</v>
      </c>
      <c r="P32" s="40" t="n">
        <v>469039.23</v>
      </c>
      <c r="Q32" s="41" t="n">
        <v>475567.7058</v>
      </c>
      <c r="R32" s="42" t="n">
        <v>272.65</v>
      </c>
    </row>
    <row r="33" customFormat="false" ht="14.25" hidden="false" customHeight="false" outlineLevel="0" collapsed="false">
      <c r="A33" s="45"/>
      <c r="B33" s="46" t="s">
        <v>29</v>
      </c>
      <c r="C33" s="59" t="n">
        <v>5562.4346</v>
      </c>
      <c r="D33" s="48" t="n">
        <v>12368.23</v>
      </c>
      <c r="E33" s="60" t="n">
        <v>17930.6646</v>
      </c>
      <c r="F33" s="59" t="n">
        <v>4630.4066</v>
      </c>
      <c r="G33" s="48" t="n">
        <v>6006.83</v>
      </c>
      <c r="H33" s="60" t="n">
        <v>10637.2366</v>
      </c>
      <c r="I33" s="59" t="n">
        <v>290.295</v>
      </c>
      <c r="J33" s="48" t="n">
        <v>3033.25</v>
      </c>
      <c r="K33" s="60" t="n">
        <v>3323.545</v>
      </c>
      <c r="L33" s="59" t="n">
        <v>160055.0996</v>
      </c>
      <c r="M33" s="48" t="n">
        <v>1186274.45</v>
      </c>
      <c r="N33" s="60" t="n">
        <v>1346329.5496</v>
      </c>
      <c r="O33" s="59" t="n">
        <v>24738.4758</v>
      </c>
      <c r="P33" s="48" t="n">
        <v>494539.23</v>
      </c>
      <c r="Q33" s="60" t="n">
        <v>519277.7058</v>
      </c>
      <c r="R33" s="60" t="n">
        <v>283.65</v>
      </c>
    </row>
    <row r="34" customFormat="false" ht="14.25" hidden="false" customHeight="false" outlineLevel="0" collapsed="false">
      <c r="A34" s="33"/>
      <c r="B34" s="21" t="s">
        <v>50</v>
      </c>
      <c r="C34" s="39" t="s">
        <v>19</v>
      </c>
      <c r="D34" s="40" t="s">
        <v>19</v>
      </c>
      <c r="E34" s="41" t="s">
        <v>19</v>
      </c>
      <c r="F34" s="39" t="s">
        <v>19</v>
      </c>
      <c r="G34" s="40" t="s">
        <v>19</v>
      </c>
      <c r="H34" s="41" t="s">
        <v>19</v>
      </c>
      <c r="I34" s="39" t="s">
        <v>19</v>
      </c>
      <c r="J34" s="40" t="s">
        <v>19</v>
      </c>
      <c r="K34" s="41" t="s">
        <v>19</v>
      </c>
      <c r="L34" s="39" t="s">
        <v>19</v>
      </c>
      <c r="M34" s="40" t="s">
        <v>19</v>
      </c>
      <c r="N34" s="41" t="s">
        <v>19</v>
      </c>
      <c r="O34" s="39" t="s">
        <v>19</v>
      </c>
      <c r="P34" s="40" t="s">
        <v>19</v>
      </c>
      <c r="Q34" s="41" t="s">
        <v>19</v>
      </c>
      <c r="R34" s="42" t="s">
        <v>19</v>
      </c>
    </row>
    <row r="35" customFormat="false" ht="14.25" hidden="false" customHeight="false" outlineLevel="0" collapsed="false">
      <c r="A35" s="38" t="s">
        <v>51</v>
      </c>
      <c r="B35" s="21" t="s">
        <v>52</v>
      </c>
      <c r="C35" s="39" t="s">
        <v>19</v>
      </c>
      <c r="D35" s="40" t="n">
        <v>8</v>
      </c>
      <c r="E35" s="41" t="n">
        <v>8</v>
      </c>
      <c r="F35" s="39" t="s">
        <v>19</v>
      </c>
      <c r="G35" s="40" t="n">
        <v>2</v>
      </c>
      <c r="H35" s="41" t="n">
        <v>2</v>
      </c>
      <c r="I35" s="39" t="s">
        <v>19</v>
      </c>
      <c r="J35" s="40" t="n">
        <v>1</v>
      </c>
      <c r="K35" s="41" t="n">
        <v>1</v>
      </c>
      <c r="L35" s="39" t="s">
        <v>19</v>
      </c>
      <c r="M35" s="40" t="n">
        <v>5000</v>
      </c>
      <c r="N35" s="41" t="n">
        <v>5000</v>
      </c>
      <c r="O35" s="39" t="s">
        <v>19</v>
      </c>
      <c r="P35" s="40" t="n">
        <v>2755</v>
      </c>
      <c r="Q35" s="41" t="n">
        <v>2755</v>
      </c>
      <c r="R35" s="42" t="n">
        <v>27</v>
      </c>
    </row>
    <row r="36" customFormat="false" ht="14.25" hidden="false" customHeight="false" outlineLevel="0" collapsed="false">
      <c r="A36" s="33"/>
      <c r="B36" s="21" t="s">
        <v>53</v>
      </c>
      <c r="C36" s="39" t="n">
        <v>281</v>
      </c>
      <c r="D36" s="40" t="n">
        <v>354</v>
      </c>
      <c r="E36" s="41" t="n">
        <v>635</v>
      </c>
      <c r="F36" s="39" t="n">
        <v>97</v>
      </c>
      <c r="G36" s="40" t="n">
        <v>101</v>
      </c>
      <c r="H36" s="41" t="n">
        <v>198</v>
      </c>
      <c r="I36" s="39" t="n">
        <v>13</v>
      </c>
      <c r="J36" s="40" t="n">
        <v>51</v>
      </c>
      <c r="K36" s="41" t="n">
        <v>64</v>
      </c>
      <c r="L36" s="39" t="n">
        <v>14535</v>
      </c>
      <c r="M36" s="40" t="n">
        <v>34200</v>
      </c>
      <c r="N36" s="41" t="n">
        <v>48735</v>
      </c>
      <c r="O36" s="39" t="n">
        <v>2312</v>
      </c>
      <c r="P36" s="40" t="n">
        <v>17650</v>
      </c>
      <c r="Q36" s="41" t="n">
        <v>19962</v>
      </c>
      <c r="R36" s="42" t="n">
        <v>55</v>
      </c>
    </row>
    <row r="37" customFormat="false" ht="14.25" hidden="false" customHeight="false" outlineLevel="0" collapsed="false">
      <c r="A37" s="33"/>
      <c r="B37" s="21" t="s">
        <v>54</v>
      </c>
      <c r="C37" s="39" t="n">
        <v>160</v>
      </c>
      <c r="D37" s="40" t="n">
        <v>640</v>
      </c>
      <c r="E37" s="41" t="n">
        <v>800</v>
      </c>
      <c r="F37" s="39" t="n">
        <v>100</v>
      </c>
      <c r="G37" s="40" t="n">
        <v>350</v>
      </c>
      <c r="H37" s="41" t="n">
        <v>450</v>
      </c>
      <c r="I37" s="39" t="n">
        <v>0</v>
      </c>
      <c r="J37" s="40" t="n">
        <v>80</v>
      </c>
      <c r="K37" s="41" t="n">
        <v>80</v>
      </c>
      <c r="L37" s="39" t="n">
        <v>14000</v>
      </c>
      <c r="M37" s="40" t="n">
        <v>94500</v>
      </c>
      <c r="N37" s="41" t="n">
        <v>108500</v>
      </c>
      <c r="O37" s="39" t="n">
        <v>0</v>
      </c>
      <c r="P37" s="40" t="n">
        <v>16000</v>
      </c>
      <c r="Q37" s="41" t="n">
        <v>16000</v>
      </c>
      <c r="R37" s="42" t="n">
        <v>70</v>
      </c>
    </row>
    <row r="38" customFormat="false" ht="14.25" hidden="false" customHeight="false" outlineLevel="0" collapsed="false">
      <c r="A38" s="33"/>
      <c r="B38" s="21" t="s">
        <v>55</v>
      </c>
      <c r="C38" s="39" t="n">
        <v>15</v>
      </c>
      <c r="D38" s="40" t="n">
        <v>35</v>
      </c>
      <c r="E38" s="41" t="n">
        <v>50</v>
      </c>
      <c r="F38" s="39" t="n">
        <v>30</v>
      </c>
      <c r="G38" s="40" t="n">
        <v>7</v>
      </c>
      <c r="H38" s="41" t="n">
        <v>37</v>
      </c>
      <c r="I38" s="39" t="n">
        <v>15</v>
      </c>
      <c r="J38" s="40" t="n">
        <v>7</v>
      </c>
      <c r="K38" s="41" t="n">
        <v>22</v>
      </c>
      <c r="L38" s="39" t="n">
        <v>1500</v>
      </c>
      <c r="M38" s="40" t="n">
        <v>1750</v>
      </c>
      <c r="N38" s="41" t="n">
        <v>3250</v>
      </c>
      <c r="O38" s="39" t="n">
        <v>750</v>
      </c>
      <c r="P38" s="40" t="n">
        <v>1750</v>
      </c>
      <c r="Q38" s="41" t="n">
        <v>2500</v>
      </c>
      <c r="R38" s="42" t="n">
        <v>11</v>
      </c>
    </row>
    <row r="39" customFormat="false" ht="14.25" hidden="false" customHeight="false" outlineLevel="0" collapsed="false">
      <c r="A39" s="38" t="s">
        <v>56</v>
      </c>
      <c r="B39" s="44" t="s">
        <v>57</v>
      </c>
      <c r="C39" s="69" t="n">
        <v>213</v>
      </c>
      <c r="D39" s="70" t="n">
        <v>210</v>
      </c>
      <c r="E39" s="71" t="n">
        <v>423</v>
      </c>
      <c r="F39" s="69" t="n">
        <v>157</v>
      </c>
      <c r="G39" s="70" t="n">
        <v>111</v>
      </c>
      <c r="H39" s="71" t="n">
        <v>268</v>
      </c>
      <c r="I39" s="72" t="s">
        <v>19</v>
      </c>
      <c r="J39" s="70" t="n">
        <v>71</v>
      </c>
      <c r="K39" s="71" t="n">
        <v>71</v>
      </c>
      <c r="L39" s="72" t="n">
        <v>18000</v>
      </c>
      <c r="M39" s="70" t="n">
        <v>26700</v>
      </c>
      <c r="N39" s="71" t="n">
        <v>44700</v>
      </c>
      <c r="O39" s="72" t="s">
        <v>19</v>
      </c>
      <c r="P39" s="70" t="n">
        <v>17700</v>
      </c>
      <c r="Q39" s="71" t="n">
        <v>17700</v>
      </c>
      <c r="R39" s="58" t="n">
        <v>39</v>
      </c>
    </row>
    <row r="40" customFormat="false" ht="14.25" hidden="false" customHeight="false" outlineLevel="0" collapsed="false">
      <c r="A40" s="45"/>
      <c r="B40" s="44" t="s">
        <v>29</v>
      </c>
      <c r="C40" s="59" t="n">
        <v>669</v>
      </c>
      <c r="D40" s="48" t="n">
        <v>1247</v>
      </c>
      <c r="E40" s="60" t="n">
        <v>1916</v>
      </c>
      <c r="F40" s="59" t="n">
        <v>384</v>
      </c>
      <c r="G40" s="48" t="n">
        <v>571</v>
      </c>
      <c r="H40" s="60" t="n">
        <v>955</v>
      </c>
      <c r="I40" s="59" t="n">
        <v>28</v>
      </c>
      <c r="J40" s="48" t="n">
        <v>210</v>
      </c>
      <c r="K40" s="60" t="n">
        <v>238</v>
      </c>
      <c r="L40" s="59" t="n">
        <v>48035</v>
      </c>
      <c r="M40" s="48" t="n">
        <v>162150</v>
      </c>
      <c r="N40" s="60" t="n">
        <v>210185</v>
      </c>
      <c r="O40" s="59" t="n">
        <v>3062</v>
      </c>
      <c r="P40" s="48" t="n">
        <v>55855</v>
      </c>
      <c r="Q40" s="60" t="n">
        <v>58917</v>
      </c>
      <c r="R40" s="60" t="n">
        <v>202</v>
      </c>
    </row>
    <row r="41" customFormat="false" ht="14.25" hidden="false" customHeight="false" outlineLevel="0" collapsed="false">
      <c r="A41" s="33"/>
      <c r="B41" s="21" t="s">
        <v>58</v>
      </c>
      <c r="C41" s="39" t="s">
        <v>24</v>
      </c>
      <c r="D41" s="40" t="s">
        <v>24</v>
      </c>
      <c r="E41" s="41" t="s">
        <v>24</v>
      </c>
      <c r="F41" s="39" t="s">
        <v>24</v>
      </c>
      <c r="G41" s="40" t="s">
        <v>24</v>
      </c>
      <c r="H41" s="41" t="s">
        <v>24</v>
      </c>
      <c r="I41" s="39" t="s">
        <v>24</v>
      </c>
      <c r="J41" s="40" t="s">
        <v>24</v>
      </c>
      <c r="K41" s="41" t="s">
        <v>24</v>
      </c>
      <c r="L41" s="39" t="s">
        <v>24</v>
      </c>
      <c r="M41" s="40" t="s">
        <v>24</v>
      </c>
      <c r="N41" s="41" t="s">
        <v>24</v>
      </c>
      <c r="O41" s="39" t="s">
        <v>24</v>
      </c>
      <c r="P41" s="40" t="s">
        <v>24</v>
      </c>
      <c r="Q41" s="41" t="s">
        <v>24</v>
      </c>
      <c r="R41" s="42" t="s">
        <v>24</v>
      </c>
    </row>
    <row r="42" customFormat="false" ht="14.25" hidden="false" customHeight="false" outlineLevel="0" collapsed="false">
      <c r="A42" s="33"/>
      <c r="B42" s="21" t="s">
        <v>59</v>
      </c>
      <c r="C42" s="39" t="s">
        <v>24</v>
      </c>
      <c r="D42" s="40" t="s">
        <v>24</v>
      </c>
      <c r="E42" s="41" t="s">
        <v>24</v>
      </c>
      <c r="F42" s="39" t="s">
        <v>24</v>
      </c>
      <c r="G42" s="40" t="s">
        <v>24</v>
      </c>
      <c r="H42" s="41" t="s">
        <v>24</v>
      </c>
      <c r="I42" s="39" t="s">
        <v>24</v>
      </c>
      <c r="J42" s="40" t="s">
        <v>24</v>
      </c>
      <c r="K42" s="41" t="s">
        <v>24</v>
      </c>
      <c r="L42" s="39" t="s">
        <v>24</v>
      </c>
      <c r="M42" s="40" t="s">
        <v>24</v>
      </c>
      <c r="N42" s="41" t="s">
        <v>24</v>
      </c>
      <c r="O42" s="39" t="s">
        <v>24</v>
      </c>
      <c r="P42" s="40" t="s">
        <v>24</v>
      </c>
      <c r="Q42" s="41" t="s">
        <v>24</v>
      </c>
      <c r="R42" s="42" t="s">
        <v>24</v>
      </c>
    </row>
    <row r="43" customFormat="false" ht="14.25" hidden="false" customHeight="false" outlineLevel="0" collapsed="false">
      <c r="A43" s="38"/>
      <c r="B43" s="21" t="s">
        <v>60</v>
      </c>
      <c r="C43" s="39" t="n">
        <v>89</v>
      </c>
      <c r="D43" s="40" t="n">
        <v>204</v>
      </c>
      <c r="E43" s="41" t="n">
        <v>293</v>
      </c>
      <c r="F43" s="39" t="n">
        <v>67</v>
      </c>
      <c r="G43" s="40" t="n">
        <v>162</v>
      </c>
      <c r="H43" s="41" t="n">
        <v>229</v>
      </c>
      <c r="I43" s="39" t="n">
        <v>38</v>
      </c>
      <c r="J43" s="40" t="n">
        <v>72</v>
      </c>
      <c r="K43" s="41" t="n">
        <v>110</v>
      </c>
      <c r="L43" s="39" t="n">
        <v>10892</v>
      </c>
      <c r="M43" s="40" t="n">
        <v>74520</v>
      </c>
      <c r="N43" s="41" t="n">
        <v>85412</v>
      </c>
      <c r="O43" s="39" t="n">
        <v>3247</v>
      </c>
      <c r="P43" s="40" t="n">
        <v>24157</v>
      </c>
      <c r="Q43" s="41" t="n">
        <v>27404</v>
      </c>
      <c r="R43" s="42" t="n">
        <v>24</v>
      </c>
    </row>
    <row r="44" customFormat="false" ht="14.25" hidden="false" customHeight="false" outlineLevel="0" collapsed="false">
      <c r="A44" s="38" t="s">
        <v>61</v>
      </c>
      <c r="B44" s="21" t="s">
        <v>62</v>
      </c>
      <c r="C44" s="39" t="s">
        <v>19</v>
      </c>
      <c r="D44" s="40" t="n">
        <v>49</v>
      </c>
      <c r="E44" s="41" t="n">
        <v>49</v>
      </c>
      <c r="F44" s="39" t="s">
        <v>19</v>
      </c>
      <c r="G44" s="40" t="n">
        <v>11</v>
      </c>
      <c r="H44" s="41" t="n">
        <v>11</v>
      </c>
      <c r="I44" s="39" t="s">
        <v>19</v>
      </c>
      <c r="J44" s="40" t="n">
        <v>2</v>
      </c>
      <c r="K44" s="41" t="n">
        <v>2</v>
      </c>
      <c r="L44" s="39" t="s">
        <v>19</v>
      </c>
      <c r="M44" s="40" t="n">
        <v>1539</v>
      </c>
      <c r="N44" s="41" t="n">
        <v>1539</v>
      </c>
      <c r="O44" s="39" t="s">
        <v>19</v>
      </c>
      <c r="P44" s="40" t="n">
        <v>162</v>
      </c>
      <c r="Q44" s="41" t="n">
        <v>162</v>
      </c>
      <c r="R44" s="42" t="n">
        <v>36</v>
      </c>
    </row>
    <row r="45" customFormat="false" ht="14.25" hidden="false" customHeight="false" outlineLevel="0" collapsed="false">
      <c r="A45" s="38" t="s">
        <v>63</v>
      </c>
      <c r="B45" s="21" t="s">
        <v>64</v>
      </c>
      <c r="C45" s="39" t="n">
        <v>10</v>
      </c>
      <c r="D45" s="40" t="n">
        <v>0</v>
      </c>
      <c r="E45" s="41" t="n">
        <v>10</v>
      </c>
      <c r="F45" s="39" t="n">
        <v>22</v>
      </c>
      <c r="G45" s="40" t="n">
        <v>4</v>
      </c>
      <c r="H45" s="41" t="n">
        <v>26</v>
      </c>
      <c r="I45" s="39" t="n">
        <v>21</v>
      </c>
      <c r="J45" s="40" t="n">
        <v>4</v>
      </c>
      <c r="K45" s="41" t="n">
        <v>25</v>
      </c>
      <c r="L45" s="39" t="n">
        <v>1386</v>
      </c>
      <c r="M45" s="40" t="n">
        <v>600</v>
      </c>
      <c r="N45" s="41" t="n">
        <v>1986</v>
      </c>
      <c r="O45" s="39" t="n">
        <v>1260</v>
      </c>
      <c r="P45" s="40" t="n">
        <v>400</v>
      </c>
      <c r="Q45" s="41" t="n">
        <v>1660</v>
      </c>
      <c r="R45" s="42" t="s">
        <v>24</v>
      </c>
    </row>
    <row r="46" customFormat="false" ht="14.25" hidden="false" customHeight="false" outlineLevel="0" collapsed="false">
      <c r="A46" s="38" t="s">
        <v>65</v>
      </c>
      <c r="B46" s="21" t="s">
        <v>66</v>
      </c>
      <c r="C46" s="39" t="n">
        <v>2</v>
      </c>
      <c r="D46" s="40" t="n">
        <v>12</v>
      </c>
      <c r="E46" s="41" t="n">
        <v>14</v>
      </c>
      <c r="F46" s="39" t="n">
        <v>60</v>
      </c>
      <c r="G46" s="40" t="n">
        <v>65</v>
      </c>
      <c r="H46" s="41" t="n">
        <v>125</v>
      </c>
      <c r="I46" s="39" t="n">
        <v>31</v>
      </c>
      <c r="J46" s="40" t="n">
        <v>21</v>
      </c>
      <c r="K46" s="41" t="n">
        <v>52</v>
      </c>
      <c r="L46" s="39" t="n">
        <v>4320</v>
      </c>
      <c r="M46" s="40" t="n">
        <v>13402.380952381</v>
      </c>
      <c r="N46" s="41" t="n">
        <v>17722.380952381</v>
      </c>
      <c r="O46" s="39" t="n">
        <v>2232</v>
      </c>
      <c r="P46" s="40" t="n">
        <v>4330</v>
      </c>
      <c r="Q46" s="41" t="n">
        <v>6562</v>
      </c>
      <c r="R46" s="42" t="n">
        <v>22</v>
      </c>
    </row>
    <row r="47" customFormat="false" ht="14.25" hidden="false" customHeight="false" outlineLevel="0" collapsed="false">
      <c r="A47" s="38" t="s">
        <v>63</v>
      </c>
      <c r="B47" s="21" t="s">
        <v>67</v>
      </c>
      <c r="C47" s="61" t="n">
        <v>16</v>
      </c>
      <c r="D47" s="61" t="n">
        <v>193</v>
      </c>
      <c r="E47" s="73" t="n">
        <v>209</v>
      </c>
      <c r="F47" s="74" t="n">
        <v>16</v>
      </c>
      <c r="G47" s="61" t="n">
        <v>67</v>
      </c>
      <c r="H47" s="73" t="n">
        <v>83</v>
      </c>
      <c r="I47" s="67" t="n">
        <v>2</v>
      </c>
      <c r="J47" s="61" t="n">
        <v>21</v>
      </c>
      <c r="K47" s="73" t="n">
        <v>23</v>
      </c>
      <c r="L47" s="74" t="n">
        <v>952</v>
      </c>
      <c r="M47" s="61" t="n">
        <v>35080</v>
      </c>
      <c r="N47" s="73" t="n">
        <v>36032</v>
      </c>
      <c r="O47" s="67" t="n">
        <v>160</v>
      </c>
      <c r="P47" s="61" t="n">
        <v>12050</v>
      </c>
      <c r="Q47" s="73" t="n">
        <v>12210</v>
      </c>
      <c r="R47" s="75" t="n">
        <v>23</v>
      </c>
    </row>
    <row r="48" customFormat="false" ht="14.25" hidden="false" customHeight="false" outlineLevel="0" collapsed="false">
      <c r="A48" s="33"/>
      <c r="B48" s="21" t="s">
        <v>68</v>
      </c>
      <c r="C48" s="39" t="n">
        <v>135</v>
      </c>
      <c r="D48" s="40" t="n">
        <v>484</v>
      </c>
      <c r="E48" s="41" t="n">
        <v>619</v>
      </c>
      <c r="F48" s="39" t="n">
        <v>204</v>
      </c>
      <c r="G48" s="40" t="n">
        <v>638</v>
      </c>
      <c r="H48" s="41" t="n">
        <v>842</v>
      </c>
      <c r="I48" s="39" t="n">
        <v>10</v>
      </c>
      <c r="J48" s="40" t="n">
        <v>234</v>
      </c>
      <c r="K48" s="41" t="n">
        <v>244</v>
      </c>
      <c r="L48" s="39" t="n">
        <v>3292</v>
      </c>
      <c r="M48" s="40" t="n">
        <v>62831</v>
      </c>
      <c r="N48" s="41" t="n">
        <v>66123</v>
      </c>
      <c r="O48" s="39" t="n">
        <v>555</v>
      </c>
      <c r="P48" s="40" t="n">
        <v>20013</v>
      </c>
      <c r="Q48" s="41" t="n">
        <v>20568</v>
      </c>
      <c r="R48" s="42" t="n">
        <v>217</v>
      </c>
    </row>
    <row r="49" customFormat="false" ht="14.25" hidden="false" customHeight="false" outlineLevel="0" collapsed="false">
      <c r="A49" s="33"/>
      <c r="B49" s="44" t="s">
        <v>69</v>
      </c>
      <c r="C49" s="72" t="n">
        <v>9</v>
      </c>
      <c r="D49" s="70" t="n">
        <v>60</v>
      </c>
      <c r="E49" s="71" t="n">
        <v>69</v>
      </c>
      <c r="F49" s="72" t="n">
        <v>55</v>
      </c>
      <c r="G49" s="70" t="n">
        <v>50</v>
      </c>
      <c r="H49" s="71" t="n">
        <v>105</v>
      </c>
      <c r="I49" s="39" t="s">
        <v>24</v>
      </c>
      <c r="J49" s="70" t="n">
        <v>35</v>
      </c>
      <c r="K49" s="71" t="n">
        <v>35</v>
      </c>
      <c r="L49" s="39" t="s">
        <v>24</v>
      </c>
      <c r="M49" s="70" t="n">
        <v>12000</v>
      </c>
      <c r="N49" s="71" t="n">
        <v>12000</v>
      </c>
      <c r="O49" s="39" t="s">
        <v>24</v>
      </c>
      <c r="P49" s="70" t="n">
        <v>10000</v>
      </c>
      <c r="Q49" s="71" t="n">
        <v>10000</v>
      </c>
      <c r="R49" s="58" t="n">
        <v>5</v>
      </c>
    </row>
    <row r="50" customFormat="false" ht="14.25" hidden="false" customHeight="false" outlineLevel="0" collapsed="false">
      <c r="A50" s="45"/>
      <c r="B50" s="44" t="s">
        <v>29</v>
      </c>
      <c r="C50" s="59" t="n">
        <v>261</v>
      </c>
      <c r="D50" s="48" t="n">
        <v>1002</v>
      </c>
      <c r="E50" s="60" t="n">
        <v>1263</v>
      </c>
      <c r="F50" s="59" t="n">
        <v>424</v>
      </c>
      <c r="G50" s="48" t="n">
        <v>997</v>
      </c>
      <c r="H50" s="60" t="n">
        <v>1421</v>
      </c>
      <c r="I50" s="59" t="n">
        <v>102</v>
      </c>
      <c r="J50" s="48" t="n">
        <v>389</v>
      </c>
      <c r="K50" s="60" t="n">
        <v>491</v>
      </c>
      <c r="L50" s="59" t="n">
        <v>20842</v>
      </c>
      <c r="M50" s="48" t="n">
        <v>199972.380952381</v>
      </c>
      <c r="N50" s="60" t="n">
        <v>220814.380952381</v>
      </c>
      <c r="O50" s="59" t="n">
        <v>7454</v>
      </c>
      <c r="P50" s="48" t="n">
        <v>71112</v>
      </c>
      <c r="Q50" s="60" t="n">
        <v>78566</v>
      </c>
      <c r="R50" s="51" t="n">
        <v>327</v>
      </c>
    </row>
    <row r="51" customFormat="false" ht="14.25" hidden="false" customHeight="false" outlineLevel="0" collapsed="false">
      <c r="A51" s="33"/>
      <c r="B51" s="21" t="s">
        <v>70</v>
      </c>
      <c r="C51" s="39" t="n">
        <v>1592</v>
      </c>
      <c r="D51" s="40" t="n">
        <v>4536</v>
      </c>
      <c r="E51" s="41" t="n">
        <v>6128</v>
      </c>
      <c r="F51" s="39" t="n">
        <v>1046</v>
      </c>
      <c r="G51" s="40" t="n">
        <v>2642</v>
      </c>
      <c r="H51" s="41" t="n">
        <v>3688</v>
      </c>
      <c r="I51" s="39" t="n">
        <v>302</v>
      </c>
      <c r="J51" s="40" t="n">
        <v>1786</v>
      </c>
      <c r="K51" s="41" t="n">
        <v>2088</v>
      </c>
      <c r="L51" s="39" t="n">
        <v>48870</v>
      </c>
      <c r="M51" s="40" t="n">
        <v>702580</v>
      </c>
      <c r="N51" s="41" t="n">
        <v>751450</v>
      </c>
      <c r="O51" s="39" t="n">
        <v>29748</v>
      </c>
      <c r="P51" s="40" t="n">
        <v>463475</v>
      </c>
      <c r="Q51" s="41" t="n">
        <v>493223</v>
      </c>
      <c r="R51" s="42" t="n">
        <v>273</v>
      </c>
    </row>
    <row r="52" customFormat="false" ht="14.25" hidden="false" customHeight="false" outlineLevel="0" collapsed="false">
      <c r="A52" s="38" t="s">
        <v>71</v>
      </c>
      <c r="B52" s="21" t="s">
        <v>72</v>
      </c>
      <c r="C52" s="39" t="n">
        <v>10</v>
      </c>
      <c r="D52" s="40" t="n">
        <v>6</v>
      </c>
      <c r="E52" s="41" t="n">
        <v>16</v>
      </c>
      <c r="F52" s="39" t="n">
        <v>2</v>
      </c>
      <c r="G52" s="40" t="n">
        <v>3</v>
      </c>
      <c r="H52" s="41" t="n">
        <v>5</v>
      </c>
      <c r="I52" s="39" t="s">
        <v>19</v>
      </c>
      <c r="J52" s="40" t="n">
        <v>3</v>
      </c>
      <c r="K52" s="41" t="n">
        <v>3</v>
      </c>
      <c r="L52" s="39" t="s">
        <v>24</v>
      </c>
      <c r="M52" s="40" t="n">
        <v>1350</v>
      </c>
      <c r="N52" s="41" t="n">
        <v>1350</v>
      </c>
      <c r="O52" s="39" t="s">
        <v>19</v>
      </c>
      <c r="P52" s="40" t="n">
        <v>1350</v>
      </c>
      <c r="Q52" s="41" t="n">
        <v>1350</v>
      </c>
      <c r="R52" s="42" t="n">
        <v>1</v>
      </c>
    </row>
    <row r="53" customFormat="false" ht="14.25" hidden="false" customHeight="false" outlineLevel="0" collapsed="false">
      <c r="A53" s="33"/>
      <c r="B53" s="21" t="s">
        <v>73</v>
      </c>
      <c r="C53" s="39" t="n">
        <v>355</v>
      </c>
      <c r="D53" s="40" t="n">
        <v>1630</v>
      </c>
      <c r="E53" s="41" t="n">
        <v>1985</v>
      </c>
      <c r="F53" s="39" t="n">
        <v>104</v>
      </c>
      <c r="G53" s="40" t="n">
        <v>100.25</v>
      </c>
      <c r="H53" s="41" t="n">
        <v>204.25</v>
      </c>
      <c r="I53" s="39" t="n">
        <v>10</v>
      </c>
      <c r="J53" s="40" t="n">
        <v>88.25</v>
      </c>
      <c r="K53" s="41" t="n">
        <v>98.25</v>
      </c>
      <c r="L53" s="39" t="n">
        <v>23516</v>
      </c>
      <c r="M53" s="40" t="n">
        <v>30190</v>
      </c>
      <c r="N53" s="41" t="n">
        <v>53706</v>
      </c>
      <c r="O53" s="39" t="n">
        <v>1300</v>
      </c>
      <c r="P53" s="40" t="n">
        <v>23053</v>
      </c>
      <c r="Q53" s="41" t="n">
        <v>24353</v>
      </c>
      <c r="R53" s="42" t="n">
        <v>54</v>
      </c>
    </row>
    <row r="54" customFormat="false" ht="14.25" hidden="false" customHeight="false" outlineLevel="0" collapsed="false">
      <c r="A54" s="33"/>
      <c r="B54" s="21" t="s">
        <v>74</v>
      </c>
      <c r="C54" s="39" t="n">
        <v>802</v>
      </c>
      <c r="D54" s="40" t="n">
        <v>1156</v>
      </c>
      <c r="E54" s="41" t="n">
        <v>1958</v>
      </c>
      <c r="F54" s="39" t="n">
        <v>424</v>
      </c>
      <c r="G54" s="40" t="n">
        <v>289</v>
      </c>
      <c r="H54" s="41" t="n">
        <v>713</v>
      </c>
      <c r="I54" s="39" t="n">
        <v>227</v>
      </c>
      <c r="J54" s="40" t="n">
        <v>220</v>
      </c>
      <c r="K54" s="41" t="n">
        <v>447</v>
      </c>
      <c r="L54" s="39" t="n">
        <v>13214</v>
      </c>
      <c r="M54" s="40" t="n">
        <v>32434</v>
      </c>
      <c r="N54" s="41" t="n">
        <v>45648</v>
      </c>
      <c r="O54" s="39" t="n">
        <v>5323</v>
      </c>
      <c r="P54" s="40" t="n">
        <v>18944</v>
      </c>
      <c r="Q54" s="41" t="n">
        <v>24267</v>
      </c>
      <c r="R54" s="42" t="n">
        <v>41</v>
      </c>
    </row>
    <row r="55" customFormat="false" ht="14.25" hidden="false" customHeight="false" outlineLevel="0" collapsed="false">
      <c r="A55" s="33"/>
      <c r="B55" s="21" t="s">
        <v>75</v>
      </c>
      <c r="C55" s="39" t="n">
        <v>220</v>
      </c>
      <c r="D55" s="40" t="n">
        <v>200</v>
      </c>
      <c r="E55" s="41" t="n">
        <v>420</v>
      </c>
      <c r="F55" s="39" t="n">
        <v>140</v>
      </c>
      <c r="G55" s="40" t="n">
        <v>55</v>
      </c>
      <c r="H55" s="41" t="n">
        <v>195</v>
      </c>
      <c r="I55" s="39" t="n">
        <v>45</v>
      </c>
      <c r="J55" s="40" t="n">
        <v>27</v>
      </c>
      <c r="K55" s="41" t="n">
        <v>72</v>
      </c>
      <c r="L55" s="39" t="n">
        <v>7700</v>
      </c>
      <c r="M55" s="40" t="n">
        <v>23400</v>
      </c>
      <c r="N55" s="41" t="n">
        <v>31100</v>
      </c>
      <c r="O55" s="39" t="n">
        <v>2500</v>
      </c>
      <c r="P55" s="40" t="n">
        <v>12000</v>
      </c>
      <c r="Q55" s="41" t="n">
        <v>14500</v>
      </c>
      <c r="R55" s="42" t="n">
        <v>14</v>
      </c>
    </row>
    <row r="56" customFormat="false" ht="14.25" hidden="false" customHeight="false" outlineLevel="0" collapsed="false">
      <c r="A56" s="33"/>
      <c r="B56" s="21" t="s">
        <v>76</v>
      </c>
      <c r="C56" s="39" t="s">
        <v>24</v>
      </c>
      <c r="D56" s="40" t="s">
        <v>24</v>
      </c>
      <c r="E56" s="41" t="s">
        <v>24</v>
      </c>
      <c r="F56" s="39" t="s">
        <v>24</v>
      </c>
      <c r="G56" s="40" t="s">
        <v>24</v>
      </c>
      <c r="H56" s="41" t="s">
        <v>24</v>
      </c>
      <c r="I56" s="39" t="s">
        <v>24</v>
      </c>
      <c r="J56" s="40" t="s">
        <v>24</v>
      </c>
      <c r="K56" s="41" t="s">
        <v>24</v>
      </c>
      <c r="L56" s="39" t="s">
        <v>24</v>
      </c>
      <c r="M56" s="40" t="s">
        <v>24</v>
      </c>
      <c r="N56" s="41" t="s">
        <v>24</v>
      </c>
      <c r="O56" s="39" t="s">
        <v>24</v>
      </c>
      <c r="P56" s="40" t="s">
        <v>24</v>
      </c>
      <c r="Q56" s="41" t="s">
        <v>24</v>
      </c>
      <c r="R56" s="43" t="s">
        <v>24</v>
      </c>
    </row>
    <row r="57" customFormat="false" ht="14.25" hidden="false" customHeight="false" outlineLevel="0" collapsed="false">
      <c r="A57" s="38" t="s">
        <v>77</v>
      </c>
      <c r="B57" s="44" t="s">
        <v>78</v>
      </c>
      <c r="C57" s="72" t="n">
        <v>539</v>
      </c>
      <c r="D57" s="70" t="n">
        <v>1205</v>
      </c>
      <c r="E57" s="71" t="n">
        <v>1744</v>
      </c>
      <c r="F57" s="72" t="n">
        <v>427</v>
      </c>
      <c r="G57" s="70" t="n">
        <v>1083</v>
      </c>
      <c r="H57" s="71" t="n">
        <v>1510</v>
      </c>
      <c r="I57" s="72" t="n">
        <v>140</v>
      </c>
      <c r="J57" s="70" t="n">
        <v>222</v>
      </c>
      <c r="K57" s="71" t="n">
        <v>362</v>
      </c>
      <c r="L57" s="72" t="n">
        <v>22852</v>
      </c>
      <c r="M57" s="70" t="n">
        <v>83413</v>
      </c>
      <c r="N57" s="71" t="n">
        <v>106265</v>
      </c>
      <c r="O57" s="72" t="n">
        <v>4712</v>
      </c>
      <c r="P57" s="70" t="n">
        <v>44308</v>
      </c>
      <c r="Q57" s="71" t="n">
        <v>49020</v>
      </c>
      <c r="R57" s="58" t="n">
        <v>134</v>
      </c>
    </row>
    <row r="58" customFormat="false" ht="14.25" hidden="false" customHeight="false" outlineLevel="0" collapsed="false">
      <c r="A58" s="45"/>
      <c r="B58" s="44" t="s">
        <v>29</v>
      </c>
      <c r="C58" s="59" t="n">
        <v>3518</v>
      </c>
      <c r="D58" s="48" t="n">
        <v>8733</v>
      </c>
      <c r="E58" s="60" t="n">
        <v>12251</v>
      </c>
      <c r="F58" s="59" t="n">
        <v>2143</v>
      </c>
      <c r="G58" s="48" t="n">
        <v>4172.25</v>
      </c>
      <c r="H58" s="60" t="n">
        <v>6315.25</v>
      </c>
      <c r="I58" s="59" t="n">
        <v>724</v>
      </c>
      <c r="J58" s="48" t="n">
        <v>2346.25</v>
      </c>
      <c r="K58" s="60" t="n">
        <v>3070.25</v>
      </c>
      <c r="L58" s="59" t="n">
        <v>116152</v>
      </c>
      <c r="M58" s="48" t="n">
        <v>873367</v>
      </c>
      <c r="N58" s="60" t="n">
        <v>989519</v>
      </c>
      <c r="O58" s="59" t="n">
        <v>43583</v>
      </c>
      <c r="P58" s="48" t="n">
        <v>563130</v>
      </c>
      <c r="Q58" s="60" t="n">
        <v>606713</v>
      </c>
      <c r="R58" s="51" t="n">
        <v>517</v>
      </c>
    </row>
    <row r="59" customFormat="false" ht="15" hidden="false" customHeight="false" outlineLevel="0" collapsed="false">
      <c r="A59" s="76" t="s">
        <v>79</v>
      </c>
      <c r="B59" s="77"/>
      <c r="C59" s="39" t="n">
        <v>200</v>
      </c>
      <c r="D59" s="40" t="n">
        <v>40</v>
      </c>
      <c r="E59" s="41" t="n">
        <v>240</v>
      </c>
      <c r="F59" s="39" t="s">
        <v>24</v>
      </c>
      <c r="G59" s="40" t="s">
        <v>24</v>
      </c>
      <c r="H59" s="41" t="s">
        <v>24</v>
      </c>
      <c r="I59" s="39" t="n">
        <v>15</v>
      </c>
      <c r="J59" s="40" t="n">
        <v>1</v>
      </c>
      <c r="K59" s="41" t="n">
        <v>16</v>
      </c>
      <c r="L59" s="39" t="s">
        <v>24</v>
      </c>
      <c r="M59" s="40" t="s">
        <v>24</v>
      </c>
      <c r="N59" s="41" t="s">
        <v>24</v>
      </c>
      <c r="O59" s="39" t="n">
        <v>7500</v>
      </c>
      <c r="P59" s="40" t="n">
        <v>1000</v>
      </c>
      <c r="Q59" s="41" t="n">
        <v>8500</v>
      </c>
      <c r="R59" s="42" t="n">
        <v>7</v>
      </c>
    </row>
    <row r="60" customFormat="false" ht="15" hidden="false" customHeight="false" outlineLevel="0" collapsed="false">
      <c r="A60" s="78" t="s">
        <v>80</v>
      </c>
      <c r="B60" s="79"/>
      <c r="C60" s="80" t="n">
        <v>16617.7317246006</v>
      </c>
      <c r="D60" s="81" t="n">
        <v>33955.9328753994</v>
      </c>
      <c r="E60" s="82" t="n">
        <v>50573.6646</v>
      </c>
      <c r="F60" s="80" t="n">
        <v>12750.7631495208</v>
      </c>
      <c r="G60" s="81" t="n">
        <v>14801.5611501597</v>
      </c>
      <c r="H60" s="82" t="n">
        <v>27552.3242996805</v>
      </c>
      <c r="I60" s="80" t="n">
        <v>2597.01282747604</v>
      </c>
      <c r="J60" s="81" t="n">
        <v>6946.94419595314</v>
      </c>
      <c r="K60" s="82" t="n">
        <v>9543.95702342918</v>
      </c>
      <c r="L60" s="80" t="n">
        <v>978870.754552077</v>
      </c>
      <c r="M60" s="81" t="n">
        <v>3462337.40603225</v>
      </c>
      <c r="N60" s="82" t="n">
        <v>4441208.16058433</v>
      </c>
      <c r="O60" s="80" t="n">
        <v>278538.258547604</v>
      </c>
      <c r="P60" s="81" t="n">
        <v>1588136.6613099</v>
      </c>
      <c r="Q60" s="82" t="n">
        <v>1866674.91985751</v>
      </c>
      <c r="R60" s="83" t="n">
        <v>2692.65</v>
      </c>
    </row>
    <row r="62" customFormat="false" ht="13.5" hidden="false" customHeight="false" outlineLevel="0" collapsed="false">
      <c r="C62" s="84"/>
    </row>
  </sheetData>
  <printOptions headings="false" gridLines="false" gridLinesSet="true" horizontalCentered="false" verticalCentered="false"/>
  <pageMargins left="1.37777777777778" right="0.7875" top="0.708333333333333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1" min="3" style="1" width="10.99"/>
    <col collapsed="false" customWidth="true" hidden="false" outlineLevel="0" max="14" min="12" style="1" width="11.62"/>
    <col collapsed="false" customWidth="true" hidden="false" outlineLevel="0" max="17" min="15" style="1" width="10.99"/>
    <col collapsed="false" customWidth="true" hidden="false" outlineLevel="0" max="18" min="18" style="2" width="11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</row>
    <row r="2" customFormat="false" ht="14.25" hidden="false" customHeight="false" outlineLevel="0" collapsed="false">
      <c r="A2" s="3" t="s">
        <v>92</v>
      </c>
      <c r="R2" s="4"/>
    </row>
    <row r="3" customFormat="false" ht="14.25" hidden="false" customHeight="false" outlineLevel="0" collapsed="false"/>
    <row r="4" customFormat="false" ht="14.25" hidden="false" customHeight="false" outlineLevel="0" collapsed="false">
      <c r="A4" s="5"/>
      <c r="B4" s="6" t="s">
        <v>2</v>
      </c>
      <c r="C4" s="7"/>
      <c r="D4" s="8" t="s">
        <v>3</v>
      </c>
      <c r="E4" s="9" t="s">
        <v>4</v>
      </c>
      <c r="F4" s="10"/>
      <c r="G4" s="8" t="s">
        <v>5</v>
      </c>
      <c r="H4" s="11" t="s">
        <v>6</v>
      </c>
      <c r="I4" s="12" t="s">
        <v>7</v>
      </c>
      <c r="J4" s="8" t="s">
        <v>8</v>
      </c>
      <c r="K4" s="11" t="s">
        <v>6</v>
      </c>
      <c r="L4" s="10"/>
      <c r="M4" s="8" t="s">
        <v>9</v>
      </c>
      <c r="N4" s="11" t="s">
        <v>10</v>
      </c>
      <c r="O4" s="10"/>
      <c r="P4" s="8" t="s">
        <v>11</v>
      </c>
      <c r="Q4" s="11" t="s">
        <v>10</v>
      </c>
      <c r="R4" s="16" t="s">
        <v>12</v>
      </c>
    </row>
    <row r="5" customFormat="false" ht="15" hidden="false" customHeight="false" outlineLevel="0" collapsed="false">
      <c r="A5" s="17" t="s">
        <v>13</v>
      </c>
      <c r="B5" s="18"/>
      <c r="C5" s="19" t="s">
        <v>14</v>
      </c>
      <c r="D5" s="20" t="s">
        <v>15</v>
      </c>
      <c r="E5" s="21" t="s">
        <v>16</v>
      </c>
      <c r="F5" s="19" t="s">
        <v>14</v>
      </c>
      <c r="G5" s="20" t="s">
        <v>15</v>
      </c>
      <c r="H5" s="21" t="s">
        <v>16</v>
      </c>
      <c r="I5" s="19" t="s">
        <v>14</v>
      </c>
      <c r="J5" s="20" t="s">
        <v>15</v>
      </c>
      <c r="K5" s="21" t="s">
        <v>16</v>
      </c>
      <c r="L5" s="19" t="s">
        <v>14</v>
      </c>
      <c r="M5" s="20" t="s">
        <v>15</v>
      </c>
      <c r="N5" s="21" t="s">
        <v>16</v>
      </c>
      <c r="O5" s="19" t="s">
        <v>14</v>
      </c>
      <c r="P5" s="20" t="s">
        <v>15</v>
      </c>
      <c r="Q5" s="21" t="s">
        <v>16</v>
      </c>
      <c r="R5" s="26" t="s">
        <v>17</v>
      </c>
    </row>
    <row r="6" customFormat="false" ht="14.25" hidden="false" customHeight="false" outlineLevel="0" collapsed="false">
      <c r="A6" s="27" t="s">
        <v>18</v>
      </c>
      <c r="B6" s="28"/>
      <c r="C6" s="118" t="n">
        <v>500</v>
      </c>
      <c r="D6" s="119" t="n">
        <v>463</v>
      </c>
      <c r="E6" s="120" t="n">
        <v>963</v>
      </c>
      <c r="F6" s="118" t="n">
        <v>250</v>
      </c>
      <c r="G6" s="119" t="n">
        <v>101</v>
      </c>
      <c r="H6" s="120" t="n">
        <v>351</v>
      </c>
      <c r="I6" s="118" t="s">
        <v>93</v>
      </c>
      <c r="J6" s="119" t="n">
        <v>94</v>
      </c>
      <c r="K6" s="120" t="n">
        <v>94</v>
      </c>
      <c r="L6" s="118" t="n">
        <v>80000</v>
      </c>
      <c r="M6" s="119" t="n">
        <v>53618</v>
      </c>
      <c r="N6" s="120" t="n">
        <v>133618</v>
      </c>
      <c r="O6" s="118" t="s">
        <v>93</v>
      </c>
      <c r="P6" s="119" t="n">
        <v>50100</v>
      </c>
      <c r="Q6" s="120" t="n">
        <v>50100</v>
      </c>
      <c r="R6" s="109" t="n">
        <v>11</v>
      </c>
    </row>
    <row r="7" customFormat="false" ht="14.25" hidden="false" customHeight="false" outlineLevel="0" collapsed="false">
      <c r="A7" s="33"/>
      <c r="B7" s="21" t="s">
        <v>20</v>
      </c>
      <c r="C7" s="121" t="n">
        <v>226</v>
      </c>
      <c r="D7" s="122" t="n">
        <v>1752</v>
      </c>
      <c r="E7" s="123" t="n">
        <v>1978</v>
      </c>
      <c r="F7" s="121" t="n">
        <v>48</v>
      </c>
      <c r="G7" s="122" t="n">
        <v>40</v>
      </c>
      <c r="H7" s="123" t="n">
        <v>88</v>
      </c>
      <c r="I7" s="121" t="n">
        <v>44</v>
      </c>
      <c r="J7" s="122" t="n">
        <v>24</v>
      </c>
      <c r="K7" s="123" t="n">
        <v>68</v>
      </c>
      <c r="L7" s="121" t="n">
        <v>19313</v>
      </c>
      <c r="M7" s="122" t="n">
        <v>47963</v>
      </c>
      <c r="N7" s="123" t="n">
        <v>67276</v>
      </c>
      <c r="O7" s="121" t="n">
        <v>11997</v>
      </c>
      <c r="P7" s="122" t="n">
        <v>34854</v>
      </c>
      <c r="Q7" s="123" t="n">
        <v>46851</v>
      </c>
      <c r="R7" s="42" t="n">
        <v>14</v>
      </c>
    </row>
    <row r="8" customFormat="false" ht="14.25" hidden="false" customHeight="false" outlineLevel="0" collapsed="false">
      <c r="A8" s="38" t="s">
        <v>21</v>
      </c>
      <c r="B8" s="21" t="s">
        <v>22</v>
      </c>
      <c r="C8" s="121" t="n">
        <v>214</v>
      </c>
      <c r="D8" s="124" t="s">
        <v>19</v>
      </c>
      <c r="E8" s="123" t="n">
        <v>214</v>
      </c>
      <c r="F8" s="121" t="n">
        <v>44</v>
      </c>
      <c r="G8" s="124" t="s">
        <v>19</v>
      </c>
      <c r="H8" s="123" t="n">
        <v>44</v>
      </c>
      <c r="I8" s="121" t="n">
        <v>44</v>
      </c>
      <c r="J8" s="124" t="s">
        <v>19</v>
      </c>
      <c r="K8" s="123" t="n">
        <v>44</v>
      </c>
      <c r="L8" s="121" t="n">
        <v>1765</v>
      </c>
      <c r="M8" s="124" t="s">
        <v>19</v>
      </c>
      <c r="N8" s="123" t="n">
        <v>1765</v>
      </c>
      <c r="O8" s="121" t="n">
        <v>1765</v>
      </c>
      <c r="P8" s="124" t="s">
        <v>19</v>
      </c>
      <c r="Q8" s="123" t="n">
        <v>1765</v>
      </c>
      <c r="R8" s="42" t="n">
        <v>32</v>
      </c>
    </row>
    <row r="9" customFormat="false" ht="14.25" hidden="false" customHeight="false" outlineLevel="0" collapsed="false">
      <c r="A9" s="33"/>
      <c r="B9" s="21" t="s">
        <v>23</v>
      </c>
      <c r="C9" s="121" t="n">
        <v>673</v>
      </c>
      <c r="D9" s="124" t="n">
        <v>3008</v>
      </c>
      <c r="E9" s="123" t="n">
        <v>3681</v>
      </c>
      <c r="F9" s="121" t="n">
        <v>495</v>
      </c>
      <c r="G9" s="124" t="n">
        <v>339</v>
      </c>
      <c r="H9" s="123" t="n">
        <v>834</v>
      </c>
      <c r="I9" s="121" t="n">
        <v>154</v>
      </c>
      <c r="J9" s="124" t="n">
        <v>164</v>
      </c>
      <c r="K9" s="123" t="n">
        <v>318</v>
      </c>
      <c r="L9" s="121" t="n">
        <v>50000</v>
      </c>
      <c r="M9" s="124" t="n">
        <v>96000</v>
      </c>
      <c r="N9" s="123" t="n">
        <v>146000</v>
      </c>
      <c r="O9" s="121" t="n">
        <v>35250</v>
      </c>
      <c r="P9" s="124" t="n">
        <v>58650</v>
      </c>
      <c r="Q9" s="123" t="n">
        <v>93900</v>
      </c>
      <c r="R9" s="42" t="n">
        <v>70</v>
      </c>
    </row>
    <row r="10" customFormat="false" ht="14.25" hidden="false" customHeight="false" outlineLevel="0" collapsed="false">
      <c r="A10" s="33"/>
      <c r="B10" s="21" t="s">
        <v>25</v>
      </c>
      <c r="C10" s="121" t="n">
        <v>2500</v>
      </c>
      <c r="D10" s="124" t="n">
        <v>2500</v>
      </c>
      <c r="E10" s="123" t="n">
        <v>5000</v>
      </c>
      <c r="F10" s="121" t="n">
        <v>610</v>
      </c>
      <c r="G10" s="124" t="n">
        <v>45</v>
      </c>
      <c r="H10" s="123" t="n">
        <v>655</v>
      </c>
      <c r="I10" s="121" t="n">
        <v>605</v>
      </c>
      <c r="J10" s="124" t="n">
        <v>45</v>
      </c>
      <c r="K10" s="123" t="n">
        <v>650</v>
      </c>
      <c r="L10" s="121" t="n">
        <v>248000</v>
      </c>
      <c r="M10" s="124" t="n">
        <v>22500</v>
      </c>
      <c r="N10" s="123" t="n">
        <v>270500</v>
      </c>
      <c r="O10" s="121" t="n">
        <v>248000</v>
      </c>
      <c r="P10" s="124" t="n">
        <v>22500</v>
      </c>
      <c r="Q10" s="123" t="n">
        <v>270500</v>
      </c>
      <c r="R10" s="42" t="n">
        <v>32</v>
      </c>
    </row>
    <row r="11" customFormat="false" ht="14.25" hidden="false" customHeight="false" outlineLevel="0" collapsed="false">
      <c r="A11" s="38" t="s">
        <v>26</v>
      </c>
      <c r="B11" s="21" t="s">
        <v>27</v>
      </c>
      <c r="C11" s="125" t="s">
        <v>24</v>
      </c>
      <c r="D11" s="124" t="s">
        <v>24</v>
      </c>
      <c r="E11" s="126" t="s">
        <v>24</v>
      </c>
      <c r="F11" s="125" t="s">
        <v>24</v>
      </c>
      <c r="G11" s="124" t="s">
        <v>24</v>
      </c>
      <c r="H11" s="126" t="s">
        <v>24</v>
      </c>
      <c r="I11" s="125" t="s">
        <v>24</v>
      </c>
      <c r="J11" s="124" t="s">
        <v>24</v>
      </c>
      <c r="K11" s="126" t="s">
        <v>24</v>
      </c>
      <c r="L11" s="125" t="s">
        <v>24</v>
      </c>
      <c r="M11" s="124" t="s">
        <v>24</v>
      </c>
      <c r="N11" s="126" t="s">
        <v>24</v>
      </c>
      <c r="O11" s="125" t="s">
        <v>24</v>
      </c>
      <c r="P11" s="124" t="s">
        <v>24</v>
      </c>
      <c r="Q11" s="126" t="s">
        <v>24</v>
      </c>
      <c r="R11" s="43" t="s">
        <v>24</v>
      </c>
    </row>
    <row r="12" customFormat="false" ht="14.25" hidden="false" customHeight="false" outlineLevel="0" collapsed="false">
      <c r="A12" s="33"/>
      <c r="B12" s="44" t="s">
        <v>28</v>
      </c>
      <c r="C12" s="125" t="n">
        <v>2146</v>
      </c>
      <c r="D12" s="124" t="n">
        <v>7687</v>
      </c>
      <c r="E12" s="126" t="n">
        <v>9833</v>
      </c>
      <c r="F12" s="125" t="n">
        <v>674</v>
      </c>
      <c r="G12" s="124" t="n">
        <v>152</v>
      </c>
      <c r="H12" s="126" t="n">
        <v>826</v>
      </c>
      <c r="I12" s="125" t="n">
        <v>147</v>
      </c>
      <c r="J12" s="124" t="n">
        <v>109</v>
      </c>
      <c r="K12" s="126" t="n">
        <v>256</v>
      </c>
      <c r="L12" s="125" t="n">
        <v>22380</v>
      </c>
      <c r="M12" s="124" t="n">
        <v>20765</v>
      </c>
      <c r="N12" s="126" t="n">
        <v>43145</v>
      </c>
      <c r="O12" s="125" t="n">
        <v>5271</v>
      </c>
      <c r="P12" s="124" t="n">
        <v>10588</v>
      </c>
      <c r="Q12" s="126" t="n">
        <v>15859</v>
      </c>
      <c r="R12" s="42" t="n">
        <v>116</v>
      </c>
    </row>
    <row r="13" customFormat="false" ht="14.25" hidden="false" customHeight="false" outlineLevel="0" collapsed="false">
      <c r="A13" s="45"/>
      <c r="B13" s="46" t="s">
        <v>29</v>
      </c>
      <c r="C13" s="127" t="n">
        <v>5759</v>
      </c>
      <c r="D13" s="128" t="n">
        <v>14947</v>
      </c>
      <c r="E13" s="129" t="n">
        <v>20706</v>
      </c>
      <c r="F13" s="127" t="n">
        <v>1871</v>
      </c>
      <c r="G13" s="128" t="n">
        <v>576</v>
      </c>
      <c r="H13" s="129" t="n">
        <v>2447</v>
      </c>
      <c r="I13" s="127" t="n">
        <v>994</v>
      </c>
      <c r="J13" s="128" t="n">
        <v>342</v>
      </c>
      <c r="K13" s="129" t="n">
        <v>1336</v>
      </c>
      <c r="L13" s="127" t="n">
        <v>341458</v>
      </c>
      <c r="M13" s="128" t="n">
        <v>187228</v>
      </c>
      <c r="N13" s="129" t="n">
        <v>528686</v>
      </c>
      <c r="O13" s="127" t="n">
        <v>302283</v>
      </c>
      <c r="P13" s="128" t="n">
        <v>126592</v>
      </c>
      <c r="Q13" s="129" t="n">
        <v>428875</v>
      </c>
      <c r="R13" s="51" t="n">
        <v>264</v>
      </c>
    </row>
    <row r="14" customFormat="false" ht="14.25" hidden="false" customHeight="false" outlineLevel="0" collapsed="false">
      <c r="A14" s="33"/>
      <c r="B14" s="21" t="s">
        <v>30</v>
      </c>
      <c r="C14" s="125" t="n">
        <v>2107</v>
      </c>
      <c r="D14" s="124" t="n">
        <v>12886.8</v>
      </c>
      <c r="E14" s="126" t="n">
        <v>14993.8</v>
      </c>
      <c r="F14" s="125" t="n">
        <v>221</v>
      </c>
      <c r="G14" s="124" t="n">
        <v>273</v>
      </c>
      <c r="H14" s="126" t="n">
        <v>494</v>
      </c>
      <c r="I14" s="125" t="s">
        <v>24</v>
      </c>
      <c r="J14" s="124" t="s">
        <v>24</v>
      </c>
      <c r="K14" s="126" t="s">
        <v>24</v>
      </c>
      <c r="L14" s="125" t="s">
        <v>24</v>
      </c>
      <c r="M14" s="124" t="s">
        <v>24</v>
      </c>
      <c r="N14" s="126" t="s">
        <v>24</v>
      </c>
      <c r="O14" s="125" t="s">
        <v>24</v>
      </c>
      <c r="P14" s="124" t="s">
        <v>24</v>
      </c>
      <c r="Q14" s="126" t="s">
        <v>24</v>
      </c>
      <c r="R14" s="42" t="n">
        <v>33</v>
      </c>
    </row>
    <row r="15" customFormat="false" ht="14.25" hidden="false" customHeight="false" outlineLevel="0" collapsed="false">
      <c r="A15" s="33"/>
      <c r="B15" s="21" t="s">
        <v>31</v>
      </c>
      <c r="C15" s="125" t="n">
        <v>4730</v>
      </c>
      <c r="D15" s="124" t="n">
        <v>30578</v>
      </c>
      <c r="E15" s="126" t="n">
        <v>35308</v>
      </c>
      <c r="F15" s="125" t="n">
        <v>6647</v>
      </c>
      <c r="G15" s="124" t="n">
        <v>5829</v>
      </c>
      <c r="H15" s="126" t="n">
        <v>12476</v>
      </c>
      <c r="I15" s="125" t="n">
        <v>1455</v>
      </c>
      <c r="J15" s="124" t="n">
        <v>973</v>
      </c>
      <c r="K15" s="126" t="n">
        <v>2428</v>
      </c>
      <c r="L15" s="125" t="n">
        <v>537946</v>
      </c>
      <c r="M15" s="124" t="n">
        <v>2105453</v>
      </c>
      <c r="N15" s="126" t="n">
        <v>2643399</v>
      </c>
      <c r="O15" s="125" t="n">
        <v>232814</v>
      </c>
      <c r="P15" s="124" t="n">
        <v>1022138</v>
      </c>
      <c r="Q15" s="126" t="n">
        <v>1254952</v>
      </c>
      <c r="R15" s="42" t="s">
        <v>24</v>
      </c>
    </row>
    <row r="16" customFormat="false" ht="14.25" hidden="false" customHeight="false" outlineLevel="0" collapsed="false">
      <c r="A16" s="38" t="s">
        <v>32</v>
      </c>
      <c r="B16" s="21" t="s">
        <v>33</v>
      </c>
      <c r="C16" s="125" t="n">
        <v>3014</v>
      </c>
      <c r="D16" s="124" t="n">
        <v>11448</v>
      </c>
      <c r="E16" s="126" t="n">
        <v>14462</v>
      </c>
      <c r="F16" s="125" t="n">
        <v>489</v>
      </c>
      <c r="G16" s="124" t="n">
        <v>562</v>
      </c>
      <c r="H16" s="126" t="n">
        <v>1051</v>
      </c>
      <c r="I16" s="125" t="n">
        <v>386</v>
      </c>
      <c r="J16" s="124" t="n">
        <v>511</v>
      </c>
      <c r="K16" s="126" t="n">
        <v>897</v>
      </c>
      <c r="L16" s="125" t="n">
        <v>177576</v>
      </c>
      <c r="M16" s="124" t="n">
        <v>753374</v>
      </c>
      <c r="N16" s="126" t="n">
        <v>930950</v>
      </c>
      <c r="O16" s="125" t="n">
        <v>52891</v>
      </c>
      <c r="P16" s="124" t="n">
        <v>307192</v>
      </c>
      <c r="Q16" s="126" t="n">
        <v>360083</v>
      </c>
      <c r="R16" s="42" t="n">
        <v>120</v>
      </c>
    </row>
    <row r="17" customFormat="false" ht="14.25" hidden="false" customHeight="false" outlineLevel="0" collapsed="false">
      <c r="A17" s="33"/>
      <c r="B17" s="21" t="s">
        <v>34</v>
      </c>
      <c r="C17" s="125" t="n">
        <v>44722</v>
      </c>
      <c r="D17" s="124" t="n">
        <v>14839</v>
      </c>
      <c r="E17" s="126" t="n">
        <v>59561</v>
      </c>
      <c r="F17" s="125" t="n">
        <v>4883</v>
      </c>
      <c r="G17" s="124" t="n">
        <v>5097</v>
      </c>
      <c r="H17" s="126" t="n">
        <v>9980</v>
      </c>
      <c r="I17" s="125" t="n">
        <v>4547</v>
      </c>
      <c r="J17" s="124" t="n">
        <v>997</v>
      </c>
      <c r="K17" s="126" t="n">
        <v>5544</v>
      </c>
      <c r="L17" s="125" t="n">
        <v>531494</v>
      </c>
      <c r="M17" s="124" t="n">
        <v>3095759</v>
      </c>
      <c r="N17" s="126" t="n">
        <v>3627253</v>
      </c>
      <c r="O17" s="125" t="n">
        <v>449056</v>
      </c>
      <c r="P17" s="124" t="n">
        <v>525306</v>
      </c>
      <c r="Q17" s="126" t="n">
        <v>974362</v>
      </c>
      <c r="R17" s="42" t="n">
        <v>1438</v>
      </c>
    </row>
    <row r="18" customFormat="false" ht="14.25" hidden="false" customHeight="false" outlineLevel="0" collapsed="false">
      <c r="A18" s="33"/>
      <c r="B18" s="21" t="s">
        <v>35</v>
      </c>
      <c r="C18" s="125" t="n">
        <v>32741.2962736816</v>
      </c>
      <c r="D18" s="124" t="n">
        <v>45557.7037263184</v>
      </c>
      <c r="E18" s="126" t="n">
        <v>78299</v>
      </c>
      <c r="F18" s="125" t="n">
        <v>16884.8465495208</v>
      </c>
      <c r="G18" s="124" t="n">
        <v>7780.30049052734</v>
      </c>
      <c r="H18" s="126" t="n">
        <v>24665.1470400481</v>
      </c>
      <c r="I18" s="125" t="n">
        <v>3326.39357747604</v>
      </c>
      <c r="J18" s="124" t="n">
        <v>5235.37263280361</v>
      </c>
      <c r="K18" s="126" t="n">
        <v>8561.76621027965</v>
      </c>
      <c r="L18" s="125" t="n">
        <v>3305075.75495208</v>
      </c>
      <c r="M18" s="124" t="n">
        <v>8898334.71122691</v>
      </c>
      <c r="N18" s="126" t="n">
        <v>12203410.466179</v>
      </c>
      <c r="O18" s="125" t="n">
        <v>812239.787747604</v>
      </c>
      <c r="P18" s="124" t="n">
        <v>6005263.83938342</v>
      </c>
      <c r="Q18" s="126" t="n">
        <v>6817503.62713103</v>
      </c>
      <c r="R18" s="42" t="n">
        <v>2568</v>
      </c>
    </row>
    <row r="19" customFormat="false" ht="14.25" hidden="false" customHeight="false" outlineLevel="0" collapsed="false">
      <c r="A19" s="33"/>
      <c r="B19" s="21" t="s">
        <v>36</v>
      </c>
      <c r="C19" s="125" t="n">
        <v>7455</v>
      </c>
      <c r="D19" s="124" t="n">
        <v>24250</v>
      </c>
      <c r="E19" s="126" t="n">
        <v>31705</v>
      </c>
      <c r="F19" s="125" t="n">
        <v>16339</v>
      </c>
      <c r="G19" s="124" t="n">
        <v>4835.5</v>
      </c>
      <c r="H19" s="126" t="n">
        <v>21174.5</v>
      </c>
      <c r="I19" s="125" t="n">
        <v>4603.28333333333</v>
      </c>
      <c r="J19" s="124" t="n">
        <v>1248.60833333333</v>
      </c>
      <c r="K19" s="126" t="n">
        <v>5851.89166666667</v>
      </c>
      <c r="L19" s="125" t="n">
        <v>1547110</v>
      </c>
      <c r="M19" s="124" t="n">
        <v>1422300</v>
      </c>
      <c r="N19" s="126" t="n">
        <v>2969410</v>
      </c>
      <c r="O19" s="125" t="n">
        <v>441120</v>
      </c>
      <c r="P19" s="124" t="n">
        <v>367720</v>
      </c>
      <c r="Q19" s="126" t="n">
        <v>808840</v>
      </c>
      <c r="R19" s="42" t="s">
        <v>24</v>
      </c>
    </row>
    <row r="20" customFormat="false" ht="14.25" hidden="false" customHeight="false" outlineLevel="0" collapsed="false">
      <c r="A20" s="33"/>
      <c r="B20" s="21" t="s">
        <v>37</v>
      </c>
      <c r="C20" s="125" t="n">
        <v>1335</v>
      </c>
      <c r="D20" s="124" t="n">
        <v>41200</v>
      </c>
      <c r="E20" s="126" t="n">
        <v>42535</v>
      </c>
      <c r="F20" s="125" t="n">
        <v>910</v>
      </c>
      <c r="G20" s="124" t="n">
        <v>3750</v>
      </c>
      <c r="H20" s="126" t="n">
        <v>4660</v>
      </c>
      <c r="I20" s="125" t="n">
        <v>249</v>
      </c>
      <c r="J20" s="124" t="n">
        <v>1057</v>
      </c>
      <c r="K20" s="126" t="n">
        <v>1306</v>
      </c>
      <c r="L20" s="125" t="n">
        <v>78000</v>
      </c>
      <c r="M20" s="124" t="n">
        <v>2261000</v>
      </c>
      <c r="N20" s="126" t="n">
        <v>2339000</v>
      </c>
      <c r="O20" s="125" t="n">
        <v>22620</v>
      </c>
      <c r="P20" s="124" t="n">
        <v>882700</v>
      </c>
      <c r="Q20" s="126" t="n">
        <v>905320</v>
      </c>
      <c r="R20" s="42" t="n">
        <v>750</v>
      </c>
    </row>
    <row r="21" customFormat="false" ht="14.25" hidden="false" customHeight="false" outlineLevel="0" collapsed="false">
      <c r="A21" s="33"/>
      <c r="B21" s="21" t="s">
        <v>38</v>
      </c>
      <c r="C21" s="125" t="s">
        <v>19</v>
      </c>
      <c r="D21" s="124" t="s">
        <v>19</v>
      </c>
      <c r="E21" s="126" t="s">
        <v>19</v>
      </c>
      <c r="F21" s="125" t="s">
        <v>19</v>
      </c>
      <c r="G21" s="124" t="s">
        <v>19</v>
      </c>
      <c r="H21" s="126" t="s">
        <v>19</v>
      </c>
      <c r="I21" s="125" t="s">
        <v>19</v>
      </c>
      <c r="J21" s="124" t="s">
        <v>19</v>
      </c>
      <c r="K21" s="126" t="s">
        <v>19</v>
      </c>
      <c r="L21" s="125" t="s">
        <v>19</v>
      </c>
      <c r="M21" s="124" t="s">
        <v>19</v>
      </c>
      <c r="N21" s="126" t="s">
        <v>19</v>
      </c>
      <c r="O21" s="125" t="s">
        <v>19</v>
      </c>
      <c r="P21" s="124" t="s">
        <v>19</v>
      </c>
      <c r="Q21" s="126" t="s">
        <v>19</v>
      </c>
      <c r="R21" s="42" t="s">
        <v>19</v>
      </c>
    </row>
    <row r="22" customFormat="false" ht="14.25" hidden="false" customHeight="false" outlineLevel="0" collapsed="false">
      <c r="A22" s="38" t="s">
        <v>21</v>
      </c>
      <c r="B22" s="21" t="s">
        <v>39</v>
      </c>
      <c r="C22" s="125" t="s">
        <v>24</v>
      </c>
      <c r="D22" s="124" t="s">
        <v>24</v>
      </c>
      <c r="E22" s="126" t="s">
        <v>24</v>
      </c>
      <c r="F22" s="125" t="s">
        <v>24</v>
      </c>
      <c r="G22" s="124" t="s">
        <v>24</v>
      </c>
      <c r="H22" s="126" t="s">
        <v>24</v>
      </c>
      <c r="I22" s="125" t="s">
        <v>24</v>
      </c>
      <c r="J22" s="124" t="s">
        <v>24</v>
      </c>
      <c r="K22" s="126" t="s">
        <v>24</v>
      </c>
      <c r="L22" s="125" t="s">
        <v>24</v>
      </c>
      <c r="M22" s="124" t="s">
        <v>24</v>
      </c>
      <c r="N22" s="126" t="s">
        <v>24</v>
      </c>
      <c r="O22" s="125" t="s">
        <v>24</v>
      </c>
      <c r="P22" s="124" t="s">
        <v>24</v>
      </c>
      <c r="Q22" s="126" t="s">
        <v>24</v>
      </c>
      <c r="R22" s="43" t="s">
        <v>24</v>
      </c>
    </row>
    <row r="23" customFormat="false" ht="14.25" hidden="false" customHeight="false" outlineLevel="0" collapsed="false">
      <c r="A23" s="33"/>
      <c r="B23" s="21" t="s">
        <v>40</v>
      </c>
      <c r="C23" s="125" t="n">
        <v>1980</v>
      </c>
      <c r="D23" s="124" t="n">
        <v>4932</v>
      </c>
      <c r="E23" s="126" t="n">
        <v>6912</v>
      </c>
      <c r="F23" s="125" t="n">
        <v>654</v>
      </c>
      <c r="G23" s="124" t="n">
        <v>490</v>
      </c>
      <c r="H23" s="126" t="n">
        <v>1144</v>
      </c>
      <c r="I23" s="125" t="n">
        <v>122</v>
      </c>
      <c r="J23" s="124" t="n">
        <v>352</v>
      </c>
      <c r="K23" s="126" t="n">
        <v>474</v>
      </c>
      <c r="L23" s="125" t="n">
        <v>815490</v>
      </c>
      <c r="M23" s="124" t="n">
        <v>2276346</v>
      </c>
      <c r="N23" s="126" t="n">
        <v>3091836</v>
      </c>
      <c r="O23" s="125" t="n">
        <v>372800</v>
      </c>
      <c r="P23" s="124" t="n">
        <v>1065371</v>
      </c>
      <c r="Q23" s="126" t="n">
        <v>1438171</v>
      </c>
      <c r="R23" s="42" t="s">
        <v>24</v>
      </c>
    </row>
    <row r="24" customFormat="false" ht="14.25" hidden="false" customHeight="false" outlineLevel="0" collapsed="false">
      <c r="A24" s="45"/>
      <c r="B24" s="46" t="s">
        <v>29</v>
      </c>
      <c r="C24" s="130" t="n">
        <v>98084.2962736817</v>
      </c>
      <c r="D24" s="131" t="n">
        <v>185691.503726318</v>
      </c>
      <c r="E24" s="132" t="n">
        <v>283775.8</v>
      </c>
      <c r="F24" s="130" t="n">
        <v>47027.8465495208</v>
      </c>
      <c r="G24" s="131" t="n">
        <v>28616.8004905273</v>
      </c>
      <c r="H24" s="132" t="n">
        <v>75644.6470400481</v>
      </c>
      <c r="I24" s="130" t="n">
        <v>14688.6769108094</v>
      </c>
      <c r="J24" s="131" t="n">
        <v>10373.9809661369</v>
      </c>
      <c r="K24" s="132" t="n">
        <v>25062.6578769463</v>
      </c>
      <c r="L24" s="130" t="n">
        <v>6992691.75495208</v>
      </c>
      <c r="M24" s="131" t="n">
        <v>20812566.7112269</v>
      </c>
      <c r="N24" s="132" t="n">
        <v>27805258.466179</v>
      </c>
      <c r="O24" s="130" t="n">
        <v>2383540.7877476</v>
      </c>
      <c r="P24" s="131" t="n">
        <v>10175690.8393834</v>
      </c>
      <c r="Q24" s="132" t="n">
        <v>12559231.627131</v>
      </c>
      <c r="R24" s="93" t="n">
        <v>4909</v>
      </c>
    </row>
    <row r="25" customFormat="false" ht="14.25" hidden="false" customHeight="false" outlineLevel="0" collapsed="false">
      <c r="A25" s="33"/>
      <c r="B25" s="21" t="s">
        <v>41</v>
      </c>
      <c r="C25" s="133" t="n">
        <v>1803</v>
      </c>
      <c r="D25" s="134" t="n">
        <v>195</v>
      </c>
      <c r="E25" s="126" t="n">
        <v>1998</v>
      </c>
      <c r="F25" s="125" t="n">
        <v>590</v>
      </c>
      <c r="G25" s="124" t="n">
        <v>256.2</v>
      </c>
      <c r="H25" s="126" t="n">
        <v>846.2</v>
      </c>
      <c r="I25" s="125" t="n">
        <v>340</v>
      </c>
      <c r="J25" s="135" t="n">
        <v>0</v>
      </c>
      <c r="K25" s="126" t="n">
        <v>340</v>
      </c>
      <c r="L25" s="125" t="n">
        <v>81064</v>
      </c>
      <c r="M25" s="124" t="n">
        <v>10741</v>
      </c>
      <c r="N25" s="126" t="n">
        <v>91805</v>
      </c>
      <c r="O25" s="125" t="n">
        <v>76064</v>
      </c>
      <c r="P25" s="124" t="n">
        <v>5741</v>
      </c>
      <c r="Q25" s="126" t="n">
        <v>81805</v>
      </c>
      <c r="R25" s="42" t="n">
        <v>64</v>
      </c>
    </row>
    <row r="26" customFormat="false" ht="14.25" hidden="false" customHeight="false" outlineLevel="0" collapsed="false">
      <c r="A26" s="38" t="s">
        <v>26</v>
      </c>
      <c r="B26" s="21" t="s">
        <v>42</v>
      </c>
      <c r="C26" s="125" t="s">
        <v>24</v>
      </c>
      <c r="D26" s="124" t="s">
        <v>24</v>
      </c>
      <c r="E26" s="126" t="s">
        <v>24</v>
      </c>
      <c r="F26" s="125" t="s">
        <v>24</v>
      </c>
      <c r="G26" s="124" t="s">
        <v>24</v>
      </c>
      <c r="H26" s="126" t="s">
        <v>24</v>
      </c>
      <c r="I26" s="125" t="s">
        <v>24</v>
      </c>
      <c r="J26" s="124" t="s">
        <v>24</v>
      </c>
      <c r="K26" s="126" t="s">
        <v>24</v>
      </c>
      <c r="L26" s="125" t="s">
        <v>24</v>
      </c>
      <c r="M26" s="124" t="s">
        <v>24</v>
      </c>
      <c r="N26" s="126" t="s">
        <v>24</v>
      </c>
      <c r="O26" s="125" t="s">
        <v>24</v>
      </c>
      <c r="P26" s="124" t="s">
        <v>24</v>
      </c>
      <c r="Q26" s="126" t="s">
        <v>24</v>
      </c>
      <c r="R26" s="43" t="s">
        <v>24</v>
      </c>
    </row>
    <row r="27" customFormat="false" ht="14.25" hidden="false" customHeight="false" outlineLevel="0" collapsed="false">
      <c r="A27" s="33"/>
      <c r="B27" s="21" t="s">
        <v>43</v>
      </c>
      <c r="C27" s="125" t="s">
        <v>24</v>
      </c>
      <c r="D27" s="124" t="n">
        <v>400</v>
      </c>
      <c r="E27" s="126" t="n">
        <v>400</v>
      </c>
      <c r="F27" s="125" t="s">
        <v>24</v>
      </c>
      <c r="G27" s="124" t="n">
        <v>7</v>
      </c>
      <c r="H27" s="126" t="n">
        <v>7</v>
      </c>
      <c r="I27" s="125" t="s">
        <v>24</v>
      </c>
      <c r="J27" s="124" t="n">
        <v>7</v>
      </c>
      <c r="K27" s="126" t="n">
        <v>7</v>
      </c>
      <c r="L27" s="125" t="s">
        <v>24</v>
      </c>
      <c r="M27" s="124" t="n">
        <v>15000</v>
      </c>
      <c r="N27" s="126" t="n">
        <v>15000</v>
      </c>
      <c r="O27" s="125" t="s">
        <v>24</v>
      </c>
      <c r="P27" s="124" t="n">
        <v>15000</v>
      </c>
      <c r="Q27" s="126" t="n">
        <v>15000</v>
      </c>
      <c r="R27" s="42" t="n">
        <v>16</v>
      </c>
    </row>
    <row r="28" customFormat="false" ht="14.25" hidden="false" customHeight="false" outlineLevel="0" collapsed="false">
      <c r="A28" s="38" t="s">
        <v>44</v>
      </c>
      <c r="B28" s="21" t="s">
        <v>45</v>
      </c>
      <c r="C28" s="136" t="s">
        <v>19</v>
      </c>
      <c r="D28" s="137" t="s">
        <v>19</v>
      </c>
      <c r="E28" s="126" t="s">
        <v>19</v>
      </c>
      <c r="F28" s="125" t="s">
        <v>19</v>
      </c>
      <c r="G28" s="124" t="s">
        <v>19</v>
      </c>
      <c r="H28" s="126" t="s">
        <v>19</v>
      </c>
      <c r="I28" s="125" t="s">
        <v>19</v>
      </c>
      <c r="J28" s="124" t="s">
        <v>19</v>
      </c>
      <c r="K28" s="126" t="s">
        <v>19</v>
      </c>
      <c r="L28" s="125" t="s">
        <v>19</v>
      </c>
      <c r="M28" s="124" t="s">
        <v>19</v>
      </c>
      <c r="N28" s="126" t="s">
        <v>19</v>
      </c>
      <c r="O28" s="125" t="s">
        <v>19</v>
      </c>
      <c r="P28" s="124" t="s">
        <v>19</v>
      </c>
      <c r="Q28" s="126" t="s">
        <v>19</v>
      </c>
      <c r="R28" s="42" t="s">
        <v>19</v>
      </c>
    </row>
    <row r="29" customFormat="false" ht="14.25" hidden="false" customHeight="false" outlineLevel="0" collapsed="false">
      <c r="A29" s="45"/>
      <c r="B29" s="46" t="s">
        <v>29</v>
      </c>
      <c r="C29" s="130" t="n">
        <v>1803</v>
      </c>
      <c r="D29" s="131" t="n">
        <v>595</v>
      </c>
      <c r="E29" s="138" t="n">
        <v>2398</v>
      </c>
      <c r="F29" s="130" t="n">
        <v>590</v>
      </c>
      <c r="G29" s="131" t="n">
        <v>263.2</v>
      </c>
      <c r="H29" s="132" t="n">
        <v>853.2</v>
      </c>
      <c r="I29" s="130" t="n">
        <v>340</v>
      </c>
      <c r="J29" s="131" t="n">
        <v>7</v>
      </c>
      <c r="K29" s="132" t="n">
        <v>347</v>
      </c>
      <c r="L29" s="130" t="n">
        <v>81064</v>
      </c>
      <c r="M29" s="131" t="n">
        <v>25741</v>
      </c>
      <c r="N29" s="132" t="n">
        <v>106805</v>
      </c>
      <c r="O29" s="130" t="n">
        <v>76064</v>
      </c>
      <c r="P29" s="131" t="n">
        <v>20741</v>
      </c>
      <c r="Q29" s="132" t="n">
        <v>96805</v>
      </c>
      <c r="R29" s="93" t="n">
        <v>80</v>
      </c>
    </row>
    <row r="30" customFormat="false" ht="14.25" hidden="false" customHeight="false" outlineLevel="0" collapsed="false">
      <c r="A30" s="33"/>
      <c r="B30" s="21" t="s">
        <v>46</v>
      </c>
      <c r="C30" s="125" t="n">
        <v>458</v>
      </c>
      <c r="D30" s="124" t="n">
        <v>627</v>
      </c>
      <c r="E30" s="126" t="n">
        <v>1085</v>
      </c>
      <c r="F30" s="125" t="n">
        <v>189.3</v>
      </c>
      <c r="G30" s="124" t="n">
        <v>98.3</v>
      </c>
      <c r="H30" s="126" t="n">
        <v>287.6</v>
      </c>
      <c r="I30" s="125" t="n">
        <v>140.8</v>
      </c>
      <c r="J30" s="124" t="n">
        <v>94.8</v>
      </c>
      <c r="K30" s="126" t="n">
        <v>235.6</v>
      </c>
      <c r="L30" s="125" t="n">
        <v>82315</v>
      </c>
      <c r="M30" s="124" t="n">
        <v>122650</v>
      </c>
      <c r="N30" s="126" t="n">
        <v>204965</v>
      </c>
      <c r="O30" s="125" t="n">
        <v>48350</v>
      </c>
      <c r="P30" s="124" t="n">
        <v>97700</v>
      </c>
      <c r="Q30" s="126" t="n">
        <v>146050</v>
      </c>
      <c r="R30" s="42" t="n">
        <v>69</v>
      </c>
    </row>
    <row r="31" customFormat="false" ht="14.25" hidden="false" customHeight="false" outlineLevel="0" collapsed="false">
      <c r="A31" s="38" t="s">
        <v>21</v>
      </c>
      <c r="B31" s="21" t="s">
        <v>47</v>
      </c>
      <c r="C31" s="125" t="n">
        <v>6707</v>
      </c>
      <c r="D31" s="124" t="n">
        <v>46098</v>
      </c>
      <c r="E31" s="126" t="n">
        <v>52805</v>
      </c>
      <c r="F31" s="125" t="n">
        <v>13069</v>
      </c>
      <c r="G31" s="124" t="n">
        <v>11821</v>
      </c>
      <c r="H31" s="126" t="n">
        <v>24890</v>
      </c>
      <c r="I31" s="125" t="n">
        <v>3534</v>
      </c>
      <c r="J31" s="124" t="n">
        <v>7109</v>
      </c>
      <c r="K31" s="126" t="n">
        <v>10643</v>
      </c>
      <c r="L31" s="125" t="n">
        <v>915617</v>
      </c>
      <c r="M31" s="124" t="n">
        <v>7804861</v>
      </c>
      <c r="N31" s="126" t="n">
        <v>8720478</v>
      </c>
      <c r="O31" s="125" t="n">
        <v>257754</v>
      </c>
      <c r="P31" s="124" t="n">
        <v>4349312</v>
      </c>
      <c r="Q31" s="126" t="n">
        <v>4607066</v>
      </c>
      <c r="R31" s="42" t="n">
        <v>2470</v>
      </c>
    </row>
    <row r="32" customFormat="false" ht="14.25" hidden="false" customHeight="false" outlineLevel="0" collapsed="false">
      <c r="A32" s="38" t="s">
        <v>48</v>
      </c>
      <c r="B32" s="21" t="s">
        <v>49</v>
      </c>
      <c r="C32" s="125" t="n">
        <v>18375.49</v>
      </c>
      <c r="D32" s="124" t="n">
        <v>45025.7</v>
      </c>
      <c r="E32" s="126" t="n">
        <v>63401.19</v>
      </c>
      <c r="F32" s="125" t="n">
        <v>21059.6316</v>
      </c>
      <c r="G32" s="124" t="n">
        <v>19752.08</v>
      </c>
      <c r="H32" s="126" t="n">
        <v>40811.7116</v>
      </c>
      <c r="I32" s="125" t="n">
        <v>1952.1012</v>
      </c>
      <c r="J32" s="124" t="n">
        <v>8625.1015</v>
      </c>
      <c r="K32" s="126" t="n">
        <v>10577.2027</v>
      </c>
      <c r="L32" s="125" t="n">
        <v>809259.0546</v>
      </c>
      <c r="M32" s="124" t="n">
        <v>5903774.79</v>
      </c>
      <c r="N32" s="126" t="n">
        <v>6713033.8446</v>
      </c>
      <c r="O32" s="125" t="n">
        <v>60359.6308</v>
      </c>
      <c r="P32" s="124" t="n">
        <v>2151758.97</v>
      </c>
      <c r="Q32" s="126" t="n">
        <v>2212118.6008</v>
      </c>
      <c r="R32" s="42" t="n">
        <v>413</v>
      </c>
    </row>
    <row r="33" customFormat="false" ht="14.25" hidden="false" customHeight="false" outlineLevel="0" collapsed="false">
      <c r="A33" s="45"/>
      <c r="B33" s="46" t="s">
        <v>29</v>
      </c>
      <c r="C33" s="130" t="n">
        <v>25540.49</v>
      </c>
      <c r="D33" s="139" t="n">
        <v>91750.7</v>
      </c>
      <c r="E33" s="139" t="n">
        <v>117291.19</v>
      </c>
      <c r="F33" s="130" t="n">
        <v>34317.9316</v>
      </c>
      <c r="G33" s="131" t="n">
        <v>31671.38</v>
      </c>
      <c r="H33" s="132" t="n">
        <v>65989.3116</v>
      </c>
      <c r="I33" s="130" t="n">
        <v>5626.9012</v>
      </c>
      <c r="J33" s="131" t="n">
        <v>15828.9015</v>
      </c>
      <c r="K33" s="132" t="n">
        <v>21455.8027</v>
      </c>
      <c r="L33" s="130" t="n">
        <v>1807191.0546</v>
      </c>
      <c r="M33" s="131" t="n">
        <v>13831285.79</v>
      </c>
      <c r="N33" s="132" t="n">
        <v>15638476.8446</v>
      </c>
      <c r="O33" s="130" t="n">
        <v>366463.6308</v>
      </c>
      <c r="P33" s="131" t="n">
        <v>6598770.97</v>
      </c>
      <c r="Q33" s="132" t="n">
        <v>6965234.6008</v>
      </c>
      <c r="R33" s="93" t="n">
        <v>2952</v>
      </c>
    </row>
    <row r="34" customFormat="false" ht="14.25" hidden="false" customHeight="false" outlineLevel="0" collapsed="false">
      <c r="A34" s="33"/>
      <c r="B34" s="21" t="s">
        <v>50</v>
      </c>
      <c r="C34" s="125" t="n">
        <v>50</v>
      </c>
      <c r="D34" s="124" t="s">
        <v>19</v>
      </c>
      <c r="E34" s="126" t="n">
        <v>50</v>
      </c>
      <c r="F34" s="125" t="n">
        <v>100</v>
      </c>
      <c r="G34" s="124" t="s">
        <v>19</v>
      </c>
      <c r="H34" s="126" t="n">
        <v>100</v>
      </c>
      <c r="I34" s="125" t="n">
        <v>50</v>
      </c>
      <c r="J34" s="124" t="s">
        <v>19</v>
      </c>
      <c r="K34" s="126" t="n">
        <v>50</v>
      </c>
      <c r="L34" s="125" t="s">
        <v>24</v>
      </c>
      <c r="M34" s="124" t="s">
        <v>19</v>
      </c>
      <c r="N34" s="126" t="s">
        <v>24</v>
      </c>
      <c r="O34" s="125" t="s">
        <v>24</v>
      </c>
      <c r="P34" s="124" t="s">
        <v>19</v>
      </c>
      <c r="Q34" s="126" t="s">
        <v>24</v>
      </c>
      <c r="R34" s="42" t="n">
        <v>1</v>
      </c>
    </row>
    <row r="35" customFormat="false" ht="14.25" hidden="false" customHeight="false" outlineLevel="0" collapsed="false">
      <c r="A35" s="38" t="s">
        <v>51</v>
      </c>
      <c r="B35" s="21" t="s">
        <v>52</v>
      </c>
      <c r="C35" s="125" t="s">
        <v>19</v>
      </c>
      <c r="D35" s="124" t="n">
        <v>304</v>
      </c>
      <c r="E35" s="126" t="n">
        <v>304</v>
      </c>
      <c r="F35" s="125" t="s">
        <v>19</v>
      </c>
      <c r="G35" s="124" t="n">
        <v>90</v>
      </c>
      <c r="H35" s="126" t="n">
        <v>90</v>
      </c>
      <c r="I35" s="125" t="s">
        <v>19</v>
      </c>
      <c r="J35" s="124" t="n">
        <v>81</v>
      </c>
      <c r="K35" s="126" t="n">
        <v>81</v>
      </c>
      <c r="L35" s="125" t="s">
        <v>19</v>
      </c>
      <c r="M35" s="124" t="n">
        <v>68510</v>
      </c>
      <c r="N35" s="126" t="n">
        <v>68510</v>
      </c>
      <c r="O35" s="125" t="s">
        <v>19</v>
      </c>
      <c r="P35" s="124" t="n">
        <v>45742</v>
      </c>
      <c r="Q35" s="126" t="n">
        <v>45742</v>
      </c>
      <c r="R35" s="42" t="n">
        <v>61</v>
      </c>
    </row>
    <row r="36" customFormat="false" ht="14.25" hidden="false" customHeight="false" outlineLevel="0" collapsed="false">
      <c r="A36" s="33"/>
      <c r="B36" s="21" t="s">
        <v>53</v>
      </c>
      <c r="C36" s="125" t="n">
        <v>2494</v>
      </c>
      <c r="D36" s="124" t="n">
        <v>8251</v>
      </c>
      <c r="E36" s="126" t="n">
        <v>10745</v>
      </c>
      <c r="F36" s="125" t="n">
        <v>562</v>
      </c>
      <c r="G36" s="124" t="n">
        <v>982</v>
      </c>
      <c r="H36" s="126" t="n">
        <v>1544</v>
      </c>
      <c r="I36" s="125" t="n">
        <v>89</v>
      </c>
      <c r="J36" s="124" t="n">
        <v>424</v>
      </c>
      <c r="K36" s="126" t="n">
        <v>513</v>
      </c>
      <c r="L36" s="125" t="n">
        <v>139238</v>
      </c>
      <c r="M36" s="124" t="n">
        <v>666924</v>
      </c>
      <c r="N36" s="126" t="n">
        <v>806162</v>
      </c>
      <c r="O36" s="125" t="n">
        <v>25305</v>
      </c>
      <c r="P36" s="124" t="n">
        <v>325517</v>
      </c>
      <c r="Q36" s="126" t="n">
        <v>350822</v>
      </c>
      <c r="R36" s="42" t="n">
        <v>270</v>
      </c>
    </row>
    <row r="37" customFormat="false" ht="14.25" hidden="false" customHeight="false" outlineLevel="0" collapsed="false">
      <c r="A37" s="33"/>
      <c r="B37" s="21" t="s">
        <v>54</v>
      </c>
      <c r="C37" s="125" t="n">
        <v>610</v>
      </c>
      <c r="D37" s="124" t="n">
        <v>2620</v>
      </c>
      <c r="E37" s="126" t="n">
        <v>3230</v>
      </c>
      <c r="F37" s="125" t="n">
        <v>433</v>
      </c>
      <c r="G37" s="124" t="n">
        <v>1285</v>
      </c>
      <c r="H37" s="126" t="n">
        <v>1718</v>
      </c>
      <c r="I37" s="125" t="n">
        <v>50</v>
      </c>
      <c r="J37" s="124" t="n">
        <v>260</v>
      </c>
      <c r="K37" s="126" t="n">
        <v>310</v>
      </c>
      <c r="L37" s="125" t="n">
        <v>68300</v>
      </c>
      <c r="M37" s="124" t="n">
        <v>664250</v>
      </c>
      <c r="N37" s="126" t="n">
        <v>732550</v>
      </c>
      <c r="O37" s="125" t="n">
        <v>8500</v>
      </c>
      <c r="P37" s="124" t="n">
        <v>145500</v>
      </c>
      <c r="Q37" s="126" t="n">
        <v>154000</v>
      </c>
      <c r="R37" s="42" t="n">
        <v>100</v>
      </c>
    </row>
    <row r="38" customFormat="false" ht="14.25" hidden="false" customHeight="false" outlineLevel="0" collapsed="false">
      <c r="A38" s="33"/>
      <c r="B38" s="21" t="s">
        <v>55</v>
      </c>
      <c r="C38" s="125" t="n">
        <v>308</v>
      </c>
      <c r="D38" s="124" t="n">
        <v>4370</v>
      </c>
      <c r="E38" s="126" t="n">
        <v>4678</v>
      </c>
      <c r="F38" s="125" t="n">
        <v>181</v>
      </c>
      <c r="G38" s="124" t="n">
        <v>400</v>
      </c>
      <c r="H38" s="126" t="n">
        <v>581</v>
      </c>
      <c r="I38" s="125" t="n">
        <v>25</v>
      </c>
      <c r="J38" s="124" t="n">
        <v>100</v>
      </c>
      <c r="K38" s="126" t="n">
        <v>125</v>
      </c>
      <c r="L38" s="125" t="n">
        <v>23300</v>
      </c>
      <c r="M38" s="124" t="n">
        <v>627475</v>
      </c>
      <c r="N38" s="126" t="n">
        <v>650775</v>
      </c>
      <c r="O38" s="125" t="n">
        <v>1250</v>
      </c>
      <c r="P38" s="124" t="n">
        <v>59836.6</v>
      </c>
      <c r="Q38" s="126" t="n">
        <v>61086.6</v>
      </c>
      <c r="R38" s="42" t="n">
        <v>92</v>
      </c>
    </row>
    <row r="39" customFormat="false" ht="14.25" hidden="false" customHeight="false" outlineLevel="0" collapsed="false">
      <c r="A39" s="38" t="s">
        <v>56</v>
      </c>
      <c r="B39" s="44" t="s">
        <v>57</v>
      </c>
      <c r="C39" s="136" t="n">
        <v>3433</v>
      </c>
      <c r="D39" s="140" t="n">
        <v>7027</v>
      </c>
      <c r="E39" s="141" t="n">
        <v>10460</v>
      </c>
      <c r="F39" s="136" t="n">
        <v>5789</v>
      </c>
      <c r="G39" s="140" t="n">
        <v>3442</v>
      </c>
      <c r="H39" s="141" t="n">
        <v>9231</v>
      </c>
      <c r="I39" s="136" t="n">
        <v>160</v>
      </c>
      <c r="J39" s="140" t="n">
        <v>2310</v>
      </c>
      <c r="K39" s="141" t="n">
        <v>2470</v>
      </c>
      <c r="L39" s="136" t="n">
        <v>569000</v>
      </c>
      <c r="M39" s="140" t="n">
        <v>1031410</v>
      </c>
      <c r="N39" s="141" t="n">
        <v>1600410</v>
      </c>
      <c r="O39" s="136" t="n">
        <v>8300</v>
      </c>
      <c r="P39" s="140" t="n">
        <v>627110</v>
      </c>
      <c r="Q39" s="141" t="n">
        <v>635410</v>
      </c>
      <c r="R39" s="58" t="n">
        <v>192</v>
      </c>
    </row>
    <row r="40" customFormat="false" ht="14.25" hidden="false" customHeight="false" outlineLevel="0" collapsed="false">
      <c r="A40" s="45"/>
      <c r="B40" s="44" t="s">
        <v>29</v>
      </c>
      <c r="C40" s="130" t="n">
        <v>6895</v>
      </c>
      <c r="D40" s="131" t="n">
        <v>22572</v>
      </c>
      <c r="E40" s="142" t="n">
        <v>29467</v>
      </c>
      <c r="F40" s="143" t="n">
        <v>7065</v>
      </c>
      <c r="G40" s="144" t="n">
        <v>6199</v>
      </c>
      <c r="H40" s="145" t="n">
        <v>13264</v>
      </c>
      <c r="I40" s="143" t="n">
        <v>374</v>
      </c>
      <c r="J40" s="144" t="n">
        <v>3175</v>
      </c>
      <c r="K40" s="145" t="n">
        <v>3549</v>
      </c>
      <c r="L40" s="143" t="n">
        <v>799838</v>
      </c>
      <c r="M40" s="144" t="n">
        <v>3058569</v>
      </c>
      <c r="N40" s="145" t="n">
        <v>3858407</v>
      </c>
      <c r="O40" s="143" t="n">
        <v>43355</v>
      </c>
      <c r="P40" s="144" t="n">
        <v>1203705.6</v>
      </c>
      <c r="Q40" s="145" t="n">
        <v>1247060.6</v>
      </c>
      <c r="R40" s="98" t="n">
        <v>716</v>
      </c>
    </row>
    <row r="41" customFormat="false" ht="14.25" hidden="false" customHeight="false" outlineLevel="0" collapsed="false">
      <c r="A41" s="33"/>
      <c r="B41" s="21" t="s">
        <v>58</v>
      </c>
      <c r="C41" s="125" t="s">
        <v>24</v>
      </c>
      <c r="D41" s="124" t="s">
        <v>24</v>
      </c>
      <c r="E41" s="126" t="s">
        <v>24</v>
      </c>
      <c r="F41" s="125" t="s">
        <v>24</v>
      </c>
      <c r="G41" s="124" t="s">
        <v>24</v>
      </c>
      <c r="H41" s="126" t="s">
        <v>24</v>
      </c>
      <c r="I41" s="125" t="s">
        <v>24</v>
      </c>
      <c r="J41" s="124" t="s">
        <v>24</v>
      </c>
      <c r="K41" s="126" t="s">
        <v>24</v>
      </c>
      <c r="L41" s="125" t="s">
        <v>24</v>
      </c>
      <c r="M41" s="124" t="s">
        <v>24</v>
      </c>
      <c r="N41" s="126" t="s">
        <v>24</v>
      </c>
      <c r="O41" s="125" t="s">
        <v>24</v>
      </c>
      <c r="P41" s="124" t="s">
        <v>24</v>
      </c>
      <c r="Q41" s="126" t="s">
        <v>24</v>
      </c>
      <c r="R41" s="42" t="s">
        <v>24</v>
      </c>
    </row>
    <row r="42" customFormat="false" ht="14.25" hidden="false" customHeight="false" outlineLevel="0" collapsed="false">
      <c r="A42" s="33"/>
      <c r="B42" s="21" t="s">
        <v>59</v>
      </c>
      <c r="C42" s="125" t="n">
        <v>5500</v>
      </c>
      <c r="D42" s="124" t="s">
        <v>24</v>
      </c>
      <c r="E42" s="126" t="n">
        <v>5500</v>
      </c>
      <c r="F42" s="125" t="s">
        <v>24</v>
      </c>
      <c r="G42" s="124" t="s">
        <v>24</v>
      </c>
      <c r="H42" s="126" t="s">
        <v>24</v>
      </c>
      <c r="I42" s="125" t="n">
        <v>1069</v>
      </c>
      <c r="J42" s="124" t="s">
        <v>24</v>
      </c>
      <c r="K42" s="126" t="n">
        <v>1069</v>
      </c>
      <c r="L42" s="125" t="s">
        <v>24</v>
      </c>
      <c r="M42" s="124" t="s">
        <v>24</v>
      </c>
      <c r="N42" s="126" t="s">
        <v>24</v>
      </c>
      <c r="O42" s="125" t="n">
        <v>279400</v>
      </c>
      <c r="P42" s="124" t="s">
        <v>24</v>
      </c>
      <c r="Q42" s="126" t="n">
        <v>279400</v>
      </c>
      <c r="R42" s="41" t="n">
        <v>125</v>
      </c>
    </row>
    <row r="43" customFormat="false" ht="14.25" hidden="false" customHeight="false" outlineLevel="0" collapsed="false">
      <c r="A43" s="38"/>
      <c r="B43" s="21" t="s">
        <v>60</v>
      </c>
      <c r="C43" s="125" t="n">
        <v>1162</v>
      </c>
      <c r="D43" s="124" t="n">
        <v>2828</v>
      </c>
      <c r="E43" s="126" t="n">
        <v>3990</v>
      </c>
      <c r="F43" s="125" t="n">
        <v>850</v>
      </c>
      <c r="G43" s="124" t="n">
        <v>1790</v>
      </c>
      <c r="H43" s="126" t="n">
        <v>2640</v>
      </c>
      <c r="I43" s="125" t="n">
        <v>390</v>
      </c>
      <c r="J43" s="124" t="n">
        <v>941</v>
      </c>
      <c r="K43" s="126" t="n">
        <v>1331</v>
      </c>
      <c r="L43" s="125" t="n">
        <v>83660</v>
      </c>
      <c r="M43" s="124" t="n">
        <v>563692</v>
      </c>
      <c r="N43" s="126" t="n">
        <v>647352</v>
      </c>
      <c r="O43" s="125" t="n">
        <v>16895</v>
      </c>
      <c r="P43" s="124" t="n">
        <v>151963</v>
      </c>
      <c r="Q43" s="126" t="n">
        <v>168858</v>
      </c>
      <c r="R43" s="42" t="n">
        <v>248</v>
      </c>
    </row>
    <row r="44" customFormat="false" ht="14.25" hidden="false" customHeight="false" outlineLevel="0" collapsed="false">
      <c r="A44" s="38" t="s">
        <v>61</v>
      </c>
      <c r="B44" s="21" t="s">
        <v>62</v>
      </c>
      <c r="C44" s="125" t="n">
        <v>542</v>
      </c>
      <c r="D44" s="124" t="n">
        <v>3562</v>
      </c>
      <c r="E44" s="126" t="n">
        <v>4104</v>
      </c>
      <c r="F44" s="125" t="n">
        <v>193</v>
      </c>
      <c r="G44" s="124" t="n">
        <v>671</v>
      </c>
      <c r="H44" s="126" t="n">
        <v>864</v>
      </c>
      <c r="I44" s="125" t="n">
        <v>6</v>
      </c>
      <c r="J44" s="124" t="n">
        <v>52</v>
      </c>
      <c r="K44" s="126" t="n">
        <v>58</v>
      </c>
      <c r="L44" s="125" t="n">
        <v>1794</v>
      </c>
      <c r="M44" s="124" t="n">
        <v>33976</v>
      </c>
      <c r="N44" s="126" t="n">
        <v>35770</v>
      </c>
      <c r="O44" s="125" t="n">
        <v>521</v>
      </c>
      <c r="P44" s="124" t="n">
        <v>14047</v>
      </c>
      <c r="Q44" s="126" t="n">
        <v>14568</v>
      </c>
      <c r="R44" s="42" t="n">
        <v>105</v>
      </c>
    </row>
    <row r="45" customFormat="false" ht="14.25" hidden="false" customHeight="false" outlineLevel="0" collapsed="false">
      <c r="A45" s="38" t="s">
        <v>63</v>
      </c>
      <c r="B45" s="21" t="s">
        <v>64</v>
      </c>
      <c r="C45" s="125" t="n">
        <v>278</v>
      </c>
      <c r="D45" s="40" t="n">
        <v>0</v>
      </c>
      <c r="E45" s="126" t="n">
        <v>278</v>
      </c>
      <c r="F45" s="125" t="n">
        <v>191</v>
      </c>
      <c r="G45" s="124" t="n">
        <v>789</v>
      </c>
      <c r="H45" s="126" t="n">
        <v>980</v>
      </c>
      <c r="I45" s="125" t="n">
        <v>140</v>
      </c>
      <c r="J45" s="124" t="n">
        <v>789</v>
      </c>
      <c r="K45" s="126" t="n">
        <v>929</v>
      </c>
      <c r="L45" s="125" t="n">
        <v>13486</v>
      </c>
      <c r="M45" s="124" t="n">
        <v>63486</v>
      </c>
      <c r="N45" s="126" t="n">
        <v>76972</v>
      </c>
      <c r="O45" s="125" t="n">
        <v>6805</v>
      </c>
      <c r="P45" s="124" t="n">
        <v>63271</v>
      </c>
      <c r="Q45" s="126" t="n">
        <v>70076</v>
      </c>
      <c r="R45" s="42" t="s">
        <v>24</v>
      </c>
    </row>
    <row r="46" customFormat="false" ht="14.25" hidden="false" customHeight="false" outlineLevel="0" collapsed="false">
      <c r="A46" s="38" t="s">
        <v>65</v>
      </c>
      <c r="B46" s="21" t="s">
        <v>66</v>
      </c>
      <c r="C46" s="125" t="n">
        <v>605</v>
      </c>
      <c r="D46" s="124" t="n">
        <v>1542</v>
      </c>
      <c r="E46" s="126" t="n">
        <v>2147</v>
      </c>
      <c r="F46" s="125" t="n">
        <v>273</v>
      </c>
      <c r="G46" s="124" t="n">
        <v>212</v>
      </c>
      <c r="H46" s="126" t="n">
        <v>485</v>
      </c>
      <c r="I46" s="125" t="n">
        <v>151</v>
      </c>
      <c r="J46" s="124" t="n">
        <v>76</v>
      </c>
      <c r="K46" s="126" t="n">
        <v>227</v>
      </c>
      <c r="L46" s="125" t="n">
        <v>14629.1527777778</v>
      </c>
      <c r="M46" s="124" t="n">
        <v>43836.920952381</v>
      </c>
      <c r="N46" s="126" t="n">
        <v>58466.0737301587</v>
      </c>
      <c r="O46" s="125" t="n">
        <v>7539</v>
      </c>
      <c r="P46" s="124" t="n">
        <v>15826</v>
      </c>
      <c r="Q46" s="126" t="n">
        <v>23365</v>
      </c>
      <c r="R46" s="42" t="n">
        <v>52</v>
      </c>
    </row>
    <row r="47" customFormat="false" ht="14.25" hidden="false" customHeight="false" outlineLevel="0" collapsed="false">
      <c r="A47" s="38" t="s">
        <v>63</v>
      </c>
      <c r="B47" s="21" t="s">
        <v>67</v>
      </c>
      <c r="C47" s="125" t="n">
        <v>354</v>
      </c>
      <c r="D47" s="124" t="n">
        <v>13367</v>
      </c>
      <c r="E47" s="126" t="n">
        <v>13721</v>
      </c>
      <c r="F47" s="125" t="n">
        <v>474</v>
      </c>
      <c r="G47" s="124" t="n">
        <v>2724</v>
      </c>
      <c r="H47" s="126" t="n">
        <v>3198</v>
      </c>
      <c r="I47" s="125" t="n">
        <v>59</v>
      </c>
      <c r="J47" s="124" t="n">
        <v>263</v>
      </c>
      <c r="K47" s="126" t="n">
        <v>322</v>
      </c>
      <c r="L47" s="125" t="n">
        <v>32592</v>
      </c>
      <c r="M47" s="124" t="n">
        <v>3118593</v>
      </c>
      <c r="N47" s="126" t="n">
        <v>3151185</v>
      </c>
      <c r="O47" s="125" t="n">
        <v>4894</v>
      </c>
      <c r="P47" s="124" t="n">
        <v>352788</v>
      </c>
      <c r="Q47" s="126" t="n">
        <v>357682</v>
      </c>
      <c r="R47" s="42" t="n">
        <v>530</v>
      </c>
    </row>
    <row r="48" customFormat="false" ht="14.25" hidden="false" customHeight="false" outlineLevel="0" collapsed="false">
      <c r="A48" s="33"/>
      <c r="B48" s="21" t="s">
        <v>68</v>
      </c>
      <c r="C48" s="125" t="n">
        <v>1451</v>
      </c>
      <c r="D48" s="124" t="n">
        <v>7248</v>
      </c>
      <c r="E48" s="126" t="n">
        <v>8699</v>
      </c>
      <c r="F48" s="125" t="n">
        <v>2549</v>
      </c>
      <c r="G48" s="124" t="n">
        <v>4321</v>
      </c>
      <c r="H48" s="126" t="n">
        <v>6870</v>
      </c>
      <c r="I48" s="125" t="n">
        <v>296</v>
      </c>
      <c r="J48" s="124" t="n">
        <v>1469</v>
      </c>
      <c r="K48" s="126" t="n">
        <v>1765</v>
      </c>
      <c r="L48" s="125" t="n">
        <v>311895</v>
      </c>
      <c r="M48" s="124" t="n">
        <v>392136</v>
      </c>
      <c r="N48" s="126" t="n">
        <v>704031</v>
      </c>
      <c r="O48" s="125" t="n">
        <v>4698</v>
      </c>
      <c r="P48" s="124" t="n">
        <v>144833</v>
      </c>
      <c r="Q48" s="126" t="n">
        <v>149531</v>
      </c>
      <c r="R48" s="42" t="n">
        <v>598</v>
      </c>
    </row>
    <row r="49" customFormat="false" ht="14.25" hidden="false" customHeight="false" outlineLevel="0" collapsed="false">
      <c r="A49" s="33"/>
      <c r="B49" s="44" t="s">
        <v>69</v>
      </c>
      <c r="C49" s="136" t="n">
        <v>37</v>
      </c>
      <c r="D49" s="140" t="n">
        <v>420</v>
      </c>
      <c r="E49" s="141" t="n">
        <v>457</v>
      </c>
      <c r="F49" s="136" t="n">
        <v>696</v>
      </c>
      <c r="G49" s="140" t="n">
        <v>717</v>
      </c>
      <c r="H49" s="141" t="n">
        <v>1413</v>
      </c>
      <c r="I49" s="136" t="s">
        <v>24</v>
      </c>
      <c r="J49" s="140" t="n">
        <v>455</v>
      </c>
      <c r="K49" s="141" t="n">
        <v>455</v>
      </c>
      <c r="L49" s="136" t="n">
        <v>10000</v>
      </c>
      <c r="M49" s="140" t="n">
        <v>239000</v>
      </c>
      <c r="N49" s="141" t="n">
        <v>249000</v>
      </c>
      <c r="O49" s="136" t="n">
        <v>5000</v>
      </c>
      <c r="P49" s="140" t="n">
        <v>54000</v>
      </c>
      <c r="Q49" s="141" t="n">
        <v>59000</v>
      </c>
      <c r="R49" s="58" t="n">
        <v>52</v>
      </c>
    </row>
    <row r="50" customFormat="false" ht="14.25" hidden="false" customHeight="false" outlineLevel="0" collapsed="false">
      <c r="A50" s="45"/>
      <c r="B50" s="44" t="s">
        <v>29</v>
      </c>
      <c r="C50" s="130" t="n">
        <v>9929</v>
      </c>
      <c r="D50" s="131" t="n">
        <v>28967</v>
      </c>
      <c r="E50" s="142" t="n">
        <v>38896</v>
      </c>
      <c r="F50" s="143" t="n">
        <v>5226</v>
      </c>
      <c r="G50" s="144" t="n">
        <v>11224</v>
      </c>
      <c r="H50" s="145" t="n">
        <v>16450</v>
      </c>
      <c r="I50" s="143" t="n">
        <v>2111</v>
      </c>
      <c r="J50" s="144" t="n">
        <v>4045</v>
      </c>
      <c r="K50" s="145" t="n">
        <v>6156</v>
      </c>
      <c r="L50" s="143" t="n">
        <v>468056.152777778</v>
      </c>
      <c r="M50" s="144" t="n">
        <v>4454719.92095238</v>
      </c>
      <c r="N50" s="145" t="n">
        <v>4922776.07373016</v>
      </c>
      <c r="O50" s="143" t="n">
        <v>325752</v>
      </c>
      <c r="P50" s="144" t="n">
        <v>796728</v>
      </c>
      <c r="Q50" s="145" t="n">
        <v>1122480</v>
      </c>
      <c r="R50" s="98" t="n">
        <v>1710</v>
      </c>
    </row>
    <row r="51" customFormat="false" ht="14.25" hidden="false" customHeight="false" outlineLevel="0" collapsed="false">
      <c r="A51" s="33"/>
      <c r="B51" s="21" t="s">
        <v>70</v>
      </c>
      <c r="C51" s="125" t="n">
        <v>37683</v>
      </c>
      <c r="D51" s="124" t="n">
        <v>74472</v>
      </c>
      <c r="E51" s="126" t="n">
        <v>112155</v>
      </c>
      <c r="F51" s="125" t="n">
        <v>34053</v>
      </c>
      <c r="G51" s="124" t="n">
        <v>52928</v>
      </c>
      <c r="H51" s="126" t="n">
        <v>86981</v>
      </c>
      <c r="I51" s="125" t="n">
        <v>24973</v>
      </c>
      <c r="J51" s="124" t="n">
        <v>41486</v>
      </c>
      <c r="K51" s="126" t="n">
        <v>66459</v>
      </c>
      <c r="L51" s="125" t="n">
        <v>1844206</v>
      </c>
      <c r="M51" s="124" t="n">
        <v>10065219</v>
      </c>
      <c r="N51" s="126" t="n">
        <v>11909425</v>
      </c>
      <c r="O51" s="125" t="n">
        <v>1241214</v>
      </c>
      <c r="P51" s="124" t="n">
        <v>5519178</v>
      </c>
      <c r="Q51" s="126" t="n">
        <v>6760392</v>
      </c>
      <c r="R51" s="42" t="n">
        <v>2873</v>
      </c>
    </row>
    <row r="52" customFormat="false" ht="14.25" hidden="false" customHeight="false" outlineLevel="0" collapsed="false">
      <c r="A52" s="38" t="s">
        <v>71</v>
      </c>
      <c r="B52" s="21" t="s">
        <v>72</v>
      </c>
      <c r="C52" s="125" t="n">
        <v>135</v>
      </c>
      <c r="D52" s="124" t="n">
        <v>16</v>
      </c>
      <c r="E52" s="126" t="n">
        <v>151</v>
      </c>
      <c r="F52" s="125" t="n">
        <v>502</v>
      </c>
      <c r="G52" s="124" t="n">
        <v>3</v>
      </c>
      <c r="H52" s="126" t="n">
        <v>505</v>
      </c>
      <c r="I52" s="125" t="n">
        <v>59</v>
      </c>
      <c r="J52" s="124" t="n">
        <v>3</v>
      </c>
      <c r="K52" s="126" t="n">
        <v>62</v>
      </c>
      <c r="L52" s="125" t="n">
        <v>11810</v>
      </c>
      <c r="M52" s="124" t="n">
        <v>1850</v>
      </c>
      <c r="N52" s="126" t="n">
        <v>13660</v>
      </c>
      <c r="O52" s="125" t="n">
        <v>11810</v>
      </c>
      <c r="P52" s="124" t="n">
        <v>1850</v>
      </c>
      <c r="Q52" s="126" t="n">
        <v>13660</v>
      </c>
      <c r="R52" s="42" t="n">
        <v>16</v>
      </c>
    </row>
    <row r="53" customFormat="false" ht="14.25" hidden="false" customHeight="false" outlineLevel="0" collapsed="false">
      <c r="A53" s="33"/>
      <c r="B53" s="21" t="s">
        <v>73</v>
      </c>
      <c r="C53" s="125" t="n">
        <v>935</v>
      </c>
      <c r="D53" s="124" t="n">
        <v>6198</v>
      </c>
      <c r="E53" s="126" t="n">
        <v>7133</v>
      </c>
      <c r="F53" s="125" t="n">
        <v>136.5</v>
      </c>
      <c r="G53" s="124" t="n">
        <v>334.35</v>
      </c>
      <c r="H53" s="126" t="n">
        <v>470.85</v>
      </c>
      <c r="I53" s="125" t="n">
        <v>17</v>
      </c>
      <c r="J53" s="124" t="n">
        <v>213.25</v>
      </c>
      <c r="K53" s="126" t="n">
        <v>230.25</v>
      </c>
      <c r="L53" s="125" t="n">
        <v>31016</v>
      </c>
      <c r="M53" s="124" t="n">
        <v>131212</v>
      </c>
      <c r="N53" s="126" t="n">
        <v>162228</v>
      </c>
      <c r="O53" s="125" t="n">
        <v>1950</v>
      </c>
      <c r="P53" s="124" t="n">
        <v>58940</v>
      </c>
      <c r="Q53" s="126" t="n">
        <v>60890</v>
      </c>
      <c r="R53" s="146" t="n">
        <v>65</v>
      </c>
    </row>
    <row r="54" customFormat="false" ht="14.25" hidden="false" customHeight="false" outlineLevel="0" collapsed="false">
      <c r="A54" s="33"/>
      <c r="B54" s="21" t="s">
        <v>74</v>
      </c>
      <c r="C54" s="125" t="n">
        <v>4065</v>
      </c>
      <c r="D54" s="124" t="n">
        <v>5945</v>
      </c>
      <c r="E54" s="126" t="n">
        <v>10010</v>
      </c>
      <c r="F54" s="125" t="n">
        <v>3049</v>
      </c>
      <c r="G54" s="124" t="n">
        <v>1803</v>
      </c>
      <c r="H54" s="126" t="n">
        <v>4852</v>
      </c>
      <c r="I54" s="125" t="n">
        <v>1931</v>
      </c>
      <c r="J54" s="124" t="n">
        <v>1440</v>
      </c>
      <c r="K54" s="126" t="n">
        <v>3371</v>
      </c>
      <c r="L54" s="125" t="n">
        <v>64639</v>
      </c>
      <c r="M54" s="124" t="n">
        <v>228828</v>
      </c>
      <c r="N54" s="126" t="n">
        <v>293467</v>
      </c>
      <c r="O54" s="125" t="n">
        <v>23858</v>
      </c>
      <c r="P54" s="124" t="n">
        <v>121038</v>
      </c>
      <c r="Q54" s="126" t="n">
        <v>144896</v>
      </c>
      <c r="R54" s="42" t="n">
        <v>207</v>
      </c>
    </row>
    <row r="55" customFormat="false" ht="14.25" hidden="false" customHeight="false" outlineLevel="0" collapsed="false">
      <c r="A55" s="33"/>
      <c r="B55" s="21" t="s">
        <v>75</v>
      </c>
      <c r="C55" s="125" t="n">
        <v>461</v>
      </c>
      <c r="D55" s="124" t="n">
        <v>438</v>
      </c>
      <c r="E55" s="126" t="n">
        <v>899</v>
      </c>
      <c r="F55" s="125" t="n">
        <v>259</v>
      </c>
      <c r="G55" s="124" t="n">
        <v>133</v>
      </c>
      <c r="H55" s="126" t="n">
        <v>392</v>
      </c>
      <c r="I55" s="125" t="n">
        <v>92</v>
      </c>
      <c r="J55" s="124" t="n">
        <v>70</v>
      </c>
      <c r="K55" s="126" t="n">
        <v>162</v>
      </c>
      <c r="L55" s="125" t="n">
        <v>17700</v>
      </c>
      <c r="M55" s="124" t="n">
        <v>63100</v>
      </c>
      <c r="N55" s="126" t="n">
        <v>80800</v>
      </c>
      <c r="O55" s="125" t="n">
        <v>6900</v>
      </c>
      <c r="P55" s="124" t="n">
        <v>34300</v>
      </c>
      <c r="Q55" s="126" t="n">
        <v>41200</v>
      </c>
      <c r="R55" s="42" t="n">
        <v>27</v>
      </c>
    </row>
    <row r="56" customFormat="false" ht="14.25" hidden="false" customHeight="false" outlineLevel="0" collapsed="false">
      <c r="A56" s="33"/>
      <c r="B56" s="21" t="s">
        <v>76</v>
      </c>
      <c r="C56" s="125" t="s">
        <v>24</v>
      </c>
      <c r="D56" s="124" t="s">
        <v>24</v>
      </c>
      <c r="E56" s="126" t="n">
        <v>8745</v>
      </c>
      <c r="F56" s="125" t="s">
        <v>24</v>
      </c>
      <c r="G56" s="124" t="s">
        <v>24</v>
      </c>
      <c r="H56" s="126" t="n">
        <v>3877</v>
      </c>
      <c r="I56" s="125" t="s">
        <v>24</v>
      </c>
      <c r="J56" s="124" t="s">
        <v>24</v>
      </c>
      <c r="K56" s="126" t="n">
        <v>2396</v>
      </c>
      <c r="L56" s="125" t="s">
        <v>24</v>
      </c>
      <c r="M56" s="124" t="s">
        <v>24</v>
      </c>
      <c r="N56" s="126" t="n">
        <v>1724221</v>
      </c>
      <c r="O56" s="125" t="s">
        <v>24</v>
      </c>
      <c r="P56" s="124" t="s">
        <v>24</v>
      </c>
      <c r="Q56" s="126" t="n">
        <v>1220332</v>
      </c>
      <c r="R56" s="42" t="n">
        <v>60</v>
      </c>
    </row>
    <row r="57" customFormat="false" ht="14.25" hidden="false" customHeight="false" outlineLevel="0" collapsed="false">
      <c r="A57" s="38" t="s">
        <v>77</v>
      </c>
      <c r="B57" s="44" t="s">
        <v>78</v>
      </c>
      <c r="C57" s="136" t="n">
        <v>16395</v>
      </c>
      <c r="D57" s="140" t="n">
        <v>49091</v>
      </c>
      <c r="E57" s="141" t="n">
        <v>65486</v>
      </c>
      <c r="F57" s="136" t="n">
        <v>11212</v>
      </c>
      <c r="G57" s="140" t="n">
        <v>13232.5</v>
      </c>
      <c r="H57" s="141" t="n">
        <v>24444.5</v>
      </c>
      <c r="I57" s="136" t="n">
        <v>3706</v>
      </c>
      <c r="J57" s="140" t="n">
        <v>3770.13</v>
      </c>
      <c r="K57" s="141" t="n">
        <v>7476.13</v>
      </c>
      <c r="L57" s="136" t="n">
        <v>711528</v>
      </c>
      <c r="M57" s="140" t="n">
        <v>2407252</v>
      </c>
      <c r="N57" s="141" t="n">
        <v>3118780</v>
      </c>
      <c r="O57" s="136" t="n">
        <v>42043</v>
      </c>
      <c r="P57" s="140" t="n">
        <v>1200844</v>
      </c>
      <c r="Q57" s="141" t="n">
        <v>1242887</v>
      </c>
      <c r="R57" s="58" t="n">
        <v>348</v>
      </c>
    </row>
    <row r="58" customFormat="false" ht="14.25" hidden="false" customHeight="false" outlineLevel="0" collapsed="false">
      <c r="A58" s="45"/>
      <c r="B58" s="44" t="s">
        <v>29</v>
      </c>
      <c r="C58" s="143" t="n">
        <v>59674</v>
      </c>
      <c r="D58" s="144" t="n">
        <v>136160</v>
      </c>
      <c r="E58" s="145" t="n">
        <v>204579</v>
      </c>
      <c r="F58" s="143" t="n">
        <v>49211.5</v>
      </c>
      <c r="G58" s="144" t="n">
        <v>68433.85</v>
      </c>
      <c r="H58" s="145" t="n">
        <v>121522.35</v>
      </c>
      <c r="I58" s="143" t="n">
        <v>30778</v>
      </c>
      <c r="J58" s="144" t="n">
        <v>46982.38</v>
      </c>
      <c r="K58" s="145" t="n">
        <v>80156.38</v>
      </c>
      <c r="L58" s="143" t="n">
        <v>2680899</v>
      </c>
      <c r="M58" s="144" t="n">
        <v>12897461</v>
      </c>
      <c r="N58" s="145" t="n">
        <v>17302581</v>
      </c>
      <c r="O58" s="143" t="n">
        <v>1327775</v>
      </c>
      <c r="P58" s="144" t="n">
        <v>6936150</v>
      </c>
      <c r="Q58" s="145" t="n">
        <v>9484257</v>
      </c>
      <c r="R58" s="98" t="n">
        <v>3596</v>
      </c>
    </row>
    <row r="59" customFormat="false" ht="15" hidden="false" customHeight="false" outlineLevel="0" collapsed="false">
      <c r="A59" s="76" t="s">
        <v>79</v>
      </c>
      <c r="B59" s="77"/>
      <c r="C59" s="125" t="n">
        <v>230</v>
      </c>
      <c r="D59" s="124" t="n">
        <v>40</v>
      </c>
      <c r="E59" s="126" t="n">
        <v>270</v>
      </c>
      <c r="F59" s="125" t="s">
        <v>24</v>
      </c>
      <c r="G59" s="124" t="s">
        <v>24</v>
      </c>
      <c r="H59" s="126" t="s">
        <v>24</v>
      </c>
      <c r="I59" s="125" t="n">
        <v>18</v>
      </c>
      <c r="J59" s="124" t="n">
        <v>1</v>
      </c>
      <c r="K59" s="126" t="n">
        <v>19</v>
      </c>
      <c r="L59" s="125" t="s">
        <v>24</v>
      </c>
      <c r="M59" s="124" t="s">
        <v>24</v>
      </c>
      <c r="N59" s="126" t="s">
        <v>24</v>
      </c>
      <c r="O59" s="125" t="n">
        <v>8500</v>
      </c>
      <c r="P59" s="124" t="n">
        <v>1000</v>
      </c>
      <c r="Q59" s="126" t="n">
        <v>9500</v>
      </c>
      <c r="R59" s="42" t="n">
        <v>7</v>
      </c>
    </row>
    <row r="60" customFormat="false" ht="15" hidden="false" customHeight="false" outlineLevel="0" collapsed="false">
      <c r="A60" s="78" t="s">
        <v>80</v>
      </c>
      <c r="B60" s="79"/>
      <c r="C60" s="147" t="n">
        <v>208414.786273682</v>
      </c>
      <c r="D60" s="148" t="n">
        <v>481186.203726318</v>
      </c>
      <c r="E60" s="149" t="n">
        <v>698345.99</v>
      </c>
      <c r="F60" s="147" t="n">
        <v>145559.278149521</v>
      </c>
      <c r="G60" s="148" t="n">
        <v>147085.230490527</v>
      </c>
      <c r="H60" s="149" t="n">
        <v>296521.508640048</v>
      </c>
      <c r="I60" s="147" t="n">
        <v>54930.5781108094</v>
      </c>
      <c r="J60" s="148" t="n">
        <v>80849.2624661369</v>
      </c>
      <c r="K60" s="149" t="n">
        <v>138175.840576946</v>
      </c>
      <c r="L60" s="147" t="n">
        <v>13251197.9623299</v>
      </c>
      <c r="M60" s="148" t="n">
        <v>55321189.4221793</v>
      </c>
      <c r="N60" s="149" t="n">
        <v>70296608.3845092</v>
      </c>
      <c r="O60" s="147" t="n">
        <v>4833733.4185476</v>
      </c>
      <c r="P60" s="148" t="n">
        <v>25909478.4093834</v>
      </c>
      <c r="Q60" s="149" t="n">
        <v>31963543.827931</v>
      </c>
      <c r="R60" s="83" t="n">
        <v>14245</v>
      </c>
    </row>
    <row r="64" customFormat="false" ht="13.5" hidden="false" customHeight="false" outlineLevel="0" collapsed="false">
      <c r="N64" s="150"/>
    </row>
    <row r="66" customFormat="false" ht="13.5" hidden="false" customHeight="false" outlineLevel="0" collapsed="false">
      <c r="C66" s="151" t="n">
        <f aca="false">C60/100</f>
        <v>2084.14786273682</v>
      </c>
      <c r="D66" s="152" t="n">
        <f aca="false">D60/100</f>
        <v>4811.86203726318</v>
      </c>
      <c r="E66" s="152" t="n">
        <f aca="false">E60/100</f>
        <v>6983.4599</v>
      </c>
      <c r="L66" s="153"/>
      <c r="M66" s="153"/>
      <c r="N66" s="153"/>
    </row>
  </sheetData>
  <printOptions headings="false" gridLines="false" gridLinesSet="true" horizontalCentered="false" verticalCentered="false"/>
  <pageMargins left="1.37777777777778" right="0.7875" top="0.708333333333333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I41" activeCellId="0" sqref="I4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1" min="3" style="2" width="10.99"/>
    <col collapsed="false" customWidth="true" hidden="false" outlineLevel="0" max="14" min="12" style="2" width="11.62"/>
    <col collapsed="false" customWidth="true" hidden="false" outlineLevel="0" max="17" min="15" style="2" width="10.99"/>
    <col collapsed="false" customWidth="true" hidden="false" outlineLevel="0" max="18" min="18" style="2" width="11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</row>
    <row r="2" customFormat="false" ht="14.25" hidden="false" customHeight="false" outlineLevel="0" collapsed="false">
      <c r="A2" s="3" t="s">
        <v>81</v>
      </c>
      <c r="R2" s="4"/>
    </row>
    <row r="3" customFormat="false" ht="14.25" hidden="false" customHeight="false" outlineLevel="0" collapsed="false"/>
    <row r="4" customFormat="false" ht="14.25" hidden="false" customHeight="true" outlineLevel="0" collapsed="false">
      <c r="A4" s="5"/>
      <c r="B4" s="6" t="s">
        <v>2</v>
      </c>
      <c r="C4" s="85"/>
      <c r="D4" s="14" t="s">
        <v>3</v>
      </c>
      <c r="E4" s="86" t="s">
        <v>4</v>
      </c>
      <c r="F4" s="13"/>
      <c r="G4" s="14" t="s">
        <v>5</v>
      </c>
      <c r="H4" s="15" t="s">
        <v>6</v>
      </c>
      <c r="I4" s="87" t="s">
        <v>7</v>
      </c>
      <c r="J4" s="14" t="s">
        <v>8</v>
      </c>
      <c r="K4" s="15" t="s">
        <v>6</v>
      </c>
      <c r="L4" s="13"/>
      <c r="M4" s="14" t="s">
        <v>9</v>
      </c>
      <c r="N4" s="15" t="s">
        <v>10</v>
      </c>
      <c r="O4" s="13"/>
      <c r="P4" s="14" t="s">
        <v>11</v>
      </c>
      <c r="Q4" s="15" t="s">
        <v>10</v>
      </c>
      <c r="R4" s="16" t="s">
        <v>12</v>
      </c>
    </row>
    <row r="5" customFormat="false" ht="15" hidden="false" customHeight="false" outlineLevel="0" collapsed="false">
      <c r="A5" s="17" t="s">
        <v>13</v>
      </c>
      <c r="B5" s="18"/>
      <c r="C5" s="25" t="s">
        <v>14</v>
      </c>
      <c r="D5" s="23" t="s">
        <v>15</v>
      </c>
      <c r="E5" s="24" t="s">
        <v>16</v>
      </c>
      <c r="F5" s="25" t="s">
        <v>14</v>
      </c>
      <c r="G5" s="23" t="s">
        <v>15</v>
      </c>
      <c r="H5" s="24" t="s">
        <v>16</v>
      </c>
      <c r="I5" s="25" t="s">
        <v>14</v>
      </c>
      <c r="J5" s="23" t="s">
        <v>15</v>
      </c>
      <c r="K5" s="24" t="s">
        <v>16</v>
      </c>
      <c r="L5" s="25" t="s">
        <v>14</v>
      </c>
      <c r="M5" s="23" t="s">
        <v>15</v>
      </c>
      <c r="N5" s="24" t="s">
        <v>16</v>
      </c>
      <c r="O5" s="25" t="s">
        <v>14</v>
      </c>
      <c r="P5" s="23" t="s">
        <v>15</v>
      </c>
      <c r="Q5" s="24" t="s">
        <v>16</v>
      </c>
      <c r="R5" s="26" t="s">
        <v>17</v>
      </c>
    </row>
    <row r="6" customFormat="false" ht="14.25" hidden="false" customHeight="false" outlineLevel="0" collapsed="false">
      <c r="A6" s="27" t="s">
        <v>18</v>
      </c>
      <c r="B6" s="28"/>
      <c r="C6" s="29" t="s">
        <v>19</v>
      </c>
      <c r="D6" s="30" t="n">
        <v>155</v>
      </c>
      <c r="E6" s="31" t="n">
        <v>155</v>
      </c>
      <c r="F6" s="29" t="s">
        <v>19</v>
      </c>
      <c r="G6" s="30" t="n">
        <v>6</v>
      </c>
      <c r="H6" s="31" t="n">
        <v>6</v>
      </c>
      <c r="I6" s="29" t="s">
        <v>19</v>
      </c>
      <c r="J6" s="30" t="n">
        <v>4</v>
      </c>
      <c r="K6" s="31" t="n">
        <v>4</v>
      </c>
      <c r="L6" s="29" t="s">
        <v>19</v>
      </c>
      <c r="M6" s="30" t="n">
        <v>3720</v>
      </c>
      <c r="N6" s="31" t="n">
        <v>3720</v>
      </c>
      <c r="O6" s="29" t="s">
        <v>19</v>
      </c>
      <c r="P6" s="30" t="n">
        <v>2480</v>
      </c>
      <c r="Q6" s="31" t="n">
        <v>2480</v>
      </c>
      <c r="R6" s="32" t="n">
        <v>3</v>
      </c>
    </row>
    <row r="7" customFormat="false" ht="14.25" hidden="false" customHeight="false" outlineLevel="0" collapsed="false">
      <c r="A7" s="33"/>
      <c r="B7" s="21" t="s">
        <v>20</v>
      </c>
      <c r="C7" s="39" t="n">
        <v>0</v>
      </c>
      <c r="D7" s="40" t="n">
        <v>246</v>
      </c>
      <c r="E7" s="41" t="n">
        <v>246</v>
      </c>
      <c r="F7" s="39" t="n">
        <v>0</v>
      </c>
      <c r="G7" s="40" t="n">
        <v>6</v>
      </c>
      <c r="H7" s="41" t="n">
        <v>6</v>
      </c>
      <c r="I7" s="39" t="n">
        <v>0</v>
      </c>
      <c r="J7" s="40" t="n">
        <v>4</v>
      </c>
      <c r="K7" s="41" t="n">
        <v>4</v>
      </c>
      <c r="L7" s="39" t="n">
        <v>6</v>
      </c>
      <c r="M7" s="40" t="n">
        <v>4430</v>
      </c>
      <c r="N7" s="41" t="n">
        <v>4436</v>
      </c>
      <c r="O7" s="39" t="n">
        <v>6</v>
      </c>
      <c r="P7" s="40" t="n">
        <v>2960</v>
      </c>
      <c r="Q7" s="41" t="n">
        <v>2966</v>
      </c>
      <c r="R7" s="42" t="n">
        <v>5</v>
      </c>
    </row>
    <row r="8" customFormat="false" ht="14.25" hidden="false" customHeight="false" outlineLevel="0" collapsed="false">
      <c r="A8" s="38" t="s">
        <v>21</v>
      </c>
      <c r="B8" s="21" t="s">
        <v>22</v>
      </c>
      <c r="C8" s="39" t="s">
        <v>19</v>
      </c>
      <c r="D8" s="40" t="s">
        <v>19</v>
      </c>
      <c r="E8" s="41" t="s">
        <v>19</v>
      </c>
      <c r="F8" s="39" t="s">
        <v>19</v>
      </c>
      <c r="G8" s="40" t="s">
        <v>19</v>
      </c>
      <c r="H8" s="41" t="s">
        <v>19</v>
      </c>
      <c r="I8" s="39" t="s">
        <v>19</v>
      </c>
      <c r="J8" s="40" t="s">
        <v>19</v>
      </c>
      <c r="K8" s="41" t="s">
        <v>19</v>
      </c>
      <c r="L8" s="39" t="s">
        <v>19</v>
      </c>
      <c r="M8" s="40" t="s">
        <v>19</v>
      </c>
      <c r="N8" s="41" t="s">
        <v>19</v>
      </c>
      <c r="O8" s="39" t="s">
        <v>19</v>
      </c>
      <c r="P8" s="40" t="s">
        <v>19</v>
      </c>
      <c r="Q8" s="41" t="s">
        <v>19</v>
      </c>
      <c r="R8" s="42" t="s">
        <v>19</v>
      </c>
    </row>
    <row r="9" customFormat="false" ht="14.25" hidden="false" customHeight="false" outlineLevel="0" collapsed="false">
      <c r="A9" s="33"/>
      <c r="B9" s="21" t="s">
        <v>23</v>
      </c>
      <c r="C9" s="39" t="n">
        <v>9</v>
      </c>
      <c r="D9" s="40" t="n">
        <v>37</v>
      </c>
      <c r="E9" s="41" t="n">
        <v>46</v>
      </c>
      <c r="F9" s="39" t="n">
        <v>15</v>
      </c>
      <c r="G9" s="40" t="n">
        <v>5</v>
      </c>
      <c r="H9" s="41" t="n">
        <v>20</v>
      </c>
      <c r="I9" s="39" t="n">
        <v>5</v>
      </c>
      <c r="J9" s="40" t="n">
        <v>3</v>
      </c>
      <c r="K9" s="41" t="n">
        <v>8</v>
      </c>
      <c r="L9" s="39" t="n">
        <v>2750</v>
      </c>
      <c r="M9" s="40" t="n">
        <v>2300</v>
      </c>
      <c r="N9" s="41" t="n">
        <v>5050</v>
      </c>
      <c r="O9" s="39" t="n">
        <v>900</v>
      </c>
      <c r="P9" s="40" t="n">
        <v>650</v>
      </c>
      <c r="Q9" s="41" t="n">
        <v>1550</v>
      </c>
      <c r="R9" s="43" t="s">
        <v>24</v>
      </c>
    </row>
    <row r="10" customFormat="false" ht="14.25" hidden="false" customHeight="false" outlineLevel="0" collapsed="false">
      <c r="A10" s="33"/>
      <c r="B10" s="21" t="s">
        <v>25</v>
      </c>
      <c r="C10" s="39" t="n">
        <v>500</v>
      </c>
      <c r="D10" s="40" t="s">
        <v>19</v>
      </c>
      <c r="E10" s="41" t="n">
        <v>500</v>
      </c>
      <c r="F10" s="39" t="n">
        <v>20</v>
      </c>
      <c r="G10" s="40" t="s">
        <v>19</v>
      </c>
      <c r="H10" s="41" t="n">
        <v>20</v>
      </c>
      <c r="I10" s="39" t="n">
        <v>20</v>
      </c>
      <c r="J10" s="40" t="s">
        <v>19</v>
      </c>
      <c r="K10" s="41" t="n">
        <v>20</v>
      </c>
      <c r="L10" s="39" t="n">
        <v>50000</v>
      </c>
      <c r="M10" s="40" t="s">
        <v>19</v>
      </c>
      <c r="N10" s="41" t="n">
        <v>50000</v>
      </c>
      <c r="O10" s="39" t="n">
        <v>50000</v>
      </c>
      <c r="P10" s="40" t="s">
        <v>19</v>
      </c>
      <c r="Q10" s="41" t="n">
        <v>50000</v>
      </c>
      <c r="R10" s="42" t="n">
        <v>5</v>
      </c>
    </row>
    <row r="11" customFormat="false" ht="14.25" hidden="false" customHeight="false" outlineLevel="0" collapsed="false">
      <c r="A11" s="38" t="s">
        <v>26</v>
      </c>
      <c r="B11" s="21" t="s">
        <v>27</v>
      </c>
      <c r="C11" s="39" t="s">
        <v>24</v>
      </c>
      <c r="D11" s="40" t="s">
        <v>24</v>
      </c>
      <c r="E11" s="41" t="s">
        <v>24</v>
      </c>
      <c r="F11" s="39" t="s">
        <v>24</v>
      </c>
      <c r="G11" s="40" t="s">
        <v>24</v>
      </c>
      <c r="H11" s="41" t="s">
        <v>24</v>
      </c>
      <c r="I11" s="39" t="s">
        <v>24</v>
      </c>
      <c r="J11" s="40" t="s">
        <v>24</v>
      </c>
      <c r="K11" s="41" t="s">
        <v>24</v>
      </c>
      <c r="L11" s="39" t="s">
        <v>24</v>
      </c>
      <c r="M11" s="40" t="s">
        <v>24</v>
      </c>
      <c r="N11" s="41" t="s">
        <v>24</v>
      </c>
      <c r="O11" s="39" t="s">
        <v>24</v>
      </c>
      <c r="P11" s="40" t="s">
        <v>24</v>
      </c>
      <c r="Q11" s="41" t="s">
        <v>24</v>
      </c>
      <c r="R11" s="43" t="s">
        <v>24</v>
      </c>
    </row>
    <row r="12" customFormat="false" ht="14.25" hidden="false" customHeight="false" outlineLevel="0" collapsed="false">
      <c r="A12" s="33"/>
      <c r="B12" s="44" t="s">
        <v>28</v>
      </c>
      <c r="C12" s="39" t="n">
        <v>282</v>
      </c>
      <c r="D12" s="40" t="n">
        <v>44</v>
      </c>
      <c r="E12" s="41" t="n">
        <v>326</v>
      </c>
      <c r="F12" s="39" t="n">
        <v>125</v>
      </c>
      <c r="G12" s="40" t="n">
        <v>24</v>
      </c>
      <c r="H12" s="41" t="n">
        <v>149</v>
      </c>
      <c r="I12" s="39" t="n">
        <v>26</v>
      </c>
      <c r="J12" s="40" t="n">
        <v>22</v>
      </c>
      <c r="K12" s="41" t="n">
        <v>48</v>
      </c>
      <c r="L12" s="39" t="n">
        <v>3497</v>
      </c>
      <c r="M12" s="40" t="n">
        <v>1275</v>
      </c>
      <c r="N12" s="41" t="n">
        <v>4772</v>
      </c>
      <c r="O12" s="39" t="n">
        <v>854</v>
      </c>
      <c r="P12" s="40" t="n">
        <v>1230</v>
      </c>
      <c r="Q12" s="41" t="n">
        <v>2084</v>
      </c>
      <c r="R12" s="42" t="s">
        <v>24</v>
      </c>
    </row>
    <row r="13" customFormat="false" ht="14.25" hidden="false" customHeight="false" outlineLevel="0" collapsed="false">
      <c r="A13" s="45"/>
      <c r="B13" s="46" t="s">
        <v>29</v>
      </c>
      <c r="C13" s="59" t="n">
        <v>791</v>
      </c>
      <c r="D13" s="48" t="n">
        <v>327</v>
      </c>
      <c r="E13" s="88" t="n">
        <v>1118</v>
      </c>
      <c r="F13" s="59" t="n">
        <v>160</v>
      </c>
      <c r="G13" s="48" t="n">
        <v>35</v>
      </c>
      <c r="H13" s="88" t="n">
        <v>195</v>
      </c>
      <c r="I13" s="59" t="n">
        <v>51</v>
      </c>
      <c r="J13" s="48" t="n">
        <v>29</v>
      </c>
      <c r="K13" s="88" t="n">
        <v>80</v>
      </c>
      <c r="L13" s="59" t="n">
        <v>56253</v>
      </c>
      <c r="M13" s="48" t="n">
        <v>8005</v>
      </c>
      <c r="N13" s="88" t="n">
        <v>64258</v>
      </c>
      <c r="O13" s="59" t="n">
        <v>51760</v>
      </c>
      <c r="P13" s="48" t="n">
        <v>4840</v>
      </c>
      <c r="Q13" s="88" t="n">
        <v>56600</v>
      </c>
      <c r="R13" s="51" t="n">
        <v>10</v>
      </c>
    </row>
    <row r="14" customFormat="false" ht="14.25" hidden="false" customHeight="false" outlineLevel="0" collapsed="false">
      <c r="A14" s="33"/>
      <c r="B14" s="21" t="s">
        <v>30</v>
      </c>
      <c r="C14" s="39" t="n">
        <v>191</v>
      </c>
      <c r="D14" s="40" t="n">
        <v>408</v>
      </c>
      <c r="E14" s="41" t="n">
        <v>599</v>
      </c>
      <c r="F14" s="39" t="n">
        <v>20</v>
      </c>
      <c r="G14" s="40" t="n">
        <v>8</v>
      </c>
      <c r="H14" s="41" t="n">
        <v>28</v>
      </c>
      <c r="I14" s="39" t="s">
        <v>24</v>
      </c>
      <c r="J14" s="40" t="s">
        <v>24</v>
      </c>
      <c r="K14" s="41" t="s">
        <v>24</v>
      </c>
      <c r="L14" s="39" t="s">
        <v>24</v>
      </c>
      <c r="M14" s="40" t="s">
        <v>24</v>
      </c>
      <c r="N14" s="41" t="s">
        <v>24</v>
      </c>
      <c r="O14" s="39" t="s">
        <v>24</v>
      </c>
      <c r="P14" s="40" t="s">
        <v>24</v>
      </c>
      <c r="Q14" s="41" t="s">
        <v>24</v>
      </c>
      <c r="R14" s="42" t="n">
        <v>33</v>
      </c>
    </row>
    <row r="15" customFormat="false" ht="14.25" hidden="false" customHeight="false" outlineLevel="0" collapsed="false">
      <c r="A15" s="33"/>
      <c r="B15" s="21" t="s">
        <v>31</v>
      </c>
      <c r="C15" s="39" t="n">
        <v>2396</v>
      </c>
      <c r="D15" s="40" t="n">
        <v>3741</v>
      </c>
      <c r="E15" s="41" t="n">
        <v>6137</v>
      </c>
      <c r="F15" s="39" t="n">
        <v>4932</v>
      </c>
      <c r="G15" s="40" t="n">
        <v>2391</v>
      </c>
      <c r="H15" s="41" t="n">
        <v>7323</v>
      </c>
      <c r="I15" s="39" t="n">
        <v>861</v>
      </c>
      <c r="J15" s="40" t="n">
        <v>375</v>
      </c>
      <c r="K15" s="41" t="n">
        <v>1236</v>
      </c>
      <c r="L15" s="39" t="n">
        <v>341140</v>
      </c>
      <c r="M15" s="40" t="n">
        <v>811244</v>
      </c>
      <c r="N15" s="41" t="n">
        <v>1152384</v>
      </c>
      <c r="O15" s="39" t="n">
        <v>162599</v>
      </c>
      <c r="P15" s="40" t="n">
        <v>185970</v>
      </c>
      <c r="Q15" s="41" t="n">
        <v>348569</v>
      </c>
      <c r="R15" s="42" t="n">
        <v>213</v>
      </c>
    </row>
    <row r="16" customFormat="false" ht="14.25" hidden="false" customHeight="false" outlineLevel="0" collapsed="false">
      <c r="A16" s="38" t="s">
        <v>32</v>
      </c>
      <c r="B16" s="21" t="s">
        <v>33</v>
      </c>
      <c r="C16" s="39" t="n">
        <v>369</v>
      </c>
      <c r="D16" s="40" t="n">
        <v>784</v>
      </c>
      <c r="E16" s="41" t="n">
        <v>1153</v>
      </c>
      <c r="F16" s="39" t="n">
        <v>20</v>
      </c>
      <c r="G16" s="40" t="n">
        <v>21</v>
      </c>
      <c r="H16" s="41" t="n">
        <v>41</v>
      </c>
      <c r="I16" s="39" t="n">
        <v>11</v>
      </c>
      <c r="J16" s="40" t="n">
        <v>21</v>
      </c>
      <c r="K16" s="41" t="n">
        <v>32</v>
      </c>
      <c r="L16" s="39" t="n">
        <v>15309</v>
      </c>
      <c r="M16" s="40" t="n">
        <v>57591</v>
      </c>
      <c r="N16" s="41" t="n">
        <v>72900</v>
      </c>
      <c r="O16" s="39" t="n">
        <v>6371</v>
      </c>
      <c r="P16" s="40" t="n">
        <v>27163</v>
      </c>
      <c r="Q16" s="41" t="n">
        <v>33534</v>
      </c>
      <c r="R16" s="42" t="n">
        <v>58</v>
      </c>
    </row>
    <row r="17" customFormat="false" ht="14.25" hidden="false" customHeight="false" outlineLevel="0" collapsed="false">
      <c r="A17" s="33"/>
      <c r="B17" s="21" t="s">
        <v>34</v>
      </c>
      <c r="C17" s="39" t="n">
        <v>1245</v>
      </c>
      <c r="D17" s="40" t="n">
        <v>869</v>
      </c>
      <c r="E17" s="41" t="n">
        <v>2114</v>
      </c>
      <c r="F17" s="39" t="n">
        <v>164</v>
      </c>
      <c r="G17" s="40" t="n">
        <v>237</v>
      </c>
      <c r="H17" s="41" t="n">
        <v>401</v>
      </c>
      <c r="I17" s="39" t="n">
        <v>93</v>
      </c>
      <c r="J17" s="40" t="n">
        <v>22</v>
      </c>
      <c r="K17" s="41" t="n">
        <v>115</v>
      </c>
      <c r="L17" s="39" t="n">
        <v>33157</v>
      </c>
      <c r="M17" s="40" t="n">
        <v>92232</v>
      </c>
      <c r="N17" s="41" t="n">
        <v>125389</v>
      </c>
      <c r="O17" s="39" t="n">
        <v>18802</v>
      </c>
      <c r="P17" s="40" t="n">
        <v>8562</v>
      </c>
      <c r="Q17" s="41" t="n">
        <v>27364</v>
      </c>
      <c r="R17" s="42" t="n">
        <v>262</v>
      </c>
    </row>
    <row r="18" customFormat="false" ht="14.25" hidden="false" customHeight="false" outlineLevel="0" collapsed="false">
      <c r="A18" s="33"/>
      <c r="B18" s="21" t="s">
        <v>35</v>
      </c>
      <c r="C18" s="53" t="n">
        <v>368.249149081008</v>
      </c>
      <c r="D18" s="54" t="n">
        <v>1105.75085091899</v>
      </c>
      <c r="E18" s="55" t="n">
        <v>1474</v>
      </c>
      <c r="F18" s="89" t="n">
        <v>291.765</v>
      </c>
      <c r="G18" s="54" t="n">
        <v>442.300340367597</v>
      </c>
      <c r="H18" s="55" t="n">
        <v>734.065340367597</v>
      </c>
      <c r="I18" s="89" t="n">
        <v>14.58825</v>
      </c>
      <c r="J18" s="54" t="n">
        <v>221.150170183799</v>
      </c>
      <c r="K18" s="55" t="n">
        <v>235.738420183799</v>
      </c>
      <c r="L18" s="89" t="n">
        <v>29176.5</v>
      </c>
      <c r="M18" s="54" t="n">
        <v>176920.136147039</v>
      </c>
      <c r="N18" s="55" t="n">
        <v>206096.636147039</v>
      </c>
      <c r="O18" s="89" t="n">
        <v>1458.825</v>
      </c>
      <c r="P18" s="54" t="n">
        <v>88460.0680735194</v>
      </c>
      <c r="Q18" s="55" t="n">
        <v>89918.8930735194</v>
      </c>
      <c r="R18" s="57" t="n">
        <v>274</v>
      </c>
    </row>
    <row r="19" customFormat="false" ht="14.25" hidden="false" customHeight="false" outlineLevel="0" collapsed="false">
      <c r="A19" s="33"/>
      <c r="B19" s="21" t="s">
        <v>36</v>
      </c>
      <c r="C19" s="39" t="n">
        <v>800</v>
      </c>
      <c r="D19" s="40" t="n">
        <v>2970</v>
      </c>
      <c r="E19" s="41" t="n">
        <v>3770</v>
      </c>
      <c r="F19" s="39" t="n">
        <v>3040</v>
      </c>
      <c r="G19" s="40" t="n">
        <v>1039.5</v>
      </c>
      <c r="H19" s="41" t="n">
        <v>4079.5</v>
      </c>
      <c r="I19" s="39" t="n">
        <v>1013.33333333333</v>
      </c>
      <c r="J19" s="40" t="n">
        <v>346.5</v>
      </c>
      <c r="K19" s="41" t="n">
        <v>1359.83333333333</v>
      </c>
      <c r="L19" s="39" t="n">
        <v>304000</v>
      </c>
      <c r="M19" s="40" t="n">
        <v>322400</v>
      </c>
      <c r="N19" s="41" t="n">
        <v>626400</v>
      </c>
      <c r="O19" s="39" t="n">
        <v>101300</v>
      </c>
      <c r="P19" s="40" t="n">
        <v>107570</v>
      </c>
      <c r="Q19" s="41" t="n">
        <v>208870</v>
      </c>
      <c r="R19" s="43" t="s">
        <v>24</v>
      </c>
    </row>
    <row r="20" customFormat="false" ht="14.25" hidden="false" customHeight="false" outlineLevel="0" collapsed="false">
      <c r="A20" s="33"/>
      <c r="B20" s="21" t="s">
        <v>37</v>
      </c>
      <c r="C20" s="39" t="n">
        <v>80</v>
      </c>
      <c r="D20" s="40" t="n">
        <v>1100</v>
      </c>
      <c r="E20" s="41" t="n">
        <v>1180</v>
      </c>
      <c r="F20" s="39" t="n">
        <v>105</v>
      </c>
      <c r="G20" s="40" t="n">
        <v>770</v>
      </c>
      <c r="H20" s="41" t="n">
        <v>875</v>
      </c>
      <c r="I20" s="39" t="n">
        <v>18</v>
      </c>
      <c r="J20" s="40" t="n">
        <v>200</v>
      </c>
      <c r="K20" s="41" t="n">
        <v>218</v>
      </c>
      <c r="L20" s="39" t="n">
        <v>5300</v>
      </c>
      <c r="M20" s="40" t="n">
        <v>150000</v>
      </c>
      <c r="N20" s="41" t="n">
        <v>155300</v>
      </c>
      <c r="O20" s="39" t="n">
        <v>920</v>
      </c>
      <c r="P20" s="40" t="n">
        <v>60000</v>
      </c>
      <c r="Q20" s="41" t="n">
        <v>60920</v>
      </c>
      <c r="R20" s="42" t="n">
        <v>600</v>
      </c>
    </row>
    <row r="21" customFormat="false" ht="14.25" hidden="false" customHeight="false" outlineLevel="0" collapsed="false">
      <c r="A21" s="33"/>
      <c r="B21" s="21" t="s">
        <v>38</v>
      </c>
      <c r="C21" s="39" t="s">
        <v>19</v>
      </c>
      <c r="D21" s="40" t="s">
        <v>19</v>
      </c>
      <c r="E21" s="41" t="s">
        <v>19</v>
      </c>
      <c r="F21" s="39" t="s">
        <v>19</v>
      </c>
      <c r="G21" s="40" t="s">
        <v>19</v>
      </c>
      <c r="H21" s="41" t="s">
        <v>19</v>
      </c>
      <c r="I21" s="39" t="s">
        <v>19</v>
      </c>
      <c r="J21" s="40" t="s">
        <v>19</v>
      </c>
      <c r="K21" s="41" t="s">
        <v>19</v>
      </c>
      <c r="L21" s="39" t="s">
        <v>19</v>
      </c>
      <c r="M21" s="40" t="s">
        <v>19</v>
      </c>
      <c r="N21" s="41" t="s">
        <v>19</v>
      </c>
      <c r="O21" s="39" t="s">
        <v>19</v>
      </c>
      <c r="P21" s="40" t="s">
        <v>19</v>
      </c>
      <c r="Q21" s="41" t="s">
        <v>19</v>
      </c>
      <c r="R21" s="42" t="s">
        <v>19</v>
      </c>
    </row>
    <row r="22" customFormat="false" ht="14.25" hidden="false" customHeight="false" outlineLevel="0" collapsed="false">
      <c r="A22" s="38" t="s">
        <v>21</v>
      </c>
      <c r="B22" s="21" t="s">
        <v>39</v>
      </c>
      <c r="C22" s="39" t="s">
        <v>24</v>
      </c>
      <c r="D22" s="40" t="s">
        <v>24</v>
      </c>
      <c r="E22" s="41" t="s">
        <v>24</v>
      </c>
      <c r="F22" s="39" t="s">
        <v>24</v>
      </c>
      <c r="G22" s="40" t="s">
        <v>24</v>
      </c>
      <c r="H22" s="41" t="s">
        <v>24</v>
      </c>
      <c r="I22" s="39" t="s">
        <v>24</v>
      </c>
      <c r="J22" s="40" t="s">
        <v>24</v>
      </c>
      <c r="K22" s="41" t="s">
        <v>24</v>
      </c>
      <c r="L22" s="39" t="s">
        <v>24</v>
      </c>
      <c r="M22" s="40" t="s">
        <v>24</v>
      </c>
      <c r="N22" s="41" t="s">
        <v>24</v>
      </c>
      <c r="O22" s="39" t="s">
        <v>24</v>
      </c>
      <c r="P22" s="40" t="s">
        <v>24</v>
      </c>
      <c r="Q22" s="41" t="s">
        <v>24</v>
      </c>
      <c r="R22" s="43" t="s">
        <v>24</v>
      </c>
    </row>
    <row r="23" customFormat="false" ht="14.25" hidden="false" customHeight="false" outlineLevel="0" collapsed="false">
      <c r="A23" s="33"/>
      <c r="B23" s="21" t="s">
        <v>40</v>
      </c>
      <c r="C23" s="39" t="n">
        <v>55</v>
      </c>
      <c r="D23" s="40" t="n">
        <v>95</v>
      </c>
      <c r="E23" s="41" t="n">
        <v>150</v>
      </c>
      <c r="F23" s="39" t="n">
        <v>52</v>
      </c>
      <c r="G23" s="40" t="n">
        <v>37</v>
      </c>
      <c r="H23" s="41" t="n">
        <v>89</v>
      </c>
      <c r="I23" s="39" t="n">
        <v>5</v>
      </c>
      <c r="J23" s="40" t="n">
        <v>19</v>
      </c>
      <c r="K23" s="41" t="n">
        <v>24</v>
      </c>
      <c r="L23" s="39" t="n">
        <v>2190</v>
      </c>
      <c r="M23" s="40" t="n">
        <v>12044</v>
      </c>
      <c r="N23" s="41" t="n">
        <v>14234</v>
      </c>
      <c r="O23" s="39" t="n">
        <v>0</v>
      </c>
      <c r="P23" s="40" t="n">
        <v>5417</v>
      </c>
      <c r="Q23" s="41" t="n">
        <v>5417</v>
      </c>
      <c r="R23" s="42" t="s">
        <v>24</v>
      </c>
    </row>
    <row r="24" customFormat="false" ht="14.25" hidden="false" customHeight="false" outlineLevel="0" collapsed="false">
      <c r="A24" s="45"/>
      <c r="B24" s="46" t="s">
        <v>29</v>
      </c>
      <c r="C24" s="90" t="n">
        <v>5504.24914908101</v>
      </c>
      <c r="D24" s="91" t="n">
        <v>11072.750850919</v>
      </c>
      <c r="E24" s="92" t="n">
        <v>16577</v>
      </c>
      <c r="F24" s="90" t="n">
        <v>8624.765</v>
      </c>
      <c r="G24" s="91" t="n">
        <v>4945.8003403676</v>
      </c>
      <c r="H24" s="92" t="n">
        <v>13570.5653403676</v>
      </c>
      <c r="I24" s="90" t="n">
        <v>2015.92158333333</v>
      </c>
      <c r="J24" s="91" t="n">
        <v>1204.6501701838</v>
      </c>
      <c r="K24" s="92" t="n">
        <v>3220.57175351713</v>
      </c>
      <c r="L24" s="90" t="n">
        <v>730272.5</v>
      </c>
      <c r="M24" s="91" t="n">
        <v>1622431.13614704</v>
      </c>
      <c r="N24" s="92" t="n">
        <v>2352703.63614704</v>
      </c>
      <c r="O24" s="90" t="n">
        <v>291450.825</v>
      </c>
      <c r="P24" s="91" t="n">
        <v>483142.068073519</v>
      </c>
      <c r="Q24" s="92" t="n">
        <v>774592.89307352</v>
      </c>
      <c r="R24" s="93" t="n">
        <v>1440</v>
      </c>
    </row>
    <row r="25" customFormat="false" ht="14.25" hidden="false" customHeight="false" outlineLevel="0" collapsed="false">
      <c r="A25" s="33"/>
      <c r="B25" s="21" t="s">
        <v>41</v>
      </c>
      <c r="C25" s="39" t="n">
        <v>80</v>
      </c>
      <c r="D25" s="40" t="n">
        <v>80</v>
      </c>
      <c r="E25" s="41" t="n">
        <v>160</v>
      </c>
      <c r="F25" s="39" t="s">
        <v>24</v>
      </c>
      <c r="G25" s="94" t="n">
        <v>0.2</v>
      </c>
      <c r="H25" s="94" t="n">
        <v>0.2</v>
      </c>
      <c r="I25" s="39" t="s">
        <v>24</v>
      </c>
      <c r="J25" s="94" t="n">
        <v>0.171</v>
      </c>
      <c r="K25" s="94" t="n">
        <v>0.171</v>
      </c>
      <c r="L25" s="39" t="s">
        <v>24</v>
      </c>
      <c r="M25" s="40" t="n">
        <v>441</v>
      </c>
      <c r="N25" s="41" t="n">
        <v>441</v>
      </c>
      <c r="O25" s="39" t="s">
        <v>24</v>
      </c>
      <c r="P25" s="40" t="n">
        <v>441</v>
      </c>
      <c r="Q25" s="41" t="n">
        <v>441</v>
      </c>
      <c r="R25" s="42" t="n">
        <v>17</v>
      </c>
    </row>
    <row r="26" customFormat="false" ht="14.25" hidden="false" customHeight="false" outlineLevel="0" collapsed="false">
      <c r="A26" s="38" t="s">
        <v>26</v>
      </c>
      <c r="B26" s="21" t="s">
        <v>42</v>
      </c>
      <c r="C26" s="39" t="s">
        <v>24</v>
      </c>
      <c r="D26" s="40" t="s">
        <v>24</v>
      </c>
      <c r="E26" s="41" t="s">
        <v>24</v>
      </c>
      <c r="F26" s="39" t="s">
        <v>24</v>
      </c>
      <c r="G26" s="40" t="s">
        <v>24</v>
      </c>
      <c r="H26" s="41" t="s">
        <v>24</v>
      </c>
      <c r="I26" s="39" t="s">
        <v>24</v>
      </c>
      <c r="J26" s="40" t="s">
        <v>24</v>
      </c>
      <c r="K26" s="41" t="s">
        <v>24</v>
      </c>
      <c r="L26" s="39" t="s">
        <v>24</v>
      </c>
      <c r="M26" s="40" t="s">
        <v>24</v>
      </c>
      <c r="N26" s="41" t="s">
        <v>24</v>
      </c>
      <c r="O26" s="39" t="s">
        <v>24</v>
      </c>
      <c r="P26" s="40" t="s">
        <v>24</v>
      </c>
      <c r="Q26" s="41" t="s">
        <v>24</v>
      </c>
      <c r="R26" s="43" t="s">
        <v>24</v>
      </c>
    </row>
    <row r="27" customFormat="false" ht="14.25" hidden="false" customHeight="false" outlineLevel="0" collapsed="false">
      <c r="A27" s="33"/>
      <c r="B27" s="21" t="s">
        <v>43</v>
      </c>
      <c r="C27" s="39" t="s">
        <v>24</v>
      </c>
      <c r="D27" s="40" t="s">
        <v>24</v>
      </c>
      <c r="E27" s="41" t="s">
        <v>24</v>
      </c>
      <c r="F27" s="39" t="s">
        <v>24</v>
      </c>
      <c r="G27" s="40" t="s">
        <v>24</v>
      </c>
      <c r="H27" s="41" t="s">
        <v>24</v>
      </c>
      <c r="I27" s="39" t="s">
        <v>24</v>
      </c>
      <c r="J27" s="40" t="s">
        <v>24</v>
      </c>
      <c r="K27" s="41" t="s">
        <v>24</v>
      </c>
      <c r="L27" s="39" t="s">
        <v>24</v>
      </c>
      <c r="M27" s="40" t="s">
        <v>24</v>
      </c>
      <c r="N27" s="41" t="s">
        <v>24</v>
      </c>
      <c r="O27" s="39" t="s">
        <v>24</v>
      </c>
      <c r="P27" s="40" t="s">
        <v>24</v>
      </c>
      <c r="Q27" s="41" t="s">
        <v>24</v>
      </c>
      <c r="R27" s="43" t="s">
        <v>24</v>
      </c>
    </row>
    <row r="28" customFormat="false" ht="14.25" hidden="false" customHeight="false" outlineLevel="0" collapsed="false">
      <c r="A28" s="38" t="s">
        <v>44</v>
      </c>
      <c r="B28" s="21" t="s">
        <v>45</v>
      </c>
      <c r="C28" s="39" t="s">
        <v>19</v>
      </c>
      <c r="D28" s="40" t="s">
        <v>19</v>
      </c>
      <c r="E28" s="41" t="s">
        <v>19</v>
      </c>
      <c r="F28" s="39" t="s">
        <v>19</v>
      </c>
      <c r="G28" s="40" t="s">
        <v>19</v>
      </c>
      <c r="H28" s="41" t="s">
        <v>19</v>
      </c>
      <c r="I28" s="39" t="s">
        <v>19</v>
      </c>
      <c r="J28" s="40" t="s">
        <v>19</v>
      </c>
      <c r="K28" s="41" t="s">
        <v>19</v>
      </c>
      <c r="L28" s="39" t="s">
        <v>19</v>
      </c>
      <c r="M28" s="40" t="s">
        <v>19</v>
      </c>
      <c r="N28" s="41" t="s">
        <v>19</v>
      </c>
      <c r="O28" s="39" t="s">
        <v>19</v>
      </c>
      <c r="P28" s="40" t="s">
        <v>19</v>
      </c>
      <c r="Q28" s="41" t="s">
        <v>19</v>
      </c>
      <c r="R28" s="42" t="s">
        <v>19</v>
      </c>
    </row>
    <row r="29" customFormat="false" ht="14.25" hidden="false" customHeight="false" outlineLevel="0" collapsed="false">
      <c r="A29" s="45"/>
      <c r="B29" s="46" t="s">
        <v>29</v>
      </c>
      <c r="C29" s="90" t="n">
        <v>80</v>
      </c>
      <c r="D29" s="91" t="n">
        <v>80</v>
      </c>
      <c r="E29" s="92" t="n">
        <v>160</v>
      </c>
      <c r="F29" s="90"/>
      <c r="G29" s="91" t="n">
        <v>0</v>
      </c>
      <c r="H29" s="92" t="n">
        <v>0</v>
      </c>
      <c r="I29" s="90"/>
      <c r="J29" s="91" t="n">
        <v>0</v>
      </c>
      <c r="K29" s="92" t="n">
        <v>0</v>
      </c>
      <c r="L29" s="90"/>
      <c r="M29" s="91" t="n">
        <v>441</v>
      </c>
      <c r="N29" s="92" t="n">
        <v>441</v>
      </c>
      <c r="O29" s="90"/>
      <c r="P29" s="91" t="n">
        <v>441</v>
      </c>
      <c r="Q29" s="92" t="n">
        <v>441</v>
      </c>
      <c r="R29" s="93" t="n">
        <v>17</v>
      </c>
    </row>
    <row r="30" customFormat="false" ht="14.25" hidden="false" customHeight="false" outlineLevel="0" collapsed="false">
      <c r="A30" s="33"/>
      <c r="B30" s="21" t="s">
        <v>46</v>
      </c>
      <c r="C30" s="66" t="n">
        <v>20</v>
      </c>
      <c r="D30" s="64" t="n">
        <v>60</v>
      </c>
      <c r="E30" s="62" t="n">
        <v>80</v>
      </c>
      <c r="F30" s="63" t="n">
        <v>4</v>
      </c>
      <c r="G30" s="64" t="n">
        <v>4</v>
      </c>
      <c r="H30" s="62" t="n">
        <v>8</v>
      </c>
      <c r="I30" s="63" t="n">
        <v>4</v>
      </c>
      <c r="J30" s="64" t="n">
        <v>4</v>
      </c>
      <c r="K30" s="62" t="n">
        <v>8</v>
      </c>
      <c r="L30" s="63" t="n">
        <v>1500</v>
      </c>
      <c r="M30" s="64" t="n">
        <v>1500</v>
      </c>
      <c r="N30" s="62" t="n">
        <v>3000</v>
      </c>
      <c r="O30" s="63" t="n">
        <v>1500</v>
      </c>
      <c r="P30" s="64" t="n">
        <v>1500</v>
      </c>
      <c r="Q30" s="62" t="n">
        <v>3000</v>
      </c>
      <c r="R30" s="68" t="n">
        <v>12</v>
      </c>
    </row>
    <row r="31" customFormat="false" ht="14.25" hidden="false" customHeight="false" outlineLevel="0" collapsed="false">
      <c r="A31" s="38" t="s">
        <v>21</v>
      </c>
      <c r="B31" s="21" t="s">
        <v>47</v>
      </c>
      <c r="C31" s="39" t="n">
        <v>45</v>
      </c>
      <c r="D31" s="40" t="n">
        <v>324</v>
      </c>
      <c r="E31" s="41" t="n">
        <v>369</v>
      </c>
      <c r="F31" s="39" t="n">
        <v>97</v>
      </c>
      <c r="G31" s="40" t="n">
        <v>85</v>
      </c>
      <c r="H31" s="41" t="n">
        <v>182</v>
      </c>
      <c r="I31" s="39" t="n">
        <v>17</v>
      </c>
      <c r="J31" s="40" t="n">
        <v>53</v>
      </c>
      <c r="K31" s="41" t="n">
        <v>70</v>
      </c>
      <c r="L31" s="39" t="n">
        <v>3104</v>
      </c>
      <c r="M31" s="40" t="n">
        <v>27200</v>
      </c>
      <c r="N31" s="41" t="n">
        <v>30304</v>
      </c>
      <c r="O31" s="39" t="n">
        <v>544</v>
      </c>
      <c r="P31" s="40" t="n">
        <v>16960</v>
      </c>
      <c r="Q31" s="41" t="n">
        <v>17504</v>
      </c>
      <c r="R31" s="42" t="s">
        <v>24</v>
      </c>
    </row>
    <row r="32" customFormat="false" ht="14.25" hidden="false" customHeight="false" outlineLevel="0" collapsed="false">
      <c r="A32" s="38" t="s">
        <v>48</v>
      </c>
      <c r="B32" s="21" t="s">
        <v>49</v>
      </c>
      <c r="C32" s="39" t="n">
        <v>6663.2552</v>
      </c>
      <c r="D32" s="40" t="n">
        <v>14368.76</v>
      </c>
      <c r="E32" s="41" t="n">
        <v>21032.0152</v>
      </c>
      <c r="F32" s="39" t="n">
        <v>8031.8252</v>
      </c>
      <c r="G32" s="40" t="n">
        <v>8660.26</v>
      </c>
      <c r="H32" s="41" t="n">
        <v>16692.0852</v>
      </c>
      <c r="I32" s="39" t="n">
        <v>397.6056</v>
      </c>
      <c r="J32" s="40" t="n">
        <v>4298.28</v>
      </c>
      <c r="K32" s="41" t="n">
        <v>4695.8856</v>
      </c>
      <c r="L32" s="39" t="n">
        <v>249918.9924</v>
      </c>
      <c r="M32" s="40" t="n">
        <v>1294341.86</v>
      </c>
      <c r="N32" s="41" t="n">
        <v>1544260.8524</v>
      </c>
      <c r="O32" s="39" t="n">
        <v>12005</v>
      </c>
      <c r="P32" s="40" t="n">
        <v>647170.44</v>
      </c>
      <c r="Q32" s="41" t="n">
        <v>659175.44</v>
      </c>
      <c r="R32" s="42" t="n">
        <v>322</v>
      </c>
    </row>
    <row r="33" customFormat="false" ht="14.25" hidden="false" customHeight="false" outlineLevel="0" collapsed="false">
      <c r="A33" s="45"/>
      <c r="B33" s="46" t="s">
        <v>29</v>
      </c>
      <c r="C33" s="90" t="n">
        <v>6728.2552</v>
      </c>
      <c r="D33" s="91" t="n">
        <v>14752.76</v>
      </c>
      <c r="E33" s="92" t="n">
        <v>21481.0152</v>
      </c>
      <c r="F33" s="90" t="n">
        <v>8132.8252</v>
      </c>
      <c r="G33" s="91" t="n">
        <v>8749.26</v>
      </c>
      <c r="H33" s="92" t="n">
        <v>16882.0852</v>
      </c>
      <c r="I33" s="90" t="n">
        <v>418.6056</v>
      </c>
      <c r="J33" s="91" t="n">
        <v>4355.28</v>
      </c>
      <c r="K33" s="92" t="n">
        <v>4773.8856</v>
      </c>
      <c r="L33" s="90" t="n">
        <v>254522.9924</v>
      </c>
      <c r="M33" s="91" t="n">
        <v>1323041.86</v>
      </c>
      <c r="N33" s="92" t="n">
        <v>1577564.8524</v>
      </c>
      <c r="O33" s="90" t="n">
        <v>14049</v>
      </c>
      <c r="P33" s="91" t="n">
        <v>665630.44</v>
      </c>
      <c r="Q33" s="92" t="n">
        <v>679679.44</v>
      </c>
      <c r="R33" s="93" t="n">
        <v>334</v>
      </c>
    </row>
    <row r="34" customFormat="false" ht="14.25" hidden="false" customHeight="false" outlineLevel="0" collapsed="false">
      <c r="A34" s="33"/>
      <c r="B34" s="21" t="s">
        <v>50</v>
      </c>
      <c r="C34" s="39" t="s">
        <v>19</v>
      </c>
      <c r="D34" s="40" t="s">
        <v>19</v>
      </c>
      <c r="E34" s="41" t="s">
        <v>19</v>
      </c>
      <c r="F34" s="39" t="s">
        <v>19</v>
      </c>
      <c r="G34" s="40" t="s">
        <v>19</v>
      </c>
      <c r="H34" s="41" t="s">
        <v>19</v>
      </c>
      <c r="I34" s="39" t="s">
        <v>19</v>
      </c>
      <c r="J34" s="40" t="s">
        <v>19</v>
      </c>
      <c r="K34" s="41" t="s">
        <v>19</v>
      </c>
      <c r="L34" s="39" t="s">
        <v>19</v>
      </c>
      <c r="M34" s="40" t="s">
        <v>19</v>
      </c>
      <c r="N34" s="41" t="s">
        <v>19</v>
      </c>
      <c r="O34" s="39" t="s">
        <v>19</v>
      </c>
      <c r="P34" s="40" t="s">
        <v>19</v>
      </c>
      <c r="Q34" s="41" t="s">
        <v>19</v>
      </c>
      <c r="R34" s="42" t="s">
        <v>19</v>
      </c>
    </row>
    <row r="35" customFormat="false" ht="14.25" hidden="false" customHeight="false" outlineLevel="0" collapsed="false">
      <c r="A35" s="38" t="s">
        <v>51</v>
      </c>
      <c r="B35" s="21" t="s">
        <v>52</v>
      </c>
      <c r="C35" s="39" t="s">
        <v>19</v>
      </c>
      <c r="D35" s="40" t="n">
        <v>12</v>
      </c>
      <c r="E35" s="41" t="n">
        <v>12</v>
      </c>
      <c r="F35" s="39" t="s">
        <v>19</v>
      </c>
      <c r="G35" s="40" t="n">
        <v>3</v>
      </c>
      <c r="H35" s="41" t="n">
        <v>3</v>
      </c>
      <c r="I35" s="39" t="s">
        <v>19</v>
      </c>
      <c r="J35" s="40" t="n">
        <v>2</v>
      </c>
      <c r="K35" s="41" t="n">
        <v>2</v>
      </c>
      <c r="L35" s="39" t="s">
        <v>19</v>
      </c>
      <c r="M35" s="40" t="n">
        <v>1500</v>
      </c>
      <c r="N35" s="41" t="n">
        <v>1500</v>
      </c>
      <c r="O35" s="39" t="s">
        <v>19</v>
      </c>
      <c r="P35" s="40" t="n">
        <v>1030</v>
      </c>
      <c r="Q35" s="41" t="n">
        <v>1030</v>
      </c>
      <c r="R35" s="42" t="n">
        <v>27</v>
      </c>
    </row>
    <row r="36" customFormat="false" ht="14.25" hidden="false" customHeight="false" outlineLevel="0" collapsed="false">
      <c r="A36" s="33"/>
      <c r="B36" s="21" t="s">
        <v>53</v>
      </c>
      <c r="C36" s="39" t="n">
        <v>303</v>
      </c>
      <c r="D36" s="40" t="n">
        <v>336</v>
      </c>
      <c r="E36" s="41" t="n">
        <v>639</v>
      </c>
      <c r="F36" s="39" t="n">
        <v>107</v>
      </c>
      <c r="G36" s="40" t="n">
        <v>101</v>
      </c>
      <c r="H36" s="41" t="n">
        <v>208</v>
      </c>
      <c r="I36" s="39" t="n">
        <v>13</v>
      </c>
      <c r="J36" s="40" t="n">
        <v>47</v>
      </c>
      <c r="K36" s="41" t="n">
        <v>60</v>
      </c>
      <c r="L36" s="39" t="n">
        <v>14763</v>
      </c>
      <c r="M36" s="40" t="n">
        <v>29640</v>
      </c>
      <c r="N36" s="41" t="n">
        <v>44403</v>
      </c>
      <c r="O36" s="39" t="n">
        <v>2263</v>
      </c>
      <c r="P36" s="40" t="n">
        <v>14940</v>
      </c>
      <c r="Q36" s="41" t="n">
        <v>17203</v>
      </c>
      <c r="R36" s="42" t="n">
        <v>70</v>
      </c>
    </row>
    <row r="37" customFormat="false" ht="14.25" hidden="false" customHeight="false" outlineLevel="0" collapsed="false">
      <c r="A37" s="33"/>
      <c r="B37" s="21" t="s">
        <v>54</v>
      </c>
      <c r="C37" s="39" t="n">
        <v>70</v>
      </c>
      <c r="D37" s="40" t="n">
        <v>120</v>
      </c>
      <c r="E37" s="41" t="n">
        <v>190</v>
      </c>
      <c r="F37" s="39" t="n">
        <v>60</v>
      </c>
      <c r="G37" s="40" t="n">
        <v>70</v>
      </c>
      <c r="H37" s="41" t="n">
        <v>130</v>
      </c>
      <c r="I37" s="39" t="n">
        <v>0</v>
      </c>
      <c r="J37" s="40" t="n">
        <v>30</v>
      </c>
      <c r="K37" s="41" t="n">
        <v>30</v>
      </c>
      <c r="L37" s="39" t="n">
        <v>6000</v>
      </c>
      <c r="M37" s="40" t="n">
        <v>13000</v>
      </c>
      <c r="N37" s="41" t="n">
        <v>19000</v>
      </c>
      <c r="O37" s="39" t="n">
        <v>0</v>
      </c>
      <c r="P37" s="40" t="n">
        <v>4500</v>
      </c>
      <c r="Q37" s="41" t="n">
        <v>4500</v>
      </c>
      <c r="R37" s="42" t="n">
        <v>70</v>
      </c>
    </row>
    <row r="38" customFormat="false" ht="14.25" hidden="false" customHeight="false" outlineLevel="0" collapsed="false">
      <c r="A38" s="33"/>
      <c r="B38" s="21" t="s">
        <v>55</v>
      </c>
      <c r="C38" s="39" t="n">
        <v>8</v>
      </c>
      <c r="D38" s="40" t="n">
        <v>80</v>
      </c>
      <c r="E38" s="41" t="n">
        <v>88</v>
      </c>
      <c r="F38" s="39" t="n">
        <v>16</v>
      </c>
      <c r="G38" s="40" t="n">
        <v>16</v>
      </c>
      <c r="H38" s="41" t="n">
        <v>32</v>
      </c>
      <c r="I38" s="39" t="n">
        <v>8</v>
      </c>
      <c r="J38" s="40" t="n">
        <v>8</v>
      </c>
      <c r="K38" s="41" t="n">
        <v>16</v>
      </c>
      <c r="L38" s="39" t="n">
        <v>800</v>
      </c>
      <c r="M38" s="40" t="n">
        <v>4000</v>
      </c>
      <c r="N38" s="41" t="n">
        <v>4800</v>
      </c>
      <c r="O38" s="39" t="n">
        <v>400</v>
      </c>
      <c r="P38" s="40" t="n">
        <v>2000</v>
      </c>
      <c r="Q38" s="41" t="n">
        <v>2400</v>
      </c>
      <c r="R38" s="42" t="n">
        <v>10</v>
      </c>
    </row>
    <row r="39" customFormat="false" ht="14.25" hidden="false" customHeight="false" outlineLevel="0" collapsed="false">
      <c r="A39" s="38" t="s">
        <v>56</v>
      </c>
      <c r="B39" s="44" t="s">
        <v>57</v>
      </c>
      <c r="C39" s="72" t="n">
        <v>90</v>
      </c>
      <c r="D39" s="70" t="n">
        <v>47</v>
      </c>
      <c r="E39" s="71" t="n">
        <v>137</v>
      </c>
      <c r="F39" s="72" t="n">
        <v>47</v>
      </c>
      <c r="G39" s="70" t="n">
        <v>20</v>
      </c>
      <c r="H39" s="71" t="n">
        <v>67</v>
      </c>
      <c r="I39" s="72" t="s">
        <v>19</v>
      </c>
      <c r="J39" s="70" t="n">
        <v>19</v>
      </c>
      <c r="K39" s="71" t="n">
        <v>19</v>
      </c>
      <c r="L39" s="72" t="n">
        <v>3000</v>
      </c>
      <c r="M39" s="70" t="n">
        <v>4610</v>
      </c>
      <c r="N39" s="71" t="n">
        <v>7610</v>
      </c>
      <c r="O39" s="72" t="s">
        <v>19</v>
      </c>
      <c r="P39" s="70" t="n">
        <v>4610</v>
      </c>
      <c r="Q39" s="71" t="n">
        <v>4610</v>
      </c>
      <c r="R39" s="58" t="n">
        <v>31</v>
      </c>
    </row>
    <row r="40" customFormat="false" ht="14.25" hidden="false" customHeight="false" outlineLevel="0" collapsed="false">
      <c r="A40" s="45"/>
      <c r="B40" s="44" t="s">
        <v>29</v>
      </c>
      <c r="C40" s="95" t="n">
        <v>471</v>
      </c>
      <c r="D40" s="96" t="n">
        <v>595</v>
      </c>
      <c r="E40" s="97" t="n">
        <v>1066</v>
      </c>
      <c r="F40" s="95" t="n">
        <v>230</v>
      </c>
      <c r="G40" s="96" t="n">
        <v>210</v>
      </c>
      <c r="H40" s="97" t="n">
        <v>440</v>
      </c>
      <c r="I40" s="95" t="n">
        <v>21</v>
      </c>
      <c r="J40" s="96" t="n">
        <v>106</v>
      </c>
      <c r="K40" s="97" t="n">
        <v>127</v>
      </c>
      <c r="L40" s="95" t="n">
        <v>24563</v>
      </c>
      <c r="M40" s="96" t="n">
        <v>52750</v>
      </c>
      <c r="N40" s="97" t="n">
        <v>77313</v>
      </c>
      <c r="O40" s="95" t="n">
        <v>2663</v>
      </c>
      <c r="P40" s="96" t="n">
        <v>27080</v>
      </c>
      <c r="Q40" s="97" t="n">
        <v>29743</v>
      </c>
      <c r="R40" s="98" t="n">
        <v>208</v>
      </c>
    </row>
    <row r="41" customFormat="false" ht="14.25" hidden="false" customHeight="false" outlineLevel="0" collapsed="false">
      <c r="A41" s="33"/>
      <c r="B41" s="21" t="s">
        <v>58</v>
      </c>
      <c r="C41" s="39" t="s">
        <v>24</v>
      </c>
      <c r="D41" s="40" t="s">
        <v>24</v>
      </c>
      <c r="E41" s="41" t="s">
        <v>24</v>
      </c>
      <c r="F41" s="39" t="s">
        <v>24</v>
      </c>
      <c r="G41" s="40" t="s">
        <v>24</v>
      </c>
      <c r="H41" s="41" t="s">
        <v>24</v>
      </c>
      <c r="I41" s="39" t="s">
        <v>24</v>
      </c>
      <c r="J41" s="40" t="s">
        <v>24</v>
      </c>
      <c r="K41" s="41" t="s">
        <v>24</v>
      </c>
      <c r="L41" s="39" t="s">
        <v>24</v>
      </c>
      <c r="M41" s="40" t="s">
        <v>24</v>
      </c>
      <c r="N41" s="41" t="s">
        <v>24</v>
      </c>
      <c r="O41" s="39" t="s">
        <v>24</v>
      </c>
      <c r="P41" s="40" t="s">
        <v>24</v>
      </c>
      <c r="Q41" s="41" t="s">
        <v>24</v>
      </c>
      <c r="R41" s="42" t="s">
        <v>24</v>
      </c>
    </row>
    <row r="42" customFormat="false" ht="14.25" hidden="false" customHeight="false" outlineLevel="0" collapsed="false">
      <c r="A42" s="33"/>
      <c r="B42" s="21" t="s">
        <v>59</v>
      </c>
      <c r="C42" s="39" t="s">
        <v>24</v>
      </c>
      <c r="D42" s="40" t="s">
        <v>24</v>
      </c>
      <c r="E42" s="41" t="s">
        <v>24</v>
      </c>
      <c r="F42" s="39" t="s">
        <v>24</v>
      </c>
      <c r="G42" s="40" t="s">
        <v>24</v>
      </c>
      <c r="H42" s="41" t="s">
        <v>24</v>
      </c>
      <c r="I42" s="39" t="s">
        <v>24</v>
      </c>
      <c r="J42" s="40" t="s">
        <v>24</v>
      </c>
      <c r="K42" s="41" t="s">
        <v>24</v>
      </c>
      <c r="L42" s="39" t="s">
        <v>24</v>
      </c>
      <c r="M42" s="40" t="s">
        <v>24</v>
      </c>
      <c r="N42" s="41" t="s">
        <v>24</v>
      </c>
      <c r="O42" s="39" t="s">
        <v>24</v>
      </c>
      <c r="P42" s="40" t="s">
        <v>24</v>
      </c>
      <c r="Q42" s="41" t="s">
        <v>24</v>
      </c>
      <c r="R42" s="42" t="s">
        <v>24</v>
      </c>
    </row>
    <row r="43" customFormat="false" ht="14.25" hidden="false" customHeight="false" outlineLevel="0" collapsed="false">
      <c r="A43" s="38"/>
      <c r="B43" s="21" t="s">
        <v>60</v>
      </c>
      <c r="C43" s="39" t="n">
        <v>222</v>
      </c>
      <c r="D43" s="40" t="n">
        <v>426</v>
      </c>
      <c r="E43" s="41" t="n">
        <v>648</v>
      </c>
      <c r="F43" s="39" t="n">
        <v>122</v>
      </c>
      <c r="G43" s="40" t="n">
        <v>153</v>
      </c>
      <c r="H43" s="41" t="n">
        <v>275</v>
      </c>
      <c r="I43" s="39" t="n">
        <v>67</v>
      </c>
      <c r="J43" s="40" t="n">
        <v>61</v>
      </c>
      <c r="K43" s="41" t="n">
        <v>128</v>
      </c>
      <c r="L43" s="39" t="n">
        <v>17842</v>
      </c>
      <c r="M43" s="40" t="n">
        <v>78254</v>
      </c>
      <c r="N43" s="41" t="n">
        <v>96096</v>
      </c>
      <c r="O43" s="39" t="n">
        <v>5114</v>
      </c>
      <c r="P43" s="40" t="n">
        <v>18754</v>
      </c>
      <c r="Q43" s="41" t="n">
        <v>23868</v>
      </c>
      <c r="R43" s="42" t="n">
        <v>49</v>
      </c>
    </row>
    <row r="44" customFormat="false" ht="14.25" hidden="false" customHeight="false" outlineLevel="0" collapsed="false">
      <c r="A44" s="38" t="s">
        <v>61</v>
      </c>
      <c r="B44" s="21" t="s">
        <v>62</v>
      </c>
      <c r="C44" s="39" t="n">
        <v>8</v>
      </c>
      <c r="D44" s="40" t="n">
        <v>151</v>
      </c>
      <c r="E44" s="41" t="n">
        <v>159</v>
      </c>
      <c r="F44" s="39" t="n">
        <v>8</v>
      </c>
      <c r="G44" s="40" t="n">
        <v>47</v>
      </c>
      <c r="H44" s="41" t="n">
        <v>55</v>
      </c>
      <c r="I44" s="39" t="s">
        <v>24</v>
      </c>
      <c r="J44" s="40" t="n">
        <v>1</v>
      </c>
      <c r="K44" s="41" t="n">
        <v>1</v>
      </c>
      <c r="L44" s="39" t="s">
        <v>24</v>
      </c>
      <c r="M44" s="40" t="n">
        <v>1215</v>
      </c>
      <c r="N44" s="41" t="n">
        <v>1215</v>
      </c>
      <c r="O44" s="39" t="s">
        <v>24</v>
      </c>
      <c r="P44" s="40" t="n">
        <v>171</v>
      </c>
      <c r="Q44" s="41" t="n">
        <v>171</v>
      </c>
      <c r="R44" s="42" t="n">
        <v>44</v>
      </c>
    </row>
    <row r="45" customFormat="false" ht="14.25" hidden="false" customHeight="false" outlineLevel="0" collapsed="false">
      <c r="A45" s="38" t="s">
        <v>63</v>
      </c>
      <c r="B45" s="21" t="s">
        <v>64</v>
      </c>
      <c r="C45" s="39" t="n">
        <v>20</v>
      </c>
      <c r="D45" s="40" t="n">
        <v>0</v>
      </c>
      <c r="E45" s="41" t="n">
        <v>20</v>
      </c>
      <c r="F45" s="39" t="n">
        <v>22</v>
      </c>
      <c r="G45" s="40" t="n">
        <v>0</v>
      </c>
      <c r="H45" s="41" t="n">
        <v>22</v>
      </c>
      <c r="I45" s="39" t="n">
        <v>21</v>
      </c>
      <c r="J45" s="40" t="n">
        <v>0</v>
      </c>
      <c r="K45" s="41" t="n">
        <v>21</v>
      </c>
      <c r="L45" s="39" t="n">
        <v>506</v>
      </c>
      <c r="M45" s="40" t="n">
        <v>0</v>
      </c>
      <c r="N45" s="41" t="n">
        <v>506</v>
      </c>
      <c r="O45" s="39" t="n">
        <v>399</v>
      </c>
      <c r="P45" s="40" t="n">
        <v>0</v>
      </c>
      <c r="Q45" s="41" t="n">
        <v>399</v>
      </c>
      <c r="R45" s="43" t="s">
        <v>24</v>
      </c>
    </row>
    <row r="46" customFormat="false" ht="14.25" hidden="false" customHeight="false" outlineLevel="0" collapsed="false">
      <c r="A46" s="38" t="s">
        <v>65</v>
      </c>
      <c r="B46" s="21" t="s">
        <v>66</v>
      </c>
      <c r="C46" s="39" t="n">
        <v>2</v>
      </c>
      <c r="D46" s="40" t="n">
        <v>9</v>
      </c>
      <c r="E46" s="41" t="n">
        <v>11</v>
      </c>
      <c r="F46" s="39" t="n">
        <v>56</v>
      </c>
      <c r="G46" s="40" t="n">
        <v>79</v>
      </c>
      <c r="H46" s="41" t="n">
        <v>135</v>
      </c>
      <c r="I46" s="39" t="n">
        <v>18</v>
      </c>
      <c r="J46" s="40" t="n">
        <v>20</v>
      </c>
      <c r="K46" s="41" t="n">
        <v>38</v>
      </c>
      <c r="L46" s="39" t="n">
        <v>4119.11111111111</v>
      </c>
      <c r="M46" s="40" t="n">
        <v>14773</v>
      </c>
      <c r="N46" s="41" t="n">
        <v>18892.1111111111</v>
      </c>
      <c r="O46" s="39" t="n">
        <v>1324</v>
      </c>
      <c r="P46" s="40" t="n">
        <v>3740</v>
      </c>
      <c r="Q46" s="41" t="n">
        <v>5064</v>
      </c>
      <c r="R46" s="42" t="n">
        <v>35</v>
      </c>
    </row>
    <row r="47" customFormat="false" ht="14.25" hidden="false" customHeight="false" outlineLevel="0" collapsed="false">
      <c r="A47" s="38" t="s">
        <v>63</v>
      </c>
      <c r="B47" s="21" t="s">
        <v>67</v>
      </c>
      <c r="C47" s="74" t="n">
        <v>10</v>
      </c>
      <c r="D47" s="61" t="n">
        <v>66</v>
      </c>
      <c r="E47" s="73" t="n">
        <v>76</v>
      </c>
      <c r="F47" s="67" t="n">
        <v>11</v>
      </c>
      <c r="G47" s="61" t="n">
        <v>31</v>
      </c>
      <c r="H47" s="73" t="n">
        <v>42</v>
      </c>
      <c r="I47" s="74" t="n">
        <v>4</v>
      </c>
      <c r="J47" s="61" t="n">
        <v>15</v>
      </c>
      <c r="K47" s="73" t="n">
        <v>19</v>
      </c>
      <c r="L47" s="67" t="n">
        <v>1020</v>
      </c>
      <c r="M47" s="61" t="n">
        <v>8706</v>
      </c>
      <c r="N47" s="73" t="n">
        <v>9726</v>
      </c>
      <c r="O47" s="67" t="n">
        <v>260</v>
      </c>
      <c r="P47" s="61" t="n">
        <v>6825</v>
      </c>
      <c r="Q47" s="73" t="n">
        <v>7085</v>
      </c>
      <c r="R47" s="75" t="n">
        <v>19</v>
      </c>
    </row>
    <row r="48" customFormat="false" ht="14.25" hidden="false" customHeight="false" outlineLevel="0" collapsed="false">
      <c r="A48" s="33"/>
      <c r="B48" s="21" t="s">
        <v>68</v>
      </c>
      <c r="C48" s="39" t="n">
        <v>166</v>
      </c>
      <c r="D48" s="40" t="n">
        <v>592</v>
      </c>
      <c r="E48" s="41" t="n">
        <v>758</v>
      </c>
      <c r="F48" s="39" t="n">
        <v>322</v>
      </c>
      <c r="G48" s="40" t="n">
        <v>710</v>
      </c>
      <c r="H48" s="41" t="n">
        <v>1032</v>
      </c>
      <c r="I48" s="39" t="n">
        <v>35</v>
      </c>
      <c r="J48" s="40" t="n">
        <v>220</v>
      </c>
      <c r="K48" s="41" t="n">
        <v>255</v>
      </c>
      <c r="L48" s="39" t="n">
        <v>4478</v>
      </c>
      <c r="M48" s="40" t="n">
        <v>64409</v>
      </c>
      <c r="N48" s="41" t="n">
        <v>68887</v>
      </c>
      <c r="O48" s="39" t="n">
        <v>930</v>
      </c>
      <c r="P48" s="40" t="n">
        <v>22403</v>
      </c>
      <c r="Q48" s="41" t="n">
        <v>23333</v>
      </c>
      <c r="R48" s="42" t="n">
        <v>252</v>
      </c>
    </row>
    <row r="49" customFormat="false" ht="14.25" hidden="false" customHeight="false" outlineLevel="0" collapsed="false">
      <c r="A49" s="33"/>
      <c r="B49" s="44" t="s">
        <v>69</v>
      </c>
      <c r="C49" s="72" t="n">
        <v>7</v>
      </c>
      <c r="D49" s="70" t="n">
        <v>140</v>
      </c>
      <c r="E49" s="71" t="n">
        <v>147</v>
      </c>
      <c r="F49" s="72" t="n">
        <v>80</v>
      </c>
      <c r="G49" s="70" t="n">
        <v>100</v>
      </c>
      <c r="H49" s="71" t="n">
        <v>180</v>
      </c>
      <c r="I49" s="72" t="s">
        <v>24</v>
      </c>
      <c r="J49" s="70" t="n">
        <v>75</v>
      </c>
      <c r="K49" s="71" t="n">
        <v>75</v>
      </c>
      <c r="L49" s="72" t="s">
        <v>24</v>
      </c>
      <c r="M49" s="70" t="n">
        <v>21000</v>
      </c>
      <c r="N49" s="71" t="n">
        <v>21000</v>
      </c>
      <c r="O49" s="72" t="s">
        <v>24</v>
      </c>
      <c r="P49" s="70" t="n">
        <v>15000</v>
      </c>
      <c r="Q49" s="71" t="n">
        <v>15000</v>
      </c>
      <c r="R49" s="58" t="n">
        <v>17</v>
      </c>
    </row>
    <row r="50" customFormat="false" ht="14.25" hidden="false" customHeight="false" outlineLevel="0" collapsed="false">
      <c r="A50" s="45"/>
      <c r="B50" s="44" t="s">
        <v>29</v>
      </c>
      <c r="C50" s="95" t="n">
        <v>435</v>
      </c>
      <c r="D50" s="96" t="n">
        <v>1384</v>
      </c>
      <c r="E50" s="97" t="n">
        <v>1819</v>
      </c>
      <c r="F50" s="95" t="n">
        <v>621</v>
      </c>
      <c r="G50" s="96" t="n">
        <v>1120</v>
      </c>
      <c r="H50" s="97" t="n">
        <v>1741</v>
      </c>
      <c r="I50" s="95" t="n">
        <v>145</v>
      </c>
      <c r="J50" s="96" t="n">
        <v>392</v>
      </c>
      <c r="K50" s="97" t="n">
        <v>537</v>
      </c>
      <c r="L50" s="95" t="n">
        <v>27965.1111111111</v>
      </c>
      <c r="M50" s="96" t="n">
        <v>188357</v>
      </c>
      <c r="N50" s="97" t="n">
        <v>216322.111111111</v>
      </c>
      <c r="O50" s="95" t="n">
        <v>8027</v>
      </c>
      <c r="P50" s="96" t="n">
        <v>66893</v>
      </c>
      <c r="Q50" s="97" t="n">
        <v>74920</v>
      </c>
      <c r="R50" s="98" t="n">
        <v>416</v>
      </c>
    </row>
    <row r="51" customFormat="false" ht="14.25" hidden="false" customHeight="false" outlineLevel="0" collapsed="false">
      <c r="A51" s="33"/>
      <c r="B51" s="21" t="s">
        <v>70</v>
      </c>
      <c r="C51" s="39" t="n">
        <v>2036</v>
      </c>
      <c r="D51" s="40" t="n">
        <v>3567</v>
      </c>
      <c r="E51" s="41" t="n">
        <v>5603</v>
      </c>
      <c r="F51" s="39" t="n">
        <v>1788</v>
      </c>
      <c r="G51" s="40" t="n">
        <v>2958</v>
      </c>
      <c r="H51" s="41" t="n">
        <v>4746</v>
      </c>
      <c r="I51" s="39" t="n">
        <v>1257</v>
      </c>
      <c r="J51" s="40" t="n">
        <v>2420</v>
      </c>
      <c r="K51" s="41" t="n">
        <v>3677</v>
      </c>
      <c r="L51" s="39" t="n">
        <v>178644</v>
      </c>
      <c r="M51" s="40" t="n">
        <v>581396</v>
      </c>
      <c r="N51" s="41" t="n">
        <v>760040</v>
      </c>
      <c r="O51" s="39" t="n">
        <v>148254</v>
      </c>
      <c r="P51" s="40" t="n">
        <v>431660</v>
      </c>
      <c r="Q51" s="41" t="n">
        <v>579914</v>
      </c>
      <c r="R51" s="42" t="n">
        <v>234</v>
      </c>
    </row>
    <row r="52" customFormat="false" ht="14.25" hidden="false" customHeight="false" outlineLevel="0" collapsed="false">
      <c r="A52" s="38" t="s">
        <v>71</v>
      </c>
      <c r="B52" s="21" t="s">
        <v>72</v>
      </c>
      <c r="C52" s="39" t="s">
        <v>24</v>
      </c>
      <c r="D52" s="40" t="s">
        <v>24</v>
      </c>
      <c r="E52" s="41" t="s">
        <v>24</v>
      </c>
      <c r="F52" s="39" t="s">
        <v>24</v>
      </c>
      <c r="G52" s="40" t="s">
        <v>24</v>
      </c>
      <c r="H52" s="41" t="s">
        <v>24</v>
      </c>
      <c r="I52" s="39" t="s">
        <v>24</v>
      </c>
      <c r="J52" s="40" t="s">
        <v>24</v>
      </c>
      <c r="K52" s="41" t="s">
        <v>24</v>
      </c>
      <c r="L52" s="39" t="s">
        <v>24</v>
      </c>
      <c r="M52" s="40" t="s">
        <v>24</v>
      </c>
      <c r="N52" s="41" t="s">
        <v>24</v>
      </c>
      <c r="O52" s="39" t="s">
        <v>24</v>
      </c>
      <c r="P52" s="40" t="s">
        <v>24</v>
      </c>
      <c r="Q52" s="41" t="s">
        <v>24</v>
      </c>
      <c r="R52" s="43" t="s">
        <v>24</v>
      </c>
    </row>
    <row r="53" customFormat="false" ht="14.25" hidden="false" customHeight="false" outlineLevel="0" collapsed="false">
      <c r="A53" s="33"/>
      <c r="B53" s="21" t="s">
        <v>73</v>
      </c>
      <c r="C53" s="39" t="n">
        <v>173</v>
      </c>
      <c r="D53" s="40" t="n">
        <v>231</v>
      </c>
      <c r="E53" s="41" t="n">
        <v>404</v>
      </c>
      <c r="F53" s="39" t="n">
        <v>25</v>
      </c>
      <c r="G53" s="40" t="n">
        <v>85</v>
      </c>
      <c r="H53" s="41" t="n">
        <v>110</v>
      </c>
      <c r="I53" s="39" t="n">
        <v>3</v>
      </c>
      <c r="J53" s="40" t="n">
        <v>79</v>
      </c>
      <c r="K53" s="41" t="n">
        <v>82</v>
      </c>
      <c r="L53" s="39" t="n">
        <v>6650</v>
      </c>
      <c r="M53" s="40" t="n">
        <v>40275</v>
      </c>
      <c r="N53" s="41" t="n">
        <v>46925</v>
      </c>
      <c r="O53" s="39" t="n">
        <v>325</v>
      </c>
      <c r="P53" s="40" t="n">
        <v>23700</v>
      </c>
      <c r="Q53" s="41" t="n">
        <v>24025</v>
      </c>
      <c r="R53" s="42" t="n">
        <v>49</v>
      </c>
    </row>
    <row r="54" customFormat="false" ht="14.25" hidden="false" customHeight="false" outlineLevel="0" collapsed="false">
      <c r="A54" s="33"/>
      <c r="B54" s="21" t="s">
        <v>74</v>
      </c>
      <c r="C54" s="39" t="n">
        <v>455</v>
      </c>
      <c r="D54" s="40" t="n">
        <v>529</v>
      </c>
      <c r="E54" s="41" t="n">
        <v>984</v>
      </c>
      <c r="F54" s="39" t="n">
        <v>378</v>
      </c>
      <c r="G54" s="40" t="n">
        <v>230</v>
      </c>
      <c r="H54" s="41" t="n">
        <v>608</v>
      </c>
      <c r="I54" s="39" t="n">
        <v>187</v>
      </c>
      <c r="J54" s="40" t="n">
        <v>196</v>
      </c>
      <c r="K54" s="41" t="n">
        <v>383</v>
      </c>
      <c r="L54" s="39" t="n">
        <v>10121</v>
      </c>
      <c r="M54" s="40" t="n">
        <v>25280</v>
      </c>
      <c r="N54" s="41" t="n">
        <v>35401</v>
      </c>
      <c r="O54" s="39" t="n">
        <v>4046</v>
      </c>
      <c r="P54" s="40" t="n">
        <v>22034</v>
      </c>
      <c r="Q54" s="41" t="n">
        <v>26080</v>
      </c>
      <c r="R54" s="42" t="n">
        <v>43</v>
      </c>
    </row>
    <row r="55" customFormat="false" ht="14.25" hidden="false" customHeight="false" outlineLevel="0" collapsed="false">
      <c r="A55" s="33"/>
      <c r="B55" s="21" t="s">
        <v>75</v>
      </c>
      <c r="C55" s="39" t="n">
        <v>125</v>
      </c>
      <c r="D55" s="40" t="n">
        <v>100</v>
      </c>
      <c r="E55" s="41" t="n">
        <v>225</v>
      </c>
      <c r="F55" s="39" t="n">
        <v>87</v>
      </c>
      <c r="G55" s="40" t="n">
        <v>40</v>
      </c>
      <c r="H55" s="41" t="n">
        <v>127</v>
      </c>
      <c r="I55" s="39" t="n">
        <v>28</v>
      </c>
      <c r="J55" s="40" t="n">
        <v>22</v>
      </c>
      <c r="K55" s="41" t="n">
        <v>50</v>
      </c>
      <c r="L55" s="39" t="n">
        <v>5400</v>
      </c>
      <c r="M55" s="40" t="n">
        <v>16200</v>
      </c>
      <c r="N55" s="41" t="n">
        <v>21600</v>
      </c>
      <c r="O55" s="39" t="n">
        <v>1800</v>
      </c>
      <c r="P55" s="40" t="n">
        <v>9000</v>
      </c>
      <c r="Q55" s="41" t="n">
        <v>10800</v>
      </c>
      <c r="R55" s="43" t="s">
        <v>24</v>
      </c>
    </row>
    <row r="56" customFormat="false" ht="14.25" hidden="false" customHeight="false" outlineLevel="0" collapsed="false">
      <c r="A56" s="33"/>
      <c r="B56" s="21" t="s">
        <v>76</v>
      </c>
      <c r="C56" s="39" t="s">
        <v>24</v>
      </c>
      <c r="D56" s="40" t="s">
        <v>24</v>
      </c>
      <c r="E56" s="41" t="s">
        <v>24</v>
      </c>
      <c r="F56" s="39" t="s">
        <v>24</v>
      </c>
      <c r="G56" s="40" t="s">
        <v>24</v>
      </c>
      <c r="H56" s="41" t="s">
        <v>24</v>
      </c>
      <c r="I56" s="39" t="s">
        <v>24</v>
      </c>
      <c r="J56" s="40" t="s">
        <v>24</v>
      </c>
      <c r="K56" s="41" t="s">
        <v>24</v>
      </c>
      <c r="L56" s="39" t="s">
        <v>24</v>
      </c>
      <c r="M56" s="40" t="s">
        <v>24</v>
      </c>
      <c r="N56" s="41" t="s">
        <v>24</v>
      </c>
      <c r="O56" s="39" t="s">
        <v>24</v>
      </c>
      <c r="P56" s="40" t="s">
        <v>24</v>
      </c>
      <c r="Q56" s="41" t="s">
        <v>24</v>
      </c>
      <c r="R56" s="43" t="s">
        <v>24</v>
      </c>
    </row>
    <row r="57" customFormat="false" ht="14.25" hidden="false" customHeight="false" outlineLevel="0" collapsed="false">
      <c r="A57" s="38" t="s">
        <v>77</v>
      </c>
      <c r="B57" s="44" t="s">
        <v>78</v>
      </c>
      <c r="C57" s="72" t="n">
        <v>473</v>
      </c>
      <c r="D57" s="70" t="n">
        <v>1177</v>
      </c>
      <c r="E57" s="71" t="n">
        <v>1650</v>
      </c>
      <c r="F57" s="72" t="n">
        <v>271</v>
      </c>
      <c r="G57" s="70" t="n">
        <v>932.5</v>
      </c>
      <c r="H57" s="71" t="n">
        <v>1203.5</v>
      </c>
      <c r="I57" s="72" t="n">
        <v>83</v>
      </c>
      <c r="J57" s="70" t="n">
        <v>298</v>
      </c>
      <c r="K57" s="71" t="n">
        <v>381</v>
      </c>
      <c r="L57" s="72" t="n">
        <v>17599</v>
      </c>
      <c r="M57" s="70" t="n">
        <v>98971</v>
      </c>
      <c r="N57" s="71" t="n">
        <v>116570</v>
      </c>
      <c r="O57" s="72" t="n">
        <v>2394</v>
      </c>
      <c r="P57" s="70" t="n">
        <v>57895</v>
      </c>
      <c r="Q57" s="71" t="n">
        <v>60289</v>
      </c>
      <c r="R57" s="58" t="n">
        <v>134</v>
      </c>
    </row>
    <row r="58" customFormat="false" ht="14.25" hidden="false" customHeight="false" outlineLevel="0" collapsed="false">
      <c r="A58" s="45"/>
      <c r="B58" s="44" t="s">
        <v>29</v>
      </c>
      <c r="C58" s="95" t="n">
        <v>3262</v>
      </c>
      <c r="D58" s="96" t="n">
        <v>5604</v>
      </c>
      <c r="E58" s="97" t="n">
        <v>8866</v>
      </c>
      <c r="F58" s="95" t="n">
        <v>2549</v>
      </c>
      <c r="G58" s="96" t="n">
        <v>4245.5</v>
      </c>
      <c r="H58" s="97" t="n">
        <v>6794.5</v>
      </c>
      <c r="I58" s="95" t="n">
        <v>1558</v>
      </c>
      <c r="J58" s="96" t="n">
        <v>3015</v>
      </c>
      <c r="K58" s="97" t="n">
        <v>4573</v>
      </c>
      <c r="L58" s="95" t="n">
        <v>218414</v>
      </c>
      <c r="M58" s="96" t="n">
        <v>762122</v>
      </c>
      <c r="N58" s="97" t="n">
        <v>980536</v>
      </c>
      <c r="O58" s="95" t="n">
        <v>156819</v>
      </c>
      <c r="P58" s="96" t="n">
        <v>544289</v>
      </c>
      <c r="Q58" s="97" t="n">
        <v>701108</v>
      </c>
      <c r="R58" s="98" t="n">
        <v>460</v>
      </c>
    </row>
    <row r="59" customFormat="false" ht="15" hidden="false" customHeight="false" outlineLevel="0" collapsed="false">
      <c r="A59" s="76" t="s">
        <v>79</v>
      </c>
      <c r="B59" s="77"/>
      <c r="C59" s="39" t="n">
        <v>30</v>
      </c>
      <c r="D59" s="40" t="s">
        <v>19</v>
      </c>
      <c r="E59" s="41" t="n">
        <v>30</v>
      </c>
      <c r="F59" s="39" t="s">
        <v>24</v>
      </c>
      <c r="G59" s="40" t="s">
        <v>24</v>
      </c>
      <c r="H59" s="41" t="s">
        <v>24</v>
      </c>
      <c r="I59" s="39" t="n">
        <v>3</v>
      </c>
      <c r="J59" s="40" t="s">
        <v>19</v>
      </c>
      <c r="K59" s="41" t="n">
        <v>3</v>
      </c>
      <c r="L59" s="39" t="s">
        <v>24</v>
      </c>
      <c r="M59" s="40" t="s">
        <v>24</v>
      </c>
      <c r="N59" s="41" t="s">
        <v>24</v>
      </c>
      <c r="O59" s="39" t="n">
        <v>1000</v>
      </c>
      <c r="P59" s="40" t="s">
        <v>19</v>
      </c>
      <c r="Q59" s="41" t="n">
        <v>1000</v>
      </c>
      <c r="R59" s="42" t="n">
        <v>2</v>
      </c>
    </row>
    <row r="60" customFormat="false" ht="15" hidden="false" customHeight="false" outlineLevel="0" collapsed="false">
      <c r="A60" s="78" t="s">
        <v>80</v>
      </c>
      <c r="B60" s="79"/>
      <c r="C60" s="80" t="n">
        <v>17301.504349081</v>
      </c>
      <c r="D60" s="81" t="n">
        <v>33970.510850919</v>
      </c>
      <c r="E60" s="82" t="n">
        <v>51272.0152</v>
      </c>
      <c r="F60" s="80" t="n">
        <v>20317.5902</v>
      </c>
      <c r="G60" s="81" t="n">
        <v>19311.5603403676</v>
      </c>
      <c r="H60" s="82" t="n">
        <v>39629.1505403676</v>
      </c>
      <c r="I60" s="80" t="n">
        <v>4212.52718333333</v>
      </c>
      <c r="J60" s="81" t="n">
        <v>9105.9301701838</v>
      </c>
      <c r="K60" s="82" t="n">
        <v>13318.4573535171</v>
      </c>
      <c r="L60" s="80" t="n">
        <v>1311990.60351111</v>
      </c>
      <c r="M60" s="81" t="n">
        <v>3960867.99614704</v>
      </c>
      <c r="N60" s="82" t="n">
        <v>5272858.59965815</v>
      </c>
      <c r="O60" s="80" t="n">
        <v>525768.825</v>
      </c>
      <c r="P60" s="81" t="n">
        <v>1794795.50807352</v>
      </c>
      <c r="Q60" s="82" t="n">
        <v>2320564.33307352</v>
      </c>
      <c r="R60" s="83" t="n">
        <v>2890</v>
      </c>
    </row>
  </sheetData>
  <printOptions headings="false" gridLines="false" gridLinesSet="true" horizontalCentered="false" verticalCentered="false"/>
  <pageMargins left="1.37777777777778" right="0.7875" top="0.708333333333333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55" zoomScalePageLayoutView="7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I41" activeCellId="0" sqref="I4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1" min="3" style="2" width="10.99"/>
    <col collapsed="false" customWidth="true" hidden="false" outlineLevel="0" max="14" min="12" style="2" width="11.62"/>
    <col collapsed="false" customWidth="true" hidden="false" outlineLevel="0" max="17" min="15" style="2" width="10.99"/>
    <col collapsed="false" customWidth="true" hidden="false" outlineLevel="0" max="18" min="18" style="2" width="11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</row>
    <row r="2" customFormat="false" ht="14.25" hidden="false" customHeight="false" outlineLevel="0" collapsed="false">
      <c r="A2" s="3" t="s">
        <v>82</v>
      </c>
      <c r="R2" s="4"/>
    </row>
    <row r="3" customFormat="false" ht="14.25" hidden="false" customHeight="false" outlineLevel="0" collapsed="false"/>
    <row r="4" customFormat="false" ht="14.25" hidden="false" customHeight="true" outlineLevel="0" collapsed="false">
      <c r="A4" s="5"/>
      <c r="B4" s="6" t="s">
        <v>2</v>
      </c>
      <c r="C4" s="85"/>
      <c r="D4" s="14" t="s">
        <v>3</v>
      </c>
      <c r="E4" s="86" t="s">
        <v>4</v>
      </c>
      <c r="F4" s="13"/>
      <c r="G4" s="14" t="s">
        <v>5</v>
      </c>
      <c r="H4" s="15" t="s">
        <v>6</v>
      </c>
      <c r="I4" s="87" t="s">
        <v>7</v>
      </c>
      <c r="J4" s="14" t="s">
        <v>8</v>
      </c>
      <c r="K4" s="15" t="s">
        <v>6</v>
      </c>
      <c r="L4" s="13"/>
      <c r="M4" s="14" t="s">
        <v>9</v>
      </c>
      <c r="N4" s="15" t="s">
        <v>10</v>
      </c>
      <c r="O4" s="13"/>
      <c r="P4" s="14" t="s">
        <v>11</v>
      </c>
      <c r="Q4" s="15" t="s">
        <v>10</v>
      </c>
      <c r="R4" s="16" t="s">
        <v>12</v>
      </c>
    </row>
    <row r="5" customFormat="false" ht="15" hidden="false" customHeight="false" outlineLevel="0" collapsed="false">
      <c r="A5" s="17" t="s">
        <v>13</v>
      </c>
      <c r="B5" s="18"/>
      <c r="C5" s="25" t="s">
        <v>14</v>
      </c>
      <c r="D5" s="23" t="s">
        <v>15</v>
      </c>
      <c r="E5" s="24" t="s">
        <v>16</v>
      </c>
      <c r="F5" s="25" t="s">
        <v>14</v>
      </c>
      <c r="G5" s="23" t="s">
        <v>15</v>
      </c>
      <c r="H5" s="24" t="s">
        <v>16</v>
      </c>
      <c r="I5" s="25" t="s">
        <v>14</v>
      </c>
      <c r="J5" s="23" t="s">
        <v>15</v>
      </c>
      <c r="K5" s="24" t="s">
        <v>16</v>
      </c>
      <c r="L5" s="25" t="s">
        <v>14</v>
      </c>
      <c r="M5" s="23" t="s">
        <v>15</v>
      </c>
      <c r="N5" s="24" t="s">
        <v>16</v>
      </c>
      <c r="O5" s="25" t="s">
        <v>14</v>
      </c>
      <c r="P5" s="23" t="s">
        <v>15</v>
      </c>
      <c r="Q5" s="24" t="s">
        <v>16</v>
      </c>
      <c r="R5" s="26" t="s">
        <v>17</v>
      </c>
    </row>
    <row r="6" customFormat="false" ht="14.25" hidden="false" customHeight="false" outlineLevel="0" collapsed="false">
      <c r="A6" s="27" t="s">
        <v>18</v>
      </c>
      <c r="B6" s="28"/>
      <c r="C6" s="29" t="s">
        <v>19</v>
      </c>
      <c r="D6" s="30" t="n">
        <v>6</v>
      </c>
      <c r="E6" s="31" t="n">
        <v>6</v>
      </c>
      <c r="F6" s="29" t="s">
        <v>19</v>
      </c>
      <c r="G6" s="30" t="n">
        <v>0</v>
      </c>
      <c r="H6" s="31" t="n">
        <v>0</v>
      </c>
      <c r="I6" s="29" t="s">
        <v>19</v>
      </c>
      <c r="J6" s="30" t="n">
        <v>0</v>
      </c>
      <c r="K6" s="31" t="n">
        <v>0</v>
      </c>
      <c r="L6" s="29" t="s">
        <v>19</v>
      </c>
      <c r="M6" s="30" t="n">
        <v>450</v>
      </c>
      <c r="N6" s="31" t="n">
        <v>450</v>
      </c>
      <c r="O6" s="29" t="s">
        <v>19</v>
      </c>
      <c r="P6" s="30" t="n">
        <v>450</v>
      </c>
      <c r="Q6" s="31" t="n">
        <v>450</v>
      </c>
      <c r="R6" s="32" t="n">
        <v>1</v>
      </c>
    </row>
    <row r="7" customFormat="false" ht="14.25" hidden="false" customHeight="false" outlineLevel="0" collapsed="false">
      <c r="A7" s="33"/>
      <c r="B7" s="21" t="s">
        <v>20</v>
      </c>
      <c r="C7" s="39" t="n">
        <v>0</v>
      </c>
      <c r="D7" s="40" t="n">
        <v>38</v>
      </c>
      <c r="E7" s="41" t="n">
        <v>38</v>
      </c>
      <c r="F7" s="39" t="n">
        <v>0</v>
      </c>
      <c r="G7" s="40" t="n">
        <v>0</v>
      </c>
      <c r="H7" s="41" t="n">
        <v>0</v>
      </c>
      <c r="I7" s="39" t="n">
        <v>0</v>
      </c>
      <c r="J7" s="40" t="n">
        <v>0</v>
      </c>
      <c r="K7" s="41" t="n">
        <v>0</v>
      </c>
      <c r="L7" s="39" t="n">
        <v>0</v>
      </c>
      <c r="M7" s="40" t="n">
        <v>200</v>
      </c>
      <c r="N7" s="41" t="n">
        <v>200</v>
      </c>
      <c r="O7" s="39" t="n">
        <v>0</v>
      </c>
      <c r="P7" s="40" t="n">
        <v>130</v>
      </c>
      <c r="Q7" s="41" t="n">
        <v>130</v>
      </c>
      <c r="R7" s="42" t="n">
        <v>2</v>
      </c>
    </row>
    <row r="8" customFormat="false" ht="14.25" hidden="false" customHeight="false" outlineLevel="0" collapsed="false">
      <c r="A8" s="38" t="s">
        <v>21</v>
      </c>
      <c r="B8" s="21" t="s">
        <v>22</v>
      </c>
      <c r="C8" s="39" t="s">
        <v>19</v>
      </c>
      <c r="D8" s="40" t="s">
        <v>19</v>
      </c>
      <c r="E8" s="41" t="s">
        <v>19</v>
      </c>
      <c r="F8" s="39" t="s">
        <v>19</v>
      </c>
      <c r="G8" s="40" t="s">
        <v>19</v>
      </c>
      <c r="H8" s="41" t="s">
        <v>19</v>
      </c>
      <c r="I8" s="39" t="s">
        <v>19</v>
      </c>
      <c r="J8" s="40" t="s">
        <v>19</v>
      </c>
      <c r="K8" s="41" t="s">
        <v>19</v>
      </c>
      <c r="L8" s="39" t="s">
        <v>19</v>
      </c>
      <c r="M8" s="40" t="s">
        <v>19</v>
      </c>
      <c r="N8" s="41" t="s">
        <v>19</v>
      </c>
      <c r="O8" s="39" t="s">
        <v>19</v>
      </c>
      <c r="P8" s="40" t="s">
        <v>19</v>
      </c>
      <c r="Q8" s="41" t="s">
        <v>19</v>
      </c>
      <c r="R8" s="42" t="s">
        <v>19</v>
      </c>
    </row>
    <row r="9" customFormat="false" ht="14.25" hidden="false" customHeight="false" outlineLevel="0" collapsed="false">
      <c r="A9" s="33"/>
      <c r="B9" s="21" t="s">
        <v>23</v>
      </c>
      <c r="C9" s="39" t="n">
        <v>5</v>
      </c>
      <c r="D9" s="40" t="n">
        <v>10</v>
      </c>
      <c r="E9" s="41" t="n">
        <v>15</v>
      </c>
      <c r="F9" s="39" t="n">
        <v>9</v>
      </c>
      <c r="G9" s="40" t="n">
        <v>3</v>
      </c>
      <c r="H9" s="41" t="n">
        <v>12</v>
      </c>
      <c r="I9" s="39" t="n">
        <v>0</v>
      </c>
      <c r="J9" s="40" t="n">
        <v>0</v>
      </c>
      <c r="K9" s="41" t="n">
        <v>0</v>
      </c>
      <c r="L9" s="39" t="n">
        <v>1200</v>
      </c>
      <c r="M9" s="40" t="n">
        <v>1500</v>
      </c>
      <c r="N9" s="41" t="n">
        <v>2700</v>
      </c>
      <c r="O9" s="39" t="n">
        <v>200</v>
      </c>
      <c r="P9" s="40" t="n">
        <v>300</v>
      </c>
      <c r="Q9" s="41" t="n">
        <v>500</v>
      </c>
      <c r="R9" s="43" t="s">
        <v>24</v>
      </c>
    </row>
    <row r="10" customFormat="false" ht="14.25" hidden="false" customHeight="false" outlineLevel="0" collapsed="false">
      <c r="A10" s="33"/>
      <c r="B10" s="21" t="s">
        <v>25</v>
      </c>
      <c r="C10" s="39" t="s">
        <v>19</v>
      </c>
      <c r="D10" s="40" t="s">
        <v>19</v>
      </c>
      <c r="E10" s="41" t="s">
        <v>19</v>
      </c>
      <c r="F10" s="39" t="s">
        <v>19</v>
      </c>
      <c r="G10" s="40" t="s">
        <v>19</v>
      </c>
      <c r="H10" s="41" t="s">
        <v>19</v>
      </c>
      <c r="I10" s="39" t="s">
        <v>19</v>
      </c>
      <c r="J10" s="40" t="s">
        <v>19</v>
      </c>
      <c r="K10" s="41" t="s">
        <v>19</v>
      </c>
      <c r="L10" s="39" t="s">
        <v>19</v>
      </c>
      <c r="M10" s="40" t="s">
        <v>19</v>
      </c>
      <c r="N10" s="41" t="s">
        <v>19</v>
      </c>
      <c r="O10" s="39" t="s">
        <v>19</v>
      </c>
      <c r="P10" s="40" t="s">
        <v>19</v>
      </c>
      <c r="Q10" s="41" t="s">
        <v>19</v>
      </c>
      <c r="R10" s="42" t="s">
        <v>19</v>
      </c>
    </row>
    <row r="11" customFormat="false" ht="14.25" hidden="false" customHeight="false" outlineLevel="0" collapsed="false">
      <c r="A11" s="38" t="s">
        <v>26</v>
      </c>
      <c r="B11" s="21" t="s">
        <v>27</v>
      </c>
      <c r="C11" s="39" t="s">
        <v>24</v>
      </c>
      <c r="D11" s="40" t="s">
        <v>24</v>
      </c>
      <c r="E11" s="41" t="s">
        <v>24</v>
      </c>
      <c r="F11" s="39" t="s">
        <v>24</v>
      </c>
      <c r="G11" s="40" t="s">
        <v>24</v>
      </c>
      <c r="H11" s="41" t="s">
        <v>24</v>
      </c>
      <c r="I11" s="39" t="s">
        <v>24</v>
      </c>
      <c r="J11" s="40" t="s">
        <v>24</v>
      </c>
      <c r="K11" s="41" t="s">
        <v>24</v>
      </c>
      <c r="L11" s="39" t="s">
        <v>24</v>
      </c>
      <c r="M11" s="40" t="s">
        <v>24</v>
      </c>
      <c r="N11" s="41" t="s">
        <v>24</v>
      </c>
      <c r="O11" s="39" t="s">
        <v>24</v>
      </c>
      <c r="P11" s="40" t="s">
        <v>24</v>
      </c>
      <c r="Q11" s="41" t="s">
        <v>24</v>
      </c>
      <c r="R11" s="43" t="s">
        <v>24</v>
      </c>
    </row>
    <row r="12" customFormat="false" ht="14.25" hidden="false" customHeight="false" outlineLevel="0" collapsed="false">
      <c r="A12" s="33"/>
      <c r="B12" s="44" t="s">
        <v>28</v>
      </c>
      <c r="C12" s="39" t="n">
        <v>20</v>
      </c>
      <c r="D12" s="40" t="n">
        <v>10</v>
      </c>
      <c r="E12" s="41" t="n">
        <v>30</v>
      </c>
      <c r="F12" s="39" t="n">
        <v>2</v>
      </c>
      <c r="G12" s="40" t="n">
        <v>5</v>
      </c>
      <c r="H12" s="41" t="n">
        <v>7</v>
      </c>
      <c r="I12" s="39" t="n">
        <v>2</v>
      </c>
      <c r="J12" s="40" t="n">
        <v>5</v>
      </c>
      <c r="K12" s="41" t="n">
        <v>7</v>
      </c>
      <c r="L12" s="39" t="n">
        <v>200</v>
      </c>
      <c r="M12" s="40" t="n">
        <v>500</v>
      </c>
      <c r="N12" s="41" t="n">
        <v>700</v>
      </c>
      <c r="O12" s="39" t="n">
        <v>200</v>
      </c>
      <c r="P12" s="40" t="n">
        <v>500</v>
      </c>
      <c r="Q12" s="41" t="n">
        <v>700</v>
      </c>
      <c r="R12" s="42" t="s">
        <v>24</v>
      </c>
    </row>
    <row r="13" customFormat="false" ht="14.25" hidden="false" customHeight="false" outlineLevel="0" collapsed="false">
      <c r="A13" s="45"/>
      <c r="B13" s="46" t="s">
        <v>29</v>
      </c>
      <c r="C13" s="90" t="n">
        <v>25</v>
      </c>
      <c r="D13" s="91" t="n">
        <v>58</v>
      </c>
      <c r="E13" s="88" t="n">
        <v>83</v>
      </c>
      <c r="F13" s="90" t="n">
        <v>11</v>
      </c>
      <c r="G13" s="91" t="n">
        <v>8</v>
      </c>
      <c r="H13" s="88" t="n">
        <v>19</v>
      </c>
      <c r="I13" s="90" t="n">
        <v>2</v>
      </c>
      <c r="J13" s="91" t="n">
        <v>5</v>
      </c>
      <c r="K13" s="88" t="n">
        <v>7</v>
      </c>
      <c r="L13" s="90" t="n">
        <v>1400</v>
      </c>
      <c r="M13" s="91" t="n">
        <v>2200</v>
      </c>
      <c r="N13" s="88" t="n">
        <v>3600</v>
      </c>
      <c r="O13" s="90" t="n">
        <v>400</v>
      </c>
      <c r="P13" s="91" t="n">
        <v>930</v>
      </c>
      <c r="Q13" s="88" t="n">
        <v>1330</v>
      </c>
      <c r="R13" s="93" t="n">
        <v>2</v>
      </c>
    </row>
    <row r="14" customFormat="false" ht="14.25" hidden="false" customHeight="false" outlineLevel="0" collapsed="false">
      <c r="A14" s="33"/>
      <c r="B14" s="21" t="s">
        <v>30</v>
      </c>
      <c r="C14" s="39" t="s">
        <v>24</v>
      </c>
      <c r="D14" s="40" t="n">
        <v>3.8</v>
      </c>
      <c r="E14" s="41" t="n">
        <v>3.8</v>
      </c>
      <c r="F14" s="39" t="s">
        <v>24</v>
      </c>
      <c r="G14" s="40" t="n">
        <v>1</v>
      </c>
      <c r="H14" s="41" t="n">
        <v>1</v>
      </c>
      <c r="I14" s="39" t="s">
        <v>24</v>
      </c>
      <c r="J14" s="40" t="s">
        <v>24</v>
      </c>
      <c r="K14" s="41" t="s">
        <v>24</v>
      </c>
      <c r="L14" s="39" t="s">
        <v>24</v>
      </c>
      <c r="M14" s="40" t="s">
        <v>24</v>
      </c>
      <c r="N14" s="41" t="s">
        <v>24</v>
      </c>
      <c r="O14" s="39" t="s">
        <v>24</v>
      </c>
      <c r="P14" s="40" t="s">
        <v>24</v>
      </c>
      <c r="Q14" s="41" t="s">
        <v>24</v>
      </c>
      <c r="R14" s="42" t="n">
        <v>2</v>
      </c>
    </row>
    <row r="15" customFormat="false" ht="14.25" hidden="false" customHeight="false" outlineLevel="0" collapsed="false">
      <c r="A15" s="33"/>
      <c r="B15" s="21" t="s">
        <v>31</v>
      </c>
      <c r="C15" s="39" t="n">
        <v>35</v>
      </c>
      <c r="D15" s="40" t="n">
        <v>43</v>
      </c>
      <c r="E15" s="41" t="n">
        <v>78</v>
      </c>
      <c r="F15" s="39" t="n">
        <v>9</v>
      </c>
      <c r="G15" s="40" t="n">
        <v>6</v>
      </c>
      <c r="H15" s="41" t="n">
        <v>15</v>
      </c>
      <c r="I15" s="39" t="n">
        <v>3</v>
      </c>
      <c r="J15" s="40" t="n">
        <v>3</v>
      </c>
      <c r="K15" s="41" t="n">
        <v>6</v>
      </c>
      <c r="L15" s="39" t="n">
        <v>1720</v>
      </c>
      <c r="M15" s="40" t="n">
        <v>6850</v>
      </c>
      <c r="N15" s="41" t="n">
        <v>8570</v>
      </c>
      <c r="O15" s="39" t="n">
        <v>1400</v>
      </c>
      <c r="P15" s="40" t="n">
        <v>5220</v>
      </c>
      <c r="Q15" s="41" t="n">
        <v>6620</v>
      </c>
      <c r="R15" s="42" t="n">
        <v>17</v>
      </c>
    </row>
    <row r="16" customFormat="false" ht="14.25" hidden="false" customHeight="false" outlineLevel="0" collapsed="false">
      <c r="A16" s="38" t="s">
        <v>32</v>
      </c>
      <c r="B16" s="21" t="s">
        <v>33</v>
      </c>
      <c r="C16" s="39" t="n">
        <v>54</v>
      </c>
      <c r="D16" s="40" t="n">
        <v>146</v>
      </c>
      <c r="E16" s="41" t="n">
        <v>200</v>
      </c>
      <c r="F16" s="39" t="n">
        <v>12</v>
      </c>
      <c r="G16" s="40" t="n">
        <v>14</v>
      </c>
      <c r="H16" s="41" t="n">
        <v>26</v>
      </c>
      <c r="I16" s="39" t="n">
        <v>4</v>
      </c>
      <c r="J16" s="40" t="n">
        <v>4</v>
      </c>
      <c r="K16" s="41" t="n">
        <v>8</v>
      </c>
      <c r="L16" s="39" t="n">
        <v>4080</v>
      </c>
      <c r="M16" s="40" t="n">
        <v>19920</v>
      </c>
      <c r="N16" s="41" t="n">
        <v>24000</v>
      </c>
      <c r="O16" s="39" t="n">
        <v>1466</v>
      </c>
      <c r="P16" s="40" t="n">
        <v>9814</v>
      </c>
      <c r="Q16" s="41" t="n">
        <v>11280</v>
      </c>
      <c r="R16" s="42" t="n">
        <v>5</v>
      </c>
    </row>
    <row r="17" customFormat="false" ht="14.25" hidden="false" customHeight="false" outlineLevel="0" collapsed="false">
      <c r="A17" s="33"/>
      <c r="B17" s="21" t="s">
        <v>34</v>
      </c>
      <c r="C17" s="39" t="n">
        <v>246</v>
      </c>
      <c r="D17" s="40" t="n">
        <v>118</v>
      </c>
      <c r="E17" s="41" t="n">
        <v>364</v>
      </c>
      <c r="F17" s="39" t="n">
        <v>19</v>
      </c>
      <c r="G17" s="40" t="n">
        <v>55</v>
      </c>
      <c r="H17" s="41" t="n">
        <v>74</v>
      </c>
      <c r="I17" s="39" t="n">
        <v>14</v>
      </c>
      <c r="J17" s="40" t="n">
        <v>4</v>
      </c>
      <c r="K17" s="41" t="n">
        <v>18</v>
      </c>
      <c r="L17" s="39" t="n">
        <v>5308</v>
      </c>
      <c r="M17" s="40" t="n">
        <v>112917</v>
      </c>
      <c r="N17" s="41" t="n">
        <v>118225</v>
      </c>
      <c r="O17" s="39" t="n">
        <v>3911</v>
      </c>
      <c r="P17" s="40" t="n">
        <v>8212</v>
      </c>
      <c r="Q17" s="41" t="n">
        <v>12123</v>
      </c>
      <c r="R17" s="42" t="n">
        <v>59</v>
      </c>
    </row>
    <row r="18" customFormat="false" ht="14.25" hidden="false" customHeight="false" outlineLevel="0" collapsed="false">
      <c r="A18" s="33"/>
      <c r="B18" s="21" t="s">
        <v>35</v>
      </c>
      <c r="C18" s="53" t="n">
        <v>655.8</v>
      </c>
      <c r="D18" s="54" t="n">
        <v>1530.2</v>
      </c>
      <c r="E18" s="55" t="n">
        <v>2186</v>
      </c>
      <c r="F18" s="89" t="n">
        <v>655.8</v>
      </c>
      <c r="G18" s="54" t="n">
        <v>459.06</v>
      </c>
      <c r="H18" s="55" t="n">
        <v>1114.86</v>
      </c>
      <c r="I18" s="89" t="n">
        <v>32.79</v>
      </c>
      <c r="J18" s="54" t="n">
        <v>151.4898</v>
      </c>
      <c r="K18" s="55" t="n">
        <v>184.2798</v>
      </c>
      <c r="L18" s="89" t="n">
        <v>98370</v>
      </c>
      <c r="M18" s="54" t="n">
        <v>367248</v>
      </c>
      <c r="N18" s="55" t="n">
        <v>465618</v>
      </c>
      <c r="O18" s="89" t="n">
        <v>4918.5</v>
      </c>
      <c r="P18" s="54" t="n">
        <v>121191.84</v>
      </c>
      <c r="Q18" s="55" t="n">
        <v>126110.34</v>
      </c>
      <c r="R18" s="57" t="n">
        <v>349</v>
      </c>
    </row>
    <row r="19" customFormat="false" ht="14.25" hidden="false" customHeight="false" outlineLevel="0" collapsed="false">
      <c r="A19" s="33"/>
      <c r="B19" s="21" t="s">
        <v>36</v>
      </c>
      <c r="C19" s="39" t="s">
        <v>83</v>
      </c>
      <c r="D19" s="40" t="n">
        <v>170</v>
      </c>
      <c r="E19" s="41" t="n">
        <v>170</v>
      </c>
      <c r="F19" s="39" t="s">
        <v>84</v>
      </c>
      <c r="G19" s="40" t="n">
        <v>25.5</v>
      </c>
      <c r="H19" s="41" t="n">
        <v>25.5</v>
      </c>
      <c r="I19" s="39" t="s">
        <v>83</v>
      </c>
      <c r="J19" s="40" t="n">
        <v>6.375</v>
      </c>
      <c r="K19" s="41" t="n">
        <v>6.375</v>
      </c>
      <c r="L19" s="39" t="s">
        <v>84</v>
      </c>
      <c r="M19" s="40" t="n">
        <v>11700</v>
      </c>
      <c r="N19" s="41" t="n">
        <v>11700</v>
      </c>
      <c r="O19" s="39" t="s">
        <v>83</v>
      </c>
      <c r="P19" s="40" t="n">
        <v>2700</v>
      </c>
      <c r="Q19" s="41" t="n">
        <v>2700</v>
      </c>
      <c r="R19" s="43" t="s">
        <v>24</v>
      </c>
    </row>
    <row r="20" customFormat="false" ht="14.25" hidden="false" customHeight="false" outlineLevel="0" collapsed="false">
      <c r="A20" s="33"/>
      <c r="B20" s="21" t="s">
        <v>37</v>
      </c>
      <c r="C20" s="39" t="s">
        <v>85</v>
      </c>
      <c r="D20" s="40" t="s">
        <v>85</v>
      </c>
      <c r="E20" s="41" t="s">
        <v>85</v>
      </c>
      <c r="F20" s="39" t="s">
        <v>85</v>
      </c>
      <c r="G20" s="40" t="s">
        <v>85</v>
      </c>
      <c r="H20" s="41" t="s">
        <v>85</v>
      </c>
      <c r="I20" s="39" t="s">
        <v>85</v>
      </c>
      <c r="J20" s="40" t="s">
        <v>85</v>
      </c>
      <c r="K20" s="41" t="s">
        <v>85</v>
      </c>
      <c r="L20" s="39" t="s">
        <v>85</v>
      </c>
      <c r="M20" s="40" t="s">
        <v>85</v>
      </c>
      <c r="N20" s="41" t="s">
        <v>85</v>
      </c>
      <c r="O20" s="39" t="s">
        <v>85</v>
      </c>
      <c r="P20" s="40" t="s">
        <v>85</v>
      </c>
      <c r="Q20" s="41" t="s">
        <v>85</v>
      </c>
      <c r="R20" s="43" t="s">
        <v>85</v>
      </c>
    </row>
    <row r="21" customFormat="false" ht="14.25" hidden="false" customHeight="false" outlineLevel="0" collapsed="false">
      <c r="A21" s="33"/>
      <c r="B21" s="21" t="s">
        <v>38</v>
      </c>
      <c r="C21" s="39" t="s">
        <v>19</v>
      </c>
      <c r="D21" s="40" t="s">
        <v>19</v>
      </c>
      <c r="E21" s="41" t="s">
        <v>19</v>
      </c>
      <c r="F21" s="39" t="s">
        <v>19</v>
      </c>
      <c r="G21" s="40" t="s">
        <v>19</v>
      </c>
      <c r="H21" s="41" t="s">
        <v>19</v>
      </c>
      <c r="I21" s="39" t="s">
        <v>19</v>
      </c>
      <c r="J21" s="40" t="s">
        <v>19</v>
      </c>
      <c r="K21" s="41" t="s">
        <v>19</v>
      </c>
      <c r="L21" s="39" t="s">
        <v>19</v>
      </c>
      <c r="M21" s="40" t="s">
        <v>19</v>
      </c>
      <c r="N21" s="41" t="s">
        <v>19</v>
      </c>
      <c r="O21" s="39" t="s">
        <v>19</v>
      </c>
      <c r="P21" s="40" t="s">
        <v>19</v>
      </c>
      <c r="Q21" s="41" t="s">
        <v>19</v>
      </c>
      <c r="R21" s="42" t="s">
        <v>19</v>
      </c>
    </row>
    <row r="22" customFormat="false" ht="14.25" hidden="false" customHeight="false" outlineLevel="0" collapsed="false">
      <c r="A22" s="38" t="s">
        <v>21</v>
      </c>
      <c r="B22" s="21" t="s">
        <v>39</v>
      </c>
      <c r="C22" s="39" t="s">
        <v>24</v>
      </c>
      <c r="D22" s="40" t="s">
        <v>24</v>
      </c>
      <c r="E22" s="41" t="s">
        <v>24</v>
      </c>
      <c r="F22" s="39" t="s">
        <v>24</v>
      </c>
      <c r="G22" s="40" t="s">
        <v>24</v>
      </c>
      <c r="H22" s="41" t="s">
        <v>24</v>
      </c>
      <c r="I22" s="39" t="s">
        <v>24</v>
      </c>
      <c r="J22" s="40" t="s">
        <v>24</v>
      </c>
      <c r="K22" s="41" t="s">
        <v>24</v>
      </c>
      <c r="L22" s="39" t="s">
        <v>24</v>
      </c>
      <c r="M22" s="40" t="s">
        <v>24</v>
      </c>
      <c r="N22" s="41" t="s">
        <v>24</v>
      </c>
      <c r="O22" s="39" t="s">
        <v>24</v>
      </c>
      <c r="P22" s="40" t="s">
        <v>24</v>
      </c>
      <c r="Q22" s="41" t="s">
        <v>24</v>
      </c>
      <c r="R22" s="43" t="s">
        <v>24</v>
      </c>
    </row>
    <row r="23" customFormat="false" ht="14.25" hidden="false" customHeight="false" outlineLevel="0" collapsed="false">
      <c r="A23" s="33"/>
      <c r="B23" s="21" t="s">
        <v>40</v>
      </c>
      <c r="C23" s="39" t="n">
        <v>7</v>
      </c>
      <c r="D23" s="40" t="n">
        <v>15</v>
      </c>
      <c r="E23" s="99" t="n">
        <v>22</v>
      </c>
      <c r="F23" s="39" t="n">
        <v>1</v>
      </c>
      <c r="G23" s="40" t="n">
        <v>1</v>
      </c>
      <c r="H23" s="41" t="n">
        <v>2</v>
      </c>
      <c r="I23" s="39" t="n">
        <v>1</v>
      </c>
      <c r="J23" s="40" t="n">
        <v>1</v>
      </c>
      <c r="K23" s="41" t="n">
        <v>2</v>
      </c>
      <c r="L23" s="39" t="n">
        <v>900</v>
      </c>
      <c r="M23" s="40" t="n">
        <v>1300</v>
      </c>
      <c r="N23" s="41" t="n">
        <v>2200</v>
      </c>
      <c r="O23" s="39" t="n">
        <v>800</v>
      </c>
      <c r="P23" s="40" t="n">
        <v>800</v>
      </c>
      <c r="Q23" s="41" t="n">
        <v>1600</v>
      </c>
      <c r="R23" s="42" t="s">
        <v>24</v>
      </c>
    </row>
    <row r="24" customFormat="false" ht="14.25" hidden="false" customHeight="false" outlineLevel="0" collapsed="false">
      <c r="A24" s="45"/>
      <c r="B24" s="46" t="s">
        <v>29</v>
      </c>
      <c r="C24" s="90" t="n">
        <v>997.8</v>
      </c>
      <c r="D24" s="91" t="n">
        <v>2026</v>
      </c>
      <c r="E24" s="100" t="n">
        <v>3023.8</v>
      </c>
      <c r="F24" s="90" t="n">
        <v>696.8</v>
      </c>
      <c r="G24" s="91" t="n">
        <v>561.56</v>
      </c>
      <c r="H24" s="92" t="n">
        <v>1258.36</v>
      </c>
      <c r="I24" s="90" t="n">
        <v>54.79</v>
      </c>
      <c r="J24" s="91" t="n">
        <v>169.8648</v>
      </c>
      <c r="K24" s="92" t="n">
        <v>224.6548</v>
      </c>
      <c r="L24" s="90" t="n">
        <v>110378</v>
      </c>
      <c r="M24" s="91" t="n">
        <v>519935</v>
      </c>
      <c r="N24" s="92" t="n">
        <v>630313</v>
      </c>
      <c r="O24" s="90" t="n">
        <v>12495.5</v>
      </c>
      <c r="P24" s="91" t="n">
        <v>147937.84</v>
      </c>
      <c r="Q24" s="92" t="n">
        <v>160433.34</v>
      </c>
      <c r="R24" s="93" t="n">
        <v>432</v>
      </c>
    </row>
    <row r="25" customFormat="false" ht="14.25" hidden="false" customHeight="false" outlineLevel="0" collapsed="false">
      <c r="A25" s="33"/>
      <c r="B25" s="21" t="s">
        <v>41</v>
      </c>
      <c r="C25" s="39" t="s">
        <v>19</v>
      </c>
      <c r="D25" s="40" t="s">
        <v>19</v>
      </c>
      <c r="E25" s="41" t="s">
        <v>19</v>
      </c>
      <c r="F25" s="39" t="s">
        <v>19</v>
      </c>
      <c r="G25" s="40" t="s">
        <v>19</v>
      </c>
      <c r="H25" s="41" t="s">
        <v>19</v>
      </c>
      <c r="I25" s="39" t="s">
        <v>19</v>
      </c>
      <c r="J25" s="40" t="s">
        <v>19</v>
      </c>
      <c r="K25" s="41" t="s">
        <v>19</v>
      </c>
      <c r="L25" s="39" t="s">
        <v>19</v>
      </c>
      <c r="M25" s="40" t="s">
        <v>19</v>
      </c>
      <c r="N25" s="41" t="s">
        <v>19</v>
      </c>
      <c r="O25" s="39" t="s">
        <v>19</v>
      </c>
      <c r="P25" s="40" t="s">
        <v>19</v>
      </c>
      <c r="Q25" s="41" t="s">
        <v>19</v>
      </c>
      <c r="R25" s="42" t="s">
        <v>19</v>
      </c>
    </row>
    <row r="26" customFormat="false" ht="14.25" hidden="false" customHeight="false" outlineLevel="0" collapsed="false">
      <c r="A26" s="38" t="s">
        <v>26</v>
      </c>
      <c r="B26" s="21" t="s">
        <v>42</v>
      </c>
      <c r="C26" s="39" t="s">
        <v>24</v>
      </c>
      <c r="D26" s="40" t="s">
        <v>24</v>
      </c>
      <c r="E26" s="41" t="s">
        <v>24</v>
      </c>
      <c r="F26" s="39" t="s">
        <v>24</v>
      </c>
      <c r="G26" s="40" t="s">
        <v>24</v>
      </c>
      <c r="H26" s="41" t="s">
        <v>24</v>
      </c>
      <c r="I26" s="39" t="s">
        <v>24</v>
      </c>
      <c r="J26" s="40" t="s">
        <v>24</v>
      </c>
      <c r="K26" s="41" t="s">
        <v>24</v>
      </c>
      <c r="L26" s="39" t="s">
        <v>24</v>
      </c>
      <c r="M26" s="40" t="s">
        <v>24</v>
      </c>
      <c r="N26" s="41" t="s">
        <v>24</v>
      </c>
      <c r="O26" s="39" t="s">
        <v>24</v>
      </c>
      <c r="P26" s="40" t="s">
        <v>24</v>
      </c>
      <c r="Q26" s="41" t="s">
        <v>24</v>
      </c>
      <c r="R26" s="43" t="s">
        <v>24</v>
      </c>
    </row>
    <row r="27" customFormat="false" ht="14.25" hidden="false" customHeight="false" outlineLevel="0" collapsed="false">
      <c r="A27" s="33"/>
      <c r="B27" s="21" t="s">
        <v>43</v>
      </c>
      <c r="C27" s="39" t="s">
        <v>24</v>
      </c>
      <c r="D27" s="40" t="s">
        <v>24</v>
      </c>
      <c r="E27" s="41" t="s">
        <v>24</v>
      </c>
      <c r="F27" s="39" t="s">
        <v>24</v>
      </c>
      <c r="G27" s="40" t="s">
        <v>24</v>
      </c>
      <c r="H27" s="41" t="s">
        <v>24</v>
      </c>
      <c r="I27" s="39" t="s">
        <v>24</v>
      </c>
      <c r="J27" s="40" t="s">
        <v>24</v>
      </c>
      <c r="K27" s="41" t="s">
        <v>24</v>
      </c>
      <c r="L27" s="39" t="s">
        <v>24</v>
      </c>
      <c r="M27" s="40" t="s">
        <v>24</v>
      </c>
      <c r="N27" s="41" t="s">
        <v>24</v>
      </c>
      <c r="O27" s="39" t="s">
        <v>24</v>
      </c>
      <c r="P27" s="40" t="s">
        <v>24</v>
      </c>
      <c r="Q27" s="41" t="s">
        <v>24</v>
      </c>
      <c r="R27" s="43" t="s">
        <v>24</v>
      </c>
    </row>
    <row r="28" customFormat="false" ht="14.25" hidden="false" customHeight="false" outlineLevel="0" collapsed="false">
      <c r="A28" s="38" t="s">
        <v>44</v>
      </c>
      <c r="B28" s="21" t="s">
        <v>45</v>
      </c>
      <c r="C28" s="39" t="s">
        <v>19</v>
      </c>
      <c r="D28" s="40" t="s">
        <v>19</v>
      </c>
      <c r="E28" s="41" t="s">
        <v>19</v>
      </c>
      <c r="F28" s="39" t="s">
        <v>19</v>
      </c>
      <c r="G28" s="40" t="s">
        <v>19</v>
      </c>
      <c r="H28" s="41" t="s">
        <v>19</v>
      </c>
      <c r="I28" s="39" t="s">
        <v>19</v>
      </c>
      <c r="J28" s="40" t="s">
        <v>19</v>
      </c>
      <c r="K28" s="41" t="s">
        <v>19</v>
      </c>
      <c r="L28" s="39" t="s">
        <v>19</v>
      </c>
      <c r="M28" s="40" t="s">
        <v>19</v>
      </c>
      <c r="N28" s="41" t="s">
        <v>19</v>
      </c>
      <c r="O28" s="39" t="s">
        <v>19</v>
      </c>
      <c r="P28" s="40" t="s">
        <v>19</v>
      </c>
      <c r="Q28" s="41" t="s">
        <v>19</v>
      </c>
      <c r="R28" s="42" t="s">
        <v>19</v>
      </c>
    </row>
    <row r="29" customFormat="false" ht="14.25" hidden="false" customHeight="false" outlineLevel="0" collapsed="false">
      <c r="A29" s="45"/>
      <c r="B29" s="46" t="s">
        <v>29</v>
      </c>
      <c r="C29" s="90"/>
      <c r="D29" s="91"/>
      <c r="E29" s="92"/>
      <c r="F29" s="90"/>
      <c r="G29" s="91"/>
      <c r="H29" s="92"/>
      <c r="I29" s="90"/>
      <c r="J29" s="91"/>
      <c r="K29" s="92"/>
      <c r="L29" s="90"/>
      <c r="M29" s="91"/>
      <c r="N29" s="92"/>
      <c r="O29" s="90"/>
      <c r="P29" s="91"/>
      <c r="Q29" s="92"/>
      <c r="R29" s="93"/>
    </row>
    <row r="30" customFormat="false" ht="14.25" hidden="false" customHeight="false" outlineLevel="0" collapsed="false">
      <c r="A30" s="33"/>
      <c r="B30" s="21" t="s">
        <v>46</v>
      </c>
      <c r="C30" s="66" t="n">
        <v>20</v>
      </c>
      <c r="D30" s="64" t="n">
        <v>60</v>
      </c>
      <c r="E30" s="62" t="n">
        <v>80</v>
      </c>
      <c r="F30" s="63" t="n">
        <v>5</v>
      </c>
      <c r="G30" s="64" t="n">
        <v>5</v>
      </c>
      <c r="H30" s="62" t="n">
        <v>10</v>
      </c>
      <c r="I30" s="63" t="n">
        <v>5</v>
      </c>
      <c r="J30" s="64" t="n">
        <v>5</v>
      </c>
      <c r="K30" s="62" t="n">
        <v>10</v>
      </c>
      <c r="L30" s="63" t="n">
        <v>500</v>
      </c>
      <c r="M30" s="64" t="n">
        <v>800</v>
      </c>
      <c r="N30" s="62" t="n">
        <v>1300</v>
      </c>
      <c r="O30" s="63" t="n">
        <v>500</v>
      </c>
      <c r="P30" s="64" t="n">
        <v>800</v>
      </c>
      <c r="Q30" s="62" t="n">
        <v>1300</v>
      </c>
      <c r="R30" s="101" t="n">
        <v>11</v>
      </c>
    </row>
    <row r="31" customFormat="false" ht="14.25" hidden="false" customHeight="false" outlineLevel="0" collapsed="false">
      <c r="A31" s="38" t="s">
        <v>21</v>
      </c>
      <c r="B31" s="21" t="s">
        <v>47</v>
      </c>
      <c r="C31" s="39" t="n">
        <v>83</v>
      </c>
      <c r="D31" s="40" t="n">
        <v>4063</v>
      </c>
      <c r="E31" s="41" t="n">
        <v>4146</v>
      </c>
      <c r="F31" s="39" t="n">
        <v>387</v>
      </c>
      <c r="G31" s="40" t="n">
        <v>783</v>
      </c>
      <c r="H31" s="41" t="n">
        <v>1170</v>
      </c>
      <c r="I31" s="39" t="n">
        <v>49</v>
      </c>
      <c r="J31" s="40" t="n">
        <v>503</v>
      </c>
      <c r="K31" s="41" t="n">
        <v>552</v>
      </c>
      <c r="L31" s="39" t="n">
        <v>22059</v>
      </c>
      <c r="M31" s="40" t="n">
        <v>442395</v>
      </c>
      <c r="N31" s="41" t="n">
        <v>464454</v>
      </c>
      <c r="O31" s="39" t="n">
        <v>2793</v>
      </c>
      <c r="P31" s="40" t="n">
        <v>284195</v>
      </c>
      <c r="Q31" s="41" t="n">
        <v>286988</v>
      </c>
      <c r="R31" s="43" t="s">
        <v>24</v>
      </c>
    </row>
    <row r="32" customFormat="false" ht="14.25" hidden="false" customHeight="false" outlineLevel="0" collapsed="false">
      <c r="A32" s="38" t="s">
        <v>48</v>
      </c>
      <c r="B32" s="21" t="s">
        <v>49</v>
      </c>
      <c r="C32" s="39" t="n">
        <v>137.837</v>
      </c>
      <c r="D32" s="40" t="n">
        <v>247.35</v>
      </c>
      <c r="E32" s="41" t="n">
        <v>385.187</v>
      </c>
      <c r="F32" s="39" t="n">
        <v>175.861</v>
      </c>
      <c r="G32" s="40" t="n">
        <v>63.05</v>
      </c>
      <c r="H32" s="41" t="n">
        <v>238.911</v>
      </c>
      <c r="I32" s="39" t="n">
        <v>3.8024</v>
      </c>
      <c r="J32" s="40" t="n">
        <v>20.37</v>
      </c>
      <c r="K32" s="41" t="n">
        <v>24.1724</v>
      </c>
      <c r="L32" s="39" t="n">
        <v>5645.5164</v>
      </c>
      <c r="M32" s="40" t="n">
        <v>32339.8</v>
      </c>
      <c r="N32" s="41" t="n">
        <v>37985.3164</v>
      </c>
      <c r="O32" s="39" t="n">
        <v>150.1948</v>
      </c>
      <c r="P32" s="40" t="n">
        <v>9990.03</v>
      </c>
      <c r="Q32" s="41" t="n">
        <v>10140.2248</v>
      </c>
      <c r="R32" s="42" t="n">
        <v>61.75</v>
      </c>
    </row>
    <row r="33" customFormat="false" ht="14.25" hidden="false" customHeight="false" outlineLevel="0" collapsed="false">
      <c r="A33" s="45"/>
      <c r="B33" s="46" t="s">
        <v>29</v>
      </c>
      <c r="C33" s="90" t="n">
        <v>240.837</v>
      </c>
      <c r="D33" s="91" t="n">
        <v>4370.35</v>
      </c>
      <c r="E33" s="92" t="n">
        <v>4611.187</v>
      </c>
      <c r="F33" s="90" t="n">
        <v>567.861</v>
      </c>
      <c r="G33" s="91" t="n">
        <v>851.05</v>
      </c>
      <c r="H33" s="92" t="n">
        <v>1418.911</v>
      </c>
      <c r="I33" s="90" t="n">
        <v>57.8024</v>
      </c>
      <c r="J33" s="91" t="n">
        <v>528.37</v>
      </c>
      <c r="K33" s="92" t="n">
        <v>586.1724</v>
      </c>
      <c r="L33" s="90" t="n">
        <v>28204.5164</v>
      </c>
      <c r="M33" s="91" t="n">
        <v>475534.8</v>
      </c>
      <c r="N33" s="92" t="n">
        <v>503739.3164</v>
      </c>
      <c r="O33" s="90" t="n">
        <v>3443.1948</v>
      </c>
      <c r="P33" s="91" t="n">
        <v>294985.03</v>
      </c>
      <c r="Q33" s="92" t="n">
        <v>298428.2248</v>
      </c>
      <c r="R33" s="93" t="n">
        <v>72.75</v>
      </c>
    </row>
    <row r="34" customFormat="false" ht="14.25" hidden="false" customHeight="false" outlineLevel="0" collapsed="false">
      <c r="A34" s="33"/>
      <c r="B34" s="21" t="s">
        <v>50</v>
      </c>
      <c r="C34" s="39" t="s">
        <v>19</v>
      </c>
      <c r="D34" s="40" t="s">
        <v>19</v>
      </c>
      <c r="E34" s="41" t="s">
        <v>19</v>
      </c>
      <c r="F34" s="39" t="s">
        <v>19</v>
      </c>
      <c r="G34" s="40" t="s">
        <v>19</v>
      </c>
      <c r="H34" s="41" t="s">
        <v>19</v>
      </c>
      <c r="I34" s="39" t="s">
        <v>19</v>
      </c>
      <c r="J34" s="40" t="s">
        <v>19</v>
      </c>
      <c r="K34" s="41" t="s">
        <v>19</v>
      </c>
      <c r="L34" s="39" t="s">
        <v>19</v>
      </c>
      <c r="M34" s="40" t="s">
        <v>19</v>
      </c>
      <c r="N34" s="41" t="s">
        <v>19</v>
      </c>
      <c r="O34" s="39" t="s">
        <v>19</v>
      </c>
      <c r="P34" s="40" t="s">
        <v>19</v>
      </c>
      <c r="Q34" s="41" t="s">
        <v>19</v>
      </c>
      <c r="R34" s="42" t="s">
        <v>19</v>
      </c>
    </row>
    <row r="35" customFormat="false" ht="14.25" hidden="false" customHeight="false" outlineLevel="0" collapsed="false">
      <c r="A35" s="38" t="s">
        <v>51</v>
      </c>
      <c r="B35" s="21" t="s">
        <v>52</v>
      </c>
      <c r="C35" s="39" t="s">
        <v>19</v>
      </c>
      <c r="D35" s="40" t="n">
        <v>4</v>
      </c>
      <c r="E35" s="41" t="n">
        <v>4</v>
      </c>
      <c r="F35" s="39" t="s">
        <v>19</v>
      </c>
      <c r="G35" s="40" t="n">
        <v>3</v>
      </c>
      <c r="H35" s="41" t="n">
        <v>3</v>
      </c>
      <c r="I35" s="39" t="s">
        <v>19</v>
      </c>
      <c r="J35" s="40" t="n">
        <v>2</v>
      </c>
      <c r="K35" s="41" t="n">
        <v>2</v>
      </c>
      <c r="L35" s="39" t="s">
        <v>19</v>
      </c>
      <c r="M35" s="40" t="n">
        <v>2510</v>
      </c>
      <c r="N35" s="41" t="n">
        <v>2510</v>
      </c>
      <c r="O35" s="39" t="s">
        <v>19</v>
      </c>
      <c r="P35" s="40" t="n">
        <v>1720</v>
      </c>
      <c r="Q35" s="41" t="n">
        <v>1720</v>
      </c>
      <c r="R35" s="42" t="n">
        <v>27</v>
      </c>
    </row>
    <row r="36" customFormat="false" ht="14.25" hidden="false" customHeight="false" outlineLevel="0" collapsed="false">
      <c r="A36" s="33"/>
      <c r="B36" s="21" t="s">
        <v>53</v>
      </c>
      <c r="C36" s="39" t="n">
        <v>100</v>
      </c>
      <c r="D36" s="40" t="n">
        <v>158</v>
      </c>
      <c r="E36" s="41" t="n">
        <v>258</v>
      </c>
      <c r="F36" s="39" t="n">
        <v>17</v>
      </c>
      <c r="G36" s="40" t="n">
        <v>23</v>
      </c>
      <c r="H36" s="41" t="n">
        <v>40</v>
      </c>
      <c r="I36" s="39" t="n">
        <v>8</v>
      </c>
      <c r="J36" s="40" t="n">
        <v>11</v>
      </c>
      <c r="K36" s="41" t="n">
        <v>19</v>
      </c>
      <c r="L36" s="39" t="n">
        <v>2800</v>
      </c>
      <c r="M36" s="40" t="n">
        <v>20100</v>
      </c>
      <c r="N36" s="41" t="n">
        <v>22900</v>
      </c>
      <c r="O36" s="39" t="n">
        <v>1520</v>
      </c>
      <c r="P36" s="40" t="n">
        <v>10590</v>
      </c>
      <c r="Q36" s="41" t="n">
        <v>12110</v>
      </c>
      <c r="R36" s="42" t="n">
        <v>54</v>
      </c>
    </row>
    <row r="37" customFormat="false" ht="14.25" hidden="false" customHeight="false" outlineLevel="0" collapsed="false">
      <c r="A37" s="33"/>
      <c r="B37" s="21" t="s">
        <v>54</v>
      </c>
      <c r="C37" s="39" t="n">
        <v>20</v>
      </c>
      <c r="D37" s="40" t="n">
        <v>50</v>
      </c>
      <c r="E37" s="41" t="n">
        <v>70</v>
      </c>
      <c r="F37" s="39" t="n">
        <v>13</v>
      </c>
      <c r="G37" s="40" t="n">
        <v>15</v>
      </c>
      <c r="H37" s="41" t="n">
        <v>28</v>
      </c>
      <c r="I37" s="39" t="n">
        <v>0</v>
      </c>
      <c r="J37" s="40" t="n">
        <v>0</v>
      </c>
      <c r="K37" s="41" t="n">
        <v>0</v>
      </c>
      <c r="L37" s="39" t="n">
        <v>1300</v>
      </c>
      <c r="M37" s="40" t="n">
        <v>3750</v>
      </c>
      <c r="N37" s="41" t="n">
        <v>5050</v>
      </c>
      <c r="O37" s="39" t="n">
        <v>0</v>
      </c>
      <c r="P37" s="40" t="n">
        <v>0</v>
      </c>
      <c r="Q37" s="41" t="n">
        <v>0</v>
      </c>
      <c r="R37" s="42" t="n">
        <v>5</v>
      </c>
    </row>
    <row r="38" customFormat="false" ht="14.25" hidden="false" customHeight="false" outlineLevel="0" collapsed="false">
      <c r="A38" s="33"/>
      <c r="B38" s="21" t="s">
        <v>55</v>
      </c>
      <c r="C38" s="39" t="s">
        <v>19</v>
      </c>
      <c r="D38" s="40" t="n">
        <v>40</v>
      </c>
      <c r="E38" s="41" t="n">
        <v>40</v>
      </c>
      <c r="F38" s="39" t="s">
        <v>19</v>
      </c>
      <c r="G38" s="40" t="n">
        <v>8</v>
      </c>
      <c r="H38" s="41" t="n">
        <v>8</v>
      </c>
      <c r="I38" s="39" t="s">
        <v>19</v>
      </c>
      <c r="J38" s="40" t="n">
        <v>1</v>
      </c>
      <c r="K38" s="41" t="n">
        <v>1</v>
      </c>
      <c r="L38" s="39" t="s">
        <v>19</v>
      </c>
      <c r="M38" s="40" t="n">
        <v>3200</v>
      </c>
      <c r="N38" s="41" t="n">
        <v>3200</v>
      </c>
      <c r="O38" s="39" t="s">
        <v>19</v>
      </c>
      <c r="P38" s="40" t="n">
        <v>300</v>
      </c>
      <c r="Q38" s="41" t="n">
        <v>300</v>
      </c>
      <c r="R38" s="42" t="n">
        <v>4</v>
      </c>
    </row>
    <row r="39" customFormat="false" ht="14.25" hidden="false" customHeight="false" outlineLevel="0" collapsed="false">
      <c r="A39" s="38" t="s">
        <v>56</v>
      </c>
      <c r="B39" s="44" t="s">
        <v>57</v>
      </c>
      <c r="C39" s="72" t="n">
        <v>20</v>
      </c>
      <c r="D39" s="70" t="n">
        <v>50</v>
      </c>
      <c r="E39" s="71" t="n">
        <v>70</v>
      </c>
      <c r="F39" s="72" t="n">
        <v>10</v>
      </c>
      <c r="G39" s="70" t="n">
        <v>15</v>
      </c>
      <c r="H39" s="71" t="n">
        <v>25</v>
      </c>
      <c r="I39" s="72" t="s">
        <v>19</v>
      </c>
      <c r="J39" s="70" t="n">
        <v>5</v>
      </c>
      <c r="K39" s="71" t="n">
        <v>5</v>
      </c>
      <c r="L39" s="72" t="n">
        <v>1500</v>
      </c>
      <c r="M39" s="70" t="n">
        <v>18000</v>
      </c>
      <c r="N39" s="71" t="n">
        <v>19500</v>
      </c>
      <c r="O39" s="72" t="s">
        <v>19</v>
      </c>
      <c r="P39" s="70" t="n">
        <v>4500</v>
      </c>
      <c r="Q39" s="71" t="n">
        <v>4500</v>
      </c>
      <c r="R39" s="58" t="n">
        <v>9</v>
      </c>
    </row>
    <row r="40" customFormat="false" ht="14.25" hidden="false" customHeight="false" outlineLevel="0" collapsed="false">
      <c r="A40" s="45"/>
      <c r="B40" s="44" t="s">
        <v>29</v>
      </c>
      <c r="C40" s="95" t="n">
        <v>140</v>
      </c>
      <c r="D40" s="96" t="n">
        <v>302</v>
      </c>
      <c r="E40" s="97" t="n">
        <v>442</v>
      </c>
      <c r="F40" s="95" t="n">
        <v>40</v>
      </c>
      <c r="G40" s="96" t="n">
        <v>64</v>
      </c>
      <c r="H40" s="97" t="n">
        <v>104</v>
      </c>
      <c r="I40" s="95" t="n">
        <v>8</v>
      </c>
      <c r="J40" s="96" t="n">
        <v>19</v>
      </c>
      <c r="K40" s="97" t="n">
        <v>27</v>
      </c>
      <c r="L40" s="95" t="n">
        <v>5600</v>
      </c>
      <c r="M40" s="96" t="n">
        <v>47560</v>
      </c>
      <c r="N40" s="97" t="n">
        <v>53160</v>
      </c>
      <c r="O40" s="95" t="n">
        <v>1520</v>
      </c>
      <c r="P40" s="96" t="n">
        <v>17110</v>
      </c>
      <c r="Q40" s="97" t="n">
        <v>18630</v>
      </c>
      <c r="R40" s="98" t="n">
        <v>99</v>
      </c>
    </row>
    <row r="41" customFormat="false" ht="14.25" hidden="false" customHeight="false" outlineLevel="0" collapsed="false">
      <c r="A41" s="33"/>
      <c r="B41" s="21" t="s">
        <v>58</v>
      </c>
      <c r="C41" s="39" t="s">
        <v>24</v>
      </c>
      <c r="D41" s="40" t="s">
        <v>24</v>
      </c>
      <c r="E41" s="41" t="s">
        <v>24</v>
      </c>
      <c r="F41" s="39" t="s">
        <v>24</v>
      </c>
      <c r="G41" s="40" t="s">
        <v>24</v>
      </c>
      <c r="H41" s="41" t="s">
        <v>24</v>
      </c>
      <c r="I41" s="39" t="s">
        <v>24</v>
      </c>
      <c r="J41" s="40" t="s">
        <v>24</v>
      </c>
      <c r="K41" s="41" t="s">
        <v>24</v>
      </c>
      <c r="L41" s="39" t="s">
        <v>24</v>
      </c>
      <c r="M41" s="40" t="s">
        <v>24</v>
      </c>
      <c r="N41" s="41" t="s">
        <v>24</v>
      </c>
      <c r="O41" s="39" t="s">
        <v>24</v>
      </c>
      <c r="P41" s="40" t="s">
        <v>24</v>
      </c>
      <c r="Q41" s="41" t="s">
        <v>24</v>
      </c>
      <c r="R41" s="42" t="s">
        <v>24</v>
      </c>
    </row>
    <row r="42" customFormat="false" ht="14.25" hidden="false" customHeight="false" outlineLevel="0" collapsed="false">
      <c r="A42" s="33"/>
      <c r="B42" s="21" t="s">
        <v>59</v>
      </c>
      <c r="C42" s="39" t="s">
        <v>24</v>
      </c>
      <c r="D42" s="40" t="s">
        <v>24</v>
      </c>
      <c r="E42" s="41" t="s">
        <v>24</v>
      </c>
      <c r="F42" s="39" t="s">
        <v>24</v>
      </c>
      <c r="G42" s="40" t="s">
        <v>24</v>
      </c>
      <c r="H42" s="41" t="s">
        <v>24</v>
      </c>
      <c r="I42" s="39" t="s">
        <v>24</v>
      </c>
      <c r="J42" s="40" t="s">
        <v>24</v>
      </c>
      <c r="K42" s="41" t="s">
        <v>24</v>
      </c>
      <c r="L42" s="39" t="s">
        <v>24</v>
      </c>
      <c r="M42" s="40" t="s">
        <v>24</v>
      </c>
      <c r="N42" s="41" t="s">
        <v>24</v>
      </c>
      <c r="O42" s="39" t="s">
        <v>24</v>
      </c>
      <c r="P42" s="40" t="s">
        <v>24</v>
      </c>
      <c r="Q42" s="41" t="s">
        <v>24</v>
      </c>
      <c r="R42" s="42" t="s">
        <v>24</v>
      </c>
    </row>
    <row r="43" customFormat="false" ht="14.25" hidden="false" customHeight="false" outlineLevel="0" collapsed="false">
      <c r="A43" s="38"/>
      <c r="B43" s="21" t="s">
        <v>60</v>
      </c>
      <c r="C43" s="39" t="n">
        <v>231</v>
      </c>
      <c r="D43" s="40" t="n">
        <v>578</v>
      </c>
      <c r="E43" s="41" t="n">
        <v>809</v>
      </c>
      <c r="F43" s="39" t="n">
        <v>186</v>
      </c>
      <c r="G43" s="40" t="n">
        <v>174</v>
      </c>
      <c r="H43" s="41" t="n">
        <v>360</v>
      </c>
      <c r="I43" s="39" t="n">
        <v>124</v>
      </c>
      <c r="J43" s="40" t="n">
        <v>54</v>
      </c>
      <c r="K43" s="41" t="n">
        <v>178</v>
      </c>
      <c r="L43" s="39" t="n">
        <v>29384</v>
      </c>
      <c r="M43" s="40" t="n">
        <v>74525</v>
      </c>
      <c r="N43" s="41" t="n">
        <v>103909</v>
      </c>
      <c r="O43" s="39" t="n">
        <v>1087</v>
      </c>
      <c r="P43" s="40" t="n">
        <v>17854</v>
      </c>
      <c r="Q43" s="41" t="n">
        <v>18941</v>
      </c>
      <c r="R43" s="42" t="n">
        <v>74</v>
      </c>
    </row>
    <row r="44" customFormat="false" ht="14.25" hidden="false" customHeight="false" outlineLevel="0" collapsed="false">
      <c r="A44" s="38" t="s">
        <v>61</v>
      </c>
      <c r="B44" s="21" t="s">
        <v>62</v>
      </c>
      <c r="C44" s="39" t="n">
        <v>3</v>
      </c>
      <c r="D44" s="40" t="n">
        <v>263</v>
      </c>
      <c r="E44" s="41" t="n">
        <v>266</v>
      </c>
      <c r="F44" s="39" t="n">
        <v>3</v>
      </c>
      <c r="G44" s="40" t="n">
        <v>35</v>
      </c>
      <c r="H44" s="41" t="n">
        <v>38</v>
      </c>
      <c r="I44" s="39" t="s">
        <v>19</v>
      </c>
      <c r="J44" s="40" t="n">
        <v>2</v>
      </c>
      <c r="K44" s="41" t="n">
        <v>2</v>
      </c>
      <c r="L44" s="39" t="n">
        <v>97</v>
      </c>
      <c r="M44" s="40" t="n">
        <v>5420</v>
      </c>
      <c r="N44" s="41" t="n">
        <v>5517</v>
      </c>
      <c r="O44" s="39" t="s">
        <v>19</v>
      </c>
      <c r="P44" s="40" t="n">
        <v>3590</v>
      </c>
      <c r="Q44" s="41" t="n">
        <v>3590</v>
      </c>
      <c r="R44" s="42" t="n">
        <v>42</v>
      </c>
    </row>
    <row r="45" customFormat="false" ht="14.25" hidden="false" customHeight="false" outlineLevel="0" collapsed="false">
      <c r="A45" s="38" t="s">
        <v>63</v>
      </c>
      <c r="B45" s="21" t="s">
        <v>64</v>
      </c>
      <c r="C45" s="39" t="n">
        <v>20</v>
      </c>
      <c r="D45" s="40" t="n">
        <v>0</v>
      </c>
      <c r="E45" s="41" t="n">
        <v>20</v>
      </c>
      <c r="F45" s="39" t="s">
        <v>24</v>
      </c>
      <c r="G45" s="40" t="s">
        <v>24</v>
      </c>
      <c r="H45" s="41" t="s">
        <v>24</v>
      </c>
      <c r="I45" s="39" t="s">
        <v>24</v>
      </c>
      <c r="J45" s="40" t="s">
        <v>24</v>
      </c>
      <c r="K45" s="41" t="s">
        <v>24</v>
      </c>
      <c r="L45" s="39" t="s">
        <v>24</v>
      </c>
      <c r="M45" s="40" t="s">
        <v>24</v>
      </c>
      <c r="N45" s="41" t="s">
        <v>24</v>
      </c>
      <c r="O45" s="39" t="s">
        <v>24</v>
      </c>
      <c r="P45" s="40" t="s">
        <v>24</v>
      </c>
      <c r="Q45" s="41" t="s">
        <v>24</v>
      </c>
      <c r="R45" s="43" t="s">
        <v>24</v>
      </c>
    </row>
    <row r="46" customFormat="false" ht="14.25" hidden="false" customHeight="false" outlineLevel="0" collapsed="false">
      <c r="A46" s="38" t="s">
        <v>65</v>
      </c>
      <c r="B46" s="21" t="s">
        <v>66</v>
      </c>
      <c r="C46" s="39" t="s">
        <v>19</v>
      </c>
      <c r="D46" s="40" t="s">
        <v>19</v>
      </c>
      <c r="E46" s="41" t="s">
        <v>19</v>
      </c>
      <c r="F46" s="39" t="s">
        <v>19</v>
      </c>
      <c r="G46" s="40" t="s">
        <v>19</v>
      </c>
      <c r="H46" s="41" t="s">
        <v>19</v>
      </c>
      <c r="I46" s="39" t="s">
        <v>19</v>
      </c>
      <c r="J46" s="40" t="s">
        <v>19</v>
      </c>
      <c r="K46" s="41" t="s">
        <v>19</v>
      </c>
      <c r="L46" s="39" t="s">
        <v>19</v>
      </c>
      <c r="M46" s="40" t="s">
        <v>19</v>
      </c>
      <c r="N46" s="41" t="s">
        <v>19</v>
      </c>
      <c r="O46" s="39" t="s">
        <v>19</v>
      </c>
      <c r="P46" s="40" t="s">
        <v>19</v>
      </c>
      <c r="Q46" s="41" t="s">
        <v>19</v>
      </c>
      <c r="R46" s="42" t="s">
        <v>19</v>
      </c>
    </row>
    <row r="47" customFormat="false" ht="14.25" hidden="false" customHeight="false" outlineLevel="0" collapsed="false">
      <c r="A47" s="38" t="s">
        <v>63</v>
      </c>
      <c r="B47" s="21" t="s">
        <v>67</v>
      </c>
      <c r="C47" s="74" t="n">
        <v>25</v>
      </c>
      <c r="D47" s="61" t="n">
        <v>138</v>
      </c>
      <c r="E47" s="73" t="n">
        <v>163</v>
      </c>
      <c r="F47" s="67" t="n">
        <v>19</v>
      </c>
      <c r="G47" s="61" t="n">
        <v>26</v>
      </c>
      <c r="H47" s="73" t="n">
        <v>45</v>
      </c>
      <c r="I47" s="67" t="n">
        <v>5</v>
      </c>
      <c r="J47" s="61" t="n">
        <v>8</v>
      </c>
      <c r="K47" s="73" t="n">
        <v>13</v>
      </c>
      <c r="L47" s="67" t="n">
        <v>3780</v>
      </c>
      <c r="M47" s="61" t="n">
        <v>14317</v>
      </c>
      <c r="N47" s="73" t="n">
        <v>18097</v>
      </c>
      <c r="O47" s="67" t="n">
        <v>460</v>
      </c>
      <c r="P47" s="61" t="n">
        <v>14314</v>
      </c>
      <c r="Q47" s="73" t="n">
        <v>14774</v>
      </c>
      <c r="R47" s="75" t="n">
        <v>60</v>
      </c>
    </row>
    <row r="48" customFormat="false" ht="14.25" hidden="false" customHeight="false" outlineLevel="0" collapsed="false">
      <c r="A48" s="33"/>
      <c r="B48" s="21" t="s">
        <v>68</v>
      </c>
      <c r="C48" s="39" t="n">
        <v>56</v>
      </c>
      <c r="D48" s="40" t="n">
        <v>268</v>
      </c>
      <c r="E48" s="41" t="n">
        <v>324</v>
      </c>
      <c r="F48" s="39" t="n">
        <v>56</v>
      </c>
      <c r="G48" s="40" t="n">
        <v>111</v>
      </c>
      <c r="H48" s="41" t="n">
        <v>167</v>
      </c>
      <c r="I48" s="39" t="n">
        <v>13</v>
      </c>
      <c r="J48" s="40" t="n">
        <v>18</v>
      </c>
      <c r="K48" s="41" t="n">
        <v>31</v>
      </c>
      <c r="L48" s="39" t="n">
        <v>834</v>
      </c>
      <c r="M48" s="40" t="n">
        <v>10302</v>
      </c>
      <c r="N48" s="41" t="n">
        <v>11136</v>
      </c>
      <c r="O48" s="39" t="n">
        <v>113</v>
      </c>
      <c r="P48" s="40" t="n">
        <v>4117</v>
      </c>
      <c r="Q48" s="41" t="n">
        <v>4230</v>
      </c>
      <c r="R48" s="42" t="n">
        <v>213</v>
      </c>
    </row>
    <row r="49" customFormat="false" ht="14.25" hidden="false" customHeight="false" outlineLevel="0" collapsed="false">
      <c r="A49" s="33"/>
      <c r="B49" s="44" t="s">
        <v>69</v>
      </c>
      <c r="C49" s="72" t="s">
        <v>24</v>
      </c>
      <c r="D49" s="102" t="s">
        <v>24</v>
      </c>
      <c r="E49" s="103" t="s">
        <v>24</v>
      </c>
      <c r="F49" s="72" t="s">
        <v>24</v>
      </c>
      <c r="G49" s="102" t="s">
        <v>24</v>
      </c>
      <c r="H49" s="103" t="s">
        <v>24</v>
      </c>
      <c r="I49" s="72" t="s">
        <v>24</v>
      </c>
      <c r="J49" s="102" t="s">
        <v>24</v>
      </c>
      <c r="K49" s="103" t="s">
        <v>24</v>
      </c>
      <c r="L49" s="72" t="s">
        <v>24</v>
      </c>
      <c r="M49" s="102" t="s">
        <v>24</v>
      </c>
      <c r="N49" s="103" t="s">
        <v>24</v>
      </c>
      <c r="O49" s="72" t="s">
        <v>24</v>
      </c>
      <c r="P49" s="102" t="s">
        <v>24</v>
      </c>
      <c r="Q49" s="103" t="s">
        <v>24</v>
      </c>
      <c r="R49" s="104" t="s">
        <v>24</v>
      </c>
    </row>
    <row r="50" customFormat="false" ht="14.25" hidden="false" customHeight="false" outlineLevel="0" collapsed="false">
      <c r="A50" s="45"/>
      <c r="B50" s="44" t="s">
        <v>29</v>
      </c>
      <c r="C50" s="95" t="n">
        <v>335</v>
      </c>
      <c r="D50" s="96" t="n">
        <v>1247</v>
      </c>
      <c r="E50" s="97" t="n">
        <v>1582</v>
      </c>
      <c r="F50" s="95" t="n">
        <v>264</v>
      </c>
      <c r="G50" s="96" t="n">
        <v>346</v>
      </c>
      <c r="H50" s="97" t="n">
        <v>610</v>
      </c>
      <c r="I50" s="95" t="n">
        <v>142</v>
      </c>
      <c r="J50" s="96" t="n">
        <v>82</v>
      </c>
      <c r="K50" s="97" t="n">
        <v>224</v>
      </c>
      <c r="L50" s="95" t="n">
        <v>34095</v>
      </c>
      <c r="M50" s="96" t="n">
        <v>104564</v>
      </c>
      <c r="N50" s="97" t="n">
        <v>138659</v>
      </c>
      <c r="O50" s="95" t="n">
        <v>1660</v>
      </c>
      <c r="P50" s="96" t="n">
        <v>39875</v>
      </c>
      <c r="Q50" s="97" t="n">
        <v>41535</v>
      </c>
      <c r="R50" s="98" t="n">
        <v>389</v>
      </c>
    </row>
    <row r="51" customFormat="false" ht="14.25" hidden="false" customHeight="false" outlineLevel="0" collapsed="false">
      <c r="A51" s="33"/>
      <c r="B51" s="21" t="s">
        <v>70</v>
      </c>
      <c r="C51" s="39" t="n">
        <v>480</v>
      </c>
      <c r="D51" s="40" t="n">
        <v>1331</v>
      </c>
      <c r="E51" s="41" t="n">
        <v>1811</v>
      </c>
      <c r="F51" s="39" t="n">
        <v>458</v>
      </c>
      <c r="G51" s="40" t="n">
        <v>431</v>
      </c>
      <c r="H51" s="41" t="n">
        <v>889</v>
      </c>
      <c r="I51" s="39" t="n">
        <v>172</v>
      </c>
      <c r="J51" s="40" t="n">
        <v>225</v>
      </c>
      <c r="K51" s="41" t="n">
        <v>397</v>
      </c>
      <c r="L51" s="39" t="n">
        <v>44320</v>
      </c>
      <c r="M51" s="40" t="n">
        <v>306230</v>
      </c>
      <c r="N51" s="41" t="n">
        <v>350550</v>
      </c>
      <c r="O51" s="39" t="n">
        <v>25940</v>
      </c>
      <c r="P51" s="40" t="n">
        <v>66630</v>
      </c>
      <c r="Q51" s="41" t="n">
        <v>92570</v>
      </c>
      <c r="R51" s="42" t="n">
        <v>95</v>
      </c>
    </row>
    <row r="52" customFormat="false" ht="14.25" hidden="false" customHeight="false" outlineLevel="0" collapsed="false">
      <c r="A52" s="38" t="s">
        <v>71</v>
      </c>
      <c r="B52" s="21" t="s">
        <v>72</v>
      </c>
      <c r="C52" s="39" t="s">
        <v>24</v>
      </c>
      <c r="D52" s="40" t="s">
        <v>24</v>
      </c>
      <c r="E52" s="41" t="s">
        <v>24</v>
      </c>
      <c r="F52" s="39" t="s">
        <v>24</v>
      </c>
      <c r="G52" s="40" t="s">
        <v>24</v>
      </c>
      <c r="H52" s="41" t="s">
        <v>24</v>
      </c>
      <c r="I52" s="39" t="s">
        <v>24</v>
      </c>
      <c r="J52" s="40" t="s">
        <v>24</v>
      </c>
      <c r="K52" s="41" t="s">
        <v>24</v>
      </c>
      <c r="L52" s="39" t="s">
        <v>24</v>
      </c>
      <c r="M52" s="40" t="s">
        <v>24</v>
      </c>
      <c r="N52" s="41" t="s">
        <v>24</v>
      </c>
      <c r="O52" s="39" t="s">
        <v>24</v>
      </c>
      <c r="P52" s="40" t="s">
        <v>24</v>
      </c>
      <c r="Q52" s="41" t="s">
        <v>24</v>
      </c>
      <c r="R52" s="43" t="s">
        <v>24</v>
      </c>
    </row>
    <row r="53" customFormat="false" ht="14.25" hidden="false" customHeight="false" outlineLevel="0" collapsed="false">
      <c r="A53" s="33"/>
      <c r="B53" s="21" t="s">
        <v>73</v>
      </c>
      <c r="C53" s="39" t="n">
        <v>20</v>
      </c>
      <c r="D53" s="40" t="n">
        <v>90</v>
      </c>
      <c r="E53" s="41" t="n">
        <v>110</v>
      </c>
      <c r="F53" s="39" t="s">
        <v>24</v>
      </c>
      <c r="G53" s="40" t="n">
        <v>20</v>
      </c>
      <c r="H53" s="41" t="n">
        <v>20</v>
      </c>
      <c r="I53" s="39" t="s">
        <v>24</v>
      </c>
      <c r="J53" s="40" t="n">
        <v>3</v>
      </c>
      <c r="K53" s="41" t="n">
        <v>3</v>
      </c>
      <c r="L53" s="39" t="s">
        <v>24</v>
      </c>
      <c r="M53" s="40" t="n">
        <v>8250</v>
      </c>
      <c r="N53" s="41" t="n">
        <v>8250</v>
      </c>
      <c r="O53" s="39" t="s">
        <v>24</v>
      </c>
      <c r="P53" s="40" t="n">
        <v>1013</v>
      </c>
      <c r="Q53" s="41" t="n">
        <v>1013</v>
      </c>
      <c r="R53" s="42" t="n">
        <v>34</v>
      </c>
    </row>
    <row r="54" customFormat="false" ht="14.25" hidden="false" customHeight="false" outlineLevel="0" collapsed="false">
      <c r="A54" s="33"/>
      <c r="B54" s="21" t="s">
        <v>74</v>
      </c>
      <c r="C54" s="39" t="n">
        <v>97</v>
      </c>
      <c r="D54" s="40" t="n">
        <v>275</v>
      </c>
      <c r="E54" s="41" t="n">
        <v>372</v>
      </c>
      <c r="F54" s="39" t="n">
        <v>45</v>
      </c>
      <c r="G54" s="40" t="n">
        <v>30</v>
      </c>
      <c r="H54" s="41" t="n">
        <v>75</v>
      </c>
      <c r="I54" s="39" t="n">
        <v>15</v>
      </c>
      <c r="J54" s="40" t="n">
        <v>28</v>
      </c>
      <c r="K54" s="41" t="n">
        <v>43</v>
      </c>
      <c r="L54" s="39" t="n">
        <v>1485</v>
      </c>
      <c r="M54" s="40" t="n">
        <v>7937</v>
      </c>
      <c r="N54" s="41" t="n">
        <v>9422</v>
      </c>
      <c r="O54" s="39" t="n">
        <v>1120</v>
      </c>
      <c r="P54" s="40" t="n">
        <v>1349</v>
      </c>
      <c r="Q54" s="41" t="n">
        <v>2469</v>
      </c>
      <c r="R54" s="42" t="n">
        <v>18</v>
      </c>
    </row>
    <row r="55" customFormat="false" ht="14.25" hidden="false" customHeight="false" outlineLevel="0" collapsed="false">
      <c r="A55" s="33"/>
      <c r="B55" s="21" t="s">
        <v>75</v>
      </c>
      <c r="C55" s="39" t="n">
        <v>0</v>
      </c>
      <c r="D55" s="40" t="n">
        <v>3</v>
      </c>
      <c r="E55" s="41" t="n">
        <v>3</v>
      </c>
      <c r="F55" s="39" t="n">
        <v>0</v>
      </c>
      <c r="G55" s="40" t="n">
        <v>1</v>
      </c>
      <c r="H55" s="41" t="n">
        <v>1</v>
      </c>
      <c r="I55" s="39" t="n">
        <v>0</v>
      </c>
      <c r="J55" s="40" t="n">
        <v>0</v>
      </c>
      <c r="K55" s="41" t="n">
        <v>0</v>
      </c>
      <c r="L55" s="39" t="n">
        <v>0</v>
      </c>
      <c r="M55" s="40" t="n">
        <v>600</v>
      </c>
      <c r="N55" s="41" t="n">
        <v>600</v>
      </c>
      <c r="O55" s="39" t="n">
        <v>0</v>
      </c>
      <c r="P55" s="40" t="n">
        <v>0</v>
      </c>
      <c r="Q55" s="41" t="n">
        <v>0</v>
      </c>
      <c r="R55" s="42" t="n">
        <v>2</v>
      </c>
    </row>
    <row r="56" customFormat="false" ht="14.25" hidden="false" customHeight="false" outlineLevel="0" collapsed="false">
      <c r="A56" s="33"/>
      <c r="B56" s="21" t="s">
        <v>76</v>
      </c>
      <c r="C56" s="39" t="s">
        <v>24</v>
      </c>
      <c r="D56" s="40" t="s">
        <v>24</v>
      </c>
      <c r="E56" s="41" t="s">
        <v>24</v>
      </c>
      <c r="F56" s="39" t="s">
        <v>24</v>
      </c>
      <c r="G56" s="40" t="s">
        <v>24</v>
      </c>
      <c r="H56" s="41" t="s">
        <v>24</v>
      </c>
      <c r="I56" s="39" t="s">
        <v>24</v>
      </c>
      <c r="J56" s="40" t="s">
        <v>24</v>
      </c>
      <c r="K56" s="41" t="s">
        <v>24</v>
      </c>
      <c r="L56" s="39" t="s">
        <v>24</v>
      </c>
      <c r="M56" s="40" t="s">
        <v>24</v>
      </c>
      <c r="N56" s="41" t="s">
        <v>24</v>
      </c>
      <c r="O56" s="39" t="s">
        <v>24</v>
      </c>
      <c r="P56" s="40" t="s">
        <v>24</v>
      </c>
      <c r="Q56" s="41" t="s">
        <v>24</v>
      </c>
      <c r="R56" s="43" t="s">
        <v>24</v>
      </c>
    </row>
    <row r="57" customFormat="false" ht="14.25" hidden="false" customHeight="false" outlineLevel="0" collapsed="false">
      <c r="A57" s="38" t="s">
        <v>77</v>
      </c>
      <c r="B57" s="44" t="s">
        <v>78</v>
      </c>
      <c r="C57" s="72" t="n">
        <v>234</v>
      </c>
      <c r="D57" s="102" t="n">
        <v>389</v>
      </c>
      <c r="E57" s="103" t="n">
        <v>623</v>
      </c>
      <c r="F57" s="72" t="n">
        <v>151</v>
      </c>
      <c r="G57" s="102" t="n">
        <v>386</v>
      </c>
      <c r="H57" s="103" t="n">
        <v>537</v>
      </c>
      <c r="I57" s="72" t="n">
        <v>29</v>
      </c>
      <c r="J57" s="102" t="n">
        <v>29</v>
      </c>
      <c r="K57" s="103" t="n">
        <v>58</v>
      </c>
      <c r="L57" s="72" t="n">
        <v>2143</v>
      </c>
      <c r="M57" s="102" t="n">
        <v>75332</v>
      </c>
      <c r="N57" s="103" t="n">
        <v>77475</v>
      </c>
      <c r="O57" s="72" t="n">
        <v>1038</v>
      </c>
      <c r="P57" s="102" t="n">
        <v>16365</v>
      </c>
      <c r="Q57" s="103" t="n">
        <v>17403</v>
      </c>
      <c r="R57" s="58" t="n">
        <v>71</v>
      </c>
    </row>
    <row r="58" customFormat="false" ht="14.25" hidden="false" customHeight="false" outlineLevel="0" collapsed="false">
      <c r="A58" s="45"/>
      <c r="B58" s="44" t="s">
        <v>29</v>
      </c>
      <c r="C58" s="95" t="n">
        <v>831</v>
      </c>
      <c r="D58" s="96" t="n">
        <v>2088</v>
      </c>
      <c r="E58" s="97" t="n">
        <v>2919</v>
      </c>
      <c r="F58" s="95" t="n">
        <v>654</v>
      </c>
      <c r="G58" s="96" t="n">
        <v>868</v>
      </c>
      <c r="H58" s="97" t="n">
        <v>1522</v>
      </c>
      <c r="I58" s="95" t="n">
        <v>216</v>
      </c>
      <c r="J58" s="96" t="n">
        <v>285</v>
      </c>
      <c r="K58" s="97" t="n">
        <v>501</v>
      </c>
      <c r="L58" s="95" t="n">
        <v>47948</v>
      </c>
      <c r="M58" s="96" t="n">
        <v>398349</v>
      </c>
      <c r="N58" s="97" t="n">
        <v>446297</v>
      </c>
      <c r="O58" s="95" t="n">
        <v>28098</v>
      </c>
      <c r="P58" s="96" t="n">
        <v>85357</v>
      </c>
      <c r="Q58" s="97" t="n">
        <v>113455</v>
      </c>
      <c r="R58" s="98" t="n">
        <v>220</v>
      </c>
    </row>
    <row r="59" customFormat="false" ht="15" hidden="false" customHeight="false" outlineLevel="0" collapsed="false">
      <c r="A59" s="76" t="s">
        <v>79</v>
      </c>
      <c r="B59" s="77"/>
      <c r="C59" s="39" t="s">
        <v>24</v>
      </c>
      <c r="D59" s="40" t="s">
        <v>24</v>
      </c>
      <c r="E59" s="41" t="s">
        <v>24</v>
      </c>
      <c r="F59" s="39" t="s">
        <v>24</v>
      </c>
      <c r="G59" s="40" t="s">
        <v>24</v>
      </c>
      <c r="H59" s="41" t="s">
        <v>24</v>
      </c>
      <c r="I59" s="39" t="s">
        <v>24</v>
      </c>
      <c r="J59" s="40" t="s">
        <v>24</v>
      </c>
      <c r="K59" s="41" t="s">
        <v>24</v>
      </c>
      <c r="L59" s="39" t="s">
        <v>24</v>
      </c>
      <c r="M59" s="40" t="s">
        <v>24</v>
      </c>
      <c r="N59" s="41" t="s">
        <v>24</v>
      </c>
      <c r="O59" s="39" t="s">
        <v>24</v>
      </c>
      <c r="P59" s="40" t="s">
        <v>24</v>
      </c>
      <c r="Q59" s="41" t="s">
        <v>24</v>
      </c>
      <c r="R59" s="43" t="s">
        <v>24</v>
      </c>
    </row>
    <row r="60" customFormat="false" ht="15" hidden="false" customHeight="false" outlineLevel="0" collapsed="false">
      <c r="A60" s="78" t="s">
        <v>80</v>
      </c>
      <c r="B60" s="79"/>
      <c r="C60" s="80" t="n">
        <v>2569.637</v>
      </c>
      <c r="D60" s="81" t="n">
        <v>10097.35</v>
      </c>
      <c r="E60" s="82" t="n">
        <v>12666.987</v>
      </c>
      <c r="F60" s="80" t="n">
        <v>2233.661</v>
      </c>
      <c r="G60" s="81" t="n">
        <v>2698.61</v>
      </c>
      <c r="H60" s="82" t="n">
        <v>4932.271</v>
      </c>
      <c r="I60" s="80" t="n">
        <v>480.5924</v>
      </c>
      <c r="J60" s="81" t="n">
        <v>1089.2348</v>
      </c>
      <c r="K60" s="82" t="n">
        <v>1569.8272</v>
      </c>
      <c r="L60" s="80" t="n">
        <v>227625.5164</v>
      </c>
      <c r="M60" s="81" t="n">
        <v>1548592.8</v>
      </c>
      <c r="N60" s="82" t="n">
        <v>1776218.3164</v>
      </c>
      <c r="O60" s="80" t="n">
        <v>47616.6948</v>
      </c>
      <c r="P60" s="81" t="n">
        <v>586644.87</v>
      </c>
      <c r="Q60" s="82" t="n">
        <v>634261.5648</v>
      </c>
      <c r="R60" s="83" t="n">
        <v>1215.75</v>
      </c>
    </row>
  </sheetData>
  <printOptions headings="false" gridLines="false" gridLinesSet="true" horizontalCentered="false" verticalCentered="false"/>
  <pageMargins left="1.37777777777778" right="0.7875" top="0.708333333333333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I41" activeCellId="0" sqref="I4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1" min="3" style="2" width="10.99"/>
    <col collapsed="false" customWidth="true" hidden="false" outlineLevel="0" max="14" min="12" style="2" width="11.62"/>
    <col collapsed="false" customWidth="true" hidden="false" outlineLevel="0" max="17" min="15" style="2" width="10.99"/>
    <col collapsed="false" customWidth="true" hidden="false" outlineLevel="0" max="18" min="18" style="2" width="11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</row>
    <row r="2" customFormat="false" ht="14.25" hidden="false" customHeight="false" outlineLevel="0" collapsed="false">
      <c r="A2" s="3" t="s">
        <v>86</v>
      </c>
      <c r="R2" s="4"/>
    </row>
    <row r="3" customFormat="false" ht="14.25" hidden="false" customHeight="false" outlineLevel="0" collapsed="false"/>
    <row r="4" customFormat="false" ht="14.25" hidden="false" customHeight="true" outlineLevel="0" collapsed="false">
      <c r="A4" s="5"/>
      <c r="B4" s="6" t="s">
        <v>2</v>
      </c>
      <c r="C4" s="85"/>
      <c r="D4" s="14" t="s">
        <v>3</v>
      </c>
      <c r="E4" s="86" t="s">
        <v>4</v>
      </c>
      <c r="F4" s="13"/>
      <c r="G4" s="14" t="s">
        <v>5</v>
      </c>
      <c r="H4" s="15" t="s">
        <v>6</v>
      </c>
      <c r="I4" s="87" t="s">
        <v>7</v>
      </c>
      <c r="J4" s="14" t="s">
        <v>8</v>
      </c>
      <c r="K4" s="15" t="s">
        <v>6</v>
      </c>
      <c r="L4" s="13"/>
      <c r="M4" s="14" t="s">
        <v>9</v>
      </c>
      <c r="N4" s="15" t="s">
        <v>10</v>
      </c>
      <c r="O4" s="13"/>
      <c r="P4" s="14" t="s">
        <v>11</v>
      </c>
      <c r="Q4" s="15" t="s">
        <v>10</v>
      </c>
      <c r="R4" s="16" t="s">
        <v>12</v>
      </c>
    </row>
    <row r="5" customFormat="false" ht="15" hidden="false" customHeight="false" outlineLevel="0" collapsed="false">
      <c r="A5" s="17" t="s">
        <v>13</v>
      </c>
      <c r="B5" s="18"/>
      <c r="C5" s="25" t="s">
        <v>14</v>
      </c>
      <c r="D5" s="23" t="s">
        <v>15</v>
      </c>
      <c r="E5" s="24" t="s">
        <v>16</v>
      </c>
      <c r="F5" s="25" t="s">
        <v>14</v>
      </c>
      <c r="G5" s="23" t="s">
        <v>15</v>
      </c>
      <c r="H5" s="24" t="s">
        <v>16</v>
      </c>
      <c r="I5" s="25" t="s">
        <v>14</v>
      </c>
      <c r="J5" s="23" t="s">
        <v>15</v>
      </c>
      <c r="K5" s="24" t="s">
        <v>16</v>
      </c>
      <c r="L5" s="25" t="s">
        <v>14</v>
      </c>
      <c r="M5" s="23" t="s">
        <v>15</v>
      </c>
      <c r="N5" s="24" t="s">
        <v>16</v>
      </c>
      <c r="O5" s="25" t="s">
        <v>14</v>
      </c>
      <c r="P5" s="23" t="s">
        <v>15</v>
      </c>
      <c r="Q5" s="24" t="s">
        <v>16</v>
      </c>
      <c r="R5" s="26" t="s">
        <v>17</v>
      </c>
    </row>
    <row r="6" customFormat="false" ht="14.25" hidden="false" customHeight="false" outlineLevel="0" collapsed="false">
      <c r="A6" s="27" t="s">
        <v>18</v>
      </c>
      <c r="B6" s="28"/>
      <c r="C6" s="29" t="s">
        <v>19</v>
      </c>
      <c r="D6" s="30" t="n">
        <v>5</v>
      </c>
      <c r="E6" s="31" t="n">
        <v>5</v>
      </c>
      <c r="F6" s="29" t="s">
        <v>19</v>
      </c>
      <c r="G6" s="30" t="n">
        <v>0</v>
      </c>
      <c r="H6" s="31" t="n">
        <v>0</v>
      </c>
      <c r="I6" s="29" t="s">
        <v>19</v>
      </c>
      <c r="J6" s="30" t="n">
        <v>0</v>
      </c>
      <c r="K6" s="31" t="n">
        <v>0</v>
      </c>
      <c r="L6" s="29" t="s">
        <v>19</v>
      </c>
      <c r="M6" s="30" t="n">
        <v>500</v>
      </c>
      <c r="N6" s="31" t="n">
        <v>500</v>
      </c>
      <c r="O6" s="29" t="s">
        <v>19</v>
      </c>
      <c r="P6" s="30" t="n">
        <v>500</v>
      </c>
      <c r="Q6" s="31" t="n">
        <v>500</v>
      </c>
      <c r="R6" s="32" t="n">
        <v>1</v>
      </c>
    </row>
    <row r="7" customFormat="false" ht="14.25" hidden="false" customHeight="false" outlineLevel="0" collapsed="false">
      <c r="A7" s="33"/>
      <c r="B7" s="21" t="s">
        <v>20</v>
      </c>
      <c r="C7" s="39" t="n">
        <v>0</v>
      </c>
      <c r="D7" s="40" t="n">
        <v>100</v>
      </c>
      <c r="E7" s="41" t="n">
        <v>100</v>
      </c>
      <c r="F7" s="39" t="n">
        <v>0</v>
      </c>
      <c r="G7" s="40" t="n">
        <v>1</v>
      </c>
      <c r="H7" s="41" t="n">
        <v>1</v>
      </c>
      <c r="I7" s="39" t="n">
        <v>0</v>
      </c>
      <c r="J7" s="40" t="n">
        <v>1</v>
      </c>
      <c r="K7" s="41" t="n">
        <v>1</v>
      </c>
      <c r="L7" s="39" t="n">
        <v>0</v>
      </c>
      <c r="M7" s="40" t="n">
        <v>490</v>
      </c>
      <c r="N7" s="41" t="n">
        <v>490</v>
      </c>
      <c r="O7" s="39" t="n">
        <v>0</v>
      </c>
      <c r="P7" s="40" t="n">
        <v>280</v>
      </c>
      <c r="Q7" s="41" t="n">
        <v>280</v>
      </c>
      <c r="R7" s="42" t="n">
        <v>1</v>
      </c>
    </row>
    <row r="8" customFormat="false" ht="14.25" hidden="false" customHeight="false" outlineLevel="0" collapsed="false">
      <c r="A8" s="38" t="s">
        <v>21</v>
      </c>
      <c r="B8" s="21" t="s">
        <v>22</v>
      </c>
      <c r="C8" s="39" t="s">
        <v>19</v>
      </c>
      <c r="D8" s="40" t="s">
        <v>19</v>
      </c>
      <c r="E8" s="41" t="s">
        <v>19</v>
      </c>
      <c r="F8" s="39" t="s">
        <v>19</v>
      </c>
      <c r="G8" s="40" t="s">
        <v>19</v>
      </c>
      <c r="H8" s="41" t="s">
        <v>19</v>
      </c>
      <c r="I8" s="39" t="s">
        <v>19</v>
      </c>
      <c r="J8" s="40" t="s">
        <v>19</v>
      </c>
      <c r="K8" s="41" t="s">
        <v>19</v>
      </c>
      <c r="L8" s="39" t="s">
        <v>19</v>
      </c>
      <c r="M8" s="40" t="s">
        <v>19</v>
      </c>
      <c r="N8" s="41" t="s">
        <v>19</v>
      </c>
      <c r="O8" s="39" t="s">
        <v>19</v>
      </c>
      <c r="P8" s="40" t="s">
        <v>19</v>
      </c>
      <c r="Q8" s="41" t="s">
        <v>19</v>
      </c>
      <c r="R8" s="42" t="s">
        <v>19</v>
      </c>
    </row>
    <row r="9" customFormat="false" ht="14.25" hidden="false" customHeight="false" outlineLevel="0" collapsed="false">
      <c r="A9" s="33"/>
      <c r="B9" s="21" t="s">
        <v>23</v>
      </c>
      <c r="C9" s="39" t="s">
        <v>19</v>
      </c>
      <c r="D9" s="40" t="s">
        <v>19</v>
      </c>
      <c r="E9" s="41" t="s">
        <v>19</v>
      </c>
      <c r="F9" s="39" t="s">
        <v>19</v>
      </c>
      <c r="G9" s="40" t="s">
        <v>19</v>
      </c>
      <c r="H9" s="41" t="s">
        <v>19</v>
      </c>
      <c r="I9" s="39" t="s">
        <v>19</v>
      </c>
      <c r="J9" s="40" t="s">
        <v>19</v>
      </c>
      <c r="K9" s="41" t="s">
        <v>19</v>
      </c>
      <c r="L9" s="39" t="s">
        <v>19</v>
      </c>
      <c r="M9" s="40" t="s">
        <v>19</v>
      </c>
      <c r="N9" s="41" t="s">
        <v>19</v>
      </c>
      <c r="O9" s="39" t="s">
        <v>19</v>
      </c>
      <c r="P9" s="40" t="s">
        <v>19</v>
      </c>
      <c r="Q9" s="41" t="s">
        <v>19</v>
      </c>
      <c r="R9" s="42" t="s">
        <v>19</v>
      </c>
    </row>
    <row r="10" customFormat="false" ht="14.25" hidden="false" customHeight="false" outlineLevel="0" collapsed="false">
      <c r="A10" s="33"/>
      <c r="B10" s="21" t="s">
        <v>25</v>
      </c>
      <c r="C10" s="39" t="s">
        <v>19</v>
      </c>
      <c r="D10" s="40" t="s">
        <v>19</v>
      </c>
      <c r="E10" s="41" t="s">
        <v>19</v>
      </c>
      <c r="F10" s="39" t="s">
        <v>19</v>
      </c>
      <c r="G10" s="40" t="s">
        <v>19</v>
      </c>
      <c r="H10" s="41" t="s">
        <v>19</v>
      </c>
      <c r="I10" s="39" t="s">
        <v>19</v>
      </c>
      <c r="J10" s="40" t="s">
        <v>19</v>
      </c>
      <c r="K10" s="41" t="s">
        <v>19</v>
      </c>
      <c r="L10" s="39" t="s">
        <v>19</v>
      </c>
      <c r="M10" s="40" t="s">
        <v>19</v>
      </c>
      <c r="N10" s="41" t="s">
        <v>19</v>
      </c>
      <c r="O10" s="39" t="s">
        <v>19</v>
      </c>
      <c r="P10" s="40" t="s">
        <v>19</v>
      </c>
      <c r="Q10" s="41" t="s">
        <v>19</v>
      </c>
      <c r="R10" s="42" t="s">
        <v>19</v>
      </c>
    </row>
    <row r="11" customFormat="false" ht="14.25" hidden="false" customHeight="false" outlineLevel="0" collapsed="false">
      <c r="A11" s="38" t="s">
        <v>26</v>
      </c>
      <c r="B11" s="21" t="s">
        <v>27</v>
      </c>
      <c r="C11" s="39" t="s">
        <v>24</v>
      </c>
      <c r="D11" s="40" t="s">
        <v>24</v>
      </c>
      <c r="E11" s="41" t="s">
        <v>24</v>
      </c>
      <c r="F11" s="39" t="s">
        <v>24</v>
      </c>
      <c r="G11" s="40" t="s">
        <v>24</v>
      </c>
      <c r="H11" s="41" t="s">
        <v>24</v>
      </c>
      <c r="I11" s="39" t="s">
        <v>24</v>
      </c>
      <c r="J11" s="40" t="s">
        <v>24</v>
      </c>
      <c r="K11" s="41" t="s">
        <v>24</v>
      </c>
      <c r="L11" s="39" t="s">
        <v>24</v>
      </c>
      <c r="M11" s="40" t="s">
        <v>24</v>
      </c>
      <c r="N11" s="41" t="s">
        <v>24</v>
      </c>
      <c r="O11" s="39" t="s">
        <v>24</v>
      </c>
      <c r="P11" s="40" t="s">
        <v>24</v>
      </c>
      <c r="Q11" s="41" t="s">
        <v>24</v>
      </c>
      <c r="R11" s="43" t="s">
        <v>24</v>
      </c>
    </row>
    <row r="12" customFormat="false" ht="14.25" hidden="false" customHeight="false" outlineLevel="0" collapsed="false">
      <c r="A12" s="33"/>
      <c r="B12" s="44" t="s">
        <v>28</v>
      </c>
      <c r="C12" s="39" t="n">
        <v>20</v>
      </c>
      <c r="D12" s="40" t="n">
        <v>10</v>
      </c>
      <c r="E12" s="41" t="n">
        <v>30</v>
      </c>
      <c r="F12" s="39" t="n">
        <v>2</v>
      </c>
      <c r="G12" s="40" t="n">
        <v>5</v>
      </c>
      <c r="H12" s="41" t="n">
        <v>7</v>
      </c>
      <c r="I12" s="39" t="n">
        <v>2</v>
      </c>
      <c r="J12" s="40" t="n">
        <v>5</v>
      </c>
      <c r="K12" s="41" t="n">
        <v>7</v>
      </c>
      <c r="L12" s="39" t="n">
        <v>200</v>
      </c>
      <c r="M12" s="40" t="n">
        <v>500</v>
      </c>
      <c r="N12" s="41" t="n">
        <v>700</v>
      </c>
      <c r="O12" s="39" t="n">
        <v>200</v>
      </c>
      <c r="P12" s="40" t="n">
        <v>500</v>
      </c>
      <c r="Q12" s="41" t="n">
        <v>700</v>
      </c>
      <c r="R12" s="42" t="s">
        <v>24</v>
      </c>
    </row>
    <row r="13" customFormat="false" ht="14.25" hidden="false" customHeight="false" outlineLevel="0" collapsed="false">
      <c r="A13" s="45"/>
      <c r="B13" s="46" t="s">
        <v>29</v>
      </c>
      <c r="C13" s="59" t="n">
        <v>20</v>
      </c>
      <c r="D13" s="48" t="n">
        <v>110</v>
      </c>
      <c r="E13" s="88" t="n">
        <v>130</v>
      </c>
      <c r="F13" s="59" t="n">
        <v>2</v>
      </c>
      <c r="G13" s="48" t="n">
        <v>6</v>
      </c>
      <c r="H13" s="88" t="n">
        <v>8</v>
      </c>
      <c r="I13" s="59" t="n">
        <v>2</v>
      </c>
      <c r="J13" s="48" t="n">
        <v>6</v>
      </c>
      <c r="K13" s="88" t="n">
        <v>8</v>
      </c>
      <c r="L13" s="59" t="n">
        <v>200</v>
      </c>
      <c r="M13" s="48" t="n">
        <v>990</v>
      </c>
      <c r="N13" s="88" t="n">
        <v>1190</v>
      </c>
      <c r="O13" s="59" t="n">
        <v>200</v>
      </c>
      <c r="P13" s="48" t="n">
        <v>780</v>
      </c>
      <c r="Q13" s="88" t="n">
        <v>980</v>
      </c>
      <c r="R13" s="51" t="n">
        <v>1</v>
      </c>
    </row>
    <row r="14" customFormat="false" ht="14.25" hidden="false" customHeight="false" outlineLevel="0" collapsed="false">
      <c r="A14" s="33"/>
      <c r="B14" s="21" t="s">
        <v>30</v>
      </c>
      <c r="C14" s="39" t="n">
        <v>25</v>
      </c>
      <c r="D14" s="40" t="n">
        <v>1</v>
      </c>
      <c r="E14" s="41" t="n">
        <v>26</v>
      </c>
      <c r="F14" s="39" t="n">
        <v>0</v>
      </c>
      <c r="G14" s="40" t="n">
        <v>1</v>
      </c>
      <c r="H14" s="41" t="n">
        <v>1</v>
      </c>
      <c r="I14" s="39" t="s">
        <v>24</v>
      </c>
      <c r="J14" s="40" t="s">
        <v>24</v>
      </c>
      <c r="K14" s="41" t="s">
        <v>24</v>
      </c>
      <c r="L14" s="39" t="s">
        <v>24</v>
      </c>
      <c r="M14" s="40" t="s">
        <v>24</v>
      </c>
      <c r="N14" s="41" t="s">
        <v>24</v>
      </c>
      <c r="O14" s="39" t="s">
        <v>24</v>
      </c>
      <c r="P14" s="40" t="s">
        <v>24</v>
      </c>
      <c r="Q14" s="41" t="s">
        <v>24</v>
      </c>
      <c r="R14" s="42" t="n">
        <v>1</v>
      </c>
    </row>
    <row r="15" customFormat="false" ht="14.25" hidden="false" customHeight="false" outlineLevel="0" collapsed="false">
      <c r="A15" s="33"/>
      <c r="B15" s="21" t="s">
        <v>31</v>
      </c>
      <c r="C15" s="39" t="n">
        <v>5</v>
      </c>
      <c r="D15" s="40" t="n">
        <v>19</v>
      </c>
      <c r="E15" s="41" t="n">
        <v>24</v>
      </c>
      <c r="F15" s="39" t="n">
        <v>7</v>
      </c>
      <c r="G15" s="40" t="n">
        <v>7</v>
      </c>
      <c r="H15" s="41" t="n">
        <v>14</v>
      </c>
      <c r="I15" s="39" t="n">
        <v>2</v>
      </c>
      <c r="J15" s="40" t="n">
        <v>4</v>
      </c>
      <c r="K15" s="41" t="n">
        <v>6</v>
      </c>
      <c r="L15" s="39" t="n">
        <v>1260</v>
      </c>
      <c r="M15" s="40" t="n">
        <v>9800</v>
      </c>
      <c r="N15" s="41" t="n">
        <v>11060</v>
      </c>
      <c r="O15" s="39" t="n">
        <v>900</v>
      </c>
      <c r="P15" s="40" t="n">
        <v>11200</v>
      </c>
      <c r="Q15" s="41" t="n">
        <v>12100</v>
      </c>
      <c r="R15" s="42" t="n">
        <v>11</v>
      </c>
    </row>
    <row r="16" customFormat="false" ht="14.25" hidden="false" customHeight="false" outlineLevel="0" collapsed="false">
      <c r="A16" s="38" t="s">
        <v>32</v>
      </c>
      <c r="B16" s="21" t="s">
        <v>33</v>
      </c>
      <c r="C16" s="39" t="n">
        <v>18</v>
      </c>
      <c r="D16" s="40" t="n">
        <v>42</v>
      </c>
      <c r="E16" s="41" t="n">
        <v>60</v>
      </c>
      <c r="F16" s="39" t="n">
        <v>2</v>
      </c>
      <c r="G16" s="40" t="n">
        <v>5</v>
      </c>
      <c r="H16" s="41" t="n">
        <v>7</v>
      </c>
      <c r="I16" s="39" t="n">
        <v>1</v>
      </c>
      <c r="J16" s="40" t="n">
        <v>0</v>
      </c>
      <c r="K16" s="41" t="n">
        <v>1</v>
      </c>
      <c r="L16" s="39" t="n">
        <v>440</v>
      </c>
      <c r="M16" s="40" t="n">
        <v>1560</v>
      </c>
      <c r="N16" s="41" t="n">
        <v>2000</v>
      </c>
      <c r="O16" s="39" t="n">
        <v>185</v>
      </c>
      <c r="P16" s="40" t="n">
        <v>655</v>
      </c>
      <c r="Q16" s="41" t="n">
        <v>840</v>
      </c>
      <c r="R16" s="42" t="n">
        <v>2</v>
      </c>
    </row>
    <row r="17" customFormat="false" ht="14.25" hidden="false" customHeight="false" outlineLevel="0" collapsed="false">
      <c r="A17" s="33"/>
      <c r="B17" s="21" t="s">
        <v>34</v>
      </c>
      <c r="C17" s="39" t="n">
        <v>24</v>
      </c>
      <c r="D17" s="40" t="n">
        <v>3</v>
      </c>
      <c r="E17" s="41" t="n">
        <v>27</v>
      </c>
      <c r="F17" s="39" t="n">
        <v>2</v>
      </c>
      <c r="G17" s="40" t="n">
        <v>1</v>
      </c>
      <c r="H17" s="41" t="n">
        <v>3</v>
      </c>
      <c r="I17" s="39" t="n">
        <v>1</v>
      </c>
      <c r="J17" s="40" t="n">
        <v>1</v>
      </c>
      <c r="K17" s="41" t="n">
        <v>2</v>
      </c>
      <c r="L17" s="39" t="n">
        <v>688</v>
      </c>
      <c r="M17" s="40" t="n">
        <v>675</v>
      </c>
      <c r="N17" s="41" t="n">
        <v>1363</v>
      </c>
      <c r="O17" s="39" t="n">
        <v>344</v>
      </c>
      <c r="P17" s="40" t="n">
        <v>675</v>
      </c>
      <c r="Q17" s="41" t="n">
        <v>1019</v>
      </c>
      <c r="R17" s="42" t="n">
        <v>15</v>
      </c>
    </row>
    <row r="18" customFormat="false" ht="14.25" hidden="false" customHeight="false" outlineLevel="0" collapsed="false">
      <c r="A18" s="33"/>
      <c r="B18" s="21" t="s">
        <v>35</v>
      </c>
      <c r="C18" s="53" t="n">
        <v>150.5</v>
      </c>
      <c r="D18" s="54" t="n">
        <v>64.5</v>
      </c>
      <c r="E18" s="55" t="n">
        <v>215</v>
      </c>
      <c r="F18" s="89" t="n">
        <v>15</v>
      </c>
      <c r="G18" s="54" t="n">
        <v>3</v>
      </c>
      <c r="H18" s="55" t="n">
        <v>18</v>
      </c>
      <c r="I18" s="89" t="n">
        <v>6</v>
      </c>
      <c r="J18" s="54" t="n">
        <v>2</v>
      </c>
      <c r="K18" s="55" t="n">
        <v>8</v>
      </c>
      <c r="L18" s="89" t="n">
        <v>1500</v>
      </c>
      <c r="M18" s="54" t="n">
        <v>3000</v>
      </c>
      <c r="N18" s="55" t="n">
        <v>4500</v>
      </c>
      <c r="O18" s="89" t="n">
        <v>600</v>
      </c>
      <c r="P18" s="54" t="n">
        <v>2000</v>
      </c>
      <c r="Q18" s="55" t="n">
        <v>2600</v>
      </c>
      <c r="R18" s="105" t="n">
        <v>200</v>
      </c>
    </row>
    <row r="19" customFormat="false" ht="14.25" hidden="false" customHeight="false" outlineLevel="0" collapsed="false">
      <c r="A19" s="33"/>
      <c r="B19" s="21" t="s">
        <v>36</v>
      </c>
      <c r="C19" s="39" t="n">
        <v>5</v>
      </c>
      <c r="D19" s="40" t="n">
        <v>10</v>
      </c>
      <c r="E19" s="41" t="n">
        <v>15</v>
      </c>
      <c r="F19" s="39" t="n">
        <v>9</v>
      </c>
      <c r="G19" s="40" t="n">
        <v>1.5</v>
      </c>
      <c r="H19" s="41" t="n">
        <v>10.5</v>
      </c>
      <c r="I19" s="39" t="n">
        <v>2.25</v>
      </c>
      <c r="J19" s="40" t="n">
        <v>1</v>
      </c>
      <c r="K19" s="41" t="n">
        <v>3.25</v>
      </c>
      <c r="L19" s="39" t="n">
        <v>990</v>
      </c>
      <c r="M19" s="40" t="n">
        <v>820</v>
      </c>
      <c r="N19" s="41" t="n">
        <v>1810</v>
      </c>
      <c r="O19" s="39" t="n">
        <v>220</v>
      </c>
      <c r="P19" s="40" t="n">
        <v>410</v>
      </c>
      <c r="Q19" s="41" t="n">
        <v>630</v>
      </c>
      <c r="R19" s="43" t="s">
        <v>24</v>
      </c>
    </row>
    <row r="20" customFormat="false" ht="14.25" hidden="false" customHeight="false" outlineLevel="0" collapsed="false">
      <c r="A20" s="33"/>
      <c r="B20" s="21" t="s">
        <v>37</v>
      </c>
      <c r="C20" s="39" t="s">
        <v>85</v>
      </c>
      <c r="D20" s="40" t="s">
        <v>85</v>
      </c>
      <c r="E20" s="41" t="s">
        <v>85</v>
      </c>
      <c r="F20" s="39" t="s">
        <v>85</v>
      </c>
      <c r="G20" s="40" t="s">
        <v>85</v>
      </c>
      <c r="H20" s="41" t="s">
        <v>85</v>
      </c>
      <c r="I20" s="39" t="s">
        <v>85</v>
      </c>
      <c r="J20" s="40" t="s">
        <v>85</v>
      </c>
      <c r="K20" s="41" t="s">
        <v>85</v>
      </c>
      <c r="L20" s="39" t="s">
        <v>85</v>
      </c>
      <c r="M20" s="40" t="s">
        <v>85</v>
      </c>
      <c r="N20" s="41" t="s">
        <v>85</v>
      </c>
      <c r="O20" s="39" t="s">
        <v>85</v>
      </c>
      <c r="P20" s="40" t="s">
        <v>85</v>
      </c>
      <c r="Q20" s="41" t="s">
        <v>85</v>
      </c>
      <c r="R20" s="43" t="s">
        <v>85</v>
      </c>
    </row>
    <row r="21" customFormat="false" ht="14.25" hidden="false" customHeight="false" outlineLevel="0" collapsed="false">
      <c r="A21" s="33"/>
      <c r="B21" s="21" t="s">
        <v>38</v>
      </c>
      <c r="C21" s="39" t="s">
        <v>19</v>
      </c>
      <c r="D21" s="40" t="s">
        <v>19</v>
      </c>
      <c r="E21" s="41" t="s">
        <v>19</v>
      </c>
      <c r="F21" s="39" t="s">
        <v>19</v>
      </c>
      <c r="G21" s="40" t="s">
        <v>19</v>
      </c>
      <c r="H21" s="41" t="s">
        <v>19</v>
      </c>
      <c r="I21" s="39" t="s">
        <v>19</v>
      </c>
      <c r="J21" s="40" t="s">
        <v>19</v>
      </c>
      <c r="K21" s="41" t="s">
        <v>19</v>
      </c>
      <c r="L21" s="39" t="s">
        <v>19</v>
      </c>
      <c r="M21" s="40" t="s">
        <v>19</v>
      </c>
      <c r="N21" s="41" t="s">
        <v>19</v>
      </c>
      <c r="O21" s="39" t="s">
        <v>19</v>
      </c>
      <c r="P21" s="40" t="s">
        <v>19</v>
      </c>
      <c r="Q21" s="41" t="s">
        <v>19</v>
      </c>
      <c r="R21" s="42" t="s">
        <v>19</v>
      </c>
    </row>
    <row r="22" customFormat="false" ht="14.25" hidden="false" customHeight="false" outlineLevel="0" collapsed="false">
      <c r="A22" s="38" t="s">
        <v>21</v>
      </c>
      <c r="B22" s="21" t="s">
        <v>39</v>
      </c>
      <c r="C22" s="39" t="s">
        <v>24</v>
      </c>
      <c r="D22" s="40" t="s">
        <v>24</v>
      </c>
      <c r="E22" s="41" t="s">
        <v>24</v>
      </c>
      <c r="F22" s="39" t="s">
        <v>24</v>
      </c>
      <c r="G22" s="40" t="s">
        <v>24</v>
      </c>
      <c r="H22" s="41" t="s">
        <v>24</v>
      </c>
      <c r="I22" s="39" t="s">
        <v>24</v>
      </c>
      <c r="J22" s="40" t="s">
        <v>24</v>
      </c>
      <c r="K22" s="41" t="s">
        <v>24</v>
      </c>
      <c r="L22" s="39" t="s">
        <v>24</v>
      </c>
      <c r="M22" s="40" t="s">
        <v>24</v>
      </c>
      <c r="N22" s="41" t="s">
        <v>24</v>
      </c>
      <c r="O22" s="39" t="s">
        <v>24</v>
      </c>
      <c r="P22" s="40" t="s">
        <v>24</v>
      </c>
      <c r="Q22" s="41" t="s">
        <v>24</v>
      </c>
      <c r="R22" s="43" t="s">
        <v>24</v>
      </c>
    </row>
    <row r="23" customFormat="false" ht="14.25" hidden="false" customHeight="false" outlineLevel="0" collapsed="false">
      <c r="A23" s="33"/>
      <c r="B23" s="21" t="s">
        <v>40</v>
      </c>
      <c r="C23" s="39" t="s">
        <v>19</v>
      </c>
      <c r="D23" s="40" t="s">
        <v>19</v>
      </c>
      <c r="E23" s="41" t="s">
        <v>19</v>
      </c>
      <c r="F23" s="39" t="s">
        <v>19</v>
      </c>
      <c r="G23" s="40" t="s">
        <v>19</v>
      </c>
      <c r="H23" s="41" t="s">
        <v>19</v>
      </c>
      <c r="I23" s="39" t="s">
        <v>19</v>
      </c>
      <c r="J23" s="40" t="s">
        <v>19</v>
      </c>
      <c r="K23" s="41" t="s">
        <v>19</v>
      </c>
      <c r="L23" s="39" t="s">
        <v>19</v>
      </c>
      <c r="M23" s="40" t="s">
        <v>19</v>
      </c>
      <c r="N23" s="41" t="s">
        <v>19</v>
      </c>
      <c r="O23" s="39" t="s">
        <v>19</v>
      </c>
      <c r="P23" s="40" t="s">
        <v>19</v>
      </c>
      <c r="Q23" s="41" t="s">
        <v>19</v>
      </c>
      <c r="R23" s="42" t="s">
        <v>19</v>
      </c>
    </row>
    <row r="24" customFormat="false" ht="14.25" hidden="false" customHeight="false" outlineLevel="0" collapsed="false">
      <c r="A24" s="45"/>
      <c r="B24" s="46" t="s">
        <v>29</v>
      </c>
      <c r="C24" s="90" t="n">
        <v>227.5</v>
      </c>
      <c r="D24" s="91" t="n">
        <v>139.5</v>
      </c>
      <c r="E24" s="92" t="n">
        <v>367</v>
      </c>
      <c r="F24" s="90" t="n">
        <v>35</v>
      </c>
      <c r="G24" s="91" t="n">
        <v>18.5</v>
      </c>
      <c r="H24" s="92" t="n">
        <v>53.5</v>
      </c>
      <c r="I24" s="90" t="n">
        <v>12.25</v>
      </c>
      <c r="J24" s="91" t="n">
        <v>8</v>
      </c>
      <c r="K24" s="92" t="n">
        <v>20.25</v>
      </c>
      <c r="L24" s="90" t="n">
        <v>4878</v>
      </c>
      <c r="M24" s="91" t="n">
        <v>15855</v>
      </c>
      <c r="N24" s="92" t="n">
        <v>20733</v>
      </c>
      <c r="O24" s="90" t="n">
        <v>2249</v>
      </c>
      <c r="P24" s="91" t="n">
        <v>14940</v>
      </c>
      <c r="Q24" s="92" t="n">
        <v>17189</v>
      </c>
      <c r="R24" s="93" t="n">
        <v>229</v>
      </c>
    </row>
    <row r="25" customFormat="false" ht="14.25" hidden="false" customHeight="false" outlineLevel="0" collapsed="false">
      <c r="A25" s="33"/>
      <c r="B25" s="21" t="s">
        <v>41</v>
      </c>
      <c r="C25" s="39" t="s">
        <v>19</v>
      </c>
      <c r="D25" s="40" t="s">
        <v>19</v>
      </c>
      <c r="E25" s="41" t="s">
        <v>19</v>
      </c>
      <c r="F25" s="39" t="s">
        <v>19</v>
      </c>
      <c r="G25" s="40" t="s">
        <v>19</v>
      </c>
      <c r="H25" s="41" t="s">
        <v>19</v>
      </c>
      <c r="I25" s="39" t="s">
        <v>19</v>
      </c>
      <c r="J25" s="40" t="s">
        <v>19</v>
      </c>
      <c r="K25" s="41" t="s">
        <v>19</v>
      </c>
      <c r="L25" s="39" t="s">
        <v>19</v>
      </c>
      <c r="M25" s="40" t="s">
        <v>19</v>
      </c>
      <c r="N25" s="41" t="s">
        <v>19</v>
      </c>
      <c r="O25" s="39" t="s">
        <v>19</v>
      </c>
      <c r="P25" s="40" t="s">
        <v>19</v>
      </c>
      <c r="Q25" s="41" t="s">
        <v>19</v>
      </c>
      <c r="R25" s="42" t="s">
        <v>19</v>
      </c>
    </row>
    <row r="26" customFormat="false" ht="14.25" hidden="false" customHeight="false" outlineLevel="0" collapsed="false">
      <c r="A26" s="38" t="s">
        <v>26</v>
      </c>
      <c r="B26" s="21" t="s">
        <v>42</v>
      </c>
      <c r="C26" s="39" t="s">
        <v>24</v>
      </c>
      <c r="D26" s="40" t="s">
        <v>24</v>
      </c>
      <c r="E26" s="41" t="s">
        <v>24</v>
      </c>
      <c r="F26" s="39" t="s">
        <v>24</v>
      </c>
      <c r="G26" s="40" t="s">
        <v>24</v>
      </c>
      <c r="H26" s="41" t="s">
        <v>24</v>
      </c>
      <c r="I26" s="39" t="s">
        <v>24</v>
      </c>
      <c r="J26" s="40" t="s">
        <v>24</v>
      </c>
      <c r="K26" s="41" t="s">
        <v>24</v>
      </c>
      <c r="L26" s="39" t="s">
        <v>24</v>
      </c>
      <c r="M26" s="40" t="s">
        <v>24</v>
      </c>
      <c r="N26" s="41" t="s">
        <v>24</v>
      </c>
      <c r="O26" s="39" t="s">
        <v>24</v>
      </c>
      <c r="P26" s="40" t="s">
        <v>24</v>
      </c>
      <c r="Q26" s="41" t="s">
        <v>24</v>
      </c>
      <c r="R26" s="43" t="s">
        <v>24</v>
      </c>
    </row>
    <row r="27" customFormat="false" ht="14.25" hidden="false" customHeight="false" outlineLevel="0" collapsed="false">
      <c r="A27" s="33"/>
      <c r="B27" s="21" t="s">
        <v>43</v>
      </c>
      <c r="C27" s="39" t="s">
        <v>24</v>
      </c>
      <c r="D27" s="40" t="s">
        <v>24</v>
      </c>
      <c r="E27" s="41" t="s">
        <v>24</v>
      </c>
      <c r="F27" s="39" t="s">
        <v>24</v>
      </c>
      <c r="G27" s="40" t="s">
        <v>24</v>
      </c>
      <c r="H27" s="41" t="s">
        <v>24</v>
      </c>
      <c r="I27" s="39" t="s">
        <v>24</v>
      </c>
      <c r="J27" s="40" t="s">
        <v>24</v>
      </c>
      <c r="K27" s="41" t="s">
        <v>24</v>
      </c>
      <c r="L27" s="39" t="s">
        <v>24</v>
      </c>
      <c r="M27" s="40" t="s">
        <v>24</v>
      </c>
      <c r="N27" s="41" t="s">
        <v>24</v>
      </c>
      <c r="O27" s="39" t="s">
        <v>24</v>
      </c>
      <c r="P27" s="40" t="s">
        <v>24</v>
      </c>
      <c r="Q27" s="41" t="s">
        <v>24</v>
      </c>
      <c r="R27" s="43" t="s">
        <v>24</v>
      </c>
    </row>
    <row r="28" customFormat="false" ht="14.25" hidden="false" customHeight="false" outlineLevel="0" collapsed="false">
      <c r="A28" s="38" t="s">
        <v>44</v>
      </c>
      <c r="B28" s="21" t="s">
        <v>45</v>
      </c>
      <c r="C28" s="39" t="s">
        <v>19</v>
      </c>
      <c r="D28" s="40" t="s">
        <v>19</v>
      </c>
      <c r="E28" s="41" t="s">
        <v>19</v>
      </c>
      <c r="F28" s="39" t="s">
        <v>19</v>
      </c>
      <c r="G28" s="40" t="s">
        <v>19</v>
      </c>
      <c r="H28" s="41" t="s">
        <v>19</v>
      </c>
      <c r="I28" s="39" t="s">
        <v>19</v>
      </c>
      <c r="J28" s="40" t="s">
        <v>19</v>
      </c>
      <c r="K28" s="41" t="s">
        <v>19</v>
      </c>
      <c r="L28" s="39" t="s">
        <v>19</v>
      </c>
      <c r="M28" s="40" t="s">
        <v>19</v>
      </c>
      <c r="N28" s="41" t="s">
        <v>19</v>
      </c>
      <c r="O28" s="39" t="s">
        <v>19</v>
      </c>
      <c r="P28" s="40" t="s">
        <v>19</v>
      </c>
      <c r="Q28" s="41" t="s">
        <v>19</v>
      </c>
      <c r="R28" s="42" t="s">
        <v>19</v>
      </c>
    </row>
    <row r="29" customFormat="false" ht="14.25" hidden="false" customHeight="false" outlineLevel="0" collapsed="false">
      <c r="A29" s="45"/>
      <c r="B29" s="46" t="s">
        <v>29</v>
      </c>
      <c r="C29" s="90"/>
      <c r="D29" s="91"/>
      <c r="E29" s="92"/>
      <c r="F29" s="90"/>
      <c r="G29" s="91"/>
      <c r="H29" s="92"/>
      <c r="I29" s="90"/>
      <c r="J29" s="91"/>
      <c r="K29" s="92"/>
      <c r="L29" s="90"/>
      <c r="M29" s="91"/>
      <c r="N29" s="92"/>
      <c r="O29" s="90"/>
      <c r="P29" s="91"/>
      <c r="Q29" s="92"/>
      <c r="R29" s="93"/>
    </row>
    <row r="30" customFormat="false" ht="14.25" hidden="false" customHeight="false" outlineLevel="0" collapsed="false">
      <c r="A30" s="33"/>
      <c r="B30" s="21" t="s">
        <v>46</v>
      </c>
      <c r="C30" s="39" t="s">
        <v>19</v>
      </c>
      <c r="D30" s="40" t="s">
        <v>19</v>
      </c>
      <c r="E30" s="41" t="s">
        <v>19</v>
      </c>
      <c r="F30" s="39" t="s">
        <v>19</v>
      </c>
      <c r="G30" s="40" t="s">
        <v>19</v>
      </c>
      <c r="H30" s="41" t="s">
        <v>19</v>
      </c>
      <c r="I30" s="39" t="s">
        <v>19</v>
      </c>
      <c r="J30" s="40" t="s">
        <v>19</v>
      </c>
      <c r="K30" s="41" t="s">
        <v>19</v>
      </c>
      <c r="L30" s="39" t="s">
        <v>19</v>
      </c>
      <c r="M30" s="40" t="s">
        <v>19</v>
      </c>
      <c r="N30" s="41" t="s">
        <v>19</v>
      </c>
      <c r="O30" s="39" t="s">
        <v>19</v>
      </c>
      <c r="P30" s="40" t="s">
        <v>19</v>
      </c>
      <c r="Q30" s="41" t="s">
        <v>19</v>
      </c>
      <c r="R30" s="41" t="s">
        <v>19</v>
      </c>
    </row>
    <row r="31" customFormat="false" ht="14.25" hidden="false" customHeight="false" outlineLevel="0" collapsed="false">
      <c r="A31" s="38" t="s">
        <v>21</v>
      </c>
      <c r="B31" s="21" t="s">
        <v>47</v>
      </c>
      <c r="C31" s="39" t="n">
        <v>6</v>
      </c>
      <c r="D31" s="40" t="n">
        <v>1</v>
      </c>
      <c r="E31" s="41" t="n">
        <v>7</v>
      </c>
      <c r="F31" s="39" t="n">
        <v>21</v>
      </c>
      <c r="G31" s="40" t="n">
        <v>0.4</v>
      </c>
      <c r="H31" s="41" t="n">
        <v>21.4</v>
      </c>
      <c r="I31" s="39" t="n">
        <v>5</v>
      </c>
      <c r="J31" s="40" t="n">
        <v>0.2</v>
      </c>
      <c r="K31" s="41" t="n">
        <v>5.2</v>
      </c>
      <c r="L31" s="39" t="n">
        <v>1365</v>
      </c>
      <c r="M31" s="40" t="n">
        <v>260</v>
      </c>
      <c r="N31" s="41" t="n">
        <v>1625</v>
      </c>
      <c r="O31" s="39" t="n">
        <v>325</v>
      </c>
      <c r="P31" s="40" t="n">
        <v>130</v>
      </c>
      <c r="Q31" s="41" t="n">
        <v>455</v>
      </c>
      <c r="R31" s="43" t="s">
        <v>24</v>
      </c>
    </row>
    <row r="32" customFormat="false" ht="14.25" hidden="false" customHeight="false" outlineLevel="0" collapsed="false">
      <c r="A32" s="38" t="s">
        <v>48</v>
      </c>
      <c r="B32" s="21" t="s">
        <v>49</v>
      </c>
      <c r="C32" s="39" t="n">
        <v>10.4566</v>
      </c>
      <c r="D32" s="40" t="n">
        <v>18.43</v>
      </c>
      <c r="E32" s="41" t="n">
        <v>28.8866</v>
      </c>
      <c r="F32" s="39" t="n">
        <v>10.4566</v>
      </c>
      <c r="G32" s="40" t="n">
        <v>8.73</v>
      </c>
      <c r="H32" s="41" t="n">
        <v>19.1866</v>
      </c>
      <c r="I32" s="39" t="n">
        <v>0</v>
      </c>
      <c r="J32" s="40" t="n">
        <v>0.9215</v>
      </c>
      <c r="K32" s="41" t="n">
        <v>0.9215</v>
      </c>
      <c r="L32" s="39" t="n">
        <v>375.972</v>
      </c>
      <c r="M32" s="40" t="n">
        <v>2322.18</v>
      </c>
      <c r="N32" s="41" t="n">
        <v>2698.152</v>
      </c>
      <c r="O32" s="39" t="n">
        <v>0</v>
      </c>
      <c r="P32" s="40" t="n">
        <v>249.29</v>
      </c>
      <c r="Q32" s="41" t="n">
        <v>249.29</v>
      </c>
      <c r="R32" s="42" t="n">
        <v>9.5</v>
      </c>
    </row>
    <row r="33" customFormat="false" ht="14.25" hidden="false" customHeight="false" outlineLevel="0" collapsed="false">
      <c r="A33" s="45"/>
      <c r="B33" s="46" t="s">
        <v>29</v>
      </c>
      <c r="C33" s="90" t="n">
        <v>16.4566</v>
      </c>
      <c r="D33" s="91" t="n">
        <v>19.43</v>
      </c>
      <c r="E33" s="92" t="n">
        <v>35.8866</v>
      </c>
      <c r="F33" s="90" t="n">
        <v>31.4566</v>
      </c>
      <c r="G33" s="91" t="n">
        <v>9.13</v>
      </c>
      <c r="H33" s="92" t="n">
        <v>40.5866</v>
      </c>
      <c r="I33" s="90" t="n">
        <v>5</v>
      </c>
      <c r="J33" s="91" t="n">
        <v>1.1215</v>
      </c>
      <c r="K33" s="92" t="n">
        <v>6.1215</v>
      </c>
      <c r="L33" s="90" t="n">
        <v>1740.972</v>
      </c>
      <c r="M33" s="91" t="n">
        <v>2582.18</v>
      </c>
      <c r="N33" s="92" t="n">
        <v>4323.152</v>
      </c>
      <c r="O33" s="90" t="n">
        <v>325</v>
      </c>
      <c r="P33" s="91" t="n">
        <v>379.29</v>
      </c>
      <c r="Q33" s="92" t="n">
        <v>704.29</v>
      </c>
      <c r="R33" s="93" t="n">
        <v>9.5</v>
      </c>
    </row>
    <row r="34" customFormat="false" ht="14.25" hidden="false" customHeight="false" outlineLevel="0" collapsed="false">
      <c r="A34" s="33"/>
      <c r="B34" s="21" t="s">
        <v>50</v>
      </c>
      <c r="C34" s="39" t="s">
        <v>19</v>
      </c>
      <c r="D34" s="40" t="s">
        <v>19</v>
      </c>
      <c r="E34" s="41" t="s">
        <v>19</v>
      </c>
      <c r="F34" s="39" t="s">
        <v>19</v>
      </c>
      <c r="G34" s="40" t="s">
        <v>19</v>
      </c>
      <c r="H34" s="41" t="s">
        <v>19</v>
      </c>
      <c r="I34" s="39" t="s">
        <v>19</v>
      </c>
      <c r="J34" s="40" t="s">
        <v>19</v>
      </c>
      <c r="K34" s="41" t="s">
        <v>19</v>
      </c>
      <c r="L34" s="39" t="s">
        <v>19</v>
      </c>
      <c r="M34" s="40" t="s">
        <v>19</v>
      </c>
      <c r="N34" s="41" t="s">
        <v>19</v>
      </c>
      <c r="O34" s="39" t="s">
        <v>19</v>
      </c>
      <c r="P34" s="40" t="s">
        <v>19</v>
      </c>
      <c r="Q34" s="41" t="s">
        <v>19</v>
      </c>
      <c r="R34" s="42" t="s">
        <v>19</v>
      </c>
    </row>
    <row r="35" customFormat="false" ht="14.25" hidden="false" customHeight="false" outlineLevel="0" collapsed="false">
      <c r="A35" s="38" t="s">
        <v>51</v>
      </c>
      <c r="B35" s="21" t="s">
        <v>52</v>
      </c>
      <c r="C35" s="39" t="s">
        <v>19</v>
      </c>
      <c r="D35" s="40" t="s">
        <v>19</v>
      </c>
      <c r="E35" s="41" t="s">
        <v>19</v>
      </c>
      <c r="F35" s="39" t="s">
        <v>19</v>
      </c>
      <c r="G35" s="40" t="s">
        <v>19</v>
      </c>
      <c r="H35" s="41" t="s">
        <v>19</v>
      </c>
      <c r="I35" s="39" t="s">
        <v>19</v>
      </c>
      <c r="J35" s="40" t="s">
        <v>19</v>
      </c>
      <c r="K35" s="41" t="s">
        <v>19</v>
      </c>
      <c r="L35" s="39" t="s">
        <v>19</v>
      </c>
      <c r="M35" s="40" t="s">
        <v>19</v>
      </c>
      <c r="N35" s="41" t="s">
        <v>19</v>
      </c>
      <c r="O35" s="39" t="s">
        <v>19</v>
      </c>
      <c r="P35" s="40" t="s">
        <v>19</v>
      </c>
      <c r="Q35" s="41" t="s">
        <v>19</v>
      </c>
      <c r="R35" s="42" t="s">
        <v>19</v>
      </c>
    </row>
    <row r="36" customFormat="false" ht="14.25" hidden="false" customHeight="false" outlineLevel="0" collapsed="false">
      <c r="A36" s="33"/>
      <c r="B36" s="21" t="s">
        <v>53</v>
      </c>
      <c r="C36" s="39" t="n">
        <v>30</v>
      </c>
      <c r="D36" s="40" t="n">
        <v>40</v>
      </c>
      <c r="E36" s="41" t="n">
        <v>70</v>
      </c>
      <c r="F36" s="39" t="n">
        <v>3</v>
      </c>
      <c r="G36" s="40" t="n">
        <v>2</v>
      </c>
      <c r="H36" s="41" t="n">
        <v>5</v>
      </c>
      <c r="I36" s="39" t="n">
        <v>1</v>
      </c>
      <c r="J36" s="40" t="n">
        <v>1</v>
      </c>
      <c r="K36" s="41" t="n">
        <v>2</v>
      </c>
      <c r="L36" s="39" t="n">
        <v>750</v>
      </c>
      <c r="M36" s="40" t="n">
        <v>600</v>
      </c>
      <c r="N36" s="41" t="n">
        <v>1350</v>
      </c>
      <c r="O36" s="39" t="n">
        <v>300</v>
      </c>
      <c r="P36" s="40" t="n">
        <v>400</v>
      </c>
      <c r="Q36" s="41" t="n">
        <v>700</v>
      </c>
      <c r="R36" s="42" t="n">
        <v>23</v>
      </c>
    </row>
    <row r="37" customFormat="false" ht="14.25" hidden="false" customHeight="false" outlineLevel="0" collapsed="false">
      <c r="A37" s="33"/>
      <c r="B37" s="21" t="s">
        <v>54</v>
      </c>
      <c r="C37" s="39" t="s">
        <v>19</v>
      </c>
      <c r="D37" s="40" t="s">
        <v>19</v>
      </c>
      <c r="E37" s="41" t="s">
        <v>19</v>
      </c>
      <c r="F37" s="39" t="s">
        <v>19</v>
      </c>
      <c r="G37" s="40" t="s">
        <v>19</v>
      </c>
      <c r="H37" s="41" t="s">
        <v>19</v>
      </c>
      <c r="I37" s="39" t="s">
        <v>19</v>
      </c>
      <c r="J37" s="40" t="s">
        <v>19</v>
      </c>
      <c r="K37" s="41" t="s">
        <v>19</v>
      </c>
      <c r="L37" s="39" t="s">
        <v>19</v>
      </c>
      <c r="M37" s="40" t="s">
        <v>19</v>
      </c>
      <c r="N37" s="41" t="s">
        <v>19</v>
      </c>
      <c r="O37" s="39" t="s">
        <v>19</v>
      </c>
      <c r="P37" s="40" t="s">
        <v>19</v>
      </c>
      <c r="Q37" s="41" t="s">
        <v>19</v>
      </c>
      <c r="R37" s="42" t="s">
        <v>19</v>
      </c>
    </row>
    <row r="38" customFormat="false" ht="14.25" hidden="false" customHeight="false" outlineLevel="0" collapsed="false">
      <c r="A38" s="33"/>
      <c r="B38" s="21" t="s">
        <v>55</v>
      </c>
      <c r="C38" s="39" t="s">
        <v>19</v>
      </c>
      <c r="D38" s="40" t="s">
        <v>19</v>
      </c>
      <c r="E38" s="41" t="s">
        <v>19</v>
      </c>
      <c r="F38" s="39" t="s">
        <v>19</v>
      </c>
      <c r="G38" s="40" t="s">
        <v>19</v>
      </c>
      <c r="H38" s="41" t="s">
        <v>19</v>
      </c>
      <c r="I38" s="39" t="s">
        <v>19</v>
      </c>
      <c r="J38" s="40" t="s">
        <v>19</v>
      </c>
      <c r="K38" s="41" t="s">
        <v>19</v>
      </c>
      <c r="L38" s="39" t="s">
        <v>19</v>
      </c>
      <c r="M38" s="40" t="s">
        <v>19</v>
      </c>
      <c r="N38" s="41" t="s">
        <v>19</v>
      </c>
      <c r="O38" s="39" t="s">
        <v>19</v>
      </c>
      <c r="P38" s="40" t="s">
        <v>19</v>
      </c>
      <c r="Q38" s="41" t="s">
        <v>19</v>
      </c>
      <c r="R38" s="42" t="s">
        <v>19</v>
      </c>
    </row>
    <row r="39" customFormat="false" ht="14.25" hidden="false" customHeight="false" outlineLevel="0" collapsed="false">
      <c r="A39" s="38" t="s">
        <v>56</v>
      </c>
      <c r="B39" s="44" t="s">
        <v>57</v>
      </c>
      <c r="C39" s="72" t="s">
        <v>19</v>
      </c>
      <c r="D39" s="102" t="s">
        <v>19</v>
      </c>
      <c r="E39" s="103" t="s">
        <v>19</v>
      </c>
      <c r="F39" s="72" t="s">
        <v>19</v>
      </c>
      <c r="G39" s="102" t="s">
        <v>19</v>
      </c>
      <c r="H39" s="103" t="s">
        <v>19</v>
      </c>
      <c r="I39" s="72" t="s">
        <v>19</v>
      </c>
      <c r="J39" s="102" t="s">
        <v>19</v>
      </c>
      <c r="K39" s="103" t="s">
        <v>19</v>
      </c>
      <c r="L39" s="72" t="s">
        <v>19</v>
      </c>
      <c r="M39" s="102" t="s">
        <v>19</v>
      </c>
      <c r="N39" s="103" t="s">
        <v>19</v>
      </c>
      <c r="O39" s="72" t="s">
        <v>19</v>
      </c>
      <c r="P39" s="102" t="s">
        <v>19</v>
      </c>
      <c r="Q39" s="103" t="s">
        <v>19</v>
      </c>
      <c r="R39" s="58" t="s">
        <v>19</v>
      </c>
    </row>
    <row r="40" customFormat="false" ht="14.25" hidden="false" customHeight="false" outlineLevel="0" collapsed="false">
      <c r="A40" s="45"/>
      <c r="B40" s="44" t="s">
        <v>29</v>
      </c>
      <c r="C40" s="95" t="n">
        <v>30</v>
      </c>
      <c r="D40" s="96" t="n">
        <v>40</v>
      </c>
      <c r="E40" s="97" t="n">
        <v>70</v>
      </c>
      <c r="F40" s="95" t="n">
        <v>3</v>
      </c>
      <c r="G40" s="96" t="n">
        <v>2</v>
      </c>
      <c r="H40" s="97" t="n">
        <v>5</v>
      </c>
      <c r="I40" s="95" t="n">
        <v>1</v>
      </c>
      <c r="J40" s="96" t="n">
        <v>1</v>
      </c>
      <c r="K40" s="97" t="n">
        <v>2</v>
      </c>
      <c r="L40" s="95" t="n">
        <v>750</v>
      </c>
      <c r="M40" s="96" t="n">
        <v>600</v>
      </c>
      <c r="N40" s="97" t="n">
        <v>1350</v>
      </c>
      <c r="O40" s="95" t="n">
        <v>300</v>
      </c>
      <c r="P40" s="96" t="n">
        <v>400</v>
      </c>
      <c r="Q40" s="97" t="n">
        <v>700</v>
      </c>
      <c r="R40" s="98" t="n">
        <v>23</v>
      </c>
    </row>
    <row r="41" customFormat="false" ht="14.25" hidden="false" customHeight="false" outlineLevel="0" collapsed="false">
      <c r="A41" s="33"/>
      <c r="B41" s="21" t="s">
        <v>58</v>
      </c>
      <c r="C41" s="39" t="s">
        <v>24</v>
      </c>
      <c r="D41" s="40" t="s">
        <v>24</v>
      </c>
      <c r="E41" s="41" t="s">
        <v>24</v>
      </c>
      <c r="F41" s="39" t="s">
        <v>24</v>
      </c>
      <c r="G41" s="40" t="s">
        <v>24</v>
      </c>
      <c r="H41" s="41" t="s">
        <v>24</v>
      </c>
      <c r="I41" s="39" t="s">
        <v>24</v>
      </c>
      <c r="J41" s="40" t="s">
        <v>24</v>
      </c>
      <c r="K41" s="41" t="s">
        <v>24</v>
      </c>
      <c r="L41" s="39" t="s">
        <v>24</v>
      </c>
      <c r="M41" s="40" t="s">
        <v>24</v>
      </c>
      <c r="N41" s="41" t="s">
        <v>24</v>
      </c>
      <c r="O41" s="39" t="s">
        <v>24</v>
      </c>
      <c r="P41" s="40" t="s">
        <v>24</v>
      </c>
      <c r="Q41" s="41" t="s">
        <v>24</v>
      </c>
      <c r="R41" s="42" t="s">
        <v>24</v>
      </c>
    </row>
    <row r="42" customFormat="false" ht="14.25" hidden="false" customHeight="false" outlineLevel="0" collapsed="false">
      <c r="A42" s="33"/>
      <c r="B42" s="21" t="s">
        <v>59</v>
      </c>
      <c r="C42" s="39" t="s">
        <v>24</v>
      </c>
      <c r="D42" s="40" t="s">
        <v>24</v>
      </c>
      <c r="E42" s="41" t="s">
        <v>24</v>
      </c>
      <c r="F42" s="39" t="s">
        <v>24</v>
      </c>
      <c r="G42" s="40" t="s">
        <v>24</v>
      </c>
      <c r="H42" s="41" t="s">
        <v>24</v>
      </c>
      <c r="I42" s="39" t="s">
        <v>24</v>
      </c>
      <c r="J42" s="40" t="s">
        <v>24</v>
      </c>
      <c r="K42" s="41" t="s">
        <v>24</v>
      </c>
      <c r="L42" s="39" t="s">
        <v>24</v>
      </c>
      <c r="M42" s="40" t="s">
        <v>24</v>
      </c>
      <c r="N42" s="41" t="s">
        <v>24</v>
      </c>
      <c r="O42" s="39" t="s">
        <v>24</v>
      </c>
      <c r="P42" s="40" t="s">
        <v>24</v>
      </c>
      <c r="Q42" s="41" t="s">
        <v>24</v>
      </c>
      <c r="R42" s="42" t="s">
        <v>24</v>
      </c>
    </row>
    <row r="43" customFormat="false" ht="14.25" hidden="false" customHeight="false" outlineLevel="0" collapsed="false">
      <c r="A43" s="38"/>
      <c r="B43" s="21" t="s">
        <v>60</v>
      </c>
      <c r="C43" s="39" t="s">
        <v>24</v>
      </c>
      <c r="D43" s="40" t="s">
        <v>24</v>
      </c>
      <c r="E43" s="41" t="s">
        <v>24</v>
      </c>
      <c r="F43" s="39" t="s">
        <v>24</v>
      </c>
      <c r="G43" s="40" t="s">
        <v>24</v>
      </c>
      <c r="H43" s="41" t="s">
        <v>24</v>
      </c>
      <c r="I43" s="39" t="s">
        <v>24</v>
      </c>
      <c r="J43" s="40" t="s">
        <v>24</v>
      </c>
      <c r="K43" s="41" t="s">
        <v>24</v>
      </c>
      <c r="L43" s="39" t="s">
        <v>24</v>
      </c>
      <c r="M43" s="40" t="s">
        <v>24</v>
      </c>
      <c r="N43" s="41" t="s">
        <v>24</v>
      </c>
      <c r="O43" s="39" t="s">
        <v>24</v>
      </c>
      <c r="P43" s="40" t="s">
        <v>24</v>
      </c>
      <c r="Q43" s="41" t="s">
        <v>24</v>
      </c>
      <c r="R43" s="43" t="s">
        <v>24</v>
      </c>
    </row>
    <row r="44" customFormat="false" ht="14.25" hidden="false" customHeight="false" outlineLevel="0" collapsed="false">
      <c r="A44" s="38" t="s">
        <v>61</v>
      </c>
      <c r="B44" s="21" t="s">
        <v>62</v>
      </c>
      <c r="C44" s="39" t="n">
        <v>3</v>
      </c>
      <c r="D44" s="40" t="n">
        <v>10</v>
      </c>
      <c r="E44" s="41" t="n">
        <v>13</v>
      </c>
      <c r="F44" s="39" t="n">
        <v>2</v>
      </c>
      <c r="G44" s="40" t="n">
        <v>2</v>
      </c>
      <c r="H44" s="41" t="n">
        <v>4</v>
      </c>
      <c r="I44" s="39" t="s">
        <v>19</v>
      </c>
      <c r="J44" s="40" t="n">
        <v>1</v>
      </c>
      <c r="K44" s="41" t="n">
        <v>1</v>
      </c>
      <c r="L44" s="39" t="n">
        <v>105</v>
      </c>
      <c r="M44" s="40" t="n">
        <v>138</v>
      </c>
      <c r="N44" s="41" t="n">
        <v>243</v>
      </c>
      <c r="O44" s="39" t="s">
        <v>19</v>
      </c>
      <c r="P44" s="40" t="n">
        <v>65</v>
      </c>
      <c r="Q44" s="41" t="n">
        <v>65</v>
      </c>
      <c r="R44" s="42" t="n">
        <v>16</v>
      </c>
    </row>
    <row r="45" customFormat="false" ht="14.25" hidden="false" customHeight="false" outlineLevel="0" collapsed="false">
      <c r="A45" s="38" t="s">
        <v>63</v>
      </c>
      <c r="B45" s="21" t="s">
        <v>64</v>
      </c>
      <c r="C45" s="39" t="s">
        <v>24</v>
      </c>
      <c r="D45" s="40" t="s">
        <v>24</v>
      </c>
      <c r="E45" s="41" t="s">
        <v>24</v>
      </c>
      <c r="F45" s="39" t="s">
        <v>24</v>
      </c>
      <c r="G45" s="40" t="s">
        <v>24</v>
      </c>
      <c r="H45" s="41" t="s">
        <v>24</v>
      </c>
      <c r="I45" s="39" t="s">
        <v>24</v>
      </c>
      <c r="J45" s="40" t="s">
        <v>24</v>
      </c>
      <c r="K45" s="41" t="s">
        <v>24</v>
      </c>
      <c r="L45" s="39" t="s">
        <v>24</v>
      </c>
      <c r="M45" s="40" t="s">
        <v>24</v>
      </c>
      <c r="N45" s="41" t="s">
        <v>24</v>
      </c>
      <c r="O45" s="39" t="s">
        <v>24</v>
      </c>
      <c r="P45" s="40" t="s">
        <v>24</v>
      </c>
      <c r="Q45" s="41" t="s">
        <v>24</v>
      </c>
      <c r="R45" s="43" t="s">
        <v>24</v>
      </c>
    </row>
    <row r="46" customFormat="false" ht="14.25" hidden="false" customHeight="false" outlineLevel="0" collapsed="false">
      <c r="A46" s="38" t="s">
        <v>65</v>
      </c>
      <c r="B46" s="21" t="s">
        <v>66</v>
      </c>
      <c r="C46" s="39" t="s">
        <v>19</v>
      </c>
      <c r="D46" s="40" t="s">
        <v>19</v>
      </c>
      <c r="E46" s="41" t="s">
        <v>19</v>
      </c>
      <c r="F46" s="39" t="s">
        <v>19</v>
      </c>
      <c r="G46" s="40" t="s">
        <v>19</v>
      </c>
      <c r="H46" s="41" t="s">
        <v>19</v>
      </c>
      <c r="I46" s="39" t="s">
        <v>19</v>
      </c>
      <c r="J46" s="40" t="s">
        <v>19</v>
      </c>
      <c r="K46" s="41" t="s">
        <v>19</v>
      </c>
      <c r="L46" s="39" t="s">
        <v>19</v>
      </c>
      <c r="M46" s="40" t="s">
        <v>19</v>
      </c>
      <c r="N46" s="41" t="s">
        <v>19</v>
      </c>
      <c r="O46" s="39" t="s">
        <v>19</v>
      </c>
      <c r="P46" s="40" t="s">
        <v>19</v>
      </c>
      <c r="Q46" s="41" t="s">
        <v>19</v>
      </c>
      <c r="R46" s="42" t="s">
        <v>19</v>
      </c>
    </row>
    <row r="47" customFormat="false" ht="14.25" hidden="false" customHeight="false" outlineLevel="0" collapsed="false">
      <c r="A47" s="38" t="s">
        <v>63</v>
      </c>
      <c r="B47" s="21" t="s">
        <v>67</v>
      </c>
      <c r="C47" s="74" t="n">
        <v>11</v>
      </c>
      <c r="D47" s="61" t="n">
        <v>22</v>
      </c>
      <c r="E47" s="73" t="n">
        <v>33</v>
      </c>
      <c r="F47" s="67" t="n">
        <v>9</v>
      </c>
      <c r="G47" s="61" t="n">
        <v>3</v>
      </c>
      <c r="H47" s="73" t="n">
        <v>12</v>
      </c>
      <c r="I47" s="106" t="n">
        <v>1</v>
      </c>
      <c r="J47" s="61" t="n">
        <v>1</v>
      </c>
      <c r="K47" s="73" t="n">
        <v>2</v>
      </c>
      <c r="L47" s="67" t="n">
        <v>1760</v>
      </c>
      <c r="M47" s="61" t="n">
        <v>3500</v>
      </c>
      <c r="N47" s="73" t="n">
        <v>5260</v>
      </c>
      <c r="O47" s="106" t="n">
        <v>100</v>
      </c>
      <c r="P47" s="61" t="n">
        <v>510</v>
      </c>
      <c r="Q47" s="73" t="n">
        <v>610</v>
      </c>
      <c r="R47" s="75" t="n">
        <v>10</v>
      </c>
    </row>
    <row r="48" customFormat="false" ht="14.25" hidden="false" customHeight="false" outlineLevel="0" collapsed="false">
      <c r="A48" s="33"/>
      <c r="B48" s="21" t="s">
        <v>68</v>
      </c>
      <c r="C48" s="39" t="s">
        <v>19</v>
      </c>
      <c r="D48" s="40" t="s">
        <v>19</v>
      </c>
      <c r="E48" s="41" t="s">
        <v>19</v>
      </c>
      <c r="F48" s="39" t="s">
        <v>19</v>
      </c>
      <c r="G48" s="40" t="s">
        <v>19</v>
      </c>
      <c r="H48" s="41" t="s">
        <v>19</v>
      </c>
      <c r="I48" s="39" t="s">
        <v>19</v>
      </c>
      <c r="J48" s="40" t="s">
        <v>19</v>
      </c>
      <c r="K48" s="41" t="s">
        <v>19</v>
      </c>
      <c r="L48" s="39" t="s">
        <v>19</v>
      </c>
      <c r="M48" s="40" t="s">
        <v>19</v>
      </c>
      <c r="N48" s="41" t="s">
        <v>19</v>
      </c>
      <c r="O48" s="39" t="s">
        <v>19</v>
      </c>
      <c r="P48" s="40" t="s">
        <v>19</v>
      </c>
      <c r="Q48" s="41" t="s">
        <v>19</v>
      </c>
      <c r="R48" s="42" t="s">
        <v>19</v>
      </c>
    </row>
    <row r="49" customFormat="false" ht="14.25" hidden="false" customHeight="false" outlineLevel="0" collapsed="false">
      <c r="A49" s="33"/>
      <c r="B49" s="44" t="s">
        <v>69</v>
      </c>
      <c r="C49" s="72" t="s">
        <v>24</v>
      </c>
      <c r="D49" s="102" t="s">
        <v>24</v>
      </c>
      <c r="E49" s="103" t="s">
        <v>24</v>
      </c>
      <c r="F49" s="72" t="s">
        <v>24</v>
      </c>
      <c r="G49" s="102" t="s">
        <v>24</v>
      </c>
      <c r="H49" s="103" t="s">
        <v>24</v>
      </c>
      <c r="I49" s="72" t="s">
        <v>24</v>
      </c>
      <c r="J49" s="102" t="s">
        <v>24</v>
      </c>
      <c r="K49" s="103" t="s">
        <v>24</v>
      </c>
      <c r="L49" s="72" t="s">
        <v>24</v>
      </c>
      <c r="M49" s="102" t="s">
        <v>24</v>
      </c>
      <c r="N49" s="103" t="s">
        <v>24</v>
      </c>
      <c r="O49" s="72" t="s">
        <v>24</v>
      </c>
      <c r="P49" s="102" t="s">
        <v>24</v>
      </c>
      <c r="Q49" s="103" t="s">
        <v>24</v>
      </c>
      <c r="R49" s="104" t="s">
        <v>24</v>
      </c>
    </row>
    <row r="50" customFormat="false" ht="14.25" hidden="false" customHeight="false" outlineLevel="0" collapsed="false">
      <c r="A50" s="45"/>
      <c r="B50" s="44" t="s">
        <v>29</v>
      </c>
      <c r="C50" s="95" t="n">
        <v>14</v>
      </c>
      <c r="D50" s="96" t="n">
        <v>32</v>
      </c>
      <c r="E50" s="97" t="n">
        <v>46</v>
      </c>
      <c r="F50" s="95" t="n">
        <v>11</v>
      </c>
      <c r="G50" s="96" t="n">
        <v>5</v>
      </c>
      <c r="H50" s="97" t="n">
        <v>16</v>
      </c>
      <c r="I50" s="95" t="n">
        <v>1</v>
      </c>
      <c r="J50" s="96" t="n">
        <v>2</v>
      </c>
      <c r="K50" s="97" t="n">
        <v>3</v>
      </c>
      <c r="L50" s="95" t="n">
        <v>1865</v>
      </c>
      <c r="M50" s="96" t="n">
        <v>3638</v>
      </c>
      <c r="N50" s="97" t="n">
        <v>5503</v>
      </c>
      <c r="O50" s="95" t="n">
        <v>100</v>
      </c>
      <c r="P50" s="96" t="n">
        <v>575</v>
      </c>
      <c r="Q50" s="97" t="n">
        <v>675</v>
      </c>
      <c r="R50" s="98" t="n">
        <v>26</v>
      </c>
    </row>
    <row r="51" customFormat="false" ht="14.25" hidden="false" customHeight="false" outlineLevel="0" collapsed="false">
      <c r="A51" s="33"/>
      <c r="B51" s="21" t="s">
        <v>70</v>
      </c>
      <c r="C51" s="39" t="s">
        <v>19</v>
      </c>
      <c r="D51" s="40" t="s">
        <v>19</v>
      </c>
      <c r="E51" s="41" t="s">
        <v>19</v>
      </c>
      <c r="F51" s="39" t="s">
        <v>19</v>
      </c>
      <c r="G51" s="40" t="s">
        <v>19</v>
      </c>
      <c r="H51" s="41" t="s">
        <v>19</v>
      </c>
      <c r="I51" s="39" t="s">
        <v>19</v>
      </c>
      <c r="J51" s="40" t="s">
        <v>19</v>
      </c>
      <c r="K51" s="41" t="s">
        <v>19</v>
      </c>
      <c r="L51" s="39" t="s">
        <v>19</v>
      </c>
      <c r="M51" s="40" t="s">
        <v>19</v>
      </c>
      <c r="N51" s="41" t="s">
        <v>19</v>
      </c>
      <c r="O51" s="39" t="s">
        <v>19</v>
      </c>
      <c r="P51" s="40" t="s">
        <v>19</v>
      </c>
      <c r="Q51" s="41" t="s">
        <v>19</v>
      </c>
      <c r="R51" s="42" t="s">
        <v>19</v>
      </c>
    </row>
    <row r="52" customFormat="false" ht="14.25" hidden="false" customHeight="false" outlineLevel="0" collapsed="false">
      <c r="A52" s="38" t="s">
        <v>71</v>
      </c>
      <c r="B52" s="21" t="s">
        <v>72</v>
      </c>
      <c r="C52" s="39" t="s">
        <v>24</v>
      </c>
      <c r="D52" s="40" t="s">
        <v>24</v>
      </c>
      <c r="E52" s="41" t="s">
        <v>24</v>
      </c>
      <c r="F52" s="39" t="s">
        <v>24</v>
      </c>
      <c r="G52" s="40" t="s">
        <v>24</v>
      </c>
      <c r="H52" s="41" t="s">
        <v>24</v>
      </c>
      <c r="I52" s="39" t="s">
        <v>24</v>
      </c>
      <c r="J52" s="40" t="s">
        <v>24</v>
      </c>
      <c r="K52" s="41" t="s">
        <v>24</v>
      </c>
      <c r="L52" s="39" t="s">
        <v>24</v>
      </c>
      <c r="M52" s="40" t="s">
        <v>24</v>
      </c>
      <c r="N52" s="41" t="s">
        <v>24</v>
      </c>
      <c r="O52" s="39" t="s">
        <v>24</v>
      </c>
      <c r="P52" s="40" t="s">
        <v>24</v>
      </c>
      <c r="Q52" s="41" t="s">
        <v>24</v>
      </c>
      <c r="R52" s="43" t="s">
        <v>24</v>
      </c>
    </row>
    <row r="53" customFormat="false" ht="14.25" hidden="false" customHeight="false" outlineLevel="0" collapsed="false">
      <c r="A53" s="33"/>
      <c r="B53" s="21" t="s">
        <v>73</v>
      </c>
      <c r="C53" s="39" t="s">
        <v>24</v>
      </c>
      <c r="D53" s="40" t="s">
        <v>24</v>
      </c>
      <c r="E53" s="41" t="s">
        <v>24</v>
      </c>
      <c r="F53" s="39" t="s">
        <v>24</v>
      </c>
      <c r="G53" s="40" t="s">
        <v>24</v>
      </c>
      <c r="H53" s="41" t="s">
        <v>24</v>
      </c>
      <c r="I53" s="39" t="s">
        <v>24</v>
      </c>
      <c r="J53" s="40" t="s">
        <v>24</v>
      </c>
      <c r="K53" s="41" t="s">
        <v>24</v>
      </c>
      <c r="L53" s="39" t="s">
        <v>24</v>
      </c>
      <c r="M53" s="40" t="s">
        <v>24</v>
      </c>
      <c r="N53" s="41" t="s">
        <v>24</v>
      </c>
      <c r="O53" s="39" t="s">
        <v>24</v>
      </c>
      <c r="P53" s="40" t="s">
        <v>24</v>
      </c>
      <c r="Q53" s="41" t="s">
        <v>24</v>
      </c>
      <c r="R53" s="43" t="s">
        <v>24</v>
      </c>
    </row>
    <row r="54" customFormat="false" ht="14.25" hidden="false" customHeight="false" outlineLevel="0" collapsed="false">
      <c r="A54" s="33"/>
      <c r="B54" s="21" t="s">
        <v>74</v>
      </c>
      <c r="C54" s="39" t="n">
        <v>35</v>
      </c>
      <c r="D54" s="40" t="n">
        <v>40</v>
      </c>
      <c r="E54" s="41" t="n">
        <v>75</v>
      </c>
      <c r="F54" s="39" t="n">
        <v>22</v>
      </c>
      <c r="G54" s="40" t="n">
        <v>4</v>
      </c>
      <c r="H54" s="41" t="n">
        <v>26</v>
      </c>
      <c r="I54" s="39" t="n">
        <v>7</v>
      </c>
      <c r="J54" s="40" t="n">
        <v>3</v>
      </c>
      <c r="K54" s="41" t="n">
        <v>10</v>
      </c>
      <c r="L54" s="39" t="n">
        <v>870</v>
      </c>
      <c r="M54" s="40" t="n">
        <v>900</v>
      </c>
      <c r="N54" s="41" t="n">
        <v>1770</v>
      </c>
      <c r="O54" s="39" t="n">
        <v>570</v>
      </c>
      <c r="P54" s="40" t="n">
        <v>700</v>
      </c>
      <c r="Q54" s="41" t="n">
        <v>1270</v>
      </c>
      <c r="R54" s="42" t="n">
        <v>10</v>
      </c>
    </row>
    <row r="55" customFormat="false" ht="14.25" hidden="false" customHeight="false" outlineLevel="0" collapsed="false">
      <c r="A55" s="33"/>
      <c r="B55" s="21" t="s">
        <v>75</v>
      </c>
      <c r="C55" s="39" t="s">
        <v>24</v>
      </c>
      <c r="D55" s="40" t="s">
        <v>24</v>
      </c>
      <c r="E55" s="41" t="s">
        <v>24</v>
      </c>
      <c r="F55" s="39" t="s">
        <v>24</v>
      </c>
      <c r="G55" s="40" t="s">
        <v>24</v>
      </c>
      <c r="H55" s="41" t="s">
        <v>24</v>
      </c>
      <c r="I55" s="39" t="s">
        <v>24</v>
      </c>
      <c r="J55" s="40" t="s">
        <v>24</v>
      </c>
      <c r="K55" s="41" t="s">
        <v>24</v>
      </c>
      <c r="L55" s="39" t="s">
        <v>24</v>
      </c>
      <c r="M55" s="40" t="s">
        <v>24</v>
      </c>
      <c r="N55" s="41" t="s">
        <v>24</v>
      </c>
      <c r="O55" s="39" t="s">
        <v>24</v>
      </c>
      <c r="P55" s="40" t="s">
        <v>24</v>
      </c>
      <c r="Q55" s="41" t="s">
        <v>24</v>
      </c>
      <c r="R55" s="43" t="s">
        <v>24</v>
      </c>
    </row>
    <row r="56" customFormat="false" ht="14.25" hidden="false" customHeight="false" outlineLevel="0" collapsed="false">
      <c r="A56" s="33"/>
      <c r="B56" s="21" t="s">
        <v>76</v>
      </c>
      <c r="C56" s="39" t="s">
        <v>24</v>
      </c>
      <c r="D56" s="40" t="s">
        <v>24</v>
      </c>
      <c r="E56" s="41" t="s">
        <v>24</v>
      </c>
      <c r="F56" s="39" t="s">
        <v>24</v>
      </c>
      <c r="G56" s="40" t="s">
        <v>24</v>
      </c>
      <c r="H56" s="41" t="s">
        <v>24</v>
      </c>
      <c r="I56" s="39" t="s">
        <v>24</v>
      </c>
      <c r="J56" s="40" t="s">
        <v>24</v>
      </c>
      <c r="K56" s="41" t="s">
        <v>24</v>
      </c>
      <c r="L56" s="39" t="s">
        <v>24</v>
      </c>
      <c r="M56" s="40" t="s">
        <v>24</v>
      </c>
      <c r="N56" s="41" t="s">
        <v>24</v>
      </c>
      <c r="O56" s="39" t="s">
        <v>24</v>
      </c>
      <c r="P56" s="40" t="s">
        <v>24</v>
      </c>
      <c r="Q56" s="41" t="s">
        <v>24</v>
      </c>
      <c r="R56" s="43" t="s">
        <v>24</v>
      </c>
    </row>
    <row r="57" customFormat="false" ht="14.25" hidden="false" customHeight="false" outlineLevel="0" collapsed="false">
      <c r="A57" s="38" t="s">
        <v>77</v>
      </c>
      <c r="B57" s="44" t="s">
        <v>78</v>
      </c>
      <c r="C57" s="72" t="n">
        <v>14</v>
      </c>
      <c r="D57" s="102" t="n">
        <v>24</v>
      </c>
      <c r="E57" s="103" t="n">
        <v>38</v>
      </c>
      <c r="F57" s="72" t="n">
        <v>81</v>
      </c>
      <c r="G57" s="102" t="n">
        <v>173</v>
      </c>
      <c r="H57" s="103" t="n">
        <v>254</v>
      </c>
      <c r="I57" s="72" t="n">
        <v>20</v>
      </c>
      <c r="J57" s="102" t="n">
        <v>3</v>
      </c>
      <c r="K57" s="103" t="n">
        <v>23</v>
      </c>
      <c r="L57" s="72" t="n">
        <v>432</v>
      </c>
      <c r="M57" s="102" t="n">
        <v>4610</v>
      </c>
      <c r="N57" s="103" t="n">
        <v>5042</v>
      </c>
      <c r="O57" s="72" t="n">
        <v>50</v>
      </c>
      <c r="P57" s="102" t="n">
        <v>858</v>
      </c>
      <c r="Q57" s="103" t="n">
        <v>908</v>
      </c>
      <c r="R57" s="58" t="n">
        <v>4</v>
      </c>
    </row>
    <row r="58" customFormat="false" ht="14.25" hidden="false" customHeight="false" outlineLevel="0" collapsed="false">
      <c r="A58" s="45"/>
      <c r="B58" s="44" t="s">
        <v>29</v>
      </c>
      <c r="C58" s="95" t="n">
        <v>49</v>
      </c>
      <c r="D58" s="96" t="n">
        <v>64</v>
      </c>
      <c r="E58" s="97" t="n">
        <v>113</v>
      </c>
      <c r="F58" s="95" t="n">
        <v>103</v>
      </c>
      <c r="G58" s="96" t="n">
        <v>177</v>
      </c>
      <c r="H58" s="97" t="n">
        <v>280</v>
      </c>
      <c r="I58" s="95" t="n">
        <v>27</v>
      </c>
      <c r="J58" s="96" t="n">
        <v>6</v>
      </c>
      <c r="K58" s="97" t="n">
        <v>33</v>
      </c>
      <c r="L58" s="95" t="n">
        <v>1302</v>
      </c>
      <c r="M58" s="96" t="n">
        <v>5510</v>
      </c>
      <c r="N58" s="97" t="n">
        <v>6812</v>
      </c>
      <c r="O58" s="95" t="n">
        <v>620</v>
      </c>
      <c r="P58" s="96" t="n">
        <v>1558</v>
      </c>
      <c r="Q58" s="97" t="n">
        <v>2178</v>
      </c>
      <c r="R58" s="98" t="n">
        <v>14</v>
      </c>
    </row>
    <row r="59" customFormat="false" ht="15" hidden="false" customHeight="false" outlineLevel="0" collapsed="false">
      <c r="A59" s="76" t="s">
        <v>79</v>
      </c>
      <c r="B59" s="77"/>
      <c r="C59" s="39" t="s">
        <v>24</v>
      </c>
      <c r="D59" s="40" t="s">
        <v>24</v>
      </c>
      <c r="E59" s="41" t="s">
        <v>24</v>
      </c>
      <c r="F59" s="39" t="s">
        <v>24</v>
      </c>
      <c r="G59" s="40" t="s">
        <v>24</v>
      </c>
      <c r="H59" s="41" t="s">
        <v>24</v>
      </c>
      <c r="I59" s="39" t="s">
        <v>24</v>
      </c>
      <c r="J59" s="40" t="s">
        <v>24</v>
      </c>
      <c r="K59" s="41" t="s">
        <v>24</v>
      </c>
      <c r="L59" s="39" t="s">
        <v>24</v>
      </c>
      <c r="M59" s="40" t="s">
        <v>24</v>
      </c>
      <c r="N59" s="41" t="s">
        <v>24</v>
      </c>
      <c r="O59" s="39" t="s">
        <v>24</v>
      </c>
      <c r="P59" s="40" t="s">
        <v>24</v>
      </c>
      <c r="Q59" s="41" t="s">
        <v>24</v>
      </c>
      <c r="R59" s="43" t="s">
        <v>24</v>
      </c>
    </row>
    <row r="60" customFormat="false" ht="15" hidden="false" customHeight="false" outlineLevel="0" collapsed="false">
      <c r="A60" s="78" t="s">
        <v>80</v>
      </c>
      <c r="B60" s="79"/>
      <c r="C60" s="80" t="n">
        <v>356.9566</v>
      </c>
      <c r="D60" s="81" t="n">
        <v>409.93</v>
      </c>
      <c r="E60" s="82" t="n">
        <v>766.8866</v>
      </c>
      <c r="F60" s="80" t="n">
        <v>185.4566</v>
      </c>
      <c r="G60" s="81" t="n">
        <v>217.63</v>
      </c>
      <c r="H60" s="82" t="n">
        <v>403.0866</v>
      </c>
      <c r="I60" s="80" t="n">
        <v>48.25</v>
      </c>
      <c r="J60" s="81" t="n">
        <v>24.1215</v>
      </c>
      <c r="K60" s="82" t="n">
        <v>72.3715</v>
      </c>
      <c r="L60" s="80" t="n">
        <v>10735.972</v>
      </c>
      <c r="M60" s="81" t="n">
        <v>29675.18</v>
      </c>
      <c r="N60" s="82" t="n">
        <v>40411.152</v>
      </c>
      <c r="O60" s="80" t="n">
        <v>3794</v>
      </c>
      <c r="P60" s="81" t="n">
        <v>19132.29</v>
      </c>
      <c r="Q60" s="82" t="n">
        <v>22926.29</v>
      </c>
      <c r="R60" s="83" t="n">
        <v>303.5</v>
      </c>
    </row>
  </sheetData>
  <printOptions headings="false" gridLines="false" gridLinesSet="true" horizontalCentered="false" verticalCentered="false"/>
  <pageMargins left="1.37777777777778" right="0.7875" top="0.708333333333333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I41" activeCellId="0" sqref="I4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1" min="3" style="2" width="10.99"/>
    <col collapsed="false" customWidth="true" hidden="false" outlineLevel="0" max="14" min="12" style="2" width="11.62"/>
    <col collapsed="false" customWidth="true" hidden="false" outlineLevel="0" max="17" min="15" style="2" width="10.99"/>
    <col collapsed="false" customWidth="true" hidden="false" outlineLevel="0" max="18" min="18" style="2" width="11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</row>
    <row r="2" customFormat="false" ht="14.25" hidden="false" customHeight="false" outlineLevel="0" collapsed="false">
      <c r="A2" s="3" t="s">
        <v>87</v>
      </c>
      <c r="R2" s="4"/>
    </row>
    <row r="3" customFormat="false" ht="14.25" hidden="false" customHeight="false" outlineLevel="0" collapsed="false"/>
    <row r="4" customFormat="false" ht="14.25" hidden="false" customHeight="true" outlineLevel="0" collapsed="false">
      <c r="A4" s="5"/>
      <c r="B4" s="6" t="s">
        <v>2</v>
      </c>
      <c r="C4" s="85"/>
      <c r="D4" s="14" t="s">
        <v>3</v>
      </c>
      <c r="E4" s="86" t="s">
        <v>4</v>
      </c>
      <c r="F4" s="13"/>
      <c r="G4" s="14" t="s">
        <v>5</v>
      </c>
      <c r="H4" s="15" t="s">
        <v>6</v>
      </c>
      <c r="I4" s="87" t="s">
        <v>7</v>
      </c>
      <c r="J4" s="14" t="s">
        <v>8</v>
      </c>
      <c r="K4" s="15" t="s">
        <v>6</v>
      </c>
      <c r="L4" s="13"/>
      <c r="M4" s="14" t="s">
        <v>9</v>
      </c>
      <c r="N4" s="15" t="s">
        <v>10</v>
      </c>
      <c r="O4" s="13"/>
      <c r="P4" s="14" t="s">
        <v>11</v>
      </c>
      <c r="Q4" s="15" t="s">
        <v>10</v>
      </c>
      <c r="R4" s="16" t="s">
        <v>12</v>
      </c>
    </row>
    <row r="5" customFormat="false" ht="15" hidden="false" customHeight="false" outlineLevel="0" collapsed="false">
      <c r="A5" s="17" t="s">
        <v>13</v>
      </c>
      <c r="B5" s="18"/>
      <c r="C5" s="25" t="s">
        <v>14</v>
      </c>
      <c r="D5" s="23" t="s">
        <v>15</v>
      </c>
      <c r="E5" s="24" t="s">
        <v>16</v>
      </c>
      <c r="F5" s="25" t="s">
        <v>14</v>
      </c>
      <c r="G5" s="23" t="s">
        <v>15</v>
      </c>
      <c r="H5" s="24" t="s">
        <v>16</v>
      </c>
      <c r="I5" s="25" t="s">
        <v>14</v>
      </c>
      <c r="J5" s="23" t="s">
        <v>15</v>
      </c>
      <c r="K5" s="24" t="s">
        <v>16</v>
      </c>
      <c r="L5" s="25" t="s">
        <v>14</v>
      </c>
      <c r="M5" s="23" t="s">
        <v>15</v>
      </c>
      <c r="N5" s="24" t="s">
        <v>16</v>
      </c>
      <c r="O5" s="25" t="s">
        <v>14</v>
      </c>
      <c r="P5" s="23" t="s">
        <v>15</v>
      </c>
      <c r="Q5" s="24" t="s">
        <v>16</v>
      </c>
      <c r="R5" s="26" t="s">
        <v>17</v>
      </c>
    </row>
    <row r="6" customFormat="false" ht="14.25" hidden="false" customHeight="false" outlineLevel="0" collapsed="false">
      <c r="A6" s="27" t="s">
        <v>18</v>
      </c>
      <c r="B6" s="28"/>
      <c r="C6" s="29" t="s">
        <v>19</v>
      </c>
      <c r="D6" s="107" t="s">
        <v>19</v>
      </c>
      <c r="E6" s="107" t="s">
        <v>19</v>
      </c>
      <c r="F6" s="29" t="s">
        <v>19</v>
      </c>
      <c r="G6" s="107" t="s">
        <v>19</v>
      </c>
      <c r="H6" s="108" t="s">
        <v>19</v>
      </c>
      <c r="I6" s="29" t="s">
        <v>19</v>
      </c>
      <c r="J6" s="107" t="s">
        <v>19</v>
      </c>
      <c r="K6" s="108" t="s">
        <v>19</v>
      </c>
      <c r="L6" s="29" t="s">
        <v>19</v>
      </c>
      <c r="M6" s="107" t="s">
        <v>19</v>
      </c>
      <c r="N6" s="108" t="s">
        <v>19</v>
      </c>
      <c r="O6" s="29" t="s">
        <v>19</v>
      </c>
      <c r="P6" s="107" t="s">
        <v>19</v>
      </c>
      <c r="Q6" s="108" t="s">
        <v>19</v>
      </c>
      <c r="R6" s="109" t="s">
        <v>19</v>
      </c>
    </row>
    <row r="7" customFormat="false" ht="14.25" hidden="false" customHeight="false" outlineLevel="0" collapsed="false">
      <c r="A7" s="33"/>
      <c r="B7" s="21" t="s">
        <v>20</v>
      </c>
      <c r="C7" s="39" t="n">
        <v>1</v>
      </c>
      <c r="D7" s="40" t="n">
        <v>165</v>
      </c>
      <c r="E7" s="41" t="n">
        <v>166</v>
      </c>
      <c r="F7" s="39" t="n">
        <v>0</v>
      </c>
      <c r="G7" s="40" t="n">
        <v>1</v>
      </c>
      <c r="H7" s="41" t="n">
        <v>1</v>
      </c>
      <c r="I7" s="39" t="n">
        <v>0</v>
      </c>
      <c r="J7" s="40" t="n">
        <v>1</v>
      </c>
      <c r="K7" s="41" t="n">
        <v>1</v>
      </c>
      <c r="L7" s="39" t="n">
        <v>6</v>
      </c>
      <c r="M7" s="40" t="n">
        <v>950</v>
      </c>
      <c r="N7" s="41" t="n">
        <v>956</v>
      </c>
      <c r="O7" s="39" t="n">
        <v>6</v>
      </c>
      <c r="P7" s="40" t="n">
        <v>930</v>
      </c>
      <c r="Q7" s="41" t="n">
        <v>936</v>
      </c>
      <c r="R7" s="42" t="n">
        <v>3</v>
      </c>
    </row>
    <row r="8" customFormat="false" ht="14.25" hidden="false" customHeight="false" outlineLevel="0" collapsed="false">
      <c r="A8" s="38" t="s">
        <v>21</v>
      </c>
      <c r="B8" s="21" t="s">
        <v>22</v>
      </c>
      <c r="C8" s="39" t="s">
        <v>19</v>
      </c>
      <c r="D8" s="40" t="s">
        <v>19</v>
      </c>
      <c r="E8" s="41" t="s">
        <v>19</v>
      </c>
      <c r="F8" s="39" t="s">
        <v>19</v>
      </c>
      <c r="G8" s="40" t="s">
        <v>19</v>
      </c>
      <c r="H8" s="41" t="s">
        <v>19</v>
      </c>
      <c r="I8" s="39" t="s">
        <v>19</v>
      </c>
      <c r="J8" s="40" t="s">
        <v>19</v>
      </c>
      <c r="K8" s="41" t="s">
        <v>19</v>
      </c>
      <c r="L8" s="39" t="s">
        <v>19</v>
      </c>
      <c r="M8" s="40" t="s">
        <v>19</v>
      </c>
      <c r="N8" s="41" t="s">
        <v>19</v>
      </c>
      <c r="O8" s="39" t="s">
        <v>19</v>
      </c>
      <c r="P8" s="40" t="s">
        <v>19</v>
      </c>
      <c r="Q8" s="41" t="s">
        <v>19</v>
      </c>
      <c r="R8" s="42" t="s">
        <v>19</v>
      </c>
    </row>
    <row r="9" customFormat="false" ht="14.25" hidden="false" customHeight="false" outlineLevel="0" collapsed="false">
      <c r="A9" s="33"/>
      <c r="B9" s="21" t="s">
        <v>23</v>
      </c>
      <c r="C9" s="39" t="n">
        <v>50</v>
      </c>
      <c r="D9" s="40" t="n">
        <v>110</v>
      </c>
      <c r="E9" s="41" t="n">
        <v>160</v>
      </c>
      <c r="F9" s="39" t="n">
        <v>1</v>
      </c>
      <c r="G9" s="40" t="n">
        <v>9</v>
      </c>
      <c r="H9" s="41" t="n">
        <v>10</v>
      </c>
      <c r="I9" s="39" t="n">
        <v>0</v>
      </c>
      <c r="J9" s="40" t="n">
        <v>3</v>
      </c>
      <c r="K9" s="41" t="n">
        <v>3</v>
      </c>
      <c r="L9" s="39" t="n">
        <v>100</v>
      </c>
      <c r="M9" s="40" t="n">
        <v>3000</v>
      </c>
      <c r="N9" s="41" t="n">
        <v>3100</v>
      </c>
      <c r="O9" s="39" t="n">
        <v>0</v>
      </c>
      <c r="P9" s="40" t="n">
        <v>1000</v>
      </c>
      <c r="Q9" s="41" t="n">
        <v>1000</v>
      </c>
      <c r="R9" s="43" t="s">
        <v>24</v>
      </c>
    </row>
    <row r="10" customFormat="false" ht="14.25" hidden="false" customHeight="false" outlineLevel="0" collapsed="false">
      <c r="A10" s="33"/>
      <c r="B10" s="21" t="s">
        <v>25</v>
      </c>
      <c r="C10" s="39" t="s">
        <v>19</v>
      </c>
      <c r="D10" s="40" t="s">
        <v>19</v>
      </c>
      <c r="E10" s="41" t="s">
        <v>19</v>
      </c>
      <c r="F10" s="39" t="s">
        <v>19</v>
      </c>
      <c r="G10" s="40" t="s">
        <v>19</v>
      </c>
      <c r="H10" s="41" t="s">
        <v>19</v>
      </c>
      <c r="I10" s="39" t="s">
        <v>19</v>
      </c>
      <c r="J10" s="40" t="s">
        <v>19</v>
      </c>
      <c r="K10" s="41" t="s">
        <v>19</v>
      </c>
      <c r="L10" s="39" t="s">
        <v>19</v>
      </c>
      <c r="M10" s="40" t="s">
        <v>19</v>
      </c>
      <c r="N10" s="41" t="s">
        <v>19</v>
      </c>
      <c r="O10" s="39" t="s">
        <v>19</v>
      </c>
      <c r="P10" s="40" t="s">
        <v>19</v>
      </c>
      <c r="Q10" s="41" t="s">
        <v>19</v>
      </c>
      <c r="R10" s="42" t="s">
        <v>19</v>
      </c>
    </row>
    <row r="11" customFormat="false" ht="14.25" hidden="false" customHeight="false" outlineLevel="0" collapsed="false">
      <c r="A11" s="38" t="s">
        <v>26</v>
      </c>
      <c r="B11" s="21" t="s">
        <v>27</v>
      </c>
      <c r="C11" s="39" t="s">
        <v>24</v>
      </c>
      <c r="D11" s="40" t="s">
        <v>24</v>
      </c>
      <c r="E11" s="41" t="s">
        <v>24</v>
      </c>
      <c r="F11" s="39" t="s">
        <v>24</v>
      </c>
      <c r="G11" s="40" t="s">
        <v>24</v>
      </c>
      <c r="H11" s="41" t="s">
        <v>24</v>
      </c>
      <c r="I11" s="39" t="s">
        <v>24</v>
      </c>
      <c r="J11" s="40" t="s">
        <v>24</v>
      </c>
      <c r="K11" s="41" t="s">
        <v>24</v>
      </c>
      <c r="L11" s="39" t="s">
        <v>24</v>
      </c>
      <c r="M11" s="40" t="s">
        <v>24</v>
      </c>
      <c r="N11" s="41" t="s">
        <v>24</v>
      </c>
      <c r="O11" s="39" t="s">
        <v>24</v>
      </c>
      <c r="P11" s="40" t="s">
        <v>24</v>
      </c>
      <c r="Q11" s="41" t="s">
        <v>24</v>
      </c>
      <c r="R11" s="43" t="s">
        <v>24</v>
      </c>
    </row>
    <row r="12" customFormat="false" ht="14.25" hidden="false" customHeight="false" outlineLevel="0" collapsed="false">
      <c r="A12" s="33"/>
      <c r="B12" s="44" t="s">
        <v>28</v>
      </c>
      <c r="C12" s="39" t="n">
        <v>20</v>
      </c>
      <c r="D12" s="40" t="n">
        <v>26</v>
      </c>
      <c r="E12" s="41" t="n">
        <v>46</v>
      </c>
      <c r="F12" s="39" t="n">
        <v>2</v>
      </c>
      <c r="G12" s="40" t="n">
        <v>6</v>
      </c>
      <c r="H12" s="41" t="n">
        <v>8</v>
      </c>
      <c r="I12" s="39" t="n">
        <v>2</v>
      </c>
      <c r="J12" s="40" t="n">
        <v>5</v>
      </c>
      <c r="K12" s="41" t="n">
        <v>7</v>
      </c>
      <c r="L12" s="39" t="n">
        <v>200</v>
      </c>
      <c r="M12" s="40" t="n">
        <v>500</v>
      </c>
      <c r="N12" s="41" t="n">
        <v>700</v>
      </c>
      <c r="O12" s="39" t="n">
        <v>200</v>
      </c>
      <c r="P12" s="40" t="n">
        <v>500</v>
      </c>
      <c r="Q12" s="41" t="n">
        <v>700</v>
      </c>
      <c r="R12" s="42" t="s">
        <v>24</v>
      </c>
    </row>
    <row r="13" customFormat="false" ht="14.25" hidden="false" customHeight="false" outlineLevel="0" collapsed="false">
      <c r="A13" s="45"/>
      <c r="B13" s="46" t="s">
        <v>29</v>
      </c>
      <c r="C13" s="59" t="n">
        <v>71</v>
      </c>
      <c r="D13" s="48" t="n">
        <v>301</v>
      </c>
      <c r="E13" s="88" t="n">
        <v>372</v>
      </c>
      <c r="F13" s="59" t="n">
        <v>3</v>
      </c>
      <c r="G13" s="48" t="n">
        <v>16</v>
      </c>
      <c r="H13" s="88" t="n">
        <v>19</v>
      </c>
      <c r="I13" s="59" t="n">
        <v>2</v>
      </c>
      <c r="J13" s="48" t="n">
        <v>9</v>
      </c>
      <c r="K13" s="88" t="n">
        <v>11</v>
      </c>
      <c r="L13" s="59" t="n">
        <v>306</v>
      </c>
      <c r="M13" s="48" t="n">
        <v>4450</v>
      </c>
      <c r="N13" s="88" t="n">
        <v>4756</v>
      </c>
      <c r="O13" s="59" t="n">
        <v>206</v>
      </c>
      <c r="P13" s="48" t="n">
        <v>2430</v>
      </c>
      <c r="Q13" s="88" t="n">
        <v>2636</v>
      </c>
      <c r="R13" s="51" t="n">
        <v>3</v>
      </c>
    </row>
    <row r="14" customFormat="false" ht="14.25" hidden="false" customHeight="false" outlineLevel="0" collapsed="false">
      <c r="A14" s="33"/>
      <c r="B14" s="21" t="s">
        <v>30</v>
      </c>
      <c r="C14" s="39" t="n">
        <v>7</v>
      </c>
      <c r="D14" s="40" t="n">
        <v>168</v>
      </c>
      <c r="E14" s="41" t="n">
        <v>175</v>
      </c>
      <c r="F14" s="39" t="n">
        <v>1</v>
      </c>
      <c r="G14" s="40" t="n">
        <v>4</v>
      </c>
      <c r="H14" s="41" t="n">
        <v>5</v>
      </c>
      <c r="I14" s="39" t="s">
        <v>24</v>
      </c>
      <c r="J14" s="40" t="s">
        <v>24</v>
      </c>
      <c r="K14" s="41" t="s">
        <v>24</v>
      </c>
      <c r="L14" s="39" t="s">
        <v>24</v>
      </c>
      <c r="M14" s="40" t="s">
        <v>24</v>
      </c>
      <c r="N14" s="41" t="s">
        <v>24</v>
      </c>
      <c r="O14" s="39" t="s">
        <v>24</v>
      </c>
      <c r="P14" s="40" t="s">
        <v>24</v>
      </c>
      <c r="Q14" s="41" t="s">
        <v>24</v>
      </c>
      <c r="R14" s="42" t="n">
        <v>6</v>
      </c>
    </row>
    <row r="15" customFormat="false" ht="14.25" hidden="false" customHeight="false" outlineLevel="0" collapsed="false">
      <c r="A15" s="33"/>
      <c r="B15" s="21" t="s">
        <v>31</v>
      </c>
      <c r="C15" s="39" t="n">
        <v>102</v>
      </c>
      <c r="D15" s="40" t="n">
        <v>214</v>
      </c>
      <c r="E15" s="41" t="n">
        <v>316</v>
      </c>
      <c r="F15" s="39" t="n">
        <v>85</v>
      </c>
      <c r="G15" s="40" t="n">
        <v>142</v>
      </c>
      <c r="H15" s="41" t="n">
        <v>227</v>
      </c>
      <c r="I15" s="39" t="n">
        <v>9</v>
      </c>
      <c r="J15" s="40" t="n">
        <v>21</v>
      </c>
      <c r="K15" s="41" t="n">
        <v>30</v>
      </c>
      <c r="L15" s="39" t="n">
        <v>3100</v>
      </c>
      <c r="M15" s="40" t="n">
        <v>46870</v>
      </c>
      <c r="N15" s="41" t="n">
        <v>49970</v>
      </c>
      <c r="O15" s="39" t="n">
        <v>1489</v>
      </c>
      <c r="P15" s="40" t="n">
        <v>64800</v>
      </c>
      <c r="Q15" s="41" t="n">
        <v>66289</v>
      </c>
      <c r="R15" s="42" t="n">
        <v>29</v>
      </c>
    </row>
    <row r="16" customFormat="false" ht="14.25" hidden="false" customHeight="false" outlineLevel="0" collapsed="false">
      <c r="A16" s="38" t="s">
        <v>32</v>
      </c>
      <c r="B16" s="21" t="s">
        <v>33</v>
      </c>
      <c r="C16" s="39" t="n">
        <v>196</v>
      </c>
      <c r="D16" s="40" t="n">
        <v>504</v>
      </c>
      <c r="E16" s="41" t="n">
        <v>700</v>
      </c>
      <c r="F16" s="39" t="n">
        <v>48</v>
      </c>
      <c r="G16" s="40" t="n">
        <v>28</v>
      </c>
      <c r="H16" s="41" t="n">
        <v>76</v>
      </c>
      <c r="I16" s="39" t="n">
        <v>6</v>
      </c>
      <c r="J16" s="40" t="n">
        <v>6</v>
      </c>
      <c r="K16" s="41" t="n">
        <v>12</v>
      </c>
      <c r="L16" s="39" t="n">
        <v>14580</v>
      </c>
      <c r="M16" s="40" t="n">
        <v>39420</v>
      </c>
      <c r="N16" s="41" t="n">
        <v>54000</v>
      </c>
      <c r="O16" s="39" t="n">
        <v>3181</v>
      </c>
      <c r="P16" s="40" t="n">
        <v>13559</v>
      </c>
      <c r="Q16" s="41" t="n">
        <v>16740</v>
      </c>
      <c r="R16" s="42" t="n">
        <v>35</v>
      </c>
    </row>
    <row r="17" customFormat="false" ht="14.25" hidden="false" customHeight="false" outlineLevel="0" collapsed="false">
      <c r="A17" s="33"/>
      <c r="B17" s="21" t="s">
        <v>34</v>
      </c>
      <c r="C17" s="39" t="n">
        <v>3093</v>
      </c>
      <c r="D17" s="40" t="n">
        <v>359</v>
      </c>
      <c r="E17" s="41" t="n">
        <v>3452</v>
      </c>
      <c r="F17" s="39" t="n">
        <v>102</v>
      </c>
      <c r="G17" s="40" t="n">
        <v>153</v>
      </c>
      <c r="H17" s="41" t="n">
        <v>255</v>
      </c>
      <c r="I17" s="39" t="n">
        <v>102</v>
      </c>
      <c r="J17" s="40" t="n">
        <v>36</v>
      </c>
      <c r="K17" s="41" t="n">
        <v>138</v>
      </c>
      <c r="L17" s="39" t="n">
        <v>56773</v>
      </c>
      <c r="M17" s="40" t="n">
        <v>368838</v>
      </c>
      <c r="N17" s="41" t="n">
        <v>425611</v>
      </c>
      <c r="O17" s="39" t="n">
        <v>56773</v>
      </c>
      <c r="P17" s="40" t="n">
        <v>86785</v>
      </c>
      <c r="Q17" s="41" t="n">
        <v>143558</v>
      </c>
      <c r="R17" s="42" t="n">
        <v>309</v>
      </c>
    </row>
    <row r="18" customFormat="false" ht="14.25" hidden="false" customHeight="false" outlineLevel="0" collapsed="false">
      <c r="A18" s="33"/>
      <c r="B18" s="21" t="s">
        <v>35</v>
      </c>
      <c r="C18" s="53" t="n">
        <v>940.2</v>
      </c>
      <c r="D18" s="54" t="n">
        <v>2193.8</v>
      </c>
      <c r="E18" s="55" t="n">
        <v>3134</v>
      </c>
      <c r="F18" s="89" t="n">
        <v>564.12</v>
      </c>
      <c r="G18" s="54" t="n">
        <v>438.76</v>
      </c>
      <c r="H18" s="55" t="n">
        <v>1002.88</v>
      </c>
      <c r="I18" s="89" t="n">
        <v>28.206</v>
      </c>
      <c r="J18" s="54" t="n">
        <v>329.07</v>
      </c>
      <c r="K18" s="55" t="n">
        <v>357.276</v>
      </c>
      <c r="L18" s="89" t="n">
        <v>45129.6</v>
      </c>
      <c r="M18" s="54" t="n">
        <v>197442</v>
      </c>
      <c r="N18" s="55" t="n">
        <v>242571.6</v>
      </c>
      <c r="O18" s="89" t="n">
        <v>2256.48</v>
      </c>
      <c r="P18" s="54" t="n">
        <v>148081.5</v>
      </c>
      <c r="Q18" s="55" t="n">
        <v>150337.98</v>
      </c>
      <c r="R18" s="57" t="n">
        <v>212</v>
      </c>
    </row>
    <row r="19" customFormat="false" ht="14.25" hidden="false" customHeight="false" outlineLevel="0" collapsed="false">
      <c r="A19" s="33"/>
      <c r="B19" s="21" t="s">
        <v>36</v>
      </c>
      <c r="C19" s="39" t="n">
        <v>490</v>
      </c>
      <c r="D19" s="40" t="n">
        <v>2350</v>
      </c>
      <c r="E19" s="41" t="n">
        <v>2840</v>
      </c>
      <c r="F19" s="39" t="n">
        <v>882</v>
      </c>
      <c r="G19" s="40" t="n">
        <v>352.5</v>
      </c>
      <c r="H19" s="41" t="n">
        <v>1234.5</v>
      </c>
      <c r="I19" s="39" t="n">
        <v>220.5</v>
      </c>
      <c r="J19" s="40" t="n">
        <v>70.5</v>
      </c>
      <c r="K19" s="41" t="n">
        <v>291</v>
      </c>
      <c r="L19" s="39" t="n">
        <v>123480</v>
      </c>
      <c r="M19" s="40" t="n">
        <v>176500</v>
      </c>
      <c r="N19" s="41" t="n">
        <v>299980</v>
      </c>
      <c r="O19" s="39" t="n">
        <v>30940</v>
      </c>
      <c r="P19" s="40" t="n">
        <v>35500</v>
      </c>
      <c r="Q19" s="41" t="n">
        <v>66440</v>
      </c>
      <c r="R19" s="43" t="s">
        <v>24</v>
      </c>
    </row>
    <row r="20" customFormat="false" ht="14.25" hidden="false" customHeight="false" outlineLevel="0" collapsed="false">
      <c r="A20" s="33"/>
      <c r="B20" s="21" t="s">
        <v>37</v>
      </c>
      <c r="C20" s="39" t="n">
        <v>120</v>
      </c>
      <c r="D20" s="40" t="n">
        <v>1500</v>
      </c>
      <c r="E20" s="41" t="n">
        <v>1620</v>
      </c>
      <c r="F20" s="39" t="n">
        <v>150</v>
      </c>
      <c r="G20" s="40" t="n">
        <v>200</v>
      </c>
      <c r="H20" s="41" t="n">
        <v>350</v>
      </c>
      <c r="I20" s="39" t="n">
        <v>20</v>
      </c>
      <c r="J20" s="40" t="n">
        <v>50</v>
      </c>
      <c r="K20" s="41" t="n">
        <v>70</v>
      </c>
      <c r="L20" s="39" t="n">
        <v>9000</v>
      </c>
      <c r="M20" s="40" t="n">
        <v>120000</v>
      </c>
      <c r="N20" s="41" t="n">
        <v>129000</v>
      </c>
      <c r="O20" s="39" t="n">
        <v>1200</v>
      </c>
      <c r="P20" s="40" t="n">
        <v>5700</v>
      </c>
      <c r="Q20" s="41" t="n">
        <v>6900</v>
      </c>
      <c r="R20" s="42" t="n">
        <v>620</v>
      </c>
    </row>
    <row r="21" customFormat="false" ht="14.25" hidden="false" customHeight="false" outlineLevel="0" collapsed="false">
      <c r="A21" s="33"/>
      <c r="B21" s="21" t="s">
        <v>38</v>
      </c>
      <c r="C21" s="39" t="s">
        <v>19</v>
      </c>
      <c r="D21" s="40" t="s">
        <v>19</v>
      </c>
      <c r="E21" s="41" t="s">
        <v>19</v>
      </c>
      <c r="F21" s="39" t="s">
        <v>19</v>
      </c>
      <c r="G21" s="40" t="s">
        <v>19</v>
      </c>
      <c r="H21" s="41" t="s">
        <v>19</v>
      </c>
      <c r="I21" s="39" t="s">
        <v>19</v>
      </c>
      <c r="J21" s="40" t="s">
        <v>19</v>
      </c>
      <c r="K21" s="41" t="s">
        <v>19</v>
      </c>
      <c r="L21" s="39" t="s">
        <v>19</v>
      </c>
      <c r="M21" s="40" t="s">
        <v>19</v>
      </c>
      <c r="N21" s="41" t="s">
        <v>19</v>
      </c>
      <c r="O21" s="39" t="s">
        <v>19</v>
      </c>
      <c r="P21" s="40" t="s">
        <v>19</v>
      </c>
      <c r="Q21" s="41" t="s">
        <v>19</v>
      </c>
      <c r="R21" s="42" t="s">
        <v>19</v>
      </c>
    </row>
    <row r="22" customFormat="false" ht="14.25" hidden="false" customHeight="false" outlineLevel="0" collapsed="false">
      <c r="A22" s="38" t="s">
        <v>21</v>
      </c>
      <c r="B22" s="21" t="s">
        <v>39</v>
      </c>
      <c r="C22" s="39" t="s">
        <v>24</v>
      </c>
      <c r="D22" s="40" t="s">
        <v>24</v>
      </c>
      <c r="E22" s="41" t="s">
        <v>24</v>
      </c>
      <c r="F22" s="39" t="s">
        <v>24</v>
      </c>
      <c r="G22" s="40" t="s">
        <v>24</v>
      </c>
      <c r="H22" s="41" t="s">
        <v>24</v>
      </c>
      <c r="I22" s="39" t="s">
        <v>24</v>
      </c>
      <c r="J22" s="40" t="s">
        <v>24</v>
      </c>
      <c r="K22" s="41" t="s">
        <v>24</v>
      </c>
      <c r="L22" s="39" t="s">
        <v>24</v>
      </c>
      <c r="M22" s="40" t="s">
        <v>24</v>
      </c>
      <c r="N22" s="41" t="s">
        <v>24</v>
      </c>
      <c r="O22" s="39" t="s">
        <v>24</v>
      </c>
      <c r="P22" s="40" t="s">
        <v>24</v>
      </c>
      <c r="Q22" s="41" t="s">
        <v>24</v>
      </c>
      <c r="R22" s="43" t="s">
        <v>24</v>
      </c>
    </row>
    <row r="23" customFormat="false" ht="14.25" hidden="false" customHeight="false" outlineLevel="0" collapsed="false">
      <c r="A23" s="33"/>
      <c r="B23" s="21" t="s">
        <v>40</v>
      </c>
      <c r="C23" s="39" t="n">
        <v>20</v>
      </c>
      <c r="D23" s="40" t="n">
        <v>30</v>
      </c>
      <c r="E23" s="41" t="n">
        <v>50</v>
      </c>
      <c r="F23" s="39" t="n">
        <v>1</v>
      </c>
      <c r="G23" s="40" t="n">
        <v>2</v>
      </c>
      <c r="H23" s="41" t="n">
        <v>3</v>
      </c>
      <c r="I23" s="39" t="n">
        <v>1</v>
      </c>
      <c r="J23" s="40" t="n">
        <v>2</v>
      </c>
      <c r="K23" s="41" t="n">
        <v>3</v>
      </c>
      <c r="L23" s="39" t="n">
        <v>800</v>
      </c>
      <c r="M23" s="40" t="n">
        <v>8000</v>
      </c>
      <c r="N23" s="41" t="n">
        <v>8800</v>
      </c>
      <c r="O23" s="39" t="n">
        <v>200</v>
      </c>
      <c r="P23" s="40" t="n">
        <v>5000</v>
      </c>
      <c r="Q23" s="41" t="n">
        <v>5200</v>
      </c>
      <c r="R23" s="42" t="s">
        <v>24</v>
      </c>
    </row>
    <row r="24" customFormat="false" ht="14.25" hidden="false" customHeight="false" outlineLevel="0" collapsed="false">
      <c r="A24" s="45"/>
      <c r="B24" s="46" t="s">
        <v>29</v>
      </c>
      <c r="C24" s="90" t="n">
        <v>4968.2</v>
      </c>
      <c r="D24" s="91" t="n">
        <v>7318.8</v>
      </c>
      <c r="E24" s="92" t="n">
        <v>12287</v>
      </c>
      <c r="F24" s="90" t="n">
        <v>1833.12</v>
      </c>
      <c r="G24" s="91" t="n">
        <v>1320.26</v>
      </c>
      <c r="H24" s="92" t="n">
        <v>3153.38</v>
      </c>
      <c r="I24" s="90" t="n">
        <v>386.706</v>
      </c>
      <c r="J24" s="91" t="n">
        <v>514.57</v>
      </c>
      <c r="K24" s="92" t="n">
        <v>901.276</v>
      </c>
      <c r="L24" s="90" t="n">
        <v>252862.6</v>
      </c>
      <c r="M24" s="91" t="n">
        <v>957070</v>
      </c>
      <c r="N24" s="92" t="n">
        <v>1209932.6</v>
      </c>
      <c r="O24" s="90" t="n">
        <v>96039.48</v>
      </c>
      <c r="P24" s="91" t="n">
        <v>359425.5</v>
      </c>
      <c r="Q24" s="92" t="n">
        <v>455464.98</v>
      </c>
      <c r="R24" s="93" t="n">
        <v>1211</v>
      </c>
    </row>
    <row r="25" customFormat="false" ht="14.25" hidden="false" customHeight="false" outlineLevel="0" collapsed="false">
      <c r="A25" s="33"/>
      <c r="B25" s="21" t="s">
        <v>41</v>
      </c>
      <c r="C25" s="39" t="n">
        <v>60</v>
      </c>
      <c r="D25" s="40" t="n">
        <v>85</v>
      </c>
      <c r="E25" s="41" t="n">
        <v>145</v>
      </c>
      <c r="F25" s="39" t="n">
        <v>400</v>
      </c>
      <c r="G25" s="40" t="n">
        <v>254</v>
      </c>
      <c r="H25" s="41" t="n">
        <v>654</v>
      </c>
      <c r="I25" s="39" t="n">
        <v>150</v>
      </c>
      <c r="J25" s="40" t="n">
        <v>0.1</v>
      </c>
      <c r="K25" s="41" t="n">
        <v>150.1</v>
      </c>
      <c r="L25" s="39" t="n">
        <v>30000</v>
      </c>
      <c r="M25" s="40" t="n">
        <v>10000</v>
      </c>
      <c r="N25" s="41" t="n">
        <v>40000</v>
      </c>
      <c r="O25" s="39" t="n">
        <v>25000</v>
      </c>
      <c r="P25" s="40" t="n">
        <v>5000</v>
      </c>
      <c r="Q25" s="41" t="n">
        <v>30000</v>
      </c>
      <c r="R25" s="42" t="s">
        <v>24</v>
      </c>
    </row>
    <row r="26" customFormat="false" ht="14.25" hidden="false" customHeight="false" outlineLevel="0" collapsed="false">
      <c r="A26" s="38" t="s">
        <v>26</v>
      </c>
      <c r="B26" s="21" t="s">
        <v>42</v>
      </c>
      <c r="C26" s="39" t="s">
        <v>24</v>
      </c>
      <c r="D26" s="40" t="s">
        <v>24</v>
      </c>
      <c r="E26" s="41" t="s">
        <v>24</v>
      </c>
      <c r="F26" s="39" t="s">
        <v>24</v>
      </c>
      <c r="G26" s="40" t="s">
        <v>24</v>
      </c>
      <c r="H26" s="41" t="s">
        <v>24</v>
      </c>
      <c r="I26" s="39" t="s">
        <v>24</v>
      </c>
      <c r="J26" s="40" t="s">
        <v>24</v>
      </c>
      <c r="K26" s="41" t="s">
        <v>24</v>
      </c>
      <c r="L26" s="39" t="s">
        <v>24</v>
      </c>
      <c r="M26" s="40" t="s">
        <v>24</v>
      </c>
      <c r="N26" s="41" t="s">
        <v>24</v>
      </c>
      <c r="O26" s="39" t="s">
        <v>24</v>
      </c>
      <c r="P26" s="40" t="s">
        <v>24</v>
      </c>
      <c r="Q26" s="41" t="s">
        <v>24</v>
      </c>
      <c r="R26" s="43" t="s">
        <v>24</v>
      </c>
    </row>
    <row r="27" customFormat="false" ht="14.25" hidden="false" customHeight="false" outlineLevel="0" collapsed="false">
      <c r="A27" s="33"/>
      <c r="B27" s="21" t="s">
        <v>43</v>
      </c>
      <c r="C27" s="39" t="s">
        <v>24</v>
      </c>
      <c r="D27" s="40" t="s">
        <v>24</v>
      </c>
      <c r="E27" s="41" t="s">
        <v>24</v>
      </c>
      <c r="F27" s="39" t="s">
        <v>24</v>
      </c>
      <c r="G27" s="40" t="s">
        <v>24</v>
      </c>
      <c r="H27" s="41" t="s">
        <v>24</v>
      </c>
      <c r="I27" s="39" t="s">
        <v>24</v>
      </c>
      <c r="J27" s="40" t="s">
        <v>24</v>
      </c>
      <c r="K27" s="41" t="s">
        <v>24</v>
      </c>
      <c r="L27" s="39" t="s">
        <v>24</v>
      </c>
      <c r="M27" s="40" t="s">
        <v>24</v>
      </c>
      <c r="N27" s="41" t="s">
        <v>24</v>
      </c>
      <c r="O27" s="39" t="s">
        <v>24</v>
      </c>
      <c r="P27" s="40" t="s">
        <v>24</v>
      </c>
      <c r="Q27" s="41" t="s">
        <v>24</v>
      </c>
      <c r="R27" s="43" t="s">
        <v>24</v>
      </c>
    </row>
    <row r="28" customFormat="false" ht="14.25" hidden="false" customHeight="false" outlineLevel="0" collapsed="false">
      <c r="A28" s="38" t="s">
        <v>44</v>
      </c>
      <c r="B28" s="21" t="s">
        <v>45</v>
      </c>
      <c r="C28" s="39" t="s">
        <v>19</v>
      </c>
      <c r="D28" s="40" t="s">
        <v>19</v>
      </c>
      <c r="E28" s="41" t="s">
        <v>19</v>
      </c>
      <c r="F28" s="39" t="s">
        <v>19</v>
      </c>
      <c r="G28" s="40" t="s">
        <v>19</v>
      </c>
      <c r="H28" s="41" t="s">
        <v>19</v>
      </c>
      <c r="I28" s="39" t="s">
        <v>19</v>
      </c>
      <c r="J28" s="40" t="s">
        <v>19</v>
      </c>
      <c r="K28" s="41" t="s">
        <v>19</v>
      </c>
      <c r="L28" s="39" t="s">
        <v>19</v>
      </c>
      <c r="M28" s="40" t="s">
        <v>19</v>
      </c>
      <c r="N28" s="41" t="s">
        <v>19</v>
      </c>
      <c r="O28" s="39" t="s">
        <v>19</v>
      </c>
      <c r="P28" s="40" t="s">
        <v>19</v>
      </c>
      <c r="Q28" s="41" t="s">
        <v>19</v>
      </c>
      <c r="R28" s="42" t="s">
        <v>19</v>
      </c>
    </row>
    <row r="29" customFormat="false" ht="14.25" hidden="false" customHeight="false" outlineLevel="0" collapsed="false">
      <c r="A29" s="45"/>
      <c r="B29" s="46" t="s">
        <v>29</v>
      </c>
      <c r="C29" s="90" t="n">
        <v>60</v>
      </c>
      <c r="D29" s="91" t="n">
        <v>85</v>
      </c>
      <c r="E29" s="92" t="n">
        <v>145</v>
      </c>
      <c r="F29" s="90" t="n">
        <v>400</v>
      </c>
      <c r="G29" s="91" t="n">
        <v>254</v>
      </c>
      <c r="H29" s="92" t="n">
        <v>654</v>
      </c>
      <c r="I29" s="110" t="n">
        <v>150</v>
      </c>
      <c r="J29" s="91" t="n">
        <v>0.1</v>
      </c>
      <c r="K29" s="92" t="n">
        <v>150.1</v>
      </c>
      <c r="L29" s="90" t="n">
        <v>30000</v>
      </c>
      <c r="M29" s="91" t="n">
        <v>10000</v>
      </c>
      <c r="N29" s="92" t="n">
        <v>40000</v>
      </c>
      <c r="O29" s="90" t="n">
        <v>25000</v>
      </c>
      <c r="P29" s="91" t="n">
        <v>5000</v>
      </c>
      <c r="Q29" s="92" t="n">
        <v>30000</v>
      </c>
      <c r="R29" s="93"/>
    </row>
    <row r="30" customFormat="false" ht="14.25" hidden="false" customHeight="false" outlineLevel="0" collapsed="false">
      <c r="A30" s="33"/>
      <c r="B30" s="21" t="s">
        <v>46</v>
      </c>
      <c r="C30" s="66" t="n">
        <v>12</v>
      </c>
      <c r="D30" s="64" t="n">
        <v>43</v>
      </c>
      <c r="E30" s="62" t="n">
        <v>55</v>
      </c>
      <c r="F30" s="63" t="n">
        <v>3.5</v>
      </c>
      <c r="G30" s="64" t="n">
        <v>3.8</v>
      </c>
      <c r="H30" s="62" t="n">
        <v>7.3</v>
      </c>
      <c r="I30" s="63" t="n">
        <v>3.1</v>
      </c>
      <c r="J30" s="64" t="n">
        <v>3.3</v>
      </c>
      <c r="K30" s="62" t="n">
        <v>6.4</v>
      </c>
      <c r="L30" s="63" t="n">
        <v>2500</v>
      </c>
      <c r="M30" s="64" t="n">
        <v>15333</v>
      </c>
      <c r="N30" s="62" t="n">
        <v>17833</v>
      </c>
      <c r="O30" s="63" t="n">
        <v>1700</v>
      </c>
      <c r="P30" s="64" t="n">
        <v>7000</v>
      </c>
      <c r="Q30" s="62" t="n">
        <v>8700</v>
      </c>
      <c r="R30" s="101" t="n">
        <v>9</v>
      </c>
    </row>
    <row r="31" customFormat="false" ht="14.25" hidden="false" customHeight="false" outlineLevel="0" collapsed="false">
      <c r="A31" s="38" t="s">
        <v>21</v>
      </c>
      <c r="B31" s="21" t="s">
        <v>47</v>
      </c>
      <c r="C31" s="39" t="n">
        <v>114</v>
      </c>
      <c r="D31" s="40" t="n">
        <v>353</v>
      </c>
      <c r="E31" s="41" t="n">
        <v>467</v>
      </c>
      <c r="F31" s="39" t="n">
        <v>182</v>
      </c>
      <c r="G31" s="40" t="n">
        <v>80</v>
      </c>
      <c r="H31" s="41" t="n">
        <v>262</v>
      </c>
      <c r="I31" s="39" t="n">
        <v>62</v>
      </c>
      <c r="J31" s="40" t="n">
        <v>61</v>
      </c>
      <c r="K31" s="41" t="n">
        <v>123</v>
      </c>
      <c r="L31" s="39" t="n">
        <v>12376</v>
      </c>
      <c r="M31" s="40" t="n">
        <v>54000</v>
      </c>
      <c r="N31" s="41" t="n">
        <v>66376</v>
      </c>
      <c r="O31" s="39" t="n">
        <v>4216</v>
      </c>
      <c r="P31" s="40" t="n">
        <v>41175</v>
      </c>
      <c r="Q31" s="41" t="n">
        <v>45391</v>
      </c>
      <c r="R31" s="43" t="s">
        <v>24</v>
      </c>
    </row>
    <row r="32" customFormat="false" ht="14.25" hidden="false" customHeight="false" outlineLevel="0" collapsed="false">
      <c r="A32" s="38" t="s">
        <v>48</v>
      </c>
      <c r="B32" s="21" t="s">
        <v>49</v>
      </c>
      <c r="C32" s="39" t="n">
        <v>512.3734</v>
      </c>
      <c r="D32" s="40" t="n">
        <v>641.17</v>
      </c>
      <c r="E32" s="41" t="n">
        <v>1153.5434</v>
      </c>
      <c r="F32" s="39" t="n">
        <v>1154.979</v>
      </c>
      <c r="G32" s="40" t="n">
        <v>344.35</v>
      </c>
      <c r="H32" s="41" t="n">
        <v>1499.329</v>
      </c>
      <c r="I32" s="39" t="n">
        <v>20.9132</v>
      </c>
      <c r="J32" s="40" t="n">
        <v>62.08</v>
      </c>
      <c r="K32" s="41" t="n">
        <v>82.9932</v>
      </c>
      <c r="L32" s="39" t="n">
        <v>59555.9436</v>
      </c>
      <c r="M32" s="40" t="n">
        <v>297483.48</v>
      </c>
      <c r="N32" s="41" t="n">
        <v>357039.4236</v>
      </c>
      <c r="O32" s="39" t="n">
        <v>1076.0792</v>
      </c>
      <c r="P32" s="40" t="n">
        <v>54342.31</v>
      </c>
      <c r="Q32" s="41" t="n">
        <v>55418.3892</v>
      </c>
      <c r="R32" s="42" t="n">
        <v>47.918</v>
      </c>
    </row>
    <row r="33" customFormat="false" ht="14.25" hidden="false" customHeight="false" outlineLevel="0" collapsed="false">
      <c r="A33" s="45"/>
      <c r="B33" s="46" t="s">
        <v>29</v>
      </c>
      <c r="C33" s="90" t="n">
        <v>638.3734</v>
      </c>
      <c r="D33" s="91" t="n">
        <v>1037.17</v>
      </c>
      <c r="E33" s="92" t="n">
        <v>1675.5434</v>
      </c>
      <c r="F33" s="90" t="n">
        <v>1340.479</v>
      </c>
      <c r="G33" s="91" t="n">
        <v>428.15</v>
      </c>
      <c r="H33" s="92" t="n">
        <v>1768.629</v>
      </c>
      <c r="I33" s="90" t="n">
        <v>86.0132</v>
      </c>
      <c r="J33" s="91" t="n">
        <v>126.38</v>
      </c>
      <c r="K33" s="92" t="n">
        <v>212.3932</v>
      </c>
      <c r="L33" s="90" t="n">
        <v>74431.9436</v>
      </c>
      <c r="M33" s="91" t="n">
        <v>366816.48</v>
      </c>
      <c r="N33" s="92" t="n">
        <v>441248.4236</v>
      </c>
      <c r="O33" s="90" t="n">
        <v>6992.0792</v>
      </c>
      <c r="P33" s="91" t="n">
        <v>102517.31</v>
      </c>
      <c r="Q33" s="92" t="n">
        <v>109509.3892</v>
      </c>
      <c r="R33" s="93" t="n">
        <v>56.918</v>
      </c>
    </row>
    <row r="34" customFormat="false" ht="14.25" hidden="false" customHeight="false" outlineLevel="0" collapsed="false">
      <c r="A34" s="33"/>
      <c r="B34" s="21" t="s">
        <v>50</v>
      </c>
      <c r="C34" s="39" t="s">
        <v>19</v>
      </c>
      <c r="D34" s="40" t="s">
        <v>19</v>
      </c>
      <c r="E34" s="41" t="s">
        <v>19</v>
      </c>
      <c r="F34" s="39" t="s">
        <v>19</v>
      </c>
      <c r="G34" s="40" t="s">
        <v>19</v>
      </c>
      <c r="H34" s="41" t="s">
        <v>19</v>
      </c>
      <c r="I34" s="39" t="s">
        <v>19</v>
      </c>
      <c r="J34" s="40" t="s">
        <v>19</v>
      </c>
      <c r="K34" s="41" t="s">
        <v>19</v>
      </c>
      <c r="L34" s="39" t="s">
        <v>19</v>
      </c>
      <c r="M34" s="40" t="s">
        <v>19</v>
      </c>
      <c r="N34" s="41" t="s">
        <v>19</v>
      </c>
      <c r="O34" s="39" t="s">
        <v>19</v>
      </c>
      <c r="P34" s="40" t="s">
        <v>19</v>
      </c>
      <c r="Q34" s="41" t="s">
        <v>19</v>
      </c>
      <c r="R34" s="42" t="s">
        <v>19</v>
      </c>
    </row>
    <row r="35" customFormat="false" ht="14.25" hidden="false" customHeight="false" outlineLevel="0" collapsed="false">
      <c r="A35" s="38" t="s">
        <v>51</v>
      </c>
      <c r="B35" s="21" t="s">
        <v>52</v>
      </c>
      <c r="C35" s="39" t="s">
        <v>19</v>
      </c>
      <c r="D35" s="40" t="n">
        <v>2</v>
      </c>
      <c r="E35" s="41" t="n">
        <v>2</v>
      </c>
      <c r="F35" s="39" t="s">
        <v>19</v>
      </c>
      <c r="G35" s="40" t="n">
        <v>1</v>
      </c>
      <c r="H35" s="41" t="n">
        <v>1</v>
      </c>
      <c r="I35" s="39" t="s">
        <v>19</v>
      </c>
      <c r="J35" s="40" t="n">
        <v>1</v>
      </c>
      <c r="K35" s="41" t="n">
        <v>1</v>
      </c>
      <c r="L35" s="39" t="s">
        <v>19</v>
      </c>
      <c r="M35" s="40" t="n">
        <v>9500</v>
      </c>
      <c r="N35" s="41" t="n">
        <v>9500</v>
      </c>
      <c r="O35" s="39" t="s">
        <v>19</v>
      </c>
      <c r="P35" s="40" t="n">
        <v>6888</v>
      </c>
      <c r="Q35" s="41" t="n">
        <v>6888</v>
      </c>
      <c r="R35" s="42" t="n">
        <v>30</v>
      </c>
    </row>
    <row r="36" customFormat="false" ht="14.25" hidden="false" customHeight="false" outlineLevel="0" collapsed="false">
      <c r="A36" s="33"/>
      <c r="B36" s="21" t="s">
        <v>53</v>
      </c>
      <c r="C36" s="39" t="n">
        <v>35</v>
      </c>
      <c r="D36" s="40" t="n">
        <v>139</v>
      </c>
      <c r="E36" s="41" t="n">
        <v>174</v>
      </c>
      <c r="F36" s="39" t="n">
        <v>5</v>
      </c>
      <c r="G36" s="40" t="n">
        <v>12</v>
      </c>
      <c r="H36" s="41" t="n">
        <v>17</v>
      </c>
      <c r="I36" s="39" t="n">
        <v>3</v>
      </c>
      <c r="J36" s="40" t="n">
        <v>4</v>
      </c>
      <c r="K36" s="41" t="n">
        <v>7</v>
      </c>
      <c r="L36" s="39" t="n">
        <v>2000</v>
      </c>
      <c r="M36" s="40" t="n">
        <v>15481</v>
      </c>
      <c r="N36" s="41" t="n">
        <v>17481</v>
      </c>
      <c r="O36" s="39" t="n">
        <v>1800</v>
      </c>
      <c r="P36" s="40" t="n">
        <v>4884</v>
      </c>
      <c r="Q36" s="41" t="n">
        <v>6684</v>
      </c>
      <c r="R36" s="42" t="n">
        <v>28</v>
      </c>
    </row>
    <row r="37" customFormat="false" ht="14.25" hidden="false" customHeight="false" outlineLevel="0" collapsed="false">
      <c r="A37" s="33"/>
      <c r="B37" s="21" t="s">
        <v>54</v>
      </c>
      <c r="C37" s="39" t="n">
        <v>10</v>
      </c>
      <c r="D37" s="40" t="n">
        <v>50</v>
      </c>
      <c r="E37" s="41" t="n">
        <v>60</v>
      </c>
      <c r="F37" s="39" t="n">
        <v>10</v>
      </c>
      <c r="G37" s="40" t="n">
        <v>30</v>
      </c>
      <c r="H37" s="41" t="n">
        <v>40</v>
      </c>
      <c r="I37" s="39" t="n">
        <v>0</v>
      </c>
      <c r="J37" s="40" t="n">
        <v>30</v>
      </c>
      <c r="K37" s="41" t="n">
        <v>30</v>
      </c>
      <c r="L37" s="39" t="n">
        <v>1500</v>
      </c>
      <c r="M37" s="40" t="n">
        <v>23000</v>
      </c>
      <c r="N37" s="41" t="n">
        <v>24500</v>
      </c>
      <c r="O37" s="39" t="n">
        <v>0</v>
      </c>
      <c r="P37" s="40" t="n">
        <v>35000</v>
      </c>
      <c r="Q37" s="41" t="n">
        <v>35000</v>
      </c>
      <c r="R37" s="42" t="n">
        <v>10</v>
      </c>
    </row>
    <row r="38" customFormat="false" ht="14.25" hidden="false" customHeight="false" outlineLevel="0" collapsed="false">
      <c r="A38" s="33"/>
      <c r="B38" s="21" t="s">
        <v>55</v>
      </c>
      <c r="C38" s="39" t="s">
        <v>19</v>
      </c>
      <c r="D38" s="40" t="n">
        <v>45</v>
      </c>
      <c r="E38" s="41" t="n">
        <v>45</v>
      </c>
      <c r="F38" s="39" t="s">
        <v>19</v>
      </c>
      <c r="G38" s="40" t="n">
        <v>5</v>
      </c>
      <c r="H38" s="41" t="n">
        <v>5</v>
      </c>
      <c r="I38" s="39" t="s">
        <v>19</v>
      </c>
      <c r="J38" s="40" t="n">
        <v>1</v>
      </c>
      <c r="K38" s="41" t="n">
        <v>1</v>
      </c>
      <c r="L38" s="39" t="s">
        <v>19</v>
      </c>
      <c r="M38" s="40" t="n">
        <v>3600</v>
      </c>
      <c r="N38" s="41" t="n">
        <v>3600</v>
      </c>
      <c r="O38" s="39" t="s">
        <v>19</v>
      </c>
      <c r="P38" s="40" t="n">
        <v>600</v>
      </c>
      <c r="Q38" s="41" t="n">
        <v>600</v>
      </c>
      <c r="R38" s="42" t="n">
        <v>4</v>
      </c>
    </row>
    <row r="39" customFormat="false" ht="14.25" hidden="false" customHeight="false" outlineLevel="0" collapsed="false">
      <c r="A39" s="38" t="s">
        <v>56</v>
      </c>
      <c r="B39" s="44" t="s">
        <v>57</v>
      </c>
      <c r="C39" s="72" t="n">
        <v>60</v>
      </c>
      <c r="D39" s="102" t="n">
        <v>9</v>
      </c>
      <c r="E39" s="103" t="n">
        <v>69</v>
      </c>
      <c r="F39" s="72" t="n">
        <v>40</v>
      </c>
      <c r="G39" s="102" t="n">
        <v>36</v>
      </c>
      <c r="H39" s="103" t="n">
        <v>76</v>
      </c>
      <c r="I39" s="72" t="s">
        <v>19</v>
      </c>
      <c r="J39" s="102" t="n">
        <v>23</v>
      </c>
      <c r="K39" s="103" t="n">
        <v>23</v>
      </c>
      <c r="L39" s="72" t="n">
        <v>6000</v>
      </c>
      <c r="M39" s="102" t="n">
        <v>14400</v>
      </c>
      <c r="N39" s="103" t="n">
        <v>20400</v>
      </c>
      <c r="O39" s="72" t="s">
        <v>19</v>
      </c>
      <c r="P39" s="102" t="n">
        <v>11500</v>
      </c>
      <c r="Q39" s="103" t="n">
        <v>11500</v>
      </c>
      <c r="R39" s="58" t="n">
        <v>13</v>
      </c>
    </row>
    <row r="40" customFormat="false" ht="14.25" hidden="false" customHeight="false" outlineLevel="0" collapsed="false">
      <c r="A40" s="45"/>
      <c r="B40" s="44" t="s">
        <v>29</v>
      </c>
      <c r="C40" s="95" t="n">
        <v>105</v>
      </c>
      <c r="D40" s="96" t="n">
        <v>245</v>
      </c>
      <c r="E40" s="97" t="n">
        <v>350</v>
      </c>
      <c r="F40" s="95" t="n">
        <v>55</v>
      </c>
      <c r="G40" s="96" t="n">
        <v>84</v>
      </c>
      <c r="H40" s="97" t="n">
        <v>139</v>
      </c>
      <c r="I40" s="95" t="n">
        <v>3</v>
      </c>
      <c r="J40" s="96" t="n">
        <v>59</v>
      </c>
      <c r="K40" s="97" t="n">
        <v>62</v>
      </c>
      <c r="L40" s="95" t="n">
        <v>9500</v>
      </c>
      <c r="M40" s="96" t="n">
        <v>65981</v>
      </c>
      <c r="N40" s="97" t="n">
        <v>75481</v>
      </c>
      <c r="O40" s="95" t="n">
        <v>1800</v>
      </c>
      <c r="P40" s="96" t="n">
        <v>58872</v>
      </c>
      <c r="Q40" s="97" t="n">
        <v>60672</v>
      </c>
      <c r="R40" s="98" t="n">
        <v>85</v>
      </c>
    </row>
    <row r="41" customFormat="false" ht="14.25" hidden="false" customHeight="false" outlineLevel="0" collapsed="false">
      <c r="A41" s="33"/>
      <c r="B41" s="21" t="s">
        <v>58</v>
      </c>
      <c r="C41" s="39" t="s">
        <v>24</v>
      </c>
      <c r="D41" s="40" t="s">
        <v>24</v>
      </c>
      <c r="E41" s="41" t="s">
        <v>24</v>
      </c>
      <c r="F41" s="39" t="s">
        <v>24</v>
      </c>
      <c r="G41" s="40" t="s">
        <v>24</v>
      </c>
      <c r="H41" s="41" t="s">
        <v>24</v>
      </c>
      <c r="I41" s="39" t="s">
        <v>24</v>
      </c>
      <c r="J41" s="40" t="s">
        <v>24</v>
      </c>
      <c r="K41" s="41" t="s">
        <v>24</v>
      </c>
      <c r="L41" s="39" t="s">
        <v>24</v>
      </c>
      <c r="M41" s="40" t="s">
        <v>24</v>
      </c>
      <c r="N41" s="41" t="s">
        <v>24</v>
      </c>
      <c r="O41" s="39" t="s">
        <v>24</v>
      </c>
      <c r="P41" s="40" t="s">
        <v>24</v>
      </c>
      <c r="Q41" s="41" t="s">
        <v>24</v>
      </c>
      <c r="R41" s="42" t="s">
        <v>24</v>
      </c>
    </row>
    <row r="42" customFormat="false" ht="14.25" hidden="false" customHeight="false" outlineLevel="0" collapsed="false">
      <c r="A42" s="33"/>
      <c r="B42" s="21" t="s">
        <v>59</v>
      </c>
      <c r="C42" s="39" t="s">
        <v>24</v>
      </c>
      <c r="D42" s="40" t="s">
        <v>24</v>
      </c>
      <c r="E42" s="41" t="s">
        <v>24</v>
      </c>
      <c r="F42" s="39" t="s">
        <v>24</v>
      </c>
      <c r="G42" s="40" t="s">
        <v>24</v>
      </c>
      <c r="H42" s="41" t="s">
        <v>24</v>
      </c>
      <c r="I42" s="39" t="s">
        <v>24</v>
      </c>
      <c r="J42" s="40" t="s">
        <v>24</v>
      </c>
      <c r="K42" s="41" t="s">
        <v>24</v>
      </c>
      <c r="L42" s="39" t="s">
        <v>24</v>
      </c>
      <c r="M42" s="40" t="s">
        <v>24</v>
      </c>
      <c r="N42" s="41" t="s">
        <v>24</v>
      </c>
      <c r="O42" s="39" t="s">
        <v>24</v>
      </c>
      <c r="P42" s="40" t="s">
        <v>24</v>
      </c>
      <c r="Q42" s="41" t="s">
        <v>24</v>
      </c>
      <c r="R42" s="42" t="s">
        <v>24</v>
      </c>
    </row>
    <row r="43" customFormat="false" ht="14.25" hidden="false" customHeight="false" outlineLevel="0" collapsed="false">
      <c r="A43" s="38"/>
      <c r="B43" s="21" t="s">
        <v>60</v>
      </c>
      <c r="C43" s="39" t="n">
        <v>18</v>
      </c>
      <c r="D43" s="40" t="n">
        <v>58</v>
      </c>
      <c r="E43" s="41" t="n">
        <v>76</v>
      </c>
      <c r="F43" s="39" t="n">
        <v>25</v>
      </c>
      <c r="G43" s="40" t="n">
        <v>46</v>
      </c>
      <c r="H43" s="41" t="n">
        <v>71</v>
      </c>
      <c r="I43" s="39" t="n">
        <v>18</v>
      </c>
      <c r="J43" s="40" t="n">
        <v>21</v>
      </c>
      <c r="K43" s="41" t="n">
        <v>39</v>
      </c>
      <c r="L43" s="39" t="n">
        <v>5122</v>
      </c>
      <c r="M43" s="40" t="n">
        <v>15897</v>
      </c>
      <c r="N43" s="41" t="n">
        <v>21019</v>
      </c>
      <c r="O43" s="39" t="n">
        <v>1211</v>
      </c>
      <c r="P43" s="40" t="n">
        <v>6754</v>
      </c>
      <c r="Q43" s="41" t="n">
        <v>7965</v>
      </c>
      <c r="R43" s="42" t="n">
        <v>29</v>
      </c>
    </row>
    <row r="44" customFormat="false" ht="14.25" hidden="false" customHeight="false" outlineLevel="0" collapsed="false">
      <c r="A44" s="38" t="s">
        <v>61</v>
      </c>
      <c r="B44" s="21" t="s">
        <v>62</v>
      </c>
      <c r="C44" s="39" t="n">
        <v>4</v>
      </c>
      <c r="D44" s="40" t="n">
        <v>64</v>
      </c>
      <c r="E44" s="41" t="n">
        <v>68</v>
      </c>
      <c r="F44" s="39" t="n">
        <v>3</v>
      </c>
      <c r="G44" s="40" t="n">
        <v>21</v>
      </c>
      <c r="H44" s="41" t="n">
        <v>24</v>
      </c>
      <c r="I44" s="39" t="s">
        <v>19</v>
      </c>
      <c r="J44" s="40" t="n">
        <v>1</v>
      </c>
      <c r="K44" s="41" t="n">
        <v>1</v>
      </c>
      <c r="L44" s="39" t="n">
        <v>259</v>
      </c>
      <c r="M44" s="40" t="n">
        <v>2430</v>
      </c>
      <c r="N44" s="41" t="n">
        <v>2689</v>
      </c>
      <c r="O44" s="39" t="s">
        <v>19</v>
      </c>
      <c r="P44" s="40" t="n">
        <v>105</v>
      </c>
      <c r="Q44" s="41" t="n">
        <v>105</v>
      </c>
      <c r="R44" s="42" t="n">
        <v>35</v>
      </c>
    </row>
    <row r="45" customFormat="false" ht="14.25" hidden="false" customHeight="false" outlineLevel="0" collapsed="false">
      <c r="A45" s="38" t="s">
        <v>63</v>
      </c>
      <c r="B45" s="21" t="s">
        <v>64</v>
      </c>
      <c r="C45" s="39" t="n">
        <v>20</v>
      </c>
      <c r="D45" s="40" t="n">
        <v>0</v>
      </c>
      <c r="E45" s="41" t="n">
        <v>20</v>
      </c>
      <c r="F45" s="39" t="n">
        <v>20</v>
      </c>
      <c r="G45" s="40" t="n">
        <v>2</v>
      </c>
      <c r="H45" s="41" t="n">
        <v>22</v>
      </c>
      <c r="I45" s="39" t="n">
        <v>10</v>
      </c>
      <c r="J45" s="40" t="n">
        <v>2</v>
      </c>
      <c r="K45" s="41" t="n">
        <v>12</v>
      </c>
      <c r="L45" s="39" t="n">
        <v>1400</v>
      </c>
      <c r="M45" s="40" t="n">
        <v>200</v>
      </c>
      <c r="N45" s="41" t="n">
        <v>1600</v>
      </c>
      <c r="O45" s="39" t="n">
        <v>390</v>
      </c>
      <c r="P45" s="40" t="n">
        <v>200</v>
      </c>
      <c r="Q45" s="41" t="n">
        <v>590</v>
      </c>
      <c r="R45" s="43" t="s">
        <v>24</v>
      </c>
    </row>
    <row r="46" customFormat="false" ht="14.25" hidden="false" customHeight="false" outlineLevel="0" collapsed="false">
      <c r="A46" s="38" t="s">
        <v>65</v>
      </c>
      <c r="B46" s="21" t="s">
        <v>66</v>
      </c>
      <c r="C46" s="39" t="n">
        <v>1</v>
      </c>
      <c r="D46" s="40" t="n">
        <v>2</v>
      </c>
      <c r="E46" s="41" t="n">
        <v>3</v>
      </c>
      <c r="F46" s="39" t="n">
        <v>4</v>
      </c>
      <c r="G46" s="40" t="n">
        <v>8</v>
      </c>
      <c r="H46" s="41" t="n">
        <v>12</v>
      </c>
      <c r="I46" s="39" t="n">
        <v>3</v>
      </c>
      <c r="J46" s="40" t="n">
        <v>5</v>
      </c>
      <c r="K46" s="41" t="n">
        <v>8</v>
      </c>
      <c r="L46" s="39" t="n">
        <v>346.666666666667</v>
      </c>
      <c r="M46" s="40" t="n">
        <v>3009.6</v>
      </c>
      <c r="N46" s="41" t="n">
        <v>3356.26666666667</v>
      </c>
      <c r="O46" s="39" t="n">
        <v>260</v>
      </c>
      <c r="P46" s="40" t="n">
        <v>1881</v>
      </c>
      <c r="Q46" s="41" t="n">
        <v>2141</v>
      </c>
      <c r="R46" s="42" t="n">
        <v>9</v>
      </c>
    </row>
    <row r="47" customFormat="false" ht="14.25" hidden="false" customHeight="false" outlineLevel="0" collapsed="false">
      <c r="A47" s="38" t="s">
        <v>63</v>
      </c>
      <c r="B47" s="21" t="s">
        <v>67</v>
      </c>
      <c r="C47" s="74" t="n">
        <v>16</v>
      </c>
      <c r="D47" s="61" t="n">
        <v>99</v>
      </c>
      <c r="E47" s="73" t="n">
        <v>115</v>
      </c>
      <c r="F47" s="67" t="n">
        <v>12</v>
      </c>
      <c r="G47" s="61" t="n">
        <v>45</v>
      </c>
      <c r="H47" s="73" t="n">
        <v>57</v>
      </c>
      <c r="I47" s="67" t="n">
        <v>2</v>
      </c>
      <c r="J47" s="61" t="n">
        <v>3</v>
      </c>
      <c r="K47" s="73" t="n">
        <v>5</v>
      </c>
      <c r="L47" s="67" t="n">
        <v>930</v>
      </c>
      <c r="M47" s="61" t="n">
        <v>15735</v>
      </c>
      <c r="N47" s="73" t="n">
        <v>16665</v>
      </c>
      <c r="O47" s="67" t="n">
        <v>120</v>
      </c>
      <c r="P47" s="61" t="n">
        <v>6425</v>
      </c>
      <c r="Q47" s="73" t="n">
        <v>6545</v>
      </c>
      <c r="R47" s="111" t="n">
        <v>15</v>
      </c>
    </row>
    <row r="48" customFormat="false" ht="14.25" hidden="false" customHeight="false" outlineLevel="0" collapsed="false">
      <c r="A48" s="33"/>
      <c r="B48" s="21" t="s">
        <v>68</v>
      </c>
      <c r="C48" s="39" t="n">
        <v>41</v>
      </c>
      <c r="D48" s="40" t="n">
        <v>141</v>
      </c>
      <c r="E48" s="41" t="n">
        <v>182</v>
      </c>
      <c r="F48" s="39" t="n">
        <v>84</v>
      </c>
      <c r="G48" s="40" t="n">
        <v>332</v>
      </c>
      <c r="H48" s="41" t="n">
        <v>416</v>
      </c>
      <c r="I48" s="39" t="n">
        <v>4</v>
      </c>
      <c r="J48" s="40" t="n">
        <v>86</v>
      </c>
      <c r="K48" s="41" t="n">
        <v>90</v>
      </c>
      <c r="L48" s="39" t="n">
        <v>1087</v>
      </c>
      <c r="M48" s="40" t="n">
        <v>68851</v>
      </c>
      <c r="N48" s="41" t="n">
        <v>69938</v>
      </c>
      <c r="O48" s="39" t="n">
        <v>35</v>
      </c>
      <c r="P48" s="40" t="n">
        <v>21438</v>
      </c>
      <c r="Q48" s="41" t="n">
        <v>21473</v>
      </c>
      <c r="R48" s="42" t="n">
        <v>72</v>
      </c>
    </row>
    <row r="49" customFormat="false" ht="14.25" hidden="false" customHeight="false" outlineLevel="0" collapsed="false">
      <c r="A49" s="33"/>
      <c r="B49" s="44" t="s">
        <v>69</v>
      </c>
      <c r="C49" s="72" t="n">
        <v>1</v>
      </c>
      <c r="D49" s="102" t="s">
        <v>24</v>
      </c>
      <c r="E49" s="103" t="n">
        <v>1</v>
      </c>
      <c r="F49" s="72" t="n">
        <v>2</v>
      </c>
      <c r="G49" s="102" t="n">
        <v>1</v>
      </c>
      <c r="H49" s="103" t="n">
        <v>3</v>
      </c>
      <c r="I49" s="72" t="s">
        <v>24</v>
      </c>
      <c r="J49" s="102" t="n">
        <v>1</v>
      </c>
      <c r="K49" s="103" t="n">
        <v>1</v>
      </c>
      <c r="L49" s="72" t="n">
        <v>5000</v>
      </c>
      <c r="M49" s="102" t="n">
        <v>1000</v>
      </c>
      <c r="N49" s="103" t="n">
        <v>6000</v>
      </c>
      <c r="O49" s="72" t="n">
        <v>2500</v>
      </c>
      <c r="P49" s="102" t="n">
        <v>500</v>
      </c>
      <c r="Q49" s="103" t="n">
        <v>3000</v>
      </c>
      <c r="R49" s="58" t="n">
        <v>2</v>
      </c>
    </row>
    <row r="50" customFormat="false" ht="14.25" hidden="false" customHeight="false" outlineLevel="0" collapsed="false">
      <c r="A50" s="45"/>
      <c r="B50" s="44" t="s">
        <v>29</v>
      </c>
      <c r="C50" s="95" t="n">
        <v>101</v>
      </c>
      <c r="D50" s="96" t="n">
        <v>364</v>
      </c>
      <c r="E50" s="97" t="n">
        <v>465</v>
      </c>
      <c r="F50" s="95" t="n">
        <v>150</v>
      </c>
      <c r="G50" s="96" t="n">
        <v>455</v>
      </c>
      <c r="H50" s="97" t="n">
        <v>605</v>
      </c>
      <c r="I50" s="95" t="n">
        <v>37</v>
      </c>
      <c r="J50" s="96" t="n">
        <v>119</v>
      </c>
      <c r="K50" s="97" t="n">
        <v>156</v>
      </c>
      <c r="L50" s="95" t="n">
        <v>14144.6666666667</v>
      </c>
      <c r="M50" s="96" t="n">
        <v>107122.6</v>
      </c>
      <c r="N50" s="97" t="n">
        <v>121267.266666667</v>
      </c>
      <c r="O50" s="95" t="n">
        <v>4516</v>
      </c>
      <c r="P50" s="96" t="n">
        <v>37303</v>
      </c>
      <c r="Q50" s="97" t="n">
        <v>41819</v>
      </c>
      <c r="R50" s="98" t="n">
        <v>162</v>
      </c>
    </row>
    <row r="51" customFormat="false" ht="14.25" hidden="false" customHeight="false" outlineLevel="0" collapsed="false">
      <c r="A51" s="33"/>
      <c r="B51" s="21" t="s">
        <v>70</v>
      </c>
      <c r="C51" s="39" t="n">
        <v>1413</v>
      </c>
      <c r="D51" s="40" t="n">
        <v>2150</v>
      </c>
      <c r="E51" s="41" t="n">
        <v>3563</v>
      </c>
      <c r="F51" s="39" t="n">
        <v>1699</v>
      </c>
      <c r="G51" s="40" t="n">
        <v>949</v>
      </c>
      <c r="H51" s="41" t="n">
        <v>2648</v>
      </c>
      <c r="I51" s="39" t="n">
        <v>258</v>
      </c>
      <c r="J51" s="40" t="n">
        <v>244</v>
      </c>
      <c r="K51" s="41" t="n">
        <v>502</v>
      </c>
      <c r="L51" s="39" t="n">
        <v>364564</v>
      </c>
      <c r="M51" s="40" t="n">
        <v>471338</v>
      </c>
      <c r="N51" s="41" t="n">
        <v>835902</v>
      </c>
      <c r="O51" s="39" t="n">
        <v>65700</v>
      </c>
      <c r="P51" s="40" t="n">
        <v>111800</v>
      </c>
      <c r="Q51" s="41" t="n">
        <v>177500</v>
      </c>
      <c r="R51" s="42" t="n">
        <v>243</v>
      </c>
    </row>
    <row r="52" customFormat="false" ht="14.25" hidden="false" customHeight="false" outlineLevel="0" collapsed="false">
      <c r="A52" s="38" t="s">
        <v>71</v>
      </c>
      <c r="B52" s="21" t="s">
        <v>72</v>
      </c>
      <c r="C52" s="39" t="s">
        <v>24</v>
      </c>
      <c r="D52" s="40" t="s">
        <v>24</v>
      </c>
      <c r="E52" s="41" t="s">
        <v>24</v>
      </c>
      <c r="F52" s="39" t="s">
        <v>24</v>
      </c>
      <c r="G52" s="40" t="s">
        <v>24</v>
      </c>
      <c r="H52" s="41" t="s">
        <v>24</v>
      </c>
      <c r="I52" s="39" t="s">
        <v>24</v>
      </c>
      <c r="J52" s="40" t="s">
        <v>24</v>
      </c>
      <c r="K52" s="41" t="s">
        <v>24</v>
      </c>
      <c r="L52" s="39" t="s">
        <v>24</v>
      </c>
      <c r="M52" s="40" t="s">
        <v>24</v>
      </c>
      <c r="N52" s="41" t="s">
        <v>24</v>
      </c>
      <c r="O52" s="39" t="s">
        <v>24</v>
      </c>
      <c r="P52" s="40" t="s">
        <v>24</v>
      </c>
      <c r="Q52" s="41" t="s">
        <v>24</v>
      </c>
      <c r="R52" s="43" t="s">
        <v>24</v>
      </c>
    </row>
    <row r="53" customFormat="false" ht="14.25" hidden="false" customHeight="false" outlineLevel="0" collapsed="false">
      <c r="A53" s="33"/>
      <c r="B53" s="21" t="s">
        <v>73</v>
      </c>
      <c r="C53" s="39" t="n">
        <v>5</v>
      </c>
      <c r="D53" s="40" t="n">
        <v>58</v>
      </c>
      <c r="E53" s="41" t="n">
        <v>63</v>
      </c>
      <c r="F53" s="39" t="n">
        <v>3</v>
      </c>
      <c r="G53" s="40" t="n">
        <v>6</v>
      </c>
      <c r="H53" s="41" t="n">
        <v>9</v>
      </c>
      <c r="I53" s="39" t="n">
        <v>1</v>
      </c>
      <c r="J53" s="40" t="n">
        <v>1</v>
      </c>
      <c r="K53" s="41" t="n">
        <v>2</v>
      </c>
      <c r="L53" s="39" t="n">
        <v>330</v>
      </c>
      <c r="M53" s="40" t="n">
        <v>3756</v>
      </c>
      <c r="N53" s="41" t="n">
        <v>4086</v>
      </c>
      <c r="O53" s="39" t="n">
        <v>65</v>
      </c>
      <c r="P53" s="40" t="n">
        <v>1494</v>
      </c>
      <c r="Q53" s="41" t="n">
        <v>1559</v>
      </c>
      <c r="R53" s="42" t="n">
        <v>24</v>
      </c>
    </row>
    <row r="54" customFormat="false" ht="14.25" hidden="false" customHeight="false" outlineLevel="0" collapsed="false">
      <c r="A54" s="33"/>
      <c r="B54" s="21" t="s">
        <v>74</v>
      </c>
      <c r="C54" s="39" t="n">
        <v>195</v>
      </c>
      <c r="D54" s="40" t="n">
        <v>202</v>
      </c>
      <c r="E54" s="41" t="n">
        <v>397</v>
      </c>
      <c r="F54" s="39" t="n">
        <v>120</v>
      </c>
      <c r="G54" s="40" t="n">
        <v>26</v>
      </c>
      <c r="H54" s="41" t="n">
        <v>146</v>
      </c>
      <c r="I54" s="39" t="n">
        <v>28</v>
      </c>
      <c r="J54" s="40" t="n">
        <v>15</v>
      </c>
      <c r="K54" s="41" t="n">
        <v>43</v>
      </c>
      <c r="L54" s="39" t="n">
        <v>17045</v>
      </c>
      <c r="M54" s="40" t="n">
        <v>16671</v>
      </c>
      <c r="N54" s="41" t="n">
        <v>33716</v>
      </c>
      <c r="O54" s="39" t="n">
        <v>1477</v>
      </c>
      <c r="P54" s="40" t="n">
        <v>12116</v>
      </c>
      <c r="Q54" s="41" t="n">
        <v>13593</v>
      </c>
      <c r="R54" s="42" t="n">
        <v>26</v>
      </c>
    </row>
    <row r="55" customFormat="false" ht="14.25" hidden="false" customHeight="false" outlineLevel="0" collapsed="false">
      <c r="A55" s="33"/>
      <c r="B55" s="21" t="s">
        <v>75</v>
      </c>
      <c r="C55" s="39" t="n">
        <v>26</v>
      </c>
      <c r="D55" s="40" t="n">
        <v>45</v>
      </c>
      <c r="E55" s="41" t="n">
        <v>71</v>
      </c>
      <c r="F55" s="39" t="n">
        <v>9</v>
      </c>
      <c r="G55" s="40" t="n">
        <v>12</v>
      </c>
      <c r="H55" s="41" t="n">
        <v>21</v>
      </c>
      <c r="I55" s="39" t="n">
        <v>5</v>
      </c>
      <c r="J55" s="40" t="n">
        <v>8</v>
      </c>
      <c r="K55" s="41" t="n">
        <v>13</v>
      </c>
      <c r="L55" s="39" t="n">
        <v>2200</v>
      </c>
      <c r="M55" s="40" t="n">
        <v>9900</v>
      </c>
      <c r="N55" s="41" t="n">
        <v>12100</v>
      </c>
      <c r="O55" s="39" t="n">
        <v>1200</v>
      </c>
      <c r="P55" s="40" t="n">
        <v>6600</v>
      </c>
      <c r="Q55" s="41" t="n">
        <v>7800</v>
      </c>
      <c r="R55" s="42" t="n">
        <v>14</v>
      </c>
    </row>
    <row r="56" customFormat="false" ht="14.25" hidden="false" customHeight="false" outlineLevel="0" collapsed="false">
      <c r="A56" s="33"/>
      <c r="B56" s="21" t="s">
        <v>76</v>
      </c>
      <c r="C56" s="39" t="s">
        <v>24</v>
      </c>
      <c r="D56" s="40" t="s">
        <v>24</v>
      </c>
      <c r="E56" s="41" t="s">
        <v>24</v>
      </c>
      <c r="F56" s="39" t="s">
        <v>24</v>
      </c>
      <c r="G56" s="40" t="s">
        <v>24</v>
      </c>
      <c r="H56" s="41" t="s">
        <v>24</v>
      </c>
      <c r="I56" s="39" t="s">
        <v>24</v>
      </c>
      <c r="J56" s="40" t="s">
        <v>24</v>
      </c>
      <c r="K56" s="41" t="s">
        <v>24</v>
      </c>
      <c r="L56" s="39" t="s">
        <v>24</v>
      </c>
      <c r="M56" s="40" t="s">
        <v>24</v>
      </c>
      <c r="N56" s="41" t="s">
        <v>24</v>
      </c>
      <c r="O56" s="39" t="s">
        <v>24</v>
      </c>
      <c r="P56" s="40" t="s">
        <v>24</v>
      </c>
      <c r="Q56" s="41" t="s">
        <v>24</v>
      </c>
      <c r="R56" s="43" t="s">
        <v>24</v>
      </c>
    </row>
    <row r="57" customFormat="false" ht="14.25" hidden="false" customHeight="false" outlineLevel="0" collapsed="false">
      <c r="A57" s="38" t="s">
        <v>77</v>
      </c>
      <c r="B57" s="44" t="s">
        <v>78</v>
      </c>
      <c r="C57" s="72" t="n">
        <v>72</v>
      </c>
      <c r="D57" s="102" t="n">
        <v>1427</v>
      </c>
      <c r="E57" s="103" t="n">
        <v>1499</v>
      </c>
      <c r="F57" s="72" t="n">
        <v>52</v>
      </c>
      <c r="G57" s="102" t="n">
        <v>102</v>
      </c>
      <c r="H57" s="103" t="n">
        <v>154</v>
      </c>
      <c r="I57" s="72" t="n">
        <v>33</v>
      </c>
      <c r="J57" s="102" t="n">
        <v>30</v>
      </c>
      <c r="K57" s="103" t="n">
        <v>63</v>
      </c>
      <c r="L57" s="72" t="n">
        <v>3505</v>
      </c>
      <c r="M57" s="102" t="n">
        <v>83091</v>
      </c>
      <c r="N57" s="103" t="n">
        <v>86596</v>
      </c>
      <c r="O57" s="72" t="n">
        <v>1741</v>
      </c>
      <c r="P57" s="102" t="n">
        <v>21105</v>
      </c>
      <c r="Q57" s="103" t="n">
        <v>22846</v>
      </c>
      <c r="R57" s="58" t="n">
        <v>39</v>
      </c>
    </row>
    <row r="58" customFormat="false" ht="14.25" hidden="false" customHeight="false" outlineLevel="0" collapsed="false">
      <c r="A58" s="45"/>
      <c r="B58" s="44" t="s">
        <v>29</v>
      </c>
      <c r="C58" s="95" t="n">
        <v>1711</v>
      </c>
      <c r="D58" s="96" t="n">
        <v>3882</v>
      </c>
      <c r="E58" s="97" t="n">
        <v>5593</v>
      </c>
      <c r="F58" s="95" t="n">
        <v>1883</v>
      </c>
      <c r="G58" s="96" t="n">
        <v>1095</v>
      </c>
      <c r="H58" s="97" t="n">
        <v>2978</v>
      </c>
      <c r="I58" s="95" t="n">
        <v>325</v>
      </c>
      <c r="J58" s="96" t="n">
        <v>298</v>
      </c>
      <c r="K58" s="97" t="n">
        <v>623</v>
      </c>
      <c r="L58" s="95" t="n">
        <v>387644</v>
      </c>
      <c r="M58" s="96" t="n">
        <v>584756</v>
      </c>
      <c r="N58" s="97" t="n">
        <v>972400</v>
      </c>
      <c r="O58" s="95" t="n">
        <v>70183</v>
      </c>
      <c r="P58" s="96" t="n">
        <v>153115</v>
      </c>
      <c r="Q58" s="97" t="n">
        <v>223298</v>
      </c>
      <c r="R58" s="98" t="n">
        <v>346</v>
      </c>
    </row>
    <row r="59" customFormat="false" ht="15" hidden="false" customHeight="false" outlineLevel="0" collapsed="false">
      <c r="A59" s="76" t="s">
        <v>79</v>
      </c>
      <c r="B59" s="77"/>
      <c r="C59" s="39" t="s">
        <v>24</v>
      </c>
      <c r="D59" s="40" t="s">
        <v>24</v>
      </c>
      <c r="E59" s="41" t="s">
        <v>24</v>
      </c>
      <c r="F59" s="39" t="s">
        <v>24</v>
      </c>
      <c r="G59" s="40" t="s">
        <v>24</v>
      </c>
      <c r="H59" s="41" t="s">
        <v>24</v>
      </c>
      <c r="I59" s="39" t="s">
        <v>24</v>
      </c>
      <c r="J59" s="40" t="s">
        <v>24</v>
      </c>
      <c r="K59" s="41" t="s">
        <v>24</v>
      </c>
      <c r="L59" s="39" t="s">
        <v>24</v>
      </c>
      <c r="M59" s="40" t="s">
        <v>24</v>
      </c>
      <c r="N59" s="41" t="s">
        <v>24</v>
      </c>
      <c r="O59" s="39" t="s">
        <v>24</v>
      </c>
      <c r="P59" s="40" t="s">
        <v>24</v>
      </c>
      <c r="Q59" s="41" t="s">
        <v>24</v>
      </c>
      <c r="R59" s="43" t="s">
        <v>24</v>
      </c>
    </row>
    <row r="60" customFormat="false" ht="15" hidden="false" customHeight="false" outlineLevel="0" collapsed="false">
      <c r="A60" s="78" t="s">
        <v>80</v>
      </c>
      <c r="B60" s="79"/>
      <c r="C60" s="80" t="n">
        <v>7654.5734</v>
      </c>
      <c r="D60" s="81" t="n">
        <v>13232.97</v>
      </c>
      <c r="E60" s="82" t="n">
        <v>20887.5434</v>
      </c>
      <c r="F60" s="80" t="n">
        <v>5664.599</v>
      </c>
      <c r="G60" s="81" t="n">
        <v>3652.41</v>
      </c>
      <c r="H60" s="82" t="n">
        <v>9317.009</v>
      </c>
      <c r="I60" s="80" t="n">
        <v>989.7192</v>
      </c>
      <c r="J60" s="81" t="n">
        <v>1126.05</v>
      </c>
      <c r="K60" s="82" t="n">
        <v>2115.7692</v>
      </c>
      <c r="L60" s="80" t="n">
        <v>768889.210266667</v>
      </c>
      <c r="M60" s="81" t="n">
        <v>2096196.08</v>
      </c>
      <c r="N60" s="82" t="n">
        <v>2865085.29026667</v>
      </c>
      <c r="O60" s="80" t="n">
        <v>204736.5592</v>
      </c>
      <c r="P60" s="81" t="n">
        <v>718662.81</v>
      </c>
      <c r="Q60" s="82" t="n">
        <v>923399.3692</v>
      </c>
      <c r="R60" s="83" t="n">
        <v>1863.918</v>
      </c>
    </row>
  </sheetData>
  <printOptions headings="false" gridLines="false" gridLinesSet="true" horizontalCentered="false" verticalCentered="false"/>
  <pageMargins left="1.37777777777778" right="0.7875" top="0.708333333333333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I41" activeCellId="0" sqref="I4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1" min="3" style="2" width="10.99"/>
    <col collapsed="false" customWidth="true" hidden="false" outlineLevel="0" max="14" min="12" style="2" width="11.62"/>
    <col collapsed="false" customWidth="true" hidden="false" outlineLevel="0" max="17" min="15" style="2" width="10.99"/>
    <col collapsed="false" customWidth="true" hidden="false" outlineLevel="0" max="18" min="18" style="2" width="11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</row>
    <row r="2" customFormat="false" ht="14.25" hidden="false" customHeight="false" outlineLevel="0" collapsed="false">
      <c r="A2" s="3" t="s">
        <v>88</v>
      </c>
      <c r="R2" s="4"/>
    </row>
    <row r="3" customFormat="false" ht="14.25" hidden="false" customHeight="false" outlineLevel="0" collapsed="false"/>
    <row r="4" customFormat="false" ht="14.25" hidden="false" customHeight="true" outlineLevel="0" collapsed="false">
      <c r="A4" s="5"/>
      <c r="B4" s="6" t="s">
        <v>2</v>
      </c>
      <c r="C4" s="85"/>
      <c r="D4" s="14" t="s">
        <v>3</v>
      </c>
      <c r="E4" s="86" t="s">
        <v>4</v>
      </c>
      <c r="F4" s="13"/>
      <c r="G4" s="14" t="s">
        <v>5</v>
      </c>
      <c r="H4" s="15" t="s">
        <v>6</v>
      </c>
      <c r="I4" s="87" t="s">
        <v>7</v>
      </c>
      <c r="J4" s="14" t="s">
        <v>8</v>
      </c>
      <c r="K4" s="15" t="s">
        <v>6</v>
      </c>
      <c r="L4" s="13"/>
      <c r="M4" s="14" t="s">
        <v>9</v>
      </c>
      <c r="N4" s="15" t="s">
        <v>10</v>
      </c>
      <c r="O4" s="13"/>
      <c r="P4" s="14" t="s">
        <v>11</v>
      </c>
      <c r="Q4" s="15" t="s">
        <v>10</v>
      </c>
      <c r="R4" s="16" t="s">
        <v>12</v>
      </c>
    </row>
    <row r="5" customFormat="false" ht="15" hidden="false" customHeight="false" outlineLevel="0" collapsed="false">
      <c r="A5" s="17" t="s">
        <v>13</v>
      </c>
      <c r="B5" s="18"/>
      <c r="C5" s="25" t="s">
        <v>14</v>
      </c>
      <c r="D5" s="23" t="s">
        <v>15</v>
      </c>
      <c r="E5" s="24" t="s">
        <v>16</v>
      </c>
      <c r="F5" s="25" t="s">
        <v>14</v>
      </c>
      <c r="G5" s="23" t="s">
        <v>15</v>
      </c>
      <c r="H5" s="24" t="s">
        <v>16</v>
      </c>
      <c r="I5" s="25" t="s">
        <v>14</v>
      </c>
      <c r="J5" s="23" t="s">
        <v>15</v>
      </c>
      <c r="K5" s="24" t="s">
        <v>16</v>
      </c>
      <c r="L5" s="25" t="s">
        <v>14</v>
      </c>
      <c r="M5" s="23" t="s">
        <v>15</v>
      </c>
      <c r="N5" s="24" t="s">
        <v>16</v>
      </c>
      <c r="O5" s="25" t="s">
        <v>14</v>
      </c>
      <c r="P5" s="23" t="s">
        <v>15</v>
      </c>
      <c r="Q5" s="24" t="s">
        <v>16</v>
      </c>
      <c r="R5" s="26" t="s">
        <v>17</v>
      </c>
    </row>
    <row r="6" customFormat="false" ht="14.25" hidden="false" customHeight="false" outlineLevel="0" collapsed="false">
      <c r="A6" s="27" t="s">
        <v>18</v>
      </c>
      <c r="B6" s="28"/>
      <c r="C6" s="29" t="s">
        <v>19</v>
      </c>
      <c r="D6" s="107" t="n">
        <v>1</v>
      </c>
      <c r="E6" s="108" t="n">
        <v>1</v>
      </c>
      <c r="F6" s="29" t="s">
        <v>19</v>
      </c>
      <c r="G6" s="107" t="n">
        <v>0</v>
      </c>
      <c r="H6" s="108" t="n">
        <v>0</v>
      </c>
      <c r="I6" s="29" t="s">
        <v>19</v>
      </c>
      <c r="J6" s="107" t="n">
        <v>0</v>
      </c>
      <c r="K6" s="108" t="n">
        <v>0</v>
      </c>
      <c r="L6" s="29" t="s">
        <v>19</v>
      </c>
      <c r="M6" s="107" t="n">
        <v>600</v>
      </c>
      <c r="N6" s="108" t="n">
        <v>600</v>
      </c>
      <c r="O6" s="29" t="s">
        <v>19</v>
      </c>
      <c r="P6" s="107" t="n">
        <v>600</v>
      </c>
      <c r="Q6" s="108" t="n">
        <v>600</v>
      </c>
      <c r="R6" s="109" t="n">
        <v>1</v>
      </c>
    </row>
    <row r="7" customFormat="false" ht="14.25" hidden="false" customHeight="false" outlineLevel="0" collapsed="false">
      <c r="A7" s="33"/>
      <c r="B7" s="21" t="s">
        <v>20</v>
      </c>
      <c r="C7" s="39" t="n">
        <v>3</v>
      </c>
      <c r="D7" s="40" t="n">
        <v>240</v>
      </c>
      <c r="E7" s="41" t="n">
        <v>243</v>
      </c>
      <c r="F7" s="39" t="n">
        <v>0</v>
      </c>
      <c r="G7" s="40" t="n">
        <v>6</v>
      </c>
      <c r="H7" s="41" t="n">
        <v>6</v>
      </c>
      <c r="I7" s="39" t="n">
        <v>0</v>
      </c>
      <c r="J7" s="40" t="n">
        <v>4</v>
      </c>
      <c r="K7" s="41" t="n">
        <v>4</v>
      </c>
      <c r="L7" s="39" t="n">
        <v>390</v>
      </c>
      <c r="M7" s="40" t="n">
        <v>11600</v>
      </c>
      <c r="N7" s="41" t="n">
        <v>11990</v>
      </c>
      <c r="O7" s="39" t="n">
        <v>254</v>
      </c>
      <c r="P7" s="40" t="n">
        <v>8950</v>
      </c>
      <c r="Q7" s="41" t="n">
        <v>9204</v>
      </c>
      <c r="R7" s="42" t="n">
        <v>7</v>
      </c>
    </row>
    <row r="8" customFormat="false" ht="14.25" hidden="false" customHeight="false" outlineLevel="0" collapsed="false">
      <c r="A8" s="38" t="s">
        <v>21</v>
      </c>
      <c r="B8" s="21" t="s">
        <v>22</v>
      </c>
      <c r="C8" s="39" t="s">
        <v>19</v>
      </c>
      <c r="D8" s="40" t="s">
        <v>19</v>
      </c>
      <c r="E8" s="41" t="s">
        <v>19</v>
      </c>
      <c r="F8" s="39" t="s">
        <v>19</v>
      </c>
      <c r="G8" s="40" t="s">
        <v>19</v>
      </c>
      <c r="H8" s="41" t="s">
        <v>19</v>
      </c>
      <c r="I8" s="39" t="s">
        <v>19</v>
      </c>
      <c r="J8" s="40" t="s">
        <v>19</v>
      </c>
      <c r="K8" s="41" t="s">
        <v>19</v>
      </c>
      <c r="L8" s="39" t="s">
        <v>19</v>
      </c>
      <c r="M8" s="40" t="s">
        <v>19</v>
      </c>
      <c r="N8" s="41" t="s">
        <v>19</v>
      </c>
      <c r="O8" s="39" t="s">
        <v>19</v>
      </c>
      <c r="P8" s="40" t="s">
        <v>19</v>
      </c>
      <c r="Q8" s="41" t="s">
        <v>19</v>
      </c>
      <c r="R8" s="42" t="s">
        <v>19</v>
      </c>
    </row>
    <row r="9" customFormat="false" ht="14.25" hidden="false" customHeight="false" outlineLevel="0" collapsed="false">
      <c r="A9" s="33"/>
      <c r="B9" s="21" t="s">
        <v>23</v>
      </c>
      <c r="C9" s="39" t="n">
        <v>78</v>
      </c>
      <c r="D9" s="40" t="n">
        <v>230</v>
      </c>
      <c r="E9" s="41" t="n">
        <v>308</v>
      </c>
      <c r="F9" s="39" t="n">
        <v>14</v>
      </c>
      <c r="G9" s="40" t="n">
        <v>30</v>
      </c>
      <c r="H9" s="41" t="n">
        <v>44</v>
      </c>
      <c r="I9" s="39" t="n">
        <v>5</v>
      </c>
      <c r="J9" s="40" t="n">
        <v>8</v>
      </c>
      <c r="K9" s="41" t="n">
        <v>13</v>
      </c>
      <c r="L9" s="39" t="n">
        <v>1900</v>
      </c>
      <c r="M9" s="40" t="n">
        <v>4500</v>
      </c>
      <c r="N9" s="41" t="n">
        <v>6400</v>
      </c>
      <c r="O9" s="39" t="n">
        <v>1000</v>
      </c>
      <c r="P9" s="40" t="n">
        <v>1300</v>
      </c>
      <c r="Q9" s="41" t="n">
        <v>2300</v>
      </c>
      <c r="R9" s="43" t="s">
        <v>24</v>
      </c>
    </row>
    <row r="10" customFormat="false" ht="13.5" hidden="false" customHeight="true" outlineLevel="0" collapsed="false">
      <c r="A10" s="33"/>
      <c r="B10" s="21" t="s">
        <v>25</v>
      </c>
      <c r="C10" s="39" t="n">
        <v>400</v>
      </c>
      <c r="D10" s="40" t="s">
        <v>24</v>
      </c>
      <c r="E10" s="41" t="n">
        <v>400</v>
      </c>
      <c r="F10" s="39" t="n">
        <v>20</v>
      </c>
      <c r="G10" s="40" t="s">
        <v>24</v>
      </c>
      <c r="H10" s="41" t="n">
        <v>20</v>
      </c>
      <c r="I10" s="39" t="n">
        <v>20</v>
      </c>
      <c r="J10" s="40" t="s">
        <v>24</v>
      </c>
      <c r="K10" s="41" t="n">
        <v>20</v>
      </c>
      <c r="L10" s="39" t="n">
        <v>50000</v>
      </c>
      <c r="M10" s="40" t="s">
        <v>24</v>
      </c>
      <c r="N10" s="41" t="n">
        <v>50000</v>
      </c>
      <c r="O10" s="39" t="n">
        <v>50000</v>
      </c>
      <c r="P10" s="40" t="s">
        <v>24</v>
      </c>
      <c r="Q10" s="41" t="n">
        <v>50000</v>
      </c>
      <c r="R10" s="42" t="n">
        <v>15</v>
      </c>
    </row>
    <row r="11" customFormat="false" ht="14.25" hidden="false" customHeight="false" outlineLevel="0" collapsed="false">
      <c r="A11" s="38" t="s">
        <v>26</v>
      </c>
      <c r="B11" s="21" t="s">
        <v>27</v>
      </c>
      <c r="C11" s="39" t="s">
        <v>24</v>
      </c>
      <c r="D11" s="40" t="s">
        <v>24</v>
      </c>
      <c r="E11" s="41" t="s">
        <v>24</v>
      </c>
      <c r="F11" s="39" t="s">
        <v>24</v>
      </c>
      <c r="G11" s="40" t="s">
        <v>24</v>
      </c>
      <c r="H11" s="41" t="s">
        <v>24</v>
      </c>
      <c r="I11" s="39" t="s">
        <v>24</v>
      </c>
      <c r="J11" s="40" t="s">
        <v>24</v>
      </c>
      <c r="K11" s="41" t="s">
        <v>24</v>
      </c>
      <c r="L11" s="39" t="s">
        <v>24</v>
      </c>
      <c r="M11" s="40" t="s">
        <v>24</v>
      </c>
      <c r="N11" s="41" t="s">
        <v>24</v>
      </c>
      <c r="O11" s="39" t="s">
        <v>24</v>
      </c>
      <c r="P11" s="40" t="s">
        <v>24</v>
      </c>
      <c r="Q11" s="41" t="s">
        <v>24</v>
      </c>
      <c r="R11" s="43" t="s">
        <v>24</v>
      </c>
    </row>
    <row r="12" customFormat="false" ht="14.25" hidden="false" customHeight="false" outlineLevel="0" collapsed="false">
      <c r="A12" s="33"/>
      <c r="B12" s="44" t="s">
        <v>28</v>
      </c>
      <c r="C12" s="39" t="n">
        <v>78</v>
      </c>
      <c r="D12" s="40" t="n">
        <v>395</v>
      </c>
      <c r="E12" s="41" t="n">
        <v>473</v>
      </c>
      <c r="F12" s="39" t="n">
        <v>14</v>
      </c>
      <c r="G12" s="40" t="n">
        <v>12</v>
      </c>
      <c r="H12" s="41" t="n">
        <v>26</v>
      </c>
      <c r="I12" s="39" t="n">
        <v>5</v>
      </c>
      <c r="J12" s="40" t="n">
        <v>11</v>
      </c>
      <c r="K12" s="41" t="n">
        <v>16</v>
      </c>
      <c r="L12" s="39" t="n">
        <v>259</v>
      </c>
      <c r="M12" s="40" t="n">
        <v>1000</v>
      </c>
      <c r="N12" s="41" t="n">
        <v>1259</v>
      </c>
      <c r="O12" s="39" t="n">
        <v>234</v>
      </c>
      <c r="P12" s="40" t="n">
        <v>1000</v>
      </c>
      <c r="Q12" s="41" t="n">
        <v>1234</v>
      </c>
      <c r="R12" s="42" t="s">
        <v>24</v>
      </c>
    </row>
    <row r="13" customFormat="false" ht="14.25" hidden="false" customHeight="false" outlineLevel="0" collapsed="false">
      <c r="A13" s="45"/>
      <c r="B13" s="46" t="s">
        <v>29</v>
      </c>
      <c r="C13" s="59" t="n">
        <v>559</v>
      </c>
      <c r="D13" s="48" t="n">
        <v>865</v>
      </c>
      <c r="E13" s="88" t="n">
        <v>1424</v>
      </c>
      <c r="F13" s="59" t="n">
        <v>48</v>
      </c>
      <c r="G13" s="48" t="n">
        <v>48</v>
      </c>
      <c r="H13" s="88" t="n">
        <v>96</v>
      </c>
      <c r="I13" s="59" t="n">
        <v>30</v>
      </c>
      <c r="J13" s="48" t="n">
        <v>23</v>
      </c>
      <c r="K13" s="88" t="n">
        <v>53</v>
      </c>
      <c r="L13" s="59" t="n">
        <v>52549</v>
      </c>
      <c r="M13" s="48" t="n">
        <v>17100</v>
      </c>
      <c r="N13" s="88" t="n">
        <v>69649</v>
      </c>
      <c r="O13" s="59" t="n">
        <v>51488</v>
      </c>
      <c r="P13" s="48" t="n">
        <v>11250</v>
      </c>
      <c r="Q13" s="88" t="n">
        <v>62738</v>
      </c>
      <c r="R13" s="51" t="n">
        <v>22</v>
      </c>
    </row>
    <row r="14" customFormat="false" ht="14.25" hidden="false" customHeight="false" outlineLevel="0" collapsed="false">
      <c r="A14" s="33"/>
      <c r="B14" s="21" t="s">
        <v>30</v>
      </c>
      <c r="C14" s="39" t="n">
        <v>28</v>
      </c>
      <c r="D14" s="40" t="n">
        <v>245</v>
      </c>
      <c r="E14" s="41" t="n">
        <v>273</v>
      </c>
      <c r="F14" s="39" t="n">
        <v>3</v>
      </c>
      <c r="G14" s="40" t="n">
        <v>5</v>
      </c>
      <c r="H14" s="41" t="n">
        <v>8</v>
      </c>
      <c r="I14" s="39" t="s">
        <v>24</v>
      </c>
      <c r="J14" s="40" t="s">
        <v>24</v>
      </c>
      <c r="K14" s="41" t="s">
        <v>24</v>
      </c>
      <c r="L14" s="39" t="s">
        <v>24</v>
      </c>
      <c r="M14" s="40" t="s">
        <v>24</v>
      </c>
      <c r="N14" s="41" t="s">
        <v>24</v>
      </c>
      <c r="O14" s="39" t="s">
        <v>24</v>
      </c>
      <c r="P14" s="40" t="s">
        <v>24</v>
      </c>
      <c r="Q14" s="41" t="s">
        <v>24</v>
      </c>
      <c r="R14" s="42" t="n">
        <v>12</v>
      </c>
    </row>
    <row r="15" customFormat="false" ht="14.25" hidden="false" customHeight="false" outlineLevel="0" collapsed="false">
      <c r="A15" s="33"/>
      <c r="B15" s="21" t="s">
        <v>31</v>
      </c>
      <c r="C15" s="39" t="n">
        <v>154</v>
      </c>
      <c r="D15" s="40" t="n">
        <v>505</v>
      </c>
      <c r="E15" s="41" t="n">
        <v>659</v>
      </c>
      <c r="F15" s="39" t="n">
        <v>65</v>
      </c>
      <c r="G15" s="40" t="n">
        <v>145</v>
      </c>
      <c r="H15" s="41" t="n">
        <v>210</v>
      </c>
      <c r="I15" s="39" t="n">
        <v>13</v>
      </c>
      <c r="J15" s="40" t="n">
        <v>40</v>
      </c>
      <c r="K15" s="41" t="n">
        <v>53</v>
      </c>
      <c r="L15" s="39" t="n">
        <v>7100</v>
      </c>
      <c r="M15" s="40" t="n">
        <v>213830</v>
      </c>
      <c r="N15" s="41" t="n">
        <v>220930</v>
      </c>
      <c r="O15" s="39" t="n">
        <v>3934</v>
      </c>
      <c r="P15" s="40" t="n">
        <v>115519</v>
      </c>
      <c r="Q15" s="41" t="n">
        <v>119453</v>
      </c>
      <c r="R15" s="42" t="n">
        <v>49</v>
      </c>
    </row>
    <row r="16" customFormat="false" ht="14.25" hidden="false" customHeight="false" outlineLevel="0" collapsed="false">
      <c r="A16" s="38" t="s">
        <v>32</v>
      </c>
      <c r="B16" s="21" t="s">
        <v>33</v>
      </c>
      <c r="C16" s="39" t="n">
        <v>172</v>
      </c>
      <c r="D16" s="40" t="n">
        <v>333</v>
      </c>
      <c r="E16" s="41" t="n">
        <v>505</v>
      </c>
      <c r="F16" s="39" t="n">
        <v>16</v>
      </c>
      <c r="G16" s="40" t="n">
        <v>9</v>
      </c>
      <c r="H16" s="41" t="n">
        <v>25</v>
      </c>
      <c r="I16" s="39" t="n">
        <v>3</v>
      </c>
      <c r="J16" s="40" t="n">
        <v>3</v>
      </c>
      <c r="K16" s="41" t="n">
        <v>6</v>
      </c>
      <c r="L16" s="39" t="n">
        <v>1120</v>
      </c>
      <c r="M16" s="40" t="n">
        <v>5880</v>
      </c>
      <c r="N16" s="41" t="n">
        <v>7000</v>
      </c>
      <c r="O16" s="39" t="n">
        <v>346</v>
      </c>
      <c r="P16" s="40" t="n">
        <v>1474</v>
      </c>
      <c r="Q16" s="41" t="n">
        <v>1820</v>
      </c>
      <c r="R16" s="42" t="n">
        <v>35</v>
      </c>
    </row>
    <row r="17" customFormat="false" ht="14.25" hidden="false" customHeight="false" outlineLevel="0" collapsed="false">
      <c r="A17" s="33"/>
      <c r="B17" s="21" t="s">
        <v>34</v>
      </c>
      <c r="C17" s="39" t="n">
        <v>1104</v>
      </c>
      <c r="D17" s="40" t="n">
        <v>1008</v>
      </c>
      <c r="E17" s="41" t="n">
        <v>2112</v>
      </c>
      <c r="F17" s="39" t="n">
        <v>63</v>
      </c>
      <c r="G17" s="40" t="n">
        <v>52</v>
      </c>
      <c r="H17" s="41" t="n">
        <v>115</v>
      </c>
      <c r="I17" s="39" t="n">
        <v>20</v>
      </c>
      <c r="J17" s="40" t="n">
        <v>18</v>
      </c>
      <c r="K17" s="41" t="n">
        <v>38</v>
      </c>
      <c r="L17" s="39" t="n">
        <v>18830</v>
      </c>
      <c r="M17" s="40" t="n">
        <v>244987</v>
      </c>
      <c r="N17" s="41" t="n">
        <v>263817</v>
      </c>
      <c r="O17" s="39" t="n">
        <v>5978</v>
      </c>
      <c r="P17" s="40" t="n">
        <v>84803</v>
      </c>
      <c r="Q17" s="41" t="n">
        <v>90781</v>
      </c>
      <c r="R17" s="42" t="n">
        <v>155</v>
      </c>
    </row>
    <row r="18" customFormat="false" ht="14.25" hidden="false" customHeight="false" outlineLevel="0" collapsed="false">
      <c r="A18" s="33"/>
      <c r="B18" s="21" t="s">
        <v>35</v>
      </c>
      <c r="C18" s="53" t="n">
        <v>217</v>
      </c>
      <c r="D18" s="54" t="n">
        <v>868</v>
      </c>
      <c r="E18" s="55" t="n">
        <v>1085</v>
      </c>
      <c r="F18" s="89" t="n">
        <v>217</v>
      </c>
      <c r="G18" s="54" t="n">
        <v>260.4</v>
      </c>
      <c r="H18" s="55" t="n">
        <v>477.4</v>
      </c>
      <c r="I18" s="89" t="n">
        <v>10.85</v>
      </c>
      <c r="J18" s="54" t="n">
        <v>195.3</v>
      </c>
      <c r="K18" s="55" t="n">
        <v>206.15</v>
      </c>
      <c r="L18" s="89" t="n">
        <v>21700</v>
      </c>
      <c r="M18" s="54" t="n">
        <v>156240</v>
      </c>
      <c r="N18" s="55" t="n">
        <v>177940</v>
      </c>
      <c r="O18" s="89" t="n">
        <v>1085</v>
      </c>
      <c r="P18" s="54" t="n">
        <v>117180</v>
      </c>
      <c r="Q18" s="55" t="n">
        <v>118265</v>
      </c>
      <c r="R18" s="57" t="n">
        <v>247</v>
      </c>
    </row>
    <row r="19" customFormat="false" ht="14.25" hidden="false" customHeight="false" outlineLevel="0" collapsed="false">
      <c r="A19" s="33"/>
      <c r="B19" s="21" t="s">
        <v>36</v>
      </c>
      <c r="C19" s="39" t="n">
        <v>240</v>
      </c>
      <c r="D19" s="40" t="n">
        <v>840</v>
      </c>
      <c r="E19" s="41" t="n">
        <v>1080</v>
      </c>
      <c r="F19" s="39" t="n">
        <v>432</v>
      </c>
      <c r="G19" s="40" t="n">
        <v>126</v>
      </c>
      <c r="H19" s="41" t="n">
        <v>558</v>
      </c>
      <c r="I19" s="39" t="n">
        <v>108</v>
      </c>
      <c r="J19" s="40" t="n">
        <v>25.2</v>
      </c>
      <c r="K19" s="41" t="n">
        <v>133.2</v>
      </c>
      <c r="L19" s="39" t="n">
        <v>43200</v>
      </c>
      <c r="M19" s="40" t="n">
        <v>42840</v>
      </c>
      <c r="N19" s="41" t="n">
        <v>86040</v>
      </c>
      <c r="O19" s="39" t="n">
        <v>10800</v>
      </c>
      <c r="P19" s="40" t="n">
        <v>8500</v>
      </c>
      <c r="Q19" s="41" t="n">
        <v>19300</v>
      </c>
      <c r="R19" s="43" t="s">
        <v>24</v>
      </c>
    </row>
    <row r="20" customFormat="false" ht="14.25" hidden="false" customHeight="false" outlineLevel="0" collapsed="false">
      <c r="A20" s="33"/>
      <c r="B20" s="21" t="s">
        <v>37</v>
      </c>
      <c r="C20" s="39" t="s">
        <v>85</v>
      </c>
      <c r="D20" s="40" t="s">
        <v>85</v>
      </c>
      <c r="E20" s="41" t="s">
        <v>85</v>
      </c>
      <c r="F20" s="39" t="s">
        <v>85</v>
      </c>
      <c r="G20" s="40" t="s">
        <v>85</v>
      </c>
      <c r="H20" s="41" t="s">
        <v>85</v>
      </c>
      <c r="I20" s="39" t="s">
        <v>85</v>
      </c>
      <c r="J20" s="40" t="s">
        <v>85</v>
      </c>
      <c r="K20" s="41" t="s">
        <v>85</v>
      </c>
      <c r="L20" s="39" t="s">
        <v>85</v>
      </c>
      <c r="M20" s="40" t="s">
        <v>85</v>
      </c>
      <c r="N20" s="41" t="s">
        <v>85</v>
      </c>
      <c r="O20" s="39" t="s">
        <v>85</v>
      </c>
      <c r="P20" s="40" t="s">
        <v>85</v>
      </c>
      <c r="Q20" s="41" t="s">
        <v>85</v>
      </c>
      <c r="R20" s="43" t="s">
        <v>85</v>
      </c>
    </row>
    <row r="21" customFormat="false" ht="14.25" hidden="false" customHeight="false" outlineLevel="0" collapsed="false">
      <c r="A21" s="33"/>
      <c r="B21" s="21" t="s">
        <v>38</v>
      </c>
      <c r="C21" s="39" t="s">
        <v>19</v>
      </c>
      <c r="D21" s="40" t="s">
        <v>19</v>
      </c>
      <c r="E21" s="41" t="s">
        <v>19</v>
      </c>
      <c r="F21" s="39" t="s">
        <v>19</v>
      </c>
      <c r="G21" s="40" t="s">
        <v>19</v>
      </c>
      <c r="H21" s="41" t="s">
        <v>19</v>
      </c>
      <c r="I21" s="39" t="s">
        <v>19</v>
      </c>
      <c r="J21" s="40" t="s">
        <v>19</v>
      </c>
      <c r="K21" s="41" t="s">
        <v>19</v>
      </c>
      <c r="L21" s="39" t="s">
        <v>19</v>
      </c>
      <c r="M21" s="40" t="s">
        <v>19</v>
      </c>
      <c r="N21" s="41" t="s">
        <v>19</v>
      </c>
      <c r="O21" s="39" t="s">
        <v>19</v>
      </c>
      <c r="P21" s="40" t="s">
        <v>19</v>
      </c>
      <c r="Q21" s="41" t="s">
        <v>19</v>
      </c>
      <c r="R21" s="42" t="s">
        <v>19</v>
      </c>
    </row>
    <row r="22" customFormat="false" ht="14.25" hidden="false" customHeight="false" outlineLevel="0" collapsed="false">
      <c r="A22" s="38" t="s">
        <v>21</v>
      </c>
      <c r="B22" s="21" t="s">
        <v>39</v>
      </c>
      <c r="C22" s="39" t="s">
        <v>24</v>
      </c>
      <c r="D22" s="40" t="s">
        <v>24</v>
      </c>
      <c r="E22" s="41" t="s">
        <v>24</v>
      </c>
      <c r="F22" s="39" t="s">
        <v>24</v>
      </c>
      <c r="G22" s="40" t="s">
        <v>24</v>
      </c>
      <c r="H22" s="41" t="s">
        <v>24</v>
      </c>
      <c r="I22" s="39" t="s">
        <v>24</v>
      </c>
      <c r="J22" s="40" t="s">
        <v>24</v>
      </c>
      <c r="K22" s="41" t="s">
        <v>24</v>
      </c>
      <c r="L22" s="39" t="s">
        <v>24</v>
      </c>
      <c r="M22" s="40" t="s">
        <v>24</v>
      </c>
      <c r="N22" s="41" t="s">
        <v>24</v>
      </c>
      <c r="O22" s="39" t="s">
        <v>24</v>
      </c>
      <c r="P22" s="40" t="s">
        <v>24</v>
      </c>
      <c r="Q22" s="41" t="s">
        <v>24</v>
      </c>
      <c r="R22" s="43" t="s">
        <v>24</v>
      </c>
    </row>
    <row r="23" customFormat="false" ht="14.25" hidden="false" customHeight="false" outlineLevel="0" collapsed="false">
      <c r="A23" s="33"/>
      <c r="B23" s="21" t="s">
        <v>40</v>
      </c>
      <c r="C23" s="39" t="n">
        <v>18</v>
      </c>
      <c r="D23" s="40" t="n">
        <v>50</v>
      </c>
      <c r="E23" s="41" t="n">
        <v>68</v>
      </c>
      <c r="F23" s="39" t="n">
        <v>1</v>
      </c>
      <c r="G23" s="40" t="n">
        <v>2</v>
      </c>
      <c r="H23" s="41" t="n">
        <v>3</v>
      </c>
      <c r="I23" s="39" t="n">
        <v>1</v>
      </c>
      <c r="J23" s="40" t="n">
        <v>2</v>
      </c>
      <c r="K23" s="41" t="n">
        <v>3</v>
      </c>
      <c r="L23" s="39" t="n">
        <v>1900</v>
      </c>
      <c r="M23" s="40" t="n">
        <v>7000</v>
      </c>
      <c r="N23" s="41" t="n">
        <v>8900</v>
      </c>
      <c r="O23" s="39" t="n">
        <v>800</v>
      </c>
      <c r="P23" s="40" t="n">
        <v>7000</v>
      </c>
      <c r="Q23" s="41" t="n">
        <v>7800</v>
      </c>
      <c r="R23" s="42" t="s">
        <v>24</v>
      </c>
    </row>
    <row r="24" customFormat="false" ht="14.25" hidden="false" customHeight="false" outlineLevel="0" collapsed="false">
      <c r="A24" s="45"/>
      <c r="B24" s="46" t="s">
        <v>29</v>
      </c>
      <c r="C24" s="90" t="n">
        <v>1933</v>
      </c>
      <c r="D24" s="91" t="n">
        <v>3849</v>
      </c>
      <c r="E24" s="92" t="n">
        <v>5782</v>
      </c>
      <c r="F24" s="90" t="n">
        <v>797</v>
      </c>
      <c r="G24" s="91" t="n">
        <v>599.4</v>
      </c>
      <c r="H24" s="92" t="n">
        <v>1396.4</v>
      </c>
      <c r="I24" s="90" t="n">
        <v>155.85</v>
      </c>
      <c r="J24" s="91" t="n">
        <v>283.5</v>
      </c>
      <c r="K24" s="92" t="n">
        <v>439.35</v>
      </c>
      <c r="L24" s="90" t="n">
        <v>93850</v>
      </c>
      <c r="M24" s="91" t="n">
        <v>670777</v>
      </c>
      <c r="N24" s="92" t="n">
        <v>764627</v>
      </c>
      <c r="O24" s="90" t="n">
        <v>22943</v>
      </c>
      <c r="P24" s="91" t="n">
        <v>334476</v>
      </c>
      <c r="Q24" s="92" t="n">
        <v>357419</v>
      </c>
      <c r="R24" s="93" t="n">
        <v>498</v>
      </c>
    </row>
    <row r="25" customFormat="false" ht="14.25" hidden="false" customHeight="false" outlineLevel="0" collapsed="false">
      <c r="A25" s="33"/>
      <c r="B25" s="21" t="s">
        <v>41</v>
      </c>
      <c r="C25" s="39" t="s">
        <v>19</v>
      </c>
      <c r="D25" s="40" t="s">
        <v>19</v>
      </c>
      <c r="E25" s="41" t="s">
        <v>19</v>
      </c>
      <c r="F25" s="39" t="s">
        <v>19</v>
      </c>
      <c r="G25" s="40" t="s">
        <v>19</v>
      </c>
      <c r="H25" s="41" t="s">
        <v>19</v>
      </c>
      <c r="I25" s="39" t="s">
        <v>19</v>
      </c>
      <c r="J25" s="40" t="s">
        <v>19</v>
      </c>
      <c r="K25" s="41" t="s">
        <v>19</v>
      </c>
      <c r="L25" s="39" t="s">
        <v>19</v>
      </c>
      <c r="M25" s="40" t="s">
        <v>19</v>
      </c>
      <c r="N25" s="41" t="s">
        <v>19</v>
      </c>
      <c r="O25" s="39" t="s">
        <v>19</v>
      </c>
      <c r="P25" s="40" t="s">
        <v>19</v>
      </c>
      <c r="Q25" s="41" t="s">
        <v>19</v>
      </c>
      <c r="R25" s="42" t="s">
        <v>19</v>
      </c>
    </row>
    <row r="26" customFormat="false" ht="14.25" hidden="false" customHeight="false" outlineLevel="0" collapsed="false">
      <c r="A26" s="38" t="s">
        <v>26</v>
      </c>
      <c r="B26" s="21" t="s">
        <v>42</v>
      </c>
      <c r="C26" s="39" t="s">
        <v>24</v>
      </c>
      <c r="D26" s="40" t="s">
        <v>24</v>
      </c>
      <c r="E26" s="41" t="s">
        <v>24</v>
      </c>
      <c r="F26" s="39" t="s">
        <v>24</v>
      </c>
      <c r="G26" s="40" t="s">
        <v>24</v>
      </c>
      <c r="H26" s="41" t="s">
        <v>24</v>
      </c>
      <c r="I26" s="39" t="s">
        <v>24</v>
      </c>
      <c r="J26" s="40" t="s">
        <v>24</v>
      </c>
      <c r="K26" s="41" t="s">
        <v>24</v>
      </c>
      <c r="L26" s="39" t="s">
        <v>24</v>
      </c>
      <c r="M26" s="40" t="s">
        <v>24</v>
      </c>
      <c r="N26" s="41" t="s">
        <v>24</v>
      </c>
      <c r="O26" s="39" t="s">
        <v>24</v>
      </c>
      <c r="P26" s="40" t="s">
        <v>24</v>
      </c>
      <c r="Q26" s="41" t="s">
        <v>24</v>
      </c>
      <c r="R26" s="43" t="s">
        <v>24</v>
      </c>
    </row>
    <row r="27" customFormat="false" ht="14.25" hidden="false" customHeight="false" outlineLevel="0" collapsed="false">
      <c r="A27" s="33"/>
      <c r="B27" s="21" t="s">
        <v>43</v>
      </c>
      <c r="C27" s="39" t="s">
        <v>24</v>
      </c>
      <c r="D27" s="40" t="s">
        <v>24</v>
      </c>
      <c r="E27" s="41" t="s">
        <v>24</v>
      </c>
      <c r="F27" s="39" t="s">
        <v>24</v>
      </c>
      <c r="G27" s="40" t="s">
        <v>24</v>
      </c>
      <c r="H27" s="41" t="s">
        <v>24</v>
      </c>
      <c r="I27" s="39" t="s">
        <v>24</v>
      </c>
      <c r="J27" s="40" t="s">
        <v>24</v>
      </c>
      <c r="K27" s="41" t="s">
        <v>24</v>
      </c>
      <c r="L27" s="39" t="s">
        <v>24</v>
      </c>
      <c r="M27" s="40" t="s">
        <v>24</v>
      </c>
      <c r="N27" s="41" t="s">
        <v>24</v>
      </c>
      <c r="O27" s="39" t="s">
        <v>24</v>
      </c>
      <c r="P27" s="40" t="s">
        <v>24</v>
      </c>
      <c r="Q27" s="41" t="s">
        <v>24</v>
      </c>
      <c r="R27" s="43" t="s">
        <v>24</v>
      </c>
    </row>
    <row r="28" customFormat="false" ht="14.25" hidden="false" customHeight="false" outlineLevel="0" collapsed="false">
      <c r="A28" s="38" t="s">
        <v>44</v>
      </c>
      <c r="B28" s="21" t="s">
        <v>45</v>
      </c>
      <c r="C28" s="39" t="s">
        <v>19</v>
      </c>
      <c r="D28" s="40" t="s">
        <v>19</v>
      </c>
      <c r="E28" s="41" t="s">
        <v>19</v>
      </c>
      <c r="F28" s="39" t="s">
        <v>19</v>
      </c>
      <c r="G28" s="40" t="s">
        <v>19</v>
      </c>
      <c r="H28" s="41" t="s">
        <v>19</v>
      </c>
      <c r="I28" s="39" t="s">
        <v>19</v>
      </c>
      <c r="J28" s="40" t="s">
        <v>19</v>
      </c>
      <c r="K28" s="41" t="s">
        <v>19</v>
      </c>
      <c r="L28" s="39" t="s">
        <v>19</v>
      </c>
      <c r="M28" s="40" t="s">
        <v>19</v>
      </c>
      <c r="N28" s="41" t="s">
        <v>19</v>
      </c>
      <c r="O28" s="39" t="s">
        <v>19</v>
      </c>
      <c r="P28" s="40" t="s">
        <v>19</v>
      </c>
      <c r="Q28" s="41" t="s">
        <v>19</v>
      </c>
      <c r="R28" s="42" t="s">
        <v>19</v>
      </c>
    </row>
    <row r="29" customFormat="false" ht="14.25" hidden="false" customHeight="false" outlineLevel="0" collapsed="false">
      <c r="A29" s="45"/>
      <c r="B29" s="46" t="s">
        <v>29</v>
      </c>
      <c r="C29" s="90"/>
      <c r="D29" s="91"/>
      <c r="E29" s="92"/>
      <c r="F29" s="90"/>
      <c r="G29" s="91"/>
      <c r="H29" s="92"/>
      <c r="I29" s="90"/>
      <c r="J29" s="91"/>
      <c r="K29" s="92"/>
      <c r="L29" s="90"/>
      <c r="M29" s="91"/>
      <c r="N29" s="92"/>
      <c r="O29" s="90"/>
      <c r="P29" s="91"/>
      <c r="Q29" s="92"/>
      <c r="R29" s="93"/>
    </row>
    <row r="30" customFormat="false" ht="14.25" hidden="false" customHeight="false" outlineLevel="0" collapsed="false">
      <c r="A30" s="33"/>
      <c r="B30" s="21" t="s">
        <v>46</v>
      </c>
      <c r="C30" s="66" t="n">
        <v>13</v>
      </c>
      <c r="D30" s="64" t="n">
        <v>17</v>
      </c>
      <c r="E30" s="62" t="n">
        <v>30</v>
      </c>
      <c r="F30" s="63" t="n">
        <v>7.8</v>
      </c>
      <c r="G30" s="64" t="n">
        <v>1.5</v>
      </c>
      <c r="H30" s="62" t="n">
        <v>9.3</v>
      </c>
      <c r="I30" s="63" t="n">
        <v>3.2</v>
      </c>
      <c r="J30" s="64" t="n">
        <v>1.2</v>
      </c>
      <c r="K30" s="62" t="n">
        <v>4.4</v>
      </c>
      <c r="L30" s="63" t="n">
        <v>4100</v>
      </c>
      <c r="M30" s="64" t="n">
        <v>8400</v>
      </c>
      <c r="N30" s="62" t="n">
        <v>12500</v>
      </c>
      <c r="O30" s="63" t="n">
        <v>1400</v>
      </c>
      <c r="P30" s="64" t="n">
        <v>3900</v>
      </c>
      <c r="Q30" s="62" t="n">
        <v>5300</v>
      </c>
      <c r="R30" s="101" t="n">
        <v>9</v>
      </c>
    </row>
    <row r="31" customFormat="false" ht="14.25" hidden="false" customHeight="false" outlineLevel="0" collapsed="false">
      <c r="A31" s="38" t="s">
        <v>21</v>
      </c>
      <c r="B31" s="21" t="s">
        <v>47</v>
      </c>
      <c r="C31" s="39" t="n">
        <v>246</v>
      </c>
      <c r="D31" s="40" t="n">
        <v>764</v>
      </c>
      <c r="E31" s="41" t="n">
        <v>1010</v>
      </c>
      <c r="F31" s="39" t="n">
        <v>617</v>
      </c>
      <c r="G31" s="40" t="n">
        <v>278</v>
      </c>
      <c r="H31" s="41" t="n">
        <v>895</v>
      </c>
      <c r="I31" s="39" t="n">
        <v>263</v>
      </c>
      <c r="J31" s="40" t="n">
        <v>134</v>
      </c>
      <c r="K31" s="41" t="n">
        <v>397</v>
      </c>
      <c r="L31" s="39" t="n">
        <v>25914</v>
      </c>
      <c r="M31" s="40" t="n">
        <v>115370</v>
      </c>
      <c r="N31" s="41" t="n">
        <v>141284</v>
      </c>
      <c r="O31" s="39" t="n">
        <v>11046</v>
      </c>
      <c r="P31" s="40" t="n">
        <v>55610</v>
      </c>
      <c r="Q31" s="41" t="n">
        <v>66656</v>
      </c>
      <c r="R31" s="43" t="s">
        <v>24</v>
      </c>
    </row>
    <row r="32" customFormat="false" ht="14.25" hidden="false" customHeight="false" outlineLevel="0" collapsed="false">
      <c r="A32" s="38" t="s">
        <v>48</v>
      </c>
      <c r="B32" s="21" t="s">
        <v>49</v>
      </c>
      <c r="C32" s="39" t="n">
        <v>423.9774</v>
      </c>
      <c r="D32" s="40" t="n">
        <v>448.47</v>
      </c>
      <c r="E32" s="41" t="n">
        <v>872.4474</v>
      </c>
      <c r="F32" s="39" t="n">
        <v>468.6066</v>
      </c>
      <c r="G32" s="40" t="n">
        <v>442.53</v>
      </c>
      <c r="H32" s="41" t="n">
        <v>911.1366</v>
      </c>
      <c r="I32" s="39" t="n">
        <v>14.553</v>
      </c>
      <c r="J32" s="40" t="n">
        <v>89.1</v>
      </c>
      <c r="K32" s="41" t="n">
        <v>103.653</v>
      </c>
      <c r="L32" s="39" t="n">
        <v>19050.8868</v>
      </c>
      <c r="M32" s="40" t="n">
        <v>345611.97</v>
      </c>
      <c r="N32" s="41" t="n">
        <v>364662.8568</v>
      </c>
      <c r="O32" s="39" t="n">
        <v>572.418</v>
      </c>
      <c r="P32" s="40" t="n">
        <v>69121.8</v>
      </c>
      <c r="Q32" s="41" t="n">
        <v>69694.218</v>
      </c>
      <c r="R32" s="42" t="n">
        <v>58.9</v>
      </c>
    </row>
    <row r="33" customFormat="false" ht="14.25" hidden="false" customHeight="false" outlineLevel="0" collapsed="false">
      <c r="A33" s="45"/>
      <c r="B33" s="46" t="s">
        <v>29</v>
      </c>
      <c r="C33" s="90" t="n">
        <v>682.9774</v>
      </c>
      <c r="D33" s="91" t="n">
        <v>1229.47</v>
      </c>
      <c r="E33" s="92" t="n">
        <v>1912.4474</v>
      </c>
      <c r="F33" s="90" t="n">
        <v>1093.4066</v>
      </c>
      <c r="G33" s="91" t="n">
        <v>722.03</v>
      </c>
      <c r="H33" s="92" t="n">
        <v>1815.4366</v>
      </c>
      <c r="I33" s="90" t="n">
        <v>280.753</v>
      </c>
      <c r="J33" s="91" t="n">
        <v>224.3</v>
      </c>
      <c r="K33" s="92" t="n">
        <v>505.053</v>
      </c>
      <c r="L33" s="90" t="n">
        <v>49064.8868</v>
      </c>
      <c r="M33" s="91" t="n">
        <v>469381.97</v>
      </c>
      <c r="N33" s="92" t="n">
        <v>518446.8568</v>
      </c>
      <c r="O33" s="90" t="n">
        <v>13018.418</v>
      </c>
      <c r="P33" s="91" t="n">
        <v>128631.8</v>
      </c>
      <c r="Q33" s="92" t="n">
        <v>141650.218</v>
      </c>
      <c r="R33" s="93" t="n">
        <v>67.9</v>
      </c>
    </row>
    <row r="34" customFormat="false" ht="14.25" hidden="false" customHeight="false" outlineLevel="0" collapsed="false">
      <c r="A34" s="33"/>
      <c r="B34" s="21" t="s">
        <v>50</v>
      </c>
      <c r="C34" s="39" t="s">
        <v>19</v>
      </c>
      <c r="D34" s="40" t="s">
        <v>19</v>
      </c>
      <c r="E34" s="41" t="s">
        <v>19</v>
      </c>
      <c r="F34" s="39" t="s">
        <v>19</v>
      </c>
      <c r="G34" s="40" t="s">
        <v>19</v>
      </c>
      <c r="H34" s="41" t="s">
        <v>19</v>
      </c>
      <c r="I34" s="39" t="s">
        <v>19</v>
      </c>
      <c r="J34" s="40" t="s">
        <v>19</v>
      </c>
      <c r="K34" s="41" t="s">
        <v>19</v>
      </c>
      <c r="L34" s="39" t="s">
        <v>19</v>
      </c>
      <c r="M34" s="40" t="s">
        <v>19</v>
      </c>
      <c r="N34" s="41" t="s">
        <v>19</v>
      </c>
      <c r="O34" s="39" t="s">
        <v>19</v>
      </c>
      <c r="P34" s="40" t="s">
        <v>19</v>
      </c>
      <c r="Q34" s="41" t="s">
        <v>19</v>
      </c>
      <c r="R34" s="42" t="s">
        <v>19</v>
      </c>
    </row>
    <row r="35" customFormat="false" ht="14.25" hidden="false" customHeight="false" outlineLevel="0" collapsed="false">
      <c r="A35" s="38" t="s">
        <v>51</v>
      </c>
      <c r="B35" s="21" t="s">
        <v>52</v>
      </c>
      <c r="C35" s="39" t="s">
        <v>19</v>
      </c>
      <c r="D35" s="40" t="n">
        <v>45</v>
      </c>
      <c r="E35" s="41" t="n">
        <v>45</v>
      </c>
      <c r="F35" s="39" t="s">
        <v>19</v>
      </c>
      <c r="G35" s="40" t="n">
        <v>5</v>
      </c>
      <c r="H35" s="41" t="n">
        <v>5</v>
      </c>
      <c r="I35" s="39" t="s">
        <v>19</v>
      </c>
      <c r="J35" s="40" t="n">
        <v>3</v>
      </c>
      <c r="K35" s="41" t="n">
        <v>3</v>
      </c>
      <c r="L35" s="39" t="s">
        <v>19</v>
      </c>
      <c r="M35" s="40" t="n">
        <v>19000</v>
      </c>
      <c r="N35" s="41" t="n">
        <v>19000</v>
      </c>
      <c r="O35" s="39" t="s">
        <v>19</v>
      </c>
      <c r="P35" s="40" t="n">
        <v>11552</v>
      </c>
      <c r="Q35" s="41" t="n">
        <v>11552</v>
      </c>
      <c r="R35" s="42" t="n">
        <v>32</v>
      </c>
    </row>
    <row r="36" customFormat="false" ht="14.25" hidden="false" customHeight="false" outlineLevel="0" collapsed="false">
      <c r="A36" s="33"/>
      <c r="B36" s="21" t="s">
        <v>53</v>
      </c>
      <c r="C36" s="39" t="n">
        <v>132</v>
      </c>
      <c r="D36" s="40" t="n">
        <v>219</v>
      </c>
      <c r="E36" s="41" t="n">
        <v>351</v>
      </c>
      <c r="F36" s="39" t="n">
        <v>25</v>
      </c>
      <c r="G36" s="40" t="n">
        <v>25</v>
      </c>
      <c r="H36" s="41" t="n">
        <v>50</v>
      </c>
      <c r="I36" s="39" t="n">
        <v>6</v>
      </c>
      <c r="J36" s="40" t="n">
        <v>16</v>
      </c>
      <c r="K36" s="41" t="n">
        <v>22</v>
      </c>
      <c r="L36" s="39" t="n">
        <v>14400</v>
      </c>
      <c r="M36" s="40" t="n">
        <v>30921</v>
      </c>
      <c r="N36" s="41" t="n">
        <v>45321</v>
      </c>
      <c r="O36" s="39" t="n">
        <v>4100</v>
      </c>
      <c r="P36" s="40" t="n">
        <v>30603</v>
      </c>
      <c r="Q36" s="41" t="n">
        <v>34703</v>
      </c>
      <c r="R36" s="42" t="n">
        <v>21</v>
      </c>
    </row>
    <row r="37" customFormat="false" ht="14.25" hidden="false" customHeight="false" outlineLevel="0" collapsed="false">
      <c r="A37" s="33"/>
      <c r="B37" s="21" t="s">
        <v>54</v>
      </c>
      <c r="C37" s="39" t="s">
        <v>19</v>
      </c>
      <c r="D37" s="40" t="s">
        <v>19</v>
      </c>
      <c r="E37" s="41" t="s">
        <v>19</v>
      </c>
      <c r="F37" s="39" t="s">
        <v>19</v>
      </c>
      <c r="G37" s="40" t="s">
        <v>19</v>
      </c>
      <c r="H37" s="41" t="s">
        <v>19</v>
      </c>
      <c r="I37" s="39" t="s">
        <v>19</v>
      </c>
      <c r="J37" s="40" t="s">
        <v>19</v>
      </c>
      <c r="K37" s="41" t="s">
        <v>19</v>
      </c>
      <c r="L37" s="39" t="s">
        <v>19</v>
      </c>
      <c r="M37" s="40" t="s">
        <v>19</v>
      </c>
      <c r="N37" s="41" t="s">
        <v>19</v>
      </c>
      <c r="O37" s="39" t="s">
        <v>19</v>
      </c>
      <c r="P37" s="40" t="s">
        <v>19</v>
      </c>
      <c r="Q37" s="41" t="s">
        <v>19</v>
      </c>
      <c r="R37" s="42" t="s">
        <v>19</v>
      </c>
    </row>
    <row r="38" customFormat="false" ht="14.25" hidden="false" customHeight="false" outlineLevel="0" collapsed="false">
      <c r="A38" s="33"/>
      <c r="B38" s="21" t="s">
        <v>55</v>
      </c>
      <c r="C38" s="39" t="n">
        <v>5</v>
      </c>
      <c r="D38" s="40" t="n">
        <v>25</v>
      </c>
      <c r="E38" s="41" t="n">
        <v>30</v>
      </c>
      <c r="F38" s="39" t="n">
        <v>10</v>
      </c>
      <c r="G38" s="40" t="n">
        <v>3</v>
      </c>
      <c r="H38" s="41" t="n">
        <v>13</v>
      </c>
      <c r="I38" s="39" t="n">
        <v>2</v>
      </c>
      <c r="J38" s="40" t="n">
        <v>1</v>
      </c>
      <c r="K38" s="41" t="n">
        <v>3</v>
      </c>
      <c r="L38" s="39" t="n">
        <v>500</v>
      </c>
      <c r="M38" s="40" t="n">
        <v>2000</v>
      </c>
      <c r="N38" s="41" t="n">
        <v>2500</v>
      </c>
      <c r="O38" s="39" t="n">
        <v>100</v>
      </c>
      <c r="P38" s="40" t="n">
        <v>666.6</v>
      </c>
      <c r="Q38" s="41" t="n">
        <v>766.6</v>
      </c>
      <c r="R38" s="42" t="n">
        <v>1</v>
      </c>
    </row>
    <row r="39" customFormat="false" ht="14.25" hidden="false" customHeight="false" outlineLevel="0" collapsed="false">
      <c r="A39" s="38" t="s">
        <v>56</v>
      </c>
      <c r="B39" s="44" t="s">
        <v>57</v>
      </c>
      <c r="C39" s="72" t="n">
        <v>5</v>
      </c>
      <c r="D39" s="102" t="n">
        <v>10</v>
      </c>
      <c r="E39" s="103" t="n">
        <v>15</v>
      </c>
      <c r="F39" s="72" t="n">
        <v>3</v>
      </c>
      <c r="G39" s="102" t="n">
        <v>3</v>
      </c>
      <c r="H39" s="103" t="n">
        <v>6</v>
      </c>
      <c r="I39" s="72" t="s">
        <v>19</v>
      </c>
      <c r="J39" s="102" t="n">
        <v>1</v>
      </c>
      <c r="K39" s="103" t="n">
        <v>1</v>
      </c>
      <c r="L39" s="72" t="n">
        <v>900</v>
      </c>
      <c r="M39" s="102" t="n">
        <v>6000</v>
      </c>
      <c r="N39" s="103" t="n">
        <v>6900</v>
      </c>
      <c r="O39" s="72" t="s">
        <v>19</v>
      </c>
      <c r="P39" s="102" t="n">
        <v>1000</v>
      </c>
      <c r="Q39" s="103" t="n">
        <v>1000</v>
      </c>
      <c r="R39" s="58" t="n">
        <v>9</v>
      </c>
    </row>
    <row r="40" customFormat="false" ht="14.25" hidden="false" customHeight="false" outlineLevel="0" collapsed="false">
      <c r="A40" s="45"/>
      <c r="B40" s="44" t="s">
        <v>29</v>
      </c>
      <c r="C40" s="95" t="n">
        <v>142</v>
      </c>
      <c r="D40" s="96" t="n">
        <v>299</v>
      </c>
      <c r="E40" s="97" t="n">
        <v>441</v>
      </c>
      <c r="F40" s="95" t="n">
        <v>38</v>
      </c>
      <c r="G40" s="96" t="n">
        <v>36</v>
      </c>
      <c r="H40" s="97" t="n">
        <v>74</v>
      </c>
      <c r="I40" s="95" t="n">
        <v>8</v>
      </c>
      <c r="J40" s="96" t="n">
        <v>21</v>
      </c>
      <c r="K40" s="97" t="n">
        <v>29</v>
      </c>
      <c r="L40" s="95" t="n">
        <v>15800</v>
      </c>
      <c r="M40" s="96" t="n">
        <v>57921</v>
      </c>
      <c r="N40" s="97" t="n">
        <v>73721</v>
      </c>
      <c r="O40" s="95" t="n">
        <v>4200</v>
      </c>
      <c r="P40" s="96" t="n">
        <v>43821.6</v>
      </c>
      <c r="Q40" s="97" t="n">
        <v>48021.6</v>
      </c>
      <c r="R40" s="98" t="n">
        <v>63</v>
      </c>
    </row>
    <row r="41" customFormat="false" ht="14.25" hidden="false" customHeight="false" outlineLevel="0" collapsed="false">
      <c r="A41" s="33"/>
      <c r="B41" s="21" t="s">
        <v>58</v>
      </c>
      <c r="C41" s="39" t="s">
        <v>24</v>
      </c>
      <c r="D41" s="40" t="s">
        <v>24</v>
      </c>
      <c r="E41" s="41" t="s">
        <v>24</v>
      </c>
      <c r="F41" s="39" t="s">
        <v>24</v>
      </c>
      <c r="G41" s="40" t="s">
        <v>24</v>
      </c>
      <c r="H41" s="41" t="s">
        <v>24</v>
      </c>
      <c r="I41" s="39" t="s">
        <v>24</v>
      </c>
      <c r="J41" s="40" t="s">
        <v>24</v>
      </c>
      <c r="K41" s="41" t="s">
        <v>24</v>
      </c>
      <c r="L41" s="39" t="s">
        <v>24</v>
      </c>
      <c r="M41" s="40" t="s">
        <v>24</v>
      </c>
      <c r="N41" s="41" t="s">
        <v>24</v>
      </c>
      <c r="O41" s="39" t="s">
        <v>24</v>
      </c>
      <c r="P41" s="40" t="s">
        <v>24</v>
      </c>
      <c r="Q41" s="41" t="s">
        <v>24</v>
      </c>
      <c r="R41" s="42" t="s">
        <v>24</v>
      </c>
    </row>
    <row r="42" customFormat="false" ht="14.25" hidden="false" customHeight="false" outlineLevel="0" collapsed="false">
      <c r="A42" s="33"/>
      <c r="B42" s="21" t="s">
        <v>59</v>
      </c>
      <c r="C42" s="39" t="s">
        <v>24</v>
      </c>
      <c r="D42" s="40" t="s">
        <v>24</v>
      </c>
      <c r="E42" s="41" t="s">
        <v>24</v>
      </c>
      <c r="F42" s="39" t="s">
        <v>24</v>
      </c>
      <c r="G42" s="40" t="s">
        <v>24</v>
      </c>
      <c r="H42" s="41" t="s">
        <v>24</v>
      </c>
      <c r="I42" s="39" t="s">
        <v>24</v>
      </c>
      <c r="J42" s="40" t="s">
        <v>24</v>
      </c>
      <c r="K42" s="41" t="s">
        <v>24</v>
      </c>
      <c r="L42" s="39" t="s">
        <v>24</v>
      </c>
      <c r="M42" s="40" t="s">
        <v>24</v>
      </c>
      <c r="N42" s="41" t="s">
        <v>24</v>
      </c>
      <c r="O42" s="39" t="s">
        <v>24</v>
      </c>
      <c r="P42" s="40" t="s">
        <v>24</v>
      </c>
      <c r="Q42" s="41" t="s">
        <v>24</v>
      </c>
      <c r="R42" s="42" t="s">
        <v>24</v>
      </c>
    </row>
    <row r="43" customFormat="false" ht="14.25" hidden="false" customHeight="false" outlineLevel="0" collapsed="false">
      <c r="A43" s="38"/>
      <c r="B43" s="21" t="s">
        <v>60</v>
      </c>
      <c r="C43" s="39" t="s">
        <v>24</v>
      </c>
      <c r="D43" s="40" t="s">
        <v>24</v>
      </c>
      <c r="E43" s="41" t="s">
        <v>24</v>
      </c>
      <c r="F43" s="39" t="s">
        <v>24</v>
      </c>
      <c r="G43" s="40" t="s">
        <v>24</v>
      </c>
      <c r="H43" s="41" t="s">
        <v>24</v>
      </c>
      <c r="I43" s="39" t="s">
        <v>24</v>
      </c>
      <c r="J43" s="40" t="s">
        <v>24</v>
      </c>
      <c r="K43" s="41" t="s">
        <v>24</v>
      </c>
      <c r="L43" s="39" t="s">
        <v>24</v>
      </c>
      <c r="M43" s="40" t="s">
        <v>24</v>
      </c>
      <c r="N43" s="41" t="s">
        <v>24</v>
      </c>
      <c r="O43" s="39" t="s">
        <v>24</v>
      </c>
      <c r="P43" s="40" t="s">
        <v>24</v>
      </c>
      <c r="Q43" s="41" t="s">
        <v>24</v>
      </c>
      <c r="R43" s="43" t="s">
        <v>24</v>
      </c>
    </row>
    <row r="44" customFormat="false" ht="14.25" hidden="false" customHeight="false" outlineLevel="0" collapsed="false">
      <c r="A44" s="38" t="s">
        <v>61</v>
      </c>
      <c r="B44" s="21" t="s">
        <v>62</v>
      </c>
      <c r="C44" s="39" t="n">
        <v>12</v>
      </c>
      <c r="D44" s="40" t="n">
        <v>134</v>
      </c>
      <c r="E44" s="41" t="n">
        <v>146</v>
      </c>
      <c r="F44" s="39" t="n">
        <v>1</v>
      </c>
      <c r="G44" s="40" t="n">
        <v>11</v>
      </c>
      <c r="H44" s="41" t="n">
        <v>12</v>
      </c>
      <c r="I44" s="39" t="s">
        <v>19</v>
      </c>
      <c r="J44" s="40" t="n">
        <v>2</v>
      </c>
      <c r="K44" s="41" t="n">
        <v>2</v>
      </c>
      <c r="L44" s="39" t="n">
        <v>61</v>
      </c>
      <c r="M44" s="40" t="n">
        <v>1321</v>
      </c>
      <c r="N44" s="41" t="n">
        <v>1382</v>
      </c>
      <c r="O44" s="39" t="s">
        <v>19</v>
      </c>
      <c r="P44" s="40" t="n">
        <v>155</v>
      </c>
      <c r="Q44" s="41" t="n">
        <v>155</v>
      </c>
      <c r="R44" s="42" t="n">
        <v>48</v>
      </c>
    </row>
    <row r="45" customFormat="false" ht="14.25" hidden="false" customHeight="false" outlineLevel="0" collapsed="false">
      <c r="A45" s="38" t="s">
        <v>63</v>
      </c>
      <c r="B45" s="21" t="s">
        <v>64</v>
      </c>
      <c r="C45" s="39" t="s">
        <v>24</v>
      </c>
      <c r="D45" s="40" t="s">
        <v>24</v>
      </c>
      <c r="E45" s="41" t="s">
        <v>24</v>
      </c>
      <c r="F45" s="39" t="s">
        <v>24</v>
      </c>
      <c r="G45" s="40" t="n">
        <v>3</v>
      </c>
      <c r="H45" s="41" t="n">
        <v>3</v>
      </c>
      <c r="I45" s="39" t="s">
        <v>24</v>
      </c>
      <c r="J45" s="40" t="n">
        <v>3</v>
      </c>
      <c r="K45" s="41" t="n">
        <v>3</v>
      </c>
      <c r="L45" s="39" t="s">
        <v>24</v>
      </c>
      <c r="M45" s="40" t="n">
        <v>360</v>
      </c>
      <c r="N45" s="41" t="n">
        <v>360</v>
      </c>
      <c r="O45" s="39" t="s">
        <v>24</v>
      </c>
      <c r="P45" s="40" t="n">
        <v>351</v>
      </c>
      <c r="Q45" s="41" t="n">
        <v>351</v>
      </c>
      <c r="R45" s="42" t="s">
        <v>24</v>
      </c>
    </row>
    <row r="46" customFormat="false" ht="14.25" hidden="false" customHeight="false" outlineLevel="0" collapsed="false">
      <c r="A46" s="38" t="s">
        <v>65</v>
      </c>
      <c r="B46" s="21" t="s">
        <v>66</v>
      </c>
      <c r="C46" s="39" t="n">
        <v>1</v>
      </c>
      <c r="D46" s="40" t="n">
        <v>1</v>
      </c>
      <c r="E46" s="41" t="n">
        <v>2</v>
      </c>
      <c r="F46" s="39" t="n">
        <v>1</v>
      </c>
      <c r="G46" s="40" t="n">
        <v>4</v>
      </c>
      <c r="H46" s="41" t="n">
        <v>5</v>
      </c>
      <c r="I46" s="39" t="n">
        <v>1</v>
      </c>
      <c r="J46" s="40" t="n">
        <v>1</v>
      </c>
      <c r="K46" s="41" t="n">
        <v>2</v>
      </c>
      <c r="L46" s="39" t="n">
        <v>75</v>
      </c>
      <c r="M46" s="40" t="n">
        <v>2884</v>
      </c>
      <c r="N46" s="41" t="n">
        <v>2959</v>
      </c>
      <c r="O46" s="39" t="n">
        <v>75</v>
      </c>
      <c r="P46" s="40" t="n">
        <v>721</v>
      </c>
      <c r="Q46" s="41" t="n">
        <v>796</v>
      </c>
      <c r="R46" s="42" t="n">
        <v>6</v>
      </c>
    </row>
    <row r="47" customFormat="false" ht="14.25" hidden="false" customHeight="false" outlineLevel="0" collapsed="false">
      <c r="A47" s="38" t="s">
        <v>63</v>
      </c>
      <c r="B47" s="21" t="s">
        <v>67</v>
      </c>
      <c r="C47" s="74" t="n">
        <v>28</v>
      </c>
      <c r="D47" s="61" t="n">
        <v>130</v>
      </c>
      <c r="E47" s="73" t="n">
        <v>158</v>
      </c>
      <c r="F47" s="67" t="n">
        <v>11</v>
      </c>
      <c r="G47" s="61" t="n">
        <v>29</v>
      </c>
      <c r="H47" s="73" t="n">
        <v>40</v>
      </c>
      <c r="I47" s="67" t="n">
        <v>1</v>
      </c>
      <c r="J47" s="61" t="n">
        <v>5</v>
      </c>
      <c r="K47" s="73" t="n">
        <v>6</v>
      </c>
      <c r="L47" s="67" t="n">
        <v>1500</v>
      </c>
      <c r="M47" s="61" t="n">
        <v>53660</v>
      </c>
      <c r="N47" s="73" t="n">
        <v>55160</v>
      </c>
      <c r="O47" s="67" t="n">
        <v>80</v>
      </c>
      <c r="P47" s="61" t="n">
        <v>12240</v>
      </c>
      <c r="Q47" s="73" t="n">
        <v>12320</v>
      </c>
      <c r="R47" s="75" t="n">
        <v>14</v>
      </c>
    </row>
    <row r="48" customFormat="false" ht="14.25" hidden="false" customHeight="false" outlineLevel="0" collapsed="false">
      <c r="A48" s="33"/>
      <c r="B48" s="21" t="s">
        <v>68</v>
      </c>
      <c r="C48" s="39" t="n">
        <v>11</v>
      </c>
      <c r="D48" s="40" t="n">
        <v>89</v>
      </c>
      <c r="E48" s="41" t="n">
        <v>100</v>
      </c>
      <c r="F48" s="39" t="n">
        <v>11</v>
      </c>
      <c r="G48" s="40" t="n">
        <v>12</v>
      </c>
      <c r="H48" s="41" t="n">
        <v>23</v>
      </c>
      <c r="I48" s="39" t="n">
        <v>1</v>
      </c>
      <c r="J48" s="40" t="n">
        <v>7</v>
      </c>
      <c r="K48" s="41" t="n">
        <v>8</v>
      </c>
      <c r="L48" s="39" t="n">
        <v>343</v>
      </c>
      <c r="M48" s="40" t="n">
        <v>3414</v>
      </c>
      <c r="N48" s="41" t="n">
        <v>3757</v>
      </c>
      <c r="O48" s="39" t="n">
        <v>10</v>
      </c>
      <c r="P48" s="40" t="n">
        <v>1279</v>
      </c>
      <c r="Q48" s="41" t="n">
        <v>1289</v>
      </c>
      <c r="R48" s="42" t="n">
        <v>26</v>
      </c>
    </row>
    <row r="49" customFormat="false" ht="14.25" hidden="false" customHeight="false" outlineLevel="0" collapsed="false">
      <c r="A49" s="33"/>
      <c r="B49" s="44" t="s">
        <v>69</v>
      </c>
      <c r="C49" s="72" t="n">
        <v>1</v>
      </c>
      <c r="D49" s="102" t="s">
        <v>24</v>
      </c>
      <c r="E49" s="103" t="n">
        <v>1</v>
      </c>
      <c r="F49" s="72" t="n">
        <v>2</v>
      </c>
      <c r="G49" s="102" t="n">
        <v>1</v>
      </c>
      <c r="H49" s="103" t="n">
        <v>3</v>
      </c>
      <c r="I49" s="72" t="s">
        <v>24</v>
      </c>
      <c r="J49" s="102" t="n">
        <v>1</v>
      </c>
      <c r="K49" s="103" t="n">
        <v>1</v>
      </c>
      <c r="L49" s="72" t="n">
        <v>5000</v>
      </c>
      <c r="M49" s="102" t="n">
        <v>1000</v>
      </c>
      <c r="N49" s="103" t="n">
        <v>6000</v>
      </c>
      <c r="O49" s="72" t="n">
        <v>2500</v>
      </c>
      <c r="P49" s="102" t="n">
        <v>500</v>
      </c>
      <c r="Q49" s="103" t="n">
        <v>3000</v>
      </c>
      <c r="R49" s="58" t="n">
        <v>2</v>
      </c>
    </row>
    <row r="50" customFormat="false" ht="14.25" hidden="false" customHeight="false" outlineLevel="0" collapsed="false">
      <c r="A50" s="45"/>
      <c r="B50" s="44" t="s">
        <v>29</v>
      </c>
      <c r="C50" s="95" t="n">
        <v>53</v>
      </c>
      <c r="D50" s="96" t="n">
        <v>354</v>
      </c>
      <c r="E50" s="97" t="n">
        <v>407</v>
      </c>
      <c r="F50" s="95" t="n">
        <v>26</v>
      </c>
      <c r="G50" s="96" t="n">
        <v>60</v>
      </c>
      <c r="H50" s="97" t="n">
        <v>86</v>
      </c>
      <c r="I50" s="95" t="n">
        <v>3</v>
      </c>
      <c r="J50" s="96" t="n">
        <v>19</v>
      </c>
      <c r="K50" s="97" t="n">
        <v>22</v>
      </c>
      <c r="L50" s="95" t="n">
        <v>6979</v>
      </c>
      <c r="M50" s="96" t="n">
        <v>62639</v>
      </c>
      <c r="N50" s="97" t="n">
        <v>69618</v>
      </c>
      <c r="O50" s="95" t="n">
        <v>2665</v>
      </c>
      <c r="P50" s="96" t="n">
        <v>15246</v>
      </c>
      <c r="Q50" s="97" t="n">
        <v>17911</v>
      </c>
      <c r="R50" s="98" t="n">
        <v>96</v>
      </c>
    </row>
    <row r="51" customFormat="false" ht="14.25" hidden="false" customHeight="false" outlineLevel="0" collapsed="false">
      <c r="A51" s="33"/>
      <c r="B51" s="21" t="s">
        <v>70</v>
      </c>
      <c r="C51" s="39" t="n">
        <v>168</v>
      </c>
      <c r="D51" s="40" t="n">
        <v>911</v>
      </c>
      <c r="E51" s="41" t="n">
        <v>1079</v>
      </c>
      <c r="F51" s="39" t="n">
        <v>103</v>
      </c>
      <c r="G51" s="40" t="n">
        <v>258</v>
      </c>
      <c r="H51" s="41" t="n">
        <v>361</v>
      </c>
      <c r="I51" s="39" t="n">
        <v>39</v>
      </c>
      <c r="J51" s="40" t="n">
        <v>85</v>
      </c>
      <c r="K51" s="41" t="n">
        <v>124</v>
      </c>
      <c r="L51" s="39" t="n">
        <v>10962</v>
      </c>
      <c r="M51" s="40" t="n">
        <v>130923</v>
      </c>
      <c r="N51" s="41" t="n">
        <v>141885</v>
      </c>
      <c r="O51" s="39" t="n">
        <v>9794</v>
      </c>
      <c r="P51" s="40" t="n">
        <v>50824</v>
      </c>
      <c r="Q51" s="41" t="n">
        <v>60618</v>
      </c>
      <c r="R51" s="42" t="n">
        <v>172</v>
      </c>
    </row>
    <row r="52" customFormat="false" ht="14.25" hidden="false" customHeight="false" outlineLevel="0" collapsed="false">
      <c r="A52" s="38" t="s">
        <v>71</v>
      </c>
      <c r="B52" s="21" t="s">
        <v>72</v>
      </c>
      <c r="C52" s="39" t="s">
        <v>24</v>
      </c>
      <c r="D52" s="40" t="s">
        <v>24</v>
      </c>
      <c r="E52" s="41" t="s">
        <v>24</v>
      </c>
      <c r="F52" s="39" t="s">
        <v>24</v>
      </c>
      <c r="G52" s="40" t="s">
        <v>24</v>
      </c>
      <c r="H52" s="41" t="s">
        <v>24</v>
      </c>
      <c r="I52" s="39" t="s">
        <v>24</v>
      </c>
      <c r="J52" s="40" t="s">
        <v>24</v>
      </c>
      <c r="K52" s="41" t="s">
        <v>24</v>
      </c>
      <c r="L52" s="39" t="s">
        <v>24</v>
      </c>
      <c r="M52" s="40" t="s">
        <v>24</v>
      </c>
      <c r="N52" s="41" t="s">
        <v>24</v>
      </c>
      <c r="O52" s="39" t="s">
        <v>24</v>
      </c>
      <c r="P52" s="40" t="s">
        <v>24</v>
      </c>
      <c r="Q52" s="41" t="s">
        <v>24</v>
      </c>
      <c r="R52" s="43" t="s">
        <v>24</v>
      </c>
    </row>
    <row r="53" customFormat="false" ht="14.25" hidden="false" customHeight="false" outlineLevel="0" collapsed="false">
      <c r="A53" s="33"/>
      <c r="B53" s="21" t="s">
        <v>73</v>
      </c>
      <c r="C53" s="39" t="n">
        <v>5</v>
      </c>
      <c r="D53" s="40" t="n">
        <v>16</v>
      </c>
      <c r="E53" s="41" t="n">
        <v>21</v>
      </c>
      <c r="F53" s="39" t="n">
        <v>1.5</v>
      </c>
      <c r="G53" s="40" t="n">
        <v>8.1</v>
      </c>
      <c r="H53" s="41" t="n">
        <v>9.6</v>
      </c>
      <c r="I53" s="39" t="n">
        <v>1</v>
      </c>
      <c r="J53" s="40" t="s">
        <v>24</v>
      </c>
      <c r="K53" s="41" t="n">
        <v>1</v>
      </c>
      <c r="L53" s="39" t="n">
        <v>130</v>
      </c>
      <c r="M53" s="40" t="n">
        <v>124</v>
      </c>
      <c r="N53" s="41" t="n">
        <v>254</v>
      </c>
      <c r="O53" s="39" t="n">
        <v>65</v>
      </c>
      <c r="P53" s="40" t="n">
        <v>45</v>
      </c>
      <c r="Q53" s="41" t="n">
        <v>110</v>
      </c>
      <c r="R53" s="42" t="n">
        <v>13</v>
      </c>
    </row>
    <row r="54" customFormat="false" ht="14.25" hidden="false" customHeight="false" outlineLevel="0" collapsed="false">
      <c r="A54" s="33"/>
      <c r="B54" s="21" t="s">
        <v>74</v>
      </c>
      <c r="C54" s="39" t="n">
        <v>270</v>
      </c>
      <c r="D54" s="40" t="n">
        <v>255</v>
      </c>
      <c r="E54" s="41" t="n">
        <v>525</v>
      </c>
      <c r="F54" s="39" t="n">
        <v>372</v>
      </c>
      <c r="G54" s="40" t="n">
        <v>40</v>
      </c>
      <c r="H54" s="41" t="n">
        <v>412</v>
      </c>
      <c r="I54" s="39" t="n">
        <v>165</v>
      </c>
      <c r="J54" s="40" t="n">
        <v>27</v>
      </c>
      <c r="K54" s="41" t="n">
        <v>192</v>
      </c>
      <c r="L54" s="39" t="n">
        <v>10600</v>
      </c>
      <c r="M54" s="40" t="n">
        <v>11545</v>
      </c>
      <c r="N54" s="41" t="n">
        <v>22145</v>
      </c>
      <c r="O54" s="39" t="n">
        <v>5710</v>
      </c>
      <c r="P54" s="40" t="n">
        <v>10500</v>
      </c>
      <c r="Q54" s="41" t="n">
        <v>16210</v>
      </c>
      <c r="R54" s="42" t="n">
        <v>25</v>
      </c>
    </row>
    <row r="55" customFormat="false" ht="14.25" hidden="false" customHeight="false" outlineLevel="0" collapsed="false">
      <c r="A55" s="33"/>
      <c r="B55" s="21" t="s">
        <v>75</v>
      </c>
      <c r="C55" s="39" t="n">
        <v>90</v>
      </c>
      <c r="D55" s="40" t="n">
        <v>90</v>
      </c>
      <c r="E55" s="41" t="n">
        <v>180</v>
      </c>
      <c r="F55" s="39" t="n">
        <v>23</v>
      </c>
      <c r="G55" s="40" t="n">
        <v>25</v>
      </c>
      <c r="H55" s="41" t="n">
        <v>48</v>
      </c>
      <c r="I55" s="39" t="n">
        <v>14</v>
      </c>
      <c r="J55" s="40" t="n">
        <v>13</v>
      </c>
      <c r="K55" s="41" t="n">
        <v>27</v>
      </c>
      <c r="L55" s="39" t="n">
        <v>2400</v>
      </c>
      <c r="M55" s="40" t="n">
        <v>13000</v>
      </c>
      <c r="N55" s="41" t="n">
        <v>15400</v>
      </c>
      <c r="O55" s="39" t="n">
        <v>1400</v>
      </c>
      <c r="P55" s="40" t="n">
        <v>6700</v>
      </c>
      <c r="Q55" s="41" t="n">
        <v>8100</v>
      </c>
      <c r="R55" s="42" t="n">
        <v>25</v>
      </c>
    </row>
    <row r="56" customFormat="false" ht="14.25" hidden="false" customHeight="false" outlineLevel="0" collapsed="false">
      <c r="A56" s="33"/>
      <c r="B56" s="21" t="s">
        <v>76</v>
      </c>
      <c r="C56" s="39" t="s">
        <v>24</v>
      </c>
      <c r="D56" s="40" t="s">
        <v>24</v>
      </c>
      <c r="E56" s="41" t="s">
        <v>24</v>
      </c>
      <c r="F56" s="39" t="s">
        <v>24</v>
      </c>
      <c r="G56" s="40" t="s">
        <v>24</v>
      </c>
      <c r="H56" s="41" t="s">
        <v>24</v>
      </c>
      <c r="I56" s="39" t="s">
        <v>24</v>
      </c>
      <c r="J56" s="40" t="s">
        <v>24</v>
      </c>
      <c r="K56" s="41" t="s">
        <v>24</v>
      </c>
      <c r="L56" s="39" t="s">
        <v>24</v>
      </c>
      <c r="M56" s="40" t="s">
        <v>24</v>
      </c>
      <c r="N56" s="41" t="s">
        <v>24</v>
      </c>
      <c r="O56" s="39" t="s">
        <v>24</v>
      </c>
      <c r="P56" s="40" t="s">
        <v>24</v>
      </c>
      <c r="Q56" s="41" t="s">
        <v>24</v>
      </c>
      <c r="R56" s="43" t="s">
        <v>24</v>
      </c>
    </row>
    <row r="57" customFormat="false" ht="14.25" hidden="false" customHeight="false" outlineLevel="0" collapsed="false">
      <c r="A57" s="38" t="s">
        <v>77</v>
      </c>
      <c r="B57" s="44" t="s">
        <v>78</v>
      </c>
      <c r="C57" s="72" t="n">
        <v>17</v>
      </c>
      <c r="D57" s="102" t="n">
        <v>212</v>
      </c>
      <c r="E57" s="103" t="n">
        <v>229</v>
      </c>
      <c r="F57" s="72" t="n">
        <v>9</v>
      </c>
      <c r="G57" s="102" t="n">
        <v>62</v>
      </c>
      <c r="H57" s="103" t="n">
        <v>71</v>
      </c>
      <c r="I57" s="72" t="n">
        <v>5</v>
      </c>
      <c r="J57" s="102" t="n">
        <v>26</v>
      </c>
      <c r="K57" s="103" t="n">
        <v>31</v>
      </c>
      <c r="L57" s="72" t="n">
        <v>1004</v>
      </c>
      <c r="M57" s="102" t="n">
        <v>65813</v>
      </c>
      <c r="N57" s="103" t="n">
        <v>66817</v>
      </c>
      <c r="O57" s="72" t="n">
        <v>379</v>
      </c>
      <c r="P57" s="102" t="n">
        <v>28942</v>
      </c>
      <c r="Q57" s="103" t="n">
        <v>29321</v>
      </c>
      <c r="R57" s="58" t="n">
        <v>25</v>
      </c>
    </row>
    <row r="58" customFormat="false" ht="14.25" hidden="false" customHeight="false" outlineLevel="0" collapsed="false">
      <c r="A58" s="45"/>
      <c r="B58" s="44" t="s">
        <v>29</v>
      </c>
      <c r="C58" s="95" t="n">
        <v>550</v>
      </c>
      <c r="D58" s="96" t="n">
        <v>1484</v>
      </c>
      <c r="E58" s="97" t="n">
        <v>2034</v>
      </c>
      <c r="F58" s="95" t="n">
        <v>508.5</v>
      </c>
      <c r="G58" s="96" t="n">
        <v>393.1</v>
      </c>
      <c r="H58" s="97" t="n">
        <v>901.6</v>
      </c>
      <c r="I58" s="95" t="n">
        <v>224</v>
      </c>
      <c r="J58" s="96" t="n">
        <v>151</v>
      </c>
      <c r="K58" s="97" t="n">
        <v>375</v>
      </c>
      <c r="L58" s="95" t="n">
        <v>25096</v>
      </c>
      <c r="M58" s="96" t="n">
        <v>221405</v>
      </c>
      <c r="N58" s="97" t="n">
        <v>246501</v>
      </c>
      <c r="O58" s="95" t="n">
        <v>17348</v>
      </c>
      <c r="P58" s="96" t="n">
        <v>97011</v>
      </c>
      <c r="Q58" s="97" t="n">
        <v>114359</v>
      </c>
      <c r="R58" s="98" t="n">
        <v>260</v>
      </c>
    </row>
    <row r="59" customFormat="false" ht="15" hidden="false" customHeight="false" outlineLevel="0" collapsed="false">
      <c r="A59" s="76" t="s">
        <v>79</v>
      </c>
      <c r="B59" s="77"/>
      <c r="C59" s="39" t="s">
        <v>24</v>
      </c>
      <c r="D59" s="40" t="s">
        <v>24</v>
      </c>
      <c r="E59" s="41" t="s">
        <v>24</v>
      </c>
      <c r="F59" s="39" t="s">
        <v>24</v>
      </c>
      <c r="G59" s="40" t="s">
        <v>24</v>
      </c>
      <c r="H59" s="41" t="s">
        <v>24</v>
      </c>
      <c r="I59" s="39" t="s">
        <v>24</v>
      </c>
      <c r="J59" s="40" t="s">
        <v>24</v>
      </c>
      <c r="K59" s="41" t="s">
        <v>24</v>
      </c>
      <c r="L59" s="39" t="s">
        <v>24</v>
      </c>
      <c r="M59" s="40" t="s">
        <v>24</v>
      </c>
      <c r="N59" s="41" t="s">
        <v>24</v>
      </c>
      <c r="O59" s="39" t="s">
        <v>24</v>
      </c>
      <c r="P59" s="40" t="s">
        <v>24</v>
      </c>
      <c r="Q59" s="41" t="s">
        <v>24</v>
      </c>
      <c r="R59" s="43" t="s">
        <v>24</v>
      </c>
    </row>
    <row r="60" customFormat="false" ht="15" hidden="false" customHeight="false" outlineLevel="0" collapsed="false">
      <c r="A60" s="78" t="s">
        <v>80</v>
      </c>
      <c r="B60" s="79"/>
      <c r="C60" s="80" t="n">
        <v>3919.9774</v>
      </c>
      <c r="D60" s="81" t="n">
        <v>8081.47</v>
      </c>
      <c r="E60" s="82" t="n">
        <v>12001.4474</v>
      </c>
      <c r="F60" s="80" t="n">
        <v>2510.9066</v>
      </c>
      <c r="G60" s="81" t="n">
        <v>1858.53</v>
      </c>
      <c r="H60" s="82" t="n">
        <v>4369.4366</v>
      </c>
      <c r="I60" s="80" t="n">
        <v>701.603</v>
      </c>
      <c r="J60" s="81" t="n">
        <v>721.8</v>
      </c>
      <c r="K60" s="82" t="n">
        <v>1423.403</v>
      </c>
      <c r="L60" s="80" t="n">
        <v>243338.8868</v>
      </c>
      <c r="M60" s="81" t="n">
        <v>1499823.97</v>
      </c>
      <c r="N60" s="82" t="n">
        <v>1743162.8568</v>
      </c>
      <c r="O60" s="80" t="n">
        <v>111662.418</v>
      </c>
      <c r="P60" s="81" t="n">
        <v>631036.4</v>
      </c>
      <c r="Q60" s="82" t="n">
        <v>742698.818</v>
      </c>
      <c r="R60" s="83" t="n">
        <v>1007.9</v>
      </c>
    </row>
  </sheetData>
  <printOptions headings="false" gridLines="false" gridLinesSet="true" horizontalCentered="false" verticalCentered="false"/>
  <pageMargins left="1.37777777777778" right="0.7875" top="0.708333333333333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I41" activeCellId="0" sqref="I4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1" min="3" style="2" width="10.99"/>
    <col collapsed="false" customWidth="true" hidden="false" outlineLevel="0" max="14" min="12" style="2" width="11.62"/>
    <col collapsed="false" customWidth="true" hidden="false" outlineLevel="0" max="17" min="15" style="2" width="10.99"/>
    <col collapsed="false" customWidth="true" hidden="false" outlineLevel="0" max="18" min="18" style="2" width="11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</row>
    <row r="2" customFormat="false" ht="14.25" hidden="false" customHeight="false" outlineLevel="0" collapsed="false">
      <c r="A2" s="3" t="s">
        <v>89</v>
      </c>
      <c r="R2" s="4"/>
    </row>
    <row r="3" customFormat="false" ht="14.25" hidden="false" customHeight="false" outlineLevel="0" collapsed="false"/>
    <row r="4" customFormat="false" ht="14.25" hidden="false" customHeight="true" outlineLevel="0" collapsed="false">
      <c r="A4" s="5"/>
      <c r="B4" s="6" t="s">
        <v>2</v>
      </c>
      <c r="C4" s="85"/>
      <c r="D4" s="14" t="s">
        <v>3</v>
      </c>
      <c r="E4" s="86" t="s">
        <v>4</v>
      </c>
      <c r="F4" s="13"/>
      <c r="G4" s="14" t="s">
        <v>5</v>
      </c>
      <c r="H4" s="15" t="s">
        <v>6</v>
      </c>
      <c r="I4" s="87" t="s">
        <v>7</v>
      </c>
      <c r="J4" s="14" t="s">
        <v>8</v>
      </c>
      <c r="K4" s="15" t="s">
        <v>6</v>
      </c>
      <c r="L4" s="13"/>
      <c r="M4" s="14" t="s">
        <v>9</v>
      </c>
      <c r="N4" s="15" t="s">
        <v>10</v>
      </c>
      <c r="O4" s="13"/>
      <c r="P4" s="14" t="s">
        <v>11</v>
      </c>
      <c r="Q4" s="15" t="s">
        <v>10</v>
      </c>
      <c r="R4" s="16" t="s">
        <v>12</v>
      </c>
    </row>
    <row r="5" customFormat="false" ht="15" hidden="false" customHeight="false" outlineLevel="0" collapsed="false">
      <c r="A5" s="17" t="s">
        <v>13</v>
      </c>
      <c r="B5" s="18"/>
      <c r="C5" s="25" t="s">
        <v>14</v>
      </c>
      <c r="D5" s="23" t="s">
        <v>15</v>
      </c>
      <c r="E5" s="24" t="s">
        <v>16</v>
      </c>
      <c r="F5" s="25" t="s">
        <v>14</v>
      </c>
      <c r="G5" s="23" t="s">
        <v>15</v>
      </c>
      <c r="H5" s="24" t="s">
        <v>16</v>
      </c>
      <c r="I5" s="25" t="s">
        <v>14</v>
      </c>
      <c r="J5" s="23" t="s">
        <v>15</v>
      </c>
      <c r="K5" s="24" t="s">
        <v>16</v>
      </c>
      <c r="L5" s="25" t="s">
        <v>14</v>
      </c>
      <c r="M5" s="23" t="s">
        <v>15</v>
      </c>
      <c r="N5" s="24" t="s">
        <v>16</v>
      </c>
      <c r="O5" s="25" t="s">
        <v>14</v>
      </c>
      <c r="P5" s="23" t="s">
        <v>15</v>
      </c>
      <c r="Q5" s="24" t="s">
        <v>16</v>
      </c>
      <c r="R5" s="26" t="s">
        <v>17</v>
      </c>
    </row>
    <row r="6" customFormat="false" ht="14.25" hidden="false" customHeight="false" outlineLevel="0" collapsed="false">
      <c r="A6" s="27" t="s">
        <v>18</v>
      </c>
      <c r="B6" s="28"/>
      <c r="C6" s="29" t="s">
        <v>19</v>
      </c>
      <c r="D6" s="107" t="n">
        <v>8</v>
      </c>
      <c r="E6" s="108" t="n">
        <v>8</v>
      </c>
      <c r="F6" s="29" t="s">
        <v>19</v>
      </c>
      <c r="G6" s="107" t="n">
        <v>0</v>
      </c>
      <c r="H6" s="108" t="n">
        <v>0</v>
      </c>
      <c r="I6" s="29" t="s">
        <v>19</v>
      </c>
      <c r="J6" s="107" t="n">
        <v>0</v>
      </c>
      <c r="K6" s="108" t="n">
        <v>0</v>
      </c>
      <c r="L6" s="29" t="s">
        <v>19</v>
      </c>
      <c r="M6" s="107" t="n">
        <v>225</v>
      </c>
      <c r="N6" s="108" t="n">
        <v>225</v>
      </c>
      <c r="O6" s="29" t="s">
        <v>19</v>
      </c>
      <c r="P6" s="107" t="n">
        <v>225</v>
      </c>
      <c r="Q6" s="108" t="n">
        <v>225</v>
      </c>
      <c r="R6" s="109" t="n">
        <v>1</v>
      </c>
    </row>
    <row r="7" customFormat="false" ht="14.25" hidden="false" customHeight="false" outlineLevel="0" collapsed="false">
      <c r="A7" s="33"/>
      <c r="B7" s="21" t="s">
        <v>20</v>
      </c>
      <c r="C7" s="39" t="n">
        <v>0</v>
      </c>
      <c r="D7" s="40" t="n">
        <v>100</v>
      </c>
      <c r="E7" s="41" t="n">
        <v>100</v>
      </c>
      <c r="F7" s="39" t="n">
        <v>0</v>
      </c>
      <c r="G7" s="40" t="n">
        <v>6</v>
      </c>
      <c r="H7" s="41" t="n">
        <v>6</v>
      </c>
      <c r="I7" s="39" t="n">
        <v>0</v>
      </c>
      <c r="J7" s="40" t="n">
        <v>3</v>
      </c>
      <c r="K7" s="41" t="n">
        <v>3</v>
      </c>
      <c r="L7" s="39" t="n">
        <v>0</v>
      </c>
      <c r="M7" s="40" t="n">
        <v>5530</v>
      </c>
      <c r="N7" s="41" t="n">
        <v>5530</v>
      </c>
      <c r="O7" s="39" t="n">
        <v>0</v>
      </c>
      <c r="P7" s="40" t="n">
        <v>3160</v>
      </c>
      <c r="Q7" s="41" t="n">
        <v>3160</v>
      </c>
      <c r="R7" s="42" t="n">
        <v>4</v>
      </c>
    </row>
    <row r="8" customFormat="false" ht="14.25" hidden="false" customHeight="false" outlineLevel="0" collapsed="false">
      <c r="A8" s="38" t="s">
        <v>21</v>
      </c>
      <c r="B8" s="21" t="s">
        <v>22</v>
      </c>
      <c r="C8" s="39" t="s">
        <v>19</v>
      </c>
      <c r="D8" s="40" t="s">
        <v>19</v>
      </c>
      <c r="E8" s="41" t="s">
        <v>19</v>
      </c>
      <c r="F8" s="39" t="s">
        <v>19</v>
      </c>
      <c r="G8" s="40" t="s">
        <v>19</v>
      </c>
      <c r="H8" s="41" t="s">
        <v>19</v>
      </c>
      <c r="I8" s="39" t="s">
        <v>19</v>
      </c>
      <c r="J8" s="40" t="s">
        <v>19</v>
      </c>
      <c r="K8" s="41" t="s">
        <v>19</v>
      </c>
      <c r="L8" s="39" t="s">
        <v>19</v>
      </c>
      <c r="M8" s="40" t="s">
        <v>19</v>
      </c>
      <c r="N8" s="41" t="s">
        <v>19</v>
      </c>
      <c r="O8" s="39" t="s">
        <v>19</v>
      </c>
      <c r="P8" s="40" t="s">
        <v>19</v>
      </c>
      <c r="Q8" s="41" t="s">
        <v>19</v>
      </c>
      <c r="R8" s="42" t="s">
        <v>19</v>
      </c>
    </row>
    <row r="9" customFormat="false" ht="14.25" hidden="false" customHeight="false" outlineLevel="0" collapsed="false">
      <c r="A9" s="33"/>
      <c r="B9" s="21" t="s">
        <v>23</v>
      </c>
      <c r="C9" s="39" t="n">
        <v>110</v>
      </c>
      <c r="D9" s="40" t="n">
        <v>225</v>
      </c>
      <c r="E9" s="41" t="n">
        <v>335</v>
      </c>
      <c r="F9" s="39" t="n">
        <v>18</v>
      </c>
      <c r="G9" s="40" t="n">
        <v>30</v>
      </c>
      <c r="H9" s="41" t="n">
        <v>48</v>
      </c>
      <c r="I9" s="39" t="n">
        <v>4</v>
      </c>
      <c r="J9" s="40" t="n">
        <v>8</v>
      </c>
      <c r="K9" s="41" t="n">
        <v>12</v>
      </c>
      <c r="L9" s="39" t="n">
        <v>1650</v>
      </c>
      <c r="M9" s="40" t="n">
        <v>7000</v>
      </c>
      <c r="N9" s="41" t="n">
        <v>8650</v>
      </c>
      <c r="O9" s="39" t="n">
        <v>450</v>
      </c>
      <c r="P9" s="40" t="n">
        <v>1800</v>
      </c>
      <c r="Q9" s="41" t="n">
        <v>2250</v>
      </c>
      <c r="R9" s="43" t="s">
        <v>24</v>
      </c>
    </row>
    <row r="10" customFormat="false" ht="14.25" hidden="false" customHeight="false" outlineLevel="0" collapsed="false">
      <c r="A10" s="33"/>
      <c r="B10" s="21" t="s">
        <v>25</v>
      </c>
      <c r="C10" s="39" t="s">
        <v>19</v>
      </c>
      <c r="D10" s="40" t="s">
        <v>19</v>
      </c>
      <c r="E10" s="41" t="s">
        <v>19</v>
      </c>
      <c r="F10" s="39" t="s">
        <v>19</v>
      </c>
      <c r="G10" s="40" t="s">
        <v>19</v>
      </c>
      <c r="H10" s="41" t="s">
        <v>19</v>
      </c>
      <c r="I10" s="39" t="s">
        <v>19</v>
      </c>
      <c r="J10" s="40" t="s">
        <v>19</v>
      </c>
      <c r="K10" s="41" t="s">
        <v>19</v>
      </c>
      <c r="L10" s="39" t="s">
        <v>19</v>
      </c>
      <c r="M10" s="40" t="s">
        <v>19</v>
      </c>
      <c r="N10" s="41" t="s">
        <v>19</v>
      </c>
      <c r="O10" s="39" t="s">
        <v>19</v>
      </c>
      <c r="P10" s="40" t="s">
        <v>19</v>
      </c>
      <c r="Q10" s="41" t="s">
        <v>19</v>
      </c>
      <c r="R10" s="42" t="s">
        <v>19</v>
      </c>
    </row>
    <row r="11" customFormat="false" ht="14.25" hidden="false" customHeight="false" outlineLevel="0" collapsed="false">
      <c r="A11" s="38" t="s">
        <v>26</v>
      </c>
      <c r="B11" s="21" t="s">
        <v>27</v>
      </c>
      <c r="C11" s="39" t="s">
        <v>24</v>
      </c>
      <c r="D11" s="40" t="s">
        <v>24</v>
      </c>
      <c r="E11" s="41" t="s">
        <v>24</v>
      </c>
      <c r="F11" s="39" t="s">
        <v>24</v>
      </c>
      <c r="G11" s="40" t="s">
        <v>24</v>
      </c>
      <c r="H11" s="41" t="s">
        <v>24</v>
      </c>
      <c r="I11" s="39" t="s">
        <v>24</v>
      </c>
      <c r="J11" s="40" t="s">
        <v>24</v>
      </c>
      <c r="K11" s="41" t="s">
        <v>24</v>
      </c>
      <c r="L11" s="39" t="s">
        <v>24</v>
      </c>
      <c r="M11" s="40" t="s">
        <v>24</v>
      </c>
      <c r="N11" s="41" t="s">
        <v>24</v>
      </c>
      <c r="O11" s="39" t="s">
        <v>24</v>
      </c>
      <c r="P11" s="40" t="s">
        <v>24</v>
      </c>
      <c r="Q11" s="41" t="s">
        <v>24</v>
      </c>
      <c r="R11" s="43" t="s">
        <v>24</v>
      </c>
    </row>
    <row r="12" customFormat="false" ht="14.25" hidden="false" customHeight="false" outlineLevel="0" collapsed="false">
      <c r="A12" s="33"/>
      <c r="B12" s="44" t="s">
        <v>28</v>
      </c>
      <c r="C12" s="39" t="n">
        <v>176</v>
      </c>
      <c r="D12" s="40" t="n">
        <v>364</v>
      </c>
      <c r="E12" s="41" t="n">
        <v>540</v>
      </c>
      <c r="F12" s="39" t="n">
        <v>53</v>
      </c>
      <c r="G12" s="40" t="n">
        <v>17</v>
      </c>
      <c r="H12" s="41" t="n">
        <v>70</v>
      </c>
      <c r="I12" s="39" t="n">
        <v>12</v>
      </c>
      <c r="J12" s="40" t="n">
        <v>12</v>
      </c>
      <c r="K12" s="41" t="n">
        <v>24</v>
      </c>
      <c r="L12" s="39" t="n">
        <v>1834</v>
      </c>
      <c r="M12" s="40" t="n">
        <v>2170</v>
      </c>
      <c r="N12" s="41" t="n">
        <v>4004</v>
      </c>
      <c r="O12" s="39" t="n">
        <v>473</v>
      </c>
      <c r="P12" s="40" t="n">
        <v>1614</v>
      </c>
      <c r="Q12" s="41" t="n">
        <v>2087</v>
      </c>
      <c r="R12" s="42" t="s">
        <v>24</v>
      </c>
    </row>
    <row r="13" customFormat="false" ht="14.25" hidden="false" customHeight="false" outlineLevel="0" collapsed="false">
      <c r="A13" s="45"/>
      <c r="B13" s="46" t="s">
        <v>29</v>
      </c>
      <c r="C13" s="59" t="n">
        <v>286</v>
      </c>
      <c r="D13" s="48" t="n">
        <v>689</v>
      </c>
      <c r="E13" s="88" t="n">
        <v>975</v>
      </c>
      <c r="F13" s="59" t="n">
        <v>71</v>
      </c>
      <c r="G13" s="48" t="n">
        <v>53</v>
      </c>
      <c r="H13" s="88" t="n">
        <v>124</v>
      </c>
      <c r="I13" s="59" t="n">
        <v>16</v>
      </c>
      <c r="J13" s="48" t="n">
        <v>23</v>
      </c>
      <c r="K13" s="88" t="n">
        <v>39</v>
      </c>
      <c r="L13" s="59" t="n">
        <v>3484</v>
      </c>
      <c r="M13" s="48" t="n">
        <v>14700</v>
      </c>
      <c r="N13" s="88" t="n">
        <v>18184</v>
      </c>
      <c r="O13" s="59" t="n">
        <v>923</v>
      </c>
      <c r="P13" s="48" t="n">
        <v>6574</v>
      </c>
      <c r="Q13" s="88" t="n">
        <v>7497</v>
      </c>
      <c r="R13" s="51" t="n">
        <v>4</v>
      </c>
    </row>
    <row r="14" customFormat="false" ht="14.25" hidden="false" customHeight="false" outlineLevel="0" collapsed="false">
      <c r="A14" s="33"/>
      <c r="B14" s="21" t="s">
        <v>30</v>
      </c>
      <c r="C14" s="39" t="n">
        <v>57</v>
      </c>
      <c r="D14" s="40" t="n">
        <v>648</v>
      </c>
      <c r="E14" s="41" t="n">
        <v>705</v>
      </c>
      <c r="F14" s="39" t="n">
        <v>6</v>
      </c>
      <c r="G14" s="40" t="n">
        <v>14</v>
      </c>
      <c r="H14" s="41" t="n">
        <v>20</v>
      </c>
      <c r="I14" s="39" t="s">
        <v>24</v>
      </c>
      <c r="J14" s="40" t="s">
        <v>24</v>
      </c>
      <c r="K14" s="41" t="s">
        <v>24</v>
      </c>
      <c r="L14" s="39" t="s">
        <v>24</v>
      </c>
      <c r="M14" s="40" t="s">
        <v>24</v>
      </c>
      <c r="N14" s="41" t="s">
        <v>24</v>
      </c>
      <c r="O14" s="39" t="s">
        <v>24</v>
      </c>
      <c r="P14" s="40" t="s">
        <v>24</v>
      </c>
      <c r="Q14" s="41" t="s">
        <v>24</v>
      </c>
      <c r="R14" s="42" t="n">
        <v>10</v>
      </c>
    </row>
    <row r="15" customFormat="false" ht="14.25" hidden="false" customHeight="false" outlineLevel="0" collapsed="false">
      <c r="A15" s="33"/>
      <c r="B15" s="21" t="s">
        <v>31</v>
      </c>
      <c r="C15" s="39" t="n">
        <v>193</v>
      </c>
      <c r="D15" s="40" t="n">
        <v>323</v>
      </c>
      <c r="E15" s="41" t="n">
        <v>516</v>
      </c>
      <c r="F15" s="39" t="n">
        <v>29</v>
      </c>
      <c r="G15" s="40" t="n">
        <v>88</v>
      </c>
      <c r="H15" s="41" t="n">
        <v>117</v>
      </c>
      <c r="I15" s="39" t="n">
        <v>18</v>
      </c>
      <c r="J15" s="40" t="n">
        <v>37</v>
      </c>
      <c r="K15" s="41" t="n">
        <v>55</v>
      </c>
      <c r="L15" s="39" t="n">
        <v>5890</v>
      </c>
      <c r="M15" s="40" t="n">
        <v>86160</v>
      </c>
      <c r="N15" s="41" t="n">
        <v>92050</v>
      </c>
      <c r="O15" s="39" t="n">
        <v>2808</v>
      </c>
      <c r="P15" s="40" t="n">
        <v>37999</v>
      </c>
      <c r="Q15" s="41" t="n">
        <v>40807</v>
      </c>
      <c r="R15" s="42" t="n">
        <v>35</v>
      </c>
    </row>
    <row r="16" customFormat="false" ht="14.25" hidden="false" customHeight="false" outlineLevel="0" collapsed="false">
      <c r="A16" s="38" t="s">
        <v>32</v>
      </c>
      <c r="B16" s="21" t="s">
        <v>33</v>
      </c>
      <c r="C16" s="39" t="n">
        <v>99</v>
      </c>
      <c r="D16" s="40" t="n">
        <v>201</v>
      </c>
      <c r="E16" s="41" t="n">
        <v>300</v>
      </c>
      <c r="F16" s="39" t="n">
        <v>5</v>
      </c>
      <c r="G16" s="40" t="n">
        <v>5</v>
      </c>
      <c r="H16" s="41" t="n">
        <v>10</v>
      </c>
      <c r="I16" s="39" t="n">
        <v>5</v>
      </c>
      <c r="J16" s="40" t="n">
        <v>5</v>
      </c>
      <c r="K16" s="41" t="n">
        <v>10</v>
      </c>
      <c r="L16" s="39" t="n">
        <v>3400</v>
      </c>
      <c r="M16" s="40" t="n">
        <v>16600</v>
      </c>
      <c r="N16" s="41" t="n">
        <v>20000</v>
      </c>
      <c r="O16" s="39" t="n">
        <v>1344</v>
      </c>
      <c r="P16" s="40" t="n">
        <v>4256</v>
      </c>
      <c r="Q16" s="41" t="n">
        <v>5600</v>
      </c>
      <c r="R16" s="42" t="n">
        <v>10</v>
      </c>
    </row>
    <row r="17" customFormat="false" ht="14.25" hidden="false" customHeight="false" outlineLevel="0" collapsed="false">
      <c r="A17" s="33"/>
      <c r="B17" s="21" t="s">
        <v>34</v>
      </c>
      <c r="C17" s="39" t="n">
        <v>1062</v>
      </c>
      <c r="D17" s="40" t="n">
        <v>643</v>
      </c>
      <c r="E17" s="41" t="n">
        <v>1705</v>
      </c>
      <c r="F17" s="39" t="n">
        <v>63</v>
      </c>
      <c r="G17" s="40" t="n">
        <v>284</v>
      </c>
      <c r="H17" s="41" t="n">
        <v>347</v>
      </c>
      <c r="I17" s="39" t="n">
        <v>30</v>
      </c>
      <c r="J17" s="40" t="n">
        <v>7</v>
      </c>
      <c r="K17" s="41" t="n">
        <v>37</v>
      </c>
      <c r="L17" s="39" t="n">
        <v>27420</v>
      </c>
      <c r="M17" s="40" t="n">
        <v>862557</v>
      </c>
      <c r="N17" s="41" t="n">
        <v>889977</v>
      </c>
      <c r="O17" s="39" t="n">
        <v>13057</v>
      </c>
      <c r="P17" s="40" t="n">
        <v>21260</v>
      </c>
      <c r="Q17" s="41" t="n">
        <v>34317</v>
      </c>
      <c r="R17" s="42" t="n">
        <v>202</v>
      </c>
    </row>
    <row r="18" customFormat="false" ht="14.25" hidden="false" customHeight="false" outlineLevel="0" collapsed="false">
      <c r="A18" s="33"/>
      <c r="B18" s="21" t="s">
        <v>35</v>
      </c>
      <c r="C18" s="89" t="n">
        <v>11448</v>
      </c>
      <c r="D18" s="54" t="n">
        <v>17172</v>
      </c>
      <c r="E18" s="55" t="n">
        <v>28620</v>
      </c>
      <c r="F18" s="89" t="n">
        <v>11448</v>
      </c>
      <c r="G18" s="54" t="n">
        <v>5151.6</v>
      </c>
      <c r="H18" s="55" t="n">
        <v>16599.6</v>
      </c>
      <c r="I18" s="89" t="n">
        <v>2289.6</v>
      </c>
      <c r="J18" s="54" t="n">
        <v>3863.7</v>
      </c>
      <c r="K18" s="55" t="n">
        <v>6153.3</v>
      </c>
      <c r="L18" s="89" t="n">
        <v>1144800</v>
      </c>
      <c r="M18" s="54" t="n">
        <v>3606120</v>
      </c>
      <c r="N18" s="55" t="n">
        <v>4750920</v>
      </c>
      <c r="O18" s="89" t="n">
        <v>228960</v>
      </c>
      <c r="P18" s="54" t="n">
        <v>2704590</v>
      </c>
      <c r="Q18" s="55" t="n">
        <v>2933550</v>
      </c>
      <c r="R18" s="57" t="n">
        <v>250</v>
      </c>
    </row>
    <row r="19" customFormat="false" ht="14.25" hidden="false" customHeight="false" outlineLevel="0" collapsed="false">
      <c r="A19" s="33"/>
      <c r="B19" s="21" t="s">
        <v>36</v>
      </c>
      <c r="C19" s="39" t="n">
        <v>190</v>
      </c>
      <c r="D19" s="40" t="n">
        <v>450</v>
      </c>
      <c r="E19" s="41" t="n">
        <v>640</v>
      </c>
      <c r="F19" s="39" t="n">
        <v>342</v>
      </c>
      <c r="G19" s="40" t="n">
        <v>67.5</v>
      </c>
      <c r="H19" s="41" t="n">
        <v>409.5</v>
      </c>
      <c r="I19" s="39" t="n">
        <v>68.4</v>
      </c>
      <c r="J19" s="40" t="n">
        <v>13.5</v>
      </c>
      <c r="K19" s="41" t="n">
        <v>81.9</v>
      </c>
      <c r="L19" s="39" t="n">
        <v>41040</v>
      </c>
      <c r="M19" s="40" t="n">
        <v>21760</v>
      </c>
      <c r="N19" s="41" t="n">
        <v>62800</v>
      </c>
      <c r="O19" s="39" t="n">
        <v>8160</v>
      </c>
      <c r="P19" s="40" t="n">
        <v>4480</v>
      </c>
      <c r="Q19" s="41" t="n">
        <v>12640</v>
      </c>
      <c r="R19" s="43" t="s">
        <v>24</v>
      </c>
    </row>
    <row r="20" customFormat="false" ht="14.25" hidden="false" customHeight="false" outlineLevel="0" collapsed="false">
      <c r="A20" s="33"/>
      <c r="B20" s="21" t="s">
        <v>37</v>
      </c>
      <c r="C20" s="39" t="n">
        <v>35</v>
      </c>
      <c r="D20" s="40" t="n">
        <v>600</v>
      </c>
      <c r="E20" s="41" t="n">
        <v>635</v>
      </c>
      <c r="F20" s="39" t="n">
        <v>35</v>
      </c>
      <c r="G20" s="40" t="n">
        <v>100</v>
      </c>
      <c r="H20" s="41" t="n">
        <v>135</v>
      </c>
      <c r="I20" s="39" t="n">
        <v>13</v>
      </c>
      <c r="J20" s="40" t="n">
        <v>20</v>
      </c>
      <c r="K20" s="41" t="n">
        <v>33</v>
      </c>
      <c r="L20" s="39" t="n">
        <v>2500</v>
      </c>
      <c r="M20" s="40" t="n">
        <v>43000</v>
      </c>
      <c r="N20" s="41" t="n">
        <v>45500</v>
      </c>
      <c r="O20" s="39" t="n">
        <v>1100</v>
      </c>
      <c r="P20" s="40" t="n">
        <v>12000</v>
      </c>
      <c r="Q20" s="41" t="n">
        <v>13100</v>
      </c>
      <c r="R20" s="42" t="n">
        <v>400</v>
      </c>
    </row>
    <row r="21" customFormat="false" ht="14.25" hidden="false" customHeight="false" outlineLevel="0" collapsed="false">
      <c r="A21" s="33"/>
      <c r="B21" s="21" t="s">
        <v>38</v>
      </c>
      <c r="C21" s="39" t="s">
        <v>19</v>
      </c>
      <c r="D21" s="40" t="s">
        <v>19</v>
      </c>
      <c r="E21" s="41" t="s">
        <v>19</v>
      </c>
      <c r="F21" s="39" t="s">
        <v>19</v>
      </c>
      <c r="G21" s="40" t="s">
        <v>19</v>
      </c>
      <c r="H21" s="41" t="s">
        <v>19</v>
      </c>
      <c r="I21" s="39" t="s">
        <v>19</v>
      </c>
      <c r="J21" s="40" t="s">
        <v>19</v>
      </c>
      <c r="K21" s="41" t="s">
        <v>19</v>
      </c>
      <c r="L21" s="39" t="s">
        <v>19</v>
      </c>
      <c r="M21" s="40" t="s">
        <v>19</v>
      </c>
      <c r="N21" s="41" t="s">
        <v>19</v>
      </c>
      <c r="O21" s="39" t="s">
        <v>19</v>
      </c>
      <c r="P21" s="40" t="s">
        <v>19</v>
      </c>
      <c r="Q21" s="41" t="s">
        <v>19</v>
      </c>
      <c r="R21" s="42" t="s">
        <v>19</v>
      </c>
    </row>
    <row r="22" customFormat="false" ht="14.25" hidden="false" customHeight="false" outlineLevel="0" collapsed="false">
      <c r="A22" s="38" t="s">
        <v>21</v>
      </c>
      <c r="B22" s="21" t="s">
        <v>39</v>
      </c>
      <c r="C22" s="39" t="s">
        <v>24</v>
      </c>
      <c r="D22" s="40" t="s">
        <v>24</v>
      </c>
      <c r="E22" s="41" t="s">
        <v>24</v>
      </c>
      <c r="F22" s="39" t="s">
        <v>24</v>
      </c>
      <c r="G22" s="40" t="s">
        <v>24</v>
      </c>
      <c r="H22" s="41" t="s">
        <v>24</v>
      </c>
      <c r="I22" s="39" t="s">
        <v>24</v>
      </c>
      <c r="J22" s="40" t="s">
        <v>24</v>
      </c>
      <c r="K22" s="41" t="s">
        <v>24</v>
      </c>
      <c r="L22" s="39" t="s">
        <v>24</v>
      </c>
      <c r="M22" s="40" t="s">
        <v>24</v>
      </c>
      <c r="N22" s="41" t="s">
        <v>24</v>
      </c>
      <c r="O22" s="39" t="s">
        <v>24</v>
      </c>
      <c r="P22" s="40" t="s">
        <v>24</v>
      </c>
      <c r="Q22" s="41" t="s">
        <v>24</v>
      </c>
      <c r="R22" s="43" t="s">
        <v>24</v>
      </c>
    </row>
    <row r="23" customFormat="false" ht="14.25" hidden="false" customHeight="false" outlineLevel="0" collapsed="false">
      <c r="A23" s="33"/>
      <c r="B23" s="21" t="s">
        <v>40</v>
      </c>
      <c r="C23" s="39" t="n">
        <v>25</v>
      </c>
      <c r="D23" s="40" t="n">
        <v>50</v>
      </c>
      <c r="E23" s="41" t="n">
        <v>75</v>
      </c>
      <c r="F23" s="39" t="n">
        <v>5</v>
      </c>
      <c r="G23" s="40" t="n">
        <v>5</v>
      </c>
      <c r="H23" s="41" t="n">
        <v>10</v>
      </c>
      <c r="I23" s="39" t="n">
        <v>5</v>
      </c>
      <c r="J23" s="40" t="n">
        <v>5</v>
      </c>
      <c r="K23" s="41" t="n">
        <v>10</v>
      </c>
      <c r="L23" s="39" t="n">
        <v>3000</v>
      </c>
      <c r="M23" s="40" t="n">
        <v>37000</v>
      </c>
      <c r="N23" s="41" t="n">
        <v>40000</v>
      </c>
      <c r="O23" s="39" t="n">
        <v>0</v>
      </c>
      <c r="P23" s="40" t="n">
        <v>23000</v>
      </c>
      <c r="Q23" s="41" t="n">
        <v>23000</v>
      </c>
      <c r="R23" s="42" t="s">
        <v>24</v>
      </c>
    </row>
    <row r="24" customFormat="false" ht="14.25" hidden="false" customHeight="false" outlineLevel="0" collapsed="false">
      <c r="A24" s="45"/>
      <c r="B24" s="46" t="s">
        <v>29</v>
      </c>
      <c r="C24" s="90" t="n">
        <v>13109</v>
      </c>
      <c r="D24" s="91" t="n">
        <v>20087</v>
      </c>
      <c r="E24" s="92" t="n">
        <v>33196</v>
      </c>
      <c r="F24" s="90" t="n">
        <v>11933</v>
      </c>
      <c r="G24" s="91" t="n">
        <v>5715.1</v>
      </c>
      <c r="H24" s="92" t="n">
        <v>17648.1</v>
      </c>
      <c r="I24" s="90" t="n">
        <v>2429</v>
      </c>
      <c r="J24" s="91" t="n">
        <v>3951.2</v>
      </c>
      <c r="K24" s="92" t="n">
        <v>6380.2</v>
      </c>
      <c r="L24" s="90" t="n">
        <v>1228050</v>
      </c>
      <c r="M24" s="91" t="n">
        <v>4673197</v>
      </c>
      <c r="N24" s="92" t="n">
        <v>5901247</v>
      </c>
      <c r="O24" s="90" t="n">
        <v>255429</v>
      </c>
      <c r="P24" s="91" t="n">
        <v>2807585</v>
      </c>
      <c r="Q24" s="92" t="n">
        <v>3063014</v>
      </c>
      <c r="R24" s="93" t="n">
        <v>907</v>
      </c>
    </row>
    <row r="25" customFormat="false" ht="14.25" hidden="false" customHeight="false" outlineLevel="0" collapsed="false">
      <c r="A25" s="33"/>
      <c r="B25" s="21" t="s">
        <v>41</v>
      </c>
      <c r="C25" s="39" t="s">
        <v>19</v>
      </c>
      <c r="D25" s="40" t="s">
        <v>19</v>
      </c>
      <c r="E25" s="41" t="s">
        <v>19</v>
      </c>
      <c r="F25" s="39" t="s">
        <v>19</v>
      </c>
      <c r="G25" s="40" t="s">
        <v>19</v>
      </c>
      <c r="H25" s="41" t="s">
        <v>19</v>
      </c>
      <c r="I25" s="39" t="s">
        <v>19</v>
      </c>
      <c r="J25" s="40" t="s">
        <v>19</v>
      </c>
      <c r="K25" s="41" t="s">
        <v>19</v>
      </c>
      <c r="L25" s="39" t="s">
        <v>19</v>
      </c>
      <c r="M25" s="40" t="s">
        <v>19</v>
      </c>
      <c r="N25" s="41" t="s">
        <v>19</v>
      </c>
      <c r="O25" s="39" t="s">
        <v>19</v>
      </c>
      <c r="P25" s="40" t="s">
        <v>19</v>
      </c>
      <c r="Q25" s="41" t="s">
        <v>19</v>
      </c>
      <c r="R25" s="42" t="s">
        <v>19</v>
      </c>
    </row>
    <row r="26" customFormat="false" ht="14.25" hidden="false" customHeight="false" outlineLevel="0" collapsed="false">
      <c r="A26" s="38" t="s">
        <v>26</v>
      </c>
      <c r="B26" s="21" t="s">
        <v>42</v>
      </c>
      <c r="C26" s="39" t="s">
        <v>24</v>
      </c>
      <c r="D26" s="40" t="s">
        <v>24</v>
      </c>
      <c r="E26" s="41" t="s">
        <v>24</v>
      </c>
      <c r="F26" s="39" t="s">
        <v>24</v>
      </c>
      <c r="G26" s="40" t="s">
        <v>24</v>
      </c>
      <c r="H26" s="41" t="s">
        <v>24</v>
      </c>
      <c r="I26" s="39" t="s">
        <v>24</v>
      </c>
      <c r="J26" s="40" t="s">
        <v>24</v>
      </c>
      <c r="K26" s="41" t="s">
        <v>24</v>
      </c>
      <c r="L26" s="39" t="s">
        <v>24</v>
      </c>
      <c r="M26" s="40" t="s">
        <v>24</v>
      </c>
      <c r="N26" s="41" t="s">
        <v>24</v>
      </c>
      <c r="O26" s="39" t="s">
        <v>24</v>
      </c>
      <c r="P26" s="40" t="s">
        <v>24</v>
      </c>
      <c r="Q26" s="41" t="s">
        <v>24</v>
      </c>
      <c r="R26" s="43" t="s">
        <v>24</v>
      </c>
    </row>
    <row r="27" customFormat="false" ht="14.25" hidden="false" customHeight="false" outlineLevel="0" collapsed="false">
      <c r="A27" s="33"/>
      <c r="B27" s="21" t="s">
        <v>43</v>
      </c>
      <c r="C27" s="39" t="s">
        <v>24</v>
      </c>
      <c r="D27" s="40" t="s">
        <v>24</v>
      </c>
      <c r="E27" s="41" t="s">
        <v>24</v>
      </c>
      <c r="F27" s="39" t="s">
        <v>24</v>
      </c>
      <c r="G27" s="40" t="s">
        <v>24</v>
      </c>
      <c r="H27" s="41" t="s">
        <v>24</v>
      </c>
      <c r="I27" s="39" t="s">
        <v>24</v>
      </c>
      <c r="J27" s="40" t="s">
        <v>24</v>
      </c>
      <c r="K27" s="41" t="s">
        <v>24</v>
      </c>
      <c r="L27" s="39" t="s">
        <v>24</v>
      </c>
      <c r="M27" s="40" t="s">
        <v>24</v>
      </c>
      <c r="N27" s="41" t="s">
        <v>24</v>
      </c>
      <c r="O27" s="39" t="s">
        <v>24</v>
      </c>
      <c r="P27" s="40" t="s">
        <v>24</v>
      </c>
      <c r="Q27" s="41" t="s">
        <v>24</v>
      </c>
      <c r="R27" s="43" t="s">
        <v>24</v>
      </c>
    </row>
    <row r="28" customFormat="false" ht="14.25" hidden="false" customHeight="false" outlineLevel="0" collapsed="false">
      <c r="A28" s="38" t="s">
        <v>44</v>
      </c>
      <c r="B28" s="21" t="s">
        <v>45</v>
      </c>
      <c r="C28" s="39" t="s">
        <v>19</v>
      </c>
      <c r="D28" s="40" t="s">
        <v>19</v>
      </c>
      <c r="E28" s="41" t="s">
        <v>19</v>
      </c>
      <c r="F28" s="39" t="s">
        <v>19</v>
      </c>
      <c r="G28" s="40" t="s">
        <v>19</v>
      </c>
      <c r="H28" s="41" t="s">
        <v>19</v>
      </c>
      <c r="I28" s="39" t="s">
        <v>19</v>
      </c>
      <c r="J28" s="40" t="s">
        <v>19</v>
      </c>
      <c r="K28" s="41" t="s">
        <v>19</v>
      </c>
      <c r="L28" s="39" t="s">
        <v>19</v>
      </c>
      <c r="M28" s="40" t="s">
        <v>19</v>
      </c>
      <c r="N28" s="41" t="s">
        <v>19</v>
      </c>
      <c r="O28" s="39" t="s">
        <v>19</v>
      </c>
      <c r="P28" s="40" t="s">
        <v>19</v>
      </c>
      <c r="Q28" s="41" t="s">
        <v>19</v>
      </c>
      <c r="R28" s="42" t="s">
        <v>19</v>
      </c>
    </row>
    <row r="29" customFormat="false" ht="14.25" hidden="false" customHeight="false" outlineLevel="0" collapsed="false">
      <c r="A29" s="45"/>
      <c r="B29" s="46" t="s">
        <v>29</v>
      </c>
      <c r="C29" s="90"/>
      <c r="D29" s="91"/>
      <c r="E29" s="92"/>
      <c r="F29" s="90"/>
      <c r="G29" s="91"/>
      <c r="H29" s="92"/>
      <c r="I29" s="90"/>
      <c r="J29" s="91"/>
      <c r="K29" s="92"/>
      <c r="L29" s="90"/>
      <c r="M29" s="91"/>
      <c r="N29" s="92"/>
      <c r="O29" s="90"/>
      <c r="P29" s="91"/>
      <c r="Q29" s="92"/>
      <c r="R29" s="93"/>
    </row>
    <row r="30" customFormat="false" ht="14.25" hidden="false" customHeight="false" outlineLevel="0" collapsed="false">
      <c r="A30" s="33"/>
      <c r="B30" s="21" t="s">
        <v>46</v>
      </c>
      <c r="C30" s="66" t="n">
        <v>5</v>
      </c>
      <c r="D30" s="64" t="n">
        <v>15</v>
      </c>
      <c r="E30" s="62" t="n">
        <v>20</v>
      </c>
      <c r="F30" s="63" t="n">
        <v>2</v>
      </c>
      <c r="G30" s="64" t="n">
        <v>1</v>
      </c>
      <c r="H30" s="62" t="n">
        <v>3</v>
      </c>
      <c r="I30" s="63" t="n">
        <v>2</v>
      </c>
      <c r="J30" s="64" t="n">
        <v>1</v>
      </c>
      <c r="K30" s="62" t="n">
        <v>3</v>
      </c>
      <c r="L30" s="63" t="n">
        <v>300</v>
      </c>
      <c r="M30" s="64" t="n">
        <v>600</v>
      </c>
      <c r="N30" s="62" t="n">
        <v>900</v>
      </c>
      <c r="O30" s="63" t="n">
        <v>300</v>
      </c>
      <c r="P30" s="64" t="n">
        <v>600</v>
      </c>
      <c r="Q30" s="62" t="n">
        <v>900</v>
      </c>
      <c r="R30" s="101" t="n">
        <v>5</v>
      </c>
    </row>
    <row r="31" customFormat="false" ht="14.25" hidden="false" customHeight="false" outlineLevel="0" collapsed="false">
      <c r="A31" s="38" t="s">
        <v>21</v>
      </c>
      <c r="B31" s="21" t="s">
        <v>47</v>
      </c>
      <c r="C31" s="39" t="n">
        <v>33</v>
      </c>
      <c r="D31" s="40" t="n">
        <v>178</v>
      </c>
      <c r="E31" s="41" t="n">
        <v>211</v>
      </c>
      <c r="F31" s="39" t="n">
        <v>97</v>
      </c>
      <c r="G31" s="40" t="n">
        <v>96</v>
      </c>
      <c r="H31" s="41" t="n">
        <v>193</v>
      </c>
      <c r="I31" s="39" t="n">
        <v>30</v>
      </c>
      <c r="J31" s="40" t="n">
        <v>93</v>
      </c>
      <c r="K31" s="41" t="n">
        <v>123</v>
      </c>
      <c r="L31" s="39" t="n">
        <v>6499</v>
      </c>
      <c r="M31" s="40" t="n">
        <v>63840</v>
      </c>
      <c r="N31" s="41" t="n">
        <v>70339</v>
      </c>
      <c r="O31" s="39" t="n">
        <v>2010</v>
      </c>
      <c r="P31" s="40" t="n">
        <v>61845</v>
      </c>
      <c r="Q31" s="41" t="n">
        <v>63855</v>
      </c>
      <c r="R31" s="43" t="s">
        <v>24</v>
      </c>
    </row>
    <row r="32" customFormat="false" ht="14.25" hidden="false" customHeight="false" outlineLevel="0" collapsed="false">
      <c r="A32" s="38" t="s">
        <v>48</v>
      </c>
      <c r="B32" s="21" t="s">
        <v>49</v>
      </c>
      <c r="C32" s="39" t="n">
        <v>732.9126</v>
      </c>
      <c r="D32" s="40" t="n">
        <v>1677.13</v>
      </c>
      <c r="E32" s="41" t="n">
        <v>2410.0426</v>
      </c>
      <c r="F32" s="39" t="n">
        <v>1712.9812</v>
      </c>
      <c r="G32" s="40" t="n">
        <v>1482.16</v>
      </c>
      <c r="H32" s="41" t="n">
        <v>3195.1412</v>
      </c>
      <c r="I32" s="39" t="n">
        <v>9.506</v>
      </c>
      <c r="J32" s="40" t="n">
        <v>184.3</v>
      </c>
      <c r="K32" s="41" t="n">
        <v>193.806</v>
      </c>
      <c r="L32" s="39" t="n">
        <v>70670.8632</v>
      </c>
      <c r="M32" s="40" t="n">
        <v>434351.45</v>
      </c>
      <c r="N32" s="41" t="n">
        <v>505022.3132</v>
      </c>
      <c r="O32" s="39" t="n">
        <v>366.9316</v>
      </c>
      <c r="P32" s="40" t="n">
        <v>55173.6</v>
      </c>
      <c r="Q32" s="41" t="n">
        <v>55540.5316</v>
      </c>
      <c r="R32" s="42" t="n">
        <v>51.604</v>
      </c>
    </row>
    <row r="33" customFormat="false" ht="14.25" hidden="false" customHeight="false" outlineLevel="0" collapsed="false">
      <c r="A33" s="45"/>
      <c r="B33" s="46" t="s">
        <v>29</v>
      </c>
      <c r="C33" s="90" t="n">
        <v>770.9126</v>
      </c>
      <c r="D33" s="91" t="n">
        <v>1870.13</v>
      </c>
      <c r="E33" s="92" t="n">
        <v>2641.0426</v>
      </c>
      <c r="F33" s="90" t="n">
        <v>1811.9812</v>
      </c>
      <c r="G33" s="91" t="n">
        <v>1579.16</v>
      </c>
      <c r="H33" s="92" t="n">
        <v>3391.1412</v>
      </c>
      <c r="I33" s="90" t="n">
        <v>41.506</v>
      </c>
      <c r="J33" s="91" t="n">
        <v>278.3</v>
      </c>
      <c r="K33" s="92" t="n">
        <v>319.806</v>
      </c>
      <c r="L33" s="90" t="n">
        <v>77469.8632</v>
      </c>
      <c r="M33" s="91" t="n">
        <v>498791.45</v>
      </c>
      <c r="N33" s="92" t="n">
        <v>576261.3132</v>
      </c>
      <c r="O33" s="90" t="n">
        <v>2676.9316</v>
      </c>
      <c r="P33" s="91" t="n">
        <v>117618.6</v>
      </c>
      <c r="Q33" s="92" t="n">
        <v>120295.5316</v>
      </c>
      <c r="R33" s="93" t="n">
        <v>56.604</v>
      </c>
    </row>
    <row r="34" customFormat="false" ht="14.25" hidden="false" customHeight="false" outlineLevel="0" collapsed="false">
      <c r="A34" s="33"/>
      <c r="B34" s="21" t="s">
        <v>50</v>
      </c>
      <c r="C34" s="39" t="s">
        <v>19</v>
      </c>
      <c r="D34" s="40" t="s">
        <v>19</v>
      </c>
      <c r="E34" s="41" t="s">
        <v>19</v>
      </c>
      <c r="F34" s="39" t="s">
        <v>19</v>
      </c>
      <c r="G34" s="40" t="s">
        <v>19</v>
      </c>
      <c r="H34" s="41" t="s">
        <v>19</v>
      </c>
      <c r="I34" s="39" t="s">
        <v>19</v>
      </c>
      <c r="J34" s="40" t="s">
        <v>19</v>
      </c>
      <c r="K34" s="41" t="s">
        <v>19</v>
      </c>
      <c r="L34" s="39" t="s">
        <v>19</v>
      </c>
      <c r="M34" s="40" t="s">
        <v>19</v>
      </c>
      <c r="N34" s="41" t="s">
        <v>19</v>
      </c>
      <c r="O34" s="39" t="s">
        <v>19</v>
      </c>
      <c r="P34" s="40" t="s">
        <v>19</v>
      </c>
      <c r="Q34" s="41" t="s">
        <v>19</v>
      </c>
      <c r="R34" s="42" t="s">
        <v>19</v>
      </c>
    </row>
    <row r="35" customFormat="false" ht="14.25" hidden="false" customHeight="false" outlineLevel="0" collapsed="false">
      <c r="A35" s="38" t="s">
        <v>51</v>
      </c>
      <c r="B35" s="21" t="s">
        <v>52</v>
      </c>
      <c r="C35" s="39" t="s">
        <v>19</v>
      </c>
      <c r="D35" s="40" t="s">
        <v>19</v>
      </c>
      <c r="E35" s="41" t="s">
        <v>19</v>
      </c>
      <c r="F35" s="39" t="s">
        <v>19</v>
      </c>
      <c r="G35" s="40" t="s">
        <v>19</v>
      </c>
      <c r="H35" s="41" t="s">
        <v>19</v>
      </c>
      <c r="I35" s="39" t="s">
        <v>19</v>
      </c>
      <c r="J35" s="40" t="s">
        <v>19</v>
      </c>
      <c r="K35" s="41" t="s">
        <v>19</v>
      </c>
      <c r="L35" s="39" t="s">
        <v>19</v>
      </c>
      <c r="M35" s="40" t="s">
        <v>19</v>
      </c>
      <c r="N35" s="41" t="s">
        <v>19</v>
      </c>
      <c r="O35" s="39" t="s">
        <v>19</v>
      </c>
      <c r="P35" s="40" t="s">
        <v>19</v>
      </c>
      <c r="Q35" s="41" t="s">
        <v>19</v>
      </c>
      <c r="R35" s="42" t="s">
        <v>19</v>
      </c>
    </row>
    <row r="36" customFormat="false" ht="14.25" hidden="false" customHeight="false" outlineLevel="0" collapsed="false">
      <c r="A36" s="33"/>
      <c r="B36" s="21" t="s">
        <v>53</v>
      </c>
      <c r="C36" s="39" t="n">
        <v>65</v>
      </c>
      <c r="D36" s="40" t="n">
        <v>139</v>
      </c>
      <c r="E36" s="41" t="n">
        <v>204</v>
      </c>
      <c r="F36" s="39" t="n">
        <v>12</v>
      </c>
      <c r="G36" s="40" t="n">
        <v>20</v>
      </c>
      <c r="H36" s="41" t="n">
        <v>32</v>
      </c>
      <c r="I36" s="39" t="n">
        <v>5</v>
      </c>
      <c r="J36" s="40" t="n">
        <v>7</v>
      </c>
      <c r="K36" s="41" t="n">
        <v>12</v>
      </c>
      <c r="L36" s="39" t="n">
        <v>2850</v>
      </c>
      <c r="M36" s="40" t="n">
        <v>13582</v>
      </c>
      <c r="N36" s="41" t="n">
        <v>16432</v>
      </c>
      <c r="O36" s="39" t="n">
        <v>1200</v>
      </c>
      <c r="P36" s="40" t="n">
        <v>5003</v>
      </c>
      <c r="Q36" s="41" t="n">
        <v>6203</v>
      </c>
      <c r="R36" s="42" t="n">
        <v>41</v>
      </c>
    </row>
    <row r="37" customFormat="false" ht="14.25" hidden="false" customHeight="false" outlineLevel="0" collapsed="false">
      <c r="A37" s="33"/>
      <c r="B37" s="21" t="s">
        <v>54</v>
      </c>
      <c r="C37" s="39" t="n">
        <v>20</v>
      </c>
      <c r="D37" s="40" t="n">
        <v>260</v>
      </c>
      <c r="E37" s="41" t="n">
        <v>280</v>
      </c>
      <c r="F37" s="39" t="n">
        <v>50</v>
      </c>
      <c r="G37" s="40" t="n">
        <v>120</v>
      </c>
      <c r="H37" s="41" t="n">
        <v>170</v>
      </c>
      <c r="I37" s="39" t="n">
        <v>0</v>
      </c>
      <c r="J37" s="40" t="n">
        <v>20</v>
      </c>
      <c r="K37" s="41" t="n">
        <v>20</v>
      </c>
      <c r="L37" s="39" t="n">
        <v>7500</v>
      </c>
      <c r="M37" s="40" t="n">
        <v>90000</v>
      </c>
      <c r="N37" s="41" t="n">
        <v>97500</v>
      </c>
      <c r="O37" s="39" t="n">
        <v>0</v>
      </c>
      <c r="P37" s="40" t="n">
        <v>25000</v>
      </c>
      <c r="Q37" s="41" t="n">
        <v>25000</v>
      </c>
      <c r="R37" s="42" t="n">
        <v>15</v>
      </c>
    </row>
    <row r="38" customFormat="false" ht="14.25" hidden="false" customHeight="false" outlineLevel="0" collapsed="false">
      <c r="A38" s="33"/>
      <c r="B38" s="21" t="s">
        <v>55</v>
      </c>
      <c r="C38" s="39" t="s">
        <v>19</v>
      </c>
      <c r="D38" s="40" t="s">
        <v>19</v>
      </c>
      <c r="E38" s="41" t="s">
        <v>19</v>
      </c>
      <c r="F38" s="39" t="s">
        <v>19</v>
      </c>
      <c r="G38" s="40" t="s">
        <v>19</v>
      </c>
      <c r="H38" s="41" t="s">
        <v>19</v>
      </c>
      <c r="I38" s="39" t="s">
        <v>19</v>
      </c>
      <c r="J38" s="40" t="s">
        <v>19</v>
      </c>
      <c r="K38" s="41" t="s">
        <v>19</v>
      </c>
      <c r="L38" s="39" t="s">
        <v>19</v>
      </c>
      <c r="M38" s="40" t="s">
        <v>19</v>
      </c>
      <c r="N38" s="41" t="s">
        <v>19</v>
      </c>
      <c r="O38" s="39" t="s">
        <v>19</v>
      </c>
      <c r="P38" s="40" t="s">
        <v>19</v>
      </c>
      <c r="Q38" s="41" t="s">
        <v>19</v>
      </c>
      <c r="R38" s="42" t="s">
        <v>19</v>
      </c>
    </row>
    <row r="39" customFormat="false" ht="14.25" hidden="false" customHeight="false" outlineLevel="0" collapsed="false">
      <c r="A39" s="38" t="s">
        <v>56</v>
      </c>
      <c r="B39" s="44" t="s">
        <v>57</v>
      </c>
      <c r="C39" s="72" t="n">
        <v>10</v>
      </c>
      <c r="D39" s="102" t="n">
        <v>80</v>
      </c>
      <c r="E39" s="103" t="n">
        <v>90</v>
      </c>
      <c r="F39" s="72" t="n">
        <v>15</v>
      </c>
      <c r="G39" s="102" t="n">
        <v>20</v>
      </c>
      <c r="H39" s="103" t="n">
        <v>35</v>
      </c>
      <c r="I39" s="72" t="s">
        <v>19</v>
      </c>
      <c r="J39" s="102" t="n">
        <v>7</v>
      </c>
      <c r="K39" s="103" t="n">
        <v>7</v>
      </c>
      <c r="L39" s="72" t="n">
        <v>1500</v>
      </c>
      <c r="M39" s="102" t="n">
        <v>20000</v>
      </c>
      <c r="N39" s="103" t="n">
        <v>21500</v>
      </c>
      <c r="O39" s="72" t="s">
        <v>19</v>
      </c>
      <c r="P39" s="102" t="n">
        <v>15000</v>
      </c>
      <c r="Q39" s="103" t="n">
        <v>15000</v>
      </c>
      <c r="R39" s="58" t="n">
        <v>15</v>
      </c>
    </row>
    <row r="40" customFormat="false" ht="14.25" hidden="false" customHeight="false" outlineLevel="0" collapsed="false">
      <c r="A40" s="45"/>
      <c r="B40" s="44" t="s">
        <v>29</v>
      </c>
      <c r="C40" s="95" t="n">
        <v>95</v>
      </c>
      <c r="D40" s="96" t="n">
        <v>479</v>
      </c>
      <c r="E40" s="97" t="n">
        <v>574</v>
      </c>
      <c r="F40" s="95" t="n">
        <v>77</v>
      </c>
      <c r="G40" s="96" t="n">
        <v>160</v>
      </c>
      <c r="H40" s="97" t="n">
        <v>237</v>
      </c>
      <c r="I40" s="95" t="n">
        <v>5</v>
      </c>
      <c r="J40" s="96" t="n">
        <v>34</v>
      </c>
      <c r="K40" s="97" t="n">
        <v>39</v>
      </c>
      <c r="L40" s="95" t="n">
        <v>11850</v>
      </c>
      <c r="M40" s="96" t="n">
        <v>123582</v>
      </c>
      <c r="N40" s="97" t="n">
        <v>135432</v>
      </c>
      <c r="O40" s="95" t="n">
        <v>1200</v>
      </c>
      <c r="P40" s="96" t="n">
        <v>45003</v>
      </c>
      <c r="Q40" s="97" t="n">
        <v>46203</v>
      </c>
      <c r="R40" s="98" t="n">
        <v>71</v>
      </c>
    </row>
    <row r="41" customFormat="false" ht="14.25" hidden="false" customHeight="false" outlineLevel="0" collapsed="false">
      <c r="A41" s="33"/>
      <c r="B41" s="21" t="s">
        <v>58</v>
      </c>
      <c r="C41" s="39" t="s">
        <v>24</v>
      </c>
      <c r="D41" s="40" t="s">
        <v>24</v>
      </c>
      <c r="E41" s="41" t="s">
        <v>24</v>
      </c>
      <c r="F41" s="39" t="s">
        <v>24</v>
      </c>
      <c r="G41" s="40" t="s">
        <v>24</v>
      </c>
      <c r="H41" s="41" t="s">
        <v>24</v>
      </c>
      <c r="I41" s="39" t="s">
        <v>24</v>
      </c>
      <c r="J41" s="40" t="s">
        <v>24</v>
      </c>
      <c r="K41" s="41" t="s">
        <v>24</v>
      </c>
      <c r="L41" s="39" t="s">
        <v>24</v>
      </c>
      <c r="M41" s="40" t="s">
        <v>24</v>
      </c>
      <c r="N41" s="41" t="s">
        <v>24</v>
      </c>
      <c r="O41" s="39" t="s">
        <v>24</v>
      </c>
      <c r="P41" s="40" t="s">
        <v>24</v>
      </c>
      <c r="Q41" s="41" t="s">
        <v>24</v>
      </c>
      <c r="R41" s="42" t="s">
        <v>24</v>
      </c>
    </row>
    <row r="42" customFormat="false" ht="14.25" hidden="false" customHeight="false" outlineLevel="0" collapsed="false">
      <c r="A42" s="33"/>
      <c r="B42" s="21" t="s">
        <v>59</v>
      </c>
      <c r="C42" s="39" t="s">
        <v>24</v>
      </c>
      <c r="D42" s="40" t="s">
        <v>24</v>
      </c>
      <c r="E42" s="41" t="s">
        <v>24</v>
      </c>
      <c r="F42" s="39" t="s">
        <v>24</v>
      </c>
      <c r="G42" s="40" t="s">
        <v>24</v>
      </c>
      <c r="H42" s="41" t="s">
        <v>24</v>
      </c>
      <c r="I42" s="39" t="s">
        <v>24</v>
      </c>
      <c r="J42" s="40" t="s">
        <v>24</v>
      </c>
      <c r="K42" s="41" t="s">
        <v>24</v>
      </c>
      <c r="L42" s="39" t="s">
        <v>24</v>
      </c>
      <c r="M42" s="40" t="s">
        <v>24</v>
      </c>
      <c r="N42" s="41" t="s">
        <v>24</v>
      </c>
      <c r="O42" s="39" t="s">
        <v>24</v>
      </c>
      <c r="P42" s="40" t="s">
        <v>24</v>
      </c>
      <c r="Q42" s="41" t="s">
        <v>24</v>
      </c>
      <c r="R42" s="42" t="s">
        <v>24</v>
      </c>
    </row>
    <row r="43" customFormat="false" ht="14.25" hidden="false" customHeight="false" outlineLevel="0" collapsed="false">
      <c r="A43" s="38"/>
      <c r="B43" s="21" t="s">
        <v>60</v>
      </c>
      <c r="C43" s="39" t="n">
        <v>67</v>
      </c>
      <c r="D43" s="40" t="n">
        <v>189</v>
      </c>
      <c r="E43" s="41" t="n">
        <v>256</v>
      </c>
      <c r="F43" s="39" t="n">
        <v>123</v>
      </c>
      <c r="G43" s="40" t="n">
        <v>126</v>
      </c>
      <c r="H43" s="41" t="n">
        <v>249</v>
      </c>
      <c r="I43" s="39" t="n">
        <v>37</v>
      </c>
      <c r="J43" s="40" t="n">
        <v>54</v>
      </c>
      <c r="K43" s="41" t="n">
        <v>91</v>
      </c>
      <c r="L43" s="39" t="n">
        <v>2785</v>
      </c>
      <c r="M43" s="40" t="n">
        <v>74814</v>
      </c>
      <c r="N43" s="41" t="n">
        <v>77599</v>
      </c>
      <c r="O43" s="39" t="n">
        <v>1241</v>
      </c>
      <c r="P43" s="40" t="n">
        <v>11674</v>
      </c>
      <c r="Q43" s="41" t="n">
        <v>12915</v>
      </c>
      <c r="R43" s="42" t="n">
        <v>32</v>
      </c>
    </row>
    <row r="44" customFormat="false" ht="14.25" hidden="false" customHeight="false" outlineLevel="0" collapsed="false">
      <c r="A44" s="38" t="s">
        <v>61</v>
      </c>
      <c r="B44" s="21" t="s">
        <v>62</v>
      </c>
      <c r="C44" s="39" t="n">
        <v>34</v>
      </c>
      <c r="D44" s="40" t="n">
        <v>161</v>
      </c>
      <c r="E44" s="41" t="n">
        <v>195</v>
      </c>
      <c r="F44" s="39" t="n">
        <v>3</v>
      </c>
      <c r="G44" s="40" t="n">
        <v>18</v>
      </c>
      <c r="H44" s="41" t="n">
        <v>21</v>
      </c>
      <c r="I44" s="39" t="s">
        <v>19</v>
      </c>
      <c r="J44" s="40" t="n">
        <v>7</v>
      </c>
      <c r="K44" s="41" t="n">
        <v>7</v>
      </c>
      <c r="L44" s="39" t="n">
        <v>324</v>
      </c>
      <c r="M44" s="40" t="n">
        <v>356</v>
      </c>
      <c r="N44" s="41" t="n">
        <v>680</v>
      </c>
      <c r="O44" s="39" t="s">
        <v>19</v>
      </c>
      <c r="P44" s="40" t="n">
        <v>360</v>
      </c>
      <c r="Q44" s="41" t="n">
        <v>360</v>
      </c>
      <c r="R44" s="42" t="n">
        <v>50</v>
      </c>
    </row>
    <row r="45" customFormat="false" ht="14.25" hidden="false" customHeight="false" outlineLevel="0" collapsed="false">
      <c r="A45" s="38" t="s">
        <v>63</v>
      </c>
      <c r="B45" s="21" t="s">
        <v>64</v>
      </c>
      <c r="C45" s="39" t="n">
        <v>20</v>
      </c>
      <c r="D45" s="40" t="n">
        <v>0</v>
      </c>
      <c r="E45" s="41" t="n">
        <v>20</v>
      </c>
      <c r="F45" s="39" t="s">
        <v>24</v>
      </c>
      <c r="G45" s="40" t="s">
        <v>24</v>
      </c>
      <c r="H45" s="41" t="s">
        <v>24</v>
      </c>
      <c r="I45" s="39" t="s">
        <v>24</v>
      </c>
      <c r="J45" s="40" t="s">
        <v>24</v>
      </c>
      <c r="K45" s="41" t="s">
        <v>24</v>
      </c>
      <c r="L45" s="39" t="s">
        <v>24</v>
      </c>
      <c r="M45" s="40" t="s">
        <v>24</v>
      </c>
      <c r="N45" s="41" t="s">
        <v>24</v>
      </c>
      <c r="O45" s="39" t="s">
        <v>24</v>
      </c>
      <c r="P45" s="40" t="s">
        <v>24</v>
      </c>
      <c r="Q45" s="41" t="s">
        <v>24</v>
      </c>
      <c r="R45" s="43" t="s">
        <v>24</v>
      </c>
    </row>
    <row r="46" customFormat="false" ht="14.25" hidden="false" customHeight="false" outlineLevel="0" collapsed="false">
      <c r="A46" s="38" t="s">
        <v>65</v>
      </c>
      <c r="B46" s="21" t="s">
        <v>66</v>
      </c>
      <c r="C46" s="39" t="s">
        <v>19</v>
      </c>
      <c r="D46" s="40" t="s">
        <v>19</v>
      </c>
      <c r="E46" s="41" t="s">
        <v>19</v>
      </c>
      <c r="F46" s="39" t="s">
        <v>19</v>
      </c>
      <c r="G46" s="40" t="s">
        <v>19</v>
      </c>
      <c r="H46" s="41" t="s">
        <v>19</v>
      </c>
      <c r="I46" s="39" t="s">
        <v>19</v>
      </c>
      <c r="J46" s="40" t="s">
        <v>19</v>
      </c>
      <c r="K46" s="41" t="s">
        <v>19</v>
      </c>
      <c r="L46" s="39" t="s">
        <v>19</v>
      </c>
      <c r="M46" s="40" t="s">
        <v>19</v>
      </c>
      <c r="N46" s="41" t="s">
        <v>19</v>
      </c>
      <c r="O46" s="39" t="s">
        <v>19</v>
      </c>
      <c r="P46" s="40" t="s">
        <v>19</v>
      </c>
      <c r="Q46" s="41" t="s">
        <v>19</v>
      </c>
      <c r="R46" s="42" t="s">
        <v>19</v>
      </c>
    </row>
    <row r="47" customFormat="false" ht="14.25" hidden="false" customHeight="false" outlineLevel="0" collapsed="false">
      <c r="A47" s="38" t="s">
        <v>63</v>
      </c>
      <c r="B47" s="21" t="s">
        <v>67</v>
      </c>
      <c r="C47" s="74" t="n">
        <v>8</v>
      </c>
      <c r="D47" s="61" t="n">
        <v>8</v>
      </c>
      <c r="E47" s="73" t="n">
        <v>16</v>
      </c>
      <c r="F47" s="106" t="n">
        <v>10</v>
      </c>
      <c r="G47" s="61" t="n">
        <v>8</v>
      </c>
      <c r="H47" s="73" t="n">
        <v>18</v>
      </c>
      <c r="I47" s="106" t="n">
        <v>2</v>
      </c>
      <c r="J47" s="61" t="n">
        <v>1</v>
      </c>
      <c r="K47" s="73" t="n">
        <v>3</v>
      </c>
      <c r="L47" s="106" t="n">
        <v>1000</v>
      </c>
      <c r="M47" s="61" t="n">
        <v>3000</v>
      </c>
      <c r="N47" s="73" t="n">
        <v>4000</v>
      </c>
      <c r="O47" s="106" t="n">
        <v>400</v>
      </c>
      <c r="P47" s="112" t="n">
        <v>2400</v>
      </c>
      <c r="Q47" s="113" t="n">
        <v>2800</v>
      </c>
      <c r="R47" s="114" t="n">
        <v>5</v>
      </c>
    </row>
    <row r="48" customFormat="false" ht="14.25" hidden="false" customHeight="false" outlineLevel="0" collapsed="false">
      <c r="A48" s="33"/>
      <c r="B48" s="21" t="s">
        <v>68</v>
      </c>
      <c r="C48" s="39" t="n">
        <v>1</v>
      </c>
      <c r="D48" s="40" t="n">
        <v>130</v>
      </c>
      <c r="E48" s="41" t="n">
        <v>131</v>
      </c>
      <c r="F48" s="39" t="n">
        <v>19</v>
      </c>
      <c r="G48" s="40" t="n">
        <v>10</v>
      </c>
      <c r="H48" s="41" t="n">
        <v>29</v>
      </c>
      <c r="I48" s="39" t="n">
        <v>0</v>
      </c>
      <c r="J48" s="40" t="n">
        <v>8</v>
      </c>
      <c r="K48" s="41" t="n">
        <v>8</v>
      </c>
      <c r="L48" s="39" t="n">
        <v>167</v>
      </c>
      <c r="M48" s="40" t="n">
        <v>1925</v>
      </c>
      <c r="N48" s="41" t="n">
        <v>2092</v>
      </c>
      <c r="O48" s="39" t="n">
        <v>0</v>
      </c>
      <c r="P48" s="40" t="n">
        <v>1319</v>
      </c>
      <c r="Q48" s="41" t="n">
        <v>1319</v>
      </c>
      <c r="R48" s="42" t="n">
        <v>9</v>
      </c>
    </row>
    <row r="49" customFormat="false" ht="14.25" hidden="false" customHeight="false" outlineLevel="0" collapsed="false">
      <c r="A49" s="33"/>
      <c r="B49" s="44" t="s">
        <v>69</v>
      </c>
      <c r="C49" s="72" t="s">
        <v>24</v>
      </c>
      <c r="D49" s="102" t="s">
        <v>24</v>
      </c>
      <c r="E49" s="103" t="s">
        <v>24</v>
      </c>
      <c r="F49" s="72" t="s">
        <v>24</v>
      </c>
      <c r="G49" s="102" t="s">
        <v>24</v>
      </c>
      <c r="H49" s="103" t="s">
        <v>24</v>
      </c>
      <c r="I49" s="72" t="s">
        <v>24</v>
      </c>
      <c r="J49" s="102" t="s">
        <v>24</v>
      </c>
      <c r="K49" s="103" t="s">
        <v>24</v>
      </c>
      <c r="L49" s="72" t="s">
        <v>24</v>
      </c>
      <c r="M49" s="102" t="s">
        <v>24</v>
      </c>
      <c r="N49" s="103" t="s">
        <v>24</v>
      </c>
      <c r="O49" s="72" t="s">
        <v>24</v>
      </c>
      <c r="P49" s="102" t="s">
        <v>24</v>
      </c>
      <c r="Q49" s="103" t="s">
        <v>24</v>
      </c>
      <c r="R49" s="104" t="s">
        <v>24</v>
      </c>
    </row>
    <row r="50" customFormat="false" ht="14.25" hidden="false" customHeight="false" outlineLevel="0" collapsed="false">
      <c r="A50" s="45"/>
      <c r="B50" s="44" t="s">
        <v>29</v>
      </c>
      <c r="C50" s="95" t="n">
        <v>130</v>
      </c>
      <c r="D50" s="96" t="n">
        <v>488</v>
      </c>
      <c r="E50" s="97" t="n">
        <v>618</v>
      </c>
      <c r="F50" s="95" t="n">
        <v>155</v>
      </c>
      <c r="G50" s="96" t="n">
        <v>162</v>
      </c>
      <c r="H50" s="97" t="n">
        <v>317</v>
      </c>
      <c r="I50" s="95" t="n">
        <v>39</v>
      </c>
      <c r="J50" s="96" t="n">
        <v>70</v>
      </c>
      <c r="K50" s="97" t="n">
        <v>109</v>
      </c>
      <c r="L50" s="95" t="n">
        <v>4276</v>
      </c>
      <c r="M50" s="96" t="n">
        <v>80095</v>
      </c>
      <c r="N50" s="97" t="n">
        <v>84371</v>
      </c>
      <c r="O50" s="95" t="n">
        <v>1641</v>
      </c>
      <c r="P50" s="96" t="n">
        <v>15753</v>
      </c>
      <c r="Q50" s="97" t="n">
        <v>17394</v>
      </c>
      <c r="R50" s="98" t="n">
        <v>96</v>
      </c>
    </row>
    <row r="51" customFormat="false" ht="14.25" hidden="false" customHeight="false" outlineLevel="0" collapsed="false">
      <c r="A51" s="33"/>
      <c r="B51" s="21" t="s">
        <v>70</v>
      </c>
      <c r="C51" s="39" t="n">
        <v>181</v>
      </c>
      <c r="D51" s="40" t="n">
        <v>817</v>
      </c>
      <c r="E51" s="41" t="n">
        <v>998</v>
      </c>
      <c r="F51" s="39" t="n">
        <v>158</v>
      </c>
      <c r="G51" s="40" t="n">
        <v>206</v>
      </c>
      <c r="H51" s="41" t="n">
        <v>364</v>
      </c>
      <c r="I51" s="39" t="n">
        <v>6</v>
      </c>
      <c r="J51" s="40" t="n">
        <v>94</v>
      </c>
      <c r="K51" s="41" t="n">
        <v>100</v>
      </c>
      <c r="L51" s="39" t="n">
        <v>45405</v>
      </c>
      <c r="M51" s="40" t="n">
        <v>103020</v>
      </c>
      <c r="N51" s="41" t="n">
        <v>148425</v>
      </c>
      <c r="O51" s="39" t="n">
        <v>1710</v>
      </c>
      <c r="P51" s="40" t="n">
        <v>14680</v>
      </c>
      <c r="Q51" s="41" t="n">
        <v>16390</v>
      </c>
      <c r="R51" s="42" t="n">
        <v>18</v>
      </c>
    </row>
    <row r="52" customFormat="false" ht="14.25" hidden="false" customHeight="false" outlineLevel="0" collapsed="false">
      <c r="A52" s="38" t="s">
        <v>71</v>
      </c>
      <c r="B52" s="21" t="s">
        <v>72</v>
      </c>
      <c r="C52" s="39" t="s">
        <v>24</v>
      </c>
      <c r="D52" s="40" t="s">
        <v>24</v>
      </c>
      <c r="E52" s="41" t="s">
        <v>24</v>
      </c>
      <c r="F52" s="39" t="s">
        <v>24</v>
      </c>
      <c r="G52" s="40" t="s">
        <v>24</v>
      </c>
      <c r="H52" s="41" t="s">
        <v>24</v>
      </c>
      <c r="I52" s="39" t="s">
        <v>24</v>
      </c>
      <c r="J52" s="40" t="s">
        <v>24</v>
      </c>
      <c r="K52" s="41" t="s">
        <v>24</v>
      </c>
      <c r="L52" s="39" t="s">
        <v>24</v>
      </c>
      <c r="M52" s="40" t="s">
        <v>24</v>
      </c>
      <c r="N52" s="41" t="s">
        <v>24</v>
      </c>
      <c r="O52" s="39" t="s">
        <v>24</v>
      </c>
      <c r="P52" s="40" t="s">
        <v>24</v>
      </c>
      <c r="Q52" s="41" t="s">
        <v>24</v>
      </c>
      <c r="R52" s="43" t="s">
        <v>24</v>
      </c>
    </row>
    <row r="53" customFormat="false" ht="14.25" hidden="false" customHeight="false" outlineLevel="0" collapsed="false">
      <c r="A53" s="33"/>
      <c r="B53" s="21" t="s">
        <v>73</v>
      </c>
      <c r="C53" s="39" t="n">
        <v>100</v>
      </c>
      <c r="D53" s="40" t="n">
        <v>504</v>
      </c>
      <c r="E53" s="41" t="n">
        <v>604</v>
      </c>
      <c r="F53" s="39" t="s">
        <v>24</v>
      </c>
      <c r="G53" s="40" t="n">
        <v>3</v>
      </c>
      <c r="H53" s="41" t="n">
        <v>3</v>
      </c>
      <c r="I53" s="39" t="s">
        <v>24</v>
      </c>
      <c r="J53" s="40" t="n">
        <v>3</v>
      </c>
      <c r="K53" s="41" t="n">
        <v>3</v>
      </c>
      <c r="L53" s="39" t="s">
        <v>24</v>
      </c>
      <c r="M53" s="40" t="n">
        <v>767</v>
      </c>
      <c r="N53" s="41" t="n">
        <v>767</v>
      </c>
      <c r="O53" s="39" t="s">
        <v>24</v>
      </c>
      <c r="P53" s="40" t="n">
        <v>550</v>
      </c>
      <c r="Q53" s="41" t="n">
        <v>550</v>
      </c>
      <c r="R53" s="42" t="n">
        <v>6</v>
      </c>
    </row>
    <row r="54" customFormat="false" ht="14.25" hidden="false" customHeight="false" outlineLevel="0" collapsed="false">
      <c r="A54" s="33"/>
      <c r="B54" s="21" t="s">
        <v>74</v>
      </c>
      <c r="C54" s="39" t="n">
        <v>15</v>
      </c>
      <c r="D54" s="40" t="n">
        <v>115</v>
      </c>
      <c r="E54" s="41" t="n">
        <v>130</v>
      </c>
      <c r="F54" s="39" t="n">
        <v>9</v>
      </c>
      <c r="G54" s="40" t="n">
        <v>4</v>
      </c>
      <c r="H54" s="41" t="n">
        <v>13</v>
      </c>
      <c r="I54" s="39" t="n">
        <v>2</v>
      </c>
      <c r="J54" s="40" t="n">
        <v>4</v>
      </c>
      <c r="K54" s="41" t="n">
        <v>6</v>
      </c>
      <c r="L54" s="39" t="n">
        <v>260</v>
      </c>
      <c r="M54" s="40" t="n">
        <v>1000</v>
      </c>
      <c r="N54" s="41" t="n">
        <v>1260</v>
      </c>
      <c r="O54" s="39" t="n">
        <v>180</v>
      </c>
      <c r="P54" s="40" t="n">
        <v>700</v>
      </c>
      <c r="Q54" s="41" t="n">
        <v>880</v>
      </c>
      <c r="R54" s="42" t="n">
        <v>9</v>
      </c>
    </row>
    <row r="55" customFormat="false" ht="14.25" hidden="false" customHeight="false" outlineLevel="0" collapsed="false">
      <c r="A55" s="33"/>
      <c r="B55" s="21" t="s">
        <v>75</v>
      </c>
      <c r="C55" s="39" t="s">
        <v>24</v>
      </c>
      <c r="D55" s="40" t="s">
        <v>24</v>
      </c>
      <c r="E55" s="41" t="s">
        <v>24</v>
      </c>
      <c r="F55" s="39" t="s">
        <v>24</v>
      </c>
      <c r="G55" s="40" t="s">
        <v>24</v>
      </c>
      <c r="H55" s="41" t="s">
        <v>24</v>
      </c>
      <c r="I55" s="39" t="s">
        <v>24</v>
      </c>
      <c r="J55" s="40" t="s">
        <v>24</v>
      </c>
      <c r="K55" s="41" t="s">
        <v>24</v>
      </c>
      <c r="L55" s="39" t="s">
        <v>24</v>
      </c>
      <c r="M55" s="40" t="s">
        <v>24</v>
      </c>
      <c r="N55" s="41" t="s">
        <v>24</v>
      </c>
      <c r="O55" s="39" t="s">
        <v>24</v>
      </c>
      <c r="P55" s="40" t="s">
        <v>24</v>
      </c>
      <c r="Q55" s="41" t="s">
        <v>24</v>
      </c>
      <c r="R55" s="43" t="s">
        <v>24</v>
      </c>
    </row>
    <row r="56" customFormat="false" ht="14.25" hidden="false" customHeight="false" outlineLevel="0" collapsed="false">
      <c r="A56" s="33"/>
      <c r="B56" s="21" t="s">
        <v>76</v>
      </c>
      <c r="C56" s="39" t="s">
        <v>24</v>
      </c>
      <c r="D56" s="40" t="s">
        <v>24</v>
      </c>
      <c r="E56" s="41" t="s">
        <v>24</v>
      </c>
      <c r="F56" s="39" t="s">
        <v>24</v>
      </c>
      <c r="G56" s="40" t="s">
        <v>24</v>
      </c>
      <c r="H56" s="41" t="s">
        <v>24</v>
      </c>
      <c r="I56" s="39" t="s">
        <v>24</v>
      </c>
      <c r="J56" s="40" t="s">
        <v>24</v>
      </c>
      <c r="K56" s="41" t="s">
        <v>24</v>
      </c>
      <c r="L56" s="39" t="s">
        <v>24</v>
      </c>
      <c r="M56" s="40" t="s">
        <v>24</v>
      </c>
      <c r="N56" s="41" t="s">
        <v>24</v>
      </c>
      <c r="O56" s="39" t="s">
        <v>24</v>
      </c>
      <c r="P56" s="40" t="s">
        <v>24</v>
      </c>
      <c r="Q56" s="41" t="s">
        <v>24</v>
      </c>
      <c r="R56" s="43" t="s">
        <v>24</v>
      </c>
    </row>
    <row r="57" customFormat="false" ht="14.25" hidden="false" customHeight="false" outlineLevel="0" collapsed="false">
      <c r="A57" s="38" t="s">
        <v>77</v>
      </c>
      <c r="B57" s="44" t="s">
        <v>78</v>
      </c>
      <c r="C57" s="72" t="n">
        <v>94</v>
      </c>
      <c r="D57" s="102" t="n">
        <v>579</v>
      </c>
      <c r="E57" s="103" t="n">
        <v>673</v>
      </c>
      <c r="F57" s="72" t="n">
        <v>114</v>
      </c>
      <c r="G57" s="102" t="n">
        <v>92</v>
      </c>
      <c r="H57" s="103" t="n">
        <v>206</v>
      </c>
      <c r="I57" s="72" t="n">
        <v>51</v>
      </c>
      <c r="J57" s="102" t="n">
        <v>52</v>
      </c>
      <c r="K57" s="103" t="n">
        <v>103</v>
      </c>
      <c r="L57" s="72" t="n">
        <v>6969</v>
      </c>
      <c r="M57" s="102" t="n">
        <v>8040</v>
      </c>
      <c r="N57" s="103" t="n">
        <v>15009</v>
      </c>
      <c r="O57" s="72" t="n">
        <v>8896</v>
      </c>
      <c r="P57" s="102" t="n">
        <v>6698</v>
      </c>
      <c r="Q57" s="103" t="n">
        <v>15594</v>
      </c>
      <c r="R57" s="58" t="n">
        <v>52</v>
      </c>
    </row>
    <row r="58" customFormat="false" ht="14.25" hidden="false" customHeight="false" outlineLevel="0" collapsed="false">
      <c r="A58" s="45"/>
      <c r="B58" s="44" t="s">
        <v>29</v>
      </c>
      <c r="C58" s="95" t="n">
        <v>390</v>
      </c>
      <c r="D58" s="96" t="n">
        <v>2015</v>
      </c>
      <c r="E58" s="97" t="n">
        <v>2405</v>
      </c>
      <c r="F58" s="95" t="n">
        <v>281</v>
      </c>
      <c r="G58" s="96" t="n">
        <v>305</v>
      </c>
      <c r="H58" s="97" t="n">
        <v>586</v>
      </c>
      <c r="I58" s="95" t="n">
        <v>59</v>
      </c>
      <c r="J58" s="96" t="n">
        <v>153</v>
      </c>
      <c r="K58" s="97" t="n">
        <v>212</v>
      </c>
      <c r="L58" s="95" t="n">
        <v>52634</v>
      </c>
      <c r="M58" s="96" t="n">
        <v>112827</v>
      </c>
      <c r="N58" s="97" t="n">
        <v>165461</v>
      </c>
      <c r="O58" s="95" t="n">
        <v>10786</v>
      </c>
      <c r="P58" s="96" t="n">
        <v>22628</v>
      </c>
      <c r="Q58" s="97" t="n">
        <v>33414</v>
      </c>
      <c r="R58" s="98" t="n">
        <v>85</v>
      </c>
    </row>
    <row r="59" customFormat="false" ht="15" hidden="false" customHeight="false" outlineLevel="0" collapsed="false">
      <c r="A59" s="76" t="s">
        <v>79</v>
      </c>
      <c r="B59" s="77"/>
      <c r="C59" s="39" t="s">
        <v>24</v>
      </c>
      <c r="D59" s="40" t="s">
        <v>24</v>
      </c>
      <c r="E59" s="41" t="s">
        <v>24</v>
      </c>
      <c r="F59" s="39" t="s">
        <v>24</v>
      </c>
      <c r="G59" s="40" t="s">
        <v>24</v>
      </c>
      <c r="H59" s="41" t="s">
        <v>24</v>
      </c>
      <c r="I59" s="39" t="s">
        <v>24</v>
      </c>
      <c r="J59" s="40" t="s">
        <v>24</v>
      </c>
      <c r="K59" s="41" t="s">
        <v>24</v>
      </c>
      <c r="L59" s="39" t="s">
        <v>24</v>
      </c>
      <c r="M59" s="40" t="s">
        <v>24</v>
      </c>
      <c r="N59" s="41" t="s">
        <v>24</v>
      </c>
      <c r="O59" s="39" t="s">
        <v>24</v>
      </c>
      <c r="P59" s="40" t="s">
        <v>24</v>
      </c>
      <c r="Q59" s="41" t="s">
        <v>24</v>
      </c>
      <c r="R59" s="43" t="s">
        <v>24</v>
      </c>
    </row>
    <row r="60" customFormat="false" ht="15" hidden="false" customHeight="false" outlineLevel="0" collapsed="false">
      <c r="A60" s="78" t="s">
        <v>80</v>
      </c>
      <c r="B60" s="79"/>
      <c r="C60" s="80" t="n">
        <v>14780.9126</v>
      </c>
      <c r="D60" s="81" t="n">
        <v>25636.13</v>
      </c>
      <c r="E60" s="82" t="n">
        <v>40417.0426</v>
      </c>
      <c r="F60" s="80" t="n">
        <v>14328.9812</v>
      </c>
      <c r="G60" s="81" t="n">
        <v>7974.26</v>
      </c>
      <c r="H60" s="82" t="n">
        <v>22303.2412</v>
      </c>
      <c r="I60" s="80" t="n">
        <v>2589.506</v>
      </c>
      <c r="J60" s="81" t="n">
        <v>4509.5</v>
      </c>
      <c r="K60" s="82" t="n">
        <v>7099.006</v>
      </c>
      <c r="L60" s="80" t="n">
        <v>1377763.8632</v>
      </c>
      <c r="M60" s="81" t="n">
        <v>5503417.45</v>
      </c>
      <c r="N60" s="82" t="n">
        <v>6881181.3132</v>
      </c>
      <c r="O60" s="80" t="n">
        <v>272655.9316</v>
      </c>
      <c r="P60" s="81" t="n">
        <v>3015386.6</v>
      </c>
      <c r="Q60" s="82" t="n">
        <v>3288042.5316</v>
      </c>
      <c r="R60" s="83" t="n">
        <v>1220.604</v>
      </c>
    </row>
  </sheetData>
  <printOptions headings="false" gridLines="false" gridLinesSet="true" horizontalCentered="false" verticalCentered="false"/>
  <pageMargins left="1.37777777777778" right="0.7875" top="0.708333333333333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I41" activeCellId="0" sqref="I4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1" min="3" style="2" width="10.99"/>
    <col collapsed="false" customWidth="true" hidden="false" outlineLevel="0" max="14" min="12" style="2" width="11.62"/>
    <col collapsed="false" customWidth="true" hidden="false" outlineLevel="0" max="17" min="15" style="2" width="10.99"/>
    <col collapsed="false" customWidth="true" hidden="false" outlineLevel="0" max="18" min="18" style="2" width="11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</row>
    <row r="2" customFormat="false" ht="14.25" hidden="false" customHeight="false" outlineLevel="0" collapsed="false">
      <c r="A2" s="3" t="s">
        <v>90</v>
      </c>
      <c r="R2" s="4"/>
    </row>
    <row r="3" customFormat="false" ht="14.25" hidden="false" customHeight="false" outlineLevel="0" collapsed="false"/>
    <row r="4" customFormat="false" ht="14.25" hidden="false" customHeight="true" outlineLevel="0" collapsed="false">
      <c r="A4" s="5"/>
      <c r="B4" s="6" t="s">
        <v>2</v>
      </c>
      <c r="C4" s="85"/>
      <c r="D4" s="14" t="s">
        <v>3</v>
      </c>
      <c r="E4" s="86" t="s">
        <v>4</v>
      </c>
      <c r="F4" s="13"/>
      <c r="G4" s="14" t="s">
        <v>5</v>
      </c>
      <c r="H4" s="15" t="s">
        <v>6</v>
      </c>
      <c r="I4" s="87" t="s">
        <v>7</v>
      </c>
      <c r="J4" s="14" t="s">
        <v>8</v>
      </c>
      <c r="K4" s="15" t="s">
        <v>6</v>
      </c>
      <c r="L4" s="13"/>
      <c r="M4" s="14" t="s">
        <v>9</v>
      </c>
      <c r="N4" s="15" t="s">
        <v>10</v>
      </c>
      <c r="O4" s="13"/>
      <c r="P4" s="14" t="s">
        <v>11</v>
      </c>
      <c r="Q4" s="15" t="s">
        <v>10</v>
      </c>
      <c r="R4" s="16" t="s">
        <v>12</v>
      </c>
    </row>
    <row r="5" customFormat="false" ht="15" hidden="false" customHeight="false" outlineLevel="0" collapsed="false">
      <c r="A5" s="17" t="s">
        <v>13</v>
      </c>
      <c r="B5" s="18"/>
      <c r="C5" s="25" t="s">
        <v>14</v>
      </c>
      <c r="D5" s="23" t="s">
        <v>15</v>
      </c>
      <c r="E5" s="24" t="s">
        <v>16</v>
      </c>
      <c r="F5" s="25" t="s">
        <v>14</v>
      </c>
      <c r="G5" s="23" t="s">
        <v>15</v>
      </c>
      <c r="H5" s="24" t="s">
        <v>16</v>
      </c>
      <c r="I5" s="25" t="s">
        <v>14</v>
      </c>
      <c r="J5" s="23" t="s">
        <v>15</v>
      </c>
      <c r="K5" s="24" t="s">
        <v>16</v>
      </c>
      <c r="L5" s="25" t="s">
        <v>14</v>
      </c>
      <c r="M5" s="23" t="s">
        <v>15</v>
      </c>
      <c r="N5" s="24" t="s">
        <v>16</v>
      </c>
      <c r="O5" s="25" t="s">
        <v>14</v>
      </c>
      <c r="P5" s="23" t="s">
        <v>15</v>
      </c>
      <c r="Q5" s="24" t="s">
        <v>16</v>
      </c>
      <c r="R5" s="26" t="s">
        <v>17</v>
      </c>
    </row>
    <row r="6" customFormat="false" ht="14.25" hidden="false" customHeight="false" outlineLevel="0" collapsed="false">
      <c r="A6" s="27" t="s">
        <v>18</v>
      </c>
      <c r="B6" s="28"/>
      <c r="C6" s="29" t="s">
        <v>19</v>
      </c>
      <c r="D6" s="107" t="n">
        <v>1</v>
      </c>
      <c r="E6" s="108" t="n">
        <v>1</v>
      </c>
      <c r="F6" s="29" t="s">
        <v>19</v>
      </c>
      <c r="G6" s="107" t="n">
        <v>0</v>
      </c>
      <c r="H6" s="108" t="n">
        <v>0</v>
      </c>
      <c r="I6" s="29" t="s">
        <v>19</v>
      </c>
      <c r="J6" s="107" t="n">
        <v>0</v>
      </c>
      <c r="K6" s="108" t="n">
        <v>0</v>
      </c>
      <c r="L6" s="29" t="s">
        <v>19</v>
      </c>
      <c r="M6" s="107" t="n">
        <v>210</v>
      </c>
      <c r="N6" s="108" t="n">
        <v>210</v>
      </c>
      <c r="O6" s="29" t="s">
        <v>19</v>
      </c>
      <c r="P6" s="107" t="n">
        <v>210</v>
      </c>
      <c r="Q6" s="108" t="n">
        <v>210</v>
      </c>
      <c r="R6" s="109" t="n">
        <v>1</v>
      </c>
    </row>
    <row r="7" customFormat="false" ht="14.25" hidden="false" customHeight="false" outlineLevel="0" collapsed="false">
      <c r="A7" s="33"/>
      <c r="B7" s="21" t="s">
        <v>20</v>
      </c>
      <c r="C7" s="39" t="n">
        <v>0</v>
      </c>
      <c r="D7" s="40" t="n">
        <v>80</v>
      </c>
      <c r="E7" s="41" t="n">
        <v>80</v>
      </c>
      <c r="F7" s="39" t="n">
        <v>0</v>
      </c>
      <c r="G7" s="40" t="n">
        <v>0</v>
      </c>
      <c r="H7" s="41" t="n">
        <v>0</v>
      </c>
      <c r="I7" s="39" t="n">
        <v>0</v>
      </c>
      <c r="J7" s="40" t="n">
        <v>0</v>
      </c>
      <c r="K7" s="41" t="n">
        <v>0</v>
      </c>
      <c r="L7" s="39" t="n">
        <v>0</v>
      </c>
      <c r="M7" s="40" t="n">
        <v>340</v>
      </c>
      <c r="N7" s="41" t="n">
        <v>340</v>
      </c>
      <c r="O7" s="39" t="n">
        <v>0</v>
      </c>
      <c r="P7" s="40" t="n">
        <v>300</v>
      </c>
      <c r="Q7" s="41" t="n">
        <v>300</v>
      </c>
      <c r="R7" s="42" t="n">
        <v>2</v>
      </c>
    </row>
    <row r="8" customFormat="false" ht="14.25" hidden="false" customHeight="false" outlineLevel="0" collapsed="false">
      <c r="A8" s="38" t="s">
        <v>21</v>
      </c>
      <c r="B8" s="21" t="s">
        <v>22</v>
      </c>
      <c r="C8" s="39" t="s">
        <v>19</v>
      </c>
      <c r="D8" s="40" t="s">
        <v>19</v>
      </c>
      <c r="E8" s="41" t="s">
        <v>19</v>
      </c>
      <c r="F8" s="39" t="s">
        <v>19</v>
      </c>
      <c r="G8" s="40" t="s">
        <v>19</v>
      </c>
      <c r="H8" s="41" t="s">
        <v>19</v>
      </c>
      <c r="I8" s="39" t="s">
        <v>19</v>
      </c>
      <c r="J8" s="40" t="s">
        <v>19</v>
      </c>
      <c r="K8" s="41" t="s">
        <v>19</v>
      </c>
      <c r="L8" s="39" t="s">
        <v>19</v>
      </c>
      <c r="M8" s="40" t="s">
        <v>19</v>
      </c>
      <c r="N8" s="41" t="s">
        <v>19</v>
      </c>
      <c r="O8" s="39" t="s">
        <v>19</v>
      </c>
      <c r="P8" s="40" t="s">
        <v>19</v>
      </c>
      <c r="Q8" s="41" t="s">
        <v>19</v>
      </c>
      <c r="R8" s="42" t="s">
        <v>19</v>
      </c>
    </row>
    <row r="9" customFormat="false" ht="14.25" hidden="false" customHeight="false" outlineLevel="0" collapsed="false">
      <c r="A9" s="33"/>
      <c r="B9" s="21" t="s">
        <v>23</v>
      </c>
      <c r="C9" s="39" t="n">
        <v>65</v>
      </c>
      <c r="D9" s="40" t="n">
        <v>186</v>
      </c>
      <c r="E9" s="41" t="n">
        <v>251</v>
      </c>
      <c r="F9" s="39" t="n">
        <v>3</v>
      </c>
      <c r="G9" s="40" t="n">
        <v>22</v>
      </c>
      <c r="H9" s="41" t="n">
        <v>25</v>
      </c>
      <c r="I9" s="39" t="n">
        <v>0</v>
      </c>
      <c r="J9" s="40" t="n">
        <v>4</v>
      </c>
      <c r="K9" s="41" t="n">
        <v>4</v>
      </c>
      <c r="L9" s="39" t="n">
        <v>800</v>
      </c>
      <c r="M9" s="40" t="n">
        <v>5200</v>
      </c>
      <c r="N9" s="41" t="n">
        <v>6000</v>
      </c>
      <c r="O9" s="39" t="n">
        <v>0</v>
      </c>
      <c r="P9" s="40" t="n">
        <v>1000</v>
      </c>
      <c r="Q9" s="41" t="n">
        <v>1000</v>
      </c>
      <c r="R9" s="43" t="s">
        <v>24</v>
      </c>
    </row>
    <row r="10" customFormat="false" ht="14.25" hidden="false" customHeight="false" outlineLevel="0" collapsed="false">
      <c r="A10" s="33"/>
      <c r="B10" s="21" t="s">
        <v>25</v>
      </c>
      <c r="C10" s="39" t="s">
        <v>19</v>
      </c>
      <c r="D10" s="40" t="s">
        <v>19</v>
      </c>
      <c r="E10" s="41" t="s">
        <v>19</v>
      </c>
      <c r="F10" s="39" t="s">
        <v>19</v>
      </c>
      <c r="G10" s="40" t="s">
        <v>19</v>
      </c>
      <c r="H10" s="41" t="s">
        <v>19</v>
      </c>
      <c r="I10" s="39" t="s">
        <v>19</v>
      </c>
      <c r="J10" s="40" t="s">
        <v>19</v>
      </c>
      <c r="K10" s="41" t="s">
        <v>19</v>
      </c>
      <c r="L10" s="39" t="s">
        <v>19</v>
      </c>
      <c r="M10" s="40" t="s">
        <v>19</v>
      </c>
      <c r="N10" s="41" t="s">
        <v>19</v>
      </c>
      <c r="O10" s="39" t="s">
        <v>19</v>
      </c>
      <c r="P10" s="40" t="s">
        <v>19</v>
      </c>
      <c r="Q10" s="41" t="s">
        <v>19</v>
      </c>
      <c r="R10" s="42" t="s">
        <v>19</v>
      </c>
    </row>
    <row r="11" customFormat="false" ht="14.25" hidden="false" customHeight="false" outlineLevel="0" collapsed="false">
      <c r="A11" s="38" t="s">
        <v>26</v>
      </c>
      <c r="B11" s="21" t="s">
        <v>27</v>
      </c>
      <c r="C11" s="39" t="s">
        <v>24</v>
      </c>
      <c r="D11" s="40" t="s">
        <v>24</v>
      </c>
      <c r="E11" s="41" t="s">
        <v>24</v>
      </c>
      <c r="F11" s="39" t="s">
        <v>24</v>
      </c>
      <c r="G11" s="40" t="s">
        <v>24</v>
      </c>
      <c r="H11" s="41" t="s">
        <v>24</v>
      </c>
      <c r="I11" s="39" t="s">
        <v>24</v>
      </c>
      <c r="J11" s="40" t="s">
        <v>24</v>
      </c>
      <c r="K11" s="41" t="s">
        <v>24</v>
      </c>
      <c r="L11" s="39" t="s">
        <v>24</v>
      </c>
      <c r="M11" s="40" t="s">
        <v>24</v>
      </c>
      <c r="N11" s="41" t="s">
        <v>24</v>
      </c>
      <c r="O11" s="39" t="s">
        <v>24</v>
      </c>
      <c r="P11" s="40" t="s">
        <v>24</v>
      </c>
      <c r="Q11" s="41" t="s">
        <v>24</v>
      </c>
      <c r="R11" s="43" t="s">
        <v>24</v>
      </c>
    </row>
    <row r="12" customFormat="false" ht="14.25" hidden="false" customHeight="false" outlineLevel="0" collapsed="false">
      <c r="A12" s="33"/>
      <c r="B12" s="44" t="s">
        <v>28</v>
      </c>
      <c r="C12" s="39" t="n">
        <v>20</v>
      </c>
      <c r="D12" s="40" t="n">
        <v>10</v>
      </c>
      <c r="E12" s="41" t="n">
        <v>30</v>
      </c>
      <c r="F12" s="39" t="n">
        <v>2</v>
      </c>
      <c r="G12" s="40" t="n">
        <v>5</v>
      </c>
      <c r="H12" s="41" t="n">
        <v>7</v>
      </c>
      <c r="I12" s="39" t="n">
        <v>2</v>
      </c>
      <c r="J12" s="40" t="n">
        <v>5</v>
      </c>
      <c r="K12" s="41" t="n">
        <v>7</v>
      </c>
      <c r="L12" s="39" t="n">
        <v>200</v>
      </c>
      <c r="M12" s="40" t="n">
        <v>500</v>
      </c>
      <c r="N12" s="41" t="n">
        <v>700</v>
      </c>
      <c r="O12" s="39" t="n">
        <v>200</v>
      </c>
      <c r="P12" s="40" t="n">
        <v>500</v>
      </c>
      <c r="Q12" s="41" t="n">
        <v>700</v>
      </c>
      <c r="R12" s="42" t="s">
        <v>24</v>
      </c>
    </row>
    <row r="13" customFormat="false" ht="14.25" hidden="false" customHeight="false" outlineLevel="0" collapsed="false">
      <c r="A13" s="45"/>
      <c r="B13" s="46" t="s">
        <v>29</v>
      </c>
      <c r="C13" s="59" t="n">
        <v>85</v>
      </c>
      <c r="D13" s="48" t="n">
        <v>276</v>
      </c>
      <c r="E13" s="88" t="n">
        <v>361</v>
      </c>
      <c r="F13" s="59" t="n">
        <v>5</v>
      </c>
      <c r="G13" s="48" t="n">
        <v>27</v>
      </c>
      <c r="H13" s="88" t="n">
        <v>32</v>
      </c>
      <c r="I13" s="59" t="n">
        <v>2</v>
      </c>
      <c r="J13" s="48" t="n">
        <v>9</v>
      </c>
      <c r="K13" s="88" t="n">
        <v>11</v>
      </c>
      <c r="L13" s="59" t="n">
        <v>1000</v>
      </c>
      <c r="M13" s="48" t="n">
        <v>6040</v>
      </c>
      <c r="N13" s="88" t="n">
        <v>7040</v>
      </c>
      <c r="O13" s="59" t="n">
        <v>200</v>
      </c>
      <c r="P13" s="48" t="n">
        <v>1800</v>
      </c>
      <c r="Q13" s="88" t="n">
        <v>2000</v>
      </c>
      <c r="R13" s="51" t="n">
        <v>2</v>
      </c>
    </row>
    <row r="14" customFormat="false" ht="14.25" hidden="false" customHeight="false" outlineLevel="0" collapsed="false">
      <c r="A14" s="33"/>
      <c r="B14" s="21" t="s">
        <v>30</v>
      </c>
      <c r="C14" s="39" t="n">
        <v>20</v>
      </c>
      <c r="D14" s="40" t="n">
        <v>72</v>
      </c>
      <c r="E14" s="41" t="n">
        <v>92</v>
      </c>
      <c r="F14" s="39" t="n">
        <v>2</v>
      </c>
      <c r="G14" s="40" t="n">
        <v>2</v>
      </c>
      <c r="H14" s="41" t="n">
        <v>4</v>
      </c>
      <c r="I14" s="39" t="s">
        <v>24</v>
      </c>
      <c r="J14" s="40" t="s">
        <v>24</v>
      </c>
      <c r="K14" s="41" t="s">
        <v>24</v>
      </c>
      <c r="L14" s="39" t="s">
        <v>24</v>
      </c>
      <c r="M14" s="40" t="s">
        <v>24</v>
      </c>
      <c r="N14" s="41" t="s">
        <v>24</v>
      </c>
      <c r="O14" s="39" t="s">
        <v>24</v>
      </c>
      <c r="P14" s="40" t="s">
        <v>24</v>
      </c>
      <c r="Q14" s="41" t="s">
        <v>24</v>
      </c>
      <c r="R14" s="42" t="n">
        <v>7</v>
      </c>
    </row>
    <row r="15" customFormat="false" ht="14.25" hidden="false" customHeight="false" outlineLevel="0" collapsed="false">
      <c r="A15" s="33"/>
      <c r="B15" s="21" t="s">
        <v>31</v>
      </c>
      <c r="C15" s="39" t="n">
        <v>77</v>
      </c>
      <c r="D15" s="40" t="n">
        <v>953</v>
      </c>
      <c r="E15" s="41" t="n">
        <v>1030</v>
      </c>
      <c r="F15" s="39" t="n">
        <v>81</v>
      </c>
      <c r="G15" s="40" t="n">
        <v>133</v>
      </c>
      <c r="H15" s="41" t="n">
        <v>214</v>
      </c>
      <c r="I15" s="39" t="n">
        <v>12</v>
      </c>
      <c r="J15" s="40" t="n">
        <v>43</v>
      </c>
      <c r="K15" s="41" t="n">
        <v>55</v>
      </c>
      <c r="L15" s="39" t="n">
        <v>11800</v>
      </c>
      <c r="M15" s="40" t="n">
        <v>82310</v>
      </c>
      <c r="N15" s="41" t="n">
        <v>94110</v>
      </c>
      <c r="O15" s="39" t="n">
        <v>3350</v>
      </c>
      <c r="P15" s="40" t="n">
        <v>50050</v>
      </c>
      <c r="Q15" s="41" t="n">
        <v>53400</v>
      </c>
      <c r="R15" s="42" t="n">
        <v>28</v>
      </c>
    </row>
    <row r="16" customFormat="false" ht="14.25" hidden="false" customHeight="false" outlineLevel="0" collapsed="false">
      <c r="A16" s="38" t="s">
        <v>32</v>
      </c>
      <c r="B16" s="21" t="s">
        <v>33</v>
      </c>
      <c r="C16" s="39" t="n">
        <v>82</v>
      </c>
      <c r="D16" s="40" t="n">
        <v>328</v>
      </c>
      <c r="E16" s="41" t="n">
        <v>410</v>
      </c>
      <c r="F16" s="39" t="n">
        <v>10</v>
      </c>
      <c r="G16" s="40" t="n">
        <v>9</v>
      </c>
      <c r="H16" s="41" t="n">
        <v>19</v>
      </c>
      <c r="I16" s="39" t="n">
        <v>10</v>
      </c>
      <c r="J16" s="40" t="n">
        <v>7</v>
      </c>
      <c r="K16" s="41" t="n">
        <v>17</v>
      </c>
      <c r="L16" s="39" t="n">
        <v>3536</v>
      </c>
      <c r="M16" s="40" t="n">
        <v>23664</v>
      </c>
      <c r="N16" s="41" t="n">
        <v>27200</v>
      </c>
      <c r="O16" s="39" t="n">
        <v>3264</v>
      </c>
      <c r="P16" s="40" t="n">
        <v>10336</v>
      </c>
      <c r="Q16" s="41" t="n">
        <v>13600</v>
      </c>
      <c r="R16" s="42" t="n">
        <v>26</v>
      </c>
    </row>
    <row r="17" customFormat="false" ht="14.25" hidden="false" customHeight="false" outlineLevel="0" collapsed="false">
      <c r="A17" s="33"/>
      <c r="B17" s="21" t="s">
        <v>34</v>
      </c>
      <c r="C17" s="39" t="n">
        <v>1958</v>
      </c>
      <c r="D17" s="40" t="n">
        <v>243</v>
      </c>
      <c r="E17" s="41" t="n">
        <v>2201</v>
      </c>
      <c r="F17" s="39" t="n">
        <v>184</v>
      </c>
      <c r="G17" s="40" t="n">
        <v>163</v>
      </c>
      <c r="H17" s="41" t="n">
        <v>347</v>
      </c>
      <c r="I17" s="39" t="n">
        <v>78</v>
      </c>
      <c r="J17" s="40" t="n">
        <v>76</v>
      </c>
      <c r="K17" s="41" t="n">
        <v>154</v>
      </c>
      <c r="L17" s="39" t="n">
        <v>53739</v>
      </c>
      <c r="M17" s="40" t="n">
        <v>127878</v>
      </c>
      <c r="N17" s="41" t="n">
        <v>181617</v>
      </c>
      <c r="O17" s="39" t="n">
        <v>22781</v>
      </c>
      <c r="P17" s="40" t="n">
        <v>59624</v>
      </c>
      <c r="Q17" s="41" t="n">
        <v>82405</v>
      </c>
      <c r="R17" s="42" t="n">
        <v>280</v>
      </c>
    </row>
    <row r="18" customFormat="false" ht="14.25" hidden="false" customHeight="false" outlineLevel="0" collapsed="false">
      <c r="A18" s="33"/>
      <c r="B18" s="21" t="s">
        <v>35</v>
      </c>
      <c r="C18" s="53" t="n">
        <v>1330.2</v>
      </c>
      <c r="D18" s="54" t="n">
        <v>886.8</v>
      </c>
      <c r="E18" s="55" t="n">
        <v>2217</v>
      </c>
      <c r="F18" s="89" t="n">
        <v>1330.2</v>
      </c>
      <c r="G18" s="54" t="n">
        <v>266.04</v>
      </c>
      <c r="H18" s="55" t="n">
        <v>1596.24</v>
      </c>
      <c r="I18" s="89" t="n">
        <v>399.06</v>
      </c>
      <c r="J18" s="54" t="n">
        <v>133.02</v>
      </c>
      <c r="K18" s="55" t="n">
        <v>532.08</v>
      </c>
      <c r="L18" s="89" t="n">
        <v>532080</v>
      </c>
      <c r="M18" s="54" t="n">
        <v>159624</v>
      </c>
      <c r="N18" s="55" t="n">
        <v>691704</v>
      </c>
      <c r="O18" s="89" t="n">
        <v>159624</v>
      </c>
      <c r="P18" s="54" t="n">
        <v>139812</v>
      </c>
      <c r="Q18" s="55" t="n">
        <v>299436</v>
      </c>
      <c r="R18" s="105" t="n">
        <v>359</v>
      </c>
    </row>
    <row r="19" customFormat="false" ht="14.25" hidden="false" customHeight="false" outlineLevel="0" collapsed="false">
      <c r="A19" s="33"/>
      <c r="B19" s="21" t="s">
        <v>36</v>
      </c>
      <c r="C19" s="39" t="n">
        <v>30</v>
      </c>
      <c r="D19" s="40" t="n">
        <v>840</v>
      </c>
      <c r="E19" s="41" t="n">
        <v>870</v>
      </c>
      <c r="F19" s="39" t="n">
        <v>54</v>
      </c>
      <c r="G19" s="40" t="n">
        <v>126</v>
      </c>
      <c r="H19" s="41" t="n">
        <v>180</v>
      </c>
      <c r="I19" s="39" t="n">
        <v>10.8</v>
      </c>
      <c r="J19" s="40" t="n">
        <v>25.2</v>
      </c>
      <c r="K19" s="41" t="n">
        <v>36</v>
      </c>
      <c r="L19" s="39" t="n">
        <v>5400</v>
      </c>
      <c r="M19" s="40" t="n">
        <v>40320</v>
      </c>
      <c r="N19" s="41" t="n">
        <v>45720</v>
      </c>
      <c r="O19" s="39" t="n">
        <v>1100</v>
      </c>
      <c r="P19" s="40" t="n">
        <v>8000</v>
      </c>
      <c r="Q19" s="41" t="n">
        <v>9100</v>
      </c>
      <c r="R19" s="43" t="s">
        <v>24</v>
      </c>
    </row>
    <row r="20" customFormat="false" ht="14.25" hidden="false" customHeight="false" outlineLevel="0" collapsed="false">
      <c r="A20" s="33"/>
      <c r="B20" s="21" t="s">
        <v>37</v>
      </c>
      <c r="C20" s="39" t="n">
        <v>100</v>
      </c>
      <c r="D20" s="40" t="n">
        <v>3300</v>
      </c>
      <c r="E20" s="41" t="n">
        <v>3400</v>
      </c>
      <c r="F20" s="39" t="n">
        <v>100</v>
      </c>
      <c r="G20" s="40" t="n">
        <v>250</v>
      </c>
      <c r="H20" s="41" t="n">
        <v>350</v>
      </c>
      <c r="I20" s="39" t="n">
        <v>40</v>
      </c>
      <c r="J20" s="40" t="n">
        <v>85</v>
      </c>
      <c r="K20" s="41" t="n">
        <v>125</v>
      </c>
      <c r="L20" s="39" t="n">
        <v>5900</v>
      </c>
      <c r="M20" s="40" t="n">
        <v>148000</v>
      </c>
      <c r="N20" s="41" t="n">
        <v>153900</v>
      </c>
      <c r="O20" s="39" t="n">
        <v>3000</v>
      </c>
      <c r="P20" s="40" t="n">
        <v>70000</v>
      </c>
      <c r="Q20" s="41" t="n">
        <v>73000</v>
      </c>
      <c r="R20" s="42" t="n">
        <v>550</v>
      </c>
    </row>
    <row r="21" customFormat="false" ht="14.25" hidden="false" customHeight="false" outlineLevel="0" collapsed="false">
      <c r="A21" s="33"/>
      <c r="B21" s="21" t="s">
        <v>38</v>
      </c>
      <c r="C21" s="39" t="s">
        <v>19</v>
      </c>
      <c r="D21" s="40" t="s">
        <v>19</v>
      </c>
      <c r="E21" s="41" t="s">
        <v>19</v>
      </c>
      <c r="F21" s="39" t="s">
        <v>19</v>
      </c>
      <c r="G21" s="40" t="s">
        <v>19</v>
      </c>
      <c r="H21" s="41" t="s">
        <v>19</v>
      </c>
      <c r="I21" s="39" t="s">
        <v>19</v>
      </c>
      <c r="J21" s="40" t="s">
        <v>19</v>
      </c>
      <c r="K21" s="41" t="s">
        <v>19</v>
      </c>
      <c r="L21" s="39" t="s">
        <v>19</v>
      </c>
      <c r="M21" s="40" t="s">
        <v>19</v>
      </c>
      <c r="N21" s="41" t="s">
        <v>19</v>
      </c>
      <c r="O21" s="39" t="s">
        <v>19</v>
      </c>
      <c r="P21" s="40" t="s">
        <v>19</v>
      </c>
      <c r="Q21" s="41" t="s">
        <v>19</v>
      </c>
      <c r="R21" s="42" t="s">
        <v>19</v>
      </c>
    </row>
    <row r="22" customFormat="false" ht="14.25" hidden="false" customHeight="false" outlineLevel="0" collapsed="false">
      <c r="A22" s="38" t="s">
        <v>21</v>
      </c>
      <c r="B22" s="21" t="s">
        <v>39</v>
      </c>
      <c r="C22" s="39" t="s">
        <v>24</v>
      </c>
      <c r="D22" s="40" t="s">
        <v>24</v>
      </c>
      <c r="E22" s="41" t="s">
        <v>24</v>
      </c>
      <c r="F22" s="39" t="s">
        <v>24</v>
      </c>
      <c r="G22" s="40" t="s">
        <v>24</v>
      </c>
      <c r="H22" s="41" t="s">
        <v>24</v>
      </c>
      <c r="I22" s="39" t="s">
        <v>24</v>
      </c>
      <c r="J22" s="40" t="s">
        <v>24</v>
      </c>
      <c r="K22" s="41" t="s">
        <v>24</v>
      </c>
      <c r="L22" s="39" t="s">
        <v>24</v>
      </c>
      <c r="M22" s="40" t="s">
        <v>24</v>
      </c>
      <c r="N22" s="41" t="s">
        <v>24</v>
      </c>
      <c r="O22" s="39" t="s">
        <v>24</v>
      </c>
      <c r="P22" s="40" t="s">
        <v>24</v>
      </c>
      <c r="Q22" s="41" t="s">
        <v>24</v>
      </c>
      <c r="R22" s="43" t="s">
        <v>24</v>
      </c>
    </row>
    <row r="23" customFormat="false" ht="14.25" hidden="false" customHeight="false" outlineLevel="0" collapsed="false">
      <c r="A23" s="33"/>
      <c r="B23" s="21" t="s">
        <v>40</v>
      </c>
      <c r="C23" s="39" t="n">
        <v>55</v>
      </c>
      <c r="D23" s="40" t="n">
        <v>85</v>
      </c>
      <c r="E23" s="41" t="n">
        <v>140</v>
      </c>
      <c r="F23" s="39" t="n">
        <v>8</v>
      </c>
      <c r="G23" s="40" t="n">
        <v>6</v>
      </c>
      <c r="H23" s="41" t="n">
        <v>14</v>
      </c>
      <c r="I23" s="39" t="n">
        <v>5</v>
      </c>
      <c r="J23" s="40" t="n">
        <v>5</v>
      </c>
      <c r="K23" s="41" t="n">
        <v>10</v>
      </c>
      <c r="L23" s="39" t="n">
        <v>4500</v>
      </c>
      <c r="M23" s="40" t="n">
        <v>46000</v>
      </c>
      <c r="N23" s="41" t="n">
        <v>50500</v>
      </c>
      <c r="O23" s="39" t="n">
        <v>1000</v>
      </c>
      <c r="P23" s="40" t="n">
        <v>18000</v>
      </c>
      <c r="Q23" s="41" t="n">
        <v>19000</v>
      </c>
      <c r="R23" s="42" t="s">
        <v>24</v>
      </c>
    </row>
    <row r="24" customFormat="false" ht="14.25" hidden="false" customHeight="false" outlineLevel="0" collapsed="false">
      <c r="A24" s="45"/>
      <c r="B24" s="46" t="s">
        <v>29</v>
      </c>
      <c r="C24" s="90" t="n">
        <v>3652.2</v>
      </c>
      <c r="D24" s="91" t="n">
        <v>6707.8</v>
      </c>
      <c r="E24" s="92" t="n">
        <v>10360</v>
      </c>
      <c r="F24" s="90" t="n">
        <v>1769.2</v>
      </c>
      <c r="G24" s="91" t="n">
        <v>955.04</v>
      </c>
      <c r="H24" s="92" t="n">
        <v>2724.24</v>
      </c>
      <c r="I24" s="90" t="n">
        <v>554.86</v>
      </c>
      <c r="J24" s="91" t="n">
        <v>374.22</v>
      </c>
      <c r="K24" s="92" t="n">
        <v>929.08</v>
      </c>
      <c r="L24" s="90" t="n">
        <v>616955</v>
      </c>
      <c r="M24" s="91" t="n">
        <v>627796</v>
      </c>
      <c r="N24" s="92" t="n">
        <v>1244751</v>
      </c>
      <c r="O24" s="90" t="n">
        <v>194119</v>
      </c>
      <c r="P24" s="91" t="n">
        <v>355822</v>
      </c>
      <c r="Q24" s="92" t="n">
        <v>549941</v>
      </c>
      <c r="R24" s="93" t="n">
        <v>1250</v>
      </c>
    </row>
    <row r="25" customFormat="false" ht="14.25" hidden="false" customHeight="false" outlineLevel="0" collapsed="false">
      <c r="A25" s="33"/>
      <c r="B25" s="21" t="s">
        <v>41</v>
      </c>
      <c r="C25" s="39" t="s">
        <v>19</v>
      </c>
      <c r="D25" s="40" t="s">
        <v>19</v>
      </c>
      <c r="E25" s="41" t="s">
        <v>19</v>
      </c>
      <c r="F25" s="39" t="s">
        <v>19</v>
      </c>
      <c r="G25" s="40" t="s">
        <v>19</v>
      </c>
      <c r="H25" s="41" t="s">
        <v>19</v>
      </c>
      <c r="I25" s="39" t="s">
        <v>19</v>
      </c>
      <c r="J25" s="40" t="s">
        <v>19</v>
      </c>
      <c r="K25" s="41" t="s">
        <v>19</v>
      </c>
      <c r="L25" s="39" t="s">
        <v>19</v>
      </c>
      <c r="M25" s="40" t="s">
        <v>19</v>
      </c>
      <c r="N25" s="41" t="s">
        <v>19</v>
      </c>
      <c r="O25" s="39" t="s">
        <v>19</v>
      </c>
      <c r="P25" s="40" t="s">
        <v>19</v>
      </c>
      <c r="Q25" s="41" t="s">
        <v>19</v>
      </c>
      <c r="R25" s="42" t="s">
        <v>19</v>
      </c>
    </row>
    <row r="26" customFormat="false" ht="14.25" hidden="false" customHeight="false" outlineLevel="0" collapsed="false">
      <c r="A26" s="38" t="s">
        <v>26</v>
      </c>
      <c r="B26" s="21" t="s">
        <v>42</v>
      </c>
      <c r="C26" s="39" t="s">
        <v>24</v>
      </c>
      <c r="D26" s="40" t="s">
        <v>24</v>
      </c>
      <c r="E26" s="41" t="s">
        <v>24</v>
      </c>
      <c r="F26" s="39" t="s">
        <v>24</v>
      </c>
      <c r="G26" s="40" t="s">
        <v>24</v>
      </c>
      <c r="H26" s="41" t="s">
        <v>24</v>
      </c>
      <c r="I26" s="39" t="s">
        <v>24</v>
      </c>
      <c r="J26" s="40" t="s">
        <v>24</v>
      </c>
      <c r="K26" s="41" t="s">
        <v>24</v>
      </c>
      <c r="L26" s="39" t="s">
        <v>24</v>
      </c>
      <c r="M26" s="40" t="s">
        <v>24</v>
      </c>
      <c r="N26" s="41" t="s">
        <v>24</v>
      </c>
      <c r="O26" s="39" t="s">
        <v>24</v>
      </c>
      <c r="P26" s="40" t="s">
        <v>24</v>
      </c>
      <c r="Q26" s="41" t="s">
        <v>24</v>
      </c>
      <c r="R26" s="43" t="s">
        <v>24</v>
      </c>
    </row>
    <row r="27" customFormat="false" ht="14.25" hidden="false" customHeight="false" outlineLevel="0" collapsed="false">
      <c r="A27" s="33"/>
      <c r="B27" s="21" t="s">
        <v>43</v>
      </c>
      <c r="C27" s="39" t="s">
        <v>24</v>
      </c>
      <c r="D27" s="40" t="s">
        <v>24</v>
      </c>
      <c r="E27" s="41" t="s">
        <v>24</v>
      </c>
      <c r="F27" s="39" t="s">
        <v>24</v>
      </c>
      <c r="G27" s="40" t="s">
        <v>24</v>
      </c>
      <c r="H27" s="41" t="s">
        <v>24</v>
      </c>
      <c r="I27" s="39" t="s">
        <v>24</v>
      </c>
      <c r="J27" s="40" t="s">
        <v>24</v>
      </c>
      <c r="K27" s="41" t="s">
        <v>24</v>
      </c>
      <c r="L27" s="39" t="s">
        <v>24</v>
      </c>
      <c r="M27" s="40" t="s">
        <v>24</v>
      </c>
      <c r="N27" s="41" t="s">
        <v>24</v>
      </c>
      <c r="O27" s="39" t="s">
        <v>24</v>
      </c>
      <c r="P27" s="40" t="s">
        <v>24</v>
      </c>
      <c r="Q27" s="41" t="s">
        <v>24</v>
      </c>
      <c r="R27" s="43" t="s">
        <v>24</v>
      </c>
    </row>
    <row r="28" customFormat="false" ht="14.25" hidden="false" customHeight="false" outlineLevel="0" collapsed="false">
      <c r="A28" s="38" t="s">
        <v>44</v>
      </c>
      <c r="B28" s="21" t="s">
        <v>45</v>
      </c>
      <c r="C28" s="39" t="s">
        <v>19</v>
      </c>
      <c r="D28" s="40" t="s">
        <v>19</v>
      </c>
      <c r="E28" s="41" t="s">
        <v>19</v>
      </c>
      <c r="F28" s="39" t="s">
        <v>19</v>
      </c>
      <c r="G28" s="40" t="s">
        <v>19</v>
      </c>
      <c r="H28" s="41" t="s">
        <v>19</v>
      </c>
      <c r="I28" s="39" t="s">
        <v>19</v>
      </c>
      <c r="J28" s="40" t="s">
        <v>19</v>
      </c>
      <c r="K28" s="41" t="s">
        <v>19</v>
      </c>
      <c r="L28" s="39" t="s">
        <v>19</v>
      </c>
      <c r="M28" s="40" t="s">
        <v>19</v>
      </c>
      <c r="N28" s="41" t="s">
        <v>19</v>
      </c>
      <c r="O28" s="39" t="s">
        <v>19</v>
      </c>
      <c r="P28" s="40" t="s">
        <v>19</v>
      </c>
      <c r="Q28" s="41" t="s">
        <v>19</v>
      </c>
      <c r="R28" s="42" t="s">
        <v>19</v>
      </c>
    </row>
    <row r="29" customFormat="false" ht="14.25" hidden="false" customHeight="false" outlineLevel="0" collapsed="false">
      <c r="A29" s="45"/>
      <c r="B29" s="46" t="s">
        <v>29</v>
      </c>
      <c r="C29" s="90"/>
      <c r="D29" s="91"/>
      <c r="E29" s="92"/>
      <c r="F29" s="90"/>
      <c r="G29" s="91"/>
      <c r="H29" s="92"/>
      <c r="I29" s="90"/>
      <c r="J29" s="91"/>
      <c r="K29" s="92"/>
      <c r="L29" s="90"/>
      <c r="M29" s="91"/>
      <c r="N29" s="92"/>
      <c r="O29" s="90"/>
      <c r="P29" s="91"/>
      <c r="Q29" s="92"/>
      <c r="R29" s="93"/>
    </row>
    <row r="30" customFormat="false" ht="14.25" hidden="false" customHeight="false" outlineLevel="0" collapsed="false">
      <c r="A30" s="33"/>
      <c r="B30" s="21" t="s">
        <v>46</v>
      </c>
      <c r="C30" s="66" t="n">
        <v>34</v>
      </c>
      <c r="D30" s="64" t="n">
        <v>73</v>
      </c>
      <c r="E30" s="62" t="n">
        <v>107</v>
      </c>
      <c r="F30" s="63" t="n">
        <v>10</v>
      </c>
      <c r="G30" s="64" t="n">
        <v>3</v>
      </c>
      <c r="H30" s="62" t="n">
        <v>13</v>
      </c>
      <c r="I30" s="63" t="n">
        <v>9.5</v>
      </c>
      <c r="J30" s="64" t="n">
        <v>2.3</v>
      </c>
      <c r="K30" s="62" t="n">
        <v>11.8</v>
      </c>
      <c r="L30" s="63" t="n">
        <v>3850</v>
      </c>
      <c r="M30" s="64" t="n">
        <v>9167</v>
      </c>
      <c r="N30" s="62" t="n">
        <v>13017</v>
      </c>
      <c r="O30" s="63" t="n">
        <v>3550</v>
      </c>
      <c r="P30" s="64" t="n">
        <v>4500</v>
      </c>
      <c r="Q30" s="62" t="n">
        <v>8050</v>
      </c>
      <c r="R30" s="101" t="n">
        <v>17</v>
      </c>
    </row>
    <row r="31" customFormat="false" ht="14.25" hidden="false" customHeight="false" outlineLevel="0" collapsed="false">
      <c r="A31" s="38" t="s">
        <v>21</v>
      </c>
      <c r="B31" s="21" t="s">
        <v>47</v>
      </c>
      <c r="C31" s="39" t="n">
        <v>792</v>
      </c>
      <c r="D31" s="40" t="n">
        <v>4741</v>
      </c>
      <c r="E31" s="41" t="n">
        <v>5533</v>
      </c>
      <c r="F31" s="39" t="n">
        <v>832</v>
      </c>
      <c r="G31" s="40" t="n">
        <v>967</v>
      </c>
      <c r="H31" s="41" t="n">
        <v>1799</v>
      </c>
      <c r="I31" s="39" t="n">
        <v>21</v>
      </c>
      <c r="J31" s="40" t="n">
        <v>575</v>
      </c>
      <c r="K31" s="41" t="n">
        <v>596</v>
      </c>
      <c r="L31" s="39" t="n">
        <v>29120</v>
      </c>
      <c r="M31" s="40" t="n">
        <v>338450</v>
      </c>
      <c r="N31" s="41" t="n">
        <v>367570</v>
      </c>
      <c r="O31" s="39" t="n">
        <v>735</v>
      </c>
      <c r="P31" s="40" t="n">
        <v>201250</v>
      </c>
      <c r="Q31" s="41" t="n">
        <v>201985</v>
      </c>
      <c r="R31" s="43" t="s">
        <v>24</v>
      </c>
    </row>
    <row r="32" customFormat="false" ht="14.25" hidden="false" customHeight="false" outlineLevel="0" collapsed="false">
      <c r="A32" s="38" t="s">
        <v>48</v>
      </c>
      <c r="B32" s="21" t="s">
        <v>49</v>
      </c>
      <c r="C32" s="39" t="n">
        <v>771.8872</v>
      </c>
      <c r="D32" s="40" t="n">
        <v>1996.26</v>
      </c>
      <c r="E32" s="41" t="n">
        <v>2768.1472</v>
      </c>
      <c r="F32" s="39" t="n">
        <v>617.89</v>
      </c>
      <c r="G32" s="40" t="n">
        <v>989.4</v>
      </c>
      <c r="H32" s="41" t="n">
        <v>1607.29</v>
      </c>
      <c r="I32" s="39" t="n">
        <v>48.4806</v>
      </c>
      <c r="J32" s="40" t="n">
        <v>328.83</v>
      </c>
      <c r="K32" s="41" t="n">
        <v>377.3106</v>
      </c>
      <c r="L32" s="39" t="n">
        <v>31211.6124</v>
      </c>
      <c r="M32" s="40" t="n">
        <v>242112.97</v>
      </c>
      <c r="N32" s="41" t="n">
        <v>273324.5824</v>
      </c>
      <c r="O32" s="39" t="n">
        <v>2366.0434</v>
      </c>
      <c r="P32" s="40" t="n">
        <v>78959.94</v>
      </c>
      <c r="Q32" s="41" t="n">
        <v>81325.9834</v>
      </c>
      <c r="R32" s="42" t="n">
        <v>69.1125</v>
      </c>
    </row>
    <row r="33" customFormat="false" ht="14.25" hidden="false" customHeight="false" outlineLevel="0" collapsed="false">
      <c r="A33" s="45"/>
      <c r="B33" s="46" t="s">
        <v>29</v>
      </c>
      <c r="C33" s="90" t="n">
        <v>1597.8872</v>
      </c>
      <c r="D33" s="91" t="n">
        <v>6810.26</v>
      </c>
      <c r="E33" s="92" t="n">
        <v>8408.1472</v>
      </c>
      <c r="F33" s="90" t="n">
        <v>1459.89</v>
      </c>
      <c r="G33" s="91" t="n">
        <v>1959.4</v>
      </c>
      <c r="H33" s="92" t="n">
        <v>3419.29</v>
      </c>
      <c r="I33" s="90" t="n">
        <v>78.9806</v>
      </c>
      <c r="J33" s="91" t="n">
        <v>906.13</v>
      </c>
      <c r="K33" s="92" t="n">
        <v>985.1106</v>
      </c>
      <c r="L33" s="90" t="n">
        <v>64181.6124</v>
      </c>
      <c r="M33" s="91" t="n">
        <v>589729.97</v>
      </c>
      <c r="N33" s="92" t="n">
        <v>653911.5824</v>
      </c>
      <c r="O33" s="90" t="n">
        <v>6651.0434</v>
      </c>
      <c r="P33" s="91" t="n">
        <v>284709.94</v>
      </c>
      <c r="Q33" s="92" t="n">
        <v>291360.9834</v>
      </c>
      <c r="R33" s="93" t="n">
        <v>86.1125</v>
      </c>
    </row>
    <row r="34" customFormat="false" ht="14.25" hidden="false" customHeight="false" outlineLevel="0" collapsed="false">
      <c r="A34" s="33"/>
      <c r="B34" s="21" t="s">
        <v>50</v>
      </c>
      <c r="C34" s="39" t="s">
        <v>19</v>
      </c>
      <c r="D34" s="40" t="s">
        <v>19</v>
      </c>
      <c r="E34" s="41" t="s">
        <v>19</v>
      </c>
      <c r="F34" s="39" t="s">
        <v>19</v>
      </c>
      <c r="G34" s="40" t="s">
        <v>19</v>
      </c>
      <c r="H34" s="41" t="s">
        <v>19</v>
      </c>
      <c r="I34" s="39" t="s">
        <v>19</v>
      </c>
      <c r="J34" s="40" t="s">
        <v>19</v>
      </c>
      <c r="K34" s="41" t="s">
        <v>19</v>
      </c>
      <c r="L34" s="39" t="s">
        <v>19</v>
      </c>
      <c r="M34" s="40" t="s">
        <v>19</v>
      </c>
      <c r="N34" s="41" t="s">
        <v>19</v>
      </c>
      <c r="O34" s="39" t="s">
        <v>19</v>
      </c>
      <c r="P34" s="40" t="s">
        <v>19</v>
      </c>
      <c r="Q34" s="41" t="s">
        <v>19</v>
      </c>
      <c r="R34" s="42" t="s">
        <v>19</v>
      </c>
    </row>
    <row r="35" customFormat="false" ht="14.25" hidden="false" customHeight="false" outlineLevel="0" collapsed="false">
      <c r="A35" s="38" t="s">
        <v>51</v>
      </c>
      <c r="B35" s="21" t="s">
        <v>52</v>
      </c>
      <c r="C35" s="39" t="s">
        <v>19</v>
      </c>
      <c r="D35" s="40" t="s">
        <v>19</v>
      </c>
      <c r="E35" s="41" t="s">
        <v>19</v>
      </c>
      <c r="F35" s="39" t="s">
        <v>19</v>
      </c>
      <c r="G35" s="40" t="s">
        <v>19</v>
      </c>
      <c r="H35" s="41" t="s">
        <v>19</v>
      </c>
      <c r="I35" s="39" t="s">
        <v>19</v>
      </c>
      <c r="J35" s="40" t="s">
        <v>19</v>
      </c>
      <c r="K35" s="41" t="s">
        <v>19</v>
      </c>
      <c r="L35" s="39" t="s">
        <v>19</v>
      </c>
      <c r="M35" s="40" t="s">
        <v>19</v>
      </c>
      <c r="N35" s="41" t="s">
        <v>19</v>
      </c>
      <c r="O35" s="39" t="s">
        <v>19</v>
      </c>
      <c r="P35" s="40" t="s">
        <v>19</v>
      </c>
      <c r="Q35" s="41" t="s">
        <v>19</v>
      </c>
      <c r="R35" s="42" t="s">
        <v>19</v>
      </c>
    </row>
    <row r="36" customFormat="false" ht="14.25" hidden="false" customHeight="false" outlineLevel="0" collapsed="false">
      <c r="A36" s="33"/>
      <c r="B36" s="21" t="s">
        <v>53</v>
      </c>
      <c r="C36" s="39" t="n">
        <v>108</v>
      </c>
      <c r="D36" s="40" t="n">
        <v>266</v>
      </c>
      <c r="E36" s="41" t="n">
        <v>374</v>
      </c>
      <c r="F36" s="39" t="n">
        <v>19</v>
      </c>
      <c r="G36" s="40" t="n">
        <v>33</v>
      </c>
      <c r="H36" s="41" t="n">
        <v>52</v>
      </c>
      <c r="I36" s="39" t="n">
        <v>5</v>
      </c>
      <c r="J36" s="40" t="n">
        <v>16</v>
      </c>
      <c r="K36" s="41" t="n">
        <v>21</v>
      </c>
      <c r="L36" s="39" t="n">
        <v>4240</v>
      </c>
      <c r="M36" s="40" t="n">
        <v>42800</v>
      </c>
      <c r="N36" s="41" t="n">
        <v>47040</v>
      </c>
      <c r="O36" s="39" t="n">
        <v>1210</v>
      </c>
      <c r="P36" s="40" t="n">
        <v>26697</v>
      </c>
      <c r="Q36" s="41" t="n">
        <v>27907</v>
      </c>
      <c r="R36" s="42" t="n">
        <v>62</v>
      </c>
    </row>
    <row r="37" customFormat="false" ht="14.25" hidden="false" customHeight="false" outlineLevel="0" collapsed="false">
      <c r="A37" s="33"/>
      <c r="B37" s="21" t="s">
        <v>54</v>
      </c>
      <c r="C37" s="39" t="s">
        <v>19</v>
      </c>
      <c r="D37" s="40" t="s">
        <v>19</v>
      </c>
      <c r="E37" s="41" t="s">
        <v>19</v>
      </c>
      <c r="F37" s="39" t="s">
        <v>19</v>
      </c>
      <c r="G37" s="40" t="s">
        <v>19</v>
      </c>
      <c r="H37" s="41" t="s">
        <v>19</v>
      </c>
      <c r="I37" s="39" t="s">
        <v>19</v>
      </c>
      <c r="J37" s="40" t="s">
        <v>19</v>
      </c>
      <c r="K37" s="41" t="s">
        <v>19</v>
      </c>
      <c r="L37" s="39" t="s">
        <v>19</v>
      </c>
      <c r="M37" s="40" t="s">
        <v>19</v>
      </c>
      <c r="N37" s="41" t="s">
        <v>19</v>
      </c>
      <c r="O37" s="39" t="s">
        <v>19</v>
      </c>
      <c r="P37" s="40" t="s">
        <v>19</v>
      </c>
      <c r="Q37" s="41" t="s">
        <v>19</v>
      </c>
      <c r="R37" s="42" t="s">
        <v>19</v>
      </c>
    </row>
    <row r="38" customFormat="false" ht="14.25" hidden="false" customHeight="false" outlineLevel="0" collapsed="false">
      <c r="A38" s="33"/>
      <c r="B38" s="21" t="s">
        <v>55</v>
      </c>
      <c r="C38" s="39" t="s">
        <v>19</v>
      </c>
      <c r="D38" s="40" t="n">
        <v>45</v>
      </c>
      <c r="E38" s="41" t="n">
        <v>45</v>
      </c>
      <c r="F38" s="39" t="s">
        <v>19</v>
      </c>
      <c r="G38" s="40" t="n">
        <v>5</v>
      </c>
      <c r="H38" s="41" t="n">
        <v>5</v>
      </c>
      <c r="I38" s="39" t="s">
        <v>19</v>
      </c>
      <c r="J38" s="40" t="n">
        <v>2</v>
      </c>
      <c r="K38" s="41" t="n">
        <v>2</v>
      </c>
      <c r="L38" s="39" t="s">
        <v>19</v>
      </c>
      <c r="M38" s="40" t="n">
        <v>1800</v>
      </c>
      <c r="N38" s="41" t="n">
        <v>1800</v>
      </c>
      <c r="O38" s="39" t="s">
        <v>19</v>
      </c>
      <c r="P38" s="40" t="n">
        <v>720</v>
      </c>
      <c r="Q38" s="41" t="n">
        <v>720</v>
      </c>
      <c r="R38" s="42" t="n">
        <v>4</v>
      </c>
    </row>
    <row r="39" customFormat="false" ht="14.25" hidden="false" customHeight="false" outlineLevel="0" collapsed="false">
      <c r="A39" s="38" t="s">
        <v>56</v>
      </c>
      <c r="B39" s="44" t="s">
        <v>57</v>
      </c>
      <c r="C39" s="72" t="n">
        <v>400</v>
      </c>
      <c r="D39" s="102" t="n">
        <v>300</v>
      </c>
      <c r="E39" s="103" t="n">
        <v>700</v>
      </c>
      <c r="F39" s="72" t="n">
        <v>200</v>
      </c>
      <c r="G39" s="102" t="n">
        <v>151</v>
      </c>
      <c r="H39" s="103" t="n">
        <v>351</v>
      </c>
      <c r="I39" s="72" t="s">
        <v>19</v>
      </c>
      <c r="J39" s="102" t="n">
        <v>116</v>
      </c>
      <c r="K39" s="103" t="n">
        <v>116</v>
      </c>
      <c r="L39" s="72" t="n">
        <v>30000</v>
      </c>
      <c r="M39" s="102" t="n">
        <v>37750</v>
      </c>
      <c r="N39" s="103" t="n">
        <v>67750</v>
      </c>
      <c r="O39" s="72" t="s">
        <v>19</v>
      </c>
      <c r="P39" s="102" t="n">
        <v>46400</v>
      </c>
      <c r="Q39" s="103" t="n">
        <v>46400</v>
      </c>
      <c r="R39" s="58" t="n">
        <v>35</v>
      </c>
    </row>
    <row r="40" customFormat="false" ht="14.25" hidden="false" customHeight="false" outlineLevel="0" collapsed="false">
      <c r="A40" s="45"/>
      <c r="B40" s="44" t="s">
        <v>29</v>
      </c>
      <c r="C40" s="95" t="n">
        <v>508</v>
      </c>
      <c r="D40" s="96" t="n">
        <v>611</v>
      </c>
      <c r="E40" s="97" t="n">
        <v>1119</v>
      </c>
      <c r="F40" s="95" t="n">
        <v>219</v>
      </c>
      <c r="G40" s="96" t="n">
        <v>189</v>
      </c>
      <c r="H40" s="97" t="n">
        <v>408</v>
      </c>
      <c r="I40" s="95" t="n">
        <v>5</v>
      </c>
      <c r="J40" s="96" t="n">
        <v>134</v>
      </c>
      <c r="K40" s="97" t="n">
        <v>139</v>
      </c>
      <c r="L40" s="95" t="n">
        <v>34240</v>
      </c>
      <c r="M40" s="96" t="n">
        <v>82350</v>
      </c>
      <c r="N40" s="97" t="n">
        <v>116590</v>
      </c>
      <c r="O40" s="95" t="n">
        <v>1210</v>
      </c>
      <c r="P40" s="96" t="n">
        <v>73817</v>
      </c>
      <c r="Q40" s="97" t="n">
        <v>75027</v>
      </c>
      <c r="R40" s="98" t="n">
        <v>101</v>
      </c>
    </row>
    <row r="41" customFormat="false" ht="14.25" hidden="false" customHeight="false" outlineLevel="0" collapsed="false">
      <c r="A41" s="33"/>
      <c r="B41" s="21" t="s">
        <v>58</v>
      </c>
      <c r="C41" s="39" t="s">
        <v>24</v>
      </c>
      <c r="D41" s="40" t="s">
        <v>24</v>
      </c>
      <c r="E41" s="41" t="s">
        <v>24</v>
      </c>
      <c r="F41" s="39" t="s">
        <v>24</v>
      </c>
      <c r="G41" s="40" t="s">
        <v>24</v>
      </c>
      <c r="H41" s="41" t="s">
        <v>24</v>
      </c>
      <c r="I41" s="39" t="s">
        <v>24</v>
      </c>
      <c r="J41" s="40" t="s">
        <v>24</v>
      </c>
      <c r="K41" s="41" t="s">
        <v>24</v>
      </c>
      <c r="L41" s="39" t="s">
        <v>24</v>
      </c>
      <c r="M41" s="40" t="s">
        <v>24</v>
      </c>
      <c r="N41" s="41" t="s">
        <v>24</v>
      </c>
      <c r="O41" s="39" t="s">
        <v>24</v>
      </c>
      <c r="P41" s="40" t="s">
        <v>24</v>
      </c>
      <c r="Q41" s="41" t="s">
        <v>24</v>
      </c>
      <c r="R41" s="42" t="s">
        <v>24</v>
      </c>
    </row>
    <row r="42" customFormat="false" ht="14.25" hidden="false" customHeight="false" outlineLevel="0" collapsed="false">
      <c r="A42" s="33"/>
      <c r="B42" s="21" t="s">
        <v>59</v>
      </c>
      <c r="C42" s="39" t="s">
        <v>24</v>
      </c>
      <c r="D42" s="40" t="s">
        <v>24</v>
      </c>
      <c r="E42" s="41" t="s">
        <v>24</v>
      </c>
      <c r="F42" s="39" t="s">
        <v>24</v>
      </c>
      <c r="G42" s="40" t="s">
        <v>24</v>
      </c>
      <c r="H42" s="41" t="s">
        <v>24</v>
      </c>
      <c r="I42" s="39" t="s">
        <v>24</v>
      </c>
      <c r="J42" s="40" t="s">
        <v>24</v>
      </c>
      <c r="K42" s="41" t="s">
        <v>24</v>
      </c>
      <c r="L42" s="39" t="s">
        <v>24</v>
      </c>
      <c r="M42" s="40" t="s">
        <v>24</v>
      </c>
      <c r="N42" s="41" t="s">
        <v>24</v>
      </c>
      <c r="O42" s="39" t="s">
        <v>24</v>
      </c>
      <c r="P42" s="40" t="s">
        <v>24</v>
      </c>
      <c r="Q42" s="41" t="s">
        <v>24</v>
      </c>
      <c r="R42" s="42" t="s">
        <v>24</v>
      </c>
    </row>
    <row r="43" customFormat="false" ht="14.25" hidden="false" customHeight="false" outlineLevel="0" collapsed="false">
      <c r="A43" s="38"/>
      <c r="B43" s="21" t="s">
        <v>60</v>
      </c>
      <c r="C43" s="39" t="n">
        <v>348</v>
      </c>
      <c r="D43" s="40" t="n">
        <v>498</v>
      </c>
      <c r="E43" s="41" t="n">
        <v>846</v>
      </c>
      <c r="F43" s="39" t="n">
        <v>126</v>
      </c>
      <c r="G43" s="40" t="n">
        <v>147</v>
      </c>
      <c r="H43" s="41" t="n">
        <v>273</v>
      </c>
      <c r="I43" s="39" t="n">
        <v>48</v>
      </c>
      <c r="J43" s="40" t="n">
        <v>92</v>
      </c>
      <c r="K43" s="41" t="n">
        <v>140</v>
      </c>
      <c r="L43" s="39" t="n">
        <v>1895</v>
      </c>
      <c r="M43" s="40" t="n">
        <v>66724</v>
      </c>
      <c r="N43" s="41" t="n">
        <v>68619</v>
      </c>
      <c r="O43" s="39" t="n">
        <v>224</v>
      </c>
      <c r="P43" s="40" t="n">
        <v>14782</v>
      </c>
      <c r="Q43" s="41" t="n">
        <v>15006</v>
      </c>
      <c r="R43" s="42" t="n">
        <v>54</v>
      </c>
    </row>
    <row r="44" customFormat="false" ht="14.25" hidden="false" customHeight="false" outlineLevel="0" collapsed="false">
      <c r="A44" s="38" t="s">
        <v>61</v>
      </c>
      <c r="B44" s="21" t="s">
        <v>62</v>
      </c>
      <c r="C44" s="39" t="n">
        <v>20</v>
      </c>
      <c r="D44" s="40" t="n">
        <v>305</v>
      </c>
      <c r="E44" s="41" t="n">
        <v>325</v>
      </c>
      <c r="F44" s="39" t="n">
        <v>14</v>
      </c>
      <c r="G44" s="40" t="n">
        <v>78</v>
      </c>
      <c r="H44" s="41" t="n">
        <v>92</v>
      </c>
      <c r="I44" s="39" t="s">
        <v>19</v>
      </c>
      <c r="J44" s="40" t="n">
        <v>7</v>
      </c>
      <c r="K44" s="41" t="n">
        <v>7</v>
      </c>
      <c r="L44" s="39" t="n">
        <v>122</v>
      </c>
      <c r="M44" s="40" t="n">
        <v>3835</v>
      </c>
      <c r="N44" s="41" t="n">
        <v>3957</v>
      </c>
      <c r="O44" s="39" t="s">
        <v>19</v>
      </c>
      <c r="P44" s="40" t="n">
        <v>703</v>
      </c>
      <c r="Q44" s="41" t="n">
        <v>703</v>
      </c>
      <c r="R44" s="42" t="n">
        <v>57</v>
      </c>
    </row>
    <row r="45" customFormat="false" ht="14.25" hidden="false" customHeight="false" outlineLevel="0" collapsed="false">
      <c r="A45" s="38" t="s">
        <v>63</v>
      </c>
      <c r="B45" s="21" t="s">
        <v>64</v>
      </c>
      <c r="C45" s="39" t="n">
        <v>60</v>
      </c>
      <c r="D45" s="40" t="n">
        <v>0</v>
      </c>
      <c r="E45" s="41" t="n">
        <v>60</v>
      </c>
      <c r="F45" s="39" t="n">
        <v>10</v>
      </c>
      <c r="G45" s="40" t="n">
        <v>2</v>
      </c>
      <c r="H45" s="41" t="n">
        <v>12</v>
      </c>
      <c r="I45" s="39" t="n">
        <v>6</v>
      </c>
      <c r="J45" s="40" t="n">
        <v>2</v>
      </c>
      <c r="K45" s="41" t="n">
        <v>8</v>
      </c>
      <c r="L45" s="39" t="n">
        <v>600</v>
      </c>
      <c r="M45" s="40" t="n">
        <v>86</v>
      </c>
      <c r="N45" s="41" t="n">
        <v>686</v>
      </c>
      <c r="O45" s="39" t="n">
        <v>0</v>
      </c>
      <c r="P45" s="40" t="n">
        <v>80</v>
      </c>
      <c r="Q45" s="41" t="n">
        <v>80</v>
      </c>
      <c r="R45" s="43" t="s">
        <v>24</v>
      </c>
    </row>
    <row r="46" customFormat="false" ht="14.25" hidden="false" customHeight="false" outlineLevel="0" collapsed="false">
      <c r="A46" s="38" t="s">
        <v>65</v>
      </c>
      <c r="B46" s="21" t="s">
        <v>66</v>
      </c>
      <c r="C46" s="39" t="n">
        <v>1</v>
      </c>
      <c r="D46" s="40" t="n">
        <v>8</v>
      </c>
      <c r="E46" s="41" t="n">
        <v>9</v>
      </c>
      <c r="F46" s="39" t="n">
        <v>4</v>
      </c>
      <c r="G46" s="40" t="n">
        <v>7</v>
      </c>
      <c r="H46" s="41" t="n">
        <v>11</v>
      </c>
      <c r="I46" s="39" t="n">
        <v>2</v>
      </c>
      <c r="J46" s="40" t="n">
        <v>4</v>
      </c>
      <c r="K46" s="41" t="n">
        <v>6</v>
      </c>
      <c r="L46" s="39" t="n">
        <v>630</v>
      </c>
      <c r="M46" s="40" t="n">
        <v>2782.5</v>
      </c>
      <c r="N46" s="41" t="n">
        <v>3412.5</v>
      </c>
      <c r="O46" s="39" t="n">
        <v>315</v>
      </c>
      <c r="P46" s="40" t="n">
        <v>1590</v>
      </c>
      <c r="Q46" s="41" t="n">
        <v>1905</v>
      </c>
      <c r="R46" s="42" t="n">
        <v>4</v>
      </c>
    </row>
    <row r="47" customFormat="false" ht="14.25" hidden="false" customHeight="false" outlineLevel="0" collapsed="false">
      <c r="A47" s="38" t="s">
        <v>63</v>
      </c>
      <c r="B47" s="21" t="s">
        <v>67</v>
      </c>
      <c r="C47" s="74" t="n">
        <v>88</v>
      </c>
      <c r="D47" s="61" t="n">
        <v>362</v>
      </c>
      <c r="E47" s="73" t="n">
        <v>450</v>
      </c>
      <c r="F47" s="67" t="n">
        <v>31</v>
      </c>
      <c r="G47" s="61" t="n">
        <v>78</v>
      </c>
      <c r="H47" s="73" t="n">
        <v>109</v>
      </c>
      <c r="I47" s="67" t="n">
        <v>5</v>
      </c>
      <c r="J47" s="61" t="n">
        <v>14</v>
      </c>
      <c r="K47" s="73" t="n">
        <v>19</v>
      </c>
      <c r="L47" s="67" t="n">
        <v>2840</v>
      </c>
      <c r="M47" s="61" t="n">
        <v>120876</v>
      </c>
      <c r="N47" s="73" t="n">
        <v>123716</v>
      </c>
      <c r="O47" s="67" t="n">
        <v>760</v>
      </c>
      <c r="P47" s="61" t="n">
        <v>6926</v>
      </c>
      <c r="Q47" s="73" t="n">
        <v>7686</v>
      </c>
      <c r="R47" s="75" t="n">
        <v>60</v>
      </c>
    </row>
    <row r="48" customFormat="false" ht="14.25" hidden="false" customHeight="false" outlineLevel="0" collapsed="false">
      <c r="A48" s="33"/>
      <c r="B48" s="21" t="s">
        <v>68</v>
      </c>
      <c r="C48" s="39" t="n">
        <v>74</v>
      </c>
      <c r="D48" s="40" t="n">
        <v>700</v>
      </c>
      <c r="E48" s="41" t="n">
        <v>774</v>
      </c>
      <c r="F48" s="39" t="n">
        <v>84</v>
      </c>
      <c r="G48" s="40" t="n">
        <v>321</v>
      </c>
      <c r="H48" s="41" t="n">
        <v>405</v>
      </c>
      <c r="I48" s="39" t="n">
        <v>13</v>
      </c>
      <c r="J48" s="40" t="n">
        <v>75</v>
      </c>
      <c r="K48" s="41" t="n">
        <v>88</v>
      </c>
      <c r="L48" s="39" t="n">
        <v>593</v>
      </c>
      <c r="M48" s="40" t="n">
        <v>14944</v>
      </c>
      <c r="N48" s="41" t="n">
        <v>15537</v>
      </c>
      <c r="O48" s="39" t="n">
        <v>85</v>
      </c>
      <c r="P48" s="40" t="n">
        <v>4865</v>
      </c>
      <c r="Q48" s="41" t="n">
        <v>4950</v>
      </c>
      <c r="R48" s="42" t="n">
        <v>225</v>
      </c>
    </row>
    <row r="49" customFormat="false" ht="14.25" hidden="false" customHeight="false" outlineLevel="0" collapsed="false">
      <c r="A49" s="33"/>
      <c r="B49" s="44" t="s">
        <v>69</v>
      </c>
      <c r="C49" s="72" t="n">
        <v>1</v>
      </c>
      <c r="D49" s="102" t="n">
        <v>20</v>
      </c>
      <c r="E49" s="103" t="n">
        <v>21</v>
      </c>
      <c r="F49" s="72" t="n">
        <v>7</v>
      </c>
      <c r="G49" s="102" t="n">
        <v>15</v>
      </c>
      <c r="H49" s="103" t="n">
        <v>22</v>
      </c>
      <c r="I49" s="72" t="s">
        <v>24</v>
      </c>
      <c r="J49" s="102" t="n">
        <v>13</v>
      </c>
      <c r="K49" s="103" t="n">
        <v>13</v>
      </c>
      <c r="L49" s="72" t="s">
        <v>24</v>
      </c>
      <c r="M49" s="102" t="n">
        <v>4000</v>
      </c>
      <c r="N49" s="103" t="n">
        <v>4000</v>
      </c>
      <c r="O49" s="72" t="s">
        <v>24</v>
      </c>
      <c r="P49" s="102" t="n">
        <v>3000</v>
      </c>
      <c r="Q49" s="103" t="n">
        <v>3000</v>
      </c>
      <c r="R49" s="58" t="n">
        <v>2</v>
      </c>
    </row>
    <row r="50" customFormat="false" ht="14.25" hidden="false" customHeight="false" outlineLevel="0" collapsed="false">
      <c r="A50" s="45"/>
      <c r="B50" s="44" t="s">
        <v>29</v>
      </c>
      <c r="C50" s="95" t="n">
        <v>592</v>
      </c>
      <c r="D50" s="96" t="n">
        <v>1893</v>
      </c>
      <c r="E50" s="97" t="n">
        <v>2485</v>
      </c>
      <c r="F50" s="95" t="n">
        <v>276</v>
      </c>
      <c r="G50" s="96" t="n">
        <v>648</v>
      </c>
      <c r="H50" s="97" t="n">
        <v>924</v>
      </c>
      <c r="I50" s="95" t="n">
        <v>74</v>
      </c>
      <c r="J50" s="96" t="n">
        <v>207</v>
      </c>
      <c r="K50" s="97" t="n">
        <v>281</v>
      </c>
      <c r="L50" s="95" t="n">
        <v>6680</v>
      </c>
      <c r="M50" s="96" t="n">
        <v>213247.5</v>
      </c>
      <c r="N50" s="97" t="n">
        <v>219927.5</v>
      </c>
      <c r="O50" s="95" t="n">
        <v>1384</v>
      </c>
      <c r="P50" s="96" t="n">
        <v>31946</v>
      </c>
      <c r="Q50" s="97" t="n">
        <v>33330</v>
      </c>
      <c r="R50" s="98" t="n">
        <v>402</v>
      </c>
    </row>
    <row r="51" customFormat="false" ht="14.25" hidden="false" customHeight="false" outlineLevel="0" collapsed="false">
      <c r="A51" s="33"/>
      <c r="B51" s="21" t="s">
        <v>70</v>
      </c>
      <c r="C51" s="39" t="n">
        <v>402</v>
      </c>
      <c r="D51" s="40" t="n">
        <v>1097</v>
      </c>
      <c r="E51" s="41" t="n">
        <v>1499</v>
      </c>
      <c r="F51" s="39" t="n">
        <v>364</v>
      </c>
      <c r="G51" s="40" t="n">
        <v>874</v>
      </c>
      <c r="H51" s="41" t="n">
        <v>1238</v>
      </c>
      <c r="I51" s="39" t="n">
        <v>185</v>
      </c>
      <c r="J51" s="40" t="n">
        <v>406</v>
      </c>
      <c r="K51" s="41" t="n">
        <v>591</v>
      </c>
      <c r="L51" s="39" t="n">
        <v>20798</v>
      </c>
      <c r="M51" s="40" t="n">
        <v>398380</v>
      </c>
      <c r="N51" s="41" t="n">
        <v>419178</v>
      </c>
      <c r="O51" s="39" t="n">
        <v>14693</v>
      </c>
      <c r="P51" s="40" t="n">
        <v>101155</v>
      </c>
      <c r="Q51" s="41" t="n">
        <v>115848</v>
      </c>
      <c r="R51" s="42" t="n">
        <v>267</v>
      </c>
    </row>
    <row r="52" customFormat="false" ht="14.25" hidden="false" customHeight="false" outlineLevel="0" collapsed="false">
      <c r="A52" s="38" t="s">
        <v>71</v>
      </c>
      <c r="B52" s="21" t="s">
        <v>72</v>
      </c>
      <c r="C52" s="39" t="s">
        <v>24</v>
      </c>
      <c r="D52" s="40" t="s">
        <v>24</v>
      </c>
      <c r="E52" s="41" t="s">
        <v>24</v>
      </c>
      <c r="F52" s="39" t="s">
        <v>24</v>
      </c>
      <c r="G52" s="40" t="s">
        <v>24</v>
      </c>
      <c r="H52" s="41" t="s">
        <v>24</v>
      </c>
      <c r="I52" s="39" t="s">
        <v>24</v>
      </c>
      <c r="J52" s="40" t="s">
        <v>24</v>
      </c>
      <c r="K52" s="41" t="s">
        <v>24</v>
      </c>
      <c r="L52" s="39" t="s">
        <v>24</v>
      </c>
      <c r="M52" s="40" t="s">
        <v>24</v>
      </c>
      <c r="N52" s="41" t="s">
        <v>24</v>
      </c>
      <c r="O52" s="39" t="s">
        <v>24</v>
      </c>
      <c r="P52" s="40" t="s">
        <v>24</v>
      </c>
      <c r="Q52" s="41" t="s">
        <v>24</v>
      </c>
      <c r="R52" s="43" t="s">
        <v>24</v>
      </c>
    </row>
    <row r="53" customFormat="false" ht="14.25" hidden="false" customHeight="false" outlineLevel="0" collapsed="false">
      <c r="A53" s="33"/>
      <c r="B53" s="21" t="s">
        <v>73</v>
      </c>
      <c r="C53" s="39" t="n">
        <v>11</v>
      </c>
      <c r="D53" s="40" t="n">
        <v>91</v>
      </c>
      <c r="E53" s="41" t="n">
        <v>102</v>
      </c>
      <c r="F53" s="39" t="s">
        <v>24</v>
      </c>
      <c r="G53" s="40" t="n">
        <v>20</v>
      </c>
      <c r="H53" s="41" t="n">
        <v>20</v>
      </c>
      <c r="I53" s="39" t="s">
        <v>24</v>
      </c>
      <c r="J53" s="40" t="n">
        <v>5</v>
      </c>
      <c r="K53" s="41" t="n">
        <v>5</v>
      </c>
      <c r="L53" s="39" t="s">
        <v>24</v>
      </c>
      <c r="M53" s="40" t="n">
        <v>5125</v>
      </c>
      <c r="N53" s="41" t="n">
        <v>5125</v>
      </c>
      <c r="O53" s="39" t="s">
        <v>24</v>
      </c>
      <c r="P53" s="40" t="n">
        <v>1950</v>
      </c>
      <c r="Q53" s="41" t="n">
        <v>1950</v>
      </c>
      <c r="R53" s="42" t="n">
        <v>46</v>
      </c>
    </row>
    <row r="54" customFormat="false" ht="14.25" hidden="false" customHeight="false" outlineLevel="0" collapsed="false">
      <c r="A54" s="33"/>
      <c r="B54" s="21" t="s">
        <v>74</v>
      </c>
      <c r="C54" s="39" t="n">
        <v>270</v>
      </c>
      <c r="D54" s="40" t="n">
        <v>277</v>
      </c>
      <c r="E54" s="41" t="n">
        <v>547</v>
      </c>
      <c r="F54" s="39" t="n">
        <v>142</v>
      </c>
      <c r="G54" s="40" t="n">
        <v>30</v>
      </c>
      <c r="H54" s="41" t="n">
        <v>172</v>
      </c>
      <c r="I54" s="39" t="n">
        <v>24</v>
      </c>
      <c r="J54" s="40" t="n">
        <v>19</v>
      </c>
      <c r="K54" s="41" t="n">
        <v>43</v>
      </c>
      <c r="L54" s="39" t="n">
        <v>3580</v>
      </c>
      <c r="M54" s="40" t="n">
        <v>6009</v>
      </c>
      <c r="N54" s="41" t="n">
        <v>9589</v>
      </c>
      <c r="O54" s="39" t="n">
        <v>1170</v>
      </c>
      <c r="P54" s="40" t="n">
        <v>4725</v>
      </c>
      <c r="Q54" s="41" t="n">
        <v>5895</v>
      </c>
      <c r="R54" s="42" t="n">
        <v>18</v>
      </c>
    </row>
    <row r="55" customFormat="false" ht="14.25" hidden="false" customHeight="false" outlineLevel="0" collapsed="false">
      <c r="A55" s="33"/>
      <c r="B55" s="21" t="s">
        <v>75</v>
      </c>
      <c r="C55" s="39" t="s">
        <v>24</v>
      </c>
      <c r="D55" s="40" t="s">
        <v>24</v>
      </c>
      <c r="E55" s="41" t="s">
        <v>24</v>
      </c>
      <c r="F55" s="39" t="s">
        <v>24</v>
      </c>
      <c r="G55" s="40" t="s">
        <v>24</v>
      </c>
      <c r="H55" s="41" t="s">
        <v>24</v>
      </c>
      <c r="I55" s="39" t="s">
        <v>24</v>
      </c>
      <c r="J55" s="40" t="s">
        <v>24</v>
      </c>
      <c r="K55" s="41" t="s">
        <v>24</v>
      </c>
      <c r="L55" s="39" t="s">
        <v>24</v>
      </c>
      <c r="M55" s="40" t="s">
        <v>24</v>
      </c>
      <c r="N55" s="41" t="s">
        <v>24</v>
      </c>
      <c r="O55" s="39" t="s">
        <v>24</v>
      </c>
      <c r="P55" s="40" t="s">
        <v>24</v>
      </c>
      <c r="Q55" s="41" t="s">
        <v>24</v>
      </c>
      <c r="R55" s="43" t="s">
        <v>24</v>
      </c>
    </row>
    <row r="56" customFormat="false" ht="14.25" hidden="false" customHeight="false" outlineLevel="0" collapsed="false">
      <c r="A56" s="33"/>
      <c r="B56" s="21" t="s">
        <v>76</v>
      </c>
      <c r="C56" s="39" t="s">
        <v>24</v>
      </c>
      <c r="D56" s="40" t="s">
        <v>24</v>
      </c>
      <c r="E56" s="41" t="s">
        <v>24</v>
      </c>
      <c r="F56" s="39" t="s">
        <v>24</v>
      </c>
      <c r="G56" s="40" t="s">
        <v>24</v>
      </c>
      <c r="H56" s="41" t="s">
        <v>24</v>
      </c>
      <c r="I56" s="39" t="s">
        <v>24</v>
      </c>
      <c r="J56" s="40" t="s">
        <v>24</v>
      </c>
      <c r="K56" s="41" t="s">
        <v>24</v>
      </c>
      <c r="L56" s="39" t="s">
        <v>24</v>
      </c>
      <c r="M56" s="40" t="s">
        <v>24</v>
      </c>
      <c r="N56" s="41" t="s">
        <v>24</v>
      </c>
      <c r="O56" s="39" t="s">
        <v>24</v>
      </c>
      <c r="P56" s="40" t="s">
        <v>24</v>
      </c>
      <c r="Q56" s="41" t="s">
        <v>24</v>
      </c>
      <c r="R56" s="43" t="s">
        <v>24</v>
      </c>
    </row>
    <row r="57" customFormat="false" ht="14.25" hidden="false" customHeight="false" outlineLevel="0" collapsed="false">
      <c r="A57" s="38" t="s">
        <v>77</v>
      </c>
      <c r="B57" s="44" t="s">
        <v>78</v>
      </c>
      <c r="C57" s="72" t="n">
        <v>33</v>
      </c>
      <c r="D57" s="102" t="n">
        <v>1646</v>
      </c>
      <c r="E57" s="103" t="n">
        <v>1679</v>
      </c>
      <c r="F57" s="72" t="n">
        <v>26</v>
      </c>
      <c r="G57" s="102" t="n">
        <v>82</v>
      </c>
      <c r="H57" s="103" t="n">
        <v>108</v>
      </c>
      <c r="I57" s="72" t="n">
        <v>10</v>
      </c>
      <c r="J57" s="102" t="n">
        <v>21</v>
      </c>
      <c r="K57" s="103" t="n">
        <v>31</v>
      </c>
      <c r="L57" s="72" t="n">
        <v>2268</v>
      </c>
      <c r="M57" s="102" t="n">
        <v>64780</v>
      </c>
      <c r="N57" s="103" t="n">
        <v>67048</v>
      </c>
      <c r="O57" s="72" t="n">
        <v>898</v>
      </c>
      <c r="P57" s="102" t="n">
        <v>18844</v>
      </c>
      <c r="Q57" s="103" t="n">
        <v>19742</v>
      </c>
      <c r="R57" s="58" t="n">
        <v>82</v>
      </c>
    </row>
    <row r="58" customFormat="false" ht="14.25" hidden="false" customHeight="false" outlineLevel="0" collapsed="false">
      <c r="A58" s="45"/>
      <c r="B58" s="44" t="s">
        <v>29</v>
      </c>
      <c r="C58" s="95" t="n">
        <v>716</v>
      </c>
      <c r="D58" s="96" t="n">
        <v>3111</v>
      </c>
      <c r="E58" s="97" t="n">
        <v>3827</v>
      </c>
      <c r="F58" s="95" t="n">
        <v>532</v>
      </c>
      <c r="G58" s="96" t="n">
        <v>1006</v>
      </c>
      <c r="H58" s="97" t="n">
        <v>1538</v>
      </c>
      <c r="I58" s="95" t="n">
        <v>219</v>
      </c>
      <c r="J58" s="96" t="n">
        <v>451</v>
      </c>
      <c r="K58" s="97" t="n">
        <v>670</v>
      </c>
      <c r="L58" s="95" t="n">
        <v>26646</v>
      </c>
      <c r="M58" s="96" t="n">
        <v>474294</v>
      </c>
      <c r="N58" s="97" t="n">
        <v>500940</v>
      </c>
      <c r="O58" s="95" t="n">
        <v>16761</v>
      </c>
      <c r="P58" s="96" t="n">
        <v>126674</v>
      </c>
      <c r="Q58" s="97" t="n">
        <v>143435</v>
      </c>
      <c r="R58" s="98" t="n">
        <v>413</v>
      </c>
    </row>
    <row r="59" customFormat="false" ht="15" hidden="false" customHeight="false" outlineLevel="0" collapsed="false">
      <c r="A59" s="76" t="s">
        <v>79</v>
      </c>
      <c r="B59" s="77"/>
      <c r="C59" s="39" t="s">
        <v>24</v>
      </c>
      <c r="D59" s="40" t="s">
        <v>24</v>
      </c>
      <c r="E59" s="41" t="s">
        <v>24</v>
      </c>
      <c r="F59" s="39" t="s">
        <v>24</v>
      </c>
      <c r="G59" s="40" t="s">
        <v>24</v>
      </c>
      <c r="H59" s="41" t="s">
        <v>24</v>
      </c>
      <c r="I59" s="39" t="s">
        <v>24</v>
      </c>
      <c r="J59" s="40" t="s">
        <v>24</v>
      </c>
      <c r="K59" s="41" t="s">
        <v>24</v>
      </c>
      <c r="L59" s="39" t="s">
        <v>24</v>
      </c>
      <c r="M59" s="40" t="s">
        <v>24</v>
      </c>
      <c r="N59" s="41" t="s">
        <v>24</v>
      </c>
      <c r="O59" s="39" t="s">
        <v>24</v>
      </c>
      <c r="P59" s="40" t="s">
        <v>24</v>
      </c>
      <c r="Q59" s="41" t="s">
        <v>24</v>
      </c>
      <c r="R59" s="43" t="s">
        <v>24</v>
      </c>
    </row>
    <row r="60" customFormat="false" ht="15" hidden="false" customHeight="false" outlineLevel="0" collapsed="false">
      <c r="A60" s="78" t="s">
        <v>80</v>
      </c>
      <c r="B60" s="79"/>
      <c r="C60" s="80" t="n">
        <v>7151.0872</v>
      </c>
      <c r="D60" s="81" t="n">
        <v>19410.06</v>
      </c>
      <c r="E60" s="82" t="n">
        <v>26561.1472</v>
      </c>
      <c r="F60" s="80" t="n">
        <v>4261.09</v>
      </c>
      <c r="G60" s="81" t="n">
        <v>4784.44</v>
      </c>
      <c r="H60" s="82" t="n">
        <v>9045.53</v>
      </c>
      <c r="I60" s="80" t="n">
        <v>933.8406</v>
      </c>
      <c r="J60" s="81" t="n">
        <v>2081.35</v>
      </c>
      <c r="K60" s="82" t="n">
        <v>3015.1906</v>
      </c>
      <c r="L60" s="80" t="n">
        <v>749702.6124</v>
      </c>
      <c r="M60" s="81" t="n">
        <v>1993667.47</v>
      </c>
      <c r="N60" s="82" t="n">
        <v>2743370.0824</v>
      </c>
      <c r="O60" s="80" t="n">
        <v>220325.0434</v>
      </c>
      <c r="P60" s="81" t="n">
        <v>874978.94</v>
      </c>
      <c r="Q60" s="82" t="n">
        <v>1095303.9834</v>
      </c>
      <c r="R60" s="83" t="n">
        <v>2255.1125</v>
      </c>
    </row>
  </sheetData>
  <printOptions headings="false" gridLines="false" gridLinesSet="true" horizontalCentered="false" verticalCentered="false"/>
  <pageMargins left="1.37777777777778" right="0.7875" top="0.708333333333333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I41" activeCellId="0" sqref="I4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1" min="3" style="2" width="10.99"/>
    <col collapsed="false" customWidth="true" hidden="false" outlineLevel="0" max="14" min="12" style="2" width="11.62"/>
    <col collapsed="false" customWidth="true" hidden="false" outlineLevel="0" max="17" min="15" style="2" width="10.99"/>
    <col collapsed="false" customWidth="true" hidden="false" outlineLevel="0" max="18" min="18" style="2" width="11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</row>
    <row r="2" customFormat="false" ht="14.25" hidden="false" customHeight="false" outlineLevel="0" collapsed="false">
      <c r="A2" s="3" t="s">
        <v>91</v>
      </c>
      <c r="R2" s="4"/>
    </row>
    <row r="3" customFormat="false" ht="14.25" hidden="false" customHeight="false" outlineLevel="0" collapsed="false"/>
    <row r="4" customFormat="false" ht="14.25" hidden="false" customHeight="true" outlineLevel="0" collapsed="false">
      <c r="A4" s="5"/>
      <c r="B4" s="6" t="s">
        <v>2</v>
      </c>
      <c r="C4" s="85"/>
      <c r="D4" s="14" t="s">
        <v>3</v>
      </c>
      <c r="E4" s="86" t="s">
        <v>4</v>
      </c>
      <c r="F4" s="13"/>
      <c r="G4" s="14" t="s">
        <v>5</v>
      </c>
      <c r="H4" s="15" t="s">
        <v>6</v>
      </c>
      <c r="I4" s="87" t="s">
        <v>7</v>
      </c>
      <c r="J4" s="14" t="s">
        <v>8</v>
      </c>
      <c r="K4" s="15" t="s">
        <v>6</v>
      </c>
      <c r="L4" s="13"/>
      <c r="M4" s="14" t="s">
        <v>9</v>
      </c>
      <c r="N4" s="15" t="s">
        <v>10</v>
      </c>
      <c r="O4" s="13"/>
      <c r="P4" s="14" t="s">
        <v>11</v>
      </c>
      <c r="Q4" s="15" t="s">
        <v>10</v>
      </c>
      <c r="R4" s="16" t="s">
        <v>12</v>
      </c>
    </row>
    <row r="5" customFormat="false" ht="15" hidden="false" customHeight="false" outlineLevel="0" collapsed="false">
      <c r="A5" s="17" t="s">
        <v>13</v>
      </c>
      <c r="B5" s="18"/>
      <c r="C5" s="25" t="s">
        <v>14</v>
      </c>
      <c r="D5" s="23" t="s">
        <v>15</v>
      </c>
      <c r="E5" s="24" t="s">
        <v>16</v>
      </c>
      <c r="F5" s="25" t="s">
        <v>14</v>
      </c>
      <c r="G5" s="23" t="s">
        <v>15</v>
      </c>
      <c r="H5" s="24" t="s">
        <v>16</v>
      </c>
      <c r="I5" s="25" t="s">
        <v>14</v>
      </c>
      <c r="J5" s="23" t="s">
        <v>15</v>
      </c>
      <c r="K5" s="24" t="s">
        <v>16</v>
      </c>
      <c r="L5" s="25" t="s">
        <v>14</v>
      </c>
      <c r="M5" s="23" t="s">
        <v>15</v>
      </c>
      <c r="N5" s="24" t="s">
        <v>16</v>
      </c>
      <c r="O5" s="25" t="s">
        <v>14</v>
      </c>
      <c r="P5" s="23" t="s">
        <v>15</v>
      </c>
      <c r="Q5" s="24" t="s">
        <v>16</v>
      </c>
      <c r="R5" s="26" t="s">
        <v>17</v>
      </c>
    </row>
    <row r="6" customFormat="false" ht="14.25" hidden="false" customHeight="false" outlineLevel="0" collapsed="false">
      <c r="A6" s="27" t="s">
        <v>18</v>
      </c>
      <c r="B6" s="28"/>
      <c r="C6" s="29" t="n">
        <v>500</v>
      </c>
      <c r="D6" s="107" t="n">
        <v>112</v>
      </c>
      <c r="E6" s="108" t="n">
        <v>612</v>
      </c>
      <c r="F6" s="29" t="n">
        <v>250</v>
      </c>
      <c r="G6" s="107" t="n">
        <v>85</v>
      </c>
      <c r="H6" s="108" t="n">
        <v>335</v>
      </c>
      <c r="I6" s="29" t="s">
        <v>19</v>
      </c>
      <c r="J6" s="107" t="n">
        <v>85</v>
      </c>
      <c r="K6" s="108" t="n">
        <v>85</v>
      </c>
      <c r="L6" s="29" t="n">
        <v>80000</v>
      </c>
      <c r="M6" s="107" t="n">
        <v>43358</v>
      </c>
      <c r="N6" s="108" t="n">
        <v>123358</v>
      </c>
      <c r="O6" s="29" t="s">
        <v>19</v>
      </c>
      <c r="P6" s="107" t="n">
        <v>43358</v>
      </c>
      <c r="Q6" s="108" t="n">
        <v>43358</v>
      </c>
      <c r="R6" s="109" t="n">
        <v>9</v>
      </c>
    </row>
    <row r="7" customFormat="false" ht="14.25" hidden="false" customHeight="false" outlineLevel="0" collapsed="false">
      <c r="A7" s="33"/>
      <c r="B7" s="21" t="s">
        <v>20</v>
      </c>
      <c r="C7" s="39" t="n">
        <v>209</v>
      </c>
      <c r="D7" s="40" t="n">
        <v>520</v>
      </c>
      <c r="E7" s="41" t="n">
        <v>729</v>
      </c>
      <c r="F7" s="39" t="n">
        <v>47</v>
      </c>
      <c r="G7" s="40" t="n">
        <v>14</v>
      </c>
      <c r="H7" s="41" t="n">
        <v>61</v>
      </c>
      <c r="I7" s="39" t="n">
        <v>44</v>
      </c>
      <c r="J7" s="40" t="n">
        <v>7</v>
      </c>
      <c r="K7" s="41" t="n">
        <v>51</v>
      </c>
      <c r="L7" s="39" t="n">
        <v>18023</v>
      </c>
      <c r="M7" s="40" t="n">
        <v>19709</v>
      </c>
      <c r="N7" s="41" t="n">
        <v>37732</v>
      </c>
      <c r="O7" s="39" t="n">
        <v>11493</v>
      </c>
      <c r="P7" s="40" t="n">
        <v>15610</v>
      </c>
      <c r="Q7" s="41" t="n">
        <v>27103</v>
      </c>
      <c r="R7" s="42" t="n">
        <v>12</v>
      </c>
    </row>
    <row r="8" customFormat="false" ht="14.25" hidden="false" customHeight="false" outlineLevel="0" collapsed="false">
      <c r="A8" s="38" t="s">
        <v>21</v>
      </c>
      <c r="B8" s="21" t="s">
        <v>22</v>
      </c>
      <c r="C8" s="39" t="n">
        <v>214</v>
      </c>
      <c r="D8" s="40" t="s">
        <v>19</v>
      </c>
      <c r="E8" s="41" t="n">
        <v>214</v>
      </c>
      <c r="F8" s="39" t="n">
        <v>44</v>
      </c>
      <c r="G8" s="40" t="s">
        <v>19</v>
      </c>
      <c r="H8" s="41" t="n">
        <v>44</v>
      </c>
      <c r="I8" s="39" t="n">
        <v>44</v>
      </c>
      <c r="J8" s="40" t="s">
        <v>19</v>
      </c>
      <c r="K8" s="41" t="n">
        <v>44</v>
      </c>
      <c r="L8" s="39" t="n">
        <v>1765</v>
      </c>
      <c r="M8" s="40" t="s">
        <v>19</v>
      </c>
      <c r="N8" s="41" t="n">
        <v>1765</v>
      </c>
      <c r="O8" s="39" t="n">
        <v>1765</v>
      </c>
      <c r="P8" s="40" t="s">
        <v>19</v>
      </c>
      <c r="Q8" s="41" t="n">
        <v>1765</v>
      </c>
      <c r="R8" s="42" t="n">
        <v>32</v>
      </c>
    </row>
    <row r="9" customFormat="false" ht="14.25" hidden="false" customHeight="false" outlineLevel="0" collapsed="false">
      <c r="A9" s="33"/>
      <c r="B9" s="21" t="s">
        <v>23</v>
      </c>
      <c r="C9" s="39" t="n">
        <v>348</v>
      </c>
      <c r="D9" s="40" t="n">
        <v>2060</v>
      </c>
      <c r="E9" s="41" t="n">
        <v>2408</v>
      </c>
      <c r="F9" s="39" t="n">
        <v>420</v>
      </c>
      <c r="G9" s="40" t="n">
        <v>225</v>
      </c>
      <c r="H9" s="41" t="n">
        <v>645</v>
      </c>
      <c r="I9" s="39" t="n">
        <v>135</v>
      </c>
      <c r="J9" s="40" t="n">
        <v>135</v>
      </c>
      <c r="K9" s="41" t="n">
        <v>270</v>
      </c>
      <c r="L9" s="39" t="n">
        <v>39000</v>
      </c>
      <c r="M9" s="40" t="n">
        <v>69500</v>
      </c>
      <c r="N9" s="41" t="n">
        <v>108500</v>
      </c>
      <c r="O9" s="39" t="n">
        <v>32000</v>
      </c>
      <c r="P9" s="40" t="n">
        <v>51600</v>
      </c>
      <c r="Q9" s="41" t="n">
        <v>83600</v>
      </c>
      <c r="R9" s="43" t="n">
        <v>70</v>
      </c>
    </row>
    <row r="10" customFormat="false" ht="14.25" hidden="false" customHeight="false" outlineLevel="0" collapsed="false">
      <c r="A10" s="33"/>
      <c r="B10" s="21" t="s">
        <v>25</v>
      </c>
      <c r="C10" s="39" t="n">
        <v>1500</v>
      </c>
      <c r="D10" s="40" t="n">
        <v>2500</v>
      </c>
      <c r="E10" s="41" t="n">
        <v>4000</v>
      </c>
      <c r="F10" s="39" t="n">
        <v>560</v>
      </c>
      <c r="G10" s="40" t="n">
        <v>45</v>
      </c>
      <c r="H10" s="41" t="n">
        <v>605</v>
      </c>
      <c r="I10" s="39" t="n">
        <v>560</v>
      </c>
      <c r="J10" s="40" t="n">
        <v>45</v>
      </c>
      <c r="K10" s="41" t="n">
        <v>605</v>
      </c>
      <c r="L10" s="39" t="n">
        <v>128000</v>
      </c>
      <c r="M10" s="40" t="n">
        <v>22500</v>
      </c>
      <c r="N10" s="41" t="n">
        <v>150500</v>
      </c>
      <c r="O10" s="39" t="n">
        <v>128000</v>
      </c>
      <c r="P10" s="40" t="n">
        <v>22500</v>
      </c>
      <c r="Q10" s="41" t="n">
        <v>150500</v>
      </c>
      <c r="R10" s="42" t="n">
        <v>25</v>
      </c>
    </row>
    <row r="11" customFormat="false" ht="14.25" hidden="false" customHeight="false" outlineLevel="0" collapsed="false">
      <c r="A11" s="38" t="s">
        <v>26</v>
      </c>
      <c r="B11" s="21" t="s">
        <v>27</v>
      </c>
      <c r="C11" s="39" t="s">
        <v>24</v>
      </c>
      <c r="D11" s="40" t="s">
        <v>24</v>
      </c>
      <c r="E11" s="41" t="s">
        <v>24</v>
      </c>
      <c r="F11" s="39" t="s">
        <v>24</v>
      </c>
      <c r="G11" s="40" t="s">
        <v>24</v>
      </c>
      <c r="H11" s="41" t="s">
        <v>24</v>
      </c>
      <c r="I11" s="39" t="s">
        <v>24</v>
      </c>
      <c r="J11" s="40" t="s">
        <v>24</v>
      </c>
      <c r="K11" s="41" t="s">
        <v>24</v>
      </c>
      <c r="L11" s="39" t="s">
        <v>24</v>
      </c>
      <c r="M11" s="40" t="s">
        <v>24</v>
      </c>
      <c r="N11" s="41" t="s">
        <v>24</v>
      </c>
      <c r="O11" s="39" t="s">
        <v>24</v>
      </c>
      <c r="P11" s="40" t="s">
        <v>24</v>
      </c>
      <c r="Q11" s="41" t="s">
        <v>24</v>
      </c>
      <c r="R11" s="43" t="s">
        <v>24</v>
      </c>
    </row>
    <row r="12" customFormat="false" ht="14.25" hidden="false" customHeight="false" outlineLevel="0" collapsed="false">
      <c r="A12" s="33"/>
      <c r="B12" s="44" t="s">
        <v>28</v>
      </c>
      <c r="C12" s="39" t="n">
        <v>1140</v>
      </c>
      <c r="D12" s="40" t="n">
        <v>6787</v>
      </c>
      <c r="E12" s="41" t="n">
        <v>7927</v>
      </c>
      <c r="F12" s="39" t="n">
        <v>341</v>
      </c>
      <c r="G12" s="40" t="n">
        <v>68</v>
      </c>
      <c r="H12" s="41" t="n">
        <v>409</v>
      </c>
      <c r="I12" s="39" t="n">
        <v>68</v>
      </c>
      <c r="J12" s="40" t="n">
        <v>38</v>
      </c>
      <c r="K12" s="41" t="n">
        <v>106</v>
      </c>
      <c r="L12" s="39" t="n">
        <v>11099</v>
      </c>
      <c r="M12" s="40" t="n">
        <v>13153</v>
      </c>
      <c r="N12" s="41" t="n">
        <v>24252</v>
      </c>
      <c r="O12" s="39" t="n">
        <v>1870</v>
      </c>
      <c r="P12" s="40" t="n">
        <v>4126</v>
      </c>
      <c r="Q12" s="41" t="n">
        <v>5996</v>
      </c>
      <c r="R12" s="42" t="s">
        <v>24</v>
      </c>
    </row>
    <row r="13" customFormat="false" ht="14.25" hidden="false" customHeight="false" outlineLevel="0" collapsed="false">
      <c r="A13" s="45"/>
      <c r="B13" s="46" t="s">
        <v>29</v>
      </c>
      <c r="C13" s="59" t="n">
        <v>3411</v>
      </c>
      <c r="D13" s="48" t="n">
        <v>11867</v>
      </c>
      <c r="E13" s="88" t="n">
        <v>15278</v>
      </c>
      <c r="F13" s="59" t="n">
        <v>1412</v>
      </c>
      <c r="G13" s="48" t="n">
        <v>352</v>
      </c>
      <c r="H13" s="88" t="n">
        <v>1764</v>
      </c>
      <c r="I13" s="59" t="n">
        <v>851</v>
      </c>
      <c r="J13" s="48" t="n">
        <v>225</v>
      </c>
      <c r="K13" s="88" t="n">
        <v>1076</v>
      </c>
      <c r="L13" s="59" t="n">
        <v>197887</v>
      </c>
      <c r="M13" s="48" t="n">
        <v>124862</v>
      </c>
      <c r="N13" s="88" t="n">
        <v>322749</v>
      </c>
      <c r="O13" s="59" t="n">
        <v>175128</v>
      </c>
      <c r="P13" s="48" t="n">
        <v>93836</v>
      </c>
      <c r="Q13" s="88" t="n">
        <v>268964</v>
      </c>
      <c r="R13" s="51" t="n">
        <v>139</v>
      </c>
    </row>
    <row r="14" customFormat="false" ht="14.25" hidden="false" customHeight="false" outlineLevel="0" collapsed="false">
      <c r="A14" s="33"/>
      <c r="B14" s="21" t="s">
        <v>30</v>
      </c>
      <c r="C14" s="39" t="n">
        <v>1492</v>
      </c>
      <c r="D14" s="40" t="n">
        <v>10739</v>
      </c>
      <c r="E14" s="41" t="n">
        <v>12231</v>
      </c>
      <c r="F14" s="39" t="n">
        <v>158</v>
      </c>
      <c r="G14" s="40" t="n">
        <v>226</v>
      </c>
      <c r="H14" s="41" t="n">
        <v>384</v>
      </c>
      <c r="I14" s="39" t="s">
        <v>24</v>
      </c>
      <c r="J14" s="40" t="s">
        <v>24</v>
      </c>
      <c r="K14" s="41" t="s">
        <v>24</v>
      </c>
      <c r="L14" s="39" t="s">
        <v>24</v>
      </c>
      <c r="M14" s="40" t="s">
        <v>24</v>
      </c>
      <c r="N14" s="41" t="s">
        <v>24</v>
      </c>
      <c r="O14" s="39" t="s">
        <v>24</v>
      </c>
      <c r="P14" s="40" t="s">
        <v>24</v>
      </c>
      <c r="Q14" s="41" t="s">
        <v>24</v>
      </c>
      <c r="R14" s="42" t="n">
        <v>30</v>
      </c>
    </row>
    <row r="15" customFormat="false" ht="14.25" hidden="false" customHeight="false" outlineLevel="0" collapsed="false">
      <c r="A15" s="33"/>
      <c r="B15" s="21" t="s">
        <v>31</v>
      </c>
      <c r="C15" s="39" t="n">
        <v>1111</v>
      </c>
      <c r="D15" s="40" t="n">
        <v>22657</v>
      </c>
      <c r="E15" s="41" t="n">
        <v>23768</v>
      </c>
      <c r="F15" s="39" t="n">
        <v>840</v>
      </c>
      <c r="G15" s="40" t="n">
        <v>2081</v>
      </c>
      <c r="H15" s="41" t="n">
        <v>2921</v>
      </c>
      <c r="I15" s="39" t="n">
        <v>465</v>
      </c>
      <c r="J15" s="40" t="n">
        <v>255</v>
      </c>
      <c r="K15" s="41" t="n">
        <v>720</v>
      </c>
      <c r="L15" s="39" t="n">
        <v>53960</v>
      </c>
      <c r="M15" s="40" t="n">
        <v>597700</v>
      </c>
      <c r="N15" s="41" t="n">
        <v>651660</v>
      </c>
      <c r="O15" s="39" t="n">
        <v>42355</v>
      </c>
      <c r="P15" s="40" t="n">
        <v>477450</v>
      </c>
      <c r="Q15" s="41" t="n">
        <v>519805</v>
      </c>
      <c r="R15" s="42" t="n">
        <v>177</v>
      </c>
    </row>
    <row r="16" customFormat="false" ht="14.25" hidden="false" customHeight="false" outlineLevel="0" collapsed="false">
      <c r="A16" s="38" t="s">
        <v>32</v>
      </c>
      <c r="B16" s="21" t="s">
        <v>33</v>
      </c>
      <c r="C16" s="39" t="n">
        <v>1720</v>
      </c>
      <c r="D16" s="40" t="n">
        <v>8400</v>
      </c>
      <c r="E16" s="41" t="n">
        <v>10120</v>
      </c>
      <c r="F16" s="39" t="n">
        <v>353</v>
      </c>
      <c r="G16" s="40" t="n">
        <v>450</v>
      </c>
      <c r="H16" s="41" t="n">
        <v>803</v>
      </c>
      <c r="I16" s="39" t="n">
        <v>323</v>
      </c>
      <c r="J16" s="40" t="n">
        <v>450</v>
      </c>
      <c r="K16" s="41" t="n">
        <v>773</v>
      </c>
      <c r="L16" s="39" t="n">
        <v>115839</v>
      </c>
      <c r="M16" s="40" t="n">
        <v>527711</v>
      </c>
      <c r="N16" s="41" t="n">
        <v>643550</v>
      </c>
      <c r="O16" s="39" t="n">
        <v>29346</v>
      </c>
      <c r="P16" s="40" t="n">
        <v>215203</v>
      </c>
      <c r="Q16" s="41" t="n">
        <v>244549</v>
      </c>
      <c r="R16" s="42" t="n">
        <v>83</v>
      </c>
    </row>
    <row r="17" customFormat="false" ht="14.25" hidden="false" customHeight="false" outlineLevel="0" collapsed="false">
      <c r="A17" s="33"/>
      <c r="B17" s="21" t="s">
        <v>34</v>
      </c>
      <c r="C17" s="39" t="n">
        <v>32927</v>
      </c>
      <c r="D17" s="40" t="n">
        <v>11165</v>
      </c>
      <c r="E17" s="41" t="n">
        <v>44092</v>
      </c>
      <c r="F17" s="39" t="n">
        <v>4159</v>
      </c>
      <c r="G17" s="40" t="n">
        <v>3875</v>
      </c>
      <c r="H17" s="41" t="n">
        <v>8034</v>
      </c>
      <c r="I17" s="39" t="n">
        <v>4104</v>
      </c>
      <c r="J17" s="40" t="n">
        <v>796</v>
      </c>
      <c r="K17" s="41" t="n">
        <v>4900</v>
      </c>
      <c r="L17" s="39" t="n">
        <v>312255</v>
      </c>
      <c r="M17" s="40" t="n">
        <v>1164347</v>
      </c>
      <c r="N17" s="41" t="n">
        <v>1476602</v>
      </c>
      <c r="O17" s="39" t="n">
        <v>308126</v>
      </c>
      <c r="P17" s="40" t="n">
        <v>239179</v>
      </c>
      <c r="Q17" s="41" t="n">
        <v>547305</v>
      </c>
      <c r="R17" s="42" t="n">
        <v>1438</v>
      </c>
    </row>
    <row r="18" customFormat="false" ht="14.25" hidden="false" customHeight="false" outlineLevel="0" collapsed="false">
      <c r="A18" s="33"/>
      <c r="B18" s="21" t="s">
        <v>35</v>
      </c>
      <c r="C18" s="53" t="n">
        <v>17086.05</v>
      </c>
      <c r="D18" s="54" t="n">
        <v>20882.95</v>
      </c>
      <c r="E18" s="55" t="n">
        <v>37969</v>
      </c>
      <c r="F18" s="89" t="n">
        <v>1708.605</v>
      </c>
      <c r="G18" s="54" t="n">
        <v>417.659</v>
      </c>
      <c r="H18" s="55" t="n">
        <v>2126.264</v>
      </c>
      <c r="I18" s="89" t="n">
        <v>512.5815</v>
      </c>
      <c r="J18" s="54" t="n">
        <v>83.5318</v>
      </c>
      <c r="K18" s="55" t="n">
        <v>596.1133</v>
      </c>
      <c r="L18" s="89" t="n">
        <v>1366884</v>
      </c>
      <c r="M18" s="54" t="n">
        <v>4061000</v>
      </c>
      <c r="N18" s="55" t="n">
        <v>5427884</v>
      </c>
      <c r="O18" s="89" t="n">
        <v>410065.2</v>
      </c>
      <c r="P18" s="54" t="n">
        <v>2555893</v>
      </c>
      <c r="Q18" s="55" t="n">
        <v>2965958.2</v>
      </c>
      <c r="R18" s="105" t="n">
        <v>778.05729310822</v>
      </c>
    </row>
    <row r="19" customFormat="false" ht="14.25" hidden="false" customHeight="false" outlineLevel="0" collapsed="false">
      <c r="A19" s="33"/>
      <c r="B19" s="21" t="s">
        <v>36</v>
      </c>
      <c r="C19" s="39" t="n">
        <v>4800</v>
      </c>
      <c r="D19" s="40" t="n">
        <v>13600</v>
      </c>
      <c r="E19" s="41" t="n">
        <v>18400</v>
      </c>
      <c r="F19" s="39" t="n">
        <v>8160</v>
      </c>
      <c r="G19" s="40" t="n">
        <v>2040</v>
      </c>
      <c r="H19" s="41" t="n">
        <v>10200</v>
      </c>
      <c r="I19" s="39" t="n">
        <v>2040</v>
      </c>
      <c r="J19" s="40" t="n">
        <v>408</v>
      </c>
      <c r="K19" s="41" t="n">
        <v>2448</v>
      </c>
      <c r="L19" s="39" t="n">
        <v>652800</v>
      </c>
      <c r="M19" s="40" t="n">
        <v>510000</v>
      </c>
      <c r="N19" s="41" t="n">
        <v>1162800</v>
      </c>
      <c r="O19" s="39" t="n">
        <v>163200</v>
      </c>
      <c r="P19" s="40" t="n">
        <v>102000</v>
      </c>
      <c r="Q19" s="41" t="n">
        <v>265200</v>
      </c>
      <c r="R19" s="43" t="s">
        <v>24</v>
      </c>
    </row>
    <row r="20" customFormat="false" ht="14.25" hidden="false" customHeight="false" outlineLevel="0" collapsed="false">
      <c r="A20" s="33"/>
      <c r="B20" s="21" t="s">
        <v>37</v>
      </c>
      <c r="C20" s="39" t="n">
        <v>900</v>
      </c>
      <c r="D20" s="40" t="n">
        <v>33000</v>
      </c>
      <c r="E20" s="41" t="n">
        <v>33900</v>
      </c>
      <c r="F20" s="39" t="n">
        <v>400</v>
      </c>
      <c r="G20" s="40" t="n">
        <v>2000</v>
      </c>
      <c r="H20" s="41" t="n">
        <v>2400</v>
      </c>
      <c r="I20" s="39" t="n">
        <v>135</v>
      </c>
      <c r="J20" s="40" t="n">
        <v>630</v>
      </c>
      <c r="K20" s="41" t="n">
        <v>765</v>
      </c>
      <c r="L20" s="39" t="n">
        <v>48000</v>
      </c>
      <c r="M20" s="40" t="n">
        <v>1700000</v>
      </c>
      <c r="N20" s="41" t="n">
        <v>1748000</v>
      </c>
      <c r="O20" s="39" t="n">
        <v>15500</v>
      </c>
      <c r="P20" s="40" t="n">
        <v>700000</v>
      </c>
      <c r="Q20" s="41" t="n">
        <v>715500</v>
      </c>
      <c r="R20" s="42" t="n">
        <v>600</v>
      </c>
    </row>
    <row r="21" customFormat="false" ht="14.25" hidden="false" customHeight="false" outlineLevel="0" collapsed="false">
      <c r="A21" s="33"/>
      <c r="B21" s="21" t="s">
        <v>38</v>
      </c>
      <c r="C21" s="39" t="s">
        <v>19</v>
      </c>
      <c r="D21" s="40" t="s">
        <v>19</v>
      </c>
      <c r="E21" s="41" t="s">
        <v>19</v>
      </c>
      <c r="F21" s="39" t="s">
        <v>19</v>
      </c>
      <c r="G21" s="40" t="s">
        <v>19</v>
      </c>
      <c r="H21" s="41" t="s">
        <v>19</v>
      </c>
      <c r="I21" s="39" t="s">
        <v>19</v>
      </c>
      <c r="J21" s="40" t="s">
        <v>19</v>
      </c>
      <c r="K21" s="41" t="s">
        <v>19</v>
      </c>
      <c r="L21" s="39" t="s">
        <v>19</v>
      </c>
      <c r="M21" s="40" t="s">
        <v>19</v>
      </c>
      <c r="N21" s="41" t="s">
        <v>19</v>
      </c>
      <c r="O21" s="39" t="s">
        <v>19</v>
      </c>
      <c r="P21" s="40" t="s">
        <v>19</v>
      </c>
      <c r="Q21" s="41" t="s">
        <v>19</v>
      </c>
      <c r="R21" s="42" t="s">
        <v>19</v>
      </c>
    </row>
    <row r="22" customFormat="false" ht="14.25" hidden="false" customHeight="false" outlineLevel="0" collapsed="false">
      <c r="A22" s="38" t="s">
        <v>21</v>
      </c>
      <c r="B22" s="21" t="s">
        <v>39</v>
      </c>
      <c r="C22" s="39" t="s">
        <v>24</v>
      </c>
      <c r="D22" s="40" t="s">
        <v>24</v>
      </c>
      <c r="E22" s="41" t="s">
        <v>24</v>
      </c>
      <c r="F22" s="39" t="s">
        <v>24</v>
      </c>
      <c r="G22" s="40" t="s">
        <v>24</v>
      </c>
      <c r="H22" s="41" t="s">
        <v>24</v>
      </c>
      <c r="I22" s="39" t="s">
        <v>24</v>
      </c>
      <c r="J22" s="40" t="s">
        <v>24</v>
      </c>
      <c r="K22" s="41" t="s">
        <v>24</v>
      </c>
      <c r="L22" s="39" t="s">
        <v>24</v>
      </c>
      <c r="M22" s="40" t="s">
        <v>24</v>
      </c>
      <c r="N22" s="41" t="s">
        <v>24</v>
      </c>
      <c r="O22" s="39" t="s">
        <v>24</v>
      </c>
      <c r="P22" s="40" t="s">
        <v>24</v>
      </c>
      <c r="Q22" s="41" t="s">
        <v>24</v>
      </c>
      <c r="R22" s="43" t="s">
        <v>24</v>
      </c>
    </row>
    <row r="23" customFormat="false" ht="14.25" hidden="false" customHeight="false" outlineLevel="0" collapsed="false">
      <c r="A23" s="33"/>
      <c r="B23" s="21" t="s">
        <v>40</v>
      </c>
      <c r="C23" s="39" t="n">
        <v>1760</v>
      </c>
      <c r="D23" s="40" t="n">
        <v>4510</v>
      </c>
      <c r="E23" s="41" t="n">
        <v>6270</v>
      </c>
      <c r="F23" s="39" t="n">
        <v>550</v>
      </c>
      <c r="G23" s="40" t="n">
        <v>405</v>
      </c>
      <c r="H23" s="41" t="n">
        <v>955</v>
      </c>
      <c r="I23" s="39" t="n">
        <v>100</v>
      </c>
      <c r="J23" s="40" t="n">
        <v>303</v>
      </c>
      <c r="K23" s="41" t="n">
        <v>403</v>
      </c>
      <c r="L23" s="39" t="n">
        <v>800300</v>
      </c>
      <c r="M23" s="40" t="n">
        <v>2152610</v>
      </c>
      <c r="N23" s="41" t="n">
        <v>2952910</v>
      </c>
      <c r="O23" s="39" t="n">
        <v>370000</v>
      </c>
      <c r="P23" s="40" t="n">
        <v>1001566</v>
      </c>
      <c r="Q23" s="41" t="n">
        <v>1371566</v>
      </c>
      <c r="R23" s="42" t="s">
        <v>24</v>
      </c>
    </row>
    <row r="24" customFormat="false" ht="14.25" hidden="false" customHeight="false" outlineLevel="0" collapsed="false">
      <c r="A24" s="45"/>
      <c r="B24" s="46" t="s">
        <v>29</v>
      </c>
      <c r="C24" s="90" t="n">
        <v>61796.05</v>
      </c>
      <c r="D24" s="91" t="n">
        <v>124953.95</v>
      </c>
      <c r="E24" s="92" t="n">
        <v>186750</v>
      </c>
      <c r="F24" s="90" t="n">
        <v>16328.605</v>
      </c>
      <c r="G24" s="91" t="n">
        <v>11494.659</v>
      </c>
      <c r="H24" s="92" t="n">
        <v>27823.264</v>
      </c>
      <c r="I24" s="90" t="n">
        <v>7679.5815</v>
      </c>
      <c r="J24" s="91" t="n">
        <v>2925.5318</v>
      </c>
      <c r="K24" s="92" t="n">
        <v>10605.1133</v>
      </c>
      <c r="L24" s="90" t="n">
        <v>3350038</v>
      </c>
      <c r="M24" s="91" t="n">
        <v>10713368</v>
      </c>
      <c r="N24" s="92" t="n">
        <v>14063406</v>
      </c>
      <c r="O24" s="90" t="n">
        <v>1338592.2</v>
      </c>
      <c r="P24" s="91" t="n">
        <v>5291291</v>
      </c>
      <c r="Q24" s="92" t="n">
        <v>6629883.2</v>
      </c>
      <c r="R24" s="93" t="n">
        <v>3106.05729310822</v>
      </c>
    </row>
    <row r="25" customFormat="false" ht="14.25" hidden="false" customHeight="false" outlineLevel="0" collapsed="false">
      <c r="A25" s="33"/>
      <c r="B25" s="21" t="s">
        <v>41</v>
      </c>
      <c r="C25" s="39" t="n">
        <v>1663</v>
      </c>
      <c r="D25" s="40" t="n">
        <v>30</v>
      </c>
      <c r="E25" s="41" t="n">
        <v>1693</v>
      </c>
      <c r="F25" s="39" t="n">
        <v>190</v>
      </c>
      <c r="G25" s="40" t="n">
        <v>2</v>
      </c>
      <c r="H25" s="41" t="n">
        <v>192</v>
      </c>
      <c r="I25" s="39" t="n">
        <v>190</v>
      </c>
      <c r="J25" s="40" t="n">
        <v>0.2</v>
      </c>
      <c r="K25" s="41" t="n">
        <v>190.2</v>
      </c>
      <c r="L25" s="39" t="n">
        <v>51064</v>
      </c>
      <c r="M25" s="40" t="n">
        <v>300</v>
      </c>
      <c r="N25" s="41" t="n">
        <v>51364</v>
      </c>
      <c r="O25" s="39" t="n">
        <v>51064</v>
      </c>
      <c r="P25" s="40" t="n">
        <v>300</v>
      </c>
      <c r="Q25" s="41" t="n">
        <v>51364</v>
      </c>
      <c r="R25" s="42" t="n">
        <v>47</v>
      </c>
    </row>
    <row r="26" customFormat="false" ht="14.25" hidden="false" customHeight="false" outlineLevel="0" collapsed="false">
      <c r="A26" s="38" t="s">
        <v>26</v>
      </c>
      <c r="B26" s="21" t="s">
        <v>42</v>
      </c>
      <c r="C26" s="39" t="s">
        <v>24</v>
      </c>
      <c r="D26" s="40" t="s">
        <v>24</v>
      </c>
      <c r="E26" s="41" t="s">
        <v>24</v>
      </c>
      <c r="F26" s="39" t="s">
        <v>24</v>
      </c>
      <c r="G26" s="40" t="s">
        <v>24</v>
      </c>
      <c r="H26" s="41" t="s">
        <v>24</v>
      </c>
      <c r="I26" s="39" t="s">
        <v>24</v>
      </c>
      <c r="J26" s="40" t="s">
        <v>24</v>
      </c>
      <c r="K26" s="41" t="s">
        <v>24</v>
      </c>
      <c r="L26" s="39" t="s">
        <v>24</v>
      </c>
      <c r="M26" s="40" t="s">
        <v>24</v>
      </c>
      <c r="N26" s="41" t="s">
        <v>24</v>
      </c>
      <c r="O26" s="39" t="s">
        <v>24</v>
      </c>
      <c r="P26" s="40" t="s">
        <v>24</v>
      </c>
      <c r="Q26" s="41" t="s">
        <v>24</v>
      </c>
      <c r="R26" s="43" t="s">
        <v>24</v>
      </c>
    </row>
    <row r="27" customFormat="false" ht="14.25" hidden="false" customHeight="false" outlineLevel="0" collapsed="false">
      <c r="A27" s="33"/>
      <c r="B27" s="21" t="s">
        <v>43</v>
      </c>
      <c r="C27" s="39" t="s">
        <v>24</v>
      </c>
      <c r="D27" s="40" t="s">
        <v>24</v>
      </c>
      <c r="E27" s="41" t="s">
        <v>24</v>
      </c>
      <c r="F27" s="39" t="s">
        <v>24</v>
      </c>
      <c r="G27" s="40" t="s">
        <v>24</v>
      </c>
      <c r="H27" s="41" t="s">
        <v>24</v>
      </c>
      <c r="I27" s="39" t="s">
        <v>24</v>
      </c>
      <c r="J27" s="40" t="s">
        <v>24</v>
      </c>
      <c r="K27" s="41" t="s">
        <v>24</v>
      </c>
      <c r="L27" s="39" t="s">
        <v>24</v>
      </c>
      <c r="M27" s="40" t="s">
        <v>24</v>
      </c>
      <c r="N27" s="41" t="s">
        <v>24</v>
      </c>
      <c r="O27" s="39" t="s">
        <v>24</v>
      </c>
      <c r="P27" s="40" t="s">
        <v>24</v>
      </c>
      <c r="Q27" s="41" t="s">
        <v>24</v>
      </c>
      <c r="R27" s="43" t="s">
        <v>24</v>
      </c>
    </row>
    <row r="28" customFormat="false" ht="14.25" hidden="false" customHeight="false" outlineLevel="0" collapsed="false">
      <c r="A28" s="38" t="s">
        <v>44</v>
      </c>
      <c r="B28" s="21" t="s">
        <v>45</v>
      </c>
      <c r="C28" s="39" t="s">
        <v>19</v>
      </c>
      <c r="D28" s="40" t="s">
        <v>19</v>
      </c>
      <c r="E28" s="41" t="s">
        <v>19</v>
      </c>
      <c r="F28" s="39" t="s">
        <v>19</v>
      </c>
      <c r="G28" s="40" t="s">
        <v>19</v>
      </c>
      <c r="H28" s="41" t="s">
        <v>19</v>
      </c>
      <c r="I28" s="39" t="s">
        <v>19</v>
      </c>
      <c r="J28" s="40" t="s">
        <v>19</v>
      </c>
      <c r="K28" s="41" t="s">
        <v>19</v>
      </c>
      <c r="L28" s="39" t="s">
        <v>19</v>
      </c>
      <c r="M28" s="40" t="s">
        <v>19</v>
      </c>
      <c r="N28" s="41" t="s">
        <v>19</v>
      </c>
      <c r="O28" s="39" t="s">
        <v>19</v>
      </c>
      <c r="P28" s="40" t="s">
        <v>19</v>
      </c>
      <c r="Q28" s="41" t="s">
        <v>19</v>
      </c>
      <c r="R28" s="42" t="s">
        <v>19</v>
      </c>
    </row>
    <row r="29" customFormat="false" ht="14.25" hidden="false" customHeight="false" outlineLevel="0" collapsed="false">
      <c r="A29" s="45"/>
      <c r="B29" s="46" t="s">
        <v>29</v>
      </c>
      <c r="C29" s="90" t="n">
        <v>1663</v>
      </c>
      <c r="D29" s="91" t="n">
        <v>30</v>
      </c>
      <c r="E29" s="92" t="n">
        <v>1693</v>
      </c>
      <c r="F29" s="90" t="n">
        <v>190</v>
      </c>
      <c r="G29" s="91" t="n">
        <v>2</v>
      </c>
      <c r="H29" s="92" t="n">
        <v>192</v>
      </c>
      <c r="I29" s="90" t="n">
        <v>190</v>
      </c>
      <c r="J29" s="91" t="n">
        <v>0.2</v>
      </c>
      <c r="K29" s="92" t="n">
        <v>190.2</v>
      </c>
      <c r="L29" s="90" t="n">
        <v>51064</v>
      </c>
      <c r="M29" s="91" t="n">
        <v>300</v>
      </c>
      <c r="N29" s="92" t="n">
        <v>51364</v>
      </c>
      <c r="O29" s="90" t="n">
        <v>51064</v>
      </c>
      <c r="P29" s="91" t="n">
        <v>300</v>
      </c>
      <c r="Q29" s="92" t="n">
        <v>51364</v>
      </c>
      <c r="R29" s="93" t="n">
        <v>47</v>
      </c>
    </row>
    <row r="30" customFormat="false" ht="14.25" hidden="false" customHeight="false" outlineLevel="0" collapsed="false">
      <c r="A30" s="33"/>
      <c r="B30" s="21" t="s">
        <v>46</v>
      </c>
      <c r="C30" s="66" t="n">
        <v>317</v>
      </c>
      <c r="D30" s="64" t="n">
        <v>309</v>
      </c>
      <c r="E30" s="62" t="n">
        <v>626</v>
      </c>
      <c r="F30" s="63" t="n">
        <v>104</v>
      </c>
      <c r="G30" s="64" t="n">
        <v>72</v>
      </c>
      <c r="H30" s="62" t="n">
        <v>176</v>
      </c>
      <c r="I30" s="63" t="n">
        <v>62</v>
      </c>
      <c r="J30" s="64" t="n">
        <v>70</v>
      </c>
      <c r="K30" s="62" t="n">
        <v>132</v>
      </c>
      <c r="L30" s="63" t="n">
        <v>51815</v>
      </c>
      <c r="M30" s="64" t="n">
        <v>83350</v>
      </c>
      <c r="N30" s="62" t="n">
        <v>135165</v>
      </c>
      <c r="O30" s="63" t="n">
        <v>21750</v>
      </c>
      <c r="P30" s="64" t="n">
        <v>75900</v>
      </c>
      <c r="Q30" s="62" t="n">
        <v>97650</v>
      </c>
      <c r="R30" s="101" t="n">
        <v>70</v>
      </c>
    </row>
    <row r="31" customFormat="false" ht="14.25" hidden="false" customHeight="false" outlineLevel="0" collapsed="false">
      <c r="A31" s="38" t="s">
        <v>21</v>
      </c>
      <c r="B31" s="21" t="s">
        <v>47</v>
      </c>
      <c r="C31" s="39" t="n">
        <v>5318</v>
      </c>
      <c r="D31" s="40" t="n">
        <v>35114</v>
      </c>
      <c r="E31" s="41" t="n">
        <v>40432</v>
      </c>
      <c r="F31" s="39" t="n">
        <v>10608</v>
      </c>
      <c r="G31" s="40" t="n">
        <v>9390.6</v>
      </c>
      <c r="H31" s="41" t="n">
        <v>19998.6</v>
      </c>
      <c r="I31" s="39" t="n">
        <v>3067</v>
      </c>
      <c r="J31" s="40" t="n">
        <v>5609.8</v>
      </c>
      <c r="K31" s="41" t="n">
        <v>8676.8</v>
      </c>
      <c r="L31" s="39" t="n">
        <v>808796</v>
      </c>
      <c r="M31" s="40" t="n">
        <v>6724571</v>
      </c>
      <c r="N31" s="41" t="n">
        <v>7533367</v>
      </c>
      <c r="O31" s="39" t="n">
        <v>235525</v>
      </c>
      <c r="P31" s="40" t="n">
        <v>3666147</v>
      </c>
      <c r="Q31" s="41" t="n">
        <v>3901672</v>
      </c>
      <c r="R31" s="43" t="s">
        <v>24</v>
      </c>
    </row>
    <row r="32" customFormat="false" ht="14.25" hidden="false" customHeight="false" outlineLevel="0" collapsed="false">
      <c r="A32" s="38" t="s">
        <v>48</v>
      </c>
      <c r="B32" s="21" t="s">
        <v>49</v>
      </c>
      <c r="C32" s="39" t="n">
        <v>3667.356</v>
      </c>
      <c r="D32" s="40" t="n">
        <v>13869.9</v>
      </c>
      <c r="E32" s="41" t="n">
        <v>17537.256</v>
      </c>
      <c r="F32" s="39" t="n">
        <v>4537.6254</v>
      </c>
      <c r="G32" s="40" t="n">
        <v>1903.77</v>
      </c>
      <c r="H32" s="41" t="n">
        <v>6441.3954</v>
      </c>
      <c r="I32" s="39" t="n">
        <v>1238.9454</v>
      </c>
      <c r="J32" s="40" t="n">
        <v>695.97</v>
      </c>
      <c r="K32" s="41" t="n">
        <v>1934.9154</v>
      </c>
      <c r="L32" s="39" t="n">
        <v>236908.1682</v>
      </c>
      <c r="M32" s="40" t="n">
        <v>2111211.63</v>
      </c>
      <c r="N32" s="41" t="n">
        <v>2348119.7982</v>
      </c>
      <c r="O32" s="39" t="n">
        <v>37294.488</v>
      </c>
      <c r="P32" s="40" t="n">
        <v>767712.33</v>
      </c>
      <c r="Q32" s="41" t="n">
        <v>805006.818</v>
      </c>
      <c r="R32" s="42" t="n">
        <v>169.29</v>
      </c>
    </row>
    <row r="33" customFormat="false" ht="14.25" hidden="false" customHeight="false" outlineLevel="0" collapsed="false">
      <c r="A33" s="45"/>
      <c r="B33" s="46" t="s">
        <v>29</v>
      </c>
      <c r="C33" s="90" t="n">
        <v>9302.356</v>
      </c>
      <c r="D33" s="91" t="n">
        <v>49292.9</v>
      </c>
      <c r="E33" s="92" t="n">
        <v>58595.256</v>
      </c>
      <c r="F33" s="90" t="n">
        <v>15249.6254</v>
      </c>
      <c r="G33" s="91" t="n">
        <v>11366.37</v>
      </c>
      <c r="H33" s="92" t="n">
        <v>26615.9954</v>
      </c>
      <c r="I33" s="90" t="n">
        <v>4367.9454</v>
      </c>
      <c r="J33" s="91" t="n">
        <v>6375.77</v>
      </c>
      <c r="K33" s="92" t="n">
        <v>10743.7154</v>
      </c>
      <c r="L33" s="90" t="n">
        <v>1097519.1682</v>
      </c>
      <c r="M33" s="91" t="n">
        <v>8919132.63</v>
      </c>
      <c r="N33" s="92" t="n">
        <v>10016651.7982</v>
      </c>
      <c r="O33" s="90" t="n">
        <v>294569.488</v>
      </c>
      <c r="P33" s="91" t="n">
        <v>4509759.33</v>
      </c>
      <c r="Q33" s="92" t="n">
        <v>4804328.818</v>
      </c>
      <c r="R33" s="93" t="n">
        <v>239.29</v>
      </c>
    </row>
    <row r="34" customFormat="false" ht="14.25" hidden="false" customHeight="false" outlineLevel="0" collapsed="false">
      <c r="A34" s="33"/>
      <c r="B34" s="21" t="s">
        <v>50</v>
      </c>
      <c r="C34" s="39" t="n">
        <v>50</v>
      </c>
      <c r="D34" s="40" t="s">
        <v>19</v>
      </c>
      <c r="E34" s="41" t="n">
        <v>50</v>
      </c>
      <c r="F34" s="39" t="n">
        <v>100</v>
      </c>
      <c r="G34" s="40" t="s">
        <v>19</v>
      </c>
      <c r="H34" s="41" t="n">
        <v>100</v>
      </c>
      <c r="I34" s="39" t="n">
        <v>50</v>
      </c>
      <c r="J34" s="40" t="s">
        <v>19</v>
      </c>
      <c r="K34" s="41" t="n">
        <v>50</v>
      </c>
      <c r="L34" s="39" t="s">
        <v>24</v>
      </c>
      <c r="M34" s="40" t="s">
        <v>19</v>
      </c>
      <c r="N34" s="41" t="s">
        <v>24</v>
      </c>
      <c r="O34" s="39" t="s">
        <v>24</v>
      </c>
      <c r="P34" s="40" t="s">
        <v>19</v>
      </c>
      <c r="Q34" s="41" t="s">
        <v>24</v>
      </c>
      <c r="R34" s="42" t="n">
        <v>1</v>
      </c>
    </row>
    <row r="35" customFormat="false" ht="14.25" hidden="false" customHeight="false" outlineLevel="0" collapsed="false">
      <c r="A35" s="38" t="s">
        <v>51</v>
      </c>
      <c r="B35" s="21" t="s">
        <v>52</v>
      </c>
      <c r="C35" s="39" t="s">
        <v>19</v>
      </c>
      <c r="D35" s="40" t="n">
        <v>233</v>
      </c>
      <c r="E35" s="41" t="n">
        <v>233</v>
      </c>
      <c r="F35" s="39" t="s">
        <v>19</v>
      </c>
      <c r="G35" s="40" t="n">
        <v>76</v>
      </c>
      <c r="H35" s="41" t="n">
        <v>76</v>
      </c>
      <c r="I35" s="39" t="s">
        <v>19</v>
      </c>
      <c r="J35" s="40" t="n">
        <v>72</v>
      </c>
      <c r="K35" s="41" t="n">
        <v>72</v>
      </c>
      <c r="L35" s="39" t="s">
        <v>19</v>
      </c>
      <c r="M35" s="40" t="n">
        <v>31000</v>
      </c>
      <c r="N35" s="41" t="n">
        <v>31000</v>
      </c>
      <c r="O35" s="39" t="s">
        <v>19</v>
      </c>
      <c r="P35" s="40" t="n">
        <v>21797</v>
      </c>
      <c r="Q35" s="41" t="n">
        <v>21797</v>
      </c>
      <c r="R35" s="42" t="n">
        <v>61</v>
      </c>
    </row>
    <row r="36" customFormat="false" ht="14.25" hidden="false" customHeight="false" outlineLevel="0" collapsed="false">
      <c r="A36" s="33"/>
      <c r="B36" s="21" t="s">
        <v>53</v>
      </c>
      <c r="C36" s="115" t="n">
        <v>1440</v>
      </c>
      <c r="D36" s="116" t="n">
        <v>6600</v>
      </c>
      <c r="E36" s="117" t="n">
        <v>8040</v>
      </c>
      <c r="F36" s="39" t="n">
        <v>277</v>
      </c>
      <c r="G36" s="40" t="n">
        <v>665</v>
      </c>
      <c r="H36" s="41" t="n">
        <v>942</v>
      </c>
      <c r="I36" s="39" t="n">
        <v>35</v>
      </c>
      <c r="J36" s="40" t="n">
        <v>271</v>
      </c>
      <c r="K36" s="41" t="n">
        <v>306</v>
      </c>
      <c r="L36" s="39" t="n">
        <v>82900</v>
      </c>
      <c r="M36" s="40" t="n">
        <v>479600</v>
      </c>
      <c r="N36" s="41" t="n">
        <v>562500</v>
      </c>
      <c r="O36" s="39" t="n">
        <v>10600</v>
      </c>
      <c r="P36" s="40" t="n">
        <v>214750</v>
      </c>
      <c r="Q36" s="41" t="n">
        <v>225350</v>
      </c>
      <c r="R36" s="42" t="n">
        <v>262</v>
      </c>
    </row>
    <row r="37" customFormat="false" ht="14.25" hidden="false" customHeight="false" outlineLevel="0" collapsed="false">
      <c r="A37" s="33"/>
      <c r="B37" s="21" t="s">
        <v>54</v>
      </c>
      <c r="C37" s="39" t="n">
        <v>330</v>
      </c>
      <c r="D37" s="40" t="n">
        <v>1500</v>
      </c>
      <c r="E37" s="41" t="n">
        <v>1830</v>
      </c>
      <c r="F37" s="39" t="n">
        <v>200</v>
      </c>
      <c r="G37" s="40" t="n">
        <v>700</v>
      </c>
      <c r="H37" s="41" t="n">
        <v>900</v>
      </c>
      <c r="I37" s="39" t="n">
        <v>50</v>
      </c>
      <c r="J37" s="40" t="n">
        <v>100</v>
      </c>
      <c r="K37" s="41" t="n">
        <v>150</v>
      </c>
      <c r="L37" s="39" t="n">
        <v>38000</v>
      </c>
      <c r="M37" s="40" t="n">
        <v>440000</v>
      </c>
      <c r="N37" s="41" t="n">
        <v>478000</v>
      </c>
      <c r="O37" s="39" t="n">
        <v>8500</v>
      </c>
      <c r="P37" s="40" t="n">
        <v>65000</v>
      </c>
      <c r="Q37" s="41" t="n">
        <v>73500</v>
      </c>
      <c r="R37" s="42" t="n">
        <v>100</v>
      </c>
    </row>
    <row r="38" customFormat="false" ht="14.25" hidden="false" customHeight="false" outlineLevel="0" collapsed="false">
      <c r="A38" s="33"/>
      <c r="B38" s="21" t="s">
        <v>55</v>
      </c>
      <c r="C38" s="39" t="n">
        <v>280</v>
      </c>
      <c r="D38" s="40" t="n">
        <v>4100</v>
      </c>
      <c r="E38" s="41" t="n">
        <v>4380</v>
      </c>
      <c r="F38" s="39" t="n">
        <v>125</v>
      </c>
      <c r="G38" s="40" t="n">
        <v>356</v>
      </c>
      <c r="H38" s="41" t="n">
        <v>481</v>
      </c>
      <c r="I38" s="39" t="s">
        <v>19</v>
      </c>
      <c r="J38" s="40" t="n">
        <v>80</v>
      </c>
      <c r="K38" s="41" t="n">
        <v>80</v>
      </c>
      <c r="L38" s="39" t="n">
        <v>20500</v>
      </c>
      <c r="M38" s="40" t="n">
        <v>611125</v>
      </c>
      <c r="N38" s="41" t="n">
        <v>631625</v>
      </c>
      <c r="O38" s="39" t="s">
        <v>19</v>
      </c>
      <c r="P38" s="40" t="n">
        <v>53800</v>
      </c>
      <c r="Q38" s="41" t="n">
        <v>53800</v>
      </c>
      <c r="R38" s="42" t="n">
        <v>92</v>
      </c>
    </row>
    <row r="39" customFormat="false" ht="14.25" hidden="false" customHeight="false" outlineLevel="0" collapsed="false">
      <c r="A39" s="38" t="s">
        <v>56</v>
      </c>
      <c r="B39" s="44" t="s">
        <v>57</v>
      </c>
      <c r="C39" s="72" t="n">
        <v>2635</v>
      </c>
      <c r="D39" s="102" t="n">
        <v>6321</v>
      </c>
      <c r="E39" s="103" t="n">
        <v>8956</v>
      </c>
      <c r="F39" s="72" t="n">
        <v>5317</v>
      </c>
      <c r="G39" s="102" t="n">
        <v>3086</v>
      </c>
      <c r="H39" s="103" t="n">
        <v>8403</v>
      </c>
      <c r="I39" s="72" t="n">
        <v>160</v>
      </c>
      <c r="J39" s="102" t="n">
        <v>2068</v>
      </c>
      <c r="K39" s="103" t="n">
        <v>2228</v>
      </c>
      <c r="L39" s="72" t="n">
        <v>508100</v>
      </c>
      <c r="M39" s="102" t="n">
        <v>903950</v>
      </c>
      <c r="N39" s="103" t="n">
        <v>1412050</v>
      </c>
      <c r="O39" s="72" t="n">
        <v>8300</v>
      </c>
      <c r="P39" s="102" t="n">
        <v>526400</v>
      </c>
      <c r="Q39" s="103" t="n">
        <v>534700</v>
      </c>
      <c r="R39" s="58" t="n">
        <v>149</v>
      </c>
    </row>
    <row r="40" customFormat="false" ht="14.25" hidden="false" customHeight="false" outlineLevel="0" collapsed="false">
      <c r="A40" s="45"/>
      <c r="B40" s="44" t="s">
        <v>29</v>
      </c>
      <c r="C40" s="95" t="n">
        <v>4735</v>
      </c>
      <c r="D40" s="96" t="n">
        <v>18754</v>
      </c>
      <c r="E40" s="97" t="n">
        <v>23489</v>
      </c>
      <c r="F40" s="95" t="n">
        <v>6019</v>
      </c>
      <c r="G40" s="96" t="n">
        <v>4883</v>
      </c>
      <c r="H40" s="97" t="n">
        <v>10902</v>
      </c>
      <c r="I40" s="95" t="n">
        <v>295</v>
      </c>
      <c r="J40" s="96" t="n">
        <v>2591</v>
      </c>
      <c r="K40" s="97" t="n">
        <v>2886</v>
      </c>
      <c r="L40" s="95" t="n">
        <v>649500</v>
      </c>
      <c r="M40" s="96" t="n">
        <v>2465675</v>
      </c>
      <c r="N40" s="97" t="n">
        <v>3115175</v>
      </c>
      <c r="O40" s="95" t="n">
        <v>27400</v>
      </c>
      <c r="P40" s="96" t="n">
        <v>881747</v>
      </c>
      <c r="Q40" s="97" t="n">
        <v>909147</v>
      </c>
      <c r="R40" s="98" t="n">
        <v>665</v>
      </c>
    </row>
    <row r="41" customFormat="false" ht="14.25" hidden="false" customHeight="false" outlineLevel="0" collapsed="false">
      <c r="A41" s="33"/>
      <c r="B41" s="21" t="s">
        <v>58</v>
      </c>
      <c r="C41" s="39" t="s">
        <v>24</v>
      </c>
      <c r="D41" s="40" t="s">
        <v>24</v>
      </c>
      <c r="E41" s="41" t="s">
        <v>24</v>
      </c>
      <c r="F41" s="39" t="s">
        <v>24</v>
      </c>
      <c r="G41" s="40" t="s">
        <v>24</v>
      </c>
      <c r="H41" s="41" t="s">
        <v>24</v>
      </c>
      <c r="I41" s="39" t="s">
        <v>24</v>
      </c>
      <c r="J41" s="40" t="s">
        <v>24</v>
      </c>
      <c r="K41" s="41" t="s">
        <v>24</v>
      </c>
      <c r="L41" s="39" t="s">
        <v>24</v>
      </c>
      <c r="M41" s="40" t="s">
        <v>24</v>
      </c>
      <c r="N41" s="41" t="s">
        <v>24</v>
      </c>
      <c r="O41" s="39" t="s">
        <v>24</v>
      </c>
      <c r="P41" s="40" t="s">
        <v>24</v>
      </c>
      <c r="Q41" s="41" t="s">
        <v>24</v>
      </c>
      <c r="R41" s="42" t="s">
        <v>24</v>
      </c>
    </row>
    <row r="42" customFormat="false" ht="14.25" hidden="false" customHeight="false" outlineLevel="0" collapsed="false">
      <c r="A42" s="33"/>
      <c r="B42" s="21" t="s">
        <v>59</v>
      </c>
      <c r="C42" s="39" t="n">
        <v>5500</v>
      </c>
      <c r="D42" s="40" t="s">
        <v>24</v>
      </c>
      <c r="E42" s="41" t="n">
        <v>5500</v>
      </c>
      <c r="F42" s="39" t="s">
        <v>24</v>
      </c>
      <c r="G42" s="40" t="s">
        <v>24</v>
      </c>
      <c r="H42" s="41" t="s">
        <v>24</v>
      </c>
      <c r="I42" s="39" t="n">
        <v>1069</v>
      </c>
      <c r="J42" s="40" t="s">
        <v>24</v>
      </c>
      <c r="K42" s="41" t="n">
        <v>1069</v>
      </c>
      <c r="L42" s="39" t="s">
        <v>24</v>
      </c>
      <c r="M42" s="40" t="s">
        <v>24</v>
      </c>
      <c r="N42" s="41" t="s">
        <v>24</v>
      </c>
      <c r="O42" s="39" t="n">
        <v>279400</v>
      </c>
      <c r="P42" s="40" t="s">
        <v>24</v>
      </c>
      <c r="Q42" s="41" t="n">
        <v>279400</v>
      </c>
      <c r="R42" s="43" t="n">
        <v>125</v>
      </c>
    </row>
    <row r="43" customFormat="false" ht="14.25" hidden="false" customHeight="false" outlineLevel="0" collapsed="false">
      <c r="A43" s="38"/>
      <c r="B43" s="21" t="s">
        <v>60</v>
      </c>
      <c r="C43" s="39" t="n">
        <v>187</v>
      </c>
      <c r="D43" s="40" t="n">
        <v>875</v>
      </c>
      <c r="E43" s="41" t="n">
        <v>1062</v>
      </c>
      <c r="F43" s="39" t="n">
        <v>201</v>
      </c>
      <c r="G43" s="40" t="n">
        <v>982</v>
      </c>
      <c r="H43" s="41" t="n">
        <v>1183</v>
      </c>
      <c r="I43" s="39" t="n">
        <v>58</v>
      </c>
      <c r="J43" s="40" t="n">
        <v>587</v>
      </c>
      <c r="K43" s="41" t="n">
        <v>645</v>
      </c>
      <c r="L43" s="39" t="n">
        <v>15740</v>
      </c>
      <c r="M43" s="40" t="n">
        <v>178958</v>
      </c>
      <c r="N43" s="41" t="n">
        <v>194698</v>
      </c>
      <c r="O43" s="39" t="n">
        <v>4771</v>
      </c>
      <c r="P43" s="40" t="n">
        <v>57988</v>
      </c>
      <c r="Q43" s="41" t="n">
        <v>62759</v>
      </c>
      <c r="R43" s="42" t="n">
        <v>64</v>
      </c>
    </row>
    <row r="44" customFormat="false" ht="14.25" hidden="false" customHeight="false" outlineLevel="0" collapsed="false">
      <c r="A44" s="38" t="s">
        <v>61</v>
      </c>
      <c r="B44" s="21" t="s">
        <v>62</v>
      </c>
      <c r="C44" s="39" t="n">
        <v>458</v>
      </c>
      <c r="D44" s="40" t="n">
        <v>2425</v>
      </c>
      <c r="E44" s="41" t="n">
        <v>2883</v>
      </c>
      <c r="F44" s="39" t="n">
        <v>159</v>
      </c>
      <c r="G44" s="40" t="n">
        <v>448</v>
      </c>
      <c r="H44" s="41" t="n">
        <v>607</v>
      </c>
      <c r="I44" s="39" t="n">
        <v>6</v>
      </c>
      <c r="J44" s="40" t="n">
        <v>29</v>
      </c>
      <c r="K44" s="41" t="n">
        <v>35</v>
      </c>
      <c r="L44" s="39" t="n">
        <v>826</v>
      </c>
      <c r="M44" s="40" t="n">
        <v>17722</v>
      </c>
      <c r="N44" s="41" t="n">
        <v>18548</v>
      </c>
      <c r="O44" s="39" t="n">
        <v>521</v>
      </c>
      <c r="P44" s="40" t="n">
        <v>8736</v>
      </c>
      <c r="Q44" s="41" t="n">
        <v>9257</v>
      </c>
      <c r="R44" s="42" t="n">
        <v>87</v>
      </c>
    </row>
    <row r="45" customFormat="false" ht="14.25" hidden="false" customHeight="false" outlineLevel="0" collapsed="false">
      <c r="A45" s="38" t="s">
        <v>63</v>
      </c>
      <c r="B45" s="21" t="s">
        <v>64</v>
      </c>
      <c r="C45" s="39" t="n">
        <v>128</v>
      </c>
      <c r="D45" s="40" t="n">
        <v>0</v>
      </c>
      <c r="E45" s="41" t="n">
        <v>128</v>
      </c>
      <c r="F45" s="39" t="n">
        <v>117</v>
      </c>
      <c r="G45" s="40" t="n">
        <v>778</v>
      </c>
      <c r="H45" s="41" t="n">
        <v>895</v>
      </c>
      <c r="I45" s="39" t="n">
        <v>82</v>
      </c>
      <c r="J45" s="40" t="n">
        <v>778</v>
      </c>
      <c r="K45" s="41" t="n">
        <v>860</v>
      </c>
      <c r="L45" s="39" t="n">
        <v>9594</v>
      </c>
      <c r="M45" s="40" t="n">
        <v>62240</v>
      </c>
      <c r="N45" s="41" t="n">
        <v>71834</v>
      </c>
      <c r="O45" s="39" t="n">
        <v>4756</v>
      </c>
      <c r="P45" s="40" t="n">
        <v>62240</v>
      </c>
      <c r="Q45" s="41" t="n">
        <v>66996</v>
      </c>
      <c r="R45" s="43" t="s">
        <v>24</v>
      </c>
    </row>
    <row r="46" customFormat="false" ht="14.25" hidden="false" customHeight="false" outlineLevel="0" collapsed="false">
      <c r="A46" s="38" t="s">
        <v>65</v>
      </c>
      <c r="B46" s="21" t="s">
        <v>66</v>
      </c>
      <c r="C46" s="39" t="n">
        <v>598</v>
      </c>
      <c r="D46" s="40" t="n">
        <v>1510</v>
      </c>
      <c r="E46" s="41" t="n">
        <v>2108</v>
      </c>
      <c r="F46" s="39" t="n">
        <v>148</v>
      </c>
      <c r="G46" s="40" t="n">
        <v>49</v>
      </c>
      <c r="H46" s="41" t="n">
        <v>197</v>
      </c>
      <c r="I46" s="39" t="n">
        <v>96</v>
      </c>
      <c r="J46" s="40" t="n">
        <v>25</v>
      </c>
      <c r="K46" s="41" t="n">
        <v>121</v>
      </c>
      <c r="L46" s="39" t="n">
        <v>5138.375</v>
      </c>
      <c r="M46" s="40" t="n">
        <v>6985.44</v>
      </c>
      <c r="N46" s="41" t="n">
        <v>12123.815</v>
      </c>
      <c r="O46" s="39" t="n">
        <v>3333</v>
      </c>
      <c r="P46" s="40" t="n">
        <v>3564</v>
      </c>
      <c r="Q46" s="41" t="n">
        <v>6897</v>
      </c>
      <c r="R46" s="42" t="n">
        <v>38</v>
      </c>
    </row>
    <row r="47" customFormat="false" ht="14.25" hidden="false" customHeight="false" outlineLevel="0" collapsed="false">
      <c r="A47" s="38" t="s">
        <v>63</v>
      </c>
      <c r="B47" s="21" t="s">
        <v>67</v>
      </c>
      <c r="C47" s="74" t="n">
        <v>152</v>
      </c>
      <c r="D47" s="61" t="n">
        <v>12349</v>
      </c>
      <c r="E47" s="73" t="n">
        <v>12501</v>
      </c>
      <c r="F47" s="67" t="n">
        <v>355</v>
      </c>
      <c r="G47" s="61" t="n">
        <v>2437</v>
      </c>
      <c r="H47" s="73" t="n">
        <v>2792</v>
      </c>
      <c r="I47" s="67" t="n">
        <v>37</v>
      </c>
      <c r="J47" s="61" t="n">
        <v>195</v>
      </c>
      <c r="K47" s="73" t="n">
        <v>232</v>
      </c>
      <c r="L47" s="67" t="n">
        <v>18810</v>
      </c>
      <c r="M47" s="61" t="n">
        <v>2863719</v>
      </c>
      <c r="N47" s="73" t="n">
        <v>2882529</v>
      </c>
      <c r="O47" s="67" t="n">
        <v>2554</v>
      </c>
      <c r="P47" s="61" t="n">
        <v>291098</v>
      </c>
      <c r="Q47" s="73" t="n">
        <v>293652</v>
      </c>
      <c r="R47" s="75" t="n">
        <v>358</v>
      </c>
    </row>
    <row r="48" customFormat="false" ht="14.25" hidden="false" customHeight="false" outlineLevel="0" collapsed="false">
      <c r="A48" s="33"/>
      <c r="B48" s="21" t="s">
        <v>68</v>
      </c>
      <c r="C48" s="39" t="n">
        <v>967</v>
      </c>
      <c r="D48" s="40" t="n">
        <v>4844</v>
      </c>
      <c r="E48" s="41" t="n">
        <v>5811</v>
      </c>
      <c r="F48" s="39" t="n">
        <v>1769</v>
      </c>
      <c r="G48" s="40" t="n">
        <v>2187</v>
      </c>
      <c r="H48" s="41" t="n">
        <v>3956</v>
      </c>
      <c r="I48" s="39" t="n">
        <v>220</v>
      </c>
      <c r="J48" s="40" t="n">
        <v>821</v>
      </c>
      <c r="K48" s="41" t="n">
        <v>1041</v>
      </c>
      <c r="L48" s="39" t="n">
        <v>301101</v>
      </c>
      <c r="M48" s="40" t="n">
        <v>165460</v>
      </c>
      <c r="N48" s="41" t="n">
        <v>466561</v>
      </c>
      <c r="O48" s="39" t="n">
        <v>2970</v>
      </c>
      <c r="P48" s="40" t="n">
        <v>69399</v>
      </c>
      <c r="Q48" s="41" t="n">
        <v>72369</v>
      </c>
      <c r="R48" s="42" t="n">
        <v>476</v>
      </c>
    </row>
    <row r="49" customFormat="false" ht="14.25" hidden="false" customHeight="false" outlineLevel="0" collapsed="false">
      <c r="A49" s="33"/>
      <c r="B49" s="44" t="s">
        <v>69</v>
      </c>
      <c r="C49" s="72" t="n">
        <v>18</v>
      </c>
      <c r="D49" s="102" t="n">
        <v>200</v>
      </c>
      <c r="E49" s="103" t="n">
        <v>218</v>
      </c>
      <c r="F49" s="72" t="n">
        <v>550</v>
      </c>
      <c r="G49" s="102" t="n">
        <v>550</v>
      </c>
      <c r="H49" s="103" t="n">
        <v>1100</v>
      </c>
      <c r="I49" s="72" t="s">
        <v>24</v>
      </c>
      <c r="J49" s="102" t="n">
        <v>330</v>
      </c>
      <c r="K49" s="103" t="n">
        <v>330</v>
      </c>
      <c r="L49" s="72" t="s">
        <v>24</v>
      </c>
      <c r="M49" s="102" t="n">
        <v>200000</v>
      </c>
      <c r="N49" s="103" t="n">
        <v>200000</v>
      </c>
      <c r="O49" s="72" t="s">
        <v>24</v>
      </c>
      <c r="P49" s="102" t="n">
        <v>25000</v>
      </c>
      <c r="Q49" s="103" t="n">
        <v>25000</v>
      </c>
      <c r="R49" s="58" t="n">
        <v>24</v>
      </c>
    </row>
    <row r="50" customFormat="false" ht="14.25" hidden="false" customHeight="false" outlineLevel="0" collapsed="false">
      <c r="A50" s="45"/>
      <c r="B50" s="44" t="s">
        <v>29</v>
      </c>
      <c r="C50" s="95" t="n">
        <v>8008</v>
      </c>
      <c r="D50" s="96" t="n">
        <v>22203</v>
      </c>
      <c r="E50" s="97" t="n">
        <v>30211</v>
      </c>
      <c r="F50" s="95" t="n">
        <v>3299</v>
      </c>
      <c r="G50" s="96" t="n">
        <v>7431</v>
      </c>
      <c r="H50" s="97" t="n">
        <v>10730</v>
      </c>
      <c r="I50" s="95" t="n">
        <v>1568</v>
      </c>
      <c r="J50" s="96" t="n">
        <v>2765</v>
      </c>
      <c r="K50" s="97" t="n">
        <v>4333</v>
      </c>
      <c r="L50" s="95" t="n">
        <v>351209.375</v>
      </c>
      <c r="M50" s="96" t="n">
        <v>3495084.44</v>
      </c>
      <c r="N50" s="97" t="n">
        <v>3846293.815</v>
      </c>
      <c r="O50" s="95" t="n">
        <v>298305</v>
      </c>
      <c r="P50" s="96" t="n">
        <v>518025</v>
      </c>
      <c r="Q50" s="97" t="n">
        <v>816330</v>
      </c>
      <c r="R50" s="98" t="n">
        <v>1172</v>
      </c>
    </row>
    <row r="51" customFormat="false" ht="14.25" hidden="false" customHeight="false" outlineLevel="0" collapsed="false">
      <c r="A51" s="33"/>
      <c r="B51" s="21" t="s">
        <v>70</v>
      </c>
      <c r="C51" s="39" t="n">
        <v>31411</v>
      </c>
      <c r="D51" s="40" t="n">
        <v>60063</v>
      </c>
      <c r="E51" s="41" t="n">
        <v>91474</v>
      </c>
      <c r="F51" s="39" t="n">
        <v>28437</v>
      </c>
      <c r="G51" s="40" t="n">
        <v>44610</v>
      </c>
      <c r="H51" s="41" t="n">
        <v>73047</v>
      </c>
      <c r="I51" s="39" t="n">
        <v>22754</v>
      </c>
      <c r="J51" s="40" t="n">
        <v>36226</v>
      </c>
      <c r="K51" s="41" t="n">
        <v>58980</v>
      </c>
      <c r="L51" s="39" t="n">
        <v>1130643</v>
      </c>
      <c r="M51" s="40" t="n">
        <v>7371352</v>
      </c>
      <c r="N51" s="41" t="n">
        <v>8501995</v>
      </c>
      <c r="O51" s="39" t="n">
        <v>945375</v>
      </c>
      <c r="P51" s="40" t="n">
        <v>4278954</v>
      </c>
      <c r="Q51" s="41" t="n">
        <v>5224329</v>
      </c>
      <c r="R51" s="42" t="n">
        <v>1749</v>
      </c>
    </row>
    <row r="52" customFormat="false" ht="14.25" hidden="false" customHeight="false" outlineLevel="0" collapsed="false">
      <c r="A52" s="38" t="s">
        <v>71</v>
      </c>
      <c r="B52" s="21" t="s">
        <v>72</v>
      </c>
      <c r="C52" s="39" t="n">
        <v>125</v>
      </c>
      <c r="D52" s="40" t="n">
        <v>10</v>
      </c>
      <c r="E52" s="41" t="n">
        <v>135</v>
      </c>
      <c r="F52" s="39" t="n">
        <v>500</v>
      </c>
      <c r="G52" s="40" t="n">
        <v>0</v>
      </c>
      <c r="H52" s="41" t="n">
        <v>500</v>
      </c>
      <c r="I52" s="39" t="n">
        <v>59</v>
      </c>
      <c r="J52" s="40" t="n">
        <v>0</v>
      </c>
      <c r="K52" s="41" t="n">
        <v>59</v>
      </c>
      <c r="L52" s="39" t="n">
        <v>11810</v>
      </c>
      <c r="M52" s="40" t="n">
        <v>500</v>
      </c>
      <c r="N52" s="41" t="n">
        <v>12310</v>
      </c>
      <c r="O52" s="39" t="n">
        <v>11810</v>
      </c>
      <c r="P52" s="40" t="n">
        <v>500</v>
      </c>
      <c r="Q52" s="41" t="n">
        <v>12310</v>
      </c>
      <c r="R52" s="43" t="n">
        <v>15</v>
      </c>
    </row>
    <row r="53" customFormat="false" ht="14.25" hidden="false" customHeight="false" outlineLevel="0" collapsed="false">
      <c r="A53" s="33"/>
      <c r="B53" s="21" t="s">
        <v>73</v>
      </c>
      <c r="C53" s="39" t="n">
        <v>266</v>
      </c>
      <c r="D53" s="40" t="n">
        <v>3578</v>
      </c>
      <c r="E53" s="41" t="n">
        <v>3844</v>
      </c>
      <c r="F53" s="39" t="n">
        <v>3</v>
      </c>
      <c r="G53" s="40" t="n">
        <v>92</v>
      </c>
      <c r="H53" s="41" t="n">
        <v>95</v>
      </c>
      <c r="I53" s="39" t="n">
        <v>2</v>
      </c>
      <c r="J53" s="40" t="n">
        <v>34</v>
      </c>
      <c r="K53" s="41" t="n">
        <v>36</v>
      </c>
      <c r="L53" s="39" t="n">
        <v>390</v>
      </c>
      <c r="M53" s="40" t="n">
        <v>42725</v>
      </c>
      <c r="N53" s="41" t="n">
        <v>43115</v>
      </c>
      <c r="O53" s="39" t="n">
        <v>195</v>
      </c>
      <c r="P53" s="40" t="n">
        <v>7135</v>
      </c>
      <c r="Q53" s="41" t="n">
        <v>7330</v>
      </c>
      <c r="R53" s="42" t="n">
        <v>57</v>
      </c>
    </row>
    <row r="54" customFormat="false" ht="14.25" hidden="false" customHeight="false" outlineLevel="0" collapsed="false">
      <c r="A54" s="33"/>
      <c r="B54" s="21" t="s">
        <v>74</v>
      </c>
      <c r="C54" s="39" t="n">
        <v>1926</v>
      </c>
      <c r="D54" s="40" t="n">
        <v>3096</v>
      </c>
      <c r="E54" s="41" t="n">
        <v>5022</v>
      </c>
      <c r="F54" s="39" t="n">
        <v>1537</v>
      </c>
      <c r="G54" s="40" t="n">
        <v>1150</v>
      </c>
      <c r="H54" s="41" t="n">
        <v>2687</v>
      </c>
      <c r="I54" s="39" t="n">
        <v>1276</v>
      </c>
      <c r="J54" s="40" t="n">
        <v>928</v>
      </c>
      <c r="K54" s="41" t="n">
        <v>2204</v>
      </c>
      <c r="L54" s="39" t="n">
        <v>7464</v>
      </c>
      <c r="M54" s="40" t="n">
        <v>127052</v>
      </c>
      <c r="N54" s="41" t="n">
        <v>134516</v>
      </c>
      <c r="O54" s="39" t="n">
        <v>4262</v>
      </c>
      <c r="P54" s="40" t="n">
        <v>49970</v>
      </c>
      <c r="Q54" s="41" t="n">
        <v>54232</v>
      </c>
      <c r="R54" s="42" t="n">
        <v>57</v>
      </c>
    </row>
    <row r="55" customFormat="false" ht="14.25" hidden="false" customHeight="false" outlineLevel="0" collapsed="false">
      <c r="A55" s="33"/>
      <c r="B55" s="21" t="s">
        <v>75</v>
      </c>
      <c r="C55" s="39" t="s">
        <v>24</v>
      </c>
      <c r="D55" s="40" t="s">
        <v>24</v>
      </c>
      <c r="E55" s="41" t="s">
        <v>24</v>
      </c>
      <c r="F55" s="39" t="s">
        <v>24</v>
      </c>
      <c r="G55" s="40" t="s">
        <v>24</v>
      </c>
      <c r="H55" s="41" t="s">
        <v>24</v>
      </c>
      <c r="I55" s="39" t="s">
        <v>24</v>
      </c>
      <c r="J55" s="40" t="s">
        <v>24</v>
      </c>
      <c r="K55" s="41" t="s">
        <v>24</v>
      </c>
      <c r="L55" s="39" t="s">
        <v>24</v>
      </c>
      <c r="M55" s="40" t="s">
        <v>24</v>
      </c>
      <c r="N55" s="41" t="s">
        <v>24</v>
      </c>
      <c r="O55" s="39" t="s">
        <v>24</v>
      </c>
      <c r="P55" s="40" t="s">
        <v>24</v>
      </c>
      <c r="Q55" s="41" t="s">
        <v>24</v>
      </c>
      <c r="R55" s="43" t="s">
        <v>24</v>
      </c>
    </row>
    <row r="56" customFormat="false" ht="14.25" hidden="false" customHeight="false" outlineLevel="0" collapsed="false">
      <c r="A56" s="33"/>
      <c r="B56" s="21" t="s">
        <v>76</v>
      </c>
      <c r="C56" s="39" t="s">
        <v>24</v>
      </c>
      <c r="D56" s="40" t="s">
        <v>24</v>
      </c>
      <c r="E56" s="41" t="s">
        <v>24</v>
      </c>
      <c r="F56" s="39" t="s">
        <v>24</v>
      </c>
      <c r="G56" s="40" t="s">
        <v>24</v>
      </c>
      <c r="H56" s="41" t="s">
        <v>24</v>
      </c>
      <c r="I56" s="39" t="s">
        <v>24</v>
      </c>
      <c r="J56" s="40" t="s">
        <v>24</v>
      </c>
      <c r="K56" s="41" t="s">
        <v>24</v>
      </c>
      <c r="L56" s="39" t="s">
        <v>24</v>
      </c>
      <c r="M56" s="40" t="s">
        <v>24</v>
      </c>
      <c r="N56" s="41" t="s">
        <v>24</v>
      </c>
      <c r="O56" s="39" t="s">
        <v>24</v>
      </c>
      <c r="P56" s="40" t="s">
        <v>24</v>
      </c>
      <c r="Q56" s="41" t="s">
        <v>24</v>
      </c>
      <c r="R56" s="43" t="s">
        <v>24</v>
      </c>
    </row>
    <row r="57" customFormat="false" ht="14.25" hidden="false" customHeight="false" outlineLevel="0" collapsed="false">
      <c r="A57" s="38" t="s">
        <v>77</v>
      </c>
      <c r="B57" s="44" t="s">
        <v>78</v>
      </c>
      <c r="C57" s="72" t="n">
        <v>14919</v>
      </c>
      <c r="D57" s="102" t="n">
        <v>42432</v>
      </c>
      <c r="E57" s="103" t="n">
        <v>57351</v>
      </c>
      <c r="F57" s="72" t="n">
        <v>10081</v>
      </c>
      <c r="G57" s="102" t="n">
        <v>10320</v>
      </c>
      <c r="H57" s="103" t="n">
        <v>20401</v>
      </c>
      <c r="I57" s="72" t="n">
        <v>3335</v>
      </c>
      <c r="J57" s="102" t="n">
        <v>3089.13</v>
      </c>
      <c r="K57" s="103" t="n">
        <v>6424.13</v>
      </c>
      <c r="L57" s="72" t="n">
        <v>654756</v>
      </c>
      <c r="M57" s="102" t="n">
        <v>1923202</v>
      </c>
      <c r="N57" s="103" t="n">
        <v>2577958</v>
      </c>
      <c r="O57" s="72" t="n">
        <v>21935</v>
      </c>
      <c r="P57" s="102" t="n">
        <v>1005829</v>
      </c>
      <c r="Q57" s="103" t="n">
        <v>1027764</v>
      </c>
      <c r="R57" s="58" t="n">
        <v>233</v>
      </c>
    </row>
    <row r="58" customFormat="false" ht="14.25" hidden="false" customHeight="false" outlineLevel="0" collapsed="false">
      <c r="A58" s="45"/>
      <c r="B58" s="44" t="s">
        <v>29</v>
      </c>
      <c r="C58" s="95" t="n">
        <v>48647</v>
      </c>
      <c r="D58" s="96" t="n">
        <v>109179</v>
      </c>
      <c r="E58" s="97" t="n">
        <v>157826</v>
      </c>
      <c r="F58" s="95" t="n">
        <v>40558</v>
      </c>
      <c r="G58" s="96" t="n">
        <v>56172</v>
      </c>
      <c r="H58" s="97" t="n">
        <v>96730</v>
      </c>
      <c r="I58" s="95" t="n">
        <v>27426</v>
      </c>
      <c r="J58" s="96" t="n">
        <v>40277.13</v>
      </c>
      <c r="K58" s="97" t="n">
        <v>67703.13</v>
      </c>
      <c r="L58" s="95" t="n">
        <v>1805063</v>
      </c>
      <c r="M58" s="96" t="n">
        <v>9464831</v>
      </c>
      <c r="N58" s="97" t="n">
        <v>11269894</v>
      </c>
      <c r="O58" s="95" t="n">
        <v>983577</v>
      </c>
      <c r="P58" s="96" t="n">
        <v>5342388</v>
      </c>
      <c r="Q58" s="97" t="n">
        <v>6325965</v>
      </c>
      <c r="R58" s="98" t="n">
        <v>2111</v>
      </c>
    </row>
    <row r="59" customFormat="false" ht="15" hidden="false" customHeight="false" outlineLevel="0" collapsed="false">
      <c r="A59" s="76" t="s">
        <v>79</v>
      </c>
      <c r="B59" s="77"/>
      <c r="C59" s="39" t="s">
        <v>24</v>
      </c>
      <c r="D59" s="40" t="s">
        <v>24</v>
      </c>
      <c r="E59" s="41" t="s">
        <v>24</v>
      </c>
      <c r="F59" s="39" t="s">
        <v>24</v>
      </c>
      <c r="G59" s="40" t="s">
        <v>24</v>
      </c>
      <c r="H59" s="41" t="s">
        <v>24</v>
      </c>
      <c r="I59" s="39" t="s">
        <v>24</v>
      </c>
      <c r="J59" s="40" t="s">
        <v>24</v>
      </c>
      <c r="K59" s="41" t="s">
        <v>24</v>
      </c>
      <c r="L59" s="39" t="s">
        <v>24</v>
      </c>
      <c r="M59" s="40" t="s">
        <v>24</v>
      </c>
      <c r="N59" s="41" t="s">
        <v>24</v>
      </c>
      <c r="O59" s="39" t="s">
        <v>24</v>
      </c>
      <c r="P59" s="40" t="s">
        <v>24</v>
      </c>
      <c r="Q59" s="41" t="s">
        <v>24</v>
      </c>
      <c r="R59" s="43" t="s">
        <v>24</v>
      </c>
    </row>
    <row r="60" customFormat="false" ht="15" hidden="false" customHeight="false" outlineLevel="0" collapsed="false">
      <c r="A60" s="78" t="s">
        <v>80</v>
      </c>
      <c r="B60" s="79"/>
      <c r="C60" s="80" t="n">
        <v>138062.406</v>
      </c>
      <c r="D60" s="81" t="n">
        <v>336391.85</v>
      </c>
      <c r="E60" s="82" t="n">
        <v>474454.256</v>
      </c>
      <c r="F60" s="80" t="n">
        <v>83306.2304</v>
      </c>
      <c r="G60" s="81" t="n">
        <v>91786.029</v>
      </c>
      <c r="H60" s="82" t="n">
        <v>175092.2594</v>
      </c>
      <c r="I60" s="80" t="n">
        <v>42377.5269</v>
      </c>
      <c r="J60" s="81" t="n">
        <v>55244.6318</v>
      </c>
      <c r="K60" s="82" t="n">
        <v>97622.1587</v>
      </c>
      <c r="L60" s="80" t="n">
        <v>7582280.5432</v>
      </c>
      <c r="M60" s="81" t="n">
        <v>35226611.07</v>
      </c>
      <c r="N60" s="82" t="n">
        <v>42808891.6132</v>
      </c>
      <c r="O60" s="80" t="n">
        <v>3168635.688</v>
      </c>
      <c r="P60" s="81" t="n">
        <v>16680704.33</v>
      </c>
      <c r="Q60" s="82" t="n">
        <v>19849340.018</v>
      </c>
      <c r="R60" s="83" t="n">
        <v>7488.34729310822</v>
      </c>
    </row>
  </sheetData>
  <printOptions headings="false" gridLines="false" gridLinesSet="true" horizontalCentered="false" verticalCentered="false"/>
  <pageMargins left="1.37777777777778" right="0.7875" top="0.708333333333333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4:47:22Z</dcterms:created>
  <dc:creator/>
  <dc:description/>
  <dc:language>en-US</dc:language>
  <cp:lastModifiedBy/>
  <dcterms:modified xsi:type="dcterms:W3CDTF">2025-07-15T04:47:32Z</dcterms:modified>
  <cp:revision>0</cp:revision>
  <dc:subject/>
  <dc:title/>
</cp:coreProperties>
</file>