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５号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５号!$A$1:$Q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様式第５号</t>
  </si>
  <si>
    <t xml:space="preserve">新品種・新技術活用産地育成プログラム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
取組内容</t>
  </si>
  <si>
    <t xml:space="preserve">地方農政局長（生産局長、内閣府沖縄総合事務局長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コンソーシアム</t>
  </si>
  <si>
    <t xml:space="preserve">野菜</t>
  </si>
  <si>
    <t xml:space="preserve">○年度</t>
  </si>
  <si>
    <t xml:space="preserve">販売額○○千円
（増加販売額〇〇千円）</t>
  </si>
  <si>
    <t xml:space="preserve">・講習会の開催
・研修会の開催
・施設整備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5" min="8" style="1" width="6.25"/>
    <col collapsed="false" customWidth="true" hidden="false" outlineLevel="0" max="16" min="16" style="1" width="8.11"/>
    <col collapsed="false" customWidth="true" hidden="false" outlineLevel="0" max="17" min="17" style="1" width="11.5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9" t="s">
        <v>10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6" t="s">
        <v>17</v>
      </c>
      <c r="O5" s="6" t="s">
        <v>18</v>
      </c>
      <c r="P5" s="8"/>
      <c r="Q5" s="9"/>
    </row>
    <row r="6" s="11" customFormat="true" ht="27" hidden="false" customHeight="false" outlineLevel="0" collapsed="false"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3" t="s">
        <v>24</v>
      </c>
      <c r="H6" s="14" t="n">
        <v>80000</v>
      </c>
      <c r="I6" s="14" t="n">
        <v>82000</v>
      </c>
      <c r="J6" s="14" t="n">
        <v>85000</v>
      </c>
      <c r="K6" s="14" t="n">
        <v>90000</v>
      </c>
      <c r="L6" s="14" t="n">
        <v>95000</v>
      </c>
      <c r="M6" s="14" t="n">
        <v>105000</v>
      </c>
      <c r="N6" s="14" t="n">
        <v>100000</v>
      </c>
      <c r="O6" s="15" t="n">
        <f aca="false">(M6-H6)/(N6-H6)</f>
        <v>1.25</v>
      </c>
      <c r="P6" s="13" t="s">
        <v>25</v>
      </c>
      <c r="Q6" s="16" t="s">
        <v>26</v>
      </c>
    </row>
    <row r="7" s="11" customFormat="true" ht="30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2"/>
      <c r="Q7" s="16"/>
    </row>
    <row r="8" s="11" customFormat="true" ht="30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6"/>
    </row>
    <row r="9" s="11" customFormat="true" ht="3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</row>
    <row r="10" s="11" customFormat="true" ht="30" hidden="false" customHeight="true" outlineLevel="0" collapsed="false">
      <c r="B10" s="17"/>
      <c r="C10" s="17"/>
      <c r="D10" s="17"/>
      <c r="E10" s="17"/>
      <c r="F10" s="17"/>
      <c r="G10" s="12"/>
      <c r="H10" s="17"/>
      <c r="I10" s="17"/>
      <c r="J10" s="17"/>
      <c r="K10" s="17"/>
      <c r="L10" s="17"/>
      <c r="M10" s="17"/>
      <c r="N10" s="17"/>
      <c r="O10" s="17"/>
      <c r="P10" s="17"/>
      <c r="Q10" s="16"/>
    </row>
    <row r="11" customFormat="false" ht="9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9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9" hidden="false" customHeight="false" outlineLevel="0" collapsed="false">
      <c r="D13" s="20"/>
    </row>
  </sheetData>
  <mergeCells count="9">
    <mergeCell ref="B4:B5"/>
    <mergeCell ref="C4:C5"/>
    <mergeCell ref="D4:D5"/>
    <mergeCell ref="E4:E5"/>
    <mergeCell ref="F4:F5"/>
    <mergeCell ref="G4:G5"/>
    <mergeCell ref="H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2-03-09T05:27:17Z</cp:lastPrinted>
  <dcterms:modified xsi:type="dcterms:W3CDTF">2014-03-28T11:14:50Z</dcterms:modified>
  <cp:revision>0</cp:revision>
  <dc:subject/>
  <dc:title/>
</cp:coreProperties>
</file>