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要領別紙様式２号（令和６年能登半島地震被災産地施設支援対策）</t>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本要領第８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ごとの達成率の平均値とすること。</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B21" activeCellId="0" sqref="B2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1:13:03Z</dcterms:created>
  <dc:creator/>
  <dc:description/>
  <dc:language>en-US</dc:language>
  <cp:lastModifiedBy/>
  <dcterms:modified xsi:type="dcterms:W3CDTF">2024-01-29T01:13:15Z</dcterms:modified>
  <cp:revision>0</cp:revision>
  <dc:subject/>
  <dc:title/>
</cp:coreProperties>
</file>