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38">
  <si>
    <t xml:space="preserve">（別紙１の別添）効果と費用の比較表</t>
  </si>
  <si>
    <t xml:space="preserve"> </t>
  </si>
  <si>
    <t xml:space="preserve"> 　農業支援サービスの先進モデル支援のうちモデル的取組支援のうち需要主導産地育成タイプ及び複数産地連携タイプのうち整備事業の各施設について、</t>
  </si>
  <si>
    <t xml:space="preserve">　効果と費用の比較を次の表に準拠して算出するものとする。</t>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⑧その他サービス</t>
  </si>
  <si>
    <t xml:space="preserve">年効果額</t>
  </si>
  <si>
    <t xml:space="preserve">備考</t>
  </si>
  <si>
    <t xml:space="preserve">作業種類・</t>
  </si>
  <si>
    <t xml:space="preserve">に係る削減労働</t>
  </si>
  <si>
    <t xml:space="preserve">  減労働時間</t>
  </si>
  <si>
    <t xml:space="preserve">働費の増減額 </t>
  </si>
  <si>
    <t xml:space="preserve">　に係る人件費</t>
  </si>
  <si>
    <t xml:space="preserve">の提供によって削減</t>
  </si>
  <si>
    <t xml:space="preserve">　 </t>
  </si>
  <si>
    <t xml:space="preserve">規模階層</t>
  </si>
  <si>
    <t xml:space="preserve">時間</t>
  </si>
  <si>
    <t xml:space="preserve">①*②</t>
  </si>
  <si>
    <t xml:space="preserve"> ③*④</t>
  </si>
  <si>
    <t xml:space="preserve">される人件費</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⑧</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あれば）（千円）</t>
  </si>
  <si>
    <t xml:space="preserve">　　（千円）</t>
  </si>
  <si>
    <t xml:space="preserve">　　　合計</t>
  </si>
  <si>
    <t xml:space="preserve">③’農家での削減労働時間計</t>
  </si>
  <si>
    <r>
      <rPr>
        <sz val="10"/>
        <color rgb="FF000000"/>
        <rFont val="ＭＳ 明朝"/>
        <family val="1"/>
        <charset val="128"/>
      </rPr>
      <t xml:space="preserve">*⑧</t>
    </r>
    <r>
      <rPr>
        <sz val="10"/>
        <color rgb="FF000000"/>
        <rFont val="Noto Sans"/>
        <family val="2"/>
      </rPr>
      <t xml:space="preserve">がある場合は理由や算出方法を備考欄に記載すること</t>
    </r>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⑥その他サービス</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t xml:space="preserve">される光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t xml:space="preserve">（あれば）</t>
  </si>
  <si>
    <r>
      <rPr>
        <sz val="10"/>
        <rFont val="Noto Sans"/>
        <family val="2"/>
      </rPr>
      <t xml:space="preserve">　ｋ</t>
    </r>
    <r>
      <rPr>
        <sz val="10"/>
        <rFont val="ＭＳ 明朝"/>
        <family val="1"/>
        <charset val="128"/>
      </rPr>
      <t xml:space="preserve">-⑤+⑥</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千円）</t>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r>
      <rPr>
        <sz val="10"/>
        <color rgb="FF000000"/>
        <rFont val="ＭＳ 明朝"/>
        <family val="1"/>
        <charset val="128"/>
      </rPr>
      <t xml:space="preserve">*⑥</t>
    </r>
    <r>
      <rPr>
        <sz val="10"/>
        <color rgb="FF000000"/>
        <rFont val="Noto Sans"/>
        <family val="2"/>
      </rPr>
      <t xml:space="preserve">がある場合は理由や算出方法を備考欄に記載すること</t>
    </r>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t xml:space="preserve">される諸資材費</t>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r>
      <rPr>
        <sz val="10"/>
        <color rgb="FF000000"/>
        <rFont val="ＭＳ 明朝"/>
        <family val="1"/>
        <charset val="128"/>
      </rPr>
      <t xml:space="preserve">*⑥</t>
    </r>
    <r>
      <rPr>
        <sz val="10"/>
        <color rgb="FF000000"/>
        <rFont val="Noto Sans"/>
        <family val="2"/>
      </rPr>
      <t xml:space="preserve">がある場合は理由や算出方法を</t>
    </r>
  </si>
  <si>
    <t xml:space="preserve"> 備考欄に記載すること</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⑥</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サービス利用コスト</t>
  </si>
  <si>
    <t xml:space="preserve">　　　　サービス事業の提供を受けることにより、農家が追加で負担する費用</t>
  </si>
  <si>
    <t xml:space="preserve">①サービスの提供を受ける</t>
  </si>
  <si>
    <t xml:space="preserve">②サービス利用数</t>
  </si>
  <si>
    <t xml:space="preserve">③農家の</t>
  </si>
  <si>
    <t xml:space="preserve">④その他サービス</t>
  </si>
  <si>
    <t xml:space="preserve">農家のサービス利用単価</t>
  </si>
  <si>
    <t xml:space="preserve">サービス利用料</t>
  </si>
  <si>
    <t xml:space="preserve">の提供を受ける農家の</t>
  </si>
  <si>
    <t xml:space="preserve">（面積当たり、時間当たり等）</t>
  </si>
  <si>
    <t xml:space="preserve">（面積、時間等）</t>
  </si>
  <si>
    <t xml:space="preserve">コスト（あれば）</t>
  </si>
  <si>
    <t xml:space="preserve">③＋④</t>
  </si>
  <si>
    <r>
      <rPr>
        <sz val="10"/>
        <color rgb="FF000000"/>
        <rFont val="ＭＳ 明朝"/>
        <family val="1"/>
        <charset val="128"/>
      </rPr>
      <t xml:space="preserve">*④</t>
    </r>
    <r>
      <rPr>
        <sz val="10"/>
        <color rgb="FF000000"/>
        <rFont val="Noto Sans"/>
        <family val="2"/>
      </rPr>
      <t xml:space="preserve">がある場合は理由や算出方法を備考欄に記載すること</t>
    </r>
  </si>
  <si>
    <t xml:space="preserve"> また、これまでもサービスの提供を受けている場合は、</t>
  </si>
  <si>
    <t xml:space="preserve"> その額を減額し、内訳を備考欄に記載すること</t>
  </si>
  <si>
    <t xml:space="preserve">　　ⅴ　施設の導入により、地区における営農技術体系、経営規模等が変化することによる生産コスト節減効果計</t>
  </si>
  <si>
    <t xml:space="preserve">（単位：千円）</t>
  </si>
  <si>
    <t xml:space="preserve">サービス利用コスト</t>
  </si>
  <si>
    <t xml:space="preserve">　ⅰ　労働費節減効果</t>
  </si>
  <si>
    <t xml:space="preserve">　ⅴ　サービス利用コスト</t>
  </si>
  <si>
    <t xml:space="preserve">　ⅱ　光熱動力費節減効果</t>
  </si>
  <si>
    <t xml:space="preserve">　ⅲ　諸資材費節減効果</t>
  </si>
  <si>
    <t xml:space="preserve">　ⅳ　維持管理節減効果</t>
  </si>
  <si>
    <t xml:space="preserve">　　　計</t>
  </si>
  <si>
    <t xml:space="preserve">生産コスト削減効果総計　ⅰ＋ⅱ＋ⅲ＋ⅳーⅴ</t>
  </si>
  <si>
    <t xml:space="preserve">　（イ）導入施設で供給される資材を利用することによる受益農業者のコスト節減効果</t>
  </si>
  <si>
    <t xml:space="preserve">　　　（種子種苗生産関連施設の場合）</t>
  </si>
  <si>
    <t xml:space="preserve">自家採種種子等削減</t>
  </si>
  <si>
    <t xml:space="preserve">購入種子等増加</t>
  </si>
  <si>
    <t xml:space="preserve">⑦事業実施後</t>
  </si>
  <si>
    <t xml:space="preserve">　　作　目</t>
  </si>
  <si>
    <t xml:space="preserve">①は種量</t>
  </si>
  <si>
    <t xml:space="preserve">②自家採種種子</t>
  </si>
  <si>
    <t xml:space="preserve">③削減額</t>
  </si>
  <si>
    <t xml:space="preserve">④は種量</t>
  </si>
  <si>
    <t xml:space="preserve">⑤購入種子等</t>
  </si>
  <si>
    <t xml:space="preserve">⑥増加額</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r>
      <rPr>
        <sz val="10"/>
        <rFont val="ＭＳ 明朝"/>
        <family val="1"/>
        <charset val="128"/>
      </rPr>
      <t xml:space="preserve">(</t>
    </r>
    <r>
      <rPr>
        <sz val="10"/>
        <rFont val="Noto Sans"/>
        <family val="2"/>
      </rPr>
      <t xml:space="preserve">千円）</t>
    </r>
  </si>
  <si>
    <t xml:space="preserve">③’削減額計</t>
  </si>
  <si>
    <t xml:space="preserve">⑥’増加額計</t>
  </si>
  <si>
    <t xml:space="preserve">　（ウ）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t xml:space="preserve">される作業コスト</t>
  </si>
  <si>
    <r>
      <rPr>
        <sz val="10"/>
        <rFont val="ＭＳ 明朝"/>
        <family val="1"/>
        <charset val="128"/>
      </rPr>
      <t xml:space="preserve">③’*</t>
    </r>
    <r>
      <rPr>
        <sz val="10"/>
        <rFont val="Noto Sans"/>
        <family val="2"/>
      </rPr>
      <t xml:space="preserve">ｋ－⑦’</t>
    </r>
    <r>
      <rPr>
        <sz val="10"/>
        <rFont val="ＭＳ 明朝"/>
        <family val="1"/>
        <charset val="128"/>
      </rPr>
      <t xml:space="preserve">+⑧</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r>
      <rPr>
        <sz val="10"/>
        <color rgb="FF000000"/>
        <rFont val="ＭＳ 明朝"/>
        <family val="1"/>
        <charset val="128"/>
      </rPr>
      <t xml:space="preserve">*⑧</t>
    </r>
    <r>
      <rPr>
        <sz val="10"/>
        <color rgb="FF000000"/>
        <rFont val="Noto Sans"/>
        <family val="2"/>
      </rPr>
      <t xml:space="preserve">がある場合は理由や算出方法を</t>
    </r>
  </si>
  <si>
    <t xml:space="preserve">　　　（土地利用型作物以外に係る施設の場合）</t>
  </si>
  <si>
    <t xml:space="preserve">③事業実施前</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r>
      <rPr>
        <sz val="10"/>
        <rFont val="ＭＳ 明朝"/>
        <family val="1"/>
        <charset val="128"/>
      </rPr>
      <t xml:space="preserve">+⑥</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導入施設で供給される資材を利用することによ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④事業実施前</t>
  </si>
  <si>
    <t xml:space="preserve">⑥販売単価</t>
  </si>
  <si>
    <t xml:space="preserve">作　目</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⑤の販売予定単価の具体的な</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 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な</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な</t>
  </si>
  <si>
    <t xml:space="preserve">④の計画単収の具体的な</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な</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合　計</t>
  </si>
  <si>
    <t xml:space="preserve">（２）総合耐用年数の算出</t>
  </si>
  <si>
    <t xml:space="preserve">設　備　名</t>
  </si>
  <si>
    <t xml:space="preserve">①耐用年数</t>
  </si>
  <si>
    <t xml:space="preserve">②工事費</t>
  </si>
  <si>
    <t xml:space="preserve">③年工事費</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000_ "/>
    <numFmt numFmtId="177" formatCode="#,##0.00_);[RED]\(#,##0.00\)"/>
    <numFmt numFmtId="178" formatCode="#,##0_);\(#,##0\)"/>
    <numFmt numFmtId="179" formatCode="#,##0.000_);[RED]\(#,##0.000\)"/>
    <numFmt numFmtId="180" formatCode="0_);[RED]\(0\)"/>
    <numFmt numFmtId="181" formatCode="#,##0.000_ "/>
    <numFmt numFmtId="182" formatCode="#,##0_ ;[RED]\-#,##0\ "/>
    <numFmt numFmtId="183" formatCode="#,##0.000000_ "/>
    <numFmt numFmtId="184" formatCode="0.00"/>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10"/>
      <color rgb="FF000000"/>
      <name val="Noto Sans"/>
      <family val="2"/>
    </font>
    <font>
      <sz val="10"/>
      <color rgb="FF000000"/>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
      <sz val="10"/>
      <color rgb="FFFFFFFF"/>
      <name val="ＭＳ 明朝"/>
      <family val="1"/>
      <charset val="128"/>
    </font>
  </fonts>
  <fills count="2">
    <fill>
      <patternFill patternType="none"/>
    </fill>
    <fill>
      <patternFill patternType="gray125"/>
    </fill>
  </fills>
  <borders count="129">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thin"/>
      <top style="thin"/>
      <bottom/>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diagonal/>
    </border>
    <border diagonalUp="true" diagonalDown="false">
      <left/>
      <right style="medium"/>
      <top style="thin"/>
      <bottom style="thin"/>
      <diagonal style="thin"/>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false" diagonalDown="false">
      <left/>
      <right/>
      <top style="thin"/>
      <bottom style="medium"/>
      <diagonal/>
    </border>
    <border diagonalUp="true" diagonalDown="false">
      <left style="thin"/>
      <right style="thin"/>
      <top/>
      <bottom style="medium"/>
      <diagonal style="thin"/>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thin"/>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70" fontId="4" fillId="0" borderId="24"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2" fontId="4" fillId="0" borderId="26"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31" xfId="0" applyFont="true" applyBorder="true" applyAlignment="true" applyProtection="false">
      <alignment horizontal="general" vertical="bottom" textRotation="0" wrapText="false" indent="0" shrinkToFit="false"/>
      <protection locked="true" hidden="false"/>
    </xf>
    <xf numFmtId="171" fontId="4" fillId="0" borderId="32"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32" xfId="0" applyFont="true" applyBorder="true" applyAlignment="true" applyProtection="false">
      <alignment horizontal="general"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7"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74" fontId="4" fillId="0" borderId="43" xfId="0" applyFont="true" applyBorder="true" applyAlignment="true" applyProtection="false">
      <alignment horizontal="general"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general" vertical="bottom" textRotation="0" wrapText="false" indent="0" shrinkToFit="false"/>
      <protection locked="true" hidden="false"/>
    </xf>
    <xf numFmtId="170"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5" fontId="4" fillId="0" borderId="44" xfId="16"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8"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3"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6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general" vertical="bottom" textRotation="0" wrapText="false" indent="0" shrinkToFit="false"/>
      <protection locked="true" hidden="false"/>
    </xf>
    <xf numFmtId="169" fontId="8" fillId="0" borderId="29" xfId="0" applyFont="true" applyBorder="true" applyAlignment="true" applyProtection="false">
      <alignment horizontal="general" vertical="bottom" textRotation="0" wrapText="false" indent="0" shrinkToFit="false"/>
      <protection locked="true" hidden="false"/>
    </xf>
    <xf numFmtId="169" fontId="8" fillId="0" borderId="63"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0" fontId="8" fillId="0" borderId="32"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43"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64"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right" vertical="bottom" textRotation="0" wrapText="false" indent="0" shrinkToFit="false"/>
      <protection locked="true" hidden="false"/>
    </xf>
    <xf numFmtId="169" fontId="4" fillId="0" borderId="66"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left" vertical="bottom" textRotation="0" wrapText="true" indent="0" shrinkToFit="false"/>
      <protection locked="true" hidden="false"/>
    </xf>
    <xf numFmtId="169" fontId="8"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9" fontId="4" fillId="0" borderId="58" xfId="0" applyFont="true" applyBorder="true" applyAlignment="true" applyProtection="false">
      <alignment horizontal="right" vertical="bottom" textRotation="0" wrapText="false" indent="0" shrinkToFit="false"/>
      <protection locked="true" hidden="false"/>
    </xf>
    <xf numFmtId="169" fontId="4" fillId="0" borderId="70"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right" vertical="bottom" textRotation="0" wrapText="false" indent="0" shrinkToFit="false"/>
      <protection locked="true" hidden="false"/>
    </xf>
    <xf numFmtId="169" fontId="4" fillId="0" borderId="7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9" fontId="4" fillId="0" borderId="72" xfId="0" applyFont="true" applyBorder="true" applyAlignment="true" applyProtection="false">
      <alignment horizontal="general" vertical="bottom" textRotation="0" wrapText="false" indent="0" shrinkToFit="false"/>
      <protection locked="true" hidden="false"/>
    </xf>
    <xf numFmtId="164" fontId="7" fillId="0" borderId="73" xfId="0" applyFont="true" applyBorder="true" applyAlignment="true" applyProtection="false">
      <alignment horizontal="center" vertical="bottom" textRotation="0" wrapText="false" indent="0" shrinkToFit="false"/>
      <protection locked="true" hidden="false"/>
    </xf>
    <xf numFmtId="169" fontId="8" fillId="0" borderId="68"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7" xfId="0" applyFont="true" applyBorder="true" applyAlignment="true" applyProtection="false">
      <alignment horizontal="general" vertical="bottom" textRotation="0" wrapText="false" indent="0" shrinkToFit="false"/>
      <protection locked="true" hidden="false"/>
    </xf>
    <xf numFmtId="169" fontId="4" fillId="0" borderId="6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8"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8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9" fontId="4" fillId="0" borderId="53" xfId="0" applyFont="true" applyBorder="true" applyAlignment="true" applyProtection="false">
      <alignment horizontal="general" vertical="bottom" textRotation="0" wrapText="false" indent="0" shrinkToFit="false"/>
      <protection locked="true" hidden="false"/>
    </xf>
    <xf numFmtId="169" fontId="4" fillId="0" borderId="68" xfId="0" applyFont="true" applyBorder="true" applyAlignment="true" applyProtection="false">
      <alignment horizontal="left" vertical="top" textRotation="0" wrapText="true" indent="0" shrinkToFit="false"/>
      <protection locked="true" hidden="false"/>
    </xf>
    <xf numFmtId="169" fontId="4" fillId="0" borderId="49"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9" fontId="4" fillId="0" borderId="51"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57" xfId="0" applyFont="true" applyBorder="true" applyAlignment="true" applyProtection="false">
      <alignment horizontal="general" vertical="bottom" textRotation="0" wrapText="false" indent="0" shrinkToFit="false"/>
      <protection locked="true" hidden="false"/>
    </xf>
    <xf numFmtId="173" fontId="4" fillId="0" borderId="58" xfId="0" applyFont="true" applyBorder="true" applyAlignment="true" applyProtection="false">
      <alignment horizontal="general" vertical="bottom" textRotation="0" wrapText="false" indent="0" shrinkToFit="false"/>
      <protection locked="true" hidden="false"/>
    </xf>
    <xf numFmtId="173" fontId="4" fillId="0" borderId="84" xfId="0" applyFont="true" applyBorder="true" applyAlignment="true" applyProtection="false">
      <alignment horizontal="general" vertical="bottom" textRotation="0" wrapText="false" indent="0" shrinkToFit="false"/>
      <protection locked="true" hidden="false"/>
    </xf>
    <xf numFmtId="173" fontId="4" fillId="0" borderId="80" xfId="0" applyFont="true" applyBorder="true" applyAlignment="true" applyProtection="false">
      <alignment horizontal="general" vertical="bottom" textRotation="0" wrapText="false" indent="0" shrinkToFit="false"/>
      <protection locked="true" hidden="false"/>
    </xf>
    <xf numFmtId="173" fontId="4" fillId="0" borderId="43"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3" fontId="5" fillId="0" borderId="17" xfId="0" applyFont="true" applyBorder="true" applyAlignment="true" applyProtection="false">
      <alignment horizontal="center"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77" fontId="4" fillId="0" borderId="58" xfId="0" applyFont="true" applyBorder="true" applyAlignment="true" applyProtection="false">
      <alignment horizontal="general" vertical="bottom" textRotation="0" wrapText="false" indent="0" shrinkToFit="false"/>
      <protection locked="true" hidden="false"/>
    </xf>
    <xf numFmtId="169" fontId="4" fillId="0" borderId="27" xfId="16" applyFont="true" applyBorder="true" applyAlignment="true" applyProtection="true">
      <alignment horizontal="general" vertical="bottom" textRotation="0" wrapText="false" indent="0" shrinkToFit="false"/>
      <protection locked="true" hidden="false"/>
    </xf>
    <xf numFmtId="178" fontId="4" fillId="0" borderId="27"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51" xfId="0" applyFont="true" applyBorder="true" applyAlignment="true" applyProtection="false">
      <alignment horizontal="general" vertical="bottom" textRotation="0" wrapText="false" indent="0" shrinkToFit="false"/>
      <protection locked="true" hidden="false"/>
    </xf>
    <xf numFmtId="178" fontId="4" fillId="0" borderId="51" xfId="16" applyFont="true" applyBorder="true" applyAlignment="true" applyProtection="true">
      <alignment horizontal="general" vertical="bottom" textRotation="0" wrapText="false" indent="0" shrinkToFit="false"/>
      <protection locked="true" hidden="false"/>
    </xf>
    <xf numFmtId="179" fontId="4" fillId="0" borderId="32"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79" fontId="4" fillId="0" borderId="49" xfId="0" applyFont="true" applyBorder="true" applyAlignment="true" applyProtection="false">
      <alignment horizontal="general" vertical="bottom" textRotation="0" wrapText="false" indent="0" shrinkToFit="false"/>
      <protection locked="true" hidden="false"/>
    </xf>
    <xf numFmtId="179" fontId="4" fillId="0" borderId="9" xfId="0" applyFont="true" applyBorder="true" applyAlignment="true" applyProtection="false">
      <alignment horizontal="general" vertical="bottom" textRotation="0" wrapText="false" indent="0" shrinkToFit="false"/>
      <protection locked="true" hidden="false"/>
    </xf>
    <xf numFmtId="177" fontId="4" fillId="0" borderId="32" xfId="0" applyFont="true" applyBorder="true" applyAlignment="true" applyProtection="false">
      <alignment horizontal="general" vertical="bottom" textRotation="0" wrapText="false" indent="0" shrinkToFit="false"/>
      <protection locked="true" hidden="false"/>
    </xf>
    <xf numFmtId="170" fontId="4" fillId="0" borderId="68"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70"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51" xfId="0" applyFont="true" applyBorder="true" applyAlignment="true" applyProtection="false">
      <alignment horizontal="general" vertical="bottom" textRotation="0" wrapText="false" indent="0" shrinkToFit="false"/>
      <protection locked="true" hidden="false"/>
    </xf>
    <xf numFmtId="173" fontId="4" fillId="0" borderId="32" xfId="0" applyFont="true" applyBorder="true" applyAlignment="true" applyProtection="false">
      <alignment horizontal="right" vertical="bottom" textRotation="0" wrapText="false" indent="0" shrinkToFit="false"/>
      <protection locked="true" hidden="false"/>
    </xf>
    <xf numFmtId="173" fontId="4" fillId="0" borderId="60"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7"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9" fontId="5" fillId="0" borderId="49"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bottom" textRotation="0" wrapText="false" indent="0" shrinkToFit="true"/>
      <protection locked="true" hidden="false"/>
    </xf>
    <xf numFmtId="169" fontId="9" fillId="0" borderId="0" xfId="0" applyFont="true" applyBorder="true" applyAlignment="true" applyProtection="false">
      <alignment horizontal="center" vertical="bottom" textRotation="0" wrapText="false" indent="0" shrinkToFit="tru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11" fillId="0" borderId="49"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9" fontId="4" fillId="0" borderId="101" xfId="0" applyFont="true" applyBorder="true" applyAlignment="true" applyProtection="false">
      <alignment horizontal="general" vertical="bottom" textRotation="0" wrapText="false" indent="0" shrinkToFit="false"/>
      <protection locked="true" hidden="false"/>
    </xf>
    <xf numFmtId="164"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104" xfId="0" applyFont="true" applyBorder="true" applyAlignment="true" applyProtection="false">
      <alignment horizontal="general" vertical="bottom" textRotation="0" wrapText="false" indent="0" shrinkToFit="false"/>
      <protection locked="true" hidden="false"/>
    </xf>
    <xf numFmtId="169" fontId="4" fillId="0" borderId="82"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80" fontId="4" fillId="0" borderId="108" xfId="0" applyFont="true" applyBorder="true" applyAlignment="true" applyProtection="false">
      <alignment horizontal="right" vertical="bottom" textRotation="0" wrapText="false" indent="0" shrinkToFit="false"/>
      <protection locked="true" hidden="false"/>
    </xf>
    <xf numFmtId="180" fontId="4" fillId="0" borderId="84" xfId="0" applyFont="true" applyBorder="true" applyAlignment="true" applyProtection="false">
      <alignment horizontal="right" vertical="bottom" textRotation="0" wrapText="false" indent="0" shrinkToFit="false"/>
      <protection locked="true" hidden="false"/>
    </xf>
    <xf numFmtId="180" fontId="4" fillId="0" borderId="6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7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 fillId="0" borderId="109"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4" fillId="0" borderId="21" xfId="16" applyFont="true" applyBorder="true" applyAlignment="true" applyProtection="true">
      <alignment horizontal="general" vertical="bottom" textRotation="0" wrapText="false" indent="0" shrinkToFit="false"/>
      <protection locked="true" hidden="false"/>
    </xf>
    <xf numFmtId="181" fontId="4" fillId="0" borderId="21" xfId="0" applyFont="true" applyBorder="true" applyAlignment="true" applyProtection="false">
      <alignment horizontal="general" vertical="bottom" textRotation="0" wrapText="false" indent="0" shrinkToFit="false"/>
      <protection locked="true" hidden="false"/>
    </xf>
    <xf numFmtId="181" fontId="4" fillId="0" borderId="32" xfId="0" applyFont="true" applyBorder="true" applyAlignment="true" applyProtection="false">
      <alignment horizontal="general" vertical="bottom" textRotation="0" wrapText="false" indent="0" shrinkToFit="false"/>
      <protection locked="true" hidden="false"/>
    </xf>
    <xf numFmtId="181" fontId="4" fillId="0" borderId="27" xfId="0" applyFont="true" applyBorder="true" applyAlignment="true" applyProtection="false">
      <alignment horizontal="general"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7" xfId="0" applyFont="true" applyBorder="true" applyAlignment="true" applyProtection="false">
      <alignment horizontal="general" vertical="bottom" textRotation="0" wrapText="false" indent="0" shrinkToFit="false"/>
      <protection locked="true" hidden="false"/>
    </xf>
    <xf numFmtId="170" fontId="4" fillId="0" borderId="53" xfId="0" applyFont="true" applyBorder="true" applyAlignment="tru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70" fontId="4" fillId="0" borderId="59"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6"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70" fontId="4" fillId="0" borderId="78" xfId="0" applyFont="true" applyBorder="true" applyAlignment="true" applyProtection="false">
      <alignment horizontal="general" vertical="bottom" textRotation="0" wrapText="false" indent="0" shrinkToFit="false"/>
      <protection locked="true" hidden="false"/>
    </xf>
    <xf numFmtId="170" fontId="4" fillId="0" borderId="58" xfId="0" applyFont="true" applyBorder="true" applyAlignment="true" applyProtection="false">
      <alignment horizontal="general" vertical="bottom" textRotation="0" wrapText="false" indent="0" shrinkToFit="false"/>
      <protection locked="true" hidden="false"/>
    </xf>
    <xf numFmtId="169" fontId="4" fillId="0" borderId="112" xfId="0" applyFont="true" applyBorder="true" applyAlignment="true" applyProtection="false">
      <alignment horizontal="general" vertical="bottom" textRotation="0" wrapText="false" indent="0" shrinkToFit="false"/>
      <protection locked="true" hidden="false"/>
    </xf>
    <xf numFmtId="170" fontId="5" fillId="0" borderId="86" xfId="0" applyFont="true" applyBorder="true" applyAlignment="true" applyProtection="false">
      <alignment horizontal="general" vertical="bottom" textRotation="0" wrapText="false" indent="0" shrinkToFit="false"/>
      <protection locked="true" hidden="false"/>
    </xf>
    <xf numFmtId="169" fontId="4" fillId="0" borderId="113" xfId="0" applyFont="true" applyBorder="true" applyAlignment="true" applyProtection="false">
      <alignment horizontal="general" vertical="bottom" textRotation="0" wrapText="false" indent="0" shrinkToFit="false"/>
      <protection locked="true" hidden="false"/>
    </xf>
    <xf numFmtId="169" fontId="5" fillId="0" borderId="7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0" borderId="25" xfId="0" applyFont="true" applyBorder="true" applyAlignment="true" applyProtection="false">
      <alignment horizontal="center" vertical="bottom" textRotation="0" wrapText="false" indent="0" shrinkToFit="false"/>
      <protection locked="true" hidden="false"/>
    </xf>
    <xf numFmtId="169" fontId="5" fillId="0" borderId="21" xfId="0" applyFont="true" applyBorder="true" applyAlignment="true" applyProtection="false">
      <alignment horizontal="center" vertical="bottom" textRotation="0" wrapText="false" indent="0" shrinkToFit="false"/>
      <protection locked="true" hidden="false"/>
    </xf>
    <xf numFmtId="169" fontId="5" fillId="0" borderId="11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9" fontId="5" fillId="0" borderId="48" xfId="0" applyFont="true" applyBorder="true" applyAlignment="true" applyProtection="false">
      <alignment horizontal="center" vertical="bottom" textRotation="0" wrapText="false" indent="0" shrinkToFit="false"/>
      <protection locked="true" hidden="false"/>
    </xf>
    <xf numFmtId="169" fontId="5" fillId="0" borderId="26" xfId="0" applyFont="true" applyBorder="true" applyAlignment="true" applyProtection="false">
      <alignment horizontal="center" vertical="bottom" textRotation="0" wrapText="false" indent="0" shrinkToFit="false"/>
      <protection locked="true" hidden="false"/>
    </xf>
    <xf numFmtId="169" fontId="5" fillId="0" borderId="56"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9" fontId="4" fillId="0" borderId="114"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false" indent="0" shrinkToFit="false"/>
      <protection locked="true" hidden="false"/>
    </xf>
    <xf numFmtId="169" fontId="11" fillId="0" borderId="46"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general" vertical="bottom" textRotation="0" wrapText="false" indent="0" shrinkToFit="false"/>
      <protection locked="true" hidden="false"/>
    </xf>
    <xf numFmtId="169" fontId="11" fillId="0" borderId="78" xfId="0" applyFont="true" applyBorder="true" applyAlignment="true" applyProtection="false">
      <alignment horizontal="general" vertical="bottom" textRotation="0" wrapText="false" indent="0" shrinkToFit="false"/>
      <protection locked="true" hidden="false"/>
    </xf>
    <xf numFmtId="169" fontId="5" fillId="0" borderId="79"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5"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7" xfId="0" applyFont="true" applyBorder="true" applyAlignment="true" applyProtection="false">
      <alignment horizontal="center" vertical="bottom" textRotation="0" wrapText="false" indent="0" shrinkToFit="true"/>
      <protection locked="true" hidden="false"/>
    </xf>
    <xf numFmtId="169" fontId="5" fillId="0" borderId="17"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116"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6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5" fillId="0" borderId="10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9" fontId="14" fillId="0" borderId="7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top"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left" vertical="bottom" textRotation="0" wrapText="false" indent="0" shrinkToFit="false"/>
      <protection locked="true" hidden="false"/>
    </xf>
    <xf numFmtId="173" fontId="4" fillId="0" borderId="26"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7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9"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73" fontId="4" fillId="0" borderId="118" xfId="0" applyFont="true" applyBorder="true" applyAlignment="true" applyProtection="false">
      <alignment horizontal="right" vertical="bottom" textRotation="0" wrapText="false" indent="0" shrinkToFit="false"/>
      <protection locked="true" hidden="false"/>
    </xf>
    <xf numFmtId="173" fontId="4" fillId="0" borderId="3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general" vertical="bottom" textRotation="0" wrapText="false" indent="0" shrinkToFit="false"/>
      <protection locked="true" hidden="false"/>
    </xf>
    <xf numFmtId="173" fontId="4" fillId="0" borderId="70"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left"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true"/>
      <protection locked="true" hidden="false"/>
    </xf>
    <xf numFmtId="164" fontId="4" fillId="0" borderId="70" xfId="0" applyFont="true" applyBorder="true" applyAlignment="true" applyProtection="false">
      <alignment horizontal="general" vertical="bottom" textRotation="0" wrapText="false" indent="0" shrinkToFit="true"/>
      <protection locked="true" hidden="false"/>
    </xf>
    <xf numFmtId="170" fontId="14" fillId="0" borderId="79"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general" vertical="bottom" textRotation="0" wrapText="false" indent="0" shrinkToFit="false"/>
      <protection locked="true" hidden="false"/>
    </xf>
    <xf numFmtId="182" fontId="4" fillId="0" borderId="109" xfId="16" applyFont="true" applyBorder="true" applyAlignment="true" applyProtection="true">
      <alignment horizontal="right" vertical="top"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20"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82" fontId="4" fillId="0" borderId="122" xfId="16" applyFont="true" applyBorder="true" applyAlignment="true" applyProtection="true">
      <alignment horizontal="right" vertical="top" textRotation="0" wrapText="false" indent="0" shrinkToFit="false"/>
      <protection locked="true" hidden="false"/>
    </xf>
    <xf numFmtId="164" fontId="5" fillId="0" borderId="122" xfId="0" applyFont="true" applyBorder="true" applyAlignment="true" applyProtection="false">
      <alignment horizontal="center"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9" fontId="14" fillId="0" borderId="109" xfId="0" applyFont="true" applyBorder="true" applyAlignment="true" applyProtection="false">
      <alignment horizontal="right" vertical="bottom" textRotation="0" wrapText="false" indent="0" shrinkToFit="false"/>
      <protection locked="true" hidden="false"/>
    </xf>
    <xf numFmtId="164" fontId="5" fillId="0" borderId="109" xfId="0" applyFont="true" applyBorder="true" applyAlignment="true" applyProtection="false">
      <alignment horizontal="general" vertical="bottom" textRotation="0" wrapText="fals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4" fillId="0" borderId="125" xfId="0" applyFont="true" applyBorder="true" applyAlignment="true" applyProtection="false">
      <alignment horizontal="general" vertical="bottom" textRotation="0" wrapText="false" indent="0" shrinkToFit="false"/>
      <protection locked="true" hidden="false"/>
    </xf>
    <xf numFmtId="164" fontId="14" fillId="0" borderId="126" xfId="0" applyFont="true" applyBorder="true" applyAlignment="true" applyProtection="false">
      <alignment horizontal="right" vertical="bottom" textRotation="0" wrapText="false" indent="0" shrinkToFit="false"/>
      <protection locked="true" hidden="false"/>
    </xf>
    <xf numFmtId="164" fontId="5" fillId="0" borderId="126" xfId="0" applyFont="true" applyBorder="true" applyAlignment="true" applyProtection="false">
      <alignment horizontal="general" vertical="bottom" textRotation="0" wrapText="false" indent="0" shrinkToFit="false"/>
      <protection locked="true" hidden="false"/>
    </xf>
    <xf numFmtId="164" fontId="4" fillId="0" borderId="1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113" xfId="0" applyFont="true" applyBorder="true" applyAlignment="true" applyProtection="false">
      <alignment horizontal="general" vertical="bottom" textRotation="0" wrapText="false" indent="0" shrinkToFit="false"/>
      <protection locked="true" hidden="false"/>
    </xf>
    <xf numFmtId="164" fontId="14" fillId="0" borderId="109"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14" fillId="0" borderId="78" xfId="0" applyFont="true" applyBorder="true" applyAlignment="true" applyProtection="false">
      <alignment horizontal="right" vertical="bottom" textRotation="0" wrapText="false" indent="0" shrinkToFit="false"/>
      <protection locked="true" hidden="false"/>
    </xf>
    <xf numFmtId="183" fontId="4" fillId="0" borderId="78" xfId="0" applyFont="true" applyBorder="true" applyAlignment="true" applyProtection="false">
      <alignment horizontal="right" vertical="bottom" textRotation="0" wrapText="false" indent="0" shrinkToFit="false"/>
      <protection locked="true" hidden="false"/>
    </xf>
    <xf numFmtId="164" fontId="5" fillId="0" borderId="128" xfId="0" applyFont="true" applyBorder="true" applyAlignment="tru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9" fontId="4" fillId="0" borderId="78" xfId="0" applyFont="true" applyBorder="true" applyAlignment="true" applyProtection="false">
      <alignment horizontal="right" vertical="bottom" textRotation="0" wrapText="false" indent="0" shrinkToFit="false"/>
      <protection locked="true" hidden="false"/>
    </xf>
    <xf numFmtId="169" fontId="5" fillId="0" borderId="78" xfId="0" applyFont="true" applyBorder="true" applyAlignment="true" applyProtection="false">
      <alignment horizontal="right"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84" fontId="14" fillId="0" borderId="86" xfId="0" applyFont="true" applyBorder="true" applyAlignment="true" applyProtection="false">
      <alignment horizontal="right" vertical="bottom" textRotation="0" wrapText="false" indent="0" shrinkToFit="false"/>
      <protection locked="true" hidden="false"/>
    </xf>
    <xf numFmtId="174" fontId="4" fillId="0" borderId="8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160</xdr:row>
      <xdr:rowOff>9360</xdr:rowOff>
    </xdr:from>
    <xdr:to>
      <xdr:col>3</xdr:col>
      <xdr:colOff>330840</xdr:colOff>
      <xdr:row>161</xdr:row>
      <xdr:rowOff>9360</xdr:rowOff>
    </xdr:to>
    <xdr:sp>
      <xdr:nvSpPr>
        <xdr:cNvPr id="0" name="円/楕円 9"/>
        <xdr:cNvSpPr/>
      </xdr:nvSpPr>
      <xdr:spPr>
        <a:xfrm>
          <a:off x="2438280" y="25650720"/>
          <a:ext cx="19116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29320</xdr:colOff>
      <xdr:row>160</xdr:row>
      <xdr:rowOff>9360</xdr:rowOff>
    </xdr:from>
    <xdr:to>
      <xdr:col>4</xdr:col>
      <xdr:colOff>421200</xdr:colOff>
      <xdr:row>161</xdr:row>
      <xdr:rowOff>9360</xdr:rowOff>
    </xdr:to>
    <xdr:sp>
      <xdr:nvSpPr>
        <xdr:cNvPr id="1" name="円/楕円 10"/>
        <xdr:cNvSpPr/>
      </xdr:nvSpPr>
      <xdr:spPr>
        <a:xfrm>
          <a:off x="3708000" y="25650720"/>
          <a:ext cx="19188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60</xdr:row>
      <xdr:rowOff>9360</xdr:rowOff>
    </xdr:from>
    <xdr:to>
      <xdr:col>5</xdr:col>
      <xdr:colOff>720720</xdr:colOff>
      <xdr:row>161</xdr:row>
      <xdr:rowOff>9360</xdr:rowOff>
    </xdr:to>
    <xdr:sp>
      <xdr:nvSpPr>
        <xdr:cNvPr id="2" name="円/楕円 11"/>
        <xdr:cNvSpPr/>
      </xdr:nvSpPr>
      <xdr:spPr>
        <a:xfrm>
          <a:off x="5138640" y="25650720"/>
          <a:ext cx="19044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0840</xdr:colOff>
      <xdr:row>160</xdr:row>
      <xdr:rowOff>9360</xdr:rowOff>
    </xdr:from>
    <xdr:to>
      <xdr:col>6</xdr:col>
      <xdr:colOff>611640</xdr:colOff>
      <xdr:row>161</xdr:row>
      <xdr:rowOff>9360</xdr:rowOff>
    </xdr:to>
    <xdr:sp>
      <xdr:nvSpPr>
        <xdr:cNvPr id="3" name="円/楕円 12"/>
        <xdr:cNvSpPr/>
      </xdr:nvSpPr>
      <xdr:spPr>
        <a:xfrm>
          <a:off x="6508440" y="25650720"/>
          <a:ext cx="19080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29920</xdr:colOff>
      <xdr:row>160</xdr:row>
      <xdr:rowOff>0</xdr:rowOff>
    </xdr:from>
    <xdr:to>
      <xdr:col>7</xdr:col>
      <xdr:colOff>721080</xdr:colOff>
      <xdr:row>160</xdr:row>
      <xdr:rowOff>171360</xdr:rowOff>
    </xdr:to>
    <xdr:sp>
      <xdr:nvSpPr>
        <xdr:cNvPr id="4" name="円/楕円 13"/>
        <xdr:cNvSpPr/>
      </xdr:nvSpPr>
      <xdr:spPr>
        <a:xfrm>
          <a:off x="8077680" y="25641360"/>
          <a:ext cx="19116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8.25"/>
    <col collapsed="false" customWidth="true" hidden="false" outlineLevel="0" max="8" min="8" style="1" width="17.99"/>
    <col collapsed="false" customWidth="true" hidden="false" outlineLevel="0" max="9" min="9" style="1" width="16.99"/>
    <col collapsed="false" customWidth="true" hidden="false" outlineLevel="0" max="10" min="10" style="1" width="19.75"/>
    <col collapsed="false" customWidth="true" hidden="false" outlineLevel="0" max="11" min="11" style="1" width="16.62"/>
    <col collapsed="false" customWidth="true" hidden="false" outlineLevel="0" max="14" min="12"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6" hidden="false" customHeight="true" outlineLevel="0" collapsed="false">
      <c r="D2" s="4" t="s">
        <v>1</v>
      </c>
      <c r="E2" s="4"/>
      <c r="G2" s="1" t="s">
        <v>1</v>
      </c>
    </row>
    <row r="3" customFormat="false" ht="12" hidden="false" customHeight="false" outlineLevel="0" collapsed="false">
      <c r="B3" s="2" t="s">
        <v>2</v>
      </c>
    </row>
    <row r="4" customFormat="false" ht="12" hidden="false" customHeight="false" outlineLevel="0" collapsed="false">
      <c r="B4" s="2" t="s">
        <v>3</v>
      </c>
    </row>
    <row r="6" customFormat="false" ht="12" hidden="false" customHeight="false" outlineLevel="0" collapsed="false">
      <c r="B6" s="2" t="s">
        <v>4</v>
      </c>
    </row>
    <row r="7" customFormat="false" ht="12.75" hidden="false" customHeight="false" outlineLevel="0" collapsed="false">
      <c r="B7" s="2" t="s">
        <v>5</v>
      </c>
    </row>
    <row r="8" customFormat="false" ht="12" hidden="false" customHeight="false" outlineLevel="0" collapsed="false">
      <c r="B8" s="5"/>
      <c r="C8" s="6" t="s">
        <v>6</v>
      </c>
      <c r="D8" s="6" t="s">
        <v>7</v>
      </c>
      <c r="E8" s="7" t="s">
        <v>8</v>
      </c>
    </row>
    <row r="9" customFormat="false" ht="12" hidden="false" customHeight="false" outlineLevel="0" collapsed="false">
      <c r="B9" s="8" t="s">
        <v>9</v>
      </c>
      <c r="C9" s="9" t="s">
        <v>10</v>
      </c>
      <c r="D9" s="9" t="s">
        <v>11</v>
      </c>
      <c r="E9" s="10" t="s">
        <v>12</v>
      </c>
    </row>
    <row r="10" customFormat="false" ht="12" hidden="false" customHeight="false" outlineLevel="0" collapsed="false">
      <c r="B10" s="11"/>
      <c r="C10" s="12"/>
      <c r="D10" s="12"/>
      <c r="E10" s="13" t="s">
        <v>13</v>
      </c>
    </row>
    <row r="11" customFormat="false" ht="12" hidden="false" customHeight="false" outlineLevel="0" collapsed="false">
      <c r="B11" s="11"/>
      <c r="C11" s="12" t="s">
        <v>14</v>
      </c>
      <c r="D11" s="12" t="s">
        <v>14</v>
      </c>
      <c r="E11" s="14" t="s">
        <v>15</v>
      </c>
    </row>
    <row r="12" customFormat="false" ht="12" hidden="false" customHeight="false" outlineLevel="0" collapsed="false">
      <c r="B12" s="15"/>
      <c r="C12" s="16"/>
      <c r="D12" s="16"/>
      <c r="E12" s="17" t="str">
        <f aca="false">IF(C12=0,"-",D12/C12)</f>
        <v>-</v>
      </c>
    </row>
    <row r="13" customFormat="false" ht="12" hidden="false" customHeight="false" outlineLevel="0" collapsed="false">
      <c r="B13" s="15"/>
      <c r="C13" s="18"/>
      <c r="D13" s="18"/>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75" hidden="false" customHeight="false" outlineLevel="0" collapsed="false">
      <c r="B16" s="19" t="s">
        <v>16</v>
      </c>
      <c r="C16" s="20" t="n">
        <f aca="false">SUM(C12:C15)</f>
        <v>0</v>
      </c>
      <c r="D16" s="20" t="n">
        <f aca="false">SUM(D12:D15)</f>
        <v>0</v>
      </c>
      <c r="E16" s="21" t="str">
        <f aca="false">IF(C16=0,"-",D16/C16)</f>
        <v>-</v>
      </c>
      <c r="G16" s="22"/>
    </row>
    <row r="17" customFormat="false" ht="12" hidden="false" customHeight="false" outlineLevel="0" collapsed="false">
      <c r="B17" s="23"/>
      <c r="C17" s="23"/>
      <c r="D17" s="23"/>
      <c r="E17" s="23"/>
    </row>
    <row r="18" customFormat="false" ht="12" hidden="false" customHeight="false" outlineLevel="0" collapsed="false">
      <c r="B18" s="2" t="s">
        <v>17</v>
      </c>
    </row>
    <row r="19" customFormat="false" ht="12.75" hidden="false" customHeight="false" outlineLevel="0" collapsed="false">
      <c r="B19" s="2" t="s">
        <v>18</v>
      </c>
      <c r="C19" s="24"/>
    </row>
    <row r="20" customFormat="false" ht="12" hidden="false" customHeight="false" outlineLevel="0" collapsed="false">
      <c r="B20" s="25" t="s">
        <v>19</v>
      </c>
      <c r="C20" s="6" t="s">
        <v>20</v>
      </c>
      <c r="D20" s="26" t="s">
        <v>21</v>
      </c>
      <c r="E20" s="26" t="s">
        <v>22</v>
      </c>
      <c r="F20" s="26" t="s">
        <v>23</v>
      </c>
      <c r="G20" s="6" t="s">
        <v>24</v>
      </c>
      <c r="H20" s="27" t="s">
        <v>25</v>
      </c>
      <c r="I20" s="28" t="s">
        <v>26</v>
      </c>
      <c r="J20" s="7" t="s">
        <v>27</v>
      </c>
      <c r="K20" s="29" t="s">
        <v>28</v>
      </c>
    </row>
    <row r="21" customFormat="false" ht="12" hidden="false" customHeight="false" outlineLevel="0" collapsed="false">
      <c r="B21" s="8" t="s">
        <v>29</v>
      </c>
      <c r="C21" s="9" t="s">
        <v>30</v>
      </c>
      <c r="D21" s="30"/>
      <c r="E21" s="31" t="s">
        <v>31</v>
      </c>
      <c r="F21" s="30"/>
      <c r="G21" s="9" t="s">
        <v>32</v>
      </c>
      <c r="H21" s="32" t="s">
        <v>33</v>
      </c>
      <c r="I21" s="33" t="s">
        <v>34</v>
      </c>
      <c r="J21" s="10" t="s">
        <v>35</v>
      </c>
      <c r="K21" s="34"/>
    </row>
    <row r="22" customFormat="false" ht="12" hidden="false" customHeight="false" outlineLevel="0" collapsed="false">
      <c r="B22" s="8" t="s">
        <v>36</v>
      </c>
      <c r="C22" s="9" t="s">
        <v>37</v>
      </c>
      <c r="D22" s="30"/>
      <c r="E22" s="30" t="s">
        <v>38</v>
      </c>
      <c r="F22" s="30"/>
      <c r="G22" s="35" t="s">
        <v>39</v>
      </c>
      <c r="H22" s="32"/>
      <c r="I22" s="33" t="s">
        <v>40</v>
      </c>
      <c r="J22" s="10" t="s">
        <v>41</v>
      </c>
      <c r="K22" s="34"/>
    </row>
    <row r="23" customFormat="false" ht="12" hidden="false" customHeight="false" outlineLevel="0" collapsed="false">
      <c r="B23" s="36"/>
      <c r="C23" s="37" t="s">
        <v>42</v>
      </c>
      <c r="D23" s="38" t="s">
        <v>43</v>
      </c>
      <c r="E23" s="39" t="s">
        <v>44</v>
      </c>
      <c r="F23" s="40" t="s">
        <v>45</v>
      </c>
      <c r="G23" s="41" t="s">
        <v>46</v>
      </c>
      <c r="H23" s="42" t="s">
        <v>47</v>
      </c>
      <c r="I23" s="43" t="s">
        <v>48</v>
      </c>
      <c r="J23" s="14" t="s">
        <v>49</v>
      </c>
      <c r="K23" s="34"/>
    </row>
    <row r="24" customFormat="false" ht="12" hidden="false" customHeight="false" outlineLevel="0" collapsed="false">
      <c r="B24" s="15"/>
      <c r="C24" s="44"/>
      <c r="D24" s="45"/>
      <c r="E24" s="46" t="n">
        <f aca="false">C24*D24*10</f>
        <v>0</v>
      </c>
      <c r="F24" s="47"/>
      <c r="G24" s="48" t="n">
        <f aca="false">(E24*F24)/1000</f>
        <v>0</v>
      </c>
      <c r="H24" s="49"/>
      <c r="I24" s="50"/>
      <c r="J24" s="51"/>
      <c r="K24" s="34"/>
    </row>
    <row r="25" customFormat="false" ht="12" hidden="false" customHeight="false" outlineLevel="0" collapsed="false">
      <c r="B25" s="15"/>
      <c r="C25" s="52"/>
      <c r="D25" s="53"/>
      <c r="E25" s="46" t="n">
        <f aca="false">C25*D25*10</f>
        <v>0</v>
      </c>
      <c r="F25" s="47"/>
      <c r="G25" s="48" t="n">
        <f aca="false">(E25*F25)/1000</f>
        <v>0</v>
      </c>
      <c r="H25" s="49"/>
      <c r="I25" s="50"/>
      <c r="J25" s="51"/>
      <c r="K25" s="34"/>
    </row>
    <row r="26" customFormat="false" ht="12.75" hidden="false" customHeight="false" outlineLevel="0" collapsed="false">
      <c r="B26" s="54" t="s">
        <v>50</v>
      </c>
      <c r="C26" s="55"/>
      <c r="D26" s="56"/>
      <c r="E26" s="57" t="n">
        <f aca="false">SUM(E24:E25)</f>
        <v>0</v>
      </c>
      <c r="F26" s="58"/>
      <c r="G26" s="57" t="n">
        <f aca="false">SUM(G24:G25)</f>
        <v>0</v>
      </c>
      <c r="H26" s="59"/>
      <c r="I26" s="60"/>
      <c r="J26" s="61" t="n">
        <f aca="false">IF(E16="-",-H26+I26,(G26+H31)*E16-H26+I26)</f>
        <v>0</v>
      </c>
      <c r="K26" s="62"/>
    </row>
    <row r="27" customFormat="false" ht="12.75" hidden="false" customHeight="false" outlineLevel="0" collapsed="false">
      <c r="B27" s="23"/>
      <c r="E27" s="2" t="s">
        <v>51</v>
      </c>
      <c r="I27" s="63" t="s">
        <v>52</v>
      </c>
    </row>
    <row r="28" customFormat="false" ht="12" hidden="false" customHeight="false" outlineLevel="0" collapsed="false">
      <c r="H28" s="64" t="s">
        <v>53</v>
      </c>
    </row>
    <row r="29" customFormat="false" ht="12" hidden="false" customHeight="false" outlineLevel="0" collapsed="false">
      <c r="H29" s="65" t="s">
        <v>54</v>
      </c>
    </row>
    <row r="30" customFormat="false" ht="12" hidden="false" customHeight="false" outlineLevel="0" collapsed="false">
      <c r="H30" s="65" t="s">
        <v>55</v>
      </c>
    </row>
    <row r="31" customFormat="false" ht="12.75" hidden="false" customHeight="false" outlineLevel="0" collapsed="false">
      <c r="H31" s="66"/>
      <c r="I31" s="67"/>
    </row>
    <row r="32" customFormat="false" ht="12" hidden="false" customHeight="false" outlineLevel="0" collapsed="false">
      <c r="H32" s="24"/>
    </row>
    <row r="33" customFormat="false" ht="12.75" hidden="false" customHeight="false" outlineLevel="0" collapsed="false">
      <c r="B33" s="2" t="s">
        <v>56</v>
      </c>
      <c r="K33" s="23"/>
      <c r="L33" s="23"/>
      <c r="M33" s="23"/>
    </row>
    <row r="34" customFormat="false" ht="12" hidden="false" customHeight="false" outlineLevel="0" collapsed="false">
      <c r="B34" s="5"/>
      <c r="C34" s="6" t="s">
        <v>20</v>
      </c>
      <c r="D34" s="26" t="s">
        <v>57</v>
      </c>
      <c r="E34" s="6" t="s">
        <v>22</v>
      </c>
      <c r="F34" s="27" t="s">
        <v>58</v>
      </c>
      <c r="G34" s="28" t="s">
        <v>59</v>
      </c>
      <c r="H34" s="7" t="s">
        <v>27</v>
      </c>
      <c r="I34" s="29" t="s">
        <v>28</v>
      </c>
      <c r="J34" s="23"/>
      <c r="K34" s="24"/>
    </row>
    <row r="35" customFormat="false" ht="12" hidden="false" customHeight="false" outlineLevel="0" collapsed="false">
      <c r="B35" s="8" t="s">
        <v>19</v>
      </c>
      <c r="C35" s="9" t="s">
        <v>60</v>
      </c>
      <c r="D35" s="31" t="s">
        <v>61</v>
      </c>
      <c r="E35" s="9" t="s">
        <v>62</v>
      </c>
      <c r="F35" s="32" t="s">
        <v>63</v>
      </c>
      <c r="G35" s="33" t="s">
        <v>34</v>
      </c>
      <c r="H35" s="10"/>
      <c r="I35" s="34"/>
      <c r="J35" s="23"/>
      <c r="K35" s="24"/>
    </row>
    <row r="36" customFormat="false" ht="12" hidden="false" customHeight="false" outlineLevel="0" collapsed="false">
      <c r="B36" s="8" t="s">
        <v>29</v>
      </c>
      <c r="C36" s="9" t="s">
        <v>64</v>
      </c>
      <c r="D36" s="30"/>
      <c r="E36" s="9" t="s">
        <v>65</v>
      </c>
      <c r="F36" s="32" t="s">
        <v>66</v>
      </c>
      <c r="G36" s="33" t="s">
        <v>67</v>
      </c>
      <c r="H36" s="10" t="s">
        <v>68</v>
      </c>
      <c r="I36" s="34"/>
      <c r="J36" s="23"/>
      <c r="K36" s="24"/>
    </row>
    <row r="37" customFormat="false" ht="12" hidden="false" customHeight="false" outlineLevel="0" collapsed="false">
      <c r="B37" s="8" t="s">
        <v>36</v>
      </c>
      <c r="C37" s="30"/>
      <c r="D37" s="30"/>
      <c r="E37" s="35"/>
      <c r="F37" s="32"/>
      <c r="G37" s="33" t="s">
        <v>69</v>
      </c>
      <c r="H37" s="10" t="s">
        <v>70</v>
      </c>
      <c r="I37" s="34"/>
      <c r="J37" s="23"/>
      <c r="K37" s="24"/>
    </row>
    <row r="38" customFormat="false" ht="12" hidden="false" customHeight="false" outlineLevel="0" collapsed="false">
      <c r="B38" s="68"/>
      <c r="C38" s="31" t="s">
        <v>71</v>
      </c>
      <c r="D38" s="31" t="s">
        <v>72</v>
      </c>
      <c r="E38" s="35" t="s">
        <v>73</v>
      </c>
      <c r="F38" s="69" t="s">
        <v>46</v>
      </c>
      <c r="G38" s="70" t="s">
        <v>74</v>
      </c>
      <c r="H38" s="71" t="s">
        <v>75</v>
      </c>
      <c r="I38" s="34"/>
      <c r="J38" s="23"/>
      <c r="K38" s="23"/>
    </row>
    <row r="39" customFormat="false" ht="12" hidden="false" customHeight="false" outlineLevel="0" collapsed="false">
      <c r="B39" s="15"/>
      <c r="C39" s="44"/>
      <c r="D39" s="53"/>
      <c r="E39" s="72" t="n">
        <f aca="false">C39*D39*10/1000</f>
        <v>0</v>
      </c>
      <c r="F39" s="73"/>
      <c r="G39" s="50"/>
      <c r="H39" s="74"/>
      <c r="I39" s="34"/>
    </row>
    <row r="40" customFormat="false" ht="12" hidden="false" customHeight="false" outlineLevel="0" collapsed="false">
      <c r="B40" s="15"/>
      <c r="C40" s="52"/>
      <c r="D40" s="53"/>
      <c r="E40" s="72" t="n">
        <f aca="false">C40*D40*10/1000</f>
        <v>0</v>
      </c>
      <c r="F40" s="75"/>
      <c r="G40" s="76"/>
      <c r="H40" s="77"/>
      <c r="I40" s="34"/>
    </row>
    <row r="41" customFormat="false" ht="12.75" hidden="false" customHeight="false" outlineLevel="0" collapsed="false">
      <c r="B41" s="78" t="s">
        <v>76</v>
      </c>
      <c r="C41" s="55"/>
      <c r="D41" s="56"/>
      <c r="E41" s="79" t="n">
        <f aca="false">SUM(E39:E40)</f>
        <v>0</v>
      </c>
      <c r="F41" s="59"/>
      <c r="G41" s="80"/>
      <c r="H41" s="81" t="n">
        <f aca="false">IF(E16="-",-F41+G41,(E41+F46)*E16-F41+G41)</f>
        <v>0</v>
      </c>
      <c r="I41" s="62"/>
    </row>
    <row r="42" customFormat="false" ht="12.75" hidden="false" customHeight="false" outlineLevel="0" collapsed="false">
      <c r="C42" s="82"/>
      <c r="D42" s="82"/>
      <c r="E42" s="2" t="s">
        <v>77</v>
      </c>
      <c r="G42" s="63" t="s">
        <v>78</v>
      </c>
    </row>
    <row r="43" customFormat="false" ht="12" hidden="false" customHeight="false" outlineLevel="0" collapsed="false">
      <c r="C43" s="82"/>
      <c r="D43" s="23"/>
      <c r="F43" s="64" t="s">
        <v>79</v>
      </c>
    </row>
    <row r="44" customFormat="false" ht="12" hidden="false" customHeight="false" outlineLevel="0" collapsed="false">
      <c r="F44" s="65" t="s">
        <v>80</v>
      </c>
    </row>
    <row r="45" customFormat="false" ht="12" hidden="false" customHeight="false" outlineLevel="0" collapsed="false">
      <c r="F45" s="65" t="s">
        <v>81</v>
      </c>
    </row>
    <row r="46" customFormat="false" ht="12.75" hidden="false" customHeight="false" outlineLevel="0" collapsed="false">
      <c r="F46" s="83"/>
      <c r="G46" s="67"/>
    </row>
    <row r="48" customFormat="false" ht="12.75" hidden="false" customHeight="false" outlineLevel="0" collapsed="false">
      <c r="B48" s="2" t="s">
        <v>82</v>
      </c>
    </row>
    <row r="49" customFormat="false" ht="12" hidden="false" customHeight="false" outlineLevel="0" collapsed="false">
      <c r="B49" s="84"/>
      <c r="C49" s="85" t="s">
        <v>83</v>
      </c>
      <c r="D49" s="86"/>
      <c r="E49" s="86"/>
      <c r="F49" s="87"/>
      <c r="G49" s="88"/>
      <c r="H49" s="26" t="s">
        <v>84</v>
      </c>
      <c r="I49" s="6" t="s">
        <v>22</v>
      </c>
      <c r="J49" s="27" t="s">
        <v>85</v>
      </c>
      <c r="K49" s="28" t="s">
        <v>59</v>
      </c>
    </row>
    <row r="50" customFormat="false" ht="12" hidden="false" customHeight="false" outlineLevel="0" collapsed="false">
      <c r="B50" s="8" t="s">
        <v>19</v>
      </c>
      <c r="C50" s="89"/>
      <c r="D50" s="90" t="s">
        <v>86</v>
      </c>
      <c r="E50" s="90" t="s">
        <v>87</v>
      </c>
      <c r="F50" s="90" t="s">
        <v>88</v>
      </c>
      <c r="G50" s="91" t="s">
        <v>89</v>
      </c>
      <c r="H50" s="31" t="s">
        <v>90</v>
      </c>
      <c r="I50" s="9" t="s">
        <v>91</v>
      </c>
      <c r="J50" s="32" t="s">
        <v>92</v>
      </c>
      <c r="K50" s="33" t="s">
        <v>34</v>
      </c>
    </row>
    <row r="51" customFormat="false" ht="12" hidden="false" customHeight="false" outlineLevel="0" collapsed="false">
      <c r="B51" s="8" t="s">
        <v>29</v>
      </c>
      <c r="C51" s="89"/>
      <c r="D51" s="30"/>
      <c r="E51" s="30"/>
      <c r="F51" s="30"/>
      <c r="G51" s="91"/>
      <c r="H51" s="30" t="s">
        <v>93</v>
      </c>
      <c r="I51" s="9" t="s">
        <v>94</v>
      </c>
      <c r="J51" s="32" t="s">
        <v>35</v>
      </c>
      <c r="K51" s="33" t="s">
        <v>95</v>
      </c>
    </row>
    <row r="52" customFormat="false" ht="12" hidden="false" customHeight="false" outlineLevel="0" collapsed="false">
      <c r="B52" s="8" t="s">
        <v>36</v>
      </c>
      <c r="C52" s="92" t="s">
        <v>71</v>
      </c>
      <c r="D52" s="92" t="s">
        <v>71</v>
      </c>
      <c r="E52" s="92" t="s">
        <v>96</v>
      </c>
      <c r="F52" s="92" t="s">
        <v>96</v>
      </c>
      <c r="G52" s="92" t="s">
        <v>96</v>
      </c>
      <c r="H52" s="30" t="s">
        <v>97</v>
      </c>
      <c r="I52" s="35" t="s">
        <v>75</v>
      </c>
      <c r="J52" s="69" t="s">
        <v>98</v>
      </c>
      <c r="K52" s="43" t="s">
        <v>48</v>
      </c>
    </row>
    <row r="53" customFormat="false" ht="12" hidden="false" customHeight="false" outlineLevel="0" collapsed="false">
      <c r="B53" s="93"/>
      <c r="C53" s="94"/>
      <c r="D53" s="95"/>
      <c r="E53" s="95"/>
      <c r="F53" s="96"/>
      <c r="G53" s="95"/>
      <c r="H53" s="97"/>
      <c r="I53" s="48" t="n">
        <f aca="false">C53*H53*10/1000</f>
        <v>0</v>
      </c>
      <c r="J53" s="49"/>
      <c r="K53" s="50"/>
    </row>
    <row r="54" customFormat="false" ht="12" hidden="false" customHeight="false" outlineLevel="0" collapsed="false">
      <c r="B54" s="15"/>
      <c r="C54" s="96"/>
      <c r="D54" s="96"/>
      <c r="E54" s="96"/>
      <c r="F54" s="96"/>
      <c r="G54" s="96"/>
      <c r="H54" s="97"/>
      <c r="I54" s="48" t="n">
        <f aca="false">C54*H54*10/1000</f>
        <v>0</v>
      </c>
      <c r="J54" s="49"/>
      <c r="K54" s="50"/>
    </row>
    <row r="55" customFormat="false" ht="12.75" hidden="false" customHeight="false" outlineLevel="0" collapsed="false">
      <c r="B55" s="78" t="s">
        <v>76</v>
      </c>
      <c r="C55" s="98"/>
      <c r="D55" s="98"/>
      <c r="E55" s="98"/>
      <c r="F55" s="98"/>
      <c r="G55" s="99"/>
      <c r="H55" s="100"/>
      <c r="I55" s="80" t="n">
        <f aca="false">SUM(I53:I54)</f>
        <v>0</v>
      </c>
      <c r="J55" s="59"/>
      <c r="K55" s="60"/>
    </row>
    <row r="56" customFormat="false" ht="12.75" hidden="false" customHeight="false" outlineLevel="0" collapsed="false">
      <c r="B56" s="23"/>
      <c r="C56" s="82"/>
      <c r="D56" s="82"/>
      <c r="E56" s="82"/>
      <c r="F56" s="82"/>
      <c r="G56" s="82"/>
      <c r="H56" s="82"/>
      <c r="I56" s="2" t="s">
        <v>99</v>
      </c>
      <c r="J56" s="24"/>
      <c r="K56" s="63" t="s">
        <v>100</v>
      </c>
    </row>
    <row r="57" customFormat="false" ht="12" hidden="false" customHeight="false" outlineLevel="0" collapsed="false">
      <c r="B57" s="23"/>
      <c r="C57" s="82"/>
      <c r="D57" s="82"/>
      <c r="E57" s="82"/>
      <c r="F57" s="82"/>
      <c r="G57" s="82"/>
      <c r="H57" s="82"/>
      <c r="I57" s="64" t="s">
        <v>79</v>
      </c>
      <c r="J57" s="67"/>
      <c r="K57" s="2" t="s">
        <v>101</v>
      </c>
    </row>
    <row r="58" customFormat="false" ht="12" hidden="false" customHeight="false" outlineLevel="0" collapsed="false">
      <c r="B58" s="23"/>
      <c r="C58" s="82"/>
      <c r="D58" s="82"/>
      <c r="E58" s="82"/>
      <c r="F58" s="82"/>
      <c r="G58" s="82"/>
      <c r="H58" s="82"/>
      <c r="I58" s="65" t="s">
        <v>102</v>
      </c>
      <c r="J58" s="24"/>
    </row>
    <row r="59" customFormat="false" ht="12" hidden="false" customHeight="false" outlineLevel="0" collapsed="false">
      <c r="B59" s="23"/>
      <c r="C59" s="82"/>
      <c r="D59" s="82"/>
      <c r="E59" s="82"/>
      <c r="F59" s="82"/>
      <c r="G59" s="82"/>
      <c r="H59" s="82"/>
      <c r="I59" s="101" t="s">
        <v>103</v>
      </c>
      <c r="J59" s="24"/>
    </row>
    <row r="60" customFormat="false" ht="12.75" hidden="false" customHeight="false" outlineLevel="0" collapsed="false">
      <c r="B60" s="23"/>
      <c r="C60" s="82"/>
      <c r="D60" s="82"/>
      <c r="E60" s="82"/>
      <c r="F60" s="82"/>
      <c r="G60" s="82"/>
      <c r="H60" s="82"/>
      <c r="I60" s="102"/>
      <c r="J60" s="24"/>
    </row>
    <row r="61" customFormat="false" ht="12.75" hidden="false" customHeight="false" outlineLevel="0" collapsed="false">
      <c r="B61" s="23"/>
      <c r="C61" s="82"/>
      <c r="D61" s="82"/>
      <c r="E61" s="82"/>
      <c r="F61" s="82"/>
      <c r="G61" s="82"/>
      <c r="H61" s="82"/>
      <c r="I61" s="24"/>
      <c r="J61" s="24"/>
    </row>
    <row r="62" customFormat="false" ht="12" hidden="false" customHeight="false" outlineLevel="0" collapsed="false">
      <c r="B62" s="23"/>
      <c r="C62" s="82"/>
      <c r="D62" s="82"/>
      <c r="E62" s="82"/>
      <c r="F62" s="82"/>
      <c r="G62" s="82"/>
      <c r="H62" s="24"/>
      <c r="I62" s="24"/>
      <c r="J62" s="7" t="s">
        <v>27</v>
      </c>
    </row>
    <row r="63" customFormat="false" ht="12" hidden="false" customHeight="false" outlineLevel="0" collapsed="false">
      <c r="B63" s="23"/>
      <c r="C63" s="82"/>
      <c r="D63" s="82"/>
      <c r="E63" s="82"/>
      <c r="F63" s="82"/>
      <c r="G63" s="82"/>
      <c r="H63" s="82"/>
      <c r="I63" s="24"/>
      <c r="J63" s="13"/>
    </row>
    <row r="64" customFormat="false" ht="12" hidden="false" customHeight="false" outlineLevel="0" collapsed="false">
      <c r="B64" s="23"/>
      <c r="C64" s="82"/>
      <c r="D64" s="82"/>
      <c r="E64" s="24"/>
      <c r="J64" s="10" t="s">
        <v>104</v>
      </c>
    </row>
    <row r="65" customFormat="false" ht="12" hidden="false" customHeight="false" outlineLevel="0" collapsed="false">
      <c r="C65" s="82"/>
      <c r="J65" s="71" t="s">
        <v>105</v>
      </c>
    </row>
    <row r="66" customFormat="false" ht="12" hidden="false" customHeight="false" outlineLevel="0" collapsed="false">
      <c r="C66" s="23"/>
      <c r="D66" s="23"/>
      <c r="E66" s="23"/>
      <c r="J66" s="51"/>
    </row>
    <row r="67" customFormat="false" ht="12" hidden="false" customHeight="false" outlineLevel="0" collapsed="false">
      <c r="C67" s="23"/>
      <c r="D67" s="23"/>
      <c r="E67" s="23"/>
      <c r="J67" s="51"/>
    </row>
    <row r="68" customFormat="false" ht="12.75" hidden="false" customHeight="false" outlineLevel="0" collapsed="false">
      <c r="C68" s="23"/>
      <c r="D68" s="23"/>
      <c r="E68" s="23"/>
      <c r="J68" s="81" t="n">
        <f aca="false">IF(E16="-",-J55+K55,(I55+I60)*E16-J55+K55)</f>
        <v>0</v>
      </c>
    </row>
    <row r="69" customFormat="false" ht="12" hidden="false" customHeight="false" outlineLevel="0" collapsed="false">
      <c r="C69" s="23"/>
      <c r="D69" s="23"/>
      <c r="E69" s="23"/>
      <c r="J69" s="24"/>
    </row>
    <row r="70" customFormat="false" ht="12.75" hidden="false" customHeight="false" outlineLevel="0" collapsed="false">
      <c r="B70" s="2" t="s">
        <v>106</v>
      </c>
      <c r="C70" s="24"/>
      <c r="D70" s="24"/>
      <c r="E70" s="24"/>
      <c r="F70" s="24"/>
      <c r="G70" s="24"/>
      <c r="H70" s="24"/>
      <c r="I70" s="24"/>
      <c r="J70" s="24"/>
      <c r="K70" s="23"/>
      <c r="L70" s="24"/>
    </row>
    <row r="71" customFormat="false" ht="12" hidden="false" customHeight="false" outlineLevel="0" collapsed="false">
      <c r="B71" s="25" t="s">
        <v>19</v>
      </c>
      <c r="C71" s="103" t="s">
        <v>107</v>
      </c>
      <c r="D71" s="104"/>
      <c r="E71" s="86"/>
      <c r="F71" s="86"/>
      <c r="G71" s="105" t="s">
        <v>108</v>
      </c>
      <c r="H71" s="86"/>
      <c r="I71" s="86"/>
      <c r="J71" s="88"/>
      <c r="K71" s="24"/>
      <c r="L71" s="24"/>
      <c r="M71" s="24"/>
      <c r="N71" s="24"/>
      <c r="O71" s="24"/>
      <c r="P71" s="23"/>
      <c r="Q71" s="24"/>
    </row>
    <row r="72" customFormat="false" ht="12" hidden="false" customHeight="false" outlineLevel="0" collapsed="false">
      <c r="B72" s="8" t="s">
        <v>29</v>
      </c>
      <c r="C72" s="91"/>
      <c r="D72" s="90" t="s">
        <v>109</v>
      </c>
      <c r="E72" s="90" t="s">
        <v>110</v>
      </c>
      <c r="F72" s="106" t="s">
        <v>111</v>
      </c>
      <c r="G72" s="32"/>
      <c r="H72" s="91" t="s">
        <v>109</v>
      </c>
      <c r="I72" s="31" t="s">
        <v>110</v>
      </c>
      <c r="J72" s="31" t="s">
        <v>111</v>
      </c>
      <c r="K72" s="24"/>
      <c r="L72" s="24"/>
      <c r="M72" s="24"/>
      <c r="N72" s="24"/>
      <c r="O72" s="24"/>
      <c r="P72" s="23"/>
      <c r="Q72" s="24"/>
    </row>
    <row r="73" customFormat="false" ht="12" hidden="false" customHeight="false" outlineLevel="0" collapsed="false">
      <c r="B73" s="107" t="s">
        <v>36</v>
      </c>
      <c r="C73" s="108" t="s">
        <v>74</v>
      </c>
      <c r="D73" s="92" t="s">
        <v>74</v>
      </c>
      <c r="E73" s="92" t="s">
        <v>74</v>
      </c>
      <c r="F73" s="109" t="s">
        <v>74</v>
      </c>
      <c r="G73" s="69" t="s">
        <v>74</v>
      </c>
      <c r="H73" s="108" t="s">
        <v>74</v>
      </c>
      <c r="I73" s="92" t="s">
        <v>74</v>
      </c>
      <c r="J73" s="92" t="s">
        <v>74</v>
      </c>
      <c r="K73" s="24"/>
      <c r="L73" s="24"/>
      <c r="M73" s="24"/>
      <c r="N73" s="24"/>
      <c r="O73" s="24"/>
      <c r="P73" s="23"/>
      <c r="Q73" s="24"/>
    </row>
    <row r="74" customFormat="false" ht="12" hidden="false" customHeight="false" outlineLevel="0" collapsed="false">
      <c r="B74" s="15"/>
      <c r="C74" s="110" t="n">
        <f aca="false">SUM(D74:F74)</f>
        <v>0</v>
      </c>
      <c r="D74" s="89"/>
      <c r="E74" s="89"/>
      <c r="F74" s="12"/>
      <c r="G74" s="111" t="n">
        <f aca="false">SUM(H74:J74)</f>
        <v>0</v>
      </c>
      <c r="H74" s="112"/>
      <c r="I74" s="113"/>
      <c r="J74" s="113"/>
      <c r="K74" s="24"/>
      <c r="L74" s="24"/>
      <c r="M74" s="24"/>
      <c r="N74" s="24"/>
      <c r="O74" s="24"/>
      <c r="P74" s="23"/>
      <c r="Q74" s="24"/>
    </row>
    <row r="75" customFormat="false" ht="12" hidden="false" customHeight="false" outlineLevel="0" collapsed="false">
      <c r="B75" s="15"/>
      <c r="C75" s="110" t="n">
        <f aca="false">SUM(D75:F75)</f>
        <v>0</v>
      </c>
      <c r="D75" s="110"/>
      <c r="E75" s="110"/>
      <c r="F75" s="114"/>
      <c r="G75" s="115" t="n">
        <f aca="false">SUM(H75:J75)</f>
        <v>0</v>
      </c>
      <c r="H75" s="116"/>
      <c r="I75" s="117"/>
      <c r="J75" s="117"/>
      <c r="K75" s="24"/>
      <c r="L75" s="24"/>
      <c r="M75" s="24"/>
      <c r="N75" s="24"/>
      <c r="O75" s="24"/>
      <c r="P75" s="23"/>
      <c r="Q75" s="24"/>
    </row>
    <row r="76" customFormat="false" ht="12.75" hidden="false" customHeight="false" outlineLevel="0" collapsed="false">
      <c r="B76" s="78" t="s">
        <v>112</v>
      </c>
      <c r="C76" s="118" t="n">
        <f aca="false">SUM(C74:C75)</f>
        <v>0</v>
      </c>
      <c r="D76" s="118" t="n">
        <f aca="false">SUM(D74:D75)</f>
        <v>0</v>
      </c>
      <c r="E76" s="118" t="n">
        <f aca="false">SUM(E74:E75)</f>
        <v>0</v>
      </c>
      <c r="F76" s="118" t="n">
        <f aca="false">SUM(F74:F75)</f>
        <v>0</v>
      </c>
      <c r="G76" s="119" t="n">
        <f aca="false">SUM(H76:J76)</f>
        <v>0</v>
      </c>
      <c r="H76" s="120" t="n">
        <f aca="false">SUM(H74:H75)</f>
        <v>0</v>
      </c>
      <c r="I76" s="120" t="n">
        <f aca="false">SUM(I74:I75)</f>
        <v>0</v>
      </c>
      <c r="J76" s="120" t="n">
        <f aca="false">SUM(J74:J75)</f>
        <v>0</v>
      </c>
      <c r="K76" s="24"/>
      <c r="L76" s="24"/>
      <c r="M76" s="24"/>
      <c r="N76" s="24"/>
      <c r="O76" s="24"/>
      <c r="P76" s="23"/>
      <c r="Q76" s="24"/>
    </row>
    <row r="77" customFormat="false" ht="12.75" hidden="false" customHeight="false" outlineLevel="0" collapsed="false">
      <c r="C77" s="24"/>
      <c r="D77" s="24"/>
      <c r="E77" s="24"/>
      <c r="F77" s="24"/>
      <c r="G77" s="24"/>
      <c r="H77" s="24"/>
      <c r="I77" s="24"/>
      <c r="J77" s="24"/>
      <c r="K77" s="23"/>
      <c r="L77" s="24"/>
    </row>
    <row r="78" customFormat="false" ht="12" hidden="false" customHeight="false" outlineLevel="0" collapsed="false">
      <c r="C78" s="24"/>
      <c r="D78" s="24"/>
      <c r="E78" s="24"/>
      <c r="F78" s="64" t="s">
        <v>113</v>
      </c>
      <c r="G78" s="24"/>
      <c r="H78" s="24"/>
      <c r="I78" s="24"/>
      <c r="J78" s="121" t="s">
        <v>27</v>
      </c>
      <c r="K78" s="23"/>
      <c r="L78" s="24"/>
    </row>
    <row r="79" customFormat="false" ht="12" hidden="false" customHeight="false" outlineLevel="0" collapsed="false">
      <c r="C79" s="24"/>
      <c r="D79" s="24"/>
      <c r="E79" s="24"/>
      <c r="F79" s="65" t="s">
        <v>114</v>
      </c>
      <c r="G79" s="24"/>
      <c r="H79" s="24"/>
      <c r="I79" s="24"/>
      <c r="J79" s="122" t="s">
        <v>115</v>
      </c>
      <c r="K79" s="23"/>
      <c r="L79" s="24"/>
    </row>
    <row r="80" customFormat="false" ht="12" hidden="false" customHeight="false" outlineLevel="0" collapsed="false">
      <c r="C80" s="24"/>
      <c r="D80" s="24"/>
      <c r="E80" s="24"/>
      <c r="F80" s="101" t="s">
        <v>74</v>
      </c>
      <c r="G80" s="24"/>
      <c r="H80" s="24"/>
      <c r="I80" s="24"/>
      <c r="J80" s="123" t="s">
        <v>74</v>
      </c>
      <c r="K80" s="23"/>
      <c r="L80" s="24"/>
    </row>
    <row r="81" customFormat="false" ht="12.75" hidden="false" customHeight="false" outlineLevel="0" collapsed="false">
      <c r="C81" s="24"/>
      <c r="D81" s="24"/>
      <c r="E81" s="24"/>
      <c r="F81" s="102"/>
      <c r="G81" s="24"/>
      <c r="H81" s="24"/>
      <c r="I81" s="24"/>
      <c r="J81" s="51"/>
      <c r="K81" s="23"/>
      <c r="L81" s="24"/>
    </row>
    <row r="82" customFormat="false" ht="12" hidden="false" customHeight="false" outlineLevel="0" collapsed="false">
      <c r="C82" s="24"/>
      <c r="D82" s="24"/>
      <c r="E82" s="24"/>
      <c r="F82" s="24"/>
      <c r="G82" s="24"/>
      <c r="H82" s="24"/>
      <c r="I82" s="24"/>
      <c r="J82" s="51"/>
      <c r="K82" s="23"/>
      <c r="L82" s="24"/>
    </row>
    <row r="83" customFormat="false" ht="12.75" hidden="false" customHeight="false" outlineLevel="0" collapsed="false">
      <c r="C83" s="24"/>
      <c r="D83" s="24"/>
      <c r="E83" s="24"/>
      <c r="F83" s="24"/>
      <c r="G83" s="24"/>
      <c r="H83" s="24"/>
      <c r="I83" s="24"/>
      <c r="J83" s="124" t="n">
        <f aca="false">IF(E16="-",-G76,(C76+F81)*E16-G76)</f>
        <v>-0</v>
      </c>
      <c r="K83" s="23"/>
      <c r="L83" s="24"/>
    </row>
    <row r="84" customFormat="false" ht="12" hidden="false" customHeight="false" outlineLevel="0" collapsed="false">
      <c r="C84" s="24"/>
      <c r="D84" s="24"/>
      <c r="E84" s="24"/>
      <c r="F84" s="24"/>
      <c r="G84" s="24"/>
      <c r="H84" s="24"/>
      <c r="I84" s="24"/>
      <c r="J84" s="24"/>
      <c r="K84" s="23"/>
      <c r="L84" s="24"/>
    </row>
    <row r="85" customFormat="false" ht="12" hidden="false" customHeight="false" outlineLevel="0" collapsed="false">
      <c r="B85" s="125" t="s">
        <v>116</v>
      </c>
      <c r="C85" s="126"/>
      <c r="D85" s="126"/>
      <c r="E85" s="126"/>
      <c r="F85" s="126"/>
      <c r="G85" s="126"/>
      <c r="H85" s="126"/>
      <c r="I85" s="126"/>
      <c r="J85" s="126"/>
      <c r="K85" s="23"/>
      <c r="L85" s="24"/>
    </row>
    <row r="86" customFormat="false" ht="12.75" hidden="false" customHeight="false" outlineLevel="0" collapsed="false">
      <c r="B86" s="125" t="s">
        <v>117</v>
      </c>
      <c r="C86" s="125"/>
      <c r="D86" s="125"/>
      <c r="E86" s="125"/>
      <c r="F86" s="125"/>
      <c r="G86" s="125"/>
      <c r="H86" s="125"/>
      <c r="I86" s="125"/>
      <c r="J86" s="125"/>
      <c r="K86" s="23"/>
      <c r="L86" s="24"/>
    </row>
    <row r="87" customFormat="false" ht="12" hidden="false" customHeight="false" outlineLevel="0" collapsed="false">
      <c r="B87" s="127" t="s">
        <v>19</v>
      </c>
      <c r="C87" s="128" t="s">
        <v>118</v>
      </c>
      <c r="D87" s="128"/>
      <c r="E87" s="128" t="s">
        <v>119</v>
      </c>
      <c r="F87" s="128"/>
      <c r="G87" s="129" t="s">
        <v>120</v>
      </c>
      <c r="H87" s="128" t="s">
        <v>121</v>
      </c>
      <c r="I87" s="130" t="s">
        <v>27</v>
      </c>
      <c r="J87" s="131" t="s">
        <v>28</v>
      </c>
      <c r="K87" s="23"/>
      <c r="L87" s="24"/>
    </row>
    <row r="88" customFormat="false" ht="12" hidden="false" customHeight="false" outlineLevel="0" collapsed="false">
      <c r="B88" s="132" t="s">
        <v>29</v>
      </c>
      <c r="C88" s="133" t="s">
        <v>122</v>
      </c>
      <c r="D88" s="133"/>
      <c r="E88" s="133"/>
      <c r="F88" s="133"/>
      <c r="G88" s="134" t="s">
        <v>123</v>
      </c>
      <c r="H88" s="133" t="s">
        <v>124</v>
      </c>
      <c r="I88" s="135" t="s">
        <v>35</v>
      </c>
      <c r="J88" s="136"/>
      <c r="K88" s="23"/>
      <c r="L88" s="24"/>
    </row>
    <row r="89" customFormat="false" ht="12" hidden="false" customHeight="false" outlineLevel="0" collapsed="false">
      <c r="B89" s="132" t="s">
        <v>36</v>
      </c>
      <c r="C89" s="133" t="s">
        <v>125</v>
      </c>
      <c r="D89" s="133"/>
      <c r="E89" s="133" t="s">
        <v>126</v>
      </c>
      <c r="F89" s="133"/>
      <c r="G89" s="137" t="s">
        <v>38</v>
      </c>
      <c r="H89" s="133" t="s">
        <v>127</v>
      </c>
      <c r="I89" s="135" t="s">
        <v>128</v>
      </c>
      <c r="J89" s="136"/>
      <c r="K89" s="23"/>
      <c r="L89" s="24"/>
    </row>
    <row r="90" customFormat="false" ht="12" hidden="false" customHeight="false" outlineLevel="0" collapsed="false">
      <c r="B90" s="138"/>
      <c r="C90" s="139" t="s">
        <v>74</v>
      </c>
      <c r="D90" s="139"/>
      <c r="E90" s="139"/>
      <c r="F90" s="139"/>
      <c r="G90" s="140" t="s">
        <v>46</v>
      </c>
      <c r="H90" s="139" t="s">
        <v>74</v>
      </c>
      <c r="I90" s="141" t="s">
        <v>49</v>
      </c>
      <c r="J90" s="136"/>
      <c r="K90" s="23"/>
      <c r="L90" s="24"/>
    </row>
    <row r="91" customFormat="false" ht="12" hidden="false" customHeight="false" outlineLevel="0" collapsed="false">
      <c r="B91" s="142"/>
      <c r="C91" s="143"/>
      <c r="D91" s="143"/>
      <c r="E91" s="144"/>
      <c r="F91" s="144"/>
      <c r="G91" s="145" t="n">
        <f aca="false">(C91*E91)</f>
        <v>0</v>
      </c>
      <c r="H91" s="146"/>
      <c r="I91" s="147"/>
      <c r="J91" s="136"/>
      <c r="K91" s="23"/>
      <c r="L91" s="24"/>
    </row>
    <row r="92" customFormat="false" ht="12" hidden="false" customHeight="false" outlineLevel="0" collapsed="false">
      <c r="B92" s="142"/>
      <c r="C92" s="143"/>
      <c r="D92" s="143"/>
      <c r="E92" s="144"/>
      <c r="F92" s="144"/>
      <c r="G92" s="145" t="n">
        <f aca="false">(C92*E92)</f>
        <v>0</v>
      </c>
      <c r="H92" s="146"/>
      <c r="I92" s="147"/>
      <c r="J92" s="136"/>
      <c r="K92" s="23"/>
      <c r="L92" s="24"/>
    </row>
    <row r="93" customFormat="false" ht="12.75" hidden="false" customHeight="false" outlineLevel="0" collapsed="false">
      <c r="B93" s="148" t="s">
        <v>50</v>
      </c>
      <c r="C93" s="149"/>
      <c r="D93" s="149"/>
      <c r="E93" s="150"/>
      <c r="F93" s="150"/>
      <c r="G93" s="151" t="n">
        <f aca="false">SUM(G91:G92)</f>
        <v>0</v>
      </c>
      <c r="H93" s="152"/>
      <c r="I93" s="153" t="n">
        <f aca="false">G93+H93</f>
        <v>0</v>
      </c>
      <c r="J93" s="154"/>
      <c r="K93" s="23"/>
      <c r="L93" s="24"/>
    </row>
    <row r="94" customFormat="false" ht="12" hidden="false" customHeight="false" outlineLevel="0" collapsed="false">
      <c r="B94" s="125"/>
      <c r="C94" s="125"/>
      <c r="D94" s="125"/>
      <c r="E94" s="125"/>
      <c r="F94" s="125"/>
      <c r="G94" s="126"/>
      <c r="H94" s="126" t="s">
        <v>129</v>
      </c>
      <c r="I94" s="126"/>
      <c r="J94" s="126"/>
      <c r="K94" s="23"/>
      <c r="L94" s="24"/>
    </row>
    <row r="95" customFormat="false" ht="12" hidden="false" customHeight="false" outlineLevel="0" collapsed="false">
      <c r="B95" s="125"/>
      <c r="C95" s="125"/>
      <c r="D95" s="125"/>
      <c r="E95" s="125"/>
      <c r="F95" s="125"/>
      <c r="G95" s="126"/>
      <c r="H95" s="155" t="s">
        <v>130</v>
      </c>
      <c r="I95" s="155"/>
      <c r="J95" s="155"/>
      <c r="K95" s="23"/>
      <c r="L95" s="24"/>
    </row>
    <row r="96" customFormat="false" ht="12" hidden="false" customHeight="false" outlineLevel="0" collapsed="false">
      <c r="B96" s="125"/>
      <c r="C96" s="125"/>
      <c r="D96" s="125"/>
      <c r="E96" s="125"/>
      <c r="F96" s="125"/>
      <c r="G96" s="155"/>
      <c r="H96" s="155" t="s">
        <v>131</v>
      </c>
      <c r="I96" s="155"/>
      <c r="J96" s="155"/>
      <c r="K96" s="23"/>
      <c r="L96" s="24"/>
    </row>
    <row r="97" customFormat="false" ht="12" hidden="false" customHeight="false" outlineLevel="0" collapsed="false">
      <c r="C97" s="24"/>
      <c r="D97" s="24"/>
      <c r="E97" s="24"/>
      <c r="F97" s="24"/>
      <c r="G97" s="24"/>
      <c r="H97" s="24"/>
      <c r="I97" s="24"/>
      <c r="J97" s="24"/>
      <c r="K97" s="23"/>
      <c r="L97" s="24"/>
    </row>
    <row r="98" customFormat="false" ht="12" hidden="false" customHeight="false" outlineLevel="0" collapsed="false">
      <c r="C98" s="24"/>
      <c r="D98" s="24"/>
      <c r="E98" s="24"/>
      <c r="F98" s="24"/>
      <c r="G98" s="24"/>
      <c r="H98" s="24"/>
      <c r="I98" s="24"/>
      <c r="J98" s="24"/>
      <c r="K98" s="23"/>
      <c r="L98" s="24"/>
    </row>
    <row r="99" customFormat="false" ht="24.75" hidden="false" customHeight="true" outlineLevel="0" collapsed="false">
      <c r="C99" s="24"/>
      <c r="D99" s="24"/>
      <c r="E99" s="24"/>
      <c r="F99" s="24"/>
      <c r="G99" s="24"/>
      <c r="H99" s="24"/>
      <c r="I99" s="24"/>
      <c r="J99" s="24"/>
      <c r="K99" s="23"/>
      <c r="L99" s="24"/>
    </row>
    <row r="100" customFormat="false" ht="12" hidden="false" customHeight="false" outlineLevel="0" collapsed="false">
      <c r="B100" s="2" t="s">
        <v>132</v>
      </c>
      <c r="C100" s="24"/>
      <c r="D100" s="24"/>
      <c r="E100" s="24"/>
      <c r="F100" s="24"/>
      <c r="G100" s="24"/>
      <c r="H100" s="24"/>
      <c r="I100" s="24"/>
      <c r="J100" s="24"/>
      <c r="K100" s="23"/>
      <c r="L100" s="24"/>
    </row>
    <row r="101" customFormat="false" ht="12.75" hidden="false" customHeight="false" outlineLevel="0" collapsed="false">
      <c r="D101" s="2" t="s">
        <v>133</v>
      </c>
      <c r="F101" s="125" t="s">
        <v>134</v>
      </c>
      <c r="G101" s="125"/>
      <c r="H101" s="156" t="s">
        <v>133</v>
      </c>
      <c r="N101" s="24"/>
    </row>
    <row r="102" customFormat="false" ht="12.75" hidden="false" customHeight="true" outlineLevel="0" collapsed="false">
      <c r="B102" s="157" t="s">
        <v>135</v>
      </c>
      <c r="C102" s="158"/>
      <c r="D102" s="159" t="n">
        <f aca="false">J26</f>
        <v>0</v>
      </c>
      <c r="E102" s="23"/>
      <c r="F102" s="160" t="s">
        <v>136</v>
      </c>
      <c r="G102" s="160"/>
      <c r="H102" s="161" t="n">
        <f aca="false">I93</f>
        <v>0</v>
      </c>
      <c r="N102" s="24"/>
    </row>
    <row r="103" customFormat="false" ht="12.75" hidden="false" customHeight="true" outlineLevel="0" collapsed="false">
      <c r="B103" s="162" t="s">
        <v>137</v>
      </c>
      <c r="C103" s="163"/>
      <c r="D103" s="164" t="n">
        <f aca="false">H41</f>
        <v>0</v>
      </c>
      <c r="E103" s="23"/>
      <c r="F103" s="24"/>
      <c r="G103" s="24"/>
      <c r="H103" s="24"/>
      <c r="I103" s="24"/>
      <c r="N103" s="24"/>
    </row>
    <row r="104" customFormat="false" ht="12" hidden="false" customHeight="false" outlineLevel="0" collapsed="false">
      <c r="B104" s="162" t="s">
        <v>138</v>
      </c>
      <c r="C104" s="163"/>
      <c r="D104" s="164" t="n">
        <f aca="false">J68</f>
        <v>0</v>
      </c>
      <c r="E104" s="23"/>
      <c r="F104" s="24"/>
      <c r="G104" s="24"/>
      <c r="H104" s="24"/>
      <c r="I104" s="24"/>
      <c r="N104" s="24"/>
    </row>
    <row r="105" customFormat="false" ht="12" hidden="false" customHeight="false" outlineLevel="0" collapsed="false">
      <c r="B105" s="162" t="s">
        <v>139</v>
      </c>
      <c r="C105" s="165"/>
      <c r="D105" s="166" t="n">
        <f aca="false">J83</f>
        <v>-0</v>
      </c>
      <c r="E105" s="23"/>
      <c r="F105" s="24"/>
      <c r="N105" s="24"/>
    </row>
    <row r="106" customFormat="false" ht="13.5" hidden="false" customHeight="true" outlineLevel="0" collapsed="false">
      <c r="B106" s="167" t="s">
        <v>140</v>
      </c>
      <c r="C106" s="168"/>
      <c r="D106" s="81" t="n">
        <f aca="false">SUM(D102:D105)</f>
        <v>0</v>
      </c>
      <c r="E106" s="23"/>
      <c r="F106" s="24"/>
      <c r="N106" s="24"/>
    </row>
    <row r="107" customFormat="false" ht="13.5" hidden="false" customHeight="true" outlineLevel="0" collapsed="false">
      <c r="B107" s="23"/>
      <c r="C107" s="24"/>
      <c r="D107" s="24"/>
      <c r="E107" s="23"/>
      <c r="F107" s="24"/>
      <c r="N107" s="24"/>
    </row>
    <row r="108" customFormat="false" ht="13.5" hidden="false" customHeight="true" outlineLevel="0" collapsed="false">
      <c r="B108" s="23"/>
      <c r="C108" s="24"/>
      <c r="D108" s="24"/>
      <c r="E108" s="23"/>
      <c r="F108" s="24"/>
      <c r="N108" s="24"/>
    </row>
    <row r="109" customFormat="false" ht="13.5" hidden="false" customHeight="true" outlineLevel="0" collapsed="false">
      <c r="B109" s="169" t="s">
        <v>141</v>
      </c>
      <c r="C109" s="169"/>
      <c r="D109" s="169"/>
      <c r="E109" s="169"/>
      <c r="F109" s="169"/>
      <c r="G109" s="170" t="n">
        <f aca="false">D106-H102</f>
        <v>0</v>
      </c>
      <c r="N109" s="24"/>
    </row>
    <row r="110" customFormat="false" ht="12" hidden="false" customHeight="true" outlineLevel="0" collapsed="false">
      <c r="N110" s="24"/>
    </row>
    <row r="111" customFormat="false" ht="13.5" hidden="false" customHeight="true" outlineLevel="0" collapsed="false">
      <c r="B111" s="2" t="s">
        <v>142</v>
      </c>
      <c r="F111" s="24"/>
    </row>
    <row r="112" customFormat="false" ht="13.5" hidden="false" customHeight="true" outlineLevel="0" collapsed="false">
      <c r="B112" s="2" t="s">
        <v>143</v>
      </c>
    </row>
    <row r="113" customFormat="false" ht="13.5" hidden="false" customHeight="true" outlineLevel="0" collapsed="false">
      <c r="B113" s="171"/>
      <c r="C113" s="172" t="s">
        <v>144</v>
      </c>
      <c r="D113" s="172"/>
      <c r="E113" s="172"/>
      <c r="F113" s="172" t="s">
        <v>145</v>
      </c>
      <c r="G113" s="172"/>
      <c r="H113" s="172"/>
      <c r="I113" s="26" t="s">
        <v>146</v>
      </c>
      <c r="J113" s="7" t="s">
        <v>27</v>
      </c>
    </row>
    <row r="114" customFormat="false" ht="13.5" hidden="false" customHeight="true" outlineLevel="0" collapsed="false">
      <c r="B114" s="173" t="s">
        <v>147</v>
      </c>
      <c r="C114" s="31" t="s">
        <v>148</v>
      </c>
      <c r="D114" s="31" t="s">
        <v>149</v>
      </c>
      <c r="E114" s="31" t="s">
        <v>150</v>
      </c>
      <c r="F114" s="31" t="s">
        <v>151</v>
      </c>
      <c r="G114" s="31" t="s">
        <v>152</v>
      </c>
      <c r="H114" s="31" t="s">
        <v>153</v>
      </c>
      <c r="I114" s="31" t="s">
        <v>154</v>
      </c>
      <c r="J114" s="10"/>
    </row>
    <row r="115" customFormat="false" ht="13.5" hidden="false" customHeight="true" outlineLevel="0" collapsed="false">
      <c r="B115" s="173"/>
      <c r="C115" s="30"/>
      <c r="D115" s="31" t="s">
        <v>155</v>
      </c>
      <c r="E115" s="30" t="s">
        <v>156</v>
      </c>
      <c r="F115" s="30"/>
      <c r="G115" s="31" t="s">
        <v>157</v>
      </c>
      <c r="H115" s="30" t="s">
        <v>158</v>
      </c>
      <c r="I115" s="30"/>
      <c r="J115" s="174" t="s">
        <v>159</v>
      </c>
    </row>
    <row r="116" customFormat="false" ht="13.5" hidden="false" customHeight="true" outlineLevel="0" collapsed="false">
      <c r="B116" s="36"/>
      <c r="C116" s="31" t="s">
        <v>160</v>
      </c>
      <c r="D116" s="31" t="s">
        <v>161</v>
      </c>
      <c r="E116" s="30" t="s">
        <v>75</v>
      </c>
      <c r="F116" s="31" t="s">
        <v>162</v>
      </c>
      <c r="G116" s="31" t="s">
        <v>163</v>
      </c>
      <c r="H116" s="30" t="s">
        <v>105</v>
      </c>
      <c r="I116" s="175" t="s">
        <v>164</v>
      </c>
      <c r="J116" s="71" t="s">
        <v>165</v>
      </c>
    </row>
    <row r="117" customFormat="false" ht="13.5" hidden="false" customHeight="true" outlineLevel="0" collapsed="false">
      <c r="B117" s="15"/>
      <c r="C117" s="176"/>
      <c r="D117" s="176"/>
      <c r="E117" s="47" t="n">
        <f aca="false">C117*D117*I117/1000</f>
        <v>0</v>
      </c>
      <c r="F117" s="177"/>
      <c r="G117" s="176"/>
      <c r="H117" s="47" t="n">
        <f aca="false">+F117*G117*I117/1000</f>
        <v>0</v>
      </c>
      <c r="I117" s="178"/>
      <c r="J117" s="179"/>
    </row>
    <row r="118" customFormat="false" ht="13.5" hidden="false" customHeight="true" outlineLevel="0" collapsed="false">
      <c r="B118" s="15"/>
      <c r="C118" s="176"/>
      <c r="D118" s="176"/>
      <c r="E118" s="47" t="n">
        <f aca="false">C118*D118*I118/1000</f>
        <v>0</v>
      </c>
      <c r="F118" s="177"/>
      <c r="G118" s="176"/>
      <c r="H118" s="47" t="n">
        <f aca="false">+F118*G118*I118/1000</f>
        <v>0</v>
      </c>
      <c r="I118" s="178"/>
      <c r="J118" s="179"/>
    </row>
    <row r="119" customFormat="false" ht="13.5" hidden="false" customHeight="true" outlineLevel="0" collapsed="false">
      <c r="B119" s="78" t="s">
        <v>76</v>
      </c>
      <c r="C119" s="58"/>
      <c r="D119" s="58"/>
      <c r="E119" s="180" t="n">
        <f aca="false">SUM(E117:E118)</f>
        <v>0</v>
      </c>
      <c r="F119" s="99"/>
      <c r="G119" s="58"/>
      <c r="H119" s="180" t="n">
        <f aca="false">SUM(H117:H118)</f>
        <v>0</v>
      </c>
      <c r="I119" s="118" t="n">
        <f aca="false">SUM(I117:I117)</f>
        <v>0</v>
      </c>
      <c r="J119" s="81" t="n">
        <f aca="false">+E119-H119</f>
        <v>0</v>
      </c>
    </row>
    <row r="120" customFormat="false" ht="13.5" hidden="false" customHeight="true" outlineLevel="0" collapsed="false">
      <c r="E120" s="2" t="s">
        <v>166</v>
      </c>
      <c r="H120" s="2" t="s">
        <v>167</v>
      </c>
    </row>
    <row r="121" customFormat="false" ht="13.5" hidden="false" customHeight="true" outlineLevel="0" collapsed="false">
      <c r="F121" s="24"/>
    </row>
    <row r="122" customFormat="false" ht="13.5" hidden="false" customHeight="true" outlineLevel="0" collapsed="false">
      <c r="B122" s="2" t="s">
        <v>168</v>
      </c>
    </row>
    <row r="123" customFormat="false" ht="13.5" hidden="false" customHeight="true" outlineLevel="0" collapsed="false">
      <c r="C123" s="181" t="s">
        <v>169</v>
      </c>
      <c r="D123" s="182"/>
      <c r="E123" s="183"/>
    </row>
    <row r="124" customFormat="false" ht="13.5" hidden="false" customHeight="true" outlineLevel="0" collapsed="false">
      <c r="C124" s="23"/>
      <c r="D124" s="23"/>
      <c r="E124" s="23"/>
    </row>
    <row r="125" customFormat="false" ht="13.5" hidden="false" customHeight="true" outlineLevel="0" collapsed="false">
      <c r="B125" s="2" t="s">
        <v>170</v>
      </c>
    </row>
    <row r="126" customFormat="false" ht="13.5" hidden="false" customHeight="true" outlineLevel="0" collapsed="false">
      <c r="B126" s="184" t="s">
        <v>171</v>
      </c>
      <c r="C126" s="26" t="s">
        <v>6</v>
      </c>
      <c r="D126" s="26" t="s">
        <v>172</v>
      </c>
      <c r="E126" s="6" t="s">
        <v>173</v>
      </c>
      <c r="F126" s="26" t="s">
        <v>174</v>
      </c>
      <c r="G126" s="26" t="s">
        <v>175</v>
      </c>
      <c r="H126" s="27" t="s">
        <v>176</v>
      </c>
      <c r="I126" s="7" t="s">
        <v>177</v>
      </c>
      <c r="J126" s="185" t="s">
        <v>26</v>
      </c>
      <c r="K126" s="7" t="s">
        <v>27</v>
      </c>
    </row>
    <row r="127" customFormat="false" ht="13.5" hidden="false" customHeight="true" outlineLevel="0" collapsed="false">
      <c r="B127" s="8" t="s">
        <v>36</v>
      </c>
      <c r="C127" s="31" t="s">
        <v>178</v>
      </c>
      <c r="D127" s="31" t="s">
        <v>179</v>
      </c>
      <c r="E127" s="9" t="s">
        <v>180</v>
      </c>
      <c r="F127" s="31" t="s">
        <v>181</v>
      </c>
      <c r="G127" s="31" t="s">
        <v>182</v>
      </c>
      <c r="H127" s="32" t="s">
        <v>183</v>
      </c>
      <c r="I127" s="10" t="s">
        <v>180</v>
      </c>
      <c r="J127" s="186" t="s">
        <v>34</v>
      </c>
      <c r="K127" s="10" t="s">
        <v>35</v>
      </c>
    </row>
    <row r="128" customFormat="false" ht="13.5" hidden="false" customHeight="true" outlineLevel="0" collapsed="false">
      <c r="B128" s="68"/>
      <c r="C128" s="31" t="s">
        <v>184</v>
      </c>
      <c r="D128" s="31" t="s">
        <v>185</v>
      </c>
      <c r="E128" s="35" t="s">
        <v>38</v>
      </c>
      <c r="F128" s="30"/>
      <c r="G128" s="30"/>
      <c r="H128" s="32" t="s">
        <v>186</v>
      </c>
      <c r="I128" s="174" t="s">
        <v>187</v>
      </c>
      <c r="J128" s="186" t="s">
        <v>188</v>
      </c>
      <c r="K128" s="174" t="s">
        <v>189</v>
      </c>
    </row>
    <row r="129" customFormat="false" ht="13.5" hidden="false" customHeight="true" outlineLevel="0" collapsed="false">
      <c r="B129" s="68"/>
      <c r="C129" s="92" t="s">
        <v>190</v>
      </c>
      <c r="D129" s="92" t="s">
        <v>71</v>
      </c>
      <c r="E129" s="109" t="s">
        <v>74</v>
      </c>
      <c r="F129" s="92" t="s">
        <v>191</v>
      </c>
      <c r="G129" s="92" t="s">
        <v>191</v>
      </c>
      <c r="H129" s="69" t="s">
        <v>192</v>
      </c>
      <c r="I129" s="187" t="s">
        <v>74</v>
      </c>
      <c r="J129" s="188" t="s">
        <v>48</v>
      </c>
      <c r="K129" s="187" t="s">
        <v>74</v>
      </c>
    </row>
    <row r="130" s="189" customFormat="true" ht="13.5" hidden="false" customHeight="true" outlineLevel="0" collapsed="false">
      <c r="B130" s="190" t="s">
        <v>193</v>
      </c>
      <c r="C130" s="96"/>
      <c r="D130" s="96"/>
      <c r="E130" s="52" t="n">
        <f aca="false">C130*10*D130/1000</f>
        <v>0</v>
      </c>
      <c r="F130" s="96"/>
      <c r="G130" s="96"/>
      <c r="H130" s="191" t="n">
        <f aca="false">+C130-F130+G130</f>
        <v>0</v>
      </c>
      <c r="I130" s="164" t="n">
        <f aca="false">D130*10*H130/1000</f>
        <v>0</v>
      </c>
      <c r="J130" s="192"/>
      <c r="K130" s="51"/>
    </row>
    <row r="131" s="189" customFormat="true" ht="13.5" hidden="false" customHeight="true" outlineLevel="0" collapsed="false">
      <c r="B131" s="190" t="s">
        <v>194</v>
      </c>
      <c r="C131" s="96"/>
      <c r="D131" s="96"/>
      <c r="E131" s="52" t="n">
        <f aca="false">C131*10*D131/1000</f>
        <v>0</v>
      </c>
      <c r="F131" s="96"/>
      <c r="G131" s="96"/>
      <c r="H131" s="191" t="n">
        <f aca="false">+C131-F131+G131</f>
        <v>0</v>
      </c>
      <c r="I131" s="164" t="n">
        <f aca="false">D131*10*H131/1000</f>
        <v>0</v>
      </c>
      <c r="J131" s="192"/>
      <c r="K131" s="51"/>
    </row>
    <row r="132" s="189" customFormat="true" ht="13.5" hidden="false" customHeight="true" outlineLevel="0" collapsed="false">
      <c r="B132" s="193" t="s">
        <v>195</v>
      </c>
      <c r="C132" s="96"/>
      <c r="D132" s="96"/>
      <c r="E132" s="52" t="n">
        <f aca="false">C132*10*D132/1000</f>
        <v>0</v>
      </c>
      <c r="F132" s="96"/>
      <c r="G132" s="96"/>
      <c r="H132" s="191" t="n">
        <f aca="false">+C132-F132+G132</f>
        <v>0</v>
      </c>
      <c r="I132" s="164" t="n">
        <f aca="false">D132*10*H132/1000</f>
        <v>0</v>
      </c>
      <c r="J132" s="192"/>
      <c r="K132" s="51"/>
    </row>
    <row r="133" s="189" customFormat="true" ht="13.5" hidden="false" customHeight="true" outlineLevel="0" collapsed="false">
      <c r="B133" s="190" t="s">
        <v>196</v>
      </c>
      <c r="C133" s="96"/>
      <c r="D133" s="96"/>
      <c r="E133" s="52" t="n">
        <f aca="false">C133*10*D133/1000</f>
        <v>0</v>
      </c>
      <c r="F133" s="96"/>
      <c r="G133" s="96"/>
      <c r="H133" s="191" t="n">
        <f aca="false">+C133-F133+G133</f>
        <v>0</v>
      </c>
      <c r="I133" s="164" t="n">
        <f aca="false">D133*10*H133/1000</f>
        <v>0</v>
      </c>
      <c r="J133" s="192"/>
      <c r="K133" s="51"/>
    </row>
    <row r="134" s="189" customFormat="true" ht="13.5" hidden="false" customHeight="true" outlineLevel="0" collapsed="false">
      <c r="B134" s="194" t="s">
        <v>50</v>
      </c>
      <c r="C134" s="99"/>
      <c r="D134" s="99"/>
      <c r="E134" s="80" t="n">
        <f aca="false">SUM(E130:E133)</f>
        <v>0</v>
      </c>
      <c r="F134" s="80" t="n">
        <f aca="false">SUM(F130:F133)</f>
        <v>0</v>
      </c>
      <c r="G134" s="80" t="n">
        <f aca="false">SUM(G130:G133)</f>
        <v>0</v>
      </c>
      <c r="H134" s="195"/>
      <c r="I134" s="81" t="n">
        <f aca="false">SUM(I130:I133)</f>
        <v>0</v>
      </c>
      <c r="J134" s="196"/>
      <c r="K134" s="81" t="n">
        <f aca="false">IF(E16="-",-I134+J134,E134*E16-I134+J134)</f>
        <v>0</v>
      </c>
    </row>
    <row r="135" customFormat="false" ht="13.5" hidden="false" customHeight="true" outlineLevel="0" collapsed="false">
      <c r="E135" s="2" t="s">
        <v>197</v>
      </c>
      <c r="I135" s="197" t="s">
        <v>198</v>
      </c>
      <c r="K135" s="63" t="s">
        <v>199</v>
      </c>
    </row>
    <row r="136" customFormat="false" ht="13.5" hidden="false" customHeight="true" outlineLevel="0" collapsed="false">
      <c r="I136" s="23"/>
      <c r="K136" s="2" t="s">
        <v>101</v>
      </c>
    </row>
    <row r="137" customFormat="false" ht="13.5" hidden="false" customHeight="true" outlineLevel="0" collapsed="false">
      <c r="B137" s="2" t="s">
        <v>200</v>
      </c>
      <c r="C137" s="23"/>
      <c r="D137" s="23"/>
    </row>
    <row r="138" customFormat="false" ht="13.5" hidden="false" customHeight="true" outlineLevel="0" collapsed="false">
      <c r="B138" s="184" t="s">
        <v>171</v>
      </c>
      <c r="C138" s="26" t="s">
        <v>6</v>
      </c>
      <c r="D138" s="26" t="s">
        <v>172</v>
      </c>
      <c r="E138" s="6" t="s">
        <v>201</v>
      </c>
      <c r="F138" s="27" t="s">
        <v>202</v>
      </c>
      <c r="G138" s="26" t="s">
        <v>203</v>
      </c>
      <c r="H138" s="185" t="s">
        <v>59</v>
      </c>
      <c r="I138" s="7" t="s">
        <v>27</v>
      </c>
      <c r="J138" s="23"/>
    </row>
    <row r="139" customFormat="false" ht="13.5" hidden="false" customHeight="true" outlineLevel="0" collapsed="false">
      <c r="B139" s="8" t="s">
        <v>36</v>
      </c>
      <c r="C139" s="31" t="s">
        <v>178</v>
      </c>
      <c r="D139" s="31" t="s">
        <v>179</v>
      </c>
      <c r="E139" s="198" t="s">
        <v>204</v>
      </c>
      <c r="F139" s="32" t="s">
        <v>178</v>
      </c>
      <c r="G139" s="31" t="s">
        <v>204</v>
      </c>
      <c r="H139" s="186" t="s">
        <v>34</v>
      </c>
      <c r="I139" s="174"/>
      <c r="J139" s="23"/>
    </row>
    <row r="140" customFormat="false" ht="13.5" hidden="false" customHeight="true" outlineLevel="0" collapsed="false">
      <c r="B140" s="68"/>
      <c r="C140" s="31" t="s">
        <v>184</v>
      </c>
      <c r="D140" s="31" t="s">
        <v>185</v>
      </c>
      <c r="E140" s="35" t="s">
        <v>38</v>
      </c>
      <c r="F140" s="32" t="s">
        <v>205</v>
      </c>
      <c r="G140" s="30" t="s">
        <v>206</v>
      </c>
      <c r="H140" s="186" t="s">
        <v>188</v>
      </c>
      <c r="I140" s="174" t="s">
        <v>207</v>
      </c>
      <c r="J140" s="23"/>
    </row>
    <row r="141" customFormat="false" ht="13.5" hidden="false" customHeight="true" outlineLevel="0" collapsed="false">
      <c r="B141" s="68"/>
      <c r="C141" s="92" t="s">
        <v>208</v>
      </c>
      <c r="D141" s="92" t="s">
        <v>71</v>
      </c>
      <c r="E141" s="109" t="s">
        <v>74</v>
      </c>
      <c r="F141" s="69" t="s">
        <v>209</v>
      </c>
      <c r="G141" s="92" t="s">
        <v>74</v>
      </c>
      <c r="H141" s="188" t="s">
        <v>48</v>
      </c>
      <c r="I141" s="187" t="s">
        <v>74</v>
      </c>
      <c r="J141" s="23"/>
    </row>
    <row r="142" customFormat="false" ht="13.5" hidden="false" customHeight="true" outlineLevel="0" collapsed="false">
      <c r="B142" s="199" t="s">
        <v>193</v>
      </c>
      <c r="C142" s="110"/>
      <c r="D142" s="96"/>
      <c r="E142" s="52" t="n">
        <f aca="false">C142*10*D142/1000</f>
        <v>0</v>
      </c>
      <c r="F142" s="191"/>
      <c r="G142" s="96" t="n">
        <f aca="false">F142*D142*10/1000</f>
        <v>0</v>
      </c>
      <c r="H142" s="192"/>
      <c r="I142" s="51"/>
      <c r="J142" s="23"/>
    </row>
    <row r="143" customFormat="false" ht="13.5" hidden="false" customHeight="true" outlineLevel="0" collapsed="false">
      <c r="B143" s="199" t="s">
        <v>194</v>
      </c>
      <c r="C143" s="110"/>
      <c r="D143" s="96"/>
      <c r="E143" s="52" t="n">
        <f aca="false">C143*10*D143/1000</f>
        <v>0</v>
      </c>
      <c r="F143" s="191"/>
      <c r="G143" s="96" t="n">
        <f aca="false">F143*D143*10/1000</f>
        <v>0</v>
      </c>
      <c r="H143" s="192"/>
      <c r="I143" s="51"/>
      <c r="J143" s="23"/>
    </row>
    <row r="144" customFormat="false" ht="13.5" hidden="false" customHeight="true" outlineLevel="0" collapsed="false">
      <c r="B144" s="15" t="s">
        <v>195</v>
      </c>
      <c r="C144" s="110"/>
      <c r="D144" s="96"/>
      <c r="E144" s="52" t="n">
        <f aca="false">C144*10*D144/1000</f>
        <v>0</v>
      </c>
      <c r="F144" s="191"/>
      <c r="G144" s="96" t="n">
        <f aca="false">F144*D144*10/1000</f>
        <v>0</v>
      </c>
      <c r="H144" s="192"/>
      <c r="I144" s="51"/>
      <c r="J144" s="23"/>
    </row>
    <row r="145" customFormat="false" ht="13.5" hidden="false" customHeight="true" outlineLevel="0" collapsed="false">
      <c r="B145" s="199" t="s">
        <v>196</v>
      </c>
      <c r="C145" s="110"/>
      <c r="D145" s="96"/>
      <c r="E145" s="52" t="n">
        <f aca="false">C145*10*D145/1000</f>
        <v>0</v>
      </c>
      <c r="F145" s="191"/>
      <c r="G145" s="96" t="n">
        <f aca="false">F145*D145*10/1000</f>
        <v>0</v>
      </c>
      <c r="H145" s="192"/>
      <c r="I145" s="51"/>
      <c r="J145" s="23"/>
    </row>
    <row r="146" customFormat="false" ht="13.5" hidden="false" customHeight="true" outlineLevel="0" collapsed="false">
      <c r="B146" s="54" t="s">
        <v>50</v>
      </c>
      <c r="C146" s="200"/>
      <c r="D146" s="99"/>
      <c r="E146" s="80" t="n">
        <f aca="false">SUM(E142:E145)</f>
        <v>0</v>
      </c>
      <c r="F146" s="195"/>
      <c r="G146" s="201" t="n">
        <f aca="false">SUM(G142:G145)</f>
        <v>0</v>
      </c>
      <c r="H146" s="196"/>
      <c r="I146" s="81" t="n">
        <f aca="false">IF(E16="-",-G146+H146,E146*E16-G146+H146)</f>
        <v>0</v>
      </c>
      <c r="J146" s="23"/>
    </row>
    <row r="147" customFormat="false" ht="20.25" hidden="false" customHeight="true" outlineLevel="0" collapsed="false">
      <c r="E147" s="202" t="s">
        <v>197</v>
      </c>
      <c r="F147" s="202"/>
      <c r="G147" s="2" t="s">
        <v>210</v>
      </c>
      <c r="I147" s="63" t="s">
        <v>100</v>
      </c>
    </row>
    <row r="148" customFormat="false" ht="10.5" hidden="false" customHeight="true" outlineLevel="0" collapsed="false">
      <c r="B148" s="23"/>
      <c r="C148" s="23"/>
      <c r="D148" s="23"/>
      <c r="I148" s="2" t="s">
        <v>101</v>
      </c>
    </row>
    <row r="149" customFormat="false" ht="10.5" hidden="false" customHeight="true" outlineLevel="0" collapsed="false">
      <c r="B149" s="23"/>
      <c r="C149" s="23"/>
      <c r="D149" s="23"/>
    </row>
    <row r="150" customFormat="false" ht="12.75" hidden="false" customHeight="false" outlineLevel="0" collapsed="false">
      <c r="B150" s="2" t="s">
        <v>211</v>
      </c>
      <c r="I150" s="2" t="s">
        <v>212</v>
      </c>
    </row>
    <row r="151" customFormat="false" ht="12" hidden="false" customHeight="false" outlineLevel="0" collapsed="false">
      <c r="B151" s="157" t="s">
        <v>17</v>
      </c>
      <c r="C151" s="86"/>
      <c r="D151" s="86"/>
      <c r="E151" s="86"/>
      <c r="F151" s="86"/>
      <c r="G151" s="86"/>
      <c r="H151" s="88"/>
      <c r="I151" s="159" t="n">
        <f aca="false">G109</f>
        <v>0</v>
      </c>
      <c r="J151" s="23"/>
      <c r="K151" s="23"/>
      <c r="L151" s="23"/>
      <c r="M151" s="23"/>
      <c r="N151" s="23"/>
    </row>
    <row r="152" customFormat="false" ht="12" hidden="false" customHeight="false" outlineLevel="0" collapsed="false">
      <c r="B152" s="162" t="s">
        <v>213</v>
      </c>
      <c r="C152" s="203"/>
      <c r="D152" s="203"/>
      <c r="E152" s="203"/>
      <c r="F152" s="203"/>
      <c r="G152" s="203"/>
      <c r="H152" s="204"/>
      <c r="I152" s="164" t="n">
        <f aca="false">J119</f>
        <v>0</v>
      </c>
      <c r="J152" s="23"/>
      <c r="K152" s="23"/>
      <c r="L152" s="23"/>
      <c r="M152" s="23"/>
      <c r="N152" s="23"/>
    </row>
    <row r="153" customFormat="false" ht="12" hidden="false" customHeight="false" outlineLevel="0" collapsed="false">
      <c r="B153" s="162" t="s">
        <v>168</v>
      </c>
      <c r="C153" s="203"/>
      <c r="D153" s="203"/>
      <c r="E153" s="203"/>
      <c r="F153" s="203"/>
      <c r="G153" s="203"/>
      <c r="H153" s="204"/>
      <c r="I153" s="164" t="n">
        <f aca="false">K134+I146</f>
        <v>0</v>
      </c>
      <c r="J153" s="23"/>
      <c r="K153" s="23"/>
      <c r="L153" s="23"/>
      <c r="M153" s="23"/>
      <c r="N153" s="23"/>
    </row>
    <row r="154" customFormat="false" ht="13.5" hidden="false" customHeight="true" outlineLevel="0" collapsed="false">
      <c r="B154" s="167"/>
      <c r="C154" s="205"/>
      <c r="D154" s="206" t="s">
        <v>214</v>
      </c>
      <c r="E154" s="205"/>
      <c r="F154" s="205"/>
      <c r="G154" s="205"/>
      <c r="H154" s="207"/>
      <c r="I154" s="81" t="n">
        <f aca="false">SUM(I151:I153)</f>
        <v>0</v>
      </c>
      <c r="J154" s="23"/>
      <c r="K154" s="23"/>
      <c r="L154" s="23"/>
      <c r="M154" s="23"/>
      <c r="N154" s="23"/>
    </row>
    <row r="155" customFormat="false" ht="7.5" hidden="false" customHeight="true" outlineLevel="0" collapsed="false">
      <c r="B155" s="23"/>
      <c r="C155" s="23"/>
      <c r="D155" s="23"/>
    </row>
    <row r="156" customFormat="false" ht="13.5" hidden="false" customHeight="true" outlineLevel="0" collapsed="false">
      <c r="B156" s="2" t="s">
        <v>215</v>
      </c>
    </row>
    <row r="157" customFormat="false" ht="13.5" hidden="false" customHeight="true" outlineLevel="0" collapsed="false">
      <c r="B157" s="2" t="s">
        <v>216</v>
      </c>
    </row>
    <row r="158" customFormat="false" ht="13.5" hidden="false" customHeight="true" outlineLevel="0" collapsed="false">
      <c r="B158" s="84"/>
      <c r="C158" s="26" t="s">
        <v>217</v>
      </c>
      <c r="D158" s="26" t="s">
        <v>218</v>
      </c>
      <c r="E158" s="26" t="s">
        <v>219</v>
      </c>
      <c r="F158" s="26" t="s">
        <v>220</v>
      </c>
      <c r="G158" s="26" t="s">
        <v>203</v>
      </c>
      <c r="H158" s="26" t="s">
        <v>221</v>
      </c>
      <c r="I158" s="7" t="s">
        <v>27</v>
      </c>
      <c r="J158" s="208"/>
      <c r="K158" s="23"/>
      <c r="L158" s="23"/>
      <c r="M158" s="23"/>
    </row>
    <row r="159" customFormat="false" ht="13.5" hidden="false" customHeight="true" outlineLevel="0" collapsed="false">
      <c r="B159" s="209" t="s">
        <v>222</v>
      </c>
      <c r="C159" s="31" t="s">
        <v>223</v>
      </c>
      <c r="D159" s="30"/>
      <c r="E159" s="31" t="s">
        <v>224</v>
      </c>
      <c r="F159" s="31" t="s">
        <v>225</v>
      </c>
      <c r="G159" s="31" t="s">
        <v>226</v>
      </c>
      <c r="H159" s="31" t="s">
        <v>227</v>
      </c>
      <c r="I159" s="10" t="s">
        <v>35</v>
      </c>
      <c r="J159" s="23"/>
      <c r="K159" s="23"/>
      <c r="L159" s="23"/>
      <c r="M159" s="23"/>
    </row>
    <row r="160" customFormat="false" ht="13.5" hidden="false" customHeight="true" outlineLevel="0" collapsed="false">
      <c r="B160" s="68"/>
      <c r="C160" s="30" t="s">
        <v>93</v>
      </c>
      <c r="D160" s="210"/>
      <c r="E160" s="30" t="s">
        <v>38</v>
      </c>
      <c r="F160" s="30"/>
      <c r="G160" s="30"/>
      <c r="H160" s="30" t="s">
        <v>228</v>
      </c>
      <c r="I160" s="174" t="s">
        <v>229</v>
      </c>
      <c r="J160" s="23"/>
      <c r="K160" s="23"/>
      <c r="L160" s="23"/>
      <c r="M160" s="23"/>
    </row>
    <row r="161" customFormat="false" ht="13.5" hidden="false" customHeight="true" outlineLevel="0" collapsed="false">
      <c r="B161" s="68"/>
      <c r="C161" s="30" t="s">
        <v>230</v>
      </c>
      <c r="D161" s="211" t="s">
        <v>231</v>
      </c>
      <c r="E161" s="30" t="s">
        <v>232</v>
      </c>
      <c r="F161" s="30" t="s">
        <v>233</v>
      </c>
      <c r="G161" s="30" t="s">
        <v>233</v>
      </c>
      <c r="H161" s="30" t="s">
        <v>233</v>
      </c>
      <c r="I161" s="10" t="s">
        <v>74</v>
      </c>
      <c r="J161" s="23"/>
      <c r="K161" s="23"/>
      <c r="L161" s="23"/>
      <c r="M161" s="23"/>
    </row>
    <row r="162" customFormat="false" ht="13.5" hidden="false" customHeight="true" outlineLevel="0" collapsed="false">
      <c r="B162" s="68"/>
      <c r="C162" s="30"/>
      <c r="D162" s="212" t="s">
        <v>234</v>
      </c>
      <c r="E162" s="212" t="s">
        <v>234</v>
      </c>
      <c r="F162" s="212" t="s">
        <v>234</v>
      </c>
      <c r="G162" s="212" t="s">
        <v>234</v>
      </c>
      <c r="H162" s="212" t="s">
        <v>234</v>
      </c>
      <c r="I162" s="71"/>
      <c r="J162" s="23"/>
      <c r="K162" s="23"/>
      <c r="L162" s="23"/>
      <c r="M162" s="23"/>
    </row>
    <row r="163" customFormat="false" ht="13.5" hidden="false" customHeight="true" outlineLevel="0" collapsed="false">
      <c r="B163" s="93"/>
      <c r="C163" s="213"/>
      <c r="D163" s="214"/>
      <c r="E163" s="215" t="n">
        <f aca="false">C163*10*D163</f>
        <v>0</v>
      </c>
      <c r="F163" s="216"/>
      <c r="G163" s="216"/>
      <c r="H163" s="217" t="n">
        <f aca="false">G163-F163</f>
        <v>0</v>
      </c>
      <c r="I163" s="164" t="n">
        <f aca="false">+E163*H163/1000</f>
        <v>0</v>
      </c>
      <c r="J163" s="23"/>
      <c r="K163" s="23"/>
      <c r="L163" s="24"/>
      <c r="M163" s="218"/>
    </row>
    <row r="164" customFormat="false" ht="13.5" hidden="false" customHeight="true" outlineLevel="0" collapsed="false">
      <c r="B164" s="93"/>
      <c r="C164" s="213"/>
      <c r="D164" s="214"/>
      <c r="E164" s="215" t="n">
        <f aca="false">C164*10*D164</f>
        <v>0</v>
      </c>
      <c r="F164" s="216"/>
      <c r="G164" s="216"/>
      <c r="H164" s="217" t="n">
        <f aca="false">G164-F164</f>
        <v>0</v>
      </c>
      <c r="I164" s="164" t="n">
        <f aca="false">+E164*H164/1000</f>
        <v>0</v>
      </c>
      <c r="J164" s="23"/>
      <c r="K164" s="23"/>
      <c r="L164" s="24"/>
      <c r="M164" s="218"/>
    </row>
    <row r="165" customFormat="false" ht="13.5" hidden="false" customHeight="true" outlineLevel="0" collapsed="false">
      <c r="B165" s="15"/>
      <c r="C165" s="213"/>
      <c r="D165" s="214"/>
      <c r="E165" s="215" t="n">
        <f aca="false">C165*10*D165</f>
        <v>0</v>
      </c>
      <c r="F165" s="216"/>
      <c r="G165" s="216"/>
      <c r="H165" s="217" t="n">
        <f aca="false">G165-F165</f>
        <v>0</v>
      </c>
      <c r="I165" s="164" t="n">
        <f aca="false">+E165*H165/1000</f>
        <v>0</v>
      </c>
      <c r="J165" s="23"/>
      <c r="K165" s="23"/>
      <c r="L165" s="24"/>
      <c r="M165" s="218"/>
    </row>
    <row r="166" customFormat="false" ht="13.5" hidden="false" customHeight="true" outlineLevel="0" collapsed="false">
      <c r="B166" s="78" t="s">
        <v>76</v>
      </c>
      <c r="C166" s="219" t="n">
        <f aca="false">SUM(C163:C165)</f>
        <v>0</v>
      </c>
      <c r="D166" s="220"/>
      <c r="E166" s="201" t="n">
        <f aca="false">SUM(E163:E165)</f>
        <v>0</v>
      </c>
      <c r="F166" s="99"/>
      <c r="G166" s="99"/>
      <c r="H166" s="201" t="n">
        <f aca="false">SUM(H163:H165)</f>
        <v>0</v>
      </c>
      <c r="I166" s="81" t="n">
        <f aca="false">SUM(I163:I165)</f>
        <v>0</v>
      </c>
      <c r="J166" s="23"/>
      <c r="K166" s="23"/>
      <c r="L166" s="23"/>
      <c r="M166" s="23"/>
    </row>
    <row r="167" customFormat="false" ht="13.5" hidden="false" customHeight="true" outlineLevel="0" collapsed="false">
      <c r="B167" s="23"/>
      <c r="C167" s="24"/>
      <c r="D167" s="24"/>
      <c r="E167" s="24"/>
      <c r="F167" s="24"/>
      <c r="G167" s="24"/>
      <c r="H167" s="24"/>
      <c r="I167" s="24"/>
      <c r="J167" s="23"/>
      <c r="K167" s="23"/>
      <c r="L167" s="23"/>
      <c r="M167" s="23"/>
    </row>
    <row r="168" customFormat="false" ht="13.5" hidden="false" customHeight="true" outlineLevel="0" collapsed="false">
      <c r="B168" s="221" t="s">
        <v>235</v>
      </c>
      <c r="C168" s="222"/>
      <c r="D168" s="223"/>
      <c r="E168" s="223"/>
      <c r="F168" s="223"/>
      <c r="G168" s="223"/>
      <c r="H168" s="24"/>
      <c r="I168" s="24"/>
      <c r="J168" s="23"/>
      <c r="K168" s="23"/>
      <c r="L168" s="23"/>
      <c r="M168" s="23"/>
    </row>
    <row r="169" customFormat="false" ht="13.5" hidden="false" customHeight="true" outlineLevel="0" collapsed="false">
      <c r="B169" s="173" t="s">
        <v>236</v>
      </c>
      <c r="C169" s="224"/>
      <c r="D169" s="223"/>
      <c r="E169" s="223"/>
      <c r="F169" s="223"/>
      <c r="G169" s="223"/>
      <c r="H169" s="24"/>
      <c r="I169" s="24"/>
      <c r="J169" s="23"/>
      <c r="K169" s="23"/>
      <c r="L169" s="23"/>
      <c r="M169" s="23"/>
    </row>
    <row r="170" customFormat="false" ht="13.5" hidden="false" customHeight="true" outlineLevel="0" collapsed="false">
      <c r="B170" s="225"/>
      <c r="C170" s="226"/>
      <c r="D170" s="223"/>
      <c r="E170" s="223"/>
      <c r="F170" s="223"/>
      <c r="G170" s="223"/>
      <c r="H170" s="24"/>
      <c r="I170" s="24"/>
      <c r="J170" s="23"/>
      <c r="K170" s="23"/>
      <c r="L170" s="23"/>
      <c r="M170" s="23"/>
    </row>
    <row r="171" customFormat="false" ht="13.5" hidden="false" customHeight="true" outlineLevel="0" collapsed="false">
      <c r="B171" s="23"/>
      <c r="C171" s="24"/>
      <c r="D171" s="24"/>
      <c r="E171" s="24"/>
      <c r="F171" s="23"/>
      <c r="G171" s="23"/>
      <c r="H171" s="24"/>
      <c r="I171" s="24"/>
      <c r="J171" s="23"/>
      <c r="K171" s="23"/>
      <c r="L171" s="23"/>
      <c r="M171" s="23"/>
    </row>
    <row r="172" customFormat="false" ht="13.5" hidden="false" customHeight="true" outlineLevel="0" collapsed="false">
      <c r="B172" s="221" t="s">
        <v>237</v>
      </c>
      <c r="C172" s="222"/>
      <c r="D172" s="223"/>
      <c r="E172" s="223"/>
      <c r="F172" s="223"/>
      <c r="G172" s="223"/>
      <c r="H172" s="24"/>
      <c r="J172" s="23"/>
      <c r="K172" s="197" t="s">
        <v>238</v>
      </c>
      <c r="L172" s="23"/>
      <c r="M172" s="23"/>
    </row>
    <row r="173" customFormat="false" ht="13.5" hidden="false" customHeight="true" outlineLevel="0" collapsed="false">
      <c r="B173" s="173" t="s">
        <v>239</v>
      </c>
      <c r="C173" s="224"/>
      <c r="D173" s="223"/>
      <c r="E173" s="223"/>
      <c r="F173" s="223"/>
      <c r="G173" s="223"/>
      <c r="H173" s="24"/>
      <c r="K173" s="23"/>
      <c r="L173" s="23"/>
      <c r="M173" s="23"/>
    </row>
    <row r="174" customFormat="false" ht="13.5" hidden="false" customHeight="true" outlineLevel="0" collapsed="false">
      <c r="B174" s="225"/>
      <c r="C174" s="226"/>
      <c r="D174" s="223"/>
      <c r="E174" s="223"/>
      <c r="F174" s="223"/>
      <c r="G174" s="223"/>
      <c r="H174" s="24"/>
      <c r="K174" s="23"/>
      <c r="L174" s="23"/>
      <c r="M174" s="23"/>
    </row>
    <row r="175" customFormat="false" ht="13.5" hidden="false" customHeight="true" outlineLevel="0" collapsed="false">
      <c r="F175" s="24"/>
    </row>
    <row r="176" customFormat="false" ht="13.5" hidden="false" customHeight="true" outlineLevel="0" collapsed="false">
      <c r="B176" s="2" t="s">
        <v>240</v>
      </c>
    </row>
    <row r="177" customFormat="false" ht="13.5" hidden="false" customHeight="true" outlineLevel="0" collapsed="false">
      <c r="B177" s="2" t="s">
        <v>241</v>
      </c>
    </row>
    <row r="178" customFormat="false" ht="13.5" hidden="false" customHeight="true" outlineLevel="0" collapsed="false">
      <c r="B178" s="84"/>
      <c r="C178" s="26" t="s">
        <v>242</v>
      </c>
      <c r="D178" s="26" t="s">
        <v>218</v>
      </c>
      <c r="E178" s="26" t="s">
        <v>243</v>
      </c>
      <c r="F178" s="6" t="s">
        <v>220</v>
      </c>
      <c r="G178" s="27" t="s">
        <v>203</v>
      </c>
      <c r="H178" s="26" t="s">
        <v>221</v>
      </c>
      <c r="I178" s="7" t="s">
        <v>27</v>
      </c>
      <c r="K178" s="23"/>
      <c r="L178" s="23"/>
      <c r="M178" s="23"/>
    </row>
    <row r="179" customFormat="false" ht="13.5" hidden="false" customHeight="true" outlineLevel="0" collapsed="false">
      <c r="B179" s="209" t="s">
        <v>222</v>
      </c>
      <c r="C179" s="31" t="s">
        <v>223</v>
      </c>
      <c r="D179" s="30"/>
      <c r="E179" s="31" t="s">
        <v>35</v>
      </c>
      <c r="F179" s="9" t="s">
        <v>225</v>
      </c>
      <c r="G179" s="32" t="s">
        <v>226</v>
      </c>
      <c r="H179" s="31" t="s">
        <v>227</v>
      </c>
      <c r="I179" s="10" t="s">
        <v>35</v>
      </c>
      <c r="K179" s="23"/>
      <c r="L179" s="23"/>
      <c r="M179" s="23"/>
    </row>
    <row r="180" customFormat="false" ht="13.5" hidden="false" customHeight="true" outlineLevel="0" collapsed="false">
      <c r="B180" s="68"/>
      <c r="C180" s="30" t="s">
        <v>93</v>
      </c>
      <c r="D180" s="210"/>
      <c r="E180" s="30" t="s">
        <v>38</v>
      </c>
      <c r="F180" s="35"/>
      <c r="G180" s="32"/>
      <c r="H180" s="30" t="s">
        <v>228</v>
      </c>
      <c r="I180" s="174" t="s">
        <v>244</v>
      </c>
      <c r="K180" s="23"/>
      <c r="L180" s="23"/>
      <c r="M180" s="23"/>
    </row>
    <row r="181" customFormat="false" ht="13.5" hidden="false" customHeight="true" outlineLevel="0" collapsed="false">
      <c r="B181" s="68"/>
      <c r="C181" s="30" t="s">
        <v>230</v>
      </c>
      <c r="D181" s="30" t="s">
        <v>245</v>
      </c>
      <c r="E181" s="92" t="s">
        <v>246</v>
      </c>
      <c r="F181" s="9" t="s">
        <v>247</v>
      </c>
      <c r="G181" s="32" t="s">
        <v>163</v>
      </c>
      <c r="H181" s="31" t="s">
        <v>163</v>
      </c>
      <c r="I181" s="187" t="s">
        <v>74</v>
      </c>
      <c r="K181" s="23"/>
      <c r="L181" s="23"/>
      <c r="M181" s="23"/>
    </row>
    <row r="182" customFormat="false" ht="13.5" hidden="false" customHeight="true" outlineLevel="0" collapsed="false">
      <c r="B182" s="162"/>
      <c r="C182" s="177"/>
      <c r="D182" s="96"/>
      <c r="E182" s="215"/>
      <c r="F182" s="114"/>
      <c r="G182" s="227"/>
      <c r="H182" s="217" t="n">
        <f aca="false">G182-F182</f>
        <v>0</v>
      </c>
      <c r="I182" s="164" t="n">
        <f aca="false">E182*H182/1000</f>
        <v>0</v>
      </c>
      <c r="K182" s="24"/>
      <c r="L182" s="24"/>
      <c r="M182" s="218"/>
    </row>
    <row r="183" customFormat="false" ht="13.5" hidden="false" customHeight="true" outlineLevel="0" collapsed="false">
      <c r="B183" s="162"/>
      <c r="C183" s="96"/>
      <c r="D183" s="96"/>
      <c r="E183" s="215"/>
      <c r="F183" s="114"/>
      <c r="G183" s="227"/>
      <c r="H183" s="217" t="n">
        <f aca="false">G183-F183</f>
        <v>0</v>
      </c>
      <c r="I183" s="164" t="n">
        <f aca="false">E183*H183/1000</f>
        <v>0</v>
      </c>
      <c r="K183" s="24"/>
      <c r="L183" s="24"/>
      <c r="M183" s="218"/>
    </row>
    <row r="184" customFormat="false" ht="13.5" hidden="false" customHeight="true" outlineLevel="0" collapsed="false">
      <c r="B184" s="78" t="s">
        <v>76</v>
      </c>
      <c r="C184" s="228" t="n">
        <f aca="false">SUM(C182:C183)</f>
        <v>0</v>
      </c>
      <c r="D184" s="220"/>
      <c r="E184" s="201" t="n">
        <f aca="false">SUM(E182:E183)</f>
        <v>0</v>
      </c>
      <c r="F184" s="98"/>
      <c r="G184" s="195"/>
      <c r="H184" s="201" t="n">
        <f aca="false">SUM(H182:H183)</f>
        <v>0</v>
      </c>
      <c r="I184" s="81" t="n">
        <f aca="false">SUM(I182:I183)</f>
        <v>0</v>
      </c>
      <c r="K184" s="23"/>
      <c r="L184" s="23"/>
      <c r="M184" s="23"/>
    </row>
    <row r="185" customFormat="false" ht="13.5" hidden="false" customHeight="true" outlineLevel="0" collapsed="false">
      <c r="B185" s="23"/>
      <c r="C185" s="24"/>
      <c r="D185" s="24"/>
      <c r="E185" s="24"/>
      <c r="F185" s="23"/>
      <c r="G185" s="23"/>
      <c r="H185" s="24"/>
      <c r="I185" s="24"/>
      <c r="K185" s="23"/>
      <c r="L185" s="23"/>
      <c r="M185" s="23"/>
    </row>
    <row r="186" customFormat="false" ht="13.5" hidden="false" customHeight="true" outlineLevel="0" collapsed="false">
      <c r="B186" s="221" t="s">
        <v>235</v>
      </c>
      <c r="C186" s="222"/>
      <c r="D186" s="223"/>
      <c r="E186" s="223"/>
      <c r="F186" s="223"/>
      <c r="G186" s="223"/>
      <c r="H186" s="24"/>
      <c r="I186" s="24"/>
      <c r="J186" s="23"/>
      <c r="K186" s="23"/>
      <c r="L186" s="23"/>
      <c r="M186" s="23"/>
    </row>
    <row r="187" customFormat="false" ht="13.5" hidden="false" customHeight="true" outlineLevel="0" collapsed="false">
      <c r="B187" s="173" t="s">
        <v>236</v>
      </c>
      <c r="C187" s="224"/>
      <c r="D187" s="223"/>
      <c r="E187" s="223"/>
      <c r="F187" s="223"/>
      <c r="G187" s="223"/>
      <c r="H187" s="24"/>
      <c r="I187" s="24"/>
      <c r="J187" s="23"/>
      <c r="K187" s="23"/>
      <c r="L187" s="23"/>
      <c r="M187" s="23"/>
    </row>
    <row r="188" customFormat="false" ht="13.5" hidden="false" customHeight="true" outlineLevel="0" collapsed="false">
      <c r="B188" s="225"/>
      <c r="C188" s="226"/>
      <c r="D188" s="223"/>
      <c r="E188" s="223"/>
      <c r="F188" s="223"/>
      <c r="G188" s="223"/>
      <c r="H188" s="24"/>
      <c r="I188" s="24"/>
      <c r="J188" s="23"/>
      <c r="K188" s="23"/>
      <c r="L188" s="23"/>
      <c r="M188" s="23"/>
    </row>
    <row r="189" customFormat="false" ht="13.5" hidden="false" customHeight="true" outlineLevel="0" collapsed="false">
      <c r="B189" s="23"/>
      <c r="C189" s="24"/>
      <c r="D189" s="24"/>
      <c r="E189" s="24"/>
      <c r="F189" s="23"/>
      <c r="G189" s="23"/>
      <c r="H189" s="24"/>
      <c r="I189" s="24"/>
      <c r="K189" s="23"/>
      <c r="L189" s="23"/>
      <c r="M189" s="23"/>
    </row>
    <row r="190" customFormat="false" ht="13.5" hidden="false" customHeight="true" outlineLevel="0" collapsed="false">
      <c r="B190" s="221" t="s">
        <v>248</v>
      </c>
      <c r="C190" s="222"/>
      <c r="D190" s="223"/>
      <c r="E190" s="223"/>
      <c r="F190" s="223"/>
      <c r="G190" s="223"/>
      <c r="H190" s="24"/>
      <c r="K190" s="23"/>
      <c r="L190" s="23"/>
      <c r="M190" s="23"/>
    </row>
    <row r="191" customFormat="false" ht="13.5" hidden="false" customHeight="true" outlineLevel="0" collapsed="false">
      <c r="B191" s="173" t="s">
        <v>236</v>
      </c>
      <c r="C191" s="224"/>
      <c r="D191" s="223"/>
      <c r="E191" s="223"/>
      <c r="F191" s="223"/>
      <c r="G191" s="223"/>
      <c r="H191" s="24"/>
      <c r="K191" s="23"/>
      <c r="L191" s="23"/>
      <c r="M191" s="23"/>
    </row>
    <row r="192" customFormat="false" ht="13.5" hidden="false" customHeight="true" outlineLevel="0" collapsed="false">
      <c r="B192" s="225"/>
      <c r="C192" s="226"/>
      <c r="D192" s="223"/>
      <c r="E192" s="223"/>
      <c r="F192" s="223"/>
      <c r="G192" s="223"/>
      <c r="H192" s="24"/>
      <c r="K192" s="23"/>
      <c r="L192" s="23"/>
      <c r="M192" s="23"/>
    </row>
    <row r="193" customFormat="false" ht="13.5" hidden="false" customHeight="true" outlineLevel="0" collapsed="false">
      <c r="B193" s="23"/>
      <c r="C193" s="24"/>
      <c r="D193" s="24"/>
      <c r="E193" s="24"/>
      <c r="F193" s="23"/>
      <c r="G193" s="23"/>
      <c r="H193" s="24"/>
      <c r="K193" s="23"/>
      <c r="L193" s="23"/>
      <c r="M193" s="23"/>
    </row>
    <row r="194" customFormat="false" ht="13.5" hidden="false" customHeight="true" outlineLevel="0" collapsed="false">
      <c r="B194" s="2" t="s">
        <v>249</v>
      </c>
      <c r="C194" s="24"/>
      <c r="F194" s="23"/>
      <c r="G194" s="23"/>
      <c r="H194" s="24"/>
      <c r="I194" s="24"/>
      <c r="K194" s="23"/>
      <c r="L194" s="23"/>
      <c r="M194" s="23"/>
    </row>
    <row r="195" customFormat="false" ht="13.5" hidden="false" customHeight="true" outlineLevel="0" collapsed="false">
      <c r="B195" s="2" t="s">
        <v>250</v>
      </c>
      <c r="M195" s="23"/>
    </row>
    <row r="196" customFormat="false" ht="13.5" hidden="false" customHeight="true" outlineLevel="0" collapsed="false">
      <c r="B196" s="84"/>
      <c r="C196" s="26"/>
      <c r="D196" s="26" t="s">
        <v>217</v>
      </c>
      <c r="E196" s="26" t="s">
        <v>7</v>
      </c>
      <c r="F196" s="6" t="s">
        <v>251</v>
      </c>
      <c r="G196" s="27" t="s">
        <v>220</v>
      </c>
      <c r="H196" s="26" t="s">
        <v>252</v>
      </c>
      <c r="I196" s="26" t="s">
        <v>253</v>
      </c>
      <c r="J196" s="7" t="s">
        <v>27</v>
      </c>
    </row>
    <row r="197" customFormat="false" ht="13.5" hidden="false" customHeight="true" outlineLevel="0" collapsed="false">
      <c r="B197" s="209" t="s">
        <v>254</v>
      </c>
      <c r="C197" s="31" t="s">
        <v>222</v>
      </c>
      <c r="D197" s="31" t="s">
        <v>255</v>
      </c>
      <c r="E197" s="31" t="s">
        <v>256</v>
      </c>
      <c r="F197" s="9" t="s">
        <v>257</v>
      </c>
      <c r="G197" s="32" t="s">
        <v>258</v>
      </c>
      <c r="H197" s="31" t="s">
        <v>225</v>
      </c>
      <c r="I197" s="31" t="s">
        <v>259</v>
      </c>
      <c r="J197" s="174" t="s">
        <v>260</v>
      </c>
    </row>
    <row r="198" customFormat="false" ht="13.5" hidden="false" customHeight="true" outlineLevel="0" collapsed="false">
      <c r="B198" s="68"/>
      <c r="C198" s="30"/>
      <c r="D198" s="30"/>
      <c r="E198" s="31" t="s">
        <v>261</v>
      </c>
      <c r="F198" s="35" t="s">
        <v>38</v>
      </c>
      <c r="G198" s="32"/>
      <c r="H198" s="30"/>
      <c r="I198" s="30" t="s">
        <v>262</v>
      </c>
      <c r="J198" s="174"/>
    </row>
    <row r="199" customFormat="false" ht="13.5" hidden="false" customHeight="true" outlineLevel="0" collapsed="false">
      <c r="B199" s="68"/>
      <c r="C199" s="30"/>
      <c r="D199" s="31" t="s">
        <v>246</v>
      </c>
      <c r="E199" s="31" t="s">
        <v>263</v>
      </c>
      <c r="F199" s="109" t="s">
        <v>74</v>
      </c>
      <c r="G199" s="32" t="s">
        <v>246</v>
      </c>
      <c r="H199" s="31" t="s">
        <v>263</v>
      </c>
      <c r="I199" s="92" t="s">
        <v>74</v>
      </c>
      <c r="J199" s="187" t="s">
        <v>74</v>
      </c>
    </row>
    <row r="200" customFormat="false" ht="13.5" hidden="false" customHeight="true" outlineLevel="0" collapsed="false">
      <c r="B200" s="162"/>
      <c r="C200" s="110"/>
      <c r="D200" s="48"/>
      <c r="E200" s="110"/>
      <c r="F200" s="215" t="n">
        <f aca="false">+D200*E200/1000</f>
        <v>0</v>
      </c>
      <c r="G200" s="191"/>
      <c r="H200" s="96"/>
      <c r="I200" s="217" t="n">
        <f aca="false">+G200*H200/1000</f>
        <v>0</v>
      </c>
      <c r="J200" s="166" t="n">
        <f aca="false">+F200-I200</f>
        <v>0</v>
      </c>
    </row>
    <row r="201" customFormat="false" ht="13.5" hidden="false" customHeight="true" outlineLevel="0" collapsed="false">
      <c r="B201" s="162"/>
      <c r="C201" s="110"/>
      <c r="D201" s="48"/>
      <c r="E201" s="110"/>
      <c r="F201" s="215" t="n">
        <f aca="false">+D201*E201/1000</f>
        <v>0</v>
      </c>
      <c r="G201" s="191"/>
      <c r="H201" s="96"/>
      <c r="I201" s="217" t="n">
        <f aca="false">+G201*H201/1000</f>
        <v>0</v>
      </c>
      <c r="J201" s="166" t="n">
        <f aca="false">+F201-I201</f>
        <v>0</v>
      </c>
    </row>
    <row r="202" customFormat="false" ht="13.5" hidden="false" customHeight="true" outlineLevel="0" collapsed="false">
      <c r="B202" s="229" t="s">
        <v>76</v>
      </c>
      <c r="C202" s="220"/>
      <c r="D202" s="220"/>
      <c r="E202" s="230"/>
      <c r="F202" s="80" t="n">
        <f aca="false">SUM(F200:F201)</f>
        <v>0</v>
      </c>
      <c r="G202" s="231"/>
      <c r="H202" s="232"/>
      <c r="I202" s="201" t="n">
        <f aca="false">SUM(I200:I201)</f>
        <v>0</v>
      </c>
      <c r="J202" s="81" t="n">
        <f aca="false">SUM(J200:J201)</f>
        <v>0</v>
      </c>
    </row>
    <row r="203" customFormat="false" ht="13.5" hidden="false" customHeight="true" outlineLevel="0" collapsed="false">
      <c r="B203" s="23"/>
      <c r="C203" s="233" t="s">
        <v>264</v>
      </c>
      <c r="D203" s="23"/>
      <c r="E203" s="24"/>
      <c r="F203" s="23"/>
      <c r="G203" s="23"/>
      <c r="H203" s="24"/>
      <c r="I203" s="24"/>
      <c r="J203" s="23"/>
      <c r="M203" s="23"/>
    </row>
    <row r="204" customFormat="false" ht="13.5" hidden="false" customHeight="true" outlineLevel="0" collapsed="false">
      <c r="B204" s="23"/>
      <c r="C204" s="233" t="s">
        <v>265</v>
      </c>
      <c r="D204" s="23"/>
      <c r="E204" s="24"/>
      <c r="F204" s="23"/>
      <c r="G204" s="23"/>
      <c r="H204" s="24"/>
      <c r="I204" s="24"/>
      <c r="J204" s="23"/>
    </row>
    <row r="205" customFormat="false" ht="13.5" hidden="false" customHeight="true" outlineLevel="0" collapsed="false">
      <c r="B205" s="23"/>
      <c r="C205" s="24"/>
      <c r="D205" s="23"/>
      <c r="E205" s="24"/>
      <c r="F205" s="23"/>
      <c r="G205" s="23"/>
      <c r="H205" s="24"/>
      <c r="I205" s="24"/>
      <c r="J205" s="23"/>
    </row>
    <row r="206" customFormat="false" ht="13.5" hidden="false" customHeight="true" outlineLevel="0" collapsed="false">
      <c r="B206" s="221" t="s">
        <v>266</v>
      </c>
      <c r="C206" s="222"/>
      <c r="D206" s="223"/>
      <c r="E206" s="223"/>
      <c r="F206" s="223"/>
      <c r="G206" s="223"/>
      <c r="H206" s="24"/>
      <c r="I206" s="23"/>
      <c r="J206" s="24"/>
      <c r="L206" s="23"/>
    </row>
    <row r="207" customFormat="false" ht="13.5" hidden="false" customHeight="true" outlineLevel="0" collapsed="false">
      <c r="B207" s="173" t="s">
        <v>236</v>
      </c>
      <c r="C207" s="224"/>
      <c r="D207" s="223"/>
      <c r="E207" s="223"/>
      <c r="F207" s="223"/>
      <c r="G207" s="223"/>
      <c r="H207" s="24"/>
      <c r="I207" s="23"/>
      <c r="J207" s="24"/>
      <c r="L207" s="23"/>
    </row>
    <row r="208" customFormat="false" ht="13.5" hidden="false" customHeight="true" outlineLevel="0" collapsed="false">
      <c r="B208" s="225"/>
      <c r="C208" s="226"/>
      <c r="D208" s="223"/>
      <c r="E208" s="223"/>
      <c r="F208" s="223"/>
      <c r="G208" s="223"/>
      <c r="H208" s="24"/>
      <c r="I208" s="23"/>
      <c r="J208" s="24"/>
      <c r="L208" s="23"/>
      <c r="M208" s="23"/>
    </row>
    <row r="209" customFormat="false" ht="13.5" hidden="false" customHeight="true" outlineLevel="0" collapsed="false">
      <c r="B209" s="23"/>
      <c r="C209" s="24"/>
      <c r="D209" s="23"/>
      <c r="E209" s="23"/>
      <c r="F209" s="23"/>
      <c r="G209" s="23"/>
      <c r="H209" s="24"/>
      <c r="I209" s="23"/>
      <c r="J209" s="24"/>
      <c r="L209" s="23"/>
    </row>
    <row r="210" customFormat="false" ht="13.5" hidden="false" customHeight="true" outlineLevel="0" collapsed="false">
      <c r="B210" s="2" t="s">
        <v>267</v>
      </c>
    </row>
    <row r="211" customFormat="false" ht="13.5" hidden="false" customHeight="true" outlineLevel="0" collapsed="false">
      <c r="B211" s="84"/>
      <c r="C211" s="26"/>
      <c r="D211" s="26" t="s">
        <v>217</v>
      </c>
      <c r="E211" s="26" t="s">
        <v>7</v>
      </c>
      <c r="F211" s="6" t="s">
        <v>251</v>
      </c>
      <c r="G211" s="27" t="s">
        <v>220</v>
      </c>
      <c r="H211" s="234" t="s">
        <v>252</v>
      </c>
      <c r="I211" s="26" t="s">
        <v>253</v>
      </c>
      <c r="J211" s="235" t="s">
        <v>27</v>
      </c>
    </row>
    <row r="212" customFormat="false" ht="13.5" hidden="false" customHeight="true" outlineLevel="0" collapsed="false">
      <c r="B212" s="209" t="s">
        <v>254</v>
      </c>
      <c r="C212" s="31" t="s">
        <v>222</v>
      </c>
      <c r="D212" s="31" t="s">
        <v>255</v>
      </c>
      <c r="E212" s="31" t="s">
        <v>256</v>
      </c>
      <c r="F212" s="9" t="s">
        <v>268</v>
      </c>
      <c r="G212" s="32" t="s">
        <v>255</v>
      </c>
      <c r="H212" s="91" t="s">
        <v>256</v>
      </c>
      <c r="I212" s="31" t="s">
        <v>256</v>
      </c>
      <c r="J212" s="236" t="s">
        <v>260</v>
      </c>
    </row>
    <row r="213" customFormat="false" ht="13.5" hidden="false" customHeight="true" outlineLevel="0" collapsed="false">
      <c r="B213" s="68"/>
      <c r="C213" s="30"/>
      <c r="D213" s="30"/>
      <c r="E213" s="31" t="s">
        <v>261</v>
      </c>
      <c r="F213" s="35" t="s">
        <v>38</v>
      </c>
      <c r="G213" s="32"/>
      <c r="H213" s="91" t="s">
        <v>157</v>
      </c>
      <c r="I213" s="31" t="s">
        <v>269</v>
      </c>
      <c r="J213" s="236"/>
    </row>
    <row r="214" customFormat="false" ht="13.5" hidden="false" customHeight="true" outlineLevel="0" collapsed="false">
      <c r="B214" s="68"/>
      <c r="C214" s="30"/>
      <c r="D214" s="31" t="s">
        <v>246</v>
      </c>
      <c r="E214" s="31" t="s">
        <v>263</v>
      </c>
      <c r="F214" s="109" t="s">
        <v>74</v>
      </c>
      <c r="G214" s="32" t="s">
        <v>246</v>
      </c>
      <c r="H214" s="91" t="s">
        <v>263</v>
      </c>
      <c r="I214" s="92" t="s">
        <v>270</v>
      </c>
      <c r="J214" s="237" t="s">
        <v>74</v>
      </c>
    </row>
    <row r="215" customFormat="false" ht="13.5" hidden="false" customHeight="true" outlineLevel="0" collapsed="false">
      <c r="B215" s="162"/>
      <c r="C215" s="110"/>
      <c r="D215" s="47"/>
      <c r="E215" s="47"/>
      <c r="F215" s="238" t="n">
        <f aca="false">+D215*E215/1000</f>
        <v>0</v>
      </c>
      <c r="G215" s="239"/>
      <c r="H215" s="240"/>
      <c r="I215" s="47" t="n">
        <f aca="false">+G215*H215/1000</f>
        <v>0</v>
      </c>
      <c r="J215" s="241" t="n">
        <f aca="false">+F215-I215</f>
        <v>0</v>
      </c>
    </row>
    <row r="216" customFormat="false" ht="13.5" hidden="false" customHeight="true" outlineLevel="0" collapsed="false">
      <c r="B216" s="162"/>
      <c r="C216" s="110"/>
      <c r="D216" s="47"/>
      <c r="E216" s="47"/>
      <c r="F216" s="238" t="n">
        <f aca="false">+D216*E216/1000</f>
        <v>0</v>
      </c>
      <c r="G216" s="239"/>
      <c r="H216" s="240"/>
      <c r="I216" s="47" t="n">
        <f aca="false">+G216*H216/1000</f>
        <v>0</v>
      </c>
      <c r="J216" s="241" t="n">
        <f aca="false">+F216-I216</f>
        <v>0</v>
      </c>
    </row>
    <row r="217" customFormat="false" ht="13.5" hidden="false" customHeight="true" outlineLevel="0" collapsed="false">
      <c r="B217" s="229" t="s">
        <v>76</v>
      </c>
      <c r="C217" s="220"/>
      <c r="D217" s="242"/>
      <c r="E217" s="242"/>
      <c r="F217" s="243" t="n">
        <f aca="false">SUM(F215:F216)</f>
        <v>0</v>
      </c>
      <c r="G217" s="244"/>
      <c r="H217" s="245"/>
      <c r="I217" s="180" t="n">
        <f aca="false">SUM(I215:I216)</f>
        <v>0</v>
      </c>
      <c r="J217" s="246" t="n">
        <f aca="false">SUM(J215:J216)</f>
        <v>0</v>
      </c>
      <c r="M217" s="23"/>
    </row>
    <row r="218" customFormat="false" ht="13.5" hidden="false" customHeight="true" outlineLevel="0" collapsed="false">
      <c r="B218" s="23"/>
      <c r="C218" s="233" t="s">
        <v>264</v>
      </c>
      <c r="D218" s="247"/>
      <c r="E218" s="247"/>
      <c r="F218" s="247"/>
      <c r="G218" s="247"/>
      <c r="H218" s="247"/>
      <c r="I218" s="247"/>
      <c r="M218" s="23"/>
    </row>
    <row r="219" customFormat="false" ht="13.5" hidden="false" customHeight="true" outlineLevel="0" collapsed="false">
      <c r="B219" s="23"/>
      <c r="C219" s="233" t="s">
        <v>265</v>
      </c>
      <c r="D219" s="247"/>
      <c r="E219" s="247"/>
      <c r="F219" s="247"/>
      <c r="G219" s="247"/>
      <c r="H219" s="247"/>
      <c r="I219" s="247"/>
      <c r="M219" s="23"/>
    </row>
    <row r="220" s="248" customFormat="true" ht="13.5" hidden="false" customHeight="true" outlineLevel="0" collapsed="false">
      <c r="B220" s="1"/>
      <c r="C220" s="1"/>
    </row>
    <row r="221" s="248" customFormat="true" ht="13.5" hidden="false" customHeight="true" outlineLevel="0" collapsed="false">
      <c r="B221" s="221" t="s">
        <v>266</v>
      </c>
      <c r="C221" s="87"/>
      <c r="D221" s="222"/>
      <c r="E221" s="249"/>
      <c r="F221" s="249"/>
      <c r="G221" s="249"/>
      <c r="H221" s="249"/>
      <c r="I221" s="249"/>
      <c r="J221" s="249"/>
    </row>
    <row r="222" s="248" customFormat="true" ht="13.5" hidden="false" customHeight="true" outlineLevel="0" collapsed="false">
      <c r="B222" s="173" t="s">
        <v>236</v>
      </c>
      <c r="C222" s="23"/>
      <c r="D222" s="224"/>
      <c r="E222" s="249"/>
      <c r="F222" s="249"/>
      <c r="G222" s="249"/>
      <c r="H222" s="249"/>
      <c r="I222" s="249"/>
      <c r="J222" s="249"/>
    </row>
    <row r="223" s="248" customFormat="true" ht="13.5" hidden="false" customHeight="true" outlineLevel="0" collapsed="false">
      <c r="B223" s="225"/>
      <c r="C223" s="250"/>
      <c r="D223" s="226"/>
      <c r="E223" s="249"/>
      <c r="F223" s="249"/>
      <c r="G223" s="249"/>
      <c r="H223" s="249"/>
      <c r="I223" s="249"/>
      <c r="J223" s="249"/>
    </row>
    <row r="224" s="248" customFormat="true" ht="13.5" hidden="false" customHeight="true" outlineLevel="0" collapsed="false">
      <c r="B224" s="1"/>
      <c r="C224" s="1"/>
    </row>
    <row r="225" customFormat="false" ht="13.5" hidden="false" customHeight="true" outlineLevel="0" collapsed="false">
      <c r="B225" s="197" t="s">
        <v>271</v>
      </c>
      <c r="C225" s="24"/>
      <c r="D225" s="24"/>
      <c r="E225" s="24"/>
      <c r="F225" s="23"/>
      <c r="G225" s="233" t="s">
        <v>133</v>
      </c>
      <c r="I225" s="23"/>
      <c r="J225" s="23"/>
      <c r="K225" s="23"/>
      <c r="L225" s="23"/>
    </row>
    <row r="226" customFormat="false" ht="13.5" hidden="false" customHeight="true" outlineLevel="0" collapsed="false">
      <c r="B226" s="157" t="s">
        <v>272</v>
      </c>
      <c r="C226" s="86"/>
      <c r="D226" s="86"/>
      <c r="E226" s="86"/>
      <c r="F226" s="86"/>
      <c r="G226" s="159" t="n">
        <f aca="false">+I166</f>
        <v>0</v>
      </c>
      <c r="I226" s="23"/>
      <c r="J226" s="23"/>
      <c r="K226" s="23"/>
      <c r="L226" s="23"/>
    </row>
    <row r="227" customFormat="false" ht="13.5" hidden="false" customHeight="true" outlineLevel="0" collapsed="false">
      <c r="B227" s="162" t="s">
        <v>273</v>
      </c>
      <c r="C227" s="203"/>
      <c r="D227" s="203"/>
      <c r="E227" s="203"/>
      <c r="F227" s="203"/>
      <c r="G227" s="164" t="n">
        <f aca="false">+I184</f>
        <v>0</v>
      </c>
      <c r="I227" s="23"/>
      <c r="J227" s="23"/>
      <c r="K227" s="23"/>
      <c r="L227" s="23"/>
    </row>
    <row r="228" customFormat="false" ht="13.5" hidden="false" customHeight="true" outlineLevel="0" collapsed="false">
      <c r="B228" s="162" t="s">
        <v>274</v>
      </c>
      <c r="C228" s="203"/>
      <c r="D228" s="203"/>
      <c r="E228" s="203"/>
      <c r="F228" s="203"/>
      <c r="G228" s="164" t="n">
        <f aca="false">+J217+J202</f>
        <v>0</v>
      </c>
      <c r="I228" s="23"/>
      <c r="J228" s="23"/>
      <c r="K228" s="23"/>
      <c r="L228" s="23"/>
    </row>
    <row r="229" customFormat="false" ht="13.5" hidden="false" customHeight="true" outlineLevel="0" collapsed="false">
      <c r="B229" s="167"/>
      <c r="C229" s="205"/>
      <c r="D229" s="206" t="s">
        <v>214</v>
      </c>
      <c r="E229" s="205"/>
      <c r="F229" s="205"/>
      <c r="G229" s="81" t="n">
        <f aca="false">SUM(G226:G228)</f>
        <v>0</v>
      </c>
    </row>
    <row r="230" customFormat="false" ht="13.5" hidden="false" customHeight="true" outlineLevel="0" collapsed="false">
      <c r="B230" s="23"/>
      <c r="C230" s="24"/>
      <c r="D230" s="24"/>
      <c r="E230" s="24"/>
      <c r="F230" s="23"/>
      <c r="G230" s="23"/>
      <c r="H230" s="24"/>
    </row>
    <row r="231" customFormat="false" ht="13.5" hidden="false" customHeight="true" outlineLevel="0" collapsed="false">
      <c r="B231" s="23"/>
      <c r="C231" s="24"/>
      <c r="D231" s="24"/>
      <c r="E231" s="24"/>
      <c r="F231" s="23"/>
      <c r="G231" s="23"/>
      <c r="H231" s="24"/>
    </row>
    <row r="232" customFormat="false" ht="13.5" hidden="false" customHeight="true" outlineLevel="0" collapsed="false">
      <c r="B232" s="2" t="s">
        <v>275</v>
      </c>
      <c r="D232" s="23"/>
      <c r="E232" s="24"/>
    </row>
    <row r="233" customFormat="false" ht="13.5" hidden="false" customHeight="true" outlineLevel="0" collapsed="false">
      <c r="B233" s="2" t="s">
        <v>276</v>
      </c>
    </row>
    <row r="234" customFormat="false" ht="13.5" hidden="false" customHeight="true" outlineLevel="0" collapsed="false">
      <c r="B234" s="171"/>
      <c r="C234" s="172" t="s">
        <v>277</v>
      </c>
      <c r="D234" s="172"/>
      <c r="E234" s="172" t="s">
        <v>278</v>
      </c>
      <c r="F234" s="172"/>
      <c r="G234" s="26" t="s">
        <v>252</v>
      </c>
      <c r="H234" s="26" t="s">
        <v>279</v>
      </c>
      <c r="I234" s="26" t="s">
        <v>280</v>
      </c>
      <c r="J234" s="26" t="s">
        <v>281</v>
      </c>
    </row>
    <row r="235" customFormat="false" ht="13.5" hidden="false" customHeight="true" outlineLevel="0" collapsed="false">
      <c r="B235" s="173" t="s">
        <v>147</v>
      </c>
      <c r="C235" s="31" t="s">
        <v>282</v>
      </c>
      <c r="D235" s="31" t="s">
        <v>283</v>
      </c>
      <c r="E235" s="31" t="s">
        <v>284</v>
      </c>
      <c r="F235" s="31" t="s">
        <v>285</v>
      </c>
      <c r="G235" s="31" t="s">
        <v>224</v>
      </c>
      <c r="H235" s="31" t="s">
        <v>224</v>
      </c>
      <c r="I235" s="31" t="s">
        <v>35</v>
      </c>
      <c r="J235" s="31" t="s">
        <v>286</v>
      </c>
    </row>
    <row r="236" customFormat="false" ht="13.5" hidden="false" customHeight="true" outlineLevel="0" collapsed="false">
      <c r="B236" s="173"/>
      <c r="C236" s="30" t="s">
        <v>93</v>
      </c>
      <c r="D236" s="30"/>
      <c r="E236" s="251" t="s">
        <v>93</v>
      </c>
      <c r="F236" s="252" t="s">
        <v>287</v>
      </c>
      <c r="G236" s="30" t="s">
        <v>288</v>
      </c>
      <c r="H236" s="30" t="s">
        <v>289</v>
      </c>
      <c r="I236" s="31" t="s">
        <v>290</v>
      </c>
      <c r="J236" s="30"/>
    </row>
    <row r="237" customFormat="false" ht="13.5" hidden="false" customHeight="true" outlineLevel="0" collapsed="false">
      <c r="B237" s="173"/>
      <c r="C237" s="30"/>
      <c r="D237" s="30"/>
      <c r="E237" s="251"/>
      <c r="F237" s="251"/>
      <c r="G237" s="31" t="s">
        <v>246</v>
      </c>
      <c r="H237" s="31" t="s">
        <v>246</v>
      </c>
      <c r="I237" s="31" t="s">
        <v>246</v>
      </c>
      <c r="J237" s="31" t="s">
        <v>263</v>
      </c>
    </row>
    <row r="238" customFormat="false" ht="13.5" hidden="false" customHeight="true" outlineLevel="0" collapsed="false">
      <c r="B238" s="15"/>
      <c r="C238" s="18"/>
      <c r="D238" s="18"/>
      <c r="E238" s="253"/>
      <c r="F238" s="254"/>
      <c r="G238" s="47" t="n">
        <f aca="false">+C238*E238*10</f>
        <v>0</v>
      </c>
      <c r="H238" s="47" t="n">
        <f aca="false">+D238*F238*10</f>
        <v>0</v>
      </c>
      <c r="I238" s="255" t="n">
        <f aca="false">+H238-G238</f>
        <v>0</v>
      </c>
      <c r="J238" s="253"/>
    </row>
    <row r="239" customFormat="false" ht="13.5" hidden="false" customHeight="true" outlineLevel="0" collapsed="false">
      <c r="B239" s="15"/>
      <c r="C239" s="18"/>
      <c r="D239" s="18"/>
      <c r="E239" s="253"/>
      <c r="F239" s="254"/>
      <c r="G239" s="47" t="n">
        <f aca="false">+C239*E239*10</f>
        <v>0</v>
      </c>
      <c r="H239" s="47" t="n">
        <f aca="false">+D239*F239*10</f>
        <v>0</v>
      </c>
      <c r="I239" s="255" t="n">
        <f aca="false">+H239-G239</f>
        <v>0</v>
      </c>
      <c r="J239" s="216"/>
    </row>
    <row r="240" customFormat="false" ht="13.5" hidden="false" customHeight="true" outlineLevel="0" collapsed="false">
      <c r="B240" s="15"/>
      <c r="C240" s="18"/>
      <c r="D240" s="18"/>
      <c r="E240" s="253"/>
      <c r="F240" s="254"/>
      <c r="G240" s="47" t="n">
        <f aca="false">+C240*E240*10</f>
        <v>0</v>
      </c>
      <c r="H240" s="47" t="n">
        <f aca="false">+D240*F240*10</f>
        <v>0</v>
      </c>
      <c r="I240" s="255" t="n">
        <f aca="false">+H240-G240</f>
        <v>0</v>
      </c>
      <c r="J240" s="216"/>
    </row>
    <row r="241" customFormat="false" ht="13.5" hidden="false" customHeight="true" outlineLevel="0" collapsed="false">
      <c r="B241" s="15"/>
      <c r="C241" s="18"/>
      <c r="D241" s="18"/>
      <c r="E241" s="47"/>
      <c r="F241" s="240"/>
      <c r="G241" s="47" t="n">
        <f aca="false">+C241*E241*10</f>
        <v>0</v>
      </c>
      <c r="H241" s="47" t="n">
        <f aca="false">+D241*F241*10</f>
        <v>0</v>
      </c>
      <c r="I241" s="256" t="n">
        <f aca="false">+H241-G241</f>
        <v>0</v>
      </c>
      <c r="J241" s="253"/>
    </row>
    <row r="242" customFormat="false" ht="13.5" hidden="false" customHeight="true" outlineLevel="0" collapsed="false">
      <c r="B242" s="78" t="s">
        <v>76</v>
      </c>
      <c r="C242" s="257" t="n">
        <f aca="false">C16</f>
        <v>0</v>
      </c>
      <c r="D242" s="257" t="n">
        <f aca="false">D16</f>
        <v>0</v>
      </c>
      <c r="E242" s="258" t="n">
        <f aca="false">SUM(E238:E241)</f>
        <v>0</v>
      </c>
      <c r="F242" s="258"/>
      <c r="G242" s="258" t="n">
        <f aca="false">SUM(G238:G241)</f>
        <v>0</v>
      </c>
      <c r="H242" s="258" t="n">
        <f aca="false">SUM(H238:H241)</f>
        <v>0</v>
      </c>
      <c r="I242" s="259" t="n">
        <f aca="false">SUM(I238:I241)</f>
        <v>0</v>
      </c>
      <c r="J242" s="260"/>
    </row>
    <row r="243" customFormat="false" ht="13.5" hidden="false" customHeight="true" outlineLevel="0" collapsed="false">
      <c r="B243" s="23"/>
      <c r="C243" s="82"/>
      <c r="D243" s="82"/>
      <c r="E243" s="82"/>
      <c r="F243" s="24"/>
      <c r="G243" s="24"/>
      <c r="H243" s="24"/>
      <c r="I243" s="24"/>
      <c r="J243" s="24"/>
      <c r="K243" s="24"/>
    </row>
    <row r="244" customFormat="false" ht="13.5" hidden="false" customHeight="true" outlineLevel="0" collapsed="false">
      <c r="B244" s="23"/>
      <c r="C244" s="24"/>
      <c r="D244" s="23"/>
      <c r="E244" s="261"/>
      <c r="F244" s="26" t="s">
        <v>291</v>
      </c>
      <c r="G244" s="85"/>
      <c r="H244" s="262" t="s">
        <v>292</v>
      </c>
      <c r="I244" s="103"/>
      <c r="J244" s="7" t="s">
        <v>27</v>
      </c>
      <c r="K244" s="24"/>
    </row>
    <row r="245" customFormat="false" ht="13.5" hidden="false" customHeight="true" outlineLevel="0" collapsed="false">
      <c r="B245" s="23"/>
      <c r="C245" s="82"/>
      <c r="D245" s="23"/>
      <c r="E245" s="261"/>
      <c r="F245" s="89"/>
      <c r="G245" s="90" t="s">
        <v>293</v>
      </c>
      <c r="H245" s="90" t="s">
        <v>294</v>
      </c>
      <c r="I245" s="30" t="s">
        <v>295</v>
      </c>
      <c r="J245" s="174" t="s">
        <v>296</v>
      </c>
      <c r="K245" s="24"/>
    </row>
    <row r="246" customFormat="false" ht="13.5" hidden="false" customHeight="true" outlineLevel="0" collapsed="false">
      <c r="B246" s="23"/>
      <c r="C246" s="82"/>
      <c r="D246" s="23"/>
      <c r="E246" s="261"/>
      <c r="F246" s="89"/>
      <c r="G246" s="31" t="s">
        <v>37</v>
      </c>
      <c r="H246" s="30"/>
      <c r="I246" s="91"/>
      <c r="J246" s="10" t="s">
        <v>297</v>
      </c>
      <c r="K246" s="24"/>
    </row>
    <row r="247" customFormat="false" ht="13.5" hidden="false" customHeight="true" outlineLevel="0" collapsed="false">
      <c r="C247" s="82"/>
      <c r="D247" s="23"/>
      <c r="E247" s="261"/>
      <c r="F247" s="89"/>
      <c r="G247" s="31" t="s">
        <v>298</v>
      </c>
      <c r="H247" s="263" t="s">
        <v>299</v>
      </c>
      <c r="I247" s="263" t="s">
        <v>105</v>
      </c>
      <c r="J247" s="10" t="s">
        <v>74</v>
      </c>
      <c r="K247" s="24"/>
    </row>
    <row r="248" customFormat="false" ht="13.5" hidden="false" customHeight="true" outlineLevel="0" collapsed="false">
      <c r="C248" s="82"/>
      <c r="D248" s="247"/>
      <c r="E248" s="264"/>
      <c r="F248" s="265"/>
      <c r="G248" s="110"/>
      <c r="H248" s="110"/>
      <c r="I248" s="110" t="n">
        <f aca="false">+G248*H248/1000</f>
        <v>0</v>
      </c>
      <c r="J248" s="164" t="n">
        <f aca="false">(I238*J238*F248/1000)-I248</f>
        <v>0</v>
      </c>
      <c r="K248" s="24"/>
      <c r="L248" s="23"/>
      <c r="M248" s="23"/>
      <c r="N248" s="24"/>
      <c r="O248" s="23"/>
      <c r="P248" s="23"/>
      <c r="Q248" s="24"/>
    </row>
    <row r="249" customFormat="false" ht="13.5" hidden="false" customHeight="true" outlineLevel="0" collapsed="false">
      <c r="C249" s="82"/>
      <c r="D249" s="24"/>
      <c r="E249" s="264"/>
      <c r="F249" s="265"/>
      <c r="G249" s="110"/>
      <c r="H249" s="110"/>
      <c r="I249" s="110" t="n">
        <f aca="false">+G249*H249/1000</f>
        <v>0</v>
      </c>
      <c r="J249" s="164" t="n">
        <f aca="false">(I239*J239*F249/1000)-I249</f>
        <v>0</v>
      </c>
      <c r="K249" s="24"/>
      <c r="L249" s="23"/>
      <c r="M249" s="23"/>
      <c r="N249" s="24"/>
      <c r="O249" s="23"/>
      <c r="P249" s="23"/>
      <c r="Q249" s="24"/>
    </row>
    <row r="250" customFormat="false" ht="13.5" hidden="false" customHeight="true" outlineLevel="0" collapsed="false">
      <c r="C250" s="82"/>
      <c r="D250" s="247"/>
      <c r="E250" s="264"/>
      <c r="F250" s="265"/>
      <c r="G250" s="110"/>
      <c r="H250" s="110"/>
      <c r="I250" s="110" t="n">
        <f aca="false">+G250*H250/1000</f>
        <v>0</v>
      </c>
      <c r="J250" s="164" t="n">
        <f aca="false">(I240*J240*F250/1000)-I250</f>
        <v>0</v>
      </c>
      <c r="K250" s="24"/>
      <c r="L250" s="23"/>
      <c r="M250" s="23"/>
      <c r="N250" s="24"/>
      <c r="O250" s="23"/>
      <c r="P250" s="23"/>
      <c r="Q250" s="24"/>
    </row>
    <row r="251" customFormat="false" ht="13.5" hidden="false" customHeight="true" outlineLevel="0" collapsed="false">
      <c r="C251" s="82"/>
      <c r="D251" s="247"/>
      <c r="E251" s="264"/>
      <c r="F251" s="265"/>
      <c r="G251" s="110"/>
      <c r="H251" s="110"/>
      <c r="I251" s="110" t="n">
        <f aca="false">+G251*H251/1000</f>
        <v>0</v>
      </c>
      <c r="J251" s="164" t="n">
        <f aca="false">(I241*J241*F251/1000)-I251</f>
        <v>0</v>
      </c>
      <c r="K251" s="24"/>
      <c r="L251" s="23"/>
      <c r="M251" s="23"/>
      <c r="N251" s="24"/>
      <c r="O251" s="23"/>
      <c r="P251" s="23"/>
      <c r="Q251" s="24"/>
    </row>
    <row r="252" customFormat="false" ht="13.5" hidden="false" customHeight="true" outlineLevel="0" collapsed="false">
      <c r="C252" s="82"/>
      <c r="D252" s="24"/>
      <c r="E252" s="264"/>
      <c r="F252" s="266"/>
      <c r="G252" s="200"/>
      <c r="H252" s="200"/>
      <c r="I252" s="118" t="n">
        <f aca="false">SUM(I248:I251)</f>
        <v>0</v>
      </c>
      <c r="J252" s="81" t="n">
        <f aca="false">SUM(J248:J251)</f>
        <v>0</v>
      </c>
      <c r="K252" s="24"/>
      <c r="L252" s="23"/>
      <c r="M252" s="23"/>
      <c r="N252" s="24"/>
      <c r="O252" s="23"/>
      <c r="P252" s="23"/>
      <c r="Q252" s="24"/>
    </row>
    <row r="253" customFormat="false" ht="13.5" hidden="false" customHeight="true" outlineLevel="0" collapsed="false">
      <c r="C253" s="82"/>
      <c r="D253" s="24"/>
      <c r="E253" s="23"/>
      <c r="F253" s="23"/>
      <c r="G253" s="23"/>
      <c r="H253" s="208"/>
      <c r="I253" s="23"/>
      <c r="J253" s="24"/>
      <c r="K253" s="24"/>
      <c r="L253" s="23"/>
      <c r="M253" s="23"/>
      <c r="N253" s="24"/>
      <c r="O253" s="23"/>
      <c r="P253" s="23"/>
      <c r="Q253" s="24"/>
    </row>
    <row r="254" customFormat="false" ht="13.5" hidden="false" customHeight="true" outlineLevel="0" collapsed="false">
      <c r="B254" s="221" t="s">
        <v>300</v>
      </c>
      <c r="C254" s="222"/>
      <c r="D254" s="267"/>
      <c r="E254" s="267"/>
      <c r="F254" s="267"/>
      <c r="G254" s="267"/>
      <c r="H254" s="24"/>
      <c r="I254" s="24"/>
      <c r="J254" s="24"/>
      <c r="K254" s="24"/>
      <c r="L254" s="23"/>
      <c r="M254" s="23"/>
      <c r="N254" s="24"/>
      <c r="O254" s="23"/>
      <c r="P254" s="23"/>
      <c r="Q254" s="24"/>
    </row>
    <row r="255" customFormat="false" ht="13.5" hidden="false" customHeight="true" outlineLevel="0" collapsed="false">
      <c r="B255" s="229" t="s">
        <v>236</v>
      </c>
      <c r="C255" s="226"/>
      <c r="D255" s="267"/>
      <c r="E255" s="267"/>
      <c r="F255" s="267"/>
      <c r="G255" s="267"/>
      <c r="H255" s="24"/>
      <c r="I255" s="24"/>
      <c r="J255" s="24"/>
      <c r="K255" s="24"/>
      <c r="L255" s="23"/>
      <c r="M255" s="23"/>
      <c r="N255" s="24"/>
      <c r="O255" s="23"/>
      <c r="P255" s="23"/>
      <c r="Q255" s="24"/>
    </row>
    <row r="256" customFormat="false" ht="13.5" hidden="false" customHeight="true" outlineLevel="0" collapsed="false">
      <c r="C256" s="82"/>
      <c r="D256" s="82"/>
      <c r="E256" s="82"/>
      <c r="F256" s="24"/>
      <c r="G256" s="24"/>
      <c r="H256" s="24"/>
      <c r="I256" s="24"/>
      <c r="J256" s="24"/>
      <c r="K256" s="24"/>
      <c r="L256" s="23"/>
      <c r="M256" s="23"/>
      <c r="N256" s="24"/>
      <c r="O256" s="23"/>
      <c r="P256" s="23"/>
      <c r="Q256" s="24"/>
    </row>
    <row r="257" customFormat="false" ht="13.5" hidden="false" customHeight="true" outlineLevel="0" collapsed="false">
      <c r="B257" s="221" t="s">
        <v>301</v>
      </c>
      <c r="C257" s="222"/>
      <c r="D257" s="267"/>
      <c r="E257" s="267"/>
      <c r="F257" s="267"/>
      <c r="G257" s="267"/>
      <c r="H257" s="267"/>
      <c r="I257" s="267"/>
      <c r="J257" s="24"/>
      <c r="K257" s="24"/>
      <c r="L257" s="23"/>
      <c r="M257" s="23"/>
      <c r="N257" s="24"/>
      <c r="O257" s="23"/>
      <c r="P257" s="23"/>
      <c r="Q257" s="24"/>
    </row>
    <row r="258" customFormat="false" ht="13.5" hidden="false" customHeight="true" outlineLevel="0" collapsed="false">
      <c r="B258" s="229" t="s">
        <v>236</v>
      </c>
      <c r="C258" s="226"/>
      <c r="D258" s="267"/>
      <c r="E258" s="267"/>
      <c r="F258" s="267"/>
      <c r="G258" s="267"/>
      <c r="H258" s="267"/>
      <c r="I258" s="267"/>
      <c r="J258" s="24"/>
      <c r="K258" s="24"/>
      <c r="L258" s="23"/>
      <c r="M258" s="23"/>
      <c r="N258" s="24"/>
      <c r="O258" s="23"/>
      <c r="P258" s="23"/>
      <c r="Q258" s="24"/>
    </row>
    <row r="259" customFormat="false" ht="13.5" hidden="false" customHeight="true" outlineLevel="0" collapsed="false">
      <c r="C259" s="82"/>
      <c r="D259" s="82"/>
      <c r="E259" s="82"/>
      <c r="F259" s="24"/>
      <c r="G259" s="24"/>
      <c r="H259" s="24"/>
      <c r="I259" s="24"/>
      <c r="J259" s="24"/>
      <c r="K259" s="24"/>
      <c r="L259" s="23"/>
      <c r="M259" s="23"/>
      <c r="N259" s="24"/>
      <c r="O259" s="23"/>
      <c r="P259" s="23"/>
      <c r="Q259" s="24"/>
    </row>
    <row r="260" customFormat="false" ht="13.5" hidden="false" customHeight="true" outlineLevel="0" collapsed="false">
      <c r="B260" s="221" t="s">
        <v>302</v>
      </c>
      <c r="C260" s="222"/>
      <c r="D260" s="267"/>
      <c r="E260" s="267"/>
      <c r="F260" s="267"/>
      <c r="G260" s="267"/>
      <c r="H260" s="267"/>
      <c r="I260" s="267"/>
      <c r="J260" s="24"/>
      <c r="K260" s="24"/>
      <c r="L260" s="23"/>
      <c r="M260" s="23"/>
      <c r="N260" s="24"/>
      <c r="O260" s="23"/>
      <c r="P260" s="23"/>
      <c r="Q260" s="24"/>
    </row>
    <row r="261" customFormat="false" ht="13.5" hidden="false" customHeight="true" outlineLevel="0" collapsed="false">
      <c r="B261" s="229" t="s">
        <v>236</v>
      </c>
      <c r="C261" s="226"/>
      <c r="D261" s="267"/>
      <c r="E261" s="267"/>
      <c r="F261" s="267"/>
      <c r="G261" s="267"/>
      <c r="H261" s="267"/>
      <c r="I261" s="267"/>
      <c r="J261" s="24"/>
      <c r="K261" s="24"/>
      <c r="L261" s="23"/>
      <c r="M261" s="23"/>
      <c r="N261" s="24"/>
      <c r="O261" s="23"/>
      <c r="P261" s="23"/>
      <c r="Q261" s="24"/>
    </row>
    <row r="262" customFormat="false" ht="13.5" hidden="false" customHeight="true" outlineLevel="0" collapsed="false">
      <c r="C262" s="82"/>
      <c r="D262" s="82"/>
      <c r="E262" s="82"/>
      <c r="F262" s="24"/>
      <c r="G262" s="24"/>
      <c r="H262" s="24"/>
      <c r="I262" s="24"/>
      <c r="J262" s="24"/>
      <c r="K262" s="24"/>
      <c r="L262" s="23"/>
      <c r="M262" s="23"/>
      <c r="N262" s="24"/>
      <c r="O262" s="23"/>
      <c r="P262" s="23"/>
      <c r="Q262" s="24"/>
    </row>
    <row r="263" customFormat="false" ht="13.5" hidden="false" customHeight="true" outlineLevel="0" collapsed="false">
      <c r="B263" s="2" t="s">
        <v>303</v>
      </c>
    </row>
    <row r="264" customFormat="false" ht="13.5" hidden="false" customHeight="true" outlineLevel="0" collapsed="false">
      <c r="B264" s="2" t="s">
        <v>143</v>
      </c>
    </row>
    <row r="265" customFormat="false" ht="13.5" hidden="false" customHeight="true" outlineLevel="0" collapsed="false">
      <c r="B265" s="171"/>
      <c r="C265" s="26" t="s">
        <v>304</v>
      </c>
      <c r="D265" s="172" t="s">
        <v>278</v>
      </c>
      <c r="E265" s="172"/>
      <c r="F265" s="172"/>
      <c r="G265" s="26" t="s">
        <v>305</v>
      </c>
      <c r="H265" s="26" t="s">
        <v>253</v>
      </c>
      <c r="I265" s="235" t="s">
        <v>27</v>
      </c>
    </row>
    <row r="266" customFormat="false" ht="13.5" hidden="false" customHeight="true" outlineLevel="0" collapsed="false">
      <c r="B266" s="209" t="s">
        <v>222</v>
      </c>
      <c r="C266" s="30"/>
      <c r="D266" s="31" t="s">
        <v>306</v>
      </c>
      <c r="E266" s="31" t="s">
        <v>307</v>
      </c>
      <c r="F266" s="31" t="s">
        <v>308</v>
      </c>
      <c r="G266" s="31" t="s">
        <v>35</v>
      </c>
      <c r="H266" s="31" t="s">
        <v>286</v>
      </c>
      <c r="I266" s="236"/>
    </row>
    <row r="267" customFormat="false" ht="13.5" hidden="false" customHeight="true" outlineLevel="0" collapsed="false">
      <c r="B267" s="68"/>
      <c r="C267" s="30"/>
      <c r="D267" s="30" t="s">
        <v>93</v>
      </c>
      <c r="E267" s="30"/>
      <c r="F267" s="31" t="s">
        <v>309</v>
      </c>
      <c r="G267" s="30" t="s">
        <v>310</v>
      </c>
      <c r="H267" s="30"/>
      <c r="I267" s="236" t="s">
        <v>311</v>
      </c>
    </row>
    <row r="268" customFormat="false" ht="13.5" hidden="false" customHeight="true" outlineLevel="0" collapsed="false">
      <c r="B268" s="68"/>
      <c r="C268" s="30" t="s">
        <v>164</v>
      </c>
      <c r="D268" s="30"/>
      <c r="E268" s="30"/>
      <c r="F268" s="30"/>
      <c r="G268" s="31" t="s">
        <v>246</v>
      </c>
      <c r="H268" s="31" t="s">
        <v>263</v>
      </c>
      <c r="I268" s="236" t="s">
        <v>75</v>
      </c>
    </row>
    <row r="269" customFormat="false" ht="13.5" hidden="false" customHeight="true" outlineLevel="0" collapsed="false">
      <c r="B269" s="15"/>
      <c r="C269" s="214"/>
      <c r="D269" s="96"/>
      <c r="E269" s="217"/>
      <c r="F269" s="217" t="n">
        <f aca="false">+E269-D269</f>
        <v>0</v>
      </c>
      <c r="G269" s="47" t="n">
        <f aca="false">+C269*F269*10</f>
        <v>0</v>
      </c>
      <c r="H269" s="268"/>
      <c r="I269" s="269" t="n">
        <f aca="false">+G269*H269/1000</f>
        <v>0</v>
      </c>
    </row>
    <row r="270" customFormat="false" ht="13.5" hidden="false" customHeight="true" outlineLevel="0" collapsed="false">
      <c r="B270" s="15"/>
      <c r="C270" s="214"/>
      <c r="D270" s="96"/>
      <c r="E270" s="217"/>
      <c r="F270" s="217" t="n">
        <f aca="false">+E270-D270</f>
        <v>0</v>
      </c>
      <c r="G270" s="47" t="n">
        <f aca="false">+C270*F270*10</f>
        <v>0</v>
      </c>
      <c r="H270" s="270"/>
      <c r="I270" s="269" t="n">
        <f aca="false">+G270*H270/1000</f>
        <v>0</v>
      </c>
    </row>
    <row r="271" customFormat="false" ht="13.5" hidden="false" customHeight="true" outlineLevel="0" collapsed="false">
      <c r="B271" s="229" t="s">
        <v>76</v>
      </c>
      <c r="C271" s="271" t="n">
        <f aca="false">SUM(C269:C270)</f>
        <v>0</v>
      </c>
      <c r="D271" s="99"/>
      <c r="E271" s="99"/>
      <c r="F271" s="99"/>
      <c r="G271" s="201" t="n">
        <f aca="false">SUM(G269:G270)</f>
        <v>0</v>
      </c>
      <c r="H271" s="272"/>
      <c r="I271" s="273" t="n">
        <f aca="false">SUM(I269:I270)</f>
        <v>0</v>
      </c>
    </row>
    <row r="272" customFormat="false" ht="13.5" hidden="false" customHeight="true" outlineLevel="0" collapsed="false">
      <c r="B272" s="23"/>
      <c r="C272" s="82"/>
      <c r="D272" s="82"/>
      <c r="E272" s="82"/>
      <c r="F272" s="24"/>
      <c r="G272" s="24"/>
      <c r="H272" s="24"/>
      <c r="I272" s="24"/>
      <c r="J272" s="24"/>
      <c r="K272" s="24"/>
      <c r="L272" s="23"/>
      <c r="M272" s="23"/>
      <c r="N272" s="23"/>
      <c r="O272" s="23"/>
      <c r="P272" s="24"/>
    </row>
    <row r="273" customFormat="false" ht="13.5" hidden="false" customHeight="true" outlineLevel="0" collapsed="false">
      <c r="B273" s="221" t="s">
        <v>312</v>
      </c>
      <c r="C273" s="222"/>
      <c r="D273" s="223"/>
      <c r="E273" s="223"/>
      <c r="F273" s="223"/>
      <c r="G273" s="223"/>
      <c r="H273" s="24"/>
      <c r="I273" s="24"/>
      <c r="J273" s="24"/>
      <c r="K273" s="24"/>
      <c r="L273" s="23"/>
      <c r="M273" s="23"/>
      <c r="N273" s="23"/>
      <c r="O273" s="23"/>
      <c r="P273" s="24"/>
    </row>
    <row r="274" customFormat="false" ht="13.5" hidden="false" customHeight="true" outlineLevel="0" collapsed="false">
      <c r="B274" s="229" t="s">
        <v>236</v>
      </c>
      <c r="C274" s="226"/>
      <c r="D274" s="223"/>
      <c r="E274" s="223"/>
      <c r="F274" s="223"/>
      <c r="G274" s="223"/>
      <c r="H274" s="24"/>
      <c r="I274" s="24"/>
      <c r="J274" s="24"/>
      <c r="K274" s="24"/>
      <c r="L274" s="23"/>
      <c r="M274" s="23"/>
      <c r="N274" s="23"/>
      <c r="O274" s="23"/>
      <c r="P274" s="24"/>
    </row>
    <row r="275" customFormat="false" ht="13.5" hidden="false" customHeight="true" outlineLevel="0" collapsed="false">
      <c r="B275" s="23"/>
      <c r="C275" s="24"/>
      <c r="D275" s="24"/>
      <c r="E275" s="24"/>
      <c r="F275" s="23"/>
      <c r="G275" s="23"/>
      <c r="H275" s="24"/>
      <c r="I275" s="24"/>
      <c r="J275" s="24"/>
      <c r="K275" s="24"/>
      <c r="L275" s="23"/>
      <c r="M275" s="23"/>
      <c r="N275" s="23"/>
      <c r="O275" s="23"/>
      <c r="P275" s="24"/>
    </row>
    <row r="276" customFormat="false" ht="13.5" hidden="false" customHeight="true" outlineLevel="0" collapsed="false">
      <c r="B276" s="197" t="s">
        <v>313</v>
      </c>
      <c r="C276" s="82"/>
      <c r="D276" s="82"/>
      <c r="E276" s="82"/>
      <c r="F276" s="24"/>
      <c r="G276" s="24"/>
      <c r="H276" s="233" t="s">
        <v>133</v>
      </c>
      <c r="I276" s="24"/>
      <c r="J276" s="23"/>
      <c r="K276" s="24"/>
      <c r="L276" s="23"/>
      <c r="M276" s="23"/>
      <c r="N276" s="23"/>
      <c r="O276" s="23"/>
      <c r="P276" s="24"/>
    </row>
    <row r="277" customFormat="false" ht="13.5" hidden="false" customHeight="true" outlineLevel="0" collapsed="false">
      <c r="B277" s="157" t="s">
        <v>314</v>
      </c>
      <c r="C277" s="86"/>
      <c r="D277" s="86"/>
      <c r="E277" s="86"/>
      <c r="F277" s="86"/>
      <c r="G277" s="88"/>
      <c r="H277" s="159" t="n">
        <f aca="false">+J252</f>
        <v>0</v>
      </c>
      <c r="I277" s="24"/>
      <c r="J277" s="23"/>
      <c r="K277" s="24"/>
      <c r="L277" s="23"/>
      <c r="M277" s="23"/>
      <c r="N277" s="23"/>
      <c r="O277" s="23"/>
      <c r="P277" s="23"/>
      <c r="Q277" s="24"/>
    </row>
    <row r="278" customFormat="false" ht="13.5" hidden="false" customHeight="true" outlineLevel="0" collapsed="false">
      <c r="B278" s="162" t="s">
        <v>315</v>
      </c>
      <c r="C278" s="203"/>
      <c r="D278" s="203"/>
      <c r="E278" s="203"/>
      <c r="F278" s="203"/>
      <c r="G278" s="204"/>
      <c r="H278" s="164" t="n">
        <f aca="false">+I271</f>
        <v>0</v>
      </c>
      <c r="I278" s="24"/>
      <c r="J278" s="23"/>
      <c r="K278" s="24"/>
      <c r="L278" s="23"/>
      <c r="M278" s="23"/>
      <c r="N278" s="23"/>
      <c r="O278" s="23"/>
      <c r="P278" s="23"/>
      <c r="Q278" s="24"/>
    </row>
    <row r="279" customFormat="false" ht="13.5" hidden="false" customHeight="true" outlineLevel="0" collapsed="false">
      <c r="B279" s="167"/>
      <c r="C279" s="205"/>
      <c r="D279" s="206" t="s">
        <v>214</v>
      </c>
      <c r="E279" s="205"/>
      <c r="F279" s="205"/>
      <c r="G279" s="207"/>
      <c r="H279" s="81" t="n">
        <f aca="false">SUM(H277:H278)</f>
        <v>0</v>
      </c>
      <c r="I279" s="24"/>
      <c r="J279" s="24"/>
      <c r="K279" s="24"/>
      <c r="L279" s="23"/>
      <c r="M279" s="23"/>
      <c r="N279" s="23"/>
      <c r="O279" s="23"/>
      <c r="P279" s="23"/>
      <c r="Q279" s="24"/>
    </row>
    <row r="280" customFormat="false" ht="13.5" hidden="false" customHeight="true" outlineLevel="0" collapsed="false">
      <c r="B280" s="23"/>
      <c r="C280" s="23"/>
      <c r="D280" s="23"/>
      <c r="E280" s="23"/>
      <c r="F280" s="23"/>
      <c r="G280" s="23"/>
      <c r="H280" s="24"/>
      <c r="I280" s="24"/>
      <c r="J280" s="24"/>
      <c r="K280" s="24"/>
      <c r="L280" s="23"/>
      <c r="M280" s="23"/>
      <c r="N280" s="23"/>
      <c r="O280" s="23"/>
      <c r="P280" s="23"/>
      <c r="Q280" s="24"/>
    </row>
    <row r="281" customFormat="false" ht="13.5" hidden="false" customHeight="true" outlineLevel="0" collapsed="false">
      <c r="B281" s="2" t="s">
        <v>316</v>
      </c>
      <c r="C281" s="24"/>
      <c r="D281" s="24"/>
      <c r="E281" s="24"/>
      <c r="F281" s="24"/>
      <c r="G281" s="24"/>
      <c r="H281" s="24"/>
      <c r="I281" s="24"/>
      <c r="J281" s="23"/>
      <c r="K281" s="24"/>
      <c r="L281" s="23"/>
      <c r="M281" s="23"/>
      <c r="N281" s="24"/>
    </row>
    <row r="282" customFormat="false" ht="13.5" hidden="false" customHeight="true" outlineLevel="0" collapsed="false">
      <c r="B282" s="2" t="s">
        <v>317</v>
      </c>
      <c r="C282" s="24"/>
      <c r="D282" s="24"/>
      <c r="E282" s="24"/>
      <c r="F282" s="24"/>
      <c r="G282" s="24"/>
      <c r="H282" s="24"/>
      <c r="I282" s="24"/>
      <c r="J282" s="23"/>
      <c r="K282" s="24"/>
      <c r="L282" s="23"/>
      <c r="M282" s="23"/>
      <c r="N282" s="24"/>
    </row>
    <row r="283" customFormat="false" ht="13.5" hidden="false" customHeight="true" outlineLevel="0" collapsed="false">
      <c r="C283" s="24"/>
      <c r="D283" s="24"/>
      <c r="E283" s="24"/>
      <c r="F283" s="24"/>
      <c r="G283" s="24"/>
      <c r="H283" s="24"/>
      <c r="I283" s="24"/>
      <c r="J283" s="23"/>
      <c r="K283" s="24"/>
      <c r="L283" s="23"/>
      <c r="M283" s="23"/>
      <c r="N283" s="24"/>
    </row>
    <row r="284" customFormat="false" ht="13.5" hidden="false" customHeight="true" outlineLevel="0" collapsed="false">
      <c r="B284" s="84"/>
      <c r="C284" s="274"/>
      <c r="D284" s="275" t="s">
        <v>6</v>
      </c>
      <c r="E284" s="276" t="s">
        <v>84</v>
      </c>
      <c r="F284" s="277" t="s">
        <v>219</v>
      </c>
      <c r="G284" s="278" t="s">
        <v>318</v>
      </c>
      <c r="H284" s="121" t="s">
        <v>27</v>
      </c>
    </row>
    <row r="285" customFormat="false" ht="13.5" hidden="false" customHeight="true" outlineLevel="0" collapsed="false">
      <c r="B285" s="209" t="s">
        <v>222</v>
      </c>
      <c r="C285" s="279" t="s">
        <v>319</v>
      </c>
      <c r="D285" s="280" t="s">
        <v>258</v>
      </c>
      <c r="E285" s="281" t="s">
        <v>320</v>
      </c>
      <c r="F285" s="282" t="s">
        <v>258</v>
      </c>
      <c r="G285" s="283" t="s">
        <v>320</v>
      </c>
      <c r="H285" s="284" t="s">
        <v>321</v>
      </c>
    </row>
    <row r="286" customFormat="false" ht="13.5" hidden="false" customHeight="true" outlineLevel="0" collapsed="false">
      <c r="B286" s="68"/>
      <c r="C286" s="279"/>
      <c r="D286" s="285" t="s">
        <v>322</v>
      </c>
      <c r="E286" s="286" t="s">
        <v>323</v>
      </c>
      <c r="F286" s="287" t="s">
        <v>324</v>
      </c>
      <c r="G286" s="288" t="s">
        <v>323</v>
      </c>
      <c r="H286" s="284" t="s">
        <v>105</v>
      </c>
    </row>
    <row r="287" customFormat="false" ht="13.5" hidden="false" customHeight="true" outlineLevel="0" collapsed="false">
      <c r="B287" s="68"/>
      <c r="C287" s="279"/>
      <c r="D287" s="212" t="s">
        <v>234</v>
      </c>
      <c r="E287" s="198" t="s">
        <v>234</v>
      </c>
      <c r="F287" s="289" t="s">
        <v>234</v>
      </c>
      <c r="G287" s="290" t="s">
        <v>234</v>
      </c>
      <c r="H287" s="284"/>
    </row>
    <row r="288" customFormat="false" ht="13.5" hidden="false" customHeight="true" outlineLevel="0" collapsed="false">
      <c r="B288" s="8"/>
      <c r="C288" s="279"/>
      <c r="D288" s="291" t="s">
        <v>325</v>
      </c>
      <c r="E288" s="292"/>
      <c r="F288" s="293" t="s">
        <v>325</v>
      </c>
      <c r="G288" s="294"/>
      <c r="H288" s="284"/>
    </row>
    <row r="289" customFormat="false" ht="13.5" hidden="false" customHeight="true" outlineLevel="0" collapsed="false">
      <c r="B289" s="107"/>
      <c r="C289" s="295"/>
      <c r="D289" s="280" t="s">
        <v>326</v>
      </c>
      <c r="E289" s="286"/>
      <c r="F289" s="282" t="s">
        <v>326</v>
      </c>
      <c r="G289" s="288"/>
      <c r="H289" s="284"/>
    </row>
    <row r="290" customFormat="false" ht="13.5" hidden="false" customHeight="true" outlineLevel="0" collapsed="false">
      <c r="B290" s="173"/>
      <c r="C290" s="296"/>
      <c r="D290" s="297"/>
      <c r="E290" s="296"/>
      <c r="F290" s="298"/>
      <c r="G290" s="299"/>
      <c r="H290" s="166" t="n">
        <f aca="false">IF($E$16="-",-(F290*G290)/1000,(D290*E290*$E$16-F290*G290)/1000)</f>
        <v>-0</v>
      </c>
    </row>
    <row r="291" customFormat="false" ht="13.5" hidden="false" customHeight="true" outlineLevel="0" collapsed="false">
      <c r="B291" s="173"/>
      <c r="C291" s="300"/>
      <c r="D291" s="301"/>
      <c r="E291" s="300"/>
      <c r="F291" s="302"/>
      <c r="G291" s="303"/>
      <c r="H291" s="304" t="n">
        <f aca="false">IF($E$16="-",-(F291*G291)/1000,(D291*E291*$E$16-F291*G291)/1000)</f>
        <v>-0</v>
      </c>
    </row>
    <row r="292" customFormat="false" ht="13.5" hidden="false" customHeight="true" outlineLevel="0" collapsed="false">
      <c r="B292" s="173"/>
      <c r="C292" s="305"/>
      <c r="D292" s="306"/>
      <c r="E292" s="305"/>
      <c r="F292" s="307"/>
      <c r="G292" s="308"/>
      <c r="H292" s="309" t="n">
        <f aca="false">IF($E$16="-",-(F292*G292)/1000,(D292*E292*$E$16-F292*G292)/1000)</f>
        <v>-0</v>
      </c>
    </row>
    <row r="293" customFormat="false" ht="13.5" hidden="false" customHeight="true" outlineLevel="0" collapsed="false">
      <c r="B293" s="93"/>
      <c r="C293" s="296"/>
      <c r="D293" s="297"/>
      <c r="E293" s="296"/>
      <c r="F293" s="298"/>
      <c r="G293" s="299"/>
      <c r="H293" s="310" t="n">
        <f aca="false">IF($E$16="-",-(F293*G293)/1000,(D293*E293*$E$16-F293*G293)/1000)</f>
        <v>-0</v>
      </c>
    </row>
    <row r="294" customFormat="false" ht="13.5" hidden="false" customHeight="true" outlineLevel="0" collapsed="false">
      <c r="B294" s="173"/>
      <c r="C294" s="300"/>
      <c r="D294" s="301"/>
      <c r="E294" s="300"/>
      <c r="F294" s="302"/>
      <c r="G294" s="303"/>
      <c r="H294" s="304" t="n">
        <f aca="false">IF($E$16="-",-(F294*G294)/1000,(D294*E294*$E$16-F294*G294)/1000)</f>
        <v>-0</v>
      </c>
    </row>
    <row r="295" customFormat="false" ht="13.5" hidden="false" customHeight="true" outlineLevel="0" collapsed="false">
      <c r="B295" s="311"/>
      <c r="C295" s="305"/>
      <c r="D295" s="306"/>
      <c r="E295" s="305"/>
      <c r="F295" s="307"/>
      <c r="G295" s="308"/>
      <c r="H295" s="304" t="n">
        <f aca="false">IF($E$16="-",-(F295*G295)/1000,(D295*E295*$E$16-F295*G295)/1000)</f>
        <v>-0</v>
      </c>
    </row>
    <row r="296" customFormat="false" ht="13.5" hidden="false" customHeight="true" outlineLevel="0" collapsed="false">
      <c r="B296" s="229" t="s">
        <v>327</v>
      </c>
      <c r="C296" s="220"/>
      <c r="D296" s="312"/>
      <c r="E296" s="313"/>
      <c r="F296" s="314"/>
      <c r="G296" s="315"/>
      <c r="H296" s="81" t="n">
        <f aca="false">SUM(H290:H295)</f>
        <v>0</v>
      </c>
    </row>
    <row r="297" customFormat="false" ht="13.5" hidden="false" customHeight="true" outlineLevel="0" collapsed="false">
      <c r="B297" s="23"/>
      <c r="C297" s="24"/>
      <c r="D297" s="24"/>
      <c r="E297" s="24"/>
      <c r="F297" s="24"/>
      <c r="G297" s="24"/>
      <c r="H297" s="24"/>
      <c r="I297" s="24"/>
      <c r="J297" s="23"/>
    </row>
    <row r="298" customFormat="false" ht="13.5" hidden="false" customHeight="true" outlineLevel="0" collapsed="false">
      <c r="B298" s="197" t="s">
        <v>328</v>
      </c>
    </row>
    <row r="299" customFormat="false" ht="13.5" hidden="false" customHeight="true" outlineLevel="0" collapsed="false">
      <c r="B299" s="84"/>
      <c r="C299" s="316" t="s">
        <v>217</v>
      </c>
      <c r="D299" s="26" t="s">
        <v>329</v>
      </c>
      <c r="E299" s="26" t="s">
        <v>330</v>
      </c>
      <c r="F299" s="26" t="s">
        <v>331</v>
      </c>
      <c r="G299" s="26" t="s">
        <v>332</v>
      </c>
      <c r="H299" s="26" t="s">
        <v>333</v>
      </c>
      <c r="I299" s="317" t="s">
        <v>334</v>
      </c>
      <c r="J299" s="27" t="s">
        <v>335</v>
      </c>
    </row>
    <row r="300" customFormat="false" ht="13.5" hidden="false" customHeight="true" outlineLevel="0" collapsed="false">
      <c r="B300" s="209" t="s">
        <v>222</v>
      </c>
      <c r="C300" s="279" t="s">
        <v>336</v>
      </c>
      <c r="D300" s="31" t="s">
        <v>337</v>
      </c>
      <c r="E300" s="30" t="s">
        <v>338</v>
      </c>
      <c r="F300" s="31" t="s">
        <v>339</v>
      </c>
      <c r="G300" s="31" t="s">
        <v>340</v>
      </c>
      <c r="H300" s="31" t="s">
        <v>341</v>
      </c>
      <c r="I300" s="318" t="s">
        <v>342</v>
      </c>
      <c r="J300" s="32"/>
    </row>
    <row r="301" customFormat="false" ht="13.5" hidden="false" customHeight="true" outlineLevel="0" collapsed="false">
      <c r="B301" s="68"/>
      <c r="C301" s="30"/>
      <c r="D301" s="30"/>
      <c r="E301" s="30"/>
      <c r="F301" s="30"/>
      <c r="G301" s="31" t="s">
        <v>343</v>
      </c>
      <c r="H301" s="30"/>
      <c r="I301" s="319" t="s">
        <v>344</v>
      </c>
      <c r="J301" s="32"/>
    </row>
    <row r="302" customFormat="false" ht="13.5" hidden="false" customHeight="true" outlineLevel="0" collapsed="false">
      <c r="B302" s="320"/>
      <c r="C302" s="92" t="s">
        <v>345</v>
      </c>
      <c r="D302" s="31" t="s">
        <v>346</v>
      </c>
      <c r="E302" s="31" t="s">
        <v>345</v>
      </c>
      <c r="F302" s="31" t="s">
        <v>347</v>
      </c>
      <c r="G302" s="31" t="s">
        <v>348</v>
      </c>
      <c r="H302" s="31" t="s">
        <v>347</v>
      </c>
      <c r="I302" s="318" t="s">
        <v>74</v>
      </c>
      <c r="J302" s="32" t="s">
        <v>345</v>
      </c>
    </row>
    <row r="303" s="189" customFormat="true" ht="13.5" hidden="false" customHeight="true" outlineLevel="0" collapsed="false">
      <c r="B303" s="194"/>
      <c r="C303" s="201"/>
      <c r="D303" s="201"/>
      <c r="E303" s="201" t="n">
        <f aca="false">+C303*D303/100</f>
        <v>0</v>
      </c>
      <c r="F303" s="201"/>
      <c r="G303" s="201"/>
      <c r="H303" s="201" t="n">
        <f aca="false">+F303-G303</f>
        <v>0</v>
      </c>
      <c r="I303" s="321" t="n">
        <f aca="false">+E303*H303/1000</f>
        <v>0</v>
      </c>
      <c r="J303" s="59"/>
    </row>
    <row r="304" customFormat="false" ht="13.5" hidden="false" customHeight="true" outlineLevel="0" collapsed="false">
      <c r="B304" s="23"/>
    </row>
    <row r="305" customFormat="false" ht="13.5" hidden="false" customHeight="true" outlineLevel="0" collapsed="false">
      <c r="B305" s="23"/>
      <c r="G305" s="261"/>
      <c r="H305" s="26" t="s">
        <v>349</v>
      </c>
      <c r="I305" s="26" t="s">
        <v>350</v>
      </c>
      <c r="J305" s="7" t="s">
        <v>27</v>
      </c>
    </row>
    <row r="306" customFormat="false" ht="13.5" hidden="false" customHeight="true" outlineLevel="0" collapsed="false">
      <c r="B306" s="23"/>
      <c r="G306" s="261"/>
      <c r="H306" s="31" t="s">
        <v>351</v>
      </c>
      <c r="I306" s="31" t="s">
        <v>352</v>
      </c>
      <c r="J306" s="10" t="s">
        <v>353</v>
      </c>
    </row>
    <row r="307" customFormat="false" ht="13.5" hidden="false" customHeight="true" outlineLevel="0" collapsed="false">
      <c r="B307" s="23"/>
      <c r="G307" s="261"/>
      <c r="H307" s="30"/>
      <c r="I307" s="30" t="s">
        <v>354</v>
      </c>
      <c r="J307" s="174"/>
    </row>
    <row r="308" customFormat="false" ht="13.5" hidden="false" customHeight="true" outlineLevel="0" collapsed="false">
      <c r="B308" s="23"/>
      <c r="G308" s="261"/>
      <c r="H308" s="31" t="s">
        <v>347</v>
      </c>
      <c r="I308" s="31" t="s">
        <v>74</v>
      </c>
      <c r="J308" s="10" t="s">
        <v>74</v>
      </c>
    </row>
    <row r="309" customFormat="false" ht="13.5" hidden="false" customHeight="true" outlineLevel="0" collapsed="false">
      <c r="B309" s="23"/>
      <c r="G309" s="224"/>
      <c r="H309" s="201"/>
      <c r="I309" s="168" t="n">
        <f aca="false">J303*H309/1000</f>
        <v>0</v>
      </c>
      <c r="J309" s="81" t="n">
        <f aca="false">+I303+I309</f>
        <v>0</v>
      </c>
    </row>
    <row r="310" customFormat="false" ht="13.5" hidden="false" customHeight="true" outlineLevel="0" collapsed="false">
      <c r="B310" s="23"/>
      <c r="G310" s="24"/>
      <c r="H310" s="24"/>
      <c r="I310" s="24"/>
      <c r="J310" s="24"/>
    </row>
    <row r="311" customFormat="false" ht="13.5" hidden="false" customHeight="true" outlineLevel="0" collapsed="false">
      <c r="B311" s="82"/>
      <c r="C311" s="82"/>
      <c r="D311" s="82"/>
      <c r="E311" s="82"/>
      <c r="G311" s="322"/>
      <c r="H311" s="323"/>
      <c r="I311" s="323"/>
      <c r="J311" s="322"/>
      <c r="K311" s="322"/>
      <c r="L311" s="322"/>
    </row>
    <row r="312" customFormat="false" ht="13.5" hidden="false" customHeight="true" outlineLevel="0" collapsed="false">
      <c r="B312" s="197" t="s">
        <v>355</v>
      </c>
      <c r="E312" s="2" t="s">
        <v>133</v>
      </c>
    </row>
    <row r="313" customFormat="false" ht="13.5" hidden="false" customHeight="true" outlineLevel="0" collapsed="false">
      <c r="B313" s="157" t="s">
        <v>356</v>
      </c>
      <c r="C313" s="324"/>
      <c r="D313" s="88"/>
      <c r="E313" s="325" t="n">
        <f aca="false">+H296</f>
        <v>0</v>
      </c>
    </row>
    <row r="314" customFormat="false" ht="13.5" hidden="false" customHeight="true" outlineLevel="0" collapsed="false">
      <c r="B314" s="162" t="s">
        <v>357</v>
      </c>
      <c r="C314" s="203"/>
      <c r="D314" s="204"/>
      <c r="E314" s="326" t="n">
        <f aca="false">+J309</f>
        <v>0</v>
      </c>
    </row>
    <row r="315" customFormat="false" ht="13.5" hidden="false" customHeight="true" outlineLevel="0" collapsed="false">
      <c r="B315" s="229" t="s">
        <v>358</v>
      </c>
      <c r="C315" s="250"/>
      <c r="D315" s="207"/>
      <c r="E315" s="327" t="n">
        <f aca="false">SUM(E313:E314)</f>
        <v>0</v>
      </c>
    </row>
    <row r="316" customFormat="false" ht="13.5" hidden="false" customHeight="true" outlineLevel="0" collapsed="false">
      <c r="B316" s="23"/>
    </row>
    <row r="317" customFormat="false" ht="13.5" hidden="false" customHeight="true" outlineLevel="0" collapsed="false">
      <c r="B317" s="197" t="s">
        <v>359</v>
      </c>
    </row>
    <row r="318" customFormat="false" ht="13.5" hidden="false" customHeight="true" outlineLevel="0" collapsed="false">
      <c r="B318" s="184" t="s">
        <v>360</v>
      </c>
      <c r="C318" s="26" t="s">
        <v>6</v>
      </c>
      <c r="D318" s="26" t="s">
        <v>361</v>
      </c>
      <c r="E318" s="262" t="s">
        <v>362</v>
      </c>
      <c r="F318" s="7" t="s">
        <v>27</v>
      </c>
    </row>
    <row r="319" customFormat="false" ht="13.5" hidden="false" customHeight="true" outlineLevel="0" collapsed="false">
      <c r="B319" s="68"/>
      <c r="C319" s="31" t="s">
        <v>363</v>
      </c>
      <c r="D319" s="31" t="s">
        <v>364</v>
      </c>
      <c r="E319" s="328" t="s">
        <v>157</v>
      </c>
      <c r="F319" s="174" t="s">
        <v>365</v>
      </c>
    </row>
    <row r="320" customFormat="false" ht="13.5" hidden="false" customHeight="true" outlineLevel="0" collapsed="false">
      <c r="B320" s="68"/>
      <c r="C320" s="31" t="s">
        <v>366</v>
      </c>
      <c r="D320" s="30"/>
      <c r="E320" s="210"/>
      <c r="F320" s="174"/>
    </row>
    <row r="321" customFormat="false" ht="13.5" hidden="false" customHeight="true" outlineLevel="0" collapsed="false">
      <c r="B321" s="68"/>
      <c r="C321" s="31" t="s">
        <v>367</v>
      </c>
      <c r="D321" s="30"/>
      <c r="E321" s="210"/>
      <c r="F321" s="174"/>
      <c r="H321" s="23"/>
      <c r="I321" s="23"/>
      <c r="J321" s="23"/>
    </row>
    <row r="322" customFormat="false" ht="13.5" hidden="false" customHeight="true" outlineLevel="0" collapsed="false">
      <c r="B322" s="68"/>
      <c r="C322" s="212" t="s">
        <v>368</v>
      </c>
      <c r="D322" s="31" t="s">
        <v>345</v>
      </c>
      <c r="E322" s="328" t="s">
        <v>369</v>
      </c>
      <c r="F322" s="10" t="s">
        <v>74</v>
      </c>
      <c r="H322" s="23"/>
      <c r="I322" s="23"/>
      <c r="J322" s="23"/>
    </row>
    <row r="323" customFormat="false" ht="13.5" hidden="false" customHeight="true" outlineLevel="0" collapsed="false">
      <c r="B323" s="329"/>
      <c r="C323" s="330"/>
      <c r="D323" s="110"/>
      <c r="E323" s="203"/>
      <c r="F323" s="331" t="n">
        <f aca="false">E323*D323-C323</f>
        <v>0</v>
      </c>
      <c r="H323" s="332"/>
      <c r="I323" s="332"/>
      <c r="J323" s="332"/>
    </row>
    <row r="324" customFormat="false" ht="13.5" hidden="false" customHeight="true" outlineLevel="0" collapsed="false">
      <c r="B324" s="329"/>
      <c r="C324" s="330"/>
      <c r="D324" s="110"/>
      <c r="E324" s="203"/>
      <c r="F324" s="331" t="n">
        <f aca="false">E324*D324-C324</f>
        <v>0</v>
      </c>
      <c r="H324" s="332"/>
      <c r="I324" s="332"/>
      <c r="J324" s="332"/>
    </row>
    <row r="325" customFormat="false" ht="13.5" hidden="false" customHeight="true" outlineLevel="0" collapsed="false">
      <c r="B325" s="19" t="s">
        <v>16</v>
      </c>
      <c r="C325" s="118" t="n">
        <f aca="false">SUM(C323:C324)</f>
        <v>0</v>
      </c>
      <c r="D325" s="118" t="n">
        <f aca="false">SUM(D323:D324)</f>
        <v>0</v>
      </c>
      <c r="E325" s="118" t="n">
        <f aca="false">SUM(E323:E324)</f>
        <v>0</v>
      </c>
      <c r="F325" s="333" t="n">
        <f aca="false">+D325*E325-C325</f>
        <v>0</v>
      </c>
      <c r="H325" s="332"/>
      <c r="I325" s="332"/>
      <c r="J325" s="332"/>
    </row>
    <row r="326" customFormat="false" ht="9.75" hidden="false" customHeight="true" outlineLevel="0" collapsed="false"/>
    <row r="327" customFormat="false" ht="12.6" hidden="false" customHeight="true" outlineLevel="0" collapsed="false">
      <c r="B327" s="2" t="s">
        <v>370</v>
      </c>
    </row>
    <row r="328" customFormat="false" ht="12.6" hidden="false" customHeight="true" outlineLevel="0" collapsed="false">
      <c r="B328" s="2" t="s">
        <v>371</v>
      </c>
    </row>
    <row r="329" customFormat="false" ht="12.6" hidden="false" customHeight="true" outlineLevel="0" collapsed="false">
      <c r="B329" s="84"/>
      <c r="C329" s="104"/>
      <c r="D329" s="334" t="s">
        <v>372</v>
      </c>
      <c r="E329" s="86"/>
      <c r="F329" s="86"/>
      <c r="G329" s="88"/>
      <c r="H329" s="26" t="s">
        <v>220</v>
      </c>
      <c r="I329" s="26" t="s">
        <v>373</v>
      </c>
      <c r="J329" s="26" t="s">
        <v>253</v>
      </c>
      <c r="K329" s="208"/>
    </row>
    <row r="330" customFormat="false" ht="12.6" hidden="false" customHeight="true" outlineLevel="0" collapsed="false">
      <c r="B330" s="8" t="s">
        <v>222</v>
      </c>
      <c r="C330" s="31" t="s">
        <v>6</v>
      </c>
      <c r="D330" s="335" t="s">
        <v>374</v>
      </c>
      <c r="E330" s="336" t="s">
        <v>375</v>
      </c>
      <c r="F330" s="337"/>
      <c r="G330" s="31" t="s">
        <v>376</v>
      </c>
      <c r="H330" s="31" t="s">
        <v>377</v>
      </c>
      <c r="I330" s="31" t="s">
        <v>35</v>
      </c>
      <c r="J330" s="31" t="s">
        <v>286</v>
      </c>
      <c r="K330" s="208"/>
    </row>
    <row r="331" customFormat="false" ht="12.6" hidden="false" customHeight="true" outlineLevel="0" collapsed="false">
      <c r="B331" s="68"/>
      <c r="C331" s="89" t="s">
        <v>93</v>
      </c>
      <c r="D331" s="335"/>
      <c r="E331" s="12"/>
      <c r="F331" s="23"/>
      <c r="G331" s="31" t="s">
        <v>378</v>
      </c>
      <c r="H331" s="30" t="s">
        <v>93</v>
      </c>
      <c r="I331" s="30" t="s">
        <v>39</v>
      </c>
      <c r="J331" s="30"/>
      <c r="K331" s="208"/>
    </row>
    <row r="332" customFormat="false" ht="12.6" hidden="false" customHeight="true" outlineLevel="0" collapsed="false">
      <c r="B332" s="173"/>
      <c r="C332" s="89"/>
      <c r="D332" s="335"/>
      <c r="E332" s="41"/>
      <c r="F332" s="338"/>
      <c r="G332" s="175"/>
      <c r="H332" s="31" t="s">
        <v>379</v>
      </c>
      <c r="I332" s="92" t="s">
        <v>246</v>
      </c>
      <c r="J332" s="31" t="s">
        <v>263</v>
      </c>
      <c r="K332" s="208"/>
    </row>
    <row r="333" customFormat="false" ht="12.6" hidden="false" customHeight="true" outlineLevel="0" collapsed="false">
      <c r="B333" s="15"/>
      <c r="C333" s="215"/>
      <c r="D333" s="96"/>
      <c r="E333" s="339"/>
      <c r="F333" s="339"/>
      <c r="G333" s="96" t="n">
        <f aca="false">+C333-D333</f>
        <v>0</v>
      </c>
      <c r="H333" s="253"/>
      <c r="I333" s="96" t="n">
        <f aca="false">G333*H333*10</f>
        <v>0</v>
      </c>
      <c r="J333" s="97"/>
      <c r="K333" s="340"/>
    </row>
    <row r="334" customFormat="false" ht="12.6" hidden="false" customHeight="true" outlineLevel="0" collapsed="false">
      <c r="B334" s="15"/>
      <c r="C334" s="215"/>
      <c r="D334" s="96"/>
      <c r="E334" s="339"/>
      <c r="F334" s="339"/>
      <c r="G334" s="96" t="n">
        <f aca="false">+C334-D334</f>
        <v>0</v>
      </c>
      <c r="H334" s="341"/>
      <c r="I334" s="96" t="n">
        <f aca="false">G334*H334*10</f>
        <v>0</v>
      </c>
      <c r="J334" s="342"/>
      <c r="K334" s="340"/>
    </row>
    <row r="335" customFormat="false" ht="12.6" hidden="false" customHeight="true" outlineLevel="0" collapsed="false">
      <c r="B335" s="36"/>
      <c r="C335" s="343"/>
      <c r="D335" s="95"/>
      <c r="E335" s="339"/>
      <c r="F335" s="339"/>
      <c r="G335" s="96" t="n">
        <f aca="false">+C335-D335</f>
        <v>0</v>
      </c>
      <c r="H335" s="344"/>
      <c r="I335" s="96" t="n">
        <f aca="false">G335*H335*10</f>
        <v>0</v>
      </c>
      <c r="J335" s="345"/>
      <c r="K335" s="340"/>
    </row>
    <row r="336" customFormat="false" ht="12.6" hidden="false" customHeight="true" outlineLevel="0" collapsed="false">
      <c r="B336" s="78" t="s">
        <v>380</v>
      </c>
      <c r="C336" s="228" t="n">
        <f aca="false">SUM(C333:C335)</f>
        <v>0</v>
      </c>
      <c r="D336" s="228" t="n">
        <f aca="false">SUM(D333:D335)</f>
        <v>0</v>
      </c>
      <c r="E336" s="339"/>
      <c r="F336" s="339"/>
      <c r="G336" s="201" t="n">
        <f aca="false">SUM(G333:G335)</f>
        <v>0</v>
      </c>
      <c r="H336" s="99"/>
      <c r="I336" s="201" t="n">
        <f aca="false">SUM(I333:I335)</f>
        <v>0</v>
      </c>
      <c r="J336" s="346"/>
      <c r="K336" s="340"/>
    </row>
    <row r="337" customFormat="false" ht="12.6" hidden="false" customHeight="true" outlineLevel="0" collapsed="false">
      <c r="C337" s="82"/>
      <c r="D337" s="82"/>
      <c r="E337" s="82"/>
      <c r="F337" s="24"/>
      <c r="G337" s="24"/>
      <c r="H337" s="24"/>
      <c r="I337" s="24"/>
      <c r="J337" s="24"/>
      <c r="K337" s="23"/>
      <c r="L337" s="23"/>
    </row>
    <row r="338" customFormat="false" ht="12.6" hidden="false" customHeight="true" outlineLevel="0" collapsed="false">
      <c r="C338" s="82"/>
      <c r="D338" s="82"/>
      <c r="E338" s="82"/>
      <c r="F338" s="26" t="s">
        <v>381</v>
      </c>
      <c r="G338" s="85"/>
      <c r="H338" s="262" t="s">
        <v>382</v>
      </c>
      <c r="I338" s="103"/>
      <c r="J338" s="7" t="s">
        <v>27</v>
      </c>
      <c r="K338" s="24"/>
      <c r="L338" s="23"/>
    </row>
    <row r="339" customFormat="false" ht="12.6" hidden="false" customHeight="true" outlineLevel="0" collapsed="false">
      <c r="C339" s="82"/>
      <c r="D339" s="82"/>
      <c r="E339" s="82"/>
      <c r="F339" s="30"/>
      <c r="G339" s="90" t="s">
        <v>383</v>
      </c>
      <c r="H339" s="90" t="s">
        <v>384</v>
      </c>
      <c r="I339" s="30" t="s">
        <v>385</v>
      </c>
      <c r="J339" s="10" t="s">
        <v>386</v>
      </c>
      <c r="K339" s="24"/>
      <c r="L339" s="23"/>
    </row>
    <row r="340" customFormat="false" ht="12.6" hidden="false" customHeight="true" outlineLevel="0" collapsed="false">
      <c r="C340" s="82"/>
      <c r="D340" s="82"/>
      <c r="E340" s="82"/>
      <c r="F340" s="30"/>
      <c r="G340" s="31" t="s">
        <v>37</v>
      </c>
      <c r="H340" s="30"/>
      <c r="I340" s="263"/>
      <c r="J340" s="174"/>
      <c r="K340" s="24"/>
      <c r="L340" s="23"/>
    </row>
    <row r="341" customFormat="false" ht="12.6" hidden="false" customHeight="true" outlineLevel="0" collapsed="false">
      <c r="C341" s="82"/>
      <c r="D341" s="82"/>
      <c r="E341" s="82"/>
      <c r="F341" s="30"/>
      <c r="G341" s="31" t="s">
        <v>298</v>
      </c>
      <c r="H341" s="263" t="s">
        <v>387</v>
      </c>
      <c r="I341" s="263" t="s">
        <v>75</v>
      </c>
      <c r="J341" s="187" t="s">
        <v>74</v>
      </c>
      <c r="K341" s="24"/>
      <c r="L341" s="23"/>
    </row>
    <row r="342" customFormat="false" ht="12.6" hidden="false" customHeight="true" outlineLevel="0" collapsed="false">
      <c r="C342" s="82"/>
      <c r="D342" s="82"/>
      <c r="E342" s="82"/>
      <c r="F342" s="347"/>
      <c r="G342" s="110"/>
      <c r="H342" s="110"/>
      <c r="I342" s="110" t="n">
        <f aca="false">+G342*H342</f>
        <v>0</v>
      </c>
      <c r="J342" s="164" t="n">
        <f aca="false">(I333*J333*F342-I342)/1000</f>
        <v>0</v>
      </c>
      <c r="K342" s="24"/>
      <c r="L342" s="23"/>
    </row>
    <row r="343" customFormat="false" ht="12.6" hidden="false" customHeight="true" outlineLevel="0" collapsed="false">
      <c r="C343" s="82"/>
      <c r="D343" s="82"/>
      <c r="E343" s="82"/>
      <c r="F343" s="347"/>
      <c r="G343" s="110"/>
      <c r="H343" s="110"/>
      <c r="I343" s="110" t="n">
        <f aca="false">+G343*H343</f>
        <v>0</v>
      </c>
      <c r="J343" s="164" t="n">
        <f aca="false">(I334*J334*F343-I343)/1000</f>
        <v>0</v>
      </c>
      <c r="K343" s="24"/>
      <c r="L343" s="23"/>
    </row>
    <row r="344" customFormat="false" ht="12.6" hidden="false" customHeight="true" outlineLevel="0" collapsed="false">
      <c r="C344" s="82"/>
      <c r="D344" s="82"/>
      <c r="E344" s="82"/>
      <c r="F344" s="348"/>
      <c r="G344" s="110"/>
      <c r="H344" s="110"/>
      <c r="I344" s="110" t="n">
        <f aca="false">+G344*H344</f>
        <v>0</v>
      </c>
      <c r="J344" s="164" t="n">
        <f aca="false">(I335*J335*F344-I344)/1000</f>
        <v>0</v>
      </c>
      <c r="K344" s="24"/>
      <c r="L344" s="23"/>
    </row>
    <row r="345" customFormat="false" ht="12.6" hidden="false" customHeight="true" outlineLevel="0" collapsed="false">
      <c r="C345" s="82"/>
      <c r="D345" s="82"/>
      <c r="E345" s="82"/>
      <c r="F345" s="99"/>
      <c r="G345" s="99"/>
      <c r="H345" s="346"/>
      <c r="I345" s="349"/>
      <c r="J345" s="81" t="n">
        <f aca="false">SUM(J342:J344)</f>
        <v>0</v>
      </c>
      <c r="K345" s="24"/>
      <c r="L345" s="23"/>
    </row>
    <row r="346" customFormat="false" ht="12.6" hidden="false" customHeight="true" outlineLevel="0" collapsed="false">
      <c r="C346" s="82"/>
      <c r="D346" s="82"/>
      <c r="E346" s="82"/>
      <c r="F346" s="24"/>
      <c r="G346" s="24"/>
      <c r="H346" s="350"/>
      <c r="I346" s="24"/>
      <c r="J346" s="24"/>
      <c r="K346" s="24"/>
      <c r="L346" s="23"/>
    </row>
    <row r="347" customFormat="false" ht="12.6" hidden="false" customHeight="true" outlineLevel="0" collapsed="false">
      <c r="B347" s="221" t="s">
        <v>388</v>
      </c>
      <c r="C347" s="351"/>
      <c r="D347" s="352"/>
      <c r="E347" s="267"/>
      <c r="F347" s="267"/>
      <c r="G347" s="267"/>
      <c r="H347" s="24"/>
      <c r="I347" s="24"/>
      <c r="J347" s="24"/>
      <c r="K347" s="24"/>
      <c r="L347" s="23"/>
      <c r="M347" s="23"/>
      <c r="N347" s="24"/>
      <c r="O347" s="23"/>
      <c r="P347" s="23"/>
      <c r="Q347" s="24"/>
    </row>
    <row r="348" customFormat="false" ht="12.6" hidden="false" customHeight="true" outlineLevel="0" collapsed="false">
      <c r="B348" s="229" t="s">
        <v>236</v>
      </c>
      <c r="C348" s="353"/>
      <c r="D348" s="354"/>
      <c r="E348" s="267"/>
      <c r="F348" s="267"/>
      <c r="G348" s="267"/>
      <c r="H348" s="24"/>
      <c r="I348" s="24"/>
      <c r="J348" s="24"/>
      <c r="K348" s="24"/>
      <c r="L348" s="23"/>
      <c r="M348" s="23"/>
      <c r="N348" s="24"/>
      <c r="O348" s="23"/>
      <c r="P348" s="23"/>
      <c r="Q348" s="24"/>
    </row>
    <row r="349" customFormat="false" ht="12.6" hidden="false" customHeight="true" outlineLevel="0" collapsed="false">
      <c r="C349" s="82"/>
      <c r="D349" s="82"/>
      <c r="E349" s="82"/>
      <c r="F349" s="24"/>
      <c r="G349" s="24"/>
      <c r="H349" s="350"/>
      <c r="I349" s="24"/>
      <c r="J349" s="24"/>
      <c r="K349" s="24"/>
      <c r="L349" s="23"/>
    </row>
    <row r="350" customFormat="false" ht="12.6" hidden="false" customHeight="true" outlineLevel="0" collapsed="false">
      <c r="B350" s="2" t="s">
        <v>389</v>
      </c>
      <c r="K350" s="24"/>
      <c r="L350" s="23"/>
    </row>
    <row r="351" customFormat="false" ht="12.6" hidden="false" customHeight="true" outlineLevel="0" collapsed="false">
      <c r="B351" s="2" t="s">
        <v>390</v>
      </c>
      <c r="K351" s="24"/>
      <c r="L351" s="23"/>
    </row>
    <row r="352" customFormat="false" ht="12.6" hidden="false" customHeight="true" outlineLevel="0" collapsed="false">
      <c r="B352" s="84"/>
      <c r="C352" s="26" t="s">
        <v>6</v>
      </c>
      <c r="D352" s="26" t="s">
        <v>84</v>
      </c>
      <c r="E352" s="26" t="s">
        <v>391</v>
      </c>
      <c r="F352" s="26" t="s">
        <v>220</v>
      </c>
      <c r="G352" s="26" t="s">
        <v>392</v>
      </c>
      <c r="H352" s="6" t="s">
        <v>393</v>
      </c>
      <c r="I352" s="26" t="s">
        <v>394</v>
      </c>
      <c r="J352" s="7" t="s">
        <v>27</v>
      </c>
    </row>
    <row r="353" customFormat="false" ht="12.6" hidden="false" customHeight="true" outlineLevel="0" collapsed="false">
      <c r="B353" s="8" t="s">
        <v>222</v>
      </c>
      <c r="C353" s="31" t="s">
        <v>223</v>
      </c>
      <c r="D353" s="31" t="s">
        <v>395</v>
      </c>
      <c r="E353" s="31" t="s">
        <v>396</v>
      </c>
      <c r="F353" s="31" t="s">
        <v>286</v>
      </c>
      <c r="G353" s="31" t="s">
        <v>396</v>
      </c>
      <c r="H353" s="9" t="s">
        <v>397</v>
      </c>
      <c r="I353" s="212" t="s">
        <v>398</v>
      </c>
      <c r="J353" s="10" t="s">
        <v>399</v>
      </c>
    </row>
    <row r="354" customFormat="false" ht="12.6" hidden="false" customHeight="true" outlineLevel="0" collapsed="false">
      <c r="B354" s="68"/>
      <c r="C354" s="30" t="s">
        <v>93</v>
      </c>
      <c r="D354" s="30" t="s">
        <v>93</v>
      </c>
      <c r="E354" s="31" t="s">
        <v>400</v>
      </c>
      <c r="F354" s="30"/>
      <c r="G354" s="31" t="s">
        <v>286</v>
      </c>
      <c r="H354" s="35" t="s">
        <v>401</v>
      </c>
      <c r="I354" s="212" t="s">
        <v>402</v>
      </c>
      <c r="J354" s="174"/>
    </row>
    <row r="355" customFormat="false" ht="12.6" hidden="false" customHeight="true" outlineLevel="0" collapsed="false">
      <c r="B355" s="68"/>
      <c r="C355" s="92" t="s">
        <v>403</v>
      </c>
      <c r="D355" s="31" t="s">
        <v>379</v>
      </c>
      <c r="E355" s="31" t="s">
        <v>379</v>
      </c>
      <c r="F355" s="31" t="s">
        <v>263</v>
      </c>
      <c r="G355" s="31" t="s">
        <v>263</v>
      </c>
      <c r="H355" s="109" t="s">
        <v>74</v>
      </c>
      <c r="I355" s="92" t="s">
        <v>74</v>
      </c>
      <c r="J355" s="187" t="s">
        <v>74</v>
      </c>
    </row>
    <row r="356" customFormat="false" ht="12.6" hidden="false" customHeight="true" outlineLevel="0" collapsed="false">
      <c r="B356" s="15"/>
      <c r="C356" s="215"/>
      <c r="D356" s="341"/>
      <c r="E356" s="96"/>
      <c r="F356" s="342"/>
      <c r="G356" s="342"/>
      <c r="H356" s="48" t="n">
        <f aca="false">+C356*D356*10*F356/1000</f>
        <v>0</v>
      </c>
      <c r="I356" s="96" t="n">
        <f aca="false">+C356*E356*10*G356/1000</f>
        <v>0</v>
      </c>
      <c r="J356" s="164" t="n">
        <f aca="false">+H356-I356</f>
        <v>0</v>
      </c>
    </row>
    <row r="357" customFormat="false" ht="12.6" hidden="false" customHeight="true" outlineLevel="0" collapsed="false">
      <c r="B357" s="15"/>
      <c r="C357" s="215"/>
      <c r="D357" s="341"/>
      <c r="E357" s="96"/>
      <c r="F357" s="342"/>
      <c r="G357" s="342"/>
      <c r="H357" s="48" t="n">
        <f aca="false">+C357*D357*10*F357/1000</f>
        <v>0</v>
      </c>
      <c r="I357" s="96" t="n">
        <f aca="false">+C357*E357*10*G357/1000</f>
        <v>0</v>
      </c>
      <c r="J357" s="164" t="n">
        <f aca="false">+H357-I357</f>
        <v>0</v>
      </c>
    </row>
    <row r="358" customFormat="false" ht="12.6" hidden="false" customHeight="true" outlineLevel="0" collapsed="false">
      <c r="B358" s="36"/>
      <c r="C358" s="343"/>
      <c r="D358" s="344"/>
      <c r="E358" s="96"/>
      <c r="F358" s="345"/>
      <c r="G358" s="345"/>
      <c r="H358" s="48" t="n">
        <f aca="false">+C358*D358*10*F358/1000</f>
        <v>0</v>
      </c>
      <c r="I358" s="96" t="n">
        <f aca="false">+C358*E358*10*G358/1000</f>
        <v>0</v>
      </c>
      <c r="J358" s="164" t="n">
        <f aca="false">+H358-I358</f>
        <v>0</v>
      </c>
    </row>
    <row r="359" customFormat="false" ht="12.6" hidden="false" customHeight="true" outlineLevel="0" collapsed="false">
      <c r="B359" s="78" t="s">
        <v>76</v>
      </c>
      <c r="C359" s="228" t="n">
        <f aca="false">SUM(C356:C358)</f>
        <v>0</v>
      </c>
      <c r="D359" s="99"/>
      <c r="E359" s="201" t="n">
        <f aca="false">SUM(E356:E358)</f>
        <v>0</v>
      </c>
      <c r="F359" s="346"/>
      <c r="G359" s="346"/>
      <c r="H359" s="80" t="n">
        <f aca="false">SUM(H356:H358)</f>
        <v>0</v>
      </c>
      <c r="I359" s="201" t="n">
        <f aca="false">SUM(I356:I358)</f>
        <v>0</v>
      </c>
      <c r="J359" s="81" t="n">
        <f aca="false">SUM(J356:J358)</f>
        <v>0</v>
      </c>
    </row>
    <row r="360" customFormat="false" ht="12.6" hidden="false" customHeight="true" outlineLevel="0" collapsed="false">
      <c r="C360" s="82"/>
      <c r="D360" s="82"/>
      <c r="E360" s="82"/>
      <c r="F360" s="24"/>
      <c r="G360" s="24"/>
      <c r="H360" s="24"/>
      <c r="I360" s="24"/>
      <c r="J360" s="24"/>
      <c r="K360" s="24"/>
      <c r="L360" s="23"/>
    </row>
    <row r="361" customFormat="false" ht="12.6" hidden="false" customHeight="true" outlineLevel="0" collapsed="false">
      <c r="B361" s="221" t="s">
        <v>404</v>
      </c>
      <c r="C361" s="351"/>
      <c r="D361" s="352"/>
      <c r="E361" s="267"/>
      <c r="F361" s="267"/>
      <c r="G361" s="267"/>
      <c r="H361" s="24"/>
      <c r="I361" s="24"/>
      <c r="J361" s="24"/>
      <c r="K361" s="24"/>
      <c r="L361" s="23"/>
      <c r="M361" s="23"/>
      <c r="N361" s="24"/>
      <c r="O361" s="23"/>
      <c r="P361" s="23"/>
      <c r="Q361" s="24"/>
    </row>
    <row r="362" customFormat="false" ht="12.6" hidden="false" customHeight="true" outlineLevel="0" collapsed="false">
      <c r="B362" s="229" t="s">
        <v>239</v>
      </c>
      <c r="C362" s="353"/>
      <c r="D362" s="354"/>
      <c r="E362" s="267"/>
      <c r="F362" s="267"/>
      <c r="G362" s="267"/>
      <c r="H362" s="24"/>
      <c r="I362" s="24"/>
      <c r="J362" s="24"/>
      <c r="K362" s="24"/>
      <c r="L362" s="23"/>
      <c r="M362" s="23"/>
      <c r="N362" s="24"/>
      <c r="O362" s="23"/>
      <c r="P362" s="23"/>
      <c r="Q362" s="24"/>
    </row>
    <row r="363" customFormat="false" ht="12.6" hidden="false" customHeight="true" outlineLevel="0" collapsed="false">
      <c r="C363" s="82"/>
      <c r="D363" s="82"/>
      <c r="E363" s="82"/>
      <c r="F363" s="24"/>
      <c r="G363" s="24"/>
      <c r="H363" s="24"/>
      <c r="I363" s="24"/>
      <c r="J363" s="24"/>
      <c r="K363" s="24"/>
      <c r="L363" s="23"/>
      <c r="M363" s="23"/>
      <c r="N363" s="24"/>
      <c r="O363" s="23"/>
      <c r="P363" s="23"/>
      <c r="Q363" s="24"/>
    </row>
    <row r="364" customFormat="false" ht="12.6" hidden="false" customHeight="true" outlineLevel="0" collapsed="false">
      <c r="B364" s="221" t="s">
        <v>405</v>
      </c>
      <c r="C364" s="351"/>
      <c r="D364" s="352"/>
      <c r="E364" s="267"/>
      <c r="F364" s="267"/>
      <c r="G364" s="267"/>
      <c r="H364" s="24"/>
      <c r="I364" s="24"/>
      <c r="J364" s="24"/>
      <c r="K364" s="24"/>
      <c r="L364" s="23"/>
      <c r="M364" s="23"/>
      <c r="N364" s="24"/>
      <c r="O364" s="23"/>
      <c r="P364" s="23"/>
      <c r="Q364" s="24"/>
    </row>
    <row r="365" customFormat="false" ht="12.6" hidden="false" customHeight="true" outlineLevel="0" collapsed="false">
      <c r="B365" s="229" t="s">
        <v>406</v>
      </c>
      <c r="C365" s="353"/>
      <c r="D365" s="354"/>
      <c r="E365" s="267"/>
      <c r="F365" s="267"/>
      <c r="G365" s="267"/>
      <c r="H365" s="24"/>
      <c r="I365" s="24"/>
      <c r="J365" s="24"/>
      <c r="K365" s="24"/>
      <c r="L365" s="23"/>
      <c r="M365" s="23"/>
      <c r="N365" s="24"/>
      <c r="O365" s="23"/>
      <c r="P365" s="23"/>
      <c r="Q365" s="24"/>
    </row>
    <row r="366" customFormat="false" ht="12.6" hidden="false" customHeight="true" outlineLevel="0" collapsed="false">
      <c r="C366" s="82"/>
      <c r="D366" s="82"/>
      <c r="E366" s="82"/>
      <c r="F366" s="24"/>
      <c r="G366" s="24"/>
      <c r="H366" s="24"/>
      <c r="I366" s="24"/>
      <c r="J366" s="24"/>
      <c r="K366" s="24"/>
      <c r="L366" s="23"/>
    </row>
    <row r="367" customFormat="false" ht="12.6" hidden="false" customHeight="true" outlineLevel="0" collapsed="false">
      <c r="B367" s="2" t="s">
        <v>407</v>
      </c>
      <c r="C367" s="82"/>
      <c r="D367" s="82"/>
      <c r="E367" s="355" t="s">
        <v>133</v>
      </c>
      <c r="F367" s="24"/>
      <c r="G367" s="24"/>
      <c r="H367" s="24"/>
      <c r="I367" s="24"/>
      <c r="J367" s="24"/>
      <c r="K367" s="24"/>
      <c r="L367" s="23"/>
    </row>
    <row r="368" customFormat="false" ht="12.6" hidden="false" customHeight="true" outlineLevel="0" collapsed="false">
      <c r="B368" s="157" t="s">
        <v>408</v>
      </c>
      <c r="C368" s="356"/>
      <c r="D368" s="357"/>
      <c r="E368" s="358" t="n">
        <f aca="false">+J345</f>
        <v>0</v>
      </c>
      <c r="F368" s="24"/>
      <c r="G368" s="24"/>
      <c r="H368" s="24"/>
      <c r="I368" s="24"/>
      <c r="J368" s="24"/>
      <c r="K368" s="23"/>
    </row>
    <row r="369" customFormat="false" ht="12.6" hidden="false" customHeight="true" outlineLevel="0" collapsed="false">
      <c r="B369" s="162" t="s">
        <v>409</v>
      </c>
      <c r="C369" s="359"/>
      <c r="D369" s="360"/>
      <c r="E369" s="361" t="n">
        <f aca="false">+J359</f>
        <v>0</v>
      </c>
      <c r="F369" s="24"/>
      <c r="G369" s="24"/>
      <c r="H369" s="24"/>
      <c r="I369" s="24"/>
      <c r="J369" s="24"/>
      <c r="K369" s="23"/>
    </row>
    <row r="370" customFormat="false" ht="12.6" hidden="false" customHeight="true" outlineLevel="0" collapsed="false">
      <c r="B370" s="225"/>
      <c r="C370" s="362" t="s">
        <v>410</v>
      </c>
      <c r="D370" s="354"/>
      <c r="E370" s="363" t="n">
        <f aca="false">SUM(E368:E369)</f>
        <v>0</v>
      </c>
      <c r="F370" s="24"/>
      <c r="G370" s="24"/>
      <c r="H370" s="24"/>
      <c r="I370" s="24"/>
      <c r="J370" s="24"/>
      <c r="K370" s="23"/>
    </row>
    <row r="371" customFormat="false" ht="12.6" hidden="false" customHeight="true" outlineLevel="0" collapsed="false">
      <c r="C371" s="82"/>
      <c r="D371" s="82"/>
      <c r="E371" s="82"/>
      <c r="F371" s="24"/>
      <c r="G371" s="24"/>
      <c r="H371" s="350"/>
      <c r="I371" s="24"/>
      <c r="J371" s="24"/>
    </row>
    <row r="372" customFormat="false" ht="12.6" hidden="false" customHeight="true" outlineLevel="0" collapsed="false">
      <c r="B372" s="2" t="s">
        <v>411</v>
      </c>
      <c r="C372" s="24"/>
      <c r="D372" s="24"/>
      <c r="E372" s="24"/>
      <c r="F372" s="24"/>
      <c r="G372" s="24"/>
      <c r="H372" s="24"/>
      <c r="I372" s="24"/>
      <c r="J372" s="23"/>
      <c r="K372" s="23"/>
      <c r="L372" s="24"/>
    </row>
    <row r="373" customFormat="false" ht="12.75" hidden="false" customHeight="true" outlineLevel="0" collapsed="false">
      <c r="B373" s="2" t="s">
        <v>412</v>
      </c>
      <c r="C373" s="24"/>
      <c r="D373" s="24"/>
      <c r="E373" s="24"/>
      <c r="F373" s="24"/>
      <c r="G373" s="24"/>
      <c r="H373" s="24"/>
      <c r="I373" s="24"/>
      <c r="J373" s="23"/>
      <c r="K373" s="23"/>
      <c r="L373" s="23"/>
      <c r="M373" s="23"/>
    </row>
    <row r="374" customFormat="false" ht="12.75" hidden="false" customHeight="true" outlineLevel="0" collapsed="false">
      <c r="B374" s="2" t="s">
        <v>413</v>
      </c>
      <c r="C374" s="24"/>
      <c r="D374" s="24"/>
      <c r="E374" s="24"/>
      <c r="F374" s="24"/>
      <c r="G374" s="24"/>
      <c r="H374" s="24"/>
      <c r="I374" s="24"/>
      <c r="J374" s="23"/>
      <c r="K374" s="23"/>
      <c r="L374" s="23"/>
      <c r="M374" s="23"/>
    </row>
    <row r="375" customFormat="false" ht="12.75" hidden="false" customHeight="true" outlineLevel="0" collapsed="false">
      <c r="B375" s="171"/>
      <c r="C375" s="364" t="s">
        <v>414</v>
      </c>
      <c r="D375" s="364"/>
      <c r="E375" s="364"/>
      <c r="F375" s="364"/>
      <c r="G375" s="364"/>
      <c r="H375" s="364"/>
      <c r="K375" s="23"/>
      <c r="L375" s="23"/>
      <c r="M375" s="23"/>
    </row>
    <row r="376" customFormat="false" ht="12.75" hidden="false" customHeight="true" outlineLevel="0" collapsed="false">
      <c r="B376" s="365" t="s">
        <v>147</v>
      </c>
      <c r="C376" s="279" t="s">
        <v>415</v>
      </c>
      <c r="D376" s="280" t="s">
        <v>84</v>
      </c>
      <c r="E376" s="279" t="s">
        <v>416</v>
      </c>
      <c r="F376" s="280" t="s">
        <v>417</v>
      </c>
      <c r="G376" s="366" t="s">
        <v>252</v>
      </c>
      <c r="H376" s="366" t="s">
        <v>393</v>
      </c>
      <c r="L376" s="23"/>
      <c r="M376" s="23"/>
      <c r="N376" s="23"/>
    </row>
    <row r="377" customFormat="false" ht="12.75" hidden="false" customHeight="true" outlineLevel="0" collapsed="false">
      <c r="B377" s="173"/>
      <c r="C377" s="279" t="s">
        <v>418</v>
      </c>
      <c r="D377" s="280" t="s">
        <v>419</v>
      </c>
      <c r="E377" s="279" t="s">
        <v>420</v>
      </c>
      <c r="F377" s="280" t="s">
        <v>421</v>
      </c>
      <c r="G377" s="279" t="s">
        <v>422</v>
      </c>
      <c r="H377" s="279" t="s">
        <v>423</v>
      </c>
      <c r="L377" s="23"/>
      <c r="M377" s="23"/>
      <c r="N377" s="23"/>
    </row>
    <row r="378" customFormat="false" ht="12.75" hidden="false" customHeight="true" outlineLevel="0" collapsed="false">
      <c r="B378" s="173"/>
      <c r="C378" s="279" t="s">
        <v>424</v>
      </c>
      <c r="D378" s="280" t="s">
        <v>425</v>
      </c>
      <c r="E378" s="279" t="s">
        <v>426</v>
      </c>
      <c r="F378" s="280" t="s">
        <v>427</v>
      </c>
      <c r="G378" s="279" t="s">
        <v>428</v>
      </c>
      <c r="H378" s="279" t="s">
        <v>429</v>
      </c>
      <c r="L378" s="23"/>
      <c r="M378" s="23"/>
      <c r="N378" s="23"/>
    </row>
    <row r="379" customFormat="false" ht="12.75" hidden="false" customHeight="true" outlineLevel="0" collapsed="false">
      <c r="B379" s="311"/>
      <c r="C379" s="367" t="s">
        <v>430</v>
      </c>
      <c r="D379" s="368" t="s">
        <v>431</v>
      </c>
      <c r="E379" s="367" t="s">
        <v>432</v>
      </c>
      <c r="F379" s="368" t="s">
        <v>431</v>
      </c>
      <c r="G379" s="367" t="s">
        <v>433</v>
      </c>
      <c r="H379" s="369" t="s">
        <v>434</v>
      </c>
      <c r="L379" s="23"/>
      <c r="M379" s="23"/>
      <c r="N379" s="23"/>
    </row>
    <row r="380" customFormat="false" ht="12.75" hidden="false" customHeight="true" outlineLevel="0" collapsed="false">
      <c r="B380" s="162"/>
      <c r="C380" s="96"/>
      <c r="D380" s="96"/>
      <c r="E380" s="96"/>
      <c r="F380" s="215"/>
      <c r="G380" s="110"/>
      <c r="H380" s="96" t="n">
        <f aca="false">(+C380*D380)</f>
        <v>0</v>
      </c>
      <c r="L380" s="23"/>
      <c r="M380" s="23"/>
      <c r="N380" s="23"/>
    </row>
    <row r="381" customFormat="false" ht="12.75" hidden="false" customHeight="true" outlineLevel="0" collapsed="false">
      <c r="B381" s="173"/>
      <c r="C381" s="370"/>
      <c r="D381" s="24"/>
      <c r="E381" s="370"/>
      <c r="F381" s="24"/>
      <c r="G381" s="110"/>
      <c r="H381" s="96" t="n">
        <f aca="false">(+C381*D381+E381*F381)*G381</f>
        <v>0</v>
      </c>
      <c r="L381" s="23"/>
      <c r="M381" s="23"/>
      <c r="N381" s="23"/>
    </row>
    <row r="382" customFormat="false" ht="12.75" hidden="false" customHeight="true" outlineLevel="0" collapsed="false">
      <c r="B382" s="167" t="s">
        <v>435</v>
      </c>
      <c r="C382" s="201" t="n">
        <f aca="false">SUM(C380:C381)</f>
        <v>0</v>
      </c>
      <c r="D382" s="98"/>
      <c r="E382" s="99"/>
      <c r="F382" s="98"/>
      <c r="G382" s="200"/>
      <c r="H382" s="201" t="n">
        <f aca="false">SUM(H380:H381)</f>
        <v>0</v>
      </c>
      <c r="L382" s="23"/>
      <c r="M382" s="23"/>
      <c r="N382" s="23"/>
    </row>
    <row r="383" customFormat="false" ht="12.75" hidden="false" customHeight="true" outlineLevel="0" collapsed="false">
      <c r="C383" s="24"/>
      <c r="D383" s="24"/>
      <c r="E383" s="24"/>
      <c r="F383" s="24"/>
      <c r="G383" s="24"/>
      <c r="H383" s="24"/>
      <c r="I383" s="24"/>
      <c r="J383" s="23"/>
      <c r="K383" s="23"/>
      <c r="L383" s="23"/>
      <c r="M383" s="23"/>
    </row>
    <row r="384" customFormat="false" ht="12.75" hidden="false" customHeight="true" outlineLevel="0" collapsed="false">
      <c r="C384" s="24"/>
      <c r="E384" s="24"/>
      <c r="F384" s="224"/>
      <c r="G384" s="371" t="s">
        <v>436</v>
      </c>
      <c r="H384" s="371"/>
      <c r="I384" s="371"/>
      <c r="J384" s="7" t="s">
        <v>27</v>
      </c>
      <c r="K384" s="23"/>
      <c r="L384" s="23"/>
      <c r="M384" s="23"/>
    </row>
    <row r="385" customFormat="false" ht="12.75" hidden="false" customHeight="true" outlineLevel="0" collapsed="false">
      <c r="C385" s="24"/>
      <c r="E385" s="24"/>
      <c r="F385" s="224"/>
      <c r="G385" s="372" t="s">
        <v>437</v>
      </c>
      <c r="H385" s="372" t="s">
        <v>438</v>
      </c>
      <c r="I385" s="279" t="s">
        <v>439</v>
      </c>
      <c r="J385" s="174"/>
    </row>
    <row r="386" customFormat="false" ht="12.75" hidden="false" customHeight="true" outlineLevel="0" collapsed="false">
      <c r="C386" s="24"/>
      <c r="D386" s="24"/>
      <c r="E386" s="24"/>
      <c r="F386" s="224"/>
      <c r="G386" s="283" t="s">
        <v>440</v>
      </c>
      <c r="H386" s="283" t="s">
        <v>441</v>
      </c>
      <c r="I386" s="279" t="s">
        <v>442</v>
      </c>
      <c r="J386" s="174" t="s">
        <v>443</v>
      </c>
    </row>
    <row r="387" customFormat="false" ht="12.75" hidden="false" customHeight="true" outlineLevel="0" collapsed="false">
      <c r="C387" s="24"/>
      <c r="D387" s="24"/>
      <c r="E387" s="24"/>
      <c r="F387" s="224"/>
      <c r="G387" s="283" t="s">
        <v>444</v>
      </c>
      <c r="H387" s="283" t="s">
        <v>445</v>
      </c>
      <c r="I387" s="279" t="s">
        <v>446</v>
      </c>
      <c r="J387" s="174"/>
    </row>
    <row r="388" customFormat="false" ht="12.75" hidden="false" customHeight="true" outlineLevel="0" collapsed="false">
      <c r="C388" s="24"/>
      <c r="D388" s="24"/>
      <c r="E388" s="24"/>
      <c r="F388" s="224"/>
      <c r="G388" s="373" t="s">
        <v>447</v>
      </c>
      <c r="H388" s="373" t="s">
        <v>448</v>
      </c>
      <c r="I388" s="369" t="s">
        <v>434</v>
      </c>
      <c r="J388" s="187" t="s">
        <v>74</v>
      </c>
    </row>
    <row r="389" customFormat="false" ht="12.75" hidden="false" customHeight="true" outlineLevel="0" collapsed="false">
      <c r="C389" s="24"/>
      <c r="D389" s="24"/>
      <c r="E389" s="24"/>
      <c r="F389" s="224"/>
      <c r="G389" s="217"/>
      <c r="H389" s="217"/>
      <c r="I389" s="217" t="n">
        <f aca="false">(+G389*D380)</f>
        <v>0</v>
      </c>
      <c r="J389" s="374"/>
    </row>
    <row r="390" customFormat="false" ht="12.75" hidden="false" customHeight="true" outlineLevel="0" collapsed="false">
      <c r="C390" s="24"/>
      <c r="D390" s="24"/>
      <c r="E390" s="24"/>
      <c r="F390" s="224"/>
      <c r="G390" s="224"/>
      <c r="H390" s="224"/>
      <c r="I390" s="217" t="n">
        <f aca="false">(+G390*D381+H390*F381)*G381</f>
        <v>0</v>
      </c>
      <c r="J390" s="51"/>
    </row>
    <row r="391" customFormat="false" ht="12.75" hidden="false" customHeight="true" outlineLevel="0" collapsed="false">
      <c r="C391" s="24"/>
      <c r="D391" s="24"/>
      <c r="E391" s="24"/>
      <c r="F391" s="224"/>
      <c r="G391" s="168" t="n">
        <f aca="false">SUM(G389:G390)</f>
        <v>0</v>
      </c>
      <c r="H391" s="375"/>
      <c r="I391" s="168" t="n">
        <f aca="false">SUM(I389:I390)</f>
        <v>0</v>
      </c>
      <c r="J391" s="81" t="n">
        <f aca="false">H382-I391</f>
        <v>0</v>
      </c>
    </row>
    <row r="392" customFormat="false" ht="12.6" hidden="false" customHeight="true" outlineLevel="0" collapsed="false">
      <c r="C392" s="24"/>
      <c r="D392" s="24"/>
      <c r="E392" s="24"/>
      <c r="F392" s="24"/>
      <c r="G392" s="24"/>
      <c r="H392" s="24"/>
      <c r="I392" s="24"/>
      <c r="J392" s="24"/>
    </row>
    <row r="393" customFormat="false" ht="12.6" hidden="false" customHeight="true" outlineLevel="0" collapsed="false">
      <c r="B393" s="197" t="s">
        <v>449</v>
      </c>
      <c r="C393" s="24"/>
      <c r="D393" s="24"/>
      <c r="E393" s="24"/>
      <c r="F393" s="23"/>
      <c r="G393" s="23"/>
      <c r="H393" s="24"/>
      <c r="K393" s="23"/>
      <c r="L393" s="24"/>
      <c r="M393" s="24"/>
    </row>
    <row r="394" customFormat="false" ht="12.6" hidden="false" customHeight="true" outlineLevel="0" collapsed="false">
      <c r="B394" s="376" t="s">
        <v>450</v>
      </c>
      <c r="C394" s="377"/>
      <c r="D394" s="377"/>
      <c r="E394" s="377"/>
      <c r="F394" s="378"/>
      <c r="G394" s="358" t="n">
        <f aca="false">+J391</f>
        <v>0</v>
      </c>
      <c r="H394" s="24"/>
      <c r="K394" s="23"/>
      <c r="L394" s="24"/>
      <c r="M394" s="23"/>
    </row>
    <row r="395" customFormat="false" ht="12.6" hidden="false" customHeight="true" outlineLevel="0" collapsed="false">
      <c r="B395" s="379"/>
      <c r="C395" s="380"/>
      <c r="D395" s="380"/>
      <c r="E395" s="380"/>
      <c r="F395" s="217"/>
      <c r="G395" s="361"/>
      <c r="H395" s="24"/>
      <c r="I395" s="24"/>
      <c r="K395" s="23"/>
      <c r="L395" s="24"/>
      <c r="M395" s="23"/>
    </row>
    <row r="396" customFormat="false" ht="12.6" hidden="false" customHeight="true" outlineLevel="0" collapsed="false">
      <c r="B396" s="167"/>
      <c r="C396" s="381" t="s">
        <v>410</v>
      </c>
      <c r="D396" s="381"/>
      <c r="E396" s="381"/>
      <c r="F396" s="168"/>
      <c r="G396" s="196" t="n">
        <f aca="false">SUM(G394:G395)</f>
        <v>0</v>
      </c>
      <c r="H396" s="24"/>
      <c r="I396" s="24"/>
      <c r="K396" s="23"/>
      <c r="L396" s="24"/>
      <c r="M396" s="23"/>
    </row>
    <row r="397" customFormat="false" ht="12.6" hidden="false" customHeight="true" outlineLevel="0" collapsed="false">
      <c r="C397" s="24"/>
      <c r="D397" s="24"/>
      <c r="E397" s="24"/>
      <c r="F397" s="23"/>
      <c r="G397" s="23"/>
      <c r="H397" s="24"/>
      <c r="I397" s="24"/>
      <c r="K397" s="23"/>
      <c r="L397" s="24"/>
      <c r="M397" s="23"/>
    </row>
    <row r="398" customFormat="false" ht="12.6" hidden="false" customHeight="true" outlineLevel="0" collapsed="false">
      <c r="B398" s="2" t="s">
        <v>451</v>
      </c>
      <c r="C398" s="24"/>
      <c r="D398" s="24"/>
      <c r="E398" s="24"/>
      <c r="F398" s="23"/>
      <c r="G398" s="23"/>
      <c r="H398" s="24"/>
      <c r="I398" s="24"/>
      <c r="K398" s="23"/>
      <c r="L398" s="24"/>
      <c r="M398" s="23"/>
    </row>
    <row r="399" customFormat="false" ht="12.6" hidden="false" customHeight="true" outlineLevel="0" collapsed="false">
      <c r="B399" s="2" t="s">
        <v>452</v>
      </c>
      <c r="C399" s="24"/>
      <c r="D399" s="24"/>
      <c r="E399" s="24"/>
      <c r="F399" s="23"/>
      <c r="G399" s="23"/>
      <c r="H399" s="24"/>
      <c r="I399" s="24"/>
      <c r="K399" s="23"/>
      <c r="L399" s="24"/>
      <c r="M399" s="23"/>
    </row>
    <row r="400" customFormat="false" ht="12.6" hidden="false" customHeight="true" outlineLevel="0" collapsed="false">
      <c r="B400" s="5"/>
      <c r="C400" s="274"/>
      <c r="D400" s="316" t="s">
        <v>453</v>
      </c>
      <c r="E400" s="316" t="s">
        <v>454</v>
      </c>
      <c r="F400" s="7" t="s">
        <v>455</v>
      </c>
      <c r="G400" s="23"/>
      <c r="H400" s="24"/>
      <c r="I400" s="24"/>
      <c r="K400" s="23"/>
      <c r="L400" s="24"/>
      <c r="M400" s="23"/>
    </row>
    <row r="401" customFormat="false" ht="12.6" hidden="false" customHeight="true" outlineLevel="0" collapsed="false">
      <c r="B401" s="8" t="s">
        <v>456</v>
      </c>
      <c r="C401" s="279" t="s">
        <v>457</v>
      </c>
      <c r="D401" s="369"/>
      <c r="E401" s="279" t="s">
        <v>458</v>
      </c>
      <c r="F401" s="174"/>
      <c r="G401" s="23"/>
      <c r="H401" s="24"/>
      <c r="I401" s="24"/>
      <c r="K401" s="23"/>
      <c r="L401" s="24"/>
      <c r="M401" s="23"/>
    </row>
    <row r="402" customFormat="false" ht="12.6" hidden="false" customHeight="true" outlineLevel="0" collapsed="false">
      <c r="B402" s="8"/>
      <c r="C402" s="279" t="s">
        <v>459</v>
      </c>
      <c r="D402" s="369"/>
      <c r="E402" s="279" t="s">
        <v>460</v>
      </c>
      <c r="F402" s="10" t="s">
        <v>461</v>
      </c>
      <c r="G402" s="23"/>
      <c r="H402" s="24"/>
      <c r="I402" s="382"/>
      <c r="J402" s="382"/>
      <c r="K402" s="23"/>
      <c r="L402" s="24"/>
      <c r="M402" s="23"/>
    </row>
    <row r="403" customFormat="false" ht="12.6" hidden="false" customHeight="true" outlineLevel="0" collapsed="false">
      <c r="B403" s="107"/>
      <c r="C403" s="295"/>
      <c r="D403" s="367" t="s">
        <v>462</v>
      </c>
      <c r="E403" s="367" t="s">
        <v>462</v>
      </c>
      <c r="F403" s="71"/>
      <c r="G403" s="23"/>
      <c r="H403" s="24"/>
      <c r="I403" s="382"/>
      <c r="J403" s="382"/>
      <c r="K403" s="23"/>
      <c r="L403" s="24"/>
      <c r="M403" s="23"/>
    </row>
    <row r="404" customFormat="false" ht="12.6" hidden="false" customHeight="true" outlineLevel="0" collapsed="false">
      <c r="B404" s="15"/>
      <c r="C404" s="96"/>
      <c r="D404" s="96"/>
      <c r="E404" s="96"/>
      <c r="F404" s="164" t="n">
        <f aca="false">D404-E404</f>
        <v>0</v>
      </c>
      <c r="G404" s="23"/>
      <c r="H404" s="24"/>
      <c r="I404" s="382"/>
      <c r="J404" s="382"/>
      <c r="K404" s="23"/>
      <c r="L404" s="24"/>
      <c r="M404" s="23"/>
    </row>
    <row r="405" customFormat="false" ht="12.6" hidden="false" customHeight="true" outlineLevel="0" collapsed="false">
      <c r="B405" s="19" t="s">
        <v>410</v>
      </c>
      <c r="C405" s="19"/>
      <c r="D405" s="19"/>
      <c r="E405" s="19"/>
      <c r="F405" s="81" t="n">
        <f aca="false">SUM(F404)</f>
        <v>0</v>
      </c>
      <c r="G405" s="23"/>
      <c r="H405" s="24"/>
      <c r="I405" s="382"/>
      <c r="J405" s="382"/>
      <c r="K405" s="23"/>
      <c r="L405" s="24"/>
      <c r="M405" s="23"/>
    </row>
    <row r="406" customFormat="false" ht="12.6" hidden="false" customHeight="true" outlineLevel="0" collapsed="false">
      <c r="B406" s="2" t="s">
        <v>463</v>
      </c>
      <c r="C406" s="24"/>
      <c r="D406" s="24"/>
      <c r="E406" s="24"/>
      <c r="F406" s="23"/>
      <c r="G406" s="23"/>
      <c r="H406" s="24"/>
      <c r="I406" s="24"/>
      <c r="K406" s="23"/>
      <c r="L406" s="24"/>
      <c r="M406" s="23"/>
    </row>
    <row r="407" customFormat="false" ht="12.6" hidden="false" customHeight="true" outlineLevel="0" collapsed="false">
      <c r="C407" s="24"/>
      <c r="D407" s="24"/>
      <c r="E407" s="24"/>
      <c r="F407" s="23"/>
      <c r="G407" s="23"/>
      <c r="H407" s="24"/>
      <c r="I407" s="24"/>
      <c r="K407" s="23"/>
      <c r="L407" s="24"/>
      <c r="M407" s="23"/>
    </row>
    <row r="408" customFormat="false" ht="12.6" hidden="false" customHeight="true" outlineLevel="0" collapsed="false">
      <c r="B408" s="2" t="s">
        <v>464</v>
      </c>
      <c r="C408" s="24"/>
      <c r="D408" s="24"/>
      <c r="E408" s="24"/>
      <c r="F408" s="23"/>
      <c r="G408" s="23"/>
      <c r="H408" s="24"/>
      <c r="I408" s="24"/>
      <c r="K408" s="23"/>
      <c r="L408" s="24"/>
      <c r="M408" s="23"/>
    </row>
    <row r="409" customFormat="false" ht="12.6" hidden="false" customHeight="true" outlineLevel="0" collapsed="false">
      <c r="B409" s="383"/>
      <c r="C409" s="383"/>
      <c r="D409" s="383"/>
      <c r="E409" s="383"/>
      <c r="F409" s="383"/>
      <c r="G409" s="23"/>
      <c r="H409" s="24"/>
      <c r="I409" s="24"/>
      <c r="K409" s="23"/>
      <c r="L409" s="24"/>
      <c r="M409" s="23"/>
    </row>
    <row r="410" customFormat="false" ht="12.6" hidden="false" customHeight="true" outlineLevel="0" collapsed="false">
      <c r="B410" s="384"/>
      <c r="C410" s="384"/>
      <c r="D410" s="384"/>
      <c r="E410" s="384"/>
      <c r="F410" s="384"/>
      <c r="G410" s="23"/>
      <c r="H410" s="24"/>
      <c r="I410" s="24"/>
      <c r="K410" s="23"/>
      <c r="L410" s="24"/>
      <c r="M410" s="23"/>
    </row>
    <row r="411" customFormat="false" ht="12.6" hidden="false" customHeight="true" outlineLevel="0" collapsed="false">
      <c r="B411" s="385"/>
      <c r="C411" s="385"/>
      <c r="D411" s="385"/>
      <c r="E411" s="385"/>
      <c r="F411" s="385"/>
      <c r="G411" s="23"/>
      <c r="H411" s="24"/>
      <c r="I411" s="24"/>
      <c r="K411" s="23"/>
      <c r="L411" s="24"/>
      <c r="M411" s="23"/>
    </row>
    <row r="412" customFormat="false" ht="12.6" hidden="false" customHeight="true" outlineLevel="0" collapsed="false">
      <c r="B412" s="2" t="s">
        <v>465</v>
      </c>
      <c r="C412" s="24"/>
      <c r="D412" s="24"/>
      <c r="E412" s="24"/>
      <c r="F412" s="23"/>
      <c r="G412" s="23"/>
      <c r="H412" s="24"/>
      <c r="I412" s="24"/>
      <c r="K412" s="23"/>
      <c r="L412" s="24"/>
      <c r="M412" s="23"/>
    </row>
    <row r="413" customFormat="false" ht="12.6" hidden="false" customHeight="true" outlineLevel="0" collapsed="false">
      <c r="B413" s="5"/>
      <c r="C413" s="386" t="s">
        <v>466</v>
      </c>
      <c r="D413" s="386" t="s">
        <v>453</v>
      </c>
      <c r="E413" s="386" t="s">
        <v>467</v>
      </c>
      <c r="F413" s="387" t="s">
        <v>27</v>
      </c>
      <c r="G413" s="23"/>
      <c r="H413" s="24"/>
      <c r="I413" s="24"/>
      <c r="K413" s="23"/>
      <c r="L413" s="24"/>
      <c r="M413" s="23"/>
    </row>
    <row r="414" customFormat="false" ht="12.6" hidden="false" customHeight="true" outlineLevel="0" collapsed="false">
      <c r="B414" s="8" t="s">
        <v>456</v>
      </c>
      <c r="C414" s="388"/>
      <c r="D414" s="388"/>
      <c r="E414" s="389" t="s">
        <v>468</v>
      </c>
      <c r="F414" s="390"/>
      <c r="G414" s="23"/>
      <c r="H414" s="24"/>
      <c r="I414" s="24"/>
      <c r="K414" s="23"/>
      <c r="L414" s="24"/>
      <c r="M414" s="23"/>
    </row>
    <row r="415" customFormat="false" ht="12.6" hidden="false" customHeight="true" outlineLevel="0" collapsed="false">
      <c r="B415" s="8"/>
      <c r="C415" s="388"/>
      <c r="D415" s="388"/>
      <c r="E415" s="388"/>
      <c r="F415" s="391" t="s">
        <v>461</v>
      </c>
      <c r="G415" s="23"/>
      <c r="H415" s="24"/>
      <c r="I415" s="382"/>
      <c r="J415" s="382"/>
      <c r="K415" s="23"/>
      <c r="L415" s="24"/>
      <c r="M415" s="23"/>
    </row>
    <row r="416" customFormat="false" ht="12.6" hidden="false" customHeight="true" outlineLevel="0" collapsed="false">
      <c r="B416" s="107"/>
      <c r="C416" s="367" t="s">
        <v>459</v>
      </c>
      <c r="D416" s="367" t="s">
        <v>469</v>
      </c>
      <c r="E416" s="367" t="s">
        <v>469</v>
      </c>
      <c r="F416" s="71" t="s">
        <v>165</v>
      </c>
      <c r="G416" s="23"/>
      <c r="H416" s="24"/>
      <c r="I416" s="382"/>
      <c r="J416" s="382"/>
      <c r="K416" s="23"/>
      <c r="L416" s="24"/>
      <c r="M416" s="23"/>
    </row>
    <row r="417" customFormat="false" ht="12.6" hidden="false" customHeight="true" outlineLevel="0" collapsed="false">
      <c r="B417" s="15"/>
      <c r="C417" s="96"/>
      <c r="D417" s="96"/>
      <c r="E417" s="96"/>
      <c r="F417" s="51"/>
      <c r="G417" s="23"/>
      <c r="H417" s="24"/>
      <c r="I417" s="382"/>
      <c r="J417" s="382"/>
      <c r="K417" s="23"/>
      <c r="L417" s="24"/>
      <c r="M417" s="23"/>
    </row>
    <row r="418" customFormat="false" ht="12.6" hidden="false" customHeight="true" outlineLevel="0" collapsed="false">
      <c r="B418" s="19" t="s">
        <v>410</v>
      </c>
      <c r="C418" s="19"/>
      <c r="D418" s="19"/>
      <c r="E418" s="19"/>
      <c r="F418" s="81"/>
      <c r="G418" s="23"/>
      <c r="H418" s="24"/>
      <c r="I418" s="382"/>
      <c r="J418" s="382"/>
      <c r="K418" s="23"/>
      <c r="L418" s="24"/>
      <c r="M418" s="23"/>
    </row>
    <row r="419" customFormat="false" ht="12.6" hidden="false" customHeight="true" outlineLevel="0" collapsed="false">
      <c r="B419" s="2" t="s">
        <v>463</v>
      </c>
      <c r="C419" s="24"/>
      <c r="D419" s="24"/>
      <c r="E419" s="24"/>
      <c r="F419" s="23"/>
      <c r="G419" s="23"/>
      <c r="H419" s="24"/>
      <c r="I419" s="24"/>
      <c r="K419" s="23"/>
      <c r="L419" s="24"/>
      <c r="M419" s="23"/>
    </row>
    <row r="420" customFormat="false" ht="12.6" hidden="false" customHeight="true" outlineLevel="0" collapsed="false">
      <c r="C420" s="24"/>
      <c r="D420" s="24"/>
      <c r="E420" s="24"/>
      <c r="F420" s="23"/>
      <c r="G420" s="23"/>
      <c r="H420" s="24"/>
      <c r="I420" s="24"/>
      <c r="K420" s="23"/>
      <c r="L420" s="24"/>
      <c r="M420" s="23"/>
    </row>
    <row r="421" customFormat="false" ht="12.6" hidden="false" customHeight="true" outlineLevel="0" collapsed="false">
      <c r="B421" s="2" t="s">
        <v>464</v>
      </c>
      <c r="C421" s="24"/>
      <c r="D421" s="24"/>
      <c r="E421" s="24"/>
      <c r="F421" s="23"/>
      <c r="G421" s="23"/>
      <c r="H421" s="24"/>
      <c r="I421" s="24"/>
      <c r="K421" s="23"/>
      <c r="L421" s="24"/>
      <c r="M421" s="23"/>
    </row>
    <row r="422" customFormat="false" ht="12.6" hidden="false" customHeight="true" outlineLevel="0" collapsed="false">
      <c r="B422" s="383"/>
      <c r="C422" s="383"/>
      <c r="D422" s="383"/>
      <c r="E422" s="383"/>
      <c r="F422" s="383"/>
      <c r="G422" s="23"/>
      <c r="H422" s="24"/>
      <c r="I422" s="24"/>
      <c r="K422" s="23"/>
      <c r="L422" s="24"/>
      <c r="M422" s="23"/>
    </row>
    <row r="423" customFormat="false" ht="12.6" hidden="false" customHeight="true" outlineLevel="0" collapsed="false">
      <c r="B423" s="384"/>
      <c r="C423" s="384"/>
      <c r="D423" s="384"/>
      <c r="E423" s="384"/>
      <c r="F423" s="384"/>
      <c r="G423" s="23"/>
      <c r="H423" s="24"/>
      <c r="I423" s="24"/>
      <c r="K423" s="23"/>
      <c r="L423" s="24"/>
      <c r="M423" s="23"/>
    </row>
    <row r="424" customFormat="false" ht="12.6" hidden="false" customHeight="true" outlineLevel="0" collapsed="false">
      <c r="B424" s="385"/>
      <c r="C424" s="385"/>
      <c r="D424" s="385"/>
      <c r="E424" s="385"/>
      <c r="F424" s="385"/>
      <c r="G424" s="23"/>
      <c r="H424" s="24"/>
      <c r="I424" s="24"/>
      <c r="K424" s="23"/>
      <c r="L424" s="24"/>
      <c r="M424" s="23"/>
    </row>
    <row r="425" customFormat="false" ht="12.6" hidden="false" customHeight="true" outlineLevel="0" collapsed="false">
      <c r="B425" s="197" t="s">
        <v>470</v>
      </c>
      <c r="C425" s="24"/>
      <c r="D425" s="24"/>
      <c r="E425" s="24"/>
      <c r="F425" s="23"/>
      <c r="G425" s="23"/>
      <c r="H425" s="24"/>
      <c r="K425" s="23"/>
      <c r="L425" s="24"/>
      <c r="M425" s="24"/>
    </row>
    <row r="426" customFormat="false" ht="12.6" hidden="false" customHeight="true" outlineLevel="0" collapsed="false">
      <c r="B426" s="376" t="s">
        <v>471</v>
      </c>
      <c r="C426" s="377"/>
      <c r="D426" s="377"/>
      <c r="E426" s="377"/>
      <c r="F426" s="378"/>
      <c r="G426" s="358" t="n">
        <f aca="false">+F405</f>
        <v>0</v>
      </c>
      <c r="H426" s="24"/>
      <c r="K426" s="23"/>
      <c r="L426" s="24"/>
      <c r="M426" s="23"/>
    </row>
    <row r="427" customFormat="false" ht="12.6" hidden="false" customHeight="true" outlineLevel="0" collapsed="false">
      <c r="B427" s="392" t="s">
        <v>472</v>
      </c>
      <c r="C427" s="380"/>
      <c r="D427" s="380"/>
      <c r="E427" s="380"/>
      <c r="F427" s="217"/>
      <c r="G427" s="361" t="n">
        <f aca="false">+F418</f>
        <v>0</v>
      </c>
      <c r="H427" s="24"/>
      <c r="I427" s="24"/>
      <c r="K427" s="23"/>
      <c r="L427" s="24"/>
      <c r="M427" s="23"/>
    </row>
    <row r="428" customFormat="false" ht="12.6" hidden="false" customHeight="true" outlineLevel="0" collapsed="false">
      <c r="B428" s="167"/>
      <c r="C428" s="381" t="s">
        <v>410</v>
      </c>
      <c r="D428" s="381"/>
      <c r="E428" s="381"/>
      <c r="F428" s="168"/>
      <c r="G428" s="196" t="n">
        <f aca="false">SUM(G426:G427)</f>
        <v>0</v>
      </c>
      <c r="H428" s="24"/>
      <c r="I428" s="24"/>
      <c r="K428" s="23"/>
      <c r="L428" s="24"/>
      <c r="M428" s="23"/>
    </row>
    <row r="429" customFormat="false" ht="12.6" hidden="false" customHeight="true" outlineLevel="0" collapsed="false">
      <c r="B429" s="385"/>
      <c r="C429" s="385"/>
      <c r="D429" s="385"/>
      <c r="E429" s="385"/>
      <c r="F429" s="385"/>
      <c r="G429" s="23"/>
      <c r="H429" s="24"/>
      <c r="I429" s="24"/>
      <c r="K429" s="23"/>
      <c r="L429" s="24"/>
      <c r="M429" s="23"/>
    </row>
    <row r="430" customFormat="false" ht="12.6" hidden="false" customHeight="true" outlineLevel="0" collapsed="false">
      <c r="B430" s="385"/>
      <c r="C430" s="385"/>
      <c r="D430" s="385"/>
      <c r="E430" s="385"/>
      <c r="F430" s="385"/>
      <c r="G430" s="23"/>
      <c r="H430" s="24"/>
      <c r="I430" s="24"/>
      <c r="K430" s="23"/>
      <c r="L430" s="24"/>
      <c r="M430" s="23"/>
    </row>
    <row r="431" customFormat="false" ht="12.6" hidden="false" customHeight="true" outlineLevel="0" collapsed="false">
      <c r="B431" s="2" t="s">
        <v>473</v>
      </c>
      <c r="C431" s="385"/>
      <c r="D431" s="385"/>
      <c r="E431" s="385"/>
      <c r="F431" s="385"/>
      <c r="G431" s="23"/>
      <c r="H431" s="24"/>
      <c r="I431" s="24"/>
      <c r="K431" s="23"/>
      <c r="L431" s="24"/>
      <c r="M431" s="23"/>
    </row>
    <row r="432" customFormat="false" ht="12.6" hidden="false" customHeight="true" outlineLevel="0" collapsed="false">
      <c r="B432" s="5"/>
      <c r="C432" s="393" t="s">
        <v>474</v>
      </c>
      <c r="D432" s="393" t="s">
        <v>475</v>
      </c>
      <c r="E432" s="393" t="s">
        <v>476</v>
      </c>
      <c r="F432" s="393" t="s">
        <v>477</v>
      </c>
      <c r="G432" s="235" t="s">
        <v>455</v>
      </c>
      <c r="H432" s="68"/>
      <c r="I432" s="24"/>
      <c r="K432" s="23"/>
      <c r="L432" s="24"/>
      <c r="M432" s="23"/>
    </row>
    <row r="433" customFormat="false" ht="12.6" hidden="false" customHeight="true" outlineLevel="0" collapsed="false">
      <c r="B433" s="8" t="s">
        <v>456</v>
      </c>
      <c r="C433" s="393"/>
      <c r="D433" s="393"/>
      <c r="E433" s="393"/>
      <c r="F433" s="393"/>
      <c r="G433" s="236"/>
      <c r="H433" s="68"/>
      <c r="I433" s="24"/>
      <c r="K433" s="23"/>
      <c r="L433" s="24"/>
      <c r="M433" s="23"/>
    </row>
    <row r="434" customFormat="false" ht="12.6" hidden="false" customHeight="true" outlineLevel="0" collapsed="false">
      <c r="B434" s="8" t="s">
        <v>478</v>
      </c>
      <c r="C434" s="369"/>
      <c r="D434" s="279" t="s">
        <v>74</v>
      </c>
      <c r="E434" s="279" t="s">
        <v>74</v>
      </c>
      <c r="F434" s="279" t="s">
        <v>346</v>
      </c>
      <c r="G434" s="394" t="s">
        <v>479</v>
      </c>
      <c r="H434" s="68"/>
      <c r="I434" s="382"/>
      <c r="J434" s="382"/>
      <c r="K434" s="23"/>
      <c r="L434" s="24"/>
      <c r="M434" s="23"/>
    </row>
    <row r="435" customFormat="false" ht="12.6" hidden="false" customHeight="true" outlineLevel="0" collapsed="false">
      <c r="B435" s="107"/>
      <c r="C435" s="295"/>
      <c r="D435" s="295"/>
      <c r="E435" s="295"/>
      <c r="F435" s="175"/>
      <c r="G435" s="237"/>
      <c r="H435" s="68"/>
      <c r="I435" s="382"/>
      <c r="J435" s="382"/>
      <c r="K435" s="23"/>
      <c r="L435" s="24"/>
      <c r="M435" s="23"/>
    </row>
    <row r="436" customFormat="false" ht="12.6" hidden="false" customHeight="true" outlineLevel="0" collapsed="false">
      <c r="B436" s="15"/>
      <c r="C436" s="96"/>
      <c r="D436" s="96"/>
      <c r="E436" s="96"/>
      <c r="F436" s="96"/>
      <c r="G436" s="361" t="n">
        <f aca="false">(E436-D436)*F436/100</f>
        <v>0</v>
      </c>
      <c r="H436" s="67"/>
      <c r="I436" s="382"/>
      <c r="J436" s="382"/>
      <c r="K436" s="23"/>
      <c r="L436" s="24"/>
      <c r="M436" s="23"/>
    </row>
    <row r="437" customFormat="false" ht="12.6" hidden="false" customHeight="true" outlineLevel="0" collapsed="false">
      <c r="B437" s="15"/>
      <c r="C437" s="96"/>
      <c r="D437" s="96"/>
      <c r="E437" s="96"/>
      <c r="F437" s="96"/>
      <c r="G437" s="361" t="n">
        <f aca="false">(E437-D437)*F437/100</f>
        <v>0</v>
      </c>
      <c r="H437" s="67"/>
      <c r="I437" s="382"/>
      <c r="J437" s="382"/>
      <c r="K437" s="23"/>
      <c r="L437" s="24"/>
      <c r="M437" s="23"/>
    </row>
    <row r="438" customFormat="false" ht="12.6" hidden="false" customHeight="true" outlineLevel="0" collapsed="false">
      <c r="B438" s="19" t="s">
        <v>410</v>
      </c>
      <c r="C438" s="19"/>
      <c r="D438" s="19"/>
      <c r="E438" s="19"/>
      <c r="F438" s="201" t="n">
        <f aca="false">SUM(F436:F437)</f>
        <v>0</v>
      </c>
      <c r="G438" s="196" t="n">
        <f aca="false">SUM(G436:G437)</f>
        <v>0</v>
      </c>
      <c r="H438" s="67"/>
      <c r="I438" s="24"/>
      <c r="K438" s="23"/>
      <c r="L438" s="24"/>
      <c r="M438" s="23"/>
    </row>
    <row r="439" customFormat="false" ht="12.6" hidden="false" customHeight="true" outlineLevel="0" collapsed="false">
      <c r="B439" s="2" t="s">
        <v>463</v>
      </c>
      <c r="C439" s="24"/>
      <c r="D439" s="24"/>
      <c r="E439" s="24"/>
      <c r="F439" s="23"/>
      <c r="G439" s="23"/>
      <c r="H439" s="24"/>
      <c r="I439" s="24"/>
      <c r="K439" s="23"/>
      <c r="L439" s="24"/>
      <c r="M439" s="23"/>
    </row>
    <row r="440" customFormat="false" ht="12.6" hidden="false" customHeight="true" outlineLevel="0" collapsed="false">
      <c r="B440" s="210"/>
      <c r="C440" s="395"/>
      <c r="D440" s="395"/>
      <c r="E440" s="395"/>
      <c r="F440" s="24"/>
      <c r="G440" s="24"/>
      <c r="H440" s="24"/>
      <c r="I440" s="24"/>
      <c r="K440" s="23"/>
      <c r="L440" s="24"/>
      <c r="M440" s="23"/>
    </row>
    <row r="441" customFormat="false" ht="12.6" hidden="false" customHeight="true" outlineLevel="0" collapsed="false">
      <c r="B441" s="2" t="s">
        <v>464</v>
      </c>
      <c r="C441" s="24"/>
      <c r="D441" s="24"/>
      <c r="E441" s="24"/>
      <c r="F441" s="23"/>
      <c r="G441" s="23"/>
      <c r="H441" s="24"/>
      <c r="I441" s="24"/>
      <c r="K441" s="23"/>
      <c r="L441" s="24"/>
      <c r="M441" s="23"/>
    </row>
    <row r="442" customFormat="false" ht="12.6" hidden="false" customHeight="true" outlineLevel="0" collapsed="false">
      <c r="B442" s="383"/>
      <c r="C442" s="383"/>
      <c r="D442" s="383"/>
      <c r="E442" s="383"/>
      <c r="F442" s="383"/>
      <c r="G442" s="23"/>
      <c r="H442" s="24"/>
      <c r="I442" s="24"/>
      <c r="K442" s="23"/>
      <c r="L442" s="24"/>
      <c r="M442" s="23"/>
    </row>
    <row r="443" customFormat="false" ht="12.6" hidden="false" customHeight="true" outlineLevel="0" collapsed="false">
      <c r="B443" s="384"/>
      <c r="C443" s="384"/>
      <c r="D443" s="384"/>
      <c r="E443" s="384"/>
      <c r="F443" s="384"/>
      <c r="G443" s="23"/>
      <c r="H443" s="24"/>
      <c r="I443" s="24"/>
      <c r="K443" s="23"/>
      <c r="L443" s="24"/>
      <c r="M443" s="23"/>
    </row>
    <row r="444" customFormat="false" ht="12.6" hidden="false" customHeight="true" outlineLevel="0" collapsed="false">
      <c r="B444" s="385"/>
      <c r="C444" s="385"/>
      <c r="D444" s="385"/>
      <c r="E444" s="385"/>
      <c r="F444" s="385"/>
      <c r="G444" s="23"/>
      <c r="H444" s="24"/>
      <c r="I444" s="24"/>
      <c r="K444" s="23"/>
      <c r="L444" s="24"/>
      <c r="M444" s="23"/>
    </row>
    <row r="445" customFormat="false" ht="12.6" hidden="false" customHeight="true" outlineLevel="0" collapsed="false">
      <c r="B445" s="2" t="s">
        <v>480</v>
      </c>
      <c r="J445" s="23"/>
      <c r="K445" s="23"/>
      <c r="L445" s="24"/>
      <c r="M445" s="23"/>
    </row>
    <row r="446" customFormat="false" ht="12.6" hidden="false" customHeight="true" outlineLevel="0" collapsed="false">
      <c r="B446" s="396" t="s">
        <v>481</v>
      </c>
      <c r="C446" s="396"/>
      <c r="D446" s="397" t="s">
        <v>482</v>
      </c>
      <c r="E446" s="397"/>
      <c r="F446" s="397"/>
      <c r="G446" s="397"/>
      <c r="H446" s="397"/>
      <c r="J446" s="23"/>
      <c r="K446" s="23"/>
      <c r="L446" s="24"/>
      <c r="M446" s="23"/>
    </row>
    <row r="447" customFormat="false" ht="12.6" hidden="false" customHeight="true" outlineLevel="0" collapsed="false">
      <c r="B447" s="398"/>
      <c r="C447" s="398"/>
      <c r="D447" s="399"/>
      <c r="E447" s="399"/>
      <c r="F447" s="399"/>
      <c r="G447" s="399"/>
      <c r="H447" s="399"/>
      <c r="K447" s="23"/>
      <c r="L447" s="24"/>
      <c r="M447" s="23"/>
    </row>
    <row r="448" customFormat="false" ht="12.6" hidden="false" customHeight="true" outlineLevel="0" collapsed="false">
      <c r="B448" s="398"/>
      <c r="C448" s="398"/>
      <c r="D448" s="399"/>
      <c r="E448" s="399"/>
      <c r="F448" s="399"/>
      <c r="G448" s="399"/>
      <c r="H448" s="399"/>
    </row>
    <row r="449" customFormat="false" ht="12.6" hidden="false" customHeight="true" outlineLevel="0" collapsed="false">
      <c r="B449" s="398"/>
      <c r="C449" s="398"/>
      <c r="D449" s="399"/>
      <c r="E449" s="399"/>
      <c r="F449" s="399"/>
      <c r="G449" s="399"/>
      <c r="H449" s="399"/>
      <c r="K449" s="23"/>
      <c r="L449" s="23"/>
    </row>
    <row r="450" customFormat="false" ht="12.6" hidden="false" customHeight="true" outlineLevel="0" collapsed="false">
      <c r="K450" s="23"/>
      <c r="L450" s="23"/>
      <c r="M450" s="23"/>
    </row>
    <row r="451" customFormat="false" ht="12.6" hidden="false" customHeight="true" outlineLevel="0" collapsed="false">
      <c r="B451" s="2" t="s">
        <v>483</v>
      </c>
      <c r="E451" s="2" t="s">
        <v>133</v>
      </c>
      <c r="J451" s="23"/>
      <c r="K451" s="23"/>
      <c r="L451" s="23"/>
      <c r="M451" s="23"/>
    </row>
    <row r="452" customFormat="false" ht="12.6" hidden="false" customHeight="true" outlineLevel="0" collapsed="false">
      <c r="B452" s="157" t="s">
        <v>484</v>
      </c>
      <c r="C452" s="86"/>
      <c r="D452" s="86"/>
      <c r="E452" s="400"/>
      <c r="J452" s="23"/>
      <c r="K452" s="23"/>
      <c r="L452" s="23"/>
      <c r="M452" s="23"/>
    </row>
    <row r="453" customFormat="false" ht="12.6" hidden="false" customHeight="true" outlineLevel="0" collapsed="false">
      <c r="B453" s="162"/>
      <c r="C453" s="203"/>
      <c r="D453" s="203"/>
      <c r="E453" s="331"/>
      <c r="J453" s="23"/>
      <c r="K453" s="23"/>
      <c r="L453" s="401"/>
      <c r="M453" s="23"/>
    </row>
    <row r="454" customFormat="false" ht="12.6" hidden="false" customHeight="true" outlineLevel="0" collapsed="false">
      <c r="B454" s="162"/>
      <c r="C454" s="203"/>
      <c r="D454" s="203"/>
      <c r="E454" s="402"/>
      <c r="J454" s="23"/>
      <c r="K454" s="23"/>
      <c r="L454" s="401"/>
      <c r="M454" s="23"/>
    </row>
    <row r="455" customFormat="false" ht="12.6" hidden="false" customHeight="true" outlineLevel="0" collapsed="false">
      <c r="B455" s="167" t="s">
        <v>327</v>
      </c>
      <c r="C455" s="205"/>
      <c r="D455" s="205"/>
      <c r="E455" s="333" t="n">
        <f aca="false">SUM(E452:E454)</f>
        <v>0</v>
      </c>
      <c r="J455" s="23"/>
      <c r="K455" s="24"/>
      <c r="L455" s="401"/>
      <c r="M455" s="23"/>
    </row>
    <row r="456" customFormat="false" ht="12.6" hidden="false" customHeight="true" outlineLevel="0" collapsed="false">
      <c r="J456" s="23"/>
      <c r="K456" s="24"/>
      <c r="L456" s="401"/>
      <c r="M456" s="23"/>
    </row>
    <row r="457" customFormat="false" ht="12.6" hidden="false" customHeight="true" outlineLevel="0" collapsed="false">
      <c r="B457" s="2" t="s">
        <v>485</v>
      </c>
      <c r="D457" s="2" t="s">
        <v>133</v>
      </c>
      <c r="J457" s="23"/>
      <c r="K457" s="23"/>
      <c r="L457" s="23"/>
    </row>
    <row r="458" customFormat="false" ht="12" hidden="false" customHeight="false" outlineLevel="0" collapsed="false">
      <c r="B458" s="157"/>
      <c r="C458" s="88"/>
      <c r="D458" s="159"/>
      <c r="J458" s="23"/>
      <c r="K458" s="23"/>
      <c r="L458" s="23"/>
    </row>
    <row r="459" customFormat="false" ht="12" hidden="false" customHeight="false" outlineLevel="0" collapsed="false">
      <c r="B459" s="403" t="s">
        <v>5</v>
      </c>
      <c r="C459" s="404"/>
      <c r="D459" s="405" t="n">
        <f aca="false">I154</f>
        <v>0</v>
      </c>
      <c r="J459" s="23"/>
      <c r="K459" s="23"/>
      <c r="L459" s="23"/>
    </row>
    <row r="460" customFormat="false" ht="12" hidden="false" customHeight="false" outlineLevel="0" collapsed="false">
      <c r="B460" s="162" t="s">
        <v>486</v>
      </c>
      <c r="C460" s="204"/>
      <c r="D460" s="164" t="n">
        <f aca="false">G229</f>
        <v>0</v>
      </c>
      <c r="J460" s="23"/>
      <c r="K460" s="23"/>
      <c r="L460" s="23"/>
    </row>
    <row r="461" customFormat="false" ht="12" hidden="false" customHeight="false" outlineLevel="0" collapsed="false">
      <c r="B461" s="162" t="s">
        <v>487</v>
      </c>
      <c r="C461" s="204"/>
      <c r="D461" s="164" t="n">
        <f aca="false">H279</f>
        <v>0</v>
      </c>
      <c r="J461" s="23"/>
      <c r="K461" s="23"/>
      <c r="L461" s="23"/>
    </row>
    <row r="462" customFormat="false" ht="12" hidden="false" customHeight="false" outlineLevel="0" collapsed="false">
      <c r="B462" s="162" t="s">
        <v>488</v>
      </c>
      <c r="C462" s="204"/>
      <c r="D462" s="164" t="n">
        <f aca="false">E315</f>
        <v>0</v>
      </c>
      <c r="J462" s="23"/>
      <c r="K462" s="23"/>
      <c r="L462" s="23"/>
    </row>
    <row r="463" customFormat="false" ht="12" hidden="false" customHeight="false" outlineLevel="0" collapsed="false">
      <c r="B463" s="162" t="s">
        <v>489</v>
      </c>
      <c r="C463" s="204"/>
      <c r="D463" s="164" t="n">
        <f aca="false">F325</f>
        <v>0</v>
      </c>
      <c r="J463" s="23"/>
      <c r="K463" s="23"/>
      <c r="L463" s="23"/>
    </row>
    <row r="464" customFormat="false" ht="12" hidden="false" customHeight="false" outlineLevel="0" collapsed="false">
      <c r="B464" s="162" t="s">
        <v>490</v>
      </c>
      <c r="C464" s="204"/>
      <c r="D464" s="164" t="n">
        <f aca="false">E370</f>
        <v>0</v>
      </c>
      <c r="J464" s="23"/>
      <c r="K464" s="23"/>
      <c r="L464" s="23"/>
    </row>
    <row r="465" customFormat="false" ht="12" hidden="false" customHeight="false" outlineLevel="0" collapsed="false">
      <c r="B465" s="162" t="s">
        <v>491</v>
      </c>
      <c r="C465" s="204"/>
      <c r="D465" s="164" t="n">
        <f aca="false">G396</f>
        <v>0</v>
      </c>
      <c r="J465" s="23"/>
      <c r="K465" s="23"/>
      <c r="L465" s="23"/>
    </row>
    <row r="466" customFormat="false" ht="12" hidden="false" customHeight="false" outlineLevel="0" collapsed="false">
      <c r="B466" s="162" t="s">
        <v>492</v>
      </c>
      <c r="C466" s="204"/>
      <c r="D466" s="164" t="n">
        <f aca="false">G428</f>
        <v>0</v>
      </c>
      <c r="J466" s="23"/>
      <c r="K466" s="23"/>
      <c r="L466" s="23"/>
    </row>
    <row r="467" customFormat="false" ht="12" hidden="false" customHeight="false" outlineLevel="0" collapsed="false">
      <c r="B467" s="162" t="s">
        <v>493</v>
      </c>
      <c r="C467" s="204"/>
      <c r="D467" s="406" t="n">
        <f aca="false">+G438</f>
        <v>0</v>
      </c>
      <c r="J467" s="23"/>
      <c r="K467" s="23"/>
      <c r="L467" s="23"/>
    </row>
    <row r="468" customFormat="false" ht="12" hidden="false" customHeight="false" outlineLevel="0" collapsed="false">
      <c r="B468" s="162" t="s">
        <v>494</v>
      </c>
      <c r="C468" s="204"/>
      <c r="D468" s="164" t="n">
        <f aca="false">E455</f>
        <v>0</v>
      </c>
      <c r="J468" s="23"/>
      <c r="K468" s="23"/>
      <c r="L468" s="23"/>
    </row>
    <row r="469" customFormat="false" ht="12" hidden="false" customHeight="false" outlineLevel="0" collapsed="false">
      <c r="B469" s="93"/>
      <c r="C469" s="407"/>
      <c r="D469" s="408"/>
      <c r="J469" s="23"/>
      <c r="K469" s="23"/>
      <c r="L469" s="23"/>
    </row>
    <row r="470" customFormat="false" ht="14.25" hidden="false" customHeight="true" outlineLevel="0" collapsed="false">
      <c r="B470" s="409" t="s">
        <v>495</v>
      </c>
      <c r="C470" s="409"/>
      <c r="D470" s="410" t="n">
        <f aca="false">SUM(D459:D469)</f>
        <v>0</v>
      </c>
      <c r="J470" s="23"/>
      <c r="K470" s="23"/>
      <c r="L470" s="23"/>
    </row>
    <row r="471" customFormat="false" ht="12" hidden="false" customHeight="false" outlineLevel="0" collapsed="false">
      <c r="J471" s="23"/>
      <c r="K471" s="23"/>
      <c r="L471" s="23"/>
    </row>
    <row r="472" customFormat="false" ht="12.75" hidden="false" customHeight="false" outlineLevel="0" collapsed="false">
      <c r="B472" s="2" t="s">
        <v>496</v>
      </c>
      <c r="H472" s="23"/>
      <c r="I472" s="23"/>
      <c r="J472" s="23"/>
      <c r="K472" s="23"/>
      <c r="L472" s="23"/>
      <c r="M472" s="23"/>
    </row>
    <row r="473" customFormat="false" ht="13.5" hidden="false" customHeight="true" outlineLevel="0" collapsed="false">
      <c r="B473" s="25" t="s">
        <v>497</v>
      </c>
      <c r="C473" s="25"/>
      <c r="D473" s="26" t="s">
        <v>498</v>
      </c>
      <c r="E473" s="26" t="s">
        <v>499</v>
      </c>
      <c r="F473" s="262" t="s">
        <v>500</v>
      </c>
      <c r="G473" s="411" t="s">
        <v>28</v>
      </c>
      <c r="H473" s="23"/>
      <c r="I473" s="23"/>
      <c r="J473" s="23"/>
      <c r="K473" s="23"/>
      <c r="L473" s="23"/>
      <c r="M473" s="23"/>
    </row>
    <row r="474" customFormat="false" ht="12" hidden="false" customHeight="false" outlineLevel="0" collapsed="false">
      <c r="B474" s="173"/>
      <c r="C474" s="23"/>
      <c r="D474" s="30"/>
      <c r="E474" s="30"/>
      <c r="F474" s="210" t="s">
        <v>501</v>
      </c>
      <c r="G474" s="411"/>
      <c r="H474" s="23"/>
      <c r="I474" s="23"/>
      <c r="J474" s="23"/>
      <c r="K474" s="23"/>
      <c r="L474" s="23"/>
      <c r="M474" s="23"/>
    </row>
    <row r="475" customFormat="false" ht="12" hidden="false" customHeight="false" outlineLevel="0" collapsed="false">
      <c r="B475" s="173"/>
      <c r="C475" s="23"/>
      <c r="D475" s="31" t="s">
        <v>502</v>
      </c>
      <c r="E475" s="31" t="s">
        <v>74</v>
      </c>
      <c r="F475" s="412" t="s">
        <v>74</v>
      </c>
      <c r="G475" s="411"/>
      <c r="H475" s="23"/>
      <c r="I475" s="23"/>
      <c r="J475" s="23"/>
      <c r="K475" s="23"/>
      <c r="L475" s="23"/>
      <c r="M475" s="23"/>
    </row>
    <row r="476" customFormat="false" ht="12" hidden="false" customHeight="false" outlineLevel="0" collapsed="false">
      <c r="B476" s="413"/>
      <c r="C476" s="413"/>
      <c r="D476" s="178"/>
      <c r="E476" s="414"/>
      <c r="F476" s="415"/>
      <c r="G476" s="416"/>
      <c r="H476" s="23"/>
      <c r="I476" s="23"/>
      <c r="J476" s="23"/>
      <c r="K476" s="23"/>
      <c r="L476" s="23"/>
      <c r="M476" s="23"/>
    </row>
    <row r="477" customFormat="false" ht="12" hidden="false" customHeight="false" outlineLevel="0" collapsed="false">
      <c r="B477" s="417"/>
      <c r="C477" s="417"/>
      <c r="D477" s="89"/>
      <c r="E477" s="418"/>
      <c r="F477" s="415" t="n">
        <f aca="false">IF(D477=0,0,E477/D477)</f>
        <v>0</v>
      </c>
      <c r="G477" s="416"/>
      <c r="H477" s="23"/>
      <c r="I477" s="23"/>
      <c r="J477" s="23"/>
      <c r="K477" s="23"/>
      <c r="L477" s="23"/>
      <c r="M477" s="23"/>
    </row>
    <row r="478" customFormat="false" ht="12" hidden="false" customHeight="false" outlineLevel="0" collapsed="false">
      <c r="B478" s="419"/>
      <c r="C478" s="419"/>
      <c r="D478" s="89"/>
      <c r="E478" s="418"/>
      <c r="F478" s="415" t="n">
        <f aca="false">IF(D478=0,0,E478/D478)</f>
        <v>0</v>
      </c>
      <c r="G478" s="416"/>
      <c r="H478" s="23"/>
      <c r="I478" s="23"/>
      <c r="J478" s="23"/>
      <c r="K478" s="23"/>
      <c r="L478" s="23"/>
      <c r="M478" s="23"/>
    </row>
    <row r="479" customFormat="false" ht="13.5" hidden="false" customHeight="false" outlineLevel="0" collapsed="false">
      <c r="B479" s="419"/>
      <c r="C479" s="419"/>
      <c r="D479" s="89"/>
      <c r="E479" s="418"/>
      <c r="F479" s="415" t="n">
        <f aca="false">IF(D479=0,0,E479/D479)</f>
        <v>0</v>
      </c>
      <c r="G479" s="416"/>
      <c r="H479" s="23"/>
      <c r="I479" s="23"/>
      <c r="J479" s="23"/>
      <c r="K479" s="23"/>
      <c r="L479" s="23"/>
      <c r="M479" s="23"/>
    </row>
    <row r="480" customFormat="false" ht="13.5" hidden="false" customHeight="false" outlineLevel="0" collapsed="false">
      <c r="B480" s="419"/>
      <c r="C480" s="419"/>
      <c r="D480" s="89"/>
      <c r="E480" s="418"/>
      <c r="F480" s="415" t="n">
        <f aca="false">IF(D480=0,0,E480/D480)</f>
        <v>0</v>
      </c>
      <c r="G480" s="416"/>
      <c r="H480" s="23"/>
      <c r="I480" s="23"/>
      <c r="J480" s="23"/>
      <c r="K480" s="23"/>
      <c r="L480" s="23"/>
      <c r="M480" s="23"/>
    </row>
    <row r="481" customFormat="false" ht="13.5" hidden="false" customHeight="false" outlineLevel="0" collapsed="false">
      <c r="B481" s="419"/>
      <c r="C481" s="419"/>
      <c r="D481" s="89"/>
      <c r="E481" s="418"/>
      <c r="F481" s="415" t="n">
        <f aca="false">IF(D481=0,0,E481/D481)</f>
        <v>0</v>
      </c>
      <c r="G481" s="416"/>
      <c r="H481" s="23"/>
      <c r="I481" s="23"/>
      <c r="J481" s="23"/>
      <c r="K481" s="23"/>
      <c r="L481" s="23"/>
      <c r="M481" s="23"/>
    </row>
    <row r="482" customFormat="false" ht="12" hidden="false" customHeight="false" outlineLevel="0" collapsed="false">
      <c r="B482" s="11"/>
      <c r="C482" s="11"/>
      <c r="D482" s="89"/>
      <c r="E482" s="418"/>
      <c r="F482" s="415" t="n">
        <f aca="false">IF(D482=0,0,E482/D482)</f>
        <v>0</v>
      </c>
      <c r="G482" s="416"/>
      <c r="H482" s="23"/>
      <c r="I482" s="23"/>
      <c r="J482" s="23"/>
      <c r="K482" s="23"/>
      <c r="L482" s="23"/>
      <c r="M482" s="23"/>
    </row>
    <row r="483" customFormat="false" ht="12" hidden="false" customHeight="false" outlineLevel="0" collapsed="false">
      <c r="B483" s="420"/>
      <c r="C483" s="420"/>
      <c r="D483" s="89"/>
      <c r="E483" s="418"/>
      <c r="F483" s="415"/>
      <c r="G483" s="416"/>
      <c r="H483" s="23"/>
      <c r="I483" s="23"/>
      <c r="J483" s="23"/>
      <c r="K483" s="23"/>
      <c r="L483" s="23"/>
      <c r="M483" s="23"/>
    </row>
    <row r="484" customFormat="false" ht="12" hidden="false" customHeight="false" outlineLevel="0" collapsed="false">
      <c r="B484" s="421" t="s">
        <v>503</v>
      </c>
      <c r="C484" s="421"/>
      <c r="D484" s="422"/>
      <c r="E484" s="47" t="n">
        <f aca="false">SUM(E476:E483)</f>
        <v>0</v>
      </c>
      <c r="F484" s="423" t="n">
        <f aca="false">SUM(F476:F483)</f>
        <v>0</v>
      </c>
      <c r="G484" s="269"/>
      <c r="I484" s="23"/>
      <c r="J484" s="23"/>
      <c r="K484" s="23"/>
      <c r="L484" s="23"/>
      <c r="M484" s="23"/>
    </row>
    <row r="485" customFormat="false" ht="12" hidden="false" customHeight="false" outlineLevel="0" collapsed="false">
      <c r="B485" s="199" t="s">
        <v>504</v>
      </c>
      <c r="C485" s="110"/>
      <c r="D485" s="422"/>
      <c r="E485" s="47"/>
      <c r="F485" s="424"/>
      <c r="G485" s="425"/>
      <c r="I485" s="23"/>
      <c r="J485" s="23"/>
      <c r="K485" s="23"/>
      <c r="L485" s="23"/>
      <c r="M485" s="23"/>
    </row>
    <row r="486" customFormat="false" ht="12" hidden="false" customHeight="false" outlineLevel="0" collapsed="false">
      <c r="B486" s="199" t="s">
        <v>505</v>
      </c>
      <c r="C486" s="110"/>
      <c r="D486" s="422"/>
      <c r="E486" s="47"/>
      <c r="F486" s="424"/>
      <c r="G486" s="425"/>
      <c r="I486" s="23"/>
      <c r="J486" s="23"/>
      <c r="K486" s="23"/>
      <c r="L486" s="23"/>
      <c r="M486" s="23"/>
    </row>
    <row r="487" customFormat="false" ht="12" hidden="false" customHeight="false" outlineLevel="0" collapsed="false">
      <c r="B487" s="426" t="s">
        <v>506</v>
      </c>
      <c r="C487" s="426"/>
      <c r="D487" s="427"/>
      <c r="E487" s="428" t="n">
        <f aca="false">E484+E485+E486</f>
        <v>0</v>
      </c>
      <c r="F487" s="429" t="n">
        <f aca="false">F484</f>
        <v>0</v>
      </c>
      <c r="G487" s="430" t="n">
        <f aca="false">SUM(G476:G486)</f>
        <v>0</v>
      </c>
      <c r="H487" s="23"/>
      <c r="I487" s="23"/>
      <c r="J487" s="23"/>
      <c r="K487" s="23"/>
      <c r="L487" s="23"/>
      <c r="M487" s="23"/>
    </row>
    <row r="488" customFormat="false" ht="12" hidden="false" customHeight="false" outlineLevel="0" collapsed="false">
      <c r="B488" s="162"/>
      <c r="C488" s="203"/>
      <c r="D488" s="203"/>
      <c r="E488" s="431" t="s">
        <v>507</v>
      </c>
      <c r="F488" s="432" t="s">
        <v>508</v>
      </c>
      <c r="G488" s="433"/>
      <c r="H488" s="23"/>
      <c r="I488" s="23"/>
      <c r="J488" s="23"/>
      <c r="K488" s="23"/>
      <c r="L488" s="23"/>
      <c r="M488" s="23"/>
    </row>
    <row r="489" customFormat="false" ht="12.75" hidden="false" customHeight="false" outlineLevel="0" collapsed="false">
      <c r="B489" s="167" t="s">
        <v>509</v>
      </c>
      <c r="C489" s="205"/>
      <c r="D489" s="205"/>
      <c r="E489" s="434" t="e">
        <f aca="false">ROUND(E487/F487,1)</f>
        <v>#DIV/0!</v>
      </c>
      <c r="F489" s="206" t="s">
        <v>510</v>
      </c>
      <c r="G489" s="435"/>
      <c r="H489" s="23"/>
      <c r="I489" s="23"/>
      <c r="J489" s="24"/>
      <c r="K489" s="23"/>
      <c r="L489" s="23"/>
      <c r="M489" s="23"/>
    </row>
    <row r="490" customFormat="false" ht="12" hidden="false" customHeight="false" outlineLevel="0" collapsed="false">
      <c r="B490" s="23"/>
      <c r="C490" s="23"/>
      <c r="D490" s="23"/>
      <c r="E490" s="82"/>
      <c r="F490" s="23"/>
      <c r="G490" s="23"/>
      <c r="H490" s="23"/>
      <c r="I490" s="23"/>
      <c r="J490" s="24"/>
      <c r="K490" s="23"/>
      <c r="L490" s="23"/>
      <c r="M490" s="23"/>
    </row>
    <row r="491" customFormat="false" ht="12.75" hidden="false" customHeight="false" outlineLevel="0" collapsed="false">
      <c r="B491" s="2" t="s">
        <v>511</v>
      </c>
      <c r="H491" s="23"/>
      <c r="I491" s="23"/>
      <c r="J491" s="24"/>
    </row>
    <row r="492" customFormat="false" ht="13.5" hidden="false" customHeight="true" outlineLevel="0" collapsed="false">
      <c r="B492" s="396" t="s">
        <v>512</v>
      </c>
      <c r="C492" s="396"/>
      <c r="D492" s="397" t="s">
        <v>513</v>
      </c>
      <c r="H492" s="23"/>
      <c r="I492" s="23"/>
      <c r="J492" s="23"/>
    </row>
    <row r="493" customFormat="false" ht="12" hidden="false" customHeight="false" outlineLevel="0" collapsed="false">
      <c r="B493" s="413"/>
      <c r="C493" s="413"/>
      <c r="D493" s="166"/>
      <c r="H493" s="23"/>
      <c r="I493" s="23"/>
      <c r="J493" s="23"/>
    </row>
    <row r="494" customFormat="false" ht="12" hidden="false" customHeight="false" outlineLevel="0" collapsed="false">
      <c r="B494" s="436"/>
      <c r="C494" s="436"/>
      <c r="D494" s="405"/>
      <c r="H494" s="23"/>
      <c r="I494" s="23"/>
      <c r="J494" s="437"/>
    </row>
    <row r="495" customFormat="false" ht="14.25" hidden="false" customHeight="true" outlineLevel="0" collapsed="false">
      <c r="B495" s="19" t="s">
        <v>495</v>
      </c>
      <c r="C495" s="19"/>
      <c r="D495" s="363" t="n">
        <f aca="false">SUM(D493:D494)</f>
        <v>0</v>
      </c>
      <c r="H495" s="23"/>
      <c r="I495" s="23"/>
      <c r="J495" s="437"/>
    </row>
    <row r="496" customFormat="false" ht="12" hidden="false" customHeight="false" outlineLevel="0" collapsed="false">
      <c r="H496" s="23"/>
      <c r="I496" s="23"/>
      <c r="J496" s="437"/>
    </row>
    <row r="497" customFormat="false" ht="12.75" hidden="false" customHeight="false" outlineLevel="0" collapsed="false">
      <c r="B497" s="2" t="s">
        <v>514</v>
      </c>
      <c r="G497" s="23"/>
      <c r="H497" s="23"/>
      <c r="I497" s="23"/>
      <c r="J497" s="401"/>
    </row>
    <row r="498" customFormat="false" ht="13.5" hidden="false" customHeight="true" outlineLevel="0" collapsed="false">
      <c r="B498" s="396" t="s">
        <v>515</v>
      </c>
      <c r="C498" s="396"/>
      <c r="D498" s="86"/>
      <c r="E498" s="86"/>
      <c r="F498" s="86"/>
      <c r="G498" s="438"/>
      <c r="I498" s="23"/>
      <c r="J498" s="23"/>
      <c r="K498" s="437"/>
    </row>
    <row r="499" customFormat="false" ht="12" hidden="false" customHeight="false" outlineLevel="0" collapsed="false">
      <c r="B499" s="173" t="s">
        <v>516</v>
      </c>
      <c r="C499" s="261"/>
      <c r="D499" s="439" t="n">
        <f aca="false">E487</f>
        <v>0</v>
      </c>
      <c r="E499" s="440" t="s">
        <v>517</v>
      </c>
      <c r="F499" s="337"/>
      <c r="G499" s="441"/>
      <c r="I499" s="23"/>
      <c r="J499" s="23"/>
      <c r="K499" s="82"/>
    </row>
    <row r="500" customFormat="false" ht="12" hidden="false" customHeight="false" outlineLevel="0" collapsed="false">
      <c r="B500" s="442" t="s">
        <v>518</v>
      </c>
      <c r="C500" s="443"/>
      <c r="D500" s="444" t="n">
        <f aca="false">D499</f>
        <v>0</v>
      </c>
      <c r="E500" s="445" t="s">
        <v>517</v>
      </c>
      <c r="F500" s="446"/>
      <c r="G500" s="447"/>
      <c r="I500" s="23"/>
      <c r="J500" s="23"/>
      <c r="K500" s="82"/>
    </row>
    <row r="501" customFormat="false" ht="12" hidden="false" customHeight="false" outlineLevel="0" collapsed="false">
      <c r="B501" s="173" t="s">
        <v>519</v>
      </c>
      <c r="C501" s="261"/>
      <c r="D501" s="448" t="n">
        <f aca="false">E485</f>
        <v>0</v>
      </c>
      <c r="E501" s="328" t="s">
        <v>517</v>
      </c>
      <c r="F501" s="23"/>
      <c r="G501" s="441"/>
      <c r="I501" s="23"/>
      <c r="J501" s="23"/>
      <c r="K501" s="82"/>
    </row>
    <row r="502" customFormat="false" ht="12" hidden="false" customHeight="false" outlineLevel="0" collapsed="false">
      <c r="B502" s="449" t="s">
        <v>520</v>
      </c>
      <c r="C502" s="407"/>
      <c r="D502" s="450" t="n">
        <f aca="false">D470</f>
        <v>0</v>
      </c>
      <c r="E502" s="451" t="s">
        <v>521</v>
      </c>
      <c r="F502" s="337"/>
      <c r="G502" s="452"/>
      <c r="I502" s="23"/>
      <c r="J502" s="23"/>
    </row>
    <row r="503" customFormat="false" ht="12" hidden="false" customHeight="false" outlineLevel="0" collapsed="false">
      <c r="B503" s="453" t="s">
        <v>522</v>
      </c>
      <c r="C503" s="454"/>
      <c r="D503" s="455"/>
      <c r="E503" s="456" t="s">
        <v>523</v>
      </c>
      <c r="F503" s="456"/>
      <c r="G503" s="457"/>
      <c r="I503" s="23"/>
      <c r="J503" s="23"/>
    </row>
    <row r="504" customFormat="false" ht="12" hidden="false" customHeight="false" outlineLevel="0" collapsed="false">
      <c r="B504" s="173" t="s">
        <v>524</v>
      </c>
      <c r="C504" s="261"/>
      <c r="D504" s="458"/>
      <c r="E504" s="197" t="s">
        <v>525</v>
      </c>
      <c r="F504" s="23"/>
      <c r="G504" s="441"/>
      <c r="I504" s="23"/>
      <c r="J504" s="23"/>
    </row>
    <row r="505" customFormat="false" ht="12.75" hidden="false" customHeight="false" outlineLevel="0" collapsed="false">
      <c r="B505" s="173" t="s">
        <v>526</v>
      </c>
      <c r="C505" s="261"/>
      <c r="D505" s="458"/>
      <c r="E505" s="197" t="s">
        <v>527</v>
      </c>
      <c r="F505" s="250"/>
      <c r="G505" s="459"/>
      <c r="I505" s="23"/>
      <c r="J505" s="23"/>
    </row>
    <row r="506" customFormat="false" ht="12" hidden="false" customHeight="false" outlineLevel="0" collapsed="false">
      <c r="B506" s="449" t="s">
        <v>528</v>
      </c>
      <c r="C506" s="407"/>
      <c r="D506" s="460"/>
      <c r="E506" s="461"/>
      <c r="F506" s="173"/>
    </row>
    <row r="507" customFormat="false" ht="12.75" hidden="false" customHeight="false" outlineLevel="0" collapsed="false">
      <c r="B507" s="173"/>
      <c r="C507" s="261"/>
      <c r="D507" s="462" t="e">
        <f aca="false">E489</f>
        <v>#DIV/0!</v>
      </c>
      <c r="E507" s="463" t="s">
        <v>529</v>
      </c>
      <c r="F507" s="173"/>
    </row>
    <row r="508" customFormat="false" ht="12.75" hidden="false" customHeight="false" outlineLevel="0" collapsed="false">
      <c r="B508" s="162" t="s">
        <v>530</v>
      </c>
      <c r="C508" s="204"/>
      <c r="D508" s="464" t="e">
        <f aca="false">(0.04*POWER(1.04,D507))/(POWER(1.04,D507)-1)</f>
        <v>#DIV/0!</v>
      </c>
      <c r="E508" s="465"/>
      <c r="F508" s="173"/>
      <c r="G508" s="466" t="s">
        <v>531</v>
      </c>
      <c r="H508" s="466" t="n">
        <v>0.04</v>
      </c>
    </row>
    <row r="509" customFormat="false" ht="12" hidden="false" customHeight="false" outlineLevel="0" collapsed="false">
      <c r="B509" s="173" t="s">
        <v>532</v>
      </c>
      <c r="C509" s="261"/>
      <c r="D509" s="401"/>
      <c r="E509" s="463"/>
      <c r="F509" s="173"/>
    </row>
    <row r="510" customFormat="false" ht="12" hidden="false" customHeight="false" outlineLevel="0" collapsed="false">
      <c r="B510" s="173" t="s">
        <v>533</v>
      </c>
      <c r="C510" s="261"/>
      <c r="D510" s="467" t="e">
        <f aca="false">D502/D508</f>
        <v>#DIV/0!</v>
      </c>
      <c r="E510" s="463" t="s">
        <v>534</v>
      </c>
      <c r="F510" s="173"/>
    </row>
    <row r="511" customFormat="false" ht="12" hidden="false" customHeight="false" outlineLevel="0" collapsed="false">
      <c r="B511" s="162" t="s">
        <v>535</v>
      </c>
      <c r="C511" s="204"/>
      <c r="D511" s="468" t="n">
        <f aca="false">D495</f>
        <v>0</v>
      </c>
      <c r="E511" s="469" t="s">
        <v>534</v>
      </c>
      <c r="F511" s="173"/>
    </row>
    <row r="512" customFormat="false" ht="12" hidden="false" customHeight="false" outlineLevel="0" collapsed="false">
      <c r="B512" s="173" t="s">
        <v>536</v>
      </c>
      <c r="C512" s="261"/>
      <c r="D512" s="401"/>
      <c r="E512" s="401"/>
      <c r="F512" s="173"/>
    </row>
    <row r="513" customFormat="false" ht="12.75" hidden="false" customHeight="false" outlineLevel="0" collapsed="false">
      <c r="B513" s="225" t="s">
        <v>537</v>
      </c>
      <c r="C513" s="470"/>
      <c r="D513" s="471" t="e">
        <f aca="false">(D510-D511)/D499</f>
        <v>#DIV/0!</v>
      </c>
      <c r="E513" s="472"/>
      <c r="F513" s="173"/>
    </row>
  </sheetData>
  <mergeCells count="74">
    <mergeCell ref="C87:D87"/>
    <mergeCell ref="E87:F87"/>
    <mergeCell ref="C88:D88"/>
    <mergeCell ref="E88:F88"/>
    <mergeCell ref="C89:D89"/>
    <mergeCell ref="E89:F89"/>
    <mergeCell ref="C90:D90"/>
    <mergeCell ref="E90:F90"/>
    <mergeCell ref="C91:D91"/>
    <mergeCell ref="E91:F91"/>
    <mergeCell ref="C92:D92"/>
    <mergeCell ref="E92:F92"/>
    <mergeCell ref="C93:D93"/>
    <mergeCell ref="E93:F93"/>
    <mergeCell ref="F102:G102"/>
    <mergeCell ref="B109:F109"/>
    <mergeCell ref="C113:E113"/>
    <mergeCell ref="F113:H113"/>
    <mergeCell ref="D168:G170"/>
    <mergeCell ref="D172:G174"/>
    <mergeCell ref="D186:G188"/>
    <mergeCell ref="D190:G192"/>
    <mergeCell ref="D206:G208"/>
    <mergeCell ref="E221:J223"/>
    <mergeCell ref="C234:D234"/>
    <mergeCell ref="E234:F234"/>
    <mergeCell ref="D254:G255"/>
    <mergeCell ref="D257:I258"/>
    <mergeCell ref="D260:I261"/>
    <mergeCell ref="D265:F265"/>
    <mergeCell ref="D273:G274"/>
    <mergeCell ref="D330:D332"/>
    <mergeCell ref="E333:F336"/>
    <mergeCell ref="E347:G348"/>
    <mergeCell ref="E361:G362"/>
    <mergeCell ref="E364:G365"/>
    <mergeCell ref="C375:H375"/>
    <mergeCell ref="G384:I384"/>
    <mergeCell ref="B405:E405"/>
    <mergeCell ref="B409:F409"/>
    <mergeCell ref="B410:F410"/>
    <mergeCell ref="B418:E418"/>
    <mergeCell ref="B422:F422"/>
    <mergeCell ref="B423:F423"/>
    <mergeCell ref="C432:C433"/>
    <mergeCell ref="D432:D433"/>
    <mergeCell ref="E432:E433"/>
    <mergeCell ref="F432:F433"/>
    <mergeCell ref="B438:E438"/>
    <mergeCell ref="B442:F442"/>
    <mergeCell ref="B443:F443"/>
    <mergeCell ref="B446:C446"/>
    <mergeCell ref="D446:H446"/>
    <mergeCell ref="B447:C449"/>
    <mergeCell ref="D447:H449"/>
    <mergeCell ref="B470:C470"/>
    <mergeCell ref="B473:C473"/>
    <mergeCell ref="G473:G475"/>
    <mergeCell ref="B476:C476"/>
    <mergeCell ref="G476:G483"/>
    <mergeCell ref="B477:C477"/>
    <mergeCell ref="B478:C478"/>
    <mergeCell ref="B479:C479"/>
    <mergeCell ref="B480:C480"/>
    <mergeCell ref="B481:C481"/>
    <mergeCell ref="B482:C482"/>
    <mergeCell ref="B483:C483"/>
    <mergeCell ref="B484:C484"/>
    <mergeCell ref="B487:C487"/>
    <mergeCell ref="B492:C492"/>
    <mergeCell ref="B493:C493"/>
    <mergeCell ref="B494:C494"/>
    <mergeCell ref="B495:C495"/>
    <mergeCell ref="B498:C498"/>
  </mergeCells>
  <printOptions headings="false" gridLines="false" gridLinesSet="true" horizontalCentered="false" verticalCentered="false"/>
  <pageMargins left="0.708333333333333" right="0.708333333333333" top="0.7875" bottom="0.315277777777778" header="0.511811023622047" footer="0.511811023622047"/>
  <pageSetup paperSize="9" scale="73"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9" manualBreakCount="9">
    <brk id="47" man="true" max="16383" min="0"/>
    <brk id="136" man="true" max="16383" min="0"/>
    <brk id="154" man="true" max="16383" min="0"/>
    <brk id="208" man="true" max="16383" min="0"/>
    <brk id="258" man="true" max="16383" min="0"/>
    <brk id="315" man="true" max="16383" min="0"/>
    <brk id="371" man="true" max="16383" min="0"/>
    <brk id="428" man="true" max="16383" min="0"/>
    <brk id="4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14:30Z</dcterms:created>
  <dc:creator/>
  <dc:description/>
  <dc:language>en-US</dc:language>
  <cp:lastModifiedBy/>
  <dcterms:modified xsi:type="dcterms:W3CDTF">2024-12-11T12: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内容">
    <vt:lpwstr/>
  </property>
  <property fmtid="{D5CDD505-2E9C-101B-9397-08002B2CF9AE}" pid="6" name="承認の状態">
    <vt:lpwstr/>
  </property>
</Properties>
</file>