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(1)" sheetId="2" state="visible" r:id="rId3"/>
    <sheet name="1(2)" sheetId="3" state="visible" r:id="rId4"/>
    <sheet name="1(3)" sheetId="4" state="visible" r:id="rId5"/>
    <sheet name="1(4)" sheetId="5" state="visible" r:id="rId6"/>
    <sheet name="1(5)" sheetId="6" state="visible" r:id="rId7"/>
    <sheet name="2(1)" sheetId="7" state="visible" r:id="rId8"/>
    <sheet name="2(2)" sheetId="8" state="visible" r:id="rId9"/>
    <sheet name="2(3)" sheetId="9" state="visible" r:id="rId10"/>
    <sheet name="3(1)" sheetId="10" state="visible" r:id="rId11"/>
    <sheet name="3(2)" sheetId="11" state="visible" r:id="rId12"/>
    <sheet name="3(3)" sheetId="12" state="visible" r:id="rId13"/>
    <sheet name="3(4)" sheetId="13" state="visible" r:id="rId14"/>
    <sheet name="4(1)" sheetId="14" state="visible" r:id="rId15"/>
    <sheet name="4(2)" sheetId="15" state="visible" r:id="rId16"/>
    <sheet name="4(3)" sheetId="16" state="visible" r:id="rId17"/>
    <sheet name="4(4)" sheetId="17" state="visible" r:id="rId18"/>
    <sheet name="4(5)" sheetId="18" state="visible" r:id="rId19"/>
    <sheet name="4(6)" sheetId="19" state="visible" r:id="rId20"/>
  </sheets>
  <definedNames>
    <definedName function="false" hidden="false" localSheetId="1" name="_xlnm.Print_Area" vbProcedure="false">'1(1)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207">
  <si>
    <t xml:space="preserve">統 計 表</t>
  </si>
  <si>
    <t xml:space="preserve">【目　次】</t>
  </si>
  <si>
    <t xml:space="preserve">１　市区町村が自ら実施又は支援している「教育ファーム」の取組について</t>
  </si>
  <si>
    <t xml:space="preserve">ページ</t>
  </si>
  <si>
    <r>
      <rPr>
        <sz val="9"/>
        <rFont val="ＭＳ ゴシック"/>
        <family val="3"/>
        <charset val="128"/>
      </rPr>
      <t xml:space="preserve"> (1)</t>
    </r>
    <r>
      <rPr>
        <sz val="9"/>
        <rFont val="Noto Sans"/>
        <family val="2"/>
      </rPr>
      <t xml:space="preserve">　「教育ファーム」の取組状況別市区町村数（複数回答）・・・・・・・・・・・・・・・・・・・・・・</t>
    </r>
  </si>
  <si>
    <r>
      <rPr>
        <sz val="9"/>
        <rFont val="ＭＳ ゴシック"/>
        <family val="3"/>
        <charset val="128"/>
      </rPr>
      <t xml:space="preserve"> (2)</t>
    </r>
    <r>
      <rPr>
        <sz val="9"/>
        <rFont val="Noto Sans"/>
        <family val="2"/>
      </rPr>
      <t xml:space="preserve">　農業地域類型別にみた「教育ファーム」の取組状況別市区町村数（複数回答）・・・・・・・・・・・・</t>
    </r>
  </si>
  <si>
    <r>
      <rPr>
        <sz val="9"/>
        <rFont val="ＭＳ ゴシック"/>
        <family val="3"/>
        <charset val="128"/>
      </rPr>
      <t xml:space="preserve"> (3)</t>
    </r>
    <r>
      <rPr>
        <sz val="9"/>
        <rFont val="Noto Sans"/>
        <family val="2"/>
      </rPr>
      <t xml:space="preserve">　「教育ファーム」の取組形態別市区町村数（複数回答）・・・・・・・・・・・・・・・・・・・・・・</t>
    </r>
  </si>
  <si>
    <r>
      <rPr>
        <sz val="9"/>
        <rFont val="ＭＳ ゴシック"/>
        <family val="3"/>
        <charset val="128"/>
      </rPr>
      <t xml:space="preserve"> (4)</t>
    </r>
    <r>
      <rPr>
        <sz val="9"/>
        <rFont val="Noto Sans"/>
        <family val="2"/>
      </rPr>
      <t xml:space="preserve">　「教育ファーム」の参加者別市区町村数（複数回答）・・・・・・・・・・・・・・・・・・・・・・・</t>
    </r>
  </si>
  <si>
    <r>
      <rPr>
        <sz val="9"/>
        <rFont val="ＭＳ ゴシック"/>
        <family val="3"/>
        <charset val="128"/>
      </rPr>
      <t xml:space="preserve"> (5)</t>
    </r>
    <r>
      <rPr>
        <sz val="9"/>
        <rFont val="Noto Sans"/>
        <family val="2"/>
      </rPr>
      <t xml:space="preserve">　「教育ファーム」で扱っている作物等別市区町村数（複数回答）・・・・・・・・・・・・・・・・・・</t>
    </r>
  </si>
  <si>
    <t xml:space="preserve">２　市区町村内の教育機関等が実施している「教育ファーム」の取組について</t>
  </si>
  <si>
    <r>
      <rPr>
        <sz val="9"/>
        <rFont val="ＭＳ ゴシック"/>
        <family val="3"/>
        <charset val="128"/>
      </rPr>
      <t xml:space="preserve"> (1)</t>
    </r>
    <r>
      <rPr>
        <sz val="9"/>
        <rFont val="Noto Sans"/>
        <family val="2"/>
      </rPr>
      <t xml:space="preserve">　「教育ファーム」の取組状況別市区町村数及び実施教育機関等数・・・・・・・・・・・・・・・・・・・・・</t>
    </r>
  </si>
  <si>
    <r>
      <rPr>
        <sz val="9"/>
        <rFont val="ＭＳ ゴシック"/>
        <family val="3"/>
        <charset val="128"/>
      </rPr>
      <t xml:space="preserve"> (2)</t>
    </r>
    <r>
      <rPr>
        <sz val="9"/>
        <rFont val="Noto Sans"/>
        <family val="2"/>
      </rPr>
      <t xml:space="preserve">　農業地域類型別にみた「教育ファーム」の取組状況別市区町村数及び実施教育機関等数・・・・・・・・</t>
    </r>
  </si>
  <si>
    <r>
      <rPr>
        <sz val="9"/>
        <rFont val="ＭＳ ゴシック"/>
        <family val="3"/>
        <charset val="128"/>
      </rPr>
      <t xml:space="preserve"> (3)</t>
    </r>
    <r>
      <rPr>
        <sz val="9"/>
        <rFont val="Noto Sans"/>
        <family val="2"/>
      </rPr>
      <t xml:space="preserve">　「教育ファーム」で扱っている作物等別市区町村数（複数回答）・・・・・・・・・・・・・・・・・・・・・</t>
    </r>
  </si>
  <si>
    <t xml:space="preserve">３　市区町村内で農林漁業者等が実施している「教育ファーム」の取組について</t>
  </si>
  <si>
    <r>
      <rPr>
        <sz val="9"/>
        <rFont val="ＭＳ ゴシック"/>
        <family val="3"/>
        <charset val="128"/>
      </rPr>
      <t xml:space="preserve"> (1)</t>
    </r>
    <r>
      <rPr>
        <sz val="9"/>
        <rFont val="Noto Sans"/>
        <family val="2"/>
      </rPr>
      <t xml:space="preserve">　「教育ファーム」の取組状況別市区町村数及び実施農林漁業者等数・・・・・・・・・・・・・・・・・・・・・・</t>
    </r>
  </si>
  <si>
    <r>
      <rPr>
        <sz val="9"/>
        <rFont val="ＭＳ ゴシック"/>
        <family val="3"/>
        <charset val="128"/>
      </rPr>
      <t xml:space="preserve"> (2)</t>
    </r>
    <r>
      <rPr>
        <sz val="9"/>
        <rFont val="Noto Sans"/>
        <family val="2"/>
      </rPr>
      <t xml:space="preserve">　農業地域類型別にみた「教育ファーム」の取組状況別市区町村数及び実施農林漁業者等数・・・・・・・・・</t>
    </r>
  </si>
  <si>
    <r>
      <rPr>
        <sz val="9"/>
        <rFont val="ＭＳ ゴシック"/>
        <family val="3"/>
        <charset val="128"/>
      </rPr>
      <t xml:space="preserve"> (3)</t>
    </r>
    <r>
      <rPr>
        <sz val="9"/>
        <rFont val="Noto Sans"/>
        <family val="2"/>
      </rPr>
      <t xml:space="preserve">　「教育ファーム」の取組形態別市区町村数（複数回答）・・・・・・・・・・・・・・・・・・・・・・・</t>
    </r>
  </si>
  <si>
    <r>
      <rPr>
        <sz val="9"/>
        <rFont val="ＭＳ ゴシック"/>
        <family val="3"/>
        <charset val="128"/>
      </rPr>
      <t xml:space="preserve"> (4)</t>
    </r>
    <r>
      <rPr>
        <sz val="9"/>
        <rFont val="Noto Sans"/>
        <family val="2"/>
      </rPr>
      <t xml:space="preserve">　「教育ファーム」で扱っている作物等別市区町村数（複数回答）・・・・・・・・・・・・・・・・・・</t>
    </r>
  </si>
  <si>
    <r>
      <rPr>
        <sz val="9"/>
        <rFont val="Noto Sans"/>
        <family val="2"/>
      </rPr>
      <t xml:space="preserve">４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の間における「教育ファーム」の取組意向について</t>
    </r>
  </si>
  <si>
    <r>
      <rPr>
        <sz val="9"/>
        <rFont val="ＭＳ ゴシック"/>
        <family val="3"/>
        <charset val="128"/>
      </rPr>
      <t xml:space="preserve"> (1)</t>
    </r>
    <r>
      <rPr>
        <sz val="9"/>
        <rFont val="Noto Sans"/>
        <family val="2"/>
      </rPr>
      <t xml:space="preserve">　市区町村が自ら実施する「教育ファーム」の取組意向別市区町村数（複数回答）・・・・・・・・・・・・</t>
    </r>
  </si>
  <si>
    <r>
      <rPr>
        <sz val="9"/>
        <rFont val="ＭＳ ゴシック"/>
        <family val="3"/>
        <charset val="128"/>
      </rPr>
      <t xml:space="preserve"> (2)</t>
    </r>
    <r>
      <rPr>
        <sz val="9"/>
        <rFont val="Noto Sans"/>
        <family val="2"/>
      </rPr>
      <t xml:space="preserve">　新たに取組を始めたい又は拡充したい「教育ファーム」の取組形態別市区町村数（複数回答）・・・・・</t>
    </r>
  </si>
  <si>
    <r>
      <rPr>
        <sz val="9"/>
        <rFont val="ＭＳ ゴシック"/>
        <family val="3"/>
        <charset val="128"/>
      </rPr>
      <t xml:space="preserve"> (3)</t>
    </r>
    <r>
      <rPr>
        <sz val="9"/>
        <rFont val="Noto Sans"/>
        <family val="2"/>
      </rPr>
      <t xml:space="preserve">　新たに取組を始めたい又は拡充したい「教育ファーム」の作物等別市区町村数（複数回答）・・・・・・</t>
    </r>
  </si>
  <si>
    <r>
      <rPr>
        <sz val="9"/>
        <rFont val="ＭＳ ゴシック"/>
        <family val="3"/>
        <charset val="128"/>
      </rPr>
      <t xml:space="preserve"> (4)</t>
    </r>
    <r>
      <rPr>
        <sz val="9"/>
        <rFont val="Noto Sans"/>
        <family val="2"/>
      </rPr>
      <t xml:space="preserve">　「教育ファーム」の取組に対する支援についての取組意向別市区町村数（複数回答）・・・・・・・・・・</t>
    </r>
  </si>
  <si>
    <r>
      <rPr>
        <sz val="9"/>
        <rFont val="ＭＳ ゴシック"/>
        <family val="3"/>
        <charset val="128"/>
      </rPr>
      <t xml:space="preserve"> (5)</t>
    </r>
    <r>
      <rPr>
        <sz val="9"/>
        <rFont val="Noto Sans"/>
        <family val="2"/>
      </rPr>
      <t xml:space="preserve">　新たに支援を始めたい又は拡充したい「教育ファーム」の取組形態別市区町村数（複数回答）・・・・・</t>
    </r>
  </si>
  <si>
    <r>
      <rPr>
        <sz val="9"/>
        <rFont val="ＭＳ ゴシック"/>
        <family val="3"/>
        <charset val="128"/>
      </rPr>
      <t xml:space="preserve"> (6)</t>
    </r>
    <r>
      <rPr>
        <sz val="9"/>
        <rFont val="Noto Sans"/>
        <family val="2"/>
      </rPr>
      <t xml:space="preserve">　新たに支援を始めたい又は拡充したい「教育ファーム」の作物等別市区町村数（複数回答）・・・・・・</t>
    </r>
  </si>
  <si>
    <t xml:space="preserve">【統計表の見方等】</t>
  </si>
  <si>
    <t xml:space="preserve">　統計表中に用いた記号は次のとおりである。</t>
  </si>
  <si>
    <r>
      <rPr>
        <sz val="9"/>
        <rFont val="Noto Sans"/>
        <family val="2"/>
      </rPr>
      <t xml:space="preserve">　　「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」：事実のないもの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「教育ファーム」の取組状況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t xml:space="preserve">単位：市区町村</t>
  </si>
  <si>
    <t xml:space="preserve">農 業 地 域
・
都 道 府 県</t>
  </si>
  <si>
    <t xml:space="preserve">実施も支援も
していない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 区 町 村 数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市区町村が自ら
実施している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市区町村が
支援している</t>
    </r>
  </si>
  <si>
    <t xml:space="preserve">全国</t>
  </si>
  <si>
    <t xml:space="preserve">（農業地域）</t>
  </si>
  <si>
    <t xml:space="preserve">北海道</t>
  </si>
  <si>
    <t xml:space="preserve">東北</t>
  </si>
  <si>
    <t xml:space="preserve">北陸</t>
  </si>
  <si>
    <t xml:space="preserve">関東・東山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（都道府県）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-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（農政局）</t>
  </si>
  <si>
    <t xml:space="preserve">関東農政局</t>
  </si>
  <si>
    <t xml:space="preserve">東海農政局</t>
  </si>
  <si>
    <t xml:space="preserve">中国四国農政局</t>
  </si>
  <si>
    <r>
      <rPr>
        <sz val="7"/>
        <rFont val="Noto Sans"/>
        <family val="2"/>
      </rPr>
      <t xml:space="preserve">注：１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市区町村数は、調査を実施した全国</t>
    </r>
    <r>
      <rPr>
        <sz val="7"/>
        <rFont val="ＭＳ 明朝"/>
        <family val="1"/>
        <charset val="128"/>
      </rPr>
      <t xml:space="preserve">2,042</t>
    </r>
    <r>
      <rPr>
        <sz val="7"/>
        <rFont val="Noto Sans"/>
        <family val="2"/>
      </rPr>
      <t xml:space="preserve">市区町村（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２月６日現在）のうち、回答を得た数である。</t>
    </r>
  </si>
  <si>
    <r>
      <rPr>
        <sz val="7"/>
        <rFont val="Noto Sans"/>
        <family val="2"/>
      </rPr>
      <t xml:space="preserve">　　２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「市区町村自ら実施している」、「市区町村が支援している」については、【調査の仕様】</t>
    </r>
    <r>
      <rPr>
        <sz val="7"/>
        <rFont val="ＭＳ 明朝"/>
        <family val="1"/>
        <charset val="128"/>
      </rPr>
      <t xml:space="preserve">P52</t>
    </r>
    <r>
      <rPr>
        <sz val="7"/>
        <rFont val="Noto Sans"/>
        <family val="2"/>
      </rPr>
      <t xml:space="preserve">参照。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農業地域類型別にみた「教育ファーム」の取組状況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t xml:space="preserve">農業地域
・
農業地域類型別</t>
  </si>
  <si>
    <t xml:space="preserve">都市的地域</t>
  </si>
  <si>
    <t xml:space="preserve">平地農業地域</t>
  </si>
  <si>
    <t xml:space="preserve">中間農業地域</t>
  </si>
  <si>
    <t xml:space="preserve">山間農業地域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（つづき）</t>
    </r>
  </si>
  <si>
    <t xml:space="preserve">　　ア　自ら実施又は支援している市区町村</t>
  </si>
  <si>
    <t xml:space="preserve">　　イ　自ら実施している市区町村</t>
  </si>
  <si>
    <t xml:space="preserve">　ウ　支援している市区町村</t>
  </si>
  <si>
    <t xml:space="preserve">市民農園</t>
  </si>
  <si>
    <t xml:space="preserve">棚田オーナー</t>
  </si>
  <si>
    <t xml:space="preserve">農林漁業
体験民宿</t>
  </si>
  <si>
    <t xml:space="preserve">観光農園</t>
  </si>
  <si>
    <t xml:space="preserve">酪農教育
ファーム</t>
  </si>
  <si>
    <t xml:space="preserve">教育機関等</t>
  </si>
  <si>
    <t xml:space="preserve">その他</t>
  </si>
  <si>
    <t xml:space="preserve">農業地
域・都
道府県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「教育ファーム」の参加者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t xml:space="preserve">市区町村内</t>
  </si>
  <si>
    <t xml:space="preserve">市区町村外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中学生以下</t>
    </r>
  </si>
  <si>
    <r>
      <rPr>
        <sz val="7"/>
        <rFont val="Noto Sans"/>
        <family val="2"/>
      </rPr>
      <t xml:space="preserve">注：１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「中学生以下」の参加者を引率してきた者についても、「中学生以下」に含めた。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「教育ファーム」で扱っている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「教育ファーム」で扱っている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（つづき）</t>
    </r>
  </si>
  <si>
    <t xml:space="preserve">　ア　自ら実施又は支援している市区町村</t>
  </si>
  <si>
    <t xml:space="preserve">　イ　自ら実施している市区町村</t>
  </si>
  <si>
    <t xml:space="preserve">米</t>
  </si>
  <si>
    <t xml:space="preserve">野菜</t>
  </si>
  <si>
    <t xml:space="preserve">果実</t>
  </si>
  <si>
    <t xml:space="preserve">酪農</t>
  </si>
  <si>
    <t xml:space="preserve">魚介類</t>
  </si>
  <si>
    <t xml:space="preserve">きのこ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「教育ファーム」の取組状況別市区町村数及び実施教育機関等数</t>
    </r>
  </si>
  <si>
    <t xml:space="preserve">教育機関等で
｢教育ﾌｧｰﾑ｣
の取組を実
施している</t>
  </si>
  <si>
    <t xml:space="preserve">教育機関等で
｢教育ﾌｧｰﾑ｣
の取組を実
施していない</t>
  </si>
  <si>
    <t xml:space="preserve">把握して
いない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区町村で把握している実施教育機関等数</t>
    </r>
  </si>
  <si>
    <t xml:space="preserve">うち、市区町村
が自ら実施又は
支援している</t>
  </si>
  <si>
    <t xml:space="preserve">中学校</t>
  </si>
  <si>
    <t xml:space="preserve">小学校</t>
  </si>
  <si>
    <t xml:space="preserve">幼稚園・
保育園</t>
  </si>
  <si>
    <t xml:space="preserve">計</t>
  </si>
  <si>
    <t xml:space="preserve">市区町村</t>
  </si>
  <si>
    <t xml:space="preserve">校・園</t>
  </si>
  <si>
    <t xml:space="preserve">校</t>
  </si>
  <si>
    <t xml:space="preserve">園</t>
  </si>
  <si>
    <r>
      <rPr>
        <sz val="7"/>
        <rFont val="Noto Sans"/>
        <family val="2"/>
      </rPr>
      <t xml:space="preserve">注：１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当該市区町村において把握している実施教育機関等の数である。　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農業地域類型別にみた「教育ファーム」の取組状況別市区町村数及び実施教育機関等数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「教育ファーム」で扱っている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教育機関等が実施している「教育ファーム」で扱っている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（つづき）</t>
    </r>
  </si>
  <si>
    <t xml:space="preserve">　ア　教育機関等が実施している市区町村</t>
  </si>
  <si>
    <t xml:space="preserve">　イ　中学校が実施している市区町村</t>
  </si>
  <si>
    <t xml:space="preserve">　ウ　小学校が実施している市区町村</t>
  </si>
  <si>
    <t xml:space="preserve">　エ　幼稚園・保育園が実施している市区町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「教育ファーム」の取組状況別市区町村数及び実施農林漁業者等数</t>
    </r>
  </si>
  <si>
    <t xml:space="preserve">農林漁業者等が
「教育ファーム」の
取組を実施している</t>
  </si>
  <si>
    <t xml:space="preserve">農林漁業者等が
「教育ファーム」
の取組を実施して
いない</t>
  </si>
  <si>
    <t xml:space="preserve">把握していない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区町村で
把握している
実施農林漁業者
等の数</t>
    </r>
  </si>
  <si>
    <t xml:space="preserve">うち、市区町村
が支援している</t>
  </si>
  <si>
    <t xml:space="preserve">農林漁業者等</t>
  </si>
  <si>
    <r>
      <rPr>
        <sz val="7"/>
        <rFont val="Noto Sans"/>
        <family val="2"/>
      </rPr>
      <t xml:space="preserve">注：１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当該市区町村において把握している農林漁業者等の数である。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農業地域類型別にみた「教育ファーム」の取組状況別市区町村数及び実施農林漁業者等数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「教育ファーム」で扱っている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Noto Sans"/>
        <family val="2"/>
      </rPr>
      <t xml:space="preserve">４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の間における「教育ファーム」の取組意向について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市区町村が自ら実施する「教育ファーム」の取組意向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ア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に自ら実施している市区町村</t>
    </r>
  </si>
  <si>
    <r>
      <rPr>
        <sz val="10"/>
        <rFont val="Noto Sans"/>
        <family val="2"/>
      </rPr>
      <t xml:space="preserve">イ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に支援のみしている市区町村</t>
  </si>
  <si>
    <r>
      <rPr>
        <sz val="10"/>
        <rFont val="Noto Sans"/>
        <family val="2"/>
      </rPr>
      <t xml:space="preserve">ウ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に自ら実施も支援もしていない市区町村</t>
    </r>
  </si>
  <si>
    <t xml:space="preserve">市民農園、農林漁業
体験民宿などの取組
形態を拡充したい</t>
  </si>
  <si>
    <t xml:space="preserve">米、野菜、果実
などの作物等を
拡充したい</t>
  </si>
  <si>
    <t xml:space="preserve">現在の取組を
維持したい</t>
  </si>
  <si>
    <t xml:space="preserve">わからない</t>
  </si>
  <si>
    <t xml:space="preserve">新たに取組を
始めたい</t>
  </si>
  <si>
    <t xml:space="preserve">自ら実施する
予定はない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新たに取組を始めたい又は拡充したい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新たに取組を始めたい又は拡充したい「教育ファーム」の取組形態別市区町村数（つづき）</t>
    </r>
  </si>
  <si>
    <t xml:space="preserve">　ア　新たに取組を始めたい又は取組形態を拡充したい市区町村</t>
  </si>
  <si>
    <t xml:space="preserve">　イ　新たに取組を始めたい市区町村</t>
  </si>
  <si>
    <t xml:space="preserve">　ウ　取組形態を拡充したい市区町村</t>
  </si>
  <si>
    <t xml:space="preserve">未定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新たに取組を始めたい又は拡充したい「教育ファーム」の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新たに取組を始めたい又は拡充したい「教育ファーム」の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（つづき）</t>
    </r>
  </si>
  <si>
    <t xml:space="preserve">　ア　新たに取組を始めたい又は新たに作物等を拡充したい市区町村</t>
  </si>
  <si>
    <t xml:space="preserve">　ウ　作物等を拡充したい市区町村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「教育ファーム」の取組に対する支援についての取組意向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ア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に支援している市区町村</t>
    </r>
  </si>
  <si>
    <t xml:space="preserve">に自ら実施のみしている市区町村</t>
  </si>
  <si>
    <r>
      <rPr>
        <sz val="10"/>
        <rFont val="Noto Sans"/>
        <family val="2"/>
      </rPr>
      <t xml:space="preserve">ウ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に実施も支援もしていない市区町村</t>
    </r>
  </si>
  <si>
    <t xml:space="preserve">市民農園、農林
漁業体験民宿など
の取組形態の支援
を拡充したい</t>
  </si>
  <si>
    <t xml:space="preserve">米、野菜、果実
などの作物等の
支援を拡充したい</t>
  </si>
  <si>
    <t xml:space="preserve">現在の支援を
維持したい</t>
  </si>
  <si>
    <t xml:space="preserve">新たに支援を
始めたい</t>
  </si>
  <si>
    <t xml:space="preserve">支援する
予定はない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新たに支援を始めたい又は拡充したい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新たに支援を始めたい又は拡充したい「教育ファーム」の取組形態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（つづき）</t>
    </r>
  </si>
  <si>
    <t xml:space="preserve">　ア　新たに支援を始めたい又は取組形態の支援を拡充したい市区町村</t>
  </si>
  <si>
    <t xml:space="preserve">　イ　新たに支援を始めたい市区町村</t>
  </si>
  <si>
    <t xml:space="preserve">　ウ　取組形態の支援を拡充したい市区町村</t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新たに支援を始めたい又は拡充したい「教育ファーム」の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新たに支援を始めたい又は拡充したい「教育ファーム」の作物等別市区町村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）（つづき）</t>
    </r>
  </si>
  <si>
    <t xml:space="preserve">　ア　新たに支援を始めたい又は拡充したい市区町村</t>
  </si>
  <si>
    <t xml:space="preserve">　ウ　作物等の支援を拡充したい市区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0_ 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  <dxf>
      <font>
        <name val="ＭＳ ゴシック"/>
        <charset val="128"/>
        <family val="3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12.28"/>
    <col collapsed="false" customWidth="true" hidden="false" outlineLevel="0" max="10" min="10" style="1" width="6.85"/>
    <col collapsed="false" customWidth="false" hidden="false" outlineLevel="0" max="257" min="11" style="1" width="9.13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A4" s="4" t="s">
        <v>2</v>
      </c>
      <c r="J4" s="4" t="s">
        <v>3</v>
      </c>
    </row>
    <row r="5" customFormat="false" ht="21.95" hidden="false" customHeight="true" outlineLevel="0" collapsed="false">
      <c r="A5" s="1" t="s">
        <v>4</v>
      </c>
      <c r="J5" s="5" t="n">
        <v>15</v>
      </c>
    </row>
    <row r="6" customFormat="false" ht="21.95" hidden="false" customHeight="true" outlineLevel="0" collapsed="false">
      <c r="A6" s="1" t="s">
        <v>5</v>
      </c>
      <c r="J6" s="5" t="n">
        <f aca="false">J5+1</f>
        <v>16</v>
      </c>
    </row>
    <row r="7" customFormat="false" ht="21.95" hidden="false" customHeight="true" outlineLevel="0" collapsed="false">
      <c r="A7" s="1" t="s">
        <v>6</v>
      </c>
      <c r="J7" s="5" t="n">
        <f aca="false">J6+1</f>
        <v>17</v>
      </c>
    </row>
    <row r="8" customFormat="false" ht="21.95" hidden="false" customHeight="true" outlineLevel="0" collapsed="false">
      <c r="A8" s="1" t="s">
        <v>7</v>
      </c>
      <c r="J8" s="5" t="n">
        <f aca="false">J7+3</f>
        <v>20</v>
      </c>
    </row>
    <row r="9" customFormat="false" ht="21.95" hidden="false" customHeight="true" outlineLevel="0" collapsed="false">
      <c r="A9" s="1" t="s">
        <v>8</v>
      </c>
      <c r="J9" s="5" t="n">
        <f aca="false">J8+1</f>
        <v>21</v>
      </c>
    </row>
    <row r="10" customFormat="false" ht="21.95" hidden="false" customHeight="true" outlineLevel="0" collapsed="false">
      <c r="J10" s="5"/>
    </row>
    <row r="11" customFormat="false" ht="21.95" hidden="false" customHeight="true" outlineLevel="0" collapsed="false">
      <c r="A11" s="4" t="s">
        <v>9</v>
      </c>
      <c r="J11" s="5"/>
    </row>
    <row r="12" customFormat="false" ht="21.95" hidden="false" customHeight="true" outlineLevel="0" collapsed="false">
      <c r="A12" s="1" t="s">
        <v>10</v>
      </c>
      <c r="J12" s="5" t="n">
        <f aca="false">J9+3</f>
        <v>24</v>
      </c>
    </row>
    <row r="13" customFormat="false" ht="21.95" hidden="false" customHeight="true" outlineLevel="0" collapsed="false">
      <c r="A13" s="1" t="s">
        <v>11</v>
      </c>
      <c r="J13" s="5" t="n">
        <f aca="false">J12+1</f>
        <v>25</v>
      </c>
    </row>
    <row r="14" customFormat="false" ht="21.95" hidden="false" customHeight="true" outlineLevel="0" collapsed="false">
      <c r="A14" s="1" t="s">
        <v>12</v>
      </c>
      <c r="J14" s="5" t="n">
        <f aca="false">J13+1</f>
        <v>26</v>
      </c>
    </row>
    <row r="15" customFormat="false" ht="21.95" hidden="false" customHeight="true" outlineLevel="0" collapsed="false">
      <c r="J15" s="5"/>
    </row>
    <row r="16" customFormat="false" ht="21.95" hidden="false" customHeight="true" outlineLevel="0" collapsed="false">
      <c r="A16" s="4" t="s">
        <v>13</v>
      </c>
      <c r="J16" s="5"/>
    </row>
    <row r="17" customFormat="false" ht="21.95" hidden="false" customHeight="true" outlineLevel="0" collapsed="false">
      <c r="A17" s="1" t="s">
        <v>14</v>
      </c>
      <c r="J17" s="5" t="n">
        <f aca="false">J14+4</f>
        <v>30</v>
      </c>
    </row>
    <row r="18" customFormat="false" ht="21.95" hidden="false" customHeight="true" outlineLevel="0" collapsed="false">
      <c r="A18" s="1" t="s">
        <v>15</v>
      </c>
      <c r="J18" s="5" t="n">
        <f aca="false">J17+1</f>
        <v>31</v>
      </c>
    </row>
    <row r="19" customFormat="false" ht="21.95" hidden="false" customHeight="true" outlineLevel="0" collapsed="false">
      <c r="A19" s="1" t="s">
        <v>16</v>
      </c>
      <c r="J19" s="5" t="n">
        <f aca="false">J18+1</f>
        <v>32</v>
      </c>
    </row>
    <row r="20" customFormat="false" ht="21.95" hidden="false" customHeight="true" outlineLevel="0" collapsed="false">
      <c r="A20" s="1" t="s">
        <v>17</v>
      </c>
      <c r="J20" s="5" t="n">
        <f aca="false">J19+1</f>
        <v>33</v>
      </c>
    </row>
    <row r="21" customFormat="false" ht="21.95" hidden="false" customHeight="true" outlineLevel="0" collapsed="false">
      <c r="J21" s="5"/>
    </row>
    <row r="22" customFormat="false" ht="21.95" hidden="false" customHeight="true" outlineLevel="0" collapsed="false">
      <c r="A22" s="4" t="s">
        <v>18</v>
      </c>
      <c r="J22" s="5"/>
    </row>
    <row r="23" customFormat="false" ht="21.95" hidden="false" customHeight="true" outlineLevel="0" collapsed="false">
      <c r="A23" s="1" t="s">
        <v>19</v>
      </c>
      <c r="J23" s="5" t="n">
        <f aca="false">J20+1</f>
        <v>34</v>
      </c>
    </row>
    <row r="24" customFormat="false" ht="21.95" hidden="false" customHeight="true" outlineLevel="0" collapsed="false">
      <c r="A24" s="1" t="s">
        <v>20</v>
      </c>
      <c r="J24" s="5" t="n">
        <f aca="false">J23+2</f>
        <v>36</v>
      </c>
    </row>
    <row r="25" customFormat="false" ht="21.95" hidden="false" customHeight="true" outlineLevel="0" collapsed="false">
      <c r="A25" s="1" t="s">
        <v>21</v>
      </c>
      <c r="J25" s="5" t="n">
        <f aca="false">J24+3</f>
        <v>39</v>
      </c>
    </row>
    <row r="26" customFormat="false" ht="21.95" hidden="false" customHeight="true" outlineLevel="0" collapsed="false">
      <c r="A26" s="1" t="s">
        <v>22</v>
      </c>
      <c r="J26" s="5" t="n">
        <f aca="false">J25+3</f>
        <v>42</v>
      </c>
    </row>
    <row r="27" customFormat="false" ht="21.95" hidden="false" customHeight="true" outlineLevel="0" collapsed="false">
      <c r="A27" s="1" t="s">
        <v>23</v>
      </c>
      <c r="J27" s="5" t="n">
        <f aca="false">J26+2</f>
        <v>44</v>
      </c>
    </row>
    <row r="28" customFormat="false" ht="21.95" hidden="false" customHeight="true" outlineLevel="0" collapsed="false">
      <c r="A28" s="1" t="s">
        <v>24</v>
      </c>
      <c r="J28" s="5" t="n">
        <f aca="false">J27+3</f>
        <v>47</v>
      </c>
    </row>
    <row r="29" customFormat="false" ht="21.95" hidden="false" customHeight="true" outlineLevel="0" collapsed="false">
      <c r="J29" s="5"/>
    </row>
    <row r="30" customFormat="false" ht="21.95" hidden="false" customHeight="true" outlineLevel="0" collapsed="false">
      <c r="J30" s="5"/>
    </row>
    <row r="31" customFormat="false" ht="21.95" hidden="false" customHeight="true" outlineLevel="0" collapsed="false">
      <c r="A31" s="3" t="s">
        <v>25</v>
      </c>
      <c r="J31" s="6"/>
    </row>
    <row r="32" customFormat="false" ht="21.95" hidden="false" customHeight="true" outlineLevel="0" collapsed="false">
      <c r="A32" s="4" t="s">
        <v>26</v>
      </c>
      <c r="J32" s="6"/>
    </row>
    <row r="33" customFormat="false" ht="21.95" hidden="false" customHeight="true" outlineLevel="0" collapsed="false">
      <c r="A33" s="4" t="s">
        <v>27</v>
      </c>
      <c r="J33" s="6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" activeCellId="0" sqref="J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1" min="7" style="7" width="15.7"/>
    <col collapsed="false" customWidth="true" hidden="false" outlineLevel="0" max="12" min="12" style="7" width="2.7"/>
    <col collapsed="false" customWidth="false" hidden="false" outlineLevel="0" max="257" min="13" style="7" width="9.13"/>
  </cols>
  <sheetData>
    <row r="1" s="9" customFormat="true" ht="12.95" hidden="false" customHeight="true" outlineLevel="0" collapsed="false">
      <c r="A1" s="3" t="s">
        <v>13</v>
      </c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56</v>
      </c>
    </row>
    <row r="4" s="11" customFormat="true" ht="12" hidden="false" customHeight="true" outlineLevel="0" collapsed="false">
      <c r="B4" s="0"/>
    </row>
    <row r="5" s="12" customFormat="true" ht="3" hidden="false" customHeight="true" outlineLevel="0" collapsed="false">
      <c r="A5" s="0"/>
    </row>
    <row r="6" s="14" customFormat="true" ht="10.5" hidden="false" customHeight="true" outlineLevel="0" collapsed="false">
      <c r="A6" s="13"/>
      <c r="H6" s="15"/>
      <c r="K6" s="15"/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21" t="s">
        <v>157</v>
      </c>
      <c r="H7" s="94"/>
      <c r="I7" s="95" t="s">
        <v>158</v>
      </c>
      <c r="J7" s="21" t="s">
        <v>159</v>
      </c>
      <c r="K7" s="96" t="s">
        <v>160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21"/>
      <c r="H8" s="79" t="s">
        <v>161</v>
      </c>
      <c r="I8" s="95"/>
      <c r="J8" s="21"/>
      <c r="K8" s="21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21"/>
      <c r="H9" s="21"/>
      <c r="I9" s="95"/>
      <c r="J9" s="21"/>
      <c r="K9" s="21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21"/>
      <c r="H10" s="21"/>
      <c r="I10" s="95"/>
      <c r="J10" s="21"/>
      <c r="K10" s="21"/>
    </row>
    <row r="11" s="14" customFormat="true" ht="10.5" hidden="false" customHeight="true" outlineLevel="0" collapsed="false">
      <c r="A11" s="13"/>
      <c r="B11" s="30"/>
      <c r="C11" s="30"/>
      <c r="D11" s="31"/>
      <c r="E11" s="31"/>
      <c r="F11" s="32"/>
      <c r="G11" s="83" t="s">
        <v>144</v>
      </c>
      <c r="H11" s="84" t="s">
        <v>144</v>
      </c>
      <c r="I11" s="84" t="s">
        <v>144</v>
      </c>
      <c r="J11" s="84" t="s">
        <v>144</v>
      </c>
      <c r="K11" s="84" t="s">
        <v>162</v>
      </c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791</v>
      </c>
      <c r="H12" s="37" t="n">
        <v>442</v>
      </c>
      <c r="I12" s="37" t="n">
        <v>815</v>
      </c>
      <c r="J12" s="37" t="n">
        <v>434</v>
      </c>
      <c r="K12" s="37" t="n">
        <v>2593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65</v>
      </c>
      <c r="H14" s="37" t="n">
        <v>29</v>
      </c>
      <c r="I14" s="37" t="n">
        <v>109</v>
      </c>
      <c r="J14" s="37" t="n">
        <v>20</v>
      </c>
      <c r="K14" s="37" t="n">
        <v>156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94</v>
      </c>
      <c r="H15" s="37" t="n">
        <v>53</v>
      </c>
      <c r="I15" s="37" t="n">
        <v>107</v>
      </c>
      <c r="J15" s="37" t="n">
        <v>52</v>
      </c>
      <c r="K15" s="37" t="n">
        <v>328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51</v>
      </c>
      <c r="H16" s="37" t="n">
        <v>25</v>
      </c>
      <c r="I16" s="37" t="n">
        <v>27</v>
      </c>
      <c r="J16" s="37" t="n">
        <v>17</v>
      </c>
      <c r="K16" s="37" t="n">
        <v>181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03</v>
      </c>
      <c r="H17" s="37" t="n">
        <v>133</v>
      </c>
      <c r="I17" s="37" t="n">
        <v>177</v>
      </c>
      <c r="J17" s="37" t="n">
        <v>116</v>
      </c>
      <c r="K17" s="37" t="n">
        <v>604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70</v>
      </c>
      <c r="H18" s="37" t="n">
        <v>34</v>
      </c>
      <c r="I18" s="37" t="n">
        <v>67</v>
      </c>
      <c r="J18" s="37" t="n">
        <v>44</v>
      </c>
      <c r="K18" s="37" t="n">
        <v>159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89</v>
      </c>
      <c r="H19" s="37" t="n">
        <v>53</v>
      </c>
      <c r="I19" s="37" t="n">
        <v>83</v>
      </c>
      <c r="J19" s="37" t="n">
        <v>50</v>
      </c>
      <c r="K19" s="37" t="n">
        <v>157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54</v>
      </c>
      <c r="H20" s="37" t="n">
        <v>27</v>
      </c>
      <c r="I20" s="37" t="n">
        <v>43</v>
      </c>
      <c r="J20" s="37" t="n">
        <v>28</v>
      </c>
      <c r="K20" s="37" t="n">
        <v>210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32</v>
      </c>
      <c r="H21" s="37" t="n">
        <v>16</v>
      </c>
      <c r="I21" s="37" t="n">
        <v>55</v>
      </c>
      <c r="J21" s="37" t="n">
        <v>33</v>
      </c>
      <c r="K21" s="37" t="n">
        <v>98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23</v>
      </c>
      <c r="H22" s="37" t="n">
        <v>69</v>
      </c>
      <c r="I22" s="37" t="n">
        <v>124</v>
      </c>
      <c r="J22" s="37" t="n">
        <v>66</v>
      </c>
      <c r="K22" s="37" t="n">
        <v>686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10</v>
      </c>
      <c r="H23" s="37" t="n">
        <v>3</v>
      </c>
      <c r="I23" s="37" t="n">
        <v>23</v>
      </c>
      <c r="J23" s="37" t="n">
        <v>8</v>
      </c>
      <c r="K23" s="37" t="n">
        <v>14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65</v>
      </c>
      <c r="H26" s="37" t="n">
        <v>29</v>
      </c>
      <c r="I26" s="37" t="n">
        <v>109</v>
      </c>
      <c r="J26" s="37" t="n">
        <v>20</v>
      </c>
      <c r="K26" s="37" t="n">
        <v>156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14</v>
      </c>
      <c r="H27" s="37" t="n">
        <v>10</v>
      </c>
      <c r="I27" s="37" t="n">
        <v>21</v>
      </c>
      <c r="J27" s="37" t="n">
        <v>8</v>
      </c>
      <c r="K27" s="37" t="n">
        <v>23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12</v>
      </c>
      <c r="H28" s="37" t="n">
        <v>5</v>
      </c>
      <c r="I28" s="37" t="n">
        <v>19</v>
      </c>
      <c r="J28" s="37" t="n">
        <v>9</v>
      </c>
      <c r="K28" s="37" t="n">
        <v>69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26</v>
      </c>
      <c r="H29" s="37" t="n">
        <v>16</v>
      </c>
      <c r="I29" s="37" t="n">
        <v>10</v>
      </c>
      <c r="J29" s="37" t="n">
        <v>7</v>
      </c>
      <c r="K29" s="37" t="n">
        <v>79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6</v>
      </c>
      <c r="H30" s="37" t="n">
        <v>4</v>
      </c>
      <c r="I30" s="37" t="n">
        <v>14</v>
      </c>
      <c r="J30" s="37" t="n">
        <v>9</v>
      </c>
      <c r="K30" s="37" t="n">
        <v>9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13</v>
      </c>
      <c r="H31" s="37" t="n">
        <v>4</v>
      </c>
      <c r="I31" s="37" t="n">
        <v>16</v>
      </c>
      <c r="J31" s="37" t="n">
        <v>6</v>
      </c>
      <c r="K31" s="37" t="n">
        <v>2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23</v>
      </c>
      <c r="H32" s="37" t="n">
        <v>14</v>
      </c>
      <c r="I32" s="37" t="n">
        <v>27</v>
      </c>
      <c r="J32" s="37" t="n">
        <v>13</v>
      </c>
      <c r="K32" s="37" t="n">
        <v>122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18</v>
      </c>
      <c r="H33" s="37" t="n">
        <v>11</v>
      </c>
      <c r="I33" s="37" t="n">
        <v>17</v>
      </c>
      <c r="J33" s="37" t="n">
        <v>15</v>
      </c>
      <c r="K33" s="37" t="n">
        <v>37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17</v>
      </c>
      <c r="H34" s="37" t="n">
        <v>10</v>
      </c>
      <c r="I34" s="37" t="n">
        <v>15</v>
      </c>
      <c r="J34" s="37" t="n">
        <v>5</v>
      </c>
      <c r="K34" s="37" t="n">
        <v>19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13</v>
      </c>
      <c r="H35" s="37" t="n">
        <v>7</v>
      </c>
      <c r="I35" s="37" t="n">
        <v>17</v>
      </c>
      <c r="J35" s="37" t="n">
        <v>19</v>
      </c>
      <c r="K35" s="37" t="n">
        <v>54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34</v>
      </c>
      <c r="H36" s="37" t="n">
        <v>21</v>
      </c>
      <c r="I36" s="37" t="n">
        <v>23</v>
      </c>
      <c r="J36" s="37" t="n">
        <v>14</v>
      </c>
      <c r="K36" s="37" t="n">
        <v>72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31</v>
      </c>
      <c r="H37" s="37" t="n">
        <v>21</v>
      </c>
      <c r="I37" s="37" t="n">
        <v>25</v>
      </c>
      <c r="J37" s="37" t="n">
        <v>15</v>
      </c>
      <c r="K37" s="37" t="n">
        <v>79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24</v>
      </c>
      <c r="H38" s="37" t="n">
        <v>18</v>
      </c>
      <c r="I38" s="37" t="n">
        <v>24</v>
      </c>
      <c r="J38" s="37" t="n">
        <v>13</v>
      </c>
      <c r="K38" s="37" t="n">
        <v>104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17</v>
      </c>
      <c r="H39" s="37" t="n">
        <v>15</v>
      </c>
      <c r="I39" s="37" t="n">
        <v>7</v>
      </c>
      <c r="J39" s="37" t="n">
        <v>13</v>
      </c>
      <c r="K39" s="37" t="n">
        <v>116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20</v>
      </c>
      <c r="H40" s="37" t="n">
        <v>10</v>
      </c>
      <c r="I40" s="37" t="n">
        <v>10</v>
      </c>
      <c r="J40" s="37" t="n">
        <v>7</v>
      </c>
      <c r="K40" s="37" t="n">
        <v>54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11</v>
      </c>
      <c r="H41" s="37" t="n">
        <v>6</v>
      </c>
      <c r="I41" s="37" t="n">
        <v>2</v>
      </c>
      <c r="J41" s="37" t="n">
        <v>3</v>
      </c>
      <c r="K41" s="37" t="n">
        <v>21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7</v>
      </c>
      <c r="H42" s="37" t="n">
        <v>4</v>
      </c>
      <c r="I42" s="37" t="n">
        <v>7</v>
      </c>
      <c r="J42" s="37" t="n">
        <v>5</v>
      </c>
      <c r="K42" s="37" t="n">
        <v>4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3</v>
      </c>
      <c r="H43" s="37" t="n">
        <v>5</v>
      </c>
      <c r="I43" s="37" t="n">
        <v>8</v>
      </c>
      <c r="J43" s="37" t="n">
        <v>2</v>
      </c>
      <c r="K43" s="37" t="n">
        <v>102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7</v>
      </c>
      <c r="H44" s="37" t="n">
        <v>3</v>
      </c>
      <c r="I44" s="37" t="n">
        <v>19</v>
      </c>
      <c r="J44" s="37" t="n">
        <v>8</v>
      </c>
      <c r="K44" s="37" t="n">
        <v>9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42</v>
      </c>
      <c r="H45" s="37" t="n">
        <v>27</v>
      </c>
      <c r="I45" s="37" t="n">
        <v>30</v>
      </c>
      <c r="J45" s="37" t="n">
        <v>14</v>
      </c>
      <c r="K45" s="37" t="n">
        <v>114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6</v>
      </c>
      <c r="H46" s="37" t="n">
        <v>6</v>
      </c>
      <c r="I46" s="37" t="n">
        <v>19</v>
      </c>
      <c r="J46" s="37" t="n">
        <v>9</v>
      </c>
      <c r="K46" s="37" t="n">
        <v>47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8</v>
      </c>
      <c r="H47" s="37" t="n">
        <v>11</v>
      </c>
      <c r="I47" s="37" t="n">
        <v>16</v>
      </c>
      <c r="J47" s="37" t="n">
        <v>9</v>
      </c>
      <c r="K47" s="37" t="n">
        <v>45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21</v>
      </c>
      <c r="H48" s="37" t="n">
        <v>12</v>
      </c>
      <c r="I48" s="37" t="n">
        <v>25</v>
      </c>
      <c r="J48" s="37" t="n">
        <v>19</v>
      </c>
      <c r="K48" s="37" t="n">
        <v>45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15</v>
      </c>
      <c r="H49" s="37" t="n">
        <v>5</v>
      </c>
      <c r="I49" s="37" t="n">
        <v>7</v>
      </c>
      <c r="J49" s="37" t="n">
        <v>7</v>
      </c>
      <c r="K49" s="37" t="n">
        <v>22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13</v>
      </c>
      <c r="H50" s="37" t="n">
        <v>4</v>
      </c>
      <c r="I50" s="37" t="n">
        <v>10</v>
      </c>
      <c r="J50" s="37" t="n">
        <v>7</v>
      </c>
      <c r="K50" s="37" t="n">
        <v>28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8</v>
      </c>
      <c r="H51" s="37" t="n">
        <v>13</v>
      </c>
      <c r="I51" s="37" t="n">
        <v>11</v>
      </c>
      <c r="J51" s="37" t="n">
        <v>1</v>
      </c>
      <c r="K51" s="37" t="n">
        <v>36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5</v>
      </c>
      <c r="H52" s="37" t="n">
        <v>9</v>
      </c>
      <c r="I52" s="37" t="n">
        <v>14</v>
      </c>
      <c r="J52" s="37" t="n">
        <v>14</v>
      </c>
      <c r="K52" s="37" t="n">
        <v>22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26</v>
      </c>
      <c r="H53" s="37" t="n">
        <v>18</v>
      </c>
      <c r="I53" s="37" t="n">
        <v>10</v>
      </c>
      <c r="J53" s="37" t="n">
        <v>12</v>
      </c>
      <c r="K53" s="37" t="n">
        <v>43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9</v>
      </c>
      <c r="H54" s="37" t="n">
        <v>4</v>
      </c>
      <c r="I54" s="37" t="n">
        <v>20</v>
      </c>
      <c r="J54" s="37" t="n">
        <v>10</v>
      </c>
      <c r="K54" s="37" t="n">
        <v>12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8</v>
      </c>
      <c r="H55" s="37" t="n">
        <v>5</v>
      </c>
      <c r="I55" s="37" t="n">
        <v>18</v>
      </c>
      <c r="J55" s="37" t="n">
        <v>6</v>
      </c>
      <c r="K55" s="37" t="n">
        <v>16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2</v>
      </c>
      <c r="H56" s="37" t="n">
        <v>3</v>
      </c>
      <c r="I56" s="37" t="n">
        <v>5</v>
      </c>
      <c r="J56" s="37" t="n">
        <v>2</v>
      </c>
      <c r="K56" s="37" t="n">
        <v>34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8</v>
      </c>
      <c r="H57" s="37" t="n">
        <v>5</v>
      </c>
      <c r="I57" s="37" t="n">
        <v>8</v>
      </c>
      <c r="J57" s="37" t="n">
        <v>5</v>
      </c>
      <c r="K57" s="37" t="n">
        <v>18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15</v>
      </c>
      <c r="H58" s="37" t="n">
        <v>7</v>
      </c>
      <c r="I58" s="37" t="n">
        <v>9</v>
      </c>
      <c r="J58" s="37" t="n">
        <v>8</v>
      </c>
      <c r="K58" s="37" t="n">
        <v>30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10</v>
      </c>
      <c r="H59" s="37" t="n">
        <v>5</v>
      </c>
      <c r="I59" s="37" t="n">
        <v>7</v>
      </c>
      <c r="J59" s="37" t="n">
        <v>7</v>
      </c>
      <c r="K59" s="37" t="n">
        <v>102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9</v>
      </c>
      <c r="H60" s="37" t="n">
        <v>7</v>
      </c>
      <c r="I60" s="37" t="n">
        <v>14</v>
      </c>
      <c r="J60" s="37" t="n">
        <v>6</v>
      </c>
      <c r="K60" s="37" t="n">
        <v>26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6</v>
      </c>
      <c r="H61" s="37" t="n">
        <v>4</v>
      </c>
      <c r="I61" s="37" t="n">
        <v>23</v>
      </c>
      <c r="J61" s="37" t="n">
        <v>6</v>
      </c>
      <c r="K61" s="37" t="n">
        <v>11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9</v>
      </c>
      <c r="H62" s="37" t="n">
        <v>4</v>
      </c>
      <c r="I62" s="37" t="n">
        <v>5</v>
      </c>
      <c r="J62" s="37" t="n">
        <v>7</v>
      </c>
      <c r="K62" s="37" t="n">
        <v>7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7</v>
      </c>
      <c r="H63" s="37" t="n">
        <v>3</v>
      </c>
      <c r="I63" s="37" t="n">
        <v>7</v>
      </c>
      <c r="J63" s="37" t="n">
        <v>6</v>
      </c>
      <c r="K63" s="37" t="n">
        <v>24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10</v>
      </c>
      <c r="H64" s="37" t="n">
        <v>5</v>
      </c>
      <c r="I64" s="37" t="n">
        <v>20</v>
      </c>
      <c r="J64" s="37" t="n">
        <v>14</v>
      </c>
      <c r="K64" s="37" t="n">
        <v>56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27</v>
      </c>
      <c r="H65" s="37" t="n">
        <v>14</v>
      </c>
      <c r="I65" s="37" t="n">
        <v>35</v>
      </c>
      <c r="J65" s="37" t="n">
        <v>21</v>
      </c>
      <c r="K65" s="37" t="n">
        <v>107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16</v>
      </c>
      <c r="H66" s="37" t="n">
        <v>7</v>
      </c>
      <c r="I66" s="37" t="n">
        <v>8</v>
      </c>
      <c r="J66" s="37" t="n">
        <v>5</v>
      </c>
      <c r="K66" s="37" t="n">
        <v>28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8</v>
      </c>
      <c r="H67" s="37" t="n">
        <v>5</v>
      </c>
      <c r="I67" s="37" t="n">
        <v>14</v>
      </c>
      <c r="J67" s="37" t="n">
        <v>10</v>
      </c>
      <c r="K67" s="37" t="n">
        <v>177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24</v>
      </c>
      <c r="H68" s="37" t="n">
        <v>14</v>
      </c>
      <c r="I68" s="37" t="n">
        <v>24</v>
      </c>
      <c r="J68" s="37" t="n">
        <v>11</v>
      </c>
      <c r="K68" s="37" t="n">
        <v>60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3</v>
      </c>
      <c r="H69" s="37" t="n">
        <v>10</v>
      </c>
      <c r="I69" s="37" t="n">
        <v>3</v>
      </c>
      <c r="J69" s="37" t="n">
        <v>5</v>
      </c>
      <c r="K69" s="37" t="n">
        <v>142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18</v>
      </c>
      <c r="H70" s="37" t="n">
        <v>11</v>
      </c>
      <c r="I70" s="37" t="n">
        <v>11</v>
      </c>
      <c r="J70" s="37" t="n">
        <v>6</v>
      </c>
      <c r="K70" s="37" t="n">
        <v>143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17</v>
      </c>
      <c r="H71" s="37" t="n">
        <v>8</v>
      </c>
      <c r="I71" s="37" t="n">
        <v>29</v>
      </c>
      <c r="J71" s="37" t="n">
        <v>8</v>
      </c>
      <c r="K71" s="37" t="n">
        <v>29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10</v>
      </c>
      <c r="H72" s="37" t="n">
        <v>3</v>
      </c>
      <c r="I72" s="37" t="n">
        <v>23</v>
      </c>
      <c r="J72" s="37" t="n">
        <v>8</v>
      </c>
      <c r="K72" s="37" t="n">
        <v>14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21</v>
      </c>
      <c r="H74" s="37" t="n">
        <v>144</v>
      </c>
      <c r="I74" s="37" t="n">
        <v>193</v>
      </c>
      <c r="J74" s="37" t="n">
        <v>125</v>
      </c>
      <c r="K74" s="37" t="n">
        <v>649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52</v>
      </c>
      <c r="H75" s="37" t="n">
        <v>23</v>
      </c>
      <c r="I75" s="37" t="n">
        <v>51</v>
      </c>
      <c r="J75" s="37" t="n">
        <v>35</v>
      </c>
      <c r="K75" s="37" t="n">
        <v>114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86</v>
      </c>
      <c r="H76" s="37" t="n">
        <v>43</v>
      </c>
      <c r="I76" s="37" t="n">
        <v>98</v>
      </c>
      <c r="J76" s="37" t="n">
        <v>61</v>
      </c>
      <c r="K76" s="37" t="n">
        <v>308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43"/>
      <c r="I77" s="26"/>
      <c r="J77" s="26"/>
      <c r="K77" s="26"/>
    </row>
    <row r="78" s="12" customFormat="true" ht="10.5" hidden="false" customHeight="true" outlineLevel="0" collapsed="false">
      <c r="A78" s="0"/>
      <c r="B78" s="45" t="s">
        <v>163</v>
      </c>
      <c r="E78" s="46"/>
    </row>
  </sheetData>
  <mergeCells count="70">
    <mergeCell ref="B7:E10"/>
    <mergeCell ref="G7:G10"/>
    <mergeCell ref="I7:I10"/>
    <mergeCell ref="J7:J10"/>
    <mergeCell ref="K7:K10"/>
    <mergeCell ref="H8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74:K76 B26:K72 B14:K23">
    <cfRule type="expression" priority="2" aboveAverage="0" equalAverage="0" bottom="0" percent="0" rank="0" text="" dxfId="8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7" width="1.7"/>
    <col collapsed="false" customWidth="true" hidden="false" outlineLevel="0" max="3" min="3" style="7" width="11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1" min="7" style="7" width="15.7"/>
    <col collapsed="false" customWidth="true" hidden="false" outlineLevel="0" max="12" min="12" style="7" width="2.7"/>
    <col collapsed="false" customWidth="false" hidden="false" outlineLevel="0" max="257" min="13" style="7" width="9.13"/>
  </cols>
  <sheetData>
    <row r="1" s="9" customFormat="true" ht="12.95" hidden="false" customHeight="true" outlineLevel="0" collapsed="false">
      <c r="A1" s="0"/>
      <c r="B1" s="0"/>
      <c r="E1" s="10"/>
    </row>
    <row r="2" s="9" customFormat="true" ht="3" hidden="false" customHeight="true" outlineLevel="0" collapsed="false">
      <c r="A2" s="0"/>
      <c r="E2" s="10"/>
    </row>
    <row r="3" s="11" customFormat="true" ht="12" hidden="false" customHeight="true" outlineLevel="0" collapsed="false">
      <c r="A3" s="0"/>
      <c r="B3" s="0" t="s">
        <v>164</v>
      </c>
    </row>
    <row r="4" s="11" customFormat="true" ht="12" hidden="false" customHeight="true" outlineLevel="0" collapsed="false">
      <c r="A4" s="0"/>
      <c r="B4" s="49"/>
    </row>
    <row r="5" s="12" customFormat="true" ht="3" hidden="false" customHeight="true" outlineLevel="0" collapsed="false">
      <c r="A5" s="0"/>
      <c r="B5" s="97"/>
      <c r="C5" s="97"/>
      <c r="D5" s="97"/>
    </row>
    <row r="6" s="14" customFormat="true" ht="10.5" hidden="false" customHeight="true" outlineLevel="0" collapsed="false">
      <c r="A6" s="13"/>
      <c r="B6" s="98"/>
      <c r="C6" s="98"/>
      <c r="D6" s="98"/>
      <c r="H6" s="15"/>
      <c r="K6" s="15"/>
    </row>
    <row r="7" s="14" customFormat="true" ht="10.5" hidden="false" customHeight="true" outlineLevel="0" collapsed="false">
      <c r="A7" s="13"/>
      <c r="B7" s="48" t="s">
        <v>101</v>
      </c>
      <c r="C7" s="48"/>
      <c r="D7" s="48"/>
      <c r="E7" s="48"/>
      <c r="F7" s="17"/>
      <c r="G7" s="21" t="s">
        <v>157</v>
      </c>
      <c r="H7" s="94"/>
      <c r="I7" s="95" t="s">
        <v>158</v>
      </c>
      <c r="J7" s="21" t="s">
        <v>159</v>
      </c>
      <c r="K7" s="96" t="s">
        <v>160</v>
      </c>
    </row>
    <row r="8" s="14" customFormat="true" ht="10.5" hidden="false" customHeight="true" outlineLevel="0" collapsed="false">
      <c r="A8" s="13"/>
      <c r="B8" s="48"/>
      <c r="C8" s="48"/>
      <c r="D8" s="48"/>
      <c r="E8" s="48"/>
      <c r="F8" s="22"/>
      <c r="G8" s="21"/>
      <c r="H8" s="79" t="s">
        <v>161</v>
      </c>
      <c r="I8" s="95"/>
      <c r="J8" s="21"/>
      <c r="K8" s="21"/>
    </row>
    <row r="9" s="14" customFormat="true" ht="10.5" hidden="false" customHeight="true" outlineLevel="0" collapsed="false">
      <c r="A9" s="13"/>
      <c r="B9" s="48"/>
      <c r="C9" s="48"/>
      <c r="D9" s="48"/>
      <c r="E9" s="48"/>
      <c r="F9" s="22"/>
      <c r="G9" s="21"/>
      <c r="H9" s="21"/>
      <c r="I9" s="95"/>
      <c r="J9" s="21"/>
      <c r="K9" s="21"/>
    </row>
    <row r="10" s="14" customFormat="true" ht="10.5" hidden="false" customHeight="true" outlineLevel="0" collapsed="false">
      <c r="A10" s="13"/>
      <c r="B10" s="48"/>
      <c r="C10" s="48"/>
      <c r="D10" s="48"/>
      <c r="E10" s="48"/>
      <c r="F10" s="26"/>
      <c r="G10" s="21"/>
      <c r="H10" s="21"/>
      <c r="I10" s="95"/>
      <c r="J10" s="21"/>
      <c r="K10" s="21"/>
    </row>
    <row r="11" s="14" customFormat="true" ht="10.5" hidden="false" customHeight="true" outlineLevel="0" collapsed="false">
      <c r="A11" s="13"/>
      <c r="B11" s="30"/>
      <c r="C11" s="30"/>
      <c r="D11" s="31"/>
      <c r="E11" s="31"/>
      <c r="F11" s="32"/>
      <c r="G11" s="83" t="s">
        <v>144</v>
      </c>
      <c r="H11" s="84" t="s">
        <v>144</v>
      </c>
      <c r="I11" s="84" t="s">
        <v>144</v>
      </c>
      <c r="J11" s="84" t="s">
        <v>144</v>
      </c>
      <c r="K11" s="84" t="s">
        <v>162</v>
      </c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791</v>
      </c>
      <c r="H12" s="37" t="n">
        <v>442</v>
      </c>
      <c r="I12" s="37" t="n">
        <v>815</v>
      </c>
      <c r="J12" s="37" t="n">
        <v>434</v>
      </c>
      <c r="K12" s="37" t="n">
        <v>2593</v>
      </c>
    </row>
    <row r="13" s="14" customFormat="true" ht="10.5" hidden="false" customHeight="true" outlineLevel="0" collapsed="false">
      <c r="A13" s="13"/>
      <c r="B13" s="35"/>
      <c r="C13" s="34" t="s">
        <v>102</v>
      </c>
      <c r="D13" s="35"/>
      <c r="E13" s="32"/>
      <c r="F13" s="32"/>
      <c r="G13" s="36" t="n">
        <v>272</v>
      </c>
      <c r="H13" s="37" t="n">
        <v>170</v>
      </c>
      <c r="I13" s="37" t="n">
        <v>212</v>
      </c>
      <c r="J13" s="37" t="n">
        <v>175</v>
      </c>
      <c r="K13" s="37" t="n">
        <v>790</v>
      </c>
    </row>
    <row r="14" s="14" customFormat="true" ht="10.5" hidden="false" customHeight="true" outlineLevel="0" collapsed="false">
      <c r="A14" s="13"/>
      <c r="B14" s="35"/>
      <c r="C14" s="34" t="s">
        <v>103</v>
      </c>
      <c r="D14" s="35"/>
      <c r="E14" s="32"/>
      <c r="F14" s="32"/>
      <c r="G14" s="36" t="n">
        <v>140</v>
      </c>
      <c r="H14" s="37" t="n">
        <v>68</v>
      </c>
      <c r="I14" s="37" t="n">
        <v>168</v>
      </c>
      <c r="J14" s="37" t="n">
        <v>82</v>
      </c>
      <c r="K14" s="37" t="n">
        <v>292</v>
      </c>
    </row>
    <row r="15" s="13" customFormat="true" ht="10.5" hidden="false" customHeight="true" outlineLevel="0" collapsed="false">
      <c r="B15" s="35"/>
      <c r="C15" s="34" t="s">
        <v>104</v>
      </c>
      <c r="D15" s="35"/>
      <c r="E15" s="32"/>
      <c r="F15" s="32"/>
      <c r="G15" s="36" t="n">
        <v>243</v>
      </c>
      <c r="H15" s="37" t="n">
        <v>135</v>
      </c>
      <c r="I15" s="37" t="n">
        <v>235</v>
      </c>
      <c r="J15" s="37" t="n">
        <v>124</v>
      </c>
      <c r="K15" s="37" t="n">
        <v>1007</v>
      </c>
    </row>
    <row r="16" s="13" customFormat="true" ht="10.5" hidden="false" customHeight="true" outlineLevel="0" collapsed="false">
      <c r="B16" s="35"/>
      <c r="C16" s="34" t="s">
        <v>105</v>
      </c>
      <c r="D16" s="35"/>
      <c r="E16" s="32"/>
      <c r="F16" s="32"/>
      <c r="G16" s="36" t="n">
        <v>136</v>
      </c>
      <c r="H16" s="37" t="n">
        <v>69</v>
      </c>
      <c r="I16" s="37" t="n">
        <v>200</v>
      </c>
      <c r="J16" s="37" t="n">
        <v>53</v>
      </c>
      <c r="K16" s="37" t="n">
        <v>504</v>
      </c>
    </row>
    <row r="17" s="13" customFormat="true" ht="10.5" hidden="false" customHeight="true" outlineLevel="0" collapsed="false">
      <c r="B17" s="34" t="s">
        <v>36</v>
      </c>
      <c r="C17" s="34"/>
      <c r="D17" s="35"/>
      <c r="E17" s="32"/>
      <c r="F17" s="32"/>
      <c r="G17" s="36"/>
      <c r="H17" s="37"/>
      <c r="I17" s="37"/>
      <c r="J17" s="37"/>
      <c r="K17" s="37"/>
    </row>
    <row r="18" s="13" customFormat="true" ht="10.5" hidden="false" customHeight="true" outlineLevel="0" collapsed="false">
      <c r="B18" s="34" t="s">
        <v>37</v>
      </c>
      <c r="C18" s="34"/>
      <c r="D18" s="35"/>
      <c r="E18" s="32" t="n">
        <v>1</v>
      </c>
      <c r="F18" s="32"/>
      <c r="G18" s="36" t="n">
        <v>65</v>
      </c>
      <c r="H18" s="37" t="n">
        <v>29</v>
      </c>
      <c r="I18" s="37" t="n">
        <v>109</v>
      </c>
      <c r="J18" s="37" t="n">
        <v>20</v>
      </c>
      <c r="K18" s="37" t="n">
        <v>156</v>
      </c>
    </row>
    <row r="19" s="13" customFormat="true" ht="10.5" hidden="false" customHeight="true" outlineLevel="0" collapsed="false">
      <c r="B19" s="35"/>
      <c r="C19" s="34" t="s">
        <v>102</v>
      </c>
      <c r="D19" s="35"/>
      <c r="E19" s="32" t="n">
        <v>2</v>
      </c>
      <c r="F19" s="32"/>
      <c r="G19" s="36" t="n">
        <v>9</v>
      </c>
      <c r="H19" s="37" t="n">
        <v>5</v>
      </c>
      <c r="I19" s="37" t="n">
        <v>8</v>
      </c>
      <c r="J19" s="37" t="n">
        <v>1</v>
      </c>
      <c r="K19" s="37" t="n">
        <v>24</v>
      </c>
    </row>
    <row r="20" s="13" customFormat="true" ht="10.5" hidden="false" customHeight="true" outlineLevel="0" collapsed="false">
      <c r="B20" s="35"/>
      <c r="C20" s="34" t="s">
        <v>103</v>
      </c>
      <c r="D20" s="35"/>
      <c r="E20" s="32" t="n">
        <v>3</v>
      </c>
      <c r="F20" s="32"/>
      <c r="G20" s="36" t="n">
        <v>18</v>
      </c>
      <c r="H20" s="37" t="n">
        <v>9</v>
      </c>
      <c r="I20" s="37" t="n">
        <v>27</v>
      </c>
      <c r="J20" s="37" t="n">
        <v>8</v>
      </c>
      <c r="K20" s="37" t="n">
        <v>44</v>
      </c>
    </row>
    <row r="21" s="13" customFormat="true" ht="10.5" hidden="false" customHeight="true" outlineLevel="0" collapsed="false">
      <c r="B21" s="35"/>
      <c r="C21" s="34" t="s">
        <v>104</v>
      </c>
      <c r="D21" s="35"/>
      <c r="E21" s="32" t="n">
        <v>4</v>
      </c>
      <c r="F21" s="32"/>
      <c r="G21" s="36" t="n">
        <v>23</v>
      </c>
      <c r="H21" s="37" t="n">
        <v>10</v>
      </c>
      <c r="I21" s="37" t="n">
        <v>33</v>
      </c>
      <c r="J21" s="37" t="n">
        <v>6</v>
      </c>
      <c r="K21" s="37" t="n">
        <v>41</v>
      </c>
    </row>
    <row r="22" s="13" customFormat="true" ht="10.5" hidden="false" customHeight="true" outlineLevel="0" collapsed="false">
      <c r="B22" s="35"/>
      <c r="C22" s="34" t="s">
        <v>105</v>
      </c>
      <c r="D22" s="35"/>
      <c r="E22" s="32" t="n">
        <v>5</v>
      </c>
      <c r="F22" s="32"/>
      <c r="G22" s="36" t="n">
        <v>15</v>
      </c>
      <c r="H22" s="37" t="n">
        <v>5</v>
      </c>
      <c r="I22" s="37" t="n">
        <v>41</v>
      </c>
      <c r="J22" s="37" t="n">
        <v>5</v>
      </c>
      <c r="K22" s="37" t="n">
        <v>47</v>
      </c>
    </row>
    <row r="23" s="13" customFormat="true" ht="10.5" hidden="false" customHeight="true" outlineLevel="0" collapsed="false">
      <c r="B23" s="34" t="s">
        <v>38</v>
      </c>
      <c r="C23" s="34"/>
      <c r="D23" s="35"/>
      <c r="E23" s="32" t="n">
        <v>6</v>
      </c>
      <c r="F23" s="32"/>
      <c r="G23" s="36" t="n">
        <v>94</v>
      </c>
      <c r="H23" s="37" t="n">
        <v>53</v>
      </c>
      <c r="I23" s="37" t="n">
        <v>107</v>
      </c>
      <c r="J23" s="37" t="n">
        <v>52</v>
      </c>
      <c r="K23" s="37" t="n">
        <v>328</v>
      </c>
    </row>
    <row r="24" s="13" customFormat="true" ht="10.5" hidden="false" customHeight="true" outlineLevel="0" collapsed="false">
      <c r="B24" s="35"/>
      <c r="C24" s="34" t="s">
        <v>102</v>
      </c>
      <c r="D24" s="35"/>
      <c r="E24" s="32" t="n">
        <v>7</v>
      </c>
      <c r="F24" s="32"/>
      <c r="G24" s="36" t="n">
        <v>18</v>
      </c>
      <c r="H24" s="37" t="n">
        <v>11</v>
      </c>
      <c r="I24" s="37" t="n">
        <v>8</v>
      </c>
      <c r="J24" s="37" t="n">
        <v>7</v>
      </c>
      <c r="K24" s="37" t="n">
        <v>51</v>
      </c>
    </row>
    <row r="25" s="13" customFormat="true" ht="10.5" hidden="false" customHeight="true" outlineLevel="0" collapsed="false">
      <c r="B25" s="35"/>
      <c r="C25" s="34" t="s">
        <v>103</v>
      </c>
      <c r="D25" s="35"/>
      <c r="E25" s="32" t="n">
        <v>8</v>
      </c>
      <c r="F25" s="32"/>
      <c r="G25" s="36" t="n">
        <v>25</v>
      </c>
      <c r="H25" s="37" t="n">
        <v>14</v>
      </c>
      <c r="I25" s="37" t="n">
        <v>26</v>
      </c>
      <c r="J25" s="37" t="n">
        <v>14</v>
      </c>
      <c r="K25" s="37" t="n">
        <v>38</v>
      </c>
    </row>
    <row r="26" s="13" customFormat="true" ht="10.5" hidden="false" customHeight="true" outlineLevel="0" collapsed="false">
      <c r="B26" s="35"/>
      <c r="C26" s="34" t="s">
        <v>104</v>
      </c>
      <c r="D26" s="35"/>
      <c r="E26" s="32" t="n">
        <v>9</v>
      </c>
      <c r="F26" s="32"/>
      <c r="G26" s="36" t="n">
        <v>35</v>
      </c>
      <c r="H26" s="37" t="n">
        <v>19</v>
      </c>
      <c r="I26" s="37" t="n">
        <v>39</v>
      </c>
      <c r="J26" s="37" t="n">
        <v>23</v>
      </c>
      <c r="K26" s="37" t="n">
        <v>193</v>
      </c>
    </row>
    <row r="27" s="13" customFormat="true" ht="10.5" hidden="false" customHeight="true" outlineLevel="0" collapsed="false">
      <c r="B27" s="35"/>
      <c r="C27" s="34" t="s">
        <v>105</v>
      </c>
      <c r="D27" s="35"/>
      <c r="E27" s="32" t="n">
        <v>10</v>
      </c>
      <c r="F27" s="32"/>
      <c r="G27" s="36" t="n">
        <v>16</v>
      </c>
      <c r="H27" s="37" t="n">
        <v>9</v>
      </c>
      <c r="I27" s="37" t="n">
        <v>34</v>
      </c>
      <c r="J27" s="37" t="n">
        <v>8</v>
      </c>
      <c r="K27" s="37" t="n">
        <v>46</v>
      </c>
    </row>
    <row r="28" s="13" customFormat="true" ht="10.5" hidden="false" customHeight="true" outlineLevel="0" collapsed="false">
      <c r="B28" s="34" t="s">
        <v>39</v>
      </c>
      <c r="C28" s="34"/>
      <c r="D28" s="35"/>
      <c r="E28" s="32" t="n">
        <v>11</v>
      </c>
      <c r="F28" s="32"/>
      <c r="G28" s="36" t="n">
        <v>51</v>
      </c>
      <c r="H28" s="37" t="n">
        <v>25</v>
      </c>
      <c r="I28" s="37" t="n">
        <v>27</v>
      </c>
      <c r="J28" s="37" t="n">
        <v>17</v>
      </c>
      <c r="K28" s="37" t="n">
        <v>181</v>
      </c>
    </row>
    <row r="29" s="13" customFormat="true" ht="10.5" hidden="false" customHeight="true" outlineLevel="0" collapsed="false">
      <c r="B29" s="35"/>
      <c r="C29" s="34" t="s">
        <v>102</v>
      </c>
      <c r="D29" s="35"/>
      <c r="E29" s="32" t="n">
        <v>12</v>
      </c>
      <c r="F29" s="32"/>
      <c r="G29" s="36" t="n">
        <v>14</v>
      </c>
      <c r="H29" s="37" t="n">
        <v>7</v>
      </c>
      <c r="I29" s="37" t="n">
        <v>7</v>
      </c>
      <c r="J29" s="37" t="n">
        <v>3</v>
      </c>
      <c r="K29" s="37" t="n">
        <v>14</v>
      </c>
    </row>
    <row r="30" s="13" customFormat="true" ht="10.5" hidden="false" customHeight="true" outlineLevel="0" collapsed="false">
      <c r="B30" s="35"/>
      <c r="C30" s="34" t="s">
        <v>103</v>
      </c>
      <c r="D30" s="35"/>
      <c r="E30" s="32" t="n">
        <v>13</v>
      </c>
      <c r="F30" s="32"/>
      <c r="G30" s="36" t="n">
        <v>8</v>
      </c>
      <c r="H30" s="37" t="n">
        <v>4</v>
      </c>
      <c r="I30" s="37" t="n">
        <v>8</v>
      </c>
      <c r="J30" s="37" t="n">
        <v>5</v>
      </c>
      <c r="K30" s="37" t="n">
        <v>11</v>
      </c>
    </row>
    <row r="31" s="13" customFormat="true" ht="10.5" hidden="false" customHeight="true" outlineLevel="0" collapsed="false">
      <c r="B31" s="35"/>
      <c r="C31" s="34" t="s">
        <v>104</v>
      </c>
      <c r="D31" s="35"/>
      <c r="E31" s="32" t="n">
        <v>14</v>
      </c>
      <c r="F31" s="32"/>
      <c r="G31" s="36" t="n">
        <v>18</v>
      </c>
      <c r="H31" s="37" t="n">
        <v>11</v>
      </c>
      <c r="I31" s="37" t="n">
        <v>11</v>
      </c>
      <c r="J31" s="37" t="n">
        <v>8</v>
      </c>
      <c r="K31" s="37" t="n">
        <v>123</v>
      </c>
    </row>
    <row r="32" s="13" customFormat="true" ht="10.5" hidden="false" customHeight="true" outlineLevel="0" collapsed="false">
      <c r="B32" s="35"/>
      <c r="C32" s="34" t="s">
        <v>105</v>
      </c>
      <c r="D32" s="35"/>
      <c r="E32" s="32" t="n">
        <v>15</v>
      </c>
      <c r="F32" s="32"/>
      <c r="G32" s="36" t="n">
        <v>11</v>
      </c>
      <c r="H32" s="37" t="n">
        <v>3</v>
      </c>
      <c r="I32" s="37" t="n">
        <v>1</v>
      </c>
      <c r="J32" s="37" t="n">
        <v>1</v>
      </c>
      <c r="K32" s="37" t="n">
        <v>33</v>
      </c>
    </row>
    <row r="33" s="13" customFormat="true" ht="10.5" hidden="false" customHeight="true" outlineLevel="0" collapsed="false">
      <c r="B33" s="34" t="s">
        <v>40</v>
      </c>
      <c r="C33" s="34"/>
      <c r="D33" s="35"/>
      <c r="E33" s="32" t="n">
        <v>16</v>
      </c>
      <c r="F33" s="32"/>
      <c r="G33" s="36" t="n">
        <v>203</v>
      </c>
      <c r="H33" s="37" t="n">
        <v>133</v>
      </c>
      <c r="I33" s="37" t="n">
        <v>177</v>
      </c>
      <c r="J33" s="37" t="n">
        <v>116</v>
      </c>
      <c r="K33" s="37" t="n">
        <v>604</v>
      </c>
    </row>
    <row r="34" s="13" customFormat="true" ht="10.5" hidden="false" customHeight="true" outlineLevel="0" collapsed="false">
      <c r="B34" s="35"/>
      <c r="C34" s="34" t="s">
        <v>102</v>
      </c>
      <c r="D34" s="35"/>
      <c r="E34" s="32" t="n">
        <v>17</v>
      </c>
      <c r="F34" s="32"/>
      <c r="G34" s="36" t="n">
        <v>98</v>
      </c>
      <c r="H34" s="37" t="n">
        <v>71</v>
      </c>
      <c r="I34" s="37" t="n">
        <v>61</v>
      </c>
      <c r="J34" s="37" t="n">
        <v>56</v>
      </c>
      <c r="K34" s="37" t="n">
        <v>357</v>
      </c>
    </row>
    <row r="35" s="13" customFormat="true" ht="10.5" hidden="false" customHeight="true" outlineLevel="0" collapsed="false">
      <c r="B35" s="35"/>
      <c r="C35" s="34" t="s">
        <v>103</v>
      </c>
      <c r="D35" s="35"/>
      <c r="E35" s="32" t="n">
        <v>18</v>
      </c>
      <c r="F35" s="32"/>
      <c r="G35" s="36" t="n">
        <v>38</v>
      </c>
      <c r="H35" s="37" t="n">
        <v>21</v>
      </c>
      <c r="I35" s="37" t="n">
        <v>40</v>
      </c>
      <c r="J35" s="37" t="n">
        <v>28</v>
      </c>
      <c r="K35" s="37" t="n">
        <v>60</v>
      </c>
    </row>
    <row r="36" s="13" customFormat="true" ht="10.5" hidden="false" customHeight="true" outlineLevel="0" collapsed="false">
      <c r="B36" s="35"/>
      <c r="C36" s="34" t="s">
        <v>104</v>
      </c>
      <c r="D36" s="35"/>
      <c r="E36" s="32" t="n">
        <v>19</v>
      </c>
      <c r="F36" s="32"/>
      <c r="G36" s="36" t="n">
        <v>47</v>
      </c>
      <c r="H36" s="37" t="n">
        <v>31</v>
      </c>
      <c r="I36" s="37" t="n">
        <v>38</v>
      </c>
      <c r="J36" s="37" t="n">
        <v>22</v>
      </c>
      <c r="K36" s="37" t="n">
        <v>99</v>
      </c>
    </row>
    <row r="37" s="13" customFormat="true" ht="10.5" hidden="false" customHeight="true" outlineLevel="0" collapsed="false">
      <c r="B37" s="35"/>
      <c r="C37" s="34" t="s">
        <v>105</v>
      </c>
      <c r="D37" s="35"/>
      <c r="E37" s="32" t="n">
        <v>20</v>
      </c>
      <c r="F37" s="32"/>
      <c r="G37" s="36" t="n">
        <v>20</v>
      </c>
      <c r="H37" s="37" t="n">
        <v>10</v>
      </c>
      <c r="I37" s="37" t="n">
        <v>38</v>
      </c>
      <c r="J37" s="37" t="n">
        <v>10</v>
      </c>
      <c r="K37" s="37" t="n">
        <v>88</v>
      </c>
    </row>
    <row r="38" s="13" customFormat="true" ht="10.5" hidden="false" customHeight="true" outlineLevel="0" collapsed="false">
      <c r="B38" s="34" t="s">
        <v>41</v>
      </c>
      <c r="C38" s="34"/>
      <c r="D38" s="35"/>
      <c r="E38" s="32" t="n">
        <v>21</v>
      </c>
      <c r="F38" s="32"/>
      <c r="G38" s="36" t="n">
        <v>70</v>
      </c>
      <c r="H38" s="37" t="n">
        <v>34</v>
      </c>
      <c r="I38" s="37" t="n">
        <v>67</v>
      </c>
      <c r="J38" s="37" t="n">
        <v>44</v>
      </c>
      <c r="K38" s="37" t="n">
        <v>159</v>
      </c>
    </row>
    <row r="39" s="13" customFormat="true" ht="10.5" hidden="false" customHeight="true" outlineLevel="0" collapsed="false">
      <c r="B39" s="35"/>
      <c r="C39" s="34" t="s">
        <v>102</v>
      </c>
      <c r="D39" s="35"/>
      <c r="E39" s="32" t="n">
        <v>22</v>
      </c>
      <c r="F39" s="32"/>
      <c r="G39" s="36" t="n">
        <v>36</v>
      </c>
      <c r="H39" s="37" t="n">
        <v>20</v>
      </c>
      <c r="I39" s="37" t="n">
        <v>39</v>
      </c>
      <c r="J39" s="37" t="n">
        <v>29</v>
      </c>
      <c r="K39" s="37" t="n">
        <v>76</v>
      </c>
    </row>
    <row r="40" s="13" customFormat="true" ht="10.5" hidden="false" customHeight="true" outlineLevel="0" collapsed="false">
      <c r="B40" s="35"/>
      <c r="C40" s="34" t="s">
        <v>103</v>
      </c>
      <c r="D40" s="35"/>
      <c r="E40" s="32" t="n">
        <v>23</v>
      </c>
      <c r="F40" s="32"/>
      <c r="G40" s="36" t="n">
        <v>10</v>
      </c>
      <c r="H40" s="37" t="n">
        <v>4</v>
      </c>
      <c r="I40" s="37" t="n">
        <v>9</v>
      </c>
      <c r="J40" s="37" t="n">
        <v>3</v>
      </c>
      <c r="K40" s="37" t="n">
        <v>25</v>
      </c>
    </row>
    <row r="41" s="13" customFormat="true" ht="10.5" hidden="false" customHeight="true" outlineLevel="0" collapsed="false">
      <c r="B41" s="35"/>
      <c r="C41" s="34" t="s">
        <v>104</v>
      </c>
      <c r="D41" s="35"/>
      <c r="E41" s="32" t="n">
        <v>24</v>
      </c>
      <c r="F41" s="32"/>
      <c r="G41" s="36" t="n">
        <v>11</v>
      </c>
      <c r="H41" s="37" t="n">
        <v>2</v>
      </c>
      <c r="I41" s="37" t="n">
        <v>8</v>
      </c>
      <c r="J41" s="37" t="n">
        <v>7</v>
      </c>
      <c r="K41" s="37" t="n">
        <v>16</v>
      </c>
    </row>
    <row r="42" s="13" customFormat="true" ht="10.5" hidden="false" customHeight="true" outlineLevel="0" collapsed="false">
      <c r="B42" s="35"/>
      <c r="C42" s="34" t="s">
        <v>105</v>
      </c>
      <c r="D42" s="35"/>
      <c r="E42" s="32" t="n">
        <v>25</v>
      </c>
      <c r="F42" s="32"/>
      <c r="G42" s="36" t="n">
        <v>13</v>
      </c>
      <c r="H42" s="37" t="n">
        <v>8</v>
      </c>
      <c r="I42" s="37" t="n">
        <v>11</v>
      </c>
      <c r="J42" s="37" t="n">
        <v>5</v>
      </c>
      <c r="K42" s="37" t="n">
        <v>42</v>
      </c>
    </row>
    <row r="43" s="13" customFormat="true" ht="10.5" hidden="false" customHeight="true" outlineLevel="0" collapsed="false">
      <c r="B43" s="34" t="s">
        <v>42</v>
      </c>
      <c r="C43" s="34"/>
      <c r="D43" s="35"/>
      <c r="E43" s="32" t="n">
        <v>26</v>
      </c>
      <c r="F43" s="32"/>
      <c r="G43" s="36" t="n">
        <v>89</v>
      </c>
      <c r="H43" s="37" t="n">
        <v>53</v>
      </c>
      <c r="I43" s="37" t="n">
        <v>83</v>
      </c>
      <c r="J43" s="37" t="n">
        <v>50</v>
      </c>
      <c r="K43" s="37" t="n">
        <v>157</v>
      </c>
    </row>
    <row r="44" s="13" customFormat="true" ht="10.5" hidden="false" customHeight="true" outlineLevel="0" collapsed="false">
      <c r="B44" s="35"/>
      <c r="C44" s="34" t="s">
        <v>102</v>
      </c>
      <c r="D44" s="35"/>
      <c r="E44" s="32" t="n">
        <v>27</v>
      </c>
      <c r="F44" s="32"/>
      <c r="G44" s="36" t="n">
        <v>44</v>
      </c>
      <c r="H44" s="37" t="n">
        <v>29</v>
      </c>
      <c r="I44" s="37" t="n">
        <v>40</v>
      </c>
      <c r="J44" s="37" t="n">
        <v>32</v>
      </c>
      <c r="K44" s="37" t="n">
        <v>70</v>
      </c>
    </row>
    <row r="45" s="13" customFormat="true" ht="10.5" hidden="false" customHeight="true" outlineLevel="0" collapsed="false">
      <c r="B45" s="35"/>
      <c r="C45" s="34" t="s">
        <v>103</v>
      </c>
      <c r="D45" s="35"/>
      <c r="E45" s="32" t="n">
        <v>28</v>
      </c>
      <c r="F45" s="32"/>
      <c r="G45" s="36" t="n">
        <v>8</v>
      </c>
      <c r="H45" s="37" t="n">
        <v>2</v>
      </c>
      <c r="I45" s="37" t="n">
        <v>6</v>
      </c>
      <c r="J45" s="37" t="n">
        <v>4</v>
      </c>
      <c r="K45" s="37" t="n">
        <v>30</v>
      </c>
    </row>
    <row r="46" s="13" customFormat="true" ht="10.5" hidden="false" customHeight="true" outlineLevel="0" collapsed="false">
      <c r="B46" s="35"/>
      <c r="C46" s="34" t="s">
        <v>104</v>
      </c>
      <c r="D46" s="35"/>
      <c r="E46" s="32" t="n">
        <v>29</v>
      </c>
      <c r="F46" s="32"/>
      <c r="G46" s="36" t="n">
        <v>23</v>
      </c>
      <c r="H46" s="37" t="n">
        <v>14</v>
      </c>
      <c r="I46" s="37" t="n">
        <v>18</v>
      </c>
      <c r="J46" s="37" t="n">
        <v>8</v>
      </c>
      <c r="K46" s="37" t="n">
        <v>34</v>
      </c>
    </row>
    <row r="47" s="13" customFormat="true" ht="10.5" hidden="false" customHeight="true" outlineLevel="0" collapsed="false">
      <c r="B47" s="35"/>
      <c r="C47" s="34" t="s">
        <v>105</v>
      </c>
      <c r="D47" s="35"/>
      <c r="E47" s="32" t="n">
        <v>30</v>
      </c>
      <c r="F47" s="32"/>
      <c r="G47" s="36" t="n">
        <v>14</v>
      </c>
      <c r="H47" s="37" t="n">
        <v>8</v>
      </c>
      <c r="I47" s="37" t="n">
        <v>19</v>
      </c>
      <c r="J47" s="37" t="n">
        <v>6</v>
      </c>
      <c r="K47" s="37" t="n">
        <v>23</v>
      </c>
    </row>
    <row r="48" s="13" customFormat="true" ht="10.5" hidden="false" customHeight="true" outlineLevel="0" collapsed="false">
      <c r="B48" s="34" t="s">
        <v>43</v>
      </c>
      <c r="C48" s="34"/>
      <c r="D48" s="35"/>
      <c r="E48" s="32" t="n">
        <v>31</v>
      </c>
      <c r="F48" s="32"/>
      <c r="G48" s="36" t="n">
        <v>54</v>
      </c>
      <c r="H48" s="37" t="n">
        <v>27</v>
      </c>
      <c r="I48" s="37" t="n">
        <v>43</v>
      </c>
      <c r="J48" s="37" t="n">
        <v>28</v>
      </c>
      <c r="K48" s="37" t="n">
        <v>210</v>
      </c>
    </row>
    <row r="49" s="13" customFormat="true" ht="10.5" hidden="false" customHeight="true" outlineLevel="0" collapsed="false">
      <c r="B49" s="35"/>
      <c r="C49" s="34" t="s">
        <v>102</v>
      </c>
      <c r="D49" s="35"/>
      <c r="E49" s="32" t="n">
        <v>32</v>
      </c>
      <c r="F49" s="32"/>
      <c r="G49" s="36" t="n">
        <v>16</v>
      </c>
      <c r="H49" s="37" t="n">
        <v>9</v>
      </c>
      <c r="I49" s="37" t="n">
        <v>12</v>
      </c>
      <c r="J49" s="37" t="n">
        <v>10</v>
      </c>
      <c r="K49" s="37" t="n">
        <v>79</v>
      </c>
    </row>
    <row r="50" s="13" customFormat="true" ht="10.5" hidden="false" customHeight="true" outlineLevel="0" collapsed="false">
      <c r="B50" s="35"/>
      <c r="C50" s="34" t="s">
        <v>103</v>
      </c>
      <c r="D50" s="35"/>
      <c r="E50" s="32" t="n">
        <v>33</v>
      </c>
      <c r="F50" s="32"/>
      <c r="G50" s="36" t="n">
        <v>4</v>
      </c>
      <c r="H50" s="37" t="n">
        <v>2</v>
      </c>
      <c r="I50" s="37" t="n">
        <v>1</v>
      </c>
      <c r="J50" s="37" t="s">
        <v>72</v>
      </c>
      <c r="K50" s="37" t="n">
        <v>9</v>
      </c>
    </row>
    <row r="51" s="13" customFormat="true" ht="10.5" hidden="false" customHeight="true" outlineLevel="0" collapsed="false">
      <c r="B51" s="35"/>
      <c r="C51" s="34" t="s">
        <v>104</v>
      </c>
      <c r="D51" s="35"/>
      <c r="E51" s="32" t="n">
        <v>34</v>
      </c>
      <c r="F51" s="32"/>
      <c r="G51" s="36" t="n">
        <v>18</v>
      </c>
      <c r="H51" s="37" t="n">
        <v>7</v>
      </c>
      <c r="I51" s="37" t="n">
        <v>15</v>
      </c>
      <c r="J51" s="37" t="n">
        <v>12</v>
      </c>
      <c r="K51" s="37" t="n">
        <v>37</v>
      </c>
    </row>
    <row r="52" s="13" customFormat="true" ht="10.5" hidden="false" customHeight="true" outlineLevel="0" collapsed="false">
      <c r="B52" s="35"/>
      <c r="C52" s="34" t="s">
        <v>105</v>
      </c>
      <c r="D52" s="35"/>
      <c r="E52" s="32" t="n">
        <v>35</v>
      </c>
      <c r="F52" s="32"/>
      <c r="G52" s="36" t="n">
        <v>16</v>
      </c>
      <c r="H52" s="37" t="n">
        <v>9</v>
      </c>
      <c r="I52" s="37" t="n">
        <v>15</v>
      </c>
      <c r="J52" s="37" t="n">
        <v>6</v>
      </c>
      <c r="K52" s="37" t="n">
        <v>85</v>
      </c>
    </row>
    <row r="53" s="13" customFormat="true" ht="10.5" hidden="false" customHeight="true" outlineLevel="0" collapsed="false">
      <c r="B53" s="34" t="s">
        <v>44</v>
      </c>
      <c r="C53" s="34"/>
      <c r="D53" s="35"/>
      <c r="E53" s="32" t="n">
        <v>36</v>
      </c>
      <c r="F53" s="32"/>
      <c r="G53" s="36" t="n">
        <v>32</v>
      </c>
      <c r="H53" s="37" t="n">
        <v>16</v>
      </c>
      <c r="I53" s="37" t="n">
        <v>55</v>
      </c>
      <c r="J53" s="37" t="n">
        <v>33</v>
      </c>
      <c r="K53" s="37" t="n">
        <v>98</v>
      </c>
    </row>
    <row r="54" s="13" customFormat="true" ht="10.5" hidden="false" customHeight="true" outlineLevel="0" collapsed="false">
      <c r="B54" s="35"/>
      <c r="C54" s="34" t="s">
        <v>102</v>
      </c>
      <c r="D54" s="35"/>
      <c r="E54" s="32" t="n">
        <v>37</v>
      </c>
      <c r="F54" s="32"/>
      <c r="G54" s="36" t="n">
        <v>6</v>
      </c>
      <c r="H54" s="37" t="n">
        <v>2</v>
      </c>
      <c r="I54" s="37" t="n">
        <v>7</v>
      </c>
      <c r="J54" s="37" t="n">
        <v>8</v>
      </c>
      <c r="K54" s="37" t="n">
        <v>7</v>
      </c>
    </row>
    <row r="55" s="13" customFormat="true" ht="10.5" hidden="false" customHeight="true" outlineLevel="0" collapsed="false">
      <c r="B55" s="35"/>
      <c r="C55" s="34" t="s">
        <v>103</v>
      </c>
      <c r="D55" s="35"/>
      <c r="E55" s="32" t="n">
        <v>38</v>
      </c>
      <c r="F55" s="32"/>
      <c r="G55" s="36" t="n">
        <v>2</v>
      </c>
      <c r="H55" s="37" t="n">
        <v>1</v>
      </c>
      <c r="I55" s="37" t="n">
        <v>8</v>
      </c>
      <c r="J55" s="37" t="n">
        <v>5</v>
      </c>
      <c r="K55" s="37" t="n">
        <v>1</v>
      </c>
    </row>
    <row r="56" s="13" customFormat="true" ht="10.5" hidden="false" customHeight="true" outlineLevel="0" collapsed="false">
      <c r="B56" s="35"/>
      <c r="C56" s="34" t="s">
        <v>104</v>
      </c>
      <c r="D56" s="35"/>
      <c r="E56" s="32" t="n">
        <v>39</v>
      </c>
      <c r="F56" s="32"/>
      <c r="G56" s="36" t="n">
        <v>11</v>
      </c>
      <c r="H56" s="37" t="n">
        <v>5</v>
      </c>
      <c r="I56" s="37" t="n">
        <v>18</v>
      </c>
      <c r="J56" s="37" t="n">
        <v>13</v>
      </c>
      <c r="K56" s="37" t="n">
        <v>43</v>
      </c>
    </row>
    <row r="57" s="13" customFormat="true" ht="10.5" hidden="false" customHeight="true" outlineLevel="0" collapsed="false">
      <c r="B57" s="35"/>
      <c r="C57" s="34" t="s">
        <v>105</v>
      </c>
      <c r="D57" s="35"/>
      <c r="E57" s="32" t="n">
        <v>40</v>
      </c>
      <c r="F57" s="32"/>
      <c r="G57" s="36" t="n">
        <v>13</v>
      </c>
      <c r="H57" s="37" t="n">
        <v>8</v>
      </c>
      <c r="I57" s="37" t="n">
        <v>22</v>
      </c>
      <c r="J57" s="37" t="n">
        <v>7</v>
      </c>
      <c r="K57" s="37" t="n">
        <v>47</v>
      </c>
    </row>
    <row r="58" s="13" customFormat="true" ht="10.5" hidden="false" customHeight="true" outlineLevel="0" collapsed="false">
      <c r="B58" s="34" t="s">
        <v>45</v>
      </c>
      <c r="C58" s="34"/>
      <c r="D58" s="14"/>
      <c r="E58" s="32" t="n">
        <v>41</v>
      </c>
      <c r="F58" s="32"/>
      <c r="G58" s="36" t="n">
        <v>123</v>
      </c>
      <c r="H58" s="37" t="n">
        <v>69</v>
      </c>
      <c r="I58" s="37" t="n">
        <v>124</v>
      </c>
      <c r="J58" s="37" t="n">
        <v>66</v>
      </c>
      <c r="K58" s="37" t="n">
        <v>686</v>
      </c>
    </row>
    <row r="59" s="13" customFormat="true" ht="10.5" hidden="false" customHeight="true" outlineLevel="0" collapsed="false">
      <c r="B59" s="35"/>
      <c r="C59" s="34" t="s">
        <v>102</v>
      </c>
      <c r="E59" s="32" t="n">
        <v>42</v>
      </c>
      <c r="F59" s="32"/>
      <c r="G59" s="36" t="n">
        <v>27</v>
      </c>
      <c r="H59" s="37" t="n">
        <v>15</v>
      </c>
      <c r="I59" s="37" t="n">
        <v>22</v>
      </c>
      <c r="J59" s="37" t="n">
        <v>25</v>
      </c>
      <c r="K59" s="37" t="n">
        <v>107</v>
      </c>
    </row>
    <row r="60" s="13" customFormat="true" ht="10.5" hidden="false" customHeight="true" outlineLevel="0" collapsed="false">
      <c r="B60" s="35"/>
      <c r="C60" s="34" t="s">
        <v>103</v>
      </c>
      <c r="E60" s="32" t="n">
        <v>43</v>
      </c>
      <c r="F60" s="32"/>
      <c r="G60" s="36" t="n">
        <v>24</v>
      </c>
      <c r="H60" s="37" t="n">
        <v>11</v>
      </c>
      <c r="I60" s="37" t="n">
        <v>37</v>
      </c>
      <c r="J60" s="37" t="n">
        <v>14</v>
      </c>
      <c r="K60" s="37" t="n">
        <v>69</v>
      </c>
    </row>
    <row r="61" s="13" customFormat="true" ht="10.5" hidden="false" customHeight="true" outlineLevel="0" collapsed="false">
      <c r="B61" s="35"/>
      <c r="C61" s="34" t="s">
        <v>104</v>
      </c>
      <c r="E61" s="32" t="n">
        <v>44</v>
      </c>
      <c r="F61" s="32"/>
      <c r="G61" s="36" t="n">
        <v>54</v>
      </c>
      <c r="H61" s="37" t="n">
        <v>34</v>
      </c>
      <c r="I61" s="37" t="n">
        <v>49</v>
      </c>
      <c r="J61" s="37" t="n">
        <v>23</v>
      </c>
      <c r="K61" s="37" t="n">
        <v>417</v>
      </c>
    </row>
    <row r="62" s="13" customFormat="true" ht="10.5" hidden="false" customHeight="true" outlineLevel="0" collapsed="false">
      <c r="B62" s="35"/>
      <c r="C62" s="34" t="s">
        <v>105</v>
      </c>
      <c r="E62" s="32" t="n">
        <v>45</v>
      </c>
      <c r="F62" s="32"/>
      <c r="G62" s="36" t="n">
        <v>18</v>
      </c>
      <c r="H62" s="37" t="n">
        <v>9</v>
      </c>
      <c r="I62" s="37" t="n">
        <v>16</v>
      </c>
      <c r="J62" s="37" t="n">
        <v>4</v>
      </c>
      <c r="K62" s="37" t="n">
        <v>93</v>
      </c>
    </row>
    <row r="63" s="13" customFormat="true" ht="10.5" hidden="false" customHeight="true" outlineLevel="0" collapsed="false">
      <c r="B63" s="34" t="s">
        <v>46</v>
      </c>
      <c r="C63" s="34"/>
      <c r="E63" s="32" t="n">
        <v>46</v>
      </c>
      <c r="F63" s="32"/>
      <c r="G63" s="36" t="n">
        <v>10</v>
      </c>
      <c r="H63" s="37" t="n">
        <v>3</v>
      </c>
      <c r="I63" s="37" t="n">
        <v>23</v>
      </c>
      <c r="J63" s="37" t="n">
        <v>8</v>
      </c>
      <c r="K63" s="37" t="n">
        <v>14</v>
      </c>
    </row>
    <row r="64" s="13" customFormat="true" ht="10.5" hidden="false" customHeight="true" outlineLevel="0" collapsed="false">
      <c r="B64" s="35"/>
      <c r="C64" s="34" t="s">
        <v>102</v>
      </c>
      <c r="E64" s="32" t="n">
        <v>47</v>
      </c>
      <c r="F64" s="32"/>
      <c r="G64" s="36" t="n">
        <v>4</v>
      </c>
      <c r="H64" s="37" t="n">
        <v>1</v>
      </c>
      <c r="I64" s="37" t="n">
        <v>8</v>
      </c>
      <c r="J64" s="37" t="n">
        <v>4</v>
      </c>
      <c r="K64" s="37" t="n">
        <v>5</v>
      </c>
    </row>
    <row r="65" s="13" customFormat="true" ht="10.5" hidden="false" customHeight="true" outlineLevel="0" collapsed="false">
      <c r="B65" s="35"/>
      <c r="C65" s="34" t="s">
        <v>103</v>
      </c>
      <c r="E65" s="32" t="n">
        <v>48</v>
      </c>
      <c r="F65" s="32"/>
      <c r="G65" s="36" t="n">
        <v>3</v>
      </c>
      <c r="H65" s="37" t="s">
        <v>72</v>
      </c>
      <c r="I65" s="37" t="n">
        <v>6</v>
      </c>
      <c r="J65" s="37" t="n">
        <v>1</v>
      </c>
      <c r="K65" s="37" t="n">
        <v>5</v>
      </c>
    </row>
    <row r="66" s="13" customFormat="true" ht="10.5" hidden="false" customHeight="true" outlineLevel="0" collapsed="false">
      <c r="B66" s="35"/>
      <c r="C66" s="34" t="s">
        <v>104</v>
      </c>
      <c r="E66" s="32" t="n">
        <v>49</v>
      </c>
      <c r="F66" s="32"/>
      <c r="G66" s="36" t="n">
        <v>3</v>
      </c>
      <c r="H66" s="37" t="n">
        <v>2</v>
      </c>
      <c r="I66" s="37" t="n">
        <v>6</v>
      </c>
      <c r="J66" s="37" t="n">
        <v>2</v>
      </c>
      <c r="K66" s="37" t="n">
        <v>4</v>
      </c>
    </row>
    <row r="67" s="13" customFormat="true" ht="10.5" hidden="false" customHeight="true" outlineLevel="0" collapsed="false">
      <c r="B67" s="35"/>
      <c r="C67" s="34" t="s">
        <v>105</v>
      </c>
      <c r="E67" s="32" t="n">
        <v>50</v>
      </c>
      <c r="F67" s="32"/>
      <c r="G67" s="36" t="s">
        <v>72</v>
      </c>
      <c r="H67" s="37" t="s">
        <v>72</v>
      </c>
      <c r="I67" s="37" t="n">
        <v>3</v>
      </c>
      <c r="J67" s="37" t="n">
        <v>1</v>
      </c>
      <c r="K67" s="37" t="s">
        <v>72</v>
      </c>
    </row>
    <row r="68" s="14" customFormat="true" ht="6" hidden="false" customHeight="true" outlineLevel="0" collapsed="false">
      <c r="A68" s="13"/>
      <c r="B68" s="43"/>
      <c r="C68" s="43"/>
      <c r="D68" s="43"/>
      <c r="E68" s="44"/>
      <c r="F68" s="44"/>
      <c r="G68" s="29"/>
      <c r="H68" s="43"/>
      <c r="I68" s="26"/>
      <c r="J68" s="26"/>
      <c r="K68" s="43"/>
    </row>
    <row r="69" s="14" customFormat="true" ht="10.5" hidden="false" customHeight="true" outlineLevel="0" collapsed="false">
      <c r="A69" s="13"/>
      <c r="B69" s="45" t="s">
        <v>163</v>
      </c>
      <c r="E69" s="15"/>
    </row>
    <row r="70" s="14" customFormat="true" ht="12.95" hidden="false" customHeight="true" outlineLevel="0" collapsed="false">
      <c r="A70" s="13"/>
      <c r="E70" s="15"/>
    </row>
    <row r="71" s="14" customFormat="true" ht="12.95" hidden="false" customHeight="true" outlineLevel="0" collapsed="false">
      <c r="A71" s="13"/>
      <c r="E71" s="15"/>
    </row>
    <row r="72" s="14" customFormat="true" ht="12.95" hidden="false" customHeight="true" outlineLevel="0" collapsed="false">
      <c r="A72" s="13"/>
      <c r="E72" s="15"/>
    </row>
    <row r="73" s="14" customFormat="true" ht="12.95" hidden="false" customHeight="true" outlineLevel="0" collapsed="false">
      <c r="A73" s="13"/>
      <c r="E73" s="15"/>
    </row>
    <row r="74" s="14" customFormat="true" ht="12.95" hidden="false" customHeight="true" outlineLevel="0" collapsed="false">
      <c r="A74" s="13"/>
      <c r="E74" s="15"/>
    </row>
    <row r="75" s="14" customFormat="true" ht="12.95" hidden="false" customHeight="true" outlineLevel="0" collapsed="false">
      <c r="A75" s="13"/>
      <c r="E75" s="15"/>
    </row>
    <row r="76" s="14" customFormat="true" ht="12.95" hidden="false" customHeight="true" outlineLevel="0" collapsed="false">
      <c r="A76" s="13"/>
      <c r="E76" s="15"/>
    </row>
  </sheetData>
  <mergeCells count="18">
    <mergeCell ref="B7:E10"/>
    <mergeCell ref="G7:G10"/>
    <mergeCell ref="I7:I10"/>
    <mergeCell ref="J7:J10"/>
    <mergeCell ref="K7:K10"/>
    <mergeCell ref="H8:H10"/>
    <mergeCell ref="B12:C12"/>
    <mergeCell ref="B17:C17"/>
    <mergeCell ref="B18:C18"/>
    <mergeCell ref="B23:C23"/>
    <mergeCell ref="B28:C28"/>
    <mergeCell ref="B33:C33"/>
    <mergeCell ref="B38:C38"/>
    <mergeCell ref="B43:C43"/>
    <mergeCell ref="B48:C48"/>
    <mergeCell ref="B53:C53"/>
    <mergeCell ref="B58:C58"/>
    <mergeCell ref="B63:C63"/>
  </mergeCells>
  <conditionalFormatting sqref="B18:K67 B12:K16">
    <cfRule type="expression" priority="2" aboveAverage="0" equalAverage="0" bottom="0" percent="0" rank="0" text="" dxfId="9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2" min="7" style="7" width="13.28"/>
    <col collapsed="false" customWidth="true" hidden="false" outlineLevel="0" max="13" min="13" style="7" width="1.28"/>
    <col collapsed="false" customWidth="false" hidden="false" outlineLevel="0" max="257" min="14" style="7" width="9.13"/>
  </cols>
  <sheetData>
    <row r="1" s="9" customFormat="true" ht="12.95" hidden="false" customHeight="true" outlineLevel="0" collapsed="false"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65</v>
      </c>
    </row>
    <row r="4" s="11" customFormat="true" ht="12" hidden="false" customHeight="true" outlineLevel="0" collapsed="false">
      <c r="B4" s="0"/>
    </row>
    <row r="5" s="12" customFormat="true" ht="3" hidden="false" customHeight="true" outlineLevel="0" collapsed="false">
      <c r="A5" s="0"/>
      <c r="L5" s="46"/>
    </row>
    <row r="6" s="14" customFormat="true" ht="10.5" hidden="false" customHeight="true" outlineLevel="0" collapsed="false">
      <c r="A6" s="13"/>
      <c r="G6" s="99"/>
      <c r="L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11</v>
      </c>
      <c r="H7" s="50" t="s">
        <v>112</v>
      </c>
      <c r="I7" s="21" t="s">
        <v>113</v>
      </c>
      <c r="J7" s="50" t="s">
        <v>114</v>
      </c>
      <c r="K7" s="21" t="s">
        <v>115</v>
      </c>
      <c r="L7" s="50" t="s">
        <v>117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0"/>
      <c r="I8" s="21"/>
      <c r="J8" s="50"/>
      <c r="K8" s="50"/>
      <c r="L8" s="50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0"/>
      <c r="I9" s="21"/>
      <c r="J9" s="50"/>
      <c r="K9" s="50"/>
      <c r="L9" s="50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0"/>
      <c r="I10" s="21"/>
      <c r="J10" s="50"/>
      <c r="K10" s="50"/>
      <c r="L10" s="50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23"/>
      <c r="H11" s="22"/>
      <c r="I11" s="22"/>
      <c r="J11" s="22"/>
      <c r="K11" s="22"/>
      <c r="L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229</v>
      </c>
      <c r="H12" s="37" t="n">
        <v>70</v>
      </c>
      <c r="I12" s="37" t="n">
        <v>117</v>
      </c>
      <c r="J12" s="37" t="n">
        <v>131</v>
      </c>
      <c r="K12" s="37" t="n">
        <v>59</v>
      </c>
      <c r="L12" s="37" t="n">
        <v>427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13</v>
      </c>
      <c r="H14" s="37" t="s">
        <v>72</v>
      </c>
      <c r="I14" s="37" t="n">
        <v>10</v>
      </c>
      <c r="J14" s="37" t="n">
        <v>11</v>
      </c>
      <c r="K14" s="37" t="n">
        <v>17</v>
      </c>
      <c r="L14" s="37" t="n">
        <v>28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31</v>
      </c>
      <c r="H15" s="37" t="n">
        <v>2</v>
      </c>
      <c r="I15" s="37" t="n">
        <v>30</v>
      </c>
      <c r="J15" s="37" t="n">
        <v>15</v>
      </c>
      <c r="K15" s="37" t="n">
        <v>9</v>
      </c>
      <c r="L15" s="37" t="n">
        <v>38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12</v>
      </c>
      <c r="H16" s="37" t="n">
        <v>12</v>
      </c>
      <c r="I16" s="37" t="n">
        <v>14</v>
      </c>
      <c r="J16" s="37" t="n">
        <v>16</v>
      </c>
      <c r="K16" s="37" t="n">
        <v>2</v>
      </c>
      <c r="L16" s="37" t="n">
        <v>23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79</v>
      </c>
      <c r="H17" s="37" t="n">
        <v>12</v>
      </c>
      <c r="I17" s="37" t="n">
        <v>18</v>
      </c>
      <c r="J17" s="37" t="n">
        <v>30</v>
      </c>
      <c r="K17" s="37" t="n">
        <v>13</v>
      </c>
      <c r="L17" s="37" t="n">
        <v>113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4</v>
      </c>
      <c r="H18" s="37" t="n">
        <v>5</v>
      </c>
      <c r="I18" s="37" t="n">
        <v>7</v>
      </c>
      <c r="J18" s="37" t="n">
        <v>10</v>
      </c>
      <c r="K18" s="37" t="n">
        <v>6</v>
      </c>
      <c r="L18" s="37" t="n">
        <v>42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38</v>
      </c>
      <c r="H19" s="37" t="n">
        <v>13</v>
      </c>
      <c r="I19" s="37" t="n">
        <v>2</v>
      </c>
      <c r="J19" s="37" t="n">
        <v>20</v>
      </c>
      <c r="K19" s="37" t="n">
        <v>1</v>
      </c>
      <c r="L19" s="37" t="n">
        <v>40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11</v>
      </c>
      <c r="H20" s="37" t="n">
        <v>8</v>
      </c>
      <c r="I20" s="37" t="n">
        <v>7</v>
      </c>
      <c r="J20" s="37" t="n">
        <v>5</v>
      </c>
      <c r="K20" s="37" t="s">
        <v>72</v>
      </c>
      <c r="L20" s="37" t="n">
        <v>39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9</v>
      </c>
      <c r="H21" s="37" t="n">
        <v>4</v>
      </c>
      <c r="I21" s="37" t="n">
        <v>4</v>
      </c>
      <c r="J21" s="37" t="n">
        <v>1</v>
      </c>
      <c r="K21" s="37" t="n">
        <v>1</v>
      </c>
      <c r="L21" s="37" t="n">
        <v>19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20</v>
      </c>
      <c r="H22" s="37" t="n">
        <v>14</v>
      </c>
      <c r="I22" s="37" t="n">
        <v>24</v>
      </c>
      <c r="J22" s="37" t="n">
        <v>22</v>
      </c>
      <c r="K22" s="37" t="n">
        <v>7</v>
      </c>
      <c r="L22" s="37" t="n">
        <v>81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2</v>
      </c>
      <c r="H23" s="37" t="s">
        <v>72</v>
      </c>
      <c r="I23" s="37" t="n">
        <v>1</v>
      </c>
      <c r="J23" s="37" t="n">
        <v>1</v>
      </c>
      <c r="K23" s="37" t="n">
        <v>3</v>
      </c>
      <c r="L23" s="37" t="n">
        <v>4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13</v>
      </c>
      <c r="H26" s="37" t="s">
        <v>72</v>
      </c>
      <c r="I26" s="37" t="n">
        <v>10</v>
      </c>
      <c r="J26" s="37" t="n">
        <v>11</v>
      </c>
      <c r="K26" s="37" t="n">
        <v>17</v>
      </c>
      <c r="L26" s="37" t="n">
        <v>28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5</v>
      </c>
      <c r="H27" s="37" t="s">
        <v>72</v>
      </c>
      <c r="I27" s="37" t="n">
        <v>5</v>
      </c>
      <c r="J27" s="37" t="n">
        <v>1</v>
      </c>
      <c r="K27" s="37" t="n">
        <v>3</v>
      </c>
      <c r="L27" s="37" t="n">
        <v>3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3</v>
      </c>
      <c r="H28" s="37" t="n">
        <v>1</v>
      </c>
      <c r="I28" s="37" t="n">
        <v>2</v>
      </c>
      <c r="J28" s="37" t="n">
        <v>1</v>
      </c>
      <c r="K28" s="37" t="n">
        <v>1</v>
      </c>
      <c r="L28" s="37" t="n">
        <v>8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10</v>
      </c>
      <c r="H29" s="37" t="n">
        <v>1</v>
      </c>
      <c r="I29" s="37" t="n">
        <v>10</v>
      </c>
      <c r="J29" s="37" t="n">
        <v>3</v>
      </c>
      <c r="K29" s="37" t="n">
        <v>2</v>
      </c>
      <c r="L29" s="37" t="n">
        <v>10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</v>
      </c>
      <c r="H30" s="37" t="s">
        <v>72</v>
      </c>
      <c r="I30" s="37" t="n">
        <v>1</v>
      </c>
      <c r="J30" s="37" t="n">
        <v>1</v>
      </c>
      <c r="K30" s="37" t="s">
        <v>72</v>
      </c>
      <c r="L30" s="37" t="n">
        <v>4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5</v>
      </c>
      <c r="H31" s="37" t="s">
        <v>72</v>
      </c>
      <c r="I31" s="37" t="n">
        <v>4</v>
      </c>
      <c r="J31" s="37" t="n">
        <v>4</v>
      </c>
      <c r="K31" s="37" t="s">
        <v>72</v>
      </c>
      <c r="L31" s="37" t="n">
        <v>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7</v>
      </c>
      <c r="H32" s="37" t="s">
        <v>72</v>
      </c>
      <c r="I32" s="37" t="n">
        <v>8</v>
      </c>
      <c r="J32" s="37" t="n">
        <v>5</v>
      </c>
      <c r="K32" s="37" t="n">
        <v>3</v>
      </c>
      <c r="L32" s="37" t="n">
        <v>7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6</v>
      </c>
      <c r="H33" s="37" t="s">
        <v>72</v>
      </c>
      <c r="I33" s="37" t="s">
        <v>72</v>
      </c>
      <c r="J33" s="37" t="n">
        <v>3</v>
      </c>
      <c r="K33" s="37" t="s">
        <v>72</v>
      </c>
      <c r="L33" s="37" t="n">
        <v>12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5</v>
      </c>
      <c r="H34" s="37" t="n">
        <v>2</v>
      </c>
      <c r="I34" s="37" t="n">
        <v>1</v>
      </c>
      <c r="J34" s="37" t="n">
        <v>2</v>
      </c>
      <c r="K34" s="37" t="n">
        <v>3</v>
      </c>
      <c r="L34" s="37" t="n">
        <v>8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4</v>
      </c>
      <c r="H35" s="37" t="n">
        <v>1</v>
      </c>
      <c r="I35" s="37" t="n">
        <v>4</v>
      </c>
      <c r="J35" s="37" t="n">
        <v>3</v>
      </c>
      <c r="K35" s="37" t="s">
        <v>72</v>
      </c>
      <c r="L35" s="37" t="n">
        <v>9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14</v>
      </c>
      <c r="H36" s="37" t="n">
        <v>1</v>
      </c>
      <c r="I36" s="37" t="s">
        <v>72</v>
      </c>
      <c r="J36" s="37" t="n">
        <v>2</v>
      </c>
      <c r="K36" s="37" t="n">
        <v>1</v>
      </c>
      <c r="L36" s="37" t="n">
        <v>23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11</v>
      </c>
      <c r="H37" s="37" t="n">
        <v>1</v>
      </c>
      <c r="I37" s="37" t="n">
        <v>2</v>
      </c>
      <c r="J37" s="37" t="n">
        <v>3</v>
      </c>
      <c r="K37" s="37" t="n">
        <v>2</v>
      </c>
      <c r="L37" s="37" t="n">
        <v>20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4</v>
      </c>
      <c r="H38" s="37" t="s">
        <v>72</v>
      </c>
      <c r="I38" s="37" t="s">
        <v>72</v>
      </c>
      <c r="J38" s="37" t="n">
        <v>4</v>
      </c>
      <c r="K38" s="37" t="n">
        <v>4</v>
      </c>
      <c r="L38" s="37" t="n">
        <v>10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10</v>
      </c>
      <c r="H39" s="37" t="n">
        <v>1</v>
      </c>
      <c r="I39" s="37" t="s">
        <v>72</v>
      </c>
      <c r="J39" s="37" t="n">
        <v>2</v>
      </c>
      <c r="K39" s="37" t="s">
        <v>72</v>
      </c>
      <c r="L39" s="37" t="n">
        <v>9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4</v>
      </c>
      <c r="H40" s="37" t="n">
        <v>5</v>
      </c>
      <c r="I40" s="37" t="n">
        <v>7</v>
      </c>
      <c r="J40" s="37" t="n">
        <v>8</v>
      </c>
      <c r="K40" s="37" t="n">
        <v>1</v>
      </c>
      <c r="L40" s="37" t="n">
        <v>7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4</v>
      </c>
      <c r="H41" s="37" t="n">
        <v>3</v>
      </c>
      <c r="I41" s="37" t="n">
        <v>2</v>
      </c>
      <c r="J41" s="37" t="n">
        <v>2</v>
      </c>
      <c r="K41" s="37" t="s">
        <v>72</v>
      </c>
      <c r="L41" s="37" t="n">
        <v>6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2</v>
      </c>
      <c r="H42" s="37" t="n">
        <v>2</v>
      </c>
      <c r="I42" s="37" t="n">
        <v>3</v>
      </c>
      <c r="J42" s="37" t="n">
        <v>1</v>
      </c>
      <c r="K42" s="37" t="n">
        <v>1</v>
      </c>
      <c r="L42" s="37" t="n">
        <v>2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2</v>
      </c>
      <c r="H43" s="37" t="n">
        <v>2</v>
      </c>
      <c r="I43" s="37" t="n">
        <v>2</v>
      </c>
      <c r="J43" s="37" t="n">
        <v>5</v>
      </c>
      <c r="K43" s="37" t="s">
        <v>72</v>
      </c>
      <c r="L43" s="37" t="n">
        <v>8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3</v>
      </c>
      <c r="H44" s="37" t="n">
        <v>2</v>
      </c>
      <c r="I44" s="37" t="s">
        <v>72</v>
      </c>
      <c r="J44" s="37" t="s">
        <v>72</v>
      </c>
      <c r="K44" s="37" t="s">
        <v>72</v>
      </c>
      <c r="L44" s="37" t="n">
        <v>4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2</v>
      </c>
      <c r="H45" s="37" t="n">
        <v>4</v>
      </c>
      <c r="I45" s="37" t="n">
        <v>11</v>
      </c>
      <c r="J45" s="37" t="n">
        <v>11</v>
      </c>
      <c r="K45" s="37" t="n">
        <v>3</v>
      </c>
      <c r="L45" s="37" t="n">
        <v>18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</v>
      </c>
      <c r="H46" s="37" t="n">
        <v>1</v>
      </c>
      <c r="I46" s="37" t="n">
        <v>4</v>
      </c>
      <c r="J46" s="37" t="n">
        <v>1</v>
      </c>
      <c r="K46" s="37" t="s">
        <v>72</v>
      </c>
      <c r="L46" s="37" t="n">
        <v>10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3</v>
      </c>
      <c r="H47" s="37" t="n">
        <v>2</v>
      </c>
      <c r="I47" s="37" t="s">
        <v>72</v>
      </c>
      <c r="J47" s="37" t="n">
        <v>2</v>
      </c>
      <c r="K47" s="37" t="n">
        <v>1</v>
      </c>
      <c r="L47" s="37" t="n">
        <v>13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5</v>
      </c>
      <c r="H48" s="37" t="s">
        <v>72</v>
      </c>
      <c r="I48" s="37" t="n">
        <v>2</v>
      </c>
      <c r="J48" s="37" t="n">
        <v>5</v>
      </c>
      <c r="K48" s="37" t="n">
        <v>5</v>
      </c>
      <c r="L48" s="37" t="n">
        <v>10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5</v>
      </c>
      <c r="H49" s="37" t="n">
        <v>2</v>
      </c>
      <c r="I49" s="37" t="n">
        <v>1</v>
      </c>
      <c r="J49" s="37" t="n">
        <v>2</v>
      </c>
      <c r="K49" s="37" t="s">
        <v>72</v>
      </c>
      <c r="L49" s="37" t="n">
        <v>9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2</v>
      </c>
      <c r="H50" s="37" t="n">
        <v>2</v>
      </c>
      <c r="I50" s="37" t="s">
        <v>72</v>
      </c>
      <c r="J50" s="37" t="n">
        <v>2</v>
      </c>
      <c r="K50" s="37" t="s">
        <v>72</v>
      </c>
      <c r="L50" s="37" t="n">
        <v>8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7</v>
      </c>
      <c r="H51" s="37" t="n">
        <v>4</v>
      </c>
      <c r="I51" s="37" t="s">
        <v>72</v>
      </c>
      <c r="J51" s="37" t="n">
        <v>2</v>
      </c>
      <c r="K51" s="37" t="s">
        <v>72</v>
      </c>
      <c r="L51" s="37" t="n">
        <v>9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7</v>
      </c>
      <c r="H52" s="37" t="n">
        <v>1</v>
      </c>
      <c r="I52" s="37" t="s">
        <v>72</v>
      </c>
      <c r="J52" s="37" t="n">
        <v>3</v>
      </c>
      <c r="K52" s="37" t="s">
        <v>72</v>
      </c>
      <c r="L52" s="37" t="n">
        <v>9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16</v>
      </c>
      <c r="H53" s="37" t="n">
        <v>3</v>
      </c>
      <c r="I53" s="37" t="n">
        <v>1</v>
      </c>
      <c r="J53" s="37" t="n">
        <v>7</v>
      </c>
      <c r="K53" s="37" t="s">
        <v>72</v>
      </c>
      <c r="L53" s="37" t="n">
        <v>8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5</v>
      </c>
      <c r="H54" s="37" t="n">
        <v>1</v>
      </c>
      <c r="I54" s="37" t="n">
        <v>1</v>
      </c>
      <c r="J54" s="37" t="n">
        <v>2</v>
      </c>
      <c r="K54" s="37" t="n">
        <v>1</v>
      </c>
      <c r="L54" s="37" t="n">
        <v>4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1</v>
      </c>
      <c r="H55" s="37" t="n">
        <v>2</v>
      </c>
      <c r="I55" s="37" t="s">
        <v>72</v>
      </c>
      <c r="J55" s="37" t="n">
        <v>4</v>
      </c>
      <c r="K55" s="37" t="s">
        <v>72</v>
      </c>
      <c r="L55" s="37" t="n">
        <v>2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2</v>
      </c>
      <c r="H56" s="37" t="n">
        <v>1</v>
      </c>
      <c r="I56" s="37" t="n">
        <v>1</v>
      </c>
      <c r="J56" s="37" t="n">
        <v>1</v>
      </c>
      <c r="K56" s="37" t="s">
        <v>72</v>
      </c>
      <c r="L56" s="37" t="n">
        <v>8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2</v>
      </c>
      <c r="H57" s="37" t="n">
        <v>3</v>
      </c>
      <c r="I57" s="37" t="n">
        <v>2</v>
      </c>
      <c r="J57" s="37" t="n">
        <v>1</v>
      </c>
      <c r="K57" s="37" t="s">
        <v>72</v>
      </c>
      <c r="L57" s="37" t="n">
        <v>4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1</v>
      </c>
      <c r="H58" s="37" t="s">
        <v>72</v>
      </c>
      <c r="I58" s="37" t="n">
        <v>1</v>
      </c>
      <c r="J58" s="37" t="n">
        <v>1</v>
      </c>
      <c r="K58" s="37" t="s">
        <v>72</v>
      </c>
      <c r="L58" s="37" t="n">
        <v>14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5</v>
      </c>
      <c r="H59" s="37" t="n">
        <v>2</v>
      </c>
      <c r="I59" s="37" t="s">
        <v>72</v>
      </c>
      <c r="J59" s="37" t="s">
        <v>72</v>
      </c>
      <c r="K59" s="37" t="s">
        <v>72</v>
      </c>
      <c r="L59" s="37" t="n">
        <v>7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</v>
      </c>
      <c r="H60" s="37" t="n">
        <v>2</v>
      </c>
      <c r="I60" s="37" t="n">
        <v>3</v>
      </c>
      <c r="J60" s="37" t="n">
        <v>2</v>
      </c>
      <c r="K60" s="37" t="s">
        <v>72</v>
      </c>
      <c r="L60" s="37" t="n">
        <v>6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2</v>
      </c>
      <c r="H61" s="37" t="n">
        <v>2</v>
      </c>
      <c r="I61" s="37" t="s">
        <v>72</v>
      </c>
      <c r="J61" s="37" t="s">
        <v>72</v>
      </c>
      <c r="K61" s="37" t="s">
        <v>72</v>
      </c>
      <c r="L61" s="37" t="n">
        <v>4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2</v>
      </c>
      <c r="H62" s="37" t="n">
        <v>1</v>
      </c>
      <c r="I62" s="37" t="s">
        <v>72</v>
      </c>
      <c r="J62" s="37" t="s">
        <v>72</v>
      </c>
      <c r="K62" s="37" t="n">
        <v>1</v>
      </c>
      <c r="L62" s="37" t="n">
        <v>5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</v>
      </c>
      <c r="H63" s="37" t="s">
        <v>72</v>
      </c>
      <c r="I63" s="37" t="n">
        <v>2</v>
      </c>
      <c r="J63" s="37" t="n">
        <v>1</v>
      </c>
      <c r="K63" s="37" t="s">
        <v>72</v>
      </c>
      <c r="L63" s="37" t="n">
        <v>5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4</v>
      </c>
      <c r="H64" s="37" t="n">
        <v>1</v>
      </c>
      <c r="I64" s="37" t="n">
        <v>2</v>
      </c>
      <c r="J64" s="37" t="s">
        <v>72</v>
      </c>
      <c r="K64" s="37" t="s">
        <v>72</v>
      </c>
      <c r="L64" s="37" t="n">
        <v>5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6</v>
      </c>
      <c r="H65" s="37" t="n">
        <v>4</v>
      </c>
      <c r="I65" s="37" t="n">
        <v>3</v>
      </c>
      <c r="J65" s="37" t="n">
        <v>4</v>
      </c>
      <c r="K65" s="37" t="s">
        <v>72</v>
      </c>
      <c r="L65" s="37" t="n">
        <v>17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</v>
      </c>
      <c r="H66" s="37" t="n">
        <v>2</v>
      </c>
      <c r="I66" s="37" t="n">
        <v>1</v>
      </c>
      <c r="J66" s="37" t="n">
        <v>1</v>
      </c>
      <c r="K66" s="37" t="n">
        <v>2</v>
      </c>
      <c r="L66" s="37" t="n">
        <v>11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1</v>
      </c>
      <c r="H67" s="37" t="s">
        <v>72</v>
      </c>
      <c r="I67" s="37" t="n">
        <v>3</v>
      </c>
      <c r="J67" s="37" t="s">
        <v>72</v>
      </c>
      <c r="K67" s="37" t="n">
        <v>1</v>
      </c>
      <c r="L67" s="37" t="n">
        <v>5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3</v>
      </c>
      <c r="H68" s="37" t="n">
        <v>1</v>
      </c>
      <c r="I68" s="37" t="n">
        <v>9</v>
      </c>
      <c r="J68" s="37" t="n">
        <v>9</v>
      </c>
      <c r="K68" s="37" t="n">
        <v>2</v>
      </c>
      <c r="L68" s="37" t="n">
        <v>13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6</v>
      </c>
      <c r="H69" s="37" t="n">
        <v>4</v>
      </c>
      <c r="I69" s="37" t="n">
        <v>4</v>
      </c>
      <c r="J69" s="37" t="n">
        <v>2</v>
      </c>
      <c r="K69" s="37" t="s">
        <v>72</v>
      </c>
      <c r="L69" s="37" t="n">
        <v>7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s">
        <v>72</v>
      </c>
      <c r="H70" s="37" t="n">
        <v>2</v>
      </c>
      <c r="I70" s="37" t="n">
        <v>4</v>
      </c>
      <c r="J70" s="37" t="n">
        <v>2</v>
      </c>
      <c r="K70" s="37" t="s">
        <v>72</v>
      </c>
      <c r="L70" s="37" t="n">
        <v>14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2</v>
      </c>
      <c r="H71" s="37" t="n">
        <v>1</v>
      </c>
      <c r="I71" s="37" t="s">
        <v>72</v>
      </c>
      <c r="J71" s="37" t="n">
        <v>4</v>
      </c>
      <c r="K71" s="37" t="n">
        <v>2</v>
      </c>
      <c r="L71" s="37" t="n">
        <v>14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2</v>
      </c>
      <c r="H72" s="37" t="s">
        <v>72</v>
      </c>
      <c r="I72" s="37" t="n">
        <v>1</v>
      </c>
      <c r="J72" s="37" t="n">
        <v>1</v>
      </c>
      <c r="K72" s="37" t="n">
        <v>3</v>
      </c>
      <c r="L72" s="37" t="n">
        <v>4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82</v>
      </c>
      <c r="H74" s="37" t="n">
        <v>14</v>
      </c>
      <c r="I74" s="37" t="n">
        <v>18</v>
      </c>
      <c r="J74" s="37" t="n">
        <v>32</v>
      </c>
      <c r="K74" s="37" t="n">
        <v>14</v>
      </c>
      <c r="L74" s="37" t="n">
        <v>126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11</v>
      </c>
      <c r="H75" s="37" t="n">
        <v>3</v>
      </c>
      <c r="I75" s="37" t="n">
        <v>7</v>
      </c>
      <c r="J75" s="37" t="n">
        <v>8</v>
      </c>
      <c r="K75" s="37" t="n">
        <v>5</v>
      </c>
      <c r="L75" s="37" t="n">
        <v>29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20</v>
      </c>
      <c r="H76" s="37" t="n">
        <v>12</v>
      </c>
      <c r="I76" s="37" t="n">
        <v>11</v>
      </c>
      <c r="J76" s="37" t="n">
        <v>6</v>
      </c>
      <c r="K76" s="37" t="n">
        <v>1</v>
      </c>
      <c r="L76" s="37" t="n">
        <v>58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43"/>
      <c r="I77" s="43"/>
      <c r="J77" s="43"/>
      <c r="K77" s="26"/>
      <c r="L77" s="26"/>
    </row>
    <row r="78" s="12" customFormat="true" ht="10.5" hidden="false" customHeight="true" outlineLevel="0" collapsed="false">
      <c r="A78" s="100"/>
      <c r="B78" s="101"/>
      <c r="E78" s="46"/>
    </row>
  </sheetData>
  <mergeCells count="71">
    <mergeCell ref="B7:E10"/>
    <mergeCell ref="G7:G10"/>
    <mergeCell ref="H7:H10"/>
    <mergeCell ref="I7:I10"/>
    <mergeCell ref="J7:J10"/>
    <mergeCell ref="K7:K10"/>
    <mergeCell ref="L7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14:L23 B26:L72 B74:L76">
    <cfRule type="expression" priority="2" aboveAverage="0" equalAverage="0" bottom="0" percent="0" rank="0" text="" dxfId="10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3" min="7" style="7" width="11.42"/>
    <col collapsed="false" customWidth="true" hidden="false" outlineLevel="0" max="14" min="14" style="7" width="1.28"/>
    <col collapsed="false" customWidth="false" hidden="false" outlineLevel="0" max="257" min="15" style="7" width="9.13"/>
  </cols>
  <sheetData>
    <row r="1" s="9" customFormat="true" ht="12.95" hidden="false" customHeight="true" outlineLevel="0" collapsed="false"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66</v>
      </c>
    </row>
    <row r="4" s="11" customFormat="true" ht="12" hidden="false" customHeight="true" outlineLevel="0" collapsed="false">
      <c r="B4" s="0"/>
    </row>
    <row r="5" s="12" customFormat="true" ht="3" hidden="false" customHeight="true" outlineLevel="0" collapsed="false">
      <c r="A5" s="0"/>
      <c r="K5" s="46"/>
    </row>
    <row r="6" s="14" customFormat="true" ht="10.5" hidden="false" customHeight="true" outlineLevel="0" collapsed="false">
      <c r="A6" s="13"/>
      <c r="M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1" t="s">
        <v>128</v>
      </c>
      <c r="H7" s="51" t="s">
        <v>129</v>
      </c>
      <c r="I7" s="51" t="s">
        <v>130</v>
      </c>
      <c r="J7" s="51" t="s">
        <v>131</v>
      </c>
      <c r="K7" s="51" t="s">
        <v>132</v>
      </c>
      <c r="L7" s="51" t="s">
        <v>133</v>
      </c>
      <c r="M7" s="50" t="s">
        <v>117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1"/>
      <c r="H8" s="51"/>
      <c r="I8" s="51"/>
      <c r="J8" s="51"/>
      <c r="K8" s="51"/>
      <c r="L8" s="51"/>
      <c r="M8" s="50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1"/>
      <c r="H9" s="51"/>
      <c r="I9" s="51"/>
      <c r="J9" s="51"/>
      <c r="K9" s="51"/>
      <c r="L9" s="51"/>
      <c r="M9" s="50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1"/>
      <c r="H10" s="51"/>
      <c r="I10" s="51"/>
      <c r="J10" s="51"/>
      <c r="K10" s="51"/>
      <c r="L10" s="51"/>
      <c r="M10" s="50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442</v>
      </c>
      <c r="H12" s="37" t="n">
        <v>472</v>
      </c>
      <c r="I12" s="37" t="n">
        <v>125</v>
      </c>
      <c r="J12" s="37" t="n">
        <v>82</v>
      </c>
      <c r="K12" s="37" t="n">
        <v>41</v>
      </c>
      <c r="L12" s="37" t="n">
        <v>39</v>
      </c>
      <c r="M12" s="37" t="n">
        <v>109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23</v>
      </c>
      <c r="H14" s="37" t="n">
        <v>37</v>
      </c>
      <c r="I14" s="37" t="n">
        <v>4</v>
      </c>
      <c r="J14" s="37" t="n">
        <v>23</v>
      </c>
      <c r="K14" s="37" t="n">
        <v>4</v>
      </c>
      <c r="L14" s="37" t="s">
        <v>72</v>
      </c>
      <c r="M14" s="37" t="n">
        <v>4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48</v>
      </c>
      <c r="H15" s="37" t="n">
        <v>61</v>
      </c>
      <c r="I15" s="37" t="n">
        <v>20</v>
      </c>
      <c r="J15" s="37" t="n">
        <v>15</v>
      </c>
      <c r="K15" s="37" t="n">
        <v>8</v>
      </c>
      <c r="L15" s="37" t="n">
        <v>8</v>
      </c>
      <c r="M15" s="37" t="n">
        <v>13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37</v>
      </c>
      <c r="H16" s="37" t="n">
        <v>32</v>
      </c>
      <c r="I16" s="37" t="n">
        <v>14</v>
      </c>
      <c r="J16" s="37" t="n">
        <v>4</v>
      </c>
      <c r="K16" s="37" t="n">
        <v>9</v>
      </c>
      <c r="L16" s="37" t="n">
        <v>4</v>
      </c>
      <c r="M16" s="37" t="n">
        <v>6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108</v>
      </c>
      <c r="H17" s="37" t="n">
        <v>133</v>
      </c>
      <c r="I17" s="37" t="n">
        <v>24</v>
      </c>
      <c r="J17" s="37" t="n">
        <v>16</v>
      </c>
      <c r="K17" s="37" t="n">
        <v>5</v>
      </c>
      <c r="L17" s="37" t="n">
        <v>11</v>
      </c>
      <c r="M17" s="37" t="n">
        <v>27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39</v>
      </c>
      <c r="H18" s="37" t="n">
        <v>35</v>
      </c>
      <c r="I18" s="37" t="n">
        <v>8</v>
      </c>
      <c r="J18" s="37" t="n">
        <v>8</v>
      </c>
      <c r="K18" s="37" t="n">
        <v>3</v>
      </c>
      <c r="L18" s="37" t="n">
        <v>4</v>
      </c>
      <c r="M18" s="37" t="n">
        <v>7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56</v>
      </c>
      <c r="H19" s="37" t="n">
        <v>57</v>
      </c>
      <c r="I19" s="37" t="n">
        <v>12</v>
      </c>
      <c r="J19" s="37" t="n">
        <v>2</v>
      </c>
      <c r="K19" s="37" t="n">
        <v>2</v>
      </c>
      <c r="L19" s="37" t="s">
        <v>72</v>
      </c>
      <c r="M19" s="37" t="n">
        <v>11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35</v>
      </c>
      <c r="H20" s="37" t="n">
        <v>29</v>
      </c>
      <c r="I20" s="37" t="n">
        <v>13</v>
      </c>
      <c r="J20" s="37" t="s">
        <v>72</v>
      </c>
      <c r="K20" s="37" t="n">
        <v>1</v>
      </c>
      <c r="L20" s="37" t="n">
        <v>2</v>
      </c>
      <c r="M20" s="37" t="n">
        <v>9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14</v>
      </c>
      <c r="H21" s="37" t="n">
        <v>21</v>
      </c>
      <c r="I21" s="37" t="n">
        <v>4</v>
      </c>
      <c r="J21" s="37" t="n">
        <v>1</v>
      </c>
      <c r="K21" s="37" t="n">
        <v>3</v>
      </c>
      <c r="L21" s="37" t="n">
        <v>2</v>
      </c>
      <c r="M21" s="37" t="n">
        <v>6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82</v>
      </c>
      <c r="H22" s="37" t="n">
        <v>62</v>
      </c>
      <c r="I22" s="37" t="n">
        <v>25</v>
      </c>
      <c r="J22" s="37" t="n">
        <v>10</v>
      </c>
      <c r="K22" s="37" t="n">
        <v>6</v>
      </c>
      <c r="L22" s="37" t="n">
        <v>8</v>
      </c>
      <c r="M22" s="37" t="n">
        <v>23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s">
        <v>72</v>
      </c>
      <c r="H23" s="37" t="n">
        <v>5</v>
      </c>
      <c r="I23" s="37" t="n">
        <v>1</v>
      </c>
      <c r="J23" s="37" t="n">
        <v>3</v>
      </c>
      <c r="K23" s="37" t="s">
        <v>72</v>
      </c>
      <c r="L23" s="37" t="s">
        <v>72</v>
      </c>
      <c r="M23" s="37" t="n">
        <v>3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23</v>
      </c>
      <c r="H26" s="37" t="n">
        <v>37</v>
      </c>
      <c r="I26" s="37" t="n">
        <v>4</v>
      </c>
      <c r="J26" s="37" t="n">
        <v>23</v>
      </c>
      <c r="K26" s="37" t="n">
        <v>4</v>
      </c>
      <c r="L26" s="37" t="s">
        <v>72</v>
      </c>
      <c r="M26" s="37" t="n">
        <v>4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6</v>
      </c>
      <c r="H27" s="37" t="n">
        <v>6</v>
      </c>
      <c r="I27" s="37" t="n">
        <v>4</v>
      </c>
      <c r="J27" s="37" t="n">
        <v>4</v>
      </c>
      <c r="K27" s="37" t="n">
        <v>1</v>
      </c>
      <c r="L27" s="37" t="n">
        <v>1</v>
      </c>
      <c r="M27" s="37" t="n">
        <v>2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9</v>
      </c>
      <c r="H28" s="37" t="n">
        <v>3</v>
      </c>
      <c r="I28" s="37" t="n">
        <v>2</v>
      </c>
      <c r="J28" s="37" t="n">
        <v>3</v>
      </c>
      <c r="K28" s="37" t="n">
        <v>1</v>
      </c>
      <c r="L28" s="37" t="n">
        <v>1</v>
      </c>
      <c r="M28" s="37" t="n">
        <v>1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12</v>
      </c>
      <c r="H29" s="37" t="n">
        <v>20</v>
      </c>
      <c r="I29" s="37" t="n">
        <v>4</v>
      </c>
      <c r="J29" s="37" t="n">
        <v>3</v>
      </c>
      <c r="K29" s="37" t="n">
        <v>5</v>
      </c>
      <c r="L29" s="37" t="n">
        <v>2</v>
      </c>
      <c r="M29" s="37" t="n">
        <v>2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3</v>
      </c>
      <c r="H30" s="37" t="n">
        <v>4</v>
      </c>
      <c r="I30" s="37" t="n">
        <v>2</v>
      </c>
      <c r="J30" s="37" t="s">
        <v>72</v>
      </c>
      <c r="K30" s="37" t="s">
        <v>72</v>
      </c>
      <c r="L30" s="37" t="s">
        <v>72</v>
      </c>
      <c r="M30" s="37" t="s">
        <v>72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5</v>
      </c>
      <c r="H31" s="37" t="n">
        <v>12</v>
      </c>
      <c r="I31" s="37" t="n">
        <v>4</v>
      </c>
      <c r="J31" s="37" t="n">
        <v>1</v>
      </c>
      <c r="K31" s="37" t="n">
        <v>1</v>
      </c>
      <c r="L31" s="37" t="n">
        <v>2</v>
      </c>
      <c r="M31" s="37" t="n">
        <v>3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13</v>
      </c>
      <c r="H32" s="37" t="n">
        <v>16</v>
      </c>
      <c r="I32" s="37" t="n">
        <v>4</v>
      </c>
      <c r="J32" s="37" t="n">
        <v>4</v>
      </c>
      <c r="K32" s="37" t="s">
        <v>72</v>
      </c>
      <c r="L32" s="37" t="n">
        <v>2</v>
      </c>
      <c r="M32" s="37" t="n">
        <v>5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13</v>
      </c>
      <c r="H33" s="37" t="n">
        <v>8</v>
      </c>
      <c r="I33" s="37" t="s">
        <v>72</v>
      </c>
      <c r="J33" s="37" t="s">
        <v>72</v>
      </c>
      <c r="K33" s="37" t="s">
        <v>72</v>
      </c>
      <c r="L33" s="37" t="n">
        <v>1</v>
      </c>
      <c r="M33" s="37" t="n">
        <v>3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10</v>
      </c>
      <c r="H34" s="37" t="n">
        <v>10</v>
      </c>
      <c r="I34" s="37" t="s">
        <v>72</v>
      </c>
      <c r="J34" s="37" t="n">
        <v>3</v>
      </c>
      <c r="K34" s="37" t="s">
        <v>72</v>
      </c>
      <c r="L34" s="37" t="n">
        <v>2</v>
      </c>
      <c r="M34" s="37" t="n">
        <v>2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5</v>
      </c>
      <c r="H35" s="37" t="n">
        <v>10</v>
      </c>
      <c r="I35" s="37" t="n">
        <v>4</v>
      </c>
      <c r="J35" s="37" t="s">
        <v>72</v>
      </c>
      <c r="K35" s="37" t="s">
        <v>72</v>
      </c>
      <c r="L35" s="37" t="n">
        <v>1</v>
      </c>
      <c r="M35" s="37" t="n">
        <v>1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22</v>
      </c>
      <c r="H36" s="37" t="n">
        <v>22</v>
      </c>
      <c r="I36" s="37" t="s">
        <v>72</v>
      </c>
      <c r="J36" s="37" t="n">
        <v>1</v>
      </c>
      <c r="K36" s="37" t="s">
        <v>72</v>
      </c>
      <c r="L36" s="37" t="n">
        <v>1</v>
      </c>
      <c r="M36" s="37" t="n">
        <v>3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25</v>
      </c>
      <c r="H37" s="37" t="n">
        <v>16</v>
      </c>
      <c r="I37" s="37" t="s">
        <v>72</v>
      </c>
      <c r="J37" s="37" t="n">
        <v>3</v>
      </c>
      <c r="K37" s="37" t="n">
        <v>2</v>
      </c>
      <c r="L37" s="37" t="s">
        <v>72</v>
      </c>
      <c r="M37" s="37" t="n">
        <v>1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6</v>
      </c>
      <c r="H38" s="37" t="n">
        <v>18</v>
      </c>
      <c r="I38" s="37" t="n">
        <v>5</v>
      </c>
      <c r="J38" s="37" t="n">
        <v>4</v>
      </c>
      <c r="K38" s="37" t="n">
        <v>1</v>
      </c>
      <c r="L38" s="37" t="n">
        <v>2</v>
      </c>
      <c r="M38" s="37" t="n">
        <v>2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7</v>
      </c>
      <c r="H39" s="37" t="n">
        <v>13</v>
      </c>
      <c r="I39" s="37" t="n">
        <v>4</v>
      </c>
      <c r="J39" s="37" t="n">
        <v>2</v>
      </c>
      <c r="K39" s="37" t="n">
        <v>2</v>
      </c>
      <c r="L39" s="37" t="s">
        <v>72</v>
      </c>
      <c r="M39" s="37" t="n">
        <v>7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17</v>
      </c>
      <c r="H40" s="37" t="n">
        <v>10</v>
      </c>
      <c r="I40" s="37" t="n">
        <v>4</v>
      </c>
      <c r="J40" s="37" t="n">
        <v>1</v>
      </c>
      <c r="K40" s="37" t="n">
        <v>4</v>
      </c>
      <c r="L40" s="37" t="n">
        <v>1</v>
      </c>
      <c r="M40" s="37" t="n">
        <v>3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7</v>
      </c>
      <c r="H41" s="37" t="n">
        <v>10</v>
      </c>
      <c r="I41" s="37" t="n">
        <v>4</v>
      </c>
      <c r="J41" s="37" t="n">
        <v>1</v>
      </c>
      <c r="K41" s="37" t="s">
        <v>72</v>
      </c>
      <c r="L41" s="37" t="s">
        <v>72</v>
      </c>
      <c r="M41" s="37" t="s">
        <v>72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4</v>
      </c>
      <c r="H42" s="37" t="n">
        <v>4</v>
      </c>
      <c r="I42" s="37" t="n">
        <v>2</v>
      </c>
      <c r="J42" s="37" t="n">
        <v>1</v>
      </c>
      <c r="K42" s="37" t="n">
        <v>2</v>
      </c>
      <c r="L42" s="37" t="n">
        <v>1</v>
      </c>
      <c r="M42" s="37" t="s">
        <v>72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9</v>
      </c>
      <c r="H43" s="37" t="n">
        <v>8</v>
      </c>
      <c r="I43" s="37" t="n">
        <v>4</v>
      </c>
      <c r="J43" s="37" t="n">
        <v>1</v>
      </c>
      <c r="K43" s="37" t="n">
        <v>3</v>
      </c>
      <c r="L43" s="37" t="n">
        <v>2</v>
      </c>
      <c r="M43" s="37" t="n">
        <v>3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3</v>
      </c>
      <c r="H44" s="37" t="n">
        <v>7</v>
      </c>
      <c r="I44" s="37" t="n">
        <v>1</v>
      </c>
      <c r="J44" s="37" t="s">
        <v>72</v>
      </c>
      <c r="K44" s="37" t="s">
        <v>72</v>
      </c>
      <c r="L44" s="37" t="s">
        <v>72</v>
      </c>
      <c r="M44" s="37" t="n">
        <v>1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7</v>
      </c>
      <c r="H45" s="37" t="n">
        <v>29</v>
      </c>
      <c r="I45" s="37" t="n">
        <v>10</v>
      </c>
      <c r="J45" s="37" t="n">
        <v>3</v>
      </c>
      <c r="K45" s="37" t="s">
        <v>72</v>
      </c>
      <c r="L45" s="37" t="n">
        <v>4</v>
      </c>
      <c r="M45" s="37" t="n">
        <v>7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1</v>
      </c>
      <c r="H46" s="37" t="n">
        <v>10</v>
      </c>
      <c r="I46" s="37" t="s">
        <v>72</v>
      </c>
      <c r="J46" s="37" t="s">
        <v>72</v>
      </c>
      <c r="K46" s="37" t="s">
        <v>72</v>
      </c>
      <c r="L46" s="37" t="n">
        <v>2</v>
      </c>
      <c r="M46" s="37" t="n">
        <v>1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3</v>
      </c>
      <c r="H47" s="37" t="n">
        <v>5</v>
      </c>
      <c r="I47" s="37" t="n">
        <v>1</v>
      </c>
      <c r="J47" s="37" t="n">
        <v>1</v>
      </c>
      <c r="K47" s="37" t="n">
        <v>1</v>
      </c>
      <c r="L47" s="37" t="s">
        <v>72</v>
      </c>
      <c r="M47" s="37" t="n">
        <v>2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7</v>
      </c>
      <c r="H48" s="37" t="n">
        <v>13</v>
      </c>
      <c r="I48" s="37" t="n">
        <v>4</v>
      </c>
      <c r="J48" s="37" t="n">
        <v>7</v>
      </c>
      <c r="K48" s="37" t="n">
        <v>1</v>
      </c>
      <c r="L48" s="37" t="s">
        <v>72</v>
      </c>
      <c r="M48" s="37" t="n">
        <v>1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8</v>
      </c>
      <c r="H49" s="37" t="n">
        <v>7</v>
      </c>
      <c r="I49" s="37" t="n">
        <v>3</v>
      </c>
      <c r="J49" s="37" t="s">
        <v>72</v>
      </c>
      <c r="K49" s="37" t="n">
        <v>1</v>
      </c>
      <c r="L49" s="37" t="n">
        <v>2</v>
      </c>
      <c r="M49" s="37" t="n">
        <v>3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10</v>
      </c>
      <c r="H50" s="37" t="n">
        <v>7</v>
      </c>
      <c r="I50" s="37" t="s">
        <v>72</v>
      </c>
      <c r="J50" s="37" t="s">
        <v>72</v>
      </c>
      <c r="K50" s="37" t="s">
        <v>72</v>
      </c>
      <c r="L50" s="37" t="s">
        <v>72</v>
      </c>
      <c r="M50" s="37" t="n">
        <v>2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1</v>
      </c>
      <c r="H51" s="37" t="n">
        <v>14</v>
      </c>
      <c r="I51" s="37" t="n">
        <v>1</v>
      </c>
      <c r="J51" s="37" t="s">
        <v>72</v>
      </c>
      <c r="K51" s="37" t="s">
        <v>72</v>
      </c>
      <c r="L51" s="37" t="s">
        <v>72</v>
      </c>
      <c r="M51" s="37" t="n">
        <v>1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3</v>
      </c>
      <c r="H52" s="37" t="n">
        <v>10</v>
      </c>
      <c r="I52" s="37" t="n">
        <v>1</v>
      </c>
      <c r="J52" s="37" t="s">
        <v>72</v>
      </c>
      <c r="K52" s="37" t="s">
        <v>72</v>
      </c>
      <c r="L52" s="37" t="s">
        <v>72</v>
      </c>
      <c r="M52" s="37" t="n">
        <v>2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12</v>
      </c>
      <c r="H53" s="37" t="n">
        <v>18</v>
      </c>
      <c r="I53" s="37" t="n">
        <v>5</v>
      </c>
      <c r="J53" s="37" t="s">
        <v>72</v>
      </c>
      <c r="K53" s="37" t="n">
        <v>2</v>
      </c>
      <c r="L53" s="37" t="s">
        <v>72</v>
      </c>
      <c r="M53" s="37" t="n">
        <v>2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5</v>
      </c>
      <c r="H54" s="37" t="n">
        <v>5</v>
      </c>
      <c r="I54" s="37" t="n">
        <v>4</v>
      </c>
      <c r="J54" s="37" t="n">
        <v>2</v>
      </c>
      <c r="K54" s="37" t="s">
        <v>72</v>
      </c>
      <c r="L54" s="37" t="s">
        <v>72</v>
      </c>
      <c r="M54" s="37" t="n">
        <v>3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5</v>
      </c>
      <c r="H55" s="37" t="n">
        <v>3</v>
      </c>
      <c r="I55" s="37" t="n">
        <v>1</v>
      </c>
      <c r="J55" s="37" t="s">
        <v>72</v>
      </c>
      <c r="K55" s="37" t="s">
        <v>72</v>
      </c>
      <c r="L55" s="37" t="s">
        <v>72</v>
      </c>
      <c r="M55" s="37" t="n">
        <v>1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6</v>
      </c>
      <c r="H56" s="37" t="n">
        <v>5</v>
      </c>
      <c r="I56" s="37" t="n">
        <v>3</v>
      </c>
      <c r="J56" s="37" t="s">
        <v>72</v>
      </c>
      <c r="K56" s="37" t="s">
        <v>72</v>
      </c>
      <c r="L56" s="37" t="s">
        <v>72</v>
      </c>
      <c r="M56" s="37" t="n">
        <v>2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8</v>
      </c>
      <c r="H57" s="37" t="n">
        <v>4</v>
      </c>
      <c r="I57" s="37" t="n">
        <v>3</v>
      </c>
      <c r="J57" s="37" t="s">
        <v>72</v>
      </c>
      <c r="K57" s="37" t="s">
        <v>72</v>
      </c>
      <c r="L57" s="37" t="n">
        <v>1</v>
      </c>
      <c r="M57" s="37" t="n">
        <v>2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8</v>
      </c>
      <c r="H58" s="37" t="n">
        <v>7</v>
      </c>
      <c r="I58" s="37" t="n">
        <v>2</v>
      </c>
      <c r="J58" s="37" t="s">
        <v>72</v>
      </c>
      <c r="K58" s="37" t="n">
        <v>1</v>
      </c>
      <c r="L58" s="37" t="n">
        <v>1</v>
      </c>
      <c r="M58" s="37" t="n">
        <v>4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7</v>
      </c>
      <c r="H59" s="37" t="n">
        <v>8</v>
      </c>
      <c r="I59" s="37" t="n">
        <v>2</v>
      </c>
      <c r="J59" s="37" t="s">
        <v>72</v>
      </c>
      <c r="K59" s="37" t="s">
        <v>72</v>
      </c>
      <c r="L59" s="37" t="s">
        <v>72</v>
      </c>
      <c r="M59" s="37" t="s">
        <v>72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6</v>
      </c>
      <c r="H60" s="37" t="n">
        <v>5</v>
      </c>
      <c r="I60" s="37" t="n">
        <v>3</v>
      </c>
      <c r="J60" s="37" t="s">
        <v>72</v>
      </c>
      <c r="K60" s="37" t="s">
        <v>72</v>
      </c>
      <c r="L60" s="37" t="s">
        <v>72</v>
      </c>
      <c r="M60" s="37" t="n">
        <v>1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4</v>
      </c>
      <c r="H61" s="37" t="n">
        <v>4</v>
      </c>
      <c r="I61" s="37" t="s">
        <v>72</v>
      </c>
      <c r="J61" s="37" t="s">
        <v>72</v>
      </c>
      <c r="K61" s="37" t="n">
        <v>3</v>
      </c>
      <c r="L61" s="37" t="n">
        <v>1</v>
      </c>
      <c r="M61" s="37" t="n">
        <v>1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2</v>
      </c>
      <c r="H62" s="37" t="n">
        <v>8</v>
      </c>
      <c r="I62" s="37" t="s">
        <v>72</v>
      </c>
      <c r="J62" s="37" t="n">
        <v>1</v>
      </c>
      <c r="K62" s="37" t="s">
        <v>72</v>
      </c>
      <c r="L62" s="37" t="s">
        <v>72</v>
      </c>
      <c r="M62" s="37" t="n">
        <v>2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3</v>
      </c>
      <c r="H63" s="37" t="n">
        <v>2</v>
      </c>
      <c r="I63" s="37" t="n">
        <v>2</v>
      </c>
      <c r="J63" s="37" t="s">
        <v>72</v>
      </c>
      <c r="K63" s="37" t="s">
        <v>72</v>
      </c>
      <c r="L63" s="37" t="s">
        <v>72</v>
      </c>
      <c r="M63" s="37" t="n">
        <v>2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5</v>
      </c>
      <c r="H64" s="37" t="n">
        <v>7</v>
      </c>
      <c r="I64" s="37" t="n">
        <v>2</v>
      </c>
      <c r="J64" s="37" t="s">
        <v>72</v>
      </c>
      <c r="K64" s="37" t="s">
        <v>72</v>
      </c>
      <c r="L64" s="37" t="n">
        <v>1</v>
      </c>
      <c r="M64" s="37" t="n">
        <v>1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17</v>
      </c>
      <c r="H65" s="37" t="n">
        <v>13</v>
      </c>
      <c r="I65" s="37" t="n">
        <v>6</v>
      </c>
      <c r="J65" s="37" t="s">
        <v>72</v>
      </c>
      <c r="K65" s="37" t="s">
        <v>72</v>
      </c>
      <c r="L65" s="37" t="s">
        <v>72</v>
      </c>
      <c r="M65" s="37" t="n">
        <v>4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12</v>
      </c>
      <c r="H66" s="37" t="n">
        <v>7</v>
      </c>
      <c r="I66" s="37" t="n">
        <v>1</v>
      </c>
      <c r="J66" s="37" t="n">
        <v>2</v>
      </c>
      <c r="K66" s="37" t="s">
        <v>72</v>
      </c>
      <c r="L66" s="37" t="s">
        <v>72</v>
      </c>
      <c r="M66" s="37" t="n">
        <v>1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6</v>
      </c>
      <c r="H67" s="37" t="n">
        <v>5</v>
      </c>
      <c r="I67" s="37" t="n">
        <v>1</v>
      </c>
      <c r="J67" s="37" t="n">
        <v>1</v>
      </c>
      <c r="K67" s="37" t="n">
        <v>1</v>
      </c>
      <c r="L67" s="37" t="s">
        <v>72</v>
      </c>
      <c r="M67" s="37" t="n">
        <v>1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13</v>
      </c>
      <c r="H68" s="37" t="n">
        <v>12</v>
      </c>
      <c r="I68" s="37" t="n">
        <v>10</v>
      </c>
      <c r="J68" s="37" t="n">
        <v>2</v>
      </c>
      <c r="K68" s="37" t="n">
        <v>2</v>
      </c>
      <c r="L68" s="37" t="n">
        <v>2</v>
      </c>
      <c r="M68" s="37" t="n">
        <v>2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2</v>
      </c>
      <c r="H69" s="37" t="n">
        <v>10</v>
      </c>
      <c r="I69" s="37" t="n">
        <v>3</v>
      </c>
      <c r="J69" s="37" t="n">
        <v>1</v>
      </c>
      <c r="K69" s="37" t="n">
        <v>1</v>
      </c>
      <c r="L69" s="37" t="n">
        <v>2</v>
      </c>
      <c r="M69" s="37" t="n">
        <v>5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12</v>
      </c>
      <c r="H70" s="37" t="n">
        <v>6</v>
      </c>
      <c r="I70" s="37" t="n">
        <v>2</v>
      </c>
      <c r="J70" s="37" t="n">
        <v>1</v>
      </c>
      <c r="K70" s="37" t="s">
        <v>72</v>
      </c>
      <c r="L70" s="37" t="n">
        <v>2</v>
      </c>
      <c r="M70" s="37" t="n">
        <v>7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10</v>
      </c>
      <c r="H71" s="37" t="n">
        <v>9</v>
      </c>
      <c r="I71" s="37" t="n">
        <v>2</v>
      </c>
      <c r="J71" s="37" t="n">
        <v>3</v>
      </c>
      <c r="K71" s="37" t="n">
        <v>2</v>
      </c>
      <c r="L71" s="37" t="n">
        <v>2</v>
      </c>
      <c r="M71" s="37" t="n">
        <v>3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s">
        <v>72</v>
      </c>
      <c r="H72" s="37" t="n">
        <v>5</v>
      </c>
      <c r="I72" s="37" t="n">
        <v>1</v>
      </c>
      <c r="J72" s="37" t="n">
        <v>3</v>
      </c>
      <c r="K72" s="37" t="s">
        <v>72</v>
      </c>
      <c r="L72" s="37" t="s">
        <v>72</v>
      </c>
      <c r="M72" s="37" t="n">
        <v>3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121</v>
      </c>
      <c r="H74" s="37" t="n">
        <v>138</v>
      </c>
      <c r="I74" s="37" t="n">
        <v>25</v>
      </c>
      <c r="J74" s="37" t="n">
        <v>17</v>
      </c>
      <c r="K74" s="37" t="n">
        <v>6</v>
      </c>
      <c r="L74" s="37" t="n">
        <v>11</v>
      </c>
      <c r="M74" s="37" t="n">
        <v>29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26</v>
      </c>
      <c r="H75" s="37" t="n">
        <v>30</v>
      </c>
      <c r="I75" s="37" t="n">
        <v>7</v>
      </c>
      <c r="J75" s="37" t="n">
        <v>7</v>
      </c>
      <c r="K75" s="37" t="n">
        <v>2</v>
      </c>
      <c r="L75" s="37" t="n">
        <v>4</v>
      </c>
      <c r="M75" s="37" t="n">
        <v>5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49</v>
      </c>
      <c r="H76" s="37" t="n">
        <v>50</v>
      </c>
      <c r="I76" s="37" t="n">
        <v>17</v>
      </c>
      <c r="J76" s="37" t="n">
        <v>1</v>
      </c>
      <c r="K76" s="37" t="n">
        <v>4</v>
      </c>
      <c r="L76" s="37" t="n">
        <v>4</v>
      </c>
      <c r="M76" s="37" t="n">
        <v>15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</row>
    <row r="78" s="12" customFormat="true" ht="10.5" hidden="false" customHeight="true" outlineLevel="0" collapsed="false">
      <c r="A78" s="0"/>
      <c r="E78" s="46"/>
    </row>
  </sheetData>
  <mergeCells count="72">
    <mergeCell ref="B7:E10"/>
    <mergeCell ref="G7:G10"/>
    <mergeCell ref="H7:H10"/>
    <mergeCell ref="I7:I10"/>
    <mergeCell ref="J7:J10"/>
    <mergeCell ref="K7:K10"/>
    <mergeCell ref="L7:L10"/>
    <mergeCell ref="M7:M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14:M23 B26:M72 B74:M76">
    <cfRule type="expression" priority="2" aboveAverage="0" equalAverage="0" bottom="0" percent="0" rank="0" text="" dxfId="11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2" min="7" style="7" width="13.42"/>
    <col collapsed="false" customWidth="true" hidden="false" outlineLevel="0" max="14" min="13" style="7" width="1.13"/>
    <col collapsed="false" customWidth="true" hidden="false" outlineLevel="0" max="21" min="15" style="7" width="13.42"/>
    <col collapsed="false" customWidth="true" hidden="false" outlineLevel="0" max="22" min="22" style="7" width="4.99"/>
    <col collapsed="false" customWidth="true" hidden="false" outlineLevel="0" max="23" min="23" style="7" width="1.13"/>
    <col collapsed="false" customWidth="false" hidden="false" outlineLevel="0" max="257" min="24" style="7" width="9.13"/>
  </cols>
  <sheetData>
    <row r="1" s="9" customFormat="true" ht="12.95" hidden="false" customHeight="true" outlineLevel="0" collapsed="false">
      <c r="A1" s="3" t="s">
        <v>167</v>
      </c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68</v>
      </c>
    </row>
    <row r="4" s="11" customFormat="true" ht="12" hidden="false" customHeight="true" outlineLevel="0" collapsed="false">
      <c r="B4" s="3" t="s">
        <v>169</v>
      </c>
      <c r="L4" s="49" t="s">
        <v>170</v>
      </c>
      <c r="O4" s="49" t="s">
        <v>171</v>
      </c>
      <c r="R4" s="49" t="s">
        <v>172</v>
      </c>
    </row>
    <row r="5" s="12" customFormat="true" ht="3" hidden="false" customHeight="true" outlineLevel="0" collapsed="false">
      <c r="A5" s="0"/>
      <c r="K5" s="46"/>
      <c r="Q5" s="46"/>
      <c r="U5" s="46"/>
    </row>
    <row r="6" s="14" customFormat="true" ht="10.5" hidden="false" customHeight="true" outlineLevel="0" collapsed="false">
      <c r="A6" s="13"/>
      <c r="K6" s="15"/>
      <c r="Q6" s="15"/>
      <c r="U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74" t="s">
        <v>173</v>
      </c>
      <c r="H7" s="76" t="s">
        <v>174</v>
      </c>
      <c r="I7" s="52" t="s">
        <v>175</v>
      </c>
      <c r="J7" s="52" t="s">
        <v>176</v>
      </c>
      <c r="K7" s="102" t="s">
        <v>117</v>
      </c>
      <c r="L7" s="103" t="s">
        <v>177</v>
      </c>
      <c r="O7" s="16" t="s">
        <v>178</v>
      </c>
      <c r="P7" s="52" t="s">
        <v>176</v>
      </c>
      <c r="Q7" s="102" t="s">
        <v>117</v>
      </c>
      <c r="R7" s="48" t="s">
        <v>177</v>
      </c>
      <c r="S7" s="104" t="s">
        <v>178</v>
      </c>
      <c r="T7" s="52" t="s">
        <v>176</v>
      </c>
      <c r="U7" s="52" t="s">
        <v>117</v>
      </c>
      <c r="V7" s="55" t="s">
        <v>118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74"/>
      <c r="H8" s="76"/>
      <c r="I8" s="52"/>
      <c r="J8" s="52"/>
      <c r="K8" s="102"/>
      <c r="L8" s="103"/>
      <c r="O8" s="16"/>
      <c r="P8" s="52"/>
      <c r="Q8" s="102"/>
      <c r="R8" s="48"/>
      <c r="S8" s="104"/>
      <c r="T8" s="52"/>
      <c r="U8" s="52"/>
      <c r="V8" s="55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74"/>
      <c r="H9" s="76"/>
      <c r="I9" s="52"/>
      <c r="J9" s="52"/>
      <c r="K9" s="102"/>
      <c r="L9" s="103"/>
      <c r="O9" s="16"/>
      <c r="P9" s="52"/>
      <c r="Q9" s="102"/>
      <c r="R9" s="48"/>
      <c r="S9" s="104"/>
      <c r="T9" s="52"/>
      <c r="U9" s="52"/>
      <c r="V9" s="55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74"/>
      <c r="H10" s="76"/>
      <c r="I10" s="52"/>
      <c r="J10" s="52"/>
      <c r="K10" s="102"/>
      <c r="L10" s="103"/>
      <c r="O10" s="16"/>
      <c r="P10" s="52"/>
      <c r="Q10" s="102"/>
      <c r="R10" s="48"/>
      <c r="S10" s="104"/>
      <c r="T10" s="52"/>
      <c r="U10" s="52"/>
      <c r="V10" s="55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23"/>
      <c r="H11" s="22"/>
      <c r="I11" s="22"/>
      <c r="J11" s="22"/>
      <c r="K11" s="22"/>
      <c r="L11" s="57"/>
      <c r="O11" s="22"/>
      <c r="P11" s="22"/>
      <c r="Q11" s="22"/>
      <c r="R11" s="57"/>
      <c r="S11" s="22"/>
      <c r="T11" s="22"/>
      <c r="U11" s="89"/>
      <c r="V11" s="58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22</v>
      </c>
      <c r="H12" s="37" t="n">
        <v>88</v>
      </c>
      <c r="I12" s="37" t="n">
        <v>374</v>
      </c>
      <c r="J12" s="37" t="n">
        <v>39</v>
      </c>
      <c r="K12" s="37" t="n">
        <v>9</v>
      </c>
      <c r="L12" s="37" t="n">
        <v>69</v>
      </c>
      <c r="M12" s="90"/>
      <c r="N12" s="90"/>
      <c r="O12" s="37" t="n">
        <v>333</v>
      </c>
      <c r="P12" s="37" t="n">
        <v>166</v>
      </c>
      <c r="Q12" s="37" t="n">
        <v>22</v>
      </c>
      <c r="R12" s="37" t="n">
        <v>101</v>
      </c>
      <c r="S12" s="37" t="n">
        <v>471</v>
      </c>
      <c r="T12" s="37" t="n">
        <v>281</v>
      </c>
      <c r="U12" s="105" t="n">
        <v>15</v>
      </c>
      <c r="V12" s="59" t="s">
        <v>35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90"/>
      <c r="N13" s="90"/>
      <c r="O13" s="37"/>
      <c r="P13" s="37"/>
      <c r="Q13" s="37"/>
      <c r="R13" s="37"/>
      <c r="S13" s="37"/>
      <c r="T13" s="37"/>
      <c r="U13" s="105"/>
      <c r="V13" s="61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3</v>
      </c>
      <c r="H14" s="37" t="n">
        <v>6</v>
      </c>
      <c r="I14" s="37" t="n">
        <v>27</v>
      </c>
      <c r="J14" s="37" t="n">
        <v>2</v>
      </c>
      <c r="K14" s="37" t="n">
        <v>2</v>
      </c>
      <c r="L14" s="37" t="n">
        <v>2</v>
      </c>
      <c r="M14" s="90"/>
      <c r="N14" s="90"/>
      <c r="O14" s="37" t="n">
        <v>27</v>
      </c>
      <c r="P14" s="37" t="n">
        <v>5</v>
      </c>
      <c r="Q14" s="37" t="n">
        <v>1</v>
      </c>
      <c r="R14" s="37" t="n">
        <v>8</v>
      </c>
      <c r="S14" s="37" t="n">
        <v>79</v>
      </c>
      <c r="T14" s="37" t="n">
        <v>30</v>
      </c>
      <c r="U14" s="105" t="n">
        <v>2</v>
      </c>
      <c r="V14" s="61" t="n">
        <v>1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21</v>
      </c>
      <c r="H15" s="37" t="n">
        <v>12</v>
      </c>
      <c r="I15" s="37" t="n">
        <v>60</v>
      </c>
      <c r="J15" s="37" t="n">
        <v>6</v>
      </c>
      <c r="K15" s="37" t="n">
        <v>2</v>
      </c>
      <c r="L15" s="37" t="n">
        <v>5</v>
      </c>
      <c r="M15" s="91"/>
      <c r="N15" s="91"/>
      <c r="O15" s="37" t="n">
        <v>32</v>
      </c>
      <c r="P15" s="37" t="n">
        <v>20</v>
      </c>
      <c r="Q15" s="37" t="n">
        <v>1</v>
      </c>
      <c r="R15" s="37" t="n">
        <v>15</v>
      </c>
      <c r="S15" s="37" t="n">
        <v>63</v>
      </c>
      <c r="T15" s="37" t="n">
        <v>23</v>
      </c>
      <c r="U15" s="105" t="n">
        <v>3</v>
      </c>
      <c r="V15" s="62" t="n">
        <v>2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12</v>
      </c>
      <c r="H16" s="37" t="n">
        <v>9</v>
      </c>
      <c r="I16" s="37" t="n">
        <v>16</v>
      </c>
      <c r="J16" s="37" t="n">
        <v>2</v>
      </c>
      <c r="K16" s="37" t="s">
        <v>72</v>
      </c>
      <c r="L16" s="37" t="n">
        <v>5</v>
      </c>
      <c r="M16" s="91"/>
      <c r="N16" s="91"/>
      <c r="O16" s="37" t="n">
        <v>19</v>
      </c>
      <c r="P16" s="37" t="n">
        <v>10</v>
      </c>
      <c r="Q16" s="37" t="s">
        <v>72</v>
      </c>
      <c r="R16" s="37" t="n">
        <v>3</v>
      </c>
      <c r="S16" s="37" t="n">
        <v>13</v>
      </c>
      <c r="T16" s="37" t="n">
        <v>9</v>
      </c>
      <c r="U16" s="105" t="n">
        <v>1</v>
      </c>
      <c r="V16" s="62" t="n">
        <v>3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42</v>
      </c>
      <c r="H17" s="37" t="n">
        <v>28</v>
      </c>
      <c r="I17" s="37" t="n">
        <v>103</v>
      </c>
      <c r="J17" s="37" t="n">
        <v>9</v>
      </c>
      <c r="K17" s="37" t="n">
        <v>1</v>
      </c>
      <c r="L17" s="37" t="n">
        <v>17</v>
      </c>
      <c r="M17" s="91"/>
      <c r="N17" s="91"/>
      <c r="O17" s="37" t="n">
        <v>72</v>
      </c>
      <c r="P17" s="37" t="n">
        <v>47</v>
      </c>
      <c r="Q17" s="37" t="n">
        <v>1</v>
      </c>
      <c r="R17" s="37" t="n">
        <v>26</v>
      </c>
      <c r="S17" s="37" t="n">
        <v>90</v>
      </c>
      <c r="T17" s="37" t="n">
        <v>76</v>
      </c>
      <c r="U17" s="105" t="n">
        <v>4</v>
      </c>
      <c r="V17" s="62" t="n">
        <v>4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1</v>
      </c>
      <c r="H18" s="37" t="n">
        <v>7</v>
      </c>
      <c r="I18" s="37" t="n">
        <v>29</v>
      </c>
      <c r="J18" s="37" t="n">
        <v>1</v>
      </c>
      <c r="K18" s="37" t="n">
        <v>1</v>
      </c>
      <c r="L18" s="37" t="n">
        <v>8</v>
      </c>
      <c r="M18" s="91"/>
      <c r="N18" s="91"/>
      <c r="O18" s="37" t="n">
        <v>32</v>
      </c>
      <c r="P18" s="37" t="n">
        <v>8</v>
      </c>
      <c r="Q18" s="37" t="n">
        <v>2</v>
      </c>
      <c r="R18" s="37" t="n">
        <v>12</v>
      </c>
      <c r="S18" s="37" t="n">
        <v>53</v>
      </c>
      <c r="T18" s="37" t="n">
        <v>21</v>
      </c>
      <c r="U18" s="105" t="n">
        <v>1</v>
      </c>
      <c r="V18" s="62" t="n">
        <v>5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9</v>
      </c>
      <c r="H19" s="37" t="n">
        <v>9</v>
      </c>
      <c r="I19" s="37" t="n">
        <v>58</v>
      </c>
      <c r="J19" s="37" t="n">
        <v>8</v>
      </c>
      <c r="K19" s="37" t="n">
        <v>2</v>
      </c>
      <c r="L19" s="37" t="n">
        <v>10</v>
      </c>
      <c r="M19" s="91"/>
      <c r="N19" s="91"/>
      <c r="O19" s="37" t="n">
        <v>29</v>
      </c>
      <c r="P19" s="37" t="n">
        <v>16</v>
      </c>
      <c r="Q19" s="37" t="n">
        <v>13</v>
      </c>
      <c r="R19" s="37" t="n">
        <v>6</v>
      </c>
      <c r="S19" s="37" t="n">
        <v>40</v>
      </c>
      <c r="T19" s="37" t="n">
        <v>24</v>
      </c>
      <c r="U19" s="105" t="n">
        <v>2</v>
      </c>
      <c r="V19" s="62" t="n">
        <v>6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7</v>
      </c>
      <c r="H20" s="37" t="n">
        <v>6</v>
      </c>
      <c r="I20" s="37" t="n">
        <v>23</v>
      </c>
      <c r="J20" s="37" t="s">
        <v>72</v>
      </c>
      <c r="K20" s="37" t="s">
        <v>72</v>
      </c>
      <c r="L20" s="37" t="n">
        <v>4</v>
      </c>
      <c r="M20" s="91"/>
      <c r="N20" s="91"/>
      <c r="O20" s="37" t="n">
        <v>23</v>
      </c>
      <c r="P20" s="37" t="n">
        <v>12</v>
      </c>
      <c r="Q20" s="37" t="n">
        <v>1</v>
      </c>
      <c r="R20" s="37" t="n">
        <v>3</v>
      </c>
      <c r="S20" s="37" t="n">
        <v>31</v>
      </c>
      <c r="T20" s="37" t="n">
        <v>18</v>
      </c>
      <c r="U20" s="105" t="s">
        <v>72</v>
      </c>
      <c r="V20" s="62" t="n">
        <v>7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3</v>
      </c>
      <c r="H21" s="37" t="n">
        <v>1</v>
      </c>
      <c r="I21" s="37" t="n">
        <v>13</v>
      </c>
      <c r="J21" s="37" t="n">
        <v>2</v>
      </c>
      <c r="K21" s="37" t="n">
        <v>1</v>
      </c>
      <c r="L21" s="37" t="n">
        <v>1</v>
      </c>
      <c r="M21" s="91"/>
      <c r="N21" s="91"/>
      <c r="O21" s="37" t="n">
        <v>25</v>
      </c>
      <c r="P21" s="37" t="n">
        <v>15</v>
      </c>
      <c r="Q21" s="37" t="n">
        <v>1</v>
      </c>
      <c r="R21" s="37" t="n">
        <v>5</v>
      </c>
      <c r="S21" s="37" t="n">
        <v>31</v>
      </c>
      <c r="T21" s="37" t="n">
        <v>21</v>
      </c>
      <c r="U21" s="105" t="n">
        <v>1</v>
      </c>
      <c r="V21" s="62" t="n">
        <v>8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1</v>
      </c>
      <c r="H22" s="37" t="n">
        <v>8</v>
      </c>
      <c r="I22" s="37" t="n">
        <v>40</v>
      </c>
      <c r="J22" s="37" t="n">
        <v>9</v>
      </c>
      <c r="K22" s="37" t="s">
        <v>72</v>
      </c>
      <c r="L22" s="37" t="n">
        <v>16</v>
      </c>
      <c r="M22" s="91"/>
      <c r="N22" s="91"/>
      <c r="O22" s="37" t="n">
        <v>74</v>
      </c>
      <c r="P22" s="37" t="n">
        <v>31</v>
      </c>
      <c r="Q22" s="37" t="n">
        <v>2</v>
      </c>
      <c r="R22" s="37" t="n">
        <v>17</v>
      </c>
      <c r="S22" s="37" t="n">
        <v>58</v>
      </c>
      <c r="T22" s="37" t="n">
        <v>50</v>
      </c>
      <c r="U22" s="105" t="s">
        <v>72</v>
      </c>
      <c r="V22" s="62" t="n">
        <v>9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3</v>
      </c>
      <c r="H23" s="37" t="n">
        <v>2</v>
      </c>
      <c r="I23" s="37" t="n">
        <v>5</v>
      </c>
      <c r="J23" s="37" t="s">
        <v>72</v>
      </c>
      <c r="K23" s="37" t="s">
        <v>72</v>
      </c>
      <c r="L23" s="37" t="n">
        <v>1</v>
      </c>
      <c r="M23" s="91"/>
      <c r="N23" s="91"/>
      <c r="O23" s="37" t="s">
        <v>72</v>
      </c>
      <c r="P23" s="37" t="n">
        <v>2</v>
      </c>
      <c r="Q23" s="37" t="s">
        <v>72</v>
      </c>
      <c r="R23" s="37" t="n">
        <v>6</v>
      </c>
      <c r="S23" s="37" t="n">
        <v>13</v>
      </c>
      <c r="T23" s="37" t="n">
        <v>9</v>
      </c>
      <c r="U23" s="105" t="n">
        <v>1</v>
      </c>
      <c r="V23" s="62" t="n">
        <v>10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91"/>
      <c r="N24" s="91"/>
      <c r="O24" s="37"/>
      <c r="P24" s="37"/>
      <c r="Q24" s="37"/>
      <c r="R24" s="37"/>
      <c r="S24" s="37"/>
      <c r="T24" s="37"/>
      <c r="U24" s="105"/>
      <c r="V24" s="62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91"/>
      <c r="N25" s="91"/>
      <c r="O25" s="37"/>
      <c r="P25" s="37"/>
      <c r="Q25" s="37"/>
      <c r="R25" s="37"/>
      <c r="S25" s="37"/>
      <c r="T25" s="37"/>
      <c r="U25" s="105"/>
      <c r="V25" s="62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3</v>
      </c>
      <c r="H26" s="37" t="n">
        <v>6</v>
      </c>
      <c r="I26" s="37" t="n">
        <v>27</v>
      </c>
      <c r="J26" s="37" t="n">
        <v>2</v>
      </c>
      <c r="K26" s="37" t="n">
        <v>2</v>
      </c>
      <c r="L26" s="37" t="n">
        <v>2</v>
      </c>
      <c r="M26" s="91"/>
      <c r="N26" s="91"/>
      <c r="O26" s="37" t="n">
        <v>27</v>
      </c>
      <c r="P26" s="37" t="n">
        <v>5</v>
      </c>
      <c r="Q26" s="37" t="n">
        <v>1</v>
      </c>
      <c r="R26" s="37" t="n">
        <v>8</v>
      </c>
      <c r="S26" s="37" t="n">
        <v>79</v>
      </c>
      <c r="T26" s="37" t="n">
        <v>30</v>
      </c>
      <c r="U26" s="105" t="n">
        <v>2</v>
      </c>
      <c r="V26" s="62" t="n">
        <v>11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3</v>
      </c>
      <c r="H27" s="37" t="n">
        <v>2</v>
      </c>
      <c r="I27" s="37" t="n">
        <v>8</v>
      </c>
      <c r="J27" s="37" t="n">
        <v>2</v>
      </c>
      <c r="K27" s="37" t="s">
        <v>72</v>
      </c>
      <c r="L27" s="37" t="n">
        <v>2</v>
      </c>
      <c r="M27" s="91"/>
      <c r="N27" s="91"/>
      <c r="O27" s="37" t="n">
        <v>7</v>
      </c>
      <c r="P27" s="37" t="n">
        <v>4</v>
      </c>
      <c r="Q27" s="37" t="s">
        <v>72</v>
      </c>
      <c r="R27" s="37" t="n">
        <v>4</v>
      </c>
      <c r="S27" s="37" t="n">
        <v>10</v>
      </c>
      <c r="T27" s="37" t="n">
        <v>3</v>
      </c>
      <c r="U27" s="105" t="s">
        <v>72</v>
      </c>
      <c r="V27" s="62" t="n">
        <v>12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4</v>
      </c>
      <c r="H28" s="37" t="n">
        <v>1</v>
      </c>
      <c r="I28" s="37" t="n">
        <v>8</v>
      </c>
      <c r="J28" s="37" t="s">
        <v>72</v>
      </c>
      <c r="K28" s="37" t="s">
        <v>72</v>
      </c>
      <c r="L28" s="37" t="s">
        <v>72</v>
      </c>
      <c r="M28" s="91"/>
      <c r="N28" s="91"/>
      <c r="O28" s="37" t="n">
        <v>9</v>
      </c>
      <c r="P28" s="37" t="s">
        <v>72</v>
      </c>
      <c r="Q28" s="37" t="s">
        <v>72</v>
      </c>
      <c r="R28" s="37" t="n">
        <v>3</v>
      </c>
      <c r="S28" s="37" t="n">
        <v>15</v>
      </c>
      <c r="T28" s="37" t="n">
        <v>1</v>
      </c>
      <c r="U28" s="105" t="s">
        <v>72</v>
      </c>
      <c r="V28" s="62" t="n">
        <v>13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2</v>
      </c>
      <c r="H29" s="37" t="n">
        <v>1</v>
      </c>
      <c r="I29" s="37" t="n">
        <v>15</v>
      </c>
      <c r="J29" s="37" t="n">
        <v>1</v>
      </c>
      <c r="K29" s="37" t="s">
        <v>72</v>
      </c>
      <c r="L29" s="37" t="n">
        <v>2</v>
      </c>
      <c r="M29" s="91"/>
      <c r="N29" s="91"/>
      <c r="O29" s="37" t="n">
        <v>4</v>
      </c>
      <c r="P29" s="37" t="n">
        <v>5</v>
      </c>
      <c r="Q29" s="37" t="s">
        <v>72</v>
      </c>
      <c r="R29" s="37" t="n">
        <v>2</v>
      </c>
      <c r="S29" s="37" t="n">
        <v>6</v>
      </c>
      <c r="T29" s="37" t="n">
        <v>5</v>
      </c>
      <c r="U29" s="105" t="s">
        <v>72</v>
      </c>
      <c r="V29" s="62" t="n">
        <v>14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3</v>
      </c>
      <c r="H30" s="37" t="n">
        <v>1</v>
      </c>
      <c r="I30" s="37" t="n">
        <v>3</v>
      </c>
      <c r="J30" s="37" t="s">
        <v>72</v>
      </c>
      <c r="K30" s="37" t="n">
        <v>2</v>
      </c>
      <c r="L30" s="37" t="n">
        <v>1</v>
      </c>
      <c r="M30" s="91"/>
      <c r="N30" s="91"/>
      <c r="O30" s="37" t="n">
        <v>3</v>
      </c>
      <c r="P30" s="37" t="n">
        <v>4</v>
      </c>
      <c r="Q30" s="37" t="n">
        <v>1</v>
      </c>
      <c r="R30" s="37" t="s">
        <v>72</v>
      </c>
      <c r="S30" s="37" t="n">
        <v>9</v>
      </c>
      <c r="T30" s="37" t="n">
        <v>2</v>
      </c>
      <c r="U30" s="105" t="n">
        <v>1</v>
      </c>
      <c r="V30" s="62" t="n">
        <v>15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2</v>
      </c>
      <c r="H31" s="37" t="s">
        <v>72</v>
      </c>
      <c r="I31" s="37" t="n">
        <v>6</v>
      </c>
      <c r="J31" s="37" t="s">
        <v>72</v>
      </c>
      <c r="K31" s="37" t="s">
        <v>72</v>
      </c>
      <c r="L31" s="37" t="s">
        <v>72</v>
      </c>
      <c r="M31" s="91"/>
      <c r="N31" s="91"/>
      <c r="O31" s="37" t="n">
        <v>6</v>
      </c>
      <c r="P31" s="37" t="n">
        <v>4</v>
      </c>
      <c r="Q31" s="37" t="s">
        <v>72</v>
      </c>
      <c r="R31" s="37" t="n">
        <v>3</v>
      </c>
      <c r="S31" s="37" t="n">
        <v>10</v>
      </c>
      <c r="T31" s="37" t="n">
        <v>3</v>
      </c>
      <c r="U31" s="105" t="n">
        <v>1</v>
      </c>
      <c r="V31" s="62" t="n">
        <v>1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7</v>
      </c>
      <c r="H32" s="37" t="n">
        <v>7</v>
      </c>
      <c r="I32" s="37" t="n">
        <v>20</v>
      </c>
      <c r="J32" s="37" t="n">
        <v>3</v>
      </c>
      <c r="K32" s="37" t="s">
        <v>72</v>
      </c>
      <c r="L32" s="37" t="s">
        <v>72</v>
      </c>
      <c r="M32" s="91"/>
      <c r="N32" s="91"/>
      <c r="O32" s="37" t="n">
        <v>3</v>
      </c>
      <c r="P32" s="37" t="n">
        <v>3</v>
      </c>
      <c r="Q32" s="37" t="s">
        <v>72</v>
      </c>
      <c r="R32" s="37" t="n">
        <v>3</v>
      </c>
      <c r="S32" s="37" t="n">
        <v>13</v>
      </c>
      <c r="T32" s="37" t="n">
        <v>9</v>
      </c>
      <c r="U32" s="105" t="n">
        <v>1</v>
      </c>
      <c r="V32" s="62" t="n">
        <v>17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1</v>
      </c>
      <c r="H33" s="37" t="s">
        <v>72</v>
      </c>
      <c r="I33" s="37" t="n">
        <v>9</v>
      </c>
      <c r="J33" s="37" t="n">
        <v>1</v>
      </c>
      <c r="K33" s="37" t="s">
        <v>72</v>
      </c>
      <c r="L33" s="37" t="n">
        <v>1</v>
      </c>
      <c r="M33" s="91"/>
      <c r="N33" s="91"/>
      <c r="O33" s="37" t="n">
        <v>10</v>
      </c>
      <c r="P33" s="37" t="n">
        <v>6</v>
      </c>
      <c r="Q33" s="37" t="s">
        <v>72</v>
      </c>
      <c r="R33" s="37" t="n">
        <v>3</v>
      </c>
      <c r="S33" s="37" t="n">
        <v>9</v>
      </c>
      <c r="T33" s="37" t="n">
        <v>10</v>
      </c>
      <c r="U33" s="105" t="s">
        <v>72</v>
      </c>
      <c r="V33" s="62" t="n">
        <v>18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3</v>
      </c>
      <c r="H34" s="37" t="n">
        <v>2</v>
      </c>
      <c r="I34" s="37" t="n">
        <v>11</v>
      </c>
      <c r="J34" s="37" t="s">
        <v>72</v>
      </c>
      <c r="K34" s="37" t="s">
        <v>72</v>
      </c>
      <c r="L34" s="37" t="n">
        <v>1</v>
      </c>
      <c r="M34" s="91"/>
      <c r="N34" s="91"/>
      <c r="O34" s="37" t="n">
        <v>11</v>
      </c>
      <c r="P34" s="37" t="n">
        <v>6</v>
      </c>
      <c r="Q34" s="37" t="s">
        <v>72</v>
      </c>
      <c r="R34" s="37" t="n">
        <v>1</v>
      </c>
      <c r="S34" s="37" t="n">
        <v>2</v>
      </c>
      <c r="T34" s="37" t="n">
        <v>1</v>
      </c>
      <c r="U34" s="105" t="s">
        <v>72</v>
      </c>
      <c r="V34" s="62" t="n">
        <v>19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1</v>
      </c>
      <c r="H35" s="37" t="n">
        <v>1</v>
      </c>
      <c r="I35" s="37" t="n">
        <v>10</v>
      </c>
      <c r="J35" s="37" t="n">
        <v>2</v>
      </c>
      <c r="K35" s="37" t="s">
        <v>72</v>
      </c>
      <c r="L35" s="37" t="s">
        <v>72</v>
      </c>
      <c r="M35" s="91"/>
      <c r="N35" s="91"/>
      <c r="O35" s="37" t="n">
        <v>5</v>
      </c>
      <c r="P35" s="37" t="n">
        <v>3</v>
      </c>
      <c r="Q35" s="37" t="s">
        <v>72</v>
      </c>
      <c r="R35" s="37" t="n">
        <v>3</v>
      </c>
      <c r="S35" s="37" t="n">
        <v>12</v>
      </c>
      <c r="T35" s="37" t="n">
        <v>10</v>
      </c>
      <c r="U35" s="105" t="n">
        <v>2</v>
      </c>
      <c r="V35" s="62" t="n">
        <v>20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5</v>
      </c>
      <c r="H36" s="37" t="n">
        <v>5</v>
      </c>
      <c r="I36" s="37" t="n">
        <v>21</v>
      </c>
      <c r="J36" s="37" t="n">
        <v>2</v>
      </c>
      <c r="K36" s="37" t="s">
        <v>72</v>
      </c>
      <c r="L36" s="37" t="n">
        <v>4</v>
      </c>
      <c r="M36" s="91"/>
      <c r="N36" s="91"/>
      <c r="O36" s="37" t="n">
        <v>11</v>
      </c>
      <c r="P36" s="37" t="n">
        <v>9</v>
      </c>
      <c r="Q36" s="37" t="s">
        <v>72</v>
      </c>
      <c r="R36" s="37" t="n">
        <v>1</v>
      </c>
      <c r="S36" s="37" t="n">
        <v>10</v>
      </c>
      <c r="T36" s="37" t="n">
        <v>5</v>
      </c>
      <c r="U36" s="105" t="n">
        <v>1</v>
      </c>
      <c r="V36" s="62" t="n">
        <v>21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3</v>
      </c>
      <c r="H37" s="37" t="s">
        <v>72</v>
      </c>
      <c r="I37" s="37" t="n">
        <v>16</v>
      </c>
      <c r="J37" s="37" t="n">
        <v>1</v>
      </c>
      <c r="K37" s="37" t="s">
        <v>72</v>
      </c>
      <c r="L37" s="37" t="n">
        <v>2</v>
      </c>
      <c r="M37" s="91"/>
      <c r="N37" s="91"/>
      <c r="O37" s="37" t="n">
        <v>9</v>
      </c>
      <c r="P37" s="37" t="n">
        <v>6</v>
      </c>
      <c r="Q37" s="37" t="s">
        <v>72</v>
      </c>
      <c r="R37" s="37" t="n">
        <v>1</v>
      </c>
      <c r="S37" s="37" t="n">
        <v>27</v>
      </c>
      <c r="T37" s="37" t="n">
        <v>6</v>
      </c>
      <c r="U37" s="105" t="s">
        <v>72</v>
      </c>
      <c r="V37" s="62" t="n">
        <v>22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1</v>
      </c>
      <c r="H38" s="37" t="n">
        <v>9</v>
      </c>
      <c r="I38" s="37" t="n">
        <v>7</v>
      </c>
      <c r="J38" s="37" t="s">
        <v>72</v>
      </c>
      <c r="K38" s="37" t="s">
        <v>72</v>
      </c>
      <c r="L38" s="37" t="n">
        <v>3</v>
      </c>
      <c r="M38" s="91"/>
      <c r="N38" s="91"/>
      <c r="O38" s="37" t="n">
        <v>5</v>
      </c>
      <c r="P38" s="37" t="n">
        <v>2</v>
      </c>
      <c r="Q38" s="37" t="s">
        <v>72</v>
      </c>
      <c r="R38" s="37" t="n">
        <v>2</v>
      </c>
      <c r="S38" s="37" t="n">
        <v>16</v>
      </c>
      <c r="T38" s="37" t="n">
        <v>13</v>
      </c>
      <c r="U38" s="105" t="s">
        <v>72</v>
      </c>
      <c r="V38" s="62" t="n">
        <v>23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4</v>
      </c>
      <c r="H39" s="37" t="n">
        <v>1</v>
      </c>
      <c r="I39" s="37" t="n">
        <v>12</v>
      </c>
      <c r="J39" s="37" t="s">
        <v>72</v>
      </c>
      <c r="K39" s="37" t="s">
        <v>72</v>
      </c>
      <c r="L39" s="37" t="s">
        <v>72</v>
      </c>
      <c r="M39" s="91"/>
      <c r="N39" s="91"/>
      <c r="O39" s="37" t="n">
        <v>5</v>
      </c>
      <c r="P39" s="37" t="n">
        <v>4</v>
      </c>
      <c r="Q39" s="37" t="n">
        <v>1</v>
      </c>
      <c r="R39" s="37" t="n">
        <v>2</v>
      </c>
      <c r="S39" s="37" t="n">
        <v>2</v>
      </c>
      <c r="T39" s="37" t="n">
        <v>7</v>
      </c>
      <c r="U39" s="105" t="s">
        <v>72</v>
      </c>
      <c r="V39" s="62" t="n">
        <v>24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5</v>
      </c>
      <c r="H40" s="37" t="n">
        <v>2</v>
      </c>
      <c r="I40" s="37" t="n">
        <v>6</v>
      </c>
      <c r="J40" s="37" t="n">
        <v>2</v>
      </c>
      <c r="K40" s="37" t="s">
        <v>72</v>
      </c>
      <c r="L40" s="37" t="n">
        <v>4</v>
      </c>
      <c r="M40" s="91"/>
      <c r="N40" s="91"/>
      <c r="O40" s="37" t="n">
        <v>6</v>
      </c>
      <c r="P40" s="37" t="n">
        <v>1</v>
      </c>
      <c r="Q40" s="37" t="s">
        <v>72</v>
      </c>
      <c r="R40" s="37" t="n">
        <v>2</v>
      </c>
      <c r="S40" s="37" t="n">
        <v>7</v>
      </c>
      <c r="T40" s="37" t="n">
        <v>3</v>
      </c>
      <c r="U40" s="105" t="n">
        <v>1</v>
      </c>
      <c r="V40" s="62" t="n">
        <v>25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3</v>
      </c>
      <c r="H41" s="37" t="n">
        <v>1</v>
      </c>
      <c r="I41" s="37" t="n">
        <v>4</v>
      </c>
      <c r="J41" s="37" t="s">
        <v>72</v>
      </c>
      <c r="K41" s="37" t="s">
        <v>72</v>
      </c>
      <c r="L41" s="37" t="n">
        <v>1</v>
      </c>
      <c r="M41" s="91"/>
      <c r="N41" s="91"/>
      <c r="O41" s="37" t="n">
        <v>4</v>
      </c>
      <c r="P41" s="37" t="n">
        <v>2</v>
      </c>
      <c r="Q41" s="37" t="s">
        <v>72</v>
      </c>
      <c r="R41" s="37" t="s">
        <v>72</v>
      </c>
      <c r="S41" s="37" t="s">
        <v>72</v>
      </c>
      <c r="T41" s="37" t="n">
        <v>1</v>
      </c>
      <c r="U41" s="105" t="s">
        <v>72</v>
      </c>
      <c r="V41" s="62" t="n">
        <v>26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3</v>
      </c>
      <c r="H42" s="37" t="n">
        <v>3</v>
      </c>
      <c r="I42" s="37" t="n">
        <v>2</v>
      </c>
      <c r="J42" s="37" t="s">
        <v>72</v>
      </c>
      <c r="K42" s="37" t="s">
        <v>72</v>
      </c>
      <c r="L42" s="37" t="s">
        <v>72</v>
      </c>
      <c r="M42" s="91"/>
      <c r="N42" s="91"/>
      <c r="O42" s="37" t="n">
        <v>3</v>
      </c>
      <c r="P42" s="37" t="n">
        <v>6</v>
      </c>
      <c r="Q42" s="37" t="s">
        <v>72</v>
      </c>
      <c r="R42" s="37" t="s">
        <v>72</v>
      </c>
      <c r="S42" s="37" t="n">
        <v>1</v>
      </c>
      <c r="T42" s="37" t="n">
        <v>2</v>
      </c>
      <c r="U42" s="105" t="s">
        <v>72</v>
      </c>
      <c r="V42" s="62" t="n">
        <v>27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</v>
      </c>
      <c r="H43" s="37" t="n">
        <v>3</v>
      </c>
      <c r="I43" s="37" t="n">
        <v>4</v>
      </c>
      <c r="J43" s="37" t="s">
        <v>72</v>
      </c>
      <c r="K43" s="37" t="s">
        <v>72</v>
      </c>
      <c r="L43" s="37" t="s">
        <v>72</v>
      </c>
      <c r="M43" s="91"/>
      <c r="N43" s="91"/>
      <c r="O43" s="37" t="n">
        <v>6</v>
      </c>
      <c r="P43" s="37" t="n">
        <v>1</v>
      </c>
      <c r="Q43" s="37" t="s">
        <v>72</v>
      </c>
      <c r="R43" s="37" t="n">
        <v>1</v>
      </c>
      <c r="S43" s="37" t="n">
        <v>5</v>
      </c>
      <c r="T43" s="37" t="n">
        <v>3</v>
      </c>
      <c r="U43" s="105" t="s">
        <v>72</v>
      </c>
      <c r="V43" s="62" t="n">
        <v>28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1</v>
      </c>
      <c r="H44" s="37" t="n">
        <v>2</v>
      </c>
      <c r="I44" s="37" t="n">
        <v>3</v>
      </c>
      <c r="J44" s="37" t="s">
        <v>72</v>
      </c>
      <c r="K44" s="37" t="s">
        <v>72</v>
      </c>
      <c r="L44" s="37" t="s">
        <v>72</v>
      </c>
      <c r="M44" s="91"/>
      <c r="N44" s="91"/>
      <c r="O44" s="37" t="n">
        <v>2</v>
      </c>
      <c r="P44" s="37" t="n">
        <v>3</v>
      </c>
      <c r="Q44" s="37" t="s">
        <v>72</v>
      </c>
      <c r="R44" s="37" t="n">
        <v>2</v>
      </c>
      <c r="S44" s="37" t="n">
        <v>9</v>
      </c>
      <c r="T44" s="37" t="n">
        <v>13</v>
      </c>
      <c r="U44" s="105" t="s">
        <v>72</v>
      </c>
      <c r="V44" s="62" t="n">
        <v>29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3</v>
      </c>
      <c r="H45" s="37" t="n">
        <v>8</v>
      </c>
      <c r="I45" s="37" t="n">
        <v>14</v>
      </c>
      <c r="J45" s="37" t="n">
        <v>3</v>
      </c>
      <c r="K45" s="37" t="n">
        <v>1</v>
      </c>
      <c r="L45" s="37" t="n">
        <v>6</v>
      </c>
      <c r="M45" s="91"/>
      <c r="N45" s="91"/>
      <c r="O45" s="37" t="n">
        <v>14</v>
      </c>
      <c r="P45" s="37" t="n">
        <v>8</v>
      </c>
      <c r="Q45" s="37" t="s">
        <v>72</v>
      </c>
      <c r="R45" s="37" t="n">
        <v>11</v>
      </c>
      <c r="S45" s="37" t="n">
        <v>3</v>
      </c>
      <c r="T45" s="37" t="n">
        <v>11</v>
      </c>
      <c r="U45" s="105" t="n">
        <v>1</v>
      </c>
      <c r="V45" s="62" t="n">
        <v>30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4</v>
      </c>
      <c r="H46" s="37" t="n">
        <v>2</v>
      </c>
      <c r="I46" s="37" t="n">
        <v>8</v>
      </c>
      <c r="J46" s="37" t="s">
        <v>72</v>
      </c>
      <c r="K46" s="37" t="n">
        <v>1</v>
      </c>
      <c r="L46" s="37" t="s">
        <v>72</v>
      </c>
      <c r="M46" s="91"/>
      <c r="N46" s="91"/>
      <c r="O46" s="37" t="n">
        <v>5</v>
      </c>
      <c r="P46" s="37" t="s">
        <v>72</v>
      </c>
      <c r="Q46" s="37" t="n">
        <v>2</v>
      </c>
      <c r="R46" s="37" t="n">
        <v>5</v>
      </c>
      <c r="S46" s="37" t="n">
        <v>13</v>
      </c>
      <c r="T46" s="37" t="n">
        <v>4</v>
      </c>
      <c r="U46" s="105" t="n">
        <v>1</v>
      </c>
      <c r="V46" s="62" t="n">
        <v>31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</v>
      </c>
      <c r="H47" s="37" t="s">
        <v>72</v>
      </c>
      <c r="I47" s="37" t="n">
        <v>3</v>
      </c>
      <c r="J47" s="37" t="s">
        <v>72</v>
      </c>
      <c r="K47" s="37" t="s">
        <v>72</v>
      </c>
      <c r="L47" s="37" t="s">
        <v>72</v>
      </c>
      <c r="M47" s="91"/>
      <c r="N47" s="91"/>
      <c r="O47" s="37" t="n">
        <v>13</v>
      </c>
      <c r="P47" s="37" t="n">
        <v>2</v>
      </c>
      <c r="Q47" s="37" t="s">
        <v>72</v>
      </c>
      <c r="R47" s="37" t="n">
        <v>3</v>
      </c>
      <c r="S47" s="37" t="n">
        <v>12</v>
      </c>
      <c r="T47" s="37" t="n">
        <v>9</v>
      </c>
      <c r="U47" s="105" t="s">
        <v>72</v>
      </c>
      <c r="V47" s="62" t="n">
        <v>32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5</v>
      </c>
      <c r="H48" s="37" t="n">
        <v>4</v>
      </c>
      <c r="I48" s="37" t="n">
        <v>13</v>
      </c>
      <c r="J48" s="37" t="s">
        <v>72</v>
      </c>
      <c r="K48" s="37" t="s">
        <v>72</v>
      </c>
      <c r="L48" s="37" t="n">
        <v>6</v>
      </c>
      <c r="M48" s="91"/>
      <c r="N48" s="91"/>
      <c r="O48" s="37" t="n">
        <v>7</v>
      </c>
      <c r="P48" s="37" t="n">
        <v>3</v>
      </c>
      <c r="Q48" s="37" t="s">
        <v>72</v>
      </c>
      <c r="R48" s="37" t="n">
        <v>2</v>
      </c>
      <c r="S48" s="37" t="n">
        <v>22</v>
      </c>
      <c r="T48" s="37" t="n">
        <v>6</v>
      </c>
      <c r="U48" s="105" t="s">
        <v>72</v>
      </c>
      <c r="V48" s="62" t="n">
        <v>33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1</v>
      </c>
      <c r="H49" s="37" t="n">
        <v>1</v>
      </c>
      <c r="I49" s="37" t="n">
        <v>5</v>
      </c>
      <c r="J49" s="37" t="n">
        <v>1</v>
      </c>
      <c r="K49" s="37" t="s">
        <v>72</v>
      </c>
      <c r="L49" s="37" t="n">
        <v>2</v>
      </c>
      <c r="M49" s="91"/>
      <c r="N49" s="91"/>
      <c r="O49" s="37" t="n">
        <v>7</v>
      </c>
      <c r="P49" s="37" t="n">
        <v>3</v>
      </c>
      <c r="Q49" s="37" t="s">
        <v>72</v>
      </c>
      <c r="R49" s="37" t="n">
        <v>2</v>
      </c>
      <c r="S49" s="37" t="n">
        <v>6</v>
      </c>
      <c r="T49" s="37" t="n">
        <v>2</v>
      </c>
      <c r="U49" s="105" t="s">
        <v>72</v>
      </c>
      <c r="V49" s="62" t="n">
        <v>34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s">
        <v>72</v>
      </c>
      <c r="H50" s="37" t="s">
        <v>72</v>
      </c>
      <c r="I50" s="37" t="n">
        <v>8</v>
      </c>
      <c r="J50" s="37" t="n">
        <v>2</v>
      </c>
      <c r="K50" s="37" t="n">
        <v>1</v>
      </c>
      <c r="L50" s="37" t="n">
        <v>4</v>
      </c>
      <c r="M50" s="91"/>
      <c r="N50" s="91"/>
      <c r="O50" s="37" t="s">
        <v>72</v>
      </c>
      <c r="P50" s="37" t="n">
        <v>2</v>
      </c>
      <c r="Q50" s="37" t="n">
        <v>13</v>
      </c>
      <c r="R50" s="37" t="s">
        <v>72</v>
      </c>
      <c r="S50" s="37" t="s">
        <v>72</v>
      </c>
      <c r="T50" s="37" t="s">
        <v>72</v>
      </c>
      <c r="U50" s="105" t="s">
        <v>72</v>
      </c>
      <c r="V50" s="62" t="n">
        <v>35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2</v>
      </c>
      <c r="H51" s="37" t="s">
        <v>72</v>
      </c>
      <c r="I51" s="37" t="n">
        <v>7</v>
      </c>
      <c r="J51" s="37" t="s">
        <v>72</v>
      </c>
      <c r="K51" s="37" t="s">
        <v>72</v>
      </c>
      <c r="L51" s="37" t="n">
        <v>1</v>
      </c>
      <c r="M51" s="91"/>
      <c r="N51" s="91"/>
      <c r="O51" s="37" t="n">
        <v>8</v>
      </c>
      <c r="P51" s="37" t="n">
        <v>4</v>
      </c>
      <c r="Q51" s="37" t="s">
        <v>72</v>
      </c>
      <c r="R51" s="37" t="s">
        <v>72</v>
      </c>
      <c r="S51" s="37" t="n">
        <v>4</v>
      </c>
      <c r="T51" s="37" t="n">
        <v>4</v>
      </c>
      <c r="U51" s="105" t="s">
        <v>72</v>
      </c>
      <c r="V51" s="62" t="n">
        <v>36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</v>
      </c>
      <c r="H52" s="37" t="n">
        <v>2</v>
      </c>
      <c r="I52" s="37" t="n">
        <v>12</v>
      </c>
      <c r="J52" s="37" t="n">
        <v>2</v>
      </c>
      <c r="K52" s="37" t="s">
        <v>72</v>
      </c>
      <c r="L52" s="37" t="n">
        <v>1</v>
      </c>
      <c r="M52" s="91"/>
      <c r="N52" s="91"/>
      <c r="O52" s="37" t="n">
        <v>6</v>
      </c>
      <c r="P52" s="37" t="n">
        <v>3</v>
      </c>
      <c r="Q52" s="37" t="s">
        <v>72</v>
      </c>
      <c r="R52" s="37" t="n">
        <v>1</v>
      </c>
      <c r="S52" s="37" t="n">
        <v>9</v>
      </c>
      <c r="T52" s="37" t="n">
        <v>7</v>
      </c>
      <c r="U52" s="105" t="s">
        <v>72</v>
      </c>
      <c r="V52" s="62" t="n">
        <v>37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2</v>
      </c>
      <c r="H53" s="37" t="n">
        <v>4</v>
      </c>
      <c r="I53" s="37" t="n">
        <v>21</v>
      </c>
      <c r="J53" s="37" t="s">
        <v>72</v>
      </c>
      <c r="K53" s="37" t="n">
        <v>1</v>
      </c>
      <c r="L53" s="37" t="n">
        <v>2</v>
      </c>
      <c r="M53" s="91"/>
      <c r="N53" s="91"/>
      <c r="O53" s="37" t="n">
        <v>9</v>
      </c>
      <c r="P53" s="37" t="n">
        <v>3</v>
      </c>
      <c r="Q53" s="37" t="s">
        <v>72</v>
      </c>
      <c r="R53" s="37" t="s">
        <v>72</v>
      </c>
      <c r="S53" s="37" t="n">
        <v>3</v>
      </c>
      <c r="T53" s="37" t="n">
        <v>3</v>
      </c>
      <c r="U53" s="105" t="n">
        <v>1</v>
      </c>
      <c r="V53" s="62" t="n">
        <v>38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4</v>
      </c>
      <c r="H54" s="37" t="n">
        <v>2</v>
      </c>
      <c r="I54" s="37" t="n">
        <v>6</v>
      </c>
      <c r="J54" s="37" t="n">
        <v>3</v>
      </c>
      <c r="K54" s="37" t="s">
        <v>72</v>
      </c>
      <c r="L54" s="37" t="s">
        <v>72</v>
      </c>
      <c r="M54" s="91"/>
      <c r="N54" s="91"/>
      <c r="O54" s="37" t="n">
        <v>2</v>
      </c>
      <c r="P54" s="37" t="s">
        <v>72</v>
      </c>
      <c r="Q54" s="37" t="s">
        <v>72</v>
      </c>
      <c r="R54" s="37" t="n">
        <v>2</v>
      </c>
      <c r="S54" s="37" t="n">
        <v>15</v>
      </c>
      <c r="T54" s="37" t="n">
        <v>7</v>
      </c>
      <c r="U54" s="105" t="s">
        <v>72</v>
      </c>
      <c r="V54" s="62" t="n">
        <v>39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s">
        <v>72</v>
      </c>
      <c r="H55" s="37" t="n">
        <v>1</v>
      </c>
      <c r="I55" s="37" t="n">
        <v>4</v>
      </c>
      <c r="J55" s="37" t="n">
        <v>1</v>
      </c>
      <c r="K55" s="37" t="s">
        <v>72</v>
      </c>
      <c r="L55" s="37" t="n">
        <v>2</v>
      </c>
      <c r="M55" s="91"/>
      <c r="N55" s="91"/>
      <c r="O55" s="37" t="n">
        <v>4</v>
      </c>
      <c r="P55" s="37" t="n">
        <v>4</v>
      </c>
      <c r="Q55" s="37" t="s">
        <v>72</v>
      </c>
      <c r="R55" s="37" t="n">
        <v>3</v>
      </c>
      <c r="S55" s="37" t="n">
        <v>9</v>
      </c>
      <c r="T55" s="37" t="n">
        <v>3</v>
      </c>
      <c r="U55" s="105" t="n">
        <v>1</v>
      </c>
      <c r="V55" s="62" t="n">
        <v>40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</v>
      </c>
      <c r="H56" s="37" t="n">
        <v>1</v>
      </c>
      <c r="I56" s="37" t="n">
        <v>5</v>
      </c>
      <c r="J56" s="37" t="s">
        <v>72</v>
      </c>
      <c r="K56" s="37" t="s">
        <v>72</v>
      </c>
      <c r="L56" s="37" t="s">
        <v>72</v>
      </c>
      <c r="M56" s="91"/>
      <c r="N56" s="91"/>
      <c r="O56" s="37" t="n">
        <v>6</v>
      </c>
      <c r="P56" s="37" t="n">
        <v>1</v>
      </c>
      <c r="Q56" s="37" t="s">
        <v>72</v>
      </c>
      <c r="R56" s="37" t="s">
        <v>72</v>
      </c>
      <c r="S56" s="37" t="n">
        <v>4</v>
      </c>
      <c r="T56" s="37" t="n">
        <v>1</v>
      </c>
      <c r="U56" s="105" t="s">
        <v>72</v>
      </c>
      <c r="V56" s="62" t="n">
        <v>41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2</v>
      </c>
      <c r="H57" s="37" t="n">
        <v>1</v>
      </c>
      <c r="I57" s="37" t="n">
        <v>4</v>
      </c>
      <c r="J57" s="37" t="s">
        <v>72</v>
      </c>
      <c r="K57" s="37" t="s">
        <v>72</v>
      </c>
      <c r="L57" s="37" t="n">
        <v>1</v>
      </c>
      <c r="M57" s="91"/>
      <c r="N57" s="91"/>
      <c r="O57" s="37" t="n">
        <v>3</v>
      </c>
      <c r="P57" s="37" t="n">
        <v>3</v>
      </c>
      <c r="Q57" s="37" t="s">
        <v>72</v>
      </c>
      <c r="R57" s="37" t="s">
        <v>72</v>
      </c>
      <c r="S57" s="37" t="n">
        <v>8</v>
      </c>
      <c r="T57" s="37" t="s">
        <v>72</v>
      </c>
      <c r="U57" s="105" t="s">
        <v>72</v>
      </c>
      <c r="V57" s="62" t="n">
        <v>42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1</v>
      </c>
      <c r="H58" s="37" t="n">
        <v>2</v>
      </c>
      <c r="I58" s="37" t="n">
        <v>6</v>
      </c>
      <c r="J58" s="37" t="s">
        <v>72</v>
      </c>
      <c r="K58" s="37" t="s">
        <v>72</v>
      </c>
      <c r="L58" s="37" t="n">
        <v>1</v>
      </c>
      <c r="M58" s="91"/>
      <c r="N58" s="91"/>
      <c r="O58" s="37" t="n">
        <v>6</v>
      </c>
      <c r="P58" s="37" t="n">
        <v>4</v>
      </c>
      <c r="Q58" s="37" t="n">
        <v>1</v>
      </c>
      <c r="R58" s="37" t="s">
        <v>72</v>
      </c>
      <c r="S58" s="37" t="n">
        <v>6</v>
      </c>
      <c r="T58" s="37" t="n">
        <v>6</v>
      </c>
      <c r="U58" s="105" t="s">
        <v>72</v>
      </c>
      <c r="V58" s="62" t="n">
        <v>43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2</v>
      </c>
      <c r="H59" s="37" t="n">
        <v>1</v>
      </c>
      <c r="I59" s="37" t="n">
        <v>3</v>
      </c>
      <c r="J59" s="37" t="s">
        <v>72</v>
      </c>
      <c r="K59" s="37" t="s">
        <v>72</v>
      </c>
      <c r="L59" s="37" t="n">
        <v>1</v>
      </c>
      <c r="M59" s="91"/>
      <c r="N59" s="91"/>
      <c r="O59" s="37" t="n">
        <v>2</v>
      </c>
      <c r="P59" s="37" t="s">
        <v>72</v>
      </c>
      <c r="Q59" s="37" t="s">
        <v>72</v>
      </c>
      <c r="R59" s="37" t="n">
        <v>3</v>
      </c>
      <c r="S59" s="37" t="n">
        <v>8</v>
      </c>
      <c r="T59" s="37" t="n">
        <v>5</v>
      </c>
      <c r="U59" s="105" t="s">
        <v>72</v>
      </c>
      <c r="V59" s="62" t="n">
        <v>44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</v>
      </c>
      <c r="H60" s="37" t="n">
        <v>1</v>
      </c>
      <c r="I60" s="37" t="n">
        <v>5</v>
      </c>
      <c r="J60" s="37" t="s">
        <v>72</v>
      </c>
      <c r="K60" s="37" t="s">
        <v>72</v>
      </c>
      <c r="L60" s="37" t="n">
        <v>1</v>
      </c>
      <c r="M60" s="91"/>
      <c r="N60" s="91"/>
      <c r="O60" s="37" t="n">
        <v>6</v>
      </c>
      <c r="P60" s="37" t="n">
        <v>4</v>
      </c>
      <c r="Q60" s="37" t="s">
        <v>72</v>
      </c>
      <c r="R60" s="37" t="s">
        <v>72</v>
      </c>
      <c r="S60" s="37" t="n">
        <v>5</v>
      </c>
      <c r="T60" s="37" t="n">
        <v>6</v>
      </c>
      <c r="U60" s="105" t="s">
        <v>72</v>
      </c>
      <c r="V60" s="62" t="n">
        <v>45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s">
        <v>72</v>
      </c>
      <c r="H61" s="37" t="s">
        <v>72</v>
      </c>
      <c r="I61" s="37" t="n">
        <v>1</v>
      </c>
      <c r="J61" s="37" t="s">
        <v>72</v>
      </c>
      <c r="K61" s="37" t="n">
        <v>1</v>
      </c>
      <c r="L61" s="37" t="s">
        <v>72</v>
      </c>
      <c r="M61" s="91"/>
      <c r="N61" s="91"/>
      <c r="O61" s="37" t="n">
        <v>12</v>
      </c>
      <c r="P61" s="37" t="n">
        <v>3</v>
      </c>
      <c r="Q61" s="37" t="s">
        <v>72</v>
      </c>
      <c r="R61" s="37" t="s">
        <v>72</v>
      </c>
      <c r="S61" s="37" t="n">
        <v>12</v>
      </c>
      <c r="T61" s="37" t="n">
        <v>5</v>
      </c>
      <c r="U61" s="105" t="n">
        <v>1</v>
      </c>
      <c r="V61" s="62" t="n">
        <v>46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1</v>
      </c>
      <c r="H62" s="37" t="s">
        <v>72</v>
      </c>
      <c r="I62" s="37" t="n">
        <v>2</v>
      </c>
      <c r="J62" s="37" t="n">
        <v>1</v>
      </c>
      <c r="K62" s="37" t="s">
        <v>72</v>
      </c>
      <c r="L62" s="37" t="n">
        <v>1</v>
      </c>
      <c r="M62" s="91"/>
      <c r="N62" s="91"/>
      <c r="O62" s="37" t="n">
        <v>2</v>
      </c>
      <c r="P62" s="37" t="n">
        <v>4</v>
      </c>
      <c r="Q62" s="37" t="s">
        <v>72</v>
      </c>
      <c r="R62" s="37" t="s">
        <v>72</v>
      </c>
      <c r="S62" s="37" t="n">
        <v>6</v>
      </c>
      <c r="T62" s="37" t="n">
        <v>4</v>
      </c>
      <c r="U62" s="105" t="s">
        <v>72</v>
      </c>
      <c r="V62" s="62" t="n">
        <v>47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</v>
      </c>
      <c r="H63" s="37" t="n">
        <v>1</v>
      </c>
      <c r="I63" s="37" t="n">
        <v>3</v>
      </c>
      <c r="J63" s="37" t="s">
        <v>72</v>
      </c>
      <c r="K63" s="37" t="s">
        <v>72</v>
      </c>
      <c r="L63" s="37" t="s">
        <v>72</v>
      </c>
      <c r="M63" s="91"/>
      <c r="N63" s="91"/>
      <c r="O63" s="37" t="n">
        <v>1</v>
      </c>
      <c r="P63" s="37" t="n">
        <v>2</v>
      </c>
      <c r="Q63" s="37" t="n">
        <v>1</v>
      </c>
      <c r="R63" s="37" t="n">
        <v>2</v>
      </c>
      <c r="S63" s="37" t="n">
        <v>5</v>
      </c>
      <c r="T63" s="37" t="n">
        <v>4</v>
      </c>
      <c r="U63" s="105" t="s">
        <v>72</v>
      </c>
      <c r="V63" s="62" t="n">
        <v>48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1</v>
      </c>
      <c r="H64" s="37" t="s">
        <v>72</v>
      </c>
      <c r="I64" s="37" t="n">
        <v>7</v>
      </c>
      <c r="J64" s="37" t="n">
        <v>1</v>
      </c>
      <c r="K64" s="37" t="s">
        <v>72</v>
      </c>
      <c r="L64" s="37" t="s">
        <v>72</v>
      </c>
      <c r="M64" s="91"/>
      <c r="N64" s="91"/>
      <c r="O64" s="37" t="n">
        <v>10</v>
      </c>
      <c r="P64" s="37" t="n">
        <v>6</v>
      </c>
      <c r="Q64" s="37" t="s">
        <v>72</v>
      </c>
      <c r="R64" s="37" t="n">
        <v>3</v>
      </c>
      <c r="S64" s="37" t="n">
        <v>8</v>
      </c>
      <c r="T64" s="37" t="n">
        <v>8</v>
      </c>
      <c r="U64" s="105" t="s">
        <v>72</v>
      </c>
      <c r="V64" s="62" t="n">
        <v>49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2</v>
      </c>
      <c r="H65" s="37" t="n">
        <v>1</v>
      </c>
      <c r="I65" s="37" t="n">
        <v>9</v>
      </c>
      <c r="J65" s="37" t="s">
        <v>72</v>
      </c>
      <c r="K65" s="37" t="s">
        <v>72</v>
      </c>
      <c r="L65" s="37" t="n">
        <v>5</v>
      </c>
      <c r="M65" s="91"/>
      <c r="N65" s="91"/>
      <c r="O65" s="37" t="n">
        <v>16</v>
      </c>
      <c r="P65" s="37" t="n">
        <v>6</v>
      </c>
      <c r="Q65" s="37" t="s">
        <v>72</v>
      </c>
      <c r="R65" s="37" t="n">
        <v>3</v>
      </c>
      <c r="S65" s="37" t="n">
        <v>24</v>
      </c>
      <c r="T65" s="37" t="n">
        <v>17</v>
      </c>
      <c r="U65" s="105" t="s">
        <v>72</v>
      </c>
      <c r="V65" s="62" t="n">
        <v>50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</v>
      </c>
      <c r="H66" s="37" t="n">
        <v>2</v>
      </c>
      <c r="I66" s="37" t="n">
        <v>10</v>
      </c>
      <c r="J66" s="37" t="n">
        <v>6</v>
      </c>
      <c r="K66" s="37" t="s">
        <v>72</v>
      </c>
      <c r="L66" s="37" t="s">
        <v>72</v>
      </c>
      <c r="M66" s="91"/>
      <c r="N66" s="91"/>
      <c r="O66" s="37" t="n">
        <v>5</v>
      </c>
      <c r="P66" s="37" t="n">
        <v>3</v>
      </c>
      <c r="Q66" s="37" t="s">
        <v>72</v>
      </c>
      <c r="R66" s="37" t="s">
        <v>72</v>
      </c>
      <c r="S66" s="37" t="n">
        <v>1</v>
      </c>
      <c r="T66" s="37" t="n">
        <v>1</v>
      </c>
      <c r="U66" s="105" t="s">
        <v>72</v>
      </c>
      <c r="V66" s="62" t="n">
        <v>51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2</v>
      </c>
      <c r="H67" s="37" t="n">
        <v>1</v>
      </c>
      <c r="I67" s="37" t="n">
        <v>1</v>
      </c>
      <c r="J67" s="37" t="s">
        <v>72</v>
      </c>
      <c r="K67" s="37" t="s">
        <v>72</v>
      </c>
      <c r="L67" s="37" t="s">
        <v>72</v>
      </c>
      <c r="M67" s="91"/>
      <c r="N67" s="91"/>
      <c r="O67" s="37" t="n">
        <v>8</v>
      </c>
      <c r="P67" s="37" t="n">
        <v>3</v>
      </c>
      <c r="Q67" s="37" t="n">
        <v>1</v>
      </c>
      <c r="R67" s="37" t="n">
        <v>6</v>
      </c>
      <c r="S67" s="37" t="n">
        <v>2</v>
      </c>
      <c r="T67" s="37" t="n">
        <v>8</v>
      </c>
      <c r="U67" s="105" t="s">
        <v>72</v>
      </c>
      <c r="V67" s="62" t="n">
        <v>52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5</v>
      </c>
      <c r="H68" s="37" t="n">
        <v>2</v>
      </c>
      <c r="I68" s="37" t="n">
        <v>8</v>
      </c>
      <c r="J68" s="37" t="n">
        <v>1</v>
      </c>
      <c r="K68" s="37" t="s">
        <v>72</v>
      </c>
      <c r="L68" s="37" t="n">
        <v>7</v>
      </c>
      <c r="M68" s="91"/>
      <c r="N68" s="91"/>
      <c r="O68" s="37" t="n">
        <v>12</v>
      </c>
      <c r="P68" s="37" t="n">
        <v>7</v>
      </c>
      <c r="Q68" s="37" t="s">
        <v>72</v>
      </c>
      <c r="R68" s="37" t="n">
        <v>3</v>
      </c>
      <c r="S68" s="37" t="n">
        <v>12</v>
      </c>
      <c r="T68" s="37" t="n">
        <v>4</v>
      </c>
      <c r="U68" s="105" t="s">
        <v>72</v>
      </c>
      <c r="V68" s="62" t="n">
        <v>53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s">
        <v>72</v>
      </c>
      <c r="H69" s="37" t="s">
        <v>72</v>
      </c>
      <c r="I69" s="37" t="n">
        <v>2</v>
      </c>
      <c r="J69" s="37" t="n">
        <v>1</v>
      </c>
      <c r="K69" s="37" t="s">
        <v>72</v>
      </c>
      <c r="L69" s="37" t="s">
        <v>72</v>
      </c>
      <c r="M69" s="91"/>
      <c r="N69" s="91"/>
      <c r="O69" s="37" t="n">
        <v>11</v>
      </c>
      <c r="P69" s="37" t="n">
        <v>1</v>
      </c>
      <c r="Q69" s="37" t="n">
        <v>1</v>
      </c>
      <c r="R69" s="37" t="s">
        <v>72</v>
      </c>
      <c r="S69" s="37" t="n">
        <v>2</v>
      </c>
      <c r="T69" s="37" t="n">
        <v>3</v>
      </c>
      <c r="U69" s="105" t="s">
        <v>72</v>
      </c>
      <c r="V69" s="62" t="n">
        <v>54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s">
        <v>72</v>
      </c>
      <c r="H70" s="37" t="n">
        <v>1</v>
      </c>
      <c r="I70" s="37" t="n">
        <v>4</v>
      </c>
      <c r="J70" s="37" t="n">
        <v>1</v>
      </c>
      <c r="K70" s="37" t="s">
        <v>72</v>
      </c>
      <c r="L70" s="37" t="n">
        <v>2</v>
      </c>
      <c r="M70" s="91"/>
      <c r="N70" s="91"/>
      <c r="O70" s="37" t="n">
        <v>7</v>
      </c>
      <c r="P70" s="37" t="n">
        <v>6</v>
      </c>
      <c r="Q70" s="37" t="s">
        <v>72</v>
      </c>
      <c r="R70" s="37" t="n">
        <v>2</v>
      </c>
      <c r="S70" s="37" t="n">
        <v>4</v>
      </c>
      <c r="T70" s="37" t="n">
        <v>8</v>
      </c>
      <c r="U70" s="105" t="s">
        <v>72</v>
      </c>
      <c r="V70" s="62" t="n">
        <v>55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s">
        <v>72</v>
      </c>
      <c r="H71" s="37" t="n">
        <v>1</v>
      </c>
      <c r="I71" s="37" t="n">
        <v>6</v>
      </c>
      <c r="J71" s="37" t="s">
        <v>72</v>
      </c>
      <c r="K71" s="37" t="s">
        <v>72</v>
      </c>
      <c r="L71" s="37" t="n">
        <v>2</v>
      </c>
      <c r="M71" s="91"/>
      <c r="N71" s="91"/>
      <c r="O71" s="37" t="n">
        <v>15</v>
      </c>
      <c r="P71" s="37" t="n">
        <v>5</v>
      </c>
      <c r="Q71" s="37" t="s">
        <v>72</v>
      </c>
      <c r="R71" s="37" t="n">
        <v>3</v>
      </c>
      <c r="S71" s="37" t="n">
        <v>13</v>
      </c>
      <c r="T71" s="37" t="n">
        <v>9</v>
      </c>
      <c r="U71" s="105" t="s">
        <v>72</v>
      </c>
      <c r="V71" s="62" t="n">
        <v>56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3</v>
      </c>
      <c r="H72" s="37" t="n">
        <v>2</v>
      </c>
      <c r="I72" s="37" t="n">
        <v>5</v>
      </c>
      <c r="J72" s="37" t="s">
        <v>72</v>
      </c>
      <c r="K72" s="37" t="s">
        <v>72</v>
      </c>
      <c r="L72" s="37" t="n">
        <v>1</v>
      </c>
      <c r="M72" s="91"/>
      <c r="N72" s="91"/>
      <c r="O72" s="37" t="s">
        <v>72</v>
      </c>
      <c r="P72" s="37" t="n">
        <v>2</v>
      </c>
      <c r="Q72" s="37" t="s">
        <v>72</v>
      </c>
      <c r="R72" s="37" t="n">
        <v>6</v>
      </c>
      <c r="S72" s="37" t="n">
        <v>13</v>
      </c>
      <c r="T72" s="37" t="n">
        <v>9</v>
      </c>
      <c r="U72" s="105" t="n">
        <v>1</v>
      </c>
      <c r="V72" s="62" t="n">
        <v>57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91"/>
      <c r="N73" s="91"/>
      <c r="O73" s="37"/>
      <c r="P73" s="37"/>
      <c r="Q73" s="37"/>
      <c r="R73" s="37"/>
      <c r="S73" s="37"/>
      <c r="T73" s="37"/>
      <c r="U73" s="105"/>
      <c r="V73" s="62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43</v>
      </c>
      <c r="H74" s="37" t="n">
        <v>28</v>
      </c>
      <c r="I74" s="37" t="n">
        <v>106</v>
      </c>
      <c r="J74" s="37" t="n">
        <v>9</v>
      </c>
      <c r="K74" s="37" t="n">
        <v>1</v>
      </c>
      <c r="L74" s="37" t="n">
        <v>17</v>
      </c>
      <c r="M74" s="91"/>
      <c r="N74" s="91"/>
      <c r="O74" s="37" t="n">
        <v>85</v>
      </c>
      <c r="P74" s="37" t="n">
        <v>49</v>
      </c>
      <c r="Q74" s="37" t="n">
        <v>1</v>
      </c>
      <c r="R74" s="37" t="n">
        <v>29</v>
      </c>
      <c r="S74" s="37" t="n">
        <v>102</v>
      </c>
      <c r="T74" s="37" t="n">
        <v>85</v>
      </c>
      <c r="U74" s="105" t="n">
        <v>4</v>
      </c>
      <c r="V74" s="62" t="n">
        <v>58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10</v>
      </c>
      <c r="H75" s="37" t="n">
        <v>7</v>
      </c>
      <c r="I75" s="37" t="n">
        <v>26</v>
      </c>
      <c r="J75" s="37" t="n">
        <v>1</v>
      </c>
      <c r="K75" s="37" t="n">
        <v>1</v>
      </c>
      <c r="L75" s="37" t="n">
        <v>8</v>
      </c>
      <c r="M75" s="91"/>
      <c r="N75" s="91"/>
      <c r="O75" s="37" t="n">
        <v>19</v>
      </c>
      <c r="P75" s="37" t="n">
        <v>6</v>
      </c>
      <c r="Q75" s="37" t="n">
        <v>2</v>
      </c>
      <c r="R75" s="37" t="n">
        <v>9</v>
      </c>
      <c r="S75" s="37" t="n">
        <v>41</v>
      </c>
      <c r="T75" s="37" t="n">
        <v>12</v>
      </c>
      <c r="U75" s="105" t="n">
        <v>1</v>
      </c>
      <c r="V75" s="62" t="n">
        <v>59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0</v>
      </c>
      <c r="H76" s="37" t="n">
        <v>7</v>
      </c>
      <c r="I76" s="37" t="n">
        <v>36</v>
      </c>
      <c r="J76" s="37" t="n">
        <v>2</v>
      </c>
      <c r="K76" s="37" t="n">
        <v>1</v>
      </c>
      <c r="L76" s="37" t="n">
        <v>5</v>
      </c>
      <c r="M76" s="91"/>
      <c r="N76" s="91"/>
      <c r="O76" s="37" t="n">
        <v>48</v>
      </c>
      <c r="P76" s="37" t="n">
        <v>27</v>
      </c>
      <c r="Q76" s="37" t="n">
        <v>2</v>
      </c>
      <c r="R76" s="37" t="n">
        <v>8</v>
      </c>
      <c r="S76" s="37" t="n">
        <v>62</v>
      </c>
      <c r="T76" s="37" t="n">
        <v>39</v>
      </c>
      <c r="U76" s="105" t="n">
        <v>1</v>
      </c>
      <c r="V76" s="62" t="n">
        <v>60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64"/>
      <c r="H77" s="26"/>
      <c r="I77" s="26"/>
      <c r="J77" s="26"/>
      <c r="K77" s="26"/>
      <c r="L77" s="43"/>
      <c r="O77" s="26"/>
      <c r="P77" s="26"/>
      <c r="Q77" s="26"/>
      <c r="R77" s="43"/>
      <c r="S77" s="26"/>
      <c r="T77" s="26"/>
      <c r="U77" s="93"/>
      <c r="V77" s="29"/>
    </row>
    <row r="78" s="12" customFormat="true" ht="10.5" hidden="false" customHeight="true" outlineLevel="0" collapsed="false">
      <c r="A78" s="0"/>
      <c r="E78" s="46"/>
    </row>
  </sheetData>
  <mergeCells count="79">
    <mergeCell ref="B7:E10"/>
    <mergeCell ref="G7:G10"/>
    <mergeCell ref="H7:H10"/>
    <mergeCell ref="I7:I10"/>
    <mergeCell ref="J7:J10"/>
    <mergeCell ref="K7:K10"/>
    <mergeCell ref="L7:L10"/>
    <mergeCell ref="O7:O10"/>
    <mergeCell ref="P7:P10"/>
    <mergeCell ref="Q7:Q10"/>
    <mergeCell ref="R7:R10"/>
    <mergeCell ref="S7:S10"/>
    <mergeCell ref="T7:T10"/>
    <mergeCell ref="U7:U10"/>
    <mergeCell ref="V7:V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74:L76 B26:L72 B14:L23 O14:V23 O26:V72 O74:V76">
    <cfRule type="expression" priority="2" aboveAverage="0" equalAverage="0" bottom="0" percent="0" rank="0" text="" dxfId="12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6" min="15" style="7" width="1.13"/>
    <col collapsed="false" customWidth="true" hidden="false" outlineLevel="0" max="24" min="17" style="7" width="10.13"/>
    <col collapsed="false" customWidth="true" hidden="false" outlineLevel="0" max="25" min="25" style="7" width="4.99"/>
    <col collapsed="false" customWidth="true" hidden="false" outlineLevel="0" max="26" min="26" style="7" width="1.13"/>
    <col collapsed="false" customWidth="true" hidden="false" outlineLevel="0" max="27" min="27" style="7" width="12.13"/>
    <col collapsed="false" customWidth="true" hidden="false" outlineLevel="0" max="28" min="28" style="0" width="0.85"/>
    <col collapsed="false" customWidth="true" hidden="false" outlineLevel="0" max="30" min="29" style="7" width="6.7"/>
    <col collapsed="false" customWidth="true" hidden="false" outlineLevel="0" max="31" min="31" style="7" width="0.7"/>
    <col collapsed="false" customWidth="true" hidden="false" outlineLevel="0" max="32" min="32" style="8" width="2.7"/>
    <col collapsed="false" customWidth="true" hidden="false" outlineLevel="0" max="33" min="33" style="7" width="0.85"/>
    <col collapsed="false" customWidth="true" hidden="false" outlineLevel="0" max="41" min="34" style="7" width="10.13"/>
    <col collapsed="false" customWidth="true" hidden="false" outlineLevel="0" max="42" min="42" style="7" width="1.13"/>
    <col collapsed="false" customWidth="false" hidden="false" outlineLevel="0" max="257" min="43" style="7" width="9.13"/>
  </cols>
  <sheetData>
    <row r="1" s="9" customFormat="true" ht="12.95" hidden="false" customHeight="true" outlineLevel="0" collapsed="false">
      <c r="B1" s="0"/>
      <c r="E1" s="10"/>
      <c r="AC1" s="0"/>
      <c r="AF1" s="10"/>
    </row>
    <row r="2" s="9" customFormat="true" ht="3" hidden="false" customHeight="true" outlineLevel="0" collapsed="false">
      <c r="B2" s="0"/>
      <c r="E2" s="10"/>
      <c r="AB2" s="0"/>
      <c r="AF2" s="10"/>
    </row>
    <row r="3" s="11" customFormat="true" ht="12" hidden="false" customHeight="true" outlineLevel="0" collapsed="false">
      <c r="B3" s="0" t="s">
        <v>179</v>
      </c>
      <c r="AC3" s="0" t="s">
        <v>180</v>
      </c>
    </row>
    <row r="4" s="11" customFormat="true" ht="12" hidden="false" customHeight="true" outlineLevel="0" collapsed="false">
      <c r="B4" s="3" t="s">
        <v>181</v>
      </c>
      <c r="Q4" s="49" t="s">
        <v>182</v>
      </c>
      <c r="AC4" s="3" t="s">
        <v>183</v>
      </c>
    </row>
    <row r="5" s="12" customFormat="true" ht="3" hidden="false" customHeight="true" outlineLevel="0" collapsed="false">
      <c r="A5" s="0"/>
      <c r="M5" s="46"/>
      <c r="N5" s="46"/>
      <c r="T5" s="46"/>
      <c r="AB5" s="0"/>
      <c r="AK5" s="46"/>
    </row>
    <row r="6" s="14" customFormat="true" ht="10.5" hidden="false" customHeight="true" outlineLevel="0" collapsed="false">
      <c r="A6" s="13"/>
      <c r="M6" s="15"/>
      <c r="N6" s="15"/>
      <c r="T6" s="15"/>
      <c r="W6" s="15"/>
      <c r="X6" s="15" t="s">
        <v>29</v>
      </c>
      <c r="AB6" s="13"/>
      <c r="AK6" s="15"/>
      <c r="AN6" s="15"/>
      <c r="AO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11</v>
      </c>
      <c r="H7" s="51" t="s">
        <v>112</v>
      </c>
      <c r="I7" s="52" t="s">
        <v>113</v>
      </c>
      <c r="J7" s="51" t="s">
        <v>114</v>
      </c>
      <c r="K7" s="52" t="s">
        <v>115</v>
      </c>
      <c r="L7" s="51" t="s">
        <v>116</v>
      </c>
      <c r="M7" s="51" t="s">
        <v>117</v>
      </c>
      <c r="N7" s="53" t="s">
        <v>184</v>
      </c>
      <c r="Q7" s="54" t="s">
        <v>111</v>
      </c>
      <c r="R7" s="51" t="s">
        <v>112</v>
      </c>
      <c r="S7" s="52" t="s">
        <v>113</v>
      </c>
      <c r="T7" s="51" t="s">
        <v>114</v>
      </c>
      <c r="U7" s="52" t="s">
        <v>115</v>
      </c>
      <c r="V7" s="51" t="s">
        <v>116</v>
      </c>
      <c r="W7" s="51" t="s">
        <v>117</v>
      </c>
      <c r="X7" s="51" t="s">
        <v>184</v>
      </c>
      <c r="Y7" s="55" t="s">
        <v>118</v>
      </c>
      <c r="Z7" s="56"/>
      <c r="AB7" s="13"/>
      <c r="AC7" s="16" t="s">
        <v>30</v>
      </c>
      <c r="AD7" s="16"/>
      <c r="AE7" s="16"/>
      <c r="AF7" s="16"/>
      <c r="AG7" s="17"/>
      <c r="AH7" s="50" t="s">
        <v>111</v>
      </c>
      <c r="AI7" s="51" t="s">
        <v>112</v>
      </c>
      <c r="AJ7" s="52" t="s">
        <v>113</v>
      </c>
      <c r="AK7" s="51" t="s">
        <v>114</v>
      </c>
      <c r="AL7" s="52" t="s">
        <v>115</v>
      </c>
      <c r="AM7" s="51" t="s">
        <v>116</v>
      </c>
      <c r="AN7" s="51" t="s">
        <v>117</v>
      </c>
      <c r="AO7" s="50" t="s">
        <v>184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1"/>
      <c r="I8" s="52"/>
      <c r="J8" s="51"/>
      <c r="K8" s="52"/>
      <c r="L8" s="51"/>
      <c r="M8" s="51"/>
      <c r="N8" s="53"/>
      <c r="Q8" s="54"/>
      <c r="R8" s="51"/>
      <c r="S8" s="52"/>
      <c r="T8" s="51"/>
      <c r="U8" s="52"/>
      <c r="V8" s="51"/>
      <c r="W8" s="51"/>
      <c r="X8" s="51"/>
      <c r="Y8" s="55"/>
      <c r="Z8" s="22"/>
      <c r="AB8" s="13"/>
      <c r="AC8" s="16"/>
      <c r="AD8" s="16"/>
      <c r="AE8" s="16"/>
      <c r="AF8" s="16"/>
      <c r="AG8" s="22"/>
      <c r="AH8" s="50"/>
      <c r="AI8" s="51"/>
      <c r="AJ8" s="52"/>
      <c r="AK8" s="51"/>
      <c r="AL8" s="52"/>
      <c r="AM8" s="51"/>
      <c r="AN8" s="51"/>
      <c r="AO8" s="50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1"/>
      <c r="I9" s="52"/>
      <c r="J9" s="51"/>
      <c r="K9" s="52"/>
      <c r="L9" s="51"/>
      <c r="M9" s="51"/>
      <c r="N9" s="53"/>
      <c r="Q9" s="54"/>
      <c r="R9" s="51"/>
      <c r="S9" s="52"/>
      <c r="T9" s="51"/>
      <c r="U9" s="52"/>
      <c r="V9" s="51"/>
      <c r="W9" s="51"/>
      <c r="X9" s="51"/>
      <c r="Y9" s="55"/>
      <c r="Z9" s="22"/>
      <c r="AB9" s="13"/>
      <c r="AC9" s="16"/>
      <c r="AD9" s="16"/>
      <c r="AE9" s="16"/>
      <c r="AF9" s="16"/>
      <c r="AG9" s="22"/>
      <c r="AH9" s="50"/>
      <c r="AI9" s="51"/>
      <c r="AJ9" s="52"/>
      <c r="AK9" s="51"/>
      <c r="AL9" s="52"/>
      <c r="AM9" s="51"/>
      <c r="AN9" s="51"/>
      <c r="AO9" s="50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1"/>
      <c r="I10" s="52"/>
      <c r="J10" s="51"/>
      <c r="K10" s="52"/>
      <c r="L10" s="51"/>
      <c r="M10" s="51"/>
      <c r="N10" s="53"/>
      <c r="Q10" s="54"/>
      <c r="R10" s="51"/>
      <c r="S10" s="52"/>
      <c r="T10" s="51"/>
      <c r="U10" s="52"/>
      <c r="V10" s="51"/>
      <c r="W10" s="51"/>
      <c r="X10" s="51"/>
      <c r="Y10" s="55"/>
      <c r="Z10" s="22"/>
      <c r="AB10" s="13"/>
      <c r="AC10" s="16"/>
      <c r="AD10" s="16"/>
      <c r="AE10" s="16"/>
      <c r="AF10" s="16"/>
      <c r="AG10" s="26"/>
      <c r="AH10" s="50"/>
      <c r="AI10" s="51"/>
      <c r="AJ10" s="52"/>
      <c r="AK10" s="51"/>
      <c r="AL10" s="52"/>
      <c r="AM10" s="51"/>
      <c r="AN10" s="51"/>
      <c r="AO10" s="50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N11" s="22"/>
      <c r="Q11" s="57"/>
      <c r="R11" s="22"/>
      <c r="S11" s="22"/>
      <c r="T11" s="22"/>
      <c r="U11" s="22"/>
      <c r="V11" s="22"/>
      <c r="W11" s="22"/>
      <c r="X11" s="106"/>
      <c r="Y11" s="58"/>
      <c r="Z11" s="31"/>
      <c r="AB11" s="13"/>
      <c r="AC11" s="30"/>
      <c r="AD11" s="30"/>
      <c r="AE11" s="31"/>
      <c r="AF11" s="31"/>
      <c r="AG11" s="32"/>
      <c r="AH11" s="33"/>
      <c r="AI11" s="22"/>
      <c r="AJ11" s="22"/>
      <c r="AK11" s="22"/>
      <c r="AL11" s="22"/>
      <c r="AM11" s="22"/>
      <c r="AN11" s="22"/>
      <c r="AO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36</v>
      </c>
      <c r="H12" s="37" t="n">
        <v>21</v>
      </c>
      <c r="I12" s="37" t="n">
        <v>80</v>
      </c>
      <c r="J12" s="37" t="n">
        <v>63</v>
      </c>
      <c r="K12" s="37" t="n">
        <v>12</v>
      </c>
      <c r="L12" s="37" t="n">
        <v>65</v>
      </c>
      <c r="M12" s="37" t="n">
        <v>45</v>
      </c>
      <c r="N12" s="37" t="n">
        <v>26</v>
      </c>
      <c r="O12" s="90"/>
      <c r="P12" s="90"/>
      <c r="Q12" s="37" t="n">
        <v>67</v>
      </c>
      <c r="R12" s="37" t="n">
        <v>11</v>
      </c>
      <c r="S12" s="37" t="n">
        <v>41</v>
      </c>
      <c r="T12" s="37" t="n">
        <v>33</v>
      </c>
      <c r="U12" s="37" t="n">
        <v>8</v>
      </c>
      <c r="V12" s="37" t="n">
        <v>42</v>
      </c>
      <c r="W12" s="37" t="n">
        <v>29</v>
      </c>
      <c r="X12" s="37" t="n">
        <v>22</v>
      </c>
      <c r="Y12" s="59" t="s">
        <v>35</v>
      </c>
      <c r="Z12" s="60"/>
      <c r="AB12" s="13"/>
      <c r="AC12" s="34" t="s">
        <v>35</v>
      </c>
      <c r="AD12" s="34"/>
      <c r="AE12" s="35"/>
      <c r="AF12" s="32"/>
      <c r="AG12" s="32"/>
      <c r="AH12" s="36" t="n">
        <v>69</v>
      </c>
      <c r="AI12" s="37" t="n">
        <v>10</v>
      </c>
      <c r="AJ12" s="37" t="n">
        <v>39</v>
      </c>
      <c r="AK12" s="37" t="n">
        <v>30</v>
      </c>
      <c r="AL12" s="37" t="n">
        <v>4</v>
      </c>
      <c r="AM12" s="37" t="n">
        <v>23</v>
      </c>
      <c r="AN12" s="37" t="n">
        <v>16</v>
      </c>
      <c r="AO12" s="37" t="n">
        <v>4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37"/>
      <c r="O13" s="90"/>
      <c r="P13" s="90"/>
      <c r="Q13" s="37"/>
      <c r="R13" s="37"/>
      <c r="S13" s="37"/>
      <c r="T13" s="37"/>
      <c r="U13" s="37"/>
      <c r="V13" s="37"/>
      <c r="W13" s="37"/>
      <c r="X13" s="37"/>
      <c r="Y13" s="61"/>
      <c r="Z13" s="60"/>
      <c r="AB13" s="13"/>
      <c r="AC13" s="34" t="s">
        <v>36</v>
      </c>
      <c r="AD13" s="34"/>
      <c r="AE13" s="35"/>
      <c r="AF13" s="32"/>
      <c r="AG13" s="32"/>
      <c r="AH13" s="36"/>
      <c r="AI13" s="37"/>
      <c r="AJ13" s="37"/>
      <c r="AK13" s="37"/>
      <c r="AL13" s="37"/>
      <c r="AM13" s="37"/>
      <c r="AN13" s="37"/>
      <c r="AO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2</v>
      </c>
      <c r="H14" s="37" t="s">
        <v>72</v>
      </c>
      <c r="I14" s="37" t="n">
        <v>2</v>
      </c>
      <c r="J14" s="37" t="n">
        <v>2</v>
      </c>
      <c r="K14" s="37" t="n">
        <v>2</v>
      </c>
      <c r="L14" s="37" t="n">
        <v>2</v>
      </c>
      <c r="M14" s="37" t="n">
        <v>2</v>
      </c>
      <c r="N14" s="37" t="n">
        <v>4</v>
      </c>
      <c r="O14" s="90"/>
      <c r="P14" s="90"/>
      <c r="Q14" s="37" t="n">
        <v>1</v>
      </c>
      <c r="R14" s="37" t="s">
        <v>72</v>
      </c>
      <c r="S14" s="37" t="s">
        <v>72</v>
      </c>
      <c r="T14" s="37" t="n">
        <v>1</v>
      </c>
      <c r="U14" s="37" t="n">
        <v>1</v>
      </c>
      <c r="V14" s="37" t="n">
        <v>2</v>
      </c>
      <c r="W14" s="37" t="n">
        <v>2</v>
      </c>
      <c r="X14" s="37" t="n">
        <v>4</v>
      </c>
      <c r="Y14" s="61" t="n">
        <v>1</v>
      </c>
      <c r="Z14" s="60"/>
      <c r="AB14" s="13"/>
      <c r="AC14" s="34" t="s">
        <v>37</v>
      </c>
      <c r="AD14" s="34"/>
      <c r="AE14" s="35"/>
      <c r="AF14" s="32" t="n">
        <v>1</v>
      </c>
      <c r="AG14" s="32"/>
      <c r="AH14" s="36" t="n">
        <v>1</v>
      </c>
      <c r="AI14" s="37" t="s">
        <v>72</v>
      </c>
      <c r="AJ14" s="37" t="n">
        <v>2</v>
      </c>
      <c r="AK14" s="37" t="n">
        <v>1</v>
      </c>
      <c r="AL14" s="37" t="n">
        <v>1</v>
      </c>
      <c r="AM14" s="37" t="s">
        <v>72</v>
      </c>
      <c r="AN14" s="37" t="s">
        <v>72</v>
      </c>
      <c r="AO14" s="37" t="s">
        <v>72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5</v>
      </c>
      <c r="H15" s="37" t="s">
        <v>72</v>
      </c>
      <c r="I15" s="37" t="n">
        <v>15</v>
      </c>
      <c r="J15" s="37" t="n">
        <v>8</v>
      </c>
      <c r="K15" s="37" t="n">
        <v>2</v>
      </c>
      <c r="L15" s="37" t="n">
        <v>9</v>
      </c>
      <c r="M15" s="37" t="n">
        <v>7</v>
      </c>
      <c r="N15" s="37" t="n">
        <v>5</v>
      </c>
      <c r="O15" s="91"/>
      <c r="P15" s="91"/>
      <c r="Q15" s="37" t="n">
        <v>6</v>
      </c>
      <c r="R15" s="37" t="s">
        <v>72</v>
      </c>
      <c r="S15" s="37" t="n">
        <v>6</v>
      </c>
      <c r="T15" s="37" t="n">
        <v>3</v>
      </c>
      <c r="U15" s="37" t="n">
        <v>1</v>
      </c>
      <c r="V15" s="37" t="n">
        <v>3</v>
      </c>
      <c r="W15" s="37" t="n">
        <v>3</v>
      </c>
      <c r="X15" s="37" t="n">
        <v>4</v>
      </c>
      <c r="Y15" s="62" t="n">
        <v>2</v>
      </c>
      <c r="Z15" s="63"/>
      <c r="AC15" s="34" t="s">
        <v>38</v>
      </c>
      <c r="AD15" s="34"/>
      <c r="AE15" s="35"/>
      <c r="AF15" s="32" t="n">
        <v>2</v>
      </c>
      <c r="AG15" s="32"/>
      <c r="AH15" s="36" t="n">
        <v>9</v>
      </c>
      <c r="AI15" s="37" t="s">
        <v>72</v>
      </c>
      <c r="AJ15" s="37" t="n">
        <v>9</v>
      </c>
      <c r="AK15" s="37" t="n">
        <v>5</v>
      </c>
      <c r="AL15" s="37" t="n">
        <v>1</v>
      </c>
      <c r="AM15" s="37" t="n">
        <v>6</v>
      </c>
      <c r="AN15" s="37" t="n">
        <v>4</v>
      </c>
      <c r="AO15" s="37" t="n">
        <v>1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11</v>
      </c>
      <c r="H16" s="37" t="n">
        <v>3</v>
      </c>
      <c r="I16" s="37" t="n">
        <v>6</v>
      </c>
      <c r="J16" s="37" t="n">
        <v>4</v>
      </c>
      <c r="K16" s="37" t="s">
        <v>72</v>
      </c>
      <c r="L16" s="37" t="n">
        <v>4</v>
      </c>
      <c r="M16" s="37" t="n">
        <v>4</v>
      </c>
      <c r="N16" s="37" t="n">
        <v>2</v>
      </c>
      <c r="O16" s="91"/>
      <c r="P16" s="91"/>
      <c r="Q16" s="37" t="n">
        <v>5</v>
      </c>
      <c r="R16" s="37" t="n">
        <v>1</v>
      </c>
      <c r="S16" s="37" t="n">
        <v>3</v>
      </c>
      <c r="T16" s="37" t="n">
        <v>1</v>
      </c>
      <c r="U16" s="37" t="s">
        <v>72</v>
      </c>
      <c r="V16" s="37" t="n">
        <v>2</v>
      </c>
      <c r="W16" s="37" t="n">
        <v>1</v>
      </c>
      <c r="X16" s="37" t="n">
        <v>1</v>
      </c>
      <c r="Y16" s="62" t="n">
        <v>3</v>
      </c>
      <c r="Z16" s="63"/>
      <c r="AC16" s="34" t="s">
        <v>39</v>
      </c>
      <c r="AD16" s="34"/>
      <c r="AE16" s="35"/>
      <c r="AF16" s="32" t="n">
        <v>3</v>
      </c>
      <c r="AG16" s="32"/>
      <c r="AH16" s="36" t="n">
        <v>6</v>
      </c>
      <c r="AI16" s="37" t="n">
        <v>2</v>
      </c>
      <c r="AJ16" s="37" t="n">
        <v>3</v>
      </c>
      <c r="AK16" s="37" t="n">
        <v>3</v>
      </c>
      <c r="AL16" s="37" t="s">
        <v>72</v>
      </c>
      <c r="AM16" s="37" t="n">
        <v>2</v>
      </c>
      <c r="AN16" s="37" t="n">
        <v>3</v>
      </c>
      <c r="AO16" s="37" t="n">
        <v>1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48</v>
      </c>
      <c r="H17" s="37" t="n">
        <v>7</v>
      </c>
      <c r="I17" s="37" t="n">
        <v>18</v>
      </c>
      <c r="J17" s="37" t="n">
        <v>25</v>
      </c>
      <c r="K17" s="37" t="n">
        <v>2</v>
      </c>
      <c r="L17" s="37" t="n">
        <v>17</v>
      </c>
      <c r="M17" s="37" t="n">
        <v>14</v>
      </c>
      <c r="N17" s="37" t="n">
        <v>5</v>
      </c>
      <c r="O17" s="91"/>
      <c r="P17" s="91"/>
      <c r="Q17" s="37" t="n">
        <v>21</v>
      </c>
      <c r="R17" s="37" t="n">
        <v>3</v>
      </c>
      <c r="S17" s="37" t="n">
        <v>11</v>
      </c>
      <c r="T17" s="37" t="n">
        <v>12</v>
      </c>
      <c r="U17" s="37" t="n">
        <v>1</v>
      </c>
      <c r="V17" s="37" t="n">
        <v>10</v>
      </c>
      <c r="W17" s="37" t="n">
        <v>8</v>
      </c>
      <c r="X17" s="37" t="n">
        <v>4</v>
      </c>
      <c r="Y17" s="62" t="n">
        <v>4</v>
      </c>
      <c r="Z17" s="63"/>
      <c r="AC17" s="34" t="s">
        <v>40</v>
      </c>
      <c r="AD17" s="34"/>
      <c r="AE17" s="35"/>
      <c r="AF17" s="32" t="n">
        <v>4</v>
      </c>
      <c r="AG17" s="32"/>
      <c r="AH17" s="36" t="n">
        <v>27</v>
      </c>
      <c r="AI17" s="37" t="n">
        <v>4</v>
      </c>
      <c r="AJ17" s="37" t="n">
        <v>7</v>
      </c>
      <c r="AK17" s="37" t="n">
        <v>13</v>
      </c>
      <c r="AL17" s="37" t="n">
        <v>1</v>
      </c>
      <c r="AM17" s="37" t="n">
        <v>7</v>
      </c>
      <c r="AN17" s="37" t="n">
        <v>6</v>
      </c>
      <c r="AO17" s="37" t="n">
        <v>1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6</v>
      </c>
      <c r="H18" s="37" t="n">
        <v>1</v>
      </c>
      <c r="I18" s="37" t="n">
        <v>6</v>
      </c>
      <c r="J18" s="37" t="n">
        <v>4</v>
      </c>
      <c r="K18" s="37" t="n">
        <v>1</v>
      </c>
      <c r="L18" s="37" t="n">
        <v>6</v>
      </c>
      <c r="M18" s="37" t="n">
        <v>4</v>
      </c>
      <c r="N18" s="37" t="n">
        <v>6</v>
      </c>
      <c r="O18" s="91"/>
      <c r="P18" s="91"/>
      <c r="Q18" s="37" t="n">
        <v>10</v>
      </c>
      <c r="R18" s="37" t="s">
        <v>72</v>
      </c>
      <c r="S18" s="37" t="n">
        <v>3</v>
      </c>
      <c r="T18" s="37" t="n">
        <v>2</v>
      </c>
      <c r="U18" s="37" t="n">
        <v>1</v>
      </c>
      <c r="V18" s="37" t="n">
        <v>4</v>
      </c>
      <c r="W18" s="37" t="n">
        <v>2</v>
      </c>
      <c r="X18" s="37" t="n">
        <v>5</v>
      </c>
      <c r="Y18" s="62" t="n">
        <v>5</v>
      </c>
      <c r="Z18" s="63"/>
      <c r="AC18" s="34" t="s">
        <v>41</v>
      </c>
      <c r="AD18" s="34"/>
      <c r="AE18" s="35"/>
      <c r="AF18" s="32" t="n">
        <v>5</v>
      </c>
      <c r="AG18" s="32"/>
      <c r="AH18" s="36" t="n">
        <v>6</v>
      </c>
      <c r="AI18" s="37" t="n">
        <v>1</v>
      </c>
      <c r="AJ18" s="37" t="n">
        <v>3</v>
      </c>
      <c r="AK18" s="37" t="n">
        <v>2</v>
      </c>
      <c r="AL18" s="37" t="s">
        <v>72</v>
      </c>
      <c r="AM18" s="37" t="n">
        <v>2</v>
      </c>
      <c r="AN18" s="37" t="n">
        <v>2</v>
      </c>
      <c r="AO18" s="37" t="n">
        <v>1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2</v>
      </c>
      <c r="H19" s="37" t="n">
        <v>3</v>
      </c>
      <c r="I19" s="37" t="n">
        <v>6</v>
      </c>
      <c r="J19" s="37" t="n">
        <v>6</v>
      </c>
      <c r="K19" s="37" t="s">
        <v>72</v>
      </c>
      <c r="L19" s="37" t="n">
        <v>7</v>
      </c>
      <c r="M19" s="37" t="n">
        <v>5</v>
      </c>
      <c r="N19" s="37" t="s">
        <v>72</v>
      </c>
      <c r="O19" s="91"/>
      <c r="P19" s="91"/>
      <c r="Q19" s="37" t="n">
        <v>6</v>
      </c>
      <c r="R19" s="37" t="n">
        <v>3</v>
      </c>
      <c r="S19" s="37" t="n">
        <v>3</v>
      </c>
      <c r="T19" s="37" t="n">
        <v>3</v>
      </c>
      <c r="U19" s="37" t="s">
        <v>72</v>
      </c>
      <c r="V19" s="37" t="n">
        <v>5</v>
      </c>
      <c r="W19" s="37" t="n">
        <v>4</v>
      </c>
      <c r="X19" s="37" t="s">
        <v>72</v>
      </c>
      <c r="Y19" s="62" t="n">
        <v>6</v>
      </c>
      <c r="Z19" s="63"/>
      <c r="AC19" s="34" t="s">
        <v>42</v>
      </c>
      <c r="AD19" s="34"/>
      <c r="AE19" s="35"/>
      <c r="AF19" s="32" t="n">
        <v>6</v>
      </c>
      <c r="AG19" s="32"/>
      <c r="AH19" s="36" t="n">
        <v>6</v>
      </c>
      <c r="AI19" s="37" t="s">
        <v>72</v>
      </c>
      <c r="AJ19" s="37" t="n">
        <v>3</v>
      </c>
      <c r="AK19" s="37" t="n">
        <v>3</v>
      </c>
      <c r="AL19" s="37" t="s">
        <v>72</v>
      </c>
      <c r="AM19" s="37" t="n">
        <v>2</v>
      </c>
      <c r="AN19" s="37" t="n">
        <v>1</v>
      </c>
      <c r="AO19" s="37" t="s">
        <v>72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7</v>
      </c>
      <c r="H20" s="37" t="n">
        <v>1</v>
      </c>
      <c r="I20" s="37" t="n">
        <v>5</v>
      </c>
      <c r="J20" s="37" t="n">
        <v>2</v>
      </c>
      <c r="K20" s="37" t="n">
        <v>3</v>
      </c>
      <c r="L20" s="37" t="n">
        <v>4</v>
      </c>
      <c r="M20" s="37" t="n">
        <v>2</v>
      </c>
      <c r="N20" s="37" t="n">
        <v>1</v>
      </c>
      <c r="O20" s="91"/>
      <c r="P20" s="91"/>
      <c r="Q20" s="37" t="n">
        <v>3</v>
      </c>
      <c r="R20" s="37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2</v>
      </c>
      <c r="X20" s="37" t="n">
        <v>1</v>
      </c>
      <c r="Y20" s="62" t="n">
        <v>7</v>
      </c>
      <c r="Z20" s="63"/>
      <c r="AC20" s="34" t="s">
        <v>43</v>
      </c>
      <c r="AD20" s="34"/>
      <c r="AE20" s="35"/>
      <c r="AF20" s="32" t="n">
        <v>7</v>
      </c>
      <c r="AG20" s="32"/>
      <c r="AH20" s="36" t="n">
        <v>4</v>
      </c>
      <c r="AI20" s="37" t="s">
        <v>72</v>
      </c>
      <c r="AJ20" s="37" t="n">
        <v>4</v>
      </c>
      <c r="AK20" s="37" t="n">
        <v>1</v>
      </c>
      <c r="AL20" s="37" t="n">
        <v>1</v>
      </c>
      <c r="AM20" s="37" t="n">
        <v>2</v>
      </c>
      <c r="AN20" s="37" t="s">
        <v>72</v>
      </c>
      <c r="AO20" s="37" t="s">
        <v>72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4</v>
      </c>
      <c r="H21" s="37" t="n">
        <v>1</v>
      </c>
      <c r="I21" s="37" t="n">
        <v>3</v>
      </c>
      <c r="J21" s="37" t="n">
        <v>2</v>
      </c>
      <c r="K21" s="37" t="n">
        <v>2</v>
      </c>
      <c r="L21" s="37" t="n">
        <v>5</v>
      </c>
      <c r="M21" s="37" t="n">
        <v>1</v>
      </c>
      <c r="N21" s="37" t="s">
        <v>72</v>
      </c>
      <c r="O21" s="91"/>
      <c r="P21" s="91"/>
      <c r="Q21" s="37" t="n">
        <v>2</v>
      </c>
      <c r="R21" s="37" t="s">
        <v>72</v>
      </c>
      <c r="S21" s="37" t="n">
        <v>2</v>
      </c>
      <c r="T21" s="37" t="n">
        <v>1</v>
      </c>
      <c r="U21" s="37" t="n">
        <v>2</v>
      </c>
      <c r="V21" s="37" t="n">
        <v>3</v>
      </c>
      <c r="W21" s="37" t="n">
        <v>1</v>
      </c>
      <c r="X21" s="37" t="s">
        <v>72</v>
      </c>
      <c r="Y21" s="62" t="n">
        <v>8</v>
      </c>
      <c r="Z21" s="63"/>
      <c r="AC21" s="34" t="s">
        <v>44</v>
      </c>
      <c r="AD21" s="34"/>
      <c r="AE21" s="35"/>
      <c r="AF21" s="32" t="n">
        <v>8</v>
      </c>
      <c r="AG21" s="32"/>
      <c r="AH21" s="36" t="n">
        <v>2</v>
      </c>
      <c r="AI21" s="37" t="n">
        <v>1</v>
      </c>
      <c r="AJ21" s="37" t="n">
        <v>1</v>
      </c>
      <c r="AK21" s="37" t="n">
        <v>1</v>
      </c>
      <c r="AL21" s="37" t="s">
        <v>72</v>
      </c>
      <c r="AM21" s="37" t="n">
        <v>2</v>
      </c>
      <c r="AN21" s="37" t="s">
        <v>72</v>
      </c>
      <c r="AO21" s="37" t="s">
        <v>72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7</v>
      </c>
      <c r="H22" s="37" t="n">
        <v>5</v>
      </c>
      <c r="I22" s="37" t="n">
        <v>15</v>
      </c>
      <c r="J22" s="37" t="n">
        <v>7</v>
      </c>
      <c r="K22" s="37" t="s">
        <v>72</v>
      </c>
      <c r="L22" s="37" t="n">
        <v>10</v>
      </c>
      <c r="M22" s="37" t="n">
        <v>5</v>
      </c>
      <c r="N22" s="37" t="n">
        <v>3</v>
      </c>
      <c r="O22" s="91"/>
      <c r="P22" s="91"/>
      <c r="Q22" s="37" t="n">
        <v>10</v>
      </c>
      <c r="R22" s="37" t="n">
        <v>3</v>
      </c>
      <c r="S22" s="37" t="n">
        <v>10</v>
      </c>
      <c r="T22" s="37" t="n">
        <v>6</v>
      </c>
      <c r="U22" s="37" t="s">
        <v>72</v>
      </c>
      <c r="V22" s="37" t="n">
        <v>10</v>
      </c>
      <c r="W22" s="37" t="n">
        <v>5</v>
      </c>
      <c r="X22" s="37" t="n">
        <v>3</v>
      </c>
      <c r="Y22" s="62" t="n">
        <v>9</v>
      </c>
      <c r="Z22" s="63"/>
      <c r="AC22" s="34" t="s">
        <v>45</v>
      </c>
      <c r="AD22" s="34"/>
      <c r="AE22" s="35"/>
      <c r="AF22" s="32" t="n">
        <v>9</v>
      </c>
      <c r="AG22" s="32"/>
      <c r="AH22" s="36" t="n">
        <v>7</v>
      </c>
      <c r="AI22" s="37" t="n">
        <v>2</v>
      </c>
      <c r="AJ22" s="37" t="n">
        <v>5</v>
      </c>
      <c r="AK22" s="37" t="n">
        <v>1</v>
      </c>
      <c r="AL22" s="37" t="s">
        <v>72</v>
      </c>
      <c r="AM22" s="37" t="s">
        <v>72</v>
      </c>
      <c r="AN22" s="37" t="s">
        <v>72</v>
      </c>
      <c r="AO22" s="37" t="s">
        <v>72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4</v>
      </c>
      <c r="H23" s="37" t="s">
        <v>72</v>
      </c>
      <c r="I23" s="37" t="n">
        <v>4</v>
      </c>
      <c r="J23" s="37" t="n">
        <v>3</v>
      </c>
      <c r="K23" s="37" t="s">
        <v>72</v>
      </c>
      <c r="L23" s="37" t="n">
        <v>1</v>
      </c>
      <c r="M23" s="37" t="n">
        <v>1</v>
      </c>
      <c r="N23" s="37" t="s">
        <v>72</v>
      </c>
      <c r="O23" s="91"/>
      <c r="P23" s="91"/>
      <c r="Q23" s="37" t="n">
        <v>3</v>
      </c>
      <c r="R23" s="37" t="s">
        <v>72</v>
      </c>
      <c r="S23" s="37" t="n">
        <v>2</v>
      </c>
      <c r="T23" s="37" t="n">
        <v>3</v>
      </c>
      <c r="U23" s="37" t="s">
        <v>72</v>
      </c>
      <c r="V23" s="37" t="n">
        <v>1</v>
      </c>
      <c r="W23" s="37" t="n">
        <v>1</v>
      </c>
      <c r="X23" s="37" t="s">
        <v>72</v>
      </c>
      <c r="Y23" s="62" t="n">
        <v>10</v>
      </c>
      <c r="Z23" s="63"/>
      <c r="AC23" s="34" t="s">
        <v>46</v>
      </c>
      <c r="AD23" s="34"/>
      <c r="AE23" s="35"/>
      <c r="AF23" s="32" t="n">
        <v>10</v>
      </c>
      <c r="AG23" s="32"/>
      <c r="AH23" s="36" t="n">
        <v>1</v>
      </c>
      <c r="AI23" s="37" t="s">
        <v>72</v>
      </c>
      <c r="AJ23" s="37" t="n">
        <v>2</v>
      </c>
      <c r="AK23" s="37" t="s">
        <v>72</v>
      </c>
      <c r="AL23" s="37" t="s">
        <v>72</v>
      </c>
      <c r="AM23" s="37" t="s">
        <v>72</v>
      </c>
      <c r="AN23" s="37" t="s">
        <v>72</v>
      </c>
      <c r="AO23" s="37" t="s">
        <v>72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37"/>
      <c r="O24" s="91"/>
      <c r="P24" s="91"/>
      <c r="Q24" s="37"/>
      <c r="R24" s="37"/>
      <c r="S24" s="37"/>
      <c r="T24" s="37"/>
      <c r="U24" s="37"/>
      <c r="V24" s="37"/>
      <c r="W24" s="37"/>
      <c r="X24" s="37"/>
      <c r="Y24" s="62"/>
      <c r="Z24" s="63"/>
      <c r="AC24" s="35"/>
      <c r="AD24" s="35"/>
      <c r="AE24" s="35"/>
      <c r="AF24" s="32"/>
      <c r="AG24" s="32"/>
      <c r="AH24" s="36"/>
      <c r="AI24" s="37"/>
      <c r="AJ24" s="37"/>
      <c r="AK24" s="37"/>
      <c r="AL24" s="37"/>
      <c r="AM24" s="37"/>
      <c r="AN24" s="37"/>
      <c r="AO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37"/>
      <c r="O25" s="91"/>
      <c r="P25" s="91"/>
      <c r="Q25" s="37"/>
      <c r="R25" s="37"/>
      <c r="S25" s="37"/>
      <c r="T25" s="37"/>
      <c r="U25" s="37"/>
      <c r="V25" s="37"/>
      <c r="W25" s="37"/>
      <c r="X25" s="37"/>
      <c r="Y25" s="62"/>
      <c r="Z25" s="63"/>
      <c r="AC25" s="34" t="s">
        <v>47</v>
      </c>
      <c r="AD25" s="34"/>
      <c r="AE25" s="35"/>
      <c r="AF25" s="32"/>
      <c r="AG25" s="32"/>
      <c r="AH25" s="36"/>
      <c r="AI25" s="37"/>
      <c r="AJ25" s="37"/>
      <c r="AK25" s="37"/>
      <c r="AL25" s="37"/>
      <c r="AM25" s="37"/>
      <c r="AN25" s="37"/>
      <c r="AO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2</v>
      </c>
      <c r="H26" s="37" t="s">
        <v>72</v>
      </c>
      <c r="I26" s="37" t="n">
        <v>2</v>
      </c>
      <c r="J26" s="37" t="n">
        <v>2</v>
      </c>
      <c r="K26" s="37" t="n">
        <v>2</v>
      </c>
      <c r="L26" s="37" t="n">
        <v>2</v>
      </c>
      <c r="M26" s="37" t="n">
        <v>2</v>
      </c>
      <c r="N26" s="37" t="n">
        <v>4</v>
      </c>
      <c r="O26" s="91"/>
      <c r="P26" s="91"/>
      <c r="Q26" s="37" t="n">
        <v>1</v>
      </c>
      <c r="R26" s="37" t="s">
        <v>72</v>
      </c>
      <c r="S26" s="37" t="s">
        <v>72</v>
      </c>
      <c r="T26" s="37" t="n">
        <v>1</v>
      </c>
      <c r="U26" s="37" t="n">
        <v>1</v>
      </c>
      <c r="V26" s="37" t="n">
        <v>2</v>
      </c>
      <c r="W26" s="37" t="n">
        <v>2</v>
      </c>
      <c r="X26" s="37" t="n">
        <v>4</v>
      </c>
      <c r="Y26" s="62" t="n">
        <v>11</v>
      </c>
      <c r="Z26" s="63"/>
      <c r="AC26" s="34" t="s">
        <v>37</v>
      </c>
      <c r="AD26" s="34"/>
      <c r="AE26" s="35"/>
      <c r="AF26" s="32" t="n">
        <v>11</v>
      </c>
      <c r="AG26" s="32"/>
      <c r="AH26" s="36" t="n">
        <v>1</v>
      </c>
      <c r="AI26" s="37" t="s">
        <v>72</v>
      </c>
      <c r="AJ26" s="37" t="n">
        <v>2</v>
      </c>
      <c r="AK26" s="37" t="n">
        <v>1</v>
      </c>
      <c r="AL26" s="37" t="n">
        <v>1</v>
      </c>
      <c r="AM26" s="37" t="s">
        <v>72</v>
      </c>
      <c r="AN26" s="37" t="s">
        <v>72</v>
      </c>
      <c r="AO26" s="37" t="s">
        <v>72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3</v>
      </c>
      <c r="H27" s="37" t="s">
        <v>72</v>
      </c>
      <c r="I27" s="37" t="n">
        <v>4</v>
      </c>
      <c r="J27" s="37" t="n">
        <v>1</v>
      </c>
      <c r="K27" s="37" t="n">
        <v>1</v>
      </c>
      <c r="L27" s="37" t="n">
        <v>3</v>
      </c>
      <c r="M27" s="37" t="s">
        <v>72</v>
      </c>
      <c r="N27" s="37" t="n">
        <v>2</v>
      </c>
      <c r="O27" s="91"/>
      <c r="P27" s="91"/>
      <c r="Q27" s="37" t="n">
        <v>1</v>
      </c>
      <c r="R27" s="37" t="s">
        <v>72</v>
      </c>
      <c r="S27" s="37" t="n">
        <v>2</v>
      </c>
      <c r="T27" s="37" t="n">
        <v>1</v>
      </c>
      <c r="U27" s="37" t="n">
        <v>1</v>
      </c>
      <c r="V27" s="37" t="n">
        <v>1</v>
      </c>
      <c r="W27" s="37" t="s">
        <v>72</v>
      </c>
      <c r="X27" s="37" t="n">
        <v>2</v>
      </c>
      <c r="Y27" s="62" t="n">
        <v>12</v>
      </c>
      <c r="Z27" s="63"/>
      <c r="AC27" s="34" t="s">
        <v>48</v>
      </c>
      <c r="AD27" s="34"/>
      <c r="AE27" s="35"/>
      <c r="AF27" s="32" t="n">
        <v>12</v>
      </c>
      <c r="AG27" s="32"/>
      <c r="AH27" s="36" t="n">
        <v>2</v>
      </c>
      <c r="AI27" s="37" t="s">
        <v>72</v>
      </c>
      <c r="AJ27" s="37" t="n">
        <v>2</v>
      </c>
      <c r="AK27" s="37" t="s">
        <v>72</v>
      </c>
      <c r="AL27" s="37" t="s">
        <v>72</v>
      </c>
      <c r="AM27" s="37" t="n">
        <v>2</v>
      </c>
      <c r="AN27" s="37" t="s">
        <v>72</v>
      </c>
      <c r="AO27" s="37" t="s">
        <v>72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1</v>
      </c>
      <c r="H28" s="37" t="s">
        <v>72</v>
      </c>
      <c r="I28" s="37" t="n">
        <v>2</v>
      </c>
      <c r="J28" s="37" t="s">
        <v>72</v>
      </c>
      <c r="K28" s="37" t="n">
        <v>1</v>
      </c>
      <c r="L28" s="37" t="n">
        <v>2</v>
      </c>
      <c r="M28" s="37" t="n">
        <v>1</v>
      </c>
      <c r="N28" s="37" t="n">
        <v>2</v>
      </c>
      <c r="O28" s="91"/>
      <c r="P28" s="91"/>
      <c r="Q28" s="37" t="n">
        <v>1</v>
      </c>
      <c r="R28" s="37" t="s">
        <v>72</v>
      </c>
      <c r="S28" s="37" t="n">
        <v>1</v>
      </c>
      <c r="T28" s="37" t="s">
        <v>72</v>
      </c>
      <c r="U28" s="37" t="s">
        <v>72</v>
      </c>
      <c r="V28" s="37" t="s">
        <v>72</v>
      </c>
      <c r="W28" s="37" t="s">
        <v>72</v>
      </c>
      <c r="X28" s="37" t="n">
        <v>1</v>
      </c>
      <c r="Y28" s="62" t="n">
        <v>13</v>
      </c>
      <c r="Z28" s="63"/>
      <c r="AC28" s="34" t="s">
        <v>49</v>
      </c>
      <c r="AD28" s="34"/>
      <c r="AE28" s="35"/>
      <c r="AF28" s="32" t="n">
        <v>13</v>
      </c>
      <c r="AG28" s="32"/>
      <c r="AH28" s="36" t="s">
        <v>72</v>
      </c>
      <c r="AI28" s="37" t="s">
        <v>72</v>
      </c>
      <c r="AJ28" s="37" t="n">
        <v>1</v>
      </c>
      <c r="AK28" s="37" t="s">
        <v>72</v>
      </c>
      <c r="AL28" s="37" t="n">
        <v>1</v>
      </c>
      <c r="AM28" s="37" t="n">
        <v>2</v>
      </c>
      <c r="AN28" s="37" t="n">
        <v>1</v>
      </c>
      <c r="AO28" s="37" t="n">
        <v>1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4</v>
      </c>
      <c r="H29" s="37" t="s">
        <v>72</v>
      </c>
      <c r="I29" s="37" t="n">
        <v>1</v>
      </c>
      <c r="J29" s="37" t="n">
        <v>1</v>
      </c>
      <c r="K29" s="37" t="s">
        <v>72</v>
      </c>
      <c r="L29" s="37" t="n">
        <v>1</v>
      </c>
      <c r="M29" s="37" t="n">
        <v>2</v>
      </c>
      <c r="N29" s="37" t="n">
        <v>1</v>
      </c>
      <c r="O29" s="91"/>
      <c r="P29" s="91"/>
      <c r="Q29" s="37" t="n">
        <v>2</v>
      </c>
      <c r="R29" s="37" t="s">
        <v>72</v>
      </c>
      <c r="S29" s="37" t="s">
        <v>72</v>
      </c>
      <c r="T29" s="37" t="s">
        <v>72</v>
      </c>
      <c r="U29" s="37" t="s">
        <v>72</v>
      </c>
      <c r="V29" s="37" t="s">
        <v>72</v>
      </c>
      <c r="W29" s="37" t="n">
        <v>1</v>
      </c>
      <c r="X29" s="37" t="n">
        <v>1</v>
      </c>
      <c r="Y29" s="62" t="n">
        <v>14</v>
      </c>
      <c r="Z29" s="63"/>
      <c r="AC29" s="34" t="s">
        <v>50</v>
      </c>
      <c r="AD29" s="34"/>
      <c r="AE29" s="35"/>
      <c r="AF29" s="32" t="n">
        <v>14</v>
      </c>
      <c r="AG29" s="32"/>
      <c r="AH29" s="36" t="n">
        <v>2</v>
      </c>
      <c r="AI29" s="37" t="s">
        <v>72</v>
      </c>
      <c r="AJ29" s="37" t="n">
        <v>1</v>
      </c>
      <c r="AK29" s="37" t="n">
        <v>1</v>
      </c>
      <c r="AL29" s="37" t="s">
        <v>72</v>
      </c>
      <c r="AM29" s="37" t="n">
        <v>1</v>
      </c>
      <c r="AN29" s="37" t="n">
        <v>1</v>
      </c>
      <c r="AO29" s="37" t="s">
        <v>72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s">
        <v>72</v>
      </c>
      <c r="H30" s="37" t="s">
        <v>72</v>
      </c>
      <c r="I30" s="37" t="n">
        <v>2</v>
      </c>
      <c r="J30" s="37" t="n">
        <v>2</v>
      </c>
      <c r="K30" s="37" t="s">
        <v>72</v>
      </c>
      <c r="L30" s="37" t="n">
        <v>2</v>
      </c>
      <c r="M30" s="37" t="s">
        <v>72</v>
      </c>
      <c r="N30" s="37" t="s">
        <v>72</v>
      </c>
      <c r="O30" s="91"/>
      <c r="P30" s="91"/>
      <c r="Q30" s="37" t="s">
        <v>72</v>
      </c>
      <c r="R30" s="37" t="s">
        <v>72</v>
      </c>
      <c r="S30" s="37" t="s">
        <v>72</v>
      </c>
      <c r="T30" s="37" t="n">
        <v>1</v>
      </c>
      <c r="U30" s="37" t="s">
        <v>72</v>
      </c>
      <c r="V30" s="37" t="n">
        <v>1</v>
      </c>
      <c r="W30" s="37" t="s">
        <v>72</v>
      </c>
      <c r="X30" s="37" t="s">
        <v>72</v>
      </c>
      <c r="Y30" s="62" t="n">
        <v>15</v>
      </c>
      <c r="Z30" s="63"/>
      <c r="AC30" s="34" t="s">
        <v>51</v>
      </c>
      <c r="AD30" s="34"/>
      <c r="AE30" s="35"/>
      <c r="AF30" s="32" t="n">
        <v>15</v>
      </c>
      <c r="AG30" s="32"/>
      <c r="AH30" s="36" t="s">
        <v>72</v>
      </c>
      <c r="AI30" s="37" t="s">
        <v>72</v>
      </c>
      <c r="AJ30" s="37" t="n">
        <v>2</v>
      </c>
      <c r="AK30" s="37" t="n">
        <v>1</v>
      </c>
      <c r="AL30" s="37" t="s">
        <v>72</v>
      </c>
      <c r="AM30" s="37" t="n">
        <v>1</v>
      </c>
      <c r="AN30" s="37" t="s">
        <v>72</v>
      </c>
      <c r="AO30" s="37" t="s">
        <v>72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3</v>
      </c>
      <c r="H31" s="37" t="s">
        <v>72</v>
      </c>
      <c r="I31" s="37" t="n">
        <v>1</v>
      </c>
      <c r="J31" s="37" t="n">
        <v>1</v>
      </c>
      <c r="K31" s="37" t="s">
        <v>72</v>
      </c>
      <c r="L31" s="37" t="s">
        <v>72</v>
      </c>
      <c r="M31" s="37" t="n">
        <v>1</v>
      </c>
      <c r="N31" s="37" t="s">
        <v>72</v>
      </c>
      <c r="O31" s="91"/>
      <c r="P31" s="91"/>
      <c r="Q31" s="37" t="n">
        <v>2</v>
      </c>
      <c r="R31" s="37" t="s">
        <v>72</v>
      </c>
      <c r="S31" s="37" t="n">
        <v>1</v>
      </c>
      <c r="T31" s="37" t="s">
        <v>72</v>
      </c>
      <c r="U31" s="37" t="s">
        <v>72</v>
      </c>
      <c r="V31" s="37" t="s">
        <v>72</v>
      </c>
      <c r="W31" s="37" t="n">
        <v>1</v>
      </c>
      <c r="X31" s="37" t="s">
        <v>72</v>
      </c>
      <c r="Y31" s="62" t="n">
        <v>16</v>
      </c>
      <c r="Z31" s="63"/>
      <c r="AC31" s="34" t="s">
        <v>52</v>
      </c>
      <c r="AD31" s="34"/>
      <c r="AE31" s="35"/>
      <c r="AF31" s="32" t="n">
        <v>16</v>
      </c>
      <c r="AG31" s="32"/>
      <c r="AH31" s="36" t="n">
        <v>1</v>
      </c>
      <c r="AI31" s="37" t="s">
        <v>72</v>
      </c>
      <c r="AJ31" s="37" t="s">
        <v>72</v>
      </c>
      <c r="AK31" s="37" t="n">
        <v>1</v>
      </c>
      <c r="AL31" s="37" t="s">
        <v>72</v>
      </c>
      <c r="AM31" s="37" t="s">
        <v>72</v>
      </c>
      <c r="AN31" s="37" t="s">
        <v>72</v>
      </c>
      <c r="AO31" s="37" t="s">
        <v>72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4</v>
      </c>
      <c r="H32" s="37" t="s">
        <v>72</v>
      </c>
      <c r="I32" s="37" t="n">
        <v>5</v>
      </c>
      <c r="J32" s="37" t="n">
        <v>3</v>
      </c>
      <c r="K32" s="37" t="s">
        <v>72</v>
      </c>
      <c r="L32" s="37" t="n">
        <v>1</v>
      </c>
      <c r="M32" s="37" t="n">
        <v>3</v>
      </c>
      <c r="N32" s="37" t="s">
        <v>72</v>
      </c>
      <c r="O32" s="91"/>
      <c r="P32" s="91"/>
      <c r="Q32" s="37" t="s">
        <v>72</v>
      </c>
      <c r="R32" s="37" t="s">
        <v>72</v>
      </c>
      <c r="S32" s="37" t="n">
        <v>2</v>
      </c>
      <c r="T32" s="37" t="n">
        <v>1</v>
      </c>
      <c r="U32" s="37" t="s">
        <v>72</v>
      </c>
      <c r="V32" s="37" t="n">
        <v>1</v>
      </c>
      <c r="W32" s="37" t="n">
        <v>1</v>
      </c>
      <c r="X32" s="37" t="s">
        <v>72</v>
      </c>
      <c r="Y32" s="62" t="n">
        <v>17</v>
      </c>
      <c r="Z32" s="63"/>
      <c r="AC32" s="34" t="s">
        <v>53</v>
      </c>
      <c r="AD32" s="34"/>
      <c r="AE32" s="35"/>
      <c r="AF32" s="32" t="n">
        <v>17</v>
      </c>
      <c r="AG32" s="32"/>
      <c r="AH32" s="36" t="n">
        <v>4</v>
      </c>
      <c r="AI32" s="37" t="s">
        <v>72</v>
      </c>
      <c r="AJ32" s="37" t="n">
        <v>3</v>
      </c>
      <c r="AK32" s="37" t="n">
        <v>2</v>
      </c>
      <c r="AL32" s="37" t="s">
        <v>72</v>
      </c>
      <c r="AM32" s="37" t="s">
        <v>72</v>
      </c>
      <c r="AN32" s="37" t="n">
        <v>2</v>
      </c>
      <c r="AO32" s="37" t="s">
        <v>72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3</v>
      </c>
      <c r="H33" s="37" t="n">
        <v>2</v>
      </c>
      <c r="I33" s="37" t="s">
        <v>72</v>
      </c>
      <c r="J33" s="37" t="n">
        <v>1</v>
      </c>
      <c r="K33" s="37" t="s">
        <v>72</v>
      </c>
      <c r="L33" s="37" t="n">
        <v>2</v>
      </c>
      <c r="M33" s="37" t="s">
        <v>72</v>
      </c>
      <c r="N33" s="37" t="s">
        <v>72</v>
      </c>
      <c r="O33" s="91"/>
      <c r="P33" s="91"/>
      <c r="Q33" s="37" t="n">
        <v>2</v>
      </c>
      <c r="R33" s="37" t="n">
        <v>1</v>
      </c>
      <c r="S33" s="37" t="s">
        <v>72</v>
      </c>
      <c r="T33" s="37" t="n">
        <v>1</v>
      </c>
      <c r="U33" s="37" t="s">
        <v>72</v>
      </c>
      <c r="V33" s="37" t="n">
        <v>2</v>
      </c>
      <c r="W33" s="37" t="s">
        <v>72</v>
      </c>
      <c r="X33" s="37" t="s">
        <v>72</v>
      </c>
      <c r="Y33" s="62" t="n">
        <v>18</v>
      </c>
      <c r="Z33" s="63"/>
      <c r="AC33" s="34" t="s">
        <v>54</v>
      </c>
      <c r="AD33" s="34"/>
      <c r="AE33" s="35"/>
      <c r="AF33" s="32" t="n">
        <v>18</v>
      </c>
      <c r="AG33" s="32"/>
      <c r="AH33" s="36" t="n">
        <v>1</v>
      </c>
      <c r="AI33" s="37" t="n">
        <v>1</v>
      </c>
      <c r="AJ33" s="37" t="s">
        <v>72</v>
      </c>
      <c r="AK33" s="37" t="s">
        <v>72</v>
      </c>
      <c r="AL33" s="37" t="s">
        <v>72</v>
      </c>
      <c r="AM33" s="37" t="s">
        <v>72</v>
      </c>
      <c r="AN33" s="37" t="s">
        <v>72</v>
      </c>
      <c r="AO33" s="37" t="s">
        <v>72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3</v>
      </c>
      <c r="H34" s="37" t="s">
        <v>72</v>
      </c>
      <c r="I34" s="37" t="s">
        <v>72</v>
      </c>
      <c r="J34" s="37" t="n">
        <v>2</v>
      </c>
      <c r="K34" s="37" t="s">
        <v>72</v>
      </c>
      <c r="L34" s="37" t="s">
        <v>72</v>
      </c>
      <c r="M34" s="37" t="s">
        <v>72</v>
      </c>
      <c r="N34" s="37" t="s">
        <v>72</v>
      </c>
      <c r="O34" s="91"/>
      <c r="P34" s="91"/>
      <c r="Q34" s="37" t="n">
        <v>1</v>
      </c>
      <c r="R34" s="37" t="s">
        <v>72</v>
      </c>
      <c r="S34" s="37" t="s">
        <v>72</v>
      </c>
      <c r="T34" s="37" t="n">
        <v>1</v>
      </c>
      <c r="U34" s="37" t="s">
        <v>72</v>
      </c>
      <c r="V34" s="37" t="s">
        <v>72</v>
      </c>
      <c r="W34" s="37" t="s">
        <v>72</v>
      </c>
      <c r="X34" s="37" t="s">
        <v>72</v>
      </c>
      <c r="Y34" s="62" t="n">
        <v>19</v>
      </c>
      <c r="Z34" s="63"/>
      <c r="AC34" s="34" t="s">
        <v>55</v>
      </c>
      <c r="AD34" s="34"/>
      <c r="AE34" s="35"/>
      <c r="AF34" s="32" t="n">
        <v>19</v>
      </c>
      <c r="AG34" s="32"/>
      <c r="AH34" s="36" t="n">
        <v>2</v>
      </c>
      <c r="AI34" s="37" t="s">
        <v>72</v>
      </c>
      <c r="AJ34" s="37" t="s">
        <v>72</v>
      </c>
      <c r="AK34" s="37" t="n">
        <v>1</v>
      </c>
      <c r="AL34" s="37" t="s">
        <v>72</v>
      </c>
      <c r="AM34" s="37" t="s">
        <v>72</v>
      </c>
      <c r="AN34" s="37" t="s">
        <v>72</v>
      </c>
      <c r="AO34" s="37" t="s">
        <v>72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2</v>
      </c>
      <c r="H35" s="37" t="s">
        <v>72</v>
      </c>
      <c r="I35" s="37" t="n">
        <v>3</v>
      </c>
      <c r="J35" s="37" t="n">
        <v>2</v>
      </c>
      <c r="K35" s="37" t="s">
        <v>72</v>
      </c>
      <c r="L35" s="37" t="s">
        <v>72</v>
      </c>
      <c r="M35" s="37" t="s">
        <v>72</v>
      </c>
      <c r="N35" s="37" t="s">
        <v>72</v>
      </c>
      <c r="O35" s="91"/>
      <c r="P35" s="91"/>
      <c r="Q35" s="37" t="n">
        <v>2</v>
      </c>
      <c r="R35" s="37" t="s">
        <v>72</v>
      </c>
      <c r="S35" s="37" t="n">
        <v>2</v>
      </c>
      <c r="T35" s="37" t="n">
        <v>2</v>
      </c>
      <c r="U35" s="37" t="s">
        <v>72</v>
      </c>
      <c r="V35" s="37" t="s">
        <v>72</v>
      </c>
      <c r="W35" s="37" t="s">
        <v>72</v>
      </c>
      <c r="X35" s="37" t="s">
        <v>72</v>
      </c>
      <c r="Y35" s="62" t="n">
        <v>20</v>
      </c>
      <c r="Z35" s="63"/>
      <c r="AC35" s="34" t="s">
        <v>56</v>
      </c>
      <c r="AD35" s="34"/>
      <c r="AE35" s="35"/>
      <c r="AF35" s="32" t="n">
        <v>20</v>
      </c>
      <c r="AG35" s="32"/>
      <c r="AH35" s="36" t="s">
        <v>72</v>
      </c>
      <c r="AI35" s="37" t="s">
        <v>72</v>
      </c>
      <c r="AJ35" s="37" t="n">
        <v>1</v>
      </c>
      <c r="AK35" s="37" t="s">
        <v>72</v>
      </c>
      <c r="AL35" s="37" t="s">
        <v>72</v>
      </c>
      <c r="AM35" s="37" t="s">
        <v>72</v>
      </c>
      <c r="AN35" s="37" t="s">
        <v>72</v>
      </c>
      <c r="AO35" s="37" t="s">
        <v>72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8</v>
      </c>
      <c r="H36" s="37" t="s">
        <v>72</v>
      </c>
      <c r="I36" s="37" t="s">
        <v>72</v>
      </c>
      <c r="J36" s="37" t="n">
        <v>3</v>
      </c>
      <c r="K36" s="37" t="s">
        <v>72</v>
      </c>
      <c r="L36" s="37" t="n">
        <v>3</v>
      </c>
      <c r="M36" s="37" t="n">
        <v>3</v>
      </c>
      <c r="N36" s="37" t="s">
        <v>72</v>
      </c>
      <c r="O36" s="91"/>
      <c r="P36" s="91"/>
      <c r="Q36" s="37" t="n">
        <v>4</v>
      </c>
      <c r="R36" s="37" t="s">
        <v>72</v>
      </c>
      <c r="S36" s="37" t="s">
        <v>72</v>
      </c>
      <c r="T36" s="37" t="n">
        <v>1</v>
      </c>
      <c r="U36" s="37" t="s">
        <v>72</v>
      </c>
      <c r="V36" s="37" t="n">
        <v>3</v>
      </c>
      <c r="W36" s="37" t="n">
        <v>1</v>
      </c>
      <c r="X36" s="37" t="s">
        <v>72</v>
      </c>
      <c r="Y36" s="62" t="n">
        <v>21</v>
      </c>
      <c r="Z36" s="63"/>
      <c r="AC36" s="34" t="s">
        <v>57</v>
      </c>
      <c r="AD36" s="34"/>
      <c r="AE36" s="35"/>
      <c r="AF36" s="32" t="n">
        <v>21</v>
      </c>
      <c r="AG36" s="32"/>
      <c r="AH36" s="36" t="n">
        <v>4</v>
      </c>
      <c r="AI36" s="37" t="s">
        <v>72</v>
      </c>
      <c r="AJ36" s="37" t="s">
        <v>72</v>
      </c>
      <c r="AK36" s="37" t="n">
        <v>2</v>
      </c>
      <c r="AL36" s="37" t="s">
        <v>72</v>
      </c>
      <c r="AM36" s="37" t="s">
        <v>72</v>
      </c>
      <c r="AN36" s="37" t="n">
        <v>2</v>
      </c>
      <c r="AO36" s="37" t="s">
        <v>72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4</v>
      </c>
      <c r="H37" s="37" t="s">
        <v>72</v>
      </c>
      <c r="I37" s="37" t="n">
        <v>4</v>
      </c>
      <c r="J37" s="37" t="n">
        <v>1</v>
      </c>
      <c r="K37" s="37" t="n">
        <v>1</v>
      </c>
      <c r="L37" s="37" t="n">
        <v>1</v>
      </c>
      <c r="M37" s="37" t="n">
        <v>2</v>
      </c>
      <c r="N37" s="37" t="s">
        <v>72</v>
      </c>
      <c r="O37" s="91"/>
      <c r="P37" s="91"/>
      <c r="Q37" s="37" t="n">
        <v>3</v>
      </c>
      <c r="R37" s="37" t="s">
        <v>72</v>
      </c>
      <c r="S37" s="37" t="n">
        <v>3</v>
      </c>
      <c r="T37" s="37" t="n">
        <v>1</v>
      </c>
      <c r="U37" s="37" t="s">
        <v>72</v>
      </c>
      <c r="V37" s="37" t="s">
        <v>72</v>
      </c>
      <c r="W37" s="37" t="n">
        <v>1</v>
      </c>
      <c r="X37" s="37" t="s">
        <v>72</v>
      </c>
      <c r="Y37" s="62" t="n">
        <v>22</v>
      </c>
      <c r="Z37" s="63"/>
      <c r="AC37" s="34" t="s">
        <v>58</v>
      </c>
      <c r="AD37" s="34"/>
      <c r="AE37" s="35"/>
      <c r="AF37" s="32" t="n">
        <v>22</v>
      </c>
      <c r="AG37" s="32"/>
      <c r="AH37" s="36" t="n">
        <v>1</v>
      </c>
      <c r="AI37" s="37" t="s">
        <v>72</v>
      </c>
      <c r="AJ37" s="37" t="n">
        <v>1</v>
      </c>
      <c r="AK37" s="37" t="s">
        <v>72</v>
      </c>
      <c r="AL37" s="37" t="n">
        <v>1</v>
      </c>
      <c r="AM37" s="37" t="n">
        <v>1</v>
      </c>
      <c r="AN37" s="37" t="n">
        <v>1</v>
      </c>
      <c r="AO37" s="37" t="s">
        <v>72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9</v>
      </c>
      <c r="H38" s="37" t="s">
        <v>72</v>
      </c>
      <c r="I38" s="37" t="s">
        <v>72</v>
      </c>
      <c r="J38" s="37" t="n">
        <v>4</v>
      </c>
      <c r="K38" s="37" t="s">
        <v>72</v>
      </c>
      <c r="L38" s="37" t="n">
        <v>3</v>
      </c>
      <c r="M38" s="37" t="n">
        <v>3</v>
      </c>
      <c r="N38" s="37" t="s">
        <v>72</v>
      </c>
      <c r="O38" s="91"/>
      <c r="P38" s="91"/>
      <c r="Q38" s="37" t="n">
        <v>3</v>
      </c>
      <c r="R38" s="37" t="s">
        <v>72</v>
      </c>
      <c r="S38" s="37" t="s">
        <v>72</v>
      </c>
      <c r="T38" s="37" t="n">
        <v>2</v>
      </c>
      <c r="U38" s="37" t="s">
        <v>72</v>
      </c>
      <c r="V38" s="37" t="n">
        <v>1</v>
      </c>
      <c r="W38" s="37" t="n">
        <v>1</v>
      </c>
      <c r="X38" s="37" t="s">
        <v>72</v>
      </c>
      <c r="Y38" s="62" t="n">
        <v>23</v>
      </c>
      <c r="Z38" s="63"/>
      <c r="AC38" s="34" t="s">
        <v>59</v>
      </c>
      <c r="AD38" s="34"/>
      <c r="AE38" s="35"/>
      <c r="AF38" s="32" t="n">
        <v>23</v>
      </c>
      <c r="AG38" s="32"/>
      <c r="AH38" s="36" t="n">
        <v>6</v>
      </c>
      <c r="AI38" s="37" t="s">
        <v>72</v>
      </c>
      <c r="AJ38" s="37" t="s">
        <v>72</v>
      </c>
      <c r="AK38" s="37" t="n">
        <v>2</v>
      </c>
      <c r="AL38" s="37" t="s">
        <v>72</v>
      </c>
      <c r="AM38" s="37" t="n">
        <v>2</v>
      </c>
      <c r="AN38" s="37" t="n">
        <v>2</v>
      </c>
      <c r="AO38" s="37" t="s">
        <v>72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5</v>
      </c>
      <c r="H39" s="37" t="s">
        <v>72</v>
      </c>
      <c r="I39" s="37" t="n">
        <v>1</v>
      </c>
      <c r="J39" s="37" t="n">
        <v>1</v>
      </c>
      <c r="K39" s="37" t="s">
        <v>72</v>
      </c>
      <c r="L39" s="37" t="s">
        <v>72</v>
      </c>
      <c r="M39" s="37" t="n">
        <v>1</v>
      </c>
      <c r="N39" s="37" t="s">
        <v>72</v>
      </c>
      <c r="O39" s="91"/>
      <c r="P39" s="91"/>
      <c r="Q39" s="37" t="n">
        <v>1</v>
      </c>
      <c r="R39" s="37" t="s">
        <v>72</v>
      </c>
      <c r="S39" s="37" t="n">
        <v>1</v>
      </c>
      <c r="T39" s="37" t="n">
        <v>1</v>
      </c>
      <c r="U39" s="37" t="s">
        <v>72</v>
      </c>
      <c r="V39" s="37" t="s">
        <v>72</v>
      </c>
      <c r="W39" s="37" t="n">
        <v>1</v>
      </c>
      <c r="X39" s="37" t="s">
        <v>72</v>
      </c>
      <c r="Y39" s="62" t="n">
        <v>24</v>
      </c>
      <c r="Z39" s="63"/>
      <c r="AC39" s="34" t="s">
        <v>60</v>
      </c>
      <c r="AD39" s="34"/>
      <c r="AE39" s="35"/>
      <c r="AF39" s="32" t="n">
        <v>24</v>
      </c>
      <c r="AG39" s="32"/>
      <c r="AH39" s="36" t="n">
        <v>4</v>
      </c>
      <c r="AI39" s="37" t="s">
        <v>72</v>
      </c>
      <c r="AJ39" s="37" t="s">
        <v>72</v>
      </c>
      <c r="AK39" s="37" t="s">
        <v>72</v>
      </c>
      <c r="AL39" s="37" t="s">
        <v>72</v>
      </c>
      <c r="AM39" s="37" t="s">
        <v>72</v>
      </c>
      <c r="AN39" s="37" t="s">
        <v>72</v>
      </c>
      <c r="AO39" s="37" t="s">
        <v>72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6</v>
      </c>
      <c r="H40" s="37" t="n">
        <v>2</v>
      </c>
      <c r="I40" s="37" t="n">
        <v>5</v>
      </c>
      <c r="J40" s="37" t="n">
        <v>1</v>
      </c>
      <c r="K40" s="37" t="s">
        <v>72</v>
      </c>
      <c r="L40" s="37" t="n">
        <v>3</v>
      </c>
      <c r="M40" s="37" t="n">
        <v>2</v>
      </c>
      <c r="N40" s="37" t="s">
        <v>72</v>
      </c>
      <c r="O40" s="91"/>
      <c r="P40" s="91"/>
      <c r="Q40" s="37" t="n">
        <v>4</v>
      </c>
      <c r="R40" s="37" t="n">
        <v>1</v>
      </c>
      <c r="S40" s="37" t="n">
        <v>3</v>
      </c>
      <c r="T40" s="37" t="n">
        <v>1</v>
      </c>
      <c r="U40" s="37" t="s">
        <v>72</v>
      </c>
      <c r="V40" s="37" t="n">
        <v>2</v>
      </c>
      <c r="W40" s="37" t="n">
        <v>1</v>
      </c>
      <c r="X40" s="37" t="s">
        <v>72</v>
      </c>
      <c r="Y40" s="62" t="n">
        <v>25</v>
      </c>
      <c r="Z40" s="63"/>
      <c r="AC40" s="34" t="s">
        <v>61</v>
      </c>
      <c r="AD40" s="34"/>
      <c r="AE40" s="35"/>
      <c r="AF40" s="32" t="n">
        <v>25</v>
      </c>
      <c r="AG40" s="32"/>
      <c r="AH40" s="36" t="n">
        <v>2</v>
      </c>
      <c r="AI40" s="37" t="n">
        <v>1</v>
      </c>
      <c r="AJ40" s="37" t="n">
        <v>2</v>
      </c>
      <c r="AK40" s="37" t="s">
        <v>72</v>
      </c>
      <c r="AL40" s="37" t="s">
        <v>72</v>
      </c>
      <c r="AM40" s="37" t="n">
        <v>1</v>
      </c>
      <c r="AN40" s="37" t="n">
        <v>1</v>
      </c>
      <c r="AO40" s="37" t="s">
        <v>72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3</v>
      </c>
      <c r="H41" s="37" t="s">
        <v>72</v>
      </c>
      <c r="I41" s="37" t="s">
        <v>72</v>
      </c>
      <c r="J41" s="37" t="n">
        <v>1</v>
      </c>
      <c r="K41" s="37" t="s">
        <v>72</v>
      </c>
      <c r="L41" s="37" t="n">
        <v>1</v>
      </c>
      <c r="M41" s="37" t="n">
        <v>1</v>
      </c>
      <c r="N41" s="37" t="n">
        <v>1</v>
      </c>
      <c r="O41" s="91"/>
      <c r="P41" s="91"/>
      <c r="Q41" s="37" t="n">
        <v>1</v>
      </c>
      <c r="R41" s="37" t="s">
        <v>72</v>
      </c>
      <c r="S41" s="37" t="s">
        <v>72</v>
      </c>
      <c r="T41" s="37" t="s">
        <v>72</v>
      </c>
      <c r="U41" s="37" t="s">
        <v>72</v>
      </c>
      <c r="V41" s="37" t="s">
        <v>72</v>
      </c>
      <c r="W41" s="37" t="s">
        <v>72</v>
      </c>
      <c r="X41" s="37" t="s">
        <v>72</v>
      </c>
      <c r="Y41" s="62" t="n">
        <v>26</v>
      </c>
      <c r="Z41" s="63"/>
      <c r="AC41" s="34" t="s">
        <v>62</v>
      </c>
      <c r="AD41" s="34"/>
      <c r="AE41" s="35"/>
      <c r="AF41" s="32" t="n">
        <v>26</v>
      </c>
      <c r="AG41" s="32"/>
      <c r="AH41" s="36" t="n">
        <v>2</v>
      </c>
      <c r="AI41" s="37" t="s">
        <v>72</v>
      </c>
      <c r="AJ41" s="37" t="s">
        <v>72</v>
      </c>
      <c r="AK41" s="37" t="n">
        <v>1</v>
      </c>
      <c r="AL41" s="37" t="s">
        <v>72</v>
      </c>
      <c r="AM41" s="37" t="n">
        <v>1</v>
      </c>
      <c r="AN41" s="37" t="n">
        <v>1</v>
      </c>
      <c r="AO41" s="37" t="n">
        <v>1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</v>
      </c>
      <c r="H42" s="37" t="s">
        <v>72</v>
      </c>
      <c r="I42" s="37" t="s">
        <v>72</v>
      </c>
      <c r="J42" s="37" t="n">
        <v>1</v>
      </c>
      <c r="K42" s="37" t="s">
        <v>72</v>
      </c>
      <c r="L42" s="37" t="s">
        <v>72</v>
      </c>
      <c r="M42" s="37" t="n">
        <v>1</v>
      </c>
      <c r="N42" s="37" t="s">
        <v>72</v>
      </c>
      <c r="O42" s="91"/>
      <c r="P42" s="91"/>
      <c r="Q42" s="37" t="s">
        <v>72</v>
      </c>
      <c r="R42" s="37" t="s">
        <v>72</v>
      </c>
      <c r="S42" s="37" t="s">
        <v>72</v>
      </c>
      <c r="T42" s="37" t="s">
        <v>72</v>
      </c>
      <c r="U42" s="37" t="s">
        <v>72</v>
      </c>
      <c r="V42" s="37" t="s">
        <v>72</v>
      </c>
      <c r="W42" s="37" t="s">
        <v>72</v>
      </c>
      <c r="X42" s="37" t="s">
        <v>72</v>
      </c>
      <c r="Y42" s="62" t="n">
        <v>27</v>
      </c>
      <c r="Z42" s="63"/>
      <c r="AC42" s="34" t="s">
        <v>63</v>
      </c>
      <c r="AD42" s="34"/>
      <c r="AE42" s="35"/>
      <c r="AF42" s="32" t="n">
        <v>27</v>
      </c>
      <c r="AG42" s="32"/>
      <c r="AH42" s="36" t="n">
        <v>1</v>
      </c>
      <c r="AI42" s="37" t="s">
        <v>72</v>
      </c>
      <c r="AJ42" s="37" t="s">
        <v>72</v>
      </c>
      <c r="AK42" s="37" t="n">
        <v>1</v>
      </c>
      <c r="AL42" s="37" t="s">
        <v>72</v>
      </c>
      <c r="AM42" s="37" t="s">
        <v>72</v>
      </c>
      <c r="AN42" s="37" t="n">
        <v>1</v>
      </c>
      <c r="AO42" s="37" t="s">
        <v>72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</v>
      </c>
      <c r="H43" s="37" t="n">
        <v>1</v>
      </c>
      <c r="I43" s="37" t="n">
        <v>1</v>
      </c>
      <c r="J43" s="37" t="n">
        <v>1</v>
      </c>
      <c r="K43" s="37" t="s">
        <v>72</v>
      </c>
      <c r="L43" s="37" t="s">
        <v>72</v>
      </c>
      <c r="M43" s="37" t="s">
        <v>72</v>
      </c>
      <c r="N43" s="37" t="n">
        <v>1</v>
      </c>
      <c r="O43" s="91"/>
      <c r="P43" s="91"/>
      <c r="Q43" s="37" t="s">
        <v>72</v>
      </c>
      <c r="R43" s="37" t="s">
        <v>72</v>
      </c>
      <c r="S43" s="37" t="s">
        <v>72</v>
      </c>
      <c r="T43" s="37" t="s">
        <v>72</v>
      </c>
      <c r="U43" s="37" t="s">
        <v>72</v>
      </c>
      <c r="V43" s="37" t="s">
        <v>72</v>
      </c>
      <c r="W43" s="37" t="s">
        <v>72</v>
      </c>
      <c r="X43" s="37" t="n">
        <v>1</v>
      </c>
      <c r="Y43" s="62" t="n">
        <v>28</v>
      </c>
      <c r="Z43" s="63"/>
      <c r="AC43" s="34" t="s">
        <v>64</v>
      </c>
      <c r="AD43" s="34"/>
      <c r="AE43" s="35"/>
      <c r="AF43" s="32" t="n">
        <v>28</v>
      </c>
      <c r="AG43" s="32"/>
      <c r="AH43" s="36" t="n">
        <v>1</v>
      </c>
      <c r="AI43" s="37" t="n">
        <v>1</v>
      </c>
      <c r="AJ43" s="37" t="n">
        <v>1</v>
      </c>
      <c r="AK43" s="37" t="n">
        <v>1</v>
      </c>
      <c r="AL43" s="37" t="s">
        <v>72</v>
      </c>
      <c r="AM43" s="37" t="s">
        <v>72</v>
      </c>
      <c r="AN43" s="37" t="s">
        <v>72</v>
      </c>
      <c r="AO43" s="37" t="s">
        <v>72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3</v>
      </c>
      <c r="H44" s="37" t="s">
        <v>72</v>
      </c>
      <c r="I44" s="37" t="s">
        <v>72</v>
      </c>
      <c r="J44" s="37" t="s">
        <v>72</v>
      </c>
      <c r="K44" s="37" t="n">
        <v>1</v>
      </c>
      <c r="L44" s="37" t="n">
        <v>1</v>
      </c>
      <c r="M44" s="37" t="s">
        <v>72</v>
      </c>
      <c r="N44" s="37" t="s">
        <v>72</v>
      </c>
      <c r="O44" s="91"/>
      <c r="P44" s="91"/>
      <c r="Q44" s="37" t="n">
        <v>2</v>
      </c>
      <c r="R44" s="37" t="s">
        <v>72</v>
      </c>
      <c r="S44" s="37" t="s">
        <v>72</v>
      </c>
      <c r="T44" s="37" t="s">
        <v>72</v>
      </c>
      <c r="U44" s="37" t="n">
        <v>1</v>
      </c>
      <c r="V44" s="37" t="s">
        <v>72</v>
      </c>
      <c r="W44" s="37" t="s">
        <v>72</v>
      </c>
      <c r="X44" s="37" t="s">
        <v>72</v>
      </c>
      <c r="Y44" s="62" t="n">
        <v>29</v>
      </c>
      <c r="Z44" s="63"/>
      <c r="AC44" s="34" t="s">
        <v>65</v>
      </c>
      <c r="AD44" s="34"/>
      <c r="AE44" s="35"/>
      <c r="AF44" s="32" t="n">
        <v>29</v>
      </c>
      <c r="AG44" s="32"/>
      <c r="AH44" s="36" t="n">
        <v>1</v>
      </c>
      <c r="AI44" s="37" t="s">
        <v>72</v>
      </c>
      <c r="AJ44" s="37" t="s">
        <v>72</v>
      </c>
      <c r="AK44" s="37" t="s">
        <v>72</v>
      </c>
      <c r="AL44" s="37" t="s">
        <v>72</v>
      </c>
      <c r="AM44" s="37" t="n">
        <v>1</v>
      </c>
      <c r="AN44" s="37" t="s">
        <v>72</v>
      </c>
      <c r="AO44" s="37" t="s">
        <v>72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1</v>
      </c>
      <c r="H45" s="37" t="n">
        <v>5</v>
      </c>
      <c r="I45" s="37" t="n">
        <v>10</v>
      </c>
      <c r="J45" s="37" t="n">
        <v>11</v>
      </c>
      <c r="K45" s="37" t="s">
        <v>72</v>
      </c>
      <c r="L45" s="37" t="n">
        <v>7</v>
      </c>
      <c r="M45" s="37" t="n">
        <v>5</v>
      </c>
      <c r="N45" s="37" t="n">
        <v>5</v>
      </c>
      <c r="O45" s="91"/>
      <c r="P45" s="91"/>
      <c r="Q45" s="37" t="n">
        <v>3</v>
      </c>
      <c r="R45" s="37" t="n">
        <v>2</v>
      </c>
      <c r="S45" s="37" t="n">
        <v>5</v>
      </c>
      <c r="T45" s="37" t="n">
        <v>3</v>
      </c>
      <c r="U45" s="37" t="s">
        <v>72</v>
      </c>
      <c r="V45" s="37" t="n">
        <v>4</v>
      </c>
      <c r="W45" s="37" t="n">
        <v>4</v>
      </c>
      <c r="X45" s="37" t="n">
        <v>4</v>
      </c>
      <c r="Y45" s="62" t="n">
        <v>30</v>
      </c>
      <c r="Z45" s="63"/>
      <c r="AC45" s="34" t="s">
        <v>66</v>
      </c>
      <c r="AD45" s="34"/>
      <c r="AE45" s="35"/>
      <c r="AF45" s="32" t="n">
        <v>30</v>
      </c>
      <c r="AG45" s="32"/>
      <c r="AH45" s="36" t="n">
        <v>8</v>
      </c>
      <c r="AI45" s="37" t="n">
        <v>3</v>
      </c>
      <c r="AJ45" s="37" t="n">
        <v>5</v>
      </c>
      <c r="AK45" s="37" t="n">
        <v>8</v>
      </c>
      <c r="AL45" s="37" t="s">
        <v>72</v>
      </c>
      <c r="AM45" s="37" t="n">
        <v>3</v>
      </c>
      <c r="AN45" s="37" t="n">
        <v>1</v>
      </c>
      <c r="AO45" s="37" t="n">
        <v>1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5</v>
      </c>
      <c r="H46" s="37" t="n">
        <v>1</v>
      </c>
      <c r="I46" s="37" t="n">
        <v>3</v>
      </c>
      <c r="J46" s="37" t="s">
        <v>72</v>
      </c>
      <c r="K46" s="37" t="s">
        <v>72</v>
      </c>
      <c r="L46" s="37" t="n">
        <v>2</v>
      </c>
      <c r="M46" s="37" t="s">
        <v>72</v>
      </c>
      <c r="N46" s="37" t="n">
        <v>1</v>
      </c>
      <c r="O46" s="91"/>
      <c r="P46" s="91"/>
      <c r="Q46" s="37" t="n">
        <v>3</v>
      </c>
      <c r="R46" s="37" t="s">
        <v>72</v>
      </c>
      <c r="S46" s="37" t="n">
        <v>1</v>
      </c>
      <c r="T46" s="37" t="s">
        <v>72</v>
      </c>
      <c r="U46" s="37" t="s">
        <v>72</v>
      </c>
      <c r="V46" s="37" t="n">
        <v>1</v>
      </c>
      <c r="W46" s="37" t="s">
        <v>72</v>
      </c>
      <c r="X46" s="37" t="n">
        <v>1</v>
      </c>
      <c r="Y46" s="62" t="n">
        <v>31</v>
      </c>
      <c r="Z46" s="63"/>
      <c r="AC46" s="34" t="s">
        <v>67</v>
      </c>
      <c r="AD46" s="34"/>
      <c r="AE46" s="35"/>
      <c r="AF46" s="32" t="n">
        <v>31</v>
      </c>
      <c r="AG46" s="32"/>
      <c r="AH46" s="36" t="n">
        <v>2</v>
      </c>
      <c r="AI46" s="37" t="n">
        <v>1</v>
      </c>
      <c r="AJ46" s="37" t="n">
        <v>2</v>
      </c>
      <c r="AK46" s="37" t="s">
        <v>72</v>
      </c>
      <c r="AL46" s="37" t="s">
        <v>72</v>
      </c>
      <c r="AM46" s="37" t="n">
        <v>1</v>
      </c>
      <c r="AN46" s="37" t="s">
        <v>72</v>
      </c>
      <c r="AO46" s="37" t="s">
        <v>72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2</v>
      </c>
      <c r="H47" s="37" t="s">
        <v>72</v>
      </c>
      <c r="I47" s="37" t="n">
        <v>1</v>
      </c>
      <c r="J47" s="37" t="n">
        <v>1</v>
      </c>
      <c r="K47" s="37" t="s">
        <v>72</v>
      </c>
      <c r="L47" s="37" t="s">
        <v>72</v>
      </c>
      <c r="M47" s="37" t="s">
        <v>72</v>
      </c>
      <c r="N47" s="37" t="n">
        <v>2</v>
      </c>
      <c r="O47" s="91"/>
      <c r="P47" s="91"/>
      <c r="Q47" s="37" t="n">
        <v>1</v>
      </c>
      <c r="R47" s="37" t="s">
        <v>72</v>
      </c>
      <c r="S47" s="37" t="s">
        <v>72</v>
      </c>
      <c r="T47" s="37" t="s">
        <v>72</v>
      </c>
      <c r="U47" s="37" t="s">
        <v>72</v>
      </c>
      <c r="V47" s="37" t="s">
        <v>72</v>
      </c>
      <c r="W47" s="37" t="s">
        <v>72</v>
      </c>
      <c r="X47" s="37" t="n">
        <v>2</v>
      </c>
      <c r="Y47" s="62" t="n">
        <v>32</v>
      </c>
      <c r="Z47" s="63"/>
      <c r="AC47" s="34" t="s">
        <v>68</v>
      </c>
      <c r="AD47" s="34"/>
      <c r="AE47" s="35"/>
      <c r="AF47" s="32" t="n">
        <v>32</v>
      </c>
      <c r="AG47" s="32"/>
      <c r="AH47" s="36" t="n">
        <v>1</v>
      </c>
      <c r="AI47" s="37" t="s">
        <v>72</v>
      </c>
      <c r="AJ47" s="37" t="n">
        <v>1</v>
      </c>
      <c r="AK47" s="37" t="n">
        <v>1</v>
      </c>
      <c r="AL47" s="37" t="s">
        <v>72</v>
      </c>
      <c r="AM47" s="37" t="s">
        <v>72</v>
      </c>
      <c r="AN47" s="37" t="s">
        <v>72</v>
      </c>
      <c r="AO47" s="37" t="s">
        <v>72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8</v>
      </c>
      <c r="H48" s="37" t="s">
        <v>72</v>
      </c>
      <c r="I48" s="37" t="n">
        <v>1</v>
      </c>
      <c r="J48" s="37" t="n">
        <v>2</v>
      </c>
      <c r="K48" s="37" t="n">
        <v>1</v>
      </c>
      <c r="L48" s="37" t="n">
        <v>4</v>
      </c>
      <c r="M48" s="37" t="n">
        <v>2</v>
      </c>
      <c r="N48" s="37" t="n">
        <v>2</v>
      </c>
      <c r="O48" s="91"/>
      <c r="P48" s="91"/>
      <c r="Q48" s="37" t="n">
        <v>5</v>
      </c>
      <c r="R48" s="37" t="s">
        <v>72</v>
      </c>
      <c r="S48" s="37" t="n">
        <v>1</v>
      </c>
      <c r="T48" s="37" t="n">
        <v>1</v>
      </c>
      <c r="U48" s="37" t="n">
        <v>1</v>
      </c>
      <c r="V48" s="37" t="n">
        <v>3</v>
      </c>
      <c r="W48" s="37" t="n">
        <v>1</v>
      </c>
      <c r="X48" s="37" t="n">
        <v>1</v>
      </c>
      <c r="Y48" s="62" t="n">
        <v>33</v>
      </c>
      <c r="Z48" s="63"/>
      <c r="AC48" s="34" t="s">
        <v>69</v>
      </c>
      <c r="AD48" s="34"/>
      <c r="AE48" s="35"/>
      <c r="AF48" s="32" t="n">
        <v>33</v>
      </c>
      <c r="AG48" s="32"/>
      <c r="AH48" s="36" t="n">
        <v>3</v>
      </c>
      <c r="AI48" s="37" t="s">
        <v>72</v>
      </c>
      <c r="AJ48" s="37" t="s">
        <v>72</v>
      </c>
      <c r="AK48" s="37" t="n">
        <v>1</v>
      </c>
      <c r="AL48" s="37" t="s">
        <v>72</v>
      </c>
      <c r="AM48" s="37" t="n">
        <v>1</v>
      </c>
      <c r="AN48" s="37" t="n">
        <v>1</v>
      </c>
      <c r="AO48" s="37" t="n">
        <v>1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1</v>
      </c>
      <c r="H49" s="37" t="s">
        <v>72</v>
      </c>
      <c r="I49" s="37" t="n">
        <v>1</v>
      </c>
      <c r="J49" s="37" t="n">
        <v>1</v>
      </c>
      <c r="K49" s="37" t="s">
        <v>72</v>
      </c>
      <c r="L49" s="37" t="s">
        <v>72</v>
      </c>
      <c r="M49" s="37" t="n">
        <v>2</v>
      </c>
      <c r="N49" s="37" t="n">
        <v>1</v>
      </c>
      <c r="O49" s="91"/>
      <c r="P49" s="91"/>
      <c r="Q49" s="37" t="n">
        <v>1</v>
      </c>
      <c r="R49" s="37" t="s">
        <v>72</v>
      </c>
      <c r="S49" s="37" t="n">
        <v>1</v>
      </c>
      <c r="T49" s="37" t="n">
        <v>1</v>
      </c>
      <c r="U49" s="37" t="s">
        <v>72</v>
      </c>
      <c r="V49" s="37" t="s">
        <v>72</v>
      </c>
      <c r="W49" s="37" t="n">
        <v>1</v>
      </c>
      <c r="X49" s="37" t="n">
        <v>1</v>
      </c>
      <c r="Y49" s="62" t="n">
        <v>34</v>
      </c>
      <c r="Z49" s="63"/>
      <c r="AC49" s="34" t="s">
        <v>70</v>
      </c>
      <c r="AD49" s="34"/>
      <c r="AE49" s="35"/>
      <c r="AF49" s="32" t="n">
        <v>34</v>
      </c>
      <c r="AG49" s="32"/>
      <c r="AH49" s="36" t="s">
        <v>72</v>
      </c>
      <c r="AI49" s="37" t="s">
        <v>72</v>
      </c>
      <c r="AJ49" s="37" t="s">
        <v>72</v>
      </c>
      <c r="AK49" s="37" t="s">
        <v>72</v>
      </c>
      <c r="AL49" s="37" t="s">
        <v>72</v>
      </c>
      <c r="AM49" s="37" t="s">
        <v>72</v>
      </c>
      <c r="AN49" s="37" t="n">
        <v>1</v>
      </c>
      <c r="AO49" s="37" t="s">
        <v>72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s">
        <v>72</v>
      </c>
      <c r="H50" s="37" t="n">
        <v>1</v>
      </c>
      <c r="I50" s="37" t="n">
        <v>1</v>
      </c>
      <c r="J50" s="37" t="s">
        <v>72</v>
      </c>
      <c r="K50" s="37" t="s">
        <v>72</v>
      </c>
      <c r="L50" s="37" t="n">
        <v>1</v>
      </c>
      <c r="M50" s="37" t="n">
        <v>1</v>
      </c>
      <c r="N50" s="37" t="s">
        <v>72</v>
      </c>
      <c r="O50" s="91"/>
      <c r="P50" s="91"/>
      <c r="Q50" s="37" t="s">
        <v>72</v>
      </c>
      <c r="R50" s="37" t="n">
        <v>1</v>
      </c>
      <c r="S50" s="37" t="n">
        <v>1</v>
      </c>
      <c r="T50" s="37" t="s">
        <v>72</v>
      </c>
      <c r="U50" s="37" t="s">
        <v>72</v>
      </c>
      <c r="V50" s="37" t="n">
        <v>1</v>
      </c>
      <c r="W50" s="37" t="n">
        <v>1</v>
      </c>
      <c r="X50" s="37" t="s">
        <v>72</v>
      </c>
      <c r="Y50" s="62" t="n">
        <v>35</v>
      </c>
      <c r="Z50" s="63"/>
      <c r="AC50" s="34" t="s">
        <v>71</v>
      </c>
      <c r="AD50" s="34"/>
      <c r="AE50" s="35"/>
      <c r="AF50" s="32" t="n">
        <v>35</v>
      </c>
      <c r="AG50" s="32"/>
      <c r="AH50" s="36" t="s">
        <v>72</v>
      </c>
      <c r="AI50" s="37" t="s">
        <v>72</v>
      </c>
      <c r="AJ50" s="37" t="s">
        <v>72</v>
      </c>
      <c r="AK50" s="37" t="s">
        <v>72</v>
      </c>
      <c r="AL50" s="37" t="s">
        <v>72</v>
      </c>
      <c r="AM50" s="37" t="s">
        <v>72</v>
      </c>
      <c r="AN50" s="37" t="s">
        <v>72</v>
      </c>
      <c r="AO50" s="37" t="s">
        <v>72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2</v>
      </c>
      <c r="H51" s="37" t="s">
        <v>72</v>
      </c>
      <c r="I51" s="37" t="n">
        <v>1</v>
      </c>
      <c r="J51" s="37" t="s">
        <v>72</v>
      </c>
      <c r="K51" s="37" t="s">
        <v>72</v>
      </c>
      <c r="L51" s="37" t="s">
        <v>72</v>
      </c>
      <c r="M51" s="37" t="n">
        <v>2</v>
      </c>
      <c r="N51" s="37" t="s">
        <v>72</v>
      </c>
      <c r="O51" s="91"/>
      <c r="P51" s="91"/>
      <c r="Q51" s="37" t="n">
        <v>1</v>
      </c>
      <c r="R51" s="37" t="s">
        <v>72</v>
      </c>
      <c r="S51" s="37" t="s">
        <v>72</v>
      </c>
      <c r="T51" s="37" t="s">
        <v>72</v>
      </c>
      <c r="U51" s="37" t="s">
        <v>72</v>
      </c>
      <c r="V51" s="37" t="s">
        <v>72</v>
      </c>
      <c r="W51" s="37" t="n">
        <v>1</v>
      </c>
      <c r="X51" s="37" t="s">
        <v>72</v>
      </c>
      <c r="Y51" s="62" t="n">
        <v>36</v>
      </c>
      <c r="Z51" s="63"/>
      <c r="AC51" s="34" t="s">
        <v>73</v>
      </c>
      <c r="AD51" s="34"/>
      <c r="AE51" s="35"/>
      <c r="AF51" s="32" t="n">
        <v>36</v>
      </c>
      <c r="AG51" s="32"/>
      <c r="AH51" s="36" t="n">
        <v>1</v>
      </c>
      <c r="AI51" s="37" t="s">
        <v>72</v>
      </c>
      <c r="AJ51" s="37" t="n">
        <v>1</v>
      </c>
      <c r="AK51" s="37" t="s">
        <v>72</v>
      </c>
      <c r="AL51" s="37" t="s">
        <v>72</v>
      </c>
      <c r="AM51" s="37" t="s">
        <v>72</v>
      </c>
      <c r="AN51" s="37" t="n">
        <v>1</v>
      </c>
      <c r="AO51" s="37" t="s">
        <v>72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</v>
      </c>
      <c r="H52" s="37" t="s">
        <v>72</v>
      </c>
      <c r="I52" s="37" t="s">
        <v>72</v>
      </c>
      <c r="J52" s="37" t="s">
        <v>72</v>
      </c>
      <c r="K52" s="37" t="s">
        <v>72</v>
      </c>
      <c r="L52" s="37" t="n">
        <v>2</v>
      </c>
      <c r="M52" s="37" t="s">
        <v>72</v>
      </c>
      <c r="N52" s="37" t="s">
        <v>72</v>
      </c>
      <c r="O52" s="91"/>
      <c r="P52" s="91"/>
      <c r="Q52" s="37" t="n">
        <v>1</v>
      </c>
      <c r="R52" s="37" t="s">
        <v>72</v>
      </c>
      <c r="S52" s="37" t="s">
        <v>72</v>
      </c>
      <c r="T52" s="37" t="s">
        <v>72</v>
      </c>
      <c r="U52" s="37" t="s">
        <v>72</v>
      </c>
      <c r="V52" s="37" t="n">
        <v>1</v>
      </c>
      <c r="W52" s="37" t="s">
        <v>72</v>
      </c>
      <c r="X52" s="37" t="s">
        <v>72</v>
      </c>
      <c r="Y52" s="62" t="n">
        <v>37</v>
      </c>
      <c r="Z52" s="63"/>
      <c r="AC52" s="34" t="s">
        <v>74</v>
      </c>
      <c r="AD52" s="34"/>
      <c r="AE52" s="35"/>
      <c r="AF52" s="32" t="n">
        <v>37</v>
      </c>
      <c r="AG52" s="32"/>
      <c r="AH52" s="36" t="s">
        <v>72</v>
      </c>
      <c r="AI52" s="37" t="s">
        <v>72</v>
      </c>
      <c r="AJ52" s="37" t="s">
        <v>72</v>
      </c>
      <c r="AK52" s="37" t="s">
        <v>72</v>
      </c>
      <c r="AL52" s="37" t="s">
        <v>72</v>
      </c>
      <c r="AM52" s="37" t="n">
        <v>1</v>
      </c>
      <c r="AN52" s="37" t="s">
        <v>72</v>
      </c>
      <c r="AO52" s="37" t="s">
        <v>72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</v>
      </c>
      <c r="H53" s="37" t="n">
        <v>1</v>
      </c>
      <c r="I53" s="37" t="n">
        <v>2</v>
      </c>
      <c r="J53" s="37" t="n">
        <v>2</v>
      </c>
      <c r="K53" s="37" t="s">
        <v>72</v>
      </c>
      <c r="L53" s="37" t="n">
        <v>1</v>
      </c>
      <c r="M53" s="37" t="s">
        <v>72</v>
      </c>
      <c r="N53" s="37" t="s">
        <v>72</v>
      </c>
      <c r="O53" s="91"/>
      <c r="P53" s="91"/>
      <c r="Q53" s="37" t="n">
        <v>1</v>
      </c>
      <c r="R53" s="37" t="n">
        <v>1</v>
      </c>
      <c r="S53" s="37" t="n">
        <v>1</v>
      </c>
      <c r="T53" s="37" t="n">
        <v>1</v>
      </c>
      <c r="U53" s="37" t="s">
        <v>72</v>
      </c>
      <c r="V53" s="37" t="s">
        <v>72</v>
      </c>
      <c r="W53" s="37" t="s">
        <v>72</v>
      </c>
      <c r="X53" s="37" t="s">
        <v>72</v>
      </c>
      <c r="Y53" s="62" t="n">
        <v>38</v>
      </c>
      <c r="Z53" s="63"/>
      <c r="AC53" s="34" t="s">
        <v>75</v>
      </c>
      <c r="AD53" s="34"/>
      <c r="AE53" s="35"/>
      <c r="AF53" s="32" t="n">
        <v>38</v>
      </c>
      <c r="AG53" s="32"/>
      <c r="AH53" s="36" t="n">
        <v>2</v>
      </c>
      <c r="AI53" s="37" t="s">
        <v>72</v>
      </c>
      <c r="AJ53" s="37" t="n">
        <v>1</v>
      </c>
      <c r="AK53" s="37" t="n">
        <v>1</v>
      </c>
      <c r="AL53" s="37" t="s">
        <v>72</v>
      </c>
      <c r="AM53" s="37" t="n">
        <v>1</v>
      </c>
      <c r="AN53" s="37" t="s">
        <v>72</v>
      </c>
      <c r="AO53" s="37" t="s">
        <v>72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5</v>
      </c>
      <c r="H54" s="37" t="n">
        <v>1</v>
      </c>
      <c r="I54" s="37" t="n">
        <v>1</v>
      </c>
      <c r="J54" s="37" t="n">
        <v>4</v>
      </c>
      <c r="K54" s="37" t="s">
        <v>72</v>
      </c>
      <c r="L54" s="37" t="s">
        <v>72</v>
      </c>
      <c r="M54" s="37" t="n">
        <v>1</v>
      </c>
      <c r="N54" s="37" t="s">
        <v>72</v>
      </c>
      <c r="O54" s="91"/>
      <c r="P54" s="91"/>
      <c r="Q54" s="37" t="n">
        <v>2</v>
      </c>
      <c r="R54" s="37" t="n">
        <v>1</v>
      </c>
      <c r="S54" s="37" t="s">
        <v>72</v>
      </c>
      <c r="T54" s="37" t="n">
        <v>2</v>
      </c>
      <c r="U54" s="37" t="s">
        <v>72</v>
      </c>
      <c r="V54" s="37" t="s">
        <v>72</v>
      </c>
      <c r="W54" s="37" t="n">
        <v>1</v>
      </c>
      <c r="X54" s="37" t="s">
        <v>72</v>
      </c>
      <c r="Y54" s="62" t="n">
        <v>39</v>
      </c>
      <c r="Z54" s="63"/>
      <c r="AC54" s="34" t="s">
        <v>76</v>
      </c>
      <c r="AD54" s="34"/>
      <c r="AE54" s="35"/>
      <c r="AF54" s="32" t="n">
        <v>39</v>
      </c>
      <c r="AG54" s="32"/>
      <c r="AH54" s="36" t="n">
        <v>3</v>
      </c>
      <c r="AI54" s="37" t="s">
        <v>72</v>
      </c>
      <c r="AJ54" s="37" t="n">
        <v>1</v>
      </c>
      <c r="AK54" s="37" t="n">
        <v>2</v>
      </c>
      <c r="AL54" s="37" t="s">
        <v>72</v>
      </c>
      <c r="AM54" s="37" t="s">
        <v>72</v>
      </c>
      <c r="AN54" s="37" t="s">
        <v>72</v>
      </c>
      <c r="AO54" s="37" t="s">
        <v>72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1</v>
      </c>
      <c r="H55" s="37" t="s">
        <v>72</v>
      </c>
      <c r="I55" s="37" t="n">
        <v>1</v>
      </c>
      <c r="J55" s="37" t="s">
        <v>72</v>
      </c>
      <c r="K55" s="37" t="s">
        <v>72</v>
      </c>
      <c r="L55" s="37" t="n">
        <v>3</v>
      </c>
      <c r="M55" s="37" t="n">
        <v>1</v>
      </c>
      <c r="N55" s="37" t="s">
        <v>72</v>
      </c>
      <c r="O55" s="91"/>
      <c r="P55" s="91"/>
      <c r="Q55" s="37" t="n">
        <v>1</v>
      </c>
      <c r="R55" s="37" t="s">
        <v>72</v>
      </c>
      <c r="S55" s="37" t="n">
        <v>1</v>
      </c>
      <c r="T55" s="37" t="s">
        <v>72</v>
      </c>
      <c r="U55" s="37" t="s">
        <v>72</v>
      </c>
      <c r="V55" s="37" t="n">
        <v>3</v>
      </c>
      <c r="W55" s="37" t="n">
        <v>1</v>
      </c>
      <c r="X55" s="37" t="s">
        <v>72</v>
      </c>
      <c r="Y55" s="62" t="n">
        <v>40</v>
      </c>
      <c r="Z55" s="63"/>
      <c r="AC55" s="34" t="s">
        <v>77</v>
      </c>
      <c r="AD55" s="34"/>
      <c r="AE55" s="35"/>
      <c r="AF55" s="32" t="n">
        <v>40</v>
      </c>
      <c r="AG55" s="32"/>
      <c r="AH55" s="36" t="s">
        <v>72</v>
      </c>
      <c r="AI55" s="37" t="s">
        <v>72</v>
      </c>
      <c r="AJ55" s="37" t="s">
        <v>72</v>
      </c>
      <c r="AK55" s="37" t="s">
        <v>72</v>
      </c>
      <c r="AL55" s="37" t="s">
        <v>72</v>
      </c>
      <c r="AM55" s="37" t="s">
        <v>72</v>
      </c>
      <c r="AN55" s="37" t="s">
        <v>72</v>
      </c>
      <c r="AO55" s="37" t="s">
        <v>72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</v>
      </c>
      <c r="H56" s="37" t="s">
        <v>72</v>
      </c>
      <c r="I56" s="37" t="s">
        <v>72</v>
      </c>
      <c r="J56" s="37" t="s">
        <v>72</v>
      </c>
      <c r="K56" s="37" t="s">
        <v>72</v>
      </c>
      <c r="L56" s="37" t="s">
        <v>72</v>
      </c>
      <c r="M56" s="37" t="s">
        <v>72</v>
      </c>
      <c r="N56" s="37" t="s">
        <v>72</v>
      </c>
      <c r="O56" s="91"/>
      <c r="P56" s="91"/>
      <c r="Q56" s="37" t="s">
        <v>72</v>
      </c>
      <c r="R56" s="37" t="s">
        <v>72</v>
      </c>
      <c r="S56" s="37" t="s">
        <v>72</v>
      </c>
      <c r="T56" s="37" t="s">
        <v>72</v>
      </c>
      <c r="U56" s="37" t="s">
        <v>72</v>
      </c>
      <c r="V56" s="37" t="s">
        <v>72</v>
      </c>
      <c r="W56" s="37" t="s">
        <v>72</v>
      </c>
      <c r="X56" s="37" t="s">
        <v>72</v>
      </c>
      <c r="Y56" s="62" t="n">
        <v>41</v>
      </c>
      <c r="Z56" s="63"/>
      <c r="AC56" s="34" t="s">
        <v>78</v>
      </c>
      <c r="AD56" s="34"/>
      <c r="AE56" s="35"/>
      <c r="AF56" s="32" t="n">
        <v>41</v>
      </c>
      <c r="AG56" s="32"/>
      <c r="AH56" s="36" t="n">
        <v>1</v>
      </c>
      <c r="AI56" s="37" t="s">
        <v>72</v>
      </c>
      <c r="AJ56" s="37" t="s">
        <v>72</v>
      </c>
      <c r="AK56" s="37" t="s">
        <v>72</v>
      </c>
      <c r="AL56" s="37" t="s">
        <v>72</v>
      </c>
      <c r="AM56" s="37" t="s">
        <v>72</v>
      </c>
      <c r="AN56" s="37" t="s">
        <v>72</v>
      </c>
      <c r="AO56" s="37" t="s">
        <v>72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2</v>
      </c>
      <c r="H57" s="37" t="s">
        <v>72</v>
      </c>
      <c r="I57" s="37" t="n">
        <v>2</v>
      </c>
      <c r="J57" s="37" t="s">
        <v>72</v>
      </c>
      <c r="K57" s="37" t="s">
        <v>72</v>
      </c>
      <c r="L57" s="37" t="n">
        <v>1</v>
      </c>
      <c r="M57" s="37" t="s">
        <v>72</v>
      </c>
      <c r="N57" s="37" t="s">
        <v>72</v>
      </c>
      <c r="O57" s="91"/>
      <c r="P57" s="91"/>
      <c r="Q57" s="37" t="n">
        <v>1</v>
      </c>
      <c r="R57" s="37" t="s">
        <v>72</v>
      </c>
      <c r="S57" s="37" t="s">
        <v>72</v>
      </c>
      <c r="T57" s="37" t="s">
        <v>72</v>
      </c>
      <c r="U57" s="37" t="s">
        <v>72</v>
      </c>
      <c r="V57" s="37" t="s">
        <v>72</v>
      </c>
      <c r="W57" s="37" t="s">
        <v>72</v>
      </c>
      <c r="X57" s="37" t="s">
        <v>72</v>
      </c>
      <c r="Y57" s="62" t="n">
        <v>42</v>
      </c>
      <c r="Z57" s="63"/>
      <c r="AC57" s="34" t="s">
        <v>79</v>
      </c>
      <c r="AD57" s="34"/>
      <c r="AE57" s="35"/>
      <c r="AF57" s="32" t="n">
        <v>42</v>
      </c>
      <c r="AG57" s="32"/>
      <c r="AH57" s="36" t="n">
        <v>1</v>
      </c>
      <c r="AI57" s="37" t="s">
        <v>72</v>
      </c>
      <c r="AJ57" s="37" t="n">
        <v>2</v>
      </c>
      <c r="AK57" s="37" t="s">
        <v>72</v>
      </c>
      <c r="AL57" s="37" t="s">
        <v>72</v>
      </c>
      <c r="AM57" s="37" t="n">
        <v>1</v>
      </c>
      <c r="AN57" s="37" t="s">
        <v>72</v>
      </c>
      <c r="AO57" s="37" t="s">
        <v>72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s">
        <v>72</v>
      </c>
      <c r="H58" s="37" t="n">
        <v>1</v>
      </c>
      <c r="I58" s="37" t="n">
        <v>1</v>
      </c>
      <c r="J58" s="37" t="n">
        <v>1</v>
      </c>
      <c r="K58" s="37" t="n">
        <v>1</v>
      </c>
      <c r="L58" s="37" t="s">
        <v>72</v>
      </c>
      <c r="M58" s="37" t="s">
        <v>72</v>
      </c>
      <c r="N58" s="37" t="s">
        <v>72</v>
      </c>
      <c r="O58" s="91"/>
      <c r="P58" s="91"/>
      <c r="Q58" s="37" t="s">
        <v>72</v>
      </c>
      <c r="R58" s="37" t="n">
        <v>1</v>
      </c>
      <c r="S58" s="37" t="s">
        <v>72</v>
      </c>
      <c r="T58" s="37" t="n">
        <v>1</v>
      </c>
      <c r="U58" s="37" t="n">
        <v>1</v>
      </c>
      <c r="V58" s="37" t="s">
        <v>72</v>
      </c>
      <c r="W58" s="37" t="s">
        <v>72</v>
      </c>
      <c r="X58" s="37" t="s">
        <v>72</v>
      </c>
      <c r="Y58" s="62" t="n">
        <v>43</v>
      </c>
      <c r="Z58" s="63"/>
      <c r="AC58" s="34" t="s">
        <v>80</v>
      </c>
      <c r="AD58" s="34"/>
      <c r="AE58" s="35"/>
      <c r="AF58" s="32" t="n">
        <v>43</v>
      </c>
      <c r="AG58" s="32"/>
      <c r="AH58" s="36" t="s">
        <v>72</v>
      </c>
      <c r="AI58" s="37" t="s">
        <v>72</v>
      </c>
      <c r="AJ58" s="37" t="n">
        <v>1</v>
      </c>
      <c r="AK58" s="37" t="s">
        <v>72</v>
      </c>
      <c r="AL58" s="37" t="s">
        <v>72</v>
      </c>
      <c r="AM58" s="37" t="s">
        <v>72</v>
      </c>
      <c r="AN58" s="37" t="s">
        <v>72</v>
      </c>
      <c r="AO58" s="37" t="s">
        <v>72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3</v>
      </c>
      <c r="H59" s="37" t="s">
        <v>72</v>
      </c>
      <c r="I59" s="37" t="n">
        <v>1</v>
      </c>
      <c r="J59" s="37" t="n">
        <v>1</v>
      </c>
      <c r="K59" s="37" t="s">
        <v>72</v>
      </c>
      <c r="L59" s="37" t="n">
        <v>2</v>
      </c>
      <c r="M59" s="37" t="n">
        <v>2</v>
      </c>
      <c r="N59" s="37" t="n">
        <v>1</v>
      </c>
      <c r="O59" s="91"/>
      <c r="P59" s="91"/>
      <c r="Q59" s="37" t="n">
        <v>1</v>
      </c>
      <c r="R59" s="37" t="s">
        <v>72</v>
      </c>
      <c r="S59" s="37" t="s">
        <v>72</v>
      </c>
      <c r="T59" s="37" t="s">
        <v>72</v>
      </c>
      <c r="U59" s="37" t="s">
        <v>72</v>
      </c>
      <c r="V59" s="37" t="n">
        <v>1</v>
      </c>
      <c r="W59" s="37" t="n">
        <v>2</v>
      </c>
      <c r="X59" s="37" t="n">
        <v>1</v>
      </c>
      <c r="Y59" s="62" t="n">
        <v>44</v>
      </c>
      <c r="Z59" s="63"/>
      <c r="AC59" s="34" t="s">
        <v>81</v>
      </c>
      <c r="AD59" s="34"/>
      <c r="AE59" s="35"/>
      <c r="AF59" s="32" t="n">
        <v>44</v>
      </c>
      <c r="AG59" s="32"/>
      <c r="AH59" s="36" t="n">
        <v>2</v>
      </c>
      <c r="AI59" s="37" t="s">
        <v>72</v>
      </c>
      <c r="AJ59" s="37" t="n">
        <v>1</v>
      </c>
      <c r="AK59" s="37" t="n">
        <v>1</v>
      </c>
      <c r="AL59" s="37" t="s">
        <v>72</v>
      </c>
      <c r="AM59" s="37" t="n">
        <v>1</v>
      </c>
      <c r="AN59" s="37" t="s">
        <v>72</v>
      </c>
      <c r="AO59" s="37" t="s">
        <v>72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</v>
      </c>
      <c r="H60" s="37" t="s">
        <v>72</v>
      </c>
      <c r="I60" s="37" t="n">
        <v>1</v>
      </c>
      <c r="J60" s="37" t="s">
        <v>72</v>
      </c>
      <c r="K60" s="37" t="n">
        <v>2</v>
      </c>
      <c r="L60" s="37" t="n">
        <v>1</v>
      </c>
      <c r="M60" s="37" t="s">
        <v>72</v>
      </c>
      <c r="N60" s="37" t="s">
        <v>72</v>
      </c>
      <c r="O60" s="91"/>
      <c r="P60" s="91"/>
      <c r="Q60" s="37" t="n">
        <v>1</v>
      </c>
      <c r="R60" s="37" t="s">
        <v>72</v>
      </c>
      <c r="S60" s="37" t="n">
        <v>1</v>
      </c>
      <c r="T60" s="37" t="s">
        <v>72</v>
      </c>
      <c r="U60" s="37" t="n">
        <v>1</v>
      </c>
      <c r="V60" s="37" t="n">
        <v>1</v>
      </c>
      <c r="W60" s="37" t="s">
        <v>72</v>
      </c>
      <c r="X60" s="37" t="s">
        <v>72</v>
      </c>
      <c r="Y60" s="62" t="n">
        <v>45</v>
      </c>
      <c r="Z60" s="63"/>
      <c r="AC60" s="34" t="s">
        <v>82</v>
      </c>
      <c r="AD60" s="34"/>
      <c r="AE60" s="35"/>
      <c r="AF60" s="32" t="n">
        <v>45</v>
      </c>
      <c r="AG60" s="32"/>
      <c r="AH60" s="36" t="s">
        <v>72</v>
      </c>
      <c r="AI60" s="37" t="s">
        <v>72</v>
      </c>
      <c r="AJ60" s="37" t="s">
        <v>72</v>
      </c>
      <c r="AK60" s="37" t="s">
        <v>72</v>
      </c>
      <c r="AL60" s="37" t="n">
        <v>1</v>
      </c>
      <c r="AM60" s="37" t="s">
        <v>72</v>
      </c>
      <c r="AN60" s="37" t="s">
        <v>72</v>
      </c>
      <c r="AO60" s="37" t="s">
        <v>72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s">
        <v>72</v>
      </c>
      <c r="H61" s="37" t="s">
        <v>72</v>
      </c>
      <c r="I61" s="37" t="s">
        <v>72</v>
      </c>
      <c r="J61" s="37" t="s">
        <v>72</v>
      </c>
      <c r="K61" s="37" t="s">
        <v>72</v>
      </c>
      <c r="L61" s="37" t="s">
        <v>72</v>
      </c>
      <c r="M61" s="37" t="s">
        <v>72</v>
      </c>
      <c r="N61" s="37" t="s">
        <v>72</v>
      </c>
      <c r="O61" s="91"/>
      <c r="P61" s="91"/>
      <c r="Q61" s="37" t="s">
        <v>72</v>
      </c>
      <c r="R61" s="37" t="s">
        <v>72</v>
      </c>
      <c r="S61" s="37" t="s">
        <v>72</v>
      </c>
      <c r="T61" s="37" t="s">
        <v>72</v>
      </c>
      <c r="U61" s="37" t="s">
        <v>72</v>
      </c>
      <c r="V61" s="37" t="s">
        <v>72</v>
      </c>
      <c r="W61" s="37" t="s">
        <v>72</v>
      </c>
      <c r="X61" s="37" t="s">
        <v>72</v>
      </c>
      <c r="Y61" s="62" t="n">
        <v>46</v>
      </c>
      <c r="Z61" s="63"/>
      <c r="AC61" s="34" t="s">
        <v>83</v>
      </c>
      <c r="AD61" s="34"/>
      <c r="AE61" s="35"/>
      <c r="AF61" s="32" t="n">
        <v>46</v>
      </c>
      <c r="AG61" s="32"/>
      <c r="AH61" s="36" t="s">
        <v>72</v>
      </c>
      <c r="AI61" s="37" t="s">
        <v>72</v>
      </c>
      <c r="AJ61" s="37" t="s">
        <v>72</v>
      </c>
      <c r="AK61" s="37" t="s">
        <v>72</v>
      </c>
      <c r="AL61" s="37" t="s">
        <v>72</v>
      </c>
      <c r="AM61" s="37" t="s">
        <v>72</v>
      </c>
      <c r="AN61" s="37" t="s">
        <v>72</v>
      </c>
      <c r="AO61" s="37" t="s">
        <v>72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1</v>
      </c>
      <c r="H62" s="37" t="s">
        <v>72</v>
      </c>
      <c r="I62" s="37" t="s">
        <v>72</v>
      </c>
      <c r="J62" s="37" t="s">
        <v>72</v>
      </c>
      <c r="K62" s="37" t="s">
        <v>72</v>
      </c>
      <c r="L62" s="37" t="s">
        <v>72</v>
      </c>
      <c r="M62" s="37" t="n">
        <v>1</v>
      </c>
      <c r="N62" s="37" t="s">
        <v>72</v>
      </c>
      <c r="O62" s="91"/>
      <c r="P62" s="91"/>
      <c r="Q62" s="37" t="s">
        <v>72</v>
      </c>
      <c r="R62" s="37" t="s">
        <v>72</v>
      </c>
      <c r="S62" s="37" t="s">
        <v>72</v>
      </c>
      <c r="T62" s="37" t="s">
        <v>72</v>
      </c>
      <c r="U62" s="37" t="s">
        <v>72</v>
      </c>
      <c r="V62" s="37" t="s">
        <v>72</v>
      </c>
      <c r="W62" s="37" t="n">
        <v>1</v>
      </c>
      <c r="X62" s="37" t="s">
        <v>72</v>
      </c>
      <c r="Y62" s="62" t="n">
        <v>47</v>
      </c>
      <c r="Z62" s="63"/>
      <c r="AC62" s="34" t="s">
        <v>84</v>
      </c>
      <c r="AD62" s="34"/>
      <c r="AE62" s="35"/>
      <c r="AF62" s="32" t="n">
        <v>47</v>
      </c>
      <c r="AG62" s="32"/>
      <c r="AH62" s="36" t="n">
        <v>1</v>
      </c>
      <c r="AI62" s="37" t="s">
        <v>72</v>
      </c>
      <c r="AJ62" s="37" t="s">
        <v>72</v>
      </c>
      <c r="AK62" s="37" t="s">
        <v>72</v>
      </c>
      <c r="AL62" s="37" t="s">
        <v>72</v>
      </c>
      <c r="AM62" s="37" t="s">
        <v>72</v>
      </c>
      <c r="AN62" s="37" t="s">
        <v>72</v>
      </c>
      <c r="AO62" s="37" t="s">
        <v>72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</v>
      </c>
      <c r="H63" s="37" t="n">
        <v>1</v>
      </c>
      <c r="I63" s="37" t="n">
        <v>2</v>
      </c>
      <c r="J63" s="37" t="n">
        <v>1</v>
      </c>
      <c r="K63" s="37" t="n">
        <v>1</v>
      </c>
      <c r="L63" s="37" t="n">
        <v>3</v>
      </c>
      <c r="M63" s="37" t="s">
        <v>72</v>
      </c>
      <c r="N63" s="37" t="s">
        <v>72</v>
      </c>
      <c r="O63" s="91"/>
      <c r="P63" s="91"/>
      <c r="Q63" s="37" t="n">
        <v>1</v>
      </c>
      <c r="R63" s="37" t="s">
        <v>72</v>
      </c>
      <c r="S63" s="37" t="n">
        <v>2</v>
      </c>
      <c r="T63" s="37" t="n">
        <v>1</v>
      </c>
      <c r="U63" s="37" t="n">
        <v>1</v>
      </c>
      <c r="V63" s="37" t="n">
        <v>2</v>
      </c>
      <c r="W63" s="37" t="s">
        <v>72</v>
      </c>
      <c r="X63" s="37" t="s">
        <v>72</v>
      </c>
      <c r="Y63" s="62" t="n">
        <v>48</v>
      </c>
      <c r="Z63" s="63"/>
      <c r="AC63" s="34" t="s">
        <v>85</v>
      </c>
      <c r="AD63" s="34"/>
      <c r="AE63" s="35"/>
      <c r="AF63" s="32" t="n">
        <v>48</v>
      </c>
      <c r="AG63" s="32"/>
      <c r="AH63" s="36" t="s">
        <v>72</v>
      </c>
      <c r="AI63" s="37" t="n">
        <v>1</v>
      </c>
      <c r="AJ63" s="37" t="s">
        <v>72</v>
      </c>
      <c r="AK63" s="37" t="s">
        <v>72</v>
      </c>
      <c r="AL63" s="37" t="s">
        <v>72</v>
      </c>
      <c r="AM63" s="37" t="n">
        <v>1</v>
      </c>
      <c r="AN63" s="37" t="s">
        <v>72</v>
      </c>
      <c r="AO63" s="37" t="s">
        <v>72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2</v>
      </c>
      <c r="H64" s="37" t="s">
        <v>72</v>
      </c>
      <c r="I64" s="37" t="n">
        <v>1</v>
      </c>
      <c r="J64" s="37" t="n">
        <v>1</v>
      </c>
      <c r="K64" s="37" t="n">
        <v>1</v>
      </c>
      <c r="L64" s="37" t="n">
        <v>2</v>
      </c>
      <c r="M64" s="37" t="s">
        <v>72</v>
      </c>
      <c r="N64" s="37" t="s">
        <v>72</v>
      </c>
      <c r="O64" s="91"/>
      <c r="P64" s="91"/>
      <c r="Q64" s="37" t="n">
        <v>1</v>
      </c>
      <c r="R64" s="37" t="s">
        <v>72</v>
      </c>
      <c r="S64" s="37" t="s">
        <v>72</v>
      </c>
      <c r="T64" s="37" t="s">
        <v>72</v>
      </c>
      <c r="U64" s="37" t="n">
        <v>1</v>
      </c>
      <c r="V64" s="37" t="n">
        <v>1</v>
      </c>
      <c r="W64" s="37" t="s">
        <v>72</v>
      </c>
      <c r="X64" s="37" t="s">
        <v>72</v>
      </c>
      <c r="Y64" s="62" t="n">
        <v>49</v>
      </c>
      <c r="Z64" s="63"/>
      <c r="AC64" s="34" t="s">
        <v>86</v>
      </c>
      <c r="AD64" s="34"/>
      <c r="AE64" s="35"/>
      <c r="AF64" s="32" t="n">
        <v>49</v>
      </c>
      <c r="AG64" s="32"/>
      <c r="AH64" s="36" t="n">
        <v>1</v>
      </c>
      <c r="AI64" s="37" t="s">
        <v>72</v>
      </c>
      <c r="AJ64" s="37" t="n">
        <v>1</v>
      </c>
      <c r="AK64" s="37" t="n">
        <v>1</v>
      </c>
      <c r="AL64" s="37" t="s">
        <v>72</v>
      </c>
      <c r="AM64" s="37" t="n">
        <v>1</v>
      </c>
      <c r="AN64" s="37" t="s">
        <v>72</v>
      </c>
      <c r="AO64" s="37" t="s">
        <v>72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2</v>
      </c>
      <c r="H65" s="37" t="n">
        <v>1</v>
      </c>
      <c r="I65" s="37" t="n">
        <v>2</v>
      </c>
      <c r="J65" s="37" t="n">
        <v>1</v>
      </c>
      <c r="K65" s="37" t="s">
        <v>72</v>
      </c>
      <c r="L65" s="37" t="n">
        <v>3</v>
      </c>
      <c r="M65" s="37" t="n">
        <v>1</v>
      </c>
      <c r="N65" s="37" t="n">
        <v>2</v>
      </c>
      <c r="O65" s="91"/>
      <c r="P65" s="91"/>
      <c r="Q65" s="37" t="n">
        <v>1</v>
      </c>
      <c r="R65" s="37" t="s">
        <v>72</v>
      </c>
      <c r="S65" s="37" t="n">
        <v>1</v>
      </c>
      <c r="T65" s="37" t="n">
        <v>1</v>
      </c>
      <c r="U65" s="37" t="s">
        <v>72</v>
      </c>
      <c r="V65" s="37" t="n">
        <v>3</v>
      </c>
      <c r="W65" s="37" t="n">
        <v>1</v>
      </c>
      <c r="X65" s="37" t="n">
        <v>2</v>
      </c>
      <c r="Y65" s="62" t="n">
        <v>50</v>
      </c>
      <c r="Z65" s="63"/>
      <c r="AC65" s="34" t="s">
        <v>87</v>
      </c>
      <c r="AD65" s="34"/>
      <c r="AE65" s="35"/>
      <c r="AF65" s="32" t="n">
        <v>50</v>
      </c>
      <c r="AG65" s="32"/>
      <c r="AH65" s="36" t="n">
        <v>1</v>
      </c>
      <c r="AI65" s="37" t="n">
        <v>1</v>
      </c>
      <c r="AJ65" s="37" t="n">
        <v>1</v>
      </c>
      <c r="AK65" s="37" t="s">
        <v>72</v>
      </c>
      <c r="AL65" s="37" t="s">
        <v>72</v>
      </c>
      <c r="AM65" s="37" t="s">
        <v>72</v>
      </c>
      <c r="AN65" s="37" t="s">
        <v>72</v>
      </c>
      <c r="AO65" s="37" t="s">
        <v>72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</v>
      </c>
      <c r="H66" s="37" t="s">
        <v>72</v>
      </c>
      <c r="I66" s="37" t="n">
        <v>1</v>
      </c>
      <c r="J66" s="37" t="s">
        <v>72</v>
      </c>
      <c r="K66" s="37" t="s">
        <v>72</v>
      </c>
      <c r="L66" s="37" t="s">
        <v>72</v>
      </c>
      <c r="M66" s="37" t="s">
        <v>72</v>
      </c>
      <c r="N66" s="37" t="s">
        <v>72</v>
      </c>
      <c r="O66" s="91"/>
      <c r="P66" s="91"/>
      <c r="Q66" s="37" t="s">
        <v>72</v>
      </c>
      <c r="R66" s="37" t="s">
        <v>72</v>
      </c>
      <c r="S66" s="37" t="s">
        <v>72</v>
      </c>
      <c r="T66" s="37" t="s">
        <v>72</v>
      </c>
      <c r="U66" s="37" t="s">
        <v>72</v>
      </c>
      <c r="V66" s="37" t="s">
        <v>72</v>
      </c>
      <c r="W66" s="37" t="s">
        <v>72</v>
      </c>
      <c r="X66" s="37" t="s">
        <v>72</v>
      </c>
      <c r="Y66" s="62" t="n">
        <v>51</v>
      </c>
      <c r="Z66" s="63"/>
      <c r="AC66" s="34" t="s">
        <v>88</v>
      </c>
      <c r="AD66" s="34"/>
      <c r="AE66" s="35"/>
      <c r="AF66" s="32" t="n">
        <v>51</v>
      </c>
      <c r="AG66" s="32"/>
      <c r="AH66" s="36" t="n">
        <v>2</v>
      </c>
      <c r="AI66" s="37" t="s">
        <v>72</v>
      </c>
      <c r="AJ66" s="37" t="n">
        <v>1</v>
      </c>
      <c r="AK66" s="37" t="s">
        <v>72</v>
      </c>
      <c r="AL66" s="37" t="s">
        <v>72</v>
      </c>
      <c r="AM66" s="37" t="s">
        <v>72</v>
      </c>
      <c r="AN66" s="37" t="s">
        <v>72</v>
      </c>
      <c r="AO66" s="37" t="s">
        <v>72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3</v>
      </c>
      <c r="H67" s="37" t="s">
        <v>72</v>
      </c>
      <c r="I67" s="37" t="n">
        <v>5</v>
      </c>
      <c r="J67" s="37" t="n">
        <v>2</v>
      </c>
      <c r="K67" s="37" t="s">
        <v>72</v>
      </c>
      <c r="L67" s="37" t="n">
        <v>1</v>
      </c>
      <c r="M67" s="37" t="n">
        <v>1</v>
      </c>
      <c r="N67" s="37" t="s">
        <v>72</v>
      </c>
      <c r="O67" s="91"/>
      <c r="P67" s="91"/>
      <c r="Q67" s="37" t="n">
        <v>3</v>
      </c>
      <c r="R67" s="37" t="s">
        <v>72</v>
      </c>
      <c r="S67" s="37" t="n">
        <v>3</v>
      </c>
      <c r="T67" s="37" t="n">
        <v>2</v>
      </c>
      <c r="U67" s="37" t="s">
        <v>72</v>
      </c>
      <c r="V67" s="37" t="n">
        <v>1</v>
      </c>
      <c r="W67" s="37" t="n">
        <v>1</v>
      </c>
      <c r="X67" s="37" t="s">
        <v>72</v>
      </c>
      <c r="Y67" s="62" t="n">
        <v>52</v>
      </c>
      <c r="Z67" s="63"/>
      <c r="AC67" s="34" t="s">
        <v>89</v>
      </c>
      <c r="AD67" s="34"/>
      <c r="AE67" s="35"/>
      <c r="AF67" s="32" t="n">
        <v>52</v>
      </c>
      <c r="AG67" s="32"/>
      <c r="AH67" s="36" t="s">
        <v>72</v>
      </c>
      <c r="AI67" s="37" t="s">
        <v>72</v>
      </c>
      <c r="AJ67" s="37" t="n">
        <v>2</v>
      </c>
      <c r="AK67" s="37" t="s">
        <v>72</v>
      </c>
      <c r="AL67" s="37" t="s">
        <v>72</v>
      </c>
      <c r="AM67" s="37" t="s">
        <v>72</v>
      </c>
      <c r="AN67" s="37" t="s">
        <v>72</v>
      </c>
      <c r="AO67" s="37" t="s">
        <v>72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8</v>
      </c>
      <c r="H68" s="37" t="n">
        <v>3</v>
      </c>
      <c r="I68" s="37" t="n">
        <v>3</v>
      </c>
      <c r="J68" s="37" t="n">
        <v>3</v>
      </c>
      <c r="K68" s="37" t="s">
        <v>72</v>
      </c>
      <c r="L68" s="37" t="n">
        <v>1</v>
      </c>
      <c r="M68" s="37" t="n">
        <v>3</v>
      </c>
      <c r="N68" s="37" t="n">
        <v>1</v>
      </c>
      <c r="O68" s="91"/>
      <c r="P68" s="91"/>
      <c r="Q68" s="37" t="n">
        <v>4</v>
      </c>
      <c r="R68" s="37" t="n">
        <v>2</v>
      </c>
      <c r="S68" s="37" t="n">
        <v>2</v>
      </c>
      <c r="T68" s="37" t="n">
        <v>2</v>
      </c>
      <c r="U68" s="37" t="s">
        <v>72</v>
      </c>
      <c r="V68" s="37" t="n">
        <v>1</v>
      </c>
      <c r="W68" s="37" t="n">
        <v>3</v>
      </c>
      <c r="X68" s="37" t="n">
        <v>1</v>
      </c>
      <c r="Y68" s="62" t="n">
        <v>53</v>
      </c>
      <c r="Z68" s="63"/>
      <c r="AC68" s="34" t="s">
        <v>90</v>
      </c>
      <c r="AD68" s="34"/>
      <c r="AE68" s="35"/>
      <c r="AF68" s="32" t="n">
        <v>53</v>
      </c>
      <c r="AG68" s="32"/>
      <c r="AH68" s="36" t="n">
        <v>4</v>
      </c>
      <c r="AI68" s="37" t="n">
        <v>1</v>
      </c>
      <c r="AJ68" s="37" t="n">
        <v>1</v>
      </c>
      <c r="AK68" s="37" t="n">
        <v>1</v>
      </c>
      <c r="AL68" s="37" t="s">
        <v>72</v>
      </c>
      <c r="AM68" s="37" t="s">
        <v>72</v>
      </c>
      <c r="AN68" s="37" t="s">
        <v>72</v>
      </c>
      <c r="AO68" s="37" t="s">
        <v>72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s">
        <v>72</v>
      </c>
      <c r="H69" s="37" t="s">
        <v>72</v>
      </c>
      <c r="I69" s="37" t="s">
        <v>72</v>
      </c>
      <c r="J69" s="37" t="s">
        <v>72</v>
      </c>
      <c r="K69" s="37" t="s">
        <v>72</v>
      </c>
      <c r="L69" s="37" t="s">
        <v>72</v>
      </c>
      <c r="M69" s="37" t="s">
        <v>72</v>
      </c>
      <c r="N69" s="37" t="s">
        <v>72</v>
      </c>
      <c r="O69" s="91"/>
      <c r="P69" s="91"/>
      <c r="Q69" s="37" t="s">
        <v>72</v>
      </c>
      <c r="R69" s="37" t="s">
        <v>72</v>
      </c>
      <c r="S69" s="37" t="s">
        <v>72</v>
      </c>
      <c r="T69" s="37" t="s">
        <v>72</v>
      </c>
      <c r="U69" s="37" t="s">
        <v>72</v>
      </c>
      <c r="V69" s="37" t="s">
        <v>72</v>
      </c>
      <c r="W69" s="37" t="s">
        <v>72</v>
      </c>
      <c r="X69" s="37" t="s">
        <v>72</v>
      </c>
      <c r="Y69" s="62" t="n">
        <v>54</v>
      </c>
      <c r="Z69" s="63"/>
      <c r="AC69" s="34" t="s">
        <v>91</v>
      </c>
      <c r="AD69" s="34"/>
      <c r="AE69" s="35"/>
      <c r="AF69" s="32" t="n">
        <v>54</v>
      </c>
      <c r="AG69" s="32"/>
      <c r="AH69" s="36" t="s">
        <v>72</v>
      </c>
      <c r="AI69" s="37" t="s">
        <v>72</v>
      </c>
      <c r="AJ69" s="37" t="s">
        <v>72</v>
      </c>
      <c r="AK69" s="37" t="s">
        <v>72</v>
      </c>
      <c r="AL69" s="37" t="s">
        <v>72</v>
      </c>
      <c r="AM69" s="37" t="s">
        <v>72</v>
      </c>
      <c r="AN69" s="37" t="s">
        <v>72</v>
      </c>
      <c r="AO69" s="37" t="s">
        <v>72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s">
        <v>72</v>
      </c>
      <c r="H70" s="37" t="n">
        <v>1</v>
      </c>
      <c r="I70" s="37" t="n">
        <v>3</v>
      </c>
      <c r="J70" s="37" t="s">
        <v>72</v>
      </c>
      <c r="K70" s="37" t="s">
        <v>72</v>
      </c>
      <c r="L70" s="37" t="n">
        <v>3</v>
      </c>
      <c r="M70" s="37" t="s">
        <v>72</v>
      </c>
      <c r="N70" s="37" t="s">
        <v>72</v>
      </c>
      <c r="O70" s="91"/>
      <c r="P70" s="91"/>
      <c r="Q70" s="37" t="s">
        <v>72</v>
      </c>
      <c r="R70" s="37" t="n">
        <v>1</v>
      </c>
      <c r="S70" s="37" t="n">
        <v>3</v>
      </c>
      <c r="T70" s="37" t="s">
        <v>72</v>
      </c>
      <c r="U70" s="37" t="s">
        <v>72</v>
      </c>
      <c r="V70" s="37" t="n">
        <v>3</v>
      </c>
      <c r="W70" s="37" t="s">
        <v>72</v>
      </c>
      <c r="X70" s="37" t="s">
        <v>72</v>
      </c>
      <c r="Y70" s="62" t="n">
        <v>55</v>
      </c>
      <c r="Z70" s="63"/>
      <c r="AC70" s="34" t="s">
        <v>92</v>
      </c>
      <c r="AD70" s="34"/>
      <c r="AE70" s="35"/>
      <c r="AF70" s="32" t="n">
        <v>55</v>
      </c>
      <c r="AG70" s="32"/>
      <c r="AH70" s="36" t="s">
        <v>72</v>
      </c>
      <c r="AI70" s="37" t="s">
        <v>72</v>
      </c>
      <c r="AJ70" s="37" t="s">
        <v>72</v>
      </c>
      <c r="AK70" s="37" t="s">
        <v>72</v>
      </c>
      <c r="AL70" s="37" t="s">
        <v>72</v>
      </c>
      <c r="AM70" s="37" t="s">
        <v>72</v>
      </c>
      <c r="AN70" s="37" t="s">
        <v>72</v>
      </c>
      <c r="AO70" s="37" t="s">
        <v>72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2</v>
      </c>
      <c r="H71" s="37" t="s">
        <v>72</v>
      </c>
      <c r="I71" s="37" t="n">
        <v>1</v>
      </c>
      <c r="J71" s="37" t="n">
        <v>1</v>
      </c>
      <c r="K71" s="37" t="s">
        <v>72</v>
      </c>
      <c r="L71" s="37" t="n">
        <v>2</v>
      </c>
      <c r="M71" s="37" t="s">
        <v>72</v>
      </c>
      <c r="N71" s="37" t="s">
        <v>72</v>
      </c>
      <c r="O71" s="91"/>
      <c r="P71" s="91"/>
      <c r="Q71" s="37" t="n">
        <v>2</v>
      </c>
      <c r="R71" s="37" t="s">
        <v>72</v>
      </c>
      <c r="S71" s="37" t="n">
        <v>1</v>
      </c>
      <c r="T71" s="37" t="n">
        <v>1</v>
      </c>
      <c r="U71" s="37" t="s">
        <v>72</v>
      </c>
      <c r="V71" s="37" t="n">
        <v>2</v>
      </c>
      <c r="W71" s="37" t="s">
        <v>72</v>
      </c>
      <c r="X71" s="37" t="s">
        <v>72</v>
      </c>
      <c r="Y71" s="62" t="n">
        <v>56</v>
      </c>
      <c r="Z71" s="63"/>
      <c r="AC71" s="34" t="s">
        <v>93</v>
      </c>
      <c r="AD71" s="34"/>
      <c r="AE71" s="35"/>
      <c r="AF71" s="32" t="n">
        <v>56</v>
      </c>
      <c r="AG71" s="32"/>
      <c r="AH71" s="36" t="s">
        <v>72</v>
      </c>
      <c r="AI71" s="37" t="s">
        <v>72</v>
      </c>
      <c r="AJ71" s="37" t="s">
        <v>72</v>
      </c>
      <c r="AK71" s="37" t="s">
        <v>72</v>
      </c>
      <c r="AL71" s="37" t="s">
        <v>72</v>
      </c>
      <c r="AM71" s="37" t="s">
        <v>72</v>
      </c>
      <c r="AN71" s="37" t="s">
        <v>72</v>
      </c>
      <c r="AO71" s="37" t="s">
        <v>72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4</v>
      </c>
      <c r="H72" s="37" t="s">
        <v>72</v>
      </c>
      <c r="I72" s="37" t="n">
        <v>4</v>
      </c>
      <c r="J72" s="37" t="n">
        <v>3</v>
      </c>
      <c r="K72" s="37" t="s">
        <v>72</v>
      </c>
      <c r="L72" s="37" t="n">
        <v>1</v>
      </c>
      <c r="M72" s="37" t="n">
        <v>1</v>
      </c>
      <c r="N72" s="37" t="s">
        <v>72</v>
      </c>
      <c r="O72" s="91"/>
      <c r="P72" s="91"/>
      <c r="Q72" s="37" t="n">
        <v>3</v>
      </c>
      <c r="R72" s="37" t="s">
        <v>72</v>
      </c>
      <c r="S72" s="37" t="n">
        <v>2</v>
      </c>
      <c r="T72" s="37" t="n">
        <v>3</v>
      </c>
      <c r="U72" s="37" t="s">
        <v>72</v>
      </c>
      <c r="V72" s="37" t="n">
        <v>1</v>
      </c>
      <c r="W72" s="37" t="n">
        <v>1</v>
      </c>
      <c r="X72" s="37" t="s">
        <v>72</v>
      </c>
      <c r="Y72" s="62" t="n">
        <v>57</v>
      </c>
      <c r="Z72" s="63"/>
      <c r="AC72" s="34" t="s">
        <v>46</v>
      </c>
      <c r="AD72" s="34"/>
      <c r="AE72" s="35"/>
      <c r="AF72" s="32" t="n">
        <v>57</v>
      </c>
      <c r="AG72" s="32"/>
      <c r="AH72" s="36" t="n">
        <v>1</v>
      </c>
      <c r="AI72" s="37" t="s">
        <v>72</v>
      </c>
      <c r="AJ72" s="37" t="n">
        <v>2</v>
      </c>
      <c r="AK72" s="37" t="s">
        <v>72</v>
      </c>
      <c r="AL72" s="37" t="s">
        <v>72</v>
      </c>
      <c r="AM72" s="37" t="s">
        <v>72</v>
      </c>
      <c r="AN72" s="37" t="s">
        <v>72</v>
      </c>
      <c r="AO72" s="37" t="s">
        <v>72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37"/>
      <c r="O73" s="91"/>
      <c r="P73" s="91"/>
      <c r="Q73" s="37"/>
      <c r="R73" s="37"/>
      <c r="S73" s="37"/>
      <c r="T73" s="37"/>
      <c r="U73" s="37"/>
      <c r="V73" s="37"/>
      <c r="W73" s="37"/>
      <c r="X73" s="37"/>
      <c r="Y73" s="62"/>
      <c r="Z73" s="63"/>
      <c r="AC73" s="34" t="s">
        <v>94</v>
      </c>
      <c r="AD73" s="34"/>
      <c r="AE73" s="35"/>
      <c r="AF73" s="32"/>
      <c r="AG73" s="32"/>
      <c r="AH73" s="36"/>
      <c r="AI73" s="37"/>
      <c r="AJ73" s="37"/>
      <c r="AK73" s="37"/>
      <c r="AL73" s="37"/>
      <c r="AM73" s="37"/>
      <c r="AN73" s="37"/>
      <c r="AO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50</v>
      </c>
      <c r="H74" s="37" t="n">
        <v>7</v>
      </c>
      <c r="I74" s="37" t="n">
        <v>19</v>
      </c>
      <c r="J74" s="37" t="n">
        <v>26</v>
      </c>
      <c r="K74" s="37" t="n">
        <v>2</v>
      </c>
      <c r="L74" s="37" t="n">
        <v>17</v>
      </c>
      <c r="M74" s="37" t="n">
        <v>14</v>
      </c>
      <c r="N74" s="37" t="n">
        <v>7</v>
      </c>
      <c r="O74" s="91"/>
      <c r="P74" s="91"/>
      <c r="Q74" s="37" t="n">
        <v>22</v>
      </c>
      <c r="R74" s="37" t="n">
        <v>3</v>
      </c>
      <c r="S74" s="37" t="n">
        <v>11</v>
      </c>
      <c r="T74" s="37" t="n">
        <v>12</v>
      </c>
      <c r="U74" s="37" t="n">
        <v>1</v>
      </c>
      <c r="V74" s="37" t="n">
        <v>10</v>
      </c>
      <c r="W74" s="37" t="n">
        <v>8</v>
      </c>
      <c r="X74" s="37" t="n">
        <v>6</v>
      </c>
      <c r="Y74" s="62" t="n">
        <v>58</v>
      </c>
      <c r="Z74" s="63"/>
      <c r="AC74" s="34" t="s">
        <v>95</v>
      </c>
      <c r="AD74" s="34"/>
      <c r="AE74" s="35"/>
      <c r="AF74" s="32" t="n">
        <v>58</v>
      </c>
      <c r="AG74" s="32"/>
      <c r="AH74" s="36" t="n">
        <v>28</v>
      </c>
      <c r="AI74" s="37" t="n">
        <v>4</v>
      </c>
      <c r="AJ74" s="37" t="n">
        <v>8</v>
      </c>
      <c r="AK74" s="37" t="n">
        <v>14</v>
      </c>
      <c r="AL74" s="37" t="n">
        <v>1</v>
      </c>
      <c r="AM74" s="37" t="n">
        <v>7</v>
      </c>
      <c r="AN74" s="37" t="n">
        <v>6</v>
      </c>
      <c r="AO74" s="37" t="n">
        <v>1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14</v>
      </c>
      <c r="H75" s="37" t="n">
        <v>1</v>
      </c>
      <c r="I75" s="37" t="n">
        <v>5</v>
      </c>
      <c r="J75" s="37" t="n">
        <v>3</v>
      </c>
      <c r="K75" s="37" t="n">
        <v>1</v>
      </c>
      <c r="L75" s="37" t="n">
        <v>6</v>
      </c>
      <c r="M75" s="37" t="n">
        <v>4</v>
      </c>
      <c r="N75" s="37" t="n">
        <v>4</v>
      </c>
      <c r="O75" s="91"/>
      <c r="P75" s="91"/>
      <c r="Q75" s="37" t="n">
        <v>9</v>
      </c>
      <c r="R75" s="37" t="s">
        <v>72</v>
      </c>
      <c r="S75" s="37" t="n">
        <v>3</v>
      </c>
      <c r="T75" s="37" t="n">
        <v>2</v>
      </c>
      <c r="U75" s="37" t="n">
        <v>1</v>
      </c>
      <c r="V75" s="37" t="n">
        <v>4</v>
      </c>
      <c r="W75" s="37" t="n">
        <v>2</v>
      </c>
      <c r="X75" s="37" t="n">
        <v>3</v>
      </c>
      <c r="Y75" s="62" t="n">
        <v>59</v>
      </c>
      <c r="Z75" s="63"/>
      <c r="AC75" s="34" t="s">
        <v>96</v>
      </c>
      <c r="AD75" s="34"/>
      <c r="AE75" s="35"/>
      <c r="AF75" s="32" t="n">
        <v>59</v>
      </c>
      <c r="AG75" s="32"/>
      <c r="AH75" s="36" t="n">
        <v>5</v>
      </c>
      <c r="AI75" s="37" t="n">
        <v>1</v>
      </c>
      <c r="AJ75" s="37" t="n">
        <v>2</v>
      </c>
      <c r="AK75" s="37" t="n">
        <v>1</v>
      </c>
      <c r="AL75" s="37" t="s">
        <v>72</v>
      </c>
      <c r="AM75" s="37" t="n">
        <v>2</v>
      </c>
      <c r="AN75" s="37" t="n">
        <v>2</v>
      </c>
      <c r="AO75" s="37" t="n">
        <v>1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1</v>
      </c>
      <c r="H76" s="37" t="n">
        <v>2</v>
      </c>
      <c r="I76" s="37" t="n">
        <v>8</v>
      </c>
      <c r="J76" s="37" t="n">
        <v>4</v>
      </c>
      <c r="K76" s="37" t="n">
        <v>5</v>
      </c>
      <c r="L76" s="37" t="n">
        <v>9</v>
      </c>
      <c r="M76" s="37" t="n">
        <v>3</v>
      </c>
      <c r="N76" s="37" t="n">
        <v>1</v>
      </c>
      <c r="O76" s="91"/>
      <c r="P76" s="91"/>
      <c r="Q76" s="37" t="n">
        <v>5</v>
      </c>
      <c r="R76" s="37" t="n">
        <v>1</v>
      </c>
      <c r="S76" s="37" t="n">
        <v>3</v>
      </c>
      <c r="T76" s="37" t="n">
        <v>2</v>
      </c>
      <c r="U76" s="37" t="n">
        <v>4</v>
      </c>
      <c r="V76" s="37" t="n">
        <v>5</v>
      </c>
      <c r="W76" s="37" t="n">
        <v>3</v>
      </c>
      <c r="X76" s="37" t="n">
        <v>1</v>
      </c>
      <c r="Y76" s="62" t="n">
        <v>60</v>
      </c>
      <c r="Z76" s="63"/>
      <c r="AC76" s="34" t="s">
        <v>97</v>
      </c>
      <c r="AD76" s="34"/>
      <c r="AE76" s="35"/>
      <c r="AF76" s="32" t="n">
        <v>60</v>
      </c>
      <c r="AG76" s="32"/>
      <c r="AH76" s="36" t="n">
        <v>6</v>
      </c>
      <c r="AI76" s="37" t="n">
        <v>1</v>
      </c>
      <c r="AJ76" s="37" t="n">
        <v>5</v>
      </c>
      <c r="AK76" s="37" t="n">
        <v>2</v>
      </c>
      <c r="AL76" s="37" t="n">
        <v>1</v>
      </c>
      <c r="AM76" s="37" t="n">
        <v>4</v>
      </c>
      <c r="AN76" s="37" t="s">
        <v>72</v>
      </c>
      <c r="AO76" s="37" t="s">
        <v>72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N77" s="26"/>
      <c r="Q77" s="43"/>
      <c r="R77" s="26"/>
      <c r="S77" s="26"/>
      <c r="T77" s="26"/>
      <c r="U77" s="26"/>
      <c r="V77" s="26"/>
      <c r="W77" s="26"/>
      <c r="X77" s="93"/>
      <c r="Y77" s="29"/>
      <c r="Z77" s="31"/>
      <c r="AA77" s="13"/>
      <c r="AB77" s="13"/>
      <c r="AC77" s="43"/>
      <c r="AD77" s="43"/>
      <c r="AE77" s="43"/>
      <c r="AF77" s="44"/>
      <c r="AG77" s="44"/>
      <c r="AH77" s="29"/>
      <c r="AI77" s="26"/>
      <c r="AJ77" s="26"/>
      <c r="AK77" s="26"/>
      <c r="AL77" s="26"/>
      <c r="AM77" s="26"/>
      <c r="AN77" s="26"/>
      <c r="AO77" s="26"/>
    </row>
    <row r="78" s="12" customFormat="true" ht="10.5" hidden="false" customHeight="true" outlineLevel="0" collapsed="false">
      <c r="A78" s="0"/>
      <c r="E78" s="46"/>
      <c r="AA78" s="65"/>
      <c r="AB78" s="0"/>
      <c r="AF78" s="46"/>
    </row>
    <row r="79" customFormat="false" ht="12.95" hidden="false" customHeight="true" outlineLevel="0" collapsed="false">
      <c r="AA79" s="65"/>
    </row>
    <row r="80" customFormat="false" ht="12.95" hidden="false" customHeight="true" outlineLevel="0" collapsed="false">
      <c r="AA80" s="65"/>
    </row>
    <row r="81" customFormat="false" ht="12.95" hidden="false" customHeight="true" outlineLevel="0" collapsed="false">
      <c r="AA81" s="65"/>
    </row>
    <row r="82" customFormat="false" ht="12.95" hidden="false" customHeight="true" outlineLevel="0" collapsed="false">
      <c r="AA82" s="12"/>
    </row>
    <row r="83" customFormat="false" ht="12.95" hidden="false" customHeight="true" outlineLevel="0" collapsed="false">
      <c r="AA83" s="12"/>
    </row>
  </sheetData>
  <mergeCells count="155">
    <mergeCell ref="B7:E10"/>
    <mergeCell ref="G7:G10"/>
    <mergeCell ref="H7:H10"/>
    <mergeCell ref="I7:I10"/>
    <mergeCell ref="J7:J10"/>
    <mergeCell ref="K7:K10"/>
    <mergeCell ref="L7:L10"/>
    <mergeCell ref="M7:M10"/>
    <mergeCell ref="N7:N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AC7:AF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B12:C12"/>
    <mergeCell ref="AC12:AD12"/>
    <mergeCell ref="B13:C13"/>
    <mergeCell ref="AC13:AD13"/>
    <mergeCell ref="B14:C14"/>
    <mergeCell ref="AC14:AD14"/>
    <mergeCell ref="B15:C15"/>
    <mergeCell ref="AC15:AD15"/>
    <mergeCell ref="B16:C16"/>
    <mergeCell ref="AC16:AD16"/>
    <mergeCell ref="B17:C17"/>
    <mergeCell ref="AC17:AD17"/>
    <mergeCell ref="B18:C18"/>
    <mergeCell ref="AC18:AD18"/>
    <mergeCell ref="B19:C19"/>
    <mergeCell ref="AC19:AD19"/>
    <mergeCell ref="B20:C20"/>
    <mergeCell ref="AC20:AD20"/>
    <mergeCell ref="B21:C21"/>
    <mergeCell ref="AC21:AD21"/>
    <mergeCell ref="B22:C22"/>
    <mergeCell ref="AC22:AD22"/>
    <mergeCell ref="B23:C23"/>
    <mergeCell ref="AC23:AD23"/>
    <mergeCell ref="B25:C25"/>
    <mergeCell ref="AC25:AD25"/>
    <mergeCell ref="B26:C26"/>
    <mergeCell ref="AC26:AD26"/>
    <mergeCell ref="B27:C27"/>
    <mergeCell ref="AC27:AD27"/>
    <mergeCell ref="B28:C28"/>
    <mergeCell ref="AC28:AD28"/>
    <mergeCell ref="B29:C29"/>
    <mergeCell ref="AC29:AD29"/>
    <mergeCell ref="B30:C30"/>
    <mergeCell ref="AC30:AD30"/>
    <mergeCell ref="B31:C31"/>
    <mergeCell ref="AC31:AD31"/>
    <mergeCell ref="B32:C32"/>
    <mergeCell ref="AC32:AD32"/>
    <mergeCell ref="B33:C33"/>
    <mergeCell ref="AC33:AD33"/>
    <mergeCell ref="B34:C34"/>
    <mergeCell ref="AC34:AD34"/>
    <mergeCell ref="B35:C35"/>
    <mergeCell ref="AC35:AD35"/>
    <mergeCell ref="B36:C36"/>
    <mergeCell ref="AC36:AD36"/>
    <mergeCell ref="B37:C37"/>
    <mergeCell ref="AC37:AD37"/>
    <mergeCell ref="B38:C38"/>
    <mergeCell ref="AC38:AD38"/>
    <mergeCell ref="B39:C39"/>
    <mergeCell ref="AC39:AD39"/>
    <mergeCell ref="B40:C40"/>
    <mergeCell ref="AC40:AD40"/>
    <mergeCell ref="B41:C41"/>
    <mergeCell ref="AC41:AD41"/>
    <mergeCell ref="B42:C42"/>
    <mergeCell ref="AC42:AD42"/>
    <mergeCell ref="B43:C43"/>
    <mergeCell ref="AC43:AD43"/>
    <mergeCell ref="B44:C44"/>
    <mergeCell ref="AC44:AD44"/>
    <mergeCell ref="B45:C45"/>
    <mergeCell ref="AC45:AD45"/>
    <mergeCell ref="B46:C46"/>
    <mergeCell ref="AC46:AD46"/>
    <mergeCell ref="B47:C47"/>
    <mergeCell ref="AC47:AD47"/>
    <mergeCell ref="B48:C48"/>
    <mergeCell ref="AC48:AD48"/>
    <mergeCell ref="B49:C49"/>
    <mergeCell ref="AC49:AD49"/>
    <mergeCell ref="B50:C50"/>
    <mergeCell ref="AC50:AD50"/>
    <mergeCell ref="B51:C51"/>
    <mergeCell ref="AC51:AD51"/>
    <mergeCell ref="B52:C52"/>
    <mergeCell ref="AC52:AD52"/>
    <mergeCell ref="B53:C53"/>
    <mergeCell ref="AC53:AD53"/>
    <mergeCell ref="B54:C54"/>
    <mergeCell ref="AC54:AD54"/>
    <mergeCell ref="B55:C55"/>
    <mergeCell ref="AC55:AD55"/>
    <mergeCell ref="B56:C56"/>
    <mergeCell ref="AC56:AD56"/>
    <mergeCell ref="B57:C57"/>
    <mergeCell ref="AC57:AD57"/>
    <mergeCell ref="B58:C58"/>
    <mergeCell ref="AC58:AD58"/>
    <mergeCell ref="B59:C59"/>
    <mergeCell ref="AC59:AD59"/>
    <mergeCell ref="B60:C60"/>
    <mergeCell ref="AC60:AD60"/>
    <mergeCell ref="B61:C61"/>
    <mergeCell ref="AC61:AD61"/>
    <mergeCell ref="B62:C62"/>
    <mergeCell ref="AC62:AD62"/>
    <mergeCell ref="B63:C63"/>
    <mergeCell ref="AC63:AD63"/>
    <mergeCell ref="B64:C64"/>
    <mergeCell ref="AC64:AD64"/>
    <mergeCell ref="B65:C65"/>
    <mergeCell ref="AC65:AD65"/>
    <mergeCell ref="B66:C66"/>
    <mergeCell ref="AC66:AD66"/>
    <mergeCell ref="B67:C67"/>
    <mergeCell ref="AC67:AD67"/>
    <mergeCell ref="B68:C68"/>
    <mergeCell ref="AC68:AD68"/>
    <mergeCell ref="B69:C69"/>
    <mergeCell ref="AC69:AD69"/>
    <mergeCell ref="B70:C70"/>
    <mergeCell ref="AC70:AD70"/>
    <mergeCell ref="B71:C71"/>
    <mergeCell ref="AC71:AD71"/>
    <mergeCell ref="B72:C72"/>
    <mergeCell ref="AC72:AD72"/>
    <mergeCell ref="B73:C73"/>
    <mergeCell ref="AC73:AD73"/>
    <mergeCell ref="B74:C74"/>
    <mergeCell ref="AC74:AD74"/>
    <mergeCell ref="B75:C75"/>
    <mergeCell ref="AC75:AD75"/>
    <mergeCell ref="B76:C76"/>
    <mergeCell ref="AC76:AD76"/>
  </mergeCells>
  <conditionalFormatting sqref="B14:N23 B26:N72 B74:N76 Q74:X76 Q26:X72 Q14:X23 AC14:AO23 AC26:AO72 AC74:AO76">
    <cfRule type="expression" priority="2" aboveAverage="0" equalAverage="0" bottom="0" percent="0" rank="0" text="" dxfId="13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6" min="15" style="7" width="1.13"/>
    <col collapsed="false" customWidth="true" hidden="false" outlineLevel="0" max="18" min="17" style="7" width="6.7"/>
    <col collapsed="false" customWidth="true" hidden="false" outlineLevel="0" max="19" min="19" style="7" width="0.7"/>
    <col collapsed="false" customWidth="true" hidden="false" outlineLevel="0" max="20" min="20" style="8" width="2.7"/>
    <col collapsed="false" customWidth="true" hidden="false" outlineLevel="0" max="21" min="21" style="7" width="0.85"/>
    <col collapsed="false" customWidth="true" hidden="false" outlineLevel="0" max="29" min="22" style="7" width="10.13"/>
    <col collapsed="false" customWidth="true" hidden="false" outlineLevel="0" max="30" min="30" style="0" width="0.85"/>
    <col collapsed="false" customWidth="true" hidden="false" outlineLevel="0" max="31" min="31" style="7" width="1.13"/>
    <col collapsed="false" customWidth="true" hidden="false" outlineLevel="0" max="39" min="32" style="7" width="10.13"/>
    <col collapsed="false" customWidth="true" hidden="false" outlineLevel="0" max="40" min="40" style="7" width="4.99"/>
    <col collapsed="false" customWidth="true" hidden="false" outlineLevel="0" max="41" min="41" style="7" width="1.13"/>
    <col collapsed="false" customWidth="true" hidden="false" outlineLevel="0" max="42" min="42" style="7" width="12.13"/>
    <col collapsed="false" customWidth="false" hidden="false" outlineLevel="0" max="257" min="43" style="7" width="9.13"/>
  </cols>
  <sheetData>
    <row r="1" s="9" customFormat="true" ht="12.95" hidden="false" customHeight="true" outlineLevel="0" collapsed="false">
      <c r="B1" s="0"/>
      <c r="E1" s="10"/>
      <c r="Q1" s="0"/>
      <c r="T1" s="10"/>
    </row>
    <row r="2" s="9" customFormat="true" ht="3" hidden="false" customHeight="true" outlineLevel="0" collapsed="false">
      <c r="B2" s="0"/>
      <c r="E2" s="10"/>
      <c r="T2" s="10"/>
      <c r="AD2" s="0"/>
    </row>
    <row r="3" s="11" customFormat="true" ht="12" hidden="false" customHeight="true" outlineLevel="0" collapsed="false">
      <c r="B3" s="0" t="s">
        <v>185</v>
      </c>
      <c r="Q3" s="0" t="s">
        <v>186</v>
      </c>
    </row>
    <row r="4" s="11" customFormat="true" ht="12" hidden="false" customHeight="true" outlineLevel="0" collapsed="false">
      <c r="B4" s="3" t="s">
        <v>187</v>
      </c>
      <c r="Q4" s="49" t="s">
        <v>182</v>
      </c>
      <c r="AF4" s="3" t="s">
        <v>188</v>
      </c>
    </row>
    <row r="5" s="12" customFormat="true" ht="3" hidden="false" customHeight="true" outlineLevel="0" collapsed="false">
      <c r="A5" s="0"/>
      <c r="M5" s="46"/>
      <c r="N5" s="46"/>
      <c r="Y5" s="46"/>
      <c r="AD5" s="0"/>
      <c r="AI5" s="46"/>
    </row>
    <row r="6" s="14" customFormat="true" ht="10.5" hidden="false" customHeight="true" outlineLevel="0" collapsed="false">
      <c r="A6" s="13"/>
      <c r="M6" s="15"/>
      <c r="N6" s="15" t="s">
        <v>29</v>
      </c>
      <c r="Y6" s="15"/>
      <c r="AB6" s="15"/>
      <c r="AD6" s="13"/>
      <c r="AI6" s="15"/>
      <c r="AL6" s="15"/>
      <c r="AM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1" t="s">
        <v>128</v>
      </c>
      <c r="H7" s="51" t="s">
        <v>129</v>
      </c>
      <c r="I7" s="51" t="s">
        <v>130</v>
      </c>
      <c r="J7" s="51" t="s">
        <v>131</v>
      </c>
      <c r="K7" s="51" t="s">
        <v>132</v>
      </c>
      <c r="L7" s="51" t="s">
        <v>133</v>
      </c>
      <c r="M7" s="50" t="s">
        <v>117</v>
      </c>
      <c r="N7" s="50" t="s">
        <v>184</v>
      </c>
      <c r="Q7" s="16" t="s">
        <v>30</v>
      </c>
      <c r="R7" s="16"/>
      <c r="S7" s="16"/>
      <c r="T7" s="16"/>
      <c r="U7" s="17"/>
      <c r="V7" s="51" t="s">
        <v>128</v>
      </c>
      <c r="W7" s="51" t="s">
        <v>129</v>
      </c>
      <c r="X7" s="51" t="s">
        <v>130</v>
      </c>
      <c r="Y7" s="51" t="s">
        <v>131</v>
      </c>
      <c r="Z7" s="51" t="s">
        <v>132</v>
      </c>
      <c r="AA7" s="51" t="s">
        <v>133</v>
      </c>
      <c r="AB7" s="50" t="s">
        <v>117</v>
      </c>
      <c r="AC7" s="53" t="s">
        <v>184</v>
      </c>
      <c r="AD7" s="13"/>
      <c r="AF7" s="54" t="s">
        <v>128</v>
      </c>
      <c r="AG7" s="51" t="s">
        <v>129</v>
      </c>
      <c r="AH7" s="51" t="s">
        <v>130</v>
      </c>
      <c r="AI7" s="51" t="s">
        <v>131</v>
      </c>
      <c r="AJ7" s="51" t="s">
        <v>132</v>
      </c>
      <c r="AK7" s="51" t="s">
        <v>133</v>
      </c>
      <c r="AL7" s="50" t="s">
        <v>117</v>
      </c>
      <c r="AM7" s="51" t="s">
        <v>184</v>
      </c>
      <c r="AN7" s="55" t="s">
        <v>118</v>
      </c>
      <c r="AO7" s="56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1"/>
      <c r="H8" s="51"/>
      <c r="I8" s="51"/>
      <c r="J8" s="51"/>
      <c r="K8" s="51"/>
      <c r="L8" s="51"/>
      <c r="M8" s="50"/>
      <c r="N8" s="50"/>
      <c r="Q8" s="16"/>
      <c r="R8" s="16"/>
      <c r="S8" s="16"/>
      <c r="T8" s="16"/>
      <c r="U8" s="22"/>
      <c r="V8" s="51"/>
      <c r="W8" s="51"/>
      <c r="X8" s="51"/>
      <c r="Y8" s="51"/>
      <c r="Z8" s="51"/>
      <c r="AA8" s="51"/>
      <c r="AB8" s="50"/>
      <c r="AC8" s="53"/>
      <c r="AD8" s="13"/>
      <c r="AF8" s="54"/>
      <c r="AG8" s="51"/>
      <c r="AH8" s="51"/>
      <c r="AI8" s="51"/>
      <c r="AJ8" s="51"/>
      <c r="AK8" s="51"/>
      <c r="AL8" s="50"/>
      <c r="AM8" s="51"/>
      <c r="AN8" s="55"/>
      <c r="AO8" s="22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1"/>
      <c r="H9" s="51"/>
      <c r="I9" s="51"/>
      <c r="J9" s="51"/>
      <c r="K9" s="51"/>
      <c r="L9" s="51"/>
      <c r="M9" s="50"/>
      <c r="N9" s="50"/>
      <c r="Q9" s="16"/>
      <c r="R9" s="16"/>
      <c r="S9" s="16"/>
      <c r="T9" s="16"/>
      <c r="U9" s="22"/>
      <c r="V9" s="51"/>
      <c r="W9" s="51"/>
      <c r="X9" s="51"/>
      <c r="Y9" s="51"/>
      <c r="Z9" s="51"/>
      <c r="AA9" s="51"/>
      <c r="AB9" s="50"/>
      <c r="AC9" s="53"/>
      <c r="AD9" s="13"/>
      <c r="AF9" s="54"/>
      <c r="AG9" s="51"/>
      <c r="AH9" s="51"/>
      <c r="AI9" s="51"/>
      <c r="AJ9" s="51"/>
      <c r="AK9" s="51"/>
      <c r="AL9" s="50"/>
      <c r="AM9" s="51"/>
      <c r="AN9" s="55"/>
      <c r="AO9" s="22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1"/>
      <c r="H10" s="51"/>
      <c r="I10" s="51"/>
      <c r="J10" s="51"/>
      <c r="K10" s="51"/>
      <c r="L10" s="51"/>
      <c r="M10" s="50"/>
      <c r="N10" s="50"/>
      <c r="Q10" s="16"/>
      <c r="R10" s="16"/>
      <c r="S10" s="16"/>
      <c r="T10" s="16"/>
      <c r="U10" s="26"/>
      <c r="V10" s="51"/>
      <c r="W10" s="51"/>
      <c r="X10" s="51"/>
      <c r="Y10" s="51"/>
      <c r="Z10" s="51"/>
      <c r="AA10" s="51"/>
      <c r="AB10" s="50"/>
      <c r="AC10" s="53"/>
      <c r="AD10" s="13"/>
      <c r="AF10" s="54"/>
      <c r="AG10" s="51"/>
      <c r="AH10" s="51"/>
      <c r="AI10" s="51"/>
      <c r="AJ10" s="51"/>
      <c r="AK10" s="51"/>
      <c r="AL10" s="50"/>
      <c r="AM10" s="51"/>
      <c r="AN10" s="55"/>
      <c r="AO10" s="22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N11" s="22"/>
      <c r="Q11" s="30"/>
      <c r="R11" s="30"/>
      <c r="S11" s="31"/>
      <c r="T11" s="31"/>
      <c r="U11" s="32"/>
      <c r="V11" s="33"/>
      <c r="W11" s="22"/>
      <c r="X11" s="22"/>
      <c r="Y11" s="22"/>
      <c r="Z11" s="22"/>
      <c r="AA11" s="22"/>
      <c r="AB11" s="22"/>
      <c r="AC11" s="57"/>
      <c r="AD11" s="13"/>
      <c r="AF11" s="57"/>
      <c r="AG11" s="22"/>
      <c r="AH11" s="22"/>
      <c r="AI11" s="22"/>
      <c r="AJ11" s="22"/>
      <c r="AK11" s="22"/>
      <c r="AL11" s="22"/>
      <c r="AM11" s="22"/>
      <c r="AN11" s="58"/>
      <c r="AO11" s="31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92</v>
      </c>
      <c r="H12" s="37" t="n">
        <v>178</v>
      </c>
      <c r="I12" s="37" t="n">
        <v>75</v>
      </c>
      <c r="J12" s="37" t="n">
        <v>23</v>
      </c>
      <c r="K12" s="37" t="n">
        <v>14</v>
      </c>
      <c r="L12" s="37" t="n">
        <v>20</v>
      </c>
      <c r="M12" s="37" t="n">
        <v>34</v>
      </c>
      <c r="N12" s="37" t="n">
        <v>31</v>
      </c>
      <c r="Q12" s="34" t="s">
        <v>35</v>
      </c>
      <c r="R12" s="34"/>
      <c r="S12" s="35"/>
      <c r="T12" s="32"/>
      <c r="U12" s="32"/>
      <c r="V12" s="36" t="n">
        <v>61</v>
      </c>
      <c r="W12" s="37" t="n">
        <v>112</v>
      </c>
      <c r="X12" s="37" t="n">
        <v>44</v>
      </c>
      <c r="Y12" s="37" t="n">
        <v>14</v>
      </c>
      <c r="Z12" s="37" t="n">
        <v>12</v>
      </c>
      <c r="AA12" s="37" t="n">
        <v>10</v>
      </c>
      <c r="AB12" s="37" t="n">
        <v>25</v>
      </c>
      <c r="AC12" s="37" t="n">
        <v>26</v>
      </c>
      <c r="AD12" s="91"/>
      <c r="AE12" s="90"/>
      <c r="AF12" s="37" t="n">
        <v>31</v>
      </c>
      <c r="AG12" s="37" t="n">
        <v>66</v>
      </c>
      <c r="AH12" s="37" t="n">
        <v>31</v>
      </c>
      <c r="AI12" s="37" t="n">
        <v>9</v>
      </c>
      <c r="AJ12" s="37" t="n">
        <v>2</v>
      </c>
      <c r="AK12" s="37" t="n">
        <v>10</v>
      </c>
      <c r="AL12" s="37" t="n">
        <v>9</v>
      </c>
      <c r="AM12" s="37" t="n">
        <v>5</v>
      </c>
      <c r="AN12" s="59" t="s">
        <v>35</v>
      </c>
      <c r="AO12" s="60"/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37"/>
      <c r="Q13" s="34" t="s">
        <v>36</v>
      </c>
      <c r="R13" s="34"/>
      <c r="S13" s="35"/>
      <c r="T13" s="32"/>
      <c r="U13" s="32"/>
      <c r="V13" s="36"/>
      <c r="W13" s="37"/>
      <c r="X13" s="37"/>
      <c r="Y13" s="37"/>
      <c r="Z13" s="37"/>
      <c r="AA13" s="37"/>
      <c r="AB13" s="37"/>
      <c r="AC13" s="37"/>
      <c r="AD13" s="91"/>
      <c r="AE13" s="90"/>
      <c r="AF13" s="37"/>
      <c r="AG13" s="37"/>
      <c r="AH13" s="37"/>
      <c r="AI13" s="37"/>
      <c r="AJ13" s="37"/>
      <c r="AK13" s="37"/>
      <c r="AL13" s="37"/>
      <c r="AM13" s="37"/>
      <c r="AN13" s="61"/>
      <c r="AO13" s="60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2</v>
      </c>
      <c r="H14" s="37" t="n">
        <v>8</v>
      </c>
      <c r="I14" s="37" t="n">
        <v>2</v>
      </c>
      <c r="J14" s="37" t="n">
        <v>4</v>
      </c>
      <c r="K14" s="37" t="s">
        <v>72</v>
      </c>
      <c r="L14" s="37" t="n">
        <v>1</v>
      </c>
      <c r="M14" s="37" t="n">
        <v>2</v>
      </c>
      <c r="N14" s="37" t="n">
        <v>5</v>
      </c>
      <c r="Q14" s="34" t="s">
        <v>37</v>
      </c>
      <c r="R14" s="34"/>
      <c r="S14" s="35"/>
      <c r="T14" s="32" t="n">
        <v>1</v>
      </c>
      <c r="U14" s="32"/>
      <c r="V14" s="36" t="s">
        <v>72</v>
      </c>
      <c r="W14" s="37" t="n">
        <v>3</v>
      </c>
      <c r="X14" s="37" t="n">
        <v>1</v>
      </c>
      <c r="Y14" s="37" t="n">
        <v>2</v>
      </c>
      <c r="Z14" s="37" t="s">
        <v>72</v>
      </c>
      <c r="AA14" s="37" t="n">
        <v>1</v>
      </c>
      <c r="AB14" s="37" t="n">
        <v>2</v>
      </c>
      <c r="AC14" s="37" t="n">
        <v>4</v>
      </c>
      <c r="AD14" s="91"/>
      <c r="AE14" s="90"/>
      <c r="AF14" s="37" t="n">
        <v>2</v>
      </c>
      <c r="AG14" s="37" t="n">
        <v>5</v>
      </c>
      <c r="AH14" s="37" t="n">
        <v>1</v>
      </c>
      <c r="AI14" s="37" t="n">
        <v>2</v>
      </c>
      <c r="AJ14" s="37" t="s">
        <v>72</v>
      </c>
      <c r="AK14" s="37" t="s">
        <v>72</v>
      </c>
      <c r="AL14" s="37" t="s">
        <v>72</v>
      </c>
      <c r="AM14" s="37" t="n">
        <v>1</v>
      </c>
      <c r="AN14" s="61" t="n">
        <v>1</v>
      </c>
      <c r="AO14" s="60"/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3</v>
      </c>
      <c r="H15" s="37" t="n">
        <v>23</v>
      </c>
      <c r="I15" s="37" t="n">
        <v>9</v>
      </c>
      <c r="J15" s="37" t="n">
        <v>3</v>
      </c>
      <c r="K15" s="37" t="n">
        <v>3</v>
      </c>
      <c r="L15" s="37" t="n">
        <v>5</v>
      </c>
      <c r="M15" s="37" t="n">
        <v>8</v>
      </c>
      <c r="N15" s="37" t="n">
        <v>2</v>
      </c>
      <c r="Q15" s="34" t="s">
        <v>38</v>
      </c>
      <c r="R15" s="34"/>
      <c r="S15" s="35"/>
      <c r="T15" s="32" t="n">
        <v>2</v>
      </c>
      <c r="U15" s="32"/>
      <c r="V15" s="36" t="n">
        <v>8</v>
      </c>
      <c r="W15" s="37" t="n">
        <v>15</v>
      </c>
      <c r="X15" s="37" t="n">
        <v>5</v>
      </c>
      <c r="Y15" s="37" t="n">
        <v>2</v>
      </c>
      <c r="Z15" s="37" t="n">
        <v>2</v>
      </c>
      <c r="AA15" s="37" t="n">
        <v>3</v>
      </c>
      <c r="AB15" s="37" t="n">
        <v>6</v>
      </c>
      <c r="AC15" s="37" t="n">
        <v>2</v>
      </c>
      <c r="AD15" s="91"/>
      <c r="AE15" s="91"/>
      <c r="AF15" s="37" t="n">
        <v>5</v>
      </c>
      <c r="AG15" s="37" t="n">
        <v>8</v>
      </c>
      <c r="AH15" s="37" t="n">
        <v>4</v>
      </c>
      <c r="AI15" s="37" t="n">
        <v>1</v>
      </c>
      <c r="AJ15" s="37" t="n">
        <v>1</v>
      </c>
      <c r="AK15" s="37" t="n">
        <v>2</v>
      </c>
      <c r="AL15" s="37" t="n">
        <v>2</v>
      </c>
      <c r="AM15" s="37" t="s">
        <v>72</v>
      </c>
      <c r="AN15" s="62" t="n">
        <v>2</v>
      </c>
      <c r="AO15" s="63"/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4</v>
      </c>
      <c r="H16" s="37" t="n">
        <v>10</v>
      </c>
      <c r="I16" s="37" t="n">
        <v>4</v>
      </c>
      <c r="J16" s="37" t="n">
        <v>1</v>
      </c>
      <c r="K16" s="37" t="s">
        <v>72</v>
      </c>
      <c r="L16" s="37" t="n">
        <v>1</v>
      </c>
      <c r="M16" s="37" t="n">
        <v>2</v>
      </c>
      <c r="N16" s="37" t="n">
        <v>4</v>
      </c>
      <c r="Q16" s="34" t="s">
        <v>39</v>
      </c>
      <c r="R16" s="34"/>
      <c r="S16" s="35"/>
      <c r="T16" s="32" t="n">
        <v>3</v>
      </c>
      <c r="U16" s="32"/>
      <c r="V16" s="36" t="n">
        <v>1</v>
      </c>
      <c r="W16" s="37" t="n">
        <v>5</v>
      </c>
      <c r="X16" s="37" t="n">
        <v>2</v>
      </c>
      <c r="Y16" s="37" t="s">
        <v>72</v>
      </c>
      <c r="Z16" s="37" t="s">
        <v>72</v>
      </c>
      <c r="AA16" s="37" t="s">
        <v>72</v>
      </c>
      <c r="AB16" s="37" t="s">
        <v>72</v>
      </c>
      <c r="AC16" s="37" t="n">
        <v>3</v>
      </c>
      <c r="AD16" s="91"/>
      <c r="AE16" s="91"/>
      <c r="AF16" s="37" t="n">
        <v>3</v>
      </c>
      <c r="AG16" s="37" t="n">
        <v>5</v>
      </c>
      <c r="AH16" s="37" t="n">
        <v>2</v>
      </c>
      <c r="AI16" s="37" t="n">
        <v>1</v>
      </c>
      <c r="AJ16" s="37" t="s">
        <v>72</v>
      </c>
      <c r="AK16" s="37" t="n">
        <v>1</v>
      </c>
      <c r="AL16" s="37" t="n">
        <v>2</v>
      </c>
      <c r="AM16" s="37" t="n">
        <v>1</v>
      </c>
      <c r="AN16" s="62" t="n">
        <v>3</v>
      </c>
      <c r="AO16" s="63"/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9</v>
      </c>
      <c r="H17" s="37" t="n">
        <v>57</v>
      </c>
      <c r="I17" s="37" t="n">
        <v>21</v>
      </c>
      <c r="J17" s="37" t="n">
        <v>3</v>
      </c>
      <c r="K17" s="37" t="n">
        <v>2</v>
      </c>
      <c r="L17" s="37" t="n">
        <v>6</v>
      </c>
      <c r="M17" s="37" t="n">
        <v>6</v>
      </c>
      <c r="N17" s="37" t="n">
        <v>6</v>
      </c>
      <c r="Q17" s="34" t="s">
        <v>40</v>
      </c>
      <c r="R17" s="34"/>
      <c r="S17" s="35"/>
      <c r="T17" s="32" t="n">
        <v>4</v>
      </c>
      <c r="U17" s="32"/>
      <c r="V17" s="36" t="n">
        <v>19</v>
      </c>
      <c r="W17" s="37" t="n">
        <v>34</v>
      </c>
      <c r="X17" s="37" t="n">
        <v>12</v>
      </c>
      <c r="Y17" s="37" t="n">
        <v>2</v>
      </c>
      <c r="Z17" s="37" t="n">
        <v>2</v>
      </c>
      <c r="AA17" s="37" t="n">
        <v>2</v>
      </c>
      <c r="AB17" s="37" t="n">
        <v>4</v>
      </c>
      <c r="AC17" s="37" t="n">
        <v>5</v>
      </c>
      <c r="AD17" s="91"/>
      <c r="AE17" s="91"/>
      <c r="AF17" s="37" t="n">
        <v>10</v>
      </c>
      <c r="AG17" s="37" t="n">
        <v>23</v>
      </c>
      <c r="AH17" s="37" t="n">
        <v>9</v>
      </c>
      <c r="AI17" s="37" t="n">
        <v>1</v>
      </c>
      <c r="AJ17" s="37" t="s">
        <v>72</v>
      </c>
      <c r="AK17" s="37" t="n">
        <v>4</v>
      </c>
      <c r="AL17" s="37" t="n">
        <v>2</v>
      </c>
      <c r="AM17" s="37" t="n">
        <v>1</v>
      </c>
      <c r="AN17" s="62" t="n">
        <v>4</v>
      </c>
      <c r="AO17" s="63"/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8</v>
      </c>
      <c r="H18" s="37" t="n">
        <v>19</v>
      </c>
      <c r="I18" s="37" t="n">
        <v>4</v>
      </c>
      <c r="J18" s="37" t="n">
        <v>2</v>
      </c>
      <c r="K18" s="37" t="n">
        <v>1</v>
      </c>
      <c r="L18" s="37" t="n">
        <v>1</v>
      </c>
      <c r="M18" s="37" t="n">
        <v>4</v>
      </c>
      <c r="N18" s="37" t="n">
        <v>5</v>
      </c>
      <c r="Q18" s="34" t="s">
        <v>41</v>
      </c>
      <c r="R18" s="34"/>
      <c r="S18" s="35"/>
      <c r="T18" s="32" t="n">
        <v>5</v>
      </c>
      <c r="U18" s="32"/>
      <c r="V18" s="36" t="n">
        <v>5</v>
      </c>
      <c r="W18" s="37" t="n">
        <v>14</v>
      </c>
      <c r="X18" s="37" t="n">
        <v>2</v>
      </c>
      <c r="Y18" s="37" t="n">
        <v>1</v>
      </c>
      <c r="Z18" s="37" t="n">
        <v>1</v>
      </c>
      <c r="AA18" s="37" t="n">
        <v>1</v>
      </c>
      <c r="AB18" s="37" t="n">
        <v>4</v>
      </c>
      <c r="AC18" s="37" t="n">
        <v>4</v>
      </c>
      <c r="AD18" s="91"/>
      <c r="AE18" s="91"/>
      <c r="AF18" s="37" t="n">
        <v>3</v>
      </c>
      <c r="AG18" s="37" t="n">
        <v>5</v>
      </c>
      <c r="AH18" s="37" t="n">
        <v>2</v>
      </c>
      <c r="AI18" s="37" t="n">
        <v>1</v>
      </c>
      <c r="AJ18" s="37" t="s">
        <v>72</v>
      </c>
      <c r="AK18" s="37" t="s">
        <v>72</v>
      </c>
      <c r="AL18" s="37" t="s">
        <v>72</v>
      </c>
      <c r="AM18" s="37" t="n">
        <v>1</v>
      </c>
      <c r="AN18" s="62" t="n">
        <v>5</v>
      </c>
      <c r="AO18" s="63"/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2</v>
      </c>
      <c r="H19" s="37" t="n">
        <v>17</v>
      </c>
      <c r="I19" s="37" t="n">
        <v>10</v>
      </c>
      <c r="J19" s="37" t="n">
        <v>1</v>
      </c>
      <c r="K19" s="37" t="n">
        <v>1</v>
      </c>
      <c r="L19" s="37" t="n">
        <v>3</v>
      </c>
      <c r="M19" s="37" t="n">
        <v>3</v>
      </c>
      <c r="N19" s="37" t="n">
        <v>1</v>
      </c>
      <c r="Q19" s="34" t="s">
        <v>42</v>
      </c>
      <c r="R19" s="34"/>
      <c r="S19" s="35"/>
      <c r="T19" s="32" t="n">
        <v>6</v>
      </c>
      <c r="U19" s="32"/>
      <c r="V19" s="36" t="n">
        <v>8</v>
      </c>
      <c r="W19" s="37" t="n">
        <v>10</v>
      </c>
      <c r="X19" s="37" t="n">
        <v>5</v>
      </c>
      <c r="Y19" s="37" t="s">
        <v>72</v>
      </c>
      <c r="Z19" s="37" t="n">
        <v>1</v>
      </c>
      <c r="AA19" s="37" t="n">
        <v>1</v>
      </c>
      <c r="AB19" s="37" t="n">
        <v>2</v>
      </c>
      <c r="AC19" s="37" t="s">
        <v>72</v>
      </c>
      <c r="AD19" s="91"/>
      <c r="AE19" s="91"/>
      <c r="AF19" s="37" t="n">
        <v>4</v>
      </c>
      <c r="AG19" s="37" t="n">
        <v>7</v>
      </c>
      <c r="AH19" s="37" t="n">
        <v>5</v>
      </c>
      <c r="AI19" s="37" t="n">
        <v>1</v>
      </c>
      <c r="AJ19" s="37" t="s">
        <v>72</v>
      </c>
      <c r="AK19" s="37" t="n">
        <v>2</v>
      </c>
      <c r="AL19" s="37" t="n">
        <v>1</v>
      </c>
      <c r="AM19" s="37" t="n">
        <v>1</v>
      </c>
      <c r="AN19" s="62" t="n">
        <v>6</v>
      </c>
      <c r="AO19" s="63"/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6</v>
      </c>
      <c r="H20" s="37" t="n">
        <v>9</v>
      </c>
      <c r="I20" s="37" t="n">
        <v>7</v>
      </c>
      <c r="J20" s="37" t="n">
        <v>5</v>
      </c>
      <c r="K20" s="37" t="n">
        <v>1</v>
      </c>
      <c r="L20" s="37" t="n">
        <v>1</v>
      </c>
      <c r="M20" s="37" t="s">
        <v>72</v>
      </c>
      <c r="N20" s="37" t="s">
        <v>72</v>
      </c>
      <c r="Q20" s="34" t="s">
        <v>43</v>
      </c>
      <c r="R20" s="34"/>
      <c r="S20" s="35"/>
      <c r="T20" s="32" t="n">
        <v>7</v>
      </c>
      <c r="U20" s="32"/>
      <c r="V20" s="36" t="n">
        <v>4</v>
      </c>
      <c r="W20" s="37" t="n">
        <v>7</v>
      </c>
      <c r="X20" s="37" t="n">
        <v>3</v>
      </c>
      <c r="Y20" s="37" t="n">
        <v>4</v>
      </c>
      <c r="Z20" s="37" t="n">
        <v>1</v>
      </c>
      <c r="AA20" s="37" t="s">
        <v>72</v>
      </c>
      <c r="AB20" s="37" t="s">
        <v>72</v>
      </c>
      <c r="AC20" s="37" t="s">
        <v>72</v>
      </c>
      <c r="AD20" s="91"/>
      <c r="AE20" s="91"/>
      <c r="AF20" s="37" t="n">
        <v>2</v>
      </c>
      <c r="AG20" s="37" t="n">
        <v>2</v>
      </c>
      <c r="AH20" s="37" t="n">
        <v>4</v>
      </c>
      <c r="AI20" s="37" t="n">
        <v>1</v>
      </c>
      <c r="AJ20" s="37" t="s">
        <v>72</v>
      </c>
      <c r="AK20" s="37" t="n">
        <v>1</v>
      </c>
      <c r="AL20" s="37" t="s">
        <v>72</v>
      </c>
      <c r="AM20" s="37" t="s">
        <v>72</v>
      </c>
      <c r="AN20" s="62" t="n">
        <v>7</v>
      </c>
      <c r="AO20" s="63"/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2</v>
      </c>
      <c r="H21" s="37" t="n">
        <v>3</v>
      </c>
      <c r="I21" s="37" t="n">
        <v>4</v>
      </c>
      <c r="J21" s="37" t="n">
        <v>2</v>
      </c>
      <c r="K21" s="37" t="n">
        <v>1</v>
      </c>
      <c r="L21" s="37" t="s">
        <v>72</v>
      </c>
      <c r="M21" s="37" t="s">
        <v>72</v>
      </c>
      <c r="N21" s="37" t="s">
        <v>72</v>
      </c>
      <c r="Q21" s="34" t="s">
        <v>44</v>
      </c>
      <c r="R21" s="34"/>
      <c r="S21" s="35"/>
      <c r="T21" s="32" t="n">
        <v>8</v>
      </c>
      <c r="U21" s="32"/>
      <c r="V21" s="36" t="n">
        <v>2</v>
      </c>
      <c r="W21" s="37" t="n">
        <v>2</v>
      </c>
      <c r="X21" s="37" t="n">
        <v>3</v>
      </c>
      <c r="Y21" s="37" t="n">
        <v>2</v>
      </c>
      <c r="Z21" s="37" t="n">
        <v>1</v>
      </c>
      <c r="AA21" s="37" t="s">
        <v>72</v>
      </c>
      <c r="AB21" s="37" t="s">
        <v>72</v>
      </c>
      <c r="AC21" s="37" t="s">
        <v>72</v>
      </c>
      <c r="AD21" s="91"/>
      <c r="AE21" s="91"/>
      <c r="AF21" s="37" t="s">
        <v>72</v>
      </c>
      <c r="AG21" s="37" t="n">
        <v>1</v>
      </c>
      <c r="AH21" s="37" t="n">
        <v>1</v>
      </c>
      <c r="AI21" s="37" t="s">
        <v>72</v>
      </c>
      <c r="AJ21" s="37" t="s">
        <v>72</v>
      </c>
      <c r="AK21" s="37" t="s">
        <v>72</v>
      </c>
      <c r="AL21" s="37" t="s">
        <v>72</v>
      </c>
      <c r="AM21" s="37" t="s">
        <v>72</v>
      </c>
      <c r="AN21" s="62" t="n">
        <v>8</v>
      </c>
      <c r="AO21" s="63"/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4</v>
      </c>
      <c r="H22" s="37" t="n">
        <v>24</v>
      </c>
      <c r="I22" s="37" t="n">
        <v>10</v>
      </c>
      <c r="J22" s="37" t="n">
        <v>1</v>
      </c>
      <c r="K22" s="37" t="n">
        <v>3</v>
      </c>
      <c r="L22" s="37" t="n">
        <v>2</v>
      </c>
      <c r="M22" s="37" t="n">
        <v>7</v>
      </c>
      <c r="N22" s="37" t="n">
        <v>8</v>
      </c>
      <c r="Q22" s="34" t="s">
        <v>45</v>
      </c>
      <c r="R22" s="34"/>
      <c r="S22" s="35"/>
      <c r="T22" s="32" t="n">
        <v>9</v>
      </c>
      <c r="U22" s="32"/>
      <c r="V22" s="36" t="n">
        <v>12</v>
      </c>
      <c r="W22" s="37" t="n">
        <v>16</v>
      </c>
      <c r="X22" s="37" t="n">
        <v>8</v>
      </c>
      <c r="Y22" s="37" t="n">
        <v>1</v>
      </c>
      <c r="Z22" s="37" t="n">
        <v>3</v>
      </c>
      <c r="AA22" s="37" t="n">
        <v>2</v>
      </c>
      <c r="AB22" s="37" t="n">
        <v>6</v>
      </c>
      <c r="AC22" s="37" t="n">
        <v>8</v>
      </c>
      <c r="AD22" s="91"/>
      <c r="AE22" s="91"/>
      <c r="AF22" s="37" t="n">
        <v>2</v>
      </c>
      <c r="AG22" s="37" t="n">
        <v>8</v>
      </c>
      <c r="AH22" s="37" t="n">
        <v>2</v>
      </c>
      <c r="AI22" s="37" t="s">
        <v>72</v>
      </c>
      <c r="AJ22" s="37" t="s">
        <v>72</v>
      </c>
      <c r="AK22" s="37" t="s">
        <v>72</v>
      </c>
      <c r="AL22" s="37" t="n">
        <v>1</v>
      </c>
      <c r="AM22" s="37" t="s">
        <v>72</v>
      </c>
      <c r="AN22" s="62" t="n">
        <v>9</v>
      </c>
      <c r="AO22" s="63"/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2</v>
      </c>
      <c r="H23" s="37" t="n">
        <v>8</v>
      </c>
      <c r="I23" s="37" t="n">
        <v>4</v>
      </c>
      <c r="J23" s="37" t="n">
        <v>1</v>
      </c>
      <c r="K23" s="37" t="n">
        <v>2</v>
      </c>
      <c r="L23" s="37" t="s">
        <v>72</v>
      </c>
      <c r="M23" s="37" t="n">
        <v>2</v>
      </c>
      <c r="N23" s="37" t="s">
        <v>72</v>
      </c>
      <c r="Q23" s="34" t="s">
        <v>46</v>
      </c>
      <c r="R23" s="34"/>
      <c r="S23" s="35"/>
      <c r="T23" s="32" t="n">
        <v>10</v>
      </c>
      <c r="U23" s="32"/>
      <c r="V23" s="36" t="n">
        <v>2</v>
      </c>
      <c r="W23" s="37" t="n">
        <v>6</v>
      </c>
      <c r="X23" s="37" t="n">
        <v>3</v>
      </c>
      <c r="Y23" s="37" t="s">
        <v>72</v>
      </c>
      <c r="Z23" s="37" t="n">
        <v>1</v>
      </c>
      <c r="AA23" s="37" t="s">
        <v>72</v>
      </c>
      <c r="AB23" s="37" t="n">
        <v>1</v>
      </c>
      <c r="AC23" s="37" t="s">
        <v>72</v>
      </c>
      <c r="AD23" s="91"/>
      <c r="AE23" s="91"/>
      <c r="AF23" s="37" t="s">
        <v>72</v>
      </c>
      <c r="AG23" s="37" t="n">
        <v>2</v>
      </c>
      <c r="AH23" s="37" t="n">
        <v>1</v>
      </c>
      <c r="AI23" s="37" t="n">
        <v>1</v>
      </c>
      <c r="AJ23" s="37" t="n">
        <v>1</v>
      </c>
      <c r="AK23" s="37" t="s">
        <v>72</v>
      </c>
      <c r="AL23" s="37" t="n">
        <v>1</v>
      </c>
      <c r="AM23" s="37" t="s">
        <v>72</v>
      </c>
      <c r="AN23" s="62" t="n">
        <v>10</v>
      </c>
      <c r="AO23" s="63"/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37"/>
      <c r="Q24" s="35"/>
      <c r="R24" s="35"/>
      <c r="S24" s="35"/>
      <c r="T24" s="32"/>
      <c r="U24" s="32"/>
      <c r="V24" s="36"/>
      <c r="W24" s="37"/>
      <c r="X24" s="37"/>
      <c r="Y24" s="37"/>
      <c r="Z24" s="37"/>
      <c r="AA24" s="37"/>
      <c r="AB24" s="37"/>
      <c r="AC24" s="37"/>
      <c r="AD24" s="91"/>
      <c r="AE24" s="91"/>
      <c r="AF24" s="37"/>
      <c r="AG24" s="37"/>
      <c r="AH24" s="37"/>
      <c r="AI24" s="37"/>
      <c r="AJ24" s="37"/>
      <c r="AK24" s="37"/>
      <c r="AL24" s="37"/>
      <c r="AM24" s="37"/>
      <c r="AN24" s="62"/>
      <c r="AO24" s="63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37"/>
      <c r="Q25" s="34" t="s">
        <v>47</v>
      </c>
      <c r="R25" s="34"/>
      <c r="S25" s="35"/>
      <c r="T25" s="32"/>
      <c r="U25" s="32"/>
      <c r="V25" s="36"/>
      <c r="W25" s="37"/>
      <c r="X25" s="37"/>
      <c r="Y25" s="37"/>
      <c r="Z25" s="37"/>
      <c r="AA25" s="37"/>
      <c r="AB25" s="37"/>
      <c r="AC25" s="37"/>
      <c r="AD25" s="91"/>
      <c r="AE25" s="91"/>
      <c r="AF25" s="37"/>
      <c r="AG25" s="37"/>
      <c r="AH25" s="37"/>
      <c r="AI25" s="37"/>
      <c r="AJ25" s="37"/>
      <c r="AK25" s="37"/>
      <c r="AL25" s="37"/>
      <c r="AM25" s="37"/>
      <c r="AN25" s="62"/>
      <c r="AO25" s="63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2</v>
      </c>
      <c r="H26" s="37" t="n">
        <v>8</v>
      </c>
      <c r="I26" s="37" t="n">
        <v>2</v>
      </c>
      <c r="J26" s="37" t="n">
        <v>4</v>
      </c>
      <c r="K26" s="37" t="s">
        <v>72</v>
      </c>
      <c r="L26" s="37" t="n">
        <v>1</v>
      </c>
      <c r="M26" s="37" t="n">
        <v>2</v>
      </c>
      <c r="N26" s="37" t="n">
        <v>5</v>
      </c>
      <c r="Q26" s="34" t="s">
        <v>37</v>
      </c>
      <c r="R26" s="34"/>
      <c r="S26" s="35"/>
      <c r="T26" s="32" t="n">
        <v>11</v>
      </c>
      <c r="U26" s="32"/>
      <c r="V26" s="36" t="s">
        <v>72</v>
      </c>
      <c r="W26" s="37" t="n">
        <v>3</v>
      </c>
      <c r="X26" s="37" t="n">
        <v>1</v>
      </c>
      <c r="Y26" s="37" t="n">
        <v>2</v>
      </c>
      <c r="Z26" s="37" t="s">
        <v>72</v>
      </c>
      <c r="AA26" s="37" t="n">
        <v>1</v>
      </c>
      <c r="AB26" s="37" t="n">
        <v>2</v>
      </c>
      <c r="AC26" s="37" t="n">
        <v>4</v>
      </c>
      <c r="AD26" s="91"/>
      <c r="AE26" s="91"/>
      <c r="AF26" s="37" t="n">
        <v>2</v>
      </c>
      <c r="AG26" s="37" t="n">
        <v>5</v>
      </c>
      <c r="AH26" s="37" t="n">
        <v>1</v>
      </c>
      <c r="AI26" s="37" t="n">
        <v>2</v>
      </c>
      <c r="AJ26" s="37" t="s">
        <v>72</v>
      </c>
      <c r="AK26" s="37" t="s">
        <v>72</v>
      </c>
      <c r="AL26" s="37" t="s">
        <v>72</v>
      </c>
      <c r="AM26" s="37" t="n">
        <v>1</v>
      </c>
      <c r="AN26" s="62" t="n">
        <v>11</v>
      </c>
      <c r="AO26" s="63"/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5</v>
      </c>
      <c r="H27" s="37" t="n">
        <v>4</v>
      </c>
      <c r="I27" s="37" t="n">
        <v>3</v>
      </c>
      <c r="J27" s="37" t="n">
        <v>2</v>
      </c>
      <c r="K27" s="37" t="n">
        <v>1</v>
      </c>
      <c r="L27" s="37" t="s">
        <v>72</v>
      </c>
      <c r="M27" s="37" t="n">
        <v>1</v>
      </c>
      <c r="N27" s="37" t="n">
        <v>1</v>
      </c>
      <c r="Q27" s="34" t="s">
        <v>48</v>
      </c>
      <c r="R27" s="34"/>
      <c r="S27" s="35"/>
      <c r="T27" s="32" t="n">
        <v>12</v>
      </c>
      <c r="U27" s="32"/>
      <c r="V27" s="36" t="n">
        <v>4</v>
      </c>
      <c r="W27" s="37" t="n">
        <v>3</v>
      </c>
      <c r="X27" s="37" t="n">
        <v>2</v>
      </c>
      <c r="Y27" s="37" t="n">
        <v>1</v>
      </c>
      <c r="Z27" s="37" t="n">
        <v>1</v>
      </c>
      <c r="AA27" s="37" t="s">
        <v>72</v>
      </c>
      <c r="AB27" s="37" t="n">
        <v>1</v>
      </c>
      <c r="AC27" s="37" t="n">
        <v>1</v>
      </c>
      <c r="AD27" s="91"/>
      <c r="AE27" s="91"/>
      <c r="AF27" s="37" t="n">
        <v>1</v>
      </c>
      <c r="AG27" s="37" t="n">
        <v>1</v>
      </c>
      <c r="AH27" s="37" t="n">
        <v>1</v>
      </c>
      <c r="AI27" s="37" t="n">
        <v>1</v>
      </c>
      <c r="AJ27" s="37" t="s">
        <v>72</v>
      </c>
      <c r="AK27" s="37" t="s">
        <v>72</v>
      </c>
      <c r="AL27" s="37" t="s">
        <v>72</v>
      </c>
      <c r="AM27" s="37" t="s">
        <v>72</v>
      </c>
      <c r="AN27" s="62" t="n">
        <v>12</v>
      </c>
      <c r="AO27" s="63"/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1</v>
      </c>
      <c r="H28" s="37" t="n">
        <v>3</v>
      </c>
      <c r="I28" s="37" t="s">
        <v>72</v>
      </c>
      <c r="J28" s="37" t="n">
        <v>1</v>
      </c>
      <c r="K28" s="37" t="n">
        <v>1</v>
      </c>
      <c r="L28" s="37" t="n">
        <v>2</v>
      </c>
      <c r="M28" s="37" t="n">
        <v>1</v>
      </c>
      <c r="N28" s="37" t="s">
        <v>72</v>
      </c>
      <c r="Q28" s="34" t="s">
        <v>49</v>
      </c>
      <c r="R28" s="34"/>
      <c r="S28" s="35"/>
      <c r="T28" s="32" t="n">
        <v>13</v>
      </c>
      <c r="U28" s="32"/>
      <c r="V28" s="36" t="n">
        <v>1</v>
      </c>
      <c r="W28" s="37" t="n">
        <v>3</v>
      </c>
      <c r="X28" s="37" t="s">
        <v>72</v>
      </c>
      <c r="Y28" s="37" t="n">
        <v>1</v>
      </c>
      <c r="Z28" s="37" t="s">
        <v>72</v>
      </c>
      <c r="AA28" s="37" t="n">
        <v>1</v>
      </c>
      <c r="AB28" s="37" t="n">
        <v>1</v>
      </c>
      <c r="AC28" s="37" t="s">
        <v>72</v>
      </c>
      <c r="AD28" s="91"/>
      <c r="AE28" s="91"/>
      <c r="AF28" s="37" t="s">
        <v>72</v>
      </c>
      <c r="AG28" s="37" t="s">
        <v>72</v>
      </c>
      <c r="AH28" s="37" t="s">
        <v>72</v>
      </c>
      <c r="AI28" s="37" t="s">
        <v>72</v>
      </c>
      <c r="AJ28" s="37" t="n">
        <v>1</v>
      </c>
      <c r="AK28" s="37" t="n">
        <v>1</v>
      </c>
      <c r="AL28" s="37" t="s">
        <v>72</v>
      </c>
      <c r="AM28" s="37" t="s">
        <v>72</v>
      </c>
      <c r="AN28" s="62" t="n">
        <v>13</v>
      </c>
      <c r="AO28" s="63"/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2</v>
      </c>
      <c r="H29" s="37" t="n">
        <v>4</v>
      </c>
      <c r="I29" s="37" t="n">
        <v>3</v>
      </c>
      <c r="J29" s="37" t="s">
        <v>72</v>
      </c>
      <c r="K29" s="37" t="s">
        <v>72</v>
      </c>
      <c r="L29" s="37" t="n">
        <v>2</v>
      </c>
      <c r="M29" s="37" t="n">
        <v>1</v>
      </c>
      <c r="N29" s="37" t="s">
        <v>72</v>
      </c>
      <c r="Q29" s="34" t="s">
        <v>50</v>
      </c>
      <c r="R29" s="34"/>
      <c r="S29" s="35"/>
      <c r="T29" s="32" t="n">
        <v>14</v>
      </c>
      <c r="U29" s="32"/>
      <c r="V29" s="36" t="n">
        <v>2</v>
      </c>
      <c r="W29" s="37" t="n">
        <v>4</v>
      </c>
      <c r="X29" s="37" t="n">
        <v>2</v>
      </c>
      <c r="Y29" s="37" t="s">
        <v>72</v>
      </c>
      <c r="Z29" s="37" t="s">
        <v>72</v>
      </c>
      <c r="AA29" s="37" t="n">
        <v>2</v>
      </c>
      <c r="AB29" s="37" t="n">
        <v>1</v>
      </c>
      <c r="AC29" s="37" t="s">
        <v>72</v>
      </c>
      <c r="AD29" s="91"/>
      <c r="AE29" s="91"/>
      <c r="AF29" s="37" t="s">
        <v>72</v>
      </c>
      <c r="AG29" s="37" t="s">
        <v>72</v>
      </c>
      <c r="AH29" s="37" t="n">
        <v>1</v>
      </c>
      <c r="AI29" s="37" t="s">
        <v>72</v>
      </c>
      <c r="AJ29" s="37" t="s">
        <v>72</v>
      </c>
      <c r="AK29" s="37" t="s">
        <v>72</v>
      </c>
      <c r="AL29" s="37" t="s">
        <v>72</v>
      </c>
      <c r="AM29" s="37" t="s">
        <v>72</v>
      </c>
      <c r="AN29" s="62" t="n">
        <v>14</v>
      </c>
      <c r="AO29" s="63"/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</v>
      </c>
      <c r="H30" s="37" t="n">
        <v>2</v>
      </c>
      <c r="I30" s="37" t="n">
        <v>1</v>
      </c>
      <c r="J30" s="37" t="s">
        <v>72</v>
      </c>
      <c r="K30" s="37" t="s">
        <v>72</v>
      </c>
      <c r="L30" s="37" t="s">
        <v>72</v>
      </c>
      <c r="M30" s="37" t="n">
        <v>1</v>
      </c>
      <c r="N30" s="37" t="s">
        <v>72</v>
      </c>
      <c r="Q30" s="34" t="s">
        <v>51</v>
      </c>
      <c r="R30" s="34"/>
      <c r="S30" s="35"/>
      <c r="T30" s="32" t="n">
        <v>15</v>
      </c>
      <c r="U30" s="32"/>
      <c r="V30" s="36" t="s">
        <v>72</v>
      </c>
      <c r="W30" s="37" t="n">
        <v>1</v>
      </c>
      <c r="X30" s="37" t="n">
        <v>1</v>
      </c>
      <c r="Y30" s="37" t="s">
        <v>72</v>
      </c>
      <c r="Z30" s="37" t="s">
        <v>72</v>
      </c>
      <c r="AA30" s="37" t="s">
        <v>72</v>
      </c>
      <c r="AB30" s="37" t="n">
        <v>1</v>
      </c>
      <c r="AC30" s="37" t="s">
        <v>72</v>
      </c>
      <c r="AD30" s="91"/>
      <c r="AE30" s="91"/>
      <c r="AF30" s="37" t="n">
        <v>1</v>
      </c>
      <c r="AG30" s="37" t="n">
        <v>1</v>
      </c>
      <c r="AH30" s="37" t="s">
        <v>72</v>
      </c>
      <c r="AI30" s="37" t="s">
        <v>72</v>
      </c>
      <c r="AJ30" s="37" t="s">
        <v>72</v>
      </c>
      <c r="AK30" s="37" t="s">
        <v>72</v>
      </c>
      <c r="AL30" s="37" t="s">
        <v>72</v>
      </c>
      <c r="AM30" s="37" t="s">
        <v>72</v>
      </c>
      <c r="AN30" s="62" t="n">
        <v>15</v>
      </c>
      <c r="AO30" s="63"/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s">
        <v>72</v>
      </c>
      <c r="H31" s="37" t="n">
        <v>2</v>
      </c>
      <c r="I31" s="37" t="s">
        <v>72</v>
      </c>
      <c r="J31" s="37" t="s">
        <v>72</v>
      </c>
      <c r="K31" s="37" t="n">
        <v>1</v>
      </c>
      <c r="L31" s="37" t="s">
        <v>72</v>
      </c>
      <c r="M31" s="37" t="s">
        <v>72</v>
      </c>
      <c r="N31" s="37" t="n">
        <v>1</v>
      </c>
      <c r="Q31" s="34" t="s">
        <v>52</v>
      </c>
      <c r="R31" s="34"/>
      <c r="S31" s="35"/>
      <c r="T31" s="32" t="n">
        <v>16</v>
      </c>
      <c r="U31" s="32"/>
      <c r="V31" s="36" t="s">
        <v>72</v>
      </c>
      <c r="W31" s="37" t="n">
        <v>2</v>
      </c>
      <c r="X31" s="37" t="s">
        <v>72</v>
      </c>
      <c r="Y31" s="37" t="s">
        <v>72</v>
      </c>
      <c r="Z31" s="37" t="n">
        <v>1</v>
      </c>
      <c r="AA31" s="37" t="s">
        <v>72</v>
      </c>
      <c r="AB31" s="37" t="s">
        <v>72</v>
      </c>
      <c r="AC31" s="37" t="n">
        <v>1</v>
      </c>
      <c r="AD31" s="91"/>
      <c r="AE31" s="91"/>
      <c r="AF31" s="37" t="s">
        <v>72</v>
      </c>
      <c r="AG31" s="37" t="s">
        <v>72</v>
      </c>
      <c r="AH31" s="37" t="s">
        <v>72</v>
      </c>
      <c r="AI31" s="37" t="s">
        <v>72</v>
      </c>
      <c r="AJ31" s="37" t="s">
        <v>72</v>
      </c>
      <c r="AK31" s="37" t="s">
        <v>72</v>
      </c>
      <c r="AL31" s="37" t="s">
        <v>72</v>
      </c>
      <c r="AM31" s="37" t="s">
        <v>72</v>
      </c>
      <c r="AN31" s="62" t="n">
        <v>16</v>
      </c>
      <c r="AO31" s="63"/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4</v>
      </c>
      <c r="H32" s="37" t="n">
        <v>8</v>
      </c>
      <c r="I32" s="37" t="n">
        <v>2</v>
      </c>
      <c r="J32" s="37" t="s">
        <v>72</v>
      </c>
      <c r="K32" s="37" t="s">
        <v>72</v>
      </c>
      <c r="L32" s="37" t="n">
        <v>1</v>
      </c>
      <c r="M32" s="37" t="n">
        <v>4</v>
      </c>
      <c r="N32" s="37" t="s">
        <v>72</v>
      </c>
      <c r="Q32" s="34" t="s">
        <v>53</v>
      </c>
      <c r="R32" s="34"/>
      <c r="S32" s="35"/>
      <c r="T32" s="32" t="n">
        <v>17</v>
      </c>
      <c r="U32" s="32"/>
      <c r="V32" s="36" t="n">
        <v>1</v>
      </c>
      <c r="W32" s="37" t="n">
        <v>2</v>
      </c>
      <c r="X32" s="37" t="s">
        <v>72</v>
      </c>
      <c r="Y32" s="37" t="s">
        <v>72</v>
      </c>
      <c r="Z32" s="37" t="s">
        <v>72</v>
      </c>
      <c r="AA32" s="37" t="s">
        <v>72</v>
      </c>
      <c r="AB32" s="37" t="n">
        <v>2</v>
      </c>
      <c r="AC32" s="37" t="s">
        <v>72</v>
      </c>
      <c r="AD32" s="91"/>
      <c r="AE32" s="91"/>
      <c r="AF32" s="37" t="n">
        <v>3</v>
      </c>
      <c r="AG32" s="37" t="n">
        <v>6</v>
      </c>
      <c r="AH32" s="37" t="n">
        <v>2</v>
      </c>
      <c r="AI32" s="37" t="s">
        <v>72</v>
      </c>
      <c r="AJ32" s="37" t="s">
        <v>72</v>
      </c>
      <c r="AK32" s="37" t="n">
        <v>1</v>
      </c>
      <c r="AL32" s="37" t="n">
        <v>2</v>
      </c>
      <c r="AM32" s="37" t="s">
        <v>72</v>
      </c>
      <c r="AN32" s="62" t="n">
        <v>17</v>
      </c>
      <c r="AO32" s="63"/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2</v>
      </c>
      <c r="H33" s="37" t="n">
        <v>4</v>
      </c>
      <c r="I33" s="37" t="n">
        <v>1</v>
      </c>
      <c r="J33" s="37" t="s">
        <v>72</v>
      </c>
      <c r="K33" s="37" t="s">
        <v>72</v>
      </c>
      <c r="L33" s="37" t="s">
        <v>72</v>
      </c>
      <c r="M33" s="37" t="n">
        <v>1</v>
      </c>
      <c r="N33" s="37" t="s">
        <v>72</v>
      </c>
      <c r="Q33" s="34" t="s">
        <v>54</v>
      </c>
      <c r="R33" s="34"/>
      <c r="S33" s="35"/>
      <c r="T33" s="32" t="n">
        <v>18</v>
      </c>
      <c r="U33" s="32"/>
      <c r="V33" s="36" t="n">
        <v>2</v>
      </c>
      <c r="W33" s="37" t="n">
        <v>4</v>
      </c>
      <c r="X33" s="37" t="n">
        <v>1</v>
      </c>
      <c r="Y33" s="37" t="s">
        <v>72</v>
      </c>
      <c r="Z33" s="37" t="s">
        <v>72</v>
      </c>
      <c r="AA33" s="37" t="s">
        <v>72</v>
      </c>
      <c r="AB33" s="37" t="n">
        <v>1</v>
      </c>
      <c r="AC33" s="37" t="s">
        <v>72</v>
      </c>
      <c r="AD33" s="91"/>
      <c r="AE33" s="91"/>
      <c r="AF33" s="37" t="s">
        <v>72</v>
      </c>
      <c r="AG33" s="37" t="s">
        <v>72</v>
      </c>
      <c r="AH33" s="37" t="s">
        <v>72</v>
      </c>
      <c r="AI33" s="37" t="s">
        <v>72</v>
      </c>
      <c r="AJ33" s="37" t="s">
        <v>72</v>
      </c>
      <c r="AK33" s="37" t="s">
        <v>72</v>
      </c>
      <c r="AL33" s="37" t="s">
        <v>72</v>
      </c>
      <c r="AM33" s="37" t="s">
        <v>72</v>
      </c>
      <c r="AN33" s="62" t="n">
        <v>18</v>
      </c>
      <c r="AO33" s="63"/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1</v>
      </c>
      <c r="H34" s="37" t="n">
        <v>3</v>
      </c>
      <c r="I34" s="37" t="s">
        <v>72</v>
      </c>
      <c r="J34" s="37" t="n">
        <v>1</v>
      </c>
      <c r="K34" s="37" t="s">
        <v>72</v>
      </c>
      <c r="L34" s="37" t="s">
        <v>72</v>
      </c>
      <c r="M34" s="37" t="s">
        <v>72</v>
      </c>
      <c r="N34" s="37" t="n">
        <v>1</v>
      </c>
      <c r="Q34" s="34" t="s">
        <v>55</v>
      </c>
      <c r="R34" s="34"/>
      <c r="S34" s="35"/>
      <c r="T34" s="32" t="n">
        <v>19</v>
      </c>
      <c r="U34" s="32"/>
      <c r="V34" s="36" t="s">
        <v>72</v>
      </c>
      <c r="W34" s="37" t="n">
        <v>1</v>
      </c>
      <c r="X34" s="37" t="s">
        <v>72</v>
      </c>
      <c r="Y34" s="37" t="s">
        <v>72</v>
      </c>
      <c r="Z34" s="37" t="s">
        <v>72</v>
      </c>
      <c r="AA34" s="37" t="s">
        <v>72</v>
      </c>
      <c r="AB34" s="37" t="s">
        <v>72</v>
      </c>
      <c r="AC34" s="37" t="n">
        <v>1</v>
      </c>
      <c r="AD34" s="91"/>
      <c r="AE34" s="91"/>
      <c r="AF34" s="37" t="n">
        <v>1</v>
      </c>
      <c r="AG34" s="37" t="n">
        <v>2</v>
      </c>
      <c r="AH34" s="37" t="s">
        <v>72</v>
      </c>
      <c r="AI34" s="37" t="n">
        <v>1</v>
      </c>
      <c r="AJ34" s="37" t="s">
        <v>72</v>
      </c>
      <c r="AK34" s="37" t="s">
        <v>72</v>
      </c>
      <c r="AL34" s="37" t="s">
        <v>72</v>
      </c>
      <c r="AM34" s="37" t="s">
        <v>72</v>
      </c>
      <c r="AN34" s="62" t="n">
        <v>19</v>
      </c>
      <c r="AO34" s="63"/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1</v>
      </c>
      <c r="H35" s="37" t="n">
        <v>4</v>
      </c>
      <c r="I35" s="37" t="n">
        <v>2</v>
      </c>
      <c r="J35" s="37" t="s">
        <v>72</v>
      </c>
      <c r="K35" s="37" t="s">
        <v>72</v>
      </c>
      <c r="L35" s="37" t="s">
        <v>72</v>
      </c>
      <c r="M35" s="37" t="s">
        <v>72</v>
      </c>
      <c r="N35" s="37" t="s">
        <v>72</v>
      </c>
      <c r="Q35" s="34" t="s">
        <v>56</v>
      </c>
      <c r="R35" s="34"/>
      <c r="S35" s="35"/>
      <c r="T35" s="32" t="n">
        <v>20</v>
      </c>
      <c r="U35" s="32"/>
      <c r="V35" s="36" t="n">
        <v>1</v>
      </c>
      <c r="W35" s="37" t="n">
        <v>3</v>
      </c>
      <c r="X35" s="37" t="n">
        <v>1</v>
      </c>
      <c r="Y35" s="37" t="s">
        <v>72</v>
      </c>
      <c r="Z35" s="37" t="s">
        <v>72</v>
      </c>
      <c r="AA35" s="37" t="s">
        <v>72</v>
      </c>
      <c r="AB35" s="37" t="s">
        <v>72</v>
      </c>
      <c r="AC35" s="37" t="s">
        <v>72</v>
      </c>
      <c r="AD35" s="91"/>
      <c r="AE35" s="91"/>
      <c r="AF35" s="37" t="s">
        <v>72</v>
      </c>
      <c r="AG35" s="37" t="n">
        <v>1</v>
      </c>
      <c r="AH35" s="37" t="n">
        <v>1</v>
      </c>
      <c r="AI35" s="37" t="s">
        <v>72</v>
      </c>
      <c r="AJ35" s="37" t="s">
        <v>72</v>
      </c>
      <c r="AK35" s="37" t="s">
        <v>72</v>
      </c>
      <c r="AL35" s="37" t="s">
        <v>72</v>
      </c>
      <c r="AM35" s="37" t="s">
        <v>72</v>
      </c>
      <c r="AN35" s="62" t="n">
        <v>20</v>
      </c>
      <c r="AO35" s="63"/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7</v>
      </c>
      <c r="H36" s="37" t="n">
        <v>7</v>
      </c>
      <c r="I36" s="37" t="n">
        <v>3</v>
      </c>
      <c r="J36" s="37" t="s">
        <v>72</v>
      </c>
      <c r="K36" s="37" t="s">
        <v>72</v>
      </c>
      <c r="L36" s="37" t="s">
        <v>72</v>
      </c>
      <c r="M36" s="37" t="s">
        <v>72</v>
      </c>
      <c r="N36" s="37" t="s">
        <v>72</v>
      </c>
      <c r="Q36" s="34" t="s">
        <v>57</v>
      </c>
      <c r="R36" s="34"/>
      <c r="S36" s="35"/>
      <c r="T36" s="32" t="n">
        <v>21</v>
      </c>
      <c r="U36" s="32"/>
      <c r="V36" s="36" t="n">
        <v>4</v>
      </c>
      <c r="W36" s="37" t="n">
        <v>5</v>
      </c>
      <c r="X36" s="37" t="n">
        <v>1</v>
      </c>
      <c r="Y36" s="37" t="s">
        <v>72</v>
      </c>
      <c r="Z36" s="37" t="s">
        <v>72</v>
      </c>
      <c r="AA36" s="37" t="s">
        <v>72</v>
      </c>
      <c r="AB36" s="37" t="s">
        <v>72</v>
      </c>
      <c r="AC36" s="37" t="s">
        <v>72</v>
      </c>
      <c r="AD36" s="91"/>
      <c r="AE36" s="91"/>
      <c r="AF36" s="37" t="n">
        <v>3</v>
      </c>
      <c r="AG36" s="37" t="n">
        <v>2</v>
      </c>
      <c r="AH36" s="37" t="n">
        <v>2</v>
      </c>
      <c r="AI36" s="37" t="s">
        <v>72</v>
      </c>
      <c r="AJ36" s="37" t="s">
        <v>72</v>
      </c>
      <c r="AK36" s="37" t="s">
        <v>72</v>
      </c>
      <c r="AL36" s="37" t="s">
        <v>72</v>
      </c>
      <c r="AM36" s="37" t="s">
        <v>72</v>
      </c>
      <c r="AN36" s="62" t="n">
        <v>21</v>
      </c>
      <c r="AO36" s="63"/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2</v>
      </c>
      <c r="H37" s="37" t="n">
        <v>3</v>
      </c>
      <c r="I37" s="37" t="n">
        <v>2</v>
      </c>
      <c r="J37" s="37" t="s">
        <v>72</v>
      </c>
      <c r="K37" s="37" t="n">
        <v>2</v>
      </c>
      <c r="L37" s="37" t="n">
        <v>1</v>
      </c>
      <c r="M37" s="37" t="n">
        <v>1</v>
      </c>
      <c r="N37" s="37" t="s">
        <v>72</v>
      </c>
      <c r="Q37" s="34" t="s">
        <v>58</v>
      </c>
      <c r="R37" s="34"/>
      <c r="S37" s="35"/>
      <c r="T37" s="32" t="n">
        <v>22</v>
      </c>
      <c r="U37" s="32"/>
      <c r="V37" s="36" t="n">
        <v>2</v>
      </c>
      <c r="W37" s="37" t="n">
        <v>3</v>
      </c>
      <c r="X37" s="37" t="n">
        <v>2</v>
      </c>
      <c r="Y37" s="37" t="s">
        <v>72</v>
      </c>
      <c r="Z37" s="37" t="n">
        <v>2</v>
      </c>
      <c r="AA37" s="37" t="n">
        <v>1</v>
      </c>
      <c r="AB37" s="37" t="n">
        <v>1</v>
      </c>
      <c r="AC37" s="37" t="s">
        <v>72</v>
      </c>
      <c r="AD37" s="91"/>
      <c r="AE37" s="91"/>
      <c r="AF37" s="37" t="s">
        <v>72</v>
      </c>
      <c r="AG37" s="37" t="s">
        <v>72</v>
      </c>
      <c r="AH37" s="37" t="s">
        <v>72</v>
      </c>
      <c r="AI37" s="37" t="s">
        <v>72</v>
      </c>
      <c r="AJ37" s="37" t="s">
        <v>72</v>
      </c>
      <c r="AK37" s="37" t="s">
        <v>72</v>
      </c>
      <c r="AL37" s="37" t="s">
        <v>72</v>
      </c>
      <c r="AM37" s="37" t="s">
        <v>72</v>
      </c>
      <c r="AN37" s="62" t="n">
        <v>22</v>
      </c>
      <c r="AO37" s="63"/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2</v>
      </c>
      <c r="H38" s="37" t="n">
        <v>12</v>
      </c>
      <c r="I38" s="37" t="n">
        <v>4</v>
      </c>
      <c r="J38" s="37" t="s">
        <v>72</v>
      </c>
      <c r="K38" s="37" t="s">
        <v>72</v>
      </c>
      <c r="L38" s="37" t="n">
        <v>1</v>
      </c>
      <c r="M38" s="37" t="n">
        <v>3</v>
      </c>
      <c r="N38" s="37" t="s">
        <v>72</v>
      </c>
      <c r="Q38" s="34" t="s">
        <v>59</v>
      </c>
      <c r="R38" s="34"/>
      <c r="S38" s="35"/>
      <c r="T38" s="32" t="n">
        <v>23</v>
      </c>
      <c r="U38" s="32"/>
      <c r="V38" s="36" t="n">
        <v>1</v>
      </c>
      <c r="W38" s="37" t="n">
        <v>3</v>
      </c>
      <c r="X38" s="37" t="n">
        <v>3</v>
      </c>
      <c r="Y38" s="37" t="s">
        <v>72</v>
      </c>
      <c r="Z38" s="37" t="s">
        <v>72</v>
      </c>
      <c r="AA38" s="37" t="s">
        <v>72</v>
      </c>
      <c r="AB38" s="37" t="n">
        <v>1</v>
      </c>
      <c r="AC38" s="37" t="s">
        <v>72</v>
      </c>
      <c r="AD38" s="91"/>
      <c r="AE38" s="91"/>
      <c r="AF38" s="37" t="n">
        <v>1</v>
      </c>
      <c r="AG38" s="37" t="n">
        <v>9</v>
      </c>
      <c r="AH38" s="37" t="n">
        <v>1</v>
      </c>
      <c r="AI38" s="37" t="s">
        <v>72</v>
      </c>
      <c r="AJ38" s="37" t="s">
        <v>72</v>
      </c>
      <c r="AK38" s="37" t="n">
        <v>1</v>
      </c>
      <c r="AL38" s="37" t="n">
        <v>2</v>
      </c>
      <c r="AM38" s="37" t="s">
        <v>72</v>
      </c>
      <c r="AN38" s="62" t="n">
        <v>23</v>
      </c>
      <c r="AO38" s="63"/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s">
        <v>72</v>
      </c>
      <c r="H39" s="37" t="n">
        <v>3</v>
      </c>
      <c r="I39" s="37" t="n">
        <v>1</v>
      </c>
      <c r="J39" s="37" t="s">
        <v>72</v>
      </c>
      <c r="K39" s="37" t="s">
        <v>72</v>
      </c>
      <c r="L39" s="37" t="s">
        <v>72</v>
      </c>
      <c r="M39" s="37" t="s">
        <v>72</v>
      </c>
      <c r="N39" s="37" t="s">
        <v>72</v>
      </c>
      <c r="Q39" s="34" t="s">
        <v>60</v>
      </c>
      <c r="R39" s="34"/>
      <c r="S39" s="35"/>
      <c r="T39" s="32" t="n">
        <v>24</v>
      </c>
      <c r="U39" s="32"/>
      <c r="V39" s="36" t="s">
        <v>72</v>
      </c>
      <c r="W39" s="37" t="n">
        <v>2</v>
      </c>
      <c r="X39" s="37" t="s">
        <v>72</v>
      </c>
      <c r="Y39" s="37" t="s">
        <v>72</v>
      </c>
      <c r="Z39" s="37" t="s">
        <v>72</v>
      </c>
      <c r="AA39" s="37" t="s">
        <v>72</v>
      </c>
      <c r="AB39" s="37" t="s">
        <v>72</v>
      </c>
      <c r="AC39" s="37" t="s">
        <v>72</v>
      </c>
      <c r="AD39" s="91"/>
      <c r="AE39" s="91"/>
      <c r="AF39" s="37" t="s">
        <v>72</v>
      </c>
      <c r="AG39" s="37" t="n">
        <v>1</v>
      </c>
      <c r="AH39" s="37" t="n">
        <v>1</v>
      </c>
      <c r="AI39" s="37" t="s">
        <v>72</v>
      </c>
      <c r="AJ39" s="37" t="s">
        <v>72</v>
      </c>
      <c r="AK39" s="37" t="s">
        <v>72</v>
      </c>
      <c r="AL39" s="37" t="s">
        <v>72</v>
      </c>
      <c r="AM39" s="37" t="s">
        <v>72</v>
      </c>
      <c r="AN39" s="62" t="n">
        <v>24</v>
      </c>
      <c r="AO39" s="63"/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1</v>
      </c>
      <c r="H40" s="37" t="n">
        <v>5</v>
      </c>
      <c r="I40" s="37" t="n">
        <v>1</v>
      </c>
      <c r="J40" s="37" t="s">
        <v>72</v>
      </c>
      <c r="K40" s="37" t="s">
        <v>72</v>
      </c>
      <c r="L40" s="37" t="s">
        <v>72</v>
      </c>
      <c r="M40" s="37" t="n">
        <v>1</v>
      </c>
      <c r="N40" s="37" t="n">
        <v>2</v>
      </c>
      <c r="Q40" s="34" t="s">
        <v>61</v>
      </c>
      <c r="R40" s="34"/>
      <c r="S40" s="35"/>
      <c r="T40" s="32" t="n">
        <v>25</v>
      </c>
      <c r="U40" s="32"/>
      <c r="V40" s="36" t="n">
        <v>1</v>
      </c>
      <c r="W40" s="37" t="n">
        <v>4</v>
      </c>
      <c r="X40" s="37" t="n">
        <v>1</v>
      </c>
      <c r="Y40" s="37" t="s">
        <v>72</v>
      </c>
      <c r="Z40" s="37" t="s">
        <v>72</v>
      </c>
      <c r="AA40" s="37" t="s">
        <v>72</v>
      </c>
      <c r="AB40" s="37" t="s">
        <v>72</v>
      </c>
      <c r="AC40" s="37" t="n">
        <v>2</v>
      </c>
      <c r="AD40" s="91"/>
      <c r="AE40" s="91"/>
      <c r="AF40" s="37" t="s">
        <v>72</v>
      </c>
      <c r="AG40" s="37" t="n">
        <v>1</v>
      </c>
      <c r="AH40" s="37" t="s">
        <v>72</v>
      </c>
      <c r="AI40" s="37" t="s">
        <v>72</v>
      </c>
      <c r="AJ40" s="37" t="s">
        <v>72</v>
      </c>
      <c r="AK40" s="37" t="s">
        <v>72</v>
      </c>
      <c r="AL40" s="37" t="n">
        <v>1</v>
      </c>
      <c r="AM40" s="37" t="s">
        <v>72</v>
      </c>
      <c r="AN40" s="62" t="n">
        <v>25</v>
      </c>
      <c r="AO40" s="63"/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s">
        <v>72</v>
      </c>
      <c r="H41" s="37" t="n">
        <v>1</v>
      </c>
      <c r="I41" s="37" t="n">
        <v>1</v>
      </c>
      <c r="J41" s="37" t="s">
        <v>72</v>
      </c>
      <c r="K41" s="37" t="s">
        <v>72</v>
      </c>
      <c r="L41" s="37" t="s">
        <v>72</v>
      </c>
      <c r="M41" s="37" t="s">
        <v>72</v>
      </c>
      <c r="N41" s="37" t="n">
        <v>1</v>
      </c>
      <c r="Q41" s="34" t="s">
        <v>62</v>
      </c>
      <c r="R41" s="34"/>
      <c r="S41" s="35"/>
      <c r="T41" s="32" t="n">
        <v>26</v>
      </c>
      <c r="U41" s="32"/>
      <c r="V41" s="36" t="s">
        <v>72</v>
      </c>
      <c r="W41" s="37" t="n">
        <v>1</v>
      </c>
      <c r="X41" s="37" t="n">
        <v>1</v>
      </c>
      <c r="Y41" s="37" t="s">
        <v>72</v>
      </c>
      <c r="Z41" s="37" t="s">
        <v>72</v>
      </c>
      <c r="AA41" s="37" t="s">
        <v>72</v>
      </c>
      <c r="AB41" s="37" t="s">
        <v>72</v>
      </c>
      <c r="AC41" s="37" t="s">
        <v>72</v>
      </c>
      <c r="AD41" s="91"/>
      <c r="AE41" s="91"/>
      <c r="AF41" s="37" t="s">
        <v>72</v>
      </c>
      <c r="AG41" s="37" t="s">
        <v>72</v>
      </c>
      <c r="AH41" s="37" t="s">
        <v>72</v>
      </c>
      <c r="AI41" s="37" t="s">
        <v>72</v>
      </c>
      <c r="AJ41" s="37" t="s">
        <v>72</v>
      </c>
      <c r="AK41" s="37" t="s">
        <v>72</v>
      </c>
      <c r="AL41" s="37" t="s">
        <v>72</v>
      </c>
      <c r="AM41" s="37" t="n">
        <v>1</v>
      </c>
      <c r="AN41" s="62" t="n">
        <v>26</v>
      </c>
      <c r="AO41" s="63"/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</v>
      </c>
      <c r="H42" s="37" t="n">
        <v>2</v>
      </c>
      <c r="I42" s="37" t="n">
        <v>1</v>
      </c>
      <c r="J42" s="37" t="n">
        <v>1</v>
      </c>
      <c r="K42" s="37" t="s">
        <v>72</v>
      </c>
      <c r="L42" s="37" t="n">
        <v>1</v>
      </c>
      <c r="M42" s="37" t="n">
        <v>1</v>
      </c>
      <c r="N42" s="37" t="s">
        <v>72</v>
      </c>
      <c r="Q42" s="34" t="s">
        <v>63</v>
      </c>
      <c r="R42" s="34"/>
      <c r="S42" s="35"/>
      <c r="T42" s="32" t="n">
        <v>27</v>
      </c>
      <c r="U42" s="32"/>
      <c r="V42" s="36" t="s">
        <v>72</v>
      </c>
      <c r="W42" s="37" t="s">
        <v>72</v>
      </c>
      <c r="X42" s="37" t="s">
        <v>72</v>
      </c>
      <c r="Y42" s="37" t="s">
        <v>72</v>
      </c>
      <c r="Z42" s="37" t="s">
        <v>72</v>
      </c>
      <c r="AA42" s="37" t="s">
        <v>72</v>
      </c>
      <c r="AB42" s="37" t="s">
        <v>72</v>
      </c>
      <c r="AC42" s="37" t="s">
        <v>72</v>
      </c>
      <c r="AD42" s="91"/>
      <c r="AE42" s="91"/>
      <c r="AF42" s="37" t="n">
        <v>1</v>
      </c>
      <c r="AG42" s="37" t="n">
        <v>2</v>
      </c>
      <c r="AH42" s="37" t="n">
        <v>1</v>
      </c>
      <c r="AI42" s="37" t="n">
        <v>1</v>
      </c>
      <c r="AJ42" s="37" t="s">
        <v>72</v>
      </c>
      <c r="AK42" s="37" t="n">
        <v>1</v>
      </c>
      <c r="AL42" s="37" t="n">
        <v>1</v>
      </c>
      <c r="AM42" s="37" t="s">
        <v>72</v>
      </c>
      <c r="AN42" s="62" t="n">
        <v>27</v>
      </c>
      <c r="AO42" s="63"/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2</v>
      </c>
      <c r="H43" s="37" t="n">
        <v>2</v>
      </c>
      <c r="I43" s="37" t="n">
        <v>1</v>
      </c>
      <c r="J43" s="37" t="s">
        <v>72</v>
      </c>
      <c r="K43" s="37" t="s">
        <v>72</v>
      </c>
      <c r="L43" s="37" t="s">
        <v>72</v>
      </c>
      <c r="M43" s="37" t="s">
        <v>72</v>
      </c>
      <c r="N43" s="37" t="n">
        <v>1</v>
      </c>
      <c r="Q43" s="34" t="s">
        <v>64</v>
      </c>
      <c r="R43" s="34"/>
      <c r="S43" s="35"/>
      <c r="T43" s="32" t="n">
        <v>28</v>
      </c>
      <c r="U43" s="32"/>
      <c r="V43" s="36" t="s">
        <v>72</v>
      </c>
      <c r="W43" s="37" t="s">
        <v>72</v>
      </c>
      <c r="X43" s="37" t="s">
        <v>72</v>
      </c>
      <c r="Y43" s="37" t="s">
        <v>72</v>
      </c>
      <c r="Z43" s="37" t="s">
        <v>72</v>
      </c>
      <c r="AA43" s="37" t="s">
        <v>72</v>
      </c>
      <c r="AB43" s="37" t="s">
        <v>72</v>
      </c>
      <c r="AC43" s="37" t="n">
        <v>1</v>
      </c>
      <c r="AD43" s="91"/>
      <c r="AE43" s="91"/>
      <c r="AF43" s="37" t="n">
        <v>2</v>
      </c>
      <c r="AG43" s="37" t="n">
        <v>2</v>
      </c>
      <c r="AH43" s="37" t="n">
        <v>1</v>
      </c>
      <c r="AI43" s="37" t="s">
        <v>72</v>
      </c>
      <c r="AJ43" s="37" t="s">
        <v>72</v>
      </c>
      <c r="AK43" s="37" t="s">
        <v>72</v>
      </c>
      <c r="AL43" s="37" t="s">
        <v>72</v>
      </c>
      <c r="AM43" s="37" t="s">
        <v>72</v>
      </c>
      <c r="AN43" s="62" t="n">
        <v>28</v>
      </c>
      <c r="AO43" s="63"/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1</v>
      </c>
      <c r="H44" s="37" t="n">
        <v>3</v>
      </c>
      <c r="I44" s="37" t="n">
        <v>2</v>
      </c>
      <c r="J44" s="37" t="n">
        <v>1</v>
      </c>
      <c r="K44" s="37" t="s">
        <v>72</v>
      </c>
      <c r="L44" s="37" t="n">
        <v>1</v>
      </c>
      <c r="M44" s="37" t="s">
        <v>72</v>
      </c>
      <c r="N44" s="37" t="s">
        <v>72</v>
      </c>
      <c r="Q44" s="34" t="s">
        <v>65</v>
      </c>
      <c r="R44" s="34"/>
      <c r="S44" s="35"/>
      <c r="T44" s="32" t="n">
        <v>29</v>
      </c>
      <c r="U44" s="32"/>
      <c r="V44" s="36" t="s">
        <v>72</v>
      </c>
      <c r="W44" s="37" t="n">
        <v>2</v>
      </c>
      <c r="X44" s="37" t="n">
        <v>1</v>
      </c>
      <c r="Y44" s="37" t="n">
        <v>1</v>
      </c>
      <c r="Z44" s="37" t="s">
        <v>72</v>
      </c>
      <c r="AA44" s="37" t="s">
        <v>72</v>
      </c>
      <c r="AB44" s="37" t="s">
        <v>72</v>
      </c>
      <c r="AC44" s="37" t="s">
        <v>72</v>
      </c>
      <c r="AD44" s="91"/>
      <c r="AE44" s="91"/>
      <c r="AF44" s="37" t="n">
        <v>1</v>
      </c>
      <c r="AG44" s="37" t="n">
        <v>1</v>
      </c>
      <c r="AH44" s="37" t="n">
        <v>1</v>
      </c>
      <c r="AI44" s="37" t="s">
        <v>72</v>
      </c>
      <c r="AJ44" s="37" t="s">
        <v>72</v>
      </c>
      <c r="AK44" s="37" t="n">
        <v>1</v>
      </c>
      <c r="AL44" s="37" t="s">
        <v>72</v>
      </c>
      <c r="AM44" s="37" t="s">
        <v>72</v>
      </c>
      <c r="AN44" s="62" t="n">
        <v>29</v>
      </c>
      <c r="AO44" s="63"/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3</v>
      </c>
      <c r="H45" s="37" t="n">
        <v>18</v>
      </c>
      <c r="I45" s="37" t="n">
        <v>6</v>
      </c>
      <c r="J45" s="37" t="n">
        <v>1</v>
      </c>
      <c r="K45" s="37" t="s">
        <v>72</v>
      </c>
      <c r="L45" s="37" t="n">
        <v>3</v>
      </c>
      <c r="M45" s="37" t="n">
        <v>1</v>
      </c>
      <c r="N45" s="37" t="n">
        <v>5</v>
      </c>
      <c r="Q45" s="34" t="s">
        <v>66</v>
      </c>
      <c r="R45" s="34"/>
      <c r="S45" s="35"/>
      <c r="T45" s="32" t="n">
        <v>30</v>
      </c>
      <c r="U45" s="32"/>
      <c r="V45" s="36" t="n">
        <v>9</v>
      </c>
      <c r="W45" s="37" t="n">
        <v>11</v>
      </c>
      <c r="X45" s="37" t="n">
        <v>3</v>
      </c>
      <c r="Y45" s="37" t="n">
        <v>1</v>
      </c>
      <c r="Z45" s="37" t="s">
        <v>72</v>
      </c>
      <c r="AA45" s="37" t="n">
        <v>1</v>
      </c>
      <c r="AB45" s="37" t="n">
        <v>1</v>
      </c>
      <c r="AC45" s="37" t="n">
        <v>4</v>
      </c>
      <c r="AD45" s="91"/>
      <c r="AE45" s="91"/>
      <c r="AF45" s="37" t="n">
        <v>4</v>
      </c>
      <c r="AG45" s="37" t="n">
        <v>7</v>
      </c>
      <c r="AH45" s="37" t="n">
        <v>3</v>
      </c>
      <c r="AI45" s="37" t="s">
        <v>72</v>
      </c>
      <c r="AJ45" s="37" t="s">
        <v>72</v>
      </c>
      <c r="AK45" s="37" t="n">
        <v>2</v>
      </c>
      <c r="AL45" s="37" t="s">
        <v>72</v>
      </c>
      <c r="AM45" s="37" t="n">
        <v>1</v>
      </c>
      <c r="AN45" s="62" t="n">
        <v>30</v>
      </c>
      <c r="AO45" s="63"/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2</v>
      </c>
      <c r="H46" s="37" t="n">
        <v>5</v>
      </c>
      <c r="I46" s="37" t="s">
        <v>72</v>
      </c>
      <c r="J46" s="37" t="s">
        <v>72</v>
      </c>
      <c r="K46" s="37" t="s">
        <v>72</v>
      </c>
      <c r="L46" s="37" t="n">
        <v>1</v>
      </c>
      <c r="M46" s="37" t="n">
        <v>2</v>
      </c>
      <c r="N46" s="37" t="n">
        <v>1</v>
      </c>
      <c r="Q46" s="34" t="s">
        <v>67</v>
      </c>
      <c r="R46" s="34"/>
      <c r="S46" s="35"/>
      <c r="T46" s="32" t="n">
        <v>31</v>
      </c>
      <c r="U46" s="32"/>
      <c r="V46" s="36" t="n">
        <v>1</v>
      </c>
      <c r="W46" s="37" t="n">
        <v>3</v>
      </c>
      <c r="X46" s="37" t="s">
        <v>72</v>
      </c>
      <c r="Y46" s="37" t="s">
        <v>72</v>
      </c>
      <c r="Z46" s="37" t="s">
        <v>72</v>
      </c>
      <c r="AA46" s="37" t="n">
        <v>1</v>
      </c>
      <c r="AB46" s="37" t="n">
        <v>2</v>
      </c>
      <c r="AC46" s="37" t="n">
        <v>1</v>
      </c>
      <c r="AD46" s="91"/>
      <c r="AE46" s="91"/>
      <c r="AF46" s="37" t="n">
        <v>1</v>
      </c>
      <c r="AG46" s="37" t="n">
        <v>2</v>
      </c>
      <c r="AH46" s="37" t="s">
        <v>72</v>
      </c>
      <c r="AI46" s="37" t="s">
        <v>72</v>
      </c>
      <c r="AJ46" s="37" t="s">
        <v>72</v>
      </c>
      <c r="AK46" s="37" t="s">
        <v>72</v>
      </c>
      <c r="AL46" s="37" t="s">
        <v>72</v>
      </c>
      <c r="AM46" s="37" t="s">
        <v>72</v>
      </c>
      <c r="AN46" s="62" t="n">
        <v>31</v>
      </c>
      <c r="AO46" s="63"/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s">
        <v>72</v>
      </c>
      <c r="H47" s="37" t="n">
        <v>1</v>
      </c>
      <c r="I47" s="37" t="n">
        <v>1</v>
      </c>
      <c r="J47" s="37" t="s">
        <v>72</v>
      </c>
      <c r="K47" s="37" t="s">
        <v>72</v>
      </c>
      <c r="L47" s="37" t="s">
        <v>72</v>
      </c>
      <c r="M47" s="37" t="s">
        <v>72</v>
      </c>
      <c r="N47" s="37" t="n">
        <v>2</v>
      </c>
      <c r="Q47" s="34" t="s">
        <v>68</v>
      </c>
      <c r="R47" s="34"/>
      <c r="S47" s="35"/>
      <c r="T47" s="32" t="n">
        <v>32</v>
      </c>
      <c r="U47" s="32"/>
      <c r="V47" s="36" t="s">
        <v>72</v>
      </c>
      <c r="W47" s="37" t="n">
        <v>1</v>
      </c>
      <c r="X47" s="37" t="n">
        <v>1</v>
      </c>
      <c r="Y47" s="37" t="s">
        <v>72</v>
      </c>
      <c r="Z47" s="37" t="s">
        <v>72</v>
      </c>
      <c r="AA47" s="37" t="s">
        <v>72</v>
      </c>
      <c r="AB47" s="37" t="s">
        <v>72</v>
      </c>
      <c r="AC47" s="37" t="n">
        <v>2</v>
      </c>
      <c r="AD47" s="91"/>
      <c r="AE47" s="91"/>
      <c r="AF47" s="37" t="s">
        <v>72</v>
      </c>
      <c r="AG47" s="37" t="s">
        <v>72</v>
      </c>
      <c r="AH47" s="37" t="s">
        <v>72</v>
      </c>
      <c r="AI47" s="37" t="s">
        <v>72</v>
      </c>
      <c r="AJ47" s="37" t="s">
        <v>72</v>
      </c>
      <c r="AK47" s="37" t="s">
        <v>72</v>
      </c>
      <c r="AL47" s="37" t="s">
        <v>72</v>
      </c>
      <c r="AM47" s="37" t="s">
        <v>72</v>
      </c>
      <c r="AN47" s="62" t="n">
        <v>32</v>
      </c>
      <c r="AO47" s="63"/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4</v>
      </c>
      <c r="H48" s="37" t="n">
        <v>9</v>
      </c>
      <c r="I48" s="37" t="n">
        <v>1</v>
      </c>
      <c r="J48" s="37" t="n">
        <v>1</v>
      </c>
      <c r="K48" s="37" t="s">
        <v>72</v>
      </c>
      <c r="L48" s="37" t="s">
        <v>72</v>
      </c>
      <c r="M48" s="37" t="n">
        <v>1</v>
      </c>
      <c r="N48" s="37" t="n">
        <v>2</v>
      </c>
      <c r="Q48" s="34" t="s">
        <v>69</v>
      </c>
      <c r="R48" s="34"/>
      <c r="S48" s="35"/>
      <c r="T48" s="32" t="n">
        <v>33</v>
      </c>
      <c r="U48" s="32"/>
      <c r="V48" s="36" t="n">
        <v>2</v>
      </c>
      <c r="W48" s="37" t="n">
        <v>7</v>
      </c>
      <c r="X48" s="37" t="s">
        <v>72</v>
      </c>
      <c r="Y48" s="37" t="n">
        <v>1</v>
      </c>
      <c r="Z48" s="37" t="s">
        <v>72</v>
      </c>
      <c r="AA48" s="37" t="s">
        <v>72</v>
      </c>
      <c r="AB48" s="37" t="n">
        <v>1</v>
      </c>
      <c r="AC48" s="37" t="n">
        <v>1</v>
      </c>
      <c r="AD48" s="91"/>
      <c r="AE48" s="91"/>
      <c r="AF48" s="37" t="n">
        <v>2</v>
      </c>
      <c r="AG48" s="37" t="n">
        <v>2</v>
      </c>
      <c r="AH48" s="37" t="n">
        <v>1</v>
      </c>
      <c r="AI48" s="37" t="s">
        <v>72</v>
      </c>
      <c r="AJ48" s="37" t="s">
        <v>72</v>
      </c>
      <c r="AK48" s="37" t="s">
        <v>72</v>
      </c>
      <c r="AL48" s="37" t="s">
        <v>72</v>
      </c>
      <c r="AM48" s="37" t="n">
        <v>1</v>
      </c>
      <c r="AN48" s="62" t="n">
        <v>33</v>
      </c>
      <c r="AO48" s="63"/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2</v>
      </c>
      <c r="H49" s="37" t="n">
        <v>4</v>
      </c>
      <c r="I49" s="37" t="n">
        <v>2</v>
      </c>
      <c r="J49" s="37" t="n">
        <v>1</v>
      </c>
      <c r="K49" s="37" t="n">
        <v>1</v>
      </c>
      <c r="L49" s="37" t="s">
        <v>72</v>
      </c>
      <c r="M49" s="37" t="n">
        <v>1</v>
      </c>
      <c r="N49" s="37" t="s">
        <v>72</v>
      </c>
      <c r="Q49" s="34" t="s">
        <v>70</v>
      </c>
      <c r="R49" s="34"/>
      <c r="S49" s="35"/>
      <c r="T49" s="32" t="n">
        <v>34</v>
      </c>
      <c r="U49" s="32"/>
      <c r="V49" s="36" t="n">
        <v>2</v>
      </c>
      <c r="W49" s="37" t="n">
        <v>3</v>
      </c>
      <c r="X49" s="37" t="n">
        <v>1</v>
      </c>
      <c r="Y49" s="37" t="s">
        <v>72</v>
      </c>
      <c r="Z49" s="37" t="n">
        <v>1</v>
      </c>
      <c r="AA49" s="37" t="s">
        <v>72</v>
      </c>
      <c r="AB49" s="37" t="n">
        <v>1</v>
      </c>
      <c r="AC49" s="37" t="s">
        <v>72</v>
      </c>
      <c r="AD49" s="91"/>
      <c r="AE49" s="91"/>
      <c r="AF49" s="37" t="s">
        <v>72</v>
      </c>
      <c r="AG49" s="37" t="n">
        <v>1</v>
      </c>
      <c r="AH49" s="37" t="n">
        <v>1</v>
      </c>
      <c r="AI49" s="37" t="n">
        <v>1</v>
      </c>
      <c r="AJ49" s="37" t="s">
        <v>72</v>
      </c>
      <c r="AK49" s="37" t="s">
        <v>72</v>
      </c>
      <c r="AL49" s="37" t="s">
        <v>72</v>
      </c>
      <c r="AM49" s="37" t="s">
        <v>72</v>
      </c>
      <c r="AN49" s="62" t="n">
        <v>34</v>
      </c>
      <c r="AO49" s="63"/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3</v>
      </c>
      <c r="H50" s="37" t="n">
        <v>2</v>
      </c>
      <c r="I50" s="37" t="s">
        <v>72</v>
      </c>
      <c r="J50" s="37" t="s">
        <v>72</v>
      </c>
      <c r="K50" s="37" t="s">
        <v>72</v>
      </c>
      <c r="L50" s="37" t="s">
        <v>72</v>
      </c>
      <c r="M50" s="37" t="n">
        <v>1</v>
      </c>
      <c r="N50" s="37" t="s">
        <v>72</v>
      </c>
      <c r="Q50" s="34" t="s">
        <v>71</v>
      </c>
      <c r="R50" s="34"/>
      <c r="S50" s="35"/>
      <c r="T50" s="32" t="n">
        <v>35</v>
      </c>
      <c r="U50" s="32"/>
      <c r="V50" s="36" t="n">
        <v>3</v>
      </c>
      <c r="W50" s="37" t="n">
        <v>2</v>
      </c>
      <c r="X50" s="37" t="s">
        <v>72</v>
      </c>
      <c r="Y50" s="37" t="s">
        <v>72</v>
      </c>
      <c r="Z50" s="37" t="s">
        <v>72</v>
      </c>
      <c r="AA50" s="37" t="s">
        <v>72</v>
      </c>
      <c r="AB50" s="37" t="n">
        <v>1</v>
      </c>
      <c r="AC50" s="37" t="s">
        <v>72</v>
      </c>
      <c r="AD50" s="91"/>
      <c r="AE50" s="91"/>
      <c r="AF50" s="37" t="s">
        <v>72</v>
      </c>
      <c r="AG50" s="37" t="s">
        <v>72</v>
      </c>
      <c r="AH50" s="37" t="s">
        <v>72</v>
      </c>
      <c r="AI50" s="37" t="s">
        <v>72</v>
      </c>
      <c r="AJ50" s="37" t="s">
        <v>72</v>
      </c>
      <c r="AK50" s="37" t="s">
        <v>72</v>
      </c>
      <c r="AL50" s="37" t="s">
        <v>72</v>
      </c>
      <c r="AM50" s="37" t="s">
        <v>72</v>
      </c>
      <c r="AN50" s="62" t="n">
        <v>35</v>
      </c>
      <c r="AO50" s="63"/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</v>
      </c>
      <c r="H51" s="37" t="s">
        <v>72</v>
      </c>
      <c r="I51" s="37" t="s">
        <v>72</v>
      </c>
      <c r="J51" s="37" t="s">
        <v>72</v>
      </c>
      <c r="K51" s="37" t="s">
        <v>72</v>
      </c>
      <c r="L51" s="37" t="s">
        <v>72</v>
      </c>
      <c r="M51" s="37" t="s">
        <v>72</v>
      </c>
      <c r="N51" s="37" t="s">
        <v>72</v>
      </c>
      <c r="Q51" s="34" t="s">
        <v>73</v>
      </c>
      <c r="R51" s="34"/>
      <c r="S51" s="35"/>
      <c r="T51" s="32" t="n">
        <v>36</v>
      </c>
      <c r="U51" s="32"/>
      <c r="V51" s="36" t="n">
        <v>1</v>
      </c>
      <c r="W51" s="37" t="s">
        <v>72</v>
      </c>
      <c r="X51" s="37" t="s">
        <v>72</v>
      </c>
      <c r="Y51" s="37" t="s">
        <v>72</v>
      </c>
      <c r="Z51" s="37" t="s">
        <v>72</v>
      </c>
      <c r="AA51" s="37" t="s">
        <v>72</v>
      </c>
      <c r="AB51" s="37" t="s">
        <v>72</v>
      </c>
      <c r="AC51" s="37" t="s">
        <v>72</v>
      </c>
      <c r="AD51" s="91"/>
      <c r="AE51" s="91"/>
      <c r="AF51" s="37" t="s">
        <v>72</v>
      </c>
      <c r="AG51" s="37" t="s">
        <v>72</v>
      </c>
      <c r="AH51" s="37" t="s">
        <v>72</v>
      </c>
      <c r="AI51" s="37" t="s">
        <v>72</v>
      </c>
      <c r="AJ51" s="37" t="s">
        <v>72</v>
      </c>
      <c r="AK51" s="37" t="s">
        <v>72</v>
      </c>
      <c r="AL51" s="37" t="s">
        <v>72</v>
      </c>
      <c r="AM51" s="37" t="s">
        <v>72</v>
      </c>
      <c r="AN51" s="62" t="n">
        <v>36</v>
      </c>
      <c r="AO51" s="63"/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</v>
      </c>
      <c r="H52" s="37" t="n">
        <v>4</v>
      </c>
      <c r="I52" s="37" t="n">
        <v>2</v>
      </c>
      <c r="J52" s="37" t="s">
        <v>72</v>
      </c>
      <c r="K52" s="37" t="s">
        <v>72</v>
      </c>
      <c r="L52" s="37" t="n">
        <v>1</v>
      </c>
      <c r="M52" s="37" t="s">
        <v>72</v>
      </c>
      <c r="N52" s="37" t="s">
        <v>72</v>
      </c>
      <c r="Q52" s="34" t="s">
        <v>74</v>
      </c>
      <c r="R52" s="34"/>
      <c r="S52" s="35"/>
      <c r="T52" s="32" t="n">
        <v>37</v>
      </c>
      <c r="U52" s="32"/>
      <c r="V52" s="36" t="n">
        <v>1</v>
      </c>
      <c r="W52" s="37" t="n">
        <v>2</v>
      </c>
      <c r="X52" s="37" t="s">
        <v>72</v>
      </c>
      <c r="Y52" s="37" t="s">
        <v>72</v>
      </c>
      <c r="Z52" s="37" t="s">
        <v>72</v>
      </c>
      <c r="AA52" s="37" t="s">
        <v>72</v>
      </c>
      <c r="AB52" s="37" t="s">
        <v>72</v>
      </c>
      <c r="AC52" s="37" t="s">
        <v>72</v>
      </c>
      <c r="AD52" s="91"/>
      <c r="AE52" s="91"/>
      <c r="AF52" s="37" t="s">
        <v>72</v>
      </c>
      <c r="AG52" s="37" t="n">
        <v>2</v>
      </c>
      <c r="AH52" s="37" t="n">
        <v>2</v>
      </c>
      <c r="AI52" s="37" t="s">
        <v>72</v>
      </c>
      <c r="AJ52" s="37" t="s">
        <v>72</v>
      </c>
      <c r="AK52" s="37" t="n">
        <v>1</v>
      </c>
      <c r="AL52" s="37" t="s">
        <v>72</v>
      </c>
      <c r="AM52" s="37" t="s">
        <v>72</v>
      </c>
      <c r="AN52" s="62" t="n">
        <v>37</v>
      </c>
      <c r="AO52" s="63"/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</v>
      </c>
      <c r="H53" s="37" t="n">
        <v>4</v>
      </c>
      <c r="I53" s="37" t="n">
        <v>3</v>
      </c>
      <c r="J53" s="37" t="n">
        <v>1</v>
      </c>
      <c r="K53" s="37" t="n">
        <v>1</v>
      </c>
      <c r="L53" s="37" t="s">
        <v>72</v>
      </c>
      <c r="M53" s="37" t="n">
        <v>1</v>
      </c>
      <c r="N53" s="37" t="s">
        <v>72</v>
      </c>
      <c r="Q53" s="34" t="s">
        <v>75</v>
      </c>
      <c r="R53" s="34"/>
      <c r="S53" s="35"/>
      <c r="T53" s="32" t="n">
        <v>38</v>
      </c>
      <c r="U53" s="32"/>
      <c r="V53" s="36" t="n">
        <v>1</v>
      </c>
      <c r="W53" s="37" t="n">
        <v>1</v>
      </c>
      <c r="X53" s="37" t="n">
        <v>1</v>
      </c>
      <c r="Y53" s="37" t="s">
        <v>72</v>
      </c>
      <c r="Z53" s="37" t="n">
        <v>1</v>
      </c>
      <c r="AA53" s="37" t="s">
        <v>72</v>
      </c>
      <c r="AB53" s="37" t="s">
        <v>72</v>
      </c>
      <c r="AC53" s="37" t="s">
        <v>72</v>
      </c>
      <c r="AD53" s="91"/>
      <c r="AE53" s="91"/>
      <c r="AF53" s="37" t="n">
        <v>2</v>
      </c>
      <c r="AG53" s="37" t="n">
        <v>3</v>
      </c>
      <c r="AH53" s="37" t="n">
        <v>2</v>
      </c>
      <c r="AI53" s="37" t="n">
        <v>1</v>
      </c>
      <c r="AJ53" s="37" t="s">
        <v>72</v>
      </c>
      <c r="AK53" s="37" t="s">
        <v>72</v>
      </c>
      <c r="AL53" s="37" t="n">
        <v>1</v>
      </c>
      <c r="AM53" s="37" t="s">
        <v>72</v>
      </c>
      <c r="AN53" s="62" t="n">
        <v>38</v>
      </c>
      <c r="AO53" s="63"/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2</v>
      </c>
      <c r="H54" s="37" t="n">
        <v>3</v>
      </c>
      <c r="I54" s="37" t="n">
        <v>1</v>
      </c>
      <c r="J54" s="37" t="s">
        <v>72</v>
      </c>
      <c r="K54" s="37" t="s">
        <v>72</v>
      </c>
      <c r="L54" s="37" t="n">
        <v>1</v>
      </c>
      <c r="M54" s="37" t="s">
        <v>72</v>
      </c>
      <c r="N54" s="37" t="n">
        <v>1</v>
      </c>
      <c r="Q54" s="34" t="s">
        <v>76</v>
      </c>
      <c r="R54" s="34"/>
      <c r="S54" s="35"/>
      <c r="T54" s="32" t="n">
        <v>39</v>
      </c>
      <c r="U54" s="32"/>
      <c r="V54" s="36" t="n">
        <v>1</v>
      </c>
      <c r="W54" s="37" t="n">
        <v>2</v>
      </c>
      <c r="X54" s="37" t="n">
        <v>1</v>
      </c>
      <c r="Y54" s="37" t="s">
        <v>72</v>
      </c>
      <c r="Z54" s="37" t="s">
        <v>72</v>
      </c>
      <c r="AA54" s="37" t="s">
        <v>72</v>
      </c>
      <c r="AB54" s="37" t="s">
        <v>72</v>
      </c>
      <c r="AC54" s="37" t="s">
        <v>72</v>
      </c>
      <c r="AD54" s="91"/>
      <c r="AE54" s="91"/>
      <c r="AF54" s="37" t="n">
        <v>1</v>
      </c>
      <c r="AG54" s="37" t="n">
        <v>1</v>
      </c>
      <c r="AH54" s="37" t="s">
        <v>72</v>
      </c>
      <c r="AI54" s="37" t="s">
        <v>72</v>
      </c>
      <c r="AJ54" s="37" t="s">
        <v>72</v>
      </c>
      <c r="AK54" s="37" t="n">
        <v>1</v>
      </c>
      <c r="AL54" s="37" t="s">
        <v>72</v>
      </c>
      <c r="AM54" s="37" t="n">
        <v>1</v>
      </c>
      <c r="AN54" s="62" t="n">
        <v>39</v>
      </c>
      <c r="AO54" s="63"/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2</v>
      </c>
      <c r="H55" s="37" t="n">
        <v>4</v>
      </c>
      <c r="I55" s="37" t="n">
        <v>4</v>
      </c>
      <c r="J55" s="37" t="s">
        <v>72</v>
      </c>
      <c r="K55" s="37" t="s">
        <v>72</v>
      </c>
      <c r="L55" s="37" t="n">
        <v>1</v>
      </c>
      <c r="M55" s="37" t="n">
        <v>1</v>
      </c>
      <c r="N55" s="37" t="s">
        <v>72</v>
      </c>
      <c r="Q55" s="34" t="s">
        <v>77</v>
      </c>
      <c r="R55" s="34"/>
      <c r="S55" s="35"/>
      <c r="T55" s="32" t="n">
        <v>40</v>
      </c>
      <c r="U55" s="32"/>
      <c r="V55" s="36" t="n">
        <v>1</v>
      </c>
      <c r="W55" s="37" t="n">
        <v>3</v>
      </c>
      <c r="X55" s="37" t="n">
        <v>3</v>
      </c>
      <c r="Y55" s="37" t="s">
        <v>72</v>
      </c>
      <c r="Z55" s="37" t="s">
        <v>72</v>
      </c>
      <c r="AA55" s="37" t="n">
        <v>1</v>
      </c>
      <c r="AB55" s="37" t="n">
        <v>1</v>
      </c>
      <c r="AC55" s="37" t="s">
        <v>72</v>
      </c>
      <c r="AD55" s="91"/>
      <c r="AE55" s="91"/>
      <c r="AF55" s="37" t="n">
        <v>1</v>
      </c>
      <c r="AG55" s="37" t="n">
        <v>1</v>
      </c>
      <c r="AH55" s="37" t="n">
        <v>1</v>
      </c>
      <c r="AI55" s="37" t="s">
        <v>72</v>
      </c>
      <c r="AJ55" s="37" t="s">
        <v>72</v>
      </c>
      <c r="AK55" s="37" t="s">
        <v>72</v>
      </c>
      <c r="AL55" s="37" t="s">
        <v>72</v>
      </c>
      <c r="AM55" s="37" t="s">
        <v>72</v>
      </c>
      <c r="AN55" s="62" t="n">
        <v>40</v>
      </c>
      <c r="AO55" s="63"/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</v>
      </c>
      <c r="H56" s="37" t="s">
        <v>72</v>
      </c>
      <c r="I56" s="37" t="n">
        <v>1</v>
      </c>
      <c r="J56" s="37" t="s">
        <v>72</v>
      </c>
      <c r="K56" s="37" t="s">
        <v>72</v>
      </c>
      <c r="L56" s="37" t="s">
        <v>72</v>
      </c>
      <c r="M56" s="37" t="s">
        <v>72</v>
      </c>
      <c r="N56" s="37" t="s">
        <v>72</v>
      </c>
      <c r="Q56" s="34" t="s">
        <v>78</v>
      </c>
      <c r="R56" s="34"/>
      <c r="S56" s="35"/>
      <c r="T56" s="32" t="n">
        <v>41</v>
      </c>
      <c r="U56" s="32"/>
      <c r="V56" s="36" t="s">
        <v>72</v>
      </c>
      <c r="W56" s="37" t="s">
        <v>72</v>
      </c>
      <c r="X56" s="37" t="s">
        <v>72</v>
      </c>
      <c r="Y56" s="37" t="s">
        <v>72</v>
      </c>
      <c r="Z56" s="37" t="s">
        <v>72</v>
      </c>
      <c r="AA56" s="37" t="s">
        <v>72</v>
      </c>
      <c r="AB56" s="37" t="s">
        <v>72</v>
      </c>
      <c r="AC56" s="37" t="s">
        <v>72</v>
      </c>
      <c r="AD56" s="91"/>
      <c r="AE56" s="91"/>
      <c r="AF56" s="37" t="n">
        <v>1</v>
      </c>
      <c r="AG56" s="37" t="s">
        <v>72</v>
      </c>
      <c r="AH56" s="37" t="n">
        <v>1</v>
      </c>
      <c r="AI56" s="37" t="s">
        <v>72</v>
      </c>
      <c r="AJ56" s="37" t="s">
        <v>72</v>
      </c>
      <c r="AK56" s="37" t="s">
        <v>72</v>
      </c>
      <c r="AL56" s="37" t="s">
        <v>72</v>
      </c>
      <c r="AM56" s="37" t="s">
        <v>72</v>
      </c>
      <c r="AN56" s="62" t="n">
        <v>41</v>
      </c>
      <c r="AO56" s="63"/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1</v>
      </c>
      <c r="H57" s="37" t="n">
        <v>2</v>
      </c>
      <c r="I57" s="37" t="n">
        <v>1</v>
      </c>
      <c r="J57" s="37" t="s">
        <v>72</v>
      </c>
      <c r="K57" s="37" t="s">
        <v>72</v>
      </c>
      <c r="L57" s="37" t="n">
        <v>1</v>
      </c>
      <c r="M57" s="37" t="s">
        <v>72</v>
      </c>
      <c r="N57" s="37" t="s">
        <v>72</v>
      </c>
      <c r="Q57" s="34" t="s">
        <v>79</v>
      </c>
      <c r="R57" s="34"/>
      <c r="S57" s="35"/>
      <c r="T57" s="32" t="n">
        <v>42</v>
      </c>
      <c r="U57" s="32"/>
      <c r="V57" s="36" t="s">
        <v>72</v>
      </c>
      <c r="W57" s="37" t="n">
        <v>1</v>
      </c>
      <c r="X57" s="37" t="s">
        <v>72</v>
      </c>
      <c r="Y57" s="37" t="s">
        <v>72</v>
      </c>
      <c r="Z57" s="37" t="s">
        <v>72</v>
      </c>
      <c r="AA57" s="37" t="s">
        <v>72</v>
      </c>
      <c r="AB57" s="37" t="s">
        <v>72</v>
      </c>
      <c r="AC57" s="37" t="s">
        <v>72</v>
      </c>
      <c r="AD57" s="91"/>
      <c r="AE57" s="91"/>
      <c r="AF57" s="37" t="n">
        <v>1</v>
      </c>
      <c r="AG57" s="37" t="n">
        <v>1</v>
      </c>
      <c r="AH57" s="37" t="n">
        <v>1</v>
      </c>
      <c r="AI57" s="37" t="s">
        <v>72</v>
      </c>
      <c r="AJ57" s="37" t="s">
        <v>72</v>
      </c>
      <c r="AK57" s="37" t="n">
        <v>1</v>
      </c>
      <c r="AL57" s="37" t="s">
        <v>72</v>
      </c>
      <c r="AM57" s="37" t="s">
        <v>72</v>
      </c>
      <c r="AN57" s="62" t="n">
        <v>42</v>
      </c>
      <c r="AO57" s="63"/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s">
        <v>72</v>
      </c>
      <c r="H58" s="37" t="n">
        <v>1</v>
      </c>
      <c r="I58" s="37" t="n">
        <v>2</v>
      </c>
      <c r="J58" s="37" t="n">
        <v>2</v>
      </c>
      <c r="K58" s="37" t="s">
        <v>72</v>
      </c>
      <c r="L58" s="37" t="s">
        <v>72</v>
      </c>
      <c r="M58" s="37" t="s">
        <v>72</v>
      </c>
      <c r="N58" s="37" t="s">
        <v>72</v>
      </c>
      <c r="Q58" s="34" t="s">
        <v>80</v>
      </c>
      <c r="R58" s="34"/>
      <c r="S58" s="35"/>
      <c r="T58" s="32" t="n">
        <v>43</v>
      </c>
      <c r="U58" s="32"/>
      <c r="V58" s="36" t="s">
        <v>72</v>
      </c>
      <c r="W58" s="37" t="n">
        <v>1</v>
      </c>
      <c r="X58" s="37" t="n">
        <v>1</v>
      </c>
      <c r="Y58" s="37" t="n">
        <v>1</v>
      </c>
      <c r="Z58" s="37" t="s">
        <v>72</v>
      </c>
      <c r="AA58" s="37" t="s">
        <v>72</v>
      </c>
      <c r="AB58" s="37" t="s">
        <v>72</v>
      </c>
      <c r="AC58" s="37" t="s">
        <v>72</v>
      </c>
      <c r="AD58" s="91"/>
      <c r="AE58" s="91"/>
      <c r="AF58" s="37" t="s">
        <v>72</v>
      </c>
      <c r="AG58" s="37" t="s">
        <v>72</v>
      </c>
      <c r="AH58" s="37" t="n">
        <v>1</v>
      </c>
      <c r="AI58" s="37" t="n">
        <v>1</v>
      </c>
      <c r="AJ58" s="37" t="s">
        <v>72</v>
      </c>
      <c r="AK58" s="37" t="s">
        <v>72</v>
      </c>
      <c r="AL58" s="37" t="s">
        <v>72</v>
      </c>
      <c r="AM58" s="37" t="s">
        <v>72</v>
      </c>
      <c r="AN58" s="62" t="n">
        <v>43</v>
      </c>
      <c r="AO58" s="63"/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3</v>
      </c>
      <c r="H59" s="37" t="n">
        <v>4</v>
      </c>
      <c r="I59" s="37" t="n">
        <v>2</v>
      </c>
      <c r="J59" s="37" t="n">
        <v>2</v>
      </c>
      <c r="K59" s="37" t="s">
        <v>72</v>
      </c>
      <c r="L59" s="37" t="s">
        <v>72</v>
      </c>
      <c r="M59" s="37" t="s">
        <v>72</v>
      </c>
      <c r="N59" s="37" t="s">
        <v>72</v>
      </c>
      <c r="Q59" s="34" t="s">
        <v>81</v>
      </c>
      <c r="R59" s="34"/>
      <c r="S59" s="35"/>
      <c r="T59" s="32" t="n">
        <v>44</v>
      </c>
      <c r="U59" s="32"/>
      <c r="V59" s="36" t="n">
        <v>3</v>
      </c>
      <c r="W59" s="37" t="n">
        <v>4</v>
      </c>
      <c r="X59" s="37" t="n">
        <v>1</v>
      </c>
      <c r="Y59" s="37" t="n">
        <v>2</v>
      </c>
      <c r="Z59" s="37" t="s">
        <v>72</v>
      </c>
      <c r="AA59" s="37" t="s">
        <v>72</v>
      </c>
      <c r="AB59" s="37" t="s">
        <v>72</v>
      </c>
      <c r="AC59" s="37" t="s">
        <v>72</v>
      </c>
      <c r="AD59" s="91"/>
      <c r="AE59" s="91"/>
      <c r="AF59" s="37" t="s">
        <v>72</v>
      </c>
      <c r="AG59" s="37" t="s">
        <v>72</v>
      </c>
      <c r="AH59" s="37" t="n">
        <v>1</v>
      </c>
      <c r="AI59" s="37" t="s">
        <v>72</v>
      </c>
      <c r="AJ59" s="37" t="s">
        <v>72</v>
      </c>
      <c r="AK59" s="37" t="s">
        <v>72</v>
      </c>
      <c r="AL59" s="37" t="s">
        <v>72</v>
      </c>
      <c r="AM59" s="37" t="s">
        <v>72</v>
      </c>
      <c r="AN59" s="62" t="n">
        <v>44</v>
      </c>
      <c r="AO59" s="63"/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</v>
      </c>
      <c r="H60" s="37" t="n">
        <v>2</v>
      </c>
      <c r="I60" s="37" t="n">
        <v>1</v>
      </c>
      <c r="J60" s="37" t="n">
        <v>1</v>
      </c>
      <c r="K60" s="37" t="n">
        <v>1</v>
      </c>
      <c r="L60" s="37" t="s">
        <v>72</v>
      </c>
      <c r="M60" s="37" t="s">
        <v>72</v>
      </c>
      <c r="N60" s="37" t="s">
        <v>72</v>
      </c>
      <c r="Q60" s="34" t="s">
        <v>82</v>
      </c>
      <c r="R60" s="34"/>
      <c r="S60" s="35"/>
      <c r="T60" s="32" t="n">
        <v>45</v>
      </c>
      <c r="U60" s="32"/>
      <c r="V60" s="36" t="n">
        <v>1</v>
      </c>
      <c r="W60" s="37" t="n">
        <v>1</v>
      </c>
      <c r="X60" s="37" t="n">
        <v>1</v>
      </c>
      <c r="Y60" s="37" t="n">
        <v>1</v>
      </c>
      <c r="Z60" s="37" t="n">
        <v>1</v>
      </c>
      <c r="AA60" s="37" t="s">
        <v>72</v>
      </c>
      <c r="AB60" s="37" t="s">
        <v>72</v>
      </c>
      <c r="AC60" s="37" t="s">
        <v>72</v>
      </c>
      <c r="AD60" s="91"/>
      <c r="AE60" s="91"/>
      <c r="AF60" s="37" t="s">
        <v>72</v>
      </c>
      <c r="AG60" s="37" t="n">
        <v>1</v>
      </c>
      <c r="AH60" s="37" t="s">
        <v>72</v>
      </c>
      <c r="AI60" s="37" t="s">
        <v>72</v>
      </c>
      <c r="AJ60" s="37" t="s">
        <v>72</v>
      </c>
      <c r="AK60" s="37" t="s">
        <v>72</v>
      </c>
      <c r="AL60" s="37" t="s">
        <v>72</v>
      </c>
      <c r="AM60" s="37" t="s">
        <v>72</v>
      </c>
      <c r="AN60" s="62" t="n">
        <v>45</v>
      </c>
      <c r="AO60" s="63"/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s">
        <v>72</v>
      </c>
      <c r="H61" s="37" t="s">
        <v>72</v>
      </c>
      <c r="I61" s="37" t="s">
        <v>72</v>
      </c>
      <c r="J61" s="37" t="s">
        <v>72</v>
      </c>
      <c r="K61" s="37" t="s">
        <v>72</v>
      </c>
      <c r="L61" s="37" t="s">
        <v>72</v>
      </c>
      <c r="M61" s="37" t="s">
        <v>72</v>
      </c>
      <c r="N61" s="37" t="s">
        <v>72</v>
      </c>
      <c r="Q61" s="34" t="s">
        <v>83</v>
      </c>
      <c r="R61" s="34"/>
      <c r="S61" s="35"/>
      <c r="T61" s="32" t="n">
        <v>46</v>
      </c>
      <c r="U61" s="32"/>
      <c r="V61" s="36" t="s">
        <v>72</v>
      </c>
      <c r="W61" s="37" t="s">
        <v>72</v>
      </c>
      <c r="X61" s="37" t="s">
        <v>72</v>
      </c>
      <c r="Y61" s="37" t="s">
        <v>72</v>
      </c>
      <c r="Z61" s="37" t="s">
        <v>72</v>
      </c>
      <c r="AA61" s="37" t="s">
        <v>72</v>
      </c>
      <c r="AB61" s="37" t="s">
        <v>72</v>
      </c>
      <c r="AC61" s="37" t="s">
        <v>72</v>
      </c>
      <c r="AD61" s="91"/>
      <c r="AE61" s="91"/>
      <c r="AF61" s="37" t="s">
        <v>72</v>
      </c>
      <c r="AG61" s="37" t="s">
        <v>72</v>
      </c>
      <c r="AH61" s="37" t="s">
        <v>72</v>
      </c>
      <c r="AI61" s="37" t="s">
        <v>72</v>
      </c>
      <c r="AJ61" s="37" t="s">
        <v>72</v>
      </c>
      <c r="AK61" s="37" t="s">
        <v>72</v>
      </c>
      <c r="AL61" s="37" t="s">
        <v>72</v>
      </c>
      <c r="AM61" s="37" t="s">
        <v>72</v>
      </c>
      <c r="AN61" s="62" t="n">
        <v>46</v>
      </c>
      <c r="AO61" s="63"/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s">
        <v>72</v>
      </c>
      <c r="H62" s="37" t="n">
        <v>1</v>
      </c>
      <c r="I62" s="37" t="s">
        <v>72</v>
      </c>
      <c r="J62" s="37" t="s">
        <v>72</v>
      </c>
      <c r="K62" s="37" t="s">
        <v>72</v>
      </c>
      <c r="L62" s="37" t="s">
        <v>72</v>
      </c>
      <c r="M62" s="37" t="s">
        <v>72</v>
      </c>
      <c r="N62" s="37" t="s">
        <v>72</v>
      </c>
      <c r="Q62" s="34" t="s">
        <v>84</v>
      </c>
      <c r="R62" s="34"/>
      <c r="S62" s="35"/>
      <c r="T62" s="32" t="n">
        <v>47</v>
      </c>
      <c r="U62" s="32"/>
      <c r="V62" s="36" t="s">
        <v>72</v>
      </c>
      <c r="W62" s="37" t="n">
        <v>1</v>
      </c>
      <c r="X62" s="37" t="s">
        <v>72</v>
      </c>
      <c r="Y62" s="37" t="s">
        <v>72</v>
      </c>
      <c r="Z62" s="37" t="s">
        <v>72</v>
      </c>
      <c r="AA62" s="37" t="s">
        <v>72</v>
      </c>
      <c r="AB62" s="37" t="s">
        <v>72</v>
      </c>
      <c r="AC62" s="37" t="s">
        <v>72</v>
      </c>
      <c r="AD62" s="91"/>
      <c r="AE62" s="91"/>
      <c r="AF62" s="37" t="s">
        <v>72</v>
      </c>
      <c r="AG62" s="37" t="s">
        <v>72</v>
      </c>
      <c r="AH62" s="37" t="s">
        <v>72</v>
      </c>
      <c r="AI62" s="37" t="s">
        <v>72</v>
      </c>
      <c r="AJ62" s="37" t="s">
        <v>72</v>
      </c>
      <c r="AK62" s="37" t="s">
        <v>72</v>
      </c>
      <c r="AL62" s="37" t="s">
        <v>72</v>
      </c>
      <c r="AM62" s="37" t="s">
        <v>72</v>
      </c>
      <c r="AN62" s="62" t="n">
        <v>47</v>
      </c>
      <c r="AO62" s="63"/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</v>
      </c>
      <c r="H63" s="37" t="n">
        <v>2</v>
      </c>
      <c r="I63" s="37" t="n">
        <v>3</v>
      </c>
      <c r="J63" s="37" t="n">
        <v>1</v>
      </c>
      <c r="K63" s="37" t="n">
        <v>1</v>
      </c>
      <c r="L63" s="37" t="s">
        <v>72</v>
      </c>
      <c r="M63" s="37" t="s">
        <v>72</v>
      </c>
      <c r="N63" s="37" t="s">
        <v>72</v>
      </c>
      <c r="Q63" s="34" t="s">
        <v>85</v>
      </c>
      <c r="R63" s="34"/>
      <c r="S63" s="35"/>
      <c r="T63" s="32" t="n">
        <v>48</v>
      </c>
      <c r="U63" s="32"/>
      <c r="V63" s="36" t="n">
        <v>1</v>
      </c>
      <c r="W63" s="37" t="n">
        <v>1</v>
      </c>
      <c r="X63" s="37" t="n">
        <v>2</v>
      </c>
      <c r="Y63" s="37" t="n">
        <v>1</v>
      </c>
      <c r="Z63" s="37" t="n">
        <v>1</v>
      </c>
      <c r="AA63" s="37" t="s">
        <v>72</v>
      </c>
      <c r="AB63" s="37" t="s">
        <v>72</v>
      </c>
      <c r="AC63" s="37" t="s">
        <v>72</v>
      </c>
      <c r="AD63" s="91"/>
      <c r="AE63" s="91"/>
      <c r="AF63" s="37" t="s">
        <v>72</v>
      </c>
      <c r="AG63" s="37" t="n">
        <v>1</v>
      </c>
      <c r="AH63" s="37" t="n">
        <v>1</v>
      </c>
      <c r="AI63" s="37" t="s">
        <v>72</v>
      </c>
      <c r="AJ63" s="37" t="s">
        <v>72</v>
      </c>
      <c r="AK63" s="37" t="s">
        <v>72</v>
      </c>
      <c r="AL63" s="37" t="s">
        <v>72</v>
      </c>
      <c r="AM63" s="37" t="s">
        <v>72</v>
      </c>
      <c r="AN63" s="62" t="n">
        <v>48</v>
      </c>
      <c r="AO63" s="63"/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1</v>
      </c>
      <c r="H64" s="37" t="s">
        <v>72</v>
      </c>
      <c r="I64" s="37" t="n">
        <v>1</v>
      </c>
      <c r="J64" s="37" t="n">
        <v>1</v>
      </c>
      <c r="K64" s="37" t="s">
        <v>72</v>
      </c>
      <c r="L64" s="37" t="s">
        <v>72</v>
      </c>
      <c r="M64" s="37" t="s">
        <v>72</v>
      </c>
      <c r="N64" s="37" t="s">
        <v>72</v>
      </c>
      <c r="Q64" s="34" t="s">
        <v>86</v>
      </c>
      <c r="R64" s="34"/>
      <c r="S64" s="35"/>
      <c r="T64" s="32" t="n">
        <v>49</v>
      </c>
      <c r="U64" s="32"/>
      <c r="V64" s="36" t="n">
        <v>1</v>
      </c>
      <c r="W64" s="37" t="s">
        <v>72</v>
      </c>
      <c r="X64" s="37" t="n">
        <v>1</v>
      </c>
      <c r="Y64" s="37" t="n">
        <v>1</v>
      </c>
      <c r="Z64" s="37" t="s">
        <v>72</v>
      </c>
      <c r="AA64" s="37" t="s">
        <v>72</v>
      </c>
      <c r="AB64" s="37" t="s">
        <v>72</v>
      </c>
      <c r="AC64" s="37" t="s">
        <v>72</v>
      </c>
      <c r="AD64" s="91"/>
      <c r="AE64" s="91"/>
      <c r="AF64" s="37" t="s">
        <v>72</v>
      </c>
      <c r="AG64" s="37" t="s">
        <v>72</v>
      </c>
      <c r="AH64" s="37" t="s">
        <v>72</v>
      </c>
      <c r="AI64" s="37" t="s">
        <v>72</v>
      </c>
      <c r="AJ64" s="37" t="s">
        <v>72</v>
      </c>
      <c r="AK64" s="37" t="s">
        <v>72</v>
      </c>
      <c r="AL64" s="37" t="s">
        <v>72</v>
      </c>
      <c r="AM64" s="37" t="s">
        <v>72</v>
      </c>
      <c r="AN64" s="62" t="n">
        <v>49</v>
      </c>
      <c r="AO64" s="63"/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5</v>
      </c>
      <c r="H65" s="37" t="n">
        <v>6</v>
      </c>
      <c r="I65" s="37" t="n">
        <v>2</v>
      </c>
      <c r="J65" s="37" t="n">
        <v>1</v>
      </c>
      <c r="K65" s="37" t="s">
        <v>72</v>
      </c>
      <c r="L65" s="37" t="s">
        <v>72</v>
      </c>
      <c r="M65" s="37" t="s">
        <v>72</v>
      </c>
      <c r="N65" s="37" t="n">
        <v>1</v>
      </c>
      <c r="Q65" s="34" t="s">
        <v>87</v>
      </c>
      <c r="R65" s="34"/>
      <c r="S65" s="35"/>
      <c r="T65" s="32" t="n">
        <v>50</v>
      </c>
      <c r="U65" s="32"/>
      <c r="V65" s="36" t="n">
        <v>5</v>
      </c>
      <c r="W65" s="37" t="n">
        <v>5</v>
      </c>
      <c r="X65" s="37" t="n">
        <v>2</v>
      </c>
      <c r="Y65" s="37" t="n">
        <v>1</v>
      </c>
      <c r="Z65" s="37" t="s">
        <v>72</v>
      </c>
      <c r="AA65" s="37" t="s">
        <v>72</v>
      </c>
      <c r="AB65" s="37" t="s">
        <v>72</v>
      </c>
      <c r="AC65" s="37" t="n">
        <v>1</v>
      </c>
      <c r="AD65" s="91"/>
      <c r="AE65" s="91"/>
      <c r="AF65" s="37" t="s">
        <v>72</v>
      </c>
      <c r="AG65" s="37" t="n">
        <v>1</v>
      </c>
      <c r="AH65" s="37" t="s">
        <v>72</v>
      </c>
      <c r="AI65" s="37" t="s">
        <v>72</v>
      </c>
      <c r="AJ65" s="37" t="s">
        <v>72</v>
      </c>
      <c r="AK65" s="37" t="s">
        <v>72</v>
      </c>
      <c r="AL65" s="37" t="s">
        <v>72</v>
      </c>
      <c r="AM65" s="37" t="s">
        <v>72</v>
      </c>
      <c r="AN65" s="62" t="n">
        <v>50</v>
      </c>
      <c r="AO65" s="63"/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1</v>
      </c>
      <c r="H66" s="37" t="n">
        <v>2</v>
      </c>
      <c r="I66" s="37" t="n">
        <v>1</v>
      </c>
      <c r="J66" s="37" t="s">
        <v>72</v>
      </c>
      <c r="K66" s="37" t="s">
        <v>72</v>
      </c>
      <c r="L66" s="37" t="s">
        <v>72</v>
      </c>
      <c r="M66" s="37" t="s">
        <v>72</v>
      </c>
      <c r="N66" s="37" t="s">
        <v>72</v>
      </c>
      <c r="Q66" s="34" t="s">
        <v>88</v>
      </c>
      <c r="R66" s="34"/>
      <c r="S66" s="35"/>
      <c r="T66" s="32" t="n">
        <v>51</v>
      </c>
      <c r="U66" s="32"/>
      <c r="V66" s="36" t="s">
        <v>72</v>
      </c>
      <c r="W66" s="37" t="s">
        <v>72</v>
      </c>
      <c r="X66" s="37" t="s">
        <v>72</v>
      </c>
      <c r="Y66" s="37" t="s">
        <v>72</v>
      </c>
      <c r="Z66" s="37" t="s">
        <v>72</v>
      </c>
      <c r="AA66" s="37" t="s">
        <v>72</v>
      </c>
      <c r="AB66" s="37" t="s">
        <v>72</v>
      </c>
      <c r="AC66" s="37" t="s">
        <v>72</v>
      </c>
      <c r="AD66" s="91"/>
      <c r="AE66" s="91"/>
      <c r="AF66" s="37" t="n">
        <v>1</v>
      </c>
      <c r="AG66" s="37" t="n">
        <v>2</v>
      </c>
      <c r="AH66" s="37" t="n">
        <v>1</v>
      </c>
      <c r="AI66" s="37" t="s">
        <v>72</v>
      </c>
      <c r="AJ66" s="37" t="s">
        <v>72</v>
      </c>
      <c r="AK66" s="37" t="s">
        <v>72</v>
      </c>
      <c r="AL66" s="37" t="s">
        <v>72</v>
      </c>
      <c r="AM66" s="37" t="s">
        <v>72</v>
      </c>
      <c r="AN66" s="62" t="n">
        <v>51</v>
      </c>
      <c r="AO66" s="63"/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s">
        <v>72</v>
      </c>
      <c r="H67" s="37" t="n">
        <v>3</v>
      </c>
      <c r="I67" s="37" t="n">
        <v>1</v>
      </c>
      <c r="J67" s="37" t="s">
        <v>72</v>
      </c>
      <c r="K67" s="37" t="s">
        <v>72</v>
      </c>
      <c r="L67" s="37" t="s">
        <v>72</v>
      </c>
      <c r="M67" s="37" t="n">
        <v>1</v>
      </c>
      <c r="N67" s="37" t="n">
        <v>4</v>
      </c>
      <c r="Q67" s="34" t="s">
        <v>89</v>
      </c>
      <c r="R67" s="34"/>
      <c r="S67" s="35"/>
      <c r="T67" s="32" t="n">
        <v>52</v>
      </c>
      <c r="U67" s="32"/>
      <c r="V67" s="36" t="s">
        <v>72</v>
      </c>
      <c r="W67" s="37" t="n">
        <v>2</v>
      </c>
      <c r="X67" s="37" t="n">
        <v>1</v>
      </c>
      <c r="Y67" s="37" t="s">
        <v>72</v>
      </c>
      <c r="Z67" s="37" t="s">
        <v>72</v>
      </c>
      <c r="AA67" s="37" t="s">
        <v>72</v>
      </c>
      <c r="AB67" s="37" t="n">
        <v>1</v>
      </c>
      <c r="AC67" s="37" t="n">
        <v>4</v>
      </c>
      <c r="AD67" s="91"/>
      <c r="AE67" s="91"/>
      <c r="AF67" s="37" t="s">
        <v>72</v>
      </c>
      <c r="AG67" s="37" t="n">
        <v>1</v>
      </c>
      <c r="AH67" s="37" t="s">
        <v>72</v>
      </c>
      <c r="AI67" s="37" t="s">
        <v>72</v>
      </c>
      <c r="AJ67" s="37" t="s">
        <v>72</v>
      </c>
      <c r="AK67" s="37" t="s">
        <v>72</v>
      </c>
      <c r="AL67" s="37" t="s">
        <v>72</v>
      </c>
      <c r="AM67" s="37" t="s">
        <v>72</v>
      </c>
      <c r="AN67" s="62" t="n">
        <v>52</v>
      </c>
      <c r="AO67" s="63"/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2</v>
      </c>
      <c r="H68" s="37" t="n">
        <v>7</v>
      </c>
      <c r="I68" s="37" t="n">
        <v>4</v>
      </c>
      <c r="J68" s="37" t="s">
        <v>72</v>
      </c>
      <c r="K68" s="37" t="n">
        <v>1</v>
      </c>
      <c r="L68" s="37" t="s">
        <v>72</v>
      </c>
      <c r="M68" s="37" t="n">
        <v>2</v>
      </c>
      <c r="N68" s="37" t="n">
        <v>2</v>
      </c>
      <c r="Q68" s="34" t="s">
        <v>90</v>
      </c>
      <c r="R68" s="34"/>
      <c r="S68" s="35"/>
      <c r="T68" s="32" t="n">
        <v>53</v>
      </c>
      <c r="U68" s="32"/>
      <c r="V68" s="36" t="n">
        <v>2</v>
      </c>
      <c r="W68" s="37" t="n">
        <v>5</v>
      </c>
      <c r="X68" s="37" t="n">
        <v>4</v>
      </c>
      <c r="Y68" s="37" t="s">
        <v>72</v>
      </c>
      <c r="Z68" s="37" t="n">
        <v>1</v>
      </c>
      <c r="AA68" s="37" t="s">
        <v>72</v>
      </c>
      <c r="AB68" s="37" t="n">
        <v>2</v>
      </c>
      <c r="AC68" s="37" t="n">
        <v>2</v>
      </c>
      <c r="AD68" s="91"/>
      <c r="AE68" s="91"/>
      <c r="AF68" s="37" t="s">
        <v>72</v>
      </c>
      <c r="AG68" s="37" t="n">
        <v>2</v>
      </c>
      <c r="AH68" s="37" t="s">
        <v>72</v>
      </c>
      <c r="AI68" s="37" t="s">
        <v>72</v>
      </c>
      <c r="AJ68" s="37" t="s">
        <v>72</v>
      </c>
      <c r="AK68" s="37" t="s">
        <v>72</v>
      </c>
      <c r="AL68" s="37" t="s">
        <v>72</v>
      </c>
      <c r="AM68" s="37" t="s">
        <v>72</v>
      </c>
      <c r="AN68" s="62" t="n">
        <v>53</v>
      </c>
      <c r="AO68" s="63"/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s">
        <v>72</v>
      </c>
      <c r="H69" s="37" t="s">
        <v>72</v>
      </c>
      <c r="I69" s="37" t="s">
        <v>72</v>
      </c>
      <c r="J69" s="37" t="s">
        <v>72</v>
      </c>
      <c r="K69" s="37" t="s">
        <v>72</v>
      </c>
      <c r="L69" s="37" t="s">
        <v>72</v>
      </c>
      <c r="M69" s="37" t="s">
        <v>72</v>
      </c>
      <c r="N69" s="37" t="s">
        <v>72</v>
      </c>
      <c r="Q69" s="34" t="s">
        <v>91</v>
      </c>
      <c r="R69" s="34"/>
      <c r="S69" s="35"/>
      <c r="T69" s="32" t="n">
        <v>54</v>
      </c>
      <c r="U69" s="32"/>
      <c r="V69" s="36" t="s">
        <v>72</v>
      </c>
      <c r="W69" s="37" t="s">
        <v>72</v>
      </c>
      <c r="X69" s="37" t="s">
        <v>72</v>
      </c>
      <c r="Y69" s="37" t="s">
        <v>72</v>
      </c>
      <c r="Z69" s="37" t="s">
        <v>72</v>
      </c>
      <c r="AA69" s="37" t="s">
        <v>72</v>
      </c>
      <c r="AB69" s="37" t="s">
        <v>72</v>
      </c>
      <c r="AC69" s="37" t="s">
        <v>72</v>
      </c>
      <c r="AD69" s="91"/>
      <c r="AE69" s="91"/>
      <c r="AF69" s="37" t="s">
        <v>72</v>
      </c>
      <c r="AG69" s="37" t="s">
        <v>72</v>
      </c>
      <c r="AH69" s="37" t="s">
        <v>72</v>
      </c>
      <c r="AI69" s="37" t="s">
        <v>72</v>
      </c>
      <c r="AJ69" s="37" t="s">
        <v>72</v>
      </c>
      <c r="AK69" s="37" t="s">
        <v>72</v>
      </c>
      <c r="AL69" s="37" t="s">
        <v>72</v>
      </c>
      <c r="AM69" s="37" t="s">
        <v>72</v>
      </c>
      <c r="AN69" s="62" t="n">
        <v>54</v>
      </c>
      <c r="AO69" s="63"/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2</v>
      </c>
      <c r="H70" s="37" t="n">
        <v>4</v>
      </c>
      <c r="I70" s="37" t="n">
        <v>1</v>
      </c>
      <c r="J70" s="37" t="s">
        <v>72</v>
      </c>
      <c r="K70" s="37" t="s">
        <v>72</v>
      </c>
      <c r="L70" s="37" t="s">
        <v>72</v>
      </c>
      <c r="M70" s="37" t="n">
        <v>1</v>
      </c>
      <c r="N70" s="37" t="s">
        <v>72</v>
      </c>
      <c r="Q70" s="34" t="s">
        <v>92</v>
      </c>
      <c r="R70" s="34"/>
      <c r="S70" s="35"/>
      <c r="T70" s="32" t="n">
        <v>55</v>
      </c>
      <c r="U70" s="32"/>
      <c r="V70" s="36" t="n">
        <v>2</v>
      </c>
      <c r="W70" s="37" t="n">
        <v>3</v>
      </c>
      <c r="X70" s="37" t="s">
        <v>72</v>
      </c>
      <c r="Y70" s="37" t="s">
        <v>72</v>
      </c>
      <c r="Z70" s="37" t="s">
        <v>72</v>
      </c>
      <c r="AA70" s="37" t="s">
        <v>72</v>
      </c>
      <c r="AB70" s="37" t="n">
        <v>1</v>
      </c>
      <c r="AC70" s="37" t="s">
        <v>72</v>
      </c>
      <c r="AD70" s="91"/>
      <c r="AE70" s="91"/>
      <c r="AF70" s="37" t="s">
        <v>72</v>
      </c>
      <c r="AG70" s="37" t="n">
        <v>1</v>
      </c>
      <c r="AH70" s="37" t="n">
        <v>1</v>
      </c>
      <c r="AI70" s="37" t="s">
        <v>72</v>
      </c>
      <c r="AJ70" s="37" t="s">
        <v>72</v>
      </c>
      <c r="AK70" s="37" t="s">
        <v>72</v>
      </c>
      <c r="AL70" s="37" t="s">
        <v>72</v>
      </c>
      <c r="AM70" s="37" t="s">
        <v>72</v>
      </c>
      <c r="AN70" s="62" t="n">
        <v>55</v>
      </c>
      <c r="AO70" s="63"/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4</v>
      </c>
      <c r="H71" s="37" t="n">
        <v>2</v>
      </c>
      <c r="I71" s="37" t="n">
        <v>1</v>
      </c>
      <c r="J71" s="37" t="s">
        <v>72</v>
      </c>
      <c r="K71" s="37" t="n">
        <v>2</v>
      </c>
      <c r="L71" s="37" t="n">
        <v>2</v>
      </c>
      <c r="M71" s="37" t="n">
        <v>3</v>
      </c>
      <c r="N71" s="37" t="n">
        <v>1</v>
      </c>
      <c r="Q71" s="34" t="s">
        <v>93</v>
      </c>
      <c r="R71" s="34"/>
      <c r="S71" s="35"/>
      <c r="T71" s="32" t="n">
        <v>56</v>
      </c>
      <c r="U71" s="32"/>
      <c r="V71" s="36" t="n">
        <v>3</v>
      </c>
      <c r="W71" s="37" t="n">
        <v>1</v>
      </c>
      <c r="X71" s="37" t="n">
        <v>1</v>
      </c>
      <c r="Y71" s="37" t="s">
        <v>72</v>
      </c>
      <c r="Z71" s="37" t="n">
        <v>2</v>
      </c>
      <c r="AA71" s="37" t="n">
        <v>2</v>
      </c>
      <c r="AB71" s="37" t="n">
        <v>2</v>
      </c>
      <c r="AC71" s="37" t="n">
        <v>1</v>
      </c>
      <c r="AD71" s="91"/>
      <c r="AE71" s="91"/>
      <c r="AF71" s="37" t="n">
        <v>1</v>
      </c>
      <c r="AG71" s="37" t="n">
        <v>1</v>
      </c>
      <c r="AH71" s="37" t="s">
        <v>72</v>
      </c>
      <c r="AI71" s="37" t="s">
        <v>72</v>
      </c>
      <c r="AJ71" s="37" t="s">
        <v>72</v>
      </c>
      <c r="AK71" s="37" t="s">
        <v>72</v>
      </c>
      <c r="AL71" s="37" t="n">
        <v>1</v>
      </c>
      <c r="AM71" s="37" t="s">
        <v>72</v>
      </c>
      <c r="AN71" s="62" t="n">
        <v>56</v>
      </c>
      <c r="AO71" s="63"/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2</v>
      </c>
      <c r="H72" s="37" t="n">
        <v>8</v>
      </c>
      <c r="I72" s="37" t="n">
        <v>4</v>
      </c>
      <c r="J72" s="37" t="n">
        <v>1</v>
      </c>
      <c r="K72" s="37" t="n">
        <v>2</v>
      </c>
      <c r="L72" s="37" t="s">
        <v>72</v>
      </c>
      <c r="M72" s="37" t="n">
        <v>2</v>
      </c>
      <c r="N72" s="37" t="s">
        <v>72</v>
      </c>
      <c r="Q72" s="34" t="s">
        <v>46</v>
      </c>
      <c r="R72" s="34"/>
      <c r="S72" s="35"/>
      <c r="T72" s="32" t="n">
        <v>57</v>
      </c>
      <c r="U72" s="32"/>
      <c r="V72" s="36" t="n">
        <v>2</v>
      </c>
      <c r="W72" s="37" t="n">
        <v>6</v>
      </c>
      <c r="X72" s="37" t="n">
        <v>3</v>
      </c>
      <c r="Y72" s="37" t="s">
        <v>72</v>
      </c>
      <c r="Z72" s="37" t="n">
        <v>1</v>
      </c>
      <c r="AA72" s="37" t="s">
        <v>72</v>
      </c>
      <c r="AB72" s="37" t="n">
        <v>1</v>
      </c>
      <c r="AC72" s="37" t="s">
        <v>72</v>
      </c>
      <c r="AD72" s="91"/>
      <c r="AE72" s="91"/>
      <c r="AF72" s="37" t="s">
        <v>72</v>
      </c>
      <c r="AG72" s="37" t="n">
        <v>2</v>
      </c>
      <c r="AH72" s="37" t="n">
        <v>1</v>
      </c>
      <c r="AI72" s="37" t="n">
        <v>1</v>
      </c>
      <c r="AJ72" s="37" t="n">
        <v>1</v>
      </c>
      <c r="AK72" s="37" t="s">
        <v>72</v>
      </c>
      <c r="AL72" s="37" t="n">
        <v>1</v>
      </c>
      <c r="AM72" s="37" t="s">
        <v>72</v>
      </c>
      <c r="AN72" s="62" t="n">
        <v>57</v>
      </c>
      <c r="AO72" s="63"/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37"/>
      <c r="Q73" s="34" t="s">
        <v>94</v>
      </c>
      <c r="R73" s="34"/>
      <c r="S73" s="35"/>
      <c r="T73" s="32"/>
      <c r="U73" s="32"/>
      <c r="V73" s="36"/>
      <c r="W73" s="37"/>
      <c r="X73" s="37"/>
      <c r="Y73" s="37"/>
      <c r="Z73" s="37"/>
      <c r="AA73" s="37"/>
      <c r="AB73" s="37"/>
      <c r="AC73" s="37"/>
      <c r="AD73" s="91"/>
      <c r="AE73" s="91"/>
      <c r="AF73" s="37"/>
      <c r="AG73" s="37"/>
      <c r="AH73" s="37"/>
      <c r="AI73" s="37"/>
      <c r="AJ73" s="37"/>
      <c r="AK73" s="37"/>
      <c r="AL73" s="37"/>
      <c r="AM73" s="37"/>
      <c r="AN73" s="62"/>
      <c r="AO73" s="63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9</v>
      </c>
      <c r="H74" s="37" t="n">
        <v>58</v>
      </c>
      <c r="I74" s="37" t="n">
        <v>22</v>
      </c>
      <c r="J74" s="37" t="n">
        <v>3</v>
      </c>
      <c r="K74" s="37" t="n">
        <v>2</v>
      </c>
      <c r="L74" s="37" t="n">
        <v>6</v>
      </c>
      <c r="M74" s="37" t="n">
        <v>6</v>
      </c>
      <c r="N74" s="37" t="n">
        <v>8</v>
      </c>
      <c r="Q74" s="34" t="s">
        <v>95</v>
      </c>
      <c r="R74" s="34"/>
      <c r="S74" s="35"/>
      <c r="T74" s="32" t="n">
        <v>58</v>
      </c>
      <c r="U74" s="32"/>
      <c r="V74" s="36" t="n">
        <v>19</v>
      </c>
      <c r="W74" s="37" t="n">
        <v>35</v>
      </c>
      <c r="X74" s="37" t="n">
        <v>13</v>
      </c>
      <c r="Y74" s="37" t="n">
        <v>2</v>
      </c>
      <c r="Z74" s="37" t="n">
        <v>2</v>
      </c>
      <c r="AA74" s="37" t="n">
        <v>2</v>
      </c>
      <c r="AB74" s="37" t="n">
        <v>4</v>
      </c>
      <c r="AC74" s="37" t="n">
        <v>7</v>
      </c>
      <c r="AD74" s="91"/>
      <c r="AE74" s="91"/>
      <c r="AF74" s="37" t="n">
        <v>10</v>
      </c>
      <c r="AG74" s="37" t="n">
        <v>23</v>
      </c>
      <c r="AH74" s="37" t="n">
        <v>9</v>
      </c>
      <c r="AI74" s="37" t="n">
        <v>1</v>
      </c>
      <c r="AJ74" s="37" t="s">
        <v>72</v>
      </c>
      <c r="AK74" s="37" t="n">
        <v>4</v>
      </c>
      <c r="AL74" s="37" t="n">
        <v>2</v>
      </c>
      <c r="AM74" s="37" t="n">
        <v>1</v>
      </c>
      <c r="AN74" s="62" t="n">
        <v>58</v>
      </c>
      <c r="AO74" s="63"/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8</v>
      </c>
      <c r="H75" s="37" t="n">
        <v>18</v>
      </c>
      <c r="I75" s="37" t="n">
        <v>3</v>
      </c>
      <c r="J75" s="37" t="n">
        <v>2</v>
      </c>
      <c r="K75" s="37" t="n">
        <v>1</v>
      </c>
      <c r="L75" s="37" t="n">
        <v>1</v>
      </c>
      <c r="M75" s="37" t="n">
        <v>4</v>
      </c>
      <c r="N75" s="37" t="n">
        <v>3</v>
      </c>
      <c r="Q75" s="34" t="s">
        <v>96</v>
      </c>
      <c r="R75" s="34"/>
      <c r="S75" s="35"/>
      <c r="T75" s="32" t="n">
        <v>59</v>
      </c>
      <c r="U75" s="32"/>
      <c r="V75" s="36" t="n">
        <v>5</v>
      </c>
      <c r="W75" s="37" t="n">
        <v>13</v>
      </c>
      <c r="X75" s="37" t="n">
        <v>1</v>
      </c>
      <c r="Y75" s="37" t="n">
        <v>1</v>
      </c>
      <c r="Z75" s="37" t="n">
        <v>1</v>
      </c>
      <c r="AA75" s="37" t="n">
        <v>1</v>
      </c>
      <c r="AB75" s="37" t="n">
        <v>4</v>
      </c>
      <c r="AC75" s="37" t="n">
        <v>2</v>
      </c>
      <c r="AD75" s="91"/>
      <c r="AE75" s="91"/>
      <c r="AF75" s="37" t="n">
        <v>3</v>
      </c>
      <c r="AG75" s="37" t="n">
        <v>5</v>
      </c>
      <c r="AH75" s="37" t="n">
        <v>2</v>
      </c>
      <c r="AI75" s="37" t="n">
        <v>1</v>
      </c>
      <c r="AJ75" s="37" t="s">
        <v>72</v>
      </c>
      <c r="AK75" s="37" t="s">
        <v>72</v>
      </c>
      <c r="AL75" s="37" t="s">
        <v>72</v>
      </c>
      <c r="AM75" s="37" t="n">
        <v>1</v>
      </c>
      <c r="AN75" s="62" t="n">
        <v>59</v>
      </c>
      <c r="AO75" s="63"/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8</v>
      </c>
      <c r="H76" s="37" t="n">
        <v>12</v>
      </c>
      <c r="I76" s="37" t="n">
        <v>11</v>
      </c>
      <c r="J76" s="37" t="n">
        <v>7</v>
      </c>
      <c r="K76" s="37" t="n">
        <v>2</v>
      </c>
      <c r="L76" s="37" t="n">
        <v>1</v>
      </c>
      <c r="M76" s="37" t="s">
        <v>72</v>
      </c>
      <c r="N76" s="37" t="s">
        <v>72</v>
      </c>
      <c r="Q76" s="34" t="s">
        <v>97</v>
      </c>
      <c r="R76" s="34"/>
      <c r="S76" s="35"/>
      <c r="T76" s="32" t="n">
        <v>60</v>
      </c>
      <c r="U76" s="32"/>
      <c r="V76" s="36" t="n">
        <v>6</v>
      </c>
      <c r="W76" s="37" t="n">
        <v>9</v>
      </c>
      <c r="X76" s="37" t="n">
        <v>6</v>
      </c>
      <c r="Y76" s="37" t="n">
        <v>6</v>
      </c>
      <c r="Z76" s="37" t="n">
        <v>2</v>
      </c>
      <c r="AA76" s="37" t="s">
        <v>72</v>
      </c>
      <c r="AB76" s="37" t="s">
        <v>72</v>
      </c>
      <c r="AC76" s="37" t="s">
        <v>72</v>
      </c>
      <c r="AD76" s="91"/>
      <c r="AE76" s="91"/>
      <c r="AF76" s="37" t="n">
        <v>2</v>
      </c>
      <c r="AG76" s="37" t="n">
        <v>3</v>
      </c>
      <c r="AH76" s="37" t="n">
        <v>5</v>
      </c>
      <c r="AI76" s="37" t="n">
        <v>1</v>
      </c>
      <c r="AJ76" s="37" t="s">
        <v>72</v>
      </c>
      <c r="AK76" s="37" t="n">
        <v>1</v>
      </c>
      <c r="AL76" s="37" t="s">
        <v>72</v>
      </c>
      <c r="AM76" s="37" t="s">
        <v>72</v>
      </c>
      <c r="AN76" s="62" t="n">
        <v>60</v>
      </c>
      <c r="AO76" s="63"/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N77" s="26"/>
      <c r="Q77" s="43"/>
      <c r="R77" s="43"/>
      <c r="S77" s="43"/>
      <c r="T77" s="44"/>
      <c r="U77" s="44"/>
      <c r="V77" s="29"/>
      <c r="W77" s="26"/>
      <c r="X77" s="26"/>
      <c r="Y77" s="26"/>
      <c r="Z77" s="26"/>
      <c r="AA77" s="26"/>
      <c r="AB77" s="26"/>
      <c r="AC77" s="26"/>
      <c r="AD77" s="13"/>
      <c r="AF77" s="43"/>
      <c r="AG77" s="26"/>
      <c r="AH77" s="26"/>
      <c r="AI77" s="26"/>
      <c r="AJ77" s="26"/>
      <c r="AK77" s="26"/>
      <c r="AL77" s="26"/>
      <c r="AM77" s="26"/>
      <c r="AN77" s="29"/>
      <c r="AO77" s="31"/>
      <c r="AP77" s="13"/>
    </row>
    <row r="78" s="12" customFormat="true" ht="10.5" hidden="false" customHeight="true" outlineLevel="0" collapsed="false">
      <c r="A78" s="0"/>
      <c r="E78" s="46"/>
      <c r="T78" s="46"/>
      <c r="AD78" s="0"/>
      <c r="AP78" s="65"/>
    </row>
    <row r="79" customFormat="false" ht="12.95" hidden="false" customHeight="true" outlineLevel="0" collapsed="false">
      <c r="AP79" s="65"/>
    </row>
    <row r="80" customFormat="false" ht="12.95" hidden="false" customHeight="true" outlineLevel="0" collapsed="false">
      <c r="AP80" s="65"/>
    </row>
    <row r="81" customFormat="false" ht="12.95" hidden="false" customHeight="true" outlineLevel="0" collapsed="false">
      <c r="AP81" s="65"/>
    </row>
    <row r="82" customFormat="false" ht="12.95" hidden="false" customHeight="true" outlineLevel="0" collapsed="false">
      <c r="AP82" s="12"/>
    </row>
    <row r="83" customFormat="false" ht="12.95" hidden="false" customHeight="true" outlineLevel="0" collapsed="false">
      <c r="AP83" s="12"/>
    </row>
  </sheetData>
  <mergeCells count="155">
    <mergeCell ref="B7:E10"/>
    <mergeCell ref="G7:G10"/>
    <mergeCell ref="H7:H10"/>
    <mergeCell ref="I7:I10"/>
    <mergeCell ref="J7:J10"/>
    <mergeCell ref="K7:K10"/>
    <mergeCell ref="L7:L10"/>
    <mergeCell ref="M7:M10"/>
    <mergeCell ref="N7:N10"/>
    <mergeCell ref="Q7:T10"/>
    <mergeCell ref="V7:V10"/>
    <mergeCell ref="W7:W10"/>
    <mergeCell ref="X7:X10"/>
    <mergeCell ref="Y7:Y10"/>
    <mergeCell ref="Z7:Z10"/>
    <mergeCell ref="AA7:AA10"/>
    <mergeCell ref="AB7:AB10"/>
    <mergeCell ref="AC7:AC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B12:C12"/>
    <mergeCell ref="Q12:R12"/>
    <mergeCell ref="B13:C13"/>
    <mergeCell ref="Q13:R13"/>
    <mergeCell ref="B14:C14"/>
    <mergeCell ref="Q14:R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B21:C21"/>
    <mergeCell ref="Q21:R21"/>
    <mergeCell ref="B22:C22"/>
    <mergeCell ref="Q22:R22"/>
    <mergeCell ref="B23:C23"/>
    <mergeCell ref="Q23:R23"/>
    <mergeCell ref="B25:C25"/>
    <mergeCell ref="Q25:R25"/>
    <mergeCell ref="B26:C26"/>
    <mergeCell ref="Q26:R26"/>
    <mergeCell ref="B27:C27"/>
    <mergeCell ref="Q27:R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B35:C35"/>
    <mergeCell ref="Q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0:C40"/>
    <mergeCell ref="Q40:R40"/>
    <mergeCell ref="B41:C41"/>
    <mergeCell ref="Q41:R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B48:C48"/>
    <mergeCell ref="Q48:R48"/>
    <mergeCell ref="B49:C49"/>
    <mergeCell ref="Q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  <mergeCell ref="B56:C56"/>
    <mergeCell ref="Q56:R56"/>
    <mergeCell ref="B57:C57"/>
    <mergeCell ref="Q57:R57"/>
    <mergeCell ref="B58:C58"/>
    <mergeCell ref="Q58:R58"/>
    <mergeCell ref="B59:C59"/>
    <mergeCell ref="Q59:R59"/>
    <mergeCell ref="B60:C60"/>
    <mergeCell ref="Q60:R60"/>
    <mergeCell ref="B61:C61"/>
    <mergeCell ref="Q61:R61"/>
    <mergeCell ref="B62:C62"/>
    <mergeCell ref="Q62:R62"/>
    <mergeCell ref="B63:C63"/>
    <mergeCell ref="Q63:R63"/>
    <mergeCell ref="B64:C64"/>
    <mergeCell ref="Q64:R64"/>
    <mergeCell ref="B65:C65"/>
    <mergeCell ref="Q65:R65"/>
    <mergeCell ref="B66:C66"/>
    <mergeCell ref="Q66:R66"/>
    <mergeCell ref="B67:C67"/>
    <mergeCell ref="Q67:R67"/>
    <mergeCell ref="B68:C68"/>
    <mergeCell ref="Q68:R68"/>
    <mergeCell ref="B69:C69"/>
    <mergeCell ref="Q69:R69"/>
    <mergeCell ref="B70:C70"/>
    <mergeCell ref="Q70:R70"/>
    <mergeCell ref="B71:C71"/>
    <mergeCell ref="Q71:R71"/>
    <mergeCell ref="B72:C72"/>
    <mergeCell ref="Q72:R72"/>
    <mergeCell ref="B73:C73"/>
    <mergeCell ref="Q73:R73"/>
    <mergeCell ref="B74:C74"/>
    <mergeCell ref="Q74:R74"/>
    <mergeCell ref="B75:C75"/>
    <mergeCell ref="Q75:R75"/>
    <mergeCell ref="B76:C76"/>
    <mergeCell ref="Q76:R76"/>
  </mergeCells>
  <conditionalFormatting sqref="AF26:AN72 AF14:AN23 AF74:AN76 Q26:AC72 B14:N23 B26:N72 B74:N76 Q74:AC76 Q14:AC23">
    <cfRule type="expression" priority="2" aboveAverage="0" equalAverage="0" bottom="0" percent="0" rank="0" text="" dxfId="14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1" min="7" style="7" width="13.42"/>
    <col collapsed="false" customWidth="true" hidden="false" outlineLevel="0" max="12" min="12" style="107" width="13.42"/>
    <col collapsed="false" customWidth="true" hidden="false" outlineLevel="0" max="14" min="13" style="7" width="1.13"/>
    <col collapsed="false" customWidth="true" hidden="false" outlineLevel="0" max="21" min="15" style="107" width="13.42"/>
    <col collapsed="false" customWidth="true" hidden="false" outlineLevel="0" max="22" min="22" style="7" width="4.99"/>
    <col collapsed="false" customWidth="true" hidden="false" outlineLevel="0" max="23" min="23" style="7" width="1.13"/>
    <col collapsed="false" customWidth="false" hidden="false" outlineLevel="0" max="257" min="24" style="7" width="9.13"/>
  </cols>
  <sheetData>
    <row r="1" s="9" customFormat="true" ht="12.95" hidden="false" customHeight="true" outlineLevel="0" collapsed="false">
      <c r="A1" s="0"/>
      <c r="B1" s="0"/>
      <c r="E1" s="10"/>
      <c r="L1" s="108"/>
      <c r="O1" s="108"/>
      <c r="P1" s="108"/>
      <c r="Q1" s="108"/>
      <c r="R1" s="108"/>
      <c r="S1" s="108"/>
      <c r="T1" s="108"/>
      <c r="U1" s="108"/>
    </row>
    <row r="2" s="9" customFormat="true" ht="3" hidden="false" customHeight="true" outlineLevel="0" collapsed="false">
      <c r="B2" s="0"/>
      <c r="E2" s="10"/>
      <c r="L2" s="108"/>
      <c r="O2" s="108"/>
      <c r="P2" s="108"/>
      <c r="Q2" s="108"/>
      <c r="R2" s="108"/>
      <c r="S2" s="108"/>
      <c r="T2" s="108"/>
      <c r="U2" s="108"/>
    </row>
    <row r="3" s="11" customFormat="true" ht="12" hidden="false" customHeight="true" outlineLevel="0" collapsed="false">
      <c r="B3" s="0" t="s">
        <v>189</v>
      </c>
      <c r="L3" s="109"/>
      <c r="O3" s="109"/>
      <c r="P3" s="109"/>
      <c r="Q3" s="109"/>
      <c r="R3" s="109"/>
      <c r="S3" s="109"/>
      <c r="T3" s="109"/>
      <c r="U3" s="109"/>
    </row>
    <row r="4" s="11" customFormat="true" ht="12" hidden="false" customHeight="true" outlineLevel="0" collapsed="false">
      <c r="B4" s="110" t="s">
        <v>190</v>
      </c>
      <c r="L4" s="111" t="s">
        <v>170</v>
      </c>
      <c r="O4" s="111" t="s">
        <v>191</v>
      </c>
      <c r="P4" s="109"/>
      <c r="Q4" s="109"/>
      <c r="R4" s="111" t="s">
        <v>192</v>
      </c>
      <c r="S4" s="109"/>
      <c r="T4" s="109"/>
      <c r="U4" s="109"/>
    </row>
    <row r="5" s="12" customFormat="true" ht="3" hidden="false" customHeight="true" outlineLevel="0" collapsed="false">
      <c r="A5" s="0"/>
      <c r="B5" s="72"/>
      <c r="C5" s="72"/>
      <c r="D5" s="72"/>
      <c r="E5" s="72"/>
      <c r="F5" s="72"/>
      <c r="K5" s="46"/>
      <c r="L5" s="112"/>
      <c r="O5" s="112"/>
      <c r="P5" s="112"/>
      <c r="Q5" s="113"/>
      <c r="R5" s="112"/>
      <c r="S5" s="112"/>
      <c r="T5" s="112"/>
      <c r="U5" s="113"/>
    </row>
    <row r="6" s="14" customFormat="true" ht="10.5" hidden="false" customHeight="true" outlineLevel="0" collapsed="false">
      <c r="A6" s="13"/>
      <c r="B6" s="114"/>
      <c r="C6" s="114"/>
      <c r="D6" s="114"/>
      <c r="E6" s="114"/>
      <c r="F6" s="114"/>
      <c r="K6" s="15"/>
      <c r="L6" s="31"/>
      <c r="O6" s="31"/>
      <c r="P6" s="31"/>
      <c r="Q6" s="32"/>
      <c r="R6" s="31"/>
      <c r="S6" s="31"/>
      <c r="T6" s="31"/>
      <c r="U6" s="84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15"/>
      <c r="G7" s="74" t="s">
        <v>193</v>
      </c>
      <c r="H7" s="76" t="s">
        <v>194</v>
      </c>
      <c r="I7" s="52" t="s">
        <v>195</v>
      </c>
      <c r="J7" s="52" t="s">
        <v>176</v>
      </c>
      <c r="K7" s="21" t="s">
        <v>117</v>
      </c>
      <c r="L7" s="103" t="s">
        <v>196</v>
      </c>
      <c r="O7" s="48" t="s">
        <v>197</v>
      </c>
      <c r="P7" s="52" t="s">
        <v>176</v>
      </c>
      <c r="Q7" s="21" t="s">
        <v>117</v>
      </c>
      <c r="R7" s="103" t="s">
        <v>196</v>
      </c>
      <c r="S7" s="52" t="s">
        <v>197</v>
      </c>
      <c r="T7" s="52" t="s">
        <v>176</v>
      </c>
      <c r="U7" s="52" t="s">
        <v>117</v>
      </c>
      <c r="V7" s="55" t="s">
        <v>118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89"/>
      <c r="G8" s="74"/>
      <c r="H8" s="76"/>
      <c r="I8" s="52"/>
      <c r="J8" s="52"/>
      <c r="K8" s="21"/>
      <c r="L8" s="103"/>
      <c r="O8" s="48"/>
      <c r="P8" s="52"/>
      <c r="Q8" s="21"/>
      <c r="R8" s="103"/>
      <c r="S8" s="52"/>
      <c r="T8" s="52"/>
      <c r="U8" s="52"/>
      <c r="V8" s="55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89"/>
      <c r="G9" s="74"/>
      <c r="H9" s="76"/>
      <c r="I9" s="52"/>
      <c r="J9" s="52"/>
      <c r="K9" s="21"/>
      <c r="L9" s="103"/>
      <c r="O9" s="48"/>
      <c r="P9" s="52"/>
      <c r="Q9" s="21"/>
      <c r="R9" s="103"/>
      <c r="S9" s="52"/>
      <c r="T9" s="52"/>
      <c r="U9" s="52"/>
      <c r="V9" s="55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93"/>
      <c r="G10" s="74"/>
      <c r="H10" s="76"/>
      <c r="I10" s="52"/>
      <c r="J10" s="52"/>
      <c r="K10" s="21"/>
      <c r="L10" s="103"/>
      <c r="O10" s="48"/>
      <c r="P10" s="52"/>
      <c r="Q10" s="21"/>
      <c r="R10" s="103"/>
      <c r="S10" s="52"/>
      <c r="T10" s="52"/>
      <c r="U10" s="52"/>
      <c r="V10" s="55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116"/>
      <c r="G11" s="22"/>
      <c r="H11" s="22"/>
      <c r="I11" s="22"/>
      <c r="J11" s="22"/>
      <c r="K11" s="22"/>
      <c r="L11" s="57"/>
      <c r="O11" s="22"/>
      <c r="P11" s="22"/>
      <c r="Q11" s="22"/>
      <c r="R11" s="57"/>
      <c r="S11" s="22"/>
      <c r="T11" s="22"/>
      <c r="U11" s="22"/>
      <c r="V11" s="58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116"/>
      <c r="G12" s="37" t="n">
        <v>176</v>
      </c>
      <c r="H12" s="37" t="n">
        <v>138</v>
      </c>
      <c r="I12" s="37" t="n">
        <v>561</v>
      </c>
      <c r="J12" s="37" t="n">
        <v>63</v>
      </c>
      <c r="K12" s="37" t="n">
        <v>11</v>
      </c>
      <c r="L12" s="37" t="n">
        <v>51</v>
      </c>
      <c r="M12" s="90"/>
      <c r="N12" s="90"/>
      <c r="O12" s="37" t="n">
        <v>105</v>
      </c>
      <c r="P12" s="37" t="n">
        <v>119</v>
      </c>
      <c r="Q12" s="37" t="n">
        <v>25</v>
      </c>
      <c r="R12" s="37" t="n">
        <v>104</v>
      </c>
      <c r="S12" s="37" t="n">
        <v>366</v>
      </c>
      <c r="T12" s="37" t="n">
        <v>371</v>
      </c>
      <c r="U12" s="37" t="n">
        <v>27</v>
      </c>
      <c r="V12" s="59" t="s">
        <v>35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116"/>
      <c r="G13" s="37"/>
      <c r="H13" s="37"/>
      <c r="I13" s="37"/>
      <c r="J13" s="37"/>
      <c r="K13" s="37"/>
      <c r="L13" s="37"/>
      <c r="M13" s="90"/>
      <c r="N13" s="90"/>
      <c r="O13" s="37"/>
      <c r="P13" s="37"/>
      <c r="Q13" s="37"/>
      <c r="R13" s="37"/>
      <c r="S13" s="37"/>
      <c r="T13" s="37"/>
      <c r="U13" s="37"/>
      <c r="V13" s="61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116"/>
      <c r="G14" s="37" t="n">
        <v>8</v>
      </c>
      <c r="H14" s="37" t="n">
        <v>5</v>
      </c>
      <c r="I14" s="37" t="n">
        <v>34</v>
      </c>
      <c r="J14" s="37" t="n">
        <v>2</v>
      </c>
      <c r="K14" s="37" t="s">
        <v>72</v>
      </c>
      <c r="L14" s="37" t="n">
        <v>1</v>
      </c>
      <c r="M14" s="90"/>
      <c r="N14" s="90"/>
      <c r="O14" s="37" t="n">
        <v>10</v>
      </c>
      <c r="P14" s="37" t="n">
        <v>14</v>
      </c>
      <c r="Q14" s="37" t="n">
        <v>3</v>
      </c>
      <c r="R14" s="37" t="n">
        <v>10</v>
      </c>
      <c r="S14" s="37" t="n">
        <v>62</v>
      </c>
      <c r="T14" s="37" t="n">
        <v>44</v>
      </c>
      <c r="U14" s="37" t="n">
        <v>3</v>
      </c>
      <c r="V14" s="61" t="n">
        <v>1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116"/>
      <c r="G15" s="37" t="n">
        <v>27</v>
      </c>
      <c r="H15" s="37" t="n">
        <v>14</v>
      </c>
      <c r="I15" s="37" t="n">
        <v>64</v>
      </c>
      <c r="J15" s="37" t="n">
        <v>5</v>
      </c>
      <c r="K15" s="37" t="n">
        <v>1</v>
      </c>
      <c r="L15" s="37" t="n">
        <v>10</v>
      </c>
      <c r="M15" s="90"/>
      <c r="N15" s="90"/>
      <c r="O15" s="37" t="n">
        <v>16</v>
      </c>
      <c r="P15" s="37" t="n">
        <v>15</v>
      </c>
      <c r="Q15" s="37" t="n">
        <v>5</v>
      </c>
      <c r="R15" s="37" t="n">
        <v>13</v>
      </c>
      <c r="S15" s="37" t="n">
        <v>53</v>
      </c>
      <c r="T15" s="37" t="n">
        <v>33</v>
      </c>
      <c r="U15" s="37" t="n">
        <v>5</v>
      </c>
      <c r="V15" s="62" t="n">
        <v>2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116"/>
      <c r="G16" s="37" t="n">
        <v>10</v>
      </c>
      <c r="H16" s="37" t="n">
        <v>9</v>
      </c>
      <c r="I16" s="37" t="n">
        <v>36</v>
      </c>
      <c r="J16" s="37" t="n">
        <v>5</v>
      </c>
      <c r="K16" s="37" t="s">
        <v>72</v>
      </c>
      <c r="L16" s="37" t="n">
        <v>1</v>
      </c>
      <c r="M16" s="90"/>
      <c r="N16" s="90"/>
      <c r="O16" s="37" t="n">
        <v>7</v>
      </c>
      <c r="P16" s="37" t="n">
        <v>3</v>
      </c>
      <c r="Q16" s="37" t="n">
        <v>1</v>
      </c>
      <c r="R16" s="37" t="n">
        <v>4</v>
      </c>
      <c r="S16" s="37" t="n">
        <v>9</v>
      </c>
      <c r="T16" s="37" t="n">
        <v>11</v>
      </c>
      <c r="U16" s="37" t="n">
        <v>2</v>
      </c>
      <c r="V16" s="62" t="n">
        <v>3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116"/>
      <c r="G17" s="37" t="n">
        <v>47</v>
      </c>
      <c r="H17" s="37" t="n">
        <v>33</v>
      </c>
      <c r="I17" s="37" t="n">
        <v>142</v>
      </c>
      <c r="J17" s="37" t="n">
        <v>19</v>
      </c>
      <c r="K17" s="37" t="n">
        <v>1</v>
      </c>
      <c r="L17" s="37" t="n">
        <v>15</v>
      </c>
      <c r="M17" s="90"/>
      <c r="N17" s="90"/>
      <c r="O17" s="37" t="n">
        <v>32</v>
      </c>
      <c r="P17" s="37" t="n">
        <v>28</v>
      </c>
      <c r="Q17" s="37" t="n">
        <v>3</v>
      </c>
      <c r="R17" s="37" t="n">
        <v>23</v>
      </c>
      <c r="S17" s="37" t="n">
        <v>78</v>
      </c>
      <c r="T17" s="37" t="n">
        <v>92</v>
      </c>
      <c r="U17" s="37" t="n">
        <v>3</v>
      </c>
      <c r="V17" s="62" t="n">
        <v>4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116"/>
      <c r="G18" s="37" t="n">
        <v>15</v>
      </c>
      <c r="H18" s="37" t="n">
        <v>16</v>
      </c>
      <c r="I18" s="37" t="n">
        <v>45</v>
      </c>
      <c r="J18" s="37" t="n">
        <v>6</v>
      </c>
      <c r="K18" s="37" t="n">
        <v>1</v>
      </c>
      <c r="L18" s="37" t="n">
        <v>7</v>
      </c>
      <c r="M18" s="90"/>
      <c r="N18" s="90"/>
      <c r="O18" s="37" t="n">
        <v>6</v>
      </c>
      <c r="P18" s="37" t="n">
        <v>8</v>
      </c>
      <c r="Q18" s="37" t="n">
        <v>2</v>
      </c>
      <c r="R18" s="37" t="n">
        <v>5</v>
      </c>
      <c r="S18" s="37" t="n">
        <v>42</v>
      </c>
      <c r="T18" s="37" t="n">
        <v>36</v>
      </c>
      <c r="U18" s="37" t="n">
        <v>4</v>
      </c>
      <c r="V18" s="62" t="n">
        <v>5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116"/>
      <c r="G19" s="37" t="n">
        <v>21</v>
      </c>
      <c r="H19" s="37" t="n">
        <v>16</v>
      </c>
      <c r="I19" s="37" t="n">
        <v>63</v>
      </c>
      <c r="J19" s="37" t="n">
        <v>8</v>
      </c>
      <c r="K19" s="37" t="n">
        <v>4</v>
      </c>
      <c r="L19" s="37" t="n">
        <v>5</v>
      </c>
      <c r="M19" s="90"/>
      <c r="N19" s="90"/>
      <c r="O19" s="37" t="n">
        <v>13</v>
      </c>
      <c r="P19" s="37" t="n">
        <v>20</v>
      </c>
      <c r="Q19" s="37" t="n">
        <v>9</v>
      </c>
      <c r="R19" s="37" t="n">
        <v>8</v>
      </c>
      <c r="S19" s="37" t="n">
        <v>28</v>
      </c>
      <c r="T19" s="37" t="n">
        <v>34</v>
      </c>
      <c r="U19" s="37" t="n">
        <v>2</v>
      </c>
      <c r="V19" s="62" t="n">
        <v>6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116"/>
      <c r="G20" s="37" t="n">
        <v>9</v>
      </c>
      <c r="H20" s="37" t="n">
        <v>9</v>
      </c>
      <c r="I20" s="37" t="n">
        <v>47</v>
      </c>
      <c r="J20" s="37" t="n">
        <v>3</v>
      </c>
      <c r="K20" s="37" t="s">
        <v>72</v>
      </c>
      <c r="L20" s="37" t="n">
        <v>1</v>
      </c>
      <c r="M20" s="90"/>
      <c r="N20" s="90"/>
      <c r="O20" s="37" t="n">
        <v>3</v>
      </c>
      <c r="P20" s="37" t="n">
        <v>6</v>
      </c>
      <c r="Q20" s="37" t="s">
        <v>72</v>
      </c>
      <c r="R20" s="37" t="n">
        <v>7</v>
      </c>
      <c r="S20" s="37" t="n">
        <v>20</v>
      </c>
      <c r="T20" s="37" t="n">
        <v>25</v>
      </c>
      <c r="U20" s="37" t="s">
        <v>72</v>
      </c>
      <c r="V20" s="62" t="n">
        <v>7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116"/>
      <c r="G21" s="37" t="n">
        <v>5</v>
      </c>
      <c r="H21" s="37" t="n">
        <v>4</v>
      </c>
      <c r="I21" s="37" t="n">
        <v>39</v>
      </c>
      <c r="J21" s="37" t="n">
        <v>5</v>
      </c>
      <c r="K21" s="37" t="n">
        <v>1</v>
      </c>
      <c r="L21" s="37" t="n">
        <v>1</v>
      </c>
      <c r="M21" s="90"/>
      <c r="N21" s="90"/>
      <c r="O21" s="37" t="n">
        <v>1</v>
      </c>
      <c r="P21" s="37" t="n">
        <v>6</v>
      </c>
      <c r="Q21" s="37" t="n">
        <v>2</v>
      </c>
      <c r="R21" s="37" t="n">
        <v>5</v>
      </c>
      <c r="S21" s="37" t="n">
        <v>24</v>
      </c>
      <c r="T21" s="37" t="n">
        <v>26</v>
      </c>
      <c r="U21" s="37" t="n">
        <v>3</v>
      </c>
      <c r="V21" s="62" t="n">
        <v>8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116"/>
      <c r="G22" s="37" t="n">
        <v>31</v>
      </c>
      <c r="H22" s="37" t="n">
        <v>31</v>
      </c>
      <c r="I22" s="37" t="n">
        <v>90</v>
      </c>
      <c r="J22" s="37" t="n">
        <v>10</v>
      </c>
      <c r="K22" s="37" t="n">
        <v>3</v>
      </c>
      <c r="L22" s="37" t="n">
        <v>5</v>
      </c>
      <c r="M22" s="90"/>
      <c r="N22" s="90"/>
      <c r="O22" s="37" t="n">
        <v>16</v>
      </c>
      <c r="P22" s="37" t="n">
        <v>17</v>
      </c>
      <c r="Q22" s="37" t="s">
        <v>72</v>
      </c>
      <c r="R22" s="37" t="n">
        <v>23</v>
      </c>
      <c r="S22" s="37" t="n">
        <v>41</v>
      </c>
      <c r="T22" s="37" t="n">
        <v>59</v>
      </c>
      <c r="U22" s="37" t="n">
        <v>2</v>
      </c>
      <c r="V22" s="62" t="n">
        <v>9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116"/>
      <c r="G23" s="37" t="n">
        <v>3</v>
      </c>
      <c r="H23" s="37" t="n">
        <v>1</v>
      </c>
      <c r="I23" s="37" t="n">
        <v>1</v>
      </c>
      <c r="J23" s="37" t="s">
        <v>72</v>
      </c>
      <c r="K23" s="37" t="s">
        <v>72</v>
      </c>
      <c r="L23" s="37" t="n">
        <v>5</v>
      </c>
      <c r="M23" s="90"/>
      <c r="N23" s="90"/>
      <c r="O23" s="37" t="n">
        <v>1</v>
      </c>
      <c r="P23" s="37" t="n">
        <v>2</v>
      </c>
      <c r="Q23" s="37" t="s">
        <v>72</v>
      </c>
      <c r="R23" s="37" t="n">
        <v>6</v>
      </c>
      <c r="S23" s="37" t="n">
        <v>9</v>
      </c>
      <c r="T23" s="37" t="n">
        <v>11</v>
      </c>
      <c r="U23" s="37" t="n">
        <v>3</v>
      </c>
      <c r="V23" s="62" t="n">
        <v>10</v>
      </c>
    </row>
    <row r="24" s="13" customFormat="true" ht="0.2" hidden="false" customHeight="true" outlineLevel="0" collapsed="false">
      <c r="B24" s="35"/>
      <c r="C24" s="35"/>
      <c r="D24" s="35"/>
      <c r="E24" s="32"/>
      <c r="F24" s="116"/>
      <c r="G24" s="37"/>
      <c r="H24" s="37"/>
      <c r="I24" s="37"/>
      <c r="J24" s="37"/>
      <c r="K24" s="37"/>
      <c r="L24" s="37"/>
      <c r="M24" s="90"/>
      <c r="N24" s="90"/>
      <c r="O24" s="37"/>
      <c r="P24" s="37"/>
      <c r="Q24" s="37"/>
      <c r="R24" s="37"/>
      <c r="S24" s="37"/>
      <c r="T24" s="37"/>
      <c r="U24" s="37"/>
      <c r="V24" s="62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116"/>
      <c r="G25" s="37"/>
      <c r="H25" s="37"/>
      <c r="I25" s="37"/>
      <c r="J25" s="37"/>
      <c r="K25" s="37"/>
      <c r="L25" s="37"/>
      <c r="M25" s="90"/>
      <c r="N25" s="90"/>
      <c r="O25" s="37"/>
      <c r="P25" s="37"/>
      <c r="Q25" s="37"/>
      <c r="R25" s="37"/>
      <c r="S25" s="37"/>
      <c r="T25" s="37"/>
      <c r="U25" s="37"/>
      <c r="V25" s="62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116"/>
      <c r="G26" s="37" t="n">
        <v>8</v>
      </c>
      <c r="H26" s="37" t="n">
        <v>5</v>
      </c>
      <c r="I26" s="37" t="n">
        <v>34</v>
      </c>
      <c r="J26" s="37" t="n">
        <v>2</v>
      </c>
      <c r="K26" s="37" t="s">
        <v>72</v>
      </c>
      <c r="L26" s="37" t="n">
        <v>1</v>
      </c>
      <c r="M26" s="90"/>
      <c r="N26" s="90"/>
      <c r="O26" s="37" t="n">
        <v>10</v>
      </c>
      <c r="P26" s="37" t="n">
        <v>14</v>
      </c>
      <c r="Q26" s="37" t="n">
        <v>3</v>
      </c>
      <c r="R26" s="37" t="n">
        <v>10</v>
      </c>
      <c r="S26" s="37" t="n">
        <v>62</v>
      </c>
      <c r="T26" s="37" t="n">
        <v>44</v>
      </c>
      <c r="U26" s="37" t="n">
        <v>3</v>
      </c>
      <c r="V26" s="62" t="n">
        <v>11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116"/>
      <c r="G27" s="37" t="n">
        <v>3</v>
      </c>
      <c r="H27" s="37" t="n">
        <v>4</v>
      </c>
      <c r="I27" s="37" t="n">
        <v>13</v>
      </c>
      <c r="J27" s="37" t="n">
        <v>2</v>
      </c>
      <c r="K27" s="37" t="n">
        <v>1</v>
      </c>
      <c r="L27" s="37" t="s">
        <v>72</v>
      </c>
      <c r="M27" s="90"/>
      <c r="N27" s="90"/>
      <c r="O27" s="37" t="n">
        <v>4</v>
      </c>
      <c r="P27" s="37" t="n">
        <v>1</v>
      </c>
      <c r="Q27" s="37" t="s">
        <v>72</v>
      </c>
      <c r="R27" s="37" t="n">
        <v>2</v>
      </c>
      <c r="S27" s="37" t="n">
        <v>8</v>
      </c>
      <c r="T27" s="37" t="n">
        <v>7</v>
      </c>
      <c r="U27" s="37" t="s">
        <v>72</v>
      </c>
      <c r="V27" s="62" t="n">
        <v>12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116"/>
      <c r="G28" s="37" t="n">
        <v>5</v>
      </c>
      <c r="H28" s="37" t="n">
        <v>1</v>
      </c>
      <c r="I28" s="37" t="n">
        <v>11</v>
      </c>
      <c r="J28" s="37" t="n">
        <v>1</v>
      </c>
      <c r="K28" s="37" t="s">
        <v>72</v>
      </c>
      <c r="L28" s="37" t="n">
        <v>2</v>
      </c>
      <c r="M28" s="90"/>
      <c r="N28" s="90"/>
      <c r="O28" s="37" t="n">
        <v>1</v>
      </c>
      <c r="P28" s="37" t="n">
        <v>1</v>
      </c>
      <c r="Q28" s="37" t="s">
        <v>72</v>
      </c>
      <c r="R28" s="37" t="n">
        <v>3</v>
      </c>
      <c r="S28" s="37" t="n">
        <v>13</v>
      </c>
      <c r="T28" s="37" t="n">
        <v>2</v>
      </c>
      <c r="U28" s="37" t="n">
        <v>1</v>
      </c>
      <c r="V28" s="62" t="n">
        <v>13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116"/>
      <c r="G29" s="37" t="n">
        <v>6</v>
      </c>
      <c r="H29" s="37" t="n">
        <v>4</v>
      </c>
      <c r="I29" s="37" t="n">
        <v>17</v>
      </c>
      <c r="J29" s="37" t="s">
        <v>72</v>
      </c>
      <c r="K29" s="37" t="s">
        <v>72</v>
      </c>
      <c r="L29" s="37" t="n">
        <v>1</v>
      </c>
      <c r="M29" s="90"/>
      <c r="N29" s="90"/>
      <c r="O29" s="37" t="n">
        <v>2</v>
      </c>
      <c r="P29" s="37" t="n">
        <v>2</v>
      </c>
      <c r="Q29" s="37" t="s">
        <v>72</v>
      </c>
      <c r="R29" s="37" t="n">
        <v>3</v>
      </c>
      <c r="S29" s="37" t="n">
        <v>6</v>
      </c>
      <c r="T29" s="37" t="n">
        <v>3</v>
      </c>
      <c r="U29" s="37" t="n">
        <v>1</v>
      </c>
      <c r="V29" s="62" t="n">
        <v>14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116"/>
      <c r="G30" s="37" t="n">
        <v>3</v>
      </c>
      <c r="H30" s="37" t="n">
        <v>1</v>
      </c>
      <c r="I30" s="37" t="n">
        <v>7</v>
      </c>
      <c r="J30" s="37" t="s">
        <v>72</v>
      </c>
      <c r="K30" s="37" t="s">
        <v>72</v>
      </c>
      <c r="L30" s="37" t="n">
        <v>2</v>
      </c>
      <c r="M30" s="90"/>
      <c r="N30" s="90"/>
      <c r="O30" s="37" t="s">
        <v>72</v>
      </c>
      <c r="P30" s="37" t="s">
        <v>72</v>
      </c>
      <c r="Q30" s="37" t="n">
        <v>5</v>
      </c>
      <c r="R30" s="37" t="s">
        <v>72</v>
      </c>
      <c r="S30" s="37" t="n">
        <v>7</v>
      </c>
      <c r="T30" s="37" t="n">
        <v>4</v>
      </c>
      <c r="U30" s="37" t="n">
        <v>1</v>
      </c>
      <c r="V30" s="62" t="n">
        <v>15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116"/>
      <c r="G31" s="37" t="n">
        <v>2</v>
      </c>
      <c r="H31" s="37" t="n">
        <v>2</v>
      </c>
      <c r="I31" s="37" t="n">
        <v>10</v>
      </c>
      <c r="J31" s="37" t="s">
        <v>72</v>
      </c>
      <c r="K31" s="37" t="s">
        <v>72</v>
      </c>
      <c r="L31" s="37" t="n">
        <v>1</v>
      </c>
      <c r="M31" s="90"/>
      <c r="N31" s="90"/>
      <c r="O31" s="37" t="s">
        <v>72</v>
      </c>
      <c r="P31" s="37" t="n">
        <v>3</v>
      </c>
      <c r="Q31" s="37" t="s">
        <v>72</v>
      </c>
      <c r="R31" s="37" t="n">
        <v>1</v>
      </c>
      <c r="S31" s="37" t="n">
        <v>8</v>
      </c>
      <c r="T31" s="37" t="n">
        <v>7</v>
      </c>
      <c r="U31" s="37" t="n">
        <v>1</v>
      </c>
      <c r="V31" s="62" t="n">
        <v>1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116"/>
      <c r="G32" s="37" t="n">
        <v>8</v>
      </c>
      <c r="H32" s="37" t="n">
        <v>2</v>
      </c>
      <c r="I32" s="37" t="n">
        <v>6</v>
      </c>
      <c r="J32" s="37" t="n">
        <v>2</v>
      </c>
      <c r="K32" s="37" t="s">
        <v>72</v>
      </c>
      <c r="L32" s="37" t="n">
        <v>4</v>
      </c>
      <c r="M32" s="90"/>
      <c r="N32" s="90"/>
      <c r="O32" s="37" t="n">
        <v>9</v>
      </c>
      <c r="P32" s="37" t="n">
        <v>8</v>
      </c>
      <c r="Q32" s="37" t="s">
        <v>72</v>
      </c>
      <c r="R32" s="37" t="n">
        <v>4</v>
      </c>
      <c r="S32" s="37" t="n">
        <v>11</v>
      </c>
      <c r="T32" s="37" t="n">
        <v>10</v>
      </c>
      <c r="U32" s="37" t="n">
        <v>1</v>
      </c>
      <c r="V32" s="62" t="n">
        <v>17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116"/>
      <c r="G33" s="37" t="n">
        <v>2</v>
      </c>
      <c r="H33" s="37" t="n">
        <v>1</v>
      </c>
      <c r="I33" s="37" t="n">
        <v>19</v>
      </c>
      <c r="J33" s="37" t="n">
        <v>1</v>
      </c>
      <c r="K33" s="37" t="s">
        <v>72</v>
      </c>
      <c r="L33" s="37" t="s">
        <v>72</v>
      </c>
      <c r="M33" s="90"/>
      <c r="N33" s="90"/>
      <c r="O33" s="37" t="n">
        <v>2</v>
      </c>
      <c r="P33" s="37" t="n">
        <v>3</v>
      </c>
      <c r="Q33" s="37" t="s">
        <v>72</v>
      </c>
      <c r="R33" s="37" t="n">
        <v>2</v>
      </c>
      <c r="S33" s="37" t="n">
        <v>8</v>
      </c>
      <c r="T33" s="37" t="n">
        <v>12</v>
      </c>
      <c r="U33" s="37" t="s">
        <v>72</v>
      </c>
      <c r="V33" s="62" t="n">
        <v>18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116"/>
      <c r="G34" s="37" t="s">
        <v>72</v>
      </c>
      <c r="H34" s="37" t="n">
        <v>2</v>
      </c>
      <c r="I34" s="37" t="n">
        <v>23</v>
      </c>
      <c r="J34" s="37" t="n">
        <v>2</v>
      </c>
      <c r="K34" s="37" t="s">
        <v>72</v>
      </c>
      <c r="L34" s="37" t="s">
        <v>72</v>
      </c>
      <c r="M34" s="90"/>
      <c r="N34" s="90"/>
      <c r="O34" s="37" t="n">
        <v>4</v>
      </c>
      <c r="P34" s="37" t="n">
        <v>2</v>
      </c>
      <c r="Q34" s="37" t="s">
        <v>72</v>
      </c>
      <c r="R34" s="37" t="s">
        <v>72</v>
      </c>
      <c r="S34" s="37" t="n">
        <v>2</v>
      </c>
      <c r="T34" s="37" t="n">
        <v>2</v>
      </c>
      <c r="U34" s="37" t="s">
        <v>72</v>
      </c>
      <c r="V34" s="62" t="n">
        <v>19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116"/>
      <c r="G35" s="37" t="n">
        <v>3</v>
      </c>
      <c r="H35" s="37" t="n">
        <v>2</v>
      </c>
      <c r="I35" s="37" t="n">
        <v>7</v>
      </c>
      <c r="J35" s="37" t="n">
        <v>3</v>
      </c>
      <c r="K35" s="37" t="s">
        <v>72</v>
      </c>
      <c r="L35" s="37" t="s">
        <v>72</v>
      </c>
      <c r="M35" s="90"/>
      <c r="N35" s="90"/>
      <c r="O35" s="37" t="n">
        <v>5</v>
      </c>
      <c r="P35" s="37" t="n">
        <v>2</v>
      </c>
      <c r="Q35" s="37" t="n">
        <v>1</v>
      </c>
      <c r="R35" s="37" t="n">
        <v>2</v>
      </c>
      <c r="S35" s="37" t="n">
        <v>11</v>
      </c>
      <c r="T35" s="37" t="n">
        <v>12</v>
      </c>
      <c r="U35" s="37" t="n">
        <v>2</v>
      </c>
      <c r="V35" s="62" t="n">
        <v>20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116"/>
      <c r="G36" s="37" t="n">
        <v>5</v>
      </c>
      <c r="H36" s="37" t="n">
        <v>3</v>
      </c>
      <c r="I36" s="37" t="n">
        <v>24</v>
      </c>
      <c r="J36" s="37" t="n">
        <v>6</v>
      </c>
      <c r="K36" s="37" t="s">
        <v>72</v>
      </c>
      <c r="L36" s="37" t="n">
        <v>2</v>
      </c>
      <c r="M36" s="90"/>
      <c r="N36" s="90"/>
      <c r="O36" s="37" t="n">
        <v>9</v>
      </c>
      <c r="P36" s="37" t="n">
        <v>5</v>
      </c>
      <c r="Q36" s="37" t="n">
        <v>2</v>
      </c>
      <c r="R36" s="37" t="n">
        <v>1</v>
      </c>
      <c r="S36" s="37" t="n">
        <v>7</v>
      </c>
      <c r="T36" s="37" t="n">
        <v>9</v>
      </c>
      <c r="U36" s="37" t="s">
        <v>72</v>
      </c>
      <c r="V36" s="62" t="n">
        <v>21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116"/>
      <c r="G37" s="37" t="n">
        <v>8</v>
      </c>
      <c r="H37" s="37" t="n">
        <v>4</v>
      </c>
      <c r="I37" s="37" t="n">
        <v>16</v>
      </c>
      <c r="J37" s="37" t="n">
        <v>3</v>
      </c>
      <c r="K37" s="37" t="s">
        <v>72</v>
      </c>
      <c r="L37" s="37" t="n">
        <v>2</v>
      </c>
      <c r="M37" s="90"/>
      <c r="N37" s="90"/>
      <c r="O37" s="37" t="n">
        <v>4</v>
      </c>
      <c r="P37" s="37" t="n">
        <v>4</v>
      </c>
      <c r="Q37" s="37" t="s">
        <v>72</v>
      </c>
      <c r="R37" s="37" t="n">
        <v>5</v>
      </c>
      <c r="S37" s="37" t="n">
        <v>21</v>
      </c>
      <c r="T37" s="37" t="n">
        <v>8</v>
      </c>
      <c r="U37" s="37" t="s">
        <v>72</v>
      </c>
      <c r="V37" s="62" t="n">
        <v>22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116"/>
      <c r="G38" s="37" t="n">
        <v>11</v>
      </c>
      <c r="H38" s="37" t="n">
        <v>11</v>
      </c>
      <c r="I38" s="37" t="n">
        <v>7</v>
      </c>
      <c r="J38" s="37" t="n">
        <v>2</v>
      </c>
      <c r="K38" s="37" t="s">
        <v>72</v>
      </c>
      <c r="L38" s="37" t="n">
        <v>2</v>
      </c>
      <c r="M38" s="90"/>
      <c r="N38" s="90"/>
      <c r="O38" s="37" t="n">
        <v>3</v>
      </c>
      <c r="P38" s="37" t="n">
        <v>2</v>
      </c>
      <c r="Q38" s="37" t="s">
        <v>72</v>
      </c>
      <c r="R38" s="37" t="n">
        <v>3</v>
      </c>
      <c r="S38" s="37" t="n">
        <v>11</v>
      </c>
      <c r="T38" s="37" t="n">
        <v>17</v>
      </c>
      <c r="U38" s="37" t="s">
        <v>72</v>
      </c>
      <c r="V38" s="62" t="n">
        <v>23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116"/>
      <c r="G39" s="37" t="n">
        <v>4</v>
      </c>
      <c r="H39" s="37" t="n">
        <v>1</v>
      </c>
      <c r="I39" s="37" t="n">
        <v>14</v>
      </c>
      <c r="J39" s="37" t="s">
        <v>72</v>
      </c>
      <c r="K39" s="37" t="n">
        <v>1</v>
      </c>
      <c r="L39" s="37" t="n">
        <v>3</v>
      </c>
      <c r="M39" s="90"/>
      <c r="N39" s="90"/>
      <c r="O39" s="37" t="n">
        <v>1</v>
      </c>
      <c r="P39" s="37" t="n">
        <v>2</v>
      </c>
      <c r="Q39" s="37" t="s">
        <v>72</v>
      </c>
      <c r="R39" s="37" t="n">
        <v>1</v>
      </c>
      <c r="S39" s="37" t="n">
        <v>4</v>
      </c>
      <c r="T39" s="37" t="n">
        <v>6</v>
      </c>
      <c r="U39" s="37" t="s">
        <v>72</v>
      </c>
      <c r="V39" s="62" t="n">
        <v>24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116"/>
      <c r="G40" s="37" t="n">
        <v>3</v>
      </c>
      <c r="H40" s="37" t="n">
        <v>1</v>
      </c>
      <c r="I40" s="37" t="n">
        <v>14</v>
      </c>
      <c r="J40" s="37" t="n">
        <v>3</v>
      </c>
      <c r="K40" s="37" t="s">
        <v>72</v>
      </c>
      <c r="L40" s="37" t="s">
        <v>72</v>
      </c>
      <c r="M40" s="90"/>
      <c r="N40" s="90"/>
      <c r="O40" s="37" t="n">
        <v>3</v>
      </c>
      <c r="P40" s="37" t="n">
        <v>1</v>
      </c>
      <c r="Q40" s="37" t="s">
        <v>72</v>
      </c>
      <c r="R40" s="37" t="n">
        <v>2</v>
      </c>
      <c r="S40" s="37" t="n">
        <v>4</v>
      </c>
      <c r="T40" s="37" t="n">
        <v>5</v>
      </c>
      <c r="U40" s="37" t="n">
        <v>2</v>
      </c>
      <c r="V40" s="62" t="n">
        <v>25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116"/>
      <c r="G41" s="37" t="n">
        <v>4</v>
      </c>
      <c r="H41" s="37" t="n">
        <v>3</v>
      </c>
      <c r="I41" s="37" t="n">
        <v>6</v>
      </c>
      <c r="J41" s="37" t="n">
        <v>1</v>
      </c>
      <c r="K41" s="37" t="s">
        <v>72</v>
      </c>
      <c r="L41" s="37" t="s">
        <v>72</v>
      </c>
      <c r="M41" s="90"/>
      <c r="N41" s="90"/>
      <c r="O41" s="37" t="s">
        <v>72</v>
      </c>
      <c r="P41" s="37" t="n">
        <v>1</v>
      </c>
      <c r="Q41" s="37" t="n">
        <v>1</v>
      </c>
      <c r="R41" s="37" t="s">
        <v>72</v>
      </c>
      <c r="S41" s="37" t="s">
        <v>72</v>
      </c>
      <c r="T41" s="37" t="n">
        <v>1</v>
      </c>
      <c r="U41" s="37" t="s">
        <v>72</v>
      </c>
      <c r="V41" s="62" t="n">
        <v>26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116"/>
      <c r="G42" s="37" t="n">
        <v>1</v>
      </c>
      <c r="H42" s="37" t="n">
        <v>3</v>
      </c>
      <c r="I42" s="37" t="n">
        <v>11</v>
      </c>
      <c r="J42" s="37" t="s">
        <v>72</v>
      </c>
      <c r="K42" s="37" t="s">
        <v>72</v>
      </c>
      <c r="L42" s="37" t="s">
        <v>72</v>
      </c>
      <c r="M42" s="90"/>
      <c r="N42" s="90"/>
      <c r="O42" s="37" t="n">
        <v>1</v>
      </c>
      <c r="P42" s="37" t="n">
        <v>1</v>
      </c>
      <c r="Q42" s="37" t="s">
        <v>72</v>
      </c>
      <c r="R42" s="37" t="s">
        <v>72</v>
      </c>
      <c r="S42" s="37" t="n">
        <v>1</v>
      </c>
      <c r="T42" s="37" t="n">
        <v>2</v>
      </c>
      <c r="U42" s="37" t="s">
        <v>72</v>
      </c>
      <c r="V42" s="62" t="n">
        <v>27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116"/>
      <c r="G43" s="37" t="n">
        <v>2</v>
      </c>
      <c r="H43" s="37" t="n">
        <v>2</v>
      </c>
      <c r="I43" s="37" t="n">
        <v>5</v>
      </c>
      <c r="J43" s="37" t="n">
        <v>1</v>
      </c>
      <c r="K43" s="37" t="s">
        <v>72</v>
      </c>
      <c r="L43" s="37" t="n">
        <v>1</v>
      </c>
      <c r="M43" s="90"/>
      <c r="N43" s="90"/>
      <c r="O43" s="37" t="n">
        <v>3</v>
      </c>
      <c r="P43" s="37" t="s">
        <v>72</v>
      </c>
      <c r="Q43" s="37" t="s">
        <v>72</v>
      </c>
      <c r="R43" s="37" t="n">
        <v>2</v>
      </c>
      <c r="S43" s="37" t="n">
        <v>4</v>
      </c>
      <c r="T43" s="37" t="n">
        <v>3</v>
      </c>
      <c r="U43" s="37" t="s">
        <v>72</v>
      </c>
      <c r="V43" s="62" t="n">
        <v>28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116"/>
      <c r="G44" s="37" t="n">
        <v>1</v>
      </c>
      <c r="H44" s="37" t="n">
        <v>1</v>
      </c>
      <c r="I44" s="37" t="n">
        <v>6</v>
      </c>
      <c r="J44" s="37" t="s">
        <v>72</v>
      </c>
      <c r="K44" s="37" t="s">
        <v>72</v>
      </c>
      <c r="L44" s="37" t="s">
        <v>72</v>
      </c>
      <c r="M44" s="90"/>
      <c r="N44" s="90"/>
      <c r="O44" s="37" t="s">
        <v>72</v>
      </c>
      <c r="P44" s="37" t="n">
        <v>2</v>
      </c>
      <c r="Q44" s="37" t="s">
        <v>72</v>
      </c>
      <c r="R44" s="37" t="n">
        <v>2</v>
      </c>
      <c r="S44" s="37" t="n">
        <v>9</v>
      </c>
      <c r="T44" s="37" t="n">
        <v>13</v>
      </c>
      <c r="U44" s="37" t="s">
        <v>72</v>
      </c>
      <c r="V44" s="62" t="n">
        <v>29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116"/>
      <c r="G45" s="37" t="n">
        <v>13</v>
      </c>
      <c r="H45" s="37" t="n">
        <v>8</v>
      </c>
      <c r="I45" s="37" t="n">
        <v>26</v>
      </c>
      <c r="J45" s="37" t="n">
        <v>2</v>
      </c>
      <c r="K45" s="37" t="s">
        <v>72</v>
      </c>
      <c r="L45" s="37" t="n">
        <v>6</v>
      </c>
      <c r="M45" s="90"/>
      <c r="N45" s="90"/>
      <c r="O45" s="37" t="n">
        <v>4</v>
      </c>
      <c r="P45" s="37" t="n">
        <v>6</v>
      </c>
      <c r="Q45" s="37" t="s">
        <v>72</v>
      </c>
      <c r="R45" s="37" t="n">
        <v>7</v>
      </c>
      <c r="S45" s="37" t="n">
        <v>5</v>
      </c>
      <c r="T45" s="37" t="n">
        <v>13</v>
      </c>
      <c r="U45" s="37" t="n">
        <v>1</v>
      </c>
      <c r="V45" s="62" t="n">
        <v>30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116"/>
      <c r="G46" s="37" t="n">
        <v>4</v>
      </c>
      <c r="H46" s="37" t="n">
        <v>4</v>
      </c>
      <c r="I46" s="37" t="n">
        <v>9</v>
      </c>
      <c r="J46" s="37" t="s">
        <v>72</v>
      </c>
      <c r="K46" s="37" t="n">
        <v>1</v>
      </c>
      <c r="L46" s="37" t="n">
        <v>3</v>
      </c>
      <c r="M46" s="90"/>
      <c r="N46" s="90"/>
      <c r="O46" s="37" t="s">
        <v>72</v>
      </c>
      <c r="P46" s="37" t="n">
        <v>1</v>
      </c>
      <c r="Q46" s="37" t="n">
        <v>2</v>
      </c>
      <c r="R46" s="37" t="n">
        <v>1</v>
      </c>
      <c r="S46" s="37" t="n">
        <v>12</v>
      </c>
      <c r="T46" s="37" t="n">
        <v>8</v>
      </c>
      <c r="U46" s="37" t="n">
        <v>2</v>
      </c>
      <c r="V46" s="62" t="n">
        <v>31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116"/>
      <c r="G47" s="37" t="n">
        <v>2</v>
      </c>
      <c r="H47" s="37" t="n">
        <v>3</v>
      </c>
      <c r="I47" s="37" t="n">
        <v>12</v>
      </c>
      <c r="J47" s="37" t="n">
        <v>2</v>
      </c>
      <c r="K47" s="37" t="s">
        <v>72</v>
      </c>
      <c r="L47" s="37" t="n">
        <v>1</v>
      </c>
      <c r="M47" s="90"/>
      <c r="N47" s="90"/>
      <c r="O47" s="37" t="s">
        <v>72</v>
      </c>
      <c r="P47" s="37" t="n">
        <v>1</v>
      </c>
      <c r="Q47" s="37" t="s">
        <v>72</v>
      </c>
      <c r="R47" s="37" t="n">
        <v>2</v>
      </c>
      <c r="S47" s="37" t="n">
        <v>10</v>
      </c>
      <c r="T47" s="37" t="n">
        <v>12</v>
      </c>
      <c r="U47" s="37" t="s">
        <v>72</v>
      </c>
      <c r="V47" s="62" t="n">
        <v>32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116"/>
      <c r="G48" s="37" t="n">
        <v>5</v>
      </c>
      <c r="H48" s="37" t="n">
        <v>4</v>
      </c>
      <c r="I48" s="37" t="n">
        <v>16</v>
      </c>
      <c r="J48" s="37" t="n">
        <v>2</v>
      </c>
      <c r="K48" s="37" t="s">
        <v>72</v>
      </c>
      <c r="L48" s="37" t="n">
        <v>2</v>
      </c>
      <c r="M48" s="90"/>
      <c r="N48" s="90"/>
      <c r="O48" s="37" t="n">
        <v>6</v>
      </c>
      <c r="P48" s="37" t="n">
        <v>4</v>
      </c>
      <c r="Q48" s="37" t="s">
        <v>72</v>
      </c>
      <c r="R48" s="37" t="n">
        <v>1</v>
      </c>
      <c r="S48" s="37" t="n">
        <v>17</v>
      </c>
      <c r="T48" s="37" t="n">
        <v>11</v>
      </c>
      <c r="U48" s="37" t="n">
        <v>1</v>
      </c>
      <c r="V48" s="62" t="n">
        <v>33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116"/>
      <c r="G49" s="37" t="n">
        <v>4</v>
      </c>
      <c r="H49" s="37" t="n">
        <v>5</v>
      </c>
      <c r="I49" s="37" t="n">
        <v>8</v>
      </c>
      <c r="J49" s="37" t="n">
        <v>2</v>
      </c>
      <c r="K49" s="37" t="s">
        <v>72</v>
      </c>
      <c r="L49" s="37" t="n">
        <v>1</v>
      </c>
      <c r="M49" s="90"/>
      <c r="N49" s="90"/>
      <c r="O49" s="37" t="s">
        <v>72</v>
      </c>
      <c r="P49" s="37" t="n">
        <v>2</v>
      </c>
      <c r="Q49" s="37" t="s">
        <v>72</v>
      </c>
      <c r="R49" s="37" t="n">
        <v>1</v>
      </c>
      <c r="S49" s="37" t="n">
        <v>3</v>
      </c>
      <c r="T49" s="37" t="n">
        <v>5</v>
      </c>
      <c r="U49" s="37" t="n">
        <v>1</v>
      </c>
      <c r="V49" s="62" t="n">
        <v>34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116"/>
      <c r="G50" s="37" t="n">
        <v>3</v>
      </c>
      <c r="H50" s="37" t="n">
        <v>4</v>
      </c>
      <c r="I50" s="37" t="n">
        <v>13</v>
      </c>
      <c r="J50" s="37" t="s">
        <v>72</v>
      </c>
      <c r="K50" s="37" t="n">
        <v>3</v>
      </c>
      <c r="L50" s="37" t="s">
        <v>72</v>
      </c>
      <c r="M50" s="90"/>
      <c r="N50" s="90"/>
      <c r="O50" s="37" t="s">
        <v>72</v>
      </c>
      <c r="P50" s="37" t="n">
        <v>2</v>
      </c>
      <c r="Q50" s="37" t="n">
        <v>7</v>
      </c>
      <c r="R50" s="37" t="s">
        <v>72</v>
      </c>
      <c r="S50" s="37" t="s">
        <v>72</v>
      </c>
      <c r="T50" s="37" t="s">
        <v>72</v>
      </c>
      <c r="U50" s="37" t="s">
        <v>72</v>
      </c>
      <c r="V50" s="62" t="n">
        <v>35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116"/>
      <c r="G51" s="37" t="n">
        <v>7</v>
      </c>
      <c r="H51" s="37" t="n">
        <v>1</v>
      </c>
      <c r="I51" s="37" t="n">
        <v>10</v>
      </c>
      <c r="J51" s="37" t="s">
        <v>72</v>
      </c>
      <c r="K51" s="37" t="s">
        <v>72</v>
      </c>
      <c r="L51" s="37" t="s">
        <v>72</v>
      </c>
      <c r="M51" s="90"/>
      <c r="N51" s="90"/>
      <c r="O51" s="37" t="n">
        <v>3</v>
      </c>
      <c r="P51" s="37" t="n">
        <v>2</v>
      </c>
      <c r="Q51" s="37" t="s">
        <v>72</v>
      </c>
      <c r="R51" s="37" t="n">
        <v>1</v>
      </c>
      <c r="S51" s="37" t="n">
        <v>3</v>
      </c>
      <c r="T51" s="37" t="n">
        <v>4</v>
      </c>
      <c r="U51" s="37" t="s">
        <v>72</v>
      </c>
      <c r="V51" s="62" t="n">
        <v>36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116"/>
      <c r="G52" s="37" t="n">
        <v>2</v>
      </c>
      <c r="H52" s="37" t="n">
        <v>3</v>
      </c>
      <c r="I52" s="37" t="n">
        <v>15</v>
      </c>
      <c r="J52" s="37" t="n">
        <v>1</v>
      </c>
      <c r="K52" s="37" t="s">
        <v>72</v>
      </c>
      <c r="L52" s="37" t="n">
        <v>1</v>
      </c>
      <c r="M52" s="90"/>
      <c r="N52" s="90"/>
      <c r="O52" s="37" t="n">
        <v>1</v>
      </c>
      <c r="P52" s="37" t="n">
        <v>4</v>
      </c>
      <c r="Q52" s="37" t="n">
        <v>1</v>
      </c>
      <c r="R52" s="37" t="n">
        <v>1</v>
      </c>
      <c r="S52" s="37" t="n">
        <v>6</v>
      </c>
      <c r="T52" s="37" t="n">
        <v>10</v>
      </c>
      <c r="U52" s="37" t="s">
        <v>72</v>
      </c>
      <c r="V52" s="62" t="n">
        <v>37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116"/>
      <c r="G53" s="37" t="n">
        <v>6</v>
      </c>
      <c r="H53" s="37" t="n">
        <v>3</v>
      </c>
      <c r="I53" s="37" t="n">
        <v>17</v>
      </c>
      <c r="J53" s="37" t="n">
        <v>3</v>
      </c>
      <c r="K53" s="37" t="n">
        <v>1</v>
      </c>
      <c r="L53" s="37" t="n">
        <v>2</v>
      </c>
      <c r="M53" s="90"/>
      <c r="N53" s="90"/>
      <c r="O53" s="37" t="n">
        <v>3</v>
      </c>
      <c r="P53" s="37" t="n">
        <v>8</v>
      </c>
      <c r="Q53" s="37" t="s">
        <v>72</v>
      </c>
      <c r="R53" s="37" t="n">
        <v>1</v>
      </c>
      <c r="S53" s="37" t="n">
        <v>2</v>
      </c>
      <c r="T53" s="37" t="n">
        <v>4</v>
      </c>
      <c r="U53" s="37" t="s">
        <v>72</v>
      </c>
      <c r="V53" s="62" t="n">
        <v>38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116"/>
      <c r="G54" s="37" t="n">
        <v>1</v>
      </c>
      <c r="H54" s="37" t="n">
        <v>2</v>
      </c>
      <c r="I54" s="37" t="n">
        <v>4</v>
      </c>
      <c r="J54" s="37" t="n">
        <v>1</v>
      </c>
      <c r="K54" s="37" t="s">
        <v>72</v>
      </c>
      <c r="L54" s="37" t="n">
        <v>1</v>
      </c>
      <c r="M54" s="90"/>
      <c r="N54" s="90"/>
      <c r="O54" s="37" t="n">
        <v>4</v>
      </c>
      <c r="P54" s="37" t="n">
        <v>3</v>
      </c>
      <c r="Q54" s="37" t="s">
        <v>72</v>
      </c>
      <c r="R54" s="37" t="n">
        <v>2</v>
      </c>
      <c r="S54" s="37" t="n">
        <v>12</v>
      </c>
      <c r="T54" s="37" t="n">
        <v>10</v>
      </c>
      <c r="U54" s="37" t="s">
        <v>72</v>
      </c>
      <c r="V54" s="62" t="n">
        <v>39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116"/>
      <c r="G55" s="37" t="n">
        <v>2</v>
      </c>
      <c r="H55" s="37" t="n">
        <v>3</v>
      </c>
      <c r="I55" s="37" t="n">
        <v>4</v>
      </c>
      <c r="J55" s="37" t="n">
        <v>3</v>
      </c>
      <c r="K55" s="37" t="s">
        <v>72</v>
      </c>
      <c r="L55" s="37" t="n">
        <v>1</v>
      </c>
      <c r="M55" s="90"/>
      <c r="N55" s="90"/>
      <c r="O55" s="37" t="n">
        <v>2</v>
      </c>
      <c r="P55" s="37" t="n">
        <v>1</v>
      </c>
      <c r="Q55" s="37" t="n">
        <v>1</v>
      </c>
      <c r="R55" s="37" t="n">
        <v>3</v>
      </c>
      <c r="S55" s="37" t="n">
        <v>5</v>
      </c>
      <c r="T55" s="37" t="n">
        <v>6</v>
      </c>
      <c r="U55" s="37" t="n">
        <v>2</v>
      </c>
      <c r="V55" s="62" t="n">
        <v>40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116"/>
      <c r="G56" s="37" t="s">
        <v>72</v>
      </c>
      <c r="H56" s="37" t="s">
        <v>72</v>
      </c>
      <c r="I56" s="37" t="n">
        <v>12</v>
      </c>
      <c r="J56" s="37" t="n">
        <v>1</v>
      </c>
      <c r="K56" s="37" t="s">
        <v>72</v>
      </c>
      <c r="L56" s="37" t="s">
        <v>72</v>
      </c>
      <c r="M56" s="90"/>
      <c r="N56" s="90"/>
      <c r="O56" s="37" t="s">
        <v>72</v>
      </c>
      <c r="P56" s="37" t="n">
        <v>1</v>
      </c>
      <c r="Q56" s="37" t="s">
        <v>72</v>
      </c>
      <c r="R56" s="37" t="s">
        <v>72</v>
      </c>
      <c r="S56" s="37" t="n">
        <v>4</v>
      </c>
      <c r="T56" s="37" t="n">
        <v>1</v>
      </c>
      <c r="U56" s="37" t="s">
        <v>72</v>
      </c>
      <c r="V56" s="62" t="n">
        <v>41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116"/>
      <c r="G57" s="37" t="n">
        <v>2</v>
      </c>
      <c r="H57" s="37" t="n">
        <v>2</v>
      </c>
      <c r="I57" s="37" t="n">
        <v>6</v>
      </c>
      <c r="J57" s="37" t="n">
        <v>1</v>
      </c>
      <c r="K57" s="37" t="s">
        <v>72</v>
      </c>
      <c r="L57" s="37" t="s">
        <v>72</v>
      </c>
      <c r="M57" s="90"/>
      <c r="N57" s="90"/>
      <c r="O57" s="37" t="n">
        <v>1</v>
      </c>
      <c r="P57" s="37" t="n">
        <v>2</v>
      </c>
      <c r="Q57" s="37" t="s">
        <v>72</v>
      </c>
      <c r="R57" s="37" t="n">
        <v>2</v>
      </c>
      <c r="S57" s="37" t="n">
        <v>2</v>
      </c>
      <c r="T57" s="37" t="n">
        <v>4</v>
      </c>
      <c r="U57" s="37" t="s">
        <v>72</v>
      </c>
      <c r="V57" s="62" t="n">
        <v>42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116"/>
      <c r="G58" s="37" t="n">
        <v>2</v>
      </c>
      <c r="H58" s="37" t="n">
        <v>2</v>
      </c>
      <c r="I58" s="37" t="n">
        <v>11</v>
      </c>
      <c r="J58" s="37" t="n">
        <v>1</v>
      </c>
      <c r="K58" s="37" t="s">
        <v>72</v>
      </c>
      <c r="L58" s="37" t="n">
        <v>1</v>
      </c>
      <c r="M58" s="90"/>
      <c r="N58" s="90"/>
      <c r="O58" s="37" t="n">
        <v>2</v>
      </c>
      <c r="P58" s="37" t="n">
        <v>1</v>
      </c>
      <c r="Q58" s="37" t="s">
        <v>72</v>
      </c>
      <c r="R58" s="37" t="n">
        <v>1</v>
      </c>
      <c r="S58" s="37" t="n">
        <v>5</v>
      </c>
      <c r="T58" s="37" t="n">
        <v>6</v>
      </c>
      <c r="U58" s="37" t="s">
        <v>72</v>
      </c>
      <c r="V58" s="62" t="n">
        <v>43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116"/>
      <c r="G59" s="37" t="n">
        <v>1</v>
      </c>
      <c r="H59" s="37" t="n">
        <v>1</v>
      </c>
      <c r="I59" s="37" t="n">
        <v>7</v>
      </c>
      <c r="J59" s="37" t="s">
        <v>72</v>
      </c>
      <c r="K59" s="37" t="s">
        <v>72</v>
      </c>
      <c r="L59" s="37" t="s">
        <v>72</v>
      </c>
      <c r="M59" s="90"/>
      <c r="N59" s="90"/>
      <c r="O59" s="37" t="s">
        <v>72</v>
      </c>
      <c r="P59" s="37" t="s">
        <v>72</v>
      </c>
      <c r="Q59" s="37" t="s">
        <v>72</v>
      </c>
      <c r="R59" s="37" t="n">
        <v>2</v>
      </c>
      <c r="S59" s="37" t="n">
        <v>7</v>
      </c>
      <c r="T59" s="37" t="n">
        <v>7</v>
      </c>
      <c r="U59" s="37" t="s">
        <v>72</v>
      </c>
      <c r="V59" s="62" t="n">
        <v>44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116"/>
      <c r="G60" s="37" t="n">
        <v>4</v>
      </c>
      <c r="H60" s="37" t="n">
        <v>4</v>
      </c>
      <c r="I60" s="37" t="n">
        <v>11</v>
      </c>
      <c r="J60" s="37" t="s">
        <v>72</v>
      </c>
      <c r="K60" s="37" t="s">
        <v>72</v>
      </c>
      <c r="L60" s="37" t="s">
        <v>72</v>
      </c>
      <c r="M60" s="90"/>
      <c r="N60" s="90"/>
      <c r="O60" s="37" t="s">
        <v>72</v>
      </c>
      <c r="P60" s="37" t="n">
        <v>2</v>
      </c>
      <c r="Q60" s="37" t="s">
        <v>72</v>
      </c>
      <c r="R60" s="37" t="n">
        <v>2</v>
      </c>
      <c r="S60" s="37" t="n">
        <v>2</v>
      </c>
      <c r="T60" s="37" t="n">
        <v>7</v>
      </c>
      <c r="U60" s="37" t="s">
        <v>72</v>
      </c>
      <c r="V60" s="62" t="n">
        <v>45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116"/>
      <c r="G61" s="37" t="s">
        <v>72</v>
      </c>
      <c r="H61" s="37" t="s">
        <v>72</v>
      </c>
      <c r="I61" s="37" t="n">
        <v>14</v>
      </c>
      <c r="J61" s="37" t="n">
        <v>1</v>
      </c>
      <c r="K61" s="37" t="n">
        <v>1</v>
      </c>
      <c r="L61" s="37" t="s">
        <v>72</v>
      </c>
      <c r="M61" s="90"/>
      <c r="N61" s="90"/>
      <c r="O61" s="37" t="s">
        <v>72</v>
      </c>
      <c r="P61" s="37" t="s">
        <v>72</v>
      </c>
      <c r="Q61" s="37" t="n">
        <v>1</v>
      </c>
      <c r="R61" s="37" t="s">
        <v>72</v>
      </c>
      <c r="S61" s="37" t="n">
        <v>11</v>
      </c>
      <c r="T61" s="37" t="n">
        <v>7</v>
      </c>
      <c r="U61" s="37" t="s">
        <v>72</v>
      </c>
      <c r="V61" s="62" t="n">
        <v>46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116"/>
      <c r="G62" s="37" t="n">
        <v>1</v>
      </c>
      <c r="H62" s="37" t="n">
        <v>2</v>
      </c>
      <c r="I62" s="37" t="n">
        <v>5</v>
      </c>
      <c r="J62" s="37" t="n">
        <v>2</v>
      </c>
      <c r="K62" s="37" t="s">
        <v>72</v>
      </c>
      <c r="L62" s="37" t="s">
        <v>72</v>
      </c>
      <c r="M62" s="90"/>
      <c r="N62" s="90"/>
      <c r="O62" s="37" t="s">
        <v>72</v>
      </c>
      <c r="P62" s="37" t="n">
        <v>1</v>
      </c>
      <c r="Q62" s="37" t="n">
        <v>1</v>
      </c>
      <c r="R62" s="37" t="s">
        <v>72</v>
      </c>
      <c r="S62" s="37" t="n">
        <v>5</v>
      </c>
      <c r="T62" s="37" t="n">
        <v>4</v>
      </c>
      <c r="U62" s="37" t="n">
        <v>1</v>
      </c>
      <c r="V62" s="62" t="n">
        <v>47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116"/>
      <c r="G63" s="37" t="s">
        <v>72</v>
      </c>
      <c r="H63" s="37" t="s">
        <v>72</v>
      </c>
      <c r="I63" s="37" t="n">
        <v>5</v>
      </c>
      <c r="J63" s="37" t="n">
        <v>2</v>
      </c>
      <c r="K63" s="37" t="s">
        <v>72</v>
      </c>
      <c r="L63" s="37" t="n">
        <v>1</v>
      </c>
      <c r="M63" s="90"/>
      <c r="N63" s="90"/>
      <c r="O63" s="37" t="s">
        <v>72</v>
      </c>
      <c r="P63" s="37" t="n">
        <v>1</v>
      </c>
      <c r="Q63" s="37" t="s">
        <v>72</v>
      </c>
      <c r="R63" s="37" t="n">
        <v>2</v>
      </c>
      <c r="S63" s="37" t="n">
        <v>2</v>
      </c>
      <c r="T63" s="37" t="n">
        <v>7</v>
      </c>
      <c r="U63" s="37" t="s">
        <v>72</v>
      </c>
      <c r="V63" s="62" t="n">
        <v>48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116"/>
      <c r="G64" s="37" t="n">
        <v>4</v>
      </c>
      <c r="H64" s="37" t="n">
        <v>2</v>
      </c>
      <c r="I64" s="37" t="n">
        <v>15</v>
      </c>
      <c r="J64" s="37" t="s">
        <v>72</v>
      </c>
      <c r="K64" s="37" t="s">
        <v>72</v>
      </c>
      <c r="L64" s="37" t="s">
        <v>72</v>
      </c>
      <c r="M64" s="90"/>
      <c r="N64" s="90"/>
      <c r="O64" s="37" t="n">
        <v>1</v>
      </c>
      <c r="P64" s="37" t="n">
        <v>4</v>
      </c>
      <c r="Q64" s="37" t="s">
        <v>72</v>
      </c>
      <c r="R64" s="37" t="n">
        <v>3</v>
      </c>
      <c r="S64" s="37" t="n">
        <v>6</v>
      </c>
      <c r="T64" s="37" t="n">
        <v>8</v>
      </c>
      <c r="U64" s="37" t="n">
        <v>2</v>
      </c>
      <c r="V64" s="62" t="n">
        <v>49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116"/>
      <c r="G65" s="37" t="n">
        <v>2</v>
      </c>
      <c r="H65" s="37" t="n">
        <v>6</v>
      </c>
      <c r="I65" s="37" t="n">
        <v>26</v>
      </c>
      <c r="J65" s="37" t="n">
        <v>2</v>
      </c>
      <c r="K65" s="37" t="s">
        <v>72</v>
      </c>
      <c r="L65" s="37" t="n">
        <v>1</v>
      </c>
      <c r="M65" s="90"/>
      <c r="N65" s="90"/>
      <c r="O65" s="37" t="n">
        <v>3</v>
      </c>
      <c r="P65" s="37" t="n">
        <v>1</v>
      </c>
      <c r="Q65" s="37" t="s">
        <v>72</v>
      </c>
      <c r="R65" s="37" t="n">
        <v>5</v>
      </c>
      <c r="S65" s="37" t="n">
        <v>19</v>
      </c>
      <c r="T65" s="37" t="n">
        <v>20</v>
      </c>
      <c r="U65" s="37" t="s">
        <v>72</v>
      </c>
      <c r="V65" s="62" t="n">
        <v>50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116"/>
      <c r="G66" s="37" t="n">
        <v>3</v>
      </c>
      <c r="H66" s="37" t="n">
        <v>2</v>
      </c>
      <c r="I66" s="37" t="n">
        <v>8</v>
      </c>
      <c r="J66" s="37" t="s">
        <v>72</v>
      </c>
      <c r="K66" s="37" t="s">
        <v>72</v>
      </c>
      <c r="L66" s="37" t="n">
        <v>1</v>
      </c>
      <c r="M66" s="90"/>
      <c r="N66" s="90"/>
      <c r="O66" s="37" t="n">
        <v>8</v>
      </c>
      <c r="P66" s="37" t="n">
        <v>6</v>
      </c>
      <c r="Q66" s="37" t="s">
        <v>72</v>
      </c>
      <c r="R66" s="37" t="s">
        <v>72</v>
      </c>
      <c r="S66" s="37" t="n">
        <v>1</v>
      </c>
      <c r="T66" s="37" t="n">
        <v>1</v>
      </c>
      <c r="U66" s="37" t="s">
        <v>72</v>
      </c>
      <c r="V66" s="62" t="n">
        <v>51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116"/>
      <c r="G67" s="37" t="n">
        <v>1</v>
      </c>
      <c r="H67" s="37" t="n">
        <v>1</v>
      </c>
      <c r="I67" s="37" t="n">
        <v>9</v>
      </c>
      <c r="J67" s="37" t="n">
        <v>2</v>
      </c>
      <c r="K67" s="37" t="n">
        <v>1</v>
      </c>
      <c r="L67" s="37" t="n">
        <v>1</v>
      </c>
      <c r="M67" s="90"/>
      <c r="N67" s="90"/>
      <c r="O67" s="37" t="s">
        <v>72</v>
      </c>
      <c r="P67" s="37" t="n">
        <v>1</v>
      </c>
      <c r="Q67" s="37" t="s">
        <v>72</v>
      </c>
      <c r="R67" s="37" t="n">
        <v>5</v>
      </c>
      <c r="S67" s="37" t="n">
        <v>3</v>
      </c>
      <c r="T67" s="37" t="n">
        <v>8</v>
      </c>
      <c r="U67" s="37" t="s">
        <v>72</v>
      </c>
      <c r="V67" s="62" t="n">
        <v>52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116"/>
      <c r="G68" s="37" t="n">
        <v>9</v>
      </c>
      <c r="H68" s="37" t="n">
        <v>10</v>
      </c>
      <c r="I68" s="37" t="n">
        <v>14</v>
      </c>
      <c r="J68" s="37" t="n">
        <v>5</v>
      </c>
      <c r="K68" s="37" t="s">
        <v>72</v>
      </c>
      <c r="L68" s="37" t="n">
        <v>2</v>
      </c>
      <c r="M68" s="90"/>
      <c r="N68" s="90"/>
      <c r="O68" s="37" t="n">
        <v>3</v>
      </c>
      <c r="P68" s="37" t="n">
        <v>2</v>
      </c>
      <c r="Q68" s="37" t="s">
        <v>72</v>
      </c>
      <c r="R68" s="37" t="n">
        <v>5</v>
      </c>
      <c r="S68" s="37" t="n">
        <v>7</v>
      </c>
      <c r="T68" s="37" t="n">
        <v>6</v>
      </c>
      <c r="U68" s="37" t="n">
        <v>1</v>
      </c>
      <c r="V68" s="62" t="n">
        <v>53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116"/>
      <c r="G69" s="37" t="n">
        <v>6</v>
      </c>
      <c r="H69" s="37" t="s">
        <v>72</v>
      </c>
      <c r="I69" s="37" t="n">
        <v>8</v>
      </c>
      <c r="J69" s="37" t="s">
        <v>72</v>
      </c>
      <c r="K69" s="37" t="n">
        <v>1</v>
      </c>
      <c r="L69" s="37" t="s">
        <v>72</v>
      </c>
      <c r="M69" s="90"/>
      <c r="N69" s="90"/>
      <c r="O69" s="37" t="s">
        <v>72</v>
      </c>
      <c r="P69" s="37" t="n">
        <v>1</v>
      </c>
      <c r="Q69" s="37" t="s">
        <v>72</v>
      </c>
      <c r="R69" s="37" t="s">
        <v>72</v>
      </c>
      <c r="S69" s="37" t="n">
        <v>1</v>
      </c>
      <c r="T69" s="37" t="n">
        <v>4</v>
      </c>
      <c r="U69" s="37" t="s">
        <v>72</v>
      </c>
      <c r="V69" s="62" t="n">
        <v>54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116"/>
      <c r="G70" s="37" t="n">
        <v>7</v>
      </c>
      <c r="H70" s="37" t="n">
        <v>8</v>
      </c>
      <c r="I70" s="37" t="n">
        <v>7</v>
      </c>
      <c r="J70" s="37" t="n">
        <v>1</v>
      </c>
      <c r="K70" s="37" t="n">
        <v>1</v>
      </c>
      <c r="L70" s="37" t="s">
        <v>72</v>
      </c>
      <c r="M70" s="90"/>
      <c r="N70" s="90"/>
      <c r="O70" s="37" t="s">
        <v>72</v>
      </c>
      <c r="P70" s="37" t="n">
        <v>3</v>
      </c>
      <c r="Q70" s="37" t="s">
        <v>72</v>
      </c>
      <c r="R70" s="37" t="n">
        <v>2</v>
      </c>
      <c r="S70" s="37" t="n">
        <v>3</v>
      </c>
      <c r="T70" s="37" t="n">
        <v>9</v>
      </c>
      <c r="U70" s="37" t="s">
        <v>72</v>
      </c>
      <c r="V70" s="62" t="n">
        <v>55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116"/>
      <c r="G71" s="37" t="n">
        <v>3</v>
      </c>
      <c r="H71" s="37" t="n">
        <v>4</v>
      </c>
      <c r="I71" s="37" t="n">
        <v>18</v>
      </c>
      <c r="J71" s="37" t="s">
        <v>72</v>
      </c>
      <c r="K71" s="37" t="s">
        <v>72</v>
      </c>
      <c r="L71" s="37" t="s">
        <v>72</v>
      </c>
      <c r="M71" s="90"/>
      <c r="N71" s="90"/>
      <c r="O71" s="37" t="n">
        <v>2</v>
      </c>
      <c r="P71" s="37" t="n">
        <v>3</v>
      </c>
      <c r="Q71" s="37" t="s">
        <v>72</v>
      </c>
      <c r="R71" s="37" t="n">
        <v>6</v>
      </c>
      <c r="S71" s="37" t="n">
        <v>7</v>
      </c>
      <c r="T71" s="37" t="n">
        <v>11</v>
      </c>
      <c r="U71" s="37" t="n">
        <v>1</v>
      </c>
      <c r="V71" s="62" t="n">
        <v>56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116"/>
      <c r="G72" s="37" t="n">
        <v>3</v>
      </c>
      <c r="H72" s="37" t="n">
        <v>1</v>
      </c>
      <c r="I72" s="37" t="n">
        <v>1</v>
      </c>
      <c r="J72" s="37" t="s">
        <v>72</v>
      </c>
      <c r="K72" s="37" t="s">
        <v>72</v>
      </c>
      <c r="L72" s="37" t="n">
        <v>5</v>
      </c>
      <c r="M72" s="90"/>
      <c r="N72" s="90"/>
      <c r="O72" s="37" t="n">
        <v>1</v>
      </c>
      <c r="P72" s="37" t="n">
        <v>2</v>
      </c>
      <c r="Q72" s="37" t="s">
        <v>72</v>
      </c>
      <c r="R72" s="37" t="n">
        <v>6</v>
      </c>
      <c r="S72" s="37" t="n">
        <v>9</v>
      </c>
      <c r="T72" s="37" t="n">
        <v>11</v>
      </c>
      <c r="U72" s="37" t="n">
        <v>3</v>
      </c>
      <c r="V72" s="62" t="n">
        <v>57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116"/>
      <c r="G73" s="37"/>
      <c r="H73" s="37"/>
      <c r="I73" s="37"/>
      <c r="J73" s="37"/>
      <c r="K73" s="37"/>
      <c r="L73" s="37"/>
      <c r="M73" s="90"/>
      <c r="N73" s="90"/>
      <c r="O73" s="37"/>
      <c r="P73" s="37"/>
      <c r="Q73" s="37"/>
      <c r="R73" s="37"/>
      <c r="S73" s="37"/>
      <c r="T73" s="37"/>
      <c r="U73" s="37"/>
      <c r="V73" s="62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116"/>
      <c r="G74" s="37" t="n">
        <v>49</v>
      </c>
      <c r="H74" s="37" t="n">
        <v>36</v>
      </c>
      <c r="I74" s="37" t="n">
        <v>154</v>
      </c>
      <c r="J74" s="37" t="n">
        <v>21</v>
      </c>
      <c r="K74" s="37" t="n">
        <v>1</v>
      </c>
      <c r="L74" s="37" t="n">
        <v>16</v>
      </c>
      <c r="M74" s="90"/>
      <c r="N74" s="90"/>
      <c r="O74" s="37" t="n">
        <v>32</v>
      </c>
      <c r="P74" s="37" t="n">
        <v>29</v>
      </c>
      <c r="Q74" s="37" t="n">
        <v>3</v>
      </c>
      <c r="R74" s="37" t="n">
        <v>25</v>
      </c>
      <c r="S74" s="37" t="n">
        <v>88</v>
      </c>
      <c r="T74" s="37" t="n">
        <v>104</v>
      </c>
      <c r="U74" s="37" t="n">
        <v>3</v>
      </c>
      <c r="V74" s="62" t="n">
        <v>58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116"/>
      <c r="G75" s="37" t="n">
        <v>13</v>
      </c>
      <c r="H75" s="37" t="n">
        <v>13</v>
      </c>
      <c r="I75" s="37" t="n">
        <v>33</v>
      </c>
      <c r="J75" s="37" t="n">
        <v>4</v>
      </c>
      <c r="K75" s="37" t="n">
        <v>1</v>
      </c>
      <c r="L75" s="37" t="n">
        <v>6</v>
      </c>
      <c r="M75" s="90"/>
      <c r="N75" s="90"/>
      <c r="O75" s="37" t="n">
        <v>6</v>
      </c>
      <c r="P75" s="37" t="n">
        <v>7</v>
      </c>
      <c r="Q75" s="37" t="n">
        <v>2</v>
      </c>
      <c r="R75" s="37" t="n">
        <v>3</v>
      </c>
      <c r="S75" s="37" t="n">
        <v>32</v>
      </c>
      <c r="T75" s="37" t="n">
        <v>24</v>
      </c>
      <c r="U75" s="37" t="n">
        <v>4</v>
      </c>
      <c r="V75" s="62" t="n">
        <v>59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116"/>
      <c r="G76" s="37" t="n">
        <v>14</v>
      </c>
      <c r="H76" s="37" t="n">
        <v>13</v>
      </c>
      <c r="I76" s="37" t="n">
        <v>86</v>
      </c>
      <c r="J76" s="37" t="n">
        <v>8</v>
      </c>
      <c r="K76" s="37" t="n">
        <v>1</v>
      </c>
      <c r="L76" s="37" t="n">
        <v>2</v>
      </c>
      <c r="M76" s="90"/>
      <c r="N76" s="90"/>
      <c r="O76" s="37" t="n">
        <v>4</v>
      </c>
      <c r="P76" s="37" t="n">
        <v>12</v>
      </c>
      <c r="Q76" s="37" t="n">
        <v>2</v>
      </c>
      <c r="R76" s="37" t="n">
        <v>12</v>
      </c>
      <c r="S76" s="37" t="n">
        <v>44</v>
      </c>
      <c r="T76" s="37" t="n">
        <v>51</v>
      </c>
      <c r="U76" s="37" t="n">
        <v>3</v>
      </c>
      <c r="V76" s="62" t="n">
        <v>60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117"/>
      <c r="G77" s="26"/>
      <c r="H77" s="26"/>
      <c r="I77" s="26"/>
      <c r="J77" s="26"/>
      <c r="K77" s="26"/>
      <c r="L77" s="43"/>
      <c r="O77" s="26"/>
      <c r="P77" s="26"/>
      <c r="Q77" s="26"/>
      <c r="R77" s="43"/>
      <c r="S77" s="26"/>
      <c r="T77" s="26"/>
      <c r="U77" s="26"/>
      <c r="V77" s="29"/>
    </row>
    <row r="78" s="12" customFormat="true" ht="10.5" hidden="false" customHeight="true" outlineLevel="0" collapsed="false">
      <c r="A78" s="0"/>
      <c r="E78" s="46"/>
      <c r="L78" s="112"/>
      <c r="O78" s="112"/>
      <c r="P78" s="112"/>
      <c r="Q78" s="112"/>
      <c r="R78" s="112"/>
      <c r="S78" s="112"/>
      <c r="T78" s="112"/>
      <c r="U78" s="112"/>
    </row>
  </sheetData>
  <mergeCells count="79">
    <mergeCell ref="B7:E10"/>
    <mergeCell ref="G7:G10"/>
    <mergeCell ref="H7:H10"/>
    <mergeCell ref="I7:I10"/>
    <mergeCell ref="J7:J10"/>
    <mergeCell ref="K7:K10"/>
    <mergeCell ref="L7:L10"/>
    <mergeCell ref="O7:O10"/>
    <mergeCell ref="P7:P10"/>
    <mergeCell ref="Q7:Q10"/>
    <mergeCell ref="R7:R10"/>
    <mergeCell ref="S7:S10"/>
    <mergeCell ref="T7:T10"/>
    <mergeCell ref="U7:U10"/>
    <mergeCell ref="V7:V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14:L23 B26:L72 B74:L76 O74:V76 O26:V72 O14:V23">
    <cfRule type="expression" priority="2" aboveAverage="0" equalAverage="0" bottom="0" percent="0" rank="0" text="" dxfId="15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6" min="15" style="7" width="1.13"/>
    <col collapsed="false" customWidth="true" hidden="false" outlineLevel="0" max="24" min="17" style="7" width="10.13"/>
    <col collapsed="false" customWidth="true" hidden="false" outlineLevel="0" max="25" min="25" style="7" width="4.99"/>
    <col collapsed="false" customWidth="true" hidden="false" outlineLevel="0" max="26" min="26" style="7" width="1.13"/>
    <col collapsed="false" customWidth="true" hidden="false" outlineLevel="0" max="27" min="27" style="7" width="12.13"/>
    <col collapsed="false" customWidth="true" hidden="false" outlineLevel="0" max="28" min="28" style="0" width="0.85"/>
    <col collapsed="false" customWidth="true" hidden="false" outlineLevel="0" max="30" min="29" style="7" width="6.7"/>
    <col collapsed="false" customWidth="true" hidden="false" outlineLevel="0" max="31" min="31" style="7" width="0.7"/>
    <col collapsed="false" customWidth="true" hidden="false" outlineLevel="0" max="32" min="32" style="8" width="2.7"/>
    <col collapsed="false" customWidth="true" hidden="false" outlineLevel="0" max="33" min="33" style="7" width="0.85"/>
    <col collapsed="false" customWidth="true" hidden="false" outlineLevel="0" max="41" min="34" style="7" width="10.13"/>
    <col collapsed="false" customWidth="true" hidden="false" outlineLevel="0" max="42" min="42" style="7" width="1.13"/>
    <col collapsed="false" customWidth="false" hidden="false" outlineLevel="0" max="257" min="43" style="7" width="9.13"/>
  </cols>
  <sheetData>
    <row r="1" s="9" customFormat="true" ht="12.95" hidden="false" customHeight="true" outlineLevel="0" collapsed="false">
      <c r="B1" s="0"/>
      <c r="E1" s="10"/>
      <c r="AC1" s="0"/>
      <c r="AF1" s="10"/>
    </row>
    <row r="2" s="9" customFormat="true" ht="3" hidden="false" customHeight="true" outlineLevel="0" collapsed="false">
      <c r="B2" s="0"/>
      <c r="E2" s="10"/>
      <c r="AB2" s="0"/>
      <c r="AF2" s="10"/>
    </row>
    <row r="3" s="11" customFormat="true" ht="12" hidden="false" customHeight="true" outlineLevel="0" collapsed="false">
      <c r="B3" s="0" t="s">
        <v>198</v>
      </c>
      <c r="AC3" s="0" t="s">
        <v>199</v>
      </c>
    </row>
    <row r="4" s="11" customFormat="true" ht="12" hidden="false" customHeight="true" outlineLevel="0" collapsed="false">
      <c r="B4" s="3" t="s">
        <v>200</v>
      </c>
      <c r="Q4" s="49" t="s">
        <v>201</v>
      </c>
      <c r="AC4" s="3" t="s">
        <v>202</v>
      </c>
    </row>
    <row r="5" s="12" customFormat="true" ht="3" hidden="false" customHeight="true" outlineLevel="0" collapsed="false">
      <c r="A5" s="0"/>
      <c r="M5" s="46"/>
      <c r="N5" s="46"/>
      <c r="T5" s="46"/>
      <c r="AB5" s="0"/>
      <c r="AK5" s="46"/>
    </row>
    <row r="6" s="14" customFormat="true" ht="10.5" hidden="false" customHeight="true" outlineLevel="0" collapsed="false">
      <c r="A6" s="13"/>
      <c r="M6" s="15"/>
      <c r="N6" s="15"/>
      <c r="T6" s="15"/>
      <c r="W6" s="15"/>
      <c r="X6" s="15" t="s">
        <v>29</v>
      </c>
      <c r="AB6" s="13"/>
      <c r="AK6" s="15"/>
      <c r="AN6" s="15"/>
      <c r="AO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11</v>
      </c>
      <c r="H7" s="51" t="s">
        <v>112</v>
      </c>
      <c r="I7" s="52" t="s">
        <v>113</v>
      </c>
      <c r="J7" s="51" t="s">
        <v>114</v>
      </c>
      <c r="K7" s="52" t="s">
        <v>115</v>
      </c>
      <c r="L7" s="51" t="s">
        <v>116</v>
      </c>
      <c r="M7" s="51" t="s">
        <v>117</v>
      </c>
      <c r="N7" s="53" t="s">
        <v>184</v>
      </c>
      <c r="Q7" s="54" t="s">
        <v>111</v>
      </c>
      <c r="R7" s="51" t="s">
        <v>112</v>
      </c>
      <c r="S7" s="52" t="s">
        <v>113</v>
      </c>
      <c r="T7" s="51" t="s">
        <v>114</v>
      </c>
      <c r="U7" s="52" t="s">
        <v>115</v>
      </c>
      <c r="V7" s="51" t="s">
        <v>116</v>
      </c>
      <c r="W7" s="51" t="s">
        <v>117</v>
      </c>
      <c r="X7" s="51" t="s">
        <v>184</v>
      </c>
      <c r="Y7" s="55" t="s">
        <v>118</v>
      </c>
      <c r="Z7" s="56"/>
      <c r="AB7" s="13"/>
      <c r="AC7" s="16" t="s">
        <v>30</v>
      </c>
      <c r="AD7" s="16"/>
      <c r="AE7" s="16"/>
      <c r="AF7" s="16"/>
      <c r="AG7" s="17"/>
      <c r="AH7" s="50" t="s">
        <v>111</v>
      </c>
      <c r="AI7" s="51" t="s">
        <v>112</v>
      </c>
      <c r="AJ7" s="52" t="s">
        <v>113</v>
      </c>
      <c r="AK7" s="51" t="s">
        <v>114</v>
      </c>
      <c r="AL7" s="52" t="s">
        <v>115</v>
      </c>
      <c r="AM7" s="51" t="s">
        <v>116</v>
      </c>
      <c r="AN7" s="51" t="s">
        <v>117</v>
      </c>
      <c r="AO7" s="50" t="s">
        <v>184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1"/>
      <c r="I8" s="52"/>
      <c r="J8" s="51"/>
      <c r="K8" s="52"/>
      <c r="L8" s="51"/>
      <c r="M8" s="51"/>
      <c r="N8" s="53"/>
      <c r="Q8" s="54"/>
      <c r="R8" s="51"/>
      <c r="S8" s="52"/>
      <c r="T8" s="51"/>
      <c r="U8" s="52"/>
      <c r="V8" s="51"/>
      <c r="W8" s="51"/>
      <c r="X8" s="51"/>
      <c r="Y8" s="55"/>
      <c r="Z8" s="22"/>
      <c r="AB8" s="13"/>
      <c r="AC8" s="16"/>
      <c r="AD8" s="16"/>
      <c r="AE8" s="16"/>
      <c r="AF8" s="16"/>
      <c r="AG8" s="22"/>
      <c r="AH8" s="50"/>
      <c r="AI8" s="51"/>
      <c r="AJ8" s="52"/>
      <c r="AK8" s="51"/>
      <c r="AL8" s="52"/>
      <c r="AM8" s="51"/>
      <c r="AN8" s="51"/>
      <c r="AO8" s="50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1"/>
      <c r="I9" s="52"/>
      <c r="J9" s="51"/>
      <c r="K9" s="52"/>
      <c r="L9" s="51"/>
      <c r="M9" s="51"/>
      <c r="N9" s="53"/>
      <c r="Q9" s="54"/>
      <c r="R9" s="51"/>
      <c r="S9" s="52"/>
      <c r="T9" s="51"/>
      <c r="U9" s="52"/>
      <c r="V9" s="51"/>
      <c r="W9" s="51"/>
      <c r="X9" s="51"/>
      <c r="Y9" s="55"/>
      <c r="Z9" s="22"/>
      <c r="AB9" s="13"/>
      <c r="AC9" s="16"/>
      <c r="AD9" s="16"/>
      <c r="AE9" s="16"/>
      <c r="AF9" s="16"/>
      <c r="AG9" s="22"/>
      <c r="AH9" s="50"/>
      <c r="AI9" s="51"/>
      <c r="AJ9" s="52"/>
      <c r="AK9" s="51"/>
      <c r="AL9" s="52"/>
      <c r="AM9" s="51"/>
      <c r="AN9" s="51"/>
      <c r="AO9" s="50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1"/>
      <c r="I10" s="52"/>
      <c r="J10" s="51"/>
      <c r="K10" s="52"/>
      <c r="L10" s="51"/>
      <c r="M10" s="51"/>
      <c r="N10" s="53"/>
      <c r="Q10" s="54"/>
      <c r="R10" s="51"/>
      <c r="S10" s="52"/>
      <c r="T10" s="51"/>
      <c r="U10" s="52"/>
      <c r="V10" s="51"/>
      <c r="W10" s="51"/>
      <c r="X10" s="51"/>
      <c r="Y10" s="55"/>
      <c r="Z10" s="22"/>
      <c r="AB10" s="13"/>
      <c r="AC10" s="16"/>
      <c r="AD10" s="16"/>
      <c r="AE10" s="16"/>
      <c r="AF10" s="16"/>
      <c r="AG10" s="26"/>
      <c r="AH10" s="50"/>
      <c r="AI10" s="51"/>
      <c r="AJ10" s="52"/>
      <c r="AK10" s="51"/>
      <c r="AL10" s="52"/>
      <c r="AM10" s="51"/>
      <c r="AN10" s="51"/>
      <c r="AO10" s="50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N11" s="22"/>
      <c r="Q11" s="57"/>
      <c r="R11" s="22"/>
      <c r="S11" s="22"/>
      <c r="T11" s="22"/>
      <c r="U11" s="22"/>
      <c r="V11" s="22"/>
      <c r="W11" s="22"/>
      <c r="X11" s="106"/>
      <c r="Y11" s="58"/>
      <c r="Z11" s="31"/>
      <c r="AB11" s="13"/>
      <c r="AC11" s="30"/>
      <c r="AD11" s="30"/>
      <c r="AE11" s="31"/>
      <c r="AF11" s="31"/>
      <c r="AG11" s="32"/>
      <c r="AH11" s="33"/>
      <c r="AI11" s="22"/>
      <c r="AJ11" s="22"/>
      <c r="AK11" s="22"/>
      <c r="AL11" s="22"/>
      <c r="AM11" s="22"/>
      <c r="AN11" s="22"/>
      <c r="AO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39</v>
      </c>
      <c r="H12" s="37" t="n">
        <v>31</v>
      </c>
      <c r="I12" s="37" t="n">
        <v>124</v>
      </c>
      <c r="J12" s="37" t="n">
        <v>87</v>
      </c>
      <c r="K12" s="37" t="n">
        <v>18</v>
      </c>
      <c r="L12" s="37" t="n">
        <v>86</v>
      </c>
      <c r="M12" s="37" t="n">
        <v>52</v>
      </c>
      <c r="N12" s="37" t="n">
        <v>22</v>
      </c>
      <c r="O12" s="90"/>
      <c r="P12" s="90"/>
      <c r="Q12" s="37" t="n">
        <v>57</v>
      </c>
      <c r="R12" s="37" t="n">
        <v>11</v>
      </c>
      <c r="S12" s="37" t="n">
        <v>47</v>
      </c>
      <c r="T12" s="37" t="n">
        <v>32</v>
      </c>
      <c r="U12" s="37" t="n">
        <v>5</v>
      </c>
      <c r="V12" s="37" t="n">
        <v>46</v>
      </c>
      <c r="W12" s="37" t="n">
        <v>24</v>
      </c>
      <c r="X12" s="37" t="n">
        <v>16</v>
      </c>
      <c r="Y12" s="59" t="s">
        <v>35</v>
      </c>
      <c r="Z12" s="60"/>
      <c r="AB12" s="13"/>
      <c r="AC12" s="34" t="s">
        <v>35</v>
      </c>
      <c r="AD12" s="34"/>
      <c r="AE12" s="35"/>
      <c r="AF12" s="32"/>
      <c r="AG12" s="32"/>
      <c r="AH12" s="36" t="n">
        <v>82</v>
      </c>
      <c r="AI12" s="37" t="n">
        <v>20</v>
      </c>
      <c r="AJ12" s="37" t="n">
        <v>77</v>
      </c>
      <c r="AK12" s="37" t="n">
        <v>55</v>
      </c>
      <c r="AL12" s="37" t="n">
        <v>13</v>
      </c>
      <c r="AM12" s="37" t="n">
        <v>40</v>
      </c>
      <c r="AN12" s="37" t="n">
        <v>28</v>
      </c>
      <c r="AO12" s="37" t="n">
        <v>6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37"/>
      <c r="O13" s="90"/>
      <c r="P13" s="90"/>
      <c r="Q13" s="37"/>
      <c r="R13" s="37"/>
      <c r="S13" s="37"/>
      <c r="T13" s="37"/>
      <c r="U13" s="37"/>
      <c r="V13" s="37"/>
      <c r="W13" s="37"/>
      <c r="X13" s="37"/>
      <c r="Y13" s="61"/>
      <c r="Z13" s="60"/>
      <c r="AB13" s="13"/>
      <c r="AC13" s="34" t="s">
        <v>36</v>
      </c>
      <c r="AD13" s="34"/>
      <c r="AE13" s="35"/>
      <c r="AF13" s="32"/>
      <c r="AG13" s="32"/>
      <c r="AH13" s="36"/>
      <c r="AI13" s="37"/>
      <c r="AJ13" s="37"/>
      <c r="AK13" s="37"/>
      <c r="AL13" s="37"/>
      <c r="AM13" s="37"/>
      <c r="AN13" s="37"/>
      <c r="AO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5</v>
      </c>
      <c r="H14" s="37" t="s">
        <v>72</v>
      </c>
      <c r="I14" s="37" t="n">
        <v>5</v>
      </c>
      <c r="J14" s="37" t="n">
        <v>3</v>
      </c>
      <c r="K14" s="37" t="n">
        <v>4</v>
      </c>
      <c r="L14" s="37" t="n">
        <v>5</v>
      </c>
      <c r="M14" s="37" t="n">
        <v>4</v>
      </c>
      <c r="N14" s="37" t="n">
        <v>4</v>
      </c>
      <c r="O14" s="90"/>
      <c r="P14" s="90"/>
      <c r="Q14" s="37" t="n">
        <v>1</v>
      </c>
      <c r="R14" s="37" t="s">
        <v>72</v>
      </c>
      <c r="S14" s="37" t="n">
        <v>2</v>
      </c>
      <c r="T14" s="37" t="n">
        <v>2</v>
      </c>
      <c r="U14" s="37" t="n">
        <v>1</v>
      </c>
      <c r="V14" s="37" t="n">
        <v>3</v>
      </c>
      <c r="W14" s="37" t="n">
        <v>2</v>
      </c>
      <c r="X14" s="37" t="n">
        <v>4</v>
      </c>
      <c r="Y14" s="61" t="n">
        <v>1</v>
      </c>
      <c r="Z14" s="60"/>
      <c r="AB14" s="13"/>
      <c r="AC14" s="34" t="s">
        <v>37</v>
      </c>
      <c r="AD14" s="34"/>
      <c r="AE14" s="35"/>
      <c r="AF14" s="32" t="n">
        <v>1</v>
      </c>
      <c r="AG14" s="32"/>
      <c r="AH14" s="36" t="n">
        <v>4</v>
      </c>
      <c r="AI14" s="37" t="s">
        <v>72</v>
      </c>
      <c r="AJ14" s="37" t="n">
        <v>3</v>
      </c>
      <c r="AK14" s="37" t="n">
        <v>1</v>
      </c>
      <c r="AL14" s="37" t="n">
        <v>3</v>
      </c>
      <c r="AM14" s="37" t="n">
        <v>2</v>
      </c>
      <c r="AN14" s="37" t="n">
        <v>2</v>
      </c>
      <c r="AO14" s="37" t="s">
        <v>72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7</v>
      </c>
      <c r="H15" s="37" t="n">
        <v>3</v>
      </c>
      <c r="I15" s="37" t="n">
        <v>28</v>
      </c>
      <c r="J15" s="37" t="n">
        <v>12</v>
      </c>
      <c r="K15" s="37" t="n">
        <v>4</v>
      </c>
      <c r="L15" s="37" t="n">
        <v>18</v>
      </c>
      <c r="M15" s="37" t="n">
        <v>8</v>
      </c>
      <c r="N15" s="37" t="n">
        <v>3</v>
      </c>
      <c r="O15" s="90"/>
      <c r="P15" s="90"/>
      <c r="Q15" s="37" t="n">
        <v>5</v>
      </c>
      <c r="R15" s="37" t="n">
        <v>2</v>
      </c>
      <c r="S15" s="37" t="n">
        <v>10</v>
      </c>
      <c r="T15" s="37" t="n">
        <v>3</v>
      </c>
      <c r="U15" s="37" t="s">
        <v>72</v>
      </c>
      <c r="V15" s="37" t="n">
        <v>10</v>
      </c>
      <c r="W15" s="37" t="n">
        <v>4</v>
      </c>
      <c r="X15" s="37" t="n">
        <v>2</v>
      </c>
      <c r="Y15" s="62" t="n">
        <v>2</v>
      </c>
      <c r="Z15" s="63"/>
      <c r="AC15" s="34" t="s">
        <v>38</v>
      </c>
      <c r="AD15" s="34"/>
      <c r="AE15" s="35"/>
      <c r="AF15" s="32" t="n">
        <v>2</v>
      </c>
      <c r="AG15" s="32"/>
      <c r="AH15" s="36" t="n">
        <v>12</v>
      </c>
      <c r="AI15" s="37" t="n">
        <v>1</v>
      </c>
      <c r="AJ15" s="37" t="n">
        <v>18</v>
      </c>
      <c r="AK15" s="37" t="n">
        <v>9</v>
      </c>
      <c r="AL15" s="37" t="n">
        <v>4</v>
      </c>
      <c r="AM15" s="37" t="n">
        <v>8</v>
      </c>
      <c r="AN15" s="37" t="n">
        <v>4</v>
      </c>
      <c r="AO15" s="37" t="n">
        <v>1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7</v>
      </c>
      <c r="H16" s="37" t="n">
        <v>5</v>
      </c>
      <c r="I16" s="37" t="n">
        <v>7</v>
      </c>
      <c r="J16" s="37" t="n">
        <v>2</v>
      </c>
      <c r="K16" s="37" t="s">
        <v>72</v>
      </c>
      <c r="L16" s="37" t="n">
        <v>3</v>
      </c>
      <c r="M16" s="37" t="n">
        <v>1</v>
      </c>
      <c r="N16" s="37" t="s">
        <v>72</v>
      </c>
      <c r="O16" s="90"/>
      <c r="P16" s="90"/>
      <c r="Q16" s="37" t="n">
        <v>2</v>
      </c>
      <c r="R16" s="37" t="n">
        <v>1</v>
      </c>
      <c r="S16" s="37" t="n">
        <v>2</v>
      </c>
      <c r="T16" s="37" t="n">
        <v>1</v>
      </c>
      <c r="U16" s="37" t="s">
        <v>72</v>
      </c>
      <c r="V16" s="37" t="n">
        <v>1</v>
      </c>
      <c r="W16" s="37" t="n">
        <v>1</v>
      </c>
      <c r="X16" s="37" t="s">
        <v>72</v>
      </c>
      <c r="Y16" s="62" t="n">
        <v>3</v>
      </c>
      <c r="Z16" s="63"/>
      <c r="AC16" s="34" t="s">
        <v>39</v>
      </c>
      <c r="AD16" s="34"/>
      <c r="AE16" s="35"/>
      <c r="AF16" s="32" t="n">
        <v>3</v>
      </c>
      <c r="AG16" s="32"/>
      <c r="AH16" s="36" t="n">
        <v>5</v>
      </c>
      <c r="AI16" s="37" t="n">
        <v>4</v>
      </c>
      <c r="AJ16" s="37" t="n">
        <v>5</v>
      </c>
      <c r="AK16" s="37" t="n">
        <v>1</v>
      </c>
      <c r="AL16" s="37" t="s">
        <v>72</v>
      </c>
      <c r="AM16" s="37" t="n">
        <v>2</v>
      </c>
      <c r="AN16" s="37" t="s">
        <v>72</v>
      </c>
      <c r="AO16" s="37" t="s">
        <v>72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49</v>
      </c>
      <c r="H17" s="37" t="n">
        <v>6</v>
      </c>
      <c r="I17" s="37" t="n">
        <v>26</v>
      </c>
      <c r="J17" s="37" t="n">
        <v>27</v>
      </c>
      <c r="K17" s="37" t="n">
        <v>4</v>
      </c>
      <c r="L17" s="37" t="n">
        <v>18</v>
      </c>
      <c r="M17" s="37" t="n">
        <v>11</v>
      </c>
      <c r="N17" s="37" t="n">
        <v>4</v>
      </c>
      <c r="O17" s="90"/>
      <c r="P17" s="90"/>
      <c r="Q17" s="37" t="n">
        <v>20</v>
      </c>
      <c r="R17" s="37" t="n">
        <v>3</v>
      </c>
      <c r="S17" s="37" t="n">
        <v>12</v>
      </c>
      <c r="T17" s="37" t="n">
        <v>11</v>
      </c>
      <c r="U17" s="37" t="n">
        <v>2</v>
      </c>
      <c r="V17" s="37" t="n">
        <v>7</v>
      </c>
      <c r="W17" s="37" t="n">
        <v>5</v>
      </c>
      <c r="X17" s="37" t="n">
        <v>4</v>
      </c>
      <c r="Y17" s="62" t="n">
        <v>4</v>
      </c>
      <c r="Z17" s="63"/>
      <c r="AC17" s="34" t="s">
        <v>40</v>
      </c>
      <c r="AD17" s="34"/>
      <c r="AE17" s="35"/>
      <c r="AF17" s="32" t="n">
        <v>4</v>
      </c>
      <c r="AG17" s="32"/>
      <c r="AH17" s="36" t="n">
        <v>29</v>
      </c>
      <c r="AI17" s="37" t="n">
        <v>3</v>
      </c>
      <c r="AJ17" s="37" t="n">
        <v>14</v>
      </c>
      <c r="AK17" s="37" t="n">
        <v>16</v>
      </c>
      <c r="AL17" s="37" t="n">
        <v>2</v>
      </c>
      <c r="AM17" s="37" t="n">
        <v>11</v>
      </c>
      <c r="AN17" s="37" t="n">
        <v>6</v>
      </c>
      <c r="AO17" s="37" t="s">
        <v>72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1</v>
      </c>
      <c r="H18" s="37" t="n">
        <v>1</v>
      </c>
      <c r="I18" s="37" t="n">
        <v>7</v>
      </c>
      <c r="J18" s="37" t="n">
        <v>7</v>
      </c>
      <c r="K18" s="37" t="n">
        <v>1</v>
      </c>
      <c r="L18" s="37" t="n">
        <v>8</v>
      </c>
      <c r="M18" s="37" t="n">
        <v>3</v>
      </c>
      <c r="N18" s="37" t="n">
        <v>2</v>
      </c>
      <c r="O18" s="90"/>
      <c r="P18" s="90"/>
      <c r="Q18" s="37" t="n">
        <v>6</v>
      </c>
      <c r="R18" s="37" t="s">
        <v>72</v>
      </c>
      <c r="S18" s="37" t="n">
        <v>2</v>
      </c>
      <c r="T18" s="37" t="n">
        <v>1</v>
      </c>
      <c r="U18" s="37" t="s">
        <v>72</v>
      </c>
      <c r="V18" s="37" t="n">
        <v>5</v>
      </c>
      <c r="W18" s="37" t="n">
        <v>1</v>
      </c>
      <c r="X18" s="37" t="n">
        <v>1</v>
      </c>
      <c r="Y18" s="62" t="n">
        <v>5</v>
      </c>
      <c r="Z18" s="63"/>
      <c r="AC18" s="34" t="s">
        <v>41</v>
      </c>
      <c r="AD18" s="34"/>
      <c r="AE18" s="35"/>
      <c r="AF18" s="32" t="n">
        <v>5</v>
      </c>
      <c r="AG18" s="32"/>
      <c r="AH18" s="36" t="n">
        <v>5</v>
      </c>
      <c r="AI18" s="37" t="n">
        <v>1</v>
      </c>
      <c r="AJ18" s="37" t="n">
        <v>5</v>
      </c>
      <c r="AK18" s="37" t="n">
        <v>6</v>
      </c>
      <c r="AL18" s="37" t="n">
        <v>1</v>
      </c>
      <c r="AM18" s="37" t="n">
        <v>3</v>
      </c>
      <c r="AN18" s="37" t="n">
        <v>2</v>
      </c>
      <c r="AO18" s="37" t="n">
        <v>1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6</v>
      </c>
      <c r="H19" s="37" t="n">
        <v>5</v>
      </c>
      <c r="I19" s="37" t="n">
        <v>9</v>
      </c>
      <c r="J19" s="37" t="n">
        <v>9</v>
      </c>
      <c r="K19" s="37" t="s">
        <v>72</v>
      </c>
      <c r="L19" s="37" t="n">
        <v>7</v>
      </c>
      <c r="M19" s="37" t="n">
        <v>8</v>
      </c>
      <c r="N19" s="37" t="n">
        <v>2</v>
      </c>
      <c r="O19" s="90"/>
      <c r="P19" s="90"/>
      <c r="Q19" s="37" t="n">
        <v>6</v>
      </c>
      <c r="R19" s="37" t="n">
        <v>1</v>
      </c>
      <c r="S19" s="37" t="n">
        <v>1</v>
      </c>
      <c r="T19" s="37" t="n">
        <v>3</v>
      </c>
      <c r="U19" s="37" t="s">
        <v>72</v>
      </c>
      <c r="V19" s="37" t="n">
        <v>3</v>
      </c>
      <c r="W19" s="37" t="n">
        <v>4</v>
      </c>
      <c r="X19" s="37" t="n">
        <v>1</v>
      </c>
      <c r="Y19" s="62" t="n">
        <v>6</v>
      </c>
      <c r="Z19" s="63"/>
      <c r="AC19" s="34" t="s">
        <v>42</v>
      </c>
      <c r="AD19" s="34"/>
      <c r="AE19" s="35"/>
      <c r="AF19" s="32" t="n">
        <v>6</v>
      </c>
      <c r="AG19" s="32"/>
      <c r="AH19" s="36" t="n">
        <v>10</v>
      </c>
      <c r="AI19" s="37" t="n">
        <v>4</v>
      </c>
      <c r="AJ19" s="37" t="n">
        <v>8</v>
      </c>
      <c r="AK19" s="37" t="n">
        <v>6</v>
      </c>
      <c r="AL19" s="37" t="s">
        <v>72</v>
      </c>
      <c r="AM19" s="37" t="n">
        <v>4</v>
      </c>
      <c r="AN19" s="37" t="n">
        <v>4</v>
      </c>
      <c r="AO19" s="37" t="n">
        <v>1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4</v>
      </c>
      <c r="H20" s="37" t="n">
        <v>2</v>
      </c>
      <c r="I20" s="37" t="n">
        <v>5</v>
      </c>
      <c r="J20" s="37" t="n">
        <v>5</v>
      </c>
      <c r="K20" s="37" t="n">
        <v>2</v>
      </c>
      <c r="L20" s="37" t="n">
        <v>8</v>
      </c>
      <c r="M20" s="37" t="n">
        <v>4</v>
      </c>
      <c r="N20" s="37" t="n">
        <v>4</v>
      </c>
      <c r="O20" s="90"/>
      <c r="P20" s="90"/>
      <c r="Q20" s="37" t="n">
        <v>1</v>
      </c>
      <c r="R20" s="37" t="n">
        <v>1</v>
      </c>
      <c r="S20" s="37" t="n">
        <v>1</v>
      </c>
      <c r="T20" s="37" t="n">
        <v>1</v>
      </c>
      <c r="U20" s="37" t="s">
        <v>72</v>
      </c>
      <c r="V20" s="37" t="n">
        <v>3</v>
      </c>
      <c r="W20" s="37" t="n">
        <v>2</v>
      </c>
      <c r="X20" s="37" t="n">
        <v>2</v>
      </c>
      <c r="Y20" s="62" t="n">
        <v>7</v>
      </c>
      <c r="Z20" s="63"/>
      <c r="AC20" s="34" t="s">
        <v>43</v>
      </c>
      <c r="AD20" s="34"/>
      <c r="AE20" s="35"/>
      <c r="AF20" s="32" t="n">
        <v>7</v>
      </c>
      <c r="AG20" s="32"/>
      <c r="AH20" s="36" t="n">
        <v>3</v>
      </c>
      <c r="AI20" s="37" t="n">
        <v>1</v>
      </c>
      <c r="AJ20" s="37" t="n">
        <v>4</v>
      </c>
      <c r="AK20" s="37" t="n">
        <v>4</v>
      </c>
      <c r="AL20" s="37" t="n">
        <v>2</v>
      </c>
      <c r="AM20" s="37" t="n">
        <v>5</v>
      </c>
      <c r="AN20" s="37" t="n">
        <v>2</v>
      </c>
      <c r="AO20" s="37" t="n">
        <v>2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7</v>
      </c>
      <c r="H21" s="37" t="n">
        <v>2</v>
      </c>
      <c r="I21" s="37" t="n">
        <v>6</v>
      </c>
      <c r="J21" s="37" t="n">
        <v>4</v>
      </c>
      <c r="K21" s="37" t="n">
        <v>2</v>
      </c>
      <c r="L21" s="37" t="n">
        <v>3</v>
      </c>
      <c r="M21" s="37" t="s">
        <v>72</v>
      </c>
      <c r="N21" s="37" t="s">
        <v>72</v>
      </c>
      <c r="O21" s="90"/>
      <c r="P21" s="90"/>
      <c r="Q21" s="37" t="n">
        <v>4</v>
      </c>
      <c r="R21" s="37" t="n">
        <v>1</v>
      </c>
      <c r="S21" s="37" t="n">
        <v>3</v>
      </c>
      <c r="T21" s="37" t="n">
        <v>3</v>
      </c>
      <c r="U21" s="37" t="n">
        <v>1</v>
      </c>
      <c r="V21" s="37" t="n">
        <v>2</v>
      </c>
      <c r="W21" s="37" t="s">
        <v>72</v>
      </c>
      <c r="X21" s="37" t="s">
        <v>72</v>
      </c>
      <c r="Y21" s="62" t="n">
        <v>8</v>
      </c>
      <c r="Z21" s="63"/>
      <c r="AC21" s="34" t="s">
        <v>44</v>
      </c>
      <c r="AD21" s="34"/>
      <c r="AE21" s="35"/>
      <c r="AF21" s="32" t="n">
        <v>8</v>
      </c>
      <c r="AG21" s="32"/>
      <c r="AH21" s="36" t="n">
        <v>3</v>
      </c>
      <c r="AI21" s="37" t="n">
        <v>1</v>
      </c>
      <c r="AJ21" s="37" t="n">
        <v>3</v>
      </c>
      <c r="AK21" s="37" t="n">
        <v>1</v>
      </c>
      <c r="AL21" s="37" t="n">
        <v>1</v>
      </c>
      <c r="AM21" s="37" t="n">
        <v>1</v>
      </c>
      <c r="AN21" s="37" t="s">
        <v>72</v>
      </c>
      <c r="AO21" s="37" t="s">
        <v>72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7</v>
      </c>
      <c r="H22" s="37" t="n">
        <v>7</v>
      </c>
      <c r="I22" s="37" t="n">
        <v>25</v>
      </c>
      <c r="J22" s="37" t="n">
        <v>15</v>
      </c>
      <c r="K22" s="37" t="n">
        <v>1</v>
      </c>
      <c r="L22" s="37" t="n">
        <v>13</v>
      </c>
      <c r="M22" s="37" t="n">
        <v>11</v>
      </c>
      <c r="N22" s="37" t="n">
        <v>2</v>
      </c>
      <c r="O22" s="90"/>
      <c r="P22" s="90"/>
      <c r="Q22" s="37" t="n">
        <v>7</v>
      </c>
      <c r="R22" s="37" t="n">
        <v>2</v>
      </c>
      <c r="S22" s="37" t="n">
        <v>10</v>
      </c>
      <c r="T22" s="37" t="n">
        <v>5</v>
      </c>
      <c r="U22" s="37" t="n">
        <v>1</v>
      </c>
      <c r="V22" s="37" t="n">
        <v>10</v>
      </c>
      <c r="W22" s="37" t="n">
        <v>4</v>
      </c>
      <c r="X22" s="37" t="n">
        <v>1</v>
      </c>
      <c r="Y22" s="62" t="n">
        <v>9</v>
      </c>
      <c r="Z22" s="63"/>
      <c r="AC22" s="34" t="s">
        <v>45</v>
      </c>
      <c r="AD22" s="34"/>
      <c r="AE22" s="35"/>
      <c r="AF22" s="32" t="n">
        <v>9</v>
      </c>
      <c r="AG22" s="32"/>
      <c r="AH22" s="36" t="n">
        <v>10</v>
      </c>
      <c r="AI22" s="37" t="n">
        <v>5</v>
      </c>
      <c r="AJ22" s="37" t="n">
        <v>15</v>
      </c>
      <c r="AK22" s="37" t="n">
        <v>10</v>
      </c>
      <c r="AL22" s="37" t="s">
        <v>72</v>
      </c>
      <c r="AM22" s="37" t="n">
        <v>3</v>
      </c>
      <c r="AN22" s="37" t="n">
        <v>7</v>
      </c>
      <c r="AO22" s="37" t="n">
        <v>1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6</v>
      </c>
      <c r="H23" s="37" t="s">
        <v>72</v>
      </c>
      <c r="I23" s="37" t="n">
        <v>6</v>
      </c>
      <c r="J23" s="37" t="n">
        <v>3</v>
      </c>
      <c r="K23" s="37" t="s">
        <v>72</v>
      </c>
      <c r="L23" s="37" t="n">
        <v>3</v>
      </c>
      <c r="M23" s="37" t="n">
        <v>2</v>
      </c>
      <c r="N23" s="37" t="n">
        <v>1</v>
      </c>
      <c r="O23" s="90"/>
      <c r="P23" s="90"/>
      <c r="Q23" s="37" t="n">
        <v>5</v>
      </c>
      <c r="R23" s="37" t="s">
        <v>72</v>
      </c>
      <c r="S23" s="37" t="n">
        <v>4</v>
      </c>
      <c r="T23" s="37" t="n">
        <v>2</v>
      </c>
      <c r="U23" s="37" t="s">
        <v>72</v>
      </c>
      <c r="V23" s="37" t="n">
        <v>2</v>
      </c>
      <c r="W23" s="37" t="n">
        <v>1</v>
      </c>
      <c r="X23" s="37" t="n">
        <v>1</v>
      </c>
      <c r="Y23" s="62" t="n">
        <v>10</v>
      </c>
      <c r="Z23" s="63"/>
      <c r="AC23" s="34" t="s">
        <v>46</v>
      </c>
      <c r="AD23" s="34"/>
      <c r="AE23" s="35"/>
      <c r="AF23" s="32" t="n">
        <v>10</v>
      </c>
      <c r="AG23" s="32"/>
      <c r="AH23" s="36" t="n">
        <v>1</v>
      </c>
      <c r="AI23" s="37" t="s">
        <v>72</v>
      </c>
      <c r="AJ23" s="37" t="n">
        <v>2</v>
      </c>
      <c r="AK23" s="37" t="n">
        <v>1</v>
      </c>
      <c r="AL23" s="37" t="s">
        <v>72</v>
      </c>
      <c r="AM23" s="37" t="n">
        <v>1</v>
      </c>
      <c r="AN23" s="37" t="n">
        <v>1</v>
      </c>
      <c r="AO23" s="37" t="s">
        <v>72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37"/>
      <c r="O24" s="90"/>
      <c r="P24" s="90"/>
      <c r="Q24" s="37"/>
      <c r="R24" s="37"/>
      <c r="S24" s="37"/>
      <c r="T24" s="37"/>
      <c r="U24" s="37"/>
      <c r="V24" s="37"/>
      <c r="W24" s="37"/>
      <c r="X24" s="37"/>
      <c r="Y24" s="62"/>
      <c r="Z24" s="63"/>
      <c r="AC24" s="35"/>
      <c r="AD24" s="35"/>
      <c r="AE24" s="35"/>
      <c r="AF24" s="32"/>
      <c r="AG24" s="32"/>
      <c r="AH24" s="36"/>
      <c r="AI24" s="37"/>
      <c r="AJ24" s="37"/>
      <c r="AK24" s="37"/>
      <c r="AL24" s="37"/>
      <c r="AM24" s="37"/>
      <c r="AN24" s="37"/>
      <c r="AO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37"/>
      <c r="O25" s="90"/>
      <c r="P25" s="90"/>
      <c r="Q25" s="37"/>
      <c r="R25" s="37"/>
      <c r="S25" s="37"/>
      <c r="T25" s="37"/>
      <c r="U25" s="37"/>
      <c r="V25" s="37"/>
      <c r="W25" s="37"/>
      <c r="X25" s="37"/>
      <c r="Y25" s="62"/>
      <c r="Z25" s="63"/>
      <c r="AC25" s="34" t="s">
        <v>47</v>
      </c>
      <c r="AD25" s="34"/>
      <c r="AE25" s="35"/>
      <c r="AF25" s="32"/>
      <c r="AG25" s="32"/>
      <c r="AH25" s="36"/>
      <c r="AI25" s="37"/>
      <c r="AJ25" s="37"/>
      <c r="AK25" s="37"/>
      <c r="AL25" s="37"/>
      <c r="AM25" s="37"/>
      <c r="AN25" s="37"/>
      <c r="AO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5</v>
      </c>
      <c r="H26" s="37" t="s">
        <v>72</v>
      </c>
      <c r="I26" s="37" t="n">
        <v>5</v>
      </c>
      <c r="J26" s="37" t="n">
        <v>3</v>
      </c>
      <c r="K26" s="37" t="n">
        <v>4</v>
      </c>
      <c r="L26" s="37" t="n">
        <v>5</v>
      </c>
      <c r="M26" s="37" t="n">
        <v>4</v>
      </c>
      <c r="N26" s="37" t="n">
        <v>4</v>
      </c>
      <c r="O26" s="90"/>
      <c r="P26" s="90"/>
      <c r="Q26" s="37" t="n">
        <v>1</v>
      </c>
      <c r="R26" s="37" t="s">
        <v>72</v>
      </c>
      <c r="S26" s="37" t="n">
        <v>2</v>
      </c>
      <c r="T26" s="37" t="n">
        <v>2</v>
      </c>
      <c r="U26" s="37" t="n">
        <v>1</v>
      </c>
      <c r="V26" s="37" t="n">
        <v>3</v>
      </c>
      <c r="W26" s="37" t="n">
        <v>2</v>
      </c>
      <c r="X26" s="37" t="n">
        <v>4</v>
      </c>
      <c r="Y26" s="62" t="n">
        <v>11</v>
      </c>
      <c r="Z26" s="63"/>
      <c r="AC26" s="34" t="s">
        <v>37</v>
      </c>
      <c r="AD26" s="34"/>
      <c r="AE26" s="35"/>
      <c r="AF26" s="32" t="n">
        <v>11</v>
      </c>
      <c r="AG26" s="32"/>
      <c r="AH26" s="36" t="n">
        <v>4</v>
      </c>
      <c r="AI26" s="37" t="s">
        <v>72</v>
      </c>
      <c r="AJ26" s="37" t="n">
        <v>3</v>
      </c>
      <c r="AK26" s="37" t="n">
        <v>1</v>
      </c>
      <c r="AL26" s="37" t="n">
        <v>3</v>
      </c>
      <c r="AM26" s="37" t="n">
        <v>2</v>
      </c>
      <c r="AN26" s="37" t="n">
        <v>2</v>
      </c>
      <c r="AO26" s="37" t="s">
        <v>72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2</v>
      </c>
      <c r="H27" s="37" t="s">
        <v>72</v>
      </c>
      <c r="I27" s="37" t="n">
        <v>2</v>
      </c>
      <c r="J27" s="37" t="n">
        <v>1</v>
      </c>
      <c r="K27" s="37" t="s">
        <v>72</v>
      </c>
      <c r="L27" s="37" t="n">
        <v>3</v>
      </c>
      <c r="M27" s="37" t="n">
        <v>1</v>
      </c>
      <c r="N27" s="37" t="s">
        <v>72</v>
      </c>
      <c r="O27" s="90"/>
      <c r="P27" s="90"/>
      <c r="Q27" s="37" t="n">
        <v>1</v>
      </c>
      <c r="R27" s="37" t="s">
        <v>72</v>
      </c>
      <c r="S27" s="37" t="s">
        <v>72</v>
      </c>
      <c r="T27" s="37" t="n">
        <v>1</v>
      </c>
      <c r="U27" s="37" t="s">
        <v>72</v>
      </c>
      <c r="V27" s="37" t="n">
        <v>2</v>
      </c>
      <c r="W27" s="37" t="s">
        <v>72</v>
      </c>
      <c r="X27" s="37" t="s">
        <v>72</v>
      </c>
      <c r="Y27" s="62" t="n">
        <v>12</v>
      </c>
      <c r="Z27" s="63"/>
      <c r="AC27" s="34" t="s">
        <v>48</v>
      </c>
      <c r="AD27" s="34"/>
      <c r="AE27" s="35"/>
      <c r="AF27" s="32" t="n">
        <v>12</v>
      </c>
      <c r="AG27" s="32"/>
      <c r="AH27" s="36" t="n">
        <v>1</v>
      </c>
      <c r="AI27" s="37" t="s">
        <v>72</v>
      </c>
      <c r="AJ27" s="37" t="n">
        <v>2</v>
      </c>
      <c r="AK27" s="37" t="s">
        <v>72</v>
      </c>
      <c r="AL27" s="37" t="s">
        <v>72</v>
      </c>
      <c r="AM27" s="37" t="n">
        <v>1</v>
      </c>
      <c r="AN27" s="37" t="n">
        <v>1</v>
      </c>
      <c r="AO27" s="37" t="s">
        <v>72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3</v>
      </c>
      <c r="H28" s="37" t="n">
        <v>1</v>
      </c>
      <c r="I28" s="37" t="n">
        <v>6</v>
      </c>
      <c r="J28" s="37" t="s">
        <v>72</v>
      </c>
      <c r="K28" s="37" t="n">
        <v>2</v>
      </c>
      <c r="L28" s="37" t="n">
        <v>5</v>
      </c>
      <c r="M28" s="37" t="s">
        <v>72</v>
      </c>
      <c r="N28" s="37" t="n">
        <v>2</v>
      </c>
      <c r="O28" s="90"/>
      <c r="P28" s="90"/>
      <c r="Q28" s="37" t="n">
        <v>1</v>
      </c>
      <c r="R28" s="37" t="n">
        <v>1</v>
      </c>
      <c r="S28" s="37" t="n">
        <v>2</v>
      </c>
      <c r="T28" s="37" t="s">
        <v>72</v>
      </c>
      <c r="U28" s="37" t="s">
        <v>72</v>
      </c>
      <c r="V28" s="37" t="n">
        <v>2</v>
      </c>
      <c r="W28" s="37" t="s">
        <v>72</v>
      </c>
      <c r="X28" s="37" t="n">
        <v>1</v>
      </c>
      <c r="Y28" s="62" t="n">
        <v>13</v>
      </c>
      <c r="Z28" s="63"/>
      <c r="AC28" s="34" t="s">
        <v>49</v>
      </c>
      <c r="AD28" s="34"/>
      <c r="AE28" s="35"/>
      <c r="AF28" s="32" t="n">
        <v>13</v>
      </c>
      <c r="AG28" s="32"/>
      <c r="AH28" s="36" t="n">
        <v>2</v>
      </c>
      <c r="AI28" s="37" t="s">
        <v>72</v>
      </c>
      <c r="AJ28" s="37" t="n">
        <v>4</v>
      </c>
      <c r="AK28" s="37" t="s">
        <v>72</v>
      </c>
      <c r="AL28" s="37" t="n">
        <v>2</v>
      </c>
      <c r="AM28" s="37" t="n">
        <v>3</v>
      </c>
      <c r="AN28" s="37" t="s">
        <v>72</v>
      </c>
      <c r="AO28" s="37" t="n">
        <v>1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4</v>
      </c>
      <c r="H29" s="37" t="n">
        <v>1</v>
      </c>
      <c r="I29" s="37" t="n">
        <v>5</v>
      </c>
      <c r="J29" s="37" t="n">
        <v>3</v>
      </c>
      <c r="K29" s="37" t="n">
        <v>1</v>
      </c>
      <c r="L29" s="37" t="n">
        <v>3</v>
      </c>
      <c r="M29" s="37" t="n">
        <v>2</v>
      </c>
      <c r="N29" s="37" t="s">
        <v>72</v>
      </c>
      <c r="O29" s="90"/>
      <c r="P29" s="90"/>
      <c r="Q29" s="37" t="n">
        <v>1</v>
      </c>
      <c r="R29" s="37" t="n">
        <v>1</v>
      </c>
      <c r="S29" s="37" t="n">
        <v>1</v>
      </c>
      <c r="T29" s="37" t="s">
        <v>72</v>
      </c>
      <c r="U29" s="37" t="s">
        <v>72</v>
      </c>
      <c r="V29" s="37" t="n">
        <v>1</v>
      </c>
      <c r="W29" s="37" t="n">
        <v>1</v>
      </c>
      <c r="X29" s="37" t="s">
        <v>72</v>
      </c>
      <c r="Y29" s="62" t="n">
        <v>14</v>
      </c>
      <c r="Z29" s="63"/>
      <c r="AC29" s="34" t="s">
        <v>50</v>
      </c>
      <c r="AD29" s="34"/>
      <c r="AE29" s="35"/>
      <c r="AF29" s="32" t="n">
        <v>14</v>
      </c>
      <c r="AG29" s="32"/>
      <c r="AH29" s="36" t="n">
        <v>3</v>
      </c>
      <c r="AI29" s="37" t="s">
        <v>72</v>
      </c>
      <c r="AJ29" s="37" t="n">
        <v>4</v>
      </c>
      <c r="AK29" s="37" t="n">
        <v>3</v>
      </c>
      <c r="AL29" s="37" t="n">
        <v>1</v>
      </c>
      <c r="AM29" s="37" t="n">
        <v>2</v>
      </c>
      <c r="AN29" s="37" t="n">
        <v>1</v>
      </c>
      <c r="AO29" s="37" t="s">
        <v>72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s">
        <v>72</v>
      </c>
      <c r="H30" s="37" t="s">
        <v>72</v>
      </c>
      <c r="I30" s="37" t="n">
        <v>3</v>
      </c>
      <c r="J30" s="37" t="n">
        <v>2</v>
      </c>
      <c r="K30" s="37" t="s">
        <v>72</v>
      </c>
      <c r="L30" s="37" t="n">
        <v>3</v>
      </c>
      <c r="M30" s="37" t="s">
        <v>72</v>
      </c>
      <c r="N30" s="37" t="n">
        <v>1</v>
      </c>
      <c r="O30" s="90"/>
      <c r="P30" s="90"/>
      <c r="Q30" s="37" t="s">
        <v>72</v>
      </c>
      <c r="R30" s="37" t="s">
        <v>72</v>
      </c>
      <c r="S30" s="37" t="n">
        <v>1</v>
      </c>
      <c r="T30" s="37" t="s">
        <v>72</v>
      </c>
      <c r="U30" s="37" t="s">
        <v>72</v>
      </c>
      <c r="V30" s="37" t="n">
        <v>1</v>
      </c>
      <c r="W30" s="37" t="s">
        <v>72</v>
      </c>
      <c r="X30" s="37" t="n">
        <v>1</v>
      </c>
      <c r="Y30" s="62" t="n">
        <v>15</v>
      </c>
      <c r="Z30" s="63"/>
      <c r="AC30" s="34" t="s">
        <v>51</v>
      </c>
      <c r="AD30" s="34"/>
      <c r="AE30" s="35"/>
      <c r="AF30" s="32" t="n">
        <v>15</v>
      </c>
      <c r="AG30" s="32"/>
      <c r="AH30" s="36" t="s">
        <v>72</v>
      </c>
      <c r="AI30" s="37" t="s">
        <v>72</v>
      </c>
      <c r="AJ30" s="37" t="n">
        <v>2</v>
      </c>
      <c r="AK30" s="37" t="n">
        <v>2</v>
      </c>
      <c r="AL30" s="37" t="s">
        <v>72</v>
      </c>
      <c r="AM30" s="37" t="n">
        <v>2</v>
      </c>
      <c r="AN30" s="37" t="s">
        <v>72</v>
      </c>
      <c r="AO30" s="37" t="s">
        <v>72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1</v>
      </c>
      <c r="H31" s="37" t="n">
        <v>1</v>
      </c>
      <c r="I31" s="37" t="n">
        <v>3</v>
      </c>
      <c r="J31" s="37" t="n">
        <v>2</v>
      </c>
      <c r="K31" s="37" t="n">
        <v>1</v>
      </c>
      <c r="L31" s="37" t="n">
        <v>1</v>
      </c>
      <c r="M31" s="37" t="n">
        <v>2</v>
      </c>
      <c r="N31" s="37" t="s">
        <v>72</v>
      </c>
      <c r="O31" s="90"/>
      <c r="P31" s="90"/>
      <c r="Q31" s="37" t="s">
        <v>72</v>
      </c>
      <c r="R31" s="37" t="s">
        <v>72</v>
      </c>
      <c r="S31" s="37" t="n">
        <v>1</v>
      </c>
      <c r="T31" s="37" t="s">
        <v>72</v>
      </c>
      <c r="U31" s="37" t="s">
        <v>72</v>
      </c>
      <c r="V31" s="37" t="n">
        <v>1</v>
      </c>
      <c r="W31" s="37" t="n">
        <v>1</v>
      </c>
      <c r="X31" s="37" t="s">
        <v>72</v>
      </c>
      <c r="Y31" s="62" t="n">
        <v>16</v>
      </c>
      <c r="Z31" s="63"/>
      <c r="AC31" s="34" t="s">
        <v>52</v>
      </c>
      <c r="AD31" s="34"/>
      <c r="AE31" s="35"/>
      <c r="AF31" s="32" t="n">
        <v>16</v>
      </c>
      <c r="AG31" s="32"/>
      <c r="AH31" s="36" t="n">
        <v>1</v>
      </c>
      <c r="AI31" s="37" t="n">
        <v>1</v>
      </c>
      <c r="AJ31" s="37" t="n">
        <v>2</v>
      </c>
      <c r="AK31" s="37" t="n">
        <v>2</v>
      </c>
      <c r="AL31" s="37" t="n">
        <v>1</v>
      </c>
      <c r="AM31" s="37" t="s">
        <v>72</v>
      </c>
      <c r="AN31" s="37" t="n">
        <v>1</v>
      </c>
      <c r="AO31" s="37" t="s">
        <v>72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7</v>
      </c>
      <c r="H32" s="37" t="s">
        <v>72</v>
      </c>
      <c r="I32" s="37" t="n">
        <v>9</v>
      </c>
      <c r="J32" s="37" t="n">
        <v>4</v>
      </c>
      <c r="K32" s="37" t="s">
        <v>72</v>
      </c>
      <c r="L32" s="37" t="n">
        <v>3</v>
      </c>
      <c r="M32" s="37" t="n">
        <v>3</v>
      </c>
      <c r="N32" s="37" t="s">
        <v>72</v>
      </c>
      <c r="O32" s="90"/>
      <c r="P32" s="90"/>
      <c r="Q32" s="37" t="n">
        <v>2</v>
      </c>
      <c r="R32" s="37" t="s">
        <v>72</v>
      </c>
      <c r="S32" s="37" t="n">
        <v>5</v>
      </c>
      <c r="T32" s="37" t="n">
        <v>2</v>
      </c>
      <c r="U32" s="37" t="s">
        <v>72</v>
      </c>
      <c r="V32" s="37" t="n">
        <v>3</v>
      </c>
      <c r="W32" s="37" t="n">
        <v>2</v>
      </c>
      <c r="X32" s="37" t="s">
        <v>72</v>
      </c>
      <c r="Y32" s="62" t="n">
        <v>17</v>
      </c>
      <c r="Z32" s="63"/>
      <c r="AC32" s="34" t="s">
        <v>53</v>
      </c>
      <c r="AD32" s="34"/>
      <c r="AE32" s="35"/>
      <c r="AF32" s="32" t="n">
        <v>17</v>
      </c>
      <c r="AG32" s="32"/>
      <c r="AH32" s="36" t="n">
        <v>5</v>
      </c>
      <c r="AI32" s="37" t="s">
        <v>72</v>
      </c>
      <c r="AJ32" s="37" t="n">
        <v>4</v>
      </c>
      <c r="AK32" s="37" t="n">
        <v>2</v>
      </c>
      <c r="AL32" s="37" t="s">
        <v>72</v>
      </c>
      <c r="AM32" s="37" t="s">
        <v>72</v>
      </c>
      <c r="AN32" s="37" t="n">
        <v>1</v>
      </c>
      <c r="AO32" s="37" t="s">
        <v>72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3</v>
      </c>
      <c r="H33" s="37" t="n">
        <v>1</v>
      </c>
      <c r="I33" s="37" t="n">
        <v>1</v>
      </c>
      <c r="J33" s="37" t="n">
        <v>3</v>
      </c>
      <c r="K33" s="37" t="s">
        <v>72</v>
      </c>
      <c r="L33" s="37" t="s">
        <v>72</v>
      </c>
      <c r="M33" s="37" t="s">
        <v>72</v>
      </c>
      <c r="N33" s="37" t="s">
        <v>72</v>
      </c>
      <c r="O33" s="90"/>
      <c r="P33" s="90"/>
      <c r="Q33" s="37" t="n">
        <v>2</v>
      </c>
      <c r="R33" s="37" t="n">
        <v>1</v>
      </c>
      <c r="S33" s="37" t="s">
        <v>72</v>
      </c>
      <c r="T33" s="37" t="n">
        <v>1</v>
      </c>
      <c r="U33" s="37" t="s">
        <v>72</v>
      </c>
      <c r="V33" s="37" t="s">
        <v>72</v>
      </c>
      <c r="W33" s="37" t="s">
        <v>72</v>
      </c>
      <c r="X33" s="37" t="s">
        <v>72</v>
      </c>
      <c r="Y33" s="62" t="n">
        <v>18</v>
      </c>
      <c r="Z33" s="63"/>
      <c r="AC33" s="34" t="s">
        <v>54</v>
      </c>
      <c r="AD33" s="34"/>
      <c r="AE33" s="35"/>
      <c r="AF33" s="32" t="n">
        <v>18</v>
      </c>
      <c r="AG33" s="32"/>
      <c r="AH33" s="36" t="n">
        <v>1</v>
      </c>
      <c r="AI33" s="37" t="s">
        <v>72</v>
      </c>
      <c r="AJ33" s="37" t="n">
        <v>1</v>
      </c>
      <c r="AK33" s="37" t="n">
        <v>2</v>
      </c>
      <c r="AL33" s="37" t="s">
        <v>72</v>
      </c>
      <c r="AM33" s="37" t="s">
        <v>72</v>
      </c>
      <c r="AN33" s="37" t="s">
        <v>72</v>
      </c>
      <c r="AO33" s="37" t="s">
        <v>72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s">
        <v>72</v>
      </c>
      <c r="H34" s="37" t="s">
        <v>72</v>
      </c>
      <c r="I34" s="37" t="s">
        <v>72</v>
      </c>
      <c r="J34" s="37" t="s">
        <v>72</v>
      </c>
      <c r="K34" s="37" t="s">
        <v>72</v>
      </c>
      <c r="L34" s="37" t="s">
        <v>72</v>
      </c>
      <c r="M34" s="37" t="s">
        <v>72</v>
      </c>
      <c r="N34" s="37" t="s">
        <v>72</v>
      </c>
      <c r="O34" s="90"/>
      <c r="P34" s="90"/>
      <c r="Q34" s="37" t="s">
        <v>72</v>
      </c>
      <c r="R34" s="37" t="s">
        <v>72</v>
      </c>
      <c r="S34" s="37" t="s">
        <v>72</v>
      </c>
      <c r="T34" s="37" t="s">
        <v>72</v>
      </c>
      <c r="U34" s="37" t="s">
        <v>72</v>
      </c>
      <c r="V34" s="37" t="s">
        <v>72</v>
      </c>
      <c r="W34" s="37" t="s">
        <v>72</v>
      </c>
      <c r="X34" s="37" t="s">
        <v>72</v>
      </c>
      <c r="Y34" s="62" t="n">
        <v>19</v>
      </c>
      <c r="Z34" s="63"/>
      <c r="AC34" s="34" t="s">
        <v>55</v>
      </c>
      <c r="AD34" s="34"/>
      <c r="AE34" s="35"/>
      <c r="AF34" s="32" t="n">
        <v>19</v>
      </c>
      <c r="AG34" s="32"/>
      <c r="AH34" s="36" t="s">
        <v>72</v>
      </c>
      <c r="AI34" s="37" t="s">
        <v>72</v>
      </c>
      <c r="AJ34" s="37" t="s">
        <v>72</v>
      </c>
      <c r="AK34" s="37" t="s">
        <v>72</v>
      </c>
      <c r="AL34" s="37" t="s">
        <v>72</v>
      </c>
      <c r="AM34" s="37" t="s">
        <v>72</v>
      </c>
      <c r="AN34" s="37" t="s">
        <v>72</v>
      </c>
      <c r="AO34" s="37" t="s">
        <v>72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3</v>
      </c>
      <c r="H35" s="37" t="n">
        <v>1</v>
      </c>
      <c r="I35" s="37" t="n">
        <v>4</v>
      </c>
      <c r="J35" s="37" t="n">
        <v>4</v>
      </c>
      <c r="K35" s="37" t="n">
        <v>1</v>
      </c>
      <c r="L35" s="37" t="s">
        <v>72</v>
      </c>
      <c r="M35" s="37" t="s">
        <v>72</v>
      </c>
      <c r="N35" s="37" t="s">
        <v>72</v>
      </c>
      <c r="O35" s="90"/>
      <c r="P35" s="90"/>
      <c r="Q35" s="37" t="n">
        <v>1</v>
      </c>
      <c r="R35" s="37" t="s">
        <v>72</v>
      </c>
      <c r="S35" s="37" t="n">
        <v>2</v>
      </c>
      <c r="T35" s="37" t="n">
        <v>2</v>
      </c>
      <c r="U35" s="37" t="n">
        <v>1</v>
      </c>
      <c r="V35" s="37" t="s">
        <v>72</v>
      </c>
      <c r="W35" s="37" t="s">
        <v>72</v>
      </c>
      <c r="X35" s="37" t="s">
        <v>72</v>
      </c>
      <c r="Y35" s="62" t="n">
        <v>20</v>
      </c>
      <c r="Z35" s="63"/>
      <c r="AC35" s="34" t="s">
        <v>56</v>
      </c>
      <c r="AD35" s="34"/>
      <c r="AE35" s="35"/>
      <c r="AF35" s="32" t="n">
        <v>20</v>
      </c>
      <c r="AG35" s="32"/>
      <c r="AH35" s="36" t="n">
        <v>2</v>
      </c>
      <c r="AI35" s="37" t="n">
        <v>1</v>
      </c>
      <c r="AJ35" s="37" t="n">
        <v>2</v>
      </c>
      <c r="AK35" s="37" t="n">
        <v>2</v>
      </c>
      <c r="AL35" s="37" t="s">
        <v>72</v>
      </c>
      <c r="AM35" s="37" t="s">
        <v>72</v>
      </c>
      <c r="AN35" s="37" t="s">
        <v>72</v>
      </c>
      <c r="AO35" s="37" t="s">
        <v>72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7</v>
      </c>
      <c r="H36" s="37" t="s">
        <v>72</v>
      </c>
      <c r="I36" s="37" t="s">
        <v>72</v>
      </c>
      <c r="J36" s="37" t="n">
        <v>2</v>
      </c>
      <c r="K36" s="37" t="s">
        <v>72</v>
      </c>
      <c r="L36" s="37" t="n">
        <v>3</v>
      </c>
      <c r="M36" s="37" t="n">
        <v>1</v>
      </c>
      <c r="N36" s="37" t="s">
        <v>72</v>
      </c>
      <c r="O36" s="90"/>
      <c r="P36" s="90"/>
      <c r="Q36" s="37" t="n">
        <v>2</v>
      </c>
      <c r="R36" s="37" t="s">
        <v>72</v>
      </c>
      <c r="S36" s="37" t="s">
        <v>72</v>
      </c>
      <c r="T36" s="37" t="s">
        <v>72</v>
      </c>
      <c r="U36" s="37" t="s">
        <v>72</v>
      </c>
      <c r="V36" s="37" t="n">
        <v>1</v>
      </c>
      <c r="W36" s="37" t="s">
        <v>72</v>
      </c>
      <c r="X36" s="37" t="s">
        <v>72</v>
      </c>
      <c r="Y36" s="62" t="n">
        <v>21</v>
      </c>
      <c r="Z36" s="63"/>
      <c r="AC36" s="34" t="s">
        <v>57</v>
      </c>
      <c r="AD36" s="34"/>
      <c r="AE36" s="35"/>
      <c r="AF36" s="32" t="n">
        <v>21</v>
      </c>
      <c r="AG36" s="32"/>
      <c r="AH36" s="36" t="n">
        <v>5</v>
      </c>
      <c r="AI36" s="37" t="s">
        <v>72</v>
      </c>
      <c r="AJ36" s="37" t="s">
        <v>72</v>
      </c>
      <c r="AK36" s="37" t="n">
        <v>2</v>
      </c>
      <c r="AL36" s="37" t="s">
        <v>72</v>
      </c>
      <c r="AM36" s="37" t="n">
        <v>2</v>
      </c>
      <c r="AN36" s="37" t="n">
        <v>1</v>
      </c>
      <c r="AO36" s="37" t="s">
        <v>72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9</v>
      </c>
      <c r="H37" s="37" t="n">
        <v>1</v>
      </c>
      <c r="I37" s="37" t="n">
        <v>5</v>
      </c>
      <c r="J37" s="37" t="n">
        <v>6</v>
      </c>
      <c r="K37" s="37" t="n">
        <v>2</v>
      </c>
      <c r="L37" s="37" t="n">
        <v>2</v>
      </c>
      <c r="M37" s="37" t="n">
        <v>3</v>
      </c>
      <c r="N37" s="37" t="n">
        <v>2</v>
      </c>
      <c r="O37" s="90"/>
      <c r="P37" s="90"/>
      <c r="Q37" s="37" t="n">
        <v>3</v>
      </c>
      <c r="R37" s="37" t="s">
        <v>72</v>
      </c>
      <c r="S37" s="37" t="n">
        <v>1</v>
      </c>
      <c r="T37" s="37" t="n">
        <v>2</v>
      </c>
      <c r="U37" s="37" t="s">
        <v>72</v>
      </c>
      <c r="V37" s="37" t="n">
        <v>1</v>
      </c>
      <c r="W37" s="37" t="n">
        <v>1</v>
      </c>
      <c r="X37" s="37" t="n">
        <v>2</v>
      </c>
      <c r="Y37" s="62" t="n">
        <v>22</v>
      </c>
      <c r="Z37" s="63"/>
      <c r="AC37" s="34" t="s">
        <v>58</v>
      </c>
      <c r="AD37" s="34"/>
      <c r="AE37" s="35"/>
      <c r="AF37" s="32" t="n">
        <v>22</v>
      </c>
      <c r="AG37" s="32"/>
      <c r="AH37" s="36" t="n">
        <v>6</v>
      </c>
      <c r="AI37" s="37" t="n">
        <v>1</v>
      </c>
      <c r="AJ37" s="37" t="n">
        <v>4</v>
      </c>
      <c r="AK37" s="37" t="n">
        <v>4</v>
      </c>
      <c r="AL37" s="37" t="n">
        <v>2</v>
      </c>
      <c r="AM37" s="37" t="n">
        <v>1</v>
      </c>
      <c r="AN37" s="37" t="n">
        <v>2</v>
      </c>
      <c r="AO37" s="37" t="s">
        <v>72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2</v>
      </c>
      <c r="H38" s="37" t="s">
        <v>72</v>
      </c>
      <c r="I38" s="37" t="s">
        <v>72</v>
      </c>
      <c r="J38" s="37" t="n">
        <v>1</v>
      </c>
      <c r="K38" s="37" t="s">
        <v>72</v>
      </c>
      <c r="L38" s="37" t="n">
        <v>4</v>
      </c>
      <c r="M38" s="37" t="n">
        <v>2</v>
      </c>
      <c r="N38" s="37" t="s">
        <v>72</v>
      </c>
      <c r="O38" s="90"/>
      <c r="P38" s="90"/>
      <c r="Q38" s="37" t="n">
        <v>3</v>
      </c>
      <c r="R38" s="37" t="s">
        <v>72</v>
      </c>
      <c r="S38" s="37" t="s">
        <v>72</v>
      </c>
      <c r="T38" s="37" t="n">
        <v>1</v>
      </c>
      <c r="U38" s="37" t="s">
        <v>72</v>
      </c>
      <c r="V38" s="37" t="n">
        <v>1</v>
      </c>
      <c r="W38" s="37" t="n">
        <v>1</v>
      </c>
      <c r="X38" s="37" t="s">
        <v>72</v>
      </c>
      <c r="Y38" s="62" t="n">
        <v>23</v>
      </c>
      <c r="Z38" s="63"/>
      <c r="AC38" s="34" t="s">
        <v>59</v>
      </c>
      <c r="AD38" s="34"/>
      <c r="AE38" s="35"/>
      <c r="AF38" s="32" t="n">
        <v>23</v>
      </c>
      <c r="AG38" s="32"/>
      <c r="AH38" s="36" t="n">
        <v>9</v>
      </c>
      <c r="AI38" s="37" t="s">
        <v>72</v>
      </c>
      <c r="AJ38" s="37" t="s">
        <v>72</v>
      </c>
      <c r="AK38" s="37" t="s">
        <v>72</v>
      </c>
      <c r="AL38" s="37" t="s">
        <v>72</v>
      </c>
      <c r="AM38" s="37" t="n">
        <v>3</v>
      </c>
      <c r="AN38" s="37" t="n">
        <v>1</v>
      </c>
      <c r="AO38" s="37" t="s">
        <v>72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5</v>
      </c>
      <c r="H39" s="37" t="s">
        <v>72</v>
      </c>
      <c r="I39" s="37" t="n">
        <v>1</v>
      </c>
      <c r="J39" s="37" t="n">
        <v>2</v>
      </c>
      <c r="K39" s="37" t="s">
        <v>72</v>
      </c>
      <c r="L39" s="37" t="n">
        <v>1</v>
      </c>
      <c r="M39" s="37" t="n">
        <v>2</v>
      </c>
      <c r="N39" s="37" t="s">
        <v>72</v>
      </c>
      <c r="O39" s="90"/>
      <c r="P39" s="90"/>
      <c r="Q39" s="37" t="n">
        <v>2</v>
      </c>
      <c r="R39" s="37" t="s">
        <v>72</v>
      </c>
      <c r="S39" s="37" t="n">
        <v>1</v>
      </c>
      <c r="T39" s="37" t="n">
        <v>1</v>
      </c>
      <c r="U39" s="37" t="s">
        <v>72</v>
      </c>
      <c r="V39" s="37" t="s">
        <v>72</v>
      </c>
      <c r="W39" s="37" t="n">
        <v>1</v>
      </c>
      <c r="X39" s="37" t="s">
        <v>72</v>
      </c>
      <c r="Y39" s="62" t="n">
        <v>24</v>
      </c>
      <c r="Z39" s="63"/>
      <c r="AC39" s="34" t="s">
        <v>60</v>
      </c>
      <c r="AD39" s="34"/>
      <c r="AE39" s="35"/>
      <c r="AF39" s="32" t="n">
        <v>24</v>
      </c>
      <c r="AG39" s="32"/>
      <c r="AH39" s="36" t="n">
        <v>3</v>
      </c>
      <c r="AI39" s="37" t="s">
        <v>72</v>
      </c>
      <c r="AJ39" s="37" t="s">
        <v>72</v>
      </c>
      <c r="AK39" s="37" t="n">
        <v>1</v>
      </c>
      <c r="AL39" s="37" t="s">
        <v>72</v>
      </c>
      <c r="AM39" s="37" t="n">
        <v>1</v>
      </c>
      <c r="AN39" s="37" t="n">
        <v>1</v>
      </c>
      <c r="AO39" s="37" t="s">
        <v>72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2</v>
      </c>
      <c r="H40" s="37" t="n">
        <v>2</v>
      </c>
      <c r="I40" s="37" t="n">
        <v>1</v>
      </c>
      <c r="J40" s="37" t="s">
        <v>72</v>
      </c>
      <c r="K40" s="37" t="s">
        <v>72</v>
      </c>
      <c r="L40" s="37" t="n">
        <v>2</v>
      </c>
      <c r="M40" s="37" t="s">
        <v>72</v>
      </c>
      <c r="N40" s="37" t="s">
        <v>72</v>
      </c>
      <c r="O40" s="90"/>
      <c r="P40" s="90"/>
      <c r="Q40" s="37" t="n">
        <v>1</v>
      </c>
      <c r="R40" s="37" t="s">
        <v>72</v>
      </c>
      <c r="S40" s="37" t="s">
        <v>72</v>
      </c>
      <c r="T40" s="37" t="s">
        <v>72</v>
      </c>
      <c r="U40" s="37" t="s">
        <v>72</v>
      </c>
      <c r="V40" s="37" t="n">
        <v>1</v>
      </c>
      <c r="W40" s="37" t="s">
        <v>72</v>
      </c>
      <c r="X40" s="37" t="s">
        <v>72</v>
      </c>
      <c r="Y40" s="62" t="n">
        <v>25</v>
      </c>
      <c r="Z40" s="63"/>
      <c r="AC40" s="34" t="s">
        <v>61</v>
      </c>
      <c r="AD40" s="34"/>
      <c r="AE40" s="35"/>
      <c r="AF40" s="32" t="n">
        <v>25</v>
      </c>
      <c r="AG40" s="32"/>
      <c r="AH40" s="36" t="n">
        <v>1</v>
      </c>
      <c r="AI40" s="37" t="n">
        <v>2</v>
      </c>
      <c r="AJ40" s="37" t="n">
        <v>1</v>
      </c>
      <c r="AK40" s="37" t="s">
        <v>72</v>
      </c>
      <c r="AL40" s="37" t="s">
        <v>72</v>
      </c>
      <c r="AM40" s="37" t="n">
        <v>1</v>
      </c>
      <c r="AN40" s="37" t="s">
        <v>72</v>
      </c>
      <c r="AO40" s="37" t="s">
        <v>72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4</v>
      </c>
      <c r="H41" s="37" t="n">
        <v>1</v>
      </c>
      <c r="I41" s="37" t="n">
        <v>2</v>
      </c>
      <c r="J41" s="37" t="s">
        <v>72</v>
      </c>
      <c r="K41" s="37" t="s">
        <v>72</v>
      </c>
      <c r="L41" s="37" t="s">
        <v>72</v>
      </c>
      <c r="M41" s="37" t="s">
        <v>72</v>
      </c>
      <c r="N41" s="37" t="s">
        <v>72</v>
      </c>
      <c r="O41" s="90"/>
      <c r="P41" s="90"/>
      <c r="Q41" s="37" t="s">
        <v>72</v>
      </c>
      <c r="R41" s="37" t="s">
        <v>72</v>
      </c>
      <c r="S41" s="37" t="s">
        <v>72</v>
      </c>
      <c r="T41" s="37" t="s">
        <v>72</v>
      </c>
      <c r="U41" s="37" t="s">
        <v>72</v>
      </c>
      <c r="V41" s="37" t="s">
        <v>72</v>
      </c>
      <c r="W41" s="37" t="s">
        <v>72</v>
      </c>
      <c r="X41" s="37" t="s">
        <v>72</v>
      </c>
      <c r="Y41" s="62" t="n">
        <v>26</v>
      </c>
      <c r="Z41" s="63"/>
      <c r="AC41" s="34" t="s">
        <v>62</v>
      </c>
      <c r="AD41" s="34"/>
      <c r="AE41" s="35"/>
      <c r="AF41" s="32" t="n">
        <v>26</v>
      </c>
      <c r="AG41" s="32"/>
      <c r="AH41" s="36" t="n">
        <v>4</v>
      </c>
      <c r="AI41" s="37" t="n">
        <v>1</v>
      </c>
      <c r="AJ41" s="37" t="n">
        <v>2</v>
      </c>
      <c r="AK41" s="37" t="s">
        <v>72</v>
      </c>
      <c r="AL41" s="37" t="s">
        <v>72</v>
      </c>
      <c r="AM41" s="37" t="s">
        <v>72</v>
      </c>
      <c r="AN41" s="37" t="s">
        <v>72</v>
      </c>
      <c r="AO41" s="37" t="s">
        <v>72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s">
        <v>72</v>
      </c>
      <c r="H42" s="37" t="s">
        <v>72</v>
      </c>
      <c r="I42" s="37" t="n">
        <v>1</v>
      </c>
      <c r="J42" s="37" t="n">
        <v>1</v>
      </c>
      <c r="K42" s="37" t="s">
        <v>72</v>
      </c>
      <c r="L42" s="37" t="n">
        <v>1</v>
      </c>
      <c r="M42" s="37" t="s">
        <v>72</v>
      </c>
      <c r="N42" s="37" t="s">
        <v>72</v>
      </c>
      <c r="O42" s="90"/>
      <c r="P42" s="90"/>
      <c r="Q42" s="37" t="s">
        <v>72</v>
      </c>
      <c r="R42" s="37" t="s">
        <v>72</v>
      </c>
      <c r="S42" s="37" t="s">
        <v>72</v>
      </c>
      <c r="T42" s="37" t="s">
        <v>72</v>
      </c>
      <c r="U42" s="37" t="s">
        <v>72</v>
      </c>
      <c r="V42" s="37" t="s">
        <v>72</v>
      </c>
      <c r="W42" s="37" t="s">
        <v>72</v>
      </c>
      <c r="X42" s="37" t="s">
        <v>72</v>
      </c>
      <c r="Y42" s="62" t="n">
        <v>27</v>
      </c>
      <c r="Z42" s="63"/>
      <c r="AC42" s="34" t="s">
        <v>63</v>
      </c>
      <c r="AD42" s="34"/>
      <c r="AE42" s="35"/>
      <c r="AF42" s="32" t="n">
        <v>27</v>
      </c>
      <c r="AG42" s="32"/>
      <c r="AH42" s="36" t="s">
        <v>72</v>
      </c>
      <c r="AI42" s="37" t="s">
        <v>72</v>
      </c>
      <c r="AJ42" s="37" t="n">
        <v>1</v>
      </c>
      <c r="AK42" s="37" t="n">
        <v>1</v>
      </c>
      <c r="AL42" s="37" t="s">
        <v>72</v>
      </c>
      <c r="AM42" s="37" t="n">
        <v>1</v>
      </c>
      <c r="AN42" s="37" t="s">
        <v>72</v>
      </c>
      <c r="AO42" s="37" t="s">
        <v>72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</v>
      </c>
      <c r="H43" s="37" t="n">
        <v>2</v>
      </c>
      <c r="I43" s="37" t="n">
        <v>3</v>
      </c>
      <c r="J43" s="37" t="n">
        <v>1</v>
      </c>
      <c r="K43" s="37" t="s">
        <v>72</v>
      </c>
      <c r="L43" s="37" t="s">
        <v>72</v>
      </c>
      <c r="M43" s="37" t="n">
        <v>1</v>
      </c>
      <c r="N43" s="37" t="s">
        <v>72</v>
      </c>
      <c r="O43" s="90"/>
      <c r="P43" s="90"/>
      <c r="Q43" s="37" t="n">
        <v>1</v>
      </c>
      <c r="R43" s="37" t="n">
        <v>1</v>
      </c>
      <c r="S43" s="37" t="n">
        <v>2</v>
      </c>
      <c r="T43" s="37" t="n">
        <v>1</v>
      </c>
      <c r="U43" s="37" t="s">
        <v>72</v>
      </c>
      <c r="V43" s="37" t="s">
        <v>72</v>
      </c>
      <c r="W43" s="37" t="n">
        <v>1</v>
      </c>
      <c r="X43" s="37" t="s">
        <v>72</v>
      </c>
      <c r="Y43" s="62" t="n">
        <v>28</v>
      </c>
      <c r="Z43" s="63"/>
      <c r="AC43" s="34" t="s">
        <v>64</v>
      </c>
      <c r="AD43" s="34"/>
      <c r="AE43" s="35"/>
      <c r="AF43" s="32" t="n">
        <v>28</v>
      </c>
      <c r="AG43" s="32"/>
      <c r="AH43" s="36" t="s">
        <v>72</v>
      </c>
      <c r="AI43" s="37" t="n">
        <v>1</v>
      </c>
      <c r="AJ43" s="37" t="n">
        <v>1</v>
      </c>
      <c r="AK43" s="37" t="s">
        <v>72</v>
      </c>
      <c r="AL43" s="37" t="s">
        <v>72</v>
      </c>
      <c r="AM43" s="37" t="s">
        <v>72</v>
      </c>
      <c r="AN43" s="37" t="s">
        <v>72</v>
      </c>
      <c r="AO43" s="37" t="s">
        <v>72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2</v>
      </c>
      <c r="H44" s="37" t="s">
        <v>72</v>
      </c>
      <c r="I44" s="37" t="n">
        <v>1</v>
      </c>
      <c r="J44" s="37" t="n">
        <v>1</v>
      </c>
      <c r="K44" s="37" t="n">
        <v>1</v>
      </c>
      <c r="L44" s="37" t="n">
        <v>1</v>
      </c>
      <c r="M44" s="37" t="s">
        <v>72</v>
      </c>
      <c r="N44" s="37" t="s">
        <v>72</v>
      </c>
      <c r="O44" s="90"/>
      <c r="P44" s="90"/>
      <c r="Q44" s="37" t="n">
        <v>2</v>
      </c>
      <c r="R44" s="37" t="s">
        <v>72</v>
      </c>
      <c r="S44" s="37" t="n">
        <v>1</v>
      </c>
      <c r="T44" s="37" t="s">
        <v>72</v>
      </c>
      <c r="U44" s="37" t="n">
        <v>1</v>
      </c>
      <c r="V44" s="37" t="s">
        <v>72</v>
      </c>
      <c r="W44" s="37" t="s">
        <v>72</v>
      </c>
      <c r="X44" s="37" t="s">
        <v>72</v>
      </c>
      <c r="Y44" s="62" t="n">
        <v>29</v>
      </c>
      <c r="Z44" s="63"/>
      <c r="AC44" s="34" t="s">
        <v>65</v>
      </c>
      <c r="AD44" s="34"/>
      <c r="AE44" s="35"/>
      <c r="AF44" s="32" t="n">
        <v>29</v>
      </c>
      <c r="AG44" s="32"/>
      <c r="AH44" s="36" t="s">
        <v>72</v>
      </c>
      <c r="AI44" s="37" t="s">
        <v>72</v>
      </c>
      <c r="AJ44" s="37" t="s">
        <v>72</v>
      </c>
      <c r="AK44" s="37" t="n">
        <v>1</v>
      </c>
      <c r="AL44" s="37" t="s">
        <v>72</v>
      </c>
      <c r="AM44" s="37" t="n">
        <v>1</v>
      </c>
      <c r="AN44" s="37" t="s">
        <v>72</v>
      </c>
      <c r="AO44" s="37" t="s">
        <v>72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8</v>
      </c>
      <c r="H45" s="37" t="n">
        <v>3</v>
      </c>
      <c r="I45" s="37" t="n">
        <v>14</v>
      </c>
      <c r="J45" s="37" t="n">
        <v>8</v>
      </c>
      <c r="K45" s="37" t="s">
        <v>72</v>
      </c>
      <c r="L45" s="37" t="n">
        <v>7</v>
      </c>
      <c r="M45" s="37" t="n">
        <v>3</v>
      </c>
      <c r="N45" s="37" t="n">
        <v>2</v>
      </c>
      <c r="O45" s="90"/>
      <c r="P45" s="90"/>
      <c r="Q45" s="37" t="n">
        <v>5</v>
      </c>
      <c r="R45" s="37" t="n">
        <v>2</v>
      </c>
      <c r="S45" s="37" t="n">
        <v>7</v>
      </c>
      <c r="T45" s="37" t="n">
        <v>4</v>
      </c>
      <c r="U45" s="37" t="s">
        <v>72</v>
      </c>
      <c r="V45" s="37" t="n">
        <v>4</v>
      </c>
      <c r="W45" s="37" t="n">
        <v>2</v>
      </c>
      <c r="X45" s="37" t="n">
        <v>2</v>
      </c>
      <c r="Y45" s="62" t="n">
        <v>30</v>
      </c>
      <c r="Z45" s="63"/>
      <c r="AC45" s="34" t="s">
        <v>66</v>
      </c>
      <c r="AD45" s="34"/>
      <c r="AE45" s="35"/>
      <c r="AF45" s="32" t="n">
        <v>30</v>
      </c>
      <c r="AG45" s="32"/>
      <c r="AH45" s="36" t="n">
        <v>3</v>
      </c>
      <c r="AI45" s="37" t="n">
        <v>1</v>
      </c>
      <c r="AJ45" s="37" t="n">
        <v>7</v>
      </c>
      <c r="AK45" s="37" t="n">
        <v>4</v>
      </c>
      <c r="AL45" s="37" t="s">
        <v>72</v>
      </c>
      <c r="AM45" s="37" t="n">
        <v>3</v>
      </c>
      <c r="AN45" s="37" t="n">
        <v>1</v>
      </c>
      <c r="AO45" s="37" t="s">
        <v>72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</v>
      </c>
      <c r="H46" s="37" t="n">
        <v>1</v>
      </c>
      <c r="I46" s="37" t="n">
        <v>3</v>
      </c>
      <c r="J46" s="37" t="s">
        <v>72</v>
      </c>
      <c r="K46" s="37" t="s">
        <v>72</v>
      </c>
      <c r="L46" s="37" t="n">
        <v>3</v>
      </c>
      <c r="M46" s="37" t="n">
        <v>1</v>
      </c>
      <c r="N46" s="37" t="s">
        <v>72</v>
      </c>
      <c r="O46" s="90"/>
      <c r="P46" s="90"/>
      <c r="Q46" s="37" t="s">
        <v>72</v>
      </c>
      <c r="R46" s="37" t="s">
        <v>72</v>
      </c>
      <c r="S46" s="37" t="n">
        <v>1</v>
      </c>
      <c r="T46" s="37" t="s">
        <v>72</v>
      </c>
      <c r="U46" s="37" t="s">
        <v>72</v>
      </c>
      <c r="V46" s="37" t="n">
        <v>3</v>
      </c>
      <c r="W46" s="37" t="n">
        <v>1</v>
      </c>
      <c r="X46" s="37" t="s">
        <v>72</v>
      </c>
      <c r="Y46" s="62" t="n">
        <v>31</v>
      </c>
      <c r="Z46" s="63"/>
      <c r="AC46" s="34" t="s">
        <v>67</v>
      </c>
      <c r="AD46" s="34"/>
      <c r="AE46" s="35"/>
      <c r="AF46" s="32" t="n">
        <v>31</v>
      </c>
      <c r="AG46" s="32"/>
      <c r="AH46" s="36" t="n">
        <v>1</v>
      </c>
      <c r="AI46" s="37" t="n">
        <v>1</v>
      </c>
      <c r="AJ46" s="37" t="n">
        <v>2</v>
      </c>
      <c r="AK46" s="37" t="s">
        <v>72</v>
      </c>
      <c r="AL46" s="37" t="s">
        <v>72</v>
      </c>
      <c r="AM46" s="37" t="s">
        <v>72</v>
      </c>
      <c r="AN46" s="37" t="s">
        <v>72</v>
      </c>
      <c r="AO46" s="37" t="s">
        <v>72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3</v>
      </c>
      <c r="H47" s="37" t="s">
        <v>72</v>
      </c>
      <c r="I47" s="37" t="s">
        <v>72</v>
      </c>
      <c r="J47" s="37" t="n">
        <v>2</v>
      </c>
      <c r="K47" s="37" t="s">
        <v>72</v>
      </c>
      <c r="L47" s="37" t="s">
        <v>72</v>
      </c>
      <c r="M47" s="37" t="s">
        <v>72</v>
      </c>
      <c r="N47" s="37" t="n">
        <v>1</v>
      </c>
      <c r="O47" s="90"/>
      <c r="P47" s="90"/>
      <c r="Q47" s="37" t="n">
        <v>2</v>
      </c>
      <c r="R47" s="37" t="s">
        <v>72</v>
      </c>
      <c r="S47" s="37" t="s">
        <v>72</v>
      </c>
      <c r="T47" s="37" t="s">
        <v>72</v>
      </c>
      <c r="U47" s="37" t="s">
        <v>72</v>
      </c>
      <c r="V47" s="37" t="s">
        <v>72</v>
      </c>
      <c r="W47" s="37" t="s">
        <v>72</v>
      </c>
      <c r="X47" s="37" t="n">
        <v>1</v>
      </c>
      <c r="Y47" s="62" t="n">
        <v>32</v>
      </c>
      <c r="Z47" s="63"/>
      <c r="AC47" s="34" t="s">
        <v>68</v>
      </c>
      <c r="AD47" s="34"/>
      <c r="AE47" s="35"/>
      <c r="AF47" s="32" t="n">
        <v>32</v>
      </c>
      <c r="AG47" s="32"/>
      <c r="AH47" s="36" t="n">
        <v>1</v>
      </c>
      <c r="AI47" s="37" t="s">
        <v>72</v>
      </c>
      <c r="AJ47" s="37" t="s">
        <v>72</v>
      </c>
      <c r="AK47" s="37" t="n">
        <v>2</v>
      </c>
      <c r="AL47" s="37" t="s">
        <v>72</v>
      </c>
      <c r="AM47" s="37" t="s">
        <v>72</v>
      </c>
      <c r="AN47" s="37" t="s">
        <v>72</v>
      </c>
      <c r="AO47" s="37" t="s">
        <v>72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4</v>
      </c>
      <c r="H48" s="37" t="s">
        <v>72</v>
      </c>
      <c r="I48" s="37" t="n">
        <v>2</v>
      </c>
      <c r="J48" s="37" t="n">
        <v>4</v>
      </c>
      <c r="K48" s="37" t="n">
        <v>1</v>
      </c>
      <c r="L48" s="37" t="n">
        <v>4</v>
      </c>
      <c r="M48" s="37" t="s">
        <v>72</v>
      </c>
      <c r="N48" s="37" t="n">
        <v>1</v>
      </c>
      <c r="O48" s="90"/>
      <c r="P48" s="90"/>
      <c r="Q48" s="37" t="n">
        <v>2</v>
      </c>
      <c r="R48" s="37" t="s">
        <v>72</v>
      </c>
      <c r="S48" s="37" t="n">
        <v>1</v>
      </c>
      <c r="T48" s="37" t="n">
        <v>1</v>
      </c>
      <c r="U48" s="37" t="s">
        <v>72</v>
      </c>
      <c r="V48" s="37" t="n">
        <v>2</v>
      </c>
      <c r="W48" s="37" t="s">
        <v>72</v>
      </c>
      <c r="X48" s="37" t="s">
        <v>72</v>
      </c>
      <c r="Y48" s="62" t="n">
        <v>33</v>
      </c>
      <c r="Z48" s="63"/>
      <c r="AC48" s="34" t="s">
        <v>69</v>
      </c>
      <c r="AD48" s="34"/>
      <c r="AE48" s="35"/>
      <c r="AF48" s="32" t="n">
        <v>33</v>
      </c>
      <c r="AG48" s="32"/>
      <c r="AH48" s="36" t="n">
        <v>2</v>
      </c>
      <c r="AI48" s="37" t="s">
        <v>72</v>
      </c>
      <c r="AJ48" s="37" t="n">
        <v>1</v>
      </c>
      <c r="AK48" s="37" t="n">
        <v>3</v>
      </c>
      <c r="AL48" s="37" t="n">
        <v>1</v>
      </c>
      <c r="AM48" s="37" t="n">
        <v>2</v>
      </c>
      <c r="AN48" s="37" t="s">
        <v>72</v>
      </c>
      <c r="AO48" s="37" t="n">
        <v>1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3</v>
      </c>
      <c r="H49" s="37" t="s">
        <v>72</v>
      </c>
      <c r="I49" s="37" t="n">
        <v>2</v>
      </c>
      <c r="J49" s="37" t="n">
        <v>1</v>
      </c>
      <c r="K49" s="37" t="s">
        <v>72</v>
      </c>
      <c r="L49" s="37" t="n">
        <v>1</v>
      </c>
      <c r="M49" s="37" t="n">
        <v>2</v>
      </c>
      <c r="N49" s="37" t="s">
        <v>72</v>
      </c>
      <c r="O49" s="90"/>
      <c r="P49" s="90"/>
      <c r="Q49" s="37" t="n">
        <v>2</v>
      </c>
      <c r="R49" s="37" t="s">
        <v>72</v>
      </c>
      <c r="S49" s="37" t="s">
        <v>72</v>
      </c>
      <c r="T49" s="37" t="s">
        <v>72</v>
      </c>
      <c r="U49" s="37" t="s">
        <v>72</v>
      </c>
      <c r="V49" s="37" t="s">
        <v>72</v>
      </c>
      <c r="W49" s="37" t="s">
        <v>72</v>
      </c>
      <c r="X49" s="37" t="s">
        <v>72</v>
      </c>
      <c r="Y49" s="62" t="n">
        <v>34</v>
      </c>
      <c r="Z49" s="63"/>
      <c r="AC49" s="34" t="s">
        <v>70</v>
      </c>
      <c r="AD49" s="34"/>
      <c r="AE49" s="35"/>
      <c r="AF49" s="32" t="n">
        <v>34</v>
      </c>
      <c r="AG49" s="32"/>
      <c r="AH49" s="36" t="n">
        <v>1</v>
      </c>
      <c r="AI49" s="37" t="s">
        <v>72</v>
      </c>
      <c r="AJ49" s="37" t="n">
        <v>2</v>
      </c>
      <c r="AK49" s="37" t="n">
        <v>1</v>
      </c>
      <c r="AL49" s="37" t="s">
        <v>72</v>
      </c>
      <c r="AM49" s="37" t="n">
        <v>1</v>
      </c>
      <c r="AN49" s="37" t="n">
        <v>2</v>
      </c>
      <c r="AO49" s="37" t="s">
        <v>72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s">
        <v>72</v>
      </c>
      <c r="H50" s="37" t="n">
        <v>1</v>
      </c>
      <c r="I50" s="37" t="n">
        <v>1</v>
      </c>
      <c r="J50" s="37" t="s">
        <v>72</v>
      </c>
      <c r="K50" s="37" t="s">
        <v>72</v>
      </c>
      <c r="L50" s="37" t="s">
        <v>72</v>
      </c>
      <c r="M50" s="37" t="n">
        <v>1</v>
      </c>
      <c r="N50" s="37" t="s">
        <v>72</v>
      </c>
      <c r="O50" s="90"/>
      <c r="P50" s="90"/>
      <c r="Q50" s="37" t="s">
        <v>72</v>
      </c>
      <c r="R50" s="37" t="s">
        <v>72</v>
      </c>
      <c r="S50" s="37" t="s">
        <v>72</v>
      </c>
      <c r="T50" s="37" t="s">
        <v>72</v>
      </c>
      <c r="U50" s="37" t="s">
        <v>72</v>
      </c>
      <c r="V50" s="37" t="s">
        <v>72</v>
      </c>
      <c r="W50" s="37" t="s">
        <v>72</v>
      </c>
      <c r="X50" s="37" t="s">
        <v>72</v>
      </c>
      <c r="Y50" s="62" t="n">
        <v>35</v>
      </c>
      <c r="Z50" s="63"/>
      <c r="AC50" s="34" t="s">
        <v>71</v>
      </c>
      <c r="AD50" s="34"/>
      <c r="AE50" s="35"/>
      <c r="AF50" s="32" t="n">
        <v>35</v>
      </c>
      <c r="AG50" s="32"/>
      <c r="AH50" s="36" t="s">
        <v>72</v>
      </c>
      <c r="AI50" s="37" t="n">
        <v>1</v>
      </c>
      <c r="AJ50" s="37" t="n">
        <v>1</v>
      </c>
      <c r="AK50" s="37" t="s">
        <v>72</v>
      </c>
      <c r="AL50" s="37" t="s">
        <v>72</v>
      </c>
      <c r="AM50" s="37" t="s">
        <v>72</v>
      </c>
      <c r="AN50" s="37" t="n">
        <v>1</v>
      </c>
      <c r="AO50" s="37" t="s">
        <v>72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4</v>
      </c>
      <c r="H51" s="37" t="n">
        <v>2</v>
      </c>
      <c r="I51" s="37" t="n">
        <v>2</v>
      </c>
      <c r="J51" s="37" t="n">
        <v>2</v>
      </c>
      <c r="K51" s="37" t="s">
        <v>72</v>
      </c>
      <c r="L51" s="37" t="n">
        <v>1</v>
      </c>
      <c r="M51" s="37" t="n">
        <v>3</v>
      </c>
      <c r="N51" s="37" t="n">
        <v>1</v>
      </c>
      <c r="O51" s="90"/>
      <c r="P51" s="90"/>
      <c r="Q51" s="37" t="s">
        <v>72</v>
      </c>
      <c r="R51" s="37" t="s">
        <v>72</v>
      </c>
      <c r="S51" s="37" t="s">
        <v>72</v>
      </c>
      <c r="T51" s="37" t="s">
        <v>72</v>
      </c>
      <c r="U51" s="37" t="s">
        <v>72</v>
      </c>
      <c r="V51" s="37" t="s">
        <v>72</v>
      </c>
      <c r="W51" s="37" t="n">
        <v>1</v>
      </c>
      <c r="X51" s="37" t="s">
        <v>72</v>
      </c>
      <c r="Y51" s="62" t="n">
        <v>36</v>
      </c>
      <c r="Z51" s="63"/>
      <c r="AC51" s="34" t="s">
        <v>73</v>
      </c>
      <c r="AD51" s="34"/>
      <c r="AE51" s="35"/>
      <c r="AF51" s="32" t="n">
        <v>36</v>
      </c>
      <c r="AG51" s="32"/>
      <c r="AH51" s="36" t="n">
        <v>4</v>
      </c>
      <c r="AI51" s="37" t="n">
        <v>2</v>
      </c>
      <c r="AJ51" s="37" t="n">
        <v>2</v>
      </c>
      <c r="AK51" s="37" t="n">
        <v>2</v>
      </c>
      <c r="AL51" s="37" t="s">
        <v>72</v>
      </c>
      <c r="AM51" s="37" t="n">
        <v>1</v>
      </c>
      <c r="AN51" s="37" t="n">
        <v>2</v>
      </c>
      <c r="AO51" s="37" t="n">
        <v>1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1</v>
      </c>
      <c r="H52" s="37" t="s">
        <v>72</v>
      </c>
      <c r="I52" s="37" t="n">
        <v>1</v>
      </c>
      <c r="J52" s="37" t="s">
        <v>72</v>
      </c>
      <c r="K52" s="37" t="s">
        <v>72</v>
      </c>
      <c r="L52" s="37" t="n">
        <v>1</v>
      </c>
      <c r="M52" s="37" t="s">
        <v>72</v>
      </c>
      <c r="N52" s="37" t="n">
        <v>1</v>
      </c>
      <c r="O52" s="90"/>
      <c r="P52" s="90"/>
      <c r="Q52" s="37" t="n">
        <v>1</v>
      </c>
      <c r="R52" s="37" t="s">
        <v>72</v>
      </c>
      <c r="S52" s="37" t="s">
        <v>72</v>
      </c>
      <c r="T52" s="37" t="s">
        <v>72</v>
      </c>
      <c r="U52" s="37" t="s">
        <v>72</v>
      </c>
      <c r="V52" s="37" t="s">
        <v>72</v>
      </c>
      <c r="W52" s="37" t="s">
        <v>72</v>
      </c>
      <c r="X52" s="37" t="n">
        <v>1</v>
      </c>
      <c r="Y52" s="62" t="n">
        <v>37</v>
      </c>
      <c r="Z52" s="63"/>
      <c r="AC52" s="34" t="s">
        <v>74</v>
      </c>
      <c r="AD52" s="34"/>
      <c r="AE52" s="35"/>
      <c r="AF52" s="32" t="n">
        <v>37</v>
      </c>
      <c r="AG52" s="32"/>
      <c r="AH52" s="36" t="s">
        <v>72</v>
      </c>
      <c r="AI52" s="37" t="s">
        <v>72</v>
      </c>
      <c r="AJ52" s="37" t="n">
        <v>1</v>
      </c>
      <c r="AK52" s="37" t="s">
        <v>72</v>
      </c>
      <c r="AL52" s="37" t="s">
        <v>72</v>
      </c>
      <c r="AM52" s="37" t="n">
        <v>1</v>
      </c>
      <c r="AN52" s="37" t="s">
        <v>72</v>
      </c>
      <c r="AO52" s="37" t="s">
        <v>72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6</v>
      </c>
      <c r="H53" s="37" t="n">
        <v>1</v>
      </c>
      <c r="I53" s="37" t="n">
        <v>2</v>
      </c>
      <c r="J53" s="37" t="n">
        <v>5</v>
      </c>
      <c r="K53" s="37" t="s">
        <v>72</v>
      </c>
      <c r="L53" s="37" t="n">
        <v>2</v>
      </c>
      <c r="M53" s="37" t="n">
        <v>1</v>
      </c>
      <c r="N53" s="37" t="s">
        <v>72</v>
      </c>
      <c r="O53" s="90"/>
      <c r="P53" s="90"/>
      <c r="Q53" s="37" t="n">
        <v>1</v>
      </c>
      <c r="R53" s="37" t="s">
        <v>72</v>
      </c>
      <c r="S53" s="37" t="s">
        <v>72</v>
      </c>
      <c r="T53" s="37" t="n">
        <v>2</v>
      </c>
      <c r="U53" s="37" t="s">
        <v>72</v>
      </c>
      <c r="V53" s="37" t="n">
        <v>1</v>
      </c>
      <c r="W53" s="37" t="s">
        <v>72</v>
      </c>
      <c r="X53" s="37" t="s">
        <v>72</v>
      </c>
      <c r="Y53" s="62" t="n">
        <v>38</v>
      </c>
      <c r="Z53" s="63"/>
      <c r="AC53" s="34" t="s">
        <v>75</v>
      </c>
      <c r="AD53" s="34"/>
      <c r="AE53" s="35"/>
      <c r="AF53" s="32" t="n">
        <v>38</v>
      </c>
      <c r="AG53" s="32"/>
      <c r="AH53" s="36" t="n">
        <v>5</v>
      </c>
      <c r="AI53" s="37" t="n">
        <v>1</v>
      </c>
      <c r="AJ53" s="37" t="n">
        <v>2</v>
      </c>
      <c r="AK53" s="37" t="n">
        <v>3</v>
      </c>
      <c r="AL53" s="37" t="s">
        <v>72</v>
      </c>
      <c r="AM53" s="37" t="n">
        <v>1</v>
      </c>
      <c r="AN53" s="37" t="n">
        <v>1</v>
      </c>
      <c r="AO53" s="37" t="s">
        <v>72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2</v>
      </c>
      <c r="H54" s="37" t="s">
        <v>72</v>
      </c>
      <c r="I54" s="37" t="n">
        <v>1</v>
      </c>
      <c r="J54" s="37" t="n">
        <v>2</v>
      </c>
      <c r="K54" s="37" t="s">
        <v>72</v>
      </c>
      <c r="L54" s="37" t="n">
        <v>1</v>
      </c>
      <c r="M54" s="37" t="n">
        <v>2</v>
      </c>
      <c r="N54" s="37" t="s">
        <v>72</v>
      </c>
      <c r="O54" s="90"/>
      <c r="P54" s="90"/>
      <c r="Q54" s="37" t="n">
        <v>2</v>
      </c>
      <c r="R54" s="37" t="s">
        <v>72</v>
      </c>
      <c r="S54" s="37" t="n">
        <v>1</v>
      </c>
      <c r="T54" s="37" t="n">
        <v>1</v>
      </c>
      <c r="U54" s="37" t="s">
        <v>72</v>
      </c>
      <c r="V54" s="37" t="n">
        <v>1</v>
      </c>
      <c r="W54" s="37" t="n">
        <v>2</v>
      </c>
      <c r="X54" s="37" t="s">
        <v>72</v>
      </c>
      <c r="Y54" s="62" t="n">
        <v>39</v>
      </c>
      <c r="Z54" s="63"/>
      <c r="AC54" s="34" t="s">
        <v>76</v>
      </c>
      <c r="AD54" s="34"/>
      <c r="AE54" s="35"/>
      <c r="AF54" s="32" t="n">
        <v>39</v>
      </c>
      <c r="AG54" s="32"/>
      <c r="AH54" s="36" t="s">
        <v>72</v>
      </c>
      <c r="AI54" s="37" t="s">
        <v>72</v>
      </c>
      <c r="AJ54" s="37" t="s">
        <v>72</v>
      </c>
      <c r="AK54" s="37" t="n">
        <v>1</v>
      </c>
      <c r="AL54" s="37" t="s">
        <v>72</v>
      </c>
      <c r="AM54" s="37" t="s">
        <v>72</v>
      </c>
      <c r="AN54" s="37" t="s">
        <v>72</v>
      </c>
      <c r="AO54" s="37" t="s">
        <v>72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3</v>
      </c>
      <c r="H55" s="37" t="n">
        <v>1</v>
      </c>
      <c r="I55" s="37" t="n">
        <v>2</v>
      </c>
      <c r="J55" s="37" t="s">
        <v>72</v>
      </c>
      <c r="K55" s="37" t="s">
        <v>72</v>
      </c>
      <c r="L55" s="37" t="n">
        <v>2</v>
      </c>
      <c r="M55" s="37" t="n">
        <v>1</v>
      </c>
      <c r="N55" s="37" t="s">
        <v>72</v>
      </c>
      <c r="O55" s="90"/>
      <c r="P55" s="90"/>
      <c r="Q55" s="37" t="n">
        <v>2</v>
      </c>
      <c r="R55" s="37" t="n">
        <v>1</v>
      </c>
      <c r="S55" s="37" t="s">
        <v>72</v>
      </c>
      <c r="T55" s="37" t="s">
        <v>72</v>
      </c>
      <c r="U55" s="37" t="s">
        <v>72</v>
      </c>
      <c r="V55" s="37" t="n">
        <v>1</v>
      </c>
      <c r="W55" s="37" t="n">
        <v>1</v>
      </c>
      <c r="X55" s="37" t="s">
        <v>72</v>
      </c>
      <c r="Y55" s="62" t="n">
        <v>40</v>
      </c>
      <c r="Z55" s="63"/>
      <c r="AC55" s="34" t="s">
        <v>77</v>
      </c>
      <c r="AD55" s="34"/>
      <c r="AE55" s="35"/>
      <c r="AF55" s="32" t="n">
        <v>40</v>
      </c>
      <c r="AG55" s="32"/>
      <c r="AH55" s="36" t="n">
        <v>1</v>
      </c>
      <c r="AI55" s="37" t="s">
        <v>72</v>
      </c>
      <c r="AJ55" s="37" t="n">
        <v>2</v>
      </c>
      <c r="AK55" s="37" t="s">
        <v>72</v>
      </c>
      <c r="AL55" s="37" t="s">
        <v>72</v>
      </c>
      <c r="AM55" s="37" t="n">
        <v>1</v>
      </c>
      <c r="AN55" s="37" t="s">
        <v>72</v>
      </c>
      <c r="AO55" s="37" t="s">
        <v>72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s">
        <v>72</v>
      </c>
      <c r="H56" s="37" t="s">
        <v>72</v>
      </c>
      <c r="I56" s="37" t="s">
        <v>72</v>
      </c>
      <c r="J56" s="37" t="s">
        <v>72</v>
      </c>
      <c r="K56" s="37" t="s">
        <v>72</v>
      </c>
      <c r="L56" s="37" t="s">
        <v>72</v>
      </c>
      <c r="M56" s="37" t="s">
        <v>72</v>
      </c>
      <c r="N56" s="37" t="s">
        <v>72</v>
      </c>
      <c r="O56" s="90"/>
      <c r="P56" s="90"/>
      <c r="Q56" s="37" t="s">
        <v>72</v>
      </c>
      <c r="R56" s="37" t="s">
        <v>72</v>
      </c>
      <c r="S56" s="37" t="s">
        <v>72</v>
      </c>
      <c r="T56" s="37" t="s">
        <v>72</v>
      </c>
      <c r="U56" s="37" t="s">
        <v>72</v>
      </c>
      <c r="V56" s="37" t="s">
        <v>72</v>
      </c>
      <c r="W56" s="37" t="s">
        <v>72</v>
      </c>
      <c r="X56" s="37" t="s">
        <v>72</v>
      </c>
      <c r="Y56" s="62" t="n">
        <v>41</v>
      </c>
      <c r="Z56" s="63"/>
      <c r="AC56" s="34" t="s">
        <v>78</v>
      </c>
      <c r="AD56" s="34"/>
      <c r="AE56" s="35"/>
      <c r="AF56" s="32" t="n">
        <v>41</v>
      </c>
      <c r="AG56" s="32"/>
      <c r="AH56" s="36" t="s">
        <v>72</v>
      </c>
      <c r="AI56" s="37" t="s">
        <v>72</v>
      </c>
      <c r="AJ56" s="37" t="s">
        <v>72</v>
      </c>
      <c r="AK56" s="37" t="s">
        <v>72</v>
      </c>
      <c r="AL56" s="37" t="s">
        <v>72</v>
      </c>
      <c r="AM56" s="37" t="s">
        <v>72</v>
      </c>
      <c r="AN56" s="37" t="s">
        <v>72</v>
      </c>
      <c r="AO56" s="37" t="s">
        <v>72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s">
        <v>72</v>
      </c>
      <c r="H57" s="37" t="s">
        <v>72</v>
      </c>
      <c r="I57" s="37" t="n">
        <v>2</v>
      </c>
      <c r="J57" s="37" t="n">
        <v>1</v>
      </c>
      <c r="K57" s="37" t="s">
        <v>72</v>
      </c>
      <c r="L57" s="37" t="n">
        <v>2</v>
      </c>
      <c r="M57" s="37" t="n">
        <v>2</v>
      </c>
      <c r="N57" s="37" t="n">
        <v>1</v>
      </c>
      <c r="O57" s="90"/>
      <c r="P57" s="90"/>
      <c r="Q57" s="37" t="s">
        <v>72</v>
      </c>
      <c r="R57" s="37" t="s">
        <v>72</v>
      </c>
      <c r="S57" s="37" t="n">
        <v>1</v>
      </c>
      <c r="T57" s="37" t="s">
        <v>72</v>
      </c>
      <c r="U57" s="37" t="s">
        <v>72</v>
      </c>
      <c r="V57" s="37" t="n">
        <v>1</v>
      </c>
      <c r="W57" s="37" t="s">
        <v>72</v>
      </c>
      <c r="X57" s="37" t="s">
        <v>72</v>
      </c>
      <c r="Y57" s="62" t="n">
        <v>42</v>
      </c>
      <c r="Z57" s="63"/>
      <c r="AC57" s="34" t="s">
        <v>79</v>
      </c>
      <c r="AD57" s="34"/>
      <c r="AE57" s="35"/>
      <c r="AF57" s="32" t="n">
        <v>42</v>
      </c>
      <c r="AG57" s="32"/>
      <c r="AH57" s="36" t="s">
        <v>72</v>
      </c>
      <c r="AI57" s="37" t="s">
        <v>72</v>
      </c>
      <c r="AJ57" s="37" t="n">
        <v>1</v>
      </c>
      <c r="AK57" s="37" t="n">
        <v>1</v>
      </c>
      <c r="AL57" s="37" t="s">
        <v>72</v>
      </c>
      <c r="AM57" s="37" t="n">
        <v>1</v>
      </c>
      <c r="AN57" s="37" t="n">
        <v>2</v>
      </c>
      <c r="AO57" s="37" t="n">
        <v>1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2</v>
      </c>
      <c r="H58" s="37" t="n">
        <v>2</v>
      </c>
      <c r="I58" s="37" t="n">
        <v>1</v>
      </c>
      <c r="J58" s="37" t="n">
        <v>2</v>
      </c>
      <c r="K58" s="37" t="n">
        <v>1</v>
      </c>
      <c r="L58" s="37" t="n">
        <v>2</v>
      </c>
      <c r="M58" s="37" t="s">
        <v>72</v>
      </c>
      <c r="N58" s="37" t="s">
        <v>72</v>
      </c>
      <c r="O58" s="90"/>
      <c r="P58" s="90"/>
      <c r="Q58" s="37" t="n">
        <v>1</v>
      </c>
      <c r="R58" s="37" t="n">
        <v>1</v>
      </c>
      <c r="S58" s="37" t="s">
        <v>72</v>
      </c>
      <c r="T58" s="37" t="n">
        <v>1</v>
      </c>
      <c r="U58" s="37" t="s">
        <v>72</v>
      </c>
      <c r="V58" s="37" t="n">
        <v>1</v>
      </c>
      <c r="W58" s="37" t="s">
        <v>72</v>
      </c>
      <c r="X58" s="37" t="s">
        <v>72</v>
      </c>
      <c r="Y58" s="62" t="n">
        <v>43</v>
      </c>
      <c r="Z58" s="63"/>
      <c r="AC58" s="34" t="s">
        <v>80</v>
      </c>
      <c r="AD58" s="34"/>
      <c r="AE58" s="35"/>
      <c r="AF58" s="32" t="n">
        <v>43</v>
      </c>
      <c r="AG58" s="32"/>
      <c r="AH58" s="36" t="n">
        <v>1</v>
      </c>
      <c r="AI58" s="37" t="n">
        <v>1</v>
      </c>
      <c r="AJ58" s="37" t="n">
        <v>1</v>
      </c>
      <c r="AK58" s="37" t="n">
        <v>1</v>
      </c>
      <c r="AL58" s="37" t="n">
        <v>1</v>
      </c>
      <c r="AM58" s="37" t="n">
        <v>1</v>
      </c>
      <c r="AN58" s="37" t="s">
        <v>72</v>
      </c>
      <c r="AO58" s="37" t="s">
        <v>72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s">
        <v>72</v>
      </c>
      <c r="H59" s="37" t="s">
        <v>72</v>
      </c>
      <c r="I59" s="37" t="s">
        <v>72</v>
      </c>
      <c r="J59" s="37" t="n">
        <v>1</v>
      </c>
      <c r="K59" s="37" t="s">
        <v>72</v>
      </c>
      <c r="L59" s="37" t="n">
        <v>2</v>
      </c>
      <c r="M59" s="37" t="n">
        <v>1</v>
      </c>
      <c r="N59" s="37" t="n">
        <v>1</v>
      </c>
      <c r="O59" s="90"/>
      <c r="P59" s="90"/>
      <c r="Q59" s="37" t="s">
        <v>72</v>
      </c>
      <c r="R59" s="37" t="s">
        <v>72</v>
      </c>
      <c r="S59" s="37" t="s">
        <v>72</v>
      </c>
      <c r="T59" s="37" t="s">
        <v>72</v>
      </c>
      <c r="U59" s="37" t="s">
        <v>72</v>
      </c>
      <c r="V59" s="37" t="n">
        <v>1</v>
      </c>
      <c r="W59" s="37" t="n">
        <v>1</v>
      </c>
      <c r="X59" s="37" t="n">
        <v>1</v>
      </c>
      <c r="Y59" s="62" t="n">
        <v>44</v>
      </c>
      <c r="Z59" s="63"/>
      <c r="AC59" s="34" t="s">
        <v>81</v>
      </c>
      <c r="AD59" s="34"/>
      <c r="AE59" s="35"/>
      <c r="AF59" s="32" t="n">
        <v>44</v>
      </c>
      <c r="AG59" s="32"/>
      <c r="AH59" s="36" t="s">
        <v>72</v>
      </c>
      <c r="AI59" s="37" t="s">
        <v>72</v>
      </c>
      <c r="AJ59" s="37" t="s">
        <v>72</v>
      </c>
      <c r="AK59" s="37" t="n">
        <v>1</v>
      </c>
      <c r="AL59" s="37" t="s">
        <v>72</v>
      </c>
      <c r="AM59" s="37" t="n">
        <v>1</v>
      </c>
      <c r="AN59" s="37" t="s">
        <v>72</v>
      </c>
      <c r="AO59" s="37" t="s">
        <v>72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2</v>
      </c>
      <c r="H60" s="37" t="s">
        <v>72</v>
      </c>
      <c r="I60" s="37" t="n">
        <v>2</v>
      </c>
      <c r="J60" s="37" t="n">
        <v>1</v>
      </c>
      <c r="K60" s="37" t="n">
        <v>1</v>
      </c>
      <c r="L60" s="37" t="n">
        <v>2</v>
      </c>
      <c r="M60" s="37" t="n">
        <v>1</v>
      </c>
      <c r="N60" s="37" t="n">
        <v>2</v>
      </c>
      <c r="O60" s="90"/>
      <c r="P60" s="90"/>
      <c r="Q60" s="37" t="s">
        <v>72</v>
      </c>
      <c r="R60" s="37" t="s">
        <v>72</v>
      </c>
      <c r="S60" s="37" t="s">
        <v>72</v>
      </c>
      <c r="T60" s="37" t="s">
        <v>72</v>
      </c>
      <c r="U60" s="37" t="s">
        <v>72</v>
      </c>
      <c r="V60" s="37" t="s">
        <v>72</v>
      </c>
      <c r="W60" s="37" t="n">
        <v>1</v>
      </c>
      <c r="X60" s="37" t="n">
        <v>1</v>
      </c>
      <c r="Y60" s="62" t="n">
        <v>45</v>
      </c>
      <c r="Z60" s="63"/>
      <c r="AC60" s="34" t="s">
        <v>82</v>
      </c>
      <c r="AD60" s="34"/>
      <c r="AE60" s="35"/>
      <c r="AF60" s="32" t="n">
        <v>45</v>
      </c>
      <c r="AG60" s="32"/>
      <c r="AH60" s="36" t="n">
        <v>2</v>
      </c>
      <c r="AI60" s="37" t="s">
        <v>72</v>
      </c>
      <c r="AJ60" s="37" t="n">
        <v>2</v>
      </c>
      <c r="AK60" s="37" t="n">
        <v>1</v>
      </c>
      <c r="AL60" s="37" t="n">
        <v>1</v>
      </c>
      <c r="AM60" s="37" t="n">
        <v>2</v>
      </c>
      <c r="AN60" s="37" t="s">
        <v>72</v>
      </c>
      <c r="AO60" s="37" t="n">
        <v>1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s">
        <v>72</v>
      </c>
      <c r="H61" s="37" t="s">
        <v>72</v>
      </c>
      <c r="I61" s="37" t="s">
        <v>72</v>
      </c>
      <c r="J61" s="37" t="s">
        <v>72</v>
      </c>
      <c r="K61" s="37" t="s">
        <v>72</v>
      </c>
      <c r="L61" s="37" t="s">
        <v>72</v>
      </c>
      <c r="M61" s="37" t="s">
        <v>72</v>
      </c>
      <c r="N61" s="37" t="s">
        <v>72</v>
      </c>
      <c r="O61" s="90"/>
      <c r="P61" s="90"/>
      <c r="Q61" s="37" t="s">
        <v>72</v>
      </c>
      <c r="R61" s="37" t="s">
        <v>72</v>
      </c>
      <c r="S61" s="37" t="s">
        <v>72</v>
      </c>
      <c r="T61" s="37" t="s">
        <v>72</v>
      </c>
      <c r="U61" s="37" t="s">
        <v>72</v>
      </c>
      <c r="V61" s="37" t="s">
        <v>72</v>
      </c>
      <c r="W61" s="37" t="s">
        <v>72</v>
      </c>
      <c r="X61" s="37" t="s">
        <v>72</v>
      </c>
      <c r="Y61" s="62" t="n">
        <v>46</v>
      </c>
      <c r="Z61" s="63"/>
      <c r="AC61" s="34" t="s">
        <v>83</v>
      </c>
      <c r="AD61" s="34"/>
      <c r="AE61" s="35"/>
      <c r="AF61" s="32" t="n">
        <v>46</v>
      </c>
      <c r="AG61" s="32"/>
      <c r="AH61" s="36" t="s">
        <v>72</v>
      </c>
      <c r="AI61" s="37" t="s">
        <v>72</v>
      </c>
      <c r="AJ61" s="37" t="s">
        <v>72</v>
      </c>
      <c r="AK61" s="37" t="s">
        <v>72</v>
      </c>
      <c r="AL61" s="37" t="s">
        <v>72</v>
      </c>
      <c r="AM61" s="37" t="s">
        <v>72</v>
      </c>
      <c r="AN61" s="37" t="s">
        <v>72</v>
      </c>
      <c r="AO61" s="37" t="s">
        <v>72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s">
        <v>72</v>
      </c>
      <c r="H62" s="37" t="s">
        <v>72</v>
      </c>
      <c r="I62" s="37" t="n">
        <v>1</v>
      </c>
      <c r="J62" s="37" t="s">
        <v>72</v>
      </c>
      <c r="K62" s="37" t="n">
        <v>1</v>
      </c>
      <c r="L62" s="37" t="s">
        <v>72</v>
      </c>
      <c r="M62" s="37" t="s">
        <v>72</v>
      </c>
      <c r="N62" s="37" t="s">
        <v>72</v>
      </c>
      <c r="O62" s="90"/>
      <c r="P62" s="90"/>
      <c r="Q62" s="37" t="s">
        <v>72</v>
      </c>
      <c r="R62" s="37" t="s">
        <v>72</v>
      </c>
      <c r="S62" s="37" t="s">
        <v>72</v>
      </c>
      <c r="T62" s="37" t="s">
        <v>72</v>
      </c>
      <c r="U62" s="37" t="s">
        <v>72</v>
      </c>
      <c r="V62" s="37" t="s">
        <v>72</v>
      </c>
      <c r="W62" s="37" t="s">
        <v>72</v>
      </c>
      <c r="X62" s="37" t="s">
        <v>72</v>
      </c>
      <c r="Y62" s="62" t="n">
        <v>47</v>
      </c>
      <c r="Z62" s="63"/>
      <c r="AC62" s="34" t="s">
        <v>84</v>
      </c>
      <c r="AD62" s="34"/>
      <c r="AE62" s="35"/>
      <c r="AF62" s="32" t="n">
        <v>47</v>
      </c>
      <c r="AG62" s="32"/>
      <c r="AH62" s="36" t="s">
        <v>72</v>
      </c>
      <c r="AI62" s="37" t="s">
        <v>72</v>
      </c>
      <c r="AJ62" s="37" t="n">
        <v>1</v>
      </c>
      <c r="AK62" s="37" t="s">
        <v>72</v>
      </c>
      <c r="AL62" s="37" t="n">
        <v>1</v>
      </c>
      <c r="AM62" s="37" t="s">
        <v>72</v>
      </c>
      <c r="AN62" s="37" t="s">
        <v>72</v>
      </c>
      <c r="AO62" s="37" t="s">
        <v>72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2</v>
      </c>
      <c r="H63" s="37" t="s">
        <v>72</v>
      </c>
      <c r="I63" s="37" t="n">
        <v>3</v>
      </c>
      <c r="J63" s="37" t="n">
        <v>3</v>
      </c>
      <c r="K63" s="37" t="s">
        <v>72</v>
      </c>
      <c r="L63" s="37" t="n">
        <v>2</v>
      </c>
      <c r="M63" s="37" t="s">
        <v>72</v>
      </c>
      <c r="N63" s="37" t="s">
        <v>72</v>
      </c>
      <c r="O63" s="90"/>
      <c r="P63" s="90"/>
      <c r="Q63" s="37" t="n">
        <v>2</v>
      </c>
      <c r="R63" s="37" t="s">
        <v>72</v>
      </c>
      <c r="S63" s="37" t="n">
        <v>3</v>
      </c>
      <c r="T63" s="37" t="n">
        <v>3</v>
      </c>
      <c r="U63" s="37" t="s">
        <v>72</v>
      </c>
      <c r="V63" s="37" t="n">
        <v>2</v>
      </c>
      <c r="W63" s="37" t="s">
        <v>72</v>
      </c>
      <c r="X63" s="37" t="s">
        <v>72</v>
      </c>
      <c r="Y63" s="62" t="n">
        <v>48</v>
      </c>
      <c r="Z63" s="63"/>
      <c r="AC63" s="34" t="s">
        <v>85</v>
      </c>
      <c r="AD63" s="34"/>
      <c r="AE63" s="35"/>
      <c r="AF63" s="32" t="n">
        <v>48</v>
      </c>
      <c r="AG63" s="32"/>
      <c r="AH63" s="36" t="s">
        <v>72</v>
      </c>
      <c r="AI63" s="37" t="s">
        <v>72</v>
      </c>
      <c r="AJ63" s="37" t="s">
        <v>72</v>
      </c>
      <c r="AK63" s="37" t="s">
        <v>72</v>
      </c>
      <c r="AL63" s="37" t="s">
        <v>72</v>
      </c>
      <c r="AM63" s="37" t="s">
        <v>72</v>
      </c>
      <c r="AN63" s="37" t="s">
        <v>72</v>
      </c>
      <c r="AO63" s="37" t="s">
        <v>72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5</v>
      </c>
      <c r="H64" s="37" t="n">
        <v>2</v>
      </c>
      <c r="I64" s="37" t="n">
        <v>2</v>
      </c>
      <c r="J64" s="37" t="n">
        <v>1</v>
      </c>
      <c r="K64" s="37" t="n">
        <v>1</v>
      </c>
      <c r="L64" s="37" t="n">
        <v>1</v>
      </c>
      <c r="M64" s="37" t="s">
        <v>72</v>
      </c>
      <c r="N64" s="37" t="s">
        <v>72</v>
      </c>
      <c r="O64" s="90"/>
      <c r="P64" s="90"/>
      <c r="Q64" s="37" t="n">
        <v>2</v>
      </c>
      <c r="R64" s="37" t="n">
        <v>1</v>
      </c>
      <c r="S64" s="37" t="s">
        <v>72</v>
      </c>
      <c r="T64" s="37" t="s">
        <v>72</v>
      </c>
      <c r="U64" s="37" t="n">
        <v>1</v>
      </c>
      <c r="V64" s="37" t="s">
        <v>72</v>
      </c>
      <c r="W64" s="37" t="s">
        <v>72</v>
      </c>
      <c r="X64" s="37" t="s">
        <v>72</v>
      </c>
      <c r="Y64" s="62" t="n">
        <v>49</v>
      </c>
      <c r="Z64" s="63"/>
      <c r="AC64" s="34" t="s">
        <v>86</v>
      </c>
      <c r="AD64" s="34"/>
      <c r="AE64" s="35"/>
      <c r="AF64" s="32" t="n">
        <v>49</v>
      </c>
      <c r="AG64" s="32"/>
      <c r="AH64" s="36" t="n">
        <v>3</v>
      </c>
      <c r="AI64" s="37" t="n">
        <v>1</v>
      </c>
      <c r="AJ64" s="37" t="n">
        <v>2</v>
      </c>
      <c r="AK64" s="37" t="n">
        <v>1</v>
      </c>
      <c r="AL64" s="37" t="s">
        <v>72</v>
      </c>
      <c r="AM64" s="37" t="n">
        <v>1</v>
      </c>
      <c r="AN64" s="37" t="s">
        <v>72</v>
      </c>
      <c r="AO64" s="37" t="s">
        <v>72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2</v>
      </c>
      <c r="H65" s="37" t="s">
        <v>72</v>
      </c>
      <c r="I65" s="37" t="s">
        <v>72</v>
      </c>
      <c r="J65" s="37" t="n">
        <v>1</v>
      </c>
      <c r="K65" s="37" t="n">
        <v>1</v>
      </c>
      <c r="L65" s="37" t="n">
        <v>5</v>
      </c>
      <c r="M65" s="37" t="n">
        <v>1</v>
      </c>
      <c r="N65" s="37" t="s">
        <v>72</v>
      </c>
      <c r="O65" s="90"/>
      <c r="P65" s="90"/>
      <c r="Q65" s="37" t="n">
        <v>1</v>
      </c>
      <c r="R65" s="37" t="s">
        <v>72</v>
      </c>
      <c r="S65" s="37" t="s">
        <v>72</v>
      </c>
      <c r="T65" s="37" t="s">
        <v>72</v>
      </c>
      <c r="U65" s="37" t="n">
        <v>1</v>
      </c>
      <c r="V65" s="37" t="n">
        <v>5</v>
      </c>
      <c r="W65" s="37" t="s">
        <v>72</v>
      </c>
      <c r="X65" s="37" t="s">
        <v>72</v>
      </c>
      <c r="Y65" s="62" t="n">
        <v>50</v>
      </c>
      <c r="Z65" s="63"/>
      <c r="AC65" s="34" t="s">
        <v>87</v>
      </c>
      <c r="AD65" s="34"/>
      <c r="AE65" s="35"/>
      <c r="AF65" s="32" t="n">
        <v>50</v>
      </c>
      <c r="AG65" s="32"/>
      <c r="AH65" s="36" t="n">
        <v>1</v>
      </c>
      <c r="AI65" s="37" t="s">
        <v>72</v>
      </c>
      <c r="AJ65" s="37" t="s">
        <v>72</v>
      </c>
      <c r="AK65" s="37" t="n">
        <v>1</v>
      </c>
      <c r="AL65" s="37" t="s">
        <v>72</v>
      </c>
      <c r="AM65" s="37" t="s">
        <v>72</v>
      </c>
      <c r="AN65" s="37" t="n">
        <v>1</v>
      </c>
      <c r="AO65" s="37" t="s">
        <v>72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3</v>
      </c>
      <c r="H66" s="37" t="s">
        <v>72</v>
      </c>
      <c r="I66" s="37" t="n">
        <v>1</v>
      </c>
      <c r="J66" s="37" t="n">
        <v>1</v>
      </c>
      <c r="K66" s="37" t="s">
        <v>72</v>
      </c>
      <c r="L66" s="37" t="n">
        <v>2</v>
      </c>
      <c r="M66" s="37" t="n">
        <v>1</v>
      </c>
      <c r="N66" s="37" t="s">
        <v>72</v>
      </c>
      <c r="O66" s="90"/>
      <c r="P66" s="90"/>
      <c r="Q66" s="37" t="n">
        <v>1</v>
      </c>
      <c r="R66" s="37" t="s">
        <v>72</v>
      </c>
      <c r="S66" s="37" t="s">
        <v>72</v>
      </c>
      <c r="T66" s="37" t="n">
        <v>1</v>
      </c>
      <c r="U66" s="37" t="s">
        <v>72</v>
      </c>
      <c r="V66" s="37" t="n">
        <v>1</v>
      </c>
      <c r="W66" s="37" t="s">
        <v>72</v>
      </c>
      <c r="X66" s="37" t="s">
        <v>72</v>
      </c>
      <c r="Y66" s="62" t="n">
        <v>51</v>
      </c>
      <c r="Z66" s="63"/>
      <c r="AC66" s="34" t="s">
        <v>88</v>
      </c>
      <c r="AD66" s="34"/>
      <c r="AE66" s="35"/>
      <c r="AF66" s="32" t="n">
        <v>51</v>
      </c>
      <c r="AG66" s="32"/>
      <c r="AH66" s="36" t="n">
        <v>2</v>
      </c>
      <c r="AI66" s="37" t="s">
        <v>72</v>
      </c>
      <c r="AJ66" s="37" t="n">
        <v>1</v>
      </c>
      <c r="AK66" s="37" t="s">
        <v>72</v>
      </c>
      <c r="AL66" s="37" t="s">
        <v>72</v>
      </c>
      <c r="AM66" s="37" t="n">
        <v>1</v>
      </c>
      <c r="AN66" s="37" t="n">
        <v>1</v>
      </c>
      <c r="AO66" s="37" t="s">
        <v>72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s">
        <v>72</v>
      </c>
      <c r="H67" s="37" t="s">
        <v>72</v>
      </c>
      <c r="I67" s="37" t="n">
        <v>4</v>
      </c>
      <c r="J67" s="37" t="n">
        <v>1</v>
      </c>
      <c r="K67" s="37" t="s">
        <v>72</v>
      </c>
      <c r="L67" s="37" t="n">
        <v>2</v>
      </c>
      <c r="M67" s="37" t="n">
        <v>1</v>
      </c>
      <c r="N67" s="37" t="s">
        <v>72</v>
      </c>
      <c r="O67" s="90"/>
      <c r="P67" s="90"/>
      <c r="Q67" s="37" t="s">
        <v>72</v>
      </c>
      <c r="R67" s="37" t="s">
        <v>72</v>
      </c>
      <c r="S67" s="37" t="n">
        <v>3</v>
      </c>
      <c r="T67" s="37" t="n">
        <v>1</v>
      </c>
      <c r="U67" s="37" t="s">
        <v>72</v>
      </c>
      <c r="V67" s="37" t="n">
        <v>2</v>
      </c>
      <c r="W67" s="37" t="n">
        <v>1</v>
      </c>
      <c r="X67" s="37" t="s">
        <v>72</v>
      </c>
      <c r="Y67" s="62" t="n">
        <v>52</v>
      </c>
      <c r="Z67" s="63"/>
      <c r="AC67" s="34" t="s">
        <v>89</v>
      </c>
      <c r="AD67" s="34"/>
      <c r="AE67" s="35"/>
      <c r="AF67" s="32" t="n">
        <v>52</v>
      </c>
      <c r="AG67" s="32"/>
      <c r="AH67" s="36" t="s">
        <v>72</v>
      </c>
      <c r="AI67" s="37" t="s">
        <v>72</v>
      </c>
      <c r="AJ67" s="37" t="n">
        <v>1</v>
      </c>
      <c r="AK67" s="37" t="s">
        <v>72</v>
      </c>
      <c r="AL67" s="37" t="s">
        <v>72</v>
      </c>
      <c r="AM67" s="37" t="s">
        <v>72</v>
      </c>
      <c r="AN67" s="37" t="s">
        <v>72</v>
      </c>
      <c r="AO67" s="37" t="s">
        <v>72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7</v>
      </c>
      <c r="H68" s="37" t="n">
        <v>2</v>
      </c>
      <c r="I68" s="37" t="n">
        <v>4</v>
      </c>
      <c r="J68" s="37" t="n">
        <v>4</v>
      </c>
      <c r="K68" s="37" t="s">
        <v>72</v>
      </c>
      <c r="L68" s="37" t="n">
        <v>2</v>
      </c>
      <c r="M68" s="37" t="n">
        <v>4</v>
      </c>
      <c r="N68" s="37" t="n">
        <v>2</v>
      </c>
      <c r="O68" s="90"/>
      <c r="P68" s="90"/>
      <c r="Q68" s="37" t="n">
        <v>4</v>
      </c>
      <c r="R68" s="37" t="n">
        <v>1</v>
      </c>
      <c r="S68" s="37" t="n">
        <v>1</v>
      </c>
      <c r="T68" s="37" t="n">
        <v>1</v>
      </c>
      <c r="U68" s="37" t="s">
        <v>72</v>
      </c>
      <c r="V68" s="37" t="n">
        <v>1</v>
      </c>
      <c r="W68" s="37" t="n">
        <v>2</v>
      </c>
      <c r="X68" s="37" t="n">
        <v>1</v>
      </c>
      <c r="Y68" s="62" t="n">
        <v>53</v>
      </c>
      <c r="Z68" s="63"/>
      <c r="AC68" s="34" t="s">
        <v>90</v>
      </c>
      <c r="AD68" s="34"/>
      <c r="AE68" s="35"/>
      <c r="AF68" s="32" t="n">
        <v>53</v>
      </c>
      <c r="AG68" s="32"/>
      <c r="AH68" s="36" t="n">
        <v>3</v>
      </c>
      <c r="AI68" s="37" t="n">
        <v>1</v>
      </c>
      <c r="AJ68" s="37" t="n">
        <v>3</v>
      </c>
      <c r="AK68" s="37" t="n">
        <v>3</v>
      </c>
      <c r="AL68" s="37" t="s">
        <v>72</v>
      </c>
      <c r="AM68" s="37" t="n">
        <v>1</v>
      </c>
      <c r="AN68" s="37" t="n">
        <v>2</v>
      </c>
      <c r="AO68" s="37" t="n">
        <v>1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</v>
      </c>
      <c r="H69" s="37" t="n">
        <v>1</v>
      </c>
      <c r="I69" s="37" t="n">
        <v>4</v>
      </c>
      <c r="J69" s="37" t="n">
        <v>2</v>
      </c>
      <c r="K69" s="37" t="s">
        <v>72</v>
      </c>
      <c r="L69" s="37" t="s">
        <v>72</v>
      </c>
      <c r="M69" s="37" t="n">
        <v>2</v>
      </c>
      <c r="N69" s="37" t="s">
        <v>72</v>
      </c>
      <c r="O69" s="90"/>
      <c r="P69" s="90"/>
      <c r="Q69" s="37" t="s">
        <v>72</v>
      </c>
      <c r="R69" s="37" t="s">
        <v>72</v>
      </c>
      <c r="S69" s="37" t="s">
        <v>72</v>
      </c>
      <c r="T69" s="37" t="s">
        <v>72</v>
      </c>
      <c r="U69" s="37" t="s">
        <v>72</v>
      </c>
      <c r="V69" s="37" t="s">
        <v>72</v>
      </c>
      <c r="W69" s="37" t="s">
        <v>72</v>
      </c>
      <c r="X69" s="37" t="s">
        <v>72</v>
      </c>
      <c r="Y69" s="62" t="n">
        <v>54</v>
      </c>
      <c r="Z69" s="63"/>
      <c r="AC69" s="34" t="s">
        <v>91</v>
      </c>
      <c r="AD69" s="34"/>
      <c r="AE69" s="35"/>
      <c r="AF69" s="32" t="n">
        <v>54</v>
      </c>
      <c r="AG69" s="32"/>
      <c r="AH69" s="36" t="n">
        <v>1</v>
      </c>
      <c r="AI69" s="37" t="n">
        <v>1</v>
      </c>
      <c r="AJ69" s="37" t="n">
        <v>4</v>
      </c>
      <c r="AK69" s="37" t="n">
        <v>2</v>
      </c>
      <c r="AL69" s="37" t="s">
        <v>72</v>
      </c>
      <c r="AM69" s="37" t="s">
        <v>72</v>
      </c>
      <c r="AN69" s="37" t="n">
        <v>2</v>
      </c>
      <c r="AO69" s="37" t="s">
        <v>72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2</v>
      </c>
      <c r="H70" s="37" t="n">
        <v>3</v>
      </c>
      <c r="I70" s="37" t="n">
        <v>7</v>
      </c>
      <c r="J70" s="37" t="n">
        <v>4</v>
      </c>
      <c r="K70" s="37" t="s">
        <v>72</v>
      </c>
      <c r="L70" s="37" t="n">
        <v>1</v>
      </c>
      <c r="M70" s="37" t="n">
        <v>1</v>
      </c>
      <c r="N70" s="37" t="s">
        <v>72</v>
      </c>
      <c r="O70" s="90"/>
      <c r="P70" s="90"/>
      <c r="Q70" s="37" t="n">
        <v>1</v>
      </c>
      <c r="R70" s="37" t="s">
        <v>72</v>
      </c>
      <c r="S70" s="37" t="n">
        <v>2</v>
      </c>
      <c r="T70" s="37" t="s">
        <v>72</v>
      </c>
      <c r="U70" s="37" t="s">
        <v>72</v>
      </c>
      <c r="V70" s="37" t="s">
        <v>72</v>
      </c>
      <c r="W70" s="37" t="s">
        <v>72</v>
      </c>
      <c r="X70" s="37" t="s">
        <v>72</v>
      </c>
      <c r="Y70" s="62" t="n">
        <v>55</v>
      </c>
      <c r="Z70" s="63"/>
      <c r="AC70" s="34" t="s">
        <v>92</v>
      </c>
      <c r="AD70" s="34"/>
      <c r="AE70" s="35"/>
      <c r="AF70" s="32" t="n">
        <v>55</v>
      </c>
      <c r="AG70" s="32"/>
      <c r="AH70" s="36" t="n">
        <v>1</v>
      </c>
      <c r="AI70" s="37" t="n">
        <v>3</v>
      </c>
      <c r="AJ70" s="37" t="n">
        <v>5</v>
      </c>
      <c r="AK70" s="37" t="n">
        <v>4</v>
      </c>
      <c r="AL70" s="37" t="s">
        <v>72</v>
      </c>
      <c r="AM70" s="37" t="n">
        <v>1</v>
      </c>
      <c r="AN70" s="37" t="n">
        <v>1</v>
      </c>
      <c r="AO70" s="37" t="s">
        <v>72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2</v>
      </c>
      <c r="H71" s="37" t="n">
        <v>1</v>
      </c>
      <c r="I71" s="37" t="n">
        <v>5</v>
      </c>
      <c r="J71" s="37" t="n">
        <v>2</v>
      </c>
      <c r="K71" s="37" t="s">
        <v>72</v>
      </c>
      <c r="L71" s="37" t="n">
        <v>1</v>
      </c>
      <c r="M71" s="37" t="n">
        <v>1</v>
      </c>
      <c r="N71" s="37" t="s">
        <v>72</v>
      </c>
      <c r="O71" s="90"/>
      <c r="P71" s="90"/>
      <c r="Q71" s="37" t="s">
        <v>72</v>
      </c>
      <c r="R71" s="37" t="n">
        <v>1</v>
      </c>
      <c r="S71" s="37" t="n">
        <v>4</v>
      </c>
      <c r="T71" s="37" t="n">
        <v>2</v>
      </c>
      <c r="U71" s="37" t="s">
        <v>72</v>
      </c>
      <c r="V71" s="37" t="n">
        <v>1</v>
      </c>
      <c r="W71" s="37" t="n">
        <v>1</v>
      </c>
      <c r="X71" s="37" t="s">
        <v>72</v>
      </c>
      <c r="Y71" s="62" t="n">
        <v>56</v>
      </c>
      <c r="Z71" s="63"/>
      <c r="AC71" s="34" t="s">
        <v>93</v>
      </c>
      <c r="AD71" s="34"/>
      <c r="AE71" s="35"/>
      <c r="AF71" s="32" t="n">
        <v>56</v>
      </c>
      <c r="AG71" s="32"/>
      <c r="AH71" s="36" t="n">
        <v>2</v>
      </c>
      <c r="AI71" s="37" t="s">
        <v>72</v>
      </c>
      <c r="AJ71" s="37" t="n">
        <v>1</v>
      </c>
      <c r="AK71" s="37" t="s">
        <v>72</v>
      </c>
      <c r="AL71" s="37" t="s">
        <v>72</v>
      </c>
      <c r="AM71" s="37" t="s">
        <v>72</v>
      </c>
      <c r="AN71" s="37" t="s">
        <v>72</v>
      </c>
      <c r="AO71" s="37" t="s">
        <v>72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6</v>
      </c>
      <c r="H72" s="37" t="s">
        <v>72</v>
      </c>
      <c r="I72" s="37" t="n">
        <v>6</v>
      </c>
      <c r="J72" s="37" t="n">
        <v>3</v>
      </c>
      <c r="K72" s="37" t="s">
        <v>72</v>
      </c>
      <c r="L72" s="37" t="n">
        <v>3</v>
      </c>
      <c r="M72" s="37" t="n">
        <v>2</v>
      </c>
      <c r="N72" s="37" t="n">
        <v>1</v>
      </c>
      <c r="O72" s="90"/>
      <c r="P72" s="90"/>
      <c r="Q72" s="37" t="n">
        <v>5</v>
      </c>
      <c r="R72" s="37" t="s">
        <v>72</v>
      </c>
      <c r="S72" s="37" t="n">
        <v>4</v>
      </c>
      <c r="T72" s="37" t="n">
        <v>2</v>
      </c>
      <c r="U72" s="37" t="s">
        <v>72</v>
      </c>
      <c r="V72" s="37" t="n">
        <v>2</v>
      </c>
      <c r="W72" s="37" t="n">
        <v>1</v>
      </c>
      <c r="X72" s="37" t="n">
        <v>1</v>
      </c>
      <c r="Y72" s="62" t="n">
        <v>57</v>
      </c>
      <c r="Z72" s="63"/>
      <c r="AC72" s="34" t="s">
        <v>46</v>
      </c>
      <c r="AD72" s="34"/>
      <c r="AE72" s="35"/>
      <c r="AF72" s="32" t="n">
        <v>57</v>
      </c>
      <c r="AG72" s="32"/>
      <c r="AH72" s="36" t="n">
        <v>1</v>
      </c>
      <c r="AI72" s="37" t="s">
        <v>72</v>
      </c>
      <c r="AJ72" s="37" t="n">
        <v>2</v>
      </c>
      <c r="AK72" s="37" t="n">
        <v>1</v>
      </c>
      <c r="AL72" s="37" t="s">
        <v>72</v>
      </c>
      <c r="AM72" s="37" t="n">
        <v>1</v>
      </c>
      <c r="AN72" s="37" t="n">
        <v>1</v>
      </c>
      <c r="AO72" s="37" t="s">
        <v>72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37"/>
      <c r="O73" s="90"/>
      <c r="P73" s="90"/>
      <c r="Q73" s="37"/>
      <c r="R73" s="37"/>
      <c r="S73" s="37"/>
      <c r="T73" s="37"/>
      <c r="U73" s="37"/>
      <c r="V73" s="37"/>
      <c r="W73" s="37"/>
      <c r="X73" s="37"/>
      <c r="Y73" s="62"/>
      <c r="Z73" s="63"/>
      <c r="AC73" s="34" t="s">
        <v>94</v>
      </c>
      <c r="AD73" s="34"/>
      <c r="AE73" s="35"/>
      <c r="AF73" s="32"/>
      <c r="AG73" s="32"/>
      <c r="AH73" s="36"/>
      <c r="AI73" s="37"/>
      <c r="AJ73" s="37"/>
      <c r="AK73" s="37"/>
      <c r="AL73" s="37"/>
      <c r="AM73" s="37"/>
      <c r="AN73" s="37"/>
      <c r="AO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52</v>
      </c>
      <c r="H74" s="37" t="n">
        <v>6</v>
      </c>
      <c r="I74" s="37" t="n">
        <v>26</v>
      </c>
      <c r="J74" s="37" t="n">
        <v>29</v>
      </c>
      <c r="K74" s="37" t="n">
        <v>4</v>
      </c>
      <c r="L74" s="37" t="n">
        <v>18</v>
      </c>
      <c r="M74" s="37" t="n">
        <v>11</v>
      </c>
      <c r="N74" s="37" t="n">
        <v>5</v>
      </c>
      <c r="O74" s="90"/>
      <c r="P74" s="90"/>
      <c r="Q74" s="37" t="n">
        <v>22</v>
      </c>
      <c r="R74" s="37" t="n">
        <v>3</v>
      </c>
      <c r="S74" s="37" t="n">
        <v>12</v>
      </c>
      <c r="T74" s="37" t="n">
        <v>11</v>
      </c>
      <c r="U74" s="37" t="n">
        <v>2</v>
      </c>
      <c r="V74" s="37" t="n">
        <v>7</v>
      </c>
      <c r="W74" s="37" t="n">
        <v>5</v>
      </c>
      <c r="X74" s="37" t="n">
        <v>5</v>
      </c>
      <c r="Y74" s="62" t="n">
        <v>58</v>
      </c>
      <c r="Z74" s="63"/>
      <c r="AC74" s="34" t="s">
        <v>95</v>
      </c>
      <c r="AD74" s="34"/>
      <c r="AE74" s="35"/>
      <c r="AF74" s="32" t="n">
        <v>58</v>
      </c>
      <c r="AG74" s="32"/>
      <c r="AH74" s="36" t="n">
        <v>30</v>
      </c>
      <c r="AI74" s="37" t="n">
        <v>3</v>
      </c>
      <c r="AJ74" s="37" t="n">
        <v>14</v>
      </c>
      <c r="AK74" s="37" t="n">
        <v>18</v>
      </c>
      <c r="AL74" s="37" t="n">
        <v>2</v>
      </c>
      <c r="AM74" s="37" t="n">
        <v>11</v>
      </c>
      <c r="AN74" s="37" t="n">
        <v>6</v>
      </c>
      <c r="AO74" s="37" t="s">
        <v>72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8</v>
      </c>
      <c r="H75" s="37" t="n">
        <v>1</v>
      </c>
      <c r="I75" s="37" t="n">
        <v>7</v>
      </c>
      <c r="J75" s="37" t="n">
        <v>5</v>
      </c>
      <c r="K75" s="37" t="n">
        <v>1</v>
      </c>
      <c r="L75" s="37" t="n">
        <v>8</v>
      </c>
      <c r="M75" s="37" t="n">
        <v>3</v>
      </c>
      <c r="N75" s="37" t="n">
        <v>1</v>
      </c>
      <c r="O75" s="90"/>
      <c r="P75" s="90"/>
      <c r="Q75" s="37" t="n">
        <v>4</v>
      </c>
      <c r="R75" s="37" t="s">
        <v>72</v>
      </c>
      <c r="S75" s="37" t="n">
        <v>2</v>
      </c>
      <c r="T75" s="37" t="n">
        <v>1</v>
      </c>
      <c r="U75" s="37" t="s">
        <v>72</v>
      </c>
      <c r="V75" s="37" t="n">
        <v>5</v>
      </c>
      <c r="W75" s="37" t="n">
        <v>1</v>
      </c>
      <c r="X75" s="37" t="s">
        <v>72</v>
      </c>
      <c r="Y75" s="62" t="n">
        <v>59</v>
      </c>
      <c r="Z75" s="63"/>
      <c r="AC75" s="34" t="s">
        <v>96</v>
      </c>
      <c r="AD75" s="34"/>
      <c r="AE75" s="35"/>
      <c r="AF75" s="32" t="n">
        <v>59</v>
      </c>
      <c r="AG75" s="32"/>
      <c r="AH75" s="36" t="n">
        <v>4</v>
      </c>
      <c r="AI75" s="37" t="n">
        <v>1</v>
      </c>
      <c r="AJ75" s="37" t="n">
        <v>5</v>
      </c>
      <c r="AK75" s="37" t="n">
        <v>4</v>
      </c>
      <c r="AL75" s="37" t="n">
        <v>1</v>
      </c>
      <c r="AM75" s="37" t="n">
        <v>3</v>
      </c>
      <c r="AN75" s="37" t="n">
        <v>2</v>
      </c>
      <c r="AO75" s="37" t="n">
        <v>1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1</v>
      </c>
      <c r="H76" s="37" t="n">
        <v>4</v>
      </c>
      <c r="I76" s="37" t="n">
        <v>11</v>
      </c>
      <c r="J76" s="37" t="n">
        <v>9</v>
      </c>
      <c r="K76" s="37" t="n">
        <v>4</v>
      </c>
      <c r="L76" s="37" t="n">
        <v>11</v>
      </c>
      <c r="M76" s="37" t="n">
        <v>4</v>
      </c>
      <c r="N76" s="37" t="n">
        <v>4</v>
      </c>
      <c r="O76" s="90"/>
      <c r="P76" s="90"/>
      <c r="Q76" s="37" t="n">
        <v>5</v>
      </c>
      <c r="R76" s="37" t="n">
        <v>2</v>
      </c>
      <c r="S76" s="37" t="n">
        <v>4</v>
      </c>
      <c r="T76" s="37" t="n">
        <v>4</v>
      </c>
      <c r="U76" s="37" t="n">
        <v>1</v>
      </c>
      <c r="V76" s="37" t="n">
        <v>5</v>
      </c>
      <c r="W76" s="37" t="n">
        <v>2</v>
      </c>
      <c r="X76" s="37" t="n">
        <v>2</v>
      </c>
      <c r="Y76" s="62" t="n">
        <v>60</v>
      </c>
      <c r="Z76" s="63"/>
      <c r="AC76" s="34" t="s">
        <v>97</v>
      </c>
      <c r="AD76" s="34"/>
      <c r="AE76" s="35"/>
      <c r="AF76" s="32" t="n">
        <v>60</v>
      </c>
      <c r="AG76" s="32"/>
      <c r="AH76" s="36" t="n">
        <v>6</v>
      </c>
      <c r="AI76" s="37" t="n">
        <v>2</v>
      </c>
      <c r="AJ76" s="37" t="n">
        <v>7</v>
      </c>
      <c r="AK76" s="37" t="n">
        <v>5</v>
      </c>
      <c r="AL76" s="37" t="n">
        <v>3</v>
      </c>
      <c r="AM76" s="37" t="n">
        <v>6</v>
      </c>
      <c r="AN76" s="37" t="n">
        <v>2</v>
      </c>
      <c r="AO76" s="37" t="n">
        <v>2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N77" s="26"/>
      <c r="Q77" s="43"/>
      <c r="R77" s="26"/>
      <c r="S77" s="26"/>
      <c r="T77" s="26"/>
      <c r="U77" s="26"/>
      <c r="V77" s="26"/>
      <c r="W77" s="26"/>
      <c r="X77" s="93"/>
      <c r="Y77" s="29"/>
      <c r="Z77" s="31"/>
      <c r="AA77" s="13"/>
      <c r="AB77" s="13"/>
      <c r="AC77" s="43"/>
      <c r="AD77" s="43"/>
      <c r="AE77" s="43"/>
      <c r="AF77" s="44"/>
      <c r="AG77" s="44"/>
      <c r="AH77" s="29"/>
      <c r="AI77" s="26"/>
      <c r="AJ77" s="26"/>
      <c r="AK77" s="26"/>
      <c r="AL77" s="26"/>
      <c r="AM77" s="26"/>
      <c r="AN77" s="26"/>
      <c r="AO77" s="26"/>
    </row>
    <row r="78" s="12" customFormat="true" ht="10.5" hidden="false" customHeight="true" outlineLevel="0" collapsed="false">
      <c r="A78" s="0"/>
      <c r="E78" s="46"/>
      <c r="AA78" s="65"/>
      <c r="AB78" s="0"/>
      <c r="AF78" s="46"/>
    </row>
    <row r="79" customFormat="false" ht="12.95" hidden="false" customHeight="true" outlineLevel="0" collapsed="false">
      <c r="AA79" s="65"/>
    </row>
    <row r="80" customFormat="false" ht="12.95" hidden="false" customHeight="true" outlineLevel="0" collapsed="false">
      <c r="AA80" s="65"/>
    </row>
    <row r="81" customFormat="false" ht="12.95" hidden="false" customHeight="true" outlineLevel="0" collapsed="false">
      <c r="AA81" s="65"/>
    </row>
    <row r="82" customFormat="false" ht="12.95" hidden="false" customHeight="true" outlineLevel="0" collapsed="false">
      <c r="AA82" s="12"/>
    </row>
    <row r="83" customFormat="false" ht="12.95" hidden="false" customHeight="true" outlineLevel="0" collapsed="false">
      <c r="AA83" s="12"/>
    </row>
  </sheetData>
  <mergeCells count="155">
    <mergeCell ref="B7:E10"/>
    <mergeCell ref="G7:G10"/>
    <mergeCell ref="H7:H10"/>
    <mergeCell ref="I7:I10"/>
    <mergeCell ref="J7:J10"/>
    <mergeCell ref="K7:K10"/>
    <mergeCell ref="L7:L10"/>
    <mergeCell ref="M7:M10"/>
    <mergeCell ref="N7:N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AC7:AF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B12:C12"/>
    <mergeCell ref="AC12:AD12"/>
    <mergeCell ref="B13:C13"/>
    <mergeCell ref="AC13:AD13"/>
    <mergeCell ref="B14:C14"/>
    <mergeCell ref="AC14:AD14"/>
    <mergeCell ref="B15:C15"/>
    <mergeCell ref="AC15:AD15"/>
    <mergeCell ref="B16:C16"/>
    <mergeCell ref="AC16:AD16"/>
    <mergeCell ref="B17:C17"/>
    <mergeCell ref="AC17:AD17"/>
    <mergeCell ref="B18:C18"/>
    <mergeCell ref="AC18:AD18"/>
    <mergeCell ref="B19:C19"/>
    <mergeCell ref="AC19:AD19"/>
    <mergeCell ref="B20:C20"/>
    <mergeCell ref="AC20:AD20"/>
    <mergeCell ref="B21:C21"/>
    <mergeCell ref="AC21:AD21"/>
    <mergeCell ref="B22:C22"/>
    <mergeCell ref="AC22:AD22"/>
    <mergeCell ref="B23:C23"/>
    <mergeCell ref="AC23:AD23"/>
    <mergeCell ref="B25:C25"/>
    <mergeCell ref="AC25:AD25"/>
    <mergeCell ref="B26:C26"/>
    <mergeCell ref="AC26:AD26"/>
    <mergeCell ref="B27:C27"/>
    <mergeCell ref="AC27:AD27"/>
    <mergeCell ref="B28:C28"/>
    <mergeCell ref="AC28:AD28"/>
    <mergeCell ref="B29:C29"/>
    <mergeCell ref="AC29:AD29"/>
    <mergeCell ref="B30:C30"/>
    <mergeCell ref="AC30:AD30"/>
    <mergeCell ref="B31:C31"/>
    <mergeCell ref="AC31:AD31"/>
    <mergeCell ref="B32:C32"/>
    <mergeCell ref="AC32:AD32"/>
    <mergeCell ref="B33:C33"/>
    <mergeCell ref="AC33:AD33"/>
    <mergeCell ref="B34:C34"/>
    <mergeCell ref="AC34:AD34"/>
    <mergeCell ref="B35:C35"/>
    <mergeCell ref="AC35:AD35"/>
    <mergeCell ref="B36:C36"/>
    <mergeCell ref="AC36:AD36"/>
    <mergeCell ref="B37:C37"/>
    <mergeCell ref="AC37:AD37"/>
    <mergeCell ref="B38:C38"/>
    <mergeCell ref="AC38:AD38"/>
    <mergeCell ref="B39:C39"/>
    <mergeCell ref="AC39:AD39"/>
    <mergeCell ref="B40:C40"/>
    <mergeCell ref="AC40:AD40"/>
    <mergeCell ref="B41:C41"/>
    <mergeCell ref="AC41:AD41"/>
    <mergeCell ref="B42:C42"/>
    <mergeCell ref="AC42:AD42"/>
    <mergeCell ref="B43:C43"/>
    <mergeCell ref="AC43:AD43"/>
    <mergeCell ref="B44:C44"/>
    <mergeCell ref="AC44:AD44"/>
    <mergeCell ref="B45:C45"/>
    <mergeCell ref="AC45:AD45"/>
    <mergeCell ref="B46:C46"/>
    <mergeCell ref="AC46:AD46"/>
    <mergeCell ref="B47:C47"/>
    <mergeCell ref="AC47:AD47"/>
    <mergeCell ref="B48:C48"/>
    <mergeCell ref="AC48:AD48"/>
    <mergeCell ref="B49:C49"/>
    <mergeCell ref="AC49:AD49"/>
    <mergeCell ref="B50:C50"/>
    <mergeCell ref="AC50:AD50"/>
    <mergeCell ref="B51:C51"/>
    <mergeCell ref="AC51:AD51"/>
    <mergeCell ref="B52:C52"/>
    <mergeCell ref="AC52:AD52"/>
    <mergeCell ref="B53:C53"/>
    <mergeCell ref="AC53:AD53"/>
    <mergeCell ref="B54:C54"/>
    <mergeCell ref="AC54:AD54"/>
    <mergeCell ref="B55:C55"/>
    <mergeCell ref="AC55:AD55"/>
    <mergeCell ref="B56:C56"/>
    <mergeCell ref="AC56:AD56"/>
    <mergeCell ref="B57:C57"/>
    <mergeCell ref="AC57:AD57"/>
    <mergeCell ref="B58:C58"/>
    <mergeCell ref="AC58:AD58"/>
    <mergeCell ref="B59:C59"/>
    <mergeCell ref="AC59:AD59"/>
    <mergeCell ref="B60:C60"/>
    <mergeCell ref="AC60:AD60"/>
    <mergeCell ref="B61:C61"/>
    <mergeCell ref="AC61:AD61"/>
    <mergeCell ref="B62:C62"/>
    <mergeCell ref="AC62:AD62"/>
    <mergeCell ref="B63:C63"/>
    <mergeCell ref="AC63:AD63"/>
    <mergeCell ref="B64:C64"/>
    <mergeCell ref="AC64:AD64"/>
    <mergeCell ref="B65:C65"/>
    <mergeCell ref="AC65:AD65"/>
    <mergeCell ref="B66:C66"/>
    <mergeCell ref="AC66:AD66"/>
    <mergeCell ref="B67:C67"/>
    <mergeCell ref="AC67:AD67"/>
    <mergeCell ref="B68:C68"/>
    <mergeCell ref="AC68:AD68"/>
    <mergeCell ref="B69:C69"/>
    <mergeCell ref="AC69:AD69"/>
    <mergeCell ref="B70:C70"/>
    <mergeCell ref="AC70:AD70"/>
    <mergeCell ref="B71:C71"/>
    <mergeCell ref="AC71:AD71"/>
    <mergeCell ref="B72:C72"/>
    <mergeCell ref="AC72:AD72"/>
    <mergeCell ref="B73:C73"/>
    <mergeCell ref="AC73:AD73"/>
    <mergeCell ref="B74:C74"/>
    <mergeCell ref="AC74:AD74"/>
    <mergeCell ref="B75:C75"/>
    <mergeCell ref="AC75:AD75"/>
    <mergeCell ref="B76:C76"/>
    <mergeCell ref="AC76:AD76"/>
  </mergeCells>
  <conditionalFormatting sqref="B14:N23 B26:N72 B74:N75 Q74:Y76 Q26:Y72 Q14:Y23 AC14:AO23 AC26:AO72 AC74:AO76">
    <cfRule type="expression" priority="2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6" min="15" style="7" width="1.13"/>
    <col collapsed="false" customWidth="true" hidden="false" outlineLevel="0" max="18" min="17" style="7" width="6.7"/>
    <col collapsed="false" customWidth="true" hidden="false" outlineLevel="0" max="19" min="19" style="7" width="0.7"/>
    <col collapsed="false" customWidth="true" hidden="false" outlineLevel="0" max="20" min="20" style="8" width="2.7"/>
    <col collapsed="false" customWidth="true" hidden="false" outlineLevel="0" max="21" min="21" style="7" width="0.85"/>
    <col collapsed="false" customWidth="true" hidden="false" outlineLevel="0" max="29" min="22" style="7" width="10.13"/>
    <col collapsed="false" customWidth="true" hidden="false" outlineLevel="0" max="30" min="30" style="0" width="0.85"/>
    <col collapsed="false" customWidth="true" hidden="false" outlineLevel="0" max="31" min="31" style="7" width="1.13"/>
    <col collapsed="false" customWidth="true" hidden="false" outlineLevel="0" max="39" min="32" style="7" width="10.13"/>
    <col collapsed="false" customWidth="true" hidden="false" outlineLevel="0" max="40" min="40" style="7" width="4.99"/>
    <col collapsed="false" customWidth="true" hidden="false" outlineLevel="0" max="41" min="41" style="7" width="1.13"/>
    <col collapsed="false" customWidth="true" hidden="false" outlineLevel="0" max="42" min="42" style="7" width="12.13"/>
    <col collapsed="false" customWidth="false" hidden="false" outlineLevel="0" max="257" min="43" style="7" width="9.13"/>
  </cols>
  <sheetData>
    <row r="1" s="9" customFormat="true" ht="12.95" hidden="false" customHeight="true" outlineLevel="0" collapsed="false">
      <c r="B1" s="0"/>
      <c r="E1" s="10"/>
      <c r="Q1" s="0"/>
      <c r="T1" s="10"/>
    </row>
    <row r="2" s="9" customFormat="true" ht="3" hidden="false" customHeight="true" outlineLevel="0" collapsed="false">
      <c r="B2" s="0"/>
      <c r="E2" s="10"/>
      <c r="T2" s="10"/>
      <c r="AD2" s="0"/>
    </row>
    <row r="3" s="11" customFormat="true" ht="12" hidden="false" customHeight="true" outlineLevel="0" collapsed="false">
      <c r="B3" s="0" t="s">
        <v>203</v>
      </c>
      <c r="Q3" s="0" t="s">
        <v>204</v>
      </c>
    </row>
    <row r="4" s="11" customFormat="true" ht="12" hidden="false" customHeight="true" outlineLevel="0" collapsed="false">
      <c r="B4" s="3" t="s">
        <v>205</v>
      </c>
      <c r="Q4" s="49" t="s">
        <v>201</v>
      </c>
      <c r="AF4" s="3" t="s">
        <v>206</v>
      </c>
    </row>
    <row r="5" s="12" customFormat="true" ht="3" hidden="false" customHeight="true" outlineLevel="0" collapsed="false">
      <c r="A5" s="0"/>
      <c r="M5" s="46"/>
      <c r="N5" s="46"/>
      <c r="Y5" s="46"/>
      <c r="AD5" s="0"/>
      <c r="AI5" s="46"/>
    </row>
    <row r="6" s="14" customFormat="true" ht="10.5" hidden="false" customHeight="true" outlineLevel="0" collapsed="false">
      <c r="A6" s="13"/>
      <c r="M6" s="15"/>
      <c r="N6" s="15" t="s">
        <v>29</v>
      </c>
      <c r="Y6" s="15"/>
      <c r="AB6" s="15"/>
      <c r="AD6" s="13"/>
      <c r="AI6" s="15"/>
      <c r="AL6" s="15"/>
      <c r="AM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1" t="s">
        <v>128</v>
      </c>
      <c r="H7" s="51" t="s">
        <v>129</v>
      </c>
      <c r="I7" s="51" t="s">
        <v>130</v>
      </c>
      <c r="J7" s="51" t="s">
        <v>131</v>
      </c>
      <c r="K7" s="51" t="s">
        <v>132</v>
      </c>
      <c r="L7" s="51" t="s">
        <v>133</v>
      </c>
      <c r="M7" s="50" t="s">
        <v>117</v>
      </c>
      <c r="N7" s="50" t="s">
        <v>184</v>
      </c>
      <c r="Q7" s="16" t="s">
        <v>30</v>
      </c>
      <c r="R7" s="16"/>
      <c r="S7" s="16"/>
      <c r="T7" s="16"/>
      <c r="U7" s="17"/>
      <c r="V7" s="51" t="s">
        <v>128</v>
      </c>
      <c r="W7" s="51" t="s">
        <v>129</v>
      </c>
      <c r="X7" s="51" t="s">
        <v>130</v>
      </c>
      <c r="Y7" s="51" t="s">
        <v>131</v>
      </c>
      <c r="Z7" s="51" t="s">
        <v>132</v>
      </c>
      <c r="AA7" s="51" t="s">
        <v>133</v>
      </c>
      <c r="AB7" s="50" t="s">
        <v>117</v>
      </c>
      <c r="AC7" s="53" t="s">
        <v>184</v>
      </c>
      <c r="AD7" s="13"/>
      <c r="AF7" s="54" t="s">
        <v>128</v>
      </c>
      <c r="AG7" s="51" t="s">
        <v>129</v>
      </c>
      <c r="AH7" s="51" t="s">
        <v>130</v>
      </c>
      <c r="AI7" s="51" t="s">
        <v>131</v>
      </c>
      <c r="AJ7" s="51" t="s">
        <v>132</v>
      </c>
      <c r="AK7" s="51" t="s">
        <v>133</v>
      </c>
      <c r="AL7" s="50" t="s">
        <v>117</v>
      </c>
      <c r="AM7" s="50" t="s">
        <v>184</v>
      </c>
      <c r="AN7" s="55" t="s">
        <v>118</v>
      </c>
      <c r="AO7" s="56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1"/>
      <c r="H8" s="51"/>
      <c r="I8" s="51"/>
      <c r="J8" s="51"/>
      <c r="K8" s="51"/>
      <c r="L8" s="51"/>
      <c r="M8" s="50"/>
      <c r="N8" s="50"/>
      <c r="Q8" s="16"/>
      <c r="R8" s="16"/>
      <c r="S8" s="16"/>
      <c r="T8" s="16"/>
      <c r="U8" s="22"/>
      <c r="V8" s="51"/>
      <c r="W8" s="51"/>
      <c r="X8" s="51"/>
      <c r="Y8" s="51"/>
      <c r="Z8" s="51"/>
      <c r="AA8" s="51"/>
      <c r="AB8" s="50"/>
      <c r="AC8" s="53"/>
      <c r="AD8" s="13"/>
      <c r="AF8" s="54"/>
      <c r="AG8" s="51"/>
      <c r="AH8" s="51"/>
      <c r="AI8" s="51"/>
      <c r="AJ8" s="51"/>
      <c r="AK8" s="51"/>
      <c r="AL8" s="50"/>
      <c r="AM8" s="50"/>
      <c r="AN8" s="55"/>
      <c r="AO8" s="22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1"/>
      <c r="H9" s="51"/>
      <c r="I9" s="51"/>
      <c r="J9" s="51"/>
      <c r="K9" s="51"/>
      <c r="L9" s="51"/>
      <c r="M9" s="50"/>
      <c r="N9" s="50"/>
      <c r="Q9" s="16"/>
      <c r="R9" s="16"/>
      <c r="S9" s="16"/>
      <c r="T9" s="16"/>
      <c r="U9" s="22"/>
      <c r="V9" s="51"/>
      <c r="W9" s="51"/>
      <c r="X9" s="51"/>
      <c r="Y9" s="51"/>
      <c r="Z9" s="51"/>
      <c r="AA9" s="51"/>
      <c r="AB9" s="50"/>
      <c r="AC9" s="53"/>
      <c r="AD9" s="13"/>
      <c r="AF9" s="54"/>
      <c r="AG9" s="51"/>
      <c r="AH9" s="51"/>
      <c r="AI9" s="51"/>
      <c r="AJ9" s="51"/>
      <c r="AK9" s="51"/>
      <c r="AL9" s="50"/>
      <c r="AM9" s="50"/>
      <c r="AN9" s="55"/>
      <c r="AO9" s="22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1"/>
      <c r="H10" s="51"/>
      <c r="I10" s="51"/>
      <c r="J10" s="51"/>
      <c r="K10" s="51"/>
      <c r="L10" s="51"/>
      <c r="M10" s="50"/>
      <c r="N10" s="50"/>
      <c r="Q10" s="16"/>
      <c r="R10" s="16"/>
      <c r="S10" s="16"/>
      <c r="T10" s="16"/>
      <c r="U10" s="26"/>
      <c r="V10" s="51"/>
      <c r="W10" s="51"/>
      <c r="X10" s="51"/>
      <c r="Y10" s="51"/>
      <c r="Z10" s="51"/>
      <c r="AA10" s="51"/>
      <c r="AB10" s="50"/>
      <c r="AC10" s="53"/>
      <c r="AD10" s="13"/>
      <c r="AF10" s="54"/>
      <c r="AG10" s="51"/>
      <c r="AH10" s="51"/>
      <c r="AI10" s="51"/>
      <c r="AJ10" s="51"/>
      <c r="AK10" s="51"/>
      <c r="AL10" s="50"/>
      <c r="AM10" s="50"/>
      <c r="AN10" s="55"/>
      <c r="AO10" s="22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N11" s="22"/>
      <c r="Q11" s="30"/>
      <c r="R11" s="30"/>
      <c r="S11" s="31"/>
      <c r="T11" s="31"/>
      <c r="U11" s="32"/>
      <c r="V11" s="33"/>
      <c r="W11" s="22"/>
      <c r="X11" s="22"/>
      <c r="Y11" s="22"/>
      <c r="Z11" s="22"/>
      <c r="AA11" s="22"/>
      <c r="AB11" s="22"/>
      <c r="AC11" s="57"/>
      <c r="AD11" s="13"/>
      <c r="AF11" s="57"/>
      <c r="AG11" s="22"/>
      <c r="AH11" s="22"/>
      <c r="AI11" s="22"/>
      <c r="AJ11" s="22"/>
      <c r="AK11" s="22"/>
      <c r="AL11" s="22"/>
      <c r="AM11" s="22"/>
      <c r="AN11" s="58"/>
      <c r="AO11" s="31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31</v>
      </c>
      <c r="H12" s="37" t="n">
        <v>203</v>
      </c>
      <c r="I12" s="37" t="n">
        <v>102</v>
      </c>
      <c r="J12" s="37" t="n">
        <v>34</v>
      </c>
      <c r="K12" s="37" t="n">
        <v>20</v>
      </c>
      <c r="L12" s="37" t="n">
        <v>25</v>
      </c>
      <c r="M12" s="37" t="n">
        <v>33</v>
      </c>
      <c r="N12" s="37" t="n">
        <v>30</v>
      </c>
      <c r="Q12" s="34" t="s">
        <v>35</v>
      </c>
      <c r="R12" s="34"/>
      <c r="S12" s="35"/>
      <c r="T12" s="32"/>
      <c r="U12" s="32"/>
      <c r="V12" s="36" t="n">
        <v>65</v>
      </c>
      <c r="W12" s="37" t="n">
        <v>105</v>
      </c>
      <c r="X12" s="37" t="n">
        <v>42</v>
      </c>
      <c r="Y12" s="37" t="n">
        <v>13</v>
      </c>
      <c r="Z12" s="37" t="n">
        <v>8</v>
      </c>
      <c r="AA12" s="37" t="n">
        <v>9</v>
      </c>
      <c r="AB12" s="37" t="n">
        <v>14</v>
      </c>
      <c r="AC12" s="37" t="n">
        <v>21</v>
      </c>
      <c r="AD12" s="91"/>
      <c r="AE12" s="90"/>
      <c r="AF12" s="37" t="n">
        <v>66</v>
      </c>
      <c r="AG12" s="37" t="n">
        <v>98</v>
      </c>
      <c r="AH12" s="37" t="n">
        <v>60</v>
      </c>
      <c r="AI12" s="37" t="n">
        <v>21</v>
      </c>
      <c r="AJ12" s="37" t="n">
        <v>12</v>
      </c>
      <c r="AK12" s="37" t="n">
        <v>16</v>
      </c>
      <c r="AL12" s="37" t="n">
        <v>19</v>
      </c>
      <c r="AM12" s="37" t="n">
        <v>9</v>
      </c>
      <c r="AN12" s="59" t="s">
        <v>35</v>
      </c>
      <c r="AO12" s="60"/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37"/>
      <c r="Q13" s="34" t="s">
        <v>36</v>
      </c>
      <c r="R13" s="34"/>
      <c r="S13" s="35"/>
      <c r="T13" s="32"/>
      <c r="U13" s="32"/>
      <c r="V13" s="36"/>
      <c r="W13" s="37"/>
      <c r="X13" s="37"/>
      <c r="Y13" s="37"/>
      <c r="Z13" s="37"/>
      <c r="AA13" s="37"/>
      <c r="AB13" s="37"/>
      <c r="AC13" s="37"/>
      <c r="AD13" s="91"/>
      <c r="AE13" s="90"/>
      <c r="AF13" s="37"/>
      <c r="AG13" s="37"/>
      <c r="AH13" s="37"/>
      <c r="AI13" s="37"/>
      <c r="AJ13" s="37"/>
      <c r="AK13" s="37"/>
      <c r="AL13" s="37"/>
      <c r="AM13" s="37"/>
      <c r="AN13" s="61"/>
      <c r="AO13" s="60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5</v>
      </c>
      <c r="H14" s="37" t="n">
        <v>6</v>
      </c>
      <c r="I14" s="37" t="n">
        <v>1</v>
      </c>
      <c r="J14" s="37" t="n">
        <v>7</v>
      </c>
      <c r="K14" s="37" t="s">
        <v>72</v>
      </c>
      <c r="L14" s="37" t="n">
        <v>1</v>
      </c>
      <c r="M14" s="37" t="n">
        <v>1</v>
      </c>
      <c r="N14" s="37" t="n">
        <v>5</v>
      </c>
      <c r="Q14" s="34" t="s">
        <v>37</v>
      </c>
      <c r="R14" s="34"/>
      <c r="S14" s="35"/>
      <c r="T14" s="32" t="n">
        <v>1</v>
      </c>
      <c r="U14" s="32"/>
      <c r="V14" s="36" t="n">
        <v>3</v>
      </c>
      <c r="W14" s="37" t="n">
        <v>4</v>
      </c>
      <c r="X14" s="37" t="n">
        <v>1</v>
      </c>
      <c r="Y14" s="37" t="n">
        <v>4</v>
      </c>
      <c r="Z14" s="37" t="s">
        <v>72</v>
      </c>
      <c r="AA14" s="37" t="n">
        <v>1</v>
      </c>
      <c r="AB14" s="37" t="n">
        <v>1</v>
      </c>
      <c r="AC14" s="37" t="n">
        <v>4</v>
      </c>
      <c r="AD14" s="91"/>
      <c r="AE14" s="90"/>
      <c r="AF14" s="37" t="n">
        <v>2</v>
      </c>
      <c r="AG14" s="37" t="n">
        <v>2</v>
      </c>
      <c r="AH14" s="37" t="s">
        <v>72</v>
      </c>
      <c r="AI14" s="37" t="n">
        <v>3</v>
      </c>
      <c r="AJ14" s="37" t="s">
        <v>72</v>
      </c>
      <c r="AK14" s="37" t="s">
        <v>72</v>
      </c>
      <c r="AL14" s="37" t="s">
        <v>72</v>
      </c>
      <c r="AM14" s="37" t="n">
        <v>1</v>
      </c>
      <c r="AN14" s="61" t="n">
        <v>1</v>
      </c>
      <c r="AO14" s="60"/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23</v>
      </c>
      <c r="H15" s="37" t="n">
        <v>25</v>
      </c>
      <c r="I15" s="37" t="n">
        <v>8</v>
      </c>
      <c r="J15" s="37" t="n">
        <v>5</v>
      </c>
      <c r="K15" s="37" t="n">
        <v>5</v>
      </c>
      <c r="L15" s="37" t="n">
        <v>7</v>
      </c>
      <c r="M15" s="37" t="n">
        <v>10</v>
      </c>
      <c r="N15" s="37" t="n">
        <v>2</v>
      </c>
      <c r="Q15" s="34" t="s">
        <v>38</v>
      </c>
      <c r="R15" s="34"/>
      <c r="S15" s="35"/>
      <c r="T15" s="32" t="n">
        <v>2</v>
      </c>
      <c r="U15" s="32"/>
      <c r="V15" s="36" t="n">
        <v>13</v>
      </c>
      <c r="W15" s="37" t="n">
        <v>17</v>
      </c>
      <c r="X15" s="37" t="n">
        <v>2</v>
      </c>
      <c r="Y15" s="37" t="n">
        <v>2</v>
      </c>
      <c r="Z15" s="37" t="n">
        <v>3</v>
      </c>
      <c r="AA15" s="37" t="n">
        <v>4</v>
      </c>
      <c r="AB15" s="37" t="n">
        <v>6</v>
      </c>
      <c r="AC15" s="37" t="n">
        <v>2</v>
      </c>
      <c r="AD15" s="91"/>
      <c r="AE15" s="91"/>
      <c r="AF15" s="37" t="n">
        <v>10</v>
      </c>
      <c r="AG15" s="37" t="n">
        <v>8</v>
      </c>
      <c r="AH15" s="37" t="n">
        <v>6</v>
      </c>
      <c r="AI15" s="37" t="n">
        <v>3</v>
      </c>
      <c r="AJ15" s="37" t="n">
        <v>2</v>
      </c>
      <c r="AK15" s="37" t="n">
        <v>3</v>
      </c>
      <c r="AL15" s="37" t="n">
        <v>4</v>
      </c>
      <c r="AM15" s="37" t="s">
        <v>72</v>
      </c>
      <c r="AN15" s="62" t="n">
        <v>2</v>
      </c>
      <c r="AO15" s="63"/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9</v>
      </c>
      <c r="H16" s="37" t="n">
        <v>10</v>
      </c>
      <c r="I16" s="37" t="n">
        <v>6</v>
      </c>
      <c r="J16" s="37" t="n">
        <v>1</v>
      </c>
      <c r="K16" s="37" t="n">
        <v>1</v>
      </c>
      <c r="L16" s="37" t="n">
        <v>1</v>
      </c>
      <c r="M16" s="37" t="s">
        <v>72</v>
      </c>
      <c r="N16" s="37" t="s">
        <v>72</v>
      </c>
      <c r="Q16" s="34" t="s">
        <v>39</v>
      </c>
      <c r="R16" s="34"/>
      <c r="S16" s="35"/>
      <c r="T16" s="32" t="n">
        <v>3</v>
      </c>
      <c r="U16" s="32"/>
      <c r="V16" s="36" t="n">
        <v>2</v>
      </c>
      <c r="W16" s="37" t="n">
        <v>3</v>
      </c>
      <c r="X16" s="37" t="n">
        <v>1</v>
      </c>
      <c r="Y16" s="37" t="s">
        <v>72</v>
      </c>
      <c r="Z16" s="37" t="n">
        <v>1</v>
      </c>
      <c r="AA16" s="37" t="s">
        <v>72</v>
      </c>
      <c r="AB16" s="37" t="s">
        <v>72</v>
      </c>
      <c r="AC16" s="37" t="s">
        <v>72</v>
      </c>
      <c r="AD16" s="91"/>
      <c r="AE16" s="91"/>
      <c r="AF16" s="37" t="n">
        <v>7</v>
      </c>
      <c r="AG16" s="37" t="n">
        <v>7</v>
      </c>
      <c r="AH16" s="37" t="n">
        <v>5</v>
      </c>
      <c r="AI16" s="37" t="n">
        <v>1</v>
      </c>
      <c r="AJ16" s="37" t="s">
        <v>72</v>
      </c>
      <c r="AK16" s="37" t="n">
        <v>1</v>
      </c>
      <c r="AL16" s="37" t="s">
        <v>72</v>
      </c>
      <c r="AM16" s="37" t="s">
        <v>72</v>
      </c>
      <c r="AN16" s="62" t="n">
        <v>3</v>
      </c>
      <c r="AO16" s="63"/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6</v>
      </c>
      <c r="H17" s="37" t="n">
        <v>55</v>
      </c>
      <c r="I17" s="37" t="n">
        <v>27</v>
      </c>
      <c r="J17" s="37" t="n">
        <v>6</v>
      </c>
      <c r="K17" s="37" t="n">
        <v>2</v>
      </c>
      <c r="L17" s="37" t="n">
        <v>7</v>
      </c>
      <c r="M17" s="37" t="n">
        <v>6</v>
      </c>
      <c r="N17" s="37" t="n">
        <v>7</v>
      </c>
      <c r="Q17" s="34" t="s">
        <v>40</v>
      </c>
      <c r="R17" s="34"/>
      <c r="S17" s="35"/>
      <c r="T17" s="32" t="n">
        <v>4</v>
      </c>
      <c r="U17" s="32"/>
      <c r="V17" s="36" t="n">
        <v>14</v>
      </c>
      <c r="W17" s="37" t="n">
        <v>29</v>
      </c>
      <c r="X17" s="37" t="n">
        <v>13</v>
      </c>
      <c r="Y17" s="37" t="n">
        <v>2</v>
      </c>
      <c r="Z17" s="37" t="n">
        <v>1</v>
      </c>
      <c r="AA17" s="37" t="n">
        <v>2</v>
      </c>
      <c r="AB17" s="37" t="s">
        <v>72</v>
      </c>
      <c r="AC17" s="37" t="n">
        <v>5</v>
      </c>
      <c r="AD17" s="91"/>
      <c r="AE17" s="91"/>
      <c r="AF17" s="37" t="n">
        <v>12</v>
      </c>
      <c r="AG17" s="37" t="n">
        <v>26</v>
      </c>
      <c r="AH17" s="37" t="n">
        <v>14</v>
      </c>
      <c r="AI17" s="37" t="n">
        <v>4</v>
      </c>
      <c r="AJ17" s="37" t="n">
        <v>1</v>
      </c>
      <c r="AK17" s="37" t="n">
        <v>5</v>
      </c>
      <c r="AL17" s="37" t="n">
        <v>6</v>
      </c>
      <c r="AM17" s="37" t="n">
        <v>2</v>
      </c>
      <c r="AN17" s="62" t="n">
        <v>4</v>
      </c>
      <c r="AO17" s="63"/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2</v>
      </c>
      <c r="H18" s="37" t="n">
        <v>20</v>
      </c>
      <c r="I18" s="37" t="n">
        <v>9</v>
      </c>
      <c r="J18" s="37" t="n">
        <v>3</v>
      </c>
      <c r="K18" s="37" t="n">
        <v>3</v>
      </c>
      <c r="L18" s="37" t="n">
        <v>1</v>
      </c>
      <c r="M18" s="37" t="n">
        <v>3</v>
      </c>
      <c r="N18" s="37" t="n">
        <v>4</v>
      </c>
      <c r="Q18" s="34" t="s">
        <v>41</v>
      </c>
      <c r="R18" s="34"/>
      <c r="S18" s="35"/>
      <c r="T18" s="32" t="n">
        <v>5</v>
      </c>
      <c r="U18" s="32"/>
      <c r="V18" s="36" t="n">
        <v>4</v>
      </c>
      <c r="W18" s="37" t="n">
        <v>10</v>
      </c>
      <c r="X18" s="37" t="n">
        <v>2</v>
      </c>
      <c r="Y18" s="37" t="s">
        <v>72</v>
      </c>
      <c r="Z18" s="37" t="s">
        <v>72</v>
      </c>
      <c r="AA18" s="37" t="s">
        <v>72</v>
      </c>
      <c r="AB18" s="37" t="n">
        <v>1</v>
      </c>
      <c r="AC18" s="37" t="n">
        <v>2</v>
      </c>
      <c r="AD18" s="91"/>
      <c r="AE18" s="91"/>
      <c r="AF18" s="37" t="n">
        <v>8</v>
      </c>
      <c r="AG18" s="37" t="n">
        <v>10</v>
      </c>
      <c r="AH18" s="37" t="n">
        <v>7</v>
      </c>
      <c r="AI18" s="37" t="n">
        <v>3</v>
      </c>
      <c r="AJ18" s="37" t="n">
        <v>3</v>
      </c>
      <c r="AK18" s="37" t="n">
        <v>1</v>
      </c>
      <c r="AL18" s="37" t="n">
        <v>2</v>
      </c>
      <c r="AM18" s="37" t="n">
        <v>2</v>
      </c>
      <c r="AN18" s="62" t="n">
        <v>5</v>
      </c>
      <c r="AO18" s="63"/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2</v>
      </c>
      <c r="H19" s="37" t="n">
        <v>19</v>
      </c>
      <c r="I19" s="37" t="n">
        <v>15</v>
      </c>
      <c r="J19" s="37" t="n">
        <v>2</v>
      </c>
      <c r="K19" s="37" t="n">
        <v>2</v>
      </c>
      <c r="L19" s="37" t="n">
        <v>2</v>
      </c>
      <c r="M19" s="37" t="n">
        <v>3</v>
      </c>
      <c r="N19" s="37" t="n">
        <v>2</v>
      </c>
      <c r="Q19" s="34" t="s">
        <v>42</v>
      </c>
      <c r="R19" s="34"/>
      <c r="S19" s="35"/>
      <c r="T19" s="32" t="n">
        <v>6</v>
      </c>
      <c r="U19" s="32"/>
      <c r="V19" s="36" t="n">
        <v>4</v>
      </c>
      <c r="W19" s="37" t="n">
        <v>6</v>
      </c>
      <c r="X19" s="37" t="n">
        <v>7</v>
      </c>
      <c r="Y19" s="37" t="n">
        <v>1</v>
      </c>
      <c r="Z19" s="37" t="s">
        <v>72</v>
      </c>
      <c r="AA19" s="37" t="s">
        <v>72</v>
      </c>
      <c r="AB19" s="37" t="n">
        <v>1</v>
      </c>
      <c r="AC19" s="37" t="n">
        <v>1</v>
      </c>
      <c r="AD19" s="91"/>
      <c r="AE19" s="91"/>
      <c r="AF19" s="37" t="n">
        <v>8</v>
      </c>
      <c r="AG19" s="37" t="n">
        <v>13</v>
      </c>
      <c r="AH19" s="37" t="n">
        <v>8</v>
      </c>
      <c r="AI19" s="37" t="n">
        <v>1</v>
      </c>
      <c r="AJ19" s="37" t="n">
        <v>2</v>
      </c>
      <c r="AK19" s="37" t="n">
        <v>2</v>
      </c>
      <c r="AL19" s="37" t="n">
        <v>2</v>
      </c>
      <c r="AM19" s="37" t="n">
        <v>1</v>
      </c>
      <c r="AN19" s="62" t="n">
        <v>6</v>
      </c>
      <c r="AO19" s="63"/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8</v>
      </c>
      <c r="H20" s="37" t="n">
        <v>14</v>
      </c>
      <c r="I20" s="37" t="n">
        <v>8</v>
      </c>
      <c r="J20" s="37" t="n">
        <v>4</v>
      </c>
      <c r="K20" s="37" t="n">
        <v>2</v>
      </c>
      <c r="L20" s="37" t="n">
        <v>2</v>
      </c>
      <c r="M20" s="37" t="n">
        <v>3</v>
      </c>
      <c r="N20" s="37" t="n">
        <v>2</v>
      </c>
      <c r="Q20" s="34" t="s">
        <v>43</v>
      </c>
      <c r="R20" s="34"/>
      <c r="S20" s="35"/>
      <c r="T20" s="32" t="n">
        <v>7</v>
      </c>
      <c r="U20" s="32"/>
      <c r="V20" s="36" t="n">
        <v>5</v>
      </c>
      <c r="W20" s="37" t="n">
        <v>8</v>
      </c>
      <c r="X20" s="37" t="n">
        <v>2</v>
      </c>
      <c r="Y20" s="37" t="n">
        <v>1</v>
      </c>
      <c r="Z20" s="37" t="n">
        <v>1</v>
      </c>
      <c r="AA20" s="37" t="n">
        <v>1</v>
      </c>
      <c r="AB20" s="37" t="n">
        <v>2</v>
      </c>
      <c r="AC20" s="37" t="s">
        <v>72</v>
      </c>
      <c r="AD20" s="91"/>
      <c r="AE20" s="91"/>
      <c r="AF20" s="37" t="n">
        <v>3</v>
      </c>
      <c r="AG20" s="37" t="n">
        <v>6</v>
      </c>
      <c r="AH20" s="37" t="n">
        <v>6</v>
      </c>
      <c r="AI20" s="37" t="n">
        <v>3</v>
      </c>
      <c r="AJ20" s="37" t="n">
        <v>1</v>
      </c>
      <c r="AK20" s="37" t="n">
        <v>1</v>
      </c>
      <c r="AL20" s="37" t="n">
        <v>1</v>
      </c>
      <c r="AM20" s="37" t="n">
        <v>2</v>
      </c>
      <c r="AN20" s="62" t="n">
        <v>7</v>
      </c>
      <c r="AO20" s="63"/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6</v>
      </c>
      <c r="H21" s="37" t="n">
        <v>6</v>
      </c>
      <c r="I21" s="37" t="n">
        <v>3</v>
      </c>
      <c r="J21" s="37" t="n">
        <v>2</v>
      </c>
      <c r="K21" s="37" t="n">
        <v>1</v>
      </c>
      <c r="L21" s="37" t="n">
        <v>1</v>
      </c>
      <c r="M21" s="37" t="n">
        <v>1</v>
      </c>
      <c r="N21" s="37" t="n">
        <v>1</v>
      </c>
      <c r="Q21" s="34" t="s">
        <v>44</v>
      </c>
      <c r="R21" s="34"/>
      <c r="S21" s="35"/>
      <c r="T21" s="32" t="n">
        <v>8</v>
      </c>
      <c r="U21" s="32"/>
      <c r="V21" s="36" t="n">
        <v>5</v>
      </c>
      <c r="W21" s="37" t="n">
        <v>3</v>
      </c>
      <c r="X21" s="37" t="n">
        <v>3</v>
      </c>
      <c r="Y21" s="37" t="n">
        <v>1</v>
      </c>
      <c r="Z21" s="37" t="s">
        <v>72</v>
      </c>
      <c r="AA21" s="37" t="s">
        <v>72</v>
      </c>
      <c r="AB21" s="37" t="n">
        <v>1</v>
      </c>
      <c r="AC21" s="37" t="s">
        <v>72</v>
      </c>
      <c r="AD21" s="91"/>
      <c r="AE21" s="91"/>
      <c r="AF21" s="37" t="n">
        <v>1</v>
      </c>
      <c r="AG21" s="37" t="n">
        <v>3</v>
      </c>
      <c r="AH21" s="37" t="s">
        <v>72</v>
      </c>
      <c r="AI21" s="37" t="n">
        <v>1</v>
      </c>
      <c r="AJ21" s="37" t="n">
        <v>1</v>
      </c>
      <c r="AK21" s="37" t="n">
        <v>1</v>
      </c>
      <c r="AL21" s="37" t="s">
        <v>72</v>
      </c>
      <c r="AM21" s="37" t="n">
        <v>1</v>
      </c>
      <c r="AN21" s="62" t="n">
        <v>8</v>
      </c>
      <c r="AO21" s="63"/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27</v>
      </c>
      <c r="H22" s="37" t="n">
        <v>38</v>
      </c>
      <c r="I22" s="37" t="n">
        <v>19</v>
      </c>
      <c r="J22" s="37" t="n">
        <v>3</v>
      </c>
      <c r="K22" s="37" t="n">
        <v>2</v>
      </c>
      <c r="L22" s="37" t="n">
        <v>3</v>
      </c>
      <c r="M22" s="37" t="n">
        <v>5</v>
      </c>
      <c r="N22" s="37" t="n">
        <v>6</v>
      </c>
      <c r="Q22" s="34" t="s">
        <v>45</v>
      </c>
      <c r="R22" s="34"/>
      <c r="S22" s="35"/>
      <c r="T22" s="32" t="n">
        <v>9</v>
      </c>
      <c r="U22" s="32"/>
      <c r="V22" s="36" t="n">
        <v>12</v>
      </c>
      <c r="W22" s="37" t="n">
        <v>15</v>
      </c>
      <c r="X22" s="37" t="n">
        <v>6</v>
      </c>
      <c r="Y22" s="37" t="n">
        <v>2</v>
      </c>
      <c r="Z22" s="37" t="s">
        <v>72</v>
      </c>
      <c r="AA22" s="37" t="n">
        <v>1</v>
      </c>
      <c r="AB22" s="37" t="n">
        <v>2</v>
      </c>
      <c r="AC22" s="37" t="n">
        <v>6</v>
      </c>
      <c r="AD22" s="91"/>
      <c r="AE22" s="91"/>
      <c r="AF22" s="37" t="n">
        <v>15</v>
      </c>
      <c r="AG22" s="37" t="n">
        <v>23</v>
      </c>
      <c r="AH22" s="37" t="n">
        <v>13</v>
      </c>
      <c r="AI22" s="37" t="n">
        <v>1</v>
      </c>
      <c r="AJ22" s="37" t="n">
        <v>2</v>
      </c>
      <c r="AK22" s="37" t="n">
        <v>2</v>
      </c>
      <c r="AL22" s="37" t="n">
        <v>3</v>
      </c>
      <c r="AM22" s="37" t="s">
        <v>72</v>
      </c>
      <c r="AN22" s="62" t="n">
        <v>9</v>
      </c>
      <c r="AO22" s="63"/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3</v>
      </c>
      <c r="H23" s="37" t="n">
        <v>10</v>
      </c>
      <c r="I23" s="37" t="n">
        <v>6</v>
      </c>
      <c r="J23" s="37" t="n">
        <v>1</v>
      </c>
      <c r="K23" s="37" t="n">
        <v>2</v>
      </c>
      <c r="L23" s="37" t="s">
        <v>72</v>
      </c>
      <c r="M23" s="37" t="n">
        <v>1</v>
      </c>
      <c r="N23" s="37" t="n">
        <v>1</v>
      </c>
      <c r="Q23" s="34" t="s">
        <v>46</v>
      </c>
      <c r="R23" s="34"/>
      <c r="S23" s="35"/>
      <c r="T23" s="32" t="n">
        <v>10</v>
      </c>
      <c r="U23" s="32"/>
      <c r="V23" s="36" t="n">
        <v>3</v>
      </c>
      <c r="W23" s="37" t="n">
        <v>10</v>
      </c>
      <c r="X23" s="37" t="n">
        <v>5</v>
      </c>
      <c r="Y23" s="37" t="s">
        <v>72</v>
      </c>
      <c r="Z23" s="37" t="n">
        <v>2</v>
      </c>
      <c r="AA23" s="37" t="s">
        <v>72</v>
      </c>
      <c r="AB23" s="37" t="s">
        <v>72</v>
      </c>
      <c r="AC23" s="37" t="n">
        <v>1</v>
      </c>
      <c r="AD23" s="91"/>
      <c r="AE23" s="91"/>
      <c r="AF23" s="37" t="s">
        <v>72</v>
      </c>
      <c r="AG23" s="37" t="s">
        <v>72</v>
      </c>
      <c r="AH23" s="37" t="n">
        <v>1</v>
      </c>
      <c r="AI23" s="37" t="n">
        <v>1</v>
      </c>
      <c r="AJ23" s="37" t="s">
        <v>72</v>
      </c>
      <c r="AK23" s="37" t="s">
        <v>72</v>
      </c>
      <c r="AL23" s="37" t="n">
        <v>1</v>
      </c>
      <c r="AM23" s="37" t="s">
        <v>72</v>
      </c>
      <c r="AN23" s="62" t="n">
        <v>10</v>
      </c>
      <c r="AO23" s="63"/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37"/>
      <c r="Q24" s="35"/>
      <c r="R24" s="35"/>
      <c r="S24" s="35"/>
      <c r="T24" s="32"/>
      <c r="U24" s="32"/>
      <c r="V24" s="36"/>
      <c r="W24" s="37"/>
      <c r="X24" s="37"/>
      <c r="Y24" s="37"/>
      <c r="Z24" s="37"/>
      <c r="AA24" s="37"/>
      <c r="AB24" s="37"/>
      <c r="AC24" s="37"/>
      <c r="AD24" s="91"/>
      <c r="AE24" s="91"/>
      <c r="AF24" s="37"/>
      <c r="AG24" s="37"/>
      <c r="AH24" s="37"/>
      <c r="AI24" s="37"/>
      <c r="AJ24" s="37"/>
      <c r="AK24" s="37"/>
      <c r="AL24" s="37"/>
      <c r="AM24" s="37"/>
      <c r="AN24" s="62"/>
      <c r="AO24" s="63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37"/>
      <c r="Q25" s="34" t="s">
        <v>47</v>
      </c>
      <c r="R25" s="34"/>
      <c r="S25" s="35"/>
      <c r="T25" s="32"/>
      <c r="U25" s="32"/>
      <c r="V25" s="36"/>
      <c r="W25" s="37"/>
      <c r="X25" s="37"/>
      <c r="Y25" s="37"/>
      <c r="Z25" s="37"/>
      <c r="AA25" s="37"/>
      <c r="AB25" s="37"/>
      <c r="AC25" s="37"/>
      <c r="AD25" s="91"/>
      <c r="AE25" s="91"/>
      <c r="AF25" s="37"/>
      <c r="AG25" s="37"/>
      <c r="AH25" s="37"/>
      <c r="AI25" s="37"/>
      <c r="AJ25" s="37"/>
      <c r="AK25" s="37"/>
      <c r="AL25" s="37"/>
      <c r="AM25" s="37"/>
      <c r="AN25" s="62"/>
      <c r="AO25" s="63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5</v>
      </c>
      <c r="H26" s="37" t="n">
        <v>6</v>
      </c>
      <c r="I26" s="37" t="n">
        <v>1</v>
      </c>
      <c r="J26" s="37" t="n">
        <v>7</v>
      </c>
      <c r="K26" s="37" t="s">
        <v>72</v>
      </c>
      <c r="L26" s="37" t="n">
        <v>1</v>
      </c>
      <c r="M26" s="37" t="n">
        <v>1</v>
      </c>
      <c r="N26" s="37" t="n">
        <v>5</v>
      </c>
      <c r="Q26" s="34" t="s">
        <v>37</v>
      </c>
      <c r="R26" s="34"/>
      <c r="S26" s="35"/>
      <c r="T26" s="32" t="n">
        <v>11</v>
      </c>
      <c r="U26" s="32"/>
      <c r="V26" s="36" t="n">
        <v>3</v>
      </c>
      <c r="W26" s="37" t="n">
        <v>4</v>
      </c>
      <c r="X26" s="37" t="n">
        <v>1</v>
      </c>
      <c r="Y26" s="37" t="n">
        <v>4</v>
      </c>
      <c r="Z26" s="37" t="s">
        <v>72</v>
      </c>
      <c r="AA26" s="37" t="n">
        <v>1</v>
      </c>
      <c r="AB26" s="37" t="n">
        <v>1</v>
      </c>
      <c r="AC26" s="37" t="n">
        <v>4</v>
      </c>
      <c r="AD26" s="91"/>
      <c r="AE26" s="91"/>
      <c r="AF26" s="37" t="n">
        <v>2</v>
      </c>
      <c r="AG26" s="37" t="n">
        <v>2</v>
      </c>
      <c r="AH26" s="37" t="s">
        <v>72</v>
      </c>
      <c r="AI26" s="37" t="n">
        <v>3</v>
      </c>
      <c r="AJ26" s="37" t="s">
        <v>72</v>
      </c>
      <c r="AK26" s="37" t="s">
        <v>72</v>
      </c>
      <c r="AL26" s="37" t="s">
        <v>72</v>
      </c>
      <c r="AM26" s="37" t="n">
        <v>1</v>
      </c>
      <c r="AN26" s="62" t="n">
        <v>11</v>
      </c>
      <c r="AO26" s="63"/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4</v>
      </c>
      <c r="H27" s="37" t="n">
        <v>3</v>
      </c>
      <c r="I27" s="37" t="n">
        <v>1</v>
      </c>
      <c r="J27" s="37" t="n">
        <v>3</v>
      </c>
      <c r="K27" s="37" t="n">
        <v>2</v>
      </c>
      <c r="L27" s="37" t="s">
        <v>72</v>
      </c>
      <c r="M27" s="37" t="s">
        <v>72</v>
      </c>
      <c r="N27" s="37" t="s">
        <v>72</v>
      </c>
      <c r="Q27" s="34" t="s">
        <v>48</v>
      </c>
      <c r="R27" s="34"/>
      <c r="S27" s="35"/>
      <c r="T27" s="32" t="n">
        <v>12</v>
      </c>
      <c r="U27" s="32"/>
      <c r="V27" s="36" t="n">
        <v>2</v>
      </c>
      <c r="W27" s="37" t="n">
        <v>2</v>
      </c>
      <c r="X27" s="37" t="s">
        <v>72</v>
      </c>
      <c r="Y27" s="37" t="n">
        <v>1</v>
      </c>
      <c r="Z27" s="37" t="n">
        <v>1</v>
      </c>
      <c r="AA27" s="37" t="s">
        <v>72</v>
      </c>
      <c r="AB27" s="37" t="s">
        <v>72</v>
      </c>
      <c r="AC27" s="37" t="s">
        <v>72</v>
      </c>
      <c r="AD27" s="91"/>
      <c r="AE27" s="91"/>
      <c r="AF27" s="37" t="n">
        <v>2</v>
      </c>
      <c r="AG27" s="37" t="n">
        <v>1</v>
      </c>
      <c r="AH27" s="37" t="n">
        <v>1</v>
      </c>
      <c r="AI27" s="37" t="n">
        <v>2</v>
      </c>
      <c r="AJ27" s="37" t="n">
        <v>1</v>
      </c>
      <c r="AK27" s="37" t="s">
        <v>72</v>
      </c>
      <c r="AL27" s="37" t="s">
        <v>72</v>
      </c>
      <c r="AM27" s="37" t="s">
        <v>72</v>
      </c>
      <c r="AN27" s="62" t="n">
        <v>12</v>
      </c>
      <c r="AO27" s="63"/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3</v>
      </c>
      <c r="H28" s="37" t="n">
        <v>5</v>
      </c>
      <c r="I28" s="37" t="n">
        <v>1</v>
      </c>
      <c r="J28" s="37" t="n">
        <v>1</v>
      </c>
      <c r="K28" s="37" t="n">
        <v>1</v>
      </c>
      <c r="L28" s="37" t="n">
        <v>3</v>
      </c>
      <c r="M28" s="37" t="n">
        <v>2</v>
      </c>
      <c r="N28" s="37" t="s">
        <v>72</v>
      </c>
      <c r="Q28" s="34" t="s">
        <v>49</v>
      </c>
      <c r="R28" s="34"/>
      <c r="S28" s="35"/>
      <c r="T28" s="32" t="n">
        <v>13</v>
      </c>
      <c r="U28" s="32"/>
      <c r="V28" s="36" t="n">
        <v>2</v>
      </c>
      <c r="W28" s="37" t="n">
        <v>4</v>
      </c>
      <c r="X28" s="37" t="s">
        <v>72</v>
      </c>
      <c r="Y28" s="37" t="n">
        <v>1</v>
      </c>
      <c r="Z28" s="37" t="s">
        <v>72</v>
      </c>
      <c r="AA28" s="37" t="n">
        <v>2</v>
      </c>
      <c r="AB28" s="37" t="n">
        <v>2</v>
      </c>
      <c r="AC28" s="37" t="s">
        <v>72</v>
      </c>
      <c r="AD28" s="91"/>
      <c r="AE28" s="91"/>
      <c r="AF28" s="37" t="n">
        <v>1</v>
      </c>
      <c r="AG28" s="37" t="n">
        <v>1</v>
      </c>
      <c r="AH28" s="37" t="n">
        <v>1</v>
      </c>
      <c r="AI28" s="37" t="s">
        <v>72</v>
      </c>
      <c r="AJ28" s="37" t="n">
        <v>1</v>
      </c>
      <c r="AK28" s="37" t="n">
        <v>1</v>
      </c>
      <c r="AL28" s="37" t="s">
        <v>72</v>
      </c>
      <c r="AM28" s="37" t="s">
        <v>72</v>
      </c>
      <c r="AN28" s="62" t="n">
        <v>13</v>
      </c>
      <c r="AO28" s="63"/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6</v>
      </c>
      <c r="H29" s="37" t="n">
        <v>7</v>
      </c>
      <c r="I29" s="37" t="n">
        <v>3</v>
      </c>
      <c r="J29" s="37" t="n">
        <v>1</v>
      </c>
      <c r="K29" s="37" t="s">
        <v>72</v>
      </c>
      <c r="L29" s="37" t="n">
        <v>2</v>
      </c>
      <c r="M29" s="37" t="n">
        <v>4</v>
      </c>
      <c r="N29" s="37" t="s">
        <v>72</v>
      </c>
      <c r="Q29" s="34" t="s">
        <v>50</v>
      </c>
      <c r="R29" s="34"/>
      <c r="S29" s="35"/>
      <c r="T29" s="32" t="n">
        <v>14</v>
      </c>
      <c r="U29" s="32"/>
      <c r="V29" s="36" t="n">
        <v>3</v>
      </c>
      <c r="W29" s="37" t="n">
        <v>4</v>
      </c>
      <c r="X29" s="37" t="n">
        <v>1</v>
      </c>
      <c r="Y29" s="37" t="s">
        <v>72</v>
      </c>
      <c r="Z29" s="37" t="s">
        <v>72</v>
      </c>
      <c r="AA29" s="37" t="n">
        <v>1</v>
      </c>
      <c r="AB29" s="37" t="n">
        <v>2</v>
      </c>
      <c r="AC29" s="37" t="s">
        <v>72</v>
      </c>
      <c r="AD29" s="91"/>
      <c r="AE29" s="91"/>
      <c r="AF29" s="37" t="n">
        <v>3</v>
      </c>
      <c r="AG29" s="37" t="n">
        <v>3</v>
      </c>
      <c r="AH29" s="37" t="n">
        <v>2</v>
      </c>
      <c r="AI29" s="37" t="n">
        <v>1</v>
      </c>
      <c r="AJ29" s="37" t="s">
        <v>72</v>
      </c>
      <c r="AK29" s="37" t="n">
        <v>1</v>
      </c>
      <c r="AL29" s="37" t="n">
        <v>2</v>
      </c>
      <c r="AM29" s="37" t="s">
        <v>72</v>
      </c>
      <c r="AN29" s="62" t="n">
        <v>14</v>
      </c>
      <c r="AO29" s="63"/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</v>
      </c>
      <c r="H30" s="37" t="n">
        <v>2</v>
      </c>
      <c r="I30" s="37" t="n">
        <v>1</v>
      </c>
      <c r="J30" s="37" t="s">
        <v>72</v>
      </c>
      <c r="K30" s="37" t="n">
        <v>1</v>
      </c>
      <c r="L30" s="37" t="n">
        <v>1</v>
      </c>
      <c r="M30" s="37" t="n">
        <v>1</v>
      </c>
      <c r="N30" s="37" t="n">
        <v>1</v>
      </c>
      <c r="Q30" s="34" t="s">
        <v>51</v>
      </c>
      <c r="R30" s="34"/>
      <c r="S30" s="35"/>
      <c r="T30" s="32" t="n">
        <v>15</v>
      </c>
      <c r="U30" s="32"/>
      <c r="V30" s="36" t="n">
        <v>1</v>
      </c>
      <c r="W30" s="37" t="n">
        <v>1</v>
      </c>
      <c r="X30" s="37" t="s">
        <v>72</v>
      </c>
      <c r="Y30" s="37" t="s">
        <v>72</v>
      </c>
      <c r="Z30" s="37" t="n">
        <v>1</v>
      </c>
      <c r="AA30" s="37" t="n">
        <v>1</v>
      </c>
      <c r="AB30" s="37" t="s">
        <v>72</v>
      </c>
      <c r="AC30" s="37" t="n">
        <v>1</v>
      </c>
      <c r="AD30" s="91"/>
      <c r="AE30" s="91"/>
      <c r="AF30" s="37" t="s">
        <v>72</v>
      </c>
      <c r="AG30" s="37" t="n">
        <v>1</v>
      </c>
      <c r="AH30" s="37" t="n">
        <v>1</v>
      </c>
      <c r="AI30" s="37" t="s">
        <v>72</v>
      </c>
      <c r="AJ30" s="37" t="s">
        <v>72</v>
      </c>
      <c r="AK30" s="37" t="s">
        <v>72</v>
      </c>
      <c r="AL30" s="37" t="n">
        <v>1</v>
      </c>
      <c r="AM30" s="37" t="s">
        <v>72</v>
      </c>
      <c r="AN30" s="62" t="n">
        <v>15</v>
      </c>
      <c r="AO30" s="63"/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3</v>
      </c>
      <c r="H31" s="37" t="n">
        <v>2</v>
      </c>
      <c r="I31" s="37" t="n">
        <v>1</v>
      </c>
      <c r="J31" s="37" t="s">
        <v>72</v>
      </c>
      <c r="K31" s="37" t="n">
        <v>1</v>
      </c>
      <c r="L31" s="37" t="s">
        <v>72</v>
      </c>
      <c r="M31" s="37" t="s">
        <v>72</v>
      </c>
      <c r="N31" s="37" t="s">
        <v>72</v>
      </c>
      <c r="Q31" s="34" t="s">
        <v>52</v>
      </c>
      <c r="R31" s="34"/>
      <c r="S31" s="35"/>
      <c r="T31" s="32" t="n">
        <v>16</v>
      </c>
      <c r="U31" s="32"/>
      <c r="V31" s="36" t="n">
        <v>1</v>
      </c>
      <c r="W31" s="37" t="n">
        <v>1</v>
      </c>
      <c r="X31" s="37" t="s">
        <v>72</v>
      </c>
      <c r="Y31" s="37" t="s">
        <v>72</v>
      </c>
      <c r="Z31" s="37" t="n">
        <v>1</v>
      </c>
      <c r="AA31" s="37" t="s">
        <v>72</v>
      </c>
      <c r="AB31" s="37" t="s">
        <v>72</v>
      </c>
      <c r="AC31" s="37" t="s">
        <v>72</v>
      </c>
      <c r="AD31" s="91"/>
      <c r="AE31" s="91"/>
      <c r="AF31" s="37" t="n">
        <v>2</v>
      </c>
      <c r="AG31" s="37" t="n">
        <v>1</v>
      </c>
      <c r="AH31" s="37" t="n">
        <v>1</v>
      </c>
      <c r="AI31" s="37" t="s">
        <v>72</v>
      </c>
      <c r="AJ31" s="37" t="s">
        <v>72</v>
      </c>
      <c r="AK31" s="37" t="s">
        <v>72</v>
      </c>
      <c r="AL31" s="37" t="s">
        <v>72</v>
      </c>
      <c r="AM31" s="37" t="s">
        <v>72</v>
      </c>
      <c r="AN31" s="62" t="n">
        <v>16</v>
      </c>
      <c r="AO31" s="63"/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6</v>
      </c>
      <c r="H32" s="37" t="n">
        <v>6</v>
      </c>
      <c r="I32" s="37" t="n">
        <v>1</v>
      </c>
      <c r="J32" s="37" t="s">
        <v>72</v>
      </c>
      <c r="K32" s="37" t="s">
        <v>72</v>
      </c>
      <c r="L32" s="37" t="n">
        <v>1</v>
      </c>
      <c r="M32" s="37" t="n">
        <v>3</v>
      </c>
      <c r="N32" s="37" t="n">
        <v>1</v>
      </c>
      <c r="Q32" s="34" t="s">
        <v>53</v>
      </c>
      <c r="R32" s="34"/>
      <c r="S32" s="35"/>
      <c r="T32" s="32" t="n">
        <v>17</v>
      </c>
      <c r="U32" s="32"/>
      <c r="V32" s="36" t="n">
        <v>4</v>
      </c>
      <c r="W32" s="37" t="n">
        <v>5</v>
      </c>
      <c r="X32" s="37" t="n">
        <v>1</v>
      </c>
      <c r="Y32" s="37" t="s">
        <v>72</v>
      </c>
      <c r="Z32" s="37" t="s">
        <v>72</v>
      </c>
      <c r="AA32" s="37" t="s">
        <v>72</v>
      </c>
      <c r="AB32" s="37" t="n">
        <v>2</v>
      </c>
      <c r="AC32" s="37" t="n">
        <v>1</v>
      </c>
      <c r="AD32" s="91"/>
      <c r="AE32" s="91"/>
      <c r="AF32" s="37" t="n">
        <v>2</v>
      </c>
      <c r="AG32" s="37" t="n">
        <v>1</v>
      </c>
      <c r="AH32" s="37" t="s">
        <v>72</v>
      </c>
      <c r="AI32" s="37" t="s">
        <v>72</v>
      </c>
      <c r="AJ32" s="37" t="s">
        <v>72</v>
      </c>
      <c r="AK32" s="37" t="n">
        <v>1</v>
      </c>
      <c r="AL32" s="37" t="n">
        <v>1</v>
      </c>
      <c r="AM32" s="37" t="s">
        <v>72</v>
      </c>
      <c r="AN32" s="62" t="n">
        <v>17</v>
      </c>
      <c r="AO32" s="63"/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1</v>
      </c>
      <c r="H33" s="37" t="n">
        <v>2</v>
      </c>
      <c r="I33" s="37" t="n">
        <v>1</v>
      </c>
      <c r="J33" s="37" t="s">
        <v>72</v>
      </c>
      <c r="K33" s="37" t="s">
        <v>72</v>
      </c>
      <c r="L33" s="37" t="n">
        <v>1</v>
      </c>
      <c r="M33" s="37" t="s">
        <v>72</v>
      </c>
      <c r="N33" s="37" t="s">
        <v>72</v>
      </c>
      <c r="Q33" s="34" t="s">
        <v>54</v>
      </c>
      <c r="R33" s="34"/>
      <c r="S33" s="35"/>
      <c r="T33" s="32" t="n">
        <v>18</v>
      </c>
      <c r="U33" s="32"/>
      <c r="V33" s="36" t="n">
        <v>1</v>
      </c>
      <c r="W33" s="37" t="n">
        <v>2</v>
      </c>
      <c r="X33" s="37" t="n">
        <v>1</v>
      </c>
      <c r="Y33" s="37" t="s">
        <v>72</v>
      </c>
      <c r="Z33" s="37" t="s">
        <v>72</v>
      </c>
      <c r="AA33" s="37" t="s">
        <v>72</v>
      </c>
      <c r="AB33" s="37" t="s">
        <v>72</v>
      </c>
      <c r="AC33" s="37" t="s">
        <v>72</v>
      </c>
      <c r="AD33" s="91"/>
      <c r="AE33" s="91"/>
      <c r="AF33" s="37" t="s">
        <v>72</v>
      </c>
      <c r="AG33" s="37" t="s">
        <v>72</v>
      </c>
      <c r="AH33" s="37" t="s">
        <v>72</v>
      </c>
      <c r="AI33" s="37" t="s">
        <v>72</v>
      </c>
      <c r="AJ33" s="37" t="s">
        <v>72</v>
      </c>
      <c r="AK33" s="37" t="n">
        <v>1</v>
      </c>
      <c r="AL33" s="37" t="s">
        <v>72</v>
      </c>
      <c r="AM33" s="37" t="s">
        <v>72</v>
      </c>
      <c r="AN33" s="62" t="n">
        <v>18</v>
      </c>
      <c r="AO33" s="63"/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1</v>
      </c>
      <c r="H34" s="37" t="n">
        <v>2</v>
      </c>
      <c r="I34" s="37" t="s">
        <v>72</v>
      </c>
      <c r="J34" s="37" t="n">
        <v>1</v>
      </c>
      <c r="K34" s="37" t="s">
        <v>72</v>
      </c>
      <c r="L34" s="37" t="s">
        <v>72</v>
      </c>
      <c r="M34" s="37" t="s">
        <v>72</v>
      </c>
      <c r="N34" s="37" t="s">
        <v>72</v>
      </c>
      <c r="Q34" s="34" t="s">
        <v>55</v>
      </c>
      <c r="R34" s="34"/>
      <c r="S34" s="35"/>
      <c r="T34" s="32" t="n">
        <v>19</v>
      </c>
      <c r="U34" s="32"/>
      <c r="V34" s="36" t="s">
        <v>72</v>
      </c>
      <c r="W34" s="37" t="s">
        <v>72</v>
      </c>
      <c r="X34" s="37" t="s">
        <v>72</v>
      </c>
      <c r="Y34" s="37" t="s">
        <v>72</v>
      </c>
      <c r="Z34" s="37" t="s">
        <v>72</v>
      </c>
      <c r="AA34" s="37" t="s">
        <v>72</v>
      </c>
      <c r="AB34" s="37" t="s">
        <v>72</v>
      </c>
      <c r="AC34" s="37" t="s">
        <v>72</v>
      </c>
      <c r="AD34" s="91"/>
      <c r="AE34" s="91"/>
      <c r="AF34" s="37" t="n">
        <v>1</v>
      </c>
      <c r="AG34" s="37" t="n">
        <v>2</v>
      </c>
      <c r="AH34" s="37" t="s">
        <v>72</v>
      </c>
      <c r="AI34" s="37" t="n">
        <v>1</v>
      </c>
      <c r="AJ34" s="37" t="s">
        <v>72</v>
      </c>
      <c r="AK34" s="37" t="s">
        <v>72</v>
      </c>
      <c r="AL34" s="37" t="s">
        <v>72</v>
      </c>
      <c r="AM34" s="37" t="s">
        <v>72</v>
      </c>
      <c r="AN34" s="62" t="n">
        <v>19</v>
      </c>
      <c r="AO34" s="63"/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2</v>
      </c>
      <c r="H35" s="37" t="n">
        <v>4</v>
      </c>
      <c r="I35" s="37" t="n">
        <v>2</v>
      </c>
      <c r="J35" s="37" t="n">
        <v>2</v>
      </c>
      <c r="K35" s="37" t="s">
        <v>72</v>
      </c>
      <c r="L35" s="37" t="n">
        <v>1</v>
      </c>
      <c r="M35" s="37" t="s">
        <v>72</v>
      </c>
      <c r="N35" s="37" t="s">
        <v>72</v>
      </c>
      <c r="Q35" s="34" t="s">
        <v>56</v>
      </c>
      <c r="R35" s="34"/>
      <c r="S35" s="35"/>
      <c r="T35" s="32" t="n">
        <v>20</v>
      </c>
      <c r="U35" s="32"/>
      <c r="V35" s="36" t="n">
        <v>1</v>
      </c>
      <c r="W35" s="37" t="n">
        <v>2</v>
      </c>
      <c r="X35" s="37" t="n">
        <v>1</v>
      </c>
      <c r="Y35" s="37" t="n">
        <v>1</v>
      </c>
      <c r="Z35" s="37" t="s">
        <v>72</v>
      </c>
      <c r="AA35" s="37" t="s">
        <v>72</v>
      </c>
      <c r="AB35" s="37" t="s">
        <v>72</v>
      </c>
      <c r="AC35" s="37" t="s">
        <v>72</v>
      </c>
      <c r="AD35" s="91"/>
      <c r="AE35" s="91"/>
      <c r="AF35" s="37" t="n">
        <v>1</v>
      </c>
      <c r="AG35" s="37" t="n">
        <v>2</v>
      </c>
      <c r="AH35" s="37" t="n">
        <v>1</v>
      </c>
      <c r="AI35" s="37" t="n">
        <v>1</v>
      </c>
      <c r="AJ35" s="37" t="s">
        <v>72</v>
      </c>
      <c r="AK35" s="37" t="n">
        <v>1</v>
      </c>
      <c r="AL35" s="37" t="s">
        <v>72</v>
      </c>
      <c r="AM35" s="37" t="s">
        <v>72</v>
      </c>
      <c r="AN35" s="62" t="n">
        <v>20</v>
      </c>
      <c r="AO35" s="63"/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2</v>
      </c>
      <c r="H36" s="37" t="n">
        <v>4</v>
      </c>
      <c r="I36" s="37" t="n">
        <v>3</v>
      </c>
      <c r="J36" s="37" t="s">
        <v>72</v>
      </c>
      <c r="K36" s="37" t="s">
        <v>72</v>
      </c>
      <c r="L36" s="37" t="s">
        <v>72</v>
      </c>
      <c r="M36" s="37" t="s">
        <v>72</v>
      </c>
      <c r="N36" s="37" t="n">
        <v>1</v>
      </c>
      <c r="Q36" s="34" t="s">
        <v>57</v>
      </c>
      <c r="R36" s="34"/>
      <c r="S36" s="35"/>
      <c r="T36" s="32" t="n">
        <v>21</v>
      </c>
      <c r="U36" s="32"/>
      <c r="V36" s="36" t="n">
        <v>1</v>
      </c>
      <c r="W36" s="37" t="n">
        <v>2</v>
      </c>
      <c r="X36" s="37" t="n">
        <v>1</v>
      </c>
      <c r="Y36" s="37" t="s">
        <v>72</v>
      </c>
      <c r="Z36" s="37" t="s">
        <v>72</v>
      </c>
      <c r="AA36" s="37" t="s">
        <v>72</v>
      </c>
      <c r="AB36" s="37" t="s">
        <v>72</v>
      </c>
      <c r="AC36" s="37" t="n">
        <v>1</v>
      </c>
      <c r="AD36" s="91"/>
      <c r="AE36" s="91"/>
      <c r="AF36" s="37" t="n">
        <v>1</v>
      </c>
      <c r="AG36" s="37" t="n">
        <v>2</v>
      </c>
      <c r="AH36" s="37" t="n">
        <v>2</v>
      </c>
      <c r="AI36" s="37" t="s">
        <v>72</v>
      </c>
      <c r="AJ36" s="37" t="s">
        <v>72</v>
      </c>
      <c r="AK36" s="37" t="s">
        <v>72</v>
      </c>
      <c r="AL36" s="37" t="s">
        <v>72</v>
      </c>
      <c r="AM36" s="37" t="s">
        <v>72</v>
      </c>
      <c r="AN36" s="62" t="n">
        <v>21</v>
      </c>
      <c r="AO36" s="63"/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5</v>
      </c>
      <c r="H37" s="37" t="n">
        <v>8</v>
      </c>
      <c r="I37" s="37" t="n">
        <v>4</v>
      </c>
      <c r="J37" s="37" t="n">
        <v>1</v>
      </c>
      <c r="K37" s="37" t="n">
        <v>1</v>
      </c>
      <c r="L37" s="37" t="n">
        <v>1</v>
      </c>
      <c r="M37" s="37" t="n">
        <v>1</v>
      </c>
      <c r="N37" s="37" t="n">
        <v>1</v>
      </c>
      <c r="Q37" s="34" t="s">
        <v>58</v>
      </c>
      <c r="R37" s="34"/>
      <c r="S37" s="35"/>
      <c r="T37" s="32" t="n">
        <v>22</v>
      </c>
      <c r="U37" s="32"/>
      <c r="V37" s="36" t="n">
        <v>2</v>
      </c>
      <c r="W37" s="37" t="n">
        <v>4</v>
      </c>
      <c r="X37" s="37" t="n">
        <v>2</v>
      </c>
      <c r="Y37" s="37" t="s">
        <v>72</v>
      </c>
      <c r="Z37" s="37" t="s">
        <v>72</v>
      </c>
      <c r="AA37" s="37" t="s">
        <v>72</v>
      </c>
      <c r="AB37" s="37" t="s">
        <v>72</v>
      </c>
      <c r="AC37" s="37" t="n">
        <v>1</v>
      </c>
      <c r="AD37" s="91"/>
      <c r="AE37" s="91"/>
      <c r="AF37" s="37" t="n">
        <v>3</v>
      </c>
      <c r="AG37" s="37" t="n">
        <v>4</v>
      </c>
      <c r="AH37" s="37" t="n">
        <v>2</v>
      </c>
      <c r="AI37" s="37" t="n">
        <v>1</v>
      </c>
      <c r="AJ37" s="37" t="n">
        <v>1</v>
      </c>
      <c r="AK37" s="37" t="n">
        <v>1</v>
      </c>
      <c r="AL37" s="37" t="n">
        <v>1</v>
      </c>
      <c r="AM37" s="37" t="s">
        <v>72</v>
      </c>
      <c r="AN37" s="62" t="n">
        <v>22</v>
      </c>
      <c r="AO37" s="63"/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2</v>
      </c>
      <c r="H38" s="37" t="n">
        <v>13</v>
      </c>
      <c r="I38" s="37" t="n">
        <v>6</v>
      </c>
      <c r="J38" s="37" t="s">
        <v>72</v>
      </c>
      <c r="K38" s="37" t="s">
        <v>72</v>
      </c>
      <c r="L38" s="37" t="n">
        <v>1</v>
      </c>
      <c r="M38" s="37" t="n">
        <v>3</v>
      </c>
      <c r="N38" s="37" t="n">
        <v>1</v>
      </c>
      <c r="Q38" s="34" t="s">
        <v>59</v>
      </c>
      <c r="R38" s="34"/>
      <c r="S38" s="35"/>
      <c r="T38" s="32" t="n">
        <v>23</v>
      </c>
      <c r="U38" s="32"/>
      <c r="V38" s="36" t="n">
        <v>1</v>
      </c>
      <c r="W38" s="37" t="n">
        <v>4</v>
      </c>
      <c r="X38" s="37" t="n">
        <v>2</v>
      </c>
      <c r="Y38" s="37" t="s">
        <v>72</v>
      </c>
      <c r="Z38" s="37" t="s">
        <v>72</v>
      </c>
      <c r="AA38" s="37" t="s">
        <v>72</v>
      </c>
      <c r="AB38" s="37" t="s">
        <v>72</v>
      </c>
      <c r="AC38" s="37" t="n">
        <v>1</v>
      </c>
      <c r="AD38" s="91"/>
      <c r="AE38" s="91"/>
      <c r="AF38" s="37" t="n">
        <v>1</v>
      </c>
      <c r="AG38" s="37" t="n">
        <v>9</v>
      </c>
      <c r="AH38" s="37" t="n">
        <v>4</v>
      </c>
      <c r="AI38" s="37" t="s">
        <v>72</v>
      </c>
      <c r="AJ38" s="37" t="s">
        <v>72</v>
      </c>
      <c r="AK38" s="37" t="n">
        <v>1</v>
      </c>
      <c r="AL38" s="37" t="n">
        <v>3</v>
      </c>
      <c r="AM38" s="37" t="s">
        <v>72</v>
      </c>
      <c r="AN38" s="62" t="n">
        <v>23</v>
      </c>
      <c r="AO38" s="63"/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s">
        <v>72</v>
      </c>
      <c r="H39" s="37" t="n">
        <v>3</v>
      </c>
      <c r="I39" s="37" t="s">
        <v>72</v>
      </c>
      <c r="J39" s="37" t="s">
        <v>72</v>
      </c>
      <c r="K39" s="37" t="n">
        <v>1</v>
      </c>
      <c r="L39" s="37" t="s">
        <v>72</v>
      </c>
      <c r="M39" s="37" t="n">
        <v>1</v>
      </c>
      <c r="N39" s="37" t="s">
        <v>72</v>
      </c>
      <c r="Q39" s="34" t="s">
        <v>60</v>
      </c>
      <c r="R39" s="34"/>
      <c r="S39" s="35"/>
      <c r="T39" s="32" t="n">
        <v>24</v>
      </c>
      <c r="U39" s="32"/>
      <c r="V39" s="36" t="s">
        <v>72</v>
      </c>
      <c r="W39" s="37" t="n">
        <v>3</v>
      </c>
      <c r="X39" s="37" t="s">
        <v>72</v>
      </c>
      <c r="Y39" s="37" t="s">
        <v>72</v>
      </c>
      <c r="Z39" s="37" t="n">
        <v>1</v>
      </c>
      <c r="AA39" s="37" t="s">
        <v>72</v>
      </c>
      <c r="AB39" s="37" t="s">
        <v>72</v>
      </c>
      <c r="AC39" s="37" t="s">
        <v>72</v>
      </c>
      <c r="AD39" s="91"/>
      <c r="AE39" s="91"/>
      <c r="AF39" s="37" t="s">
        <v>72</v>
      </c>
      <c r="AG39" s="37" t="s">
        <v>72</v>
      </c>
      <c r="AH39" s="37" t="s">
        <v>72</v>
      </c>
      <c r="AI39" s="37" t="s">
        <v>72</v>
      </c>
      <c r="AJ39" s="37" t="s">
        <v>72</v>
      </c>
      <c r="AK39" s="37" t="s">
        <v>72</v>
      </c>
      <c r="AL39" s="37" t="n">
        <v>1</v>
      </c>
      <c r="AM39" s="37" t="s">
        <v>72</v>
      </c>
      <c r="AN39" s="62" t="n">
        <v>24</v>
      </c>
      <c r="AO39" s="63"/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2</v>
      </c>
      <c r="H40" s="37" t="n">
        <v>1</v>
      </c>
      <c r="I40" s="37" t="s">
        <v>72</v>
      </c>
      <c r="J40" s="37" t="s">
        <v>72</v>
      </c>
      <c r="K40" s="37" t="s">
        <v>72</v>
      </c>
      <c r="L40" s="37" t="s">
        <v>72</v>
      </c>
      <c r="M40" s="37" t="s">
        <v>72</v>
      </c>
      <c r="N40" s="37" t="s">
        <v>72</v>
      </c>
      <c r="Q40" s="34" t="s">
        <v>61</v>
      </c>
      <c r="R40" s="34"/>
      <c r="S40" s="35"/>
      <c r="T40" s="32" t="n">
        <v>25</v>
      </c>
      <c r="U40" s="32"/>
      <c r="V40" s="36" t="n">
        <v>1</v>
      </c>
      <c r="W40" s="37" t="n">
        <v>1</v>
      </c>
      <c r="X40" s="37" t="s">
        <v>72</v>
      </c>
      <c r="Y40" s="37" t="s">
        <v>72</v>
      </c>
      <c r="Z40" s="37" t="s">
        <v>72</v>
      </c>
      <c r="AA40" s="37" t="s">
        <v>72</v>
      </c>
      <c r="AB40" s="37" t="s">
        <v>72</v>
      </c>
      <c r="AC40" s="37" t="s">
        <v>72</v>
      </c>
      <c r="AD40" s="91"/>
      <c r="AE40" s="91"/>
      <c r="AF40" s="37" t="n">
        <v>1</v>
      </c>
      <c r="AG40" s="37" t="s">
        <v>72</v>
      </c>
      <c r="AH40" s="37" t="s">
        <v>72</v>
      </c>
      <c r="AI40" s="37" t="s">
        <v>72</v>
      </c>
      <c r="AJ40" s="37" t="s">
        <v>72</v>
      </c>
      <c r="AK40" s="37" t="s">
        <v>72</v>
      </c>
      <c r="AL40" s="37" t="s">
        <v>72</v>
      </c>
      <c r="AM40" s="37" t="s">
        <v>72</v>
      </c>
      <c r="AN40" s="62" t="n">
        <v>25</v>
      </c>
      <c r="AO40" s="63"/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2</v>
      </c>
      <c r="H41" s="37" t="n">
        <v>2</v>
      </c>
      <c r="I41" s="37" t="n">
        <v>1</v>
      </c>
      <c r="J41" s="37" t="s">
        <v>72</v>
      </c>
      <c r="K41" s="37" t="s">
        <v>72</v>
      </c>
      <c r="L41" s="37" t="s">
        <v>72</v>
      </c>
      <c r="M41" s="37" t="s">
        <v>72</v>
      </c>
      <c r="N41" s="37" t="s">
        <v>72</v>
      </c>
      <c r="Q41" s="34" t="s">
        <v>62</v>
      </c>
      <c r="R41" s="34"/>
      <c r="S41" s="35"/>
      <c r="T41" s="32" t="n">
        <v>26</v>
      </c>
      <c r="U41" s="32"/>
      <c r="V41" s="36" t="s">
        <v>72</v>
      </c>
      <c r="W41" s="37" t="s">
        <v>72</v>
      </c>
      <c r="X41" s="37" t="s">
        <v>72</v>
      </c>
      <c r="Y41" s="37" t="s">
        <v>72</v>
      </c>
      <c r="Z41" s="37" t="s">
        <v>72</v>
      </c>
      <c r="AA41" s="37" t="s">
        <v>72</v>
      </c>
      <c r="AB41" s="37" t="s">
        <v>72</v>
      </c>
      <c r="AC41" s="37" t="s">
        <v>72</v>
      </c>
      <c r="AD41" s="91"/>
      <c r="AE41" s="91"/>
      <c r="AF41" s="37" t="n">
        <v>2</v>
      </c>
      <c r="AG41" s="37" t="n">
        <v>2</v>
      </c>
      <c r="AH41" s="37" t="n">
        <v>1</v>
      </c>
      <c r="AI41" s="37" t="s">
        <v>72</v>
      </c>
      <c r="AJ41" s="37" t="s">
        <v>72</v>
      </c>
      <c r="AK41" s="37" t="s">
        <v>72</v>
      </c>
      <c r="AL41" s="37" t="s">
        <v>72</v>
      </c>
      <c r="AM41" s="37" t="s">
        <v>72</v>
      </c>
      <c r="AN41" s="62" t="n">
        <v>26</v>
      </c>
      <c r="AO41" s="63"/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3</v>
      </c>
      <c r="H42" s="37" t="n">
        <v>3</v>
      </c>
      <c r="I42" s="37" t="n">
        <v>3</v>
      </c>
      <c r="J42" s="37" t="n">
        <v>1</v>
      </c>
      <c r="K42" s="37" t="s">
        <v>72</v>
      </c>
      <c r="L42" s="37" t="n">
        <v>1</v>
      </c>
      <c r="M42" s="37" t="s">
        <v>72</v>
      </c>
      <c r="N42" s="37" t="s">
        <v>72</v>
      </c>
      <c r="Q42" s="34" t="s">
        <v>63</v>
      </c>
      <c r="R42" s="34"/>
      <c r="S42" s="35"/>
      <c r="T42" s="32" t="n">
        <v>27</v>
      </c>
      <c r="U42" s="32"/>
      <c r="V42" s="36" t="s">
        <v>72</v>
      </c>
      <c r="W42" s="37" t="s">
        <v>72</v>
      </c>
      <c r="X42" s="37" t="s">
        <v>72</v>
      </c>
      <c r="Y42" s="37" t="s">
        <v>72</v>
      </c>
      <c r="Z42" s="37" t="s">
        <v>72</v>
      </c>
      <c r="AA42" s="37" t="s">
        <v>72</v>
      </c>
      <c r="AB42" s="37" t="s">
        <v>72</v>
      </c>
      <c r="AC42" s="37" t="s">
        <v>72</v>
      </c>
      <c r="AD42" s="91"/>
      <c r="AE42" s="91"/>
      <c r="AF42" s="37" t="n">
        <v>3</v>
      </c>
      <c r="AG42" s="37" t="n">
        <v>3</v>
      </c>
      <c r="AH42" s="37" t="n">
        <v>3</v>
      </c>
      <c r="AI42" s="37" t="n">
        <v>1</v>
      </c>
      <c r="AJ42" s="37" t="s">
        <v>72</v>
      </c>
      <c r="AK42" s="37" t="n">
        <v>1</v>
      </c>
      <c r="AL42" s="37" t="s">
        <v>72</v>
      </c>
      <c r="AM42" s="37" t="s">
        <v>72</v>
      </c>
      <c r="AN42" s="62" t="n">
        <v>27</v>
      </c>
      <c r="AO42" s="63"/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2</v>
      </c>
      <c r="H43" s="37" t="n">
        <v>4</v>
      </c>
      <c r="I43" s="37" t="n">
        <v>2</v>
      </c>
      <c r="J43" s="37" t="s">
        <v>72</v>
      </c>
      <c r="K43" s="37" t="n">
        <v>1</v>
      </c>
      <c r="L43" s="37" t="s">
        <v>72</v>
      </c>
      <c r="M43" s="37" t="s">
        <v>72</v>
      </c>
      <c r="N43" s="37" t="s">
        <v>72</v>
      </c>
      <c r="Q43" s="34" t="s">
        <v>64</v>
      </c>
      <c r="R43" s="34"/>
      <c r="S43" s="35"/>
      <c r="T43" s="32" t="n">
        <v>28</v>
      </c>
      <c r="U43" s="32"/>
      <c r="V43" s="36" t="n">
        <v>1</v>
      </c>
      <c r="W43" s="37" t="n">
        <v>2</v>
      </c>
      <c r="X43" s="37" t="n">
        <v>1</v>
      </c>
      <c r="Y43" s="37" t="s">
        <v>72</v>
      </c>
      <c r="Z43" s="37" t="n">
        <v>1</v>
      </c>
      <c r="AA43" s="37" t="s">
        <v>72</v>
      </c>
      <c r="AB43" s="37" t="s">
        <v>72</v>
      </c>
      <c r="AC43" s="37" t="s">
        <v>72</v>
      </c>
      <c r="AD43" s="91"/>
      <c r="AE43" s="91"/>
      <c r="AF43" s="37" t="n">
        <v>1</v>
      </c>
      <c r="AG43" s="37" t="n">
        <v>2</v>
      </c>
      <c r="AH43" s="37" t="n">
        <v>1</v>
      </c>
      <c r="AI43" s="37" t="s">
        <v>72</v>
      </c>
      <c r="AJ43" s="37" t="s">
        <v>72</v>
      </c>
      <c r="AK43" s="37" t="s">
        <v>72</v>
      </c>
      <c r="AL43" s="37" t="s">
        <v>72</v>
      </c>
      <c r="AM43" s="37" t="s">
        <v>72</v>
      </c>
      <c r="AN43" s="62" t="n">
        <v>28</v>
      </c>
      <c r="AO43" s="63"/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1</v>
      </c>
      <c r="H44" s="37" t="n">
        <v>3</v>
      </c>
      <c r="I44" s="37" t="n">
        <v>1</v>
      </c>
      <c r="J44" s="37" t="n">
        <v>1</v>
      </c>
      <c r="K44" s="37" t="s">
        <v>72</v>
      </c>
      <c r="L44" s="37" t="s">
        <v>72</v>
      </c>
      <c r="M44" s="37" t="s">
        <v>72</v>
      </c>
      <c r="N44" s="37" t="s">
        <v>72</v>
      </c>
      <c r="Q44" s="34" t="s">
        <v>65</v>
      </c>
      <c r="R44" s="34"/>
      <c r="S44" s="35"/>
      <c r="T44" s="32" t="n">
        <v>29</v>
      </c>
      <c r="U44" s="32"/>
      <c r="V44" s="36" t="n">
        <v>1</v>
      </c>
      <c r="W44" s="37" t="n">
        <v>2</v>
      </c>
      <c r="X44" s="37" t="n">
        <v>1</v>
      </c>
      <c r="Y44" s="37" t="n">
        <v>1</v>
      </c>
      <c r="Z44" s="37" t="s">
        <v>72</v>
      </c>
      <c r="AA44" s="37" t="s">
        <v>72</v>
      </c>
      <c r="AB44" s="37" t="s">
        <v>72</v>
      </c>
      <c r="AC44" s="37" t="s">
        <v>72</v>
      </c>
      <c r="AD44" s="91"/>
      <c r="AE44" s="91"/>
      <c r="AF44" s="37" t="s">
        <v>72</v>
      </c>
      <c r="AG44" s="37" t="n">
        <v>1</v>
      </c>
      <c r="AH44" s="37" t="s">
        <v>72</v>
      </c>
      <c r="AI44" s="37" t="s">
        <v>72</v>
      </c>
      <c r="AJ44" s="37" t="s">
        <v>72</v>
      </c>
      <c r="AK44" s="37" t="s">
        <v>72</v>
      </c>
      <c r="AL44" s="37" t="s">
        <v>72</v>
      </c>
      <c r="AM44" s="37" t="s">
        <v>72</v>
      </c>
      <c r="AN44" s="62" t="n">
        <v>29</v>
      </c>
      <c r="AO44" s="63"/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2</v>
      </c>
      <c r="H45" s="37" t="n">
        <v>16</v>
      </c>
      <c r="I45" s="37" t="n">
        <v>10</v>
      </c>
      <c r="J45" s="37" t="n">
        <v>1</v>
      </c>
      <c r="K45" s="37" t="s">
        <v>72</v>
      </c>
      <c r="L45" s="37" t="n">
        <v>3</v>
      </c>
      <c r="M45" s="37" t="n">
        <v>1</v>
      </c>
      <c r="N45" s="37" t="n">
        <v>4</v>
      </c>
      <c r="Q45" s="34" t="s">
        <v>66</v>
      </c>
      <c r="R45" s="34"/>
      <c r="S45" s="35"/>
      <c r="T45" s="32" t="n">
        <v>30</v>
      </c>
      <c r="U45" s="32"/>
      <c r="V45" s="36" t="n">
        <v>7</v>
      </c>
      <c r="W45" s="37" t="n">
        <v>10</v>
      </c>
      <c r="X45" s="37" t="n">
        <v>5</v>
      </c>
      <c r="Y45" s="37" t="s">
        <v>72</v>
      </c>
      <c r="Z45" s="37" t="s">
        <v>72</v>
      </c>
      <c r="AA45" s="37" t="n">
        <v>2</v>
      </c>
      <c r="AB45" s="37" t="s">
        <v>72</v>
      </c>
      <c r="AC45" s="37" t="n">
        <v>2</v>
      </c>
      <c r="AD45" s="91"/>
      <c r="AE45" s="91"/>
      <c r="AF45" s="37" t="n">
        <v>5</v>
      </c>
      <c r="AG45" s="37" t="n">
        <v>6</v>
      </c>
      <c r="AH45" s="37" t="n">
        <v>5</v>
      </c>
      <c r="AI45" s="37" t="n">
        <v>1</v>
      </c>
      <c r="AJ45" s="37" t="s">
        <v>72</v>
      </c>
      <c r="AK45" s="37" t="n">
        <v>1</v>
      </c>
      <c r="AL45" s="37" t="n">
        <v>1</v>
      </c>
      <c r="AM45" s="37" t="n">
        <v>2</v>
      </c>
      <c r="AN45" s="62" t="n">
        <v>30</v>
      </c>
      <c r="AO45" s="63"/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3</v>
      </c>
      <c r="H46" s="37" t="n">
        <v>5</v>
      </c>
      <c r="I46" s="37" t="n">
        <v>2</v>
      </c>
      <c r="J46" s="37" t="s">
        <v>72</v>
      </c>
      <c r="K46" s="37" t="s">
        <v>72</v>
      </c>
      <c r="L46" s="37" t="s">
        <v>72</v>
      </c>
      <c r="M46" s="37" t="s">
        <v>72</v>
      </c>
      <c r="N46" s="37" t="n">
        <v>1</v>
      </c>
      <c r="Q46" s="34" t="s">
        <v>67</v>
      </c>
      <c r="R46" s="34"/>
      <c r="S46" s="35"/>
      <c r="T46" s="32" t="n">
        <v>31</v>
      </c>
      <c r="U46" s="32"/>
      <c r="V46" s="36" t="n">
        <v>1</v>
      </c>
      <c r="W46" s="37" t="n">
        <v>3</v>
      </c>
      <c r="X46" s="37" t="s">
        <v>72</v>
      </c>
      <c r="Y46" s="37" t="s">
        <v>72</v>
      </c>
      <c r="Z46" s="37" t="s">
        <v>72</v>
      </c>
      <c r="AA46" s="37" t="s">
        <v>72</v>
      </c>
      <c r="AB46" s="37" t="s">
        <v>72</v>
      </c>
      <c r="AC46" s="37" t="n">
        <v>1</v>
      </c>
      <c r="AD46" s="91"/>
      <c r="AE46" s="91"/>
      <c r="AF46" s="37" t="n">
        <v>2</v>
      </c>
      <c r="AG46" s="37" t="n">
        <v>2</v>
      </c>
      <c r="AH46" s="37" t="n">
        <v>2</v>
      </c>
      <c r="AI46" s="37" t="s">
        <v>72</v>
      </c>
      <c r="AJ46" s="37" t="s">
        <v>72</v>
      </c>
      <c r="AK46" s="37" t="s">
        <v>72</v>
      </c>
      <c r="AL46" s="37" t="s">
        <v>72</v>
      </c>
      <c r="AM46" s="37" t="s">
        <v>72</v>
      </c>
      <c r="AN46" s="62" t="n">
        <v>31</v>
      </c>
      <c r="AO46" s="63"/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</v>
      </c>
      <c r="H47" s="37" t="n">
        <v>4</v>
      </c>
      <c r="I47" s="37" t="n">
        <v>2</v>
      </c>
      <c r="J47" s="37" t="n">
        <v>1</v>
      </c>
      <c r="K47" s="37" t="s">
        <v>72</v>
      </c>
      <c r="L47" s="37" t="s">
        <v>72</v>
      </c>
      <c r="M47" s="37" t="s">
        <v>72</v>
      </c>
      <c r="N47" s="37" t="n">
        <v>2</v>
      </c>
      <c r="Q47" s="34" t="s">
        <v>68</v>
      </c>
      <c r="R47" s="34"/>
      <c r="S47" s="35"/>
      <c r="T47" s="32" t="n">
        <v>32</v>
      </c>
      <c r="U47" s="32"/>
      <c r="V47" s="36" t="s">
        <v>72</v>
      </c>
      <c r="W47" s="37" t="n">
        <v>2</v>
      </c>
      <c r="X47" s="37" t="n">
        <v>1</v>
      </c>
      <c r="Y47" s="37" t="s">
        <v>72</v>
      </c>
      <c r="Z47" s="37" t="s">
        <v>72</v>
      </c>
      <c r="AA47" s="37" t="s">
        <v>72</v>
      </c>
      <c r="AB47" s="37" t="s">
        <v>72</v>
      </c>
      <c r="AC47" s="37" t="n">
        <v>1</v>
      </c>
      <c r="AD47" s="91"/>
      <c r="AE47" s="91"/>
      <c r="AF47" s="37" t="n">
        <v>1</v>
      </c>
      <c r="AG47" s="37" t="n">
        <v>2</v>
      </c>
      <c r="AH47" s="37" t="n">
        <v>1</v>
      </c>
      <c r="AI47" s="37" t="n">
        <v>1</v>
      </c>
      <c r="AJ47" s="37" t="s">
        <v>72</v>
      </c>
      <c r="AK47" s="37" t="s">
        <v>72</v>
      </c>
      <c r="AL47" s="37" t="s">
        <v>72</v>
      </c>
      <c r="AM47" s="37" t="n">
        <v>1</v>
      </c>
      <c r="AN47" s="62" t="n">
        <v>32</v>
      </c>
      <c r="AO47" s="63"/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3</v>
      </c>
      <c r="H48" s="37" t="n">
        <v>5</v>
      </c>
      <c r="I48" s="37" t="n">
        <v>2</v>
      </c>
      <c r="J48" s="37" t="n">
        <v>1</v>
      </c>
      <c r="K48" s="37" t="s">
        <v>72</v>
      </c>
      <c r="L48" s="37" t="s">
        <v>72</v>
      </c>
      <c r="M48" s="37" t="n">
        <v>1</v>
      </c>
      <c r="N48" s="37" t="n">
        <v>1</v>
      </c>
      <c r="Q48" s="34" t="s">
        <v>69</v>
      </c>
      <c r="R48" s="34"/>
      <c r="S48" s="35"/>
      <c r="T48" s="32" t="n">
        <v>33</v>
      </c>
      <c r="U48" s="32"/>
      <c r="V48" s="36" t="n">
        <v>1</v>
      </c>
      <c r="W48" s="37" t="n">
        <v>3</v>
      </c>
      <c r="X48" s="37" t="n">
        <v>1</v>
      </c>
      <c r="Y48" s="37" t="s">
        <v>72</v>
      </c>
      <c r="Z48" s="37" t="s">
        <v>72</v>
      </c>
      <c r="AA48" s="37" t="s">
        <v>72</v>
      </c>
      <c r="AB48" s="37" t="s">
        <v>72</v>
      </c>
      <c r="AC48" s="37" t="s">
        <v>72</v>
      </c>
      <c r="AD48" s="91"/>
      <c r="AE48" s="91"/>
      <c r="AF48" s="37" t="n">
        <v>2</v>
      </c>
      <c r="AG48" s="37" t="n">
        <v>2</v>
      </c>
      <c r="AH48" s="37" t="n">
        <v>1</v>
      </c>
      <c r="AI48" s="37" t="n">
        <v>1</v>
      </c>
      <c r="AJ48" s="37" t="s">
        <v>72</v>
      </c>
      <c r="AK48" s="37" t="s">
        <v>72</v>
      </c>
      <c r="AL48" s="37" t="n">
        <v>1</v>
      </c>
      <c r="AM48" s="37" t="n">
        <v>1</v>
      </c>
      <c r="AN48" s="62" t="n">
        <v>33</v>
      </c>
      <c r="AO48" s="63"/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5</v>
      </c>
      <c r="H49" s="37" t="n">
        <v>6</v>
      </c>
      <c r="I49" s="37" t="n">
        <v>3</v>
      </c>
      <c r="J49" s="37" t="n">
        <v>1</v>
      </c>
      <c r="K49" s="37" t="n">
        <v>3</v>
      </c>
      <c r="L49" s="37" t="n">
        <v>1</v>
      </c>
      <c r="M49" s="37" t="n">
        <v>2</v>
      </c>
      <c r="N49" s="37" t="s">
        <v>72</v>
      </c>
      <c r="Q49" s="34" t="s">
        <v>70</v>
      </c>
      <c r="R49" s="34"/>
      <c r="S49" s="35"/>
      <c r="T49" s="32" t="n">
        <v>34</v>
      </c>
      <c r="U49" s="32"/>
      <c r="V49" s="36" t="n">
        <v>2</v>
      </c>
      <c r="W49" s="37" t="n">
        <v>2</v>
      </c>
      <c r="X49" s="37" t="s">
        <v>72</v>
      </c>
      <c r="Y49" s="37" t="s">
        <v>72</v>
      </c>
      <c r="Z49" s="37" t="s">
        <v>72</v>
      </c>
      <c r="AA49" s="37" t="s">
        <v>72</v>
      </c>
      <c r="AB49" s="37" t="n">
        <v>1</v>
      </c>
      <c r="AC49" s="37" t="s">
        <v>72</v>
      </c>
      <c r="AD49" s="91"/>
      <c r="AE49" s="91"/>
      <c r="AF49" s="37" t="n">
        <v>3</v>
      </c>
      <c r="AG49" s="37" t="n">
        <v>4</v>
      </c>
      <c r="AH49" s="37" t="n">
        <v>3</v>
      </c>
      <c r="AI49" s="37" t="n">
        <v>1</v>
      </c>
      <c r="AJ49" s="37" t="n">
        <v>3</v>
      </c>
      <c r="AK49" s="37" t="n">
        <v>1</v>
      </c>
      <c r="AL49" s="37" t="n">
        <v>1</v>
      </c>
      <c r="AM49" s="37" t="s">
        <v>72</v>
      </c>
      <c r="AN49" s="62" t="n">
        <v>34</v>
      </c>
      <c r="AO49" s="63"/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3</v>
      </c>
      <c r="H50" s="37" t="n">
        <v>3</v>
      </c>
      <c r="I50" s="37" t="n">
        <v>1</v>
      </c>
      <c r="J50" s="37" t="s">
        <v>72</v>
      </c>
      <c r="K50" s="37" t="s">
        <v>72</v>
      </c>
      <c r="L50" s="37" t="s">
        <v>72</v>
      </c>
      <c r="M50" s="37" t="n">
        <v>1</v>
      </c>
      <c r="N50" s="37" t="s">
        <v>72</v>
      </c>
      <c r="Q50" s="34" t="s">
        <v>71</v>
      </c>
      <c r="R50" s="34"/>
      <c r="S50" s="35"/>
      <c r="T50" s="32" t="n">
        <v>35</v>
      </c>
      <c r="U50" s="32"/>
      <c r="V50" s="36" t="s">
        <v>72</v>
      </c>
      <c r="W50" s="37" t="s">
        <v>72</v>
      </c>
      <c r="X50" s="37" t="s">
        <v>72</v>
      </c>
      <c r="Y50" s="37" t="s">
        <v>72</v>
      </c>
      <c r="Z50" s="37" t="s">
        <v>72</v>
      </c>
      <c r="AA50" s="37" t="s">
        <v>72</v>
      </c>
      <c r="AB50" s="37" t="s">
        <v>72</v>
      </c>
      <c r="AC50" s="37" t="s">
        <v>72</v>
      </c>
      <c r="AD50" s="91"/>
      <c r="AE50" s="91"/>
      <c r="AF50" s="37" t="n">
        <v>3</v>
      </c>
      <c r="AG50" s="37" t="n">
        <v>3</v>
      </c>
      <c r="AH50" s="37" t="n">
        <v>1</v>
      </c>
      <c r="AI50" s="37" t="s">
        <v>72</v>
      </c>
      <c r="AJ50" s="37" t="s">
        <v>72</v>
      </c>
      <c r="AK50" s="37" t="s">
        <v>72</v>
      </c>
      <c r="AL50" s="37" t="n">
        <v>1</v>
      </c>
      <c r="AM50" s="37" t="s">
        <v>72</v>
      </c>
      <c r="AN50" s="62" t="n">
        <v>35</v>
      </c>
      <c r="AO50" s="63"/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</v>
      </c>
      <c r="H51" s="37" t="n">
        <v>1</v>
      </c>
      <c r="I51" s="37" t="s">
        <v>72</v>
      </c>
      <c r="J51" s="37" t="s">
        <v>72</v>
      </c>
      <c r="K51" s="37" t="s">
        <v>72</v>
      </c>
      <c r="L51" s="37" t="s">
        <v>72</v>
      </c>
      <c r="M51" s="37" t="n">
        <v>1</v>
      </c>
      <c r="N51" s="37" t="s">
        <v>72</v>
      </c>
      <c r="Q51" s="34" t="s">
        <v>73</v>
      </c>
      <c r="R51" s="34"/>
      <c r="S51" s="35"/>
      <c r="T51" s="32" t="n">
        <v>36</v>
      </c>
      <c r="U51" s="32"/>
      <c r="V51" s="36" t="s">
        <v>72</v>
      </c>
      <c r="W51" s="37" t="s">
        <v>72</v>
      </c>
      <c r="X51" s="37" t="s">
        <v>72</v>
      </c>
      <c r="Y51" s="37" t="s">
        <v>72</v>
      </c>
      <c r="Z51" s="37" t="s">
        <v>72</v>
      </c>
      <c r="AA51" s="37" t="s">
        <v>72</v>
      </c>
      <c r="AB51" s="37" t="n">
        <v>1</v>
      </c>
      <c r="AC51" s="37" t="s">
        <v>72</v>
      </c>
      <c r="AD51" s="91"/>
      <c r="AE51" s="91"/>
      <c r="AF51" s="37" t="n">
        <v>1</v>
      </c>
      <c r="AG51" s="37" t="n">
        <v>1</v>
      </c>
      <c r="AH51" s="37" t="s">
        <v>72</v>
      </c>
      <c r="AI51" s="37" t="s">
        <v>72</v>
      </c>
      <c r="AJ51" s="37" t="s">
        <v>72</v>
      </c>
      <c r="AK51" s="37" t="s">
        <v>72</v>
      </c>
      <c r="AL51" s="37" t="s">
        <v>72</v>
      </c>
      <c r="AM51" s="37" t="s">
        <v>72</v>
      </c>
      <c r="AN51" s="62" t="n">
        <v>36</v>
      </c>
      <c r="AO51" s="63"/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2</v>
      </c>
      <c r="H52" s="37" t="n">
        <v>4</v>
      </c>
      <c r="I52" s="37" t="n">
        <v>2</v>
      </c>
      <c r="J52" s="37" t="s">
        <v>72</v>
      </c>
      <c r="K52" s="37" t="n">
        <v>1</v>
      </c>
      <c r="L52" s="37" t="n">
        <v>2</v>
      </c>
      <c r="M52" s="37" t="s">
        <v>72</v>
      </c>
      <c r="N52" s="37" t="s">
        <v>72</v>
      </c>
      <c r="Q52" s="34" t="s">
        <v>74</v>
      </c>
      <c r="R52" s="34"/>
      <c r="S52" s="35"/>
      <c r="T52" s="32" t="n">
        <v>37</v>
      </c>
      <c r="U52" s="32"/>
      <c r="V52" s="36" t="s">
        <v>72</v>
      </c>
      <c r="W52" s="37" t="n">
        <v>1</v>
      </c>
      <c r="X52" s="37" t="n">
        <v>1</v>
      </c>
      <c r="Y52" s="37" t="s">
        <v>72</v>
      </c>
      <c r="Z52" s="37" t="s">
        <v>72</v>
      </c>
      <c r="AA52" s="37" t="s">
        <v>72</v>
      </c>
      <c r="AB52" s="37" t="s">
        <v>72</v>
      </c>
      <c r="AC52" s="37" t="s">
        <v>72</v>
      </c>
      <c r="AD52" s="91"/>
      <c r="AE52" s="91"/>
      <c r="AF52" s="37" t="n">
        <v>2</v>
      </c>
      <c r="AG52" s="37" t="n">
        <v>3</v>
      </c>
      <c r="AH52" s="37" t="n">
        <v>1</v>
      </c>
      <c r="AI52" s="37" t="s">
        <v>72</v>
      </c>
      <c r="AJ52" s="37" t="n">
        <v>1</v>
      </c>
      <c r="AK52" s="37" t="n">
        <v>2</v>
      </c>
      <c r="AL52" s="37" t="s">
        <v>72</v>
      </c>
      <c r="AM52" s="37" t="s">
        <v>72</v>
      </c>
      <c r="AN52" s="62" t="n">
        <v>37</v>
      </c>
      <c r="AO52" s="63"/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2</v>
      </c>
      <c r="H53" s="37" t="n">
        <v>3</v>
      </c>
      <c r="I53" s="37" t="n">
        <v>5</v>
      </c>
      <c r="J53" s="37" t="n">
        <v>1</v>
      </c>
      <c r="K53" s="37" t="n">
        <v>1</v>
      </c>
      <c r="L53" s="37" t="s">
        <v>72</v>
      </c>
      <c r="M53" s="37" t="n">
        <v>1</v>
      </c>
      <c r="N53" s="37" t="s">
        <v>72</v>
      </c>
      <c r="Q53" s="34" t="s">
        <v>75</v>
      </c>
      <c r="R53" s="34"/>
      <c r="S53" s="35"/>
      <c r="T53" s="32" t="n">
        <v>38</v>
      </c>
      <c r="U53" s="32"/>
      <c r="V53" s="36" t="n">
        <v>1</v>
      </c>
      <c r="W53" s="37" t="n">
        <v>1</v>
      </c>
      <c r="X53" s="37" t="n">
        <v>2</v>
      </c>
      <c r="Y53" s="37" t="s">
        <v>72</v>
      </c>
      <c r="Z53" s="37" t="s">
        <v>72</v>
      </c>
      <c r="AA53" s="37" t="s">
        <v>72</v>
      </c>
      <c r="AB53" s="37" t="s">
        <v>72</v>
      </c>
      <c r="AC53" s="37" t="s">
        <v>72</v>
      </c>
      <c r="AD53" s="91"/>
      <c r="AE53" s="91"/>
      <c r="AF53" s="37" t="n">
        <v>1</v>
      </c>
      <c r="AG53" s="37" t="n">
        <v>2</v>
      </c>
      <c r="AH53" s="37" t="n">
        <v>3</v>
      </c>
      <c r="AI53" s="37" t="n">
        <v>1</v>
      </c>
      <c r="AJ53" s="37" t="n">
        <v>1</v>
      </c>
      <c r="AK53" s="37" t="s">
        <v>72</v>
      </c>
      <c r="AL53" s="37" t="n">
        <v>1</v>
      </c>
      <c r="AM53" s="37" t="s">
        <v>72</v>
      </c>
      <c r="AN53" s="62" t="n">
        <v>38</v>
      </c>
      <c r="AO53" s="63"/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1</v>
      </c>
      <c r="H54" s="37" t="n">
        <v>3</v>
      </c>
      <c r="I54" s="37" t="n">
        <v>3</v>
      </c>
      <c r="J54" s="37" t="n">
        <v>1</v>
      </c>
      <c r="K54" s="37" t="s">
        <v>72</v>
      </c>
      <c r="L54" s="37" t="s">
        <v>72</v>
      </c>
      <c r="M54" s="37" t="s">
        <v>72</v>
      </c>
      <c r="N54" s="37" t="n">
        <v>1</v>
      </c>
      <c r="Q54" s="34" t="s">
        <v>76</v>
      </c>
      <c r="R54" s="34"/>
      <c r="S54" s="35"/>
      <c r="T54" s="32" t="n">
        <v>39</v>
      </c>
      <c r="U54" s="32"/>
      <c r="V54" s="36" t="n">
        <v>1</v>
      </c>
      <c r="W54" s="37" t="n">
        <v>2</v>
      </c>
      <c r="X54" s="37" t="n">
        <v>1</v>
      </c>
      <c r="Y54" s="37" t="n">
        <v>1</v>
      </c>
      <c r="Z54" s="37" t="s">
        <v>72</v>
      </c>
      <c r="AA54" s="37" t="s">
        <v>72</v>
      </c>
      <c r="AB54" s="37" t="s">
        <v>72</v>
      </c>
      <c r="AC54" s="37" t="n">
        <v>1</v>
      </c>
      <c r="AD54" s="91"/>
      <c r="AE54" s="91"/>
      <c r="AF54" s="37" t="s">
        <v>72</v>
      </c>
      <c r="AG54" s="37" t="n">
        <v>1</v>
      </c>
      <c r="AH54" s="37" t="n">
        <v>2</v>
      </c>
      <c r="AI54" s="37" t="s">
        <v>72</v>
      </c>
      <c r="AJ54" s="37" t="s">
        <v>72</v>
      </c>
      <c r="AK54" s="37" t="s">
        <v>72</v>
      </c>
      <c r="AL54" s="37" t="s">
        <v>72</v>
      </c>
      <c r="AM54" s="37" t="s">
        <v>72</v>
      </c>
      <c r="AN54" s="62" t="n">
        <v>39</v>
      </c>
      <c r="AO54" s="63"/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3</v>
      </c>
      <c r="H55" s="37" t="n">
        <v>5</v>
      </c>
      <c r="I55" s="37" t="n">
        <v>4</v>
      </c>
      <c r="J55" s="37" t="s">
        <v>72</v>
      </c>
      <c r="K55" s="37" t="s">
        <v>72</v>
      </c>
      <c r="L55" s="37" t="s">
        <v>72</v>
      </c>
      <c r="M55" s="37" t="s">
        <v>72</v>
      </c>
      <c r="N55" s="37" t="n">
        <v>1</v>
      </c>
      <c r="Q55" s="34" t="s">
        <v>77</v>
      </c>
      <c r="R55" s="34"/>
      <c r="S55" s="35"/>
      <c r="T55" s="32" t="n">
        <v>40</v>
      </c>
      <c r="U55" s="32"/>
      <c r="V55" s="36" t="n">
        <v>2</v>
      </c>
      <c r="W55" s="37" t="n">
        <v>2</v>
      </c>
      <c r="X55" s="37" t="n">
        <v>3</v>
      </c>
      <c r="Y55" s="37" t="s">
        <v>72</v>
      </c>
      <c r="Z55" s="37" t="s">
        <v>72</v>
      </c>
      <c r="AA55" s="37" t="s">
        <v>72</v>
      </c>
      <c r="AB55" s="37" t="s">
        <v>72</v>
      </c>
      <c r="AC55" s="37" t="s">
        <v>72</v>
      </c>
      <c r="AD55" s="91"/>
      <c r="AE55" s="91"/>
      <c r="AF55" s="37" t="n">
        <v>1</v>
      </c>
      <c r="AG55" s="37" t="n">
        <v>3</v>
      </c>
      <c r="AH55" s="37" t="n">
        <v>1</v>
      </c>
      <c r="AI55" s="37" t="s">
        <v>72</v>
      </c>
      <c r="AJ55" s="37" t="s">
        <v>72</v>
      </c>
      <c r="AK55" s="37" t="s">
        <v>72</v>
      </c>
      <c r="AL55" s="37" t="s">
        <v>72</v>
      </c>
      <c r="AM55" s="37" t="n">
        <v>1</v>
      </c>
      <c r="AN55" s="62" t="n">
        <v>40</v>
      </c>
      <c r="AO55" s="63"/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s">
        <v>72</v>
      </c>
      <c r="H56" s="37" t="s">
        <v>72</v>
      </c>
      <c r="I56" s="37" t="s">
        <v>72</v>
      </c>
      <c r="J56" s="37" t="s">
        <v>72</v>
      </c>
      <c r="K56" s="37" t="s">
        <v>72</v>
      </c>
      <c r="L56" s="37" t="s">
        <v>72</v>
      </c>
      <c r="M56" s="37" t="s">
        <v>72</v>
      </c>
      <c r="N56" s="37" t="s">
        <v>72</v>
      </c>
      <c r="Q56" s="34" t="s">
        <v>78</v>
      </c>
      <c r="R56" s="34"/>
      <c r="S56" s="35"/>
      <c r="T56" s="32" t="n">
        <v>41</v>
      </c>
      <c r="U56" s="32"/>
      <c r="V56" s="36" t="s">
        <v>72</v>
      </c>
      <c r="W56" s="37" t="s">
        <v>72</v>
      </c>
      <c r="X56" s="37" t="s">
        <v>72</v>
      </c>
      <c r="Y56" s="37" t="s">
        <v>72</v>
      </c>
      <c r="Z56" s="37" t="s">
        <v>72</v>
      </c>
      <c r="AA56" s="37" t="s">
        <v>72</v>
      </c>
      <c r="AB56" s="37" t="s">
        <v>72</v>
      </c>
      <c r="AC56" s="37" t="s">
        <v>72</v>
      </c>
      <c r="AD56" s="91"/>
      <c r="AE56" s="91"/>
      <c r="AF56" s="37" t="s">
        <v>72</v>
      </c>
      <c r="AG56" s="37" t="s">
        <v>72</v>
      </c>
      <c r="AH56" s="37" t="s">
        <v>72</v>
      </c>
      <c r="AI56" s="37" t="s">
        <v>72</v>
      </c>
      <c r="AJ56" s="37" t="s">
        <v>72</v>
      </c>
      <c r="AK56" s="37" t="s">
        <v>72</v>
      </c>
      <c r="AL56" s="37" t="s">
        <v>72</v>
      </c>
      <c r="AM56" s="37" t="s">
        <v>72</v>
      </c>
      <c r="AN56" s="62" t="n">
        <v>41</v>
      </c>
      <c r="AO56" s="63"/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2</v>
      </c>
      <c r="H57" s="37" t="n">
        <v>4</v>
      </c>
      <c r="I57" s="37" t="n">
        <v>1</v>
      </c>
      <c r="J57" s="37" t="s">
        <v>72</v>
      </c>
      <c r="K57" s="37" t="n">
        <v>1</v>
      </c>
      <c r="L57" s="37" t="s">
        <v>72</v>
      </c>
      <c r="M57" s="37" t="n">
        <v>2</v>
      </c>
      <c r="N57" s="37" t="n">
        <v>1</v>
      </c>
      <c r="Q57" s="34" t="s">
        <v>79</v>
      </c>
      <c r="R57" s="34"/>
      <c r="S57" s="35"/>
      <c r="T57" s="32" t="n">
        <v>42</v>
      </c>
      <c r="U57" s="32"/>
      <c r="V57" s="36" t="n">
        <v>1</v>
      </c>
      <c r="W57" s="37" t="n">
        <v>2</v>
      </c>
      <c r="X57" s="37" t="s">
        <v>72</v>
      </c>
      <c r="Y57" s="37" t="s">
        <v>72</v>
      </c>
      <c r="Z57" s="37" t="n">
        <v>1</v>
      </c>
      <c r="AA57" s="37" t="s">
        <v>72</v>
      </c>
      <c r="AB57" s="37" t="n">
        <v>1</v>
      </c>
      <c r="AC57" s="37" t="s">
        <v>72</v>
      </c>
      <c r="AD57" s="91"/>
      <c r="AE57" s="91"/>
      <c r="AF57" s="37" t="n">
        <v>1</v>
      </c>
      <c r="AG57" s="37" t="n">
        <v>2</v>
      </c>
      <c r="AH57" s="37" t="n">
        <v>1</v>
      </c>
      <c r="AI57" s="37" t="s">
        <v>72</v>
      </c>
      <c r="AJ57" s="37" t="s">
        <v>72</v>
      </c>
      <c r="AK57" s="37" t="s">
        <v>72</v>
      </c>
      <c r="AL57" s="37" t="n">
        <v>1</v>
      </c>
      <c r="AM57" s="37" t="n">
        <v>1</v>
      </c>
      <c r="AN57" s="62" t="n">
        <v>42</v>
      </c>
      <c r="AO57" s="63"/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2</v>
      </c>
      <c r="H58" s="37" t="n">
        <v>2</v>
      </c>
      <c r="I58" s="37" t="n">
        <v>2</v>
      </c>
      <c r="J58" s="37" t="n">
        <v>2</v>
      </c>
      <c r="K58" s="37" t="s">
        <v>72</v>
      </c>
      <c r="L58" s="37" t="s">
        <v>72</v>
      </c>
      <c r="M58" s="37" t="s">
        <v>72</v>
      </c>
      <c r="N58" s="37" t="s">
        <v>72</v>
      </c>
      <c r="Q58" s="34" t="s">
        <v>80</v>
      </c>
      <c r="R58" s="34"/>
      <c r="S58" s="35"/>
      <c r="T58" s="32" t="n">
        <v>43</v>
      </c>
      <c r="U58" s="32"/>
      <c r="V58" s="36" t="n">
        <v>2</v>
      </c>
      <c r="W58" s="37" t="n">
        <v>2</v>
      </c>
      <c r="X58" s="37" t="n">
        <v>1</v>
      </c>
      <c r="Y58" s="37" t="s">
        <v>72</v>
      </c>
      <c r="Z58" s="37" t="s">
        <v>72</v>
      </c>
      <c r="AA58" s="37" t="s">
        <v>72</v>
      </c>
      <c r="AB58" s="37" t="s">
        <v>72</v>
      </c>
      <c r="AC58" s="37" t="s">
        <v>72</v>
      </c>
      <c r="AD58" s="91"/>
      <c r="AE58" s="91"/>
      <c r="AF58" s="37" t="s">
        <v>72</v>
      </c>
      <c r="AG58" s="37" t="s">
        <v>72</v>
      </c>
      <c r="AH58" s="37" t="n">
        <v>1</v>
      </c>
      <c r="AI58" s="37" t="n">
        <v>2</v>
      </c>
      <c r="AJ58" s="37" t="s">
        <v>72</v>
      </c>
      <c r="AK58" s="37" t="s">
        <v>72</v>
      </c>
      <c r="AL58" s="37" t="s">
        <v>72</v>
      </c>
      <c r="AM58" s="37" t="s">
        <v>72</v>
      </c>
      <c r="AN58" s="62" t="n">
        <v>43</v>
      </c>
      <c r="AO58" s="63"/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2</v>
      </c>
      <c r="H59" s="37" t="n">
        <v>3</v>
      </c>
      <c r="I59" s="37" t="n">
        <v>2</v>
      </c>
      <c r="J59" s="37" t="n">
        <v>1</v>
      </c>
      <c r="K59" s="37" t="s">
        <v>72</v>
      </c>
      <c r="L59" s="37" t="s">
        <v>72</v>
      </c>
      <c r="M59" s="37" t="s">
        <v>72</v>
      </c>
      <c r="N59" s="37" t="s">
        <v>72</v>
      </c>
      <c r="Q59" s="34" t="s">
        <v>81</v>
      </c>
      <c r="R59" s="34"/>
      <c r="S59" s="35"/>
      <c r="T59" s="32" t="n">
        <v>44</v>
      </c>
      <c r="U59" s="32"/>
      <c r="V59" s="36" t="n">
        <v>2</v>
      </c>
      <c r="W59" s="37" t="n">
        <v>2</v>
      </c>
      <c r="X59" s="37" t="n">
        <v>1</v>
      </c>
      <c r="Y59" s="37" t="n">
        <v>1</v>
      </c>
      <c r="Z59" s="37" t="s">
        <v>72</v>
      </c>
      <c r="AA59" s="37" t="s">
        <v>72</v>
      </c>
      <c r="AB59" s="37" t="s">
        <v>72</v>
      </c>
      <c r="AC59" s="37" t="s">
        <v>72</v>
      </c>
      <c r="AD59" s="91"/>
      <c r="AE59" s="91"/>
      <c r="AF59" s="37" t="s">
        <v>72</v>
      </c>
      <c r="AG59" s="37" t="n">
        <v>1</v>
      </c>
      <c r="AH59" s="37" t="n">
        <v>1</v>
      </c>
      <c r="AI59" s="37" t="s">
        <v>72</v>
      </c>
      <c r="AJ59" s="37" t="s">
        <v>72</v>
      </c>
      <c r="AK59" s="37" t="s">
        <v>72</v>
      </c>
      <c r="AL59" s="37" t="s">
        <v>72</v>
      </c>
      <c r="AM59" s="37" t="s">
        <v>72</v>
      </c>
      <c r="AN59" s="62" t="n">
        <v>44</v>
      </c>
      <c r="AO59" s="63"/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2</v>
      </c>
      <c r="H60" s="37" t="n">
        <v>5</v>
      </c>
      <c r="I60" s="37" t="n">
        <v>3</v>
      </c>
      <c r="J60" s="37" t="n">
        <v>1</v>
      </c>
      <c r="K60" s="37" t="n">
        <v>1</v>
      </c>
      <c r="L60" s="37" t="n">
        <v>2</v>
      </c>
      <c r="M60" s="37" t="n">
        <v>1</v>
      </c>
      <c r="N60" s="37" t="n">
        <v>1</v>
      </c>
      <c r="Q60" s="34" t="s">
        <v>82</v>
      </c>
      <c r="R60" s="34"/>
      <c r="S60" s="35"/>
      <c r="T60" s="32" t="n">
        <v>45</v>
      </c>
      <c r="U60" s="32"/>
      <c r="V60" s="36" t="s">
        <v>72</v>
      </c>
      <c r="W60" s="37" t="n">
        <v>2</v>
      </c>
      <c r="X60" s="37" t="s">
        <v>72</v>
      </c>
      <c r="Y60" s="37" t="s">
        <v>72</v>
      </c>
      <c r="Z60" s="37" t="s">
        <v>72</v>
      </c>
      <c r="AA60" s="37" t="n">
        <v>1</v>
      </c>
      <c r="AB60" s="37" t="n">
        <v>1</v>
      </c>
      <c r="AC60" s="37" t="s">
        <v>72</v>
      </c>
      <c r="AD60" s="91"/>
      <c r="AE60" s="91"/>
      <c r="AF60" s="37" t="n">
        <v>2</v>
      </c>
      <c r="AG60" s="37" t="n">
        <v>3</v>
      </c>
      <c r="AH60" s="37" t="n">
        <v>3</v>
      </c>
      <c r="AI60" s="37" t="n">
        <v>1</v>
      </c>
      <c r="AJ60" s="37" t="n">
        <v>1</v>
      </c>
      <c r="AK60" s="37" t="n">
        <v>1</v>
      </c>
      <c r="AL60" s="37" t="s">
        <v>72</v>
      </c>
      <c r="AM60" s="37" t="n">
        <v>1</v>
      </c>
      <c r="AN60" s="62" t="n">
        <v>45</v>
      </c>
      <c r="AO60" s="63"/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s">
        <v>72</v>
      </c>
      <c r="H61" s="37" t="s">
        <v>72</v>
      </c>
      <c r="I61" s="37" t="s">
        <v>72</v>
      </c>
      <c r="J61" s="37" t="s">
        <v>72</v>
      </c>
      <c r="K61" s="37" t="s">
        <v>72</v>
      </c>
      <c r="L61" s="37" t="s">
        <v>72</v>
      </c>
      <c r="M61" s="37" t="s">
        <v>72</v>
      </c>
      <c r="N61" s="37" t="s">
        <v>72</v>
      </c>
      <c r="Q61" s="34" t="s">
        <v>83</v>
      </c>
      <c r="R61" s="34"/>
      <c r="S61" s="35"/>
      <c r="T61" s="32" t="n">
        <v>46</v>
      </c>
      <c r="U61" s="32"/>
      <c r="V61" s="36" t="s">
        <v>72</v>
      </c>
      <c r="W61" s="37" t="s">
        <v>72</v>
      </c>
      <c r="X61" s="37" t="s">
        <v>72</v>
      </c>
      <c r="Y61" s="37" t="s">
        <v>72</v>
      </c>
      <c r="Z61" s="37" t="s">
        <v>72</v>
      </c>
      <c r="AA61" s="37" t="s">
        <v>72</v>
      </c>
      <c r="AB61" s="37" t="s">
        <v>72</v>
      </c>
      <c r="AC61" s="37" t="s">
        <v>72</v>
      </c>
      <c r="AD61" s="91"/>
      <c r="AE61" s="91"/>
      <c r="AF61" s="37" t="s">
        <v>72</v>
      </c>
      <c r="AG61" s="37" t="s">
        <v>72</v>
      </c>
      <c r="AH61" s="37" t="s">
        <v>72</v>
      </c>
      <c r="AI61" s="37" t="s">
        <v>72</v>
      </c>
      <c r="AJ61" s="37" t="s">
        <v>72</v>
      </c>
      <c r="AK61" s="37" t="s">
        <v>72</v>
      </c>
      <c r="AL61" s="37" t="s">
        <v>72</v>
      </c>
      <c r="AM61" s="37" t="s">
        <v>72</v>
      </c>
      <c r="AN61" s="62" t="n">
        <v>46</v>
      </c>
      <c r="AO61" s="63"/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s">
        <v>72</v>
      </c>
      <c r="H62" s="37" t="n">
        <v>1</v>
      </c>
      <c r="I62" s="37" t="s">
        <v>72</v>
      </c>
      <c r="J62" s="37" t="n">
        <v>1</v>
      </c>
      <c r="K62" s="37" t="s">
        <v>72</v>
      </c>
      <c r="L62" s="37" t="s">
        <v>72</v>
      </c>
      <c r="M62" s="37" t="s">
        <v>72</v>
      </c>
      <c r="N62" s="37" t="s">
        <v>72</v>
      </c>
      <c r="Q62" s="34" t="s">
        <v>84</v>
      </c>
      <c r="R62" s="34"/>
      <c r="S62" s="35"/>
      <c r="T62" s="32" t="n">
        <v>47</v>
      </c>
      <c r="U62" s="32"/>
      <c r="V62" s="36" t="s">
        <v>72</v>
      </c>
      <c r="W62" s="37" t="s">
        <v>72</v>
      </c>
      <c r="X62" s="37" t="s">
        <v>72</v>
      </c>
      <c r="Y62" s="37" t="s">
        <v>72</v>
      </c>
      <c r="Z62" s="37" t="s">
        <v>72</v>
      </c>
      <c r="AA62" s="37" t="s">
        <v>72</v>
      </c>
      <c r="AB62" s="37" t="s">
        <v>72</v>
      </c>
      <c r="AC62" s="37" t="s">
        <v>72</v>
      </c>
      <c r="AD62" s="91"/>
      <c r="AE62" s="91"/>
      <c r="AF62" s="37" t="s">
        <v>72</v>
      </c>
      <c r="AG62" s="37" t="n">
        <v>1</v>
      </c>
      <c r="AH62" s="37" t="s">
        <v>72</v>
      </c>
      <c r="AI62" s="37" t="n">
        <v>1</v>
      </c>
      <c r="AJ62" s="37" t="s">
        <v>72</v>
      </c>
      <c r="AK62" s="37" t="s">
        <v>72</v>
      </c>
      <c r="AL62" s="37" t="s">
        <v>72</v>
      </c>
      <c r="AM62" s="37" t="s">
        <v>72</v>
      </c>
      <c r="AN62" s="62" t="n">
        <v>47</v>
      </c>
      <c r="AO62" s="63"/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3</v>
      </c>
      <c r="H63" s="37" t="n">
        <v>2</v>
      </c>
      <c r="I63" s="37" t="n">
        <v>3</v>
      </c>
      <c r="J63" s="37" t="s">
        <v>72</v>
      </c>
      <c r="K63" s="37" t="s">
        <v>72</v>
      </c>
      <c r="L63" s="37" t="s">
        <v>72</v>
      </c>
      <c r="M63" s="37" t="n">
        <v>1</v>
      </c>
      <c r="N63" s="37" t="s">
        <v>72</v>
      </c>
      <c r="Q63" s="34" t="s">
        <v>85</v>
      </c>
      <c r="R63" s="34"/>
      <c r="S63" s="35"/>
      <c r="T63" s="32" t="n">
        <v>48</v>
      </c>
      <c r="U63" s="32"/>
      <c r="V63" s="36" t="n">
        <v>3</v>
      </c>
      <c r="W63" s="37" t="n">
        <v>2</v>
      </c>
      <c r="X63" s="37" t="n">
        <v>3</v>
      </c>
      <c r="Y63" s="37" t="s">
        <v>72</v>
      </c>
      <c r="Z63" s="37" t="s">
        <v>72</v>
      </c>
      <c r="AA63" s="37" t="s">
        <v>72</v>
      </c>
      <c r="AB63" s="37" t="n">
        <v>1</v>
      </c>
      <c r="AC63" s="37" t="s">
        <v>72</v>
      </c>
      <c r="AD63" s="91"/>
      <c r="AE63" s="91"/>
      <c r="AF63" s="37" t="s">
        <v>72</v>
      </c>
      <c r="AG63" s="37" t="s">
        <v>72</v>
      </c>
      <c r="AH63" s="37" t="s">
        <v>72</v>
      </c>
      <c r="AI63" s="37" t="s">
        <v>72</v>
      </c>
      <c r="AJ63" s="37" t="s">
        <v>72</v>
      </c>
      <c r="AK63" s="37" t="s">
        <v>72</v>
      </c>
      <c r="AL63" s="37" t="s">
        <v>72</v>
      </c>
      <c r="AM63" s="37" t="s">
        <v>72</v>
      </c>
      <c r="AN63" s="62" t="n">
        <v>48</v>
      </c>
      <c r="AO63" s="63"/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3</v>
      </c>
      <c r="H64" s="37" t="n">
        <v>3</v>
      </c>
      <c r="I64" s="37" t="s">
        <v>72</v>
      </c>
      <c r="J64" s="37" t="n">
        <v>1</v>
      </c>
      <c r="K64" s="37" t="n">
        <v>1</v>
      </c>
      <c r="L64" s="37" t="n">
        <v>1</v>
      </c>
      <c r="M64" s="37" t="s">
        <v>72</v>
      </c>
      <c r="N64" s="37" t="n">
        <v>1</v>
      </c>
      <c r="Q64" s="34" t="s">
        <v>86</v>
      </c>
      <c r="R64" s="34"/>
      <c r="S64" s="35"/>
      <c r="T64" s="32" t="n">
        <v>49</v>
      </c>
      <c r="U64" s="32"/>
      <c r="V64" s="36" t="n">
        <v>2</v>
      </c>
      <c r="W64" s="37" t="n">
        <v>1</v>
      </c>
      <c r="X64" s="37" t="s">
        <v>72</v>
      </c>
      <c r="Y64" s="37" t="n">
        <v>1</v>
      </c>
      <c r="Z64" s="37" t="s">
        <v>72</v>
      </c>
      <c r="AA64" s="37" t="s">
        <v>72</v>
      </c>
      <c r="AB64" s="37" t="s">
        <v>72</v>
      </c>
      <c r="AC64" s="37" t="s">
        <v>72</v>
      </c>
      <c r="AD64" s="91"/>
      <c r="AE64" s="91"/>
      <c r="AF64" s="37" t="n">
        <v>1</v>
      </c>
      <c r="AG64" s="37" t="n">
        <v>2</v>
      </c>
      <c r="AH64" s="37" t="s">
        <v>72</v>
      </c>
      <c r="AI64" s="37" t="s">
        <v>72</v>
      </c>
      <c r="AJ64" s="37" t="n">
        <v>1</v>
      </c>
      <c r="AK64" s="37" t="n">
        <v>1</v>
      </c>
      <c r="AL64" s="37" t="s">
        <v>72</v>
      </c>
      <c r="AM64" s="37" t="n">
        <v>1</v>
      </c>
      <c r="AN64" s="62" t="n">
        <v>49</v>
      </c>
      <c r="AO64" s="63"/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7</v>
      </c>
      <c r="H65" s="37" t="n">
        <v>10</v>
      </c>
      <c r="I65" s="37" t="n">
        <v>1</v>
      </c>
      <c r="J65" s="37" t="n">
        <v>1</v>
      </c>
      <c r="K65" s="37" t="s">
        <v>72</v>
      </c>
      <c r="L65" s="37" t="n">
        <v>1</v>
      </c>
      <c r="M65" s="37" t="s">
        <v>72</v>
      </c>
      <c r="N65" s="37" t="s">
        <v>72</v>
      </c>
      <c r="Q65" s="34" t="s">
        <v>87</v>
      </c>
      <c r="R65" s="34"/>
      <c r="S65" s="35"/>
      <c r="T65" s="32" t="n">
        <v>50</v>
      </c>
      <c r="U65" s="32"/>
      <c r="V65" s="36" t="n">
        <v>4</v>
      </c>
      <c r="W65" s="37" t="n">
        <v>4</v>
      </c>
      <c r="X65" s="37" t="s">
        <v>72</v>
      </c>
      <c r="Y65" s="37" t="n">
        <v>1</v>
      </c>
      <c r="Z65" s="37" t="s">
        <v>72</v>
      </c>
      <c r="AA65" s="37" t="n">
        <v>1</v>
      </c>
      <c r="AB65" s="37" t="s">
        <v>72</v>
      </c>
      <c r="AC65" s="37" t="s">
        <v>72</v>
      </c>
      <c r="AD65" s="91"/>
      <c r="AE65" s="91"/>
      <c r="AF65" s="37" t="n">
        <v>3</v>
      </c>
      <c r="AG65" s="37" t="n">
        <v>6</v>
      </c>
      <c r="AH65" s="37" t="n">
        <v>1</v>
      </c>
      <c r="AI65" s="37" t="s">
        <v>72</v>
      </c>
      <c r="AJ65" s="37" t="s">
        <v>72</v>
      </c>
      <c r="AK65" s="37" t="s">
        <v>72</v>
      </c>
      <c r="AL65" s="37" t="s">
        <v>72</v>
      </c>
      <c r="AM65" s="37" t="s">
        <v>72</v>
      </c>
      <c r="AN65" s="62" t="n">
        <v>50</v>
      </c>
      <c r="AO65" s="63"/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1</v>
      </c>
      <c r="H66" s="37" t="n">
        <v>3</v>
      </c>
      <c r="I66" s="37" t="n">
        <v>1</v>
      </c>
      <c r="J66" s="37" t="s">
        <v>72</v>
      </c>
      <c r="K66" s="37" t="s">
        <v>72</v>
      </c>
      <c r="L66" s="37" t="s">
        <v>72</v>
      </c>
      <c r="M66" s="37" t="n">
        <v>1</v>
      </c>
      <c r="N66" s="37" t="s">
        <v>72</v>
      </c>
      <c r="Q66" s="34" t="s">
        <v>88</v>
      </c>
      <c r="R66" s="34"/>
      <c r="S66" s="35"/>
      <c r="T66" s="32" t="n">
        <v>51</v>
      </c>
      <c r="U66" s="32"/>
      <c r="V66" s="36" t="s">
        <v>72</v>
      </c>
      <c r="W66" s="37" t="n">
        <v>1</v>
      </c>
      <c r="X66" s="37" t="s">
        <v>72</v>
      </c>
      <c r="Y66" s="37" t="s">
        <v>72</v>
      </c>
      <c r="Z66" s="37" t="s">
        <v>72</v>
      </c>
      <c r="AA66" s="37" t="s">
        <v>72</v>
      </c>
      <c r="AB66" s="37" t="n">
        <v>1</v>
      </c>
      <c r="AC66" s="37" t="s">
        <v>72</v>
      </c>
      <c r="AD66" s="91"/>
      <c r="AE66" s="91"/>
      <c r="AF66" s="37" t="n">
        <v>1</v>
      </c>
      <c r="AG66" s="37" t="n">
        <v>2</v>
      </c>
      <c r="AH66" s="37" t="n">
        <v>1</v>
      </c>
      <c r="AI66" s="37" t="s">
        <v>72</v>
      </c>
      <c r="AJ66" s="37" t="s">
        <v>72</v>
      </c>
      <c r="AK66" s="37" t="s">
        <v>72</v>
      </c>
      <c r="AL66" s="37" t="s">
        <v>72</v>
      </c>
      <c r="AM66" s="37" t="s">
        <v>72</v>
      </c>
      <c r="AN66" s="62" t="n">
        <v>51</v>
      </c>
      <c r="AO66" s="63"/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s">
        <v>72</v>
      </c>
      <c r="H67" s="37" t="n">
        <v>3</v>
      </c>
      <c r="I67" s="37" t="n">
        <v>2</v>
      </c>
      <c r="J67" s="37" t="s">
        <v>72</v>
      </c>
      <c r="K67" s="37" t="s">
        <v>72</v>
      </c>
      <c r="L67" s="37" t="s">
        <v>72</v>
      </c>
      <c r="M67" s="37" t="s">
        <v>72</v>
      </c>
      <c r="N67" s="37" t="n">
        <v>4</v>
      </c>
      <c r="Q67" s="34" t="s">
        <v>89</v>
      </c>
      <c r="R67" s="34"/>
      <c r="S67" s="35"/>
      <c r="T67" s="32" t="n">
        <v>52</v>
      </c>
      <c r="U67" s="32"/>
      <c r="V67" s="36" t="s">
        <v>72</v>
      </c>
      <c r="W67" s="37" t="n">
        <v>2</v>
      </c>
      <c r="X67" s="37" t="n">
        <v>2</v>
      </c>
      <c r="Y67" s="37" t="s">
        <v>72</v>
      </c>
      <c r="Z67" s="37" t="s">
        <v>72</v>
      </c>
      <c r="AA67" s="37" t="s">
        <v>72</v>
      </c>
      <c r="AB67" s="37" t="s">
        <v>72</v>
      </c>
      <c r="AC67" s="37" t="n">
        <v>4</v>
      </c>
      <c r="AD67" s="91"/>
      <c r="AE67" s="91"/>
      <c r="AF67" s="37" t="s">
        <v>72</v>
      </c>
      <c r="AG67" s="37" t="n">
        <v>1</v>
      </c>
      <c r="AH67" s="37" t="s">
        <v>72</v>
      </c>
      <c r="AI67" s="37" t="s">
        <v>72</v>
      </c>
      <c r="AJ67" s="37" t="s">
        <v>72</v>
      </c>
      <c r="AK67" s="37" t="s">
        <v>72</v>
      </c>
      <c r="AL67" s="37" t="s">
        <v>72</v>
      </c>
      <c r="AM67" s="37" t="s">
        <v>72</v>
      </c>
      <c r="AN67" s="62" t="n">
        <v>52</v>
      </c>
      <c r="AO67" s="63"/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9</v>
      </c>
      <c r="H68" s="37" t="n">
        <v>12</v>
      </c>
      <c r="I68" s="37" t="n">
        <v>6</v>
      </c>
      <c r="J68" s="37" t="n">
        <v>1</v>
      </c>
      <c r="K68" s="37" t="n">
        <v>1</v>
      </c>
      <c r="L68" s="37" t="s">
        <v>72</v>
      </c>
      <c r="M68" s="37" t="s">
        <v>72</v>
      </c>
      <c r="N68" s="37" t="n">
        <v>1</v>
      </c>
      <c r="Q68" s="34" t="s">
        <v>90</v>
      </c>
      <c r="R68" s="34"/>
      <c r="S68" s="35"/>
      <c r="T68" s="32" t="n">
        <v>53</v>
      </c>
      <c r="U68" s="32"/>
      <c r="V68" s="36" t="n">
        <v>5</v>
      </c>
      <c r="W68" s="37" t="n">
        <v>4</v>
      </c>
      <c r="X68" s="37" t="s">
        <v>72</v>
      </c>
      <c r="Y68" s="37" t="n">
        <v>1</v>
      </c>
      <c r="Z68" s="37" t="s">
        <v>72</v>
      </c>
      <c r="AA68" s="37" t="s">
        <v>72</v>
      </c>
      <c r="AB68" s="37" t="s">
        <v>72</v>
      </c>
      <c r="AC68" s="37" t="n">
        <v>1</v>
      </c>
      <c r="AD68" s="91"/>
      <c r="AE68" s="91"/>
      <c r="AF68" s="37" t="n">
        <v>4</v>
      </c>
      <c r="AG68" s="37" t="n">
        <v>8</v>
      </c>
      <c r="AH68" s="37" t="n">
        <v>6</v>
      </c>
      <c r="AI68" s="37" t="s">
        <v>72</v>
      </c>
      <c r="AJ68" s="37" t="n">
        <v>1</v>
      </c>
      <c r="AK68" s="37" t="s">
        <v>72</v>
      </c>
      <c r="AL68" s="37" t="s">
        <v>72</v>
      </c>
      <c r="AM68" s="37" t="s">
        <v>72</v>
      </c>
      <c r="AN68" s="62" t="n">
        <v>53</v>
      </c>
      <c r="AO68" s="63"/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s">
        <v>72</v>
      </c>
      <c r="H69" s="37" t="s">
        <v>72</v>
      </c>
      <c r="I69" s="37" t="s">
        <v>72</v>
      </c>
      <c r="J69" s="37" t="s">
        <v>72</v>
      </c>
      <c r="K69" s="37" t="s">
        <v>72</v>
      </c>
      <c r="L69" s="37" t="s">
        <v>72</v>
      </c>
      <c r="M69" s="37" t="s">
        <v>72</v>
      </c>
      <c r="N69" s="37" t="s">
        <v>72</v>
      </c>
      <c r="Q69" s="34" t="s">
        <v>91</v>
      </c>
      <c r="R69" s="34"/>
      <c r="S69" s="35"/>
      <c r="T69" s="32" t="n">
        <v>54</v>
      </c>
      <c r="U69" s="32"/>
      <c r="V69" s="36" t="s">
        <v>72</v>
      </c>
      <c r="W69" s="37" t="s">
        <v>72</v>
      </c>
      <c r="X69" s="37" t="s">
        <v>72</v>
      </c>
      <c r="Y69" s="37" t="s">
        <v>72</v>
      </c>
      <c r="Z69" s="37" t="s">
        <v>72</v>
      </c>
      <c r="AA69" s="37" t="s">
        <v>72</v>
      </c>
      <c r="AB69" s="37" t="s">
        <v>72</v>
      </c>
      <c r="AC69" s="37" t="s">
        <v>72</v>
      </c>
      <c r="AD69" s="91"/>
      <c r="AE69" s="91"/>
      <c r="AF69" s="37" t="s">
        <v>72</v>
      </c>
      <c r="AG69" s="37" t="s">
        <v>72</v>
      </c>
      <c r="AH69" s="37" t="s">
        <v>72</v>
      </c>
      <c r="AI69" s="37" t="s">
        <v>72</v>
      </c>
      <c r="AJ69" s="37" t="s">
        <v>72</v>
      </c>
      <c r="AK69" s="37" t="s">
        <v>72</v>
      </c>
      <c r="AL69" s="37" t="s">
        <v>72</v>
      </c>
      <c r="AM69" s="37" t="s">
        <v>72</v>
      </c>
      <c r="AN69" s="62" t="n">
        <v>54</v>
      </c>
      <c r="AO69" s="63"/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5</v>
      </c>
      <c r="H70" s="37" t="n">
        <v>6</v>
      </c>
      <c r="I70" s="37" t="n">
        <v>5</v>
      </c>
      <c r="J70" s="37" t="s">
        <v>72</v>
      </c>
      <c r="K70" s="37" t="s">
        <v>72</v>
      </c>
      <c r="L70" s="37" t="n">
        <v>1</v>
      </c>
      <c r="M70" s="37" t="n">
        <v>3</v>
      </c>
      <c r="N70" s="37" t="s">
        <v>72</v>
      </c>
      <c r="Q70" s="34" t="s">
        <v>92</v>
      </c>
      <c r="R70" s="34"/>
      <c r="S70" s="35"/>
      <c r="T70" s="32" t="n">
        <v>55</v>
      </c>
      <c r="U70" s="32"/>
      <c r="V70" s="36" t="n">
        <v>1</v>
      </c>
      <c r="W70" s="37" t="n">
        <v>2</v>
      </c>
      <c r="X70" s="37" t="n">
        <v>1</v>
      </c>
      <c r="Y70" s="37" t="s">
        <v>72</v>
      </c>
      <c r="Z70" s="37" t="s">
        <v>72</v>
      </c>
      <c r="AA70" s="37" t="s">
        <v>72</v>
      </c>
      <c r="AB70" s="37" t="s">
        <v>72</v>
      </c>
      <c r="AC70" s="37" t="s">
        <v>72</v>
      </c>
      <c r="AD70" s="91"/>
      <c r="AE70" s="91"/>
      <c r="AF70" s="37" t="n">
        <v>4</v>
      </c>
      <c r="AG70" s="37" t="n">
        <v>4</v>
      </c>
      <c r="AH70" s="37" t="n">
        <v>4</v>
      </c>
      <c r="AI70" s="37" t="s">
        <v>72</v>
      </c>
      <c r="AJ70" s="37" t="s">
        <v>72</v>
      </c>
      <c r="AK70" s="37" t="n">
        <v>1</v>
      </c>
      <c r="AL70" s="37" t="n">
        <v>3</v>
      </c>
      <c r="AM70" s="37" t="s">
        <v>72</v>
      </c>
      <c r="AN70" s="62" t="n">
        <v>55</v>
      </c>
      <c r="AO70" s="63"/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5</v>
      </c>
      <c r="H71" s="37" t="n">
        <v>4</v>
      </c>
      <c r="I71" s="37" t="n">
        <v>4</v>
      </c>
      <c r="J71" s="37" t="n">
        <v>1</v>
      </c>
      <c r="K71" s="37" t="n">
        <v>1</v>
      </c>
      <c r="L71" s="37" t="n">
        <v>1</v>
      </c>
      <c r="M71" s="37" t="n">
        <v>1</v>
      </c>
      <c r="N71" s="37" t="n">
        <v>1</v>
      </c>
      <c r="Q71" s="34" t="s">
        <v>93</v>
      </c>
      <c r="R71" s="34"/>
      <c r="S71" s="35"/>
      <c r="T71" s="32" t="n">
        <v>56</v>
      </c>
      <c r="U71" s="32"/>
      <c r="V71" s="36" t="n">
        <v>2</v>
      </c>
      <c r="W71" s="37" t="n">
        <v>2</v>
      </c>
      <c r="X71" s="37" t="n">
        <v>3</v>
      </c>
      <c r="Y71" s="37" t="s">
        <v>72</v>
      </c>
      <c r="Z71" s="37" t="s">
        <v>72</v>
      </c>
      <c r="AA71" s="37" t="s">
        <v>72</v>
      </c>
      <c r="AB71" s="37" t="n">
        <v>1</v>
      </c>
      <c r="AC71" s="37" t="n">
        <v>1</v>
      </c>
      <c r="AD71" s="91"/>
      <c r="AE71" s="91"/>
      <c r="AF71" s="37" t="n">
        <v>3</v>
      </c>
      <c r="AG71" s="37" t="n">
        <v>2</v>
      </c>
      <c r="AH71" s="37" t="n">
        <v>1</v>
      </c>
      <c r="AI71" s="37" t="n">
        <v>1</v>
      </c>
      <c r="AJ71" s="37" t="n">
        <v>1</v>
      </c>
      <c r="AK71" s="37" t="n">
        <v>1</v>
      </c>
      <c r="AL71" s="37" t="s">
        <v>72</v>
      </c>
      <c r="AM71" s="37" t="s">
        <v>72</v>
      </c>
      <c r="AN71" s="62" t="n">
        <v>56</v>
      </c>
      <c r="AO71" s="63"/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3</v>
      </c>
      <c r="H72" s="37" t="n">
        <v>10</v>
      </c>
      <c r="I72" s="37" t="n">
        <v>6</v>
      </c>
      <c r="J72" s="37" t="n">
        <v>1</v>
      </c>
      <c r="K72" s="37" t="n">
        <v>2</v>
      </c>
      <c r="L72" s="37" t="s">
        <v>72</v>
      </c>
      <c r="M72" s="37" t="n">
        <v>1</v>
      </c>
      <c r="N72" s="37" t="n">
        <v>1</v>
      </c>
      <c r="Q72" s="34" t="s">
        <v>46</v>
      </c>
      <c r="R72" s="34"/>
      <c r="S72" s="35"/>
      <c r="T72" s="32" t="n">
        <v>57</v>
      </c>
      <c r="U72" s="32"/>
      <c r="V72" s="36" t="n">
        <v>3</v>
      </c>
      <c r="W72" s="37" t="n">
        <v>10</v>
      </c>
      <c r="X72" s="37" t="n">
        <v>5</v>
      </c>
      <c r="Y72" s="37" t="s">
        <v>72</v>
      </c>
      <c r="Z72" s="37" t="n">
        <v>2</v>
      </c>
      <c r="AA72" s="37" t="s">
        <v>72</v>
      </c>
      <c r="AB72" s="37" t="s">
        <v>72</v>
      </c>
      <c r="AC72" s="37" t="n">
        <v>1</v>
      </c>
      <c r="AD72" s="91"/>
      <c r="AE72" s="91"/>
      <c r="AF72" s="37" t="s">
        <v>72</v>
      </c>
      <c r="AG72" s="37" t="s">
        <v>72</v>
      </c>
      <c r="AH72" s="37" t="n">
        <v>1</v>
      </c>
      <c r="AI72" s="37" t="n">
        <v>1</v>
      </c>
      <c r="AJ72" s="37" t="s">
        <v>72</v>
      </c>
      <c r="AK72" s="37" t="s">
        <v>72</v>
      </c>
      <c r="AL72" s="37" t="n">
        <v>1</v>
      </c>
      <c r="AM72" s="37" t="s">
        <v>72</v>
      </c>
      <c r="AN72" s="62" t="n">
        <v>57</v>
      </c>
      <c r="AO72" s="63"/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37"/>
      <c r="Q73" s="34" t="s">
        <v>94</v>
      </c>
      <c r="R73" s="34"/>
      <c r="S73" s="35"/>
      <c r="T73" s="32"/>
      <c r="U73" s="32"/>
      <c r="V73" s="36"/>
      <c r="W73" s="37"/>
      <c r="X73" s="37"/>
      <c r="Y73" s="37"/>
      <c r="Z73" s="37"/>
      <c r="AA73" s="37"/>
      <c r="AB73" s="37"/>
      <c r="AC73" s="37"/>
      <c r="AD73" s="91"/>
      <c r="AE73" s="91"/>
      <c r="AF73" s="37"/>
      <c r="AG73" s="37"/>
      <c r="AH73" s="37"/>
      <c r="AI73" s="37"/>
      <c r="AJ73" s="37"/>
      <c r="AK73" s="37"/>
      <c r="AL73" s="37"/>
      <c r="AM73" s="37"/>
      <c r="AN73" s="62"/>
      <c r="AO73" s="63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7</v>
      </c>
      <c r="H74" s="37" t="n">
        <v>59</v>
      </c>
      <c r="I74" s="37" t="n">
        <v>29</v>
      </c>
      <c r="J74" s="37" t="n">
        <v>7</v>
      </c>
      <c r="K74" s="37" t="n">
        <v>2</v>
      </c>
      <c r="L74" s="37" t="n">
        <v>7</v>
      </c>
      <c r="M74" s="37" t="n">
        <v>6</v>
      </c>
      <c r="N74" s="37" t="n">
        <v>9</v>
      </c>
      <c r="Q74" s="34" t="s">
        <v>95</v>
      </c>
      <c r="R74" s="34"/>
      <c r="S74" s="35"/>
      <c r="T74" s="32" t="n">
        <v>58</v>
      </c>
      <c r="U74" s="32"/>
      <c r="V74" s="36" t="n">
        <v>14</v>
      </c>
      <c r="W74" s="37" t="n">
        <v>31</v>
      </c>
      <c r="X74" s="37" t="n">
        <v>14</v>
      </c>
      <c r="Y74" s="37" t="n">
        <v>2</v>
      </c>
      <c r="Z74" s="37" t="n">
        <v>1</v>
      </c>
      <c r="AA74" s="37" t="n">
        <v>2</v>
      </c>
      <c r="AB74" s="37" t="s">
        <v>72</v>
      </c>
      <c r="AC74" s="37" t="n">
        <v>6</v>
      </c>
      <c r="AD74" s="91"/>
      <c r="AE74" s="91"/>
      <c r="AF74" s="37" t="n">
        <v>13</v>
      </c>
      <c r="AG74" s="37" t="n">
        <v>28</v>
      </c>
      <c r="AH74" s="37" t="n">
        <v>15</v>
      </c>
      <c r="AI74" s="37" t="n">
        <v>5</v>
      </c>
      <c r="AJ74" s="37" t="n">
        <v>1</v>
      </c>
      <c r="AK74" s="37" t="n">
        <v>5</v>
      </c>
      <c r="AL74" s="37" t="n">
        <v>6</v>
      </c>
      <c r="AM74" s="37" t="n">
        <v>3</v>
      </c>
      <c r="AN74" s="62" t="n">
        <v>58</v>
      </c>
      <c r="AO74" s="63"/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11</v>
      </c>
      <c r="H75" s="37" t="n">
        <v>16</v>
      </c>
      <c r="I75" s="37" t="n">
        <v>7</v>
      </c>
      <c r="J75" s="37" t="n">
        <v>2</v>
      </c>
      <c r="K75" s="37" t="n">
        <v>3</v>
      </c>
      <c r="L75" s="37" t="n">
        <v>1</v>
      </c>
      <c r="M75" s="37" t="n">
        <v>3</v>
      </c>
      <c r="N75" s="37" t="n">
        <v>2</v>
      </c>
      <c r="Q75" s="34" t="s">
        <v>96</v>
      </c>
      <c r="R75" s="34"/>
      <c r="S75" s="35"/>
      <c r="T75" s="32" t="n">
        <v>59</v>
      </c>
      <c r="U75" s="32"/>
      <c r="V75" s="36" t="n">
        <v>4</v>
      </c>
      <c r="W75" s="37" t="n">
        <v>8</v>
      </c>
      <c r="X75" s="37" t="n">
        <v>1</v>
      </c>
      <c r="Y75" s="37" t="s">
        <v>72</v>
      </c>
      <c r="Z75" s="37" t="s">
        <v>72</v>
      </c>
      <c r="AA75" s="37" t="s">
        <v>72</v>
      </c>
      <c r="AB75" s="37" t="n">
        <v>1</v>
      </c>
      <c r="AC75" s="37" t="n">
        <v>1</v>
      </c>
      <c r="AD75" s="91"/>
      <c r="AE75" s="91"/>
      <c r="AF75" s="37" t="n">
        <v>7</v>
      </c>
      <c r="AG75" s="37" t="n">
        <v>8</v>
      </c>
      <c r="AH75" s="37" t="n">
        <v>6</v>
      </c>
      <c r="AI75" s="37" t="n">
        <v>2</v>
      </c>
      <c r="AJ75" s="37" t="n">
        <v>3</v>
      </c>
      <c r="AK75" s="37" t="n">
        <v>1</v>
      </c>
      <c r="AL75" s="37" t="n">
        <v>2</v>
      </c>
      <c r="AM75" s="37" t="n">
        <v>1</v>
      </c>
      <c r="AN75" s="62" t="n">
        <v>59</v>
      </c>
      <c r="AO75" s="63"/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4</v>
      </c>
      <c r="H76" s="37" t="n">
        <v>20</v>
      </c>
      <c r="I76" s="37" t="n">
        <v>11</v>
      </c>
      <c r="J76" s="37" t="n">
        <v>6</v>
      </c>
      <c r="K76" s="37" t="n">
        <v>3</v>
      </c>
      <c r="L76" s="37" t="n">
        <v>3</v>
      </c>
      <c r="M76" s="37" t="n">
        <v>4</v>
      </c>
      <c r="N76" s="37" t="n">
        <v>3</v>
      </c>
      <c r="Q76" s="34" t="s">
        <v>97</v>
      </c>
      <c r="R76" s="34"/>
      <c r="S76" s="35"/>
      <c r="T76" s="32" t="n">
        <v>60</v>
      </c>
      <c r="U76" s="32"/>
      <c r="V76" s="36" t="n">
        <v>10</v>
      </c>
      <c r="W76" s="37" t="n">
        <v>11</v>
      </c>
      <c r="X76" s="37" t="n">
        <v>5</v>
      </c>
      <c r="Y76" s="37" t="n">
        <v>2</v>
      </c>
      <c r="Z76" s="37" t="n">
        <v>1</v>
      </c>
      <c r="AA76" s="37" t="n">
        <v>1</v>
      </c>
      <c r="AB76" s="37" t="n">
        <v>3</v>
      </c>
      <c r="AC76" s="37" t="s">
        <v>72</v>
      </c>
      <c r="AD76" s="91"/>
      <c r="AE76" s="91"/>
      <c r="AF76" s="37" t="n">
        <v>4</v>
      </c>
      <c r="AG76" s="37" t="n">
        <v>9</v>
      </c>
      <c r="AH76" s="37" t="n">
        <v>6</v>
      </c>
      <c r="AI76" s="37" t="n">
        <v>4</v>
      </c>
      <c r="AJ76" s="37" t="n">
        <v>2</v>
      </c>
      <c r="AK76" s="37" t="n">
        <v>2</v>
      </c>
      <c r="AL76" s="37" t="n">
        <v>1</v>
      </c>
      <c r="AM76" s="37" t="n">
        <v>3</v>
      </c>
      <c r="AN76" s="62" t="n">
        <v>60</v>
      </c>
      <c r="AO76" s="63"/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N77" s="26"/>
      <c r="Q77" s="43"/>
      <c r="R77" s="43"/>
      <c r="S77" s="43"/>
      <c r="T77" s="44"/>
      <c r="U77" s="44"/>
      <c r="V77" s="29"/>
      <c r="W77" s="26"/>
      <c r="X77" s="26"/>
      <c r="Y77" s="26"/>
      <c r="Z77" s="26"/>
      <c r="AA77" s="26"/>
      <c r="AB77" s="26"/>
      <c r="AC77" s="26"/>
      <c r="AD77" s="13"/>
      <c r="AF77" s="43"/>
      <c r="AG77" s="26"/>
      <c r="AH77" s="26"/>
      <c r="AI77" s="26"/>
      <c r="AJ77" s="26"/>
      <c r="AK77" s="26"/>
      <c r="AL77" s="26"/>
      <c r="AM77" s="26"/>
      <c r="AN77" s="29"/>
      <c r="AO77" s="31"/>
      <c r="AP77" s="13"/>
    </row>
    <row r="78" s="12" customFormat="true" ht="10.5" hidden="false" customHeight="true" outlineLevel="0" collapsed="false">
      <c r="A78" s="0"/>
      <c r="E78" s="46"/>
      <c r="T78" s="46"/>
      <c r="AD78" s="0"/>
      <c r="AP78" s="65"/>
    </row>
    <row r="79" customFormat="false" ht="12.95" hidden="false" customHeight="true" outlineLevel="0" collapsed="false">
      <c r="AP79" s="65"/>
    </row>
    <row r="80" customFormat="false" ht="12.95" hidden="false" customHeight="true" outlineLevel="0" collapsed="false">
      <c r="AP80" s="65"/>
    </row>
    <row r="81" customFormat="false" ht="12.95" hidden="false" customHeight="true" outlineLevel="0" collapsed="false">
      <c r="AP81" s="65"/>
    </row>
    <row r="82" customFormat="false" ht="12.95" hidden="false" customHeight="true" outlineLevel="0" collapsed="false">
      <c r="AP82" s="12"/>
    </row>
    <row r="83" customFormat="false" ht="12.95" hidden="false" customHeight="true" outlineLevel="0" collapsed="false">
      <c r="AP83" s="12"/>
    </row>
  </sheetData>
  <mergeCells count="155">
    <mergeCell ref="B7:E10"/>
    <mergeCell ref="G7:G10"/>
    <mergeCell ref="H7:H10"/>
    <mergeCell ref="I7:I10"/>
    <mergeCell ref="J7:J10"/>
    <mergeCell ref="K7:K10"/>
    <mergeCell ref="L7:L10"/>
    <mergeCell ref="M7:M10"/>
    <mergeCell ref="N7:N10"/>
    <mergeCell ref="Q7:T10"/>
    <mergeCell ref="V7:V10"/>
    <mergeCell ref="W7:W10"/>
    <mergeCell ref="X7:X10"/>
    <mergeCell ref="Y7:Y10"/>
    <mergeCell ref="Z7:Z10"/>
    <mergeCell ref="AA7:AA10"/>
    <mergeCell ref="AB7:AB10"/>
    <mergeCell ref="AC7:AC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B12:C12"/>
    <mergeCell ref="Q12:R12"/>
    <mergeCell ref="B13:C13"/>
    <mergeCell ref="Q13:R13"/>
    <mergeCell ref="B14:C14"/>
    <mergeCell ref="Q14:R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B21:C21"/>
    <mergeCell ref="Q21:R21"/>
    <mergeCell ref="B22:C22"/>
    <mergeCell ref="Q22:R22"/>
    <mergeCell ref="B23:C23"/>
    <mergeCell ref="Q23:R23"/>
    <mergeCell ref="B25:C25"/>
    <mergeCell ref="Q25:R25"/>
    <mergeCell ref="B26:C26"/>
    <mergeCell ref="Q26:R26"/>
    <mergeCell ref="B27:C27"/>
    <mergeCell ref="Q27:R27"/>
    <mergeCell ref="B28:C28"/>
    <mergeCell ref="Q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B35:C35"/>
    <mergeCell ref="Q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0:C40"/>
    <mergeCell ref="Q40:R40"/>
    <mergeCell ref="B41:C41"/>
    <mergeCell ref="Q41:R41"/>
    <mergeCell ref="B42:C42"/>
    <mergeCell ref="Q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B48:C48"/>
    <mergeCell ref="Q48:R48"/>
    <mergeCell ref="B49:C49"/>
    <mergeCell ref="Q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  <mergeCell ref="B56:C56"/>
    <mergeCell ref="Q56:R56"/>
    <mergeCell ref="B57:C57"/>
    <mergeCell ref="Q57:R57"/>
    <mergeCell ref="B58:C58"/>
    <mergeCell ref="Q58:R58"/>
    <mergeCell ref="B59:C59"/>
    <mergeCell ref="Q59:R59"/>
    <mergeCell ref="B60:C60"/>
    <mergeCell ref="Q60:R60"/>
    <mergeCell ref="B61:C61"/>
    <mergeCell ref="Q61:R61"/>
    <mergeCell ref="B62:C62"/>
    <mergeCell ref="Q62:R62"/>
    <mergeCell ref="B63:C63"/>
    <mergeCell ref="Q63:R63"/>
    <mergeCell ref="B64:C64"/>
    <mergeCell ref="Q64:R64"/>
    <mergeCell ref="B65:C65"/>
    <mergeCell ref="Q65:R65"/>
    <mergeCell ref="B66:C66"/>
    <mergeCell ref="Q66:R66"/>
    <mergeCell ref="B67:C67"/>
    <mergeCell ref="Q67:R67"/>
    <mergeCell ref="B68:C68"/>
    <mergeCell ref="Q68:R68"/>
    <mergeCell ref="B69:C69"/>
    <mergeCell ref="Q69:R69"/>
    <mergeCell ref="B70:C70"/>
    <mergeCell ref="Q70:R70"/>
    <mergeCell ref="B71:C71"/>
    <mergeCell ref="Q71:R71"/>
    <mergeCell ref="B72:C72"/>
    <mergeCell ref="Q72:R72"/>
    <mergeCell ref="B73:C73"/>
    <mergeCell ref="Q73:R73"/>
    <mergeCell ref="B74:C74"/>
    <mergeCell ref="Q74:R74"/>
    <mergeCell ref="B75:C75"/>
    <mergeCell ref="Q75:R75"/>
    <mergeCell ref="B76:C76"/>
    <mergeCell ref="Q76:R76"/>
  </mergeCells>
  <conditionalFormatting sqref="AF74:AN76 AF26:AN72 AF14:AN23 Q74:AC76 B14:N23 B26:N72 B74:N76 Q14:AC23 Q26:AC72">
    <cfRule type="expression" priority="2" aboveAverage="0" equalAverage="0" bottom="0" percent="0" rank="0" text="" dxfId="17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0" min="7" style="7" width="19.7"/>
    <col collapsed="false" customWidth="true" hidden="false" outlineLevel="0" max="11" min="11" style="7" width="1.13"/>
    <col collapsed="false" customWidth="true" hidden="false" outlineLevel="0" max="12" min="12" style="7" width="7.28"/>
    <col collapsed="false" customWidth="false" hidden="false" outlineLevel="0" max="257" min="13" style="7" width="9.13"/>
  </cols>
  <sheetData>
    <row r="1" s="9" customFormat="true" ht="12.95" hidden="false" customHeight="true" outlineLevel="0" collapsed="false">
      <c r="A1" s="3" t="s">
        <v>2</v>
      </c>
      <c r="B1" s="0"/>
      <c r="E1" s="10"/>
    </row>
    <row r="2" s="9" customFormat="true" ht="3" hidden="false" customHeight="true" outlineLevel="0" collapsed="false">
      <c r="A2" s="0"/>
      <c r="E2" s="10"/>
    </row>
    <row r="3" s="11" customFormat="true" ht="12" hidden="false" customHeight="true" outlineLevel="0" collapsed="false">
      <c r="A3" s="0"/>
      <c r="B3" s="0" t="s">
        <v>28</v>
      </c>
    </row>
    <row r="4" s="11" customFormat="true" ht="12" hidden="false" customHeight="true" outlineLevel="0" collapsed="false">
      <c r="A4" s="0"/>
      <c r="B4" s="0"/>
    </row>
    <row r="5" s="12" customFormat="true" ht="3" hidden="false" customHeight="true" outlineLevel="0" collapsed="false">
      <c r="A5" s="0"/>
    </row>
    <row r="6" s="14" customFormat="true" ht="10.5" hidden="false" customHeight="true" outlineLevel="0" collapsed="false">
      <c r="A6" s="13"/>
      <c r="J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18"/>
      <c r="H7" s="19"/>
      <c r="I7" s="20"/>
      <c r="J7" s="21" t="s">
        <v>31</v>
      </c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23" t="s">
        <v>32</v>
      </c>
      <c r="H8" s="24" t="s">
        <v>33</v>
      </c>
      <c r="I8" s="25" t="s">
        <v>34</v>
      </c>
      <c r="J8" s="21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23"/>
      <c r="H9" s="24"/>
      <c r="I9" s="25"/>
      <c r="J9" s="25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27"/>
      <c r="H10" s="28"/>
      <c r="I10" s="29"/>
      <c r="J10" s="21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2040</v>
      </c>
      <c r="H12" s="37" t="n">
        <v>582</v>
      </c>
      <c r="I12" s="37" t="n">
        <v>872</v>
      </c>
      <c r="J12" s="37" t="n">
        <v>868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194</v>
      </c>
      <c r="H14" s="37" t="n">
        <v>40</v>
      </c>
      <c r="I14" s="37" t="n">
        <v>47</v>
      </c>
      <c r="J14" s="37" t="n">
        <v>119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253</v>
      </c>
      <c r="H15" s="37" t="n">
        <v>91</v>
      </c>
      <c r="I15" s="37" t="n">
        <v>103</v>
      </c>
      <c r="J15" s="37" t="n">
        <v>104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95</v>
      </c>
      <c r="H16" s="37" t="n">
        <v>35</v>
      </c>
      <c r="I16" s="37" t="n">
        <v>57</v>
      </c>
      <c r="J16" s="37" t="n">
        <v>26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496</v>
      </c>
      <c r="H17" s="37" t="n">
        <v>163</v>
      </c>
      <c r="I17" s="37" t="n">
        <v>222</v>
      </c>
      <c r="J17" s="37" t="n">
        <v>196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81</v>
      </c>
      <c r="H18" s="37" t="n">
        <v>44</v>
      </c>
      <c r="I18" s="37" t="n">
        <v>71</v>
      </c>
      <c r="J18" s="37" t="n">
        <v>87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222</v>
      </c>
      <c r="H19" s="37" t="n">
        <v>82</v>
      </c>
      <c r="I19" s="37" t="n">
        <v>103</v>
      </c>
      <c r="J19" s="37" t="n">
        <v>72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125</v>
      </c>
      <c r="H20" s="37" t="n">
        <v>33</v>
      </c>
      <c r="I20" s="37" t="n">
        <v>63</v>
      </c>
      <c r="J20" s="37" t="n">
        <v>52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120</v>
      </c>
      <c r="H21" s="37" t="n">
        <v>20</v>
      </c>
      <c r="I21" s="37" t="n">
        <v>52</v>
      </c>
      <c r="J21" s="37" t="n">
        <v>58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313</v>
      </c>
      <c r="H22" s="37" t="n">
        <v>65</v>
      </c>
      <c r="I22" s="37" t="n">
        <v>150</v>
      </c>
      <c r="J22" s="37" t="n">
        <v>125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41</v>
      </c>
      <c r="H23" s="37" t="n">
        <v>9</v>
      </c>
      <c r="I23" s="37" t="n">
        <v>4</v>
      </c>
      <c r="J23" s="37" t="n">
        <v>29</v>
      </c>
    </row>
    <row r="24" s="13" customFormat="true" ht="10.5" hidden="false" customHeight="true" outlineLevel="0" collapsed="false">
      <c r="B24" s="34" t="s">
        <v>47</v>
      </c>
      <c r="C24" s="34"/>
      <c r="D24" s="35"/>
      <c r="E24" s="32"/>
      <c r="F24" s="32"/>
      <c r="G24" s="36"/>
      <c r="H24" s="37"/>
      <c r="I24" s="37"/>
      <c r="J24" s="37"/>
    </row>
    <row r="25" s="13" customFormat="true" ht="10.5" hidden="false" customHeight="true" outlineLevel="0" collapsed="false">
      <c r="B25" s="34" t="s">
        <v>37</v>
      </c>
      <c r="C25" s="34"/>
      <c r="D25" s="35"/>
      <c r="E25" s="32" t="n">
        <v>11</v>
      </c>
      <c r="F25" s="32"/>
      <c r="G25" s="36" t="n">
        <v>194</v>
      </c>
      <c r="H25" s="37" t="n">
        <v>40</v>
      </c>
      <c r="I25" s="37" t="n">
        <v>47</v>
      </c>
      <c r="J25" s="37" t="n">
        <v>119</v>
      </c>
    </row>
    <row r="26" s="13" customFormat="true" ht="10.5" hidden="false" customHeight="true" outlineLevel="0" collapsed="false">
      <c r="B26" s="38" t="s">
        <v>48</v>
      </c>
      <c r="C26" s="38"/>
      <c r="D26" s="39"/>
      <c r="E26" s="40" t="n">
        <v>12</v>
      </c>
      <c r="F26" s="40"/>
      <c r="G26" s="41" t="n">
        <v>43</v>
      </c>
      <c r="H26" s="42" t="n">
        <v>13</v>
      </c>
      <c r="I26" s="42" t="n">
        <v>21</v>
      </c>
      <c r="J26" s="42" t="n">
        <v>17</v>
      </c>
    </row>
    <row r="27" s="13" customFormat="true" ht="10.5" hidden="false" customHeight="true" outlineLevel="0" collapsed="false">
      <c r="B27" s="34" t="s">
        <v>49</v>
      </c>
      <c r="C27" s="34"/>
      <c r="D27" s="35"/>
      <c r="E27" s="32" t="n">
        <v>13</v>
      </c>
      <c r="F27" s="32"/>
      <c r="G27" s="36" t="n">
        <v>40</v>
      </c>
      <c r="H27" s="37" t="n">
        <v>12</v>
      </c>
      <c r="I27" s="37" t="n">
        <v>17</v>
      </c>
      <c r="J27" s="37" t="n">
        <v>19</v>
      </c>
    </row>
    <row r="28" s="13" customFormat="true" ht="10.5" hidden="false" customHeight="true" outlineLevel="0" collapsed="false">
      <c r="B28" s="38" t="s">
        <v>50</v>
      </c>
      <c r="C28" s="38"/>
      <c r="D28" s="39"/>
      <c r="E28" s="40" t="n">
        <v>14</v>
      </c>
      <c r="F28" s="40"/>
      <c r="G28" s="41" t="n">
        <v>43</v>
      </c>
      <c r="H28" s="42" t="n">
        <v>19</v>
      </c>
      <c r="I28" s="42" t="n">
        <v>25</v>
      </c>
      <c r="J28" s="42" t="n">
        <v>13</v>
      </c>
    </row>
    <row r="29" s="13" customFormat="true" ht="10.5" hidden="false" customHeight="true" outlineLevel="0" collapsed="false">
      <c r="B29" s="34" t="s">
        <v>51</v>
      </c>
      <c r="C29" s="34"/>
      <c r="D29" s="35"/>
      <c r="E29" s="32" t="n">
        <v>15</v>
      </c>
      <c r="F29" s="32"/>
      <c r="G29" s="36" t="n">
        <v>29</v>
      </c>
      <c r="H29" s="37" t="n">
        <v>8</v>
      </c>
      <c r="I29" s="37" t="n">
        <v>10</v>
      </c>
      <c r="J29" s="37" t="n">
        <v>12</v>
      </c>
    </row>
    <row r="30" s="13" customFormat="true" ht="10.5" hidden="false" customHeight="true" outlineLevel="0" collapsed="false">
      <c r="B30" s="38" t="s">
        <v>52</v>
      </c>
      <c r="C30" s="38"/>
      <c r="D30" s="39"/>
      <c r="E30" s="40" t="n">
        <v>16</v>
      </c>
      <c r="F30" s="40"/>
      <c r="G30" s="41" t="n">
        <v>35</v>
      </c>
      <c r="H30" s="42" t="n">
        <v>8</v>
      </c>
      <c r="I30" s="42" t="n">
        <v>14</v>
      </c>
      <c r="J30" s="42" t="n">
        <v>17</v>
      </c>
    </row>
    <row r="31" s="13" customFormat="true" ht="10.5" hidden="false" customHeight="true" outlineLevel="0" collapsed="false">
      <c r="B31" s="34" t="s">
        <v>53</v>
      </c>
      <c r="C31" s="34"/>
      <c r="D31" s="35"/>
      <c r="E31" s="32" t="n">
        <v>17</v>
      </c>
      <c r="F31" s="32"/>
      <c r="G31" s="36" t="n">
        <v>63</v>
      </c>
      <c r="H31" s="37" t="n">
        <v>31</v>
      </c>
      <c r="I31" s="37" t="n">
        <v>16</v>
      </c>
      <c r="J31" s="37" t="n">
        <v>26</v>
      </c>
    </row>
    <row r="32" s="13" customFormat="true" ht="10.5" hidden="false" customHeight="true" outlineLevel="0" collapsed="false">
      <c r="B32" s="38" t="s">
        <v>54</v>
      </c>
      <c r="C32" s="38"/>
      <c r="D32" s="39"/>
      <c r="E32" s="40" t="n">
        <v>18</v>
      </c>
      <c r="F32" s="40"/>
      <c r="G32" s="41" t="n">
        <v>50</v>
      </c>
      <c r="H32" s="42" t="n">
        <v>11</v>
      </c>
      <c r="I32" s="42" t="n">
        <v>23</v>
      </c>
      <c r="J32" s="42" t="n">
        <v>22</v>
      </c>
    </row>
    <row r="33" s="13" customFormat="true" ht="10.5" hidden="false" customHeight="true" outlineLevel="0" collapsed="false">
      <c r="B33" s="34" t="s">
        <v>55</v>
      </c>
      <c r="C33" s="34"/>
      <c r="D33" s="35"/>
      <c r="E33" s="32" t="n">
        <v>19</v>
      </c>
      <c r="F33" s="32"/>
      <c r="G33" s="36" t="n">
        <v>37</v>
      </c>
      <c r="H33" s="37" t="n">
        <v>15</v>
      </c>
      <c r="I33" s="37" t="n">
        <v>27</v>
      </c>
      <c r="J33" s="37" t="n">
        <v>4</v>
      </c>
    </row>
    <row r="34" s="13" customFormat="true" ht="10.5" hidden="false" customHeight="true" outlineLevel="0" collapsed="false">
      <c r="B34" s="38" t="s">
        <v>56</v>
      </c>
      <c r="C34" s="38"/>
      <c r="D34" s="39"/>
      <c r="E34" s="40" t="n">
        <v>20</v>
      </c>
      <c r="F34" s="40"/>
      <c r="G34" s="41" t="n">
        <v>49</v>
      </c>
      <c r="H34" s="42" t="n">
        <v>14</v>
      </c>
      <c r="I34" s="42" t="n">
        <v>14</v>
      </c>
      <c r="J34" s="42" t="n">
        <v>27</v>
      </c>
    </row>
    <row r="35" s="13" customFormat="true" ht="10.5" hidden="false" customHeight="true" outlineLevel="0" collapsed="false">
      <c r="B35" s="34" t="s">
        <v>57</v>
      </c>
      <c r="C35" s="34"/>
      <c r="D35" s="35"/>
      <c r="E35" s="32" t="n">
        <v>21</v>
      </c>
      <c r="F35" s="32"/>
      <c r="G35" s="36" t="n">
        <v>71</v>
      </c>
      <c r="H35" s="37" t="n">
        <v>30</v>
      </c>
      <c r="I35" s="37" t="n">
        <v>36</v>
      </c>
      <c r="J35" s="37" t="n">
        <v>17</v>
      </c>
    </row>
    <row r="36" s="13" customFormat="true" ht="10.5" hidden="false" customHeight="true" outlineLevel="0" collapsed="false">
      <c r="B36" s="38" t="s">
        <v>58</v>
      </c>
      <c r="C36" s="38"/>
      <c r="D36" s="39"/>
      <c r="E36" s="40" t="n">
        <v>22</v>
      </c>
      <c r="F36" s="40"/>
      <c r="G36" s="41" t="n">
        <v>71</v>
      </c>
      <c r="H36" s="42" t="n">
        <v>20</v>
      </c>
      <c r="I36" s="42" t="n">
        <v>27</v>
      </c>
      <c r="J36" s="42" t="n">
        <v>34</v>
      </c>
    </row>
    <row r="37" s="13" customFormat="true" ht="10.5" hidden="false" customHeight="true" outlineLevel="0" collapsed="false">
      <c r="B37" s="34" t="s">
        <v>59</v>
      </c>
      <c r="C37" s="34"/>
      <c r="D37" s="35"/>
      <c r="E37" s="32" t="n">
        <v>23</v>
      </c>
      <c r="F37" s="32"/>
      <c r="G37" s="36" t="n">
        <v>61</v>
      </c>
      <c r="H37" s="37" t="n">
        <v>20</v>
      </c>
      <c r="I37" s="37" t="n">
        <v>23</v>
      </c>
      <c r="J37" s="37" t="n">
        <v>31</v>
      </c>
    </row>
    <row r="38" s="13" customFormat="true" ht="10.5" hidden="false" customHeight="true" outlineLevel="0" collapsed="false">
      <c r="B38" s="38" t="s">
        <v>60</v>
      </c>
      <c r="C38" s="38"/>
      <c r="D38" s="39"/>
      <c r="E38" s="40" t="n">
        <v>24</v>
      </c>
      <c r="F38" s="40"/>
      <c r="G38" s="41" t="n">
        <v>37</v>
      </c>
      <c r="H38" s="42" t="n">
        <v>16</v>
      </c>
      <c r="I38" s="42" t="n">
        <v>20</v>
      </c>
      <c r="J38" s="42" t="n">
        <v>11</v>
      </c>
    </row>
    <row r="39" s="13" customFormat="true" ht="10.5" hidden="false" customHeight="true" outlineLevel="0" collapsed="false">
      <c r="B39" s="34" t="s">
        <v>61</v>
      </c>
      <c r="C39" s="34"/>
      <c r="D39" s="35"/>
      <c r="E39" s="32" t="n">
        <v>25</v>
      </c>
      <c r="F39" s="32"/>
      <c r="G39" s="36" t="n">
        <v>37</v>
      </c>
      <c r="H39" s="37" t="n">
        <v>13</v>
      </c>
      <c r="I39" s="37" t="n">
        <v>20</v>
      </c>
      <c r="J39" s="37" t="n">
        <v>13</v>
      </c>
    </row>
    <row r="40" s="13" customFormat="true" ht="10.5" hidden="false" customHeight="true" outlineLevel="0" collapsed="false">
      <c r="B40" s="38" t="s">
        <v>62</v>
      </c>
      <c r="C40" s="38"/>
      <c r="D40" s="39"/>
      <c r="E40" s="40" t="n">
        <v>26</v>
      </c>
      <c r="F40" s="40"/>
      <c r="G40" s="41" t="n">
        <v>16</v>
      </c>
      <c r="H40" s="42" t="n">
        <v>8</v>
      </c>
      <c r="I40" s="42" t="n">
        <v>13</v>
      </c>
      <c r="J40" s="42" t="n">
        <v>1</v>
      </c>
    </row>
    <row r="41" s="13" customFormat="true" ht="10.5" hidden="false" customHeight="true" outlineLevel="0" collapsed="false">
      <c r="B41" s="34" t="s">
        <v>63</v>
      </c>
      <c r="C41" s="34"/>
      <c r="D41" s="35"/>
      <c r="E41" s="32" t="n">
        <v>27</v>
      </c>
      <c r="F41" s="32"/>
      <c r="G41" s="36" t="n">
        <v>19</v>
      </c>
      <c r="H41" s="37" t="n">
        <v>7</v>
      </c>
      <c r="I41" s="37" t="n">
        <v>14</v>
      </c>
      <c r="J41" s="37" t="n">
        <v>3</v>
      </c>
    </row>
    <row r="42" s="13" customFormat="true" ht="10.5" hidden="false" customHeight="true" outlineLevel="0" collapsed="false">
      <c r="B42" s="38" t="s">
        <v>64</v>
      </c>
      <c r="C42" s="38"/>
      <c r="D42" s="39"/>
      <c r="E42" s="40" t="n">
        <v>28</v>
      </c>
      <c r="F42" s="40"/>
      <c r="G42" s="41" t="n">
        <v>23</v>
      </c>
      <c r="H42" s="42" t="n">
        <v>7</v>
      </c>
      <c r="I42" s="42" t="n">
        <v>10</v>
      </c>
      <c r="J42" s="42" t="n">
        <v>9</v>
      </c>
    </row>
    <row r="43" s="13" customFormat="true" ht="10.5" hidden="false" customHeight="true" outlineLevel="0" collapsed="false">
      <c r="B43" s="34" t="s">
        <v>65</v>
      </c>
      <c r="C43" s="34"/>
      <c r="D43" s="35"/>
      <c r="E43" s="32" t="n">
        <v>29</v>
      </c>
      <c r="F43" s="32"/>
      <c r="G43" s="36" t="n">
        <v>34</v>
      </c>
      <c r="H43" s="37" t="n">
        <v>5</v>
      </c>
      <c r="I43" s="37" t="n">
        <v>8</v>
      </c>
      <c r="J43" s="37" t="n">
        <v>24</v>
      </c>
    </row>
    <row r="44" s="13" customFormat="true" ht="10.5" hidden="false" customHeight="true" outlineLevel="0" collapsed="false">
      <c r="B44" s="38" t="s">
        <v>66</v>
      </c>
      <c r="C44" s="38"/>
      <c r="D44" s="39"/>
      <c r="E44" s="40" t="n">
        <v>30</v>
      </c>
      <c r="F44" s="40"/>
      <c r="G44" s="41" t="n">
        <v>86</v>
      </c>
      <c r="H44" s="42" t="n">
        <v>32</v>
      </c>
      <c r="I44" s="42" t="n">
        <v>44</v>
      </c>
      <c r="J44" s="42" t="n">
        <v>26</v>
      </c>
    </row>
    <row r="45" s="13" customFormat="true" ht="10.5" hidden="false" customHeight="true" outlineLevel="0" collapsed="false">
      <c r="B45" s="34" t="s">
        <v>67</v>
      </c>
      <c r="C45" s="34"/>
      <c r="D45" s="35"/>
      <c r="E45" s="32" t="n">
        <v>31</v>
      </c>
      <c r="F45" s="32"/>
      <c r="G45" s="36" t="n">
        <v>44</v>
      </c>
      <c r="H45" s="37" t="n">
        <v>14</v>
      </c>
      <c r="I45" s="37" t="n">
        <v>15</v>
      </c>
      <c r="J45" s="37" t="n">
        <v>23</v>
      </c>
    </row>
    <row r="46" s="13" customFormat="true" ht="10.5" hidden="false" customHeight="true" outlineLevel="0" collapsed="false">
      <c r="B46" s="38" t="s">
        <v>68</v>
      </c>
      <c r="C46" s="38"/>
      <c r="D46" s="39"/>
      <c r="E46" s="40" t="n">
        <v>32</v>
      </c>
      <c r="F46" s="40"/>
      <c r="G46" s="41" t="n">
        <v>43</v>
      </c>
      <c r="H46" s="42" t="n">
        <v>4</v>
      </c>
      <c r="I46" s="42" t="n">
        <v>17</v>
      </c>
      <c r="J46" s="42" t="n">
        <v>24</v>
      </c>
    </row>
    <row r="47" s="13" customFormat="true" ht="10.5" hidden="false" customHeight="true" outlineLevel="0" collapsed="false">
      <c r="B47" s="34" t="s">
        <v>69</v>
      </c>
      <c r="C47" s="34"/>
      <c r="D47" s="35"/>
      <c r="E47" s="32" t="n">
        <v>33</v>
      </c>
      <c r="F47" s="32"/>
      <c r="G47" s="36" t="n">
        <v>65</v>
      </c>
      <c r="H47" s="37" t="n">
        <v>19</v>
      </c>
      <c r="I47" s="37" t="n">
        <v>23</v>
      </c>
      <c r="J47" s="37" t="n">
        <v>30</v>
      </c>
    </row>
    <row r="48" s="13" customFormat="true" ht="10.5" hidden="false" customHeight="true" outlineLevel="0" collapsed="false">
      <c r="B48" s="38" t="s">
        <v>70</v>
      </c>
      <c r="C48" s="38"/>
      <c r="D48" s="39"/>
      <c r="E48" s="40" t="n">
        <v>34</v>
      </c>
      <c r="F48" s="40"/>
      <c r="G48" s="41" t="n">
        <v>29</v>
      </c>
      <c r="H48" s="42" t="n">
        <v>7</v>
      </c>
      <c r="I48" s="42" t="n">
        <v>16</v>
      </c>
      <c r="J48" s="42" t="n">
        <v>10</v>
      </c>
    </row>
    <row r="49" s="13" customFormat="true" ht="10.5" hidden="false" customHeight="true" outlineLevel="0" collapsed="false">
      <c r="B49" s="34" t="s">
        <v>71</v>
      </c>
      <c r="C49" s="34"/>
      <c r="D49" s="35"/>
      <c r="E49" s="32" t="n">
        <v>35</v>
      </c>
      <c r="F49" s="32"/>
      <c r="G49" s="36" t="n">
        <v>30</v>
      </c>
      <c r="H49" s="37" t="n">
        <v>11</v>
      </c>
      <c r="I49" s="37" t="n">
        <v>21</v>
      </c>
      <c r="J49" s="37" t="s">
        <v>72</v>
      </c>
    </row>
    <row r="50" s="13" customFormat="true" ht="10.5" hidden="false" customHeight="true" outlineLevel="0" collapsed="false">
      <c r="B50" s="38" t="s">
        <v>73</v>
      </c>
      <c r="C50" s="38"/>
      <c r="D50" s="39"/>
      <c r="E50" s="40" t="n">
        <v>36</v>
      </c>
      <c r="F50" s="40"/>
      <c r="G50" s="41" t="n">
        <v>30</v>
      </c>
      <c r="H50" s="42" t="n">
        <v>9</v>
      </c>
      <c r="I50" s="42" t="n">
        <v>17</v>
      </c>
      <c r="J50" s="42" t="n">
        <v>8</v>
      </c>
    </row>
    <row r="51" s="13" customFormat="true" ht="10.5" hidden="false" customHeight="true" outlineLevel="0" collapsed="false">
      <c r="B51" s="34" t="s">
        <v>74</v>
      </c>
      <c r="C51" s="34"/>
      <c r="D51" s="35"/>
      <c r="E51" s="32" t="n">
        <v>37</v>
      </c>
      <c r="F51" s="32"/>
      <c r="G51" s="36" t="n">
        <v>43</v>
      </c>
      <c r="H51" s="37" t="n">
        <v>16</v>
      </c>
      <c r="I51" s="37" t="n">
        <v>19</v>
      </c>
      <c r="J51" s="37" t="n">
        <v>17</v>
      </c>
    </row>
    <row r="52" s="13" customFormat="true" ht="10.5" hidden="false" customHeight="true" outlineLevel="0" collapsed="false">
      <c r="B52" s="38" t="s">
        <v>75</v>
      </c>
      <c r="C52" s="38"/>
      <c r="D52" s="39"/>
      <c r="E52" s="40" t="n">
        <v>38</v>
      </c>
      <c r="F52" s="40"/>
      <c r="G52" s="41" t="n">
        <v>48</v>
      </c>
      <c r="H52" s="42" t="n">
        <v>27</v>
      </c>
      <c r="I52" s="42" t="n">
        <v>28</v>
      </c>
      <c r="J52" s="42" t="n">
        <v>7</v>
      </c>
    </row>
    <row r="53" s="13" customFormat="true" ht="10.5" hidden="false" customHeight="true" outlineLevel="0" collapsed="false">
      <c r="B53" s="34" t="s">
        <v>76</v>
      </c>
      <c r="C53" s="34"/>
      <c r="D53" s="35"/>
      <c r="E53" s="32" t="n">
        <v>39</v>
      </c>
      <c r="F53" s="32"/>
      <c r="G53" s="36" t="n">
        <v>39</v>
      </c>
      <c r="H53" s="37" t="n">
        <v>13</v>
      </c>
      <c r="I53" s="37" t="n">
        <v>7</v>
      </c>
      <c r="J53" s="37" t="n">
        <v>24</v>
      </c>
    </row>
    <row r="54" s="13" customFormat="true" ht="10.5" hidden="false" customHeight="true" outlineLevel="0" collapsed="false">
      <c r="B54" s="38" t="s">
        <v>77</v>
      </c>
      <c r="C54" s="38"/>
      <c r="D54" s="39"/>
      <c r="E54" s="40" t="n">
        <v>40</v>
      </c>
      <c r="F54" s="40"/>
      <c r="G54" s="41" t="n">
        <v>32</v>
      </c>
      <c r="H54" s="42" t="n">
        <v>6</v>
      </c>
      <c r="I54" s="42" t="n">
        <v>11</v>
      </c>
      <c r="J54" s="42" t="n">
        <v>16</v>
      </c>
    </row>
    <row r="55" s="13" customFormat="true" ht="10.5" hidden="false" customHeight="true" outlineLevel="0" collapsed="false">
      <c r="B55" s="34" t="s">
        <v>78</v>
      </c>
      <c r="C55" s="34"/>
      <c r="D55" s="35"/>
      <c r="E55" s="32" t="n">
        <v>41</v>
      </c>
      <c r="F55" s="32"/>
      <c r="G55" s="36" t="n">
        <v>19</v>
      </c>
      <c r="H55" s="37" t="n">
        <v>7</v>
      </c>
      <c r="I55" s="37" t="n">
        <v>13</v>
      </c>
      <c r="J55" s="37" t="n">
        <v>5</v>
      </c>
    </row>
    <row r="56" s="13" customFormat="true" ht="10.5" hidden="false" customHeight="true" outlineLevel="0" collapsed="false">
      <c r="B56" s="38" t="s">
        <v>79</v>
      </c>
      <c r="C56" s="38"/>
      <c r="D56" s="39"/>
      <c r="E56" s="40" t="n">
        <v>42</v>
      </c>
      <c r="F56" s="40"/>
      <c r="G56" s="41" t="n">
        <v>21</v>
      </c>
      <c r="H56" s="42" t="n">
        <v>6</v>
      </c>
      <c r="I56" s="42" t="n">
        <v>10</v>
      </c>
      <c r="J56" s="42" t="n">
        <v>8</v>
      </c>
    </row>
    <row r="57" s="13" customFormat="true" ht="10.5" hidden="false" customHeight="true" outlineLevel="0" collapsed="false">
      <c r="B57" s="34" t="s">
        <v>80</v>
      </c>
      <c r="C57" s="34"/>
      <c r="D57" s="35"/>
      <c r="E57" s="32" t="n">
        <v>43</v>
      </c>
      <c r="F57" s="32"/>
      <c r="G57" s="36" t="n">
        <v>32</v>
      </c>
      <c r="H57" s="37" t="n">
        <v>8</v>
      </c>
      <c r="I57" s="37" t="n">
        <v>16</v>
      </c>
      <c r="J57" s="37" t="n">
        <v>12</v>
      </c>
    </row>
    <row r="58" s="13" customFormat="true" ht="10.5" hidden="false" customHeight="true" outlineLevel="0" collapsed="false">
      <c r="B58" s="38" t="s">
        <v>81</v>
      </c>
      <c r="C58" s="38"/>
      <c r="D58" s="39"/>
      <c r="E58" s="40" t="n">
        <v>44</v>
      </c>
      <c r="F58" s="40"/>
      <c r="G58" s="41" t="n">
        <v>24</v>
      </c>
      <c r="H58" s="42" t="n">
        <v>5</v>
      </c>
      <c r="I58" s="42" t="n">
        <v>8</v>
      </c>
      <c r="J58" s="42" t="n">
        <v>16</v>
      </c>
    </row>
    <row r="59" s="13" customFormat="true" ht="10.5" hidden="false" customHeight="true" outlineLevel="0" collapsed="false">
      <c r="B59" s="34" t="s">
        <v>82</v>
      </c>
      <c r="C59" s="34"/>
      <c r="D59" s="35"/>
      <c r="E59" s="32" t="n">
        <v>45</v>
      </c>
      <c r="F59" s="32"/>
      <c r="G59" s="36" t="n">
        <v>29</v>
      </c>
      <c r="H59" s="37" t="n">
        <v>7</v>
      </c>
      <c r="I59" s="37" t="n">
        <v>16</v>
      </c>
      <c r="J59" s="37" t="n">
        <v>11</v>
      </c>
    </row>
    <row r="60" s="13" customFormat="true" ht="10.5" hidden="false" customHeight="true" outlineLevel="0" collapsed="false">
      <c r="B60" s="38" t="s">
        <v>83</v>
      </c>
      <c r="C60" s="38"/>
      <c r="D60" s="39"/>
      <c r="E60" s="40" t="n">
        <v>46</v>
      </c>
      <c r="F60" s="40"/>
      <c r="G60" s="41" t="n">
        <v>35</v>
      </c>
      <c r="H60" s="42" t="n">
        <v>2</v>
      </c>
      <c r="I60" s="42" t="n">
        <v>16</v>
      </c>
      <c r="J60" s="42" t="n">
        <v>18</v>
      </c>
    </row>
    <row r="61" s="13" customFormat="true" ht="10.5" hidden="false" customHeight="true" outlineLevel="0" collapsed="false">
      <c r="B61" s="34" t="s">
        <v>84</v>
      </c>
      <c r="C61" s="34"/>
      <c r="D61" s="35"/>
      <c r="E61" s="32" t="n">
        <v>47</v>
      </c>
      <c r="F61" s="32"/>
      <c r="G61" s="36" t="n">
        <v>21</v>
      </c>
      <c r="H61" s="37" t="n">
        <v>4</v>
      </c>
      <c r="I61" s="37" t="n">
        <v>9</v>
      </c>
      <c r="J61" s="37" t="n">
        <v>10</v>
      </c>
    </row>
    <row r="62" s="13" customFormat="true" ht="10.5" hidden="false" customHeight="true" outlineLevel="0" collapsed="false">
      <c r="B62" s="38" t="s">
        <v>85</v>
      </c>
      <c r="C62" s="38"/>
      <c r="D62" s="39"/>
      <c r="E62" s="40" t="n">
        <v>48</v>
      </c>
      <c r="F62" s="40"/>
      <c r="G62" s="41" t="n">
        <v>20</v>
      </c>
      <c r="H62" s="42" t="n">
        <v>5</v>
      </c>
      <c r="I62" s="42" t="n">
        <v>7</v>
      </c>
      <c r="J62" s="42" t="n">
        <v>11</v>
      </c>
    </row>
    <row r="63" s="13" customFormat="true" ht="10.5" hidden="false" customHeight="true" outlineLevel="0" collapsed="false">
      <c r="B63" s="34" t="s">
        <v>86</v>
      </c>
      <c r="C63" s="34"/>
      <c r="D63" s="35"/>
      <c r="E63" s="32" t="n">
        <v>49</v>
      </c>
      <c r="F63" s="32"/>
      <c r="G63" s="36" t="n">
        <v>44</v>
      </c>
      <c r="H63" s="37" t="n">
        <v>9</v>
      </c>
      <c r="I63" s="37" t="n">
        <v>20</v>
      </c>
      <c r="J63" s="37" t="n">
        <v>19</v>
      </c>
    </row>
    <row r="64" s="13" customFormat="true" ht="10.5" hidden="false" customHeight="true" outlineLevel="0" collapsed="false">
      <c r="B64" s="38" t="s">
        <v>87</v>
      </c>
      <c r="C64" s="38"/>
      <c r="D64" s="39"/>
      <c r="E64" s="40" t="n">
        <v>50</v>
      </c>
      <c r="F64" s="40"/>
      <c r="G64" s="41" t="n">
        <v>83</v>
      </c>
      <c r="H64" s="42" t="n">
        <v>12</v>
      </c>
      <c r="I64" s="42" t="n">
        <v>34</v>
      </c>
      <c r="J64" s="42" t="n">
        <v>44</v>
      </c>
    </row>
    <row r="65" s="13" customFormat="true" ht="10.5" hidden="false" customHeight="true" outlineLevel="0" collapsed="false">
      <c r="B65" s="34" t="s">
        <v>88</v>
      </c>
      <c r="C65" s="34"/>
      <c r="D65" s="35"/>
      <c r="E65" s="32" t="n">
        <v>51</v>
      </c>
      <c r="F65" s="32"/>
      <c r="G65" s="36" t="n">
        <v>29</v>
      </c>
      <c r="H65" s="37" t="n">
        <v>19</v>
      </c>
      <c r="I65" s="37" t="n">
        <v>12</v>
      </c>
      <c r="J65" s="37" t="n">
        <v>2</v>
      </c>
    </row>
    <row r="66" s="13" customFormat="true" ht="10.5" hidden="false" customHeight="true" outlineLevel="0" collapsed="false">
      <c r="B66" s="38" t="s">
        <v>89</v>
      </c>
      <c r="C66" s="38"/>
      <c r="D66" s="39"/>
      <c r="E66" s="40" t="n">
        <v>52</v>
      </c>
      <c r="F66" s="40"/>
      <c r="G66" s="41" t="n">
        <v>32</v>
      </c>
      <c r="H66" s="42" t="n">
        <v>4</v>
      </c>
      <c r="I66" s="42" t="n">
        <v>14</v>
      </c>
      <c r="J66" s="42" t="n">
        <v>16</v>
      </c>
    </row>
    <row r="67" s="13" customFormat="true" ht="10.5" hidden="false" customHeight="true" outlineLevel="0" collapsed="false">
      <c r="B67" s="34" t="s">
        <v>90</v>
      </c>
      <c r="C67" s="34"/>
      <c r="D67" s="35"/>
      <c r="E67" s="32" t="n">
        <v>53</v>
      </c>
      <c r="F67" s="32"/>
      <c r="G67" s="36" t="n">
        <v>59</v>
      </c>
      <c r="H67" s="37" t="n">
        <v>14</v>
      </c>
      <c r="I67" s="37" t="n">
        <v>33</v>
      </c>
      <c r="J67" s="37" t="n">
        <v>19</v>
      </c>
    </row>
    <row r="68" s="13" customFormat="true" ht="10.5" hidden="false" customHeight="true" outlineLevel="0" collapsed="false">
      <c r="B68" s="38" t="s">
        <v>91</v>
      </c>
      <c r="C68" s="38"/>
      <c r="D68" s="39"/>
      <c r="E68" s="40" t="n">
        <v>54</v>
      </c>
      <c r="F68" s="40"/>
      <c r="G68" s="41" t="n">
        <v>21</v>
      </c>
      <c r="H68" s="42" t="n">
        <v>3</v>
      </c>
      <c r="I68" s="42" t="n">
        <v>15</v>
      </c>
      <c r="J68" s="42" t="n">
        <v>5</v>
      </c>
    </row>
    <row r="69" s="13" customFormat="true" ht="10.5" hidden="false" customHeight="true" outlineLevel="0" collapsed="false">
      <c r="B69" s="34" t="s">
        <v>92</v>
      </c>
      <c r="C69" s="34"/>
      <c r="D69" s="35"/>
      <c r="E69" s="32" t="n">
        <v>55</v>
      </c>
      <c r="F69" s="32"/>
      <c r="G69" s="36" t="n">
        <v>35</v>
      </c>
      <c r="H69" s="37" t="n">
        <v>6</v>
      </c>
      <c r="I69" s="37" t="n">
        <v>18</v>
      </c>
      <c r="J69" s="37" t="n">
        <v>14</v>
      </c>
    </row>
    <row r="70" s="13" customFormat="true" ht="10.5" hidden="false" customHeight="true" outlineLevel="0" collapsed="false">
      <c r="B70" s="38" t="s">
        <v>93</v>
      </c>
      <c r="C70" s="38"/>
      <c r="D70" s="39"/>
      <c r="E70" s="40" t="n">
        <v>56</v>
      </c>
      <c r="F70" s="40"/>
      <c r="G70" s="41" t="n">
        <v>54</v>
      </c>
      <c r="H70" s="42" t="n">
        <v>7</v>
      </c>
      <c r="I70" s="42" t="n">
        <v>24</v>
      </c>
      <c r="J70" s="42" t="n">
        <v>25</v>
      </c>
    </row>
    <row r="71" s="13" customFormat="true" ht="10.5" hidden="false" customHeight="true" outlineLevel="0" collapsed="false">
      <c r="B71" s="34" t="s">
        <v>46</v>
      </c>
      <c r="C71" s="34"/>
      <c r="D71" s="35"/>
      <c r="E71" s="32" t="n">
        <v>57</v>
      </c>
      <c r="F71" s="32"/>
      <c r="G71" s="36" t="n">
        <v>41</v>
      </c>
      <c r="H71" s="37" t="n">
        <v>9</v>
      </c>
      <c r="I71" s="37" t="n">
        <v>4</v>
      </c>
      <c r="J71" s="37" t="n">
        <v>29</v>
      </c>
    </row>
    <row r="72" s="13" customFormat="true" ht="10.5" hidden="false" customHeight="true" outlineLevel="0" collapsed="false">
      <c r="B72" s="34" t="s">
        <v>94</v>
      </c>
      <c r="C72" s="34"/>
      <c r="D72" s="35"/>
      <c r="E72" s="32"/>
      <c r="F72" s="32"/>
      <c r="G72" s="36"/>
      <c r="H72" s="37"/>
      <c r="I72" s="37"/>
      <c r="J72" s="37"/>
    </row>
    <row r="73" s="13" customFormat="true" ht="10.5" hidden="false" customHeight="true" outlineLevel="0" collapsed="false">
      <c r="B73" s="34" t="s">
        <v>95</v>
      </c>
      <c r="C73" s="34"/>
      <c r="D73" s="35"/>
      <c r="E73" s="32" t="n">
        <v>58</v>
      </c>
      <c r="F73" s="32"/>
      <c r="G73" s="36" t="n">
        <v>539</v>
      </c>
      <c r="H73" s="37" t="n">
        <v>167</v>
      </c>
      <c r="I73" s="37" t="n">
        <v>239</v>
      </c>
      <c r="J73" s="37" t="n">
        <v>220</v>
      </c>
    </row>
    <row r="74" s="13" customFormat="true" ht="10.5" hidden="false" customHeight="true" outlineLevel="0" collapsed="false">
      <c r="B74" s="38" t="s">
        <v>96</v>
      </c>
      <c r="C74" s="38"/>
      <c r="D74" s="39"/>
      <c r="E74" s="40" t="n">
        <v>59</v>
      </c>
      <c r="F74" s="40"/>
      <c r="G74" s="41" t="n">
        <v>138</v>
      </c>
      <c r="H74" s="42" t="n">
        <v>40</v>
      </c>
      <c r="I74" s="42" t="n">
        <v>54</v>
      </c>
      <c r="J74" s="42" t="n">
        <v>63</v>
      </c>
    </row>
    <row r="75" s="13" customFormat="true" ht="10.5" hidden="false" customHeight="true" outlineLevel="0" collapsed="false">
      <c r="B75" s="34" t="s">
        <v>97</v>
      </c>
      <c r="C75" s="34"/>
      <c r="D75" s="35"/>
      <c r="E75" s="32" t="n">
        <v>60</v>
      </c>
      <c r="F75" s="32"/>
      <c r="G75" s="36" t="n">
        <v>245</v>
      </c>
      <c r="H75" s="37" t="n">
        <v>53</v>
      </c>
      <c r="I75" s="37" t="n">
        <v>115</v>
      </c>
      <c r="J75" s="37" t="n">
        <v>110</v>
      </c>
    </row>
    <row r="76" s="14" customFormat="true" ht="6" hidden="false" customHeight="true" outlineLevel="0" collapsed="false">
      <c r="A76" s="13"/>
      <c r="B76" s="43"/>
      <c r="C76" s="43"/>
      <c r="D76" s="43"/>
      <c r="E76" s="44"/>
      <c r="F76" s="44"/>
      <c r="G76" s="29"/>
      <c r="H76" s="26"/>
      <c r="I76" s="26"/>
      <c r="J76" s="26"/>
    </row>
    <row r="77" s="12" customFormat="true" ht="10.5" hidden="false" customHeight="true" outlineLevel="0" collapsed="false">
      <c r="A77" s="0"/>
      <c r="B77" s="45" t="s">
        <v>98</v>
      </c>
      <c r="E77" s="46"/>
    </row>
    <row r="78" customFormat="false" ht="12.95" hidden="false" customHeight="true" outlineLevel="0" collapsed="false">
      <c r="B78" s="47" t="s">
        <v>99</v>
      </c>
    </row>
  </sheetData>
  <mergeCells count="69">
    <mergeCell ref="B7:E10"/>
    <mergeCell ref="J7:J10"/>
    <mergeCell ref="G8:G9"/>
    <mergeCell ref="H8:H9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conditionalFormatting sqref="B14:J23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7" width="1.7"/>
    <col collapsed="false" customWidth="true" hidden="false" outlineLevel="0" max="3" min="3" style="7" width="11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0" min="7" style="7" width="16.85"/>
    <col collapsed="false" customWidth="false" hidden="false" outlineLevel="0" max="257" min="11" style="7" width="9.13"/>
  </cols>
  <sheetData>
    <row r="1" s="9" customFormat="true" ht="12.95" hidden="false" customHeight="true" outlineLevel="0" collapsed="false">
      <c r="A1" s="0"/>
      <c r="B1" s="0"/>
      <c r="E1" s="10"/>
    </row>
    <row r="2" s="9" customFormat="true" ht="3" hidden="false" customHeight="true" outlineLevel="0" collapsed="false">
      <c r="A2" s="0"/>
      <c r="E2" s="10"/>
    </row>
    <row r="3" s="11" customFormat="true" ht="12" hidden="false" customHeight="true" outlineLevel="0" collapsed="false">
      <c r="A3" s="0"/>
      <c r="B3" s="0" t="s">
        <v>100</v>
      </c>
    </row>
    <row r="4" s="11" customFormat="true" ht="12" hidden="false" customHeight="true" outlineLevel="0" collapsed="false">
      <c r="A4" s="0"/>
      <c r="B4" s="0"/>
    </row>
    <row r="5" s="12" customFormat="true" ht="3" hidden="false" customHeight="true" outlineLevel="0" collapsed="false">
      <c r="A5" s="0"/>
    </row>
    <row r="6" s="14" customFormat="true" ht="10.5" hidden="false" customHeight="true" outlineLevel="0" collapsed="false">
      <c r="A6" s="13"/>
      <c r="J6" s="15" t="s">
        <v>29</v>
      </c>
    </row>
    <row r="7" s="14" customFormat="true" ht="10.5" hidden="false" customHeight="true" outlineLevel="0" collapsed="false">
      <c r="A7" s="13"/>
      <c r="B7" s="48" t="s">
        <v>101</v>
      </c>
      <c r="C7" s="48"/>
      <c r="D7" s="48"/>
      <c r="E7" s="48"/>
      <c r="F7" s="17"/>
      <c r="G7" s="18"/>
      <c r="H7" s="19"/>
      <c r="I7" s="19"/>
      <c r="J7" s="21" t="s">
        <v>31</v>
      </c>
    </row>
    <row r="8" s="14" customFormat="true" ht="10.5" hidden="false" customHeight="true" outlineLevel="0" collapsed="false">
      <c r="A8" s="13"/>
      <c r="B8" s="48"/>
      <c r="C8" s="48"/>
      <c r="D8" s="48"/>
      <c r="E8" s="48"/>
      <c r="F8" s="22"/>
      <c r="G8" s="23" t="s">
        <v>32</v>
      </c>
      <c r="H8" s="24" t="s">
        <v>33</v>
      </c>
      <c r="I8" s="24" t="s">
        <v>34</v>
      </c>
      <c r="J8" s="21"/>
    </row>
    <row r="9" s="14" customFormat="true" ht="10.5" hidden="false" customHeight="true" outlineLevel="0" collapsed="false">
      <c r="A9" s="13"/>
      <c r="B9" s="48"/>
      <c r="C9" s="48"/>
      <c r="D9" s="48"/>
      <c r="E9" s="48"/>
      <c r="F9" s="22"/>
      <c r="G9" s="23"/>
      <c r="H9" s="24"/>
      <c r="I9" s="24"/>
      <c r="J9" s="21"/>
    </row>
    <row r="10" s="14" customFormat="true" ht="10.5" hidden="false" customHeight="true" outlineLevel="0" collapsed="false">
      <c r="A10" s="13"/>
      <c r="B10" s="48"/>
      <c r="C10" s="48"/>
      <c r="D10" s="48"/>
      <c r="E10" s="48"/>
      <c r="F10" s="26"/>
      <c r="G10" s="27"/>
      <c r="H10" s="28"/>
      <c r="I10" s="28"/>
      <c r="J10" s="21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2040</v>
      </c>
      <c r="H12" s="37" t="n">
        <v>582</v>
      </c>
      <c r="I12" s="37" t="n">
        <v>872</v>
      </c>
      <c r="J12" s="37" t="n">
        <v>868</v>
      </c>
    </row>
    <row r="13" s="14" customFormat="true" ht="10.5" hidden="false" customHeight="true" outlineLevel="0" collapsed="false">
      <c r="A13" s="13"/>
      <c r="B13" s="35"/>
      <c r="C13" s="34" t="s">
        <v>102</v>
      </c>
      <c r="D13" s="35"/>
      <c r="E13" s="32"/>
      <c r="F13" s="32"/>
      <c r="G13" s="36" t="n">
        <v>659</v>
      </c>
      <c r="H13" s="37" t="n">
        <v>238</v>
      </c>
      <c r="I13" s="37" t="n">
        <v>297</v>
      </c>
      <c r="J13" s="37" t="n">
        <v>250</v>
      </c>
    </row>
    <row r="14" s="14" customFormat="true" ht="10.5" hidden="false" customHeight="true" outlineLevel="0" collapsed="false">
      <c r="A14" s="13"/>
      <c r="B14" s="35"/>
      <c r="C14" s="34" t="s">
        <v>103</v>
      </c>
      <c r="D14" s="35"/>
      <c r="E14" s="32"/>
      <c r="F14" s="32"/>
      <c r="G14" s="36" t="n">
        <v>390</v>
      </c>
      <c r="H14" s="37" t="n">
        <v>98</v>
      </c>
      <c r="I14" s="37" t="n">
        <v>163</v>
      </c>
      <c r="J14" s="37" t="n">
        <v>167</v>
      </c>
    </row>
    <row r="15" s="13" customFormat="true" ht="10.5" hidden="false" customHeight="true" outlineLevel="0" collapsed="false">
      <c r="B15" s="35"/>
      <c r="C15" s="34" t="s">
        <v>104</v>
      </c>
      <c r="D15" s="35"/>
      <c r="E15" s="32"/>
      <c r="F15" s="32"/>
      <c r="G15" s="36" t="n">
        <v>602</v>
      </c>
      <c r="H15" s="37" t="n">
        <v>148</v>
      </c>
      <c r="I15" s="37" t="n">
        <v>264</v>
      </c>
      <c r="J15" s="37" t="n">
        <v>262</v>
      </c>
    </row>
    <row r="16" s="13" customFormat="true" ht="10.5" hidden="false" customHeight="true" outlineLevel="0" collapsed="false">
      <c r="B16" s="35"/>
      <c r="C16" s="34" t="s">
        <v>105</v>
      </c>
      <c r="D16" s="35"/>
      <c r="E16" s="32"/>
      <c r="F16" s="32"/>
      <c r="G16" s="36" t="n">
        <v>389</v>
      </c>
      <c r="H16" s="37" t="n">
        <v>98</v>
      </c>
      <c r="I16" s="37" t="n">
        <v>148</v>
      </c>
      <c r="J16" s="37" t="n">
        <v>189</v>
      </c>
    </row>
    <row r="17" s="13" customFormat="true" ht="10.5" hidden="false" customHeight="true" outlineLevel="0" collapsed="false">
      <c r="B17" s="34" t="s">
        <v>36</v>
      </c>
      <c r="C17" s="34"/>
      <c r="D17" s="35"/>
      <c r="E17" s="32"/>
      <c r="F17" s="32"/>
      <c r="G17" s="36"/>
      <c r="H17" s="37"/>
      <c r="I17" s="37"/>
      <c r="J17" s="37"/>
    </row>
    <row r="18" s="13" customFormat="true" ht="10.5" hidden="false" customHeight="true" outlineLevel="0" collapsed="false">
      <c r="B18" s="34" t="s">
        <v>37</v>
      </c>
      <c r="C18" s="34"/>
      <c r="D18" s="35"/>
      <c r="E18" s="32" t="n">
        <v>1</v>
      </c>
      <c r="F18" s="32"/>
      <c r="G18" s="36" t="n">
        <v>194</v>
      </c>
      <c r="H18" s="37" t="n">
        <v>40</v>
      </c>
      <c r="I18" s="37" t="n">
        <v>47</v>
      </c>
      <c r="J18" s="37" t="n">
        <v>119</v>
      </c>
    </row>
    <row r="19" s="13" customFormat="true" ht="10.5" hidden="false" customHeight="true" outlineLevel="0" collapsed="false">
      <c r="B19" s="35"/>
      <c r="C19" s="34" t="s">
        <v>102</v>
      </c>
      <c r="D19" s="35"/>
      <c r="E19" s="32" t="n">
        <v>2</v>
      </c>
      <c r="F19" s="32"/>
      <c r="G19" s="36" t="n">
        <v>18</v>
      </c>
      <c r="H19" s="37" t="n">
        <v>6</v>
      </c>
      <c r="I19" s="37" t="n">
        <v>6</v>
      </c>
      <c r="J19" s="37" t="n">
        <v>8</v>
      </c>
    </row>
    <row r="20" s="13" customFormat="true" ht="10.5" hidden="false" customHeight="true" outlineLevel="0" collapsed="false">
      <c r="B20" s="35"/>
      <c r="C20" s="34" t="s">
        <v>103</v>
      </c>
      <c r="D20" s="35"/>
      <c r="E20" s="32" t="n">
        <v>3</v>
      </c>
      <c r="F20" s="32"/>
      <c r="G20" s="36" t="n">
        <v>53</v>
      </c>
      <c r="H20" s="37" t="n">
        <v>16</v>
      </c>
      <c r="I20" s="37" t="n">
        <v>19</v>
      </c>
      <c r="J20" s="37" t="n">
        <v>23</v>
      </c>
    </row>
    <row r="21" s="13" customFormat="true" ht="10.5" hidden="false" customHeight="true" outlineLevel="0" collapsed="false">
      <c r="B21" s="35"/>
      <c r="C21" s="34" t="s">
        <v>104</v>
      </c>
      <c r="D21" s="35"/>
      <c r="E21" s="32" t="n">
        <v>4</v>
      </c>
      <c r="F21" s="32"/>
      <c r="G21" s="36" t="n">
        <v>62</v>
      </c>
      <c r="H21" s="37" t="n">
        <v>10</v>
      </c>
      <c r="I21" s="37" t="n">
        <v>11</v>
      </c>
      <c r="J21" s="37" t="n">
        <v>44</v>
      </c>
    </row>
    <row r="22" s="13" customFormat="true" ht="10.5" hidden="false" customHeight="true" outlineLevel="0" collapsed="false">
      <c r="B22" s="35"/>
      <c r="C22" s="34" t="s">
        <v>105</v>
      </c>
      <c r="D22" s="35"/>
      <c r="E22" s="32" t="n">
        <v>5</v>
      </c>
      <c r="F22" s="32"/>
      <c r="G22" s="36" t="n">
        <v>61</v>
      </c>
      <c r="H22" s="37" t="n">
        <v>8</v>
      </c>
      <c r="I22" s="37" t="n">
        <v>11</v>
      </c>
      <c r="J22" s="37" t="n">
        <v>44</v>
      </c>
    </row>
    <row r="23" s="13" customFormat="true" ht="10.5" hidden="false" customHeight="true" outlineLevel="0" collapsed="false">
      <c r="B23" s="34" t="s">
        <v>38</v>
      </c>
      <c r="C23" s="34"/>
      <c r="D23" s="35"/>
      <c r="E23" s="32" t="n">
        <v>6</v>
      </c>
      <c r="F23" s="32"/>
      <c r="G23" s="36" t="n">
        <v>253</v>
      </c>
      <c r="H23" s="37" t="n">
        <v>91</v>
      </c>
      <c r="I23" s="37" t="n">
        <v>103</v>
      </c>
      <c r="J23" s="37" t="n">
        <v>104</v>
      </c>
    </row>
    <row r="24" s="13" customFormat="true" ht="10.5" hidden="false" customHeight="true" outlineLevel="0" collapsed="false">
      <c r="B24" s="35"/>
      <c r="C24" s="34" t="s">
        <v>102</v>
      </c>
      <c r="D24" s="35"/>
      <c r="E24" s="32" t="n">
        <v>7</v>
      </c>
      <c r="F24" s="32"/>
      <c r="G24" s="36" t="n">
        <v>33</v>
      </c>
      <c r="H24" s="37" t="n">
        <v>17</v>
      </c>
      <c r="I24" s="37" t="n">
        <v>20</v>
      </c>
      <c r="J24" s="37" t="n">
        <v>8</v>
      </c>
    </row>
    <row r="25" s="13" customFormat="true" ht="10.5" hidden="false" customHeight="true" outlineLevel="0" collapsed="false">
      <c r="B25" s="35"/>
      <c r="C25" s="34" t="s">
        <v>103</v>
      </c>
      <c r="D25" s="35"/>
      <c r="E25" s="32" t="n">
        <v>8</v>
      </c>
      <c r="F25" s="32"/>
      <c r="G25" s="36" t="n">
        <v>65</v>
      </c>
      <c r="H25" s="37" t="n">
        <v>25</v>
      </c>
      <c r="I25" s="37" t="n">
        <v>27</v>
      </c>
      <c r="J25" s="37" t="n">
        <v>24</v>
      </c>
    </row>
    <row r="26" s="13" customFormat="true" ht="10.5" hidden="false" customHeight="true" outlineLevel="0" collapsed="false">
      <c r="B26" s="35"/>
      <c r="C26" s="34" t="s">
        <v>104</v>
      </c>
      <c r="D26" s="35"/>
      <c r="E26" s="32" t="n">
        <v>9</v>
      </c>
      <c r="F26" s="32"/>
      <c r="G26" s="36" t="n">
        <v>97</v>
      </c>
      <c r="H26" s="37" t="n">
        <v>28</v>
      </c>
      <c r="I26" s="37" t="n">
        <v>37</v>
      </c>
      <c r="J26" s="37" t="n">
        <v>44</v>
      </c>
    </row>
    <row r="27" s="13" customFormat="true" ht="10.5" hidden="false" customHeight="true" outlineLevel="0" collapsed="false">
      <c r="B27" s="35"/>
      <c r="C27" s="34" t="s">
        <v>105</v>
      </c>
      <c r="D27" s="35"/>
      <c r="E27" s="32" t="n">
        <v>10</v>
      </c>
      <c r="F27" s="32"/>
      <c r="G27" s="36" t="n">
        <v>58</v>
      </c>
      <c r="H27" s="37" t="n">
        <v>21</v>
      </c>
      <c r="I27" s="37" t="n">
        <v>19</v>
      </c>
      <c r="J27" s="37" t="n">
        <v>28</v>
      </c>
    </row>
    <row r="28" s="13" customFormat="true" ht="10.5" hidden="false" customHeight="true" outlineLevel="0" collapsed="false">
      <c r="B28" s="34" t="s">
        <v>39</v>
      </c>
      <c r="C28" s="34"/>
      <c r="D28" s="35"/>
      <c r="E28" s="32" t="n">
        <v>11</v>
      </c>
      <c r="F28" s="32"/>
      <c r="G28" s="36" t="n">
        <v>95</v>
      </c>
      <c r="H28" s="37" t="n">
        <v>35</v>
      </c>
      <c r="I28" s="37" t="n">
        <v>57</v>
      </c>
      <c r="J28" s="37" t="n">
        <v>26</v>
      </c>
    </row>
    <row r="29" s="13" customFormat="true" ht="10.5" hidden="false" customHeight="true" outlineLevel="0" collapsed="false">
      <c r="B29" s="35"/>
      <c r="C29" s="34" t="s">
        <v>102</v>
      </c>
      <c r="D29" s="35"/>
      <c r="E29" s="32" t="n">
        <v>12</v>
      </c>
      <c r="F29" s="32"/>
      <c r="G29" s="36" t="n">
        <v>24</v>
      </c>
      <c r="H29" s="37" t="n">
        <v>11</v>
      </c>
      <c r="I29" s="37" t="n">
        <v>16</v>
      </c>
      <c r="J29" s="37" t="n">
        <v>4</v>
      </c>
    </row>
    <row r="30" s="13" customFormat="true" ht="10.5" hidden="false" customHeight="true" outlineLevel="0" collapsed="false">
      <c r="B30" s="35"/>
      <c r="C30" s="34" t="s">
        <v>103</v>
      </c>
      <c r="D30" s="35"/>
      <c r="E30" s="32" t="n">
        <v>13</v>
      </c>
      <c r="F30" s="32"/>
      <c r="G30" s="36" t="n">
        <v>21</v>
      </c>
      <c r="H30" s="37" t="n">
        <v>6</v>
      </c>
      <c r="I30" s="37" t="n">
        <v>11</v>
      </c>
      <c r="J30" s="37" t="n">
        <v>9</v>
      </c>
    </row>
    <row r="31" s="13" customFormat="true" ht="10.5" hidden="false" customHeight="true" outlineLevel="0" collapsed="false">
      <c r="B31" s="35"/>
      <c r="C31" s="34" t="s">
        <v>104</v>
      </c>
      <c r="D31" s="35"/>
      <c r="E31" s="32" t="n">
        <v>14</v>
      </c>
      <c r="F31" s="32"/>
      <c r="G31" s="36" t="n">
        <v>37</v>
      </c>
      <c r="H31" s="37" t="n">
        <v>14</v>
      </c>
      <c r="I31" s="37" t="n">
        <v>24</v>
      </c>
      <c r="J31" s="37" t="n">
        <v>7</v>
      </c>
    </row>
    <row r="32" s="13" customFormat="true" ht="10.5" hidden="false" customHeight="true" outlineLevel="0" collapsed="false">
      <c r="B32" s="35"/>
      <c r="C32" s="34" t="s">
        <v>105</v>
      </c>
      <c r="D32" s="35"/>
      <c r="E32" s="32" t="n">
        <v>15</v>
      </c>
      <c r="F32" s="32"/>
      <c r="G32" s="36" t="n">
        <v>13</v>
      </c>
      <c r="H32" s="37" t="n">
        <v>4</v>
      </c>
      <c r="I32" s="37" t="n">
        <v>6</v>
      </c>
      <c r="J32" s="37" t="n">
        <v>6</v>
      </c>
    </row>
    <row r="33" s="13" customFormat="true" ht="10.5" hidden="false" customHeight="true" outlineLevel="0" collapsed="false">
      <c r="B33" s="34" t="s">
        <v>40</v>
      </c>
      <c r="C33" s="34"/>
      <c r="D33" s="35"/>
      <c r="E33" s="32" t="n">
        <v>16</v>
      </c>
      <c r="F33" s="32"/>
      <c r="G33" s="36" t="n">
        <v>496</v>
      </c>
      <c r="H33" s="37" t="n">
        <v>163</v>
      </c>
      <c r="I33" s="37" t="n">
        <v>222</v>
      </c>
      <c r="J33" s="37" t="n">
        <v>196</v>
      </c>
    </row>
    <row r="34" s="13" customFormat="true" ht="10.5" hidden="false" customHeight="true" outlineLevel="0" collapsed="false">
      <c r="B34" s="35"/>
      <c r="C34" s="34" t="s">
        <v>102</v>
      </c>
      <c r="D34" s="35"/>
      <c r="E34" s="32" t="n">
        <v>17</v>
      </c>
      <c r="F34" s="32"/>
      <c r="G34" s="36" t="n">
        <v>215</v>
      </c>
      <c r="H34" s="37" t="n">
        <v>90</v>
      </c>
      <c r="I34" s="37" t="n">
        <v>108</v>
      </c>
      <c r="J34" s="37" t="n">
        <v>68</v>
      </c>
    </row>
    <row r="35" s="13" customFormat="true" ht="10.5" hidden="false" customHeight="true" outlineLevel="0" collapsed="false">
      <c r="B35" s="35"/>
      <c r="C35" s="34" t="s">
        <v>103</v>
      </c>
      <c r="D35" s="35"/>
      <c r="E35" s="32" t="n">
        <v>18</v>
      </c>
      <c r="F35" s="32"/>
      <c r="G35" s="36" t="n">
        <v>106</v>
      </c>
      <c r="H35" s="37" t="n">
        <v>19</v>
      </c>
      <c r="I35" s="37" t="n">
        <v>45</v>
      </c>
      <c r="J35" s="37" t="n">
        <v>50</v>
      </c>
    </row>
    <row r="36" s="13" customFormat="true" ht="10.5" hidden="false" customHeight="true" outlineLevel="0" collapsed="false">
      <c r="B36" s="35"/>
      <c r="C36" s="34" t="s">
        <v>104</v>
      </c>
      <c r="D36" s="35"/>
      <c r="E36" s="32" t="n">
        <v>19</v>
      </c>
      <c r="F36" s="32"/>
      <c r="G36" s="36" t="n">
        <v>107</v>
      </c>
      <c r="H36" s="37" t="n">
        <v>34</v>
      </c>
      <c r="I36" s="37" t="n">
        <v>48</v>
      </c>
      <c r="J36" s="37" t="n">
        <v>43</v>
      </c>
    </row>
    <row r="37" s="13" customFormat="true" ht="10.5" hidden="false" customHeight="true" outlineLevel="0" collapsed="false">
      <c r="B37" s="35"/>
      <c r="C37" s="34" t="s">
        <v>105</v>
      </c>
      <c r="D37" s="35"/>
      <c r="E37" s="32" t="n">
        <v>20</v>
      </c>
      <c r="F37" s="32"/>
      <c r="G37" s="36" t="n">
        <v>68</v>
      </c>
      <c r="H37" s="37" t="n">
        <v>20</v>
      </c>
      <c r="I37" s="37" t="n">
        <v>21</v>
      </c>
      <c r="J37" s="37" t="n">
        <v>35</v>
      </c>
    </row>
    <row r="38" s="13" customFormat="true" ht="10.5" hidden="false" customHeight="true" outlineLevel="0" collapsed="false">
      <c r="B38" s="34" t="s">
        <v>41</v>
      </c>
      <c r="C38" s="34"/>
      <c r="D38" s="35"/>
      <c r="E38" s="32" t="n">
        <v>21</v>
      </c>
      <c r="F38" s="32"/>
      <c r="G38" s="36" t="n">
        <v>181</v>
      </c>
      <c r="H38" s="37" t="n">
        <v>44</v>
      </c>
      <c r="I38" s="37" t="n">
        <v>71</v>
      </c>
      <c r="J38" s="37" t="n">
        <v>87</v>
      </c>
    </row>
    <row r="39" s="13" customFormat="true" ht="10.5" hidden="false" customHeight="true" outlineLevel="0" collapsed="false">
      <c r="B39" s="35"/>
      <c r="C39" s="34" t="s">
        <v>102</v>
      </c>
      <c r="D39" s="35"/>
      <c r="E39" s="32" t="n">
        <v>22</v>
      </c>
      <c r="F39" s="32"/>
      <c r="G39" s="36" t="n">
        <v>104</v>
      </c>
      <c r="H39" s="37" t="n">
        <v>28</v>
      </c>
      <c r="I39" s="37" t="n">
        <v>39</v>
      </c>
      <c r="J39" s="37" t="n">
        <v>50</v>
      </c>
    </row>
    <row r="40" s="13" customFormat="true" ht="10.5" hidden="false" customHeight="true" outlineLevel="0" collapsed="false">
      <c r="B40" s="35"/>
      <c r="C40" s="34" t="s">
        <v>103</v>
      </c>
      <c r="D40" s="35"/>
      <c r="E40" s="32" t="n">
        <v>23</v>
      </c>
      <c r="F40" s="32"/>
      <c r="G40" s="36" t="n">
        <v>22</v>
      </c>
      <c r="H40" s="37" t="n">
        <v>3</v>
      </c>
      <c r="I40" s="37" t="n">
        <v>7</v>
      </c>
      <c r="J40" s="37" t="n">
        <v>13</v>
      </c>
    </row>
    <row r="41" s="13" customFormat="true" ht="10.5" hidden="false" customHeight="true" outlineLevel="0" collapsed="false">
      <c r="B41" s="35"/>
      <c r="C41" s="34" t="s">
        <v>104</v>
      </c>
      <c r="D41" s="35"/>
      <c r="E41" s="32" t="n">
        <v>24</v>
      </c>
      <c r="F41" s="32"/>
      <c r="G41" s="36" t="n">
        <v>26</v>
      </c>
      <c r="H41" s="37" t="n">
        <v>2</v>
      </c>
      <c r="I41" s="37" t="n">
        <v>11</v>
      </c>
      <c r="J41" s="37" t="n">
        <v>14</v>
      </c>
    </row>
    <row r="42" s="13" customFormat="true" ht="10.5" hidden="false" customHeight="true" outlineLevel="0" collapsed="false">
      <c r="B42" s="35"/>
      <c r="C42" s="34" t="s">
        <v>105</v>
      </c>
      <c r="D42" s="35"/>
      <c r="E42" s="32" t="n">
        <v>25</v>
      </c>
      <c r="F42" s="32"/>
      <c r="G42" s="36" t="n">
        <v>29</v>
      </c>
      <c r="H42" s="37" t="n">
        <v>11</v>
      </c>
      <c r="I42" s="37" t="n">
        <v>14</v>
      </c>
      <c r="J42" s="37" t="n">
        <v>10</v>
      </c>
    </row>
    <row r="43" s="13" customFormat="true" ht="10.5" hidden="false" customHeight="true" outlineLevel="0" collapsed="false">
      <c r="B43" s="34" t="s">
        <v>42</v>
      </c>
      <c r="C43" s="34"/>
      <c r="D43" s="35"/>
      <c r="E43" s="32" t="n">
        <v>26</v>
      </c>
      <c r="F43" s="32"/>
      <c r="G43" s="36" t="n">
        <v>222</v>
      </c>
      <c r="H43" s="37" t="n">
        <v>82</v>
      </c>
      <c r="I43" s="37" t="n">
        <v>103</v>
      </c>
      <c r="J43" s="37" t="n">
        <v>72</v>
      </c>
    </row>
    <row r="44" s="13" customFormat="true" ht="10.5" hidden="false" customHeight="true" outlineLevel="0" collapsed="false">
      <c r="B44" s="35"/>
      <c r="C44" s="34" t="s">
        <v>102</v>
      </c>
      <c r="D44" s="35"/>
      <c r="E44" s="32" t="n">
        <v>27</v>
      </c>
      <c r="F44" s="32"/>
      <c r="G44" s="36" t="n">
        <v>116</v>
      </c>
      <c r="H44" s="37" t="n">
        <v>51</v>
      </c>
      <c r="I44" s="37" t="n">
        <v>48</v>
      </c>
      <c r="J44" s="37" t="n">
        <v>39</v>
      </c>
    </row>
    <row r="45" s="13" customFormat="true" ht="10.5" hidden="false" customHeight="true" outlineLevel="0" collapsed="false">
      <c r="B45" s="35"/>
      <c r="C45" s="34" t="s">
        <v>103</v>
      </c>
      <c r="D45" s="35"/>
      <c r="E45" s="32" t="n">
        <v>28</v>
      </c>
      <c r="F45" s="32"/>
      <c r="G45" s="36" t="n">
        <v>18</v>
      </c>
      <c r="H45" s="37" t="n">
        <v>6</v>
      </c>
      <c r="I45" s="37" t="n">
        <v>12</v>
      </c>
      <c r="J45" s="37" t="n">
        <v>2</v>
      </c>
    </row>
    <row r="46" s="13" customFormat="true" ht="10.5" hidden="false" customHeight="true" outlineLevel="0" collapsed="false">
      <c r="B46" s="35"/>
      <c r="C46" s="34" t="s">
        <v>104</v>
      </c>
      <c r="D46" s="35"/>
      <c r="E46" s="32" t="n">
        <v>29</v>
      </c>
      <c r="F46" s="32"/>
      <c r="G46" s="36" t="n">
        <v>49</v>
      </c>
      <c r="H46" s="37" t="n">
        <v>17</v>
      </c>
      <c r="I46" s="37" t="n">
        <v>24</v>
      </c>
      <c r="J46" s="37" t="n">
        <v>16</v>
      </c>
    </row>
    <row r="47" s="13" customFormat="true" ht="10.5" hidden="false" customHeight="true" outlineLevel="0" collapsed="false">
      <c r="B47" s="35"/>
      <c r="C47" s="34" t="s">
        <v>105</v>
      </c>
      <c r="D47" s="35"/>
      <c r="E47" s="32" t="n">
        <v>30</v>
      </c>
      <c r="F47" s="32"/>
      <c r="G47" s="36" t="n">
        <v>39</v>
      </c>
      <c r="H47" s="37" t="n">
        <v>8</v>
      </c>
      <c r="I47" s="37" t="n">
        <v>19</v>
      </c>
      <c r="J47" s="37" t="n">
        <v>15</v>
      </c>
    </row>
    <row r="48" s="13" customFormat="true" ht="10.5" hidden="false" customHeight="true" outlineLevel="0" collapsed="false">
      <c r="B48" s="34" t="s">
        <v>43</v>
      </c>
      <c r="C48" s="34"/>
      <c r="D48" s="35"/>
      <c r="E48" s="32" t="n">
        <v>31</v>
      </c>
      <c r="F48" s="32"/>
      <c r="G48" s="36" t="n">
        <v>125</v>
      </c>
      <c r="H48" s="37" t="n">
        <v>33</v>
      </c>
      <c r="I48" s="37" t="n">
        <v>63</v>
      </c>
      <c r="J48" s="37" t="n">
        <v>52</v>
      </c>
    </row>
    <row r="49" s="13" customFormat="true" ht="10.5" hidden="false" customHeight="true" outlineLevel="0" collapsed="false">
      <c r="B49" s="35"/>
      <c r="C49" s="34" t="s">
        <v>102</v>
      </c>
      <c r="D49" s="35"/>
      <c r="E49" s="32" t="n">
        <v>32</v>
      </c>
      <c r="F49" s="32"/>
      <c r="G49" s="36" t="n">
        <v>38</v>
      </c>
      <c r="H49" s="37" t="n">
        <v>8</v>
      </c>
      <c r="I49" s="37" t="n">
        <v>17</v>
      </c>
      <c r="J49" s="37" t="n">
        <v>19</v>
      </c>
    </row>
    <row r="50" s="13" customFormat="true" ht="10.5" hidden="false" customHeight="true" outlineLevel="0" collapsed="false">
      <c r="B50" s="35"/>
      <c r="C50" s="34" t="s">
        <v>103</v>
      </c>
      <c r="D50" s="35"/>
      <c r="E50" s="32" t="n">
        <v>33</v>
      </c>
      <c r="F50" s="32"/>
      <c r="G50" s="36" t="n">
        <v>5</v>
      </c>
      <c r="H50" s="37" t="n">
        <v>2</v>
      </c>
      <c r="I50" s="37" t="n">
        <v>2</v>
      </c>
      <c r="J50" s="37" t="n">
        <v>2</v>
      </c>
    </row>
    <row r="51" s="13" customFormat="true" ht="10.5" hidden="false" customHeight="true" outlineLevel="0" collapsed="false">
      <c r="B51" s="35"/>
      <c r="C51" s="34" t="s">
        <v>104</v>
      </c>
      <c r="D51" s="35"/>
      <c r="E51" s="32" t="n">
        <v>34</v>
      </c>
      <c r="F51" s="32"/>
      <c r="G51" s="36" t="n">
        <v>45</v>
      </c>
      <c r="H51" s="37" t="n">
        <v>13</v>
      </c>
      <c r="I51" s="37" t="n">
        <v>24</v>
      </c>
      <c r="J51" s="37" t="n">
        <v>17</v>
      </c>
    </row>
    <row r="52" s="13" customFormat="true" ht="10.5" hidden="false" customHeight="true" outlineLevel="0" collapsed="false">
      <c r="B52" s="35"/>
      <c r="C52" s="34" t="s">
        <v>105</v>
      </c>
      <c r="D52" s="35"/>
      <c r="E52" s="32" t="n">
        <v>35</v>
      </c>
      <c r="F52" s="32"/>
      <c r="G52" s="36" t="n">
        <v>37</v>
      </c>
      <c r="H52" s="37" t="n">
        <v>10</v>
      </c>
      <c r="I52" s="37" t="n">
        <v>20</v>
      </c>
      <c r="J52" s="37" t="n">
        <v>14</v>
      </c>
    </row>
    <row r="53" s="13" customFormat="true" ht="10.5" hidden="false" customHeight="true" outlineLevel="0" collapsed="false">
      <c r="B53" s="34" t="s">
        <v>44</v>
      </c>
      <c r="C53" s="34"/>
      <c r="D53" s="35"/>
      <c r="E53" s="32" t="n">
        <v>36</v>
      </c>
      <c r="F53" s="32"/>
      <c r="G53" s="36" t="n">
        <v>120</v>
      </c>
      <c r="H53" s="37" t="n">
        <v>20</v>
      </c>
      <c r="I53" s="37" t="n">
        <v>52</v>
      </c>
      <c r="J53" s="37" t="n">
        <v>58</v>
      </c>
    </row>
    <row r="54" s="13" customFormat="true" ht="10.5" hidden="false" customHeight="true" outlineLevel="0" collapsed="false">
      <c r="B54" s="35"/>
      <c r="C54" s="34" t="s">
        <v>102</v>
      </c>
      <c r="D54" s="35"/>
      <c r="E54" s="32" t="n">
        <v>37</v>
      </c>
      <c r="F54" s="32"/>
      <c r="G54" s="36" t="n">
        <v>21</v>
      </c>
      <c r="H54" s="37" t="n">
        <v>6</v>
      </c>
      <c r="I54" s="37" t="n">
        <v>9</v>
      </c>
      <c r="J54" s="37" t="n">
        <v>9</v>
      </c>
    </row>
    <row r="55" s="13" customFormat="true" ht="10.5" hidden="false" customHeight="true" outlineLevel="0" collapsed="false">
      <c r="B55" s="35"/>
      <c r="C55" s="34" t="s">
        <v>103</v>
      </c>
      <c r="D55" s="35"/>
      <c r="E55" s="32" t="n">
        <v>38</v>
      </c>
      <c r="F55" s="32"/>
      <c r="G55" s="36" t="n">
        <v>15</v>
      </c>
      <c r="H55" s="37" t="n">
        <v>1</v>
      </c>
      <c r="I55" s="37" t="n">
        <v>5</v>
      </c>
      <c r="J55" s="37" t="n">
        <v>9</v>
      </c>
    </row>
    <row r="56" s="13" customFormat="true" ht="10.5" hidden="false" customHeight="true" outlineLevel="0" collapsed="false">
      <c r="B56" s="35"/>
      <c r="C56" s="34" t="s">
        <v>104</v>
      </c>
      <c r="D56" s="35"/>
      <c r="E56" s="32" t="n">
        <v>39</v>
      </c>
      <c r="F56" s="32"/>
      <c r="G56" s="36" t="n">
        <v>42</v>
      </c>
      <c r="H56" s="37" t="n">
        <v>4</v>
      </c>
      <c r="I56" s="37" t="n">
        <v>16</v>
      </c>
      <c r="J56" s="37" t="n">
        <v>24</v>
      </c>
    </row>
    <row r="57" s="13" customFormat="true" ht="10.5" hidden="false" customHeight="true" outlineLevel="0" collapsed="false">
      <c r="B57" s="35"/>
      <c r="C57" s="34" t="s">
        <v>105</v>
      </c>
      <c r="D57" s="35"/>
      <c r="E57" s="32" t="n">
        <v>40</v>
      </c>
      <c r="F57" s="32"/>
      <c r="G57" s="36" t="n">
        <v>42</v>
      </c>
      <c r="H57" s="37" t="n">
        <v>9</v>
      </c>
      <c r="I57" s="37" t="n">
        <v>22</v>
      </c>
      <c r="J57" s="37" t="n">
        <v>16</v>
      </c>
    </row>
    <row r="58" s="13" customFormat="true" ht="10.5" hidden="false" customHeight="true" outlineLevel="0" collapsed="false">
      <c r="B58" s="34" t="s">
        <v>45</v>
      </c>
      <c r="C58" s="34"/>
      <c r="D58" s="14"/>
      <c r="E58" s="32" t="n">
        <v>41</v>
      </c>
      <c r="F58" s="32"/>
      <c r="G58" s="36" t="n">
        <v>313</v>
      </c>
      <c r="H58" s="37" t="n">
        <v>65</v>
      </c>
      <c r="I58" s="37" t="n">
        <v>150</v>
      </c>
      <c r="J58" s="37" t="n">
        <v>125</v>
      </c>
    </row>
    <row r="59" s="13" customFormat="true" ht="10.5" hidden="false" customHeight="true" outlineLevel="0" collapsed="false">
      <c r="B59" s="35"/>
      <c r="C59" s="34" t="s">
        <v>102</v>
      </c>
      <c r="E59" s="32" t="n">
        <v>42</v>
      </c>
      <c r="F59" s="32"/>
      <c r="G59" s="36" t="n">
        <v>74</v>
      </c>
      <c r="H59" s="37" t="n">
        <v>18</v>
      </c>
      <c r="I59" s="37" t="n">
        <v>33</v>
      </c>
      <c r="J59" s="37" t="n">
        <v>33</v>
      </c>
    </row>
    <row r="60" s="13" customFormat="true" ht="10.5" hidden="false" customHeight="true" outlineLevel="0" collapsed="false">
      <c r="B60" s="35"/>
      <c r="C60" s="34" t="s">
        <v>103</v>
      </c>
      <c r="E60" s="32" t="n">
        <v>43</v>
      </c>
      <c r="F60" s="32"/>
      <c r="G60" s="36" t="n">
        <v>75</v>
      </c>
      <c r="H60" s="37" t="n">
        <v>17</v>
      </c>
      <c r="I60" s="37" t="n">
        <v>35</v>
      </c>
      <c r="J60" s="37" t="n">
        <v>28</v>
      </c>
    </row>
    <row r="61" s="13" customFormat="true" ht="10.5" hidden="false" customHeight="true" outlineLevel="0" collapsed="false">
      <c r="B61" s="35"/>
      <c r="C61" s="34" t="s">
        <v>104</v>
      </c>
      <c r="E61" s="32" t="n">
        <v>44</v>
      </c>
      <c r="F61" s="32"/>
      <c r="G61" s="36" t="n">
        <v>126</v>
      </c>
      <c r="H61" s="37" t="n">
        <v>23</v>
      </c>
      <c r="I61" s="37" t="n">
        <v>66</v>
      </c>
      <c r="J61" s="37" t="n">
        <v>47</v>
      </c>
    </row>
    <row r="62" s="13" customFormat="true" ht="10.5" hidden="false" customHeight="true" outlineLevel="0" collapsed="false">
      <c r="B62" s="35"/>
      <c r="C62" s="34" t="s">
        <v>105</v>
      </c>
      <c r="E62" s="32" t="n">
        <v>45</v>
      </c>
      <c r="F62" s="32"/>
      <c r="G62" s="36" t="n">
        <v>38</v>
      </c>
      <c r="H62" s="37" t="n">
        <v>7</v>
      </c>
      <c r="I62" s="37" t="n">
        <v>16</v>
      </c>
      <c r="J62" s="37" t="n">
        <v>17</v>
      </c>
    </row>
    <row r="63" s="13" customFormat="true" ht="10.5" hidden="false" customHeight="true" outlineLevel="0" collapsed="false">
      <c r="B63" s="34" t="s">
        <v>46</v>
      </c>
      <c r="C63" s="34"/>
      <c r="E63" s="32" t="n">
        <v>46</v>
      </c>
      <c r="F63" s="32"/>
      <c r="G63" s="36" t="n">
        <v>41</v>
      </c>
      <c r="H63" s="37" t="n">
        <v>9</v>
      </c>
      <c r="I63" s="37" t="n">
        <v>4</v>
      </c>
      <c r="J63" s="37" t="n">
        <v>29</v>
      </c>
    </row>
    <row r="64" s="13" customFormat="true" ht="10.5" hidden="false" customHeight="true" outlineLevel="0" collapsed="false">
      <c r="B64" s="35"/>
      <c r="C64" s="34" t="s">
        <v>102</v>
      </c>
      <c r="E64" s="32" t="n">
        <v>47</v>
      </c>
      <c r="F64" s="32"/>
      <c r="G64" s="36" t="n">
        <v>16</v>
      </c>
      <c r="H64" s="37" t="n">
        <v>3</v>
      </c>
      <c r="I64" s="37" t="n">
        <v>1</v>
      </c>
      <c r="J64" s="37" t="n">
        <v>12</v>
      </c>
    </row>
    <row r="65" s="13" customFormat="true" ht="10.5" hidden="false" customHeight="true" outlineLevel="0" collapsed="false">
      <c r="B65" s="35"/>
      <c r="C65" s="34" t="s">
        <v>103</v>
      </c>
      <c r="E65" s="32" t="n">
        <v>48</v>
      </c>
      <c r="F65" s="32"/>
      <c r="G65" s="36" t="n">
        <v>10</v>
      </c>
      <c r="H65" s="37" t="n">
        <v>3</v>
      </c>
      <c r="I65" s="37" t="s">
        <v>72</v>
      </c>
      <c r="J65" s="37" t="n">
        <v>7</v>
      </c>
    </row>
    <row r="66" s="13" customFormat="true" ht="10.5" hidden="false" customHeight="true" outlineLevel="0" collapsed="false">
      <c r="B66" s="35"/>
      <c r="C66" s="34" t="s">
        <v>104</v>
      </c>
      <c r="E66" s="32" t="n">
        <v>49</v>
      </c>
      <c r="F66" s="32"/>
      <c r="G66" s="36" t="n">
        <v>11</v>
      </c>
      <c r="H66" s="37" t="n">
        <v>3</v>
      </c>
      <c r="I66" s="37" t="n">
        <v>3</v>
      </c>
      <c r="J66" s="37" t="n">
        <v>6</v>
      </c>
    </row>
    <row r="67" s="13" customFormat="true" ht="10.5" hidden="false" customHeight="true" outlineLevel="0" collapsed="false">
      <c r="B67" s="35"/>
      <c r="C67" s="34" t="s">
        <v>105</v>
      </c>
      <c r="E67" s="32" t="n">
        <v>50</v>
      </c>
      <c r="F67" s="32"/>
      <c r="G67" s="36" t="n">
        <v>4</v>
      </c>
      <c r="H67" s="37" t="s">
        <v>72</v>
      </c>
      <c r="I67" s="37" t="s">
        <v>72</v>
      </c>
      <c r="J67" s="37" t="n">
        <v>4</v>
      </c>
    </row>
    <row r="68" s="14" customFormat="true" ht="6" hidden="false" customHeight="true" outlineLevel="0" collapsed="false">
      <c r="A68" s="13"/>
      <c r="B68" s="43"/>
      <c r="C68" s="43"/>
      <c r="D68" s="43"/>
      <c r="E68" s="44"/>
      <c r="F68" s="44"/>
      <c r="G68" s="29"/>
      <c r="H68" s="26"/>
      <c r="I68" s="26"/>
      <c r="J68" s="26"/>
    </row>
    <row r="69" s="14" customFormat="true" ht="10.5" hidden="false" customHeight="true" outlineLevel="0" collapsed="false">
      <c r="A69" s="13"/>
      <c r="B69" s="45" t="s">
        <v>98</v>
      </c>
      <c r="E69" s="15"/>
    </row>
    <row r="70" s="14" customFormat="true" ht="12.95" hidden="false" customHeight="true" outlineLevel="0" collapsed="false">
      <c r="A70" s="13"/>
      <c r="B70" s="47" t="s">
        <v>99</v>
      </c>
      <c r="E70" s="15"/>
    </row>
    <row r="71" s="14" customFormat="true" ht="12.95" hidden="false" customHeight="true" outlineLevel="0" collapsed="false">
      <c r="A71" s="13"/>
      <c r="E71" s="15"/>
    </row>
    <row r="72" s="14" customFormat="true" ht="12.95" hidden="false" customHeight="true" outlineLevel="0" collapsed="false">
      <c r="A72" s="13"/>
      <c r="E72" s="15"/>
    </row>
    <row r="73" s="14" customFormat="true" ht="12.95" hidden="false" customHeight="true" outlineLevel="0" collapsed="false">
      <c r="A73" s="13"/>
      <c r="E73" s="15"/>
    </row>
    <row r="74" s="14" customFormat="true" ht="12.95" hidden="false" customHeight="true" outlineLevel="0" collapsed="false">
      <c r="A74" s="13"/>
      <c r="E74" s="15"/>
    </row>
    <row r="75" s="14" customFormat="true" ht="12.95" hidden="false" customHeight="true" outlineLevel="0" collapsed="false">
      <c r="A75" s="13"/>
      <c r="E75" s="15"/>
    </row>
    <row r="76" s="14" customFormat="true" ht="12.95" hidden="false" customHeight="true" outlineLevel="0" collapsed="false">
      <c r="A76" s="13"/>
      <c r="E76" s="15"/>
    </row>
  </sheetData>
  <mergeCells count="17">
    <mergeCell ref="B7:E10"/>
    <mergeCell ref="J7:J10"/>
    <mergeCell ref="G8:G9"/>
    <mergeCell ref="H8:H9"/>
    <mergeCell ref="I8:I9"/>
    <mergeCell ref="B12:C12"/>
    <mergeCell ref="B17:C17"/>
    <mergeCell ref="B18:C18"/>
    <mergeCell ref="B23:C23"/>
    <mergeCell ref="B28:C28"/>
    <mergeCell ref="B33:C33"/>
    <mergeCell ref="B38:C38"/>
    <mergeCell ref="B43:C43"/>
    <mergeCell ref="B48:C48"/>
    <mergeCell ref="B53:C53"/>
    <mergeCell ref="B58:C58"/>
    <mergeCell ref="B63:C63"/>
  </mergeCells>
  <conditionalFormatting sqref="B12:J16 B18:J67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3" min="7" style="7" width="11.56"/>
    <col collapsed="false" customWidth="true" hidden="false" outlineLevel="0" max="15" min="14" style="7" width="1.13"/>
    <col collapsed="false" customWidth="true" hidden="false" outlineLevel="0" max="17" min="16" style="7" width="6.7"/>
    <col collapsed="false" customWidth="true" hidden="false" outlineLevel="0" max="18" min="18" style="7" width="0.7"/>
    <col collapsed="false" customWidth="true" hidden="false" outlineLevel="0" max="19" min="19" style="8" width="2.7"/>
    <col collapsed="false" customWidth="true" hidden="false" outlineLevel="0" max="20" min="20" style="7" width="0.85"/>
    <col collapsed="false" customWidth="true" hidden="false" outlineLevel="0" max="27" min="21" style="7" width="11.56"/>
    <col collapsed="false" customWidth="true" hidden="false" outlineLevel="0" max="29" min="28" style="0" width="0.85"/>
    <col collapsed="false" customWidth="true" hidden="false" outlineLevel="0" max="36" min="30" style="7" width="11.56"/>
    <col collapsed="false" customWidth="true" hidden="false" outlineLevel="0" max="37" min="37" style="7" width="4.99"/>
    <col collapsed="false" customWidth="true" hidden="false" outlineLevel="0" max="38" min="38" style="7" width="1.13"/>
    <col collapsed="false" customWidth="true" hidden="false" outlineLevel="0" max="39" min="39" style="7" width="12.13"/>
    <col collapsed="false" customWidth="true" hidden="false" outlineLevel="0" max="40" min="40" style="7" width="1.13"/>
    <col collapsed="false" customWidth="false" hidden="false" outlineLevel="0" max="257" min="41" style="7" width="9.13"/>
  </cols>
  <sheetData>
    <row r="1" s="9" customFormat="true" ht="12.95" hidden="false" customHeight="true" outlineLevel="0" collapsed="false">
      <c r="B1" s="0"/>
      <c r="E1" s="10"/>
      <c r="P1" s="0"/>
      <c r="S1" s="10"/>
    </row>
    <row r="2" s="9" customFormat="true" ht="3" hidden="false" customHeight="true" outlineLevel="0" collapsed="false">
      <c r="A2" s="0"/>
      <c r="E2" s="10"/>
      <c r="S2" s="10"/>
      <c r="AB2" s="0"/>
      <c r="AC2" s="0"/>
    </row>
    <row r="3" s="11" customFormat="true" ht="12" hidden="false" customHeight="true" outlineLevel="0" collapsed="false">
      <c r="B3" s="0" t="s">
        <v>106</v>
      </c>
      <c r="P3" s="0" t="s">
        <v>107</v>
      </c>
    </row>
    <row r="4" s="11" customFormat="true" ht="12" hidden="false" customHeight="true" outlineLevel="0" collapsed="false">
      <c r="B4" s="3" t="s">
        <v>108</v>
      </c>
      <c r="P4" s="49" t="s">
        <v>109</v>
      </c>
      <c r="AD4" s="3" t="s">
        <v>110</v>
      </c>
    </row>
    <row r="5" s="12" customFormat="true" ht="3" hidden="false" customHeight="true" outlineLevel="0" collapsed="false">
      <c r="A5" s="0"/>
      <c r="J5" s="46"/>
      <c r="X5" s="46"/>
      <c r="AB5" s="0"/>
      <c r="AC5" s="0"/>
      <c r="AG5" s="46"/>
    </row>
    <row r="6" s="14" customFormat="true" ht="10.5" hidden="false" customHeight="true" outlineLevel="0" collapsed="false">
      <c r="A6" s="13"/>
      <c r="J6" s="15"/>
      <c r="M6" s="15" t="s">
        <v>29</v>
      </c>
      <c r="X6" s="15"/>
      <c r="AB6" s="13"/>
      <c r="AC6" s="13"/>
      <c r="AG6" s="15"/>
      <c r="AJ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11</v>
      </c>
      <c r="H7" s="51" t="s">
        <v>112</v>
      </c>
      <c r="I7" s="52" t="s">
        <v>113</v>
      </c>
      <c r="J7" s="51" t="s">
        <v>114</v>
      </c>
      <c r="K7" s="52" t="s">
        <v>115</v>
      </c>
      <c r="L7" s="51" t="s">
        <v>116</v>
      </c>
      <c r="M7" s="50" t="s">
        <v>117</v>
      </c>
      <c r="P7" s="16" t="s">
        <v>30</v>
      </c>
      <c r="Q7" s="16"/>
      <c r="R7" s="16"/>
      <c r="S7" s="16"/>
      <c r="T7" s="17"/>
      <c r="U7" s="50" t="s">
        <v>111</v>
      </c>
      <c r="V7" s="51" t="s">
        <v>112</v>
      </c>
      <c r="W7" s="52" t="s">
        <v>113</v>
      </c>
      <c r="X7" s="51" t="s">
        <v>114</v>
      </c>
      <c r="Y7" s="52" t="s">
        <v>115</v>
      </c>
      <c r="Z7" s="51" t="s">
        <v>116</v>
      </c>
      <c r="AA7" s="53" t="s">
        <v>117</v>
      </c>
      <c r="AB7" s="13"/>
      <c r="AC7" s="13"/>
      <c r="AD7" s="54" t="s">
        <v>111</v>
      </c>
      <c r="AE7" s="51" t="s">
        <v>112</v>
      </c>
      <c r="AF7" s="52" t="s">
        <v>113</v>
      </c>
      <c r="AG7" s="51" t="s">
        <v>114</v>
      </c>
      <c r="AH7" s="52" t="s">
        <v>115</v>
      </c>
      <c r="AI7" s="51" t="s">
        <v>116</v>
      </c>
      <c r="AJ7" s="51" t="s">
        <v>117</v>
      </c>
      <c r="AK7" s="55" t="s">
        <v>118</v>
      </c>
      <c r="AL7" s="56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1"/>
      <c r="I8" s="52"/>
      <c r="J8" s="51"/>
      <c r="K8" s="52"/>
      <c r="L8" s="51"/>
      <c r="M8" s="50"/>
      <c r="P8" s="16"/>
      <c r="Q8" s="16"/>
      <c r="R8" s="16"/>
      <c r="S8" s="16"/>
      <c r="T8" s="22"/>
      <c r="U8" s="50"/>
      <c r="V8" s="51"/>
      <c r="W8" s="52"/>
      <c r="X8" s="51"/>
      <c r="Y8" s="52"/>
      <c r="Z8" s="51"/>
      <c r="AA8" s="53"/>
      <c r="AB8" s="13"/>
      <c r="AC8" s="13"/>
      <c r="AD8" s="54"/>
      <c r="AE8" s="51"/>
      <c r="AF8" s="52"/>
      <c r="AG8" s="51"/>
      <c r="AH8" s="52"/>
      <c r="AI8" s="51"/>
      <c r="AJ8" s="51"/>
      <c r="AK8" s="55"/>
      <c r="AL8" s="22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1"/>
      <c r="I9" s="52"/>
      <c r="J9" s="51"/>
      <c r="K9" s="52"/>
      <c r="L9" s="51"/>
      <c r="M9" s="50"/>
      <c r="P9" s="16"/>
      <c r="Q9" s="16"/>
      <c r="R9" s="16"/>
      <c r="S9" s="16"/>
      <c r="T9" s="22"/>
      <c r="U9" s="50"/>
      <c r="V9" s="51"/>
      <c r="W9" s="52"/>
      <c r="X9" s="51"/>
      <c r="Y9" s="52"/>
      <c r="Z9" s="51"/>
      <c r="AA9" s="53"/>
      <c r="AB9" s="13"/>
      <c r="AC9" s="13"/>
      <c r="AD9" s="54"/>
      <c r="AE9" s="51"/>
      <c r="AF9" s="52"/>
      <c r="AG9" s="51"/>
      <c r="AH9" s="52"/>
      <c r="AI9" s="51"/>
      <c r="AJ9" s="51"/>
      <c r="AK9" s="55"/>
      <c r="AL9" s="22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1"/>
      <c r="I10" s="52"/>
      <c r="J10" s="51"/>
      <c r="K10" s="52"/>
      <c r="L10" s="51"/>
      <c r="M10" s="50"/>
      <c r="P10" s="16"/>
      <c r="Q10" s="16"/>
      <c r="R10" s="16"/>
      <c r="S10" s="16"/>
      <c r="T10" s="26"/>
      <c r="U10" s="50"/>
      <c r="V10" s="51"/>
      <c r="W10" s="52"/>
      <c r="X10" s="51"/>
      <c r="Y10" s="52"/>
      <c r="Z10" s="51"/>
      <c r="AA10" s="53"/>
      <c r="AB10" s="13"/>
      <c r="AC10" s="13"/>
      <c r="AD10" s="54"/>
      <c r="AE10" s="51"/>
      <c r="AF10" s="52"/>
      <c r="AG10" s="51"/>
      <c r="AH10" s="52"/>
      <c r="AI10" s="51"/>
      <c r="AJ10" s="51"/>
      <c r="AK10" s="55"/>
      <c r="AL10" s="22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P11" s="30"/>
      <c r="Q11" s="30"/>
      <c r="R11" s="31"/>
      <c r="S11" s="31"/>
      <c r="T11" s="32"/>
      <c r="U11" s="33"/>
      <c r="V11" s="22"/>
      <c r="W11" s="22"/>
      <c r="X11" s="22"/>
      <c r="Y11" s="22"/>
      <c r="Z11" s="22"/>
      <c r="AA11" s="57"/>
      <c r="AB11" s="13"/>
      <c r="AC11" s="13"/>
      <c r="AD11" s="57"/>
      <c r="AE11" s="22"/>
      <c r="AF11" s="22"/>
      <c r="AG11" s="22"/>
      <c r="AH11" s="22"/>
      <c r="AI11" s="22"/>
      <c r="AJ11" s="22"/>
      <c r="AK11" s="58"/>
      <c r="AL11" s="31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309</v>
      </c>
      <c r="H12" s="37" t="n">
        <v>62</v>
      </c>
      <c r="I12" s="37" t="n">
        <v>78</v>
      </c>
      <c r="J12" s="37" t="n">
        <v>99</v>
      </c>
      <c r="K12" s="37" t="n">
        <v>26</v>
      </c>
      <c r="L12" s="37" t="n">
        <v>830</v>
      </c>
      <c r="M12" s="37" t="n">
        <v>318</v>
      </c>
      <c r="P12" s="34" t="s">
        <v>35</v>
      </c>
      <c r="Q12" s="34"/>
      <c r="R12" s="35"/>
      <c r="S12" s="32"/>
      <c r="T12" s="32"/>
      <c r="U12" s="36" t="n">
        <v>194</v>
      </c>
      <c r="V12" s="37" t="n">
        <v>11</v>
      </c>
      <c r="W12" s="37" t="n">
        <v>11</v>
      </c>
      <c r="X12" s="37" t="n">
        <v>28</v>
      </c>
      <c r="Y12" s="37" t="n">
        <v>3</v>
      </c>
      <c r="Z12" s="37" t="n">
        <v>344</v>
      </c>
      <c r="AA12" s="37" t="n">
        <v>140</v>
      </c>
      <c r="AB12" s="13"/>
      <c r="AC12" s="13"/>
      <c r="AD12" s="37" t="n">
        <v>141</v>
      </c>
      <c r="AE12" s="37" t="n">
        <v>54</v>
      </c>
      <c r="AF12" s="37" t="n">
        <v>72</v>
      </c>
      <c r="AG12" s="37" t="n">
        <v>74</v>
      </c>
      <c r="AH12" s="37" t="n">
        <v>24</v>
      </c>
      <c r="AI12" s="37" t="n">
        <v>560</v>
      </c>
      <c r="AJ12" s="37" t="n">
        <v>206</v>
      </c>
      <c r="AK12" s="59" t="s">
        <v>35</v>
      </c>
      <c r="AL12" s="60"/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P13" s="34" t="s">
        <v>36</v>
      </c>
      <c r="Q13" s="34"/>
      <c r="R13" s="35"/>
      <c r="S13" s="32"/>
      <c r="T13" s="32"/>
      <c r="U13" s="36"/>
      <c r="V13" s="37"/>
      <c r="W13" s="37"/>
      <c r="X13" s="37"/>
      <c r="Y13" s="37"/>
      <c r="Z13" s="37"/>
      <c r="AA13" s="37"/>
      <c r="AB13" s="13"/>
      <c r="AC13" s="13"/>
      <c r="AD13" s="37"/>
      <c r="AE13" s="37"/>
      <c r="AF13" s="37"/>
      <c r="AG13" s="37"/>
      <c r="AH13" s="37"/>
      <c r="AI13" s="37"/>
      <c r="AJ13" s="37"/>
      <c r="AK13" s="61"/>
      <c r="AL13" s="60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17</v>
      </c>
      <c r="H14" s="37" t="s">
        <v>72</v>
      </c>
      <c r="I14" s="37" t="n">
        <v>1</v>
      </c>
      <c r="J14" s="37" t="n">
        <v>5</v>
      </c>
      <c r="K14" s="37" t="n">
        <v>8</v>
      </c>
      <c r="L14" s="37" t="n">
        <v>40</v>
      </c>
      <c r="M14" s="37" t="n">
        <v>23</v>
      </c>
      <c r="P14" s="34" t="s">
        <v>37</v>
      </c>
      <c r="Q14" s="34"/>
      <c r="R14" s="35"/>
      <c r="S14" s="32" t="n">
        <v>1</v>
      </c>
      <c r="T14" s="32"/>
      <c r="U14" s="36" t="n">
        <v>12</v>
      </c>
      <c r="V14" s="37" t="s">
        <v>72</v>
      </c>
      <c r="W14" s="37" t="s">
        <v>72</v>
      </c>
      <c r="X14" s="37" t="n">
        <v>1</v>
      </c>
      <c r="Y14" s="37" t="n">
        <v>1</v>
      </c>
      <c r="Z14" s="37" t="n">
        <v>23</v>
      </c>
      <c r="AA14" s="37" t="n">
        <v>10</v>
      </c>
      <c r="AB14" s="13"/>
      <c r="AC14" s="13"/>
      <c r="AD14" s="37" t="n">
        <v>5</v>
      </c>
      <c r="AE14" s="37" t="s">
        <v>72</v>
      </c>
      <c r="AF14" s="37" t="n">
        <v>1</v>
      </c>
      <c r="AG14" s="37" t="n">
        <v>4</v>
      </c>
      <c r="AH14" s="37" t="n">
        <v>7</v>
      </c>
      <c r="AI14" s="37" t="n">
        <v>21</v>
      </c>
      <c r="AJ14" s="37" t="n">
        <v>13</v>
      </c>
      <c r="AK14" s="61" t="n">
        <v>1</v>
      </c>
      <c r="AL14" s="60"/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49</v>
      </c>
      <c r="H15" s="37" t="n">
        <v>2</v>
      </c>
      <c r="I15" s="37" t="n">
        <v>22</v>
      </c>
      <c r="J15" s="37" t="n">
        <v>12</v>
      </c>
      <c r="K15" s="37" t="n">
        <v>4</v>
      </c>
      <c r="L15" s="37" t="n">
        <v>116</v>
      </c>
      <c r="M15" s="37" t="n">
        <v>30</v>
      </c>
      <c r="P15" s="34" t="s">
        <v>38</v>
      </c>
      <c r="Q15" s="34"/>
      <c r="R15" s="35"/>
      <c r="S15" s="32" t="n">
        <v>2</v>
      </c>
      <c r="T15" s="32"/>
      <c r="U15" s="36" t="n">
        <v>36</v>
      </c>
      <c r="V15" s="37" t="s">
        <v>72</v>
      </c>
      <c r="W15" s="37" t="n">
        <v>5</v>
      </c>
      <c r="X15" s="37" t="n">
        <v>7</v>
      </c>
      <c r="Y15" s="37" t="s">
        <v>72</v>
      </c>
      <c r="Z15" s="37" t="n">
        <v>57</v>
      </c>
      <c r="AA15" s="37" t="n">
        <v>14</v>
      </c>
      <c r="AD15" s="37" t="n">
        <v>20</v>
      </c>
      <c r="AE15" s="37" t="n">
        <v>2</v>
      </c>
      <c r="AF15" s="37" t="n">
        <v>19</v>
      </c>
      <c r="AG15" s="37" t="n">
        <v>6</v>
      </c>
      <c r="AH15" s="37" t="n">
        <v>4</v>
      </c>
      <c r="AI15" s="37" t="n">
        <v>69</v>
      </c>
      <c r="AJ15" s="37" t="n">
        <v>19</v>
      </c>
      <c r="AK15" s="62" t="n">
        <v>2</v>
      </c>
      <c r="AL15" s="63"/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18</v>
      </c>
      <c r="H16" s="37" t="n">
        <v>12</v>
      </c>
      <c r="I16" s="37" t="n">
        <v>9</v>
      </c>
      <c r="J16" s="37" t="n">
        <v>10</v>
      </c>
      <c r="K16" s="37" t="n">
        <v>2</v>
      </c>
      <c r="L16" s="37" t="n">
        <v>50</v>
      </c>
      <c r="M16" s="37" t="n">
        <v>14</v>
      </c>
      <c r="P16" s="34" t="s">
        <v>39</v>
      </c>
      <c r="Q16" s="34"/>
      <c r="R16" s="35"/>
      <c r="S16" s="32" t="n">
        <v>3</v>
      </c>
      <c r="T16" s="32"/>
      <c r="U16" s="36" t="n">
        <v>12</v>
      </c>
      <c r="V16" s="37" t="n">
        <v>2</v>
      </c>
      <c r="W16" s="37" t="s">
        <v>72</v>
      </c>
      <c r="X16" s="37" t="n">
        <v>2</v>
      </c>
      <c r="Y16" s="37" t="n">
        <v>1</v>
      </c>
      <c r="Z16" s="37" t="n">
        <v>19</v>
      </c>
      <c r="AA16" s="37" t="n">
        <v>7</v>
      </c>
      <c r="AD16" s="37" t="n">
        <v>6</v>
      </c>
      <c r="AE16" s="37" t="n">
        <v>10</v>
      </c>
      <c r="AF16" s="37" t="n">
        <v>9</v>
      </c>
      <c r="AG16" s="37" t="n">
        <v>8</v>
      </c>
      <c r="AH16" s="37" t="n">
        <v>2</v>
      </c>
      <c r="AI16" s="37" t="n">
        <v>41</v>
      </c>
      <c r="AJ16" s="37" t="n">
        <v>8</v>
      </c>
      <c r="AK16" s="62" t="n">
        <v>3</v>
      </c>
      <c r="AL16" s="63"/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100</v>
      </c>
      <c r="H17" s="37" t="n">
        <v>11</v>
      </c>
      <c r="I17" s="37" t="n">
        <v>12</v>
      </c>
      <c r="J17" s="37" t="n">
        <v>26</v>
      </c>
      <c r="K17" s="37" t="n">
        <v>3</v>
      </c>
      <c r="L17" s="37" t="n">
        <v>196</v>
      </c>
      <c r="M17" s="37" t="n">
        <v>106</v>
      </c>
      <c r="P17" s="34" t="s">
        <v>40</v>
      </c>
      <c r="Q17" s="34"/>
      <c r="R17" s="35"/>
      <c r="S17" s="32" t="n">
        <v>4</v>
      </c>
      <c r="T17" s="32"/>
      <c r="U17" s="36" t="n">
        <v>61</v>
      </c>
      <c r="V17" s="37" t="n">
        <v>2</v>
      </c>
      <c r="W17" s="37" t="n">
        <v>1</v>
      </c>
      <c r="X17" s="37" t="n">
        <v>6</v>
      </c>
      <c r="Y17" s="37" t="n">
        <v>1</v>
      </c>
      <c r="Z17" s="37" t="n">
        <v>89</v>
      </c>
      <c r="AA17" s="37" t="n">
        <v>51</v>
      </c>
      <c r="AD17" s="37" t="n">
        <v>51</v>
      </c>
      <c r="AE17" s="37" t="n">
        <v>11</v>
      </c>
      <c r="AF17" s="37" t="n">
        <v>12</v>
      </c>
      <c r="AG17" s="37" t="n">
        <v>21</v>
      </c>
      <c r="AH17" s="37" t="n">
        <v>2</v>
      </c>
      <c r="AI17" s="37" t="n">
        <v>122</v>
      </c>
      <c r="AJ17" s="37" t="n">
        <v>68</v>
      </c>
      <c r="AK17" s="62" t="n">
        <v>4</v>
      </c>
      <c r="AL17" s="63"/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22</v>
      </c>
      <c r="H18" s="37" t="n">
        <v>5</v>
      </c>
      <c r="I18" s="37" t="n">
        <v>6</v>
      </c>
      <c r="J18" s="37" t="n">
        <v>8</v>
      </c>
      <c r="K18" s="37" t="n">
        <v>2</v>
      </c>
      <c r="L18" s="37" t="n">
        <v>55</v>
      </c>
      <c r="M18" s="37" t="n">
        <v>34</v>
      </c>
      <c r="P18" s="34" t="s">
        <v>41</v>
      </c>
      <c r="Q18" s="34"/>
      <c r="R18" s="35"/>
      <c r="S18" s="32" t="n">
        <v>5</v>
      </c>
      <c r="T18" s="32"/>
      <c r="U18" s="36" t="n">
        <v>16</v>
      </c>
      <c r="V18" s="37" t="n">
        <v>2</v>
      </c>
      <c r="W18" s="37" t="n">
        <v>1</v>
      </c>
      <c r="X18" s="37" t="n">
        <v>2</v>
      </c>
      <c r="Y18" s="37" t="s">
        <v>72</v>
      </c>
      <c r="Z18" s="37" t="n">
        <v>14</v>
      </c>
      <c r="AA18" s="37" t="n">
        <v>17</v>
      </c>
      <c r="AD18" s="37" t="n">
        <v>6</v>
      </c>
      <c r="AE18" s="37" t="n">
        <v>3</v>
      </c>
      <c r="AF18" s="37" t="n">
        <v>6</v>
      </c>
      <c r="AG18" s="37" t="n">
        <v>6</v>
      </c>
      <c r="AH18" s="37" t="n">
        <v>2</v>
      </c>
      <c r="AI18" s="37" t="n">
        <v>43</v>
      </c>
      <c r="AJ18" s="37" t="n">
        <v>19</v>
      </c>
      <c r="AK18" s="62" t="n">
        <v>5</v>
      </c>
      <c r="AL18" s="63"/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41</v>
      </c>
      <c r="H19" s="37" t="n">
        <v>11</v>
      </c>
      <c r="I19" s="37" t="n">
        <v>2</v>
      </c>
      <c r="J19" s="37" t="n">
        <v>15</v>
      </c>
      <c r="K19" s="37" t="n">
        <v>1</v>
      </c>
      <c r="L19" s="37" t="n">
        <v>112</v>
      </c>
      <c r="M19" s="37" t="n">
        <v>27</v>
      </c>
      <c r="P19" s="34" t="s">
        <v>42</v>
      </c>
      <c r="Q19" s="34"/>
      <c r="R19" s="35"/>
      <c r="S19" s="32" t="n">
        <v>6</v>
      </c>
      <c r="T19" s="32"/>
      <c r="U19" s="36" t="n">
        <v>18</v>
      </c>
      <c r="V19" s="37" t="n">
        <v>3</v>
      </c>
      <c r="W19" s="37" t="n">
        <v>1</v>
      </c>
      <c r="X19" s="37" t="n">
        <v>6</v>
      </c>
      <c r="Y19" s="37" t="s">
        <v>72</v>
      </c>
      <c r="Z19" s="37" t="n">
        <v>63</v>
      </c>
      <c r="AA19" s="37" t="n">
        <v>10</v>
      </c>
      <c r="AD19" s="37" t="n">
        <v>26</v>
      </c>
      <c r="AE19" s="37" t="n">
        <v>9</v>
      </c>
      <c r="AF19" s="37" t="n">
        <v>1</v>
      </c>
      <c r="AG19" s="37" t="n">
        <v>10</v>
      </c>
      <c r="AH19" s="37" t="n">
        <v>1</v>
      </c>
      <c r="AI19" s="37" t="n">
        <v>61</v>
      </c>
      <c r="AJ19" s="37" t="n">
        <v>19</v>
      </c>
      <c r="AK19" s="62" t="n">
        <v>6</v>
      </c>
      <c r="AL19" s="63"/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17</v>
      </c>
      <c r="H20" s="37" t="n">
        <v>6</v>
      </c>
      <c r="I20" s="37" t="n">
        <v>6</v>
      </c>
      <c r="J20" s="37" t="n">
        <v>3</v>
      </c>
      <c r="K20" s="37" t="s">
        <v>72</v>
      </c>
      <c r="L20" s="37" t="n">
        <v>56</v>
      </c>
      <c r="M20" s="37" t="n">
        <v>24</v>
      </c>
      <c r="P20" s="34" t="s">
        <v>43</v>
      </c>
      <c r="Q20" s="34"/>
      <c r="R20" s="35"/>
      <c r="S20" s="32" t="n">
        <v>7</v>
      </c>
      <c r="T20" s="32"/>
      <c r="U20" s="36" t="n">
        <v>14</v>
      </c>
      <c r="V20" s="37" t="s">
        <v>72</v>
      </c>
      <c r="W20" s="37" t="n">
        <v>1</v>
      </c>
      <c r="X20" s="37" t="n">
        <v>1</v>
      </c>
      <c r="Y20" s="37" t="s">
        <v>72</v>
      </c>
      <c r="Z20" s="37" t="n">
        <v>17</v>
      </c>
      <c r="AA20" s="37" t="n">
        <v>12</v>
      </c>
      <c r="AD20" s="37" t="n">
        <v>7</v>
      </c>
      <c r="AE20" s="37" t="n">
        <v>6</v>
      </c>
      <c r="AF20" s="37" t="n">
        <v>5</v>
      </c>
      <c r="AG20" s="37" t="n">
        <v>2</v>
      </c>
      <c r="AH20" s="37" t="s">
        <v>72</v>
      </c>
      <c r="AI20" s="37" t="n">
        <v>46</v>
      </c>
      <c r="AJ20" s="37" t="n">
        <v>16</v>
      </c>
      <c r="AK20" s="62" t="n">
        <v>7</v>
      </c>
      <c r="AL20" s="63"/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11</v>
      </c>
      <c r="H21" s="37" t="n">
        <v>3</v>
      </c>
      <c r="I21" s="37" t="n">
        <v>3</v>
      </c>
      <c r="J21" s="37" t="n">
        <v>2</v>
      </c>
      <c r="K21" s="37" t="n">
        <v>1</v>
      </c>
      <c r="L21" s="37" t="n">
        <v>53</v>
      </c>
      <c r="M21" s="37" t="n">
        <v>13</v>
      </c>
      <c r="P21" s="34" t="s">
        <v>44</v>
      </c>
      <c r="Q21" s="34"/>
      <c r="R21" s="35"/>
      <c r="S21" s="32" t="n">
        <v>8</v>
      </c>
      <c r="T21" s="32"/>
      <c r="U21" s="36" t="n">
        <v>6</v>
      </c>
      <c r="V21" s="37" t="n">
        <v>1</v>
      </c>
      <c r="W21" s="37" t="n">
        <v>1</v>
      </c>
      <c r="X21" s="37" t="n">
        <v>1</v>
      </c>
      <c r="Y21" s="37" t="s">
        <v>72</v>
      </c>
      <c r="Z21" s="37" t="n">
        <v>13</v>
      </c>
      <c r="AA21" s="37" t="n">
        <v>4</v>
      </c>
      <c r="AD21" s="37" t="n">
        <v>5</v>
      </c>
      <c r="AE21" s="37" t="n">
        <v>2</v>
      </c>
      <c r="AF21" s="37" t="n">
        <v>2</v>
      </c>
      <c r="AG21" s="37" t="n">
        <v>1</v>
      </c>
      <c r="AH21" s="37" t="n">
        <v>1</v>
      </c>
      <c r="AI21" s="37" t="n">
        <v>44</v>
      </c>
      <c r="AJ21" s="37" t="n">
        <v>9</v>
      </c>
      <c r="AK21" s="62" t="n">
        <v>8</v>
      </c>
      <c r="AL21" s="63"/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34</v>
      </c>
      <c r="H22" s="37" t="n">
        <v>12</v>
      </c>
      <c r="I22" s="37" t="n">
        <v>16</v>
      </c>
      <c r="J22" s="37" t="n">
        <v>17</v>
      </c>
      <c r="K22" s="37" t="n">
        <v>4</v>
      </c>
      <c r="L22" s="37" t="n">
        <v>146</v>
      </c>
      <c r="M22" s="37" t="n">
        <v>44</v>
      </c>
      <c r="P22" s="34" t="s">
        <v>45</v>
      </c>
      <c r="Q22" s="34"/>
      <c r="R22" s="35"/>
      <c r="S22" s="32" t="n">
        <v>9</v>
      </c>
      <c r="T22" s="32"/>
      <c r="U22" s="36" t="n">
        <v>19</v>
      </c>
      <c r="V22" s="37" t="n">
        <v>1</v>
      </c>
      <c r="W22" s="37" t="s">
        <v>72</v>
      </c>
      <c r="X22" s="37" t="n">
        <v>2</v>
      </c>
      <c r="Y22" s="37" t="s">
        <v>72</v>
      </c>
      <c r="Z22" s="37" t="n">
        <v>44</v>
      </c>
      <c r="AA22" s="37" t="n">
        <v>12</v>
      </c>
      <c r="AD22" s="37" t="n">
        <v>15</v>
      </c>
      <c r="AE22" s="37" t="n">
        <v>11</v>
      </c>
      <c r="AF22" s="37" t="n">
        <v>16</v>
      </c>
      <c r="AG22" s="37" t="n">
        <v>15</v>
      </c>
      <c r="AH22" s="37" t="n">
        <v>4</v>
      </c>
      <c r="AI22" s="37" t="n">
        <v>112</v>
      </c>
      <c r="AJ22" s="37" t="n">
        <v>35</v>
      </c>
      <c r="AK22" s="62" t="n">
        <v>9</v>
      </c>
      <c r="AL22" s="63"/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s">
        <v>72</v>
      </c>
      <c r="H23" s="37" t="s">
        <v>72</v>
      </c>
      <c r="I23" s="37" t="n">
        <v>1</v>
      </c>
      <c r="J23" s="37" t="n">
        <v>1</v>
      </c>
      <c r="K23" s="37" t="n">
        <v>1</v>
      </c>
      <c r="L23" s="37" t="n">
        <v>6</v>
      </c>
      <c r="M23" s="37" t="n">
        <v>3</v>
      </c>
      <c r="P23" s="34" t="s">
        <v>46</v>
      </c>
      <c r="Q23" s="34"/>
      <c r="R23" s="35"/>
      <c r="S23" s="32" t="n">
        <v>10</v>
      </c>
      <c r="T23" s="32"/>
      <c r="U23" s="36" t="s">
        <v>72</v>
      </c>
      <c r="V23" s="37" t="s">
        <v>72</v>
      </c>
      <c r="W23" s="37" t="n">
        <v>1</v>
      </c>
      <c r="X23" s="37" t="s">
        <v>72</v>
      </c>
      <c r="Y23" s="37" t="s">
        <v>72</v>
      </c>
      <c r="Z23" s="37" t="n">
        <v>5</v>
      </c>
      <c r="AA23" s="37" t="n">
        <v>3</v>
      </c>
      <c r="AD23" s="37" t="s">
        <v>72</v>
      </c>
      <c r="AE23" s="37" t="s">
        <v>72</v>
      </c>
      <c r="AF23" s="37" t="n">
        <v>1</v>
      </c>
      <c r="AG23" s="37" t="n">
        <v>1</v>
      </c>
      <c r="AH23" s="37" t="n">
        <v>1</v>
      </c>
      <c r="AI23" s="37" t="n">
        <v>1</v>
      </c>
      <c r="AJ23" s="37" t="s">
        <v>72</v>
      </c>
      <c r="AK23" s="62" t="n">
        <v>10</v>
      </c>
      <c r="AL23" s="63"/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P24" s="35"/>
      <c r="Q24" s="35"/>
      <c r="R24" s="35"/>
      <c r="S24" s="32"/>
      <c r="T24" s="32"/>
      <c r="U24" s="36"/>
      <c r="V24" s="37"/>
      <c r="W24" s="37"/>
      <c r="X24" s="37"/>
      <c r="Y24" s="37"/>
      <c r="Z24" s="37"/>
      <c r="AA24" s="37"/>
      <c r="AD24" s="37"/>
      <c r="AE24" s="37"/>
      <c r="AF24" s="37"/>
      <c r="AG24" s="37"/>
      <c r="AH24" s="37"/>
      <c r="AI24" s="37"/>
      <c r="AJ24" s="37"/>
      <c r="AK24" s="62"/>
      <c r="AL24" s="63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P25" s="34" t="s">
        <v>47</v>
      </c>
      <c r="Q25" s="34"/>
      <c r="R25" s="35"/>
      <c r="S25" s="32"/>
      <c r="T25" s="32"/>
      <c r="U25" s="36"/>
      <c r="V25" s="37"/>
      <c r="W25" s="37"/>
      <c r="X25" s="37"/>
      <c r="Y25" s="37"/>
      <c r="Z25" s="37"/>
      <c r="AA25" s="37"/>
      <c r="AD25" s="37"/>
      <c r="AE25" s="37"/>
      <c r="AF25" s="37"/>
      <c r="AG25" s="37"/>
      <c r="AH25" s="37"/>
      <c r="AI25" s="37"/>
      <c r="AJ25" s="37"/>
      <c r="AK25" s="62"/>
      <c r="AL25" s="63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17</v>
      </c>
      <c r="H26" s="37" t="s">
        <v>72</v>
      </c>
      <c r="I26" s="37" t="n">
        <v>1</v>
      </c>
      <c r="J26" s="37" t="n">
        <v>5</v>
      </c>
      <c r="K26" s="37" t="n">
        <v>8</v>
      </c>
      <c r="L26" s="37" t="n">
        <v>40</v>
      </c>
      <c r="M26" s="37" t="n">
        <v>23</v>
      </c>
      <c r="P26" s="34" t="s">
        <v>37</v>
      </c>
      <c r="Q26" s="34"/>
      <c r="R26" s="35"/>
      <c r="S26" s="32" t="n">
        <v>11</v>
      </c>
      <c r="T26" s="32"/>
      <c r="U26" s="36" t="n">
        <v>12</v>
      </c>
      <c r="V26" s="37" t="s">
        <v>72</v>
      </c>
      <c r="W26" s="37" t="s">
        <v>72</v>
      </c>
      <c r="X26" s="37" t="n">
        <v>1</v>
      </c>
      <c r="Y26" s="37" t="n">
        <v>1</v>
      </c>
      <c r="Z26" s="37" t="n">
        <v>23</v>
      </c>
      <c r="AA26" s="37" t="n">
        <v>10</v>
      </c>
      <c r="AD26" s="37" t="n">
        <v>5</v>
      </c>
      <c r="AE26" s="37" t="s">
        <v>72</v>
      </c>
      <c r="AF26" s="37" t="n">
        <v>1</v>
      </c>
      <c r="AG26" s="37" t="n">
        <v>4</v>
      </c>
      <c r="AH26" s="37" t="n">
        <v>7</v>
      </c>
      <c r="AI26" s="37" t="n">
        <v>21</v>
      </c>
      <c r="AJ26" s="37" t="n">
        <v>13</v>
      </c>
      <c r="AK26" s="62" t="n">
        <v>11</v>
      </c>
      <c r="AL26" s="63"/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10</v>
      </c>
      <c r="H27" s="37" t="s">
        <v>72</v>
      </c>
      <c r="I27" s="37" t="n">
        <v>4</v>
      </c>
      <c r="J27" s="37" t="n">
        <v>2</v>
      </c>
      <c r="K27" s="37" t="n">
        <v>2</v>
      </c>
      <c r="L27" s="37" t="n">
        <v>18</v>
      </c>
      <c r="M27" s="37" t="n">
        <v>3</v>
      </c>
      <c r="P27" s="34" t="s">
        <v>48</v>
      </c>
      <c r="Q27" s="34"/>
      <c r="R27" s="35"/>
      <c r="S27" s="32" t="n">
        <v>12</v>
      </c>
      <c r="T27" s="32"/>
      <c r="U27" s="36" t="n">
        <v>9</v>
      </c>
      <c r="V27" s="37" t="s">
        <v>72</v>
      </c>
      <c r="W27" s="37" t="s">
        <v>72</v>
      </c>
      <c r="X27" s="37" t="n">
        <v>2</v>
      </c>
      <c r="Y27" s="37" t="s">
        <v>72</v>
      </c>
      <c r="Z27" s="37" t="n">
        <v>6</v>
      </c>
      <c r="AA27" s="37" t="n">
        <v>1</v>
      </c>
      <c r="AD27" s="37" t="n">
        <v>4</v>
      </c>
      <c r="AE27" s="37" t="s">
        <v>72</v>
      </c>
      <c r="AF27" s="37" t="n">
        <v>4</v>
      </c>
      <c r="AG27" s="37" t="n">
        <v>1</v>
      </c>
      <c r="AH27" s="37" t="n">
        <v>2</v>
      </c>
      <c r="AI27" s="37" t="n">
        <v>13</v>
      </c>
      <c r="AJ27" s="37" t="n">
        <v>2</v>
      </c>
      <c r="AK27" s="62" t="n">
        <v>12</v>
      </c>
      <c r="AL27" s="63"/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5</v>
      </c>
      <c r="H28" s="37" t="n">
        <v>1</v>
      </c>
      <c r="I28" s="37" t="n">
        <v>1</v>
      </c>
      <c r="J28" s="37" t="n">
        <v>1</v>
      </c>
      <c r="K28" s="37" t="n">
        <v>1</v>
      </c>
      <c r="L28" s="37" t="n">
        <v>20</v>
      </c>
      <c r="M28" s="37" t="n">
        <v>5</v>
      </c>
      <c r="P28" s="34" t="s">
        <v>49</v>
      </c>
      <c r="Q28" s="34"/>
      <c r="R28" s="35"/>
      <c r="S28" s="32" t="n">
        <v>13</v>
      </c>
      <c r="T28" s="32"/>
      <c r="U28" s="36" t="n">
        <v>4</v>
      </c>
      <c r="V28" s="37" t="s">
        <v>72</v>
      </c>
      <c r="W28" s="37" t="s">
        <v>72</v>
      </c>
      <c r="X28" s="37" t="n">
        <v>1</v>
      </c>
      <c r="Y28" s="37" t="s">
        <v>72</v>
      </c>
      <c r="Z28" s="37" t="n">
        <v>6</v>
      </c>
      <c r="AA28" s="37" t="n">
        <v>3</v>
      </c>
      <c r="AD28" s="37" t="n">
        <v>1</v>
      </c>
      <c r="AE28" s="37" t="n">
        <v>1</v>
      </c>
      <c r="AF28" s="37" t="n">
        <v>1</v>
      </c>
      <c r="AG28" s="37" t="s">
        <v>72</v>
      </c>
      <c r="AH28" s="37" t="n">
        <v>1</v>
      </c>
      <c r="AI28" s="37" t="n">
        <v>15</v>
      </c>
      <c r="AJ28" s="37" t="n">
        <v>3</v>
      </c>
      <c r="AK28" s="62" t="n">
        <v>13</v>
      </c>
      <c r="AL28" s="63"/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16</v>
      </c>
      <c r="H29" s="37" t="n">
        <v>1</v>
      </c>
      <c r="I29" s="37" t="n">
        <v>7</v>
      </c>
      <c r="J29" s="37" t="n">
        <v>2</v>
      </c>
      <c r="K29" s="37" t="n">
        <v>1</v>
      </c>
      <c r="L29" s="37" t="n">
        <v>23</v>
      </c>
      <c r="M29" s="37" t="n">
        <v>7</v>
      </c>
      <c r="P29" s="34" t="s">
        <v>50</v>
      </c>
      <c r="Q29" s="34"/>
      <c r="R29" s="35"/>
      <c r="S29" s="32" t="n">
        <v>14</v>
      </c>
      <c r="T29" s="32"/>
      <c r="U29" s="36" t="n">
        <v>12</v>
      </c>
      <c r="V29" s="37" t="s">
        <v>72</v>
      </c>
      <c r="W29" s="37" t="n">
        <v>2</v>
      </c>
      <c r="X29" s="37" t="n">
        <v>1</v>
      </c>
      <c r="Y29" s="37" t="s">
        <v>72</v>
      </c>
      <c r="Z29" s="37" t="n">
        <v>9</v>
      </c>
      <c r="AA29" s="37" t="n">
        <v>1</v>
      </c>
      <c r="AD29" s="37" t="n">
        <v>6</v>
      </c>
      <c r="AE29" s="37" t="n">
        <v>1</v>
      </c>
      <c r="AF29" s="37" t="n">
        <v>6</v>
      </c>
      <c r="AG29" s="37" t="n">
        <v>1</v>
      </c>
      <c r="AH29" s="37" t="n">
        <v>1</v>
      </c>
      <c r="AI29" s="37" t="n">
        <v>17</v>
      </c>
      <c r="AJ29" s="37" t="n">
        <v>7</v>
      </c>
      <c r="AK29" s="62" t="n">
        <v>14</v>
      </c>
      <c r="AL29" s="63"/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3</v>
      </c>
      <c r="H30" s="37" t="s">
        <v>72</v>
      </c>
      <c r="I30" s="37" t="n">
        <v>1</v>
      </c>
      <c r="J30" s="37" t="n">
        <v>1</v>
      </c>
      <c r="K30" s="37" t="s">
        <v>72</v>
      </c>
      <c r="L30" s="37" t="n">
        <v>14</v>
      </c>
      <c r="M30" s="37" t="n">
        <v>4</v>
      </c>
      <c r="P30" s="34" t="s">
        <v>51</v>
      </c>
      <c r="Q30" s="34"/>
      <c r="R30" s="35"/>
      <c r="S30" s="32" t="n">
        <v>15</v>
      </c>
      <c r="T30" s="32"/>
      <c r="U30" s="36" t="n">
        <v>2</v>
      </c>
      <c r="V30" s="37" t="s">
        <v>72</v>
      </c>
      <c r="W30" s="37" t="s">
        <v>72</v>
      </c>
      <c r="X30" s="37" t="s">
        <v>72</v>
      </c>
      <c r="Y30" s="37" t="s">
        <v>72</v>
      </c>
      <c r="Z30" s="37" t="n">
        <v>7</v>
      </c>
      <c r="AA30" s="37" t="n">
        <v>2</v>
      </c>
      <c r="AD30" s="37" t="n">
        <v>1</v>
      </c>
      <c r="AE30" s="37" t="s">
        <v>72</v>
      </c>
      <c r="AF30" s="37" t="n">
        <v>1</v>
      </c>
      <c r="AG30" s="37" t="n">
        <v>1</v>
      </c>
      <c r="AH30" s="37" t="s">
        <v>72</v>
      </c>
      <c r="AI30" s="37" t="n">
        <v>8</v>
      </c>
      <c r="AJ30" s="37" t="n">
        <v>2</v>
      </c>
      <c r="AK30" s="62" t="n">
        <v>15</v>
      </c>
      <c r="AL30" s="63"/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5</v>
      </c>
      <c r="H31" s="37" t="s">
        <v>72</v>
      </c>
      <c r="I31" s="37" t="n">
        <v>2</v>
      </c>
      <c r="J31" s="37" t="n">
        <v>3</v>
      </c>
      <c r="K31" s="37" t="s">
        <v>72</v>
      </c>
      <c r="L31" s="37" t="n">
        <v>13</v>
      </c>
      <c r="M31" s="37" t="n">
        <v>4</v>
      </c>
      <c r="P31" s="34" t="s">
        <v>52</v>
      </c>
      <c r="Q31" s="34"/>
      <c r="R31" s="35"/>
      <c r="S31" s="32" t="n">
        <v>16</v>
      </c>
      <c r="T31" s="32"/>
      <c r="U31" s="36" t="n">
        <v>4</v>
      </c>
      <c r="V31" s="37" t="s">
        <v>72</v>
      </c>
      <c r="W31" s="37" t="s">
        <v>72</v>
      </c>
      <c r="X31" s="37" t="n">
        <v>1</v>
      </c>
      <c r="Y31" s="37" t="s">
        <v>72</v>
      </c>
      <c r="Z31" s="37" t="n">
        <v>2</v>
      </c>
      <c r="AA31" s="37" t="n">
        <v>4</v>
      </c>
      <c r="AD31" s="37" t="n">
        <v>1</v>
      </c>
      <c r="AE31" s="37" t="s">
        <v>72</v>
      </c>
      <c r="AF31" s="37" t="n">
        <v>2</v>
      </c>
      <c r="AG31" s="37" t="n">
        <v>2</v>
      </c>
      <c r="AH31" s="37" t="s">
        <v>72</v>
      </c>
      <c r="AI31" s="37" t="n">
        <v>12</v>
      </c>
      <c r="AJ31" s="37" t="s">
        <v>72</v>
      </c>
      <c r="AK31" s="62" t="n">
        <v>16</v>
      </c>
      <c r="AL31" s="63"/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10</v>
      </c>
      <c r="H32" s="37" t="s">
        <v>72</v>
      </c>
      <c r="I32" s="37" t="n">
        <v>7</v>
      </c>
      <c r="J32" s="37" t="n">
        <v>3</v>
      </c>
      <c r="K32" s="37" t="s">
        <v>72</v>
      </c>
      <c r="L32" s="37" t="n">
        <v>28</v>
      </c>
      <c r="M32" s="37" t="n">
        <v>7</v>
      </c>
      <c r="P32" s="34" t="s">
        <v>53</v>
      </c>
      <c r="Q32" s="34"/>
      <c r="R32" s="35"/>
      <c r="S32" s="32" t="n">
        <v>17</v>
      </c>
      <c r="T32" s="32"/>
      <c r="U32" s="36" t="n">
        <v>5</v>
      </c>
      <c r="V32" s="37" t="s">
        <v>72</v>
      </c>
      <c r="W32" s="37" t="n">
        <v>3</v>
      </c>
      <c r="X32" s="37" t="n">
        <v>2</v>
      </c>
      <c r="Y32" s="37" t="s">
        <v>72</v>
      </c>
      <c r="Z32" s="37" t="n">
        <v>27</v>
      </c>
      <c r="AA32" s="37" t="n">
        <v>3</v>
      </c>
      <c r="AD32" s="37" t="n">
        <v>7</v>
      </c>
      <c r="AE32" s="37" t="s">
        <v>72</v>
      </c>
      <c r="AF32" s="37" t="n">
        <v>5</v>
      </c>
      <c r="AG32" s="37" t="n">
        <v>1</v>
      </c>
      <c r="AH32" s="37" t="s">
        <v>72</v>
      </c>
      <c r="AI32" s="37" t="n">
        <v>4</v>
      </c>
      <c r="AJ32" s="37" t="n">
        <v>5</v>
      </c>
      <c r="AK32" s="62" t="n">
        <v>17</v>
      </c>
      <c r="AL32" s="63"/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7</v>
      </c>
      <c r="H33" s="37" t="s">
        <v>72</v>
      </c>
      <c r="I33" s="37" t="s">
        <v>72</v>
      </c>
      <c r="J33" s="37" t="n">
        <v>3</v>
      </c>
      <c r="K33" s="37" t="s">
        <v>72</v>
      </c>
      <c r="L33" s="37" t="n">
        <v>20</v>
      </c>
      <c r="M33" s="37" t="n">
        <v>9</v>
      </c>
      <c r="P33" s="34" t="s">
        <v>54</v>
      </c>
      <c r="Q33" s="34"/>
      <c r="R33" s="35"/>
      <c r="S33" s="32" t="n">
        <v>18</v>
      </c>
      <c r="T33" s="32"/>
      <c r="U33" s="36" t="n">
        <v>4</v>
      </c>
      <c r="V33" s="37" t="s">
        <v>72</v>
      </c>
      <c r="W33" s="37" t="s">
        <v>72</v>
      </c>
      <c r="X33" s="37" t="s">
        <v>72</v>
      </c>
      <c r="Y33" s="37" t="s">
        <v>72</v>
      </c>
      <c r="Z33" s="37" t="n">
        <v>6</v>
      </c>
      <c r="AA33" s="37" t="n">
        <v>3</v>
      </c>
      <c r="AD33" s="37" t="n">
        <v>3</v>
      </c>
      <c r="AE33" s="37" t="s">
        <v>72</v>
      </c>
      <c r="AF33" s="37" t="s">
        <v>72</v>
      </c>
      <c r="AG33" s="37" t="n">
        <v>3</v>
      </c>
      <c r="AH33" s="37" t="s">
        <v>72</v>
      </c>
      <c r="AI33" s="37" t="n">
        <v>15</v>
      </c>
      <c r="AJ33" s="37" t="n">
        <v>7</v>
      </c>
      <c r="AK33" s="62" t="n">
        <v>18</v>
      </c>
      <c r="AL33" s="63"/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7</v>
      </c>
      <c r="H34" s="37" t="n">
        <v>2</v>
      </c>
      <c r="I34" s="37" t="n">
        <v>1</v>
      </c>
      <c r="J34" s="37" t="n">
        <v>1</v>
      </c>
      <c r="K34" s="37" t="s">
        <v>72</v>
      </c>
      <c r="L34" s="37" t="n">
        <v>32</v>
      </c>
      <c r="M34" s="37" t="n">
        <v>7</v>
      </c>
      <c r="P34" s="34" t="s">
        <v>55</v>
      </c>
      <c r="Q34" s="34"/>
      <c r="R34" s="35"/>
      <c r="S34" s="32" t="n">
        <v>19</v>
      </c>
      <c r="T34" s="32"/>
      <c r="U34" s="36" t="n">
        <v>4</v>
      </c>
      <c r="V34" s="37" t="s">
        <v>72</v>
      </c>
      <c r="W34" s="37" t="s">
        <v>72</v>
      </c>
      <c r="X34" s="37" t="s">
        <v>72</v>
      </c>
      <c r="Y34" s="37" t="s">
        <v>72</v>
      </c>
      <c r="Z34" s="37" t="n">
        <v>11</v>
      </c>
      <c r="AA34" s="37" t="n">
        <v>4</v>
      </c>
      <c r="AD34" s="37" t="n">
        <v>4</v>
      </c>
      <c r="AE34" s="37" t="n">
        <v>2</v>
      </c>
      <c r="AF34" s="37" t="n">
        <v>1</v>
      </c>
      <c r="AG34" s="37" t="n">
        <v>1</v>
      </c>
      <c r="AH34" s="37" t="s">
        <v>72</v>
      </c>
      <c r="AI34" s="37" t="n">
        <v>25</v>
      </c>
      <c r="AJ34" s="37" t="n">
        <v>4</v>
      </c>
      <c r="AK34" s="62" t="n">
        <v>19</v>
      </c>
      <c r="AL34" s="63"/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4</v>
      </c>
      <c r="H35" s="37" t="n">
        <v>1</v>
      </c>
      <c r="I35" s="37" t="n">
        <v>2</v>
      </c>
      <c r="J35" s="37" t="n">
        <v>3</v>
      </c>
      <c r="K35" s="37" t="s">
        <v>72</v>
      </c>
      <c r="L35" s="37" t="n">
        <v>15</v>
      </c>
      <c r="M35" s="37" t="n">
        <v>8</v>
      </c>
      <c r="P35" s="34" t="s">
        <v>56</v>
      </c>
      <c r="Q35" s="34"/>
      <c r="R35" s="35"/>
      <c r="S35" s="32" t="n">
        <v>20</v>
      </c>
      <c r="T35" s="32"/>
      <c r="U35" s="36" t="n">
        <v>4</v>
      </c>
      <c r="V35" s="37" t="s">
        <v>72</v>
      </c>
      <c r="W35" s="37" t="n">
        <v>1</v>
      </c>
      <c r="X35" s="37" t="n">
        <v>2</v>
      </c>
      <c r="Y35" s="37" t="s">
        <v>72</v>
      </c>
      <c r="Z35" s="37" t="n">
        <v>9</v>
      </c>
      <c r="AA35" s="37" t="n">
        <v>3</v>
      </c>
      <c r="AD35" s="37" t="n">
        <v>1</v>
      </c>
      <c r="AE35" s="37" t="n">
        <v>1</v>
      </c>
      <c r="AF35" s="37" t="n">
        <v>2</v>
      </c>
      <c r="AG35" s="37" t="n">
        <v>1</v>
      </c>
      <c r="AH35" s="37" t="s">
        <v>72</v>
      </c>
      <c r="AI35" s="37" t="n">
        <v>8</v>
      </c>
      <c r="AJ35" s="37" t="n">
        <v>6</v>
      </c>
      <c r="AK35" s="62" t="n">
        <v>20</v>
      </c>
      <c r="AL35" s="63"/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23</v>
      </c>
      <c r="H36" s="37" t="n">
        <v>1</v>
      </c>
      <c r="I36" s="37" t="s">
        <v>72</v>
      </c>
      <c r="J36" s="37" t="n">
        <v>3</v>
      </c>
      <c r="K36" s="37" t="s">
        <v>72</v>
      </c>
      <c r="L36" s="37" t="n">
        <v>30</v>
      </c>
      <c r="M36" s="37" t="n">
        <v>23</v>
      </c>
      <c r="P36" s="34" t="s">
        <v>57</v>
      </c>
      <c r="Q36" s="34"/>
      <c r="R36" s="35"/>
      <c r="S36" s="32" t="n">
        <v>21</v>
      </c>
      <c r="T36" s="32"/>
      <c r="U36" s="36" t="n">
        <v>15</v>
      </c>
      <c r="V36" s="37" t="s">
        <v>72</v>
      </c>
      <c r="W36" s="37" t="s">
        <v>72</v>
      </c>
      <c r="X36" s="37" t="n">
        <v>2</v>
      </c>
      <c r="Y36" s="37" t="s">
        <v>72</v>
      </c>
      <c r="Z36" s="37" t="n">
        <v>12</v>
      </c>
      <c r="AA36" s="37" t="n">
        <v>13</v>
      </c>
      <c r="AD36" s="37" t="n">
        <v>9</v>
      </c>
      <c r="AE36" s="37" t="n">
        <v>1</v>
      </c>
      <c r="AF36" s="37" t="s">
        <v>72</v>
      </c>
      <c r="AG36" s="37" t="n">
        <v>2</v>
      </c>
      <c r="AH36" s="37" t="s">
        <v>72</v>
      </c>
      <c r="AI36" s="37" t="n">
        <v>18</v>
      </c>
      <c r="AJ36" s="37" t="n">
        <v>12</v>
      </c>
      <c r="AK36" s="62" t="n">
        <v>21</v>
      </c>
      <c r="AL36" s="63"/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12</v>
      </c>
      <c r="H37" s="37" t="n">
        <v>1</v>
      </c>
      <c r="I37" s="37" t="n">
        <v>2</v>
      </c>
      <c r="J37" s="37" t="n">
        <v>3</v>
      </c>
      <c r="K37" s="37" t="n">
        <v>1</v>
      </c>
      <c r="L37" s="37" t="n">
        <v>16</v>
      </c>
      <c r="M37" s="37" t="n">
        <v>16</v>
      </c>
      <c r="P37" s="34" t="s">
        <v>58</v>
      </c>
      <c r="Q37" s="34"/>
      <c r="R37" s="35"/>
      <c r="S37" s="32" t="n">
        <v>22</v>
      </c>
      <c r="T37" s="32"/>
      <c r="U37" s="36" t="n">
        <v>7</v>
      </c>
      <c r="V37" s="37" t="n">
        <v>1</v>
      </c>
      <c r="W37" s="37" t="s">
        <v>72</v>
      </c>
      <c r="X37" s="37" t="s">
        <v>72</v>
      </c>
      <c r="Y37" s="37" t="s">
        <v>72</v>
      </c>
      <c r="Z37" s="37" t="n">
        <v>7</v>
      </c>
      <c r="AA37" s="37" t="n">
        <v>7</v>
      </c>
      <c r="AD37" s="37" t="n">
        <v>7</v>
      </c>
      <c r="AE37" s="37" t="n">
        <v>1</v>
      </c>
      <c r="AF37" s="37" t="n">
        <v>2</v>
      </c>
      <c r="AG37" s="37" t="n">
        <v>3</v>
      </c>
      <c r="AH37" s="37" t="n">
        <v>1</v>
      </c>
      <c r="AI37" s="37" t="n">
        <v>11</v>
      </c>
      <c r="AJ37" s="37" t="n">
        <v>11</v>
      </c>
      <c r="AK37" s="62" t="n">
        <v>22</v>
      </c>
      <c r="AL37" s="63"/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6</v>
      </c>
      <c r="H38" s="37" t="s">
        <v>72</v>
      </c>
      <c r="I38" s="37" t="s">
        <v>72</v>
      </c>
      <c r="J38" s="37" t="n">
        <v>4</v>
      </c>
      <c r="K38" s="37" t="n">
        <v>1</v>
      </c>
      <c r="L38" s="37" t="n">
        <v>14</v>
      </c>
      <c r="M38" s="37" t="n">
        <v>13</v>
      </c>
      <c r="P38" s="34" t="s">
        <v>59</v>
      </c>
      <c r="Q38" s="34"/>
      <c r="R38" s="35"/>
      <c r="S38" s="32" t="n">
        <v>23</v>
      </c>
      <c r="T38" s="32"/>
      <c r="U38" s="36" t="n">
        <v>10</v>
      </c>
      <c r="V38" s="37" t="s">
        <v>72</v>
      </c>
      <c r="W38" s="37" t="s">
        <v>72</v>
      </c>
      <c r="X38" s="37" t="n">
        <v>2</v>
      </c>
      <c r="Y38" s="37" t="n">
        <v>1</v>
      </c>
      <c r="Z38" s="37" t="n">
        <v>7</v>
      </c>
      <c r="AA38" s="37" t="n">
        <v>7</v>
      </c>
      <c r="AD38" s="37" t="n">
        <v>9</v>
      </c>
      <c r="AE38" s="37" t="s">
        <v>72</v>
      </c>
      <c r="AF38" s="37" t="s">
        <v>72</v>
      </c>
      <c r="AG38" s="37" t="n">
        <v>2</v>
      </c>
      <c r="AH38" s="37" t="s">
        <v>72</v>
      </c>
      <c r="AI38" s="37" t="n">
        <v>7</v>
      </c>
      <c r="AJ38" s="37" t="n">
        <v>8</v>
      </c>
      <c r="AK38" s="62" t="n">
        <v>23</v>
      </c>
      <c r="AL38" s="63"/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13</v>
      </c>
      <c r="H39" s="37" t="s">
        <v>72</v>
      </c>
      <c r="I39" s="37" t="s">
        <v>72</v>
      </c>
      <c r="J39" s="37" t="n">
        <v>2</v>
      </c>
      <c r="K39" s="37" t="s">
        <v>72</v>
      </c>
      <c r="L39" s="37" t="n">
        <v>11</v>
      </c>
      <c r="M39" s="37" t="n">
        <v>14</v>
      </c>
      <c r="P39" s="34" t="s">
        <v>60</v>
      </c>
      <c r="Q39" s="34"/>
      <c r="R39" s="35"/>
      <c r="S39" s="32" t="n">
        <v>24</v>
      </c>
      <c r="T39" s="32"/>
      <c r="U39" s="36" t="n">
        <v>6</v>
      </c>
      <c r="V39" s="37" t="s">
        <v>72</v>
      </c>
      <c r="W39" s="37" t="s">
        <v>72</v>
      </c>
      <c r="X39" s="37" t="s">
        <v>72</v>
      </c>
      <c r="Y39" s="37" t="s">
        <v>72</v>
      </c>
      <c r="Z39" s="37" t="n">
        <v>7</v>
      </c>
      <c r="AA39" s="37" t="n">
        <v>10</v>
      </c>
      <c r="AD39" s="37" t="n">
        <v>9</v>
      </c>
      <c r="AE39" s="37" t="s">
        <v>72</v>
      </c>
      <c r="AF39" s="37" t="s">
        <v>72</v>
      </c>
      <c r="AG39" s="37" t="n">
        <v>2</v>
      </c>
      <c r="AH39" s="37" t="s">
        <v>72</v>
      </c>
      <c r="AI39" s="37" t="n">
        <v>5</v>
      </c>
      <c r="AJ39" s="37" t="n">
        <v>8</v>
      </c>
      <c r="AK39" s="62" t="n">
        <v>24</v>
      </c>
      <c r="AL39" s="63"/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9</v>
      </c>
      <c r="H40" s="37" t="n">
        <v>4</v>
      </c>
      <c r="I40" s="37" t="n">
        <v>4</v>
      </c>
      <c r="J40" s="37" t="n">
        <v>6</v>
      </c>
      <c r="K40" s="37" t="n">
        <v>1</v>
      </c>
      <c r="L40" s="37" t="n">
        <v>16</v>
      </c>
      <c r="M40" s="37" t="n">
        <v>5</v>
      </c>
      <c r="P40" s="34" t="s">
        <v>61</v>
      </c>
      <c r="Q40" s="34"/>
      <c r="R40" s="35"/>
      <c r="S40" s="32" t="n">
        <v>25</v>
      </c>
      <c r="T40" s="32"/>
      <c r="U40" s="36" t="n">
        <v>7</v>
      </c>
      <c r="V40" s="37" t="n">
        <v>1</v>
      </c>
      <c r="W40" s="37" t="s">
        <v>72</v>
      </c>
      <c r="X40" s="37" t="n">
        <v>2</v>
      </c>
      <c r="Y40" s="37" t="n">
        <v>1</v>
      </c>
      <c r="Z40" s="37" t="n">
        <v>3</v>
      </c>
      <c r="AA40" s="37" t="n">
        <v>3</v>
      </c>
      <c r="AD40" s="37" t="n">
        <v>2</v>
      </c>
      <c r="AE40" s="37" t="n">
        <v>3</v>
      </c>
      <c r="AF40" s="37" t="n">
        <v>4</v>
      </c>
      <c r="AG40" s="37" t="n">
        <v>4</v>
      </c>
      <c r="AH40" s="37" t="n">
        <v>1</v>
      </c>
      <c r="AI40" s="37" t="n">
        <v>15</v>
      </c>
      <c r="AJ40" s="37" t="n">
        <v>3</v>
      </c>
      <c r="AK40" s="62" t="n">
        <v>25</v>
      </c>
      <c r="AL40" s="63"/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4</v>
      </c>
      <c r="H41" s="37" t="n">
        <v>4</v>
      </c>
      <c r="I41" s="37" t="n">
        <v>1</v>
      </c>
      <c r="J41" s="37" t="n">
        <v>2</v>
      </c>
      <c r="K41" s="37" t="s">
        <v>72</v>
      </c>
      <c r="L41" s="37" t="n">
        <v>11</v>
      </c>
      <c r="M41" s="37" t="n">
        <v>2</v>
      </c>
      <c r="P41" s="34" t="s">
        <v>62</v>
      </c>
      <c r="Q41" s="34"/>
      <c r="R41" s="35"/>
      <c r="S41" s="32" t="n">
        <v>26</v>
      </c>
      <c r="T41" s="32"/>
      <c r="U41" s="36" t="n">
        <v>2</v>
      </c>
      <c r="V41" s="37" t="n">
        <v>1</v>
      </c>
      <c r="W41" s="37" t="s">
        <v>72</v>
      </c>
      <c r="X41" s="37" t="s">
        <v>72</v>
      </c>
      <c r="Y41" s="37" t="s">
        <v>72</v>
      </c>
      <c r="Z41" s="37" t="n">
        <v>6</v>
      </c>
      <c r="AA41" s="37" t="s">
        <v>72</v>
      </c>
      <c r="AD41" s="37" t="n">
        <v>2</v>
      </c>
      <c r="AE41" s="37" t="n">
        <v>3</v>
      </c>
      <c r="AF41" s="37" t="n">
        <v>1</v>
      </c>
      <c r="AG41" s="37" t="n">
        <v>2</v>
      </c>
      <c r="AH41" s="37" t="s">
        <v>72</v>
      </c>
      <c r="AI41" s="37" t="n">
        <v>9</v>
      </c>
      <c r="AJ41" s="37" t="n">
        <v>2</v>
      </c>
      <c r="AK41" s="62" t="n">
        <v>26</v>
      </c>
      <c r="AL41" s="63"/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3</v>
      </c>
      <c r="H42" s="37" t="n">
        <v>2</v>
      </c>
      <c r="I42" s="37" t="n">
        <v>2</v>
      </c>
      <c r="J42" s="37" t="n">
        <v>1</v>
      </c>
      <c r="K42" s="37" t="n">
        <v>1</v>
      </c>
      <c r="L42" s="37" t="n">
        <v>15</v>
      </c>
      <c r="M42" s="37" t="n">
        <v>3</v>
      </c>
      <c r="P42" s="34" t="s">
        <v>63</v>
      </c>
      <c r="Q42" s="34"/>
      <c r="R42" s="35"/>
      <c r="S42" s="32" t="n">
        <v>27</v>
      </c>
      <c r="T42" s="32"/>
      <c r="U42" s="36" t="n">
        <v>2</v>
      </c>
      <c r="V42" s="37" t="s">
        <v>72</v>
      </c>
      <c r="W42" s="37" t="s">
        <v>72</v>
      </c>
      <c r="X42" s="37" t="s">
        <v>72</v>
      </c>
      <c r="Y42" s="37" t="s">
        <v>72</v>
      </c>
      <c r="Z42" s="37" t="n">
        <v>6</v>
      </c>
      <c r="AA42" s="37" t="n">
        <v>2</v>
      </c>
      <c r="AD42" s="37" t="n">
        <v>1</v>
      </c>
      <c r="AE42" s="37" t="n">
        <v>2</v>
      </c>
      <c r="AF42" s="37" t="n">
        <v>2</v>
      </c>
      <c r="AG42" s="37" t="n">
        <v>1</v>
      </c>
      <c r="AH42" s="37" t="n">
        <v>1</v>
      </c>
      <c r="AI42" s="37" t="n">
        <v>12</v>
      </c>
      <c r="AJ42" s="37" t="n">
        <v>1</v>
      </c>
      <c r="AK42" s="62" t="n">
        <v>27</v>
      </c>
      <c r="AL42" s="63"/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2</v>
      </c>
      <c r="H43" s="37" t="n">
        <v>2</v>
      </c>
      <c r="I43" s="37" t="n">
        <v>2</v>
      </c>
      <c r="J43" s="37" t="n">
        <v>1</v>
      </c>
      <c r="K43" s="37" t="s">
        <v>72</v>
      </c>
      <c r="L43" s="37" t="n">
        <v>8</v>
      </c>
      <c r="M43" s="37" t="n">
        <v>4</v>
      </c>
      <c r="P43" s="34" t="s">
        <v>64</v>
      </c>
      <c r="Q43" s="34"/>
      <c r="R43" s="35"/>
      <c r="S43" s="32" t="n">
        <v>28</v>
      </c>
      <c r="T43" s="32"/>
      <c r="U43" s="36" t="n">
        <v>1</v>
      </c>
      <c r="V43" s="37" t="s">
        <v>72</v>
      </c>
      <c r="W43" s="37" t="s">
        <v>72</v>
      </c>
      <c r="X43" s="37" t="s">
        <v>72</v>
      </c>
      <c r="Y43" s="37" t="s">
        <v>72</v>
      </c>
      <c r="Z43" s="37" t="n">
        <v>4</v>
      </c>
      <c r="AA43" s="37" t="n">
        <v>2</v>
      </c>
      <c r="AD43" s="37" t="n">
        <v>1</v>
      </c>
      <c r="AE43" s="37" t="n">
        <v>2</v>
      </c>
      <c r="AF43" s="37" t="n">
        <v>2</v>
      </c>
      <c r="AG43" s="37" t="n">
        <v>1</v>
      </c>
      <c r="AH43" s="37" t="s">
        <v>72</v>
      </c>
      <c r="AI43" s="37" t="n">
        <v>5</v>
      </c>
      <c r="AJ43" s="37" t="n">
        <v>2</v>
      </c>
      <c r="AK43" s="62" t="n">
        <v>28</v>
      </c>
      <c r="AL43" s="63"/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3</v>
      </c>
      <c r="H44" s="37" t="n">
        <v>2</v>
      </c>
      <c r="I44" s="37" t="s">
        <v>72</v>
      </c>
      <c r="J44" s="37" t="s">
        <v>72</v>
      </c>
      <c r="K44" s="37" t="s">
        <v>72</v>
      </c>
      <c r="L44" s="37" t="n">
        <v>8</v>
      </c>
      <c r="M44" s="37" t="n">
        <v>1</v>
      </c>
      <c r="P44" s="34" t="s">
        <v>65</v>
      </c>
      <c r="Q44" s="34"/>
      <c r="R44" s="35"/>
      <c r="S44" s="32" t="n">
        <v>29</v>
      </c>
      <c r="T44" s="32"/>
      <c r="U44" s="36" t="n">
        <v>2</v>
      </c>
      <c r="V44" s="37" t="s">
        <v>72</v>
      </c>
      <c r="W44" s="37" t="s">
        <v>72</v>
      </c>
      <c r="X44" s="37" t="s">
        <v>72</v>
      </c>
      <c r="Y44" s="37" t="s">
        <v>72</v>
      </c>
      <c r="Z44" s="37" t="n">
        <v>4</v>
      </c>
      <c r="AA44" s="37" t="s">
        <v>72</v>
      </c>
      <c r="AD44" s="37" t="n">
        <v>1</v>
      </c>
      <c r="AE44" s="37" t="n">
        <v>2</v>
      </c>
      <c r="AF44" s="37" t="s">
        <v>72</v>
      </c>
      <c r="AG44" s="37" t="s">
        <v>72</v>
      </c>
      <c r="AH44" s="37" t="s">
        <v>72</v>
      </c>
      <c r="AI44" s="37" t="n">
        <v>5</v>
      </c>
      <c r="AJ44" s="37" t="n">
        <v>1</v>
      </c>
      <c r="AK44" s="62" t="n">
        <v>29</v>
      </c>
      <c r="AL44" s="63"/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15</v>
      </c>
      <c r="H45" s="37" t="n">
        <v>4</v>
      </c>
      <c r="I45" s="37" t="n">
        <v>7</v>
      </c>
      <c r="J45" s="37" t="n">
        <v>7</v>
      </c>
      <c r="K45" s="37" t="n">
        <v>1</v>
      </c>
      <c r="L45" s="37" t="n">
        <v>50</v>
      </c>
      <c r="M45" s="37" t="n">
        <v>15</v>
      </c>
      <c r="P45" s="34" t="s">
        <v>66</v>
      </c>
      <c r="Q45" s="34"/>
      <c r="R45" s="35"/>
      <c r="S45" s="32" t="n">
        <v>30</v>
      </c>
      <c r="T45" s="32"/>
      <c r="U45" s="36" t="n">
        <v>9</v>
      </c>
      <c r="V45" s="37" t="n">
        <v>1</v>
      </c>
      <c r="W45" s="37" t="s">
        <v>72</v>
      </c>
      <c r="X45" s="37" t="s">
        <v>72</v>
      </c>
      <c r="Y45" s="37" t="s">
        <v>72</v>
      </c>
      <c r="Z45" s="37" t="n">
        <v>26</v>
      </c>
      <c r="AA45" s="37" t="n">
        <v>4</v>
      </c>
      <c r="AD45" s="37" t="n">
        <v>8</v>
      </c>
      <c r="AE45" s="37" t="n">
        <v>4</v>
      </c>
      <c r="AF45" s="37" t="n">
        <v>7</v>
      </c>
      <c r="AG45" s="37" t="n">
        <v>7</v>
      </c>
      <c r="AH45" s="37" t="n">
        <v>1</v>
      </c>
      <c r="AI45" s="37" t="n">
        <v>28</v>
      </c>
      <c r="AJ45" s="37" t="n">
        <v>11</v>
      </c>
      <c r="AK45" s="62" t="n">
        <v>30</v>
      </c>
      <c r="AL45" s="63"/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6</v>
      </c>
      <c r="H46" s="37" t="n">
        <v>2</v>
      </c>
      <c r="I46" s="37" t="n">
        <v>3</v>
      </c>
      <c r="J46" s="37" t="s">
        <v>72</v>
      </c>
      <c r="K46" s="37" t="s">
        <v>72</v>
      </c>
      <c r="L46" s="37" t="n">
        <v>16</v>
      </c>
      <c r="M46" s="37" t="n">
        <v>4</v>
      </c>
      <c r="P46" s="34" t="s">
        <v>67</v>
      </c>
      <c r="Q46" s="34"/>
      <c r="R46" s="35"/>
      <c r="S46" s="32" t="n">
        <v>31</v>
      </c>
      <c r="T46" s="32"/>
      <c r="U46" s="36" t="n">
        <v>6</v>
      </c>
      <c r="V46" s="37" t="n">
        <v>2</v>
      </c>
      <c r="W46" s="37" t="n">
        <v>1</v>
      </c>
      <c r="X46" s="37" t="s">
        <v>72</v>
      </c>
      <c r="Y46" s="37" t="s">
        <v>72</v>
      </c>
      <c r="Z46" s="37" t="n">
        <v>5</v>
      </c>
      <c r="AA46" s="37" t="n">
        <v>2</v>
      </c>
      <c r="AD46" s="37" t="s">
        <v>72</v>
      </c>
      <c r="AE46" s="37" t="s">
        <v>72</v>
      </c>
      <c r="AF46" s="37" t="n">
        <v>3</v>
      </c>
      <c r="AG46" s="37" t="s">
        <v>72</v>
      </c>
      <c r="AH46" s="37" t="s">
        <v>72</v>
      </c>
      <c r="AI46" s="37" t="n">
        <v>11</v>
      </c>
      <c r="AJ46" s="37" t="n">
        <v>3</v>
      </c>
      <c r="AK46" s="62" t="n">
        <v>31</v>
      </c>
      <c r="AL46" s="63"/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2</v>
      </c>
      <c r="H47" s="37" t="n">
        <v>2</v>
      </c>
      <c r="I47" s="37" t="s">
        <v>72</v>
      </c>
      <c r="J47" s="37" t="n">
        <v>1</v>
      </c>
      <c r="K47" s="37" t="s">
        <v>72</v>
      </c>
      <c r="L47" s="37" t="n">
        <v>8</v>
      </c>
      <c r="M47" s="37" t="n">
        <v>11</v>
      </c>
      <c r="P47" s="34" t="s">
        <v>68</v>
      </c>
      <c r="Q47" s="34"/>
      <c r="R47" s="35"/>
      <c r="S47" s="32" t="n">
        <v>32</v>
      </c>
      <c r="T47" s="32"/>
      <c r="U47" s="36" t="s">
        <v>72</v>
      </c>
      <c r="V47" s="37" t="s">
        <v>72</v>
      </c>
      <c r="W47" s="37" t="s">
        <v>72</v>
      </c>
      <c r="X47" s="37" t="s">
        <v>72</v>
      </c>
      <c r="Y47" s="37" t="s">
        <v>72</v>
      </c>
      <c r="Z47" s="37" t="n">
        <v>1</v>
      </c>
      <c r="AA47" s="37" t="n">
        <v>3</v>
      </c>
      <c r="AD47" s="37" t="n">
        <v>2</v>
      </c>
      <c r="AE47" s="37" t="n">
        <v>2</v>
      </c>
      <c r="AF47" s="37" t="s">
        <v>72</v>
      </c>
      <c r="AG47" s="37" t="n">
        <v>1</v>
      </c>
      <c r="AH47" s="37" t="s">
        <v>72</v>
      </c>
      <c r="AI47" s="37" t="n">
        <v>8</v>
      </c>
      <c r="AJ47" s="37" t="n">
        <v>8</v>
      </c>
      <c r="AK47" s="62" t="n">
        <v>32</v>
      </c>
      <c r="AL47" s="63"/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9</v>
      </c>
      <c r="H48" s="37" t="s">
        <v>72</v>
      </c>
      <c r="I48" s="37" t="n">
        <v>2</v>
      </c>
      <c r="J48" s="37" t="n">
        <v>5</v>
      </c>
      <c r="K48" s="37" t="n">
        <v>2</v>
      </c>
      <c r="L48" s="37" t="n">
        <v>18</v>
      </c>
      <c r="M48" s="37" t="n">
        <v>13</v>
      </c>
      <c r="P48" s="34" t="s">
        <v>69</v>
      </c>
      <c r="Q48" s="34"/>
      <c r="R48" s="35"/>
      <c r="S48" s="32" t="n">
        <v>33</v>
      </c>
      <c r="T48" s="32"/>
      <c r="U48" s="36" t="n">
        <v>7</v>
      </c>
      <c r="V48" s="37" t="s">
        <v>72</v>
      </c>
      <c r="W48" s="37" t="s">
        <v>72</v>
      </c>
      <c r="X48" s="37" t="n">
        <v>2</v>
      </c>
      <c r="Y48" s="37" t="s">
        <v>72</v>
      </c>
      <c r="Z48" s="37" t="n">
        <v>6</v>
      </c>
      <c r="AA48" s="37" t="n">
        <v>9</v>
      </c>
      <c r="AD48" s="37" t="n">
        <v>2</v>
      </c>
      <c r="AE48" s="37" t="s">
        <v>72</v>
      </c>
      <c r="AF48" s="37" t="n">
        <v>2</v>
      </c>
      <c r="AG48" s="37" t="n">
        <v>3</v>
      </c>
      <c r="AH48" s="37" t="n">
        <v>2</v>
      </c>
      <c r="AI48" s="37" t="n">
        <v>12</v>
      </c>
      <c r="AJ48" s="37" t="n">
        <v>5</v>
      </c>
      <c r="AK48" s="62" t="n">
        <v>33</v>
      </c>
      <c r="AL48" s="63"/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5</v>
      </c>
      <c r="H49" s="37" t="n">
        <v>1</v>
      </c>
      <c r="I49" s="37" t="n">
        <v>1</v>
      </c>
      <c r="J49" s="37" t="n">
        <v>2</v>
      </c>
      <c r="K49" s="37" t="s">
        <v>72</v>
      </c>
      <c r="L49" s="37" t="n">
        <v>13</v>
      </c>
      <c r="M49" s="37" t="n">
        <v>6</v>
      </c>
      <c r="P49" s="34" t="s">
        <v>70</v>
      </c>
      <c r="Q49" s="34"/>
      <c r="R49" s="35"/>
      <c r="S49" s="32" t="n">
        <v>34</v>
      </c>
      <c r="T49" s="32"/>
      <c r="U49" s="36" t="n">
        <v>3</v>
      </c>
      <c r="V49" s="37" t="s">
        <v>72</v>
      </c>
      <c r="W49" s="37" t="s">
        <v>72</v>
      </c>
      <c r="X49" s="37" t="s">
        <v>72</v>
      </c>
      <c r="Y49" s="37" t="s">
        <v>72</v>
      </c>
      <c r="Z49" s="37" t="n">
        <v>2</v>
      </c>
      <c r="AA49" s="37" t="n">
        <v>3</v>
      </c>
      <c r="AD49" s="37" t="n">
        <v>2</v>
      </c>
      <c r="AE49" s="37" t="n">
        <v>1</v>
      </c>
      <c r="AF49" s="37" t="n">
        <v>1</v>
      </c>
      <c r="AG49" s="37" t="n">
        <v>2</v>
      </c>
      <c r="AH49" s="37" t="s">
        <v>72</v>
      </c>
      <c r="AI49" s="37" t="n">
        <v>12</v>
      </c>
      <c r="AJ49" s="37" t="n">
        <v>3</v>
      </c>
      <c r="AK49" s="62" t="n">
        <v>34</v>
      </c>
      <c r="AL49" s="63"/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1</v>
      </c>
      <c r="H50" s="37" t="n">
        <v>1</v>
      </c>
      <c r="I50" s="37" t="s">
        <v>72</v>
      </c>
      <c r="J50" s="37" t="s">
        <v>72</v>
      </c>
      <c r="K50" s="37" t="s">
        <v>72</v>
      </c>
      <c r="L50" s="37" t="n">
        <v>28</v>
      </c>
      <c r="M50" s="37" t="n">
        <v>3</v>
      </c>
      <c r="P50" s="34" t="s">
        <v>71</v>
      </c>
      <c r="Q50" s="34"/>
      <c r="R50" s="35"/>
      <c r="S50" s="32" t="n">
        <v>35</v>
      </c>
      <c r="T50" s="32"/>
      <c r="U50" s="36" t="s">
        <v>72</v>
      </c>
      <c r="V50" s="37" t="n">
        <v>1</v>
      </c>
      <c r="W50" s="37" t="s">
        <v>72</v>
      </c>
      <c r="X50" s="37" t="s">
        <v>72</v>
      </c>
      <c r="Y50" s="37" t="s">
        <v>72</v>
      </c>
      <c r="Z50" s="37" t="n">
        <v>10</v>
      </c>
      <c r="AA50" s="37" t="n">
        <v>1</v>
      </c>
      <c r="AD50" s="37" t="n">
        <v>1</v>
      </c>
      <c r="AE50" s="37" t="s">
        <v>72</v>
      </c>
      <c r="AF50" s="37" t="s">
        <v>72</v>
      </c>
      <c r="AG50" s="37" t="s">
        <v>72</v>
      </c>
      <c r="AH50" s="37" t="s">
        <v>72</v>
      </c>
      <c r="AI50" s="37" t="n">
        <v>19</v>
      </c>
      <c r="AJ50" s="37" t="n">
        <v>3</v>
      </c>
      <c r="AK50" s="62" t="n">
        <v>35</v>
      </c>
      <c r="AL50" s="63"/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6</v>
      </c>
      <c r="H51" s="37" t="n">
        <v>4</v>
      </c>
      <c r="I51" s="37" t="s">
        <v>72</v>
      </c>
      <c r="J51" s="37" t="n">
        <v>3</v>
      </c>
      <c r="K51" s="37" t="s">
        <v>72</v>
      </c>
      <c r="L51" s="37" t="n">
        <v>13</v>
      </c>
      <c r="M51" s="37" t="n">
        <v>8</v>
      </c>
      <c r="P51" s="34" t="s">
        <v>73</v>
      </c>
      <c r="Q51" s="34"/>
      <c r="R51" s="35"/>
      <c r="S51" s="32" t="n">
        <v>36</v>
      </c>
      <c r="T51" s="32"/>
      <c r="U51" s="36" t="n">
        <v>2</v>
      </c>
      <c r="V51" s="37" t="n">
        <v>1</v>
      </c>
      <c r="W51" s="37" t="s">
        <v>72</v>
      </c>
      <c r="X51" s="37" t="n">
        <v>2</v>
      </c>
      <c r="Y51" s="37" t="s">
        <v>72</v>
      </c>
      <c r="Z51" s="37" t="n">
        <v>6</v>
      </c>
      <c r="AA51" s="37" t="n">
        <v>2</v>
      </c>
      <c r="AD51" s="37" t="n">
        <v>4</v>
      </c>
      <c r="AE51" s="37" t="n">
        <v>4</v>
      </c>
      <c r="AF51" s="37" t="s">
        <v>72</v>
      </c>
      <c r="AG51" s="37" t="n">
        <v>2</v>
      </c>
      <c r="AH51" s="37" t="s">
        <v>72</v>
      </c>
      <c r="AI51" s="37" t="n">
        <v>7</v>
      </c>
      <c r="AJ51" s="37" t="n">
        <v>6</v>
      </c>
      <c r="AK51" s="62" t="n">
        <v>36</v>
      </c>
      <c r="AL51" s="63"/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8</v>
      </c>
      <c r="H52" s="37" t="n">
        <v>1</v>
      </c>
      <c r="I52" s="37" t="s">
        <v>72</v>
      </c>
      <c r="J52" s="37" t="n">
        <v>2</v>
      </c>
      <c r="K52" s="37" t="s">
        <v>72</v>
      </c>
      <c r="L52" s="37" t="n">
        <v>18</v>
      </c>
      <c r="M52" s="37" t="n">
        <v>7</v>
      </c>
      <c r="P52" s="34" t="s">
        <v>74</v>
      </c>
      <c r="Q52" s="34"/>
      <c r="R52" s="35"/>
      <c r="S52" s="32" t="n">
        <v>37</v>
      </c>
      <c r="T52" s="32"/>
      <c r="U52" s="36" t="n">
        <v>4</v>
      </c>
      <c r="V52" s="37" t="s">
        <v>72</v>
      </c>
      <c r="W52" s="37" t="s">
        <v>72</v>
      </c>
      <c r="X52" s="37" t="n">
        <v>1</v>
      </c>
      <c r="Y52" s="37" t="s">
        <v>72</v>
      </c>
      <c r="Z52" s="37" t="n">
        <v>11</v>
      </c>
      <c r="AA52" s="37" t="n">
        <v>4</v>
      </c>
      <c r="AD52" s="37" t="n">
        <v>6</v>
      </c>
      <c r="AE52" s="37" t="n">
        <v>1</v>
      </c>
      <c r="AF52" s="37" t="s">
        <v>72</v>
      </c>
      <c r="AG52" s="37" t="n">
        <v>1</v>
      </c>
      <c r="AH52" s="37" t="s">
        <v>72</v>
      </c>
      <c r="AI52" s="37" t="n">
        <v>11</v>
      </c>
      <c r="AJ52" s="37" t="n">
        <v>3</v>
      </c>
      <c r="AK52" s="62" t="n">
        <v>37</v>
      </c>
      <c r="AL52" s="63"/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20</v>
      </c>
      <c r="H53" s="37" t="n">
        <v>2</v>
      </c>
      <c r="I53" s="37" t="n">
        <v>2</v>
      </c>
      <c r="J53" s="37" t="n">
        <v>6</v>
      </c>
      <c r="K53" s="37" t="s">
        <v>72</v>
      </c>
      <c r="L53" s="37" t="n">
        <v>32</v>
      </c>
      <c r="M53" s="37" t="n">
        <v>6</v>
      </c>
      <c r="P53" s="34" t="s">
        <v>75</v>
      </c>
      <c r="Q53" s="34"/>
      <c r="R53" s="35"/>
      <c r="S53" s="32" t="n">
        <v>38</v>
      </c>
      <c r="T53" s="32"/>
      <c r="U53" s="36" t="n">
        <v>9</v>
      </c>
      <c r="V53" s="37" t="s">
        <v>72</v>
      </c>
      <c r="W53" s="37" t="n">
        <v>1</v>
      </c>
      <c r="X53" s="37" t="n">
        <v>2</v>
      </c>
      <c r="Y53" s="37" t="s">
        <v>72</v>
      </c>
      <c r="Z53" s="37" t="n">
        <v>21</v>
      </c>
      <c r="AA53" s="37" t="n">
        <v>2</v>
      </c>
      <c r="AD53" s="37" t="n">
        <v>11</v>
      </c>
      <c r="AE53" s="37" t="n">
        <v>2</v>
      </c>
      <c r="AF53" s="37" t="n">
        <v>1</v>
      </c>
      <c r="AG53" s="37" t="n">
        <v>4</v>
      </c>
      <c r="AH53" s="37" t="s">
        <v>72</v>
      </c>
      <c r="AI53" s="37" t="n">
        <v>15</v>
      </c>
      <c r="AJ53" s="37" t="n">
        <v>5</v>
      </c>
      <c r="AK53" s="62" t="n">
        <v>38</v>
      </c>
      <c r="AL53" s="63"/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4</v>
      </c>
      <c r="H54" s="37" t="n">
        <v>1</v>
      </c>
      <c r="I54" s="37" t="s">
        <v>72</v>
      </c>
      <c r="J54" s="37" t="n">
        <v>1</v>
      </c>
      <c r="K54" s="37" t="n">
        <v>1</v>
      </c>
      <c r="L54" s="37" t="n">
        <v>12</v>
      </c>
      <c r="M54" s="37" t="n">
        <v>2</v>
      </c>
      <c r="P54" s="34" t="s">
        <v>76</v>
      </c>
      <c r="Q54" s="34"/>
      <c r="R54" s="35"/>
      <c r="S54" s="32" t="n">
        <v>39</v>
      </c>
      <c r="T54" s="32"/>
      <c r="U54" s="36" t="n">
        <v>2</v>
      </c>
      <c r="V54" s="37" t="s">
        <v>72</v>
      </c>
      <c r="W54" s="37" t="s">
        <v>72</v>
      </c>
      <c r="X54" s="37" t="s">
        <v>72</v>
      </c>
      <c r="Y54" s="37" t="s">
        <v>72</v>
      </c>
      <c r="Z54" s="37" t="n">
        <v>11</v>
      </c>
      <c r="AA54" s="37" t="n">
        <v>1</v>
      </c>
      <c r="AD54" s="37" t="n">
        <v>3</v>
      </c>
      <c r="AE54" s="37" t="n">
        <v>1</v>
      </c>
      <c r="AF54" s="37" t="s">
        <v>72</v>
      </c>
      <c r="AG54" s="37" t="n">
        <v>1</v>
      </c>
      <c r="AH54" s="37" t="n">
        <v>1</v>
      </c>
      <c r="AI54" s="37" t="n">
        <v>3</v>
      </c>
      <c r="AJ54" s="37" t="n">
        <v>1</v>
      </c>
      <c r="AK54" s="62" t="n">
        <v>39</v>
      </c>
      <c r="AL54" s="63"/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2</v>
      </c>
      <c r="H55" s="37" t="n">
        <v>2</v>
      </c>
      <c r="I55" s="37" t="s">
        <v>72</v>
      </c>
      <c r="J55" s="37" t="n">
        <v>3</v>
      </c>
      <c r="K55" s="37" t="s">
        <v>72</v>
      </c>
      <c r="L55" s="37" t="n">
        <v>9</v>
      </c>
      <c r="M55" s="37" t="n">
        <v>1</v>
      </c>
      <c r="P55" s="34" t="s">
        <v>77</v>
      </c>
      <c r="Q55" s="34"/>
      <c r="R55" s="35"/>
      <c r="S55" s="32" t="n">
        <v>40</v>
      </c>
      <c r="T55" s="32"/>
      <c r="U55" s="36" t="n">
        <v>1</v>
      </c>
      <c r="V55" s="37" t="n">
        <v>1</v>
      </c>
      <c r="W55" s="37" t="s">
        <v>72</v>
      </c>
      <c r="X55" s="37" t="n">
        <v>1</v>
      </c>
      <c r="Y55" s="37" t="s">
        <v>72</v>
      </c>
      <c r="Z55" s="37" t="n">
        <v>4</v>
      </c>
      <c r="AA55" s="37" t="s">
        <v>72</v>
      </c>
      <c r="AD55" s="37" t="n">
        <v>1</v>
      </c>
      <c r="AE55" s="37" t="n">
        <v>1</v>
      </c>
      <c r="AF55" s="37" t="s">
        <v>72</v>
      </c>
      <c r="AG55" s="37" t="n">
        <v>2</v>
      </c>
      <c r="AH55" s="37" t="s">
        <v>72</v>
      </c>
      <c r="AI55" s="37" t="n">
        <v>6</v>
      </c>
      <c r="AJ55" s="37" t="n">
        <v>1</v>
      </c>
      <c r="AK55" s="62" t="n">
        <v>40</v>
      </c>
      <c r="AL55" s="63"/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2</v>
      </c>
      <c r="H56" s="37" t="s">
        <v>72</v>
      </c>
      <c r="I56" s="37" t="n">
        <v>1</v>
      </c>
      <c r="J56" s="37" t="n">
        <v>1</v>
      </c>
      <c r="K56" s="37" t="s">
        <v>72</v>
      </c>
      <c r="L56" s="37" t="n">
        <v>14</v>
      </c>
      <c r="M56" s="37" t="n">
        <v>2</v>
      </c>
      <c r="P56" s="34" t="s">
        <v>78</v>
      </c>
      <c r="Q56" s="34"/>
      <c r="R56" s="35"/>
      <c r="S56" s="32" t="n">
        <v>41</v>
      </c>
      <c r="T56" s="32"/>
      <c r="U56" s="36" t="n">
        <v>2</v>
      </c>
      <c r="V56" s="37" t="s">
        <v>72</v>
      </c>
      <c r="W56" s="37" t="s">
        <v>72</v>
      </c>
      <c r="X56" s="37" t="n">
        <v>1</v>
      </c>
      <c r="Y56" s="37" t="s">
        <v>72</v>
      </c>
      <c r="Z56" s="37" t="n">
        <v>4</v>
      </c>
      <c r="AA56" s="37" t="n">
        <v>1</v>
      </c>
      <c r="AD56" s="37" t="n">
        <v>1</v>
      </c>
      <c r="AE56" s="37" t="s">
        <v>72</v>
      </c>
      <c r="AF56" s="37" t="n">
        <v>1</v>
      </c>
      <c r="AG56" s="37" t="s">
        <v>72</v>
      </c>
      <c r="AH56" s="37" t="s">
        <v>72</v>
      </c>
      <c r="AI56" s="37" t="n">
        <v>13</v>
      </c>
      <c r="AJ56" s="37" t="n">
        <v>1</v>
      </c>
      <c r="AK56" s="62" t="n">
        <v>41</v>
      </c>
      <c r="AL56" s="63"/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2</v>
      </c>
      <c r="H57" s="37" t="n">
        <v>2</v>
      </c>
      <c r="I57" s="37" t="n">
        <v>2</v>
      </c>
      <c r="J57" s="37" t="s">
        <v>72</v>
      </c>
      <c r="K57" s="37" t="s">
        <v>72</v>
      </c>
      <c r="L57" s="37" t="n">
        <v>7</v>
      </c>
      <c r="M57" s="37" t="n">
        <v>4</v>
      </c>
      <c r="P57" s="34" t="s">
        <v>79</v>
      </c>
      <c r="Q57" s="34"/>
      <c r="R57" s="35"/>
      <c r="S57" s="32" t="n">
        <v>42</v>
      </c>
      <c r="T57" s="32"/>
      <c r="U57" s="36" t="n">
        <v>1</v>
      </c>
      <c r="V57" s="37" t="s">
        <v>72</v>
      </c>
      <c r="W57" s="37" t="n">
        <v>1</v>
      </c>
      <c r="X57" s="37" t="s">
        <v>72</v>
      </c>
      <c r="Y57" s="37" t="s">
        <v>72</v>
      </c>
      <c r="Z57" s="37" t="n">
        <v>2</v>
      </c>
      <c r="AA57" s="37" t="n">
        <v>3</v>
      </c>
      <c r="AD57" s="37" t="n">
        <v>2</v>
      </c>
      <c r="AE57" s="37" t="n">
        <v>2</v>
      </c>
      <c r="AF57" s="37" t="n">
        <v>1</v>
      </c>
      <c r="AG57" s="37" t="s">
        <v>72</v>
      </c>
      <c r="AH57" s="37" t="s">
        <v>72</v>
      </c>
      <c r="AI57" s="37" t="n">
        <v>6</v>
      </c>
      <c r="AJ57" s="37" t="n">
        <v>2</v>
      </c>
      <c r="AK57" s="62" t="n">
        <v>42</v>
      </c>
      <c r="AL57" s="63"/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3</v>
      </c>
      <c r="H58" s="37" t="s">
        <v>72</v>
      </c>
      <c r="I58" s="37" t="n">
        <v>1</v>
      </c>
      <c r="J58" s="37" t="n">
        <v>1</v>
      </c>
      <c r="K58" s="37" t="s">
        <v>72</v>
      </c>
      <c r="L58" s="37" t="n">
        <v>15</v>
      </c>
      <c r="M58" s="37" t="n">
        <v>9</v>
      </c>
      <c r="P58" s="34" t="s">
        <v>80</v>
      </c>
      <c r="Q58" s="34"/>
      <c r="R58" s="35"/>
      <c r="S58" s="32" t="n">
        <v>43</v>
      </c>
      <c r="T58" s="32"/>
      <c r="U58" s="36" t="n">
        <v>3</v>
      </c>
      <c r="V58" s="37" t="s">
        <v>72</v>
      </c>
      <c r="W58" s="37" t="s">
        <v>72</v>
      </c>
      <c r="X58" s="37" t="s">
        <v>72</v>
      </c>
      <c r="Y58" s="37" t="s">
        <v>72</v>
      </c>
      <c r="Z58" s="37" t="n">
        <v>6</v>
      </c>
      <c r="AA58" s="37" t="n">
        <v>4</v>
      </c>
      <c r="AD58" s="37" t="s">
        <v>72</v>
      </c>
      <c r="AE58" s="37" t="s">
        <v>72</v>
      </c>
      <c r="AF58" s="37" t="n">
        <v>1</v>
      </c>
      <c r="AG58" s="37" t="n">
        <v>1</v>
      </c>
      <c r="AH58" s="37" t="s">
        <v>72</v>
      </c>
      <c r="AI58" s="37" t="n">
        <v>11</v>
      </c>
      <c r="AJ58" s="37" t="n">
        <v>6</v>
      </c>
      <c r="AK58" s="62" t="n">
        <v>43</v>
      </c>
      <c r="AL58" s="63"/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4</v>
      </c>
      <c r="H59" s="37" t="n">
        <v>2</v>
      </c>
      <c r="I59" s="37" t="s">
        <v>72</v>
      </c>
      <c r="J59" s="37" t="s">
        <v>72</v>
      </c>
      <c r="K59" s="37" t="s">
        <v>72</v>
      </c>
      <c r="L59" s="37" t="n">
        <v>6</v>
      </c>
      <c r="M59" s="37" t="n">
        <v>3</v>
      </c>
      <c r="P59" s="34" t="s">
        <v>81</v>
      </c>
      <c r="Q59" s="34"/>
      <c r="R59" s="35"/>
      <c r="S59" s="32" t="n">
        <v>44</v>
      </c>
      <c r="T59" s="32"/>
      <c r="U59" s="36" t="n">
        <v>3</v>
      </c>
      <c r="V59" s="37" t="s">
        <v>72</v>
      </c>
      <c r="W59" s="37" t="s">
        <v>72</v>
      </c>
      <c r="X59" s="37" t="s">
        <v>72</v>
      </c>
      <c r="Y59" s="37" t="s">
        <v>72</v>
      </c>
      <c r="Z59" s="37" t="n">
        <v>3</v>
      </c>
      <c r="AA59" s="37" t="n">
        <v>1</v>
      </c>
      <c r="AD59" s="37" t="n">
        <v>3</v>
      </c>
      <c r="AE59" s="37" t="n">
        <v>2</v>
      </c>
      <c r="AF59" s="37" t="s">
        <v>72</v>
      </c>
      <c r="AG59" s="37" t="s">
        <v>72</v>
      </c>
      <c r="AH59" s="37" t="s">
        <v>72</v>
      </c>
      <c r="AI59" s="37" t="n">
        <v>4</v>
      </c>
      <c r="AJ59" s="37" t="n">
        <v>3</v>
      </c>
      <c r="AK59" s="62" t="n">
        <v>44</v>
      </c>
      <c r="AL59" s="63"/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6</v>
      </c>
      <c r="H60" s="37" t="n">
        <v>2</v>
      </c>
      <c r="I60" s="37" t="n">
        <v>2</v>
      </c>
      <c r="J60" s="37" t="n">
        <v>1</v>
      </c>
      <c r="K60" s="37" t="s">
        <v>72</v>
      </c>
      <c r="L60" s="37" t="n">
        <v>14</v>
      </c>
      <c r="M60" s="37" t="n">
        <v>6</v>
      </c>
      <c r="P60" s="34" t="s">
        <v>82</v>
      </c>
      <c r="Q60" s="34"/>
      <c r="R60" s="35"/>
      <c r="S60" s="32" t="n">
        <v>45</v>
      </c>
      <c r="T60" s="32"/>
      <c r="U60" s="36" t="n">
        <v>5</v>
      </c>
      <c r="V60" s="37" t="s">
        <v>72</v>
      </c>
      <c r="W60" s="37" t="s">
        <v>72</v>
      </c>
      <c r="X60" s="37" t="s">
        <v>72</v>
      </c>
      <c r="Y60" s="37" t="s">
        <v>72</v>
      </c>
      <c r="Z60" s="37" t="n">
        <v>2</v>
      </c>
      <c r="AA60" s="37" t="n">
        <v>3</v>
      </c>
      <c r="AD60" s="37" t="n">
        <v>1</v>
      </c>
      <c r="AE60" s="37" t="n">
        <v>2</v>
      </c>
      <c r="AF60" s="37" t="n">
        <v>2</v>
      </c>
      <c r="AG60" s="37" t="n">
        <v>1</v>
      </c>
      <c r="AH60" s="37" t="s">
        <v>72</v>
      </c>
      <c r="AI60" s="37" t="n">
        <v>12</v>
      </c>
      <c r="AJ60" s="37" t="n">
        <v>4</v>
      </c>
      <c r="AK60" s="62" t="n">
        <v>45</v>
      </c>
      <c r="AL60" s="63"/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2</v>
      </c>
      <c r="H61" s="37" t="n">
        <v>1</v>
      </c>
      <c r="I61" s="37" t="s">
        <v>72</v>
      </c>
      <c r="J61" s="37" t="s">
        <v>72</v>
      </c>
      <c r="K61" s="37" t="s">
        <v>72</v>
      </c>
      <c r="L61" s="37" t="n">
        <v>17</v>
      </c>
      <c r="M61" s="37" t="n">
        <v>4</v>
      </c>
      <c r="P61" s="34" t="s">
        <v>83</v>
      </c>
      <c r="Q61" s="34"/>
      <c r="R61" s="35"/>
      <c r="S61" s="32" t="n">
        <v>46</v>
      </c>
      <c r="T61" s="32"/>
      <c r="U61" s="36" t="s">
        <v>72</v>
      </c>
      <c r="V61" s="37" t="s">
        <v>72</v>
      </c>
      <c r="W61" s="37" t="s">
        <v>72</v>
      </c>
      <c r="X61" s="37" t="s">
        <v>72</v>
      </c>
      <c r="Y61" s="37" t="s">
        <v>72</v>
      </c>
      <c r="Z61" s="37" t="n">
        <v>1</v>
      </c>
      <c r="AA61" s="37" t="n">
        <v>1</v>
      </c>
      <c r="AD61" s="37" t="n">
        <v>2</v>
      </c>
      <c r="AE61" s="37" t="n">
        <v>1</v>
      </c>
      <c r="AF61" s="37" t="s">
        <v>72</v>
      </c>
      <c r="AG61" s="37" t="s">
        <v>72</v>
      </c>
      <c r="AH61" s="37" t="s">
        <v>72</v>
      </c>
      <c r="AI61" s="37" t="n">
        <v>16</v>
      </c>
      <c r="AJ61" s="37" t="n">
        <v>3</v>
      </c>
      <c r="AK61" s="62" t="n">
        <v>46</v>
      </c>
      <c r="AL61" s="63"/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3</v>
      </c>
      <c r="H62" s="37" t="s">
        <v>72</v>
      </c>
      <c r="I62" s="37" t="n">
        <v>1</v>
      </c>
      <c r="J62" s="37" t="s">
        <v>72</v>
      </c>
      <c r="K62" s="37" t="n">
        <v>1</v>
      </c>
      <c r="L62" s="37" t="n">
        <v>6</v>
      </c>
      <c r="M62" s="37" t="n">
        <v>3</v>
      </c>
      <c r="P62" s="34" t="s">
        <v>84</v>
      </c>
      <c r="Q62" s="34"/>
      <c r="R62" s="35"/>
      <c r="S62" s="32" t="n">
        <v>47</v>
      </c>
      <c r="T62" s="32"/>
      <c r="U62" s="36" t="n">
        <v>2</v>
      </c>
      <c r="V62" s="37" t="s">
        <v>72</v>
      </c>
      <c r="W62" s="37" t="n">
        <v>1</v>
      </c>
      <c r="X62" s="37" t="s">
        <v>72</v>
      </c>
      <c r="Y62" s="37" t="s">
        <v>72</v>
      </c>
      <c r="Z62" s="37" t="n">
        <v>1</v>
      </c>
      <c r="AA62" s="37" t="n">
        <v>1</v>
      </c>
      <c r="AD62" s="37" t="n">
        <v>1</v>
      </c>
      <c r="AE62" s="37" t="s">
        <v>72</v>
      </c>
      <c r="AF62" s="37" t="s">
        <v>72</v>
      </c>
      <c r="AG62" s="37" t="s">
        <v>72</v>
      </c>
      <c r="AH62" s="37" t="n">
        <v>1</v>
      </c>
      <c r="AI62" s="37" t="n">
        <v>5</v>
      </c>
      <c r="AJ62" s="37" t="n">
        <v>2</v>
      </c>
      <c r="AK62" s="62" t="n">
        <v>47</v>
      </c>
      <c r="AL62" s="63"/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2</v>
      </c>
      <c r="H63" s="37" t="n">
        <v>1</v>
      </c>
      <c r="I63" s="37" t="n">
        <v>1</v>
      </c>
      <c r="J63" s="37" t="n">
        <v>2</v>
      </c>
      <c r="K63" s="37" t="s">
        <v>72</v>
      </c>
      <c r="L63" s="37" t="n">
        <v>7</v>
      </c>
      <c r="M63" s="37" t="n">
        <v>3</v>
      </c>
      <c r="P63" s="34" t="s">
        <v>85</v>
      </c>
      <c r="Q63" s="34"/>
      <c r="R63" s="35"/>
      <c r="S63" s="32" t="n">
        <v>48</v>
      </c>
      <c r="T63" s="32"/>
      <c r="U63" s="36" t="n">
        <v>2</v>
      </c>
      <c r="V63" s="37" t="n">
        <v>1</v>
      </c>
      <c r="W63" s="37" t="s">
        <v>72</v>
      </c>
      <c r="X63" s="37" t="n">
        <v>1</v>
      </c>
      <c r="Y63" s="37" t="s">
        <v>72</v>
      </c>
      <c r="Z63" s="37" t="n">
        <v>3</v>
      </c>
      <c r="AA63" s="37" t="n">
        <v>1</v>
      </c>
      <c r="AD63" s="37" t="s">
        <v>72</v>
      </c>
      <c r="AE63" s="37" t="s">
        <v>72</v>
      </c>
      <c r="AF63" s="37" t="n">
        <v>1</v>
      </c>
      <c r="AG63" s="37" t="n">
        <v>1</v>
      </c>
      <c r="AH63" s="37" t="s">
        <v>72</v>
      </c>
      <c r="AI63" s="37" t="n">
        <v>6</v>
      </c>
      <c r="AJ63" s="37" t="n">
        <v>2</v>
      </c>
      <c r="AK63" s="62" t="n">
        <v>48</v>
      </c>
      <c r="AL63" s="63"/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4</v>
      </c>
      <c r="H64" s="37" t="n">
        <v>1</v>
      </c>
      <c r="I64" s="37" t="n">
        <v>1</v>
      </c>
      <c r="J64" s="37" t="s">
        <v>72</v>
      </c>
      <c r="K64" s="37" t="s">
        <v>72</v>
      </c>
      <c r="L64" s="37" t="n">
        <v>23</v>
      </c>
      <c r="M64" s="37" t="n">
        <v>3</v>
      </c>
      <c r="P64" s="34" t="s">
        <v>86</v>
      </c>
      <c r="Q64" s="34"/>
      <c r="R64" s="35"/>
      <c r="S64" s="32" t="n">
        <v>49</v>
      </c>
      <c r="T64" s="32"/>
      <c r="U64" s="36" t="n">
        <v>2</v>
      </c>
      <c r="V64" s="37" t="s">
        <v>72</v>
      </c>
      <c r="W64" s="37" t="s">
        <v>72</v>
      </c>
      <c r="X64" s="37" t="s">
        <v>72</v>
      </c>
      <c r="Y64" s="37" t="s">
        <v>72</v>
      </c>
      <c r="Z64" s="37" t="n">
        <v>8</v>
      </c>
      <c r="AA64" s="37" t="n">
        <v>1</v>
      </c>
      <c r="AD64" s="37" t="n">
        <v>2</v>
      </c>
      <c r="AE64" s="37" t="n">
        <v>1</v>
      </c>
      <c r="AF64" s="37" t="n">
        <v>1</v>
      </c>
      <c r="AG64" s="37" t="s">
        <v>72</v>
      </c>
      <c r="AH64" s="37" t="s">
        <v>72</v>
      </c>
      <c r="AI64" s="37" t="n">
        <v>17</v>
      </c>
      <c r="AJ64" s="37" t="n">
        <v>2</v>
      </c>
      <c r="AK64" s="62" t="n">
        <v>49</v>
      </c>
      <c r="AL64" s="63"/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6</v>
      </c>
      <c r="H65" s="37" t="n">
        <v>3</v>
      </c>
      <c r="I65" s="37" t="n">
        <v>1</v>
      </c>
      <c r="J65" s="37" t="n">
        <v>4</v>
      </c>
      <c r="K65" s="37" t="s">
        <v>72</v>
      </c>
      <c r="L65" s="37" t="n">
        <v>31</v>
      </c>
      <c r="M65" s="37" t="n">
        <v>9</v>
      </c>
      <c r="P65" s="34" t="s">
        <v>87</v>
      </c>
      <c r="Q65" s="34"/>
      <c r="R65" s="35"/>
      <c r="S65" s="32" t="n">
        <v>50</v>
      </c>
      <c r="T65" s="32"/>
      <c r="U65" s="36" t="n">
        <v>2</v>
      </c>
      <c r="V65" s="37" t="s">
        <v>72</v>
      </c>
      <c r="W65" s="37" t="s">
        <v>72</v>
      </c>
      <c r="X65" s="37" t="n">
        <v>1</v>
      </c>
      <c r="Y65" s="37" t="s">
        <v>72</v>
      </c>
      <c r="Z65" s="37" t="n">
        <v>7</v>
      </c>
      <c r="AA65" s="37" t="n">
        <v>3</v>
      </c>
      <c r="AD65" s="37" t="n">
        <v>4</v>
      </c>
      <c r="AE65" s="37" t="n">
        <v>3</v>
      </c>
      <c r="AF65" s="37" t="n">
        <v>1</v>
      </c>
      <c r="AG65" s="37" t="n">
        <v>3</v>
      </c>
      <c r="AH65" s="37" t="s">
        <v>72</v>
      </c>
      <c r="AI65" s="37" t="n">
        <v>28</v>
      </c>
      <c r="AJ65" s="37" t="n">
        <v>6</v>
      </c>
      <c r="AK65" s="62" t="n">
        <v>50</v>
      </c>
      <c r="AL65" s="63"/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6</v>
      </c>
      <c r="H66" s="37" t="n">
        <v>1</v>
      </c>
      <c r="I66" s="37" t="n">
        <v>1</v>
      </c>
      <c r="J66" s="37" t="n">
        <v>1</v>
      </c>
      <c r="K66" s="37" t="s">
        <v>72</v>
      </c>
      <c r="L66" s="37" t="n">
        <v>25</v>
      </c>
      <c r="M66" s="37" t="n">
        <v>4</v>
      </c>
      <c r="P66" s="34" t="s">
        <v>88</v>
      </c>
      <c r="Q66" s="34"/>
      <c r="R66" s="35"/>
      <c r="S66" s="32" t="n">
        <v>51</v>
      </c>
      <c r="T66" s="32"/>
      <c r="U66" s="36" t="n">
        <v>5</v>
      </c>
      <c r="V66" s="37" t="s">
        <v>72</v>
      </c>
      <c r="W66" s="37" t="s">
        <v>72</v>
      </c>
      <c r="X66" s="37" t="s">
        <v>72</v>
      </c>
      <c r="Y66" s="37" t="s">
        <v>72</v>
      </c>
      <c r="Z66" s="37" t="n">
        <v>18</v>
      </c>
      <c r="AA66" s="37" t="n">
        <v>2</v>
      </c>
      <c r="AD66" s="37" t="n">
        <v>1</v>
      </c>
      <c r="AE66" s="37" t="n">
        <v>1</v>
      </c>
      <c r="AF66" s="37" t="n">
        <v>1</v>
      </c>
      <c r="AG66" s="37" t="n">
        <v>1</v>
      </c>
      <c r="AH66" s="37" t="s">
        <v>72</v>
      </c>
      <c r="AI66" s="37" t="n">
        <v>10</v>
      </c>
      <c r="AJ66" s="37" t="n">
        <v>3</v>
      </c>
      <c r="AK66" s="62" t="n">
        <v>51</v>
      </c>
      <c r="AL66" s="63"/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2</v>
      </c>
      <c r="H67" s="37" t="s">
        <v>72</v>
      </c>
      <c r="I67" s="37" t="n">
        <v>2</v>
      </c>
      <c r="J67" s="37" t="n">
        <v>1</v>
      </c>
      <c r="K67" s="37" t="n">
        <v>1</v>
      </c>
      <c r="L67" s="37" t="n">
        <v>13</v>
      </c>
      <c r="M67" s="37" t="n">
        <v>3</v>
      </c>
      <c r="P67" s="34" t="s">
        <v>89</v>
      </c>
      <c r="Q67" s="34"/>
      <c r="R67" s="35"/>
      <c r="S67" s="32" t="n">
        <v>52</v>
      </c>
      <c r="T67" s="32"/>
      <c r="U67" s="36" t="n">
        <v>1</v>
      </c>
      <c r="V67" s="37" t="s">
        <v>72</v>
      </c>
      <c r="W67" s="37" t="s">
        <v>72</v>
      </c>
      <c r="X67" s="37" t="n">
        <v>1</v>
      </c>
      <c r="Y67" s="37" t="s">
        <v>72</v>
      </c>
      <c r="Z67" s="37" t="n">
        <v>4</v>
      </c>
      <c r="AA67" s="37" t="n">
        <v>1</v>
      </c>
      <c r="AD67" s="37" t="n">
        <v>1</v>
      </c>
      <c r="AE67" s="37" t="s">
        <v>72</v>
      </c>
      <c r="AF67" s="37" t="n">
        <v>2</v>
      </c>
      <c r="AG67" s="37" t="s">
        <v>72</v>
      </c>
      <c r="AH67" s="37" t="n">
        <v>1</v>
      </c>
      <c r="AI67" s="37" t="n">
        <v>9</v>
      </c>
      <c r="AJ67" s="37" t="n">
        <v>3</v>
      </c>
      <c r="AK67" s="62" t="n">
        <v>52</v>
      </c>
      <c r="AL67" s="63"/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8</v>
      </c>
      <c r="H68" s="37" t="n">
        <v>2</v>
      </c>
      <c r="I68" s="37" t="n">
        <v>4</v>
      </c>
      <c r="J68" s="37" t="n">
        <v>7</v>
      </c>
      <c r="K68" s="37" t="n">
        <v>1</v>
      </c>
      <c r="L68" s="37" t="n">
        <v>31</v>
      </c>
      <c r="M68" s="37" t="n">
        <v>8</v>
      </c>
      <c r="P68" s="34" t="s">
        <v>90</v>
      </c>
      <c r="Q68" s="34"/>
      <c r="R68" s="35"/>
      <c r="S68" s="32" t="n">
        <v>53</v>
      </c>
      <c r="T68" s="32"/>
      <c r="U68" s="36" t="n">
        <v>6</v>
      </c>
      <c r="V68" s="37" t="n">
        <v>1</v>
      </c>
      <c r="W68" s="37" t="s">
        <v>72</v>
      </c>
      <c r="X68" s="37" t="s">
        <v>72</v>
      </c>
      <c r="Y68" s="37" t="s">
        <v>72</v>
      </c>
      <c r="Z68" s="37" t="n">
        <v>6</v>
      </c>
      <c r="AA68" s="37" t="n">
        <v>2</v>
      </c>
      <c r="AD68" s="37" t="n">
        <v>2</v>
      </c>
      <c r="AE68" s="37" t="n">
        <v>1</v>
      </c>
      <c r="AF68" s="37" t="n">
        <v>4</v>
      </c>
      <c r="AG68" s="37" t="n">
        <v>7</v>
      </c>
      <c r="AH68" s="37" t="n">
        <v>1</v>
      </c>
      <c r="AI68" s="37" t="n">
        <v>27</v>
      </c>
      <c r="AJ68" s="37" t="n">
        <v>6</v>
      </c>
      <c r="AK68" s="62" t="n">
        <v>53</v>
      </c>
      <c r="AL68" s="63"/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6</v>
      </c>
      <c r="H69" s="37" t="n">
        <v>3</v>
      </c>
      <c r="I69" s="37" t="n">
        <v>4</v>
      </c>
      <c r="J69" s="37" t="n">
        <v>2</v>
      </c>
      <c r="K69" s="37" t="s">
        <v>72</v>
      </c>
      <c r="L69" s="37" t="n">
        <v>9</v>
      </c>
      <c r="M69" s="37" t="n">
        <v>5</v>
      </c>
      <c r="P69" s="34" t="s">
        <v>91</v>
      </c>
      <c r="Q69" s="34"/>
      <c r="R69" s="35"/>
      <c r="S69" s="32" t="n">
        <v>54</v>
      </c>
      <c r="T69" s="32"/>
      <c r="U69" s="36" t="n">
        <v>1</v>
      </c>
      <c r="V69" s="37" t="s">
        <v>72</v>
      </c>
      <c r="W69" s="37" t="s">
        <v>72</v>
      </c>
      <c r="X69" s="37" t="s">
        <v>72</v>
      </c>
      <c r="Y69" s="37" t="s">
        <v>72</v>
      </c>
      <c r="Z69" s="37" t="n">
        <v>1</v>
      </c>
      <c r="AA69" s="37" t="n">
        <v>1</v>
      </c>
      <c r="AD69" s="37" t="n">
        <v>5</v>
      </c>
      <c r="AE69" s="37" t="n">
        <v>3</v>
      </c>
      <c r="AF69" s="37" t="n">
        <v>4</v>
      </c>
      <c r="AG69" s="37" t="n">
        <v>2</v>
      </c>
      <c r="AH69" s="37" t="s">
        <v>72</v>
      </c>
      <c r="AI69" s="37" t="n">
        <v>8</v>
      </c>
      <c r="AJ69" s="37" t="n">
        <v>4</v>
      </c>
      <c r="AK69" s="62" t="n">
        <v>54</v>
      </c>
      <c r="AL69" s="63"/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1</v>
      </c>
      <c r="H70" s="37" t="n">
        <v>2</v>
      </c>
      <c r="I70" s="37" t="n">
        <v>4</v>
      </c>
      <c r="J70" s="37" t="n">
        <v>1</v>
      </c>
      <c r="K70" s="37" t="s">
        <v>72</v>
      </c>
      <c r="L70" s="37" t="n">
        <v>11</v>
      </c>
      <c r="M70" s="37" t="n">
        <v>9</v>
      </c>
      <c r="P70" s="34" t="s">
        <v>92</v>
      </c>
      <c r="Q70" s="34"/>
      <c r="R70" s="35"/>
      <c r="S70" s="32" t="n">
        <v>55</v>
      </c>
      <c r="T70" s="32"/>
      <c r="U70" s="36" t="n">
        <v>1</v>
      </c>
      <c r="V70" s="37" t="s">
        <v>72</v>
      </c>
      <c r="W70" s="37" t="s">
        <v>72</v>
      </c>
      <c r="X70" s="37" t="s">
        <v>72</v>
      </c>
      <c r="Y70" s="37" t="s">
        <v>72</v>
      </c>
      <c r="Z70" s="37" t="n">
        <v>3</v>
      </c>
      <c r="AA70" s="37" t="n">
        <v>2</v>
      </c>
      <c r="AD70" s="37" t="s">
        <v>72</v>
      </c>
      <c r="AE70" s="37" t="n">
        <v>2</v>
      </c>
      <c r="AF70" s="37" t="n">
        <v>4</v>
      </c>
      <c r="AG70" s="37" t="n">
        <v>1</v>
      </c>
      <c r="AH70" s="37" t="s">
        <v>72</v>
      </c>
      <c r="AI70" s="37" t="n">
        <v>9</v>
      </c>
      <c r="AJ70" s="37" t="n">
        <v>8</v>
      </c>
      <c r="AK70" s="62" t="n">
        <v>55</v>
      </c>
      <c r="AL70" s="63"/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5</v>
      </c>
      <c r="H71" s="37" t="n">
        <v>1</v>
      </c>
      <c r="I71" s="37" t="s">
        <v>72</v>
      </c>
      <c r="J71" s="37" t="n">
        <v>1</v>
      </c>
      <c r="K71" s="37" t="n">
        <v>2</v>
      </c>
      <c r="L71" s="37" t="n">
        <v>26</v>
      </c>
      <c r="M71" s="37" t="n">
        <v>6</v>
      </c>
      <c r="P71" s="34" t="s">
        <v>93</v>
      </c>
      <c r="Q71" s="34"/>
      <c r="R71" s="35"/>
      <c r="S71" s="32" t="n">
        <v>56</v>
      </c>
      <c r="T71" s="32"/>
      <c r="U71" s="36" t="n">
        <v>3</v>
      </c>
      <c r="V71" s="37" t="s">
        <v>72</v>
      </c>
      <c r="W71" s="37" t="s">
        <v>72</v>
      </c>
      <c r="X71" s="37" t="s">
        <v>72</v>
      </c>
      <c r="Y71" s="37" t="s">
        <v>72</v>
      </c>
      <c r="Z71" s="37" t="n">
        <v>5</v>
      </c>
      <c r="AA71" s="37" t="n">
        <v>1</v>
      </c>
      <c r="AD71" s="37" t="n">
        <v>2</v>
      </c>
      <c r="AE71" s="37" t="n">
        <v>1</v>
      </c>
      <c r="AF71" s="37" t="s">
        <v>72</v>
      </c>
      <c r="AG71" s="37" t="n">
        <v>1</v>
      </c>
      <c r="AH71" s="37" t="n">
        <v>2</v>
      </c>
      <c r="AI71" s="37" t="n">
        <v>21</v>
      </c>
      <c r="AJ71" s="37" t="n">
        <v>5</v>
      </c>
      <c r="AK71" s="62" t="n">
        <v>56</v>
      </c>
      <c r="AL71" s="63"/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s">
        <v>72</v>
      </c>
      <c r="H72" s="37" t="s">
        <v>72</v>
      </c>
      <c r="I72" s="37" t="n">
        <v>1</v>
      </c>
      <c r="J72" s="37" t="n">
        <v>1</v>
      </c>
      <c r="K72" s="37" t="n">
        <v>1</v>
      </c>
      <c r="L72" s="37" t="n">
        <v>6</v>
      </c>
      <c r="M72" s="37" t="n">
        <v>3</v>
      </c>
      <c r="P72" s="34" t="s">
        <v>46</v>
      </c>
      <c r="Q72" s="34"/>
      <c r="R72" s="35"/>
      <c r="S72" s="32" t="n">
        <v>57</v>
      </c>
      <c r="T72" s="32"/>
      <c r="U72" s="36" t="s">
        <v>72</v>
      </c>
      <c r="V72" s="37" t="s">
        <v>72</v>
      </c>
      <c r="W72" s="37" t="n">
        <v>1</v>
      </c>
      <c r="X72" s="37" t="s">
        <v>72</v>
      </c>
      <c r="Y72" s="37" t="s">
        <v>72</v>
      </c>
      <c r="Z72" s="37" t="n">
        <v>5</v>
      </c>
      <c r="AA72" s="37" t="n">
        <v>3</v>
      </c>
      <c r="AD72" s="37" t="s">
        <v>72</v>
      </c>
      <c r="AE72" s="37" t="s">
        <v>72</v>
      </c>
      <c r="AF72" s="37" t="n">
        <v>1</v>
      </c>
      <c r="AG72" s="37" t="n">
        <v>1</v>
      </c>
      <c r="AH72" s="37" t="n">
        <v>1</v>
      </c>
      <c r="AI72" s="37" t="n">
        <v>1</v>
      </c>
      <c r="AJ72" s="37" t="s">
        <v>72</v>
      </c>
      <c r="AK72" s="62" t="n">
        <v>57</v>
      </c>
      <c r="AL72" s="63"/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P73" s="34" t="s">
        <v>94</v>
      </c>
      <c r="Q73" s="34"/>
      <c r="R73" s="35"/>
      <c r="S73" s="32"/>
      <c r="T73" s="32"/>
      <c r="U73" s="36"/>
      <c r="V73" s="37"/>
      <c r="W73" s="37"/>
      <c r="X73" s="37"/>
      <c r="Y73" s="37"/>
      <c r="Z73" s="37"/>
      <c r="AA73" s="37"/>
      <c r="AD73" s="37"/>
      <c r="AE73" s="37"/>
      <c r="AF73" s="37"/>
      <c r="AG73" s="37"/>
      <c r="AH73" s="37"/>
      <c r="AI73" s="37"/>
      <c r="AJ73" s="37"/>
      <c r="AK73" s="62"/>
      <c r="AL73" s="63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102</v>
      </c>
      <c r="H74" s="37" t="n">
        <v>13</v>
      </c>
      <c r="I74" s="37" t="n">
        <v>12</v>
      </c>
      <c r="J74" s="37" t="n">
        <v>27</v>
      </c>
      <c r="K74" s="37" t="n">
        <v>3</v>
      </c>
      <c r="L74" s="37" t="n">
        <v>204</v>
      </c>
      <c r="M74" s="37" t="n">
        <v>117</v>
      </c>
      <c r="P74" s="34" t="s">
        <v>95</v>
      </c>
      <c r="Q74" s="34"/>
      <c r="R74" s="35"/>
      <c r="S74" s="32" t="n">
        <v>58</v>
      </c>
      <c r="T74" s="32"/>
      <c r="U74" s="36" t="n">
        <v>61</v>
      </c>
      <c r="V74" s="37" t="n">
        <v>2</v>
      </c>
      <c r="W74" s="37" t="n">
        <v>1</v>
      </c>
      <c r="X74" s="37" t="n">
        <v>6</v>
      </c>
      <c r="Y74" s="37" t="n">
        <v>1</v>
      </c>
      <c r="Z74" s="37" t="n">
        <v>90</v>
      </c>
      <c r="AA74" s="37" t="n">
        <v>54</v>
      </c>
      <c r="AD74" s="37" t="n">
        <v>53</v>
      </c>
      <c r="AE74" s="37" t="n">
        <v>13</v>
      </c>
      <c r="AF74" s="37" t="n">
        <v>12</v>
      </c>
      <c r="AG74" s="37" t="n">
        <v>22</v>
      </c>
      <c r="AH74" s="37" t="n">
        <v>2</v>
      </c>
      <c r="AI74" s="37" t="n">
        <v>130</v>
      </c>
      <c r="AJ74" s="37" t="n">
        <v>76</v>
      </c>
      <c r="AK74" s="62" t="n">
        <v>58</v>
      </c>
      <c r="AL74" s="63"/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20</v>
      </c>
      <c r="H75" s="37" t="n">
        <v>3</v>
      </c>
      <c r="I75" s="37" t="n">
        <v>6</v>
      </c>
      <c r="J75" s="37" t="n">
        <v>7</v>
      </c>
      <c r="K75" s="37" t="n">
        <v>2</v>
      </c>
      <c r="L75" s="37" t="n">
        <v>47</v>
      </c>
      <c r="M75" s="37" t="n">
        <v>23</v>
      </c>
      <c r="P75" s="34" t="s">
        <v>96</v>
      </c>
      <c r="Q75" s="34"/>
      <c r="R75" s="35"/>
      <c r="S75" s="32" t="n">
        <v>59</v>
      </c>
      <c r="T75" s="32"/>
      <c r="U75" s="36" t="n">
        <v>16</v>
      </c>
      <c r="V75" s="37" t="n">
        <v>2</v>
      </c>
      <c r="W75" s="37" t="n">
        <v>1</v>
      </c>
      <c r="X75" s="37" t="n">
        <v>2</v>
      </c>
      <c r="Y75" s="37" t="s">
        <v>72</v>
      </c>
      <c r="Z75" s="37" t="n">
        <v>13</v>
      </c>
      <c r="AA75" s="37" t="n">
        <v>14</v>
      </c>
      <c r="AD75" s="37" t="n">
        <v>4</v>
      </c>
      <c r="AE75" s="37" t="n">
        <v>1</v>
      </c>
      <c r="AF75" s="37" t="n">
        <v>6</v>
      </c>
      <c r="AG75" s="37" t="n">
        <v>5</v>
      </c>
      <c r="AH75" s="37" t="n">
        <v>2</v>
      </c>
      <c r="AI75" s="37" t="n">
        <v>35</v>
      </c>
      <c r="AJ75" s="37" t="n">
        <v>11</v>
      </c>
      <c r="AK75" s="62" t="n">
        <v>59</v>
      </c>
      <c r="AL75" s="63"/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28</v>
      </c>
      <c r="H76" s="37" t="n">
        <v>9</v>
      </c>
      <c r="I76" s="37" t="n">
        <v>9</v>
      </c>
      <c r="J76" s="37" t="n">
        <v>5</v>
      </c>
      <c r="K76" s="37" t="n">
        <v>1</v>
      </c>
      <c r="L76" s="37" t="n">
        <v>109</v>
      </c>
      <c r="M76" s="37" t="n">
        <v>37</v>
      </c>
      <c r="P76" s="34" t="s">
        <v>97</v>
      </c>
      <c r="Q76" s="34"/>
      <c r="R76" s="35"/>
      <c r="S76" s="32" t="n">
        <v>60</v>
      </c>
      <c r="T76" s="32"/>
      <c r="U76" s="36" t="n">
        <v>20</v>
      </c>
      <c r="V76" s="37" t="n">
        <v>1</v>
      </c>
      <c r="W76" s="37" t="n">
        <v>2</v>
      </c>
      <c r="X76" s="37" t="n">
        <v>2</v>
      </c>
      <c r="Y76" s="37" t="s">
        <v>72</v>
      </c>
      <c r="Z76" s="37" t="n">
        <v>30</v>
      </c>
      <c r="AA76" s="37" t="n">
        <v>16</v>
      </c>
      <c r="AD76" s="37" t="n">
        <v>12</v>
      </c>
      <c r="AE76" s="37" t="n">
        <v>8</v>
      </c>
      <c r="AF76" s="37" t="n">
        <v>7</v>
      </c>
      <c r="AG76" s="37" t="n">
        <v>3</v>
      </c>
      <c r="AH76" s="37" t="n">
        <v>1</v>
      </c>
      <c r="AI76" s="37" t="n">
        <v>90</v>
      </c>
      <c r="AJ76" s="37" t="n">
        <v>25</v>
      </c>
      <c r="AK76" s="62" t="n">
        <v>60</v>
      </c>
      <c r="AL76" s="63"/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P77" s="43"/>
      <c r="Q77" s="43"/>
      <c r="R77" s="43"/>
      <c r="S77" s="44"/>
      <c r="T77" s="44"/>
      <c r="U77" s="64"/>
      <c r="V77" s="26"/>
      <c r="W77" s="26"/>
      <c r="X77" s="26"/>
      <c r="Y77" s="26"/>
      <c r="Z77" s="26"/>
      <c r="AA77" s="26"/>
      <c r="AB77" s="13"/>
      <c r="AC77" s="13"/>
      <c r="AD77" s="43"/>
      <c r="AE77" s="26"/>
      <c r="AF77" s="26"/>
      <c r="AG77" s="26"/>
      <c r="AH77" s="26"/>
      <c r="AI77" s="26"/>
      <c r="AJ77" s="26"/>
      <c r="AK77" s="29"/>
      <c r="AL77" s="31"/>
      <c r="AM77" s="13"/>
    </row>
    <row r="78" s="12" customFormat="true" ht="10.5" hidden="false" customHeight="true" outlineLevel="0" collapsed="false">
      <c r="A78" s="0"/>
      <c r="E78" s="46"/>
      <c r="S78" s="46"/>
      <c r="AB78" s="0"/>
      <c r="AC78" s="0"/>
      <c r="AM78" s="65"/>
    </row>
    <row r="79" customFormat="false" ht="12.95" hidden="false" customHeight="true" outlineLevel="0" collapsed="false">
      <c r="AM79" s="65"/>
    </row>
    <row r="80" customFormat="false" ht="12.95" hidden="false" customHeight="true" outlineLevel="0" collapsed="false">
      <c r="AM80" s="65"/>
    </row>
    <row r="81" customFormat="false" ht="12.95" hidden="false" customHeight="true" outlineLevel="0" collapsed="false">
      <c r="AM81" s="65"/>
    </row>
    <row r="82" customFormat="false" ht="12.95" hidden="false" customHeight="true" outlineLevel="0" collapsed="false">
      <c r="AM82" s="12"/>
    </row>
    <row r="83" customFormat="false" ht="12.95" hidden="false" customHeight="true" outlineLevel="0" collapsed="false">
      <c r="AM83" s="12"/>
    </row>
  </sheetData>
  <mergeCells count="152">
    <mergeCell ref="B7:E10"/>
    <mergeCell ref="G7:G10"/>
    <mergeCell ref="H7:H10"/>
    <mergeCell ref="I7:I10"/>
    <mergeCell ref="J7:J10"/>
    <mergeCell ref="K7:K10"/>
    <mergeCell ref="L7:L10"/>
    <mergeCell ref="M7:M10"/>
    <mergeCell ref="P7:S10"/>
    <mergeCell ref="U7:U10"/>
    <mergeCell ref="V7:V10"/>
    <mergeCell ref="W7:W10"/>
    <mergeCell ref="X7:X10"/>
    <mergeCell ref="Y7:Y10"/>
    <mergeCell ref="Z7:Z10"/>
    <mergeCell ref="AA7:AA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B54:C54"/>
    <mergeCell ref="P54:Q54"/>
    <mergeCell ref="B55:C55"/>
    <mergeCell ref="P55:Q55"/>
    <mergeCell ref="B56:C56"/>
    <mergeCell ref="P56:Q56"/>
    <mergeCell ref="B57:C57"/>
    <mergeCell ref="P57:Q57"/>
    <mergeCell ref="B58:C58"/>
    <mergeCell ref="P58:Q58"/>
    <mergeCell ref="B59:C59"/>
    <mergeCell ref="P59:Q59"/>
    <mergeCell ref="B60:C60"/>
    <mergeCell ref="P60:Q60"/>
    <mergeCell ref="B61:C61"/>
    <mergeCell ref="P61:Q61"/>
    <mergeCell ref="B62:C62"/>
    <mergeCell ref="P62:Q62"/>
    <mergeCell ref="B63:C63"/>
    <mergeCell ref="P63:Q63"/>
    <mergeCell ref="B64:C64"/>
    <mergeCell ref="P64:Q64"/>
    <mergeCell ref="B65:C65"/>
    <mergeCell ref="P65:Q65"/>
    <mergeCell ref="B66:C66"/>
    <mergeCell ref="P66:Q66"/>
    <mergeCell ref="B67:C67"/>
    <mergeCell ref="P67:Q67"/>
    <mergeCell ref="B68:C68"/>
    <mergeCell ref="P68:Q68"/>
    <mergeCell ref="B69:C69"/>
    <mergeCell ref="P69:Q69"/>
    <mergeCell ref="B70:C70"/>
    <mergeCell ref="P70:Q70"/>
    <mergeCell ref="B71:C71"/>
    <mergeCell ref="P71:Q71"/>
    <mergeCell ref="B72:C72"/>
    <mergeCell ref="P72:Q72"/>
    <mergeCell ref="B73:C73"/>
    <mergeCell ref="P73:Q73"/>
    <mergeCell ref="B74:C74"/>
    <mergeCell ref="P74:Q74"/>
    <mergeCell ref="B75:C75"/>
    <mergeCell ref="P75:Q75"/>
    <mergeCell ref="B76:C76"/>
    <mergeCell ref="P76:Q76"/>
  </mergeCells>
  <conditionalFormatting sqref="AD74:AK76 AD26:AK72 AD14:AK23 P74:AA76 B14:M24 B26:M72 B74:M76 P14:AA23 P26:AA72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0" min="7" style="7" width="16.7"/>
    <col collapsed="false" customWidth="false" hidden="false" outlineLevel="0" max="257" min="11" style="7" width="9.13"/>
  </cols>
  <sheetData>
    <row r="1" s="9" customFormat="true" ht="12.95" hidden="false" customHeight="true" outlineLevel="0" collapsed="false"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19</v>
      </c>
    </row>
    <row r="4" s="11" customFormat="true" ht="12" hidden="false" customHeight="true" outlineLevel="0" collapsed="false">
      <c r="B4" s="0"/>
    </row>
    <row r="5" s="12" customFormat="true" ht="3" hidden="false" customHeight="true" outlineLevel="0" collapsed="false">
      <c r="A5" s="0"/>
    </row>
    <row r="6" s="14" customFormat="true" ht="10.5" hidden="false" customHeight="true" outlineLevel="0" collapsed="false">
      <c r="A6" s="13"/>
      <c r="J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1" t="s">
        <v>120</v>
      </c>
      <c r="H7" s="51"/>
      <c r="I7" s="50" t="s">
        <v>121</v>
      </c>
      <c r="J7" s="50"/>
      <c r="K7" s="31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66"/>
      <c r="H8" s="67"/>
      <c r="I8" s="66"/>
      <c r="J8" s="58"/>
      <c r="K8" s="31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68" t="s">
        <v>122</v>
      </c>
      <c r="H9" s="69" t="s">
        <v>117</v>
      </c>
      <c r="I9" s="68" t="s">
        <v>122</v>
      </c>
      <c r="J9" s="70" t="s">
        <v>117</v>
      </c>
      <c r="K9" s="31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28"/>
      <c r="H10" s="28"/>
      <c r="I10" s="28"/>
      <c r="J10" s="29"/>
      <c r="K10" s="31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23"/>
      <c r="H11" s="22"/>
      <c r="I11" s="22"/>
      <c r="J11" s="22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021</v>
      </c>
      <c r="H12" s="37" t="n">
        <v>407</v>
      </c>
      <c r="I12" s="37" t="n">
        <v>196</v>
      </c>
      <c r="J12" s="37" t="n">
        <v>308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60</v>
      </c>
      <c r="H14" s="37" t="n">
        <v>26</v>
      </c>
      <c r="I14" s="37" t="n">
        <v>13</v>
      </c>
      <c r="J14" s="37" t="n">
        <v>18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32</v>
      </c>
      <c r="H15" s="37" t="n">
        <v>49</v>
      </c>
      <c r="I15" s="37" t="n">
        <v>23</v>
      </c>
      <c r="J15" s="37" t="n">
        <v>40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62</v>
      </c>
      <c r="H16" s="37" t="n">
        <v>26</v>
      </c>
      <c r="I16" s="37" t="n">
        <v>17</v>
      </c>
      <c r="J16" s="37" t="n">
        <v>21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53</v>
      </c>
      <c r="H17" s="37" t="n">
        <v>127</v>
      </c>
      <c r="I17" s="37" t="n">
        <v>52</v>
      </c>
      <c r="J17" s="37" t="n">
        <v>90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81</v>
      </c>
      <c r="H18" s="37" t="n">
        <v>38</v>
      </c>
      <c r="I18" s="37" t="n">
        <v>17</v>
      </c>
      <c r="J18" s="37" t="n">
        <v>22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30</v>
      </c>
      <c r="H19" s="37" t="n">
        <v>48</v>
      </c>
      <c r="I19" s="37" t="n">
        <v>16</v>
      </c>
      <c r="J19" s="37" t="n">
        <v>32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68</v>
      </c>
      <c r="H20" s="37" t="n">
        <v>23</v>
      </c>
      <c r="I20" s="37" t="n">
        <v>15</v>
      </c>
      <c r="J20" s="37" t="n">
        <v>24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56</v>
      </c>
      <c r="H21" s="37" t="n">
        <v>17</v>
      </c>
      <c r="I21" s="37" t="n">
        <v>6</v>
      </c>
      <c r="J21" s="37" t="n">
        <v>12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68</v>
      </c>
      <c r="H22" s="37" t="n">
        <v>51</v>
      </c>
      <c r="I22" s="37" t="n">
        <v>33</v>
      </c>
      <c r="J22" s="37" t="n">
        <v>46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11</v>
      </c>
      <c r="H23" s="37" t="n">
        <v>2</v>
      </c>
      <c r="I23" s="37" t="n">
        <v>4</v>
      </c>
      <c r="J23" s="37" t="n">
        <v>3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60</v>
      </c>
      <c r="H26" s="37" t="n">
        <v>26</v>
      </c>
      <c r="I26" s="37" t="n">
        <v>13</v>
      </c>
      <c r="J26" s="37" t="n">
        <v>18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21</v>
      </c>
      <c r="H27" s="37" t="n">
        <v>12</v>
      </c>
      <c r="I27" s="37" t="n">
        <v>4</v>
      </c>
      <c r="J27" s="37" t="n">
        <v>7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20</v>
      </c>
      <c r="H28" s="37" t="n">
        <v>5</v>
      </c>
      <c r="I28" s="37" t="n">
        <v>3</v>
      </c>
      <c r="J28" s="37" t="n">
        <v>4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26</v>
      </c>
      <c r="H29" s="37" t="n">
        <v>16</v>
      </c>
      <c r="I29" s="37" t="n">
        <v>8</v>
      </c>
      <c r="J29" s="37" t="n">
        <v>12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4</v>
      </c>
      <c r="H30" s="37" t="n">
        <v>2</v>
      </c>
      <c r="I30" s="37" t="n">
        <v>2</v>
      </c>
      <c r="J30" s="37" t="n">
        <v>4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16</v>
      </c>
      <c r="H31" s="37" t="n">
        <v>5</v>
      </c>
      <c r="I31" s="37" t="n">
        <v>3</v>
      </c>
      <c r="J31" s="37" t="n">
        <v>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35</v>
      </c>
      <c r="H32" s="37" t="n">
        <v>9</v>
      </c>
      <c r="I32" s="37" t="n">
        <v>3</v>
      </c>
      <c r="J32" s="37" t="n">
        <v>7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22</v>
      </c>
      <c r="H33" s="37" t="n">
        <v>13</v>
      </c>
      <c r="I33" s="37" t="n">
        <v>6</v>
      </c>
      <c r="J33" s="37" t="n">
        <v>11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33</v>
      </c>
      <c r="H34" s="37" t="n">
        <v>12</v>
      </c>
      <c r="I34" s="37" t="n">
        <v>5</v>
      </c>
      <c r="J34" s="37" t="n">
        <v>9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18</v>
      </c>
      <c r="H35" s="37" t="n">
        <v>5</v>
      </c>
      <c r="I35" s="37" t="n">
        <v>2</v>
      </c>
      <c r="J35" s="37" t="n">
        <v>5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44</v>
      </c>
      <c r="H36" s="37" t="n">
        <v>26</v>
      </c>
      <c r="I36" s="37" t="n">
        <v>8</v>
      </c>
      <c r="J36" s="37" t="n">
        <v>13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28</v>
      </c>
      <c r="H37" s="37" t="n">
        <v>20</v>
      </c>
      <c r="I37" s="37" t="n">
        <v>9</v>
      </c>
      <c r="J37" s="37" t="n">
        <v>13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23</v>
      </c>
      <c r="H38" s="37" t="n">
        <v>19</v>
      </c>
      <c r="I38" s="37" t="n">
        <v>3</v>
      </c>
      <c r="J38" s="37" t="n">
        <v>8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20</v>
      </c>
      <c r="H39" s="37" t="n">
        <v>14</v>
      </c>
      <c r="I39" s="37" t="n">
        <v>1</v>
      </c>
      <c r="J39" s="37" t="n">
        <v>6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19</v>
      </c>
      <c r="H40" s="37" t="n">
        <v>8</v>
      </c>
      <c r="I40" s="37" t="n">
        <v>7</v>
      </c>
      <c r="J40" s="37" t="n">
        <v>8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15</v>
      </c>
      <c r="H41" s="37" t="n">
        <v>6</v>
      </c>
      <c r="I41" s="37" t="n">
        <v>6</v>
      </c>
      <c r="J41" s="37" t="n">
        <v>5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5</v>
      </c>
      <c r="H42" s="37" t="n">
        <v>6</v>
      </c>
      <c r="I42" s="37" t="n">
        <v>1</v>
      </c>
      <c r="J42" s="37" t="n">
        <v>3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3</v>
      </c>
      <c r="H43" s="37" t="n">
        <v>6</v>
      </c>
      <c r="I43" s="37" t="n">
        <v>3</v>
      </c>
      <c r="J43" s="37" t="n">
        <v>5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9</v>
      </c>
      <c r="H44" s="37" t="n">
        <v>3</v>
      </c>
      <c r="I44" s="37" t="n">
        <v>1</v>
      </c>
      <c r="J44" s="37" t="n">
        <v>3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56</v>
      </c>
      <c r="H45" s="37" t="n">
        <v>15</v>
      </c>
      <c r="I45" s="37" t="n">
        <v>17</v>
      </c>
      <c r="J45" s="37" t="n">
        <v>22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9</v>
      </c>
      <c r="H46" s="37" t="n">
        <v>8</v>
      </c>
      <c r="I46" s="37" t="n">
        <v>4</v>
      </c>
      <c r="J46" s="37" t="n">
        <v>6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5</v>
      </c>
      <c r="H47" s="37" t="n">
        <v>8</v>
      </c>
      <c r="I47" s="37" t="n">
        <v>4</v>
      </c>
      <c r="J47" s="37" t="n">
        <v>4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30</v>
      </c>
      <c r="H48" s="37" t="n">
        <v>15</v>
      </c>
      <c r="I48" s="37" t="n">
        <v>5</v>
      </c>
      <c r="J48" s="37" t="n">
        <v>8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17</v>
      </c>
      <c r="H49" s="37" t="n">
        <v>7</v>
      </c>
      <c r="I49" s="37" t="n">
        <v>4</v>
      </c>
      <c r="J49" s="37" t="n">
        <v>4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28</v>
      </c>
      <c r="H50" s="37" t="n">
        <v>6</v>
      </c>
      <c r="I50" s="37" t="n">
        <v>1</v>
      </c>
      <c r="J50" s="37" t="n">
        <v>4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7</v>
      </c>
      <c r="H51" s="37" t="n">
        <v>13</v>
      </c>
      <c r="I51" s="37" t="n">
        <v>5</v>
      </c>
      <c r="J51" s="37" t="n">
        <v>9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21</v>
      </c>
      <c r="H52" s="37" t="n">
        <v>9</v>
      </c>
      <c r="I52" s="37" t="n">
        <v>2</v>
      </c>
      <c r="J52" s="37" t="n">
        <v>4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9</v>
      </c>
      <c r="H53" s="37" t="n">
        <v>15</v>
      </c>
      <c r="I53" s="37" t="n">
        <v>4</v>
      </c>
      <c r="J53" s="37" t="n">
        <v>9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13</v>
      </c>
      <c r="H54" s="37" t="n">
        <v>3</v>
      </c>
      <c r="I54" s="37" t="n">
        <v>2</v>
      </c>
      <c r="J54" s="37" t="n">
        <v>4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12</v>
      </c>
      <c r="H55" s="37" t="n">
        <v>2</v>
      </c>
      <c r="I55" s="37" t="n">
        <v>2</v>
      </c>
      <c r="J55" s="37" t="n">
        <v>2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4</v>
      </c>
      <c r="H56" s="37" t="n">
        <v>2</v>
      </c>
      <c r="I56" s="37" t="s">
        <v>72</v>
      </c>
      <c r="J56" s="37" t="n">
        <v>3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13</v>
      </c>
      <c r="H57" s="37" t="n">
        <v>2</v>
      </c>
      <c r="I57" s="37" t="n">
        <v>3</v>
      </c>
      <c r="J57" s="37" t="n">
        <v>3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17</v>
      </c>
      <c r="H58" s="37" t="n">
        <v>9</v>
      </c>
      <c r="I58" s="37" t="n">
        <v>5</v>
      </c>
      <c r="J58" s="37" t="n">
        <v>8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8</v>
      </c>
      <c r="H59" s="37" t="n">
        <v>5</v>
      </c>
      <c r="I59" s="37" t="n">
        <v>5</v>
      </c>
      <c r="J59" s="37" t="n">
        <v>4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6</v>
      </c>
      <c r="H60" s="37" t="n">
        <v>5</v>
      </c>
      <c r="I60" s="37" t="n">
        <v>2</v>
      </c>
      <c r="J60" s="37" t="n">
        <v>6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17</v>
      </c>
      <c r="H61" s="37" t="n">
        <v>3</v>
      </c>
      <c r="I61" s="37" t="n">
        <v>2</v>
      </c>
      <c r="J61" s="37" t="n">
        <v>2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7</v>
      </c>
      <c r="H62" s="37" t="n">
        <v>6</v>
      </c>
      <c r="I62" s="37" t="n">
        <v>1</v>
      </c>
      <c r="J62" s="37" t="n">
        <v>4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8</v>
      </c>
      <c r="H63" s="37" t="n">
        <v>2</v>
      </c>
      <c r="I63" s="37" t="n">
        <v>1</v>
      </c>
      <c r="J63" s="37" t="n">
        <v>1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24</v>
      </c>
      <c r="H64" s="37" t="n">
        <v>6</v>
      </c>
      <c r="I64" s="37" t="n">
        <v>2</v>
      </c>
      <c r="J64" s="37" t="n">
        <v>5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37</v>
      </c>
      <c r="H65" s="37" t="n">
        <v>7</v>
      </c>
      <c r="I65" s="37" t="n">
        <v>7</v>
      </c>
      <c r="J65" s="37" t="n">
        <v>8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6</v>
      </c>
      <c r="H66" s="37" t="n">
        <v>12</v>
      </c>
      <c r="I66" s="37" t="n">
        <v>1</v>
      </c>
      <c r="J66" s="37" t="n">
        <v>4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14</v>
      </c>
      <c r="H67" s="37" t="n">
        <v>3</v>
      </c>
      <c r="I67" s="37" t="n">
        <v>3</v>
      </c>
      <c r="J67" s="37" t="n">
        <v>4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37</v>
      </c>
      <c r="H68" s="37" t="n">
        <v>11</v>
      </c>
      <c r="I68" s="37" t="n">
        <v>5</v>
      </c>
      <c r="J68" s="37" t="n">
        <v>6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3</v>
      </c>
      <c r="H69" s="37" t="n">
        <v>7</v>
      </c>
      <c r="I69" s="37" t="n">
        <v>8</v>
      </c>
      <c r="J69" s="37" t="n">
        <v>9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13</v>
      </c>
      <c r="H70" s="37" t="n">
        <v>4</v>
      </c>
      <c r="I70" s="37" t="n">
        <v>4</v>
      </c>
      <c r="J70" s="37" t="n">
        <v>9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28</v>
      </c>
      <c r="H71" s="37" t="n">
        <v>7</v>
      </c>
      <c r="I71" s="37" t="n">
        <v>5</v>
      </c>
      <c r="J71" s="37" t="n">
        <v>6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11</v>
      </c>
      <c r="H72" s="37" t="n">
        <v>2</v>
      </c>
      <c r="I72" s="37" t="n">
        <v>4</v>
      </c>
      <c r="J72" s="37" t="n">
        <v>3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68</v>
      </c>
      <c r="H74" s="37" t="n">
        <v>135</v>
      </c>
      <c r="I74" s="37" t="n">
        <v>56</v>
      </c>
      <c r="J74" s="37" t="n">
        <v>94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66</v>
      </c>
      <c r="H75" s="37" t="n">
        <v>30</v>
      </c>
      <c r="I75" s="37" t="n">
        <v>13</v>
      </c>
      <c r="J75" s="37" t="n">
        <v>18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24</v>
      </c>
      <c r="H76" s="37" t="n">
        <v>40</v>
      </c>
      <c r="I76" s="37" t="n">
        <v>21</v>
      </c>
      <c r="J76" s="37" t="n">
        <v>36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</row>
    <row r="78" s="12" customFormat="true" ht="10.5" hidden="false" customHeight="true" outlineLevel="0" collapsed="false">
      <c r="A78" s="0"/>
      <c r="B78" s="45" t="s">
        <v>123</v>
      </c>
      <c r="E78" s="46"/>
    </row>
  </sheetData>
  <mergeCells count="67">
    <mergeCell ref="B7:E10"/>
    <mergeCell ref="G7:H7"/>
    <mergeCell ref="I7:J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14:J23 B26:J72 B74:J76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3" min="7" style="7" width="11.42"/>
    <col collapsed="false" customWidth="true" hidden="false" outlineLevel="0" max="15" min="14" style="7" width="1.28"/>
    <col collapsed="false" customWidth="true" hidden="false" outlineLevel="0" max="17" min="16" style="7" width="6.7"/>
    <col collapsed="false" customWidth="true" hidden="false" outlineLevel="0" max="18" min="18" style="7" width="0.7"/>
    <col collapsed="false" customWidth="true" hidden="false" outlineLevel="0" max="19" min="19" style="8" width="2.7"/>
    <col collapsed="false" customWidth="true" hidden="false" outlineLevel="0" max="20" min="20" style="7" width="0.85"/>
    <col collapsed="false" customWidth="true" hidden="false" outlineLevel="0" max="27" min="21" style="7" width="11.56"/>
    <col collapsed="false" customWidth="true" hidden="false" outlineLevel="0" max="29" min="28" style="0" width="0.85"/>
    <col collapsed="false" customWidth="true" hidden="false" outlineLevel="0" max="36" min="30" style="7" width="11.56"/>
    <col collapsed="false" customWidth="true" hidden="false" outlineLevel="0" max="37" min="37" style="7" width="4.99"/>
    <col collapsed="false" customWidth="true" hidden="false" outlineLevel="0" max="38" min="38" style="7" width="1.13"/>
    <col collapsed="false" customWidth="true" hidden="false" outlineLevel="0" max="39" min="39" style="7" width="12.13"/>
    <col collapsed="false" customWidth="true" hidden="false" outlineLevel="0" max="40" min="40" style="7" width="1.13"/>
    <col collapsed="false" customWidth="false" hidden="false" outlineLevel="0" max="257" min="41" style="7" width="9.13"/>
  </cols>
  <sheetData>
    <row r="1" s="9" customFormat="true" ht="12.95" hidden="false" customHeight="true" outlineLevel="0" collapsed="false">
      <c r="B1" s="0"/>
      <c r="E1" s="10"/>
      <c r="P1" s="0"/>
      <c r="S1" s="10"/>
    </row>
    <row r="2" s="9" customFormat="true" ht="3" hidden="false" customHeight="true" outlineLevel="0" collapsed="false">
      <c r="B2" s="0"/>
      <c r="E2" s="10"/>
      <c r="S2" s="10"/>
      <c r="AB2" s="0"/>
      <c r="AC2" s="0"/>
    </row>
    <row r="3" s="11" customFormat="true" ht="12" hidden="false" customHeight="true" outlineLevel="0" collapsed="false">
      <c r="B3" s="0" t="s">
        <v>124</v>
      </c>
      <c r="P3" s="0" t="s">
        <v>125</v>
      </c>
    </row>
    <row r="4" s="11" customFormat="true" ht="12" hidden="false" customHeight="true" outlineLevel="0" collapsed="false">
      <c r="B4" s="3" t="s">
        <v>126</v>
      </c>
      <c r="P4" s="49" t="s">
        <v>127</v>
      </c>
      <c r="AD4" s="3" t="s">
        <v>110</v>
      </c>
    </row>
    <row r="5" s="12" customFormat="true" ht="3" hidden="false" customHeight="true" outlineLevel="0" collapsed="false">
      <c r="A5" s="0"/>
      <c r="M5" s="46"/>
      <c r="X5" s="46"/>
      <c r="AB5" s="0"/>
      <c r="AC5" s="0"/>
      <c r="AG5" s="46"/>
    </row>
    <row r="6" s="14" customFormat="true" ht="10.5" hidden="false" customHeight="true" outlineLevel="0" collapsed="false">
      <c r="A6" s="13"/>
      <c r="M6" s="15" t="s">
        <v>29</v>
      </c>
      <c r="X6" s="15"/>
      <c r="AA6" s="15"/>
      <c r="AB6" s="13"/>
      <c r="AC6" s="13"/>
      <c r="AG6" s="15"/>
      <c r="AJ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28</v>
      </c>
      <c r="H7" s="51" t="s">
        <v>129</v>
      </c>
      <c r="I7" s="51" t="s">
        <v>130</v>
      </c>
      <c r="J7" s="51" t="s">
        <v>131</v>
      </c>
      <c r="K7" s="51" t="s">
        <v>132</v>
      </c>
      <c r="L7" s="51" t="s">
        <v>133</v>
      </c>
      <c r="M7" s="50" t="s">
        <v>117</v>
      </c>
      <c r="P7" s="16" t="s">
        <v>30</v>
      </c>
      <c r="Q7" s="16"/>
      <c r="R7" s="16"/>
      <c r="S7" s="16"/>
      <c r="T7" s="17"/>
      <c r="U7" s="50" t="s">
        <v>128</v>
      </c>
      <c r="V7" s="51" t="s">
        <v>129</v>
      </c>
      <c r="W7" s="51" t="s">
        <v>130</v>
      </c>
      <c r="X7" s="51" t="s">
        <v>131</v>
      </c>
      <c r="Y7" s="51" t="s">
        <v>132</v>
      </c>
      <c r="Z7" s="51" t="s">
        <v>133</v>
      </c>
      <c r="AA7" s="53" t="s">
        <v>117</v>
      </c>
      <c r="AB7" s="13"/>
      <c r="AC7" s="13"/>
      <c r="AD7" s="71" t="s">
        <v>128</v>
      </c>
      <c r="AE7" s="51" t="s">
        <v>129</v>
      </c>
      <c r="AF7" s="51" t="s">
        <v>130</v>
      </c>
      <c r="AG7" s="51" t="s">
        <v>131</v>
      </c>
      <c r="AH7" s="51" t="s">
        <v>132</v>
      </c>
      <c r="AI7" s="51" t="s">
        <v>133</v>
      </c>
      <c r="AJ7" s="51" t="s">
        <v>117</v>
      </c>
      <c r="AK7" s="55" t="s">
        <v>118</v>
      </c>
      <c r="AL7" s="56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1"/>
      <c r="I8" s="51"/>
      <c r="J8" s="51"/>
      <c r="K8" s="51"/>
      <c r="L8" s="51"/>
      <c r="M8" s="50"/>
      <c r="P8" s="16"/>
      <c r="Q8" s="16"/>
      <c r="R8" s="16"/>
      <c r="S8" s="16"/>
      <c r="T8" s="22"/>
      <c r="U8" s="50"/>
      <c r="V8" s="51"/>
      <c r="W8" s="51"/>
      <c r="X8" s="51"/>
      <c r="Y8" s="51"/>
      <c r="Z8" s="51"/>
      <c r="AA8" s="53"/>
      <c r="AB8" s="13"/>
      <c r="AC8" s="13"/>
      <c r="AD8" s="71"/>
      <c r="AE8" s="51"/>
      <c r="AF8" s="51"/>
      <c r="AG8" s="51"/>
      <c r="AH8" s="51"/>
      <c r="AI8" s="51"/>
      <c r="AJ8" s="51"/>
      <c r="AK8" s="55"/>
      <c r="AL8" s="22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1"/>
      <c r="I9" s="51"/>
      <c r="J9" s="51"/>
      <c r="K9" s="51"/>
      <c r="L9" s="51"/>
      <c r="M9" s="50"/>
      <c r="P9" s="16"/>
      <c r="Q9" s="16"/>
      <c r="R9" s="16"/>
      <c r="S9" s="16"/>
      <c r="T9" s="22"/>
      <c r="U9" s="50"/>
      <c r="V9" s="51"/>
      <c r="W9" s="51"/>
      <c r="X9" s="51"/>
      <c r="Y9" s="51"/>
      <c r="Z9" s="51"/>
      <c r="AA9" s="53"/>
      <c r="AB9" s="13"/>
      <c r="AC9" s="13"/>
      <c r="AD9" s="71"/>
      <c r="AE9" s="51"/>
      <c r="AF9" s="51"/>
      <c r="AG9" s="51"/>
      <c r="AH9" s="51"/>
      <c r="AI9" s="51"/>
      <c r="AJ9" s="51"/>
      <c r="AK9" s="55"/>
      <c r="AL9" s="22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1"/>
      <c r="I10" s="51"/>
      <c r="J10" s="51"/>
      <c r="K10" s="51"/>
      <c r="L10" s="51"/>
      <c r="M10" s="50"/>
      <c r="P10" s="16"/>
      <c r="Q10" s="16"/>
      <c r="R10" s="16"/>
      <c r="S10" s="16"/>
      <c r="T10" s="26"/>
      <c r="U10" s="50"/>
      <c r="V10" s="51"/>
      <c r="W10" s="51"/>
      <c r="X10" s="51"/>
      <c r="Y10" s="51"/>
      <c r="Z10" s="51"/>
      <c r="AA10" s="53"/>
      <c r="AB10" s="13"/>
      <c r="AC10" s="13"/>
      <c r="AD10" s="71"/>
      <c r="AE10" s="51"/>
      <c r="AF10" s="51"/>
      <c r="AG10" s="51"/>
      <c r="AH10" s="51"/>
      <c r="AI10" s="51"/>
      <c r="AJ10" s="51"/>
      <c r="AK10" s="55"/>
      <c r="AL10" s="22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P11" s="30"/>
      <c r="Q11" s="30"/>
      <c r="R11" s="31"/>
      <c r="S11" s="31"/>
      <c r="T11" s="32"/>
      <c r="U11" s="33"/>
      <c r="V11" s="22"/>
      <c r="W11" s="22"/>
      <c r="X11" s="22"/>
      <c r="Y11" s="22"/>
      <c r="Z11" s="22"/>
      <c r="AA11" s="57"/>
      <c r="AB11" s="13"/>
      <c r="AC11" s="13"/>
      <c r="AD11" s="57"/>
      <c r="AE11" s="22"/>
      <c r="AF11" s="22"/>
      <c r="AG11" s="22"/>
      <c r="AH11" s="22"/>
      <c r="AI11" s="22"/>
      <c r="AJ11" s="22"/>
      <c r="AK11" s="58"/>
      <c r="AL11" s="31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883</v>
      </c>
      <c r="H12" s="37" t="n">
        <v>793</v>
      </c>
      <c r="I12" s="37" t="n">
        <v>172</v>
      </c>
      <c r="J12" s="37" t="n">
        <v>56</v>
      </c>
      <c r="K12" s="37" t="n">
        <v>46</v>
      </c>
      <c r="L12" s="37" t="n">
        <v>75</v>
      </c>
      <c r="M12" s="37" t="n">
        <v>177</v>
      </c>
      <c r="P12" s="34" t="s">
        <v>35</v>
      </c>
      <c r="Q12" s="34"/>
      <c r="R12" s="35"/>
      <c r="S12" s="32"/>
      <c r="T12" s="32"/>
      <c r="U12" s="36" t="n">
        <v>351</v>
      </c>
      <c r="V12" s="37" t="n">
        <v>411</v>
      </c>
      <c r="W12" s="37" t="n">
        <v>65</v>
      </c>
      <c r="X12" s="37" t="n">
        <v>14</v>
      </c>
      <c r="Y12" s="37" t="n">
        <v>17</v>
      </c>
      <c r="Z12" s="37" t="n">
        <v>23</v>
      </c>
      <c r="AA12" s="37" t="n">
        <v>73</v>
      </c>
      <c r="AB12" s="13"/>
      <c r="AC12" s="13"/>
      <c r="AD12" s="37" t="n">
        <v>645</v>
      </c>
      <c r="AE12" s="37" t="n">
        <v>532</v>
      </c>
      <c r="AF12" s="37" t="n">
        <v>125</v>
      </c>
      <c r="AG12" s="37" t="n">
        <v>43</v>
      </c>
      <c r="AH12" s="37" t="n">
        <v>31</v>
      </c>
      <c r="AI12" s="37" t="n">
        <v>56</v>
      </c>
      <c r="AJ12" s="37" t="n">
        <v>117</v>
      </c>
      <c r="AK12" s="59" t="s">
        <v>35</v>
      </c>
      <c r="AL12" s="60"/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P13" s="34" t="s">
        <v>36</v>
      </c>
      <c r="Q13" s="34"/>
      <c r="R13" s="35"/>
      <c r="S13" s="32"/>
      <c r="T13" s="32"/>
      <c r="U13" s="36"/>
      <c r="V13" s="37"/>
      <c r="W13" s="37"/>
      <c r="X13" s="37"/>
      <c r="Y13" s="37"/>
      <c r="Z13" s="37"/>
      <c r="AA13" s="37"/>
      <c r="AB13" s="13"/>
      <c r="AC13" s="13"/>
      <c r="AD13" s="37"/>
      <c r="AE13" s="37"/>
      <c r="AF13" s="37"/>
      <c r="AG13" s="37"/>
      <c r="AH13" s="37"/>
      <c r="AI13" s="37"/>
      <c r="AJ13" s="37"/>
      <c r="AK13" s="61"/>
      <c r="AL13" s="60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43</v>
      </c>
      <c r="H14" s="37" t="n">
        <v>41</v>
      </c>
      <c r="I14" s="37" t="n">
        <v>2</v>
      </c>
      <c r="J14" s="37" t="n">
        <v>13</v>
      </c>
      <c r="K14" s="37" t="n">
        <v>1</v>
      </c>
      <c r="L14" s="37" t="n">
        <v>1</v>
      </c>
      <c r="M14" s="37" t="n">
        <v>9</v>
      </c>
      <c r="P14" s="34" t="s">
        <v>37</v>
      </c>
      <c r="Q14" s="34"/>
      <c r="R14" s="35"/>
      <c r="S14" s="32" t="n">
        <v>1</v>
      </c>
      <c r="T14" s="32"/>
      <c r="U14" s="36" t="n">
        <v>20</v>
      </c>
      <c r="V14" s="37" t="n">
        <v>23</v>
      </c>
      <c r="W14" s="37" t="s">
        <v>72</v>
      </c>
      <c r="X14" s="37" t="n">
        <v>2</v>
      </c>
      <c r="Y14" s="37" t="n">
        <v>1</v>
      </c>
      <c r="Z14" s="37" t="n">
        <v>1</v>
      </c>
      <c r="AA14" s="37" t="n">
        <v>8</v>
      </c>
      <c r="AB14" s="13"/>
      <c r="AC14" s="13"/>
      <c r="AD14" s="37" t="n">
        <v>27</v>
      </c>
      <c r="AE14" s="37" t="n">
        <v>26</v>
      </c>
      <c r="AF14" s="37" t="n">
        <v>2</v>
      </c>
      <c r="AG14" s="37" t="n">
        <v>11</v>
      </c>
      <c r="AH14" s="37" t="s">
        <v>72</v>
      </c>
      <c r="AI14" s="37" t="s">
        <v>72</v>
      </c>
      <c r="AJ14" s="37" t="n">
        <v>2</v>
      </c>
      <c r="AK14" s="61" t="n">
        <v>1</v>
      </c>
      <c r="AL14" s="60"/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11</v>
      </c>
      <c r="H15" s="37" t="n">
        <v>116</v>
      </c>
      <c r="I15" s="37" t="n">
        <v>36</v>
      </c>
      <c r="J15" s="37" t="n">
        <v>11</v>
      </c>
      <c r="K15" s="37" t="n">
        <v>8</v>
      </c>
      <c r="L15" s="37" t="n">
        <v>14</v>
      </c>
      <c r="M15" s="37" t="n">
        <v>20</v>
      </c>
      <c r="P15" s="34" t="s">
        <v>38</v>
      </c>
      <c r="Q15" s="34"/>
      <c r="R15" s="35"/>
      <c r="S15" s="32" t="n">
        <v>2</v>
      </c>
      <c r="T15" s="32"/>
      <c r="U15" s="36" t="n">
        <v>46</v>
      </c>
      <c r="V15" s="37" t="n">
        <v>73</v>
      </c>
      <c r="W15" s="37" t="n">
        <v>14</v>
      </c>
      <c r="X15" s="37" t="n">
        <v>3</v>
      </c>
      <c r="Y15" s="37" t="n">
        <v>4</v>
      </c>
      <c r="Z15" s="37" t="n">
        <v>4</v>
      </c>
      <c r="AA15" s="37" t="n">
        <v>9</v>
      </c>
      <c r="AD15" s="37" t="n">
        <v>81</v>
      </c>
      <c r="AE15" s="37" t="n">
        <v>69</v>
      </c>
      <c r="AF15" s="37" t="n">
        <v>24</v>
      </c>
      <c r="AG15" s="37" t="n">
        <v>8</v>
      </c>
      <c r="AH15" s="37" t="n">
        <v>6</v>
      </c>
      <c r="AI15" s="37" t="n">
        <v>11</v>
      </c>
      <c r="AJ15" s="37" t="n">
        <v>15</v>
      </c>
      <c r="AK15" s="62" t="n">
        <v>2</v>
      </c>
      <c r="AL15" s="63"/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55</v>
      </c>
      <c r="H16" s="37" t="n">
        <v>55</v>
      </c>
      <c r="I16" s="37" t="n">
        <v>9</v>
      </c>
      <c r="J16" s="37" t="n">
        <v>2</v>
      </c>
      <c r="K16" s="37" t="n">
        <v>5</v>
      </c>
      <c r="L16" s="37" t="n">
        <v>5</v>
      </c>
      <c r="M16" s="37" t="n">
        <v>10</v>
      </c>
      <c r="P16" s="34" t="s">
        <v>39</v>
      </c>
      <c r="Q16" s="34"/>
      <c r="R16" s="35"/>
      <c r="S16" s="32" t="n">
        <v>3</v>
      </c>
      <c r="T16" s="32"/>
      <c r="U16" s="36" t="n">
        <v>19</v>
      </c>
      <c r="V16" s="37" t="n">
        <v>27</v>
      </c>
      <c r="W16" s="37" t="n">
        <v>1</v>
      </c>
      <c r="X16" s="37" t="n">
        <v>1</v>
      </c>
      <c r="Y16" s="37" t="n">
        <v>1</v>
      </c>
      <c r="Z16" s="37" t="n">
        <v>1</v>
      </c>
      <c r="AA16" s="37" t="n">
        <v>4</v>
      </c>
      <c r="AD16" s="37" t="n">
        <v>44</v>
      </c>
      <c r="AE16" s="37" t="n">
        <v>37</v>
      </c>
      <c r="AF16" s="37" t="n">
        <v>8</v>
      </c>
      <c r="AG16" s="37" t="n">
        <v>2</v>
      </c>
      <c r="AH16" s="37" t="n">
        <v>4</v>
      </c>
      <c r="AI16" s="37" t="n">
        <v>4</v>
      </c>
      <c r="AJ16" s="37" t="n">
        <v>6</v>
      </c>
      <c r="AK16" s="62" t="n">
        <v>3</v>
      </c>
      <c r="AL16" s="63"/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14</v>
      </c>
      <c r="H17" s="37" t="n">
        <v>217</v>
      </c>
      <c r="I17" s="37" t="n">
        <v>36</v>
      </c>
      <c r="J17" s="37" t="n">
        <v>8</v>
      </c>
      <c r="K17" s="37" t="n">
        <v>8</v>
      </c>
      <c r="L17" s="37" t="n">
        <v>25</v>
      </c>
      <c r="M17" s="37" t="n">
        <v>45</v>
      </c>
      <c r="P17" s="34" t="s">
        <v>40</v>
      </c>
      <c r="Q17" s="34"/>
      <c r="R17" s="35"/>
      <c r="S17" s="32" t="n">
        <v>4</v>
      </c>
      <c r="T17" s="32"/>
      <c r="U17" s="36" t="n">
        <v>91</v>
      </c>
      <c r="V17" s="37" t="n">
        <v>124</v>
      </c>
      <c r="W17" s="37" t="n">
        <v>14</v>
      </c>
      <c r="X17" s="37" t="n">
        <v>2</v>
      </c>
      <c r="Y17" s="37" t="n">
        <v>2</v>
      </c>
      <c r="Z17" s="37" t="n">
        <v>8</v>
      </c>
      <c r="AA17" s="37" t="n">
        <v>20</v>
      </c>
      <c r="AD17" s="37" t="n">
        <v>153</v>
      </c>
      <c r="AE17" s="37" t="n">
        <v>148</v>
      </c>
      <c r="AF17" s="37" t="n">
        <v>26</v>
      </c>
      <c r="AG17" s="37" t="n">
        <v>6</v>
      </c>
      <c r="AH17" s="37" t="n">
        <v>6</v>
      </c>
      <c r="AI17" s="37" t="n">
        <v>19</v>
      </c>
      <c r="AJ17" s="37" t="n">
        <v>28</v>
      </c>
      <c r="AK17" s="62" t="n">
        <v>4</v>
      </c>
      <c r="AL17" s="63"/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69</v>
      </c>
      <c r="H18" s="37" t="n">
        <v>67</v>
      </c>
      <c r="I18" s="37" t="n">
        <v>15</v>
      </c>
      <c r="J18" s="37" t="n">
        <v>6</v>
      </c>
      <c r="K18" s="37" t="n">
        <v>5</v>
      </c>
      <c r="L18" s="37" t="n">
        <v>4</v>
      </c>
      <c r="M18" s="37" t="n">
        <v>12</v>
      </c>
      <c r="P18" s="34" t="s">
        <v>41</v>
      </c>
      <c r="Q18" s="34"/>
      <c r="R18" s="35"/>
      <c r="S18" s="32" t="n">
        <v>5</v>
      </c>
      <c r="T18" s="32"/>
      <c r="U18" s="36" t="n">
        <v>26</v>
      </c>
      <c r="V18" s="37" t="n">
        <v>35</v>
      </c>
      <c r="W18" s="37" t="n">
        <v>8</v>
      </c>
      <c r="X18" s="37" t="n">
        <v>1</v>
      </c>
      <c r="Y18" s="37" t="n">
        <v>1</v>
      </c>
      <c r="Z18" s="37" t="s">
        <v>72</v>
      </c>
      <c r="AA18" s="37" t="s">
        <v>72</v>
      </c>
      <c r="AD18" s="37" t="n">
        <v>52</v>
      </c>
      <c r="AE18" s="37" t="n">
        <v>40</v>
      </c>
      <c r="AF18" s="37" t="n">
        <v>10</v>
      </c>
      <c r="AG18" s="37" t="n">
        <v>5</v>
      </c>
      <c r="AH18" s="37" t="n">
        <v>4</v>
      </c>
      <c r="AI18" s="37" t="n">
        <v>4</v>
      </c>
      <c r="AJ18" s="37" t="n">
        <v>12</v>
      </c>
      <c r="AK18" s="62" t="n">
        <v>5</v>
      </c>
      <c r="AL18" s="63"/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25</v>
      </c>
      <c r="H19" s="37" t="n">
        <v>89</v>
      </c>
      <c r="I19" s="37" t="n">
        <v>13</v>
      </c>
      <c r="J19" s="37" t="n">
        <v>3</v>
      </c>
      <c r="K19" s="37" t="n">
        <v>2</v>
      </c>
      <c r="L19" s="37" t="n">
        <v>1</v>
      </c>
      <c r="M19" s="37" t="n">
        <v>16</v>
      </c>
      <c r="P19" s="34" t="s">
        <v>42</v>
      </c>
      <c r="Q19" s="34"/>
      <c r="R19" s="35"/>
      <c r="S19" s="32" t="n">
        <v>6</v>
      </c>
      <c r="T19" s="32"/>
      <c r="U19" s="36" t="n">
        <v>63</v>
      </c>
      <c r="V19" s="37" t="n">
        <v>50</v>
      </c>
      <c r="W19" s="37" t="n">
        <v>7</v>
      </c>
      <c r="X19" s="37" t="s">
        <v>72</v>
      </c>
      <c r="Y19" s="37" t="n">
        <v>1</v>
      </c>
      <c r="Z19" s="37" t="n">
        <v>1</v>
      </c>
      <c r="AA19" s="37" t="n">
        <v>6</v>
      </c>
      <c r="AD19" s="37" t="n">
        <v>73</v>
      </c>
      <c r="AE19" s="37" t="n">
        <v>53</v>
      </c>
      <c r="AF19" s="37" t="n">
        <v>7</v>
      </c>
      <c r="AG19" s="37" t="n">
        <v>3</v>
      </c>
      <c r="AH19" s="37" t="n">
        <v>1</v>
      </c>
      <c r="AI19" s="37" t="s">
        <v>72</v>
      </c>
      <c r="AJ19" s="37" t="n">
        <v>10</v>
      </c>
      <c r="AK19" s="62" t="n">
        <v>6</v>
      </c>
      <c r="AL19" s="63"/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63</v>
      </c>
      <c r="H20" s="37" t="n">
        <v>56</v>
      </c>
      <c r="I20" s="37" t="n">
        <v>22</v>
      </c>
      <c r="J20" s="37" t="n">
        <v>2</v>
      </c>
      <c r="K20" s="37" t="n">
        <v>2</v>
      </c>
      <c r="L20" s="37" t="n">
        <v>6</v>
      </c>
      <c r="M20" s="37" t="n">
        <v>14</v>
      </c>
      <c r="P20" s="34" t="s">
        <v>43</v>
      </c>
      <c r="Q20" s="34"/>
      <c r="R20" s="35"/>
      <c r="S20" s="32" t="n">
        <v>7</v>
      </c>
      <c r="T20" s="32"/>
      <c r="U20" s="36" t="n">
        <v>23</v>
      </c>
      <c r="V20" s="37" t="n">
        <v>24</v>
      </c>
      <c r="W20" s="37" t="n">
        <v>9</v>
      </c>
      <c r="X20" s="37" t="n">
        <v>2</v>
      </c>
      <c r="Y20" s="37" t="n">
        <v>1</v>
      </c>
      <c r="Z20" s="37" t="n">
        <v>3</v>
      </c>
      <c r="AA20" s="37" t="n">
        <v>6</v>
      </c>
      <c r="AD20" s="37" t="n">
        <v>54</v>
      </c>
      <c r="AE20" s="37" t="n">
        <v>45</v>
      </c>
      <c r="AF20" s="37" t="n">
        <v>14</v>
      </c>
      <c r="AG20" s="37" t="s">
        <v>72</v>
      </c>
      <c r="AH20" s="37" t="n">
        <v>1</v>
      </c>
      <c r="AI20" s="37" t="n">
        <v>3</v>
      </c>
      <c r="AJ20" s="37" t="n">
        <v>8</v>
      </c>
      <c r="AK20" s="62" t="n">
        <v>7</v>
      </c>
      <c r="AL20" s="63"/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45</v>
      </c>
      <c r="H21" s="37" t="n">
        <v>38</v>
      </c>
      <c r="I21" s="37" t="n">
        <v>8</v>
      </c>
      <c r="J21" s="37" t="n">
        <v>1</v>
      </c>
      <c r="K21" s="37" t="n">
        <v>3</v>
      </c>
      <c r="L21" s="37" t="n">
        <v>3</v>
      </c>
      <c r="M21" s="37" t="n">
        <v>8</v>
      </c>
      <c r="P21" s="34" t="s">
        <v>44</v>
      </c>
      <c r="Q21" s="34"/>
      <c r="R21" s="35"/>
      <c r="S21" s="32" t="n">
        <v>8</v>
      </c>
      <c r="T21" s="32"/>
      <c r="U21" s="36" t="n">
        <v>14</v>
      </c>
      <c r="V21" s="37" t="n">
        <v>12</v>
      </c>
      <c r="W21" s="37" t="n">
        <v>3</v>
      </c>
      <c r="X21" s="37" t="s">
        <v>72</v>
      </c>
      <c r="Y21" s="37" t="n">
        <v>1</v>
      </c>
      <c r="Z21" s="37" t="n">
        <v>2</v>
      </c>
      <c r="AA21" s="37" t="n">
        <v>4</v>
      </c>
      <c r="AD21" s="37" t="n">
        <v>37</v>
      </c>
      <c r="AE21" s="37" t="n">
        <v>30</v>
      </c>
      <c r="AF21" s="37" t="n">
        <v>6</v>
      </c>
      <c r="AG21" s="37" t="n">
        <v>1</v>
      </c>
      <c r="AH21" s="37" t="n">
        <v>2</v>
      </c>
      <c r="AI21" s="37" t="n">
        <v>2</v>
      </c>
      <c r="AJ21" s="37" t="n">
        <v>5</v>
      </c>
      <c r="AK21" s="62" t="n">
        <v>8</v>
      </c>
      <c r="AL21" s="63"/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152</v>
      </c>
      <c r="H22" s="37" t="n">
        <v>109</v>
      </c>
      <c r="I22" s="37" t="n">
        <v>30</v>
      </c>
      <c r="J22" s="37" t="n">
        <v>9</v>
      </c>
      <c r="K22" s="37" t="n">
        <v>12</v>
      </c>
      <c r="L22" s="37" t="n">
        <v>16</v>
      </c>
      <c r="M22" s="37" t="n">
        <v>39</v>
      </c>
      <c r="P22" s="34" t="s">
        <v>45</v>
      </c>
      <c r="Q22" s="34"/>
      <c r="R22" s="35"/>
      <c r="S22" s="32" t="n">
        <v>9</v>
      </c>
      <c r="T22" s="32"/>
      <c r="U22" s="36" t="n">
        <v>44</v>
      </c>
      <c r="V22" s="37" t="n">
        <v>38</v>
      </c>
      <c r="W22" s="37" t="n">
        <v>8</v>
      </c>
      <c r="X22" s="37" t="n">
        <v>3</v>
      </c>
      <c r="Y22" s="37" t="n">
        <v>5</v>
      </c>
      <c r="Z22" s="37" t="n">
        <v>3</v>
      </c>
      <c r="AA22" s="37" t="n">
        <v>13</v>
      </c>
      <c r="AD22" s="37" t="n">
        <v>123</v>
      </c>
      <c r="AE22" s="37" t="n">
        <v>84</v>
      </c>
      <c r="AF22" s="37" t="n">
        <v>27</v>
      </c>
      <c r="AG22" s="37" t="n">
        <v>6</v>
      </c>
      <c r="AH22" s="37" t="n">
        <v>7</v>
      </c>
      <c r="AI22" s="37" t="n">
        <v>13</v>
      </c>
      <c r="AJ22" s="37" t="n">
        <v>29</v>
      </c>
      <c r="AK22" s="62" t="n">
        <v>9</v>
      </c>
      <c r="AL22" s="63"/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6</v>
      </c>
      <c r="H23" s="37" t="n">
        <v>5</v>
      </c>
      <c r="I23" s="37" t="n">
        <v>1</v>
      </c>
      <c r="J23" s="37" t="n">
        <v>1</v>
      </c>
      <c r="K23" s="37" t="s">
        <v>72</v>
      </c>
      <c r="L23" s="37" t="s">
        <v>72</v>
      </c>
      <c r="M23" s="37" t="n">
        <v>4</v>
      </c>
      <c r="P23" s="34" t="s">
        <v>46</v>
      </c>
      <c r="Q23" s="34"/>
      <c r="R23" s="35"/>
      <c r="S23" s="32" t="n">
        <v>10</v>
      </c>
      <c r="T23" s="32"/>
      <c r="U23" s="36" t="n">
        <v>5</v>
      </c>
      <c r="V23" s="37" t="n">
        <v>5</v>
      </c>
      <c r="W23" s="37" t="n">
        <v>1</v>
      </c>
      <c r="X23" s="37" t="s">
        <v>72</v>
      </c>
      <c r="Y23" s="37" t="s">
        <v>72</v>
      </c>
      <c r="Z23" s="37" t="s">
        <v>72</v>
      </c>
      <c r="AA23" s="37" t="n">
        <v>3</v>
      </c>
      <c r="AD23" s="37" t="n">
        <v>1</v>
      </c>
      <c r="AE23" s="37" t="s">
        <v>72</v>
      </c>
      <c r="AF23" s="37" t="n">
        <v>1</v>
      </c>
      <c r="AG23" s="37" t="n">
        <v>1</v>
      </c>
      <c r="AH23" s="37" t="s">
        <v>72</v>
      </c>
      <c r="AI23" s="37" t="s">
        <v>72</v>
      </c>
      <c r="AJ23" s="37" t="n">
        <v>2</v>
      </c>
      <c r="AK23" s="62" t="n">
        <v>10</v>
      </c>
      <c r="AL23" s="63"/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P24" s="35"/>
      <c r="Q24" s="35"/>
      <c r="R24" s="35"/>
      <c r="S24" s="32"/>
      <c r="T24" s="32"/>
      <c r="U24" s="36"/>
      <c r="V24" s="37"/>
      <c r="W24" s="37"/>
      <c r="X24" s="37"/>
      <c r="Y24" s="37"/>
      <c r="Z24" s="37"/>
      <c r="AA24" s="37"/>
      <c r="AD24" s="37"/>
      <c r="AE24" s="37"/>
      <c r="AF24" s="37"/>
      <c r="AG24" s="37"/>
      <c r="AH24" s="37"/>
      <c r="AI24" s="37"/>
      <c r="AJ24" s="37"/>
      <c r="AK24" s="62"/>
      <c r="AL24" s="63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P25" s="34" t="s">
        <v>47</v>
      </c>
      <c r="Q25" s="34"/>
      <c r="R25" s="35"/>
      <c r="S25" s="32"/>
      <c r="T25" s="32"/>
      <c r="U25" s="36"/>
      <c r="V25" s="37"/>
      <c r="W25" s="37"/>
      <c r="X25" s="37"/>
      <c r="Y25" s="37"/>
      <c r="Z25" s="37"/>
      <c r="AA25" s="37"/>
      <c r="AD25" s="37"/>
      <c r="AE25" s="37"/>
      <c r="AF25" s="37"/>
      <c r="AG25" s="37"/>
      <c r="AH25" s="37"/>
      <c r="AI25" s="37"/>
      <c r="AJ25" s="37"/>
      <c r="AK25" s="62"/>
      <c r="AL25" s="63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43</v>
      </c>
      <c r="H26" s="37" t="n">
        <v>41</v>
      </c>
      <c r="I26" s="37" t="n">
        <v>2</v>
      </c>
      <c r="J26" s="37" t="n">
        <v>13</v>
      </c>
      <c r="K26" s="37" t="n">
        <v>1</v>
      </c>
      <c r="L26" s="37" t="n">
        <v>1</v>
      </c>
      <c r="M26" s="37" t="n">
        <v>9</v>
      </c>
      <c r="P26" s="34" t="s">
        <v>37</v>
      </c>
      <c r="Q26" s="34"/>
      <c r="R26" s="35"/>
      <c r="S26" s="32" t="n">
        <v>11</v>
      </c>
      <c r="T26" s="32"/>
      <c r="U26" s="36" t="n">
        <v>20</v>
      </c>
      <c r="V26" s="37" t="n">
        <v>23</v>
      </c>
      <c r="W26" s="37" t="s">
        <v>72</v>
      </c>
      <c r="X26" s="37" t="n">
        <v>2</v>
      </c>
      <c r="Y26" s="37" t="n">
        <v>1</v>
      </c>
      <c r="Z26" s="37" t="n">
        <v>1</v>
      </c>
      <c r="AA26" s="37" t="n">
        <v>8</v>
      </c>
      <c r="AD26" s="37" t="n">
        <v>27</v>
      </c>
      <c r="AE26" s="37" t="n">
        <v>26</v>
      </c>
      <c r="AF26" s="37" t="n">
        <v>2</v>
      </c>
      <c r="AG26" s="37" t="n">
        <v>11</v>
      </c>
      <c r="AH26" s="37" t="s">
        <v>72</v>
      </c>
      <c r="AI26" s="37" t="s">
        <v>72</v>
      </c>
      <c r="AJ26" s="37" t="n">
        <v>2</v>
      </c>
      <c r="AK26" s="62" t="n">
        <v>11</v>
      </c>
      <c r="AL26" s="63"/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15</v>
      </c>
      <c r="H27" s="37" t="n">
        <v>16</v>
      </c>
      <c r="I27" s="37" t="n">
        <v>6</v>
      </c>
      <c r="J27" s="37" t="n">
        <v>3</v>
      </c>
      <c r="K27" s="37" t="s">
        <v>72</v>
      </c>
      <c r="L27" s="37" t="n">
        <v>2</v>
      </c>
      <c r="M27" s="37" t="n">
        <v>1</v>
      </c>
      <c r="P27" s="34" t="s">
        <v>48</v>
      </c>
      <c r="Q27" s="34"/>
      <c r="R27" s="35"/>
      <c r="S27" s="32" t="n">
        <v>12</v>
      </c>
      <c r="T27" s="32"/>
      <c r="U27" s="36" t="n">
        <v>3</v>
      </c>
      <c r="V27" s="37" t="n">
        <v>11</v>
      </c>
      <c r="W27" s="37" t="n">
        <v>1</v>
      </c>
      <c r="X27" s="37" t="s">
        <v>72</v>
      </c>
      <c r="Y27" s="37" t="s">
        <v>72</v>
      </c>
      <c r="Z27" s="37" t="s">
        <v>72</v>
      </c>
      <c r="AA27" s="37" t="s">
        <v>72</v>
      </c>
      <c r="AD27" s="37" t="n">
        <v>14</v>
      </c>
      <c r="AE27" s="37" t="n">
        <v>11</v>
      </c>
      <c r="AF27" s="37" t="n">
        <v>6</v>
      </c>
      <c r="AG27" s="37" t="n">
        <v>3</v>
      </c>
      <c r="AH27" s="37" t="s">
        <v>72</v>
      </c>
      <c r="AI27" s="37" t="n">
        <v>2</v>
      </c>
      <c r="AJ27" s="37" t="n">
        <v>1</v>
      </c>
      <c r="AK27" s="62" t="n">
        <v>12</v>
      </c>
      <c r="AL27" s="63"/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17</v>
      </c>
      <c r="H28" s="37" t="n">
        <v>17</v>
      </c>
      <c r="I28" s="37" t="n">
        <v>4</v>
      </c>
      <c r="J28" s="37" t="n">
        <v>2</v>
      </c>
      <c r="K28" s="37" t="n">
        <v>4</v>
      </c>
      <c r="L28" s="37" t="n">
        <v>6</v>
      </c>
      <c r="M28" s="37" t="n">
        <v>6</v>
      </c>
      <c r="P28" s="34" t="s">
        <v>49</v>
      </c>
      <c r="Q28" s="34"/>
      <c r="R28" s="35"/>
      <c r="S28" s="32" t="n">
        <v>13</v>
      </c>
      <c r="T28" s="32"/>
      <c r="U28" s="36" t="n">
        <v>6</v>
      </c>
      <c r="V28" s="37" t="n">
        <v>8</v>
      </c>
      <c r="W28" s="37" t="n">
        <v>3</v>
      </c>
      <c r="X28" s="37" t="s">
        <v>72</v>
      </c>
      <c r="Y28" s="37" t="n">
        <v>1</v>
      </c>
      <c r="Z28" s="37" t="n">
        <v>2</v>
      </c>
      <c r="AA28" s="37" t="n">
        <v>2</v>
      </c>
      <c r="AD28" s="37" t="n">
        <v>14</v>
      </c>
      <c r="AE28" s="37" t="n">
        <v>13</v>
      </c>
      <c r="AF28" s="37" t="n">
        <v>2</v>
      </c>
      <c r="AG28" s="37" t="n">
        <v>2</v>
      </c>
      <c r="AH28" s="37" t="n">
        <v>3</v>
      </c>
      <c r="AI28" s="37" t="n">
        <v>4</v>
      </c>
      <c r="AJ28" s="37" t="n">
        <v>6</v>
      </c>
      <c r="AK28" s="62" t="n">
        <v>13</v>
      </c>
      <c r="AL28" s="63"/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24</v>
      </c>
      <c r="H29" s="37" t="n">
        <v>24</v>
      </c>
      <c r="I29" s="37" t="n">
        <v>7</v>
      </c>
      <c r="J29" s="37" t="n">
        <v>2</v>
      </c>
      <c r="K29" s="37" t="n">
        <v>4</v>
      </c>
      <c r="L29" s="37" t="n">
        <v>1</v>
      </c>
      <c r="M29" s="37" t="n">
        <v>4</v>
      </c>
      <c r="P29" s="34" t="s">
        <v>50</v>
      </c>
      <c r="Q29" s="34"/>
      <c r="R29" s="35"/>
      <c r="S29" s="32" t="n">
        <v>14</v>
      </c>
      <c r="T29" s="32"/>
      <c r="U29" s="36" t="n">
        <v>7</v>
      </c>
      <c r="V29" s="37" t="n">
        <v>15</v>
      </c>
      <c r="W29" s="37" t="n">
        <v>2</v>
      </c>
      <c r="X29" s="37" t="s">
        <v>72</v>
      </c>
      <c r="Y29" s="37" t="n">
        <v>3</v>
      </c>
      <c r="Z29" s="37" t="s">
        <v>72</v>
      </c>
      <c r="AA29" s="37" t="n">
        <v>2</v>
      </c>
      <c r="AD29" s="37" t="n">
        <v>21</v>
      </c>
      <c r="AE29" s="37" t="n">
        <v>16</v>
      </c>
      <c r="AF29" s="37" t="n">
        <v>5</v>
      </c>
      <c r="AG29" s="37" t="n">
        <v>2</v>
      </c>
      <c r="AH29" s="37" t="n">
        <v>3</v>
      </c>
      <c r="AI29" s="37" t="n">
        <v>1</v>
      </c>
      <c r="AJ29" s="37" t="n">
        <v>3</v>
      </c>
      <c r="AK29" s="62" t="n">
        <v>14</v>
      </c>
      <c r="AL29" s="63"/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4</v>
      </c>
      <c r="H30" s="37" t="n">
        <v>13</v>
      </c>
      <c r="I30" s="37" t="n">
        <v>4</v>
      </c>
      <c r="J30" s="37" t="n">
        <v>1</v>
      </c>
      <c r="K30" s="37" t="s">
        <v>72</v>
      </c>
      <c r="L30" s="37" t="s">
        <v>72</v>
      </c>
      <c r="M30" s="37" t="n">
        <v>2</v>
      </c>
      <c r="P30" s="34" t="s">
        <v>51</v>
      </c>
      <c r="Q30" s="34"/>
      <c r="R30" s="35"/>
      <c r="S30" s="32" t="n">
        <v>15</v>
      </c>
      <c r="T30" s="32"/>
      <c r="U30" s="36" t="n">
        <v>6</v>
      </c>
      <c r="V30" s="37" t="n">
        <v>7</v>
      </c>
      <c r="W30" s="37" t="n">
        <v>2</v>
      </c>
      <c r="X30" s="37" t="n">
        <v>1</v>
      </c>
      <c r="Y30" s="37" t="s">
        <v>72</v>
      </c>
      <c r="Z30" s="37" t="s">
        <v>72</v>
      </c>
      <c r="AA30" s="37" t="n">
        <v>1</v>
      </c>
      <c r="AD30" s="37" t="n">
        <v>9</v>
      </c>
      <c r="AE30" s="37" t="n">
        <v>7</v>
      </c>
      <c r="AF30" s="37" t="n">
        <v>2</v>
      </c>
      <c r="AG30" s="37" t="s">
        <v>72</v>
      </c>
      <c r="AH30" s="37" t="s">
        <v>72</v>
      </c>
      <c r="AI30" s="37" t="s">
        <v>72</v>
      </c>
      <c r="AJ30" s="37" t="n">
        <v>1</v>
      </c>
      <c r="AK30" s="62" t="n">
        <v>15</v>
      </c>
      <c r="AL30" s="63"/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13</v>
      </c>
      <c r="H31" s="37" t="n">
        <v>15</v>
      </c>
      <c r="I31" s="37" t="n">
        <v>7</v>
      </c>
      <c r="J31" s="37" t="s">
        <v>72</v>
      </c>
      <c r="K31" s="37" t="s">
        <v>72</v>
      </c>
      <c r="L31" s="37" t="n">
        <v>3</v>
      </c>
      <c r="M31" s="37" t="n">
        <v>3</v>
      </c>
      <c r="P31" s="34" t="s">
        <v>52</v>
      </c>
      <c r="Q31" s="34"/>
      <c r="R31" s="35"/>
      <c r="S31" s="32" t="n">
        <v>16</v>
      </c>
      <c r="T31" s="32"/>
      <c r="U31" s="36" t="n">
        <v>1</v>
      </c>
      <c r="V31" s="37" t="n">
        <v>8</v>
      </c>
      <c r="W31" s="37" t="n">
        <v>1</v>
      </c>
      <c r="X31" s="37" t="s">
        <v>72</v>
      </c>
      <c r="Y31" s="37" t="s">
        <v>72</v>
      </c>
      <c r="Z31" s="37" t="s">
        <v>72</v>
      </c>
      <c r="AA31" s="37" t="n">
        <v>1</v>
      </c>
      <c r="AD31" s="37" t="n">
        <v>12</v>
      </c>
      <c r="AE31" s="37" t="n">
        <v>9</v>
      </c>
      <c r="AF31" s="37" t="n">
        <v>6</v>
      </c>
      <c r="AG31" s="37" t="s">
        <v>72</v>
      </c>
      <c r="AH31" s="37" t="s">
        <v>72</v>
      </c>
      <c r="AI31" s="37" t="n">
        <v>3</v>
      </c>
      <c r="AJ31" s="37" t="n">
        <v>2</v>
      </c>
      <c r="AK31" s="62" t="n">
        <v>16</v>
      </c>
      <c r="AL31" s="63"/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28</v>
      </c>
      <c r="H32" s="37" t="n">
        <v>31</v>
      </c>
      <c r="I32" s="37" t="n">
        <v>8</v>
      </c>
      <c r="J32" s="37" t="n">
        <v>3</v>
      </c>
      <c r="K32" s="37" t="s">
        <v>72</v>
      </c>
      <c r="L32" s="37" t="n">
        <v>2</v>
      </c>
      <c r="M32" s="37" t="n">
        <v>4</v>
      </c>
      <c r="P32" s="34" t="s">
        <v>53</v>
      </c>
      <c r="Q32" s="34"/>
      <c r="R32" s="35"/>
      <c r="S32" s="32" t="n">
        <v>17</v>
      </c>
      <c r="T32" s="32"/>
      <c r="U32" s="36" t="n">
        <v>23</v>
      </c>
      <c r="V32" s="37" t="n">
        <v>24</v>
      </c>
      <c r="W32" s="37" t="n">
        <v>5</v>
      </c>
      <c r="X32" s="37" t="n">
        <v>2</v>
      </c>
      <c r="Y32" s="37" t="s">
        <v>72</v>
      </c>
      <c r="Z32" s="37" t="n">
        <v>2</v>
      </c>
      <c r="AA32" s="37" t="n">
        <v>3</v>
      </c>
      <c r="AD32" s="37" t="n">
        <v>11</v>
      </c>
      <c r="AE32" s="37" t="n">
        <v>13</v>
      </c>
      <c r="AF32" s="37" t="n">
        <v>3</v>
      </c>
      <c r="AG32" s="37" t="n">
        <v>1</v>
      </c>
      <c r="AH32" s="37" t="s">
        <v>72</v>
      </c>
      <c r="AI32" s="37" t="n">
        <v>1</v>
      </c>
      <c r="AJ32" s="37" t="n">
        <v>2</v>
      </c>
      <c r="AK32" s="62" t="n">
        <v>17</v>
      </c>
      <c r="AL32" s="63"/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24</v>
      </c>
      <c r="H33" s="37" t="n">
        <v>15</v>
      </c>
      <c r="I33" s="37" t="n">
        <v>2</v>
      </c>
      <c r="J33" s="37" t="s">
        <v>72</v>
      </c>
      <c r="K33" s="37" t="n">
        <v>1</v>
      </c>
      <c r="L33" s="37" t="n">
        <v>6</v>
      </c>
      <c r="M33" s="37" t="n">
        <v>5</v>
      </c>
      <c r="P33" s="34" t="s">
        <v>54</v>
      </c>
      <c r="Q33" s="34"/>
      <c r="R33" s="35"/>
      <c r="S33" s="32" t="n">
        <v>18</v>
      </c>
      <c r="T33" s="32"/>
      <c r="U33" s="36" t="n">
        <v>6</v>
      </c>
      <c r="V33" s="37" t="n">
        <v>8</v>
      </c>
      <c r="W33" s="37" t="n">
        <v>2</v>
      </c>
      <c r="X33" s="37" t="s">
        <v>72</v>
      </c>
      <c r="Y33" s="37" t="s">
        <v>72</v>
      </c>
      <c r="Z33" s="37" t="n">
        <v>2</v>
      </c>
      <c r="AA33" s="37" t="n">
        <v>2</v>
      </c>
      <c r="AD33" s="37" t="n">
        <v>21</v>
      </c>
      <c r="AE33" s="37" t="n">
        <v>9</v>
      </c>
      <c r="AF33" s="37" t="s">
        <v>72</v>
      </c>
      <c r="AG33" s="37" t="s">
        <v>72</v>
      </c>
      <c r="AH33" s="37" t="n">
        <v>1</v>
      </c>
      <c r="AI33" s="37" t="n">
        <v>4</v>
      </c>
      <c r="AJ33" s="37" t="n">
        <v>3</v>
      </c>
      <c r="AK33" s="62" t="n">
        <v>18</v>
      </c>
      <c r="AL33" s="63"/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29</v>
      </c>
      <c r="H34" s="37" t="n">
        <v>30</v>
      </c>
      <c r="I34" s="37" t="n">
        <v>1</v>
      </c>
      <c r="J34" s="37" t="s">
        <v>72</v>
      </c>
      <c r="K34" s="37" t="s">
        <v>72</v>
      </c>
      <c r="L34" s="37" t="n">
        <v>6</v>
      </c>
      <c r="M34" s="37" t="n">
        <v>2</v>
      </c>
      <c r="P34" s="34" t="s">
        <v>55</v>
      </c>
      <c r="Q34" s="34"/>
      <c r="R34" s="35"/>
      <c r="S34" s="32" t="n">
        <v>19</v>
      </c>
      <c r="T34" s="32"/>
      <c r="U34" s="36" t="n">
        <v>12</v>
      </c>
      <c r="V34" s="37" t="n">
        <v>13</v>
      </c>
      <c r="W34" s="37" t="s">
        <v>72</v>
      </c>
      <c r="X34" s="37" t="s">
        <v>72</v>
      </c>
      <c r="Y34" s="37" t="s">
        <v>72</v>
      </c>
      <c r="Z34" s="37" t="n">
        <v>1</v>
      </c>
      <c r="AA34" s="37" t="s">
        <v>72</v>
      </c>
      <c r="AD34" s="37" t="n">
        <v>21</v>
      </c>
      <c r="AE34" s="37" t="n">
        <v>24</v>
      </c>
      <c r="AF34" s="37" t="n">
        <v>1</v>
      </c>
      <c r="AG34" s="37" t="s">
        <v>72</v>
      </c>
      <c r="AH34" s="37" t="s">
        <v>72</v>
      </c>
      <c r="AI34" s="37" t="n">
        <v>6</v>
      </c>
      <c r="AJ34" s="37" t="n">
        <v>2</v>
      </c>
      <c r="AK34" s="62" t="n">
        <v>19</v>
      </c>
      <c r="AL34" s="63"/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16</v>
      </c>
      <c r="H35" s="37" t="n">
        <v>16</v>
      </c>
      <c r="I35" s="37" t="n">
        <v>3</v>
      </c>
      <c r="J35" s="37" t="s">
        <v>72</v>
      </c>
      <c r="K35" s="37" t="s">
        <v>72</v>
      </c>
      <c r="L35" s="37" t="n">
        <v>1</v>
      </c>
      <c r="M35" s="37" t="n">
        <v>3</v>
      </c>
      <c r="P35" s="34" t="s">
        <v>56</v>
      </c>
      <c r="Q35" s="34"/>
      <c r="R35" s="35"/>
      <c r="S35" s="32" t="n">
        <v>20</v>
      </c>
      <c r="T35" s="32"/>
      <c r="U35" s="36" t="n">
        <v>10</v>
      </c>
      <c r="V35" s="37" t="n">
        <v>12</v>
      </c>
      <c r="W35" s="37" t="n">
        <v>1</v>
      </c>
      <c r="X35" s="37" t="s">
        <v>72</v>
      </c>
      <c r="Y35" s="37" t="s">
        <v>72</v>
      </c>
      <c r="Z35" s="37" t="n">
        <v>1</v>
      </c>
      <c r="AA35" s="37" t="n">
        <v>2</v>
      </c>
      <c r="AD35" s="37" t="n">
        <v>8</v>
      </c>
      <c r="AE35" s="37" t="n">
        <v>10</v>
      </c>
      <c r="AF35" s="37" t="n">
        <v>2</v>
      </c>
      <c r="AG35" s="37" t="s">
        <v>72</v>
      </c>
      <c r="AH35" s="37" t="s">
        <v>72</v>
      </c>
      <c r="AI35" s="37" t="s">
        <v>72</v>
      </c>
      <c r="AJ35" s="37" t="n">
        <v>2</v>
      </c>
      <c r="AK35" s="62" t="n">
        <v>20</v>
      </c>
      <c r="AL35" s="63"/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38</v>
      </c>
      <c r="H36" s="37" t="n">
        <v>37</v>
      </c>
      <c r="I36" s="37" t="n">
        <v>1</v>
      </c>
      <c r="J36" s="37" t="s">
        <v>72</v>
      </c>
      <c r="K36" s="37" t="s">
        <v>72</v>
      </c>
      <c r="L36" s="37" t="n">
        <v>1</v>
      </c>
      <c r="M36" s="37" t="n">
        <v>6</v>
      </c>
      <c r="P36" s="34" t="s">
        <v>57</v>
      </c>
      <c r="Q36" s="34"/>
      <c r="R36" s="35"/>
      <c r="S36" s="32" t="n">
        <v>21</v>
      </c>
      <c r="T36" s="32"/>
      <c r="U36" s="36" t="n">
        <v>15</v>
      </c>
      <c r="V36" s="37" t="n">
        <v>23</v>
      </c>
      <c r="W36" s="37" t="s">
        <v>72</v>
      </c>
      <c r="X36" s="37" t="s">
        <v>72</v>
      </c>
      <c r="Y36" s="37" t="s">
        <v>72</v>
      </c>
      <c r="Z36" s="37" t="s">
        <v>72</v>
      </c>
      <c r="AA36" s="37" t="n">
        <v>4</v>
      </c>
      <c r="AD36" s="37" t="n">
        <v>26</v>
      </c>
      <c r="AE36" s="37" t="n">
        <v>21</v>
      </c>
      <c r="AF36" s="37" t="n">
        <v>1</v>
      </c>
      <c r="AG36" s="37" t="s">
        <v>72</v>
      </c>
      <c r="AH36" s="37" t="s">
        <v>72</v>
      </c>
      <c r="AI36" s="37" t="n">
        <v>1</v>
      </c>
      <c r="AJ36" s="37" t="n">
        <v>2</v>
      </c>
      <c r="AK36" s="62" t="n">
        <v>21</v>
      </c>
      <c r="AL36" s="63"/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30</v>
      </c>
      <c r="H37" s="37" t="n">
        <v>23</v>
      </c>
      <c r="I37" s="37" t="s">
        <v>72</v>
      </c>
      <c r="J37" s="37" t="n">
        <v>4</v>
      </c>
      <c r="K37" s="37" t="n">
        <v>3</v>
      </c>
      <c r="L37" s="37" t="n">
        <v>1</v>
      </c>
      <c r="M37" s="37" t="n">
        <v>3</v>
      </c>
      <c r="P37" s="34" t="s">
        <v>58</v>
      </c>
      <c r="Q37" s="34"/>
      <c r="R37" s="35"/>
      <c r="S37" s="32" t="n">
        <v>22</v>
      </c>
      <c r="T37" s="32"/>
      <c r="U37" s="36" t="n">
        <v>11</v>
      </c>
      <c r="V37" s="37" t="n">
        <v>12</v>
      </c>
      <c r="W37" s="37" t="s">
        <v>72</v>
      </c>
      <c r="X37" s="37" t="n">
        <v>1</v>
      </c>
      <c r="Y37" s="37" t="n">
        <v>1</v>
      </c>
      <c r="Z37" s="37" t="n">
        <v>1</v>
      </c>
      <c r="AA37" s="37" t="n">
        <v>3</v>
      </c>
      <c r="AD37" s="37" t="n">
        <v>24</v>
      </c>
      <c r="AE37" s="37" t="n">
        <v>16</v>
      </c>
      <c r="AF37" s="37" t="s">
        <v>72</v>
      </c>
      <c r="AG37" s="37" t="n">
        <v>3</v>
      </c>
      <c r="AH37" s="37" t="n">
        <v>2</v>
      </c>
      <c r="AI37" s="37" t="s">
        <v>72</v>
      </c>
      <c r="AJ37" s="37" t="s">
        <v>72</v>
      </c>
      <c r="AK37" s="62" t="n">
        <v>22</v>
      </c>
      <c r="AL37" s="63"/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1</v>
      </c>
      <c r="H38" s="37" t="n">
        <v>25</v>
      </c>
      <c r="I38" s="37" t="n">
        <v>6</v>
      </c>
      <c r="J38" s="37" t="n">
        <v>2</v>
      </c>
      <c r="K38" s="37" t="n">
        <v>2</v>
      </c>
      <c r="L38" s="37" t="n">
        <v>2</v>
      </c>
      <c r="M38" s="37" t="n">
        <v>4</v>
      </c>
      <c r="P38" s="34" t="s">
        <v>59</v>
      </c>
      <c r="Q38" s="34"/>
      <c r="R38" s="35"/>
      <c r="S38" s="32" t="n">
        <v>23</v>
      </c>
      <c r="T38" s="32"/>
      <c r="U38" s="36" t="n">
        <v>6</v>
      </c>
      <c r="V38" s="37" t="n">
        <v>18</v>
      </c>
      <c r="W38" s="37" t="n">
        <v>4</v>
      </c>
      <c r="X38" s="37" t="n">
        <v>1</v>
      </c>
      <c r="Y38" s="37" t="n">
        <v>1</v>
      </c>
      <c r="Z38" s="37" t="s">
        <v>72</v>
      </c>
      <c r="AA38" s="37" t="n">
        <v>1</v>
      </c>
      <c r="AD38" s="37" t="n">
        <v>8</v>
      </c>
      <c r="AE38" s="37" t="n">
        <v>17</v>
      </c>
      <c r="AF38" s="37" t="n">
        <v>4</v>
      </c>
      <c r="AG38" s="37" t="n">
        <v>1</v>
      </c>
      <c r="AH38" s="37" t="n">
        <v>1</v>
      </c>
      <c r="AI38" s="37" t="n">
        <v>2</v>
      </c>
      <c r="AJ38" s="37" t="n">
        <v>3</v>
      </c>
      <c r="AK38" s="62" t="n">
        <v>23</v>
      </c>
      <c r="AL38" s="63"/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15</v>
      </c>
      <c r="H39" s="37" t="n">
        <v>19</v>
      </c>
      <c r="I39" s="37" t="n">
        <v>7</v>
      </c>
      <c r="J39" s="37" t="n">
        <v>1</v>
      </c>
      <c r="K39" s="37" t="n">
        <v>2</v>
      </c>
      <c r="L39" s="37" t="s">
        <v>72</v>
      </c>
      <c r="M39" s="37" t="n">
        <v>9</v>
      </c>
      <c r="P39" s="34" t="s">
        <v>60</v>
      </c>
      <c r="Q39" s="34"/>
      <c r="R39" s="35"/>
      <c r="S39" s="32" t="n">
        <v>24</v>
      </c>
      <c r="T39" s="32"/>
      <c r="U39" s="36" t="n">
        <v>10</v>
      </c>
      <c r="V39" s="37" t="n">
        <v>7</v>
      </c>
      <c r="W39" s="37" t="n">
        <v>2</v>
      </c>
      <c r="X39" s="37" t="s">
        <v>72</v>
      </c>
      <c r="Y39" s="37" t="s">
        <v>72</v>
      </c>
      <c r="Z39" s="37" t="s">
        <v>72</v>
      </c>
      <c r="AA39" s="37" t="n">
        <v>4</v>
      </c>
      <c r="AD39" s="37" t="n">
        <v>9</v>
      </c>
      <c r="AE39" s="37" t="n">
        <v>16</v>
      </c>
      <c r="AF39" s="37" t="n">
        <v>5</v>
      </c>
      <c r="AG39" s="37" t="n">
        <v>1</v>
      </c>
      <c r="AH39" s="37" t="n">
        <v>2</v>
      </c>
      <c r="AI39" s="37" t="s">
        <v>72</v>
      </c>
      <c r="AJ39" s="37" t="n">
        <v>7</v>
      </c>
      <c r="AK39" s="62" t="n">
        <v>24</v>
      </c>
      <c r="AL39" s="63"/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22</v>
      </c>
      <c r="H40" s="37" t="n">
        <v>19</v>
      </c>
      <c r="I40" s="37" t="n">
        <v>1</v>
      </c>
      <c r="J40" s="37" t="n">
        <v>1</v>
      </c>
      <c r="K40" s="37" t="n">
        <v>2</v>
      </c>
      <c r="L40" s="37" t="n">
        <v>1</v>
      </c>
      <c r="M40" s="37" t="n">
        <v>2</v>
      </c>
      <c r="P40" s="34" t="s">
        <v>61</v>
      </c>
      <c r="Q40" s="34"/>
      <c r="R40" s="35"/>
      <c r="S40" s="32" t="n">
        <v>25</v>
      </c>
      <c r="T40" s="32"/>
      <c r="U40" s="36" t="n">
        <v>8</v>
      </c>
      <c r="V40" s="37" t="n">
        <v>11</v>
      </c>
      <c r="W40" s="37" t="s">
        <v>72</v>
      </c>
      <c r="X40" s="37" t="n">
        <v>1</v>
      </c>
      <c r="Y40" s="37" t="s">
        <v>72</v>
      </c>
      <c r="Z40" s="37" t="s">
        <v>72</v>
      </c>
      <c r="AA40" s="37" t="s">
        <v>72</v>
      </c>
      <c r="AD40" s="37" t="n">
        <v>18</v>
      </c>
      <c r="AE40" s="37" t="n">
        <v>11</v>
      </c>
      <c r="AF40" s="37" t="n">
        <v>1</v>
      </c>
      <c r="AG40" s="37" t="n">
        <v>1</v>
      </c>
      <c r="AH40" s="37" t="n">
        <v>2</v>
      </c>
      <c r="AI40" s="37" t="n">
        <v>1</v>
      </c>
      <c r="AJ40" s="37" t="n">
        <v>2</v>
      </c>
      <c r="AK40" s="62" t="n">
        <v>25</v>
      </c>
      <c r="AL40" s="63"/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12</v>
      </c>
      <c r="H41" s="37" t="n">
        <v>15</v>
      </c>
      <c r="I41" s="37" t="n">
        <v>4</v>
      </c>
      <c r="J41" s="37" t="s">
        <v>72</v>
      </c>
      <c r="K41" s="37" t="s">
        <v>72</v>
      </c>
      <c r="L41" s="37" t="s">
        <v>72</v>
      </c>
      <c r="M41" s="37" t="n">
        <v>1</v>
      </c>
      <c r="P41" s="34" t="s">
        <v>62</v>
      </c>
      <c r="Q41" s="34"/>
      <c r="R41" s="35"/>
      <c r="S41" s="32" t="n">
        <v>26</v>
      </c>
      <c r="T41" s="32"/>
      <c r="U41" s="36" t="n">
        <v>4</v>
      </c>
      <c r="V41" s="37" t="n">
        <v>7</v>
      </c>
      <c r="W41" s="37" t="s">
        <v>72</v>
      </c>
      <c r="X41" s="37" t="s">
        <v>72</v>
      </c>
      <c r="Y41" s="37" t="s">
        <v>72</v>
      </c>
      <c r="Z41" s="37" t="s">
        <v>72</v>
      </c>
      <c r="AA41" s="37" t="n">
        <v>1</v>
      </c>
      <c r="AD41" s="37" t="n">
        <v>10</v>
      </c>
      <c r="AE41" s="37" t="n">
        <v>11</v>
      </c>
      <c r="AF41" s="37" t="n">
        <v>4</v>
      </c>
      <c r="AG41" s="37" t="s">
        <v>72</v>
      </c>
      <c r="AH41" s="37" t="s">
        <v>72</v>
      </c>
      <c r="AI41" s="37" t="s">
        <v>72</v>
      </c>
      <c r="AJ41" s="37" t="s">
        <v>72</v>
      </c>
      <c r="AK41" s="62" t="n">
        <v>26</v>
      </c>
      <c r="AL41" s="63"/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2</v>
      </c>
      <c r="H42" s="37" t="n">
        <v>11</v>
      </c>
      <c r="I42" s="37" t="n">
        <v>3</v>
      </c>
      <c r="J42" s="37" t="n">
        <v>1</v>
      </c>
      <c r="K42" s="37" t="n">
        <v>1</v>
      </c>
      <c r="L42" s="37" t="n">
        <v>3</v>
      </c>
      <c r="M42" s="37" t="n">
        <v>1</v>
      </c>
      <c r="P42" s="34" t="s">
        <v>63</v>
      </c>
      <c r="Q42" s="34"/>
      <c r="R42" s="35"/>
      <c r="S42" s="32" t="n">
        <v>27</v>
      </c>
      <c r="T42" s="32"/>
      <c r="U42" s="36" t="n">
        <v>3</v>
      </c>
      <c r="V42" s="37" t="n">
        <v>4</v>
      </c>
      <c r="W42" s="37" t="n">
        <v>1</v>
      </c>
      <c r="X42" s="37" t="s">
        <v>72</v>
      </c>
      <c r="Y42" s="37" t="s">
        <v>72</v>
      </c>
      <c r="Z42" s="37" t="s">
        <v>72</v>
      </c>
      <c r="AA42" s="37" t="s">
        <v>72</v>
      </c>
      <c r="AD42" s="37" t="n">
        <v>10</v>
      </c>
      <c r="AE42" s="37" t="n">
        <v>8</v>
      </c>
      <c r="AF42" s="37" t="n">
        <v>2</v>
      </c>
      <c r="AG42" s="37" t="n">
        <v>1</v>
      </c>
      <c r="AH42" s="37" t="n">
        <v>1</v>
      </c>
      <c r="AI42" s="37" t="n">
        <v>3</v>
      </c>
      <c r="AJ42" s="37" t="n">
        <v>1</v>
      </c>
      <c r="AK42" s="62" t="n">
        <v>27</v>
      </c>
      <c r="AL42" s="63"/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9</v>
      </c>
      <c r="H43" s="37" t="n">
        <v>10</v>
      </c>
      <c r="I43" s="37" t="n">
        <v>1</v>
      </c>
      <c r="J43" s="37" t="s">
        <v>72</v>
      </c>
      <c r="K43" s="37" t="n">
        <v>2</v>
      </c>
      <c r="L43" s="37" t="n">
        <v>1</v>
      </c>
      <c r="M43" s="37" t="n">
        <v>6</v>
      </c>
      <c r="P43" s="34" t="s">
        <v>64</v>
      </c>
      <c r="Q43" s="34"/>
      <c r="R43" s="35"/>
      <c r="S43" s="32" t="n">
        <v>28</v>
      </c>
      <c r="T43" s="32"/>
      <c r="U43" s="36" t="n">
        <v>4</v>
      </c>
      <c r="V43" s="37" t="n">
        <v>5</v>
      </c>
      <c r="W43" s="37" t="s">
        <v>72</v>
      </c>
      <c r="X43" s="37" t="s">
        <v>72</v>
      </c>
      <c r="Y43" s="37" t="n">
        <v>1</v>
      </c>
      <c r="Z43" s="37" t="n">
        <v>1</v>
      </c>
      <c r="AA43" s="37" t="n">
        <v>3</v>
      </c>
      <c r="AD43" s="37" t="n">
        <v>6</v>
      </c>
      <c r="AE43" s="37" t="n">
        <v>7</v>
      </c>
      <c r="AF43" s="37" t="n">
        <v>1</v>
      </c>
      <c r="AG43" s="37" t="s">
        <v>72</v>
      </c>
      <c r="AH43" s="37" t="n">
        <v>1</v>
      </c>
      <c r="AI43" s="37" t="s">
        <v>72</v>
      </c>
      <c r="AJ43" s="37" t="n">
        <v>3</v>
      </c>
      <c r="AK43" s="62" t="n">
        <v>28</v>
      </c>
      <c r="AL43" s="63"/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7</v>
      </c>
      <c r="H44" s="37" t="n">
        <v>8</v>
      </c>
      <c r="I44" s="37" t="s">
        <v>72</v>
      </c>
      <c r="J44" s="37" t="s">
        <v>72</v>
      </c>
      <c r="K44" s="37" t="s">
        <v>72</v>
      </c>
      <c r="L44" s="37" t="s">
        <v>72</v>
      </c>
      <c r="M44" s="37" t="s">
        <v>72</v>
      </c>
      <c r="P44" s="34" t="s">
        <v>65</v>
      </c>
      <c r="Q44" s="34"/>
      <c r="R44" s="35"/>
      <c r="S44" s="32" t="n">
        <v>29</v>
      </c>
      <c r="T44" s="32"/>
      <c r="U44" s="36" t="n">
        <v>1</v>
      </c>
      <c r="V44" s="37" t="n">
        <v>5</v>
      </c>
      <c r="W44" s="37" t="s">
        <v>72</v>
      </c>
      <c r="X44" s="37" t="s">
        <v>72</v>
      </c>
      <c r="Y44" s="37" t="s">
        <v>72</v>
      </c>
      <c r="Z44" s="37" t="s">
        <v>72</v>
      </c>
      <c r="AA44" s="37" t="s">
        <v>72</v>
      </c>
      <c r="AD44" s="37" t="n">
        <v>6</v>
      </c>
      <c r="AE44" s="37" t="n">
        <v>6</v>
      </c>
      <c r="AF44" s="37" t="s">
        <v>72</v>
      </c>
      <c r="AG44" s="37" t="s">
        <v>72</v>
      </c>
      <c r="AH44" s="37" t="s">
        <v>72</v>
      </c>
      <c r="AI44" s="37" t="s">
        <v>72</v>
      </c>
      <c r="AJ44" s="37" t="s">
        <v>72</v>
      </c>
      <c r="AK44" s="62" t="n">
        <v>29</v>
      </c>
      <c r="AL44" s="63"/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44</v>
      </c>
      <c r="H45" s="37" t="n">
        <v>44</v>
      </c>
      <c r="I45" s="37" t="n">
        <v>16</v>
      </c>
      <c r="J45" s="37" t="n">
        <v>1</v>
      </c>
      <c r="K45" s="37" t="s">
        <v>72</v>
      </c>
      <c r="L45" s="37" t="n">
        <v>8</v>
      </c>
      <c r="M45" s="37" t="n">
        <v>13</v>
      </c>
      <c r="P45" s="34" t="s">
        <v>66</v>
      </c>
      <c r="Q45" s="34"/>
      <c r="R45" s="35"/>
      <c r="S45" s="32" t="n">
        <v>30</v>
      </c>
      <c r="T45" s="32"/>
      <c r="U45" s="36" t="n">
        <v>20</v>
      </c>
      <c r="V45" s="37" t="n">
        <v>26</v>
      </c>
      <c r="W45" s="37" t="n">
        <v>5</v>
      </c>
      <c r="X45" s="37" t="s">
        <v>72</v>
      </c>
      <c r="Y45" s="37" t="s">
        <v>72</v>
      </c>
      <c r="Z45" s="37" t="n">
        <v>3</v>
      </c>
      <c r="AA45" s="37" t="n">
        <v>4</v>
      </c>
      <c r="AD45" s="37" t="n">
        <v>30</v>
      </c>
      <c r="AE45" s="37" t="n">
        <v>29</v>
      </c>
      <c r="AF45" s="37" t="n">
        <v>13</v>
      </c>
      <c r="AG45" s="37" t="n">
        <v>1</v>
      </c>
      <c r="AH45" s="37" t="s">
        <v>72</v>
      </c>
      <c r="AI45" s="37" t="n">
        <v>6</v>
      </c>
      <c r="AJ45" s="37" t="n">
        <v>9</v>
      </c>
      <c r="AK45" s="62" t="n">
        <v>30</v>
      </c>
      <c r="AL45" s="63"/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16</v>
      </c>
      <c r="H46" s="37" t="n">
        <v>18</v>
      </c>
      <c r="I46" s="37" t="n">
        <v>3</v>
      </c>
      <c r="J46" s="37" t="n">
        <v>1</v>
      </c>
      <c r="K46" s="37" t="s">
        <v>72</v>
      </c>
      <c r="L46" s="37" t="n">
        <v>1</v>
      </c>
      <c r="M46" s="37" t="n">
        <v>4</v>
      </c>
      <c r="P46" s="34" t="s">
        <v>67</v>
      </c>
      <c r="Q46" s="34"/>
      <c r="R46" s="35"/>
      <c r="S46" s="32" t="n">
        <v>31</v>
      </c>
      <c r="T46" s="32"/>
      <c r="U46" s="36" t="n">
        <v>7</v>
      </c>
      <c r="V46" s="37" t="n">
        <v>13</v>
      </c>
      <c r="W46" s="37" t="n">
        <v>2</v>
      </c>
      <c r="X46" s="37" t="n">
        <v>1</v>
      </c>
      <c r="Y46" s="37" t="s">
        <v>72</v>
      </c>
      <c r="Z46" s="37" t="s">
        <v>72</v>
      </c>
      <c r="AA46" s="37" t="s">
        <v>72</v>
      </c>
      <c r="AD46" s="37" t="n">
        <v>12</v>
      </c>
      <c r="AE46" s="37" t="n">
        <v>9</v>
      </c>
      <c r="AF46" s="37" t="n">
        <v>1</v>
      </c>
      <c r="AG46" s="37" t="s">
        <v>72</v>
      </c>
      <c r="AH46" s="37" t="s">
        <v>72</v>
      </c>
      <c r="AI46" s="37" t="n">
        <v>1</v>
      </c>
      <c r="AJ46" s="37" t="n">
        <v>4</v>
      </c>
      <c r="AK46" s="62" t="n">
        <v>31</v>
      </c>
      <c r="AL46" s="63"/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15</v>
      </c>
      <c r="H47" s="37" t="n">
        <v>7</v>
      </c>
      <c r="I47" s="37" t="s">
        <v>72</v>
      </c>
      <c r="J47" s="37" t="s">
        <v>72</v>
      </c>
      <c r="K47" s="37" t="s">
        <v>72</v>
      </c>
      <c r="L47" s="37" t="s">
        <v>72</v>
      </c>
      <c r="M47" s="37" t="n">
        <v>2</v>
      </c>
      <c r="P47" s="34" t="s">
        <v>68</v>
      </c>
      <c r="Q47" s="34"/>
      <c r="R47" s="35"/>
      <c r="S47" s="32" t="n">
        <v>32</v>
      </c>
      <c r="T47" s="32"/>
      <c r="U47" s="36" t="n">
        <v>2</v>
      </c>
      <c r="V47" s="37" t="n">
        <v>3</v>
      </c>
      <c r="W47" s="37" t="s">
        <v>72</v>
      </c>
      <c r="X47" s="37" t="s">
        <v>72</v>
      </c>
      <c r="Y47" s="37" t="s">
        <v>72</v>
      </c>
      <c r="Z47" s="37" t="s">
        <v>72</v>
      </c>
      <c r="AA47" s="37" t="s">
        <v>72</v>
      </c>
      <c r="AD47" s="37" t="n">
        <v>15</v>
      </c>
      <c r="AE47" s="37" t="n">
        <v>4</v>
      </c>
      <c r="AF47" s="37" t="s">
        <v>72</v>
      </c>
      <c r="AG47" s="37" t="s">
        <v>72</v>
      </c>
      <c r="AH47" s="37" t="s">
        <v>72</v>
      </c>
      <c r="AI47" s="37" t="s">
        <v>72</v>
      </c>
      <c r="AJ47" s="37" t="n">
        <v>2</v>
      </c>
      <c r="AK47" s="62" t="n">
        <v>32</v>
      </c>
      <c r="AL47" s="63"/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24</v>
      </c>
      <c r="H48" s="37" t="n">
        <v>27</v>
      </c>
      <c r="I48" s="37" t="n">
        <v>7</v>
      </c>
      <c r="J48" s="37" t="n">
        <v>5</v>
      </c>
      <c r="K48" s="37" t="n">
        <v>2</v>
      </c>
      <c r="L48" s="37" t="s">
        <v>72</v>
      </c>
      <c r="M48" s="37" t="n">
        <v>2</v>
      </c>
      <c r="P48" s="34" t="s">
        <v>69</v>
      </c>
      <c r="Q48" s="34"/>
      <c r="R48" s="35"/>
      <c r="S48" s="32" t="n">
        <v>33</v>
      </c>
      <c r="T48" s="32"/>
      <c r="U48" s="36" t="n">
        <v>12</v>
      </c>
      <c r="V48" s="37" t="n">
        <v>14</v>
      </c>
      <c r="W48" s="37" t="n">
        <v>4</v>
      </c>
      <c r="X48" s="37" t="s">
        <v>72</v>
      </c>
      <c r="Y48" s="37" t="n">
        <v>1</v>
      </c>
      <c r="Z48" s="37" t="s">
        <v>72</v>
      </c>
      <c r="AA48" s="37" t="s">
        <v>72</v>
      </c>
      <c r="AD48" s="37" t="n">
        <v>13</v>
      </c>
      <c r="AE48" s="37" t="n">
        <v>15</v>
      </c>
      <c r="AF48" s="37" t="n">
        <v>5</v>
      </c>
      <c r="AG48" s="37" t="n">
        <v>5</v>
      </c>
      <c r="AH48" s="37" t="n">
        <v>1</v>
      </c>
      <c r="AI48" s="37" t="s">
        <v>72</v>
      </c>
      <c r="AJ48" s="37" t="n">
        <v>2</v>
      </c>
      <c r="AK48" s="62" t="n">
        <v>33</v>
      </c>
      <c r="AL48" s="63"/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14</v>
      </c>
      <c r="H49" s="37" t="n">
        <v>15</v>
      </c>
      <c r="I49" s="37" t="n">
        <v>5</v>
      </c>
      <c r="J49" s="37" t="s">
        <v>72</v>
      </c>
      <c r="K49" s="37" t="n">
        <v>3</v>
      </c>
      <c r="L49" s="37" t="n">
        <v>3</v>
      </c>
      <c r="M49" s="37" t="n">
        <v>4</v>
      </c>
      <c r="P49" s="34" t="s">
        <v>70</v>
      </c>
      <c r="Q49" s="34"/>
      <c r="R49" s="35"/>
      <c r="S49" s="32" t="n">
        <v>34</v>
      </c>
      <c r="T49" s="32"/>
      <c r="U49" s="36" t="n">
        <v>5</v>
      </c>
      <c r="V49" s="37" t="n">
        <v>5</v>
      </c>
      <c r="W49" s="37" t="n">
        <v>2</v>
      </c>
      <c r="X49" s="37" t="s">
        <v>72</v>
      </c>
      <c r="Y49" s="37" t="s">
        <v>72</v>
      </c>
      <c r="Z49" s="37" t="s">
        <v>72</v>
      </c>
      <c r="AA49" s="37" t="s">
        <v>72</v>
      </c>
      <c r="AD49" s="37" t="n">
        <v>12</v>
      </c>
      <c r="AE49" s="37" t="n">
        <v>12</v>
      </c>
      <c r="AF49" s="37" t="n">
        <v>4</v>
      </c>
      <c r="AG49" s="37" t="s">
        <v>72</v>
      </c>
      <c r="AH49" s="37" t="n">
        <v>3</v>
      </c>
      <c r="AI49" s="37" t="n">
        <v>3</v>
      </c>
      <c r="AJ49" s="37" t="n">
        <v>4</v>
      </c>
      <c r="AK49" s="62" t="n">
        <v>34</v>
      </c>
      <c r="AL49" s="63"/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30</v>
      </c>
      <c r="H50" s="37" t="n">
        <v>7</v>
      </c>
      <c r="I50" s="37" t="s">
        <v>72</v>
      </c>
      <c r="J50" s="37" t="s">
        <v>72</v>
      </c>
      <c r="K50" s="37" t="s">
        <v>72</v>
      </c>
      <c r="L50" s="37" t="s">
        <v>72</v>
      </c>
      <c r="M50" s="37" t="n">
        <v>2</v>
      </c>
      <c r="P50" s="34" t="s">
        <v>71</v>
      </c>
      <c r="Q50" s="34"/>
      <c r="R50" s="35"/>
      <c r="S50" s="32" t="n">
        <v>35</v>
      </c>
      <c r="T50" s="32"/>
      <c r="U50" s="36" t="n">
        <v>11</v>
      </c>
      <c r="V50" s="37" t="n">
        <v>4</v>
      </c>
      <c r="W50" s="37" t="s">
        <v>72</v>
      </c>
      <c r="X50" s="37" t="s">
        <v>72</v>
      </c>
      <c r="Y50" s="37" t="s">
        <v>72</v>
      </c>
      <c r="Z50" s="37" t="s">
        <v>72</v>
      </c>
      <c r="AA50" s="37" t="s">
        <v>72</v>
      </c>
      <c r="AD50" s="37" t="n">
        <v>20</v>
      </c>
      <c r="AE50" s="37" t="n">
        <v>3</v>
      </c>
      <c r="AF50" s="37" t="s">
        <v>72</v>
      </c>
      <c r="AG50" s="37" t="s">
        <v>72</v>
      </c>
      <c r="AH50" s="37" t="s">
        <v>72</v>
      </c>
      <c r="AI50" s="37" t="s">
        <v>72</v>
      </c>
      <c r="AJ50" s="37" t="n">
        <v>2</v>
      </c>
      <c r="AK50" s="62" t="n">
        <v>35</v>
      </c>
      <c r="AL50" s="63"/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5</v>
      </c>
      <c r="H51" s="37" t="n">
        <v>20</v>
      </c>
      <c r="I51" s="37" t="s">
        <v>72</v>
      </c>
      <c r="J51" s="37" t="s">
        <v>72</v>
      </c>
      <c r="K51" s="37" t="s">
        <v>72</v>
      </c>
      <c r="L51" s="37" t="s">
        <v>72</v>
      </c>
      <c r="M51" s="37" t="n">
        <v>3</v>
      </c>
      <c r="P51" s="34" t="s">
        <v>73</v>
      </c>
      <c r="Q51" s="34"/>
      <c r="R51" s="35"/>
      <c r="S51" s="32" t="n">
        <v>36</v>
      </c>
      <c r="T51" s="32"/>
      <c r="U51" s="36" t="n">
        <v>7</v>
      </c>
      <c r="V51" s="37" t="n">
        <v>9</v>
      </c>
      <c r="W51" s="37" t="s">
        <v>72</v>
      </c>
      <c r="X51" s="37" t="s">
        <v>72</v>
      </c>
      <c r="Y51" s="37" t="s">
        <v>72</v>
      </c>
      <c r="Z51" s="37" t="s">
        <v>72</v>
      </c>
      <c r="AA51" s="37" t="n">
        <v>1</v>
      </c>
      <c r="AD51" s="37" t="n">
        <v>10</v>
      </c>
      <c r="AE51" s="37" t="n">
        <v>15</v>
      </c>
      <c r="AF51" s="37" t="s">
        <v>72</v>
      </c>
      <c r="AG51" s="37" t="s">
        <v>72</v>
      </c>
      <c r="AH51" s="37" t="s">
        <v>72</v>
      </c>
      <c r="AI51" s="37" t="s">
        <v>72</v>
      </c>
      <c r="AJ51" s="37" t="n">
        <v>2</v>
      </c>
      <c r="AK51" s="62" t="n">
        <v>36</v>
      </c>
      <c r="AL51" s="63"/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23</v>
      </c>
      <c r="H52" s="37" t="n">
        <v>20</v>
      </c>
      <c r="I52" s="37" t="n">
        <v>2</v>
      </c>
      <c r="J52" s="37" t="s">
        <v>72</v>
      </c>
      <c r="K52" s="37" t="n">
        <v>1</v>
      </c>
      <c r="L52" s="37" t="s">
        <v>72</v>
      </c>
      <c r="M52" s="37" t="n">
        <v>2</v>
      </c>
      <c r="P52" s="34" t="s">
        <v>74</v>
      </c>
      <c r="Q52" s="34"/>
      <c r="R52" s="35"/>
      <c r="S52" s="32" t="n">
        <v>37</v>
      </c>
      <c r="T52" s="32"/>
      <c r="U52" s="36" t="n">
        <v>9</v>
      </c>
      <c r="V52" s="37" t="n">
        <v>13</v>
      </c>
      <c r="W52" s="37" t="n">
        <v>2</v>
      </c>
      <c r="X52" s="37" t="s">
        <v>72</v>
      </c>
      <c r="Y52" s="37" t="n">
        <v>1</v>
      </c>
      <c r="Z52" s="37" t="s">
        <v>72</v>
      </c>
      <c r="AA52" s="37" t="s">
        <v>72</v>
      </c>
      <c r="AD52" s="37" t="n">
        <v>15</v>
      </c>
      <c r="AE52" s="37" t="n">
        <v>11</v>
      </c>
      <c r="AF52" s="37" t="s">
        <v>72</v>
      </c>
      <c r="AG52" s="37" t="s">
        <v>72</v>
      </c>
      <c r="AH52" s="37" t="s">
        <v>72</v>
      </c>
      <c r="AI52" s="37" t="s">
        <v>72</v>
      </c>
      <c r="AJ52" s="37" t="n">
        <v>2</v>
      </c>
      <c r="AK52" s="62" t="n">
        <v>37</v>
      </c>
      <c r="AL52" s="63"/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4</v>
      </c>
      <c r="H53" s="37" t="n">
        <v>24</v>
      </c>
      <c r="I53" s="37" t="n">
        <v>5</v>
      </c>
      <c r="J53" s="37" t="n">
        <v>1</v>
      </c>
      <c r="K53" s="37" t="n">
        <v>1</v>
      </c>
      <c r="L53" s="37" t="s">
        <v>72</v>
      </c>
      <c r="M53" s="37" t="n">
        <v>6</v>
      </c>
      <c r="P53" s="34" t="s">
        <v>75</v>
      </c>
      <c r="Q53" s="34"/>
      <c r="R53" s="35"/>
      <c r="S53" s="32" t="n">
        <v>38</v>
      </c>
      <c r="T53" s="32"/>
      <c r="U53" s="36" t="n">
        <v>24</v>
      </c>
      <c r="V53" s="37" t="n">
        <v>11</v>
      </c>
      <c r="W53" s="37" t="n">
        <v>1</v>
      </c>
      <c r="X53" s="37" t="s">
        <v>72</v>
      </c>
      <c r="Y53" s="37" t="s">
        <v>72</v>
      </c>
      <c r="Z53" s="37" t="s">
        <v>72</v>
      </c>
      <c r="AA53" s="37" t="n">
        <v>4</v>
      </c>
      <c r="AD53" s="37" t="n">
        <v>16</v>
      </c>
      <c r="AE53" s="37" t="n">
        <v>16</v>
      </c>
      <c r="AF53" s="37" t="n">
        <v>4</v>
      </c>
      <c r="AG53" s="37" t="n">
        <v>1</v>
      </c>
      <c r="AH53" s="37" t="n">
        <v>1</v>
      </c>
      <c r="AI53" s="37" t="s">
        <v>72</v>
      </c>
      <c r="AJ53" s="37" t="n">
        <v>2</v>
      </c>
      <c r="AK53" s="62" t="n">
        <v>38</v>
      </c>
      <c r="AL53" s="63"/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11</v>
      </c>
      <c r="H54" s="37" t="n">
        <v>10</v>
      </c>
      <c r="I54" s="37" t="n">
        <v>4</v>
      </c>
      <c r="J54" s="37" t="n">
        <v>2</v>
      </c>
      <c r="K54" s="37" t="s">
        <v>72</v>
      </c>
      <c r="L54" s="37" t="s">
        <v>72</v>
      </c>
      <c r="M54" s="37" t="n">
        <v>1</v>
      </c>
      <c r="P54" s="34" t="s">
        <v>76</v>
      </c>
      <c r="Q54" s="34"/>
      <c r="R54" s="35"/>
      <c r="S54" s="32" t="n">
        <v>39</v>
      </c>
      <c r="T54" s="32"/>
      <c r="U54" s="36" t="n">
        <v>8</v>
      </c>
      <c r="V54" s="37" t="n">
        <v>9</v>
      </c>
      <c r="W54" s="37" t="n">
        <v>3</v>
      </c>
      <c r="X54" s="37" t="s">
        <v>72</v>
      </c>
      <c r="Y54" s="37" t="s">
        <v>72</v>
      </c>
      <c r="Z54" s="37" t="s">
        <v>72</v>
      </c>
      <c r="AA54" s="37" t="s">
        <v>72</v>
      </c>
      <c r="AD54" s="37" t="n">
        <v>4</v>
      </c>
      <c r="AE54" s="37" t="n">
        <v>3</v>
      </c>
      <c r="AF54" s="37" t="n">
        <v>2</v>
      </c>
      <c r="AG54" s="37" t="n">
        <v>2</v>
      </c>
      <c r="AH54" s="37" t="s">
        <v>72</v>
      </c>
      <c r="AI54" s="37" t="s">
        <v>72</v>
      </c>
      <c r="AJ54" s="37" t="n">
        <v>1</v>
      </c>
      <c r="AK54" s="62" t="n">
        <v>39</v>
      </c>
      <c r="AL54" s="63"/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12</v>
      </c>
      <c r="H55" s="37" t="n">
        <v>8</v>
      </c>
      <c r="I55" s="37" t="n">
        <v>2</v>
      </c>
      <c r="J55" s="37" t="s">
        <v>72</v>
      </c>
      <c r="K55" s="37" t="s">
        <v>72</v>
      </c>
      <c r="L55" s="37" t="n">
        <v>1</v>
      </c>
      <c r="M55" s="37" t="n">
        <v>2</v>
      </c>
      <c r="P55" s="34" t="s">
        <v>77</v>
      </c>
      <c r="Q55" s="34"/>
      <c r="R55" s="35"/>
      <c r="S55" s="32" t="n">
        <v>40</v>
      </c>
      <c r="T55" s="32"/>
      <c r="U55" s="36" t="n">
        <v>4</v>
      </c>
      <c r="V55" s="37" t="n">
        <v>4</v>
      </c>
      <c r="W55" s="37" t="n">
        <v>1</v>
      </c>
      <c r="X55" s="37" t="s">
        <v>72</v>
      </c>
      <c r="Y55" s="37" t="s">
        <v>72</v>
      </c>
      <c r="Z55" s="37" t="n">
        <v>1</v>
      </c>
      <c r="AA55" s="37" t="n">
        <v>1</v>
      </c>
      <c r="AD55" s="37" t="n">
        <v>8</v>
      </c>
      <c r="AE55" s="37" t="n">
        <v>5</v>
      </c>
      <c r="AF55" s="37" t="n">
        <v>1</v>
      </c>
      <c r="AG55" s="37" t="s">
        <v>72</v>
      </c>
      <c r="AH55" s="37" t="s">
        <v>72</v>
      </c>
      <c r="AI55" s="37" t="s">
        <v>72</v>
      </c>
      <c r="AJ55" s="37" t="n">
        <v>1</v>
      </c>
      <c r="AK55" s="62" t="n">
        <v>40</v>
      </c>
      <c r="AL55" s="63"/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0</v>
      </c>
      <c r="H56" s="37" t="n">
        <v>11</v>
      </c>
      <c r="I56" s="37" t="n">
        <v>5</v>
      </c>
      <c r="J56" s="37" t="s">
        <v>72</v>
      </c>
      <c r="K56" s="37" t="s">
        <v>72</v>
      </c>
      <c r="L56" s="37" t="n">
        <v>1</v>
      </c>
      <c r="M56" s="37" t="n">
        <v>2</v>
      </c>
      <c r="P56" s="34" t="s">
        <v>78</v>
      </c>
      <c r="Q56" s="34"/>
      <c r="R56" s="35"/>
      <c r="S56" s="32" t="n">
        <v>41</v>
      </c>
      <c r="T56" s="32"/>
      <c r="U56" s="36" t="n">
        <v>3</v>
      </c>
      <c r="V56" s="37" t="n">
        <v>4</v>
      </c>
      <c r="W56" s="37" t="n">
        <v>3</v>
      </c>
      <c r="X56" s="37" t="s">
        <v>72</v>
      </c>
      <c r="Y56" s="37" t="s">
        <v>72</v>
      </c>
      <c r="Z56" s="37" t="s">
        <v>72</v>
      </c>
      <c r="AA56" s="37" t="n">
        <v>1</v>
      </c>
      <c r="AD56" s="37" t="n">
        <v>10</v>
      </c>
      <c r="AE56" s="37" t="n">
        <v>10</v>
      </c>
      <c r="AF56" s="37" t="n">
        <v>3</v>
      </c>
      <c r="AG56" s="37" t="s">
        <v>72</v>
      </c>
      <c r="AH56" s="37" t="s">
        <v>72</v>
      </c>
      <c r="AI56" s="37" t="n">
        <v>1</v>
      </c>
      <c r="AJ56" s="37" t="n">
        <v>1</v>
      </c>
      <c r="AK56" s="62" t="n">
        <v>41</v>
      </c>
      <c r="AL56" s="63"/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12</v>
      </c>
      <c r="H57" s="37" t="n">
        <v>10</v>
      </c>
      <c r="I57" s="37" t="n">
        <v>2</v>
      </c>
      <c r="J57" s="37" t="s">
        <v>72</v>
      </c>
      <c r="K57" s="37" t="s">
        <v>72</v>
      </c>
      <c r="L57" s="37" t="n">
        <v>1</v>
      </c>
      <c r="M57" s="37" t="n">
        <v>4</v>
      </c>
      <c r="P57" s="34" t="s">
        <v>79</v>
      </c>
      <c r="Q57" s="34"/>
      <c r="R57" s="35"/>
      <c r="S57" s="32" t="n">
        <v>42</v>
      </c>
      <c r="T57" s="32"/>
      <c r="U57" s="36" t="n">
        <v>5</v>
      </c>
      <c r="V57" s="37" t="n">
        <v>2</v>
      </c>
      <c r="W57" s="37" t="n">
        <v>2</v>
      </c>
      <c r="X57" s="37" t="s">
        <v>72</v>
      </c>
      <c r="Y57" s="37" t="s">
        <v>72</v>
      </c>
      <c r="Z57" s="37" t="n">
        <v>1</v>
      </c>
      <c r="AA57" s="37" t="n">
        <v>2</v>
      </c>
      <c r="AD57" s="37" t="n">
        <v>10</v>
      </c>
      <c r="AE57" s="37" t="n">
        <v>8</v>
      </c>
      <c r="AF57" s="37" t="s">
        <v>72</v>
      </c>
      <c r="AG57" s="37" t="s">
        <v>72</v>
      </c>
      <c r="AH57" s="37" t="s">
        <v>72</v>
      </c>
      <c r="AI57" s="37" t="s">
        <v>72</v>
      </c>
      <c r="AJ57" s="37" t="n">
        <v>2</v>
      </c>
      <c r="AK57" s="62" t="n">
        <v>42</v>
      </c>
      <c r="AL57" s="63"/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17</v>
      </c>
      <c r="H58" s="37" t="n">
        <v>17</v>
      </c>
      <c r="I58" s="37" t="n">
        <v>6</v>
      </c>
      <c r="J58" s="37" t="n">
        <v>1</v>
      </c>
      <c r="K58" s="37" t="n">
        <v>1</v>
      </c>
      <c r="L58" s="37" t="n">
        <v>1</v>
      </c>
      <c r="M58" s="37" t="n">
        <v>5</v>
      </c>
      <c r="P58" s="34" t="s">
        <v>80</v>
      </c>
      <c r="Q58" s="34"/>
      <c r="R58" s="35"/>
      <c r="S58" s="32" t="n">
        <v>43</v>
      </c>
      <c r="T58" s="32"/>
      <c r="U58" s="36" t="n">
        <v>7</v>
      </c>
      <c r="V58" s="37" t="n">
        <v>7</v>
      </c>
      <c r="W58" s="37" t="n">
        <v>2</v>
      </c>
      <c r="X58" s="37" t="n">
        <v>1</v>
      </c>
      <c r="Y58" s="37" t="s">
        <v>72</v>
      </c>
      <c r="Z58" s="37" t="s">
        <v>72</v>
      </c>
      <c r="AA58" s="37" t="s">
        <v>72</v>
      </c>
      <c r="AD58" s="37" t="n">
        <v>13</v>
      </c>
      <c r="AE58" s="37" t="n">
        <v>11</v>
      </c>
      <c r="AF58" s="37" t="n">
        <v>4</v>
      </c>
      <c r="AG58" s="37" t="s">
        <v>72</v>
      </c>
      <c r="AH58" s="37" t="n">
        <v>1</v>
      </c>
      <c r="AI58" s="37" t="n">
        <v>1</v>
      </c>
      <c r="AJ58" s="37" t="n">
        <v>5</v>
      </c>
      <c r="AK58" s="62" t="n">
        <v>43</v>
      </c>
      <c r="AL58" s="63"/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8</v>
      </c>
      <c r="H59" s="37" t="n">
        <v>6</v>
      </c>
      <c r="I59" s="37" t="n">
        <v>3</v>
      </c>
      <c r="J59" s="37" t="n">
        <v>1</v>
      </c>
      <c r="K59" s="37" t="n">
        <v>1</v>
      </c>
      <c r="L59" s="37" t="n">
        <v>1</v>
      </c>
      <c r="M59" s="37" t="n">
        <v>2</v>
      </c>
      <c r="P59" s="34" t="s">
        <v>81</v>
      </c>
      <c r="Q59" s="34"/>
      <c r="R59" s="35"/>
      <c r="S59" s="32" t="n">
        <v>44</v>
      </c>
      <c r="T59" s="32"/>
      <c r="U59" s="36" t="n">
        <v>3</v>
      </c>
      <c r="V59" s="37" t="n">
        <v>5</v>
      </c>
      <c r="W59" s="37" t="n">
        <v>2</v>
      </c>
      <c r="X59" s="37" t="n">
        <v>1</v>
      </c>
      <c r="Y59" s="37" t="n">
        <v>1</v>
      </c>
      <c r="Z59" s="37" t="n">
        <v>1</v>
      </c>
      <c r="AA59" s="37" t="n">
        <v>2</v>
      </c>
      <c r="AD59" s="37" t="n">
        <v>7</v>
      </c>
      <c r="AE59" s="37" t="n">
        <v>6</v>
      </c>
      <c r="AF59" s="37" t="n">
        <v>1</v>
      </c>
      <c r="AG59" s="37" t="s">
        <v>72</v>
      </c>
      <c r="AH59" s="37" t="s">
        <v>72</v>
      </c>
      <c r="AI59" s="37" t="s">
        <v>72</v>
      </c>
      <c r="AJ59" s="37" t="s">
        <v>72</v>
      </c>
      <c r="AK59" s="62" t="n">
        <v>44</v>
      </c>
      <c r="AL59" s="63"/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16</v>
      </c>
      <c r="H60" s="37" t="n">
        <v>12</v>
      </c>
      <c r="I60" s="37" t="n">
        <v>6</v>
      </c>
      <c r="J60" s="37" t="s">
        <v>72</v>
      </c>
      <c r="K60" s="37" t="s">
        <v>72</v>
      </c>
      <c r="L60" s="37" t="n">
        <v>2</v>
      </c>
      <c r="M60" s="37" t="n">
        <v>1</v>
      </c>
      <c r="P60" s="34" t="s">
        <v>82</v>
      </c>
      <c r="Q60" s="34"/>
      <c r="R60" s="35"/>
      <c r="S60" s="32" t="n">
        <v>45</v>
      </c>
      <c r="T60" s="32"/>
      <c r="U60" s="36" t="n">
        <v>5</v>
      </c>
      <c r="V60" s="37" t="n">
        <v>6</v>
      </c>
      <c r="W60" s="37" t="s">
        <v>72</v>
      </c>
      <c r="X60" s="37" t="s">
        <v>72</v>
      </c>
      <c r="Y60" s="37" t="s">
        <v>72</v>
      </c>
      <c r="Z60" s="37" t="n">
        <v>1</v>
      </c>
      <c r="AA60" s="37" t="n">
        <v>1</v>
      </c>
      <c r="AD60" s="37" t="n">
        <v>14</v>
      </c>
      <c r="AE60" s="37" t="n">
        <v>10</v>
      </c>
      <c r="AF60" s="37" t="n">
        <v>6</v>
      </c>
      <c r="AG60" s="37" t="s">
        <v>72</v>
      </c>
      <c r="AH60" s="37" t="s">
        <v>72</v>
      </c>
      <c r="AI60" s="37" t="n">
        <v>1</v>
      </c>
      <c r="AJ60" s="37" t="s">
        <v>72</v>
      </c>
      <c r="AK60" s="62" t="n">
        <v>45</v>
      </c>
      <c r="AL60" s="63"/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14</v>
      </c>
      <c r="H61" s="37" t="n">
        <v>9</v>
      </c>
      <c r="I61" s="37" t="n">
        <v>3</v>
      </c>
      <c r="J61" s="37" t="s">
        <v>72</v>
      </c>
      <c r="K61" s="37" t="n">
        <v>2</v>
      </c>
      <c r="L61" s="37" t="n">
        <v>1</v>
      </c>
      <c r="M61" s="37" t="n">
        <v>2</v>
      </c>
      <c r="P61" s="34" t="s">
        <v>83</v>
      </c>
      <c r="Q61" s="34"/>
      <c r="R61" s="35"/>
      <c r="S61" s="32" t="n">
        <v>46</v>
      </c>
      <c r="T61" s="32"/>
      <c r="U61" s="36" t="n">
        <v>2</v>
      </c>
      <c r="V61" s="37" t="n">
        <v>1</v>
      </c>
      <c r="W61" s="37" t="n">
        <v>1</v>
      </c>
      <c r="X61" s="37" t="s">
        <v>72</v>
      </c>
      <c r="Y61" s="37" t="s">
        <v>72</v>
      </c>
      <c r="Z61" s="37" t="s">
        <v>72</v>
      </c>
      <c r="AA61" s="37" t="s">
        <v>72</v>
      </c>
      <c r="AD61" s="37" t="n">
        <v>13</v>
      </c>
      <c r="AE61" s="37" t="n">
        <v>8</v>
      </c>
      <c r="AF61" s="37" t="n">
        <v>3</v>
      </c>
      <c r="AG61" s="37" t="s">
        <v>72</v>
      </c>
      <c r="AH61" s="37" t="n">
        <v>2</v>
      </c>
      <c r="AI61" s="37" t="n">
        <v>1</v>
      </c>
      <c r="AJ61" s="37" t="n">
        <v>2</v>
      </c>
      <c r="AK61" s="62" t="n">
        <v>46</v>
      </c>
      <c r="AL61" s="63"/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5</v>
      </c>
      <c r="H62" s="37" t="n">
        <v>8</v>
      </c>
      <c r="I62" s="37" t="s">
        <v>72</v>
      </c>
      <c r="J62" s="37" t="n">
        <v>1</v>
      </c>
      <c r="K62" s="37" t="s">
        <v>72</v>
      </c>
      <c r="L62" s="37" t="s">
        <v>72</v>
      </c>
      <c r="M62" s="37" t="n">
        <v>3</v>
      </c>
      <c r="P62" s="34" t="s">
        <v>84</v>
      </c>
      <c r="Q62" s="34"/>
      <c r="R62" s="35"/>
      <c r="S62" s="32" t="n">
        <v>47</v>
      </c>
      <c r="T62" s="32"/>
      <c r="U62" s="36" t="s">
        <v>72</v>
      </c>
      <c r="V62" s="37" t="n">
        <v>4</v>
      </c>
      <c r="W62" s="37" t="s">
        <v>72</v>
      </c>
      <c r="X62" s="37" t="s">
        <v>72</v>
      </c>
      <c r="Y62" s="37" t="s">
        <v>72</v>
      </c>
      <c r="Z62" s="37" t="s">
        <v>72</v>
      </c>
      <c r="AA62" s="37" t="n">
        <v>2</v>
      </c>
      <c r="AD62" s="37" t="n">
        <v>5</v>
      </c>
      <c r="AE62" s="37" t="n">
        <v>6</v>
      </c>
      <c r="AF62" s="37" t="s">
        <v>72</v>
      </c>
      <c r="AG62" s="37" t="n">
        <v>1</v>
      </c>
      <c r="AH62" s="37" t="s">
        <v>72</v>
      </c>
      <c r="AI62" s="37" t="s">
        <v>72</v>
      </c>
      <c r="AJ62" s="37" t="n">
        <v>1</v>
      </c>
      <c r="AK62" s="62" t="n">
        <v>47</v>
      </c>
      <c r="AL62" s="63"/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8</v>
      </c>
      <c r="H63" s="37" t="n">
        <v>6</v>
      </c>
      <c r="I63" s="37" t="n">
        <v>1</v>
      </c>
      <c r="J63" s="37" t="s">
        <v>72</v>
      </c>
      <c r="K63" s="37" t="s">
        <v>72</v>
      </c>
      <c r="L63" s="37" t="s">
        <v>72</v>
      </c>
      <c r="M63" s="37" t="n">
        <v>1</v>
      </c>
      <c r="P63" s="34" t="s">
        <v>85</v>
      </c>
      <c r="Q63" s="34"/>
      <c r="R63" s="35"/>
      <c r="S63" s="32" t="n">
        <v>48</v>
      </c>
      <c r="T63" s="32"/>
      <c r="U63" s="36" t="n">
        <v>4</v>
      </c>
      <c r="V63" s="37" t="n">
        <v>4</v>
      </c>
      <c r="W63" s="37" t="n">
        <v>1</v>
      </c>
      <c r="X63" s="37" t="s">
        <v>72</v>
      </c>
      <c r="Y63" s="37" t="s">
        <v>72</v>
      </c>
      <c r="Z63" s="37" t="s">
        <v>72</v>
      </c>
      <c r="AA63" s="37" t="n">
        <v>1</v>
      </c>
      <c r="AD63" s="37" t="n">
        <v>6</v>
      </c>
      <c r="AE63" s="37" t="n">
        <v>3</v>
      </c>
      <c r="AF63" s="37" t="s">
        <v>72</v>
      </c>
      <c r="AG63" s="37" t="s">
        <v>72</v>
      </c>
      <c r="AH63" s="37" t="s">
        <v>72</v>
      </c>
      <c r="AI63" s="37" t="s">
        <v>72</v>
      </c>
      <c r="AJ63" s="37" t="n">
        <v>1</v>
      </c>
      <c r="AK63" s="62" t="n">
        <v>48</v>
      </c>
      <c r="AL63" s="63"/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18</v>
      </c>
      <c r="H64" s="37" t="n">
        <v>15</v>
      </c>
      <c r="I64" s="37" t="n">
        <v>4</v>
      </c>
      <c r="J64" s="37" t="s">
        <v>72</v>
      </c>
      <c r="K64" s="37" t="n">
        <v>1</v>
      </c>
      <c r="L64" s="37" t="n">
        <v>2</v>
      </c>
      <c r="M64" s="37" t="n">
        <v>2</v>
      </c>
      <c r="P64" s="34" t="s">
        <v>86</v>
      </c>
      <c r="Q64" s="34"/>
      <c r="R64" s="35"/>
      <c r="S64" s="32" t="n">
        <v>49</v>
      </c>
      <c r="T64" s="32"/>
      <c r="U64" s="36" t="n">
        <v>8</v>
      </c>
      <c r="V64" s="37" t="n">
        <v>3</v>
      </c>
      <c r="W64" s="37" t="n">
        <v>1</v>
      </c>
      <c r="X64" s="37" t="s">
        <v>72</v>
      </c>
      <c r="Y64" s="37" t="n">
        <v>1</v>
      </c>
      <c r="Z64" s="37" t="n">
        <v>2</v>
      </c>
      <c r="AA64" s="37" t="n">
        <v>1</v>
      </c>
      <c r="AD64" s="37" t="n">
        <v>13</v>
      </c>
      <c r="AE64" s="37" t="n">
        <v>13</v>
      </c>
      <c r="AF64" s="37" t="n">
        <v>3</v>
      </c>
      <c r="AG64" s="37" t="s">
        <v>72</v>
      </c>
      <c r="AH64" s="37" t="s">
        <v>72</v>
      </c>
      <c r="AI64" s="37" t="n">
        <v>1</v>
      </c>
      <c r="AJ64" s="37" t="n">
        <v>1</v>
      </c>
      <c r="AK64" s="62" t="n">
        <v>49</v>
      </c>
      <c r="AL64" s="63"/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33</v>
      </c>
      <c r="H65" s="37" t="n">
        <v>13</v>
      </c>
      <c r="I65" s="37" t="n">
        <v>6</v>
      </c>
      <c r="J65" s="37" t="s">
        <v>72</v>
      </c>
      <c r="K65" s="37" t="n">
        <v>1</v>
      </c>
      <c r="L65" s="37" t="n">
        <v>2</v>
      </c>
      <c r="M65" s="37" t="n">
        <v>8</v>
      </c>
      <c r="P65" s="34" t="s">
        <v>87</v>
      </c>
      <c r="Q65" s="34"/>
      <c r="R65" s="35"/>
      <c r="S65" s="32" t="n">
        <v>50</v>
      </c>
      <c r="T65" s="32"/>
      <c r="U65" s="36" t="n">
        <v>8</v>
      </c>
      <c r="V65" s="37" t="n">
        <v>5</v>
      </c>
      <c r="W65" s="37" t="n">
        <v>1</v>
      </c>
      <c r="X65" s="37" t="s">
        <v>72</v>
      </c>
      <c r="Y65" s="37" t="n">
        <v>1</v>
      </c>
      <c r="Z65" s="37" t="s">
        <v>72</v>
      </c>
      <c r="AA65" s="37" t="n">
        <v>4</v>
      </c>
      <c r="AD65" s="37" t="n">
        <v>29</v>
      </c>
      <c r="AE65" s="37" t="n">
        <v>11</v>
      </c>
      <c r="AF65" s="37" t="n">
        <v>6</v>
      </c>
      <c r="AG65" s="37" t="s">
        <v>72</v>
      </c>
      <c r="AH65" s="37" t="s">
        <v>72</v>
      </c>
      <c r="AI65" s="37" t="n">
        <v>2</v>
      </c>
      <c r="AJ65" s="37" t="n">
        <v>5</v>
      </c>
      <c r="AK65" s="62" t="n">
        <v>50</v>
      </c>
      <c r="AL65" s="63"/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7</v>
      </c>
      <c r="H66" s="37" t="n">
        <v>12</v>
      </c>
      <c r="I66" s="37" t="n">
        <v>3</v>
      </c>
      <c r="J66" s="37" t="n">
        <v>1</v>
      </c>
      <c r="K66" s="37" t="n">
        <v>3</v>
      </c>
      <c r="L66" s="37" t="n">
        <v>1</v>
      </c>
      <c r="M66" s="37" t="n">
        <v>4</v>
      </c>
      <c r="P66" s="34" t="s">
        <v>88</v>
      </c>
      <c r="Q66" s="34"/>
      <c r="R66" s="35"/>
      <c r="S66" s="32" t="n">
        <v>51</v>
      </c>
      <c r="T66" s="32"/>
      <c r="U66" s="36" t="n">
        <v>19</v>
      </c>
      <c r="V66" s="37" t="n">
        <v>10</v>
      </c>
      <c r="W66" s="37" t="n">
        <v>2</v>
      </c>
      <c r="X66" s="37" t="n">
        <v>1</v>
      </c>
      <c r="Y66" s="37" t="n">
        <v>2</v>
      </c>
      <c r="Z66" s="37" t="s">
        <v>72</v>
      </c>
      <c r="AA66" s="37" t="n">
        <v>4</v>
      </c>
      <c r="AD66" s="37" t="n">
        <v>12</v>
      </c>
      <c r="AE66" s="37" t="n">
        <v>5</v>
      </c>
      <c r="AF66" s="37" t="n">
        <v>3</v>
      </c>
      <c r="AG66" s="37" t="s">
        <v>72</v>
      </c>
      <c r="AH66" s="37" t="n">
        <v>1</v>
      </c>
      <c r="AI66" s="37" t="n">
        <v>1</v>
      </c>
      <c r="AJ66" s="37" t="s">
        <v>72</v>
      </c>
      <c r="AK66" s="62" t="n">
        <v>51</v>
      </c>
      <c r="AL66" s="63"/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12</v>
      </c>
      <c r="H67" s="37" t="n">
        <v>10</v>
      </c>
      <c r="I67" s="37" t="n">
        <v>4</v>
      </c>
      <c r="J67" s="37" t="n">
        <v>1</v>
      </c>
      <c r="K67" s="37" t="n">
        <v>1</v>
      </c>
      <c r="L67" s="37" t="s">
        <v>72</v>
      </c>
      <c r="M67" s="37" t="n">
        <v>3</v>
      </c>
      <c r="P67" s="34" t="s">
        <v>89</v>
      </c>
      <c r="Q67" s="34"/>
      <c r="R67" s="35"/>
      <c r="S67" s="32" t="n">
        <v>52</v>
      </c>
      <c r="T67" s="32"/>
      <c r="U67" s="36" t="n">
        <v>2</v>
      </c>
      <c r="V67" s="37" t="n">
        <v>3</v>
      </c>
      <c r="W67" s="37" t="n">
        <v>1</v>
      </c>
      <c r="X67" s="37" t="s">
        <v>72</v>
      </c>
      <c r="Y67" s="37" t="s">
        <v>72</v>
      </c>
      <c r="Z67" s="37" t="s">
        <v>72</v>
      </c>
      <c r="AA67" s="37" t="s">
        <v>72</v>
      </c>
      <c r="AD67" s="37" t="n">
        <v>11</v>
      </c>
      <c r="AE67" s="37" t="n">
        <v>8</v>
      </c>
      <c r="AF67" s="37" t="n">
        <v>3</v>
      </c>
      <c r="AG67" s="37" t="n">
        <v>1</v>
      </c>
      <c r="AH67" s="37" t="n">
        <v>1</v>
      </c>
      <c r="AI67" s="37" t="s">
        <v>72</v>
      </c>
      <c r="AJ67" s="37" t="n">
        <v>3</v>
      </c>
      <c r="AK67" s="62" t="n">
        <v>52</v>
      </c>
      <c r="AL67" s="63"/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31</v>
      </c>
      <c r="H68" s="37" t="n">
        <v>30</v>
      </c>
      <c r="I68" s="37" t="n">
        <v>9</v>
      </c>
      <c r="J68" s="37" t="n">
        <v>2</v>
      </c>
      <c r="K68" s="37" t="n">
        <v>2</v>
      </c>
      <c r="L68" s="37" t="n">
        <v>2</v>
      </c>
      <c r="M68" s="37" t="n">
        <v>8</v>
      </c>
      <c r="P68" s="34" t="s">
        <v>90</v>
      </c>
      <c r="Q68" s="34"/>
      <c r="R68" s="35"/>
      <c r="S68" s="32" t="n">
        <v>53</v>
      </c>
      <c r="T68" s="32"/>
      <c r="U68" s="36" t="n">
        <v>7</v>
      </c>
      <c r="V68" s="37" t="n">
        <v>11</v>
      </c>
      <c r="W68" s="37" t="n">
        <v>3</v>
      </c>
      <c r="X68" s="37" t="n">
        <v>1</v>
      </c>
      <c r="Y68" s="37" t="n">
        <v>1</v>
      </c>
      <c r="Z68" s="37" t="s">
        <v>72</v>
      </c>
      <c r="AA68" s="37" t="n">
        <v>2</v>
      </c>
      <c r="AD68" s="37" t="n">
        <v>28</v>
      </c>
      <c r="AE68" s="37" t="n">
        <v>24</v>
      </c>
      <c r="AF68" s="37" t="n">
        <v>8</v>
      </c>
      <c r="AG68" s="37" t="n">
        <v>1</v>
      </c>
      <c r="AH68" s="37" t="n">
        <v>1</v>
      </c>
      <c r="AI68" s="37" t="n">
        <v>2</v>
      </c>
      <c r="AJ68" s="37" t="n">
        <v>6</v>
      </c>
      <c r="AK68" s="62" t="n">
        <v>53</v>
      </c>
      <c r="AL68" s="63"/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4</v>
      </c>
      <c r="H69" s="37" t="n">
        <v>12</v>
      </c>
      <c r="I69" s="37" t="n">
        <v>3</v>
      </c>
      <c r="J69" s="37" t="n">
        <v>1</v>
      </c>
      <c r="K69" s="37" t="n">
        <v>2</v>
      </c>
      <c r="L69" s="37" t="n">
        <v>3</v>
      </c>
      <c r="M69" s="37" t="n">
        <v>3</v>
      </c>
      <c r="P69" s="34" t="s">
        <v>91</v>
      </c>
      <c r="Q69" s="34"/>
      <c r="R69" s="35"/>
      <c r="S69" s="32" t="n">
        <v>54</v>
      </c>
      <c r="T69" s="32"/>
      <c r="U69" s="36" t="s">
        <v>72</v>
      </c>
      <c r="V69" s="37" t="n">
        <v>1</v>
      </c>
      <c r="W69" s="37" t="s">
        <v>72</v>
      </c>
      <c r="X69" s="37" t="s">
        <v>72</v>
      </c>
      <c r="Y69" s="37" t="n">
        <v>1</v>
      </c>
      <c r="Z69" s="37" t="n">
        <v>1</v>
      </c>
      <c r="AA69" s="37" t="s">
        <v>72</v>
      </c>
      <c r="AD69" s="37" t="n">
        <v>14</v>
      </c>
      <c r="AE69" s="37" t="n">
        <v>12</v>
      </c>
      <c r="AF69" s="37" t="n">
        <v>3</v>
      </c>
      <c r="AG69" s="37" t="n">
        <v>1</v>
      </c>
      <c r="AH69" s="37" t="n">
        <v>1</v>
      </c>
      <c r="AI69" s="37" t="n">
        <v>2</v>
      </c>
      <c r="AJ69" s="37" t="n">
        <v>3</v>
      </c>
      <c r="AK69" s="62" t="n">
        <v>54</v>
      </c>
      <c r="AL69" s="63"/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14</v>
      </c>
      <c r="H70" s="37" t="n">
        <v>8</v>
      </c>
      <c r="I70" s="37" t="n">
        <v>3</v>
      </c>
      <c r="J70" s="37" t="n">
        <v>1</v>
      </c>
      <c r="K70" s="37" t="s">
        <v>72</v>
      </c>
      <c r="L70" s="37" t="n">
        <v>3</v>
      </c>
      <c r="M70" s="37" t="n">
        <v>7</v>
      </c>
      <c r="P70" s="34" t="s">
        <v>92</v>
      </c>
      <c r="Q70" s="34"/>
      <c r="R70" s="35"/>
      <c r="S70" s="32" t="n">
        <v>55</v>
      </c>
      <c r="T70" s="32"/>
      <c r="U70" s="36" t="n">
        <v>4</v>
      </c>
      <c r="V70" s="37" t="n">
        <v>2</v>
      </c>
      <c r="W70" s="37" t="s">
        <v>72</v>
      </c>
      <c r="X70" s="37" t="s">
        <v>72</v>
      </c>
      <c r="Y70" s="37" t="s">
        <v>72</v>
      </c>
      <c r="Z70" s="37" t="n">
        <v>1</v>
      </c>
      <c r="AA70" s="37" t="n">
        <v>1</v>
      </c>
      <c r="AD70" s="37" t="n">
        <v>12</v>
      </c>
      <c r="AE70" s="37" t="n">
        <v>6</v>
      </c>
      <c r="AF70" s="37" t="n">
        <v>3</v>
      </c>
      <c r="AG70" s="37" t="n">
        <v>1</v>
      </c>
      <c r="AH70" s="37" t="s">
        <v>72</v>
      </c>
      <c r="AI70" s="37" t="n">
        <v>2</v>
      </c>
      <c r="AJ70" s="37" t="n">
        <v>7</v>
      </c>
      <c r="AK70" s="62" t="n">
        <v>55</v>
      </c>
      <c r="AL70" s="63"/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21</v>
      </c>
      <c r="H71" s="37" t="n">
        <v>24</v>
      </c>
      <c r="I71" s="37" t="n">
        <v>2</v>
      </c>
      <c r="J71" s="37" t="n">
        <v>3</v>
      </c>
      <c r="K71" s="37" t="n">
        <v>3</v>
      </c>
      <c r="L71" s="37" t="n">
        <v>5</v>
      </c>
      <c r="M71" s="37" t="n">
        <v>6</v>
      </c>
      <c r="P71" s="34" t="s">
        <v>93</v>
      </c>
      <c r="Q71" s="34"/>
      <c r="R71" s="35"/>
      <c r="S71" s="32" t="n">
        <v>56</v>
      </c>
      <c r="T71" s="32"/>
      <c r="U71" s="36" t="n">
        <v>4</v>
      </c>
      <c r="V71" s="37" t="n">
        <v>6</v>
      </c>
      <c r="W71" s="37" t="n">
        <v>1</v>
      </c>
      <c r="X71" s="37" t="n">
        <v>1</v>
      </c>
      <c r="Y71" s="37" t="s">
        <v>72</v>
      </c>
      <c r="Z71" s="37" t="n">
        <v>1</v>
      </c>
      <c r="AA71" s="37" t="n">
        <v>2</v>
      </c>
      <c r="AD71" s="37" t="n">
        <v>17</v>
      </c>
      <c r="AE71" s="37" t="n">
        <v>18</v>
      </c>
      <c r="AF71" s="37" t="n">
        <v>1</v>
      </c>
      <c r="AG71" s="37" t="n">
        <v>2</v>
      </c>
      <c r="AH71" s="37" t="n">
        <v>3</v>
      </c>
      <c r="AI71" s="37" t="n">
        <v>4</v>
      </c>
      <c r="AJ71" s="37" t="n">
        <v>5</v>
      </c>
      <c r="AK71" s="62" t="n">
        <v>56</v>
      </c>
      <c r="AL71" s="63"/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6</v>
      </c>
      <c r="H72" s="37" t="n">
        <v>5</v>
      </c>
      <c r="I72" s="37" t="n">
        <v>1</v>
      </c>
      <c r="J72" s="37" t="n">
        <v>1</v>
      </c>
      <c r="K72" s="37" t="s">
        <v>72</v>
      </c>
      <c r="L72" s="37" t="s">
        <v>72</v>
      </c>
      <c r="M72" s="37" t="n">
        <v>4</v>
      </c>
      <c r="P72" s="34" t="s">
        <v>46</v>
      </c>
      <c r="Q72" s="34"/>
      <c r="R72" s="35"/>
      <c r="S72" s="32" t="n">
        <v>57</v>
      </c>
      <c r="T72" s="32"/>
      <c r="U72" s="36" t="n">
        <v>5</v>
      </c>
      <c r="V72" s="37" t="n">
        <v>5</v>
      </c>
      <c r="W72" s="37" t="n">
        <v>1</v>
      </c>
      <c r="X72" s="37" t="s">
        <v>72</v>
      </c>
      <c r="Y72" s="37" t="s">
        <v>72</v>
      </c>
      <c r="Z72" s="37" t="s">
        <v>72</v>
      </c>
      <c r="AA72" s="37" t="n">
        <v>3</v>
      </c>
      <c r="AD72" s="37" t="n">
        <v>1</v>
      </c>
      <c r="AE72" s="37" t="s">
        <v>72</v>
      </c>
      <c r="AF72" s="37" t="n">
        <v>1</v>
      </c>
      <c r="AG72" s="37" t="n">
        <v>1</v>
      </c>
      <c r="AH72" s="37" t="s">
        <v>72</v>
      </c>
      <c r="AI72" s="37" t="s">
        <v>72</v>
      </c>
      <c r="AJ72" s="37" t="n">
        <v>2</v>
      </c>
      <c r="AK72" s="62" t="n">
        <v>57</v>
      </c>
      <c r="AL72" s="63"/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P73" s="34" t="s">
        <v>94</v>
      </c>
      <c r="Q73" s="34"/>
      <c r="R73" s="35"/>
      <c r="S73" s="32"/>
      <c r="T73" s="32"/>
      <c r="U73" s="36"/>
      <c r="V73" s="37"/>
      <c r="W73" s="37"/>
      <c r="X73" s="37"/>
      <c r="Y73" s="37"/>
      <c r="Z73" s="37"/>
      <c r="AA73" s="37"/>
      <c r="AD73" s="37"/>
      <c r="AE73" s="37"/>
      <c r="AF73" s="37"/>
      <c r="AG73" s="37"/>
      <c r="AH73" s="37"/>
      <c r="AI73" s="37"/>
      <c r="AJ73" s="37"/>
      <c r="AK73" s="62"/>
      <c r="AL73" s="63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29</v>
      </c>
      <c r="H74" s="37" t="n">
        <v>224</v>
      </c>
      <c r="I74" s="37" t="n">
        <v>36</v>
      </c>
      <c r="J74" s="37" t="n">
        <v>8</v>
      </c>
      <c r="K74" s="37" t="n">
        <v>8</v>
      </c>
      <c r="L74" s="37" t="n">
        <v>25</v>
      </c>
      <c r="M74" s="37" t="n">
        <v>47</v>
      </c>
      <c r="P74" s="34" t="s">
        <v>95</v>
      </c>
      <c r="Q74" s="34"/>
      <c r="R74" s="35"/>
      <c r="S74" s="32" t="n">
        <v>58</v>
      </c>
      <c r="T74" s="32"/>
      <c r="U74" s="36" t="n">
        <v>93</v>
      </c>
      <c r="V74" s="37" t="n">
        <v>127</v>
      </c>
      <c r="W74" s="37" t="n">
        <v>14</v>
      </c>
      <c r="X74" s="37" t="n">
        <v>2</v>
      </c>
      <c r="Y74" s="37" t="n">
        <v>2</v>
      </c>
      <c r="Z74" s="37" t="n">
        <v>8</v>
      </c>
      <c r="AA74" s="37" t="n">
        <v>20</v>
      </c>
      <c r="AD74" s="37" t="n">
        <v>168</v>
      </c>
      <c r="AE74" s="37" t="n">
        <v>152</v>
      </c>
      <c r="AF74" s="37" t="n">
        <v>26</v>
      </c>
      <c r="AG74" s="37" t="n">
        <v>6</v>
      </c>
      <c r="AH74" s="37" t="n">
        <v>6</v>
      </c>
      <c r="AI74" s="37" t="n">
        <v>19</v>
      </c>
      <c r="AJ74" s="37" t="n">
        <v>30</v>
      </c>
      <c r="AK74" s="62" t="n">
        <v>58</v>
      </c>
      <c r="AL74" s="63"/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54</v>
      </c>
      <c r="H75" s="37" t="n">
        <v>60</v>
      </c>
      <c r="I75" s="37" t="n">
        <v>15</v>
      </c>
      <c r="J75" s="37" t="n">
        <v>6</v>
      </c>
      <c r="K75" s="37" t="n">
        <v>5</v>
      </c>
      <c r="L75" s="37" t="n">
        <v>4</v>
      </c>
      <c r="M75" s="37" t="n">
        <v>10</v>
      </c>
      <c r="P75" s="34" t="s">
        <v>96</v>
      </c>
      <c r="Q75" s="34"/>
      <c r="R75" s="35"/>
      <c r="S75" s="32" t="n">
        <v>59</v>
      </c>
      <c r="T75" s="32"/>
      <c r="U75" s="36" t="n">
        <v>24</v>
      </c>
      <c r="V75" s="37" t="n">
        <v>32</v>
      </c>
      <c r="W75" s="37" t="n">
        <v>8</v>
      </c>
      <c r="X75" s="37" t="n">
        <v>1</v>
      </c>
      <c r="Y75" s="37" t="n">
        <v>1</v>
      </c>
      <c r="Z75" s="37" t="s">
        <v>72</v>
      </c>
      <c r="AA75" s="37" t="s">
        <v>72</v>
      </c>
      <c r="AD75" s="37" t="n">
        <v>37</v>
      </c>
      <c r="AE75" s="37" t="n">
        <v>36</v>
      </c>
      <c r="AF75" s="37" t="n">
        <v>10</v>
      </c>
      <c r="AG75" s="37" t="n">
        <v>5</v>
      </c>
      <c r="AH75" s="37" t="n">
        <v>4</v>
      </c>
      <c r="AI75" s="37" t="n">
        <v>4</v>
      </c>
      <c r="AJ75" s="37" t="n">
        <v>10</v>
      </c>
      <c r="AK75" s="62" t="n">
        <v>59</v>
      </c>
      <c r="AL75" s="63"/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08</v>
      </c>
      <c r="H76" s="37" t="n">
        <v>94</v>
      </c>
      <c r="I76" s="37" t="n">
        <v>30</v>
      </c>
      <c r="J76" s="37" t="n">
        <v>3</v>
      </c>
      <c r="K76" s="37" t="n">
        <v>5</v>
      </c>
      <c r="L76" s="37" t="n">
        <v>9</v>
      </c>
      <c r="M76" s="37" t="n">
        <v>22</v>
      </c>
      <c r="P76" s="34" t="s">
        <v>97</v>
      </c>
      <c r="Q76" s="34"/>
      <c r="R76" s="35"/>
      <c r="S76" s="32" t="n">
        <v>60</v>
      </c>
      <c r="T76" s="32"/>
      <c r="U76" s="36" t="n">
        <v>37</v>
      </c>
      <c r="V76" s="37" t="n">
        <v>36</v>
      </c>
      <c r="W76" s="37" t="n">
        <v>12</v>
      </c>
      <c r="X76" s="37" t="n">
        <v>2</v>
      </c>
      <c r="Y76" s="37" t="n">
        <v>2</v>
      </c>
      <c r="Z76" s="37" t="n">
        <v>5</v>
      </c>
      <c r="AA76" s="37" t="n">
        <v>10</v>
      </c>
      <c r="AD76" s="37" t="n">
        <v>91</v>
      </c>
      <c r="AE76" s="37" t="n">
        <v>75</v>
      </c>
      <c r="AF76" s="37" t="n">
        <v>20</v>
      </c>
      <c r="AG76" s="37" t="n">
        <v>1</v>
      </c>
      <c r="AH76" s="37" t="n">
        <v>3</v>
      </c>
      <c r="AI76" s="37" t="n">
        <v>5</v>
      </c>
      <c r="AJ76" s="37" t="n">
        <v>13</v>
      </c>
      <c r="AK76" s="62" t="n">
        <v>60</v>
      </c>
      <c r="AL76" s="63"/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P77" s="43"/>
      <c r="Q77" s="43"/>
      <c r="R77" s="43"/>
      <c r="S77" s="44"/>
      <c r="T77" s="44"/>
      <c r="U77" s="29"/>
      <c r="V77" s="26"/>
      <c r="W77" s="26"/>
      <c r="X77" s="26"/>
      <c r="Y77" s="26"/>
      <c r="Z77" s="26"/>
      <c r="AA77" s="26"/>
      <c r="AB77" s="13"/>
      <c r="AC77" s="13"/>
      <c r="AD77" s="43"/>
      <c r="AE77" s="26"/>
      <c r="AF77" s="26"/>
      <c r="AG77" s="26"/>
      <c r="AH77" s="26"/>
      <c r="AI77" s="26"/>
      <c r="AJ77" s="26"/>
      <c r="AK77" s="29"/>
      <c r="AL77" s="31"/>
      <c r="AM77" s="13"/>
    </row>
    <row r="78" s="12" customFormat="true" ht="10.5" hidden="false" customHeight="true" outlineLevel="0" collapsed="false">
      <c r="A78" s="0"/>
      <c r="E78" s="46"/>
      <c r="S78" s="46"/>
      <c r="AB78" s="0"/>
      <c r="AC78" s="0"/>
      <c r="AM78" s="65"/>
    </row>
    <row r="79" customFormat="false" ht="12.95" hidden="false" customHeight="true" outlineLevel="0" collapsed="false">
      <c r="AM79" s="65"/>
    </row>
    <row r="80" customFormat="false" ht="12.95" hidden="false" customHeight="true" outlineLevel="0" collapsed="false">
      <c r="AM80" s="65"/>
    </row>
    <row r="81" customFormat="false" ht="12.95" hidden="false" customHeight="true" outlineLevel="0" collapsed="false">
      <c r="AM81" s="65"/>
    </row>
    <row r="82" customFormat="false" ht="12.95" hidden="false" customHeight="true" outlineLevel="0" collapsed="false">
      <c r="AM82" s="12"/>
    </row>
    <row r="83" customFormat="false" ht="12.95" hidden="false" customHeight="true" outlineLevel="0" collapsed="false">
      <c r="AM83" s="12"/>
    </row>
  </sheetData>
  <mergeCells count="152">
    <mergeCell ref="B7:E10"/>
    <mergeCell ref="G7:G10"/>
    <mergeCell ref="H7:H10"/>
    <mergeCell ref="I7:I10"/>
    <mergeCell ref="J7:J10"/>
    <mergeCell ref="K7:K10"/>
    <mergeCell ref="L7:L10"/>
    <mergeCell ref="M7:M10"/>
    <mergeCell ref="P7:S10"/>
    <mergeCell ref="U7:U10"/>
    <mergeCell ref="V7:V10"/>
    <mergeCell ref="W7:W10"/>
    <mergeCell ref="X7:X10"/>
    <mergeCell ref="Y7:Y10"/>
    <mergeCell ref="Z7:Z10"/>
    <mergeCell ref="AA7:AA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B54:C54"/>
    <mergeCell ref="P54:Q54"/>
    <mergeCell ref="B55:C55"/>
    <mergeCell ref="P55:Q55"/>
    <mergeCell ref="B56:C56"/>
    <mergeCell ref="P56:Q56"/>
    <mergeCell ref="B57:C57"/>
    <mergeCell ref="P57:Q57"/>
    <mergeCell ref="B58:C58"/>
    <mergeCell ref="P58:Q58"/>
    <mergeCell ref="B59:C59"/>
    <mergeCell ref="P59:Q59"/>
    <mergeCell ref="B60:C60"/>
    <mergeCell ref="P60:Q60"/>
    <mergeCell ref="B61:C61"/>
    <mergeCell ref="P61:Q61"/>
    <mergeCell ref="B62:C62"/>
    <mergeCell ref="P62:Q62"/>
    <mergeCell ref="B63:C63"/>
    <mergeCell ref="P63:Q63"/>
    <mergeCell ref="B64:C64"/>
    <mergeCell ref="P64:Q64"/>
    <mergeCell ref="B65:C65"/>
    <mergeCell ref="P65:Q65"/>
    <mergeCell ref="B66:C66"/>
    <mergeCell ref="P66:Q66"/>
    <mergeCell ref="B67:C67"/>
    <mergeCell ref="P67:Q67"/>
    <mergeCell ref="B68:C68"/>
    <mergeCell ref="P68:Q68"/>
    <mergeCell ref="B69:C69"/>
    <mergeCell ref="P69:Q69"/>
    <mergeCell ref="B70:C70"/>
    <mergeCell ref="P70:Q70"/>
    <mergeCell ref="B71:C71"/>
    <mergeCell ref="P71:Q71"/>
    <mergeCell ref="B72:C72"/>
    <mergeCell ref="P72:Q72"/>
    <mergeCell ref="B73:C73"/>
    <mergeCell ref="P73:Q73"/>
    <mergeCell ref="B74:C74"/>
    <mergeCell ref="P74:Q74"/>
    <mergeCell ref="B75:C75"/>
    <mergeCell ref="P75:Q75"/>
    <mergeCell ref="B76:C76"/>
    <mergeCell ref="P76:Q76"/>
  </mergeCells>
  <conditionalFormatting sqref="AD74:AK76 AD26:AK72 AD14:AK23 B74:M76 B14:M23 P14:AA23 P74:AA76 P26:AA72 B26:M72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5" min="15" style="7" width="1.13"/>
    <col collapsed="false" customWidth="false" hidden="false" outlineLevel="0" max="257" min="16" style="7" width="9.13"/>
  </cols>
  <sheetData>
    <row r="1" s="9" customFormat="true" ht="12.95" hidden="false" customHeight="true" outlineLevel="0" collapsed="false">
      <c r="A1" s="3" t="s">
        <v>9</v>
      </c>
      <c r="B1" s="0"/>
      <c r="E1" s="10"/>
    </row>
    <row r="2" s="9" customFormat="true" ht="3" hidden="false" customHeight="true" outlineLevel="0" collapsed="false">
      <c r="B2" s="0"/>
      <c r="E2" s="10"/>
    </row>
    <row r="3" s="11" customFormat="true" ht="12" hidden="false" customHeight="true" outlineLevel="0" collapsed="false">
      <c r="B3" s="0" t="s">
        <v>134</v>
      </c>
    </row>
    <row r="4" s="11" customFormat="true" ht="12" hidden="false" customHeight="true" outlineLevel="0" collapsed="false">
      <c r="B4" s="0"/>
    </row>
    <row r="5" s="12" customFormat="true" ht="3" hidden="false" customHeight="true" outlineLevel="0" collapsed="false">
      <c r="A5" s="0"/>
      <c r="B5" s="0"/>
      <c r="C5" s="0"/>
      <c r="D5" s="0"/>
      <c r="E5" s="0"/>
      <c r="F5" s="0"/>
      <c r="G5" s="0"/>
      <c r="H5" s="0"/>
      <c r="K5" s="72"/>
      <c r="L5" s="72"/>
      <c r="M5" s="72"/>
      <c r="N5" s="72"/>
    </row>
    <row r="6" s="14" customFormat="true" ht="10.5" hidden="false" customHeight="true" outlineLevel="0" collapsed="false">
      <c r="A6" s="13"/>
      <c r="B6" s="13"/>
      <c r="C6" s="13"/>
      <c r="D6" s="13"/>
      <c r="E6" s="13"/>
      <c r="F6" s="13"/>
      <c r="H6" s="15"/>
      <c r="K6" s="73"/>
      <c r="L6" s="73"/>
      <c r="M6" s="73"/>
      <c r="N6" s="32"/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74" t="s">
        <v>135</v>
      </c>
      <c r="H7" s="75"/>
      <c r="I7" s="76" t="s">
        <v>136</v>
      </c>
      <c r="J7" s="21" t="s">
        <v>137</v>
      </c>
      <c r="K7" s="77" t="s">
        <v>138</v>
      </c>
      <c r="L7" s="77"/>
      <c r="M7" s="77"/>
      <c r="N7" s="77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74"/>
      <c r="H8" s="78" t="s">
        <v>139</v>
      </c>
      <c r="I8" s="76"/>
      <c r="J8" s="21"/>
      <c r="K8" s="24"/>
      <c r="L8" s="79" t="s">
        <v>140</v>
      </c>
      <c r="M8" s="79" t="s">
        <v>141</v>
      </c>
      <c r="N8" s="80" t="s">
        <v>142</v>
      </c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74"/>
      <c r="H9" s="74"/>
      <c r="I9" s="74"/>
      <c r="J9" s="21"/>
      <c r="K9" s="81" t="s">
        <v>143</v>
      </c>
      <c r="L9" s="79"/>
      <c r="M9" s="79"/>
      <c r="N9" s="80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74"/>
      <c r="H10" s="74"/>
      <c r="I10" s="74"/>
      <c r="J10" s="21"/>
      <c r="K10" s="82"/>
      <c r="L10" s="79"/>
      <c r="M10" s="79"/>
      <c r="N10" s="80"/>
    </row>
    <row r="11" s="14" customFormat="true" ht="10.5" hidden="false" customHeight="true" outlineLevel="0" collapsed="false">
      <c r="A11" s="13"/>
      <c r="B11" s="30"/>
      <c r="C11" s="30"/>
      <c r="D11" s="31"/>
      <c r="E11" s="31"/>
      <c r="F11" s="32"/>
      <c r="G11" s="83" t="s">
        <v>144</v>
      </c>
      <c r="H11" s="84" t="s">
        <v>144</v>
      </c>
      <c r="I11" s="84" t="s">
        <v>144</v>
      </c>
      <c r="J11" s="84" t="s">
        <v>144</v>
      </c>
      <c r="K11" s="84" t="s">
        <v>145</v>
      </c>
      <c r="L11" s="84" t="s">
        <v>146</v>
      </c>
      <c r="M11" s="84" t="s">
        <v>146</v>
      </c>
      <c r="N11" s="84" t="s">
        <v>147</v>
      </c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426</v>
      </c>
      <c r="H12" s="37" t="n">
        <v>830</v>
      </c>
      <c r="I12" s="37" t="n">
        <v>432</v>
      </c>
      <c r="J12" s="37" t="n">
        <v>182</v>
      </c>
      <c r="K12" s="37" t="n">
        <v>8736</v>
      </c>
      <c r="L12" s="37" t="n">
        <v>737</v>
      </c>
      <c r="M12" s="37" t="n">
        <v>6681</v>
      </c>
      <c r="N12" s="37" t="n">
        <v>1318</v>
      </c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37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94</v>
      </c>
      <c r="H14" s="37" t="n">
        <v>40</v>
      </c>
      <c r="I14" s="37" t="n">
        <v>88</v>
      </c>
      <c r="J14" s="37" t="n">
        <v>12</v>
      </c>
      <c r="K14" s="37" t="n">
        <v>259</v>
      </c>
      <c r="L14" s="37" t="n">
        <v>24</v>
      </c>
      <c r="M14" s="37" t="n">
        <v>213</v>
      </c>
      <c r="N14" s="37" t="n">
        <v>22</v>
      </c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86</v>
      </c>
      <c r="H15" s="37" t="n">
        <v>116</v>
      </c>
      <c r="I15" s="37" t="n">
        <v>43</v>
      </c>
      <c r="J15" s="37" t="n">
        <v>24</v>
      </c>
      <c r="K15" s="37" t="n">
        <v>1323</v>
      </c>
      <c r="L15" s="37" t="n">
        <v>119</v>
      </c>
      <c r="M15" s="37" t="n">
        <v>1009</v>
      </c>
      <c r="N15" s="37" t="n">
        <v>195</v>
      </c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79</v>
      </c>
      <c r="H16" s="37" t="n">
        <v>50</v>
      </c>
      <c r="I16" s="37" t="n">
        <v>10</v>
      </c>
      <c r="J16" s="37" t="n">
        <v>6</v>
      </c>
      <c r="K16" s="37" t="n">
        <v>681</v>
      </c>
      <c r="L16" s="37" t="n">
        <v>32</v>
      </c>
      <c r="M16" s="37" t="n">
        <v>507</v>
      </c>
      <c r="N16" s="37" t="n">
        <v>142</v>
      </c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332</v>
      </c>
      <c r="H17" s="37" t="n">
        <v>196</v>
      </c>
      <c r="I17" s="37" t="n">
        <v>110</v>
      </c>
      <c r="J17" s="37" t="n">
        <v>54</v>
      </c>
      <c r="K17" s="37" t="n">
        <v>1952</v>
      </c>
      <c r="L17" s="37" t="n">
        <v>190</v>
      </c>
      <c r="M17" s="37" t="n">
        <v>1531</v>
      </c>
      <c r="N17" s="37" t="n">
        <v>231</v>
      </c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19</v>
      </c>
      <c r="H18" s="37" t="n">
        <v>55</v>
      </c>
      <c r="I18" s="37" t="n">
        <v>40</v>
      </c>
      <c r="J18" s="37" t="n">
        <v>22</v>
      </c>
      <c r="K18" s="37" t="n">
        <v>816</v>
      </c>
      <c r="L18" s="37" t="n">
        <v>72</v>
      </c>
      <c r="M18" s="37" t="n">
        <v>580</v>
      </c>
      <c r="N18" s="37" t="n">
        <v>164</v>
      </c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66</v>
      </c>
      <c r="H19" s="37" t="n">
        <v>112</v>
      </c>
      <c r="I19" s="37" t="n">
        <v>36</v>
      </c>
      <c r="J19" s="37" t="n">
        <v>20</v>
      </c>
      <c r="K19" s="37" t="n">
        <v>812</v>
      </c>
      <c r="L19" s="37" t="n">
        <v>33</v>
      </c>
      <c r="M19" s="37" t="n">
        <v>667</v>
      </c>
      <c r="N19" s="37" t="n">
        <v>112</v>
      </c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91</v>
      </c>
      <c r="H20" s="37" t="n">
        <v>56</v>
      </c>
      <c r="I20" s="37" t="n">
        <v>21</v>
      </c>
      <c r="J20" s="37" t="n">
        <v>13</v>
      </c>
      <c r="K20" s="37" t="n">
        <v>777</v>
      </c>
      <c r="L20" s="37" t="n">
        <v>40</v>
      </c>
      <c r="M20" s="37" t="n">
        <v>543</v>
      </c>
      <c r="N20" s="37" t="n">
        <v>194</v>
      </c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90</v>
      </c>
      <c r="H21" s="37" t="n">
        <v>53</v>
      </c>
      <c r="I21" s="37" t="n">
        <v>25</v>
      </c>
      <c r="J21" s="37" t="n">
        <v>5</v>
      </c>
      <c r="K21" s="37" t="n">
        <v>463</v>
      </c>
      <c r="L21" s="37" t="n">
        <v>30</v>
      </c>
      <c r="M21" s="37" t="n">
        <v>363</v>
      </c>
      <c r="N21" s="37" t="n">
        <v>70</v>
      </c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257</v>
      </c>
      <c r="H22" s="37" t="n">
        <v>146</v>
      </c>
      <c r="I22" s="37" t="n">
        <v>39</v>
      </c>
      <c r="J22" s="37" t="n">
        <v>17</v>
      </c>
      <c r="K22" s="37" t="n">
        <v>1605</v>
      </c>
      <c r="L22" s="37" t="n">
        <v>190</v>
      </c>
      <c r="M22" s="37" t="n">
        <v>1235</v>
      </c>
      <c r="N22" s="37" t="n">
        <v>180</v>
      </c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12</v>
      </c>
      <c r="H23" s="37" t="n">
        <v>6</v>
      </c>
      <c r="I23" s="37" t="n">
        <v>20</v>
      </c>
      <c r="J23" s="37" t="n">
        <v>9</v>
      </c>
      <c r="K23" s="37" t="n">
        <v>48</v>
      </c>
      <c r="L23" s="37" t="n">
        <v>7</v>
      </c>
      <c r="M23" s="37" t="n">
        <v>33</v>
      </c>
      <c r="N23" s="37" t="n">
        <v>8</v>
      </c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37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37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94</v>
      </c>
      <c r="H26" s="37" t="n">
        <v>40</v>
      </c>
      <c r="I26" s="37" t="n">
        <v>88</v>
      </c>
      <c r="J26" s="37" t="n">
        <v>12</v>
      </c>
      <c r="K26" s="37" t="n">
        <v>259</v>
      </c>
      <c r="L26" s="37" t="n">
        <v>24</v>
      </c>
      <c r="M26" s="37" t="n">
        <v>213</v>
      </c>
      <c r="N26" s="37" t="n">
        <v>22</v>
      </c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29</v>
      </c>
      <c r="H27" s="37" t="n">
        <v>18</v>
      </c>
      <c r="I27" s="37" t="n">
        <v>7</v>
      </c>
      <c r="J27" s="37" t="n">
        <v>7</v>
      </c>
      <c r="K27" s="37" t="n">
        <v>125</v>
      </c>
      <c r="L27" s="37" t="n">
        <v>13</v>
      </c>
      <c r="M27" s="37" t="n">
        <v>107</v>
      </c>
      <c r="N27" s="37" t="n">
        <v>5</v>
      </c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31</v>
      </c>
      <c r="H28" s="37" t="n">
        <v>20</v>
      </c>
      <c r="I28" s="37" t="n">
        <v>3</v>
      </c>
      <c r="J28" s="37" t="n">
        <v>6</v>
      </c>
      <c r="K28" s="37" t="n">
        <v>308</v>
      </c>
      <c r="L28" s="37" t="n">
        <v>28</v>
      </c>
      <c r="M28" s="37" t="n">
        <v>226</v>
      </c>
      <c r="N28" s="37" t="n">
        <v>54</v>
      </c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36</v>
      </c>
      <c r="H29" s="37" t="n">
        <v>23</v>
      </c>
      <c r="I29" s="37" t="n">
        <v>5</v>
      </c>
      <c r="J29" s="37" t="n">
        <v>2</v>
      </c>
      <c r="K29" s="37" t="n">
        <v>245</v>
      </c>
      <c r="L29" s="37" t="n">
        <v>24</v>
      </c>
      <c r="M29" s="37" t="n">
        <v>171</v>
      </c>
      <c r="N29" s="37" t="n">
        <v>50</v>
      </c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22</v>
      </c>
      <c r="H30" s="37" t="n">
        <v>14</v>
      </c>
      <c r="I30" s="37" t="n">
        <v>5</v>
      </c>
      <c r="J30" s="37" t="n">
        <v>2</v>
      </c>
      <c r="K30" s="37" t="n">
        <v>159</v>
      </c>
      <c r="L30" s="37" t="n">
        <v>16</v>
      </c>
      <c r="M30" s="37" t="n">
        <v>127</v>
      </c>
      <c r="N30" s="37" t="n">
        <v>16</v>
      </c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33</v>
      </c>
      <c r="H31" s="37" t="n">
        <v>13</v>
      </c>
      <c r="I31" s="37" t="n">
        <v>1</v>
      </c>
      <c r="J31" s="37" t="n">
        <v>1</v>
      </c>
      <c r="K31" s="37" t="n">
        <v>304</v>
      </c>
      <c r="L31" s="37" t="n">
        <v>23</v>
      </c>
      <c r="M31" s="37" t="n">
        <v>255</v>
      </c>
      <c r="N31" s="37" t="n">
        <v>26</v>
      </c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35</v>
      </c>
      <c r="H32" s="37" t="n">
        <v>28</v>
      </c>
      <c r="I32" s="37" t="n">
        <v>22</v>
      </c>
      <c r="J32" s="37" t="n">
        <v>6</v>
      </c>
      <c r="K32" s="37" t="n">
        <v>182</v>
      </c>
      <c r="L32" s="37" t="n">
        <v>15</v>
      </c>
      <c r="M32" s="37" t="n">
        <v>123</v>
      </c>
      <c r="N32" s="37" t="n">
        <v>44</v>
      </c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38</v>
      </c>
      <c r="H33" s="37" t="n">
        <v>20</v>
      </c>
      <c r="I33" s="37" t="n">
        <v>7</v>
      </c>
      <c r="J33" s="37" t="n">
        <v>5</v>
      </c>
      <c r="K33" s="37" t="n">
        <v>202</v>
      </c>
      <c r="L33" s="37" t="n">
        <v>9</v>
      </c>
      <c r="M33" s="37" t="n">
        <v>171</v>
      </c>
      <c r="N33" s="37" t="n">
        <v>22</v>
      </c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35</v>
      </c>
      <c r="H34" s="37" t="n">
        <v>32</v>
      </c>
      <c r="I34" s="37" t="n">
        <v>2</v>
      </c>
      <c r="J34" s="37" t="s">
        <v>72</v>
      </c>
      <c r="K34" s="37" t="n">
        <v>404</v>
      </c>
      <c r="L34" s="37" t="n">
        <v>25</v>
      </c>
      <c r="M34" s="37" t="n">
        <v>368</v>
      </c>
      <c r="N34" s="37" t="n">
        <v>11</v>
      </c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29</v>
      </c>
      <c r="H35" s="37" t="n">
        <v>15</v>
      </c>
      <c r="I35" s="37" t="n">
        <v>12</v>
      </c>
      <c r="J35" s="37" t="n">
        <v>8</v>
      </c>
      <c r="K35" s="37" t="n">
        <v>179</v>
      </c>
      <c r="L35" s="37" t="n">
        <v>14</v>
      </c>
      <c r="M35" s="37" t="n">
        <v>115</v>
      </c>
      <c r="N35" s="37" t="n">
        <v>50</v>
      </c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48</v>
      </c>
      <c r="H36" s="37" t="n">
        <v>30</v>
      </c>
      <c r="I36" s="37" t="n">
        <v>17</v>
      </c>
      <c r="J36" s="37" t="n">
        <v>6</v>
      </c>
      <c r="K36" s="37" t="n">
        <v>227</v>
      </c>
      <c r="L36" s="37" t="n">
        <v>26</v>
      </c>
      <c r="M36" s="37" t="n">
        <v>189</v>
      </c>
      <c r="N36" s="37" t="n">
        <v>12</v>
      </c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45</v>
      </c>
      <c r="H37" s="37" t="n">
        <v>16</v>
      </c>
      <c r="I37" s="37" t="n">
        <v>15</v>
      </c>
      <c r="J37" s="37" t="n">
        <v>11</v>
      </c>
      <c r="K37" s="37" t="n">
        <v>201</v>
      </c>
      <c r="L37" s="37" t="n">
        <v>11</v>
      </c>
      <c r="M37" s="37" t="n">
        <v>142</v>
      </c>
      <c r="N37" s="37" t="n">
        <v>48</v>
      </c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33</v>
      </c>
      <c r="H38" s="37" t="n">
        <v>14</v>
      </c>
      <c r="I38" s="37" t="n">
        <v>21</v>
      </c>
      <c r="J38" s="37" t="n">
        <v>7</v>
      </c>
      <c r="K38" s="37" t="n">
        <v>267</v>
      </c>
      <c r="L38" s="37" t="n">
        <v>42</v>
      </c>
      <c r="M38" s="37" t="n">
        <v>208</v>
      </c>
      <c r="N38" s="37" t="n">
        <v>17</v>
      </c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21</v>
      </c>
      <c r="H39" s="37" t="n">
        <v>11</v>
      </c>
      <c r="I39" s="37" t="n">
        <v>8</v>
      </c>
      <c r="J39" s="37" t="n">
        <v>8</v>
      </c>
      <c r="K39" s="37" t="n">
        <v>132</v>
      </c>
      <c r="L39" s="37" t="n">
        <v>25</v>
      </c>
      <c r="M39" s="37" t="n">
        <v>102</v>
      </c>
      <c r="N39" s="37" t="n">
        <v>5</v>
      </c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31</v>
      </c>
      <c r="H40" s="37" t="n">
        <v>16</v>
      </c>
      <c r="I40" s="37" t="n">
        <v>3</v>
      </c>
      <c r="J40" s="37" t="n">
        <v>3</v>
      </c>
      <c r="K40" s="37" t="n">
        <v>279</v>
      </c>
      <c r="L40" s="37" t="n">
        <v>13</v>
      </c>
      <c r="M40" s="37" t="n">
        <v>238</v>
      </c>
      <c r="N40" s="37" t="n">
        <v>28</v>
      </c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13</v>
      </c>
      <c r="H41" s="37" t="n">
        <v>11</v>
      </c>
      <c r="I41" s="37" t="n">
        <v>2</v>
      </c>
      <c r="J41" s="37" t="n">
        <v>1</v>
      </c>
      <c r="K41" s="37" t="n">
        <v>165</v>
      </c>
      <c r="L41" s="37" t="n">
        <v>13</v>
      </c>
      <c r="M41" s="37" t="n">
        <v>84</v>
      </c>
      <c r="N41" s="37" t="n">
        <v>68</v>
      </c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7</v>
      </c>
      <c r="H42" s="37" t="n">
        <v>15</v>
      </c>
      <c r="I42" s="37" t="n">
        <v>1</v>
      </c>
      <c r="J42" s="37" t="n">
        <v>1</v>
      </c>
      <c r="K42" s="37" t="n">
        <v>124</v>
      </c>
      <c r="L42" s="37" t="n">
        <v>1</v>
      </c>
      <c r="M42" s="37" t="n">
        <v>102</v>
      </c>
      <c r="N42" s="37" t="n">
        <v>21</v>
      </c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8</v>
      </c>
      <c r="H43" s="37" t="n">
        <v>8</v>
      </c>
      <c r="I43" s="37" t="n">
        <v>4</v>
      </c>
      <c r="J43" s="37" t="n">
        <v>1</v>
      </c>
      <c r="K43" s="37" t="n">
        <v>113</v>
      </c>
      <c r="L43" s="37" t="n">
        <v>5</v>
      </c>
      <c r="M43" s="37" t="n">
        <v>83</v>
      </c>
      <c r="N43" s="37" t="n">
        <v>25</v>
      </c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15</v>
      </c>
      <c r="H44" s="37" t="n">
        <v>8</v>
      </c>
      <c r="I44" s="37" t="n">
        <v>15</v>
      </c>
      <c r="J44" s="37" t="n">
        <v>4</v>
      </c>
      <c r="K44" s="37" t="n">
        <v>89</v>
      </c>
      <c r="L44" s="37" t="n">
        <v>5</v>
      </c>
      <c r="M44" s="37" t="n">
        <v>59</v>
      </c>
      <c r="N44" s="37" t="n">
        <v>25</v>
      </c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68</v>
      </c>
      <c r="H45" s="37" t="n">
        <v>50</v>
      </c>
      <c r="I45" s="37" t="n">
        <v>13</v>
      </c>
      <c r="J45" s="37" t="n">
        <v>5</v>
      </c>
      <c r="K45" s="37" t="n">
        <v>251</v>
      </c>
      <c r="L45" s="37" t="n">
        <v>33</v>
      </c>
      <c r="M45" s="37" t="n">
        <v>177</v>
      </c>
      <c r="N45" s="37" t="n">
        <v>41</v>
      </c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28</v>
      </c>
      <c r="H46" s="37" t="n">
        <v>16</v>
      </c>
      <c r="I46" s="37" t="n">
        <v>12</v>
      </c>
      <c r="J46" s="37" t="n">
        <v>4</v>
      </c>
      <c r="K46" s="37" t="n">
        <v>205</v>
      </c>
      <c r="L46" s="37" t="n">
        <v>29</v>
      </c>
      <c r="M46" s="37" t="n">
        <v>134</v>
      </c>
      <c r="N46" s="37" t="n">
        <v>42</v>
      </c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29</v>
      </c>
      <c r="H47" s="37" t="n">
        <v>8</v>
      </c>
      <c r="I47" s="37" t="n">
        <v>4</v>
      </c>
      <c r="J47" s="37" t="n">
        <v>10</v>
      </c>
      <c r="K47" s="37" t="n">
        <v>146</v>
      </c>
      <c r="L47" s="37" t="n">
        <v>11</v>
      </c>
      <c r="M47" s="37" t="n">
        <v>100</v>
      </c>
      <c r="N47" s="37" t="n">
        <v>35</v>
      </c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41</v>
      </c>
      <c r="H48" s="37" t="n">
        <v>18</v>
      </c>
      <c r="I48" s="37" t="n">
        <v>18</v>
      </c>
      <c r="J48" s="37" t="n">
        <v>6</v>
      </c>
      <c r="K48" s="37" t="n">
        <v>271</v>
      </c>
      <c r="L48" s="37" t="n">
        <v>24</v>
      </c>
      <c r="M48" s="37" t="n">
        <v>198</v>
      </c>
      <c r="N48" s="37" t="n">
        <v>49</v>
      </c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21</v>
      </c>
      <c r="H49" s="37" t="n">
        <v>13</v>
      </c>
      <c r="I49" s="37" t="n">
        <v>6</v>
      </c>
      <c r="J49" s="37" t="n">
        <v>2</v>
      </c>
      <c r="K49" s="37" t="n">
        <v>194</v>
      </c>
      <c r="L49" s="37" t="n">
        <v>8</v>
      </c>
      <c r="M49" s="37" t="n">
        <v>148</v>
      </c>
      <c r="N49" s="37" t="n">
        <v>38</v>
      </c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29</v>
      </c>
      <c r="H50" s="37" t="n">
        <v>28</v>
      </c>
      <c r="I50" s="37" t="n">
        <v>1</v>
      </c>
      <c r="J50" s="37" t="s">
        <v>72</v>
      </c>
      <c r="K50" s="37" t="n">
        <v>161</v>
      </c>
      <c r="L50" s="37" t="s">
        <v>72</v>
      </c>
      <c r="M50" s="37" t="n">
        <v>150</v>
      </c>
      <c r="N50" s="37" t="n">
        <v>11</v>
      </c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20</v>
      </c>
      <c r="H51" s="37" t="n">
        <v>13</v>
      </c>
      <c r="I51" s="37" t="n">
        <v>7</v>
      </c>
      <c r="J51" s="37" t="n">
        <v>3</v>
      </c>
      <c r="K51" s="37" t="n">
        <v>73</v>
      </c>
      <c r="L51" s="37" t="n">
        <v>3</v>
      </c>
      <c r="M51" s="37" t="n">
        <v>64</v>
      </c>
      <c r="N51" s="37" t="n">
        <v>6</v>
      </c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35</v>
      </c>
      <c r="H52" s="37" t="n">
        <v>18</v>
      </c>
      <c r="I52" s="37" t="n">
        <v>6</v>
      </c>
      <c r="J52" s="37" t="n">
        <v>2</v>
      </c>
      <c r="K52" s="37" t="n">
        <v>229</v>
      </c>
      <c r="L52" s="37" t="n">
        <v>3</v>
      </c>
      <c r="M52" s="37" t="n">
        <v>185</v>
      </c>
      <c r="N52" s="37" t="n">
        <v>41</v>
      </c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8</v>
      </c>
      <c r="H53" s="37" t="n">
        <v>32</v>
      </c>
      <c r="I53" s="37" t="n">
        <v>1</v>
      </c>
      <c r="J53" s="37" t="n">
        <v>9</v>
      </c>
      <c r="K53" s="37" t="n">
        <v>156</v>
      </c>
      <c r="L53" s="37" t="n">
        <v>2</v>
      </c>
      <c r="M53" s="37" t="n">
        <v>144</v>
      </c>
      <c r="N53" s="37" t="n">
        <v>10</v>
      </c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24</v>
      </c>
      <c r="H54" s="37" t="n">
        <v>12</v>
      </c>
      <c r="I54" s="37" t="n">
        <v>11</v>
      </c>
      <c r="J54" s="37" t="n">
        <v>4</v>
      </c>
      <c r="K54" s="37" t="n">
        <v>107</v>
      </c>
      <c r="L54" s="37" t="n">
        <v>8</v>
      </c>
      <c r="M54" s="37" t="n">
        <v>66</v>
      </c>
      <c r="N54" s="37" t="n">
        <v>33</v>
      </c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20</v>
      </c>
      <c r="H55" s="37" t="n">
        <v>9</v>
      </c>
      <c r="I55" s="37" t="n">
        <v>10</v>
      </c>
      <c r="J55" s="37" t="n">
        <v>2</v>
      </c>
      <c r="K55" s="37" t="n">
        <v>86</v>
      </c>
      <c r="L55" s="37" t="n">
        <v>17</v>
      </c>
      <c r="M55" s="37" t="n">
        <v>58</v>
      </c>
      <c r="N55" s="37" t="n">
        <v>11</v>
      </c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7</v>
      </c>
      <c r="H56" s="37" t="n">
        <v>14</v>
      </c>
      <c r="I56" s="37" t="n">
        <v>1</v>
      </c>
      <c r="J56" s="37" t="n">
        <v>1</v>
      </c>
      <c r="K56" s="37" t="n">
        <v>167</v>
      </c>
      <c r="L56" s="37" t="n">
        <v>6</v>
      </c>
      <c r="M56" s="37" t="n">
        <v>84</v>
      </c>
      <c r="N56" s="37" t="n">
        <v>77</v>
      </c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15</v>
      </c>
      <c r="H57" s="37" t="n">
        <v>7</v>
      </c>
      <c r="I57" s="37" t="n">
        <v>4</v>
      </c>
      <c r="J57" s="37" t="n">
        <v>2</v>
      </c>
      <c r="K57" s="37" t="n">
        <v>145</v>
      </c>
      <c r="L57" s="37" t="n">
        <v>13</v>
      </c>
      <c r="M57" s="37" t="n">
        <v>88</v>
      </c>
      <c r="N57" s="37" t="n">
        <v>44</v>
      </c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25</v>
      </c>
      <c r="H58" s="37" t="n">
        <v>15</v>
      </c>
      <c r="I58" s="37" t="n">
        <v>4</v>
      </c>
      <c r="J58" s="37" t="n">
        <v>3</v>
      </c>
      <c r="K58" s="37" t="n">
        <v>199</v>
      </c>
      <c r="L58" s="37" t="n">
        <v>9</v>
      </c>
      <c r="M58" s="37" t="n">
        <v>144</v>
      </c>
      <c r="N58" s="37" t="n">
        <v>46</v>
      </c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11</v>
      </c>
      <c r="H59" s="37" t="n">
        <v>6</v>
      </c>
      <c r="I59" s="37" t="n">
        <v>7</v>
      </c>
      <c r="J59" s="37" t="n">
        <v>6</v>
      </c>
      <c r="K59" s="37" t="n">
        <v>159</v>
      </c>
      <c r="L59" s="37" t="n">
        <v>9</v>
      </c>
      <c r="M59" s="37" t="n">
        <v>134</v>
      </c>
      <c r="N59" s="37" t="n">
        <v>16</v>
      </c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23</v>
      </c>
      <c r="H60" s="37" t="n">
        <v>14</v>
      </c>
      <c r="I60" s="37" t="n">
        <v>5</v>
      </c>
      <c r="J60" s="37" t="n">
        <v>1</v>
      </c>
      <c r="K60" s="37" t="n">
        <v>107</v>
      </c>
      <c r="L60" s="37" t="n">
        <v>3</v>
      </c>
      <c r="M60" s="37" t="n">
        <v>93</v>
      </c>
      <c r="N60" s="37" t="n">
        <v>11</v>
      </c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25</v>
      </c>
      <c r="H61" s="37" t="n">
        <v>17</v>
      </c>
      <c r="I61" s="37" t="n">
        <v>9</v>
      </c>
      <c r="J61" s="37" t="n">
        <v>1</v>
      </c>
      <c r="K61" s="37" t="n">
        <v>126</v>
      </c>
      <c r="L61" s="37" t="n">
        <v>8</v>
      </c>
      <c r="M61" s="37" t="n">
        <v>91</v>
      </c>
      <c r="N61" s="37" t="n">
        <v>27</v>
      </c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15</v>
      </c>
      <c r="H62" s="37" t="n">
        <v>6</v>
      </c>
      <c r="I62" s="37" t="n">
        <v>5</v>
      </c>
      <c r="J62" s="37" t="n">
        <v>1</v>
      </c>
      <c r="K62" s="37" t="n">
        <v>51</v>
      </c>
      <c r="L62" s="37" t="n">
        <v>1</v>
      </c>
      <c r="M62" s="37" t="n">
        <v>35</v>
      </c>
      <c r="N62" s="37" t="n">
        <v>15</v>
      </c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5</v>
      </c>
      <c r="H63" s="37" t="n">
        <v>7</v>
      </c>
      <c r="I63" s="37" t="n">
        <v>3</v>
      </c>
      <c r="J63" s="37" t="n">
        <v>2</v>
      </c>
      <c r="K63" s="37" t="n">
        <v>135</v>
      </c>
      <c r="L63" s="37" t="n">
        <v>9</v>
      </c>
      <c r="M63" s="37" t="n">
        <v>110</v>
      </c>
      <c r="N63" s="37" t="n">
        <v>16</v>
      </c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35</v>
      </c>
      <c r="H64" s="37" t="n">
        <v>23</v>
      </c>
      <c r="I64" s="37" t="n">
        <v>8</v>
      </c>
      <c r="J64" s="37" t="n">
        <v>1</v>
      </c>
      <c r="K64" s="37" t="n">
        <v>151</v>
      </c>
      <c r="L64" s="37" t="n">
        <v>12</v>
      </c>
      <c r="M64" s="37" t="n">
        <v>127</v>
      </c>
      <c r="N64" s="37" t="n">
        <v>12</v>
      </c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64</v>
      </c>
      <c r="H65" s="37" t="n">
        <v>31</v>
      </c>
      <c r="I65" s="37" t="n">
        <v>11</v>
      </c>
      <c r="J65" s="37" t="n">
        <v>8</v>
      </c>
      <c r="K65" s="37" t="n">
        <v>367</v>
      </c>
      <c r="L65" s="37" t="n">
        <v>8</v>
      </c>
      <c r="M65" s="37" t="n">
        <v>309</v>
      </c>
      <c r="N65" s="37" t="n">
        <v>50</v>
      </c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7</v>
      </c>
      <c r="H66" s="37" t="n">
        <v>25</v>
      </c>
      <c r="I66" s="37" t="n">
        <v>2</v>
      </c>
      <c r="J66" s="37" t="s">
        <v>72</v>
      </c>
      <c r="K66" s="37" t="n">
        <v>241</v>
      </c>
      <c r="L66" s="37" t="n">
        <v>55</v>
      </c>
      <c r="M66" s="37" t="n">
        <v>149</v>
      </c>
      <c r="N66" s="37" t="n">
        <v>37</v>
      </c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31</v>
      </c>
      <c r="H67" s="37" t="n">
        <v>13</v>
      </c>
      <c r="I67" s="37" t="n">
        <v>1</v>
      </c>
      <c r="J67" s="37" t="s">
        <v>72</v>
      </c>
      <c r="K67" s="37" t="n">
        <v>197</v>
      </c>
      <c r="L67" s="37" t="n">
        <v>21</v>
      </c>
      <c r="M67" s="37" t="n">
        <v>144</v>
      </c>
      <c r="N67" s="37" t="n">
        <v>32</v>
      </c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51</v>
      </c>
      <c r="H68" s="37" t="n">
        <v>31</v>
      </c>
      <c r="I68" s="37" t="n">
        <v>6</v>
      </c>
      <c r="J68" s="37" t="n">
        <v>2</v>
      </c>
      <c r="K68" s="37" t="n">
        <v>302</v>
      </c>
      <c r="L68" s="37" t="n">
        <v>31</v>
      </c>
      <c r="M68" s="37" t="n">
        <v>228</v>
      </c>
      <c r="N68" s="37" t="n">
        <v>43</v>
      </c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3</v>
      </c>
      <c r="H69" s="37" t="n">
        <v>9</v>
      </c>
      <c r="I69" s="37" t="n">
        <v>3</v>
      </c>
      <c r="J69" s="37" t="n">
        <v>5</v>
      </c>
      <c r="K69" s="37" t="n">
        <v>64</v>
      </c>
      <c r="L69" s="37" t="n">
        <v>1</v>
      </c>
      <c r="M69" s="37" t="n">
        <v>61</v>
      </c>
      <c r="N69" s="37" t="n">
        <v>2</v>
      </c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29</v>
      </c>
      <c r="H70" s="37" t="n">
        <v>11</v>
      </c>
      <c r="I70" s="37" t="n">
        <v>6</v>
      </c>
      <c r="J70" s="37" t="s">
        <v>72</v>
      </c>
      <c r="K70" s="37" t="n">
        <v>138</v>
      </c>
      <c r="L70" s="37" t="n">
        <v>8</v>
      </c>
      <c r="M70" s="37" t="n">
        <v>124</v>
      </c>
      <c r="N70" s="37" t="n">
        <v>6</v>
      </c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42</v>
      </c>
      <c r="H71" s="37" t="n">
        <v>26</v>
      </c>
      <c r="I71" s="37" t="n">
        <v>10</v>
      </c>
      <c r="J71" s="37" t="n">
        <v>2</v>
      </c>
      <c r="K71" s="37" t="n">
        <v>296</v>
      </c>
      <c r="L71" s="37" t="n">
        <v>66</v>
      </c>
      <c r="M71" s="37" t="n">
        <v>220</v>
      </c>
      <c r="N71" s="37" t="n">
        <v>10</v>
      </c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12</v>
      </c>
      <c r="H72" s="37" t="n">
        <v>6</v>
      </c>
      <c r="I72" s="37" t="n">
        <v>20</v>
      </c>
      <c r="J72" s="37" t="n">
        <v>9</v>
      </c>
      <c r="K72" s="37" t="n">
        <v>48</v>
      </c>
      <c r="L72" s="37" t="n">
        <v>7</v>
      </c>
      <c r="M72" s="37" t="n">
        <v>33</v>
      </c>
      <c r="N72" s="37" t="n">
        <v>8</v>
      </c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37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361</v>
      </c>
      <c r="H74" s="37" t="n">
        <v>204</v>
      </c>
      <c r="I74" s="37" t="n">
        <v>114</v>
      </c>
      <c r="J74" s="37" t="n">
        <v>64</v>
      </c>
      <c r="K74" s="37" t="n">
        <v>2098</v>
      </c>
      <c r="L74" s="37" t="n">
        <v>201</v>
      </c>
      <c r="M74" s="37" t="n">
        <v>1631</v>
      </c>
      <c r="N74" s="37" t="n">
        <v>266</v>
      </c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90</v>
      </c>
      <c r="H75" s="37" t="n">
        <v>47</v>
      </c>
      <c r="I75" s="37" t="n">
        <v>36</v>
      </c>
      <c r="J75" s="37" t="n">
        <v>12</v>
      </c>
      <c r="K75" s="37" t="n">
        <v>670</v>
      </c>
      <c r="L75" s="37" t="n">
        <v>61</v>
      </c>
      <c r="M75" s="37" t="n">
        <v>480</v>
      </c>
      <c r="N75" s="37" t="n">
        <v>129</v>
      </c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81</v>
      </c>
      <c r="H76" s="37" t="n">
        <v>109</v>
      </c>
      <c r="I76" s="37" t="n">
        <v>46</v>
      </c>
      <c r="J76" s="37" t="n">
        <v>18</v>
      </c>
      <c r="K76" s="37" t="n">
        <v>1240</v>
      </c>
      <c r="L76" s="37" t="n">
        <v>70</v>
      </c>
      <c r="M76" s="37" t="n">
        <v>906</v>
      </c>
      <c r="N76" s="37" t="n">
        <v>264</v>
      </c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43"/>
      <c r="I77" s="26"/>
      <c r="J77" s="26"/>
      <c r="K77" s="43"/>
      <c r="L77" s="43"/>
      <c r="M77" s="43"/>
      <c r="N77" s="43"/>
    </row>
    <row r="78" s="12" customFormat="true" ht="10.5" hidden="false" customHeight="true" outlineLevel="0" collapsed="false">
      <c r="A78" s="0"/>
      <c r="B78" s="45" t="s">
        <v>148</v>
      </c>
      <c r="E78" s="46"/>
    </row>
  </sheetData>
  <mergeCells count="73">
    <mergeCell ref="B7:E10"/>
    <mergeCell ref="G7:G10"/>
    <mergeCell ref="I7:I10"/>
    <mergeCell ref="J7:J10"/>
    <mergeCell ref="K7:N7"/>
    <mergeCell ref="H8:H10"/>
    <mergeCell ref="L8:L10"/>
    <mergeCell ref="M8:M10"/>
    <mergeCell ref="N8:N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conditionalFormatting sqref="B26:N72 B74:N76 B14:N23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7" width="1.7"/>
    <col collapsed="false" customWidth="true" hidden="false" outlineLevel="0" max="3" min="3" style="7" width="11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4" min="7" style="7" width="10.13"/>
    <col collapsed="false" customWidth="true" hidden="false" outlineLevel="0" max="15" min="15" style="7" width="1.13"/>
    <col collapsed="false" customWidth="false" hidden="false" outlineLevel="0" max="257" min="16" style="7" width="9.13"/>
  </cols>
  <sheetData>
    <row r="1" s="9" customFormat="true" ht="12.95" hidden="false" customHeight="true" outlineLevel="0" collapsed="false">
      <c r="A1" s="0"/>
      <c r="B1" s="0"/>
      <c r="E1" s="10"/>
    </row>
    <row r="2" s="9" customFormat="true" ht="3" hidden="false" customHeight="true" outlineLevel="0" collapsed="false">
      <c r="A2" s="0"/>
      <c r="E2" s="10"/>
    </row>
    <row r="3" s="11" customFormat="true" ht="12" hidden="false" customHeight="true" outlineLevel="0" collapsed="false">
      <c r="A3" s="0"/>
      <c r="B3" s="0" t="s">
        <v>149</v>
      </c>
    </row>
    <row r="4" s="11" customFormat="true" ht="12" hidden="false" customHeight="true" outlineLevel="0" collapsed="false">
      <c r="A4" s="0"/>
      <c r="B4" s="85"/>
    </row>
    <row r="5" s="12" customFormat="true" ht="3" hidden="false" customHeight="true" outlineLevel="0" collapsed="false">
      <c r="A5" s="0"/>
      <c r="B5" s="85"/>
      <c r="C5" s="85"/>
      <c r="D5" s="85"/>
      <c r="E5" s="85"/>
      <c r="F5" s="85"/>
      <c r="G5" s="0"/>
      <c r="H5" s="0"/>
      <c r="K5" s="72"/>
      <c r="L5" s="72"/>
      <c r="M5" s="72"/>
      <c r="N5" s="72"/>
    </row>
    <row r="6" s="14" customFormat="true" ht="10.5" hidden="false" customHeight="true" outlineLevel="0" collapsed="false">
      <c r="A6" s="13"/>
      <c r="B6" s="86"/>
      <c r="C6" s="86"/>
      <c r="D6" s="86"/>
      <c r="E6" s="86"/>
      <c r="F6" s="86"/>
      <c r="H6" s="15"/>
      <c r="J6" s="32"/>
      <c r="K6" s="73"/>
      <c r="L6" s="73"/>
      <c r="M6" s="73"/>
      <c r="N6" s="15"/>
    </row>
    <row r="7" s="14" customFormat="true" ht="10.5" hidden="false" customHeight="true" outlineLevel="0" collapsed="false">
      <c r="A7" s="13"/>
      <c r="B7" s="48" t="s">
        <v>101</v>
      </c>
      <c r="C7" s="48"/>
      <c r="D7" s="48"/>
      <c r="E7" s="48"/>
      <c r="F7" s="17"/>
      <c r="G7" s="74" t="s">
        <v>135</v>
      </c>
      <c r="H7" s="87"/>
      <c r="I7" s="76" t="s">
        <v>136</v>
      </c>
      <c r="J7" s="21" t="s">
        <v>137</v>
      </c>
      <c r="K7" s="77" t="s">
        <v>138</v>
      </c>
      <c r="L7" s="77"/>
      <c r="M7" s="77"/>
      <c r="N7" s="77"/>
    </row>
    <row r="8" s="14" customFormat="true" ht="10.5" hidden="false" customHeight="true" outlineLevel="0" collapsed="false">
      <c r="A8" s="13"/>
      <c r="B8" s="48"/>
      <c r="C8" s="48"/>
      <c r="D8" s="48"/>
      <c r="E8" s="48"/>
      <c r="F8" s="22"/>
      <c r="G8" s="74"/>
      <c r="H8" s="88" t="s">
        <v>139</v>
      </c>
      <c r="I8" s="76"/>
      <c r="J8" s="21"/>
      <c r="K8" s="24"/>
      <c r="L8" s="79" t="s">
        <v>140</v>
      </c>
      <c r="M8" s="79" t="s">
        <v>141</v>
      </c>
      <c r="N8" s="80" t="s">
        <v>142</v>
      </c>
    </row>
    <row r="9" s="14" customFormat="true" ht="10.5" hidden="false" customHeight="true" outlineLevel="0" collapsed="false">
      <c r="A9" s="13"/>
      <c r="B9" s="48"/>
      <c r="C9" s="48"/>
      <c r="D9" s="48"/>
      <c r="E9" s="48"/>
      <c r="F9" s="22"/>
      <c r="G9" s="74"/>
      <c r="H9" s="88"/>
      <c r="I9" s="76"/>
      <c r="J9" s="21"/>
      <c r="K9" s="81" t="s">
        <v>143</v>
      </c>
      <c r="L9" s="79"/>
      <c r="M9" s="79"/>
      <c r="N9" s="80"/>
    </row>
    <row r="10" s="14" customFormat="true" ht="10.5" hidden="false" customHeight="true" outlineLevel="0" collapsed="false">
      <c r="A10" s="13"/>
      <c r="B10" s="48"/>
      <c r="C10" s="48"/>
      <c r="D10" s="48"/>
      <c r="E10" s="48"/>
      <c r="F10" s="26"/>
      <c r="G10" s="74"/>
      <c r="H10" s="88"/>
      <c r="I10" s="76"/>
      <c r="J10" s="21"/>
      <c r="K10" s="82"/>
      <c r="L10" s="79"/>
      <c r="M10" s="79"/>
      <c r="N10" s="80"/>
    </row>
    <row r="11" s="14" customFormat="true" ht="10.5" hidden="false" customHeight="true" outlineLevel="0" collapsed="false">
      <c r="A11" s="13"/>
      <c r="B11" s="30"/>
      <c r="C11" s="30"/>
      <c r="D11" s="31"/>
      <c r="E11" s="31"/>
      <c r="F11" s="32"/>
      <c r="G11" s="83" t="s">
        <v>144</v>
      </c>
      <c r="H11" s="84" t="s">
        <v>144</v>
      </c>
      <c r="I11" s="84" t="s">
        <v>144</v>
      </c>
      <c r="J11" s="84" t="s">
        <v>144</v>
      </c>
      <c r="K11" s="84" t="s">
        <v>145</v>
      </c>
      <c r="L11" s="84" t="s">
        <v>146</v>
      </c>
      <c r="M11" s="84" t="s">
        <v>146</v>
      </c>
      <c r="N11" s="84" t="s">
        <v>147</v>
      </c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426</v>
      </c>
      <c r="H12" s="37" t="n">
        <v>830</v>
      </c>
      <c r="I12" s="37" t="n">
        <v>432</v>
      </c>
      <c r="J12" s="37" t="n">
        <v>182</v>
      </c>
      <c r="K12" s="37" t="n">
        <v>8736</v>
      </c>
      <c r="L12" s="37" t="n">
        <v>737</v>
      </c>
      <c r="M12" s="37" t="n">
        <v>6681</v>
      </c>
      <c r="N12" s="37" t="n">
        <v>1318</v>
      </c>
    </row>
    <row r="13" s="14" customFormat="true" ht="10.5" hidden="false" customHeight="true" outlineLevel="0" collapsed="false">
      <c r="A13" s="13"/>
      <c r="B13" s="35"/>
      <c r="C13" s="34" t="s">
        <v>102</v>
      </c>
      <c r="D13" s="35"/>
      <c r="E13" s="32"/>
      <c r="F13" s="32"/>
      <c r="G13" s="36" t="n">
        <v>458</v>
      </c>
      <c r="H13" s="37" t="n">
        <v>255</v>
      </c>
      <c r="I13" s="37" t="n">
        <v>125</v>
      </c>
      <c r="J13" s="37" t="n">
        <v>76</v>
      </c>
      <c r="K13" s="37" t="n">
        <v>3730</v>
      </c>
      <c r="L13" s="37" t="n">
        <v>309</v>
      </c>
      <c r="M13" s="37" t="n">
        <v>2904</v>
      </c>
      <c r="N13" s="37" t="n">
        <v>517</v>
      </c>
    </row>
    <row r="14" s="14" customFormat="true" ht="10.5" hidden="false" customHeight="true" outlineLevel="0" collapsed="false">
      <c r="A14" s="13"/>
      <c r="B14" s="35"/>
      <c r="C14" s="34" t="s">
        <v>103</v>
      </c>
      <c r="D14" s="35"/>
      <c r="E14" s="32"/>
      <c r="F14" s="32"/>
      <c r="G14" s="36" t="n">
        <v>293</v>
      </c>
      <c r="H14" s="37" t="n">
        <v>177</v>
      </c>
      <c r="I14" s="37" t="n">
        <v>71</v>
      </c>
      <c r="J14" s="37" t="n">
        <v>26</v>
      </c>
      <c r="K14" s="37" t="n">
        <v>1381</v>
      </c>
      <c r="L14" s="37" t="n">
        <v>96</v>
      </c>
      <c r="M14" s="37" t="n">
        <v>1017</v>
      </c>
      <c r="N14" s="37" t="n">
        <v>268</v>
      </c>
    </row>
    <row r="15" s="13" customFormat="true" ht="10.5" hidden="false" customHeight="true" outlineLevel="0" collapsed="false">
      <c r="B15" s="35"/>
      <c r="C15" s="34" t="s">
        <v>104</v>
      </c>
      <c r="D15" s="35"/>
      <c r="E15" s="32"/>
      <c r="F15" s="32"/>
      <c r="G15" s="36" t="n">
        <v>410</v>
      </c>
      <c r="H15" s="37" t="n">
        <v>249</v>
      </c>
      <c r="I15" s="37" t="n">
        <v>132</v>
      </c>
      <c r="J15" s="37" t="n">
        <v>60</v>
      </c>
      <c r="K15" s="37" t="n">
        <v>2511</v>
      </c>
      <c r="L15" s="37" t="n">
        <v>218</v>
      </c>
      <c r="M15" s="37" t="n">
        <v>1909</v>
      </c>
      <c r="N15" s="37" t="n">
        <v>384</v>
      </c>
    </row>
    <row r="16" s="13" customFormat="true" ht="10.5" hidden="false" customHeight="true" outlineLevel="0" collapsed="false">
      <c r="B16" s="35"/>
      <c r="C16" s="34" t="s">
        <v>105</v>
      </c>
      <c r="D16" s="35"/>
      <c r="E16" s="32"/>
      <c r="F16" s="32"/>
      <c r="G16" s="36" t="n">
        <v>265</v>
      </c>
      <c r="H16" s="37" t="n">
        <v>149</v>
      </c>
      <c r="I16" s="37" t="n">
        <v>104</v>
      </c>
      <c r="J16" s="37" t="n">
        <v>20</v>
      </c>
      <c r="K16" s="37" t="n">
        <v>1114</v>
      </c>
      <c r="L16" s="37" t="n">
        <v>114</v>
      </c>
      <c r="M16" s="37" t="n">
        <v>851</v>
      </c>
      <c r="N16" s="37" t="n">
        <v>149</v>
      </c>
    </row>
    <row r="17" s="13" customFormat="true" ht="10.5" hidden="false" customHeight="true" outlineLevel="0" collapsed="false">
      <c r="B17" s="34" t="s">
        <v>36</v>
      </c>
      <c r="C17" s="34"/>
      <c r="D17" s="35"/>
      <c r="E17" s="32"/>
      <c r="F17" s="32"/>
      <c r="G17" s="36"/>
      <c r="H17" s="37"/>
      <c r="I17" s="37"/>
      <c r="J17" s="37"/>
      <c r="K17" s="37"/>
      <c r="L17" s="37"/>
      <c r="M17" s="37"/>
      <c r="N17" s="37"/>
    </row>
    <row r="18" s="13" customFormat="true" ht="10.5" hidden="false" customHeight="true" outlineLevel="0" collapsed="false">
      <c r="B18" s="34" t="s">
        <v>37</v>
      </c>
      <c r="C18" s="34"/>
      <c r="D18" s="35"/>
      <c r="E18" s="32" t="n">
        <v>1</v>
      </c>
      <c r="F18" s="32"/>
      <c r="G18" s="36" t="n">
        <v>94</v>
      </c>
      <c r="H18" s="37" t="n">
        <v>40</v>
      </c>
      <c r="I18" s="37" t="n">
        <v>88</v>
      </c>
      <c r="J18" s="37" t="n">
        <v>12</v>
      </c>
      <c r="K18" s="37" t="n">
        <v>259</v>
      </c>
      <c r="L18" s="37" t="n">
        <v>24</v>
      </c>
      <c r="M18" s="37" t="n">
        <v>213</v>
      </c>
      <c r="N18" s="37" t="n">
        <v>22</v>
      </c>
    </row>
    <row r="19" s="13" customFormat="true" ht="10.5" hidden="false" customHeight="true" outlineLevel="0" collapsed="false">
      <c r="B19" s="35"/>
      <c r="C19" s="34" t="s">
        <v>102</v>
      </c>
      <c r="D19" s="35"/>
      <c r="E19" s="32" t="n">
        <v>2</v>
      </c>
      <c r="F19" s="32"/>
      <c r="G19" s="36" t="n">
        <v>7</v>
      </c>
      <c r="H19" s="37" t="n">
        <v>2</v>
      </c>
      <c r="I19" s="37" t="n">
        <v>7</v>
      </c>
      <c r="J19" s="37" t="n">
        <v>4</v>
      </c>
      <c r="K19" s="37" t="n">
        <v>32</v>
      </c>
      <c r="L19" s="37" t="n">
        <v>6</v>
      </c>
      <c r="M19" s="37" t="n">
        <v>25</v>
      </c>
      <c r="N19" s="37" t="n">
        <v>1</v>
      </c>
    </row>
    <row r="20" s="13" customFormat="true" ht="10.5" hidden="false" customHeight="true" outlineLevel="0" collapsed="false">
      <c r="B20" s="35"/>
      <c r="C20" s="34" t="s">
        <v>103</v>
      </c>
      <c r="D20" s="35"/>
      <c r="E20" s="32" t="n">
        <v>3</v>
      </c>
      <c r="F20" s="32"/>
      <c r="G20" s="36" t="n">
        <v>34</v>
      </c>
      <c r="H20" s="37" t="n">
        <v>21</v>
      </c>
      <c r="I20" s="37" t="n">
        <v>17</v>
      </c>
      <c r="J20" s="37" t="n">
        <v>2</v>
      </c>
      <c r="K20" s="37" t="n">
        <v>77</v>
      </c>
      <c r="L20" s="37" t="n">
        <v>6</v>
      </c>
      <c r="M20" s="37" t="n">
        <v>68</v>
      </c>
      <c r="N20" s="37" t="n">
        <v>3</v>
      </c>
    </row>
    <row r="21" s="13" customFormat="true" ht="10.5" hidden="false" customHeight="true" outlineLevel="0" collapsed="false">
      <c r="B21" s="35"/>
      <c r="C21" s="34" t="s">
        <v>104</v>
      </c>
      <c r="D21" s="35"/>
      <c r="E21" s="32" t="n">
        <v>4</v>
      </c>
      <c r="F21" s="32"/>
      <c r="G21" s="36" t="n">
        <v>24</v>
      </c>
      <c r="H21" s="37" t="n">
        <v>6</v>
      </c>
      <c r="I21" s="37" t="n">
        <v>35</v>
      </c>
      <c r="J21" s="37" t="n">
        <v>3</v>
      </c>
      <c r="K21" s="37" t="n">
        <v>73</v>
      </c>
      <c r="L21" s="37" t="n">
        <v>6</v>
      </c>
      <c r="M21" s="37" t="n">
        <v>58</v>
      </c>
      <c r="N21" s="37" t="n">
        <v>9</v>
      </c>
    </row>
    <row r="22" s="13" customFormat="true" ht="10.5" hidden="false" customHeight="true" outlineLevel="0" collapsed="false">
      <c r="B22" s="35"/>
      <c r="C22" s="34" t="s">
        <v>105</v>
      </c>
      <c r="D22" s="35"/>
      <c r="E22" s="32" t="n">
        <v>5</v>
      </c>
      <c r="F22" s="32"/>
      <c r="G22" s="36" t="n">
        <v>29</v>
      </c>
      <c r="H22" s="37" t="n">
        <v>11</v>
      </c>
      <c r="I22" s="37" t="n">
        <v>29</v>
      </c>
      <c r="J22" s="37" t="n">
        <v>3</v>
      </c>
      <c r="K22" s="37" t="n">
        <v>77</v>
      </c>
      <c r="L22" s="37" t="n">
        <v>6</v>
      </c>
      <c r="M22" s="37" t="n">
        <v>62</v>
      </c>
      <c r="N22" s="37" t="n">
        <v>9</v>
      </c>
    </row>
    <row r="23" s="13" customFormat="true" ht="10.5" hidden="false" customHeight="true" outlineLevel="0" collapsed="false">
      <c r="B23" s="34" t="s">
        <v>38</v>
      </c>
      <c r="C23" s="34"/>
      <c r="D23" s="35"/>
      <c r="E23" s="32" t="n">
        <v>6</v>
      </c>
      <c r="F23" s="32"/>
      <c r="G23" s="36" t="n">
        <v>186</v>
      </c>
      <c r="H23" s="37" t="n">
        <v>116</v>
      </c>
      <c r="I23" s="37" t="n">
        <v>43</v>
      </c>
      <c r="J23" s="37" t="n">
        <v>24</v>
      </c>
      <c r="K23" s="37" t="n">
        <v>1323</v>
      </c>
      <c r="L23" s="37" t="n">
        <v>119</v>
      </c>
      <c r="M23" s="37" t="n">
        <v>1009</v>
      </c>
      <c r="N23" s="37" t="n">
        <v>195</v>
      </c>
    </row>
    <row r="24" s="13" customFormat="true" ht="10.5" hidden="false" customHeight="true" outlineLevel="0" collapsed="false">
      <c r="B24" s="35"/>
      <c r="C24" s="34" t="s">
        <v>102</v>
      </c>
      <c r="D24" s="35"/>
      <c r="E24" s="32" t="n">
        <v>7</v>
      </c>
      <c r="F24" s="32"/>
      <c r="G24" s="36" t="n">
        <v>26</v>
      </c>
      <c r="H24" s="37" t="n">
        <v>16</v>
      </c>
      <c r="I24" s="37" t="n">
        <v>3</v>
      </c>
      <c r="J24" s="37" t="n">
        <v>4</v>
      </c>
      <c r="K24" s="37" t="n">
        <v>337</v>
      </c>
      <c r="L24" s="37" t="n">
        <v>32</v>
      </c>
      <c r="M24" s="37" t="n">
        <v>278</v>
      </c>
      <c r="N24" s="37" t="n">
        <v>27</v>
      </c>
    </row>
    <row r="25" s="13" customFormat="true" ht="10.5" hidden="false" customHeight="true" outlineLevel="0" collapsed="false">
      <c r="B25" s="35"/>
      <c r="C25" s="34" t="s">
        <v>103</v>
      </c>
      <c r="D25" s="35"/>
      <c r="E25" s="32" t="n">
        <v>8</v>
      </c>
      <c r="F25" s="32"/>
      <c r="G25" s="36" t="n">
        <v>53</v>
      </c>
      <c r="H25" s="37" t="n">
        <v>35</v>
      </c>
      <c r="I25" s="37" t="n">
        <v>10</v>
      </c>
      <c r="J25" s="37" t="n">
        <v>2</v>
      </c>
      <c r="K25" s="37" t="n">
        <v>318</v>
      </c>
      <c r="L25" s="37" t="n">
        <v>21</v>
      </c>
      <c r="M25" s="37" t="n">
        <v>217</v>
      </c>
      <c r="N25" s="37" t="n">
        <v>80</v>
      </c>
    </row>
    <row r="26" s="13" customFormat="true" ht="10.5" hidden="false" customHeight="true" outlineLevel="0" collapsed="false">
      <c r="B26" s="35"/>
      <c r="C26" s="34" t="s">
        <v>104</v>
      </c>
      <c r="D26" s="35"/>
      <c r="E26" s="32" t="n">
        <v>9</v>
      </c>
      <c r="F26" s="32"/>
      <c r="G26" s="36" t="n">
        <v>66</v>
      </c>
      <c r="H26" s="37" t="n">
        <v>40</v>
      </c>
      <c r="I26" s="37" t="n">
        <v>17</v>
      </c>
      <c r="J26" s="37" t="n">
        <v>14</v>
      </c>
      <c r="K26" s="37" t="n">
        <v>467</v>
      </c>
      <c r="L26" s="37" t="n">
        <v>34</v>
      </c>
      <c r="M26" s="37" t="n">
        <v>364</v>
      </c>
      <c r="N26" s="37" t="n">
        <v>69</v>
      </c>
    </row>
    <row r="27" s="13" customFormat="true" ht="10.5" hidden="false" customHeight="true" outlineLevel="0" collapsed="false">
      <c r="B27" s="35"/>
      <c r="C27" s="34" t="s">
        <v>105</v>
      </c>
      <c r="D27" s="35"/>
      <c r="E27" s="32" t="n">
        <v>10</v>
      </c>
      <c r="F27" s="32"/>
      <c r="G27" s="36" t="n">
        <v>41</v>
      </c>
      <c r="H27" s="37" t="n">
        <v>25</v>
      </c>
      <c r="I27" s="37" t="n">
        <v>13</v>
      </c>
      <c r="J27" s="37" t="n">
        <v>4</v>
      </c>
      <c r="K27" s="37" t="n">
        <v>201</v>
      </c>
      <c r="L27" s="37" t="n">
        <v>32</v>
      </c>
      <c r="M27" s="37" t="n">
        <v>150</v>
      </c>
      <c r="N27" s="37" t="n">
        <v>19</v>
      </c>
    </row>
    <row r="28" s="13" customFormat="true" ht="10.5" hidden="false" customHeight="true" outlineLevel="0" collapsed="false">
      <c r="B28" s="34" t="s">
        <v>39</v>
      </c>
      <c r="C28" s="34"/>
      <c r="D28" s="35"/>
      <c r="E28" s="32" t="n">
        <v>11</v>
      </c>
      <c r="F28" s="32"/>
      <c r="G28" s="36" t="n">
        <v>79</v>
      </c>
      <c r="H28" s="37" t="n">
        <v>50</v>
      </c>
      <c r="I28" s="37" t="n">
        <v>10</v>
      </c>
      <c r="J28" s="37" t="n">
        <v>6</v>
      </c>
      <c r="K28" s="37" t="n">
        <v>681</v>
      </c>
      <c r="L28" s="37" t="n">
        <v>32</v>
      </c>
      <c r="M28" s="37" t="n">
        <v>507</v>
      </c>
      <c r="N28" s="37" t="n">
        <v>142</v>
      </c>
    </row>
    <row r="29" s="13" customFormat="true" ht="10.5" hidden="false" customHeight="true" outlineLevel="0" collapsed="false">
      <c r="B29" s="35"/>
      <c r="C29" s="34" t="s">
        <v>102</v>
      </c>
      <c r="D29" s="35"/>
      <c r="E29" s="32" t="n">
        <v>12</v>
      </c>
      <c r="F29" s="32"/>
      <c r="G29" s="36" t="n">
        <v>21</v>
      </c>
      <c r="H29" s="37" t="n">
        <v>13</v>
      </c>
      <c r="I29" s="37" t="s">
        <v>72</v>
      </c>
      <c r="J29" s="37" t="n">
        <v>3</v>
      </c>
      <c r="K29" s="37" t="n">
        <v>215</v>
      </c>
      <c r="L29" s="37" t="n">
        <v>9</v>
      </c>
      <c r="M29" s="37" t="n">
        <v>178</v>
      </c>
      <c r="N29" s="37" t="n">
        <v>28</v>
      </c>
    </row>
    <row r="30" s="13" customFormat="true" ht="10.5" hidden="false" customHeight="true" outlineLevel="0" collapsed="false">
      <c r="B30" s="35"/>
      <c r="C30" s="34" t="s">
        <v>103</v>
      </c>
      <c r="D30" s="35"/>
      <c r="E30" s="32" t="n">
        <v>13</v>
      </c>
      <c r="F30" s="32"/>
      <c r="G30" s="36" t="n">
        <v>15</v>
      </c>
      <c r="H30" s="37" t="n">
        <v>9</v>
      </c>
      <c r="I30" s="37" t="n">
        <v>6</v>
      </c>
      <c r="J30" s="37" t="s">
        <v>72</v>
      </c>
      <c r="K30" s="37" t="n">
        <v>112</v>
      </c>
      <c r="L30" s="37" t="n">
        <v>7</v>
      </c>
      <c r="M30" s="37" t="n">
        <v>70</v>
      </c>
      <c r="N30" s="37" t="n">
        <v>35</v>
      </c>
    </row>
    <row r="31" s="13" customFormat="true" ht="10.5" hidden="false" customHeight="true" outlineLevel="0" collapsed="false">
      <c r="B31" s="35"/>
      <c r="C31" s="34" t="s">
        <v>104</v>
      </c>
      <c r="D31" s="35"/>
      <c r="E31" s="32" t="n">
        <v>14</v>
      </c>
      <c r="F31" s="32"/>
      <c r="G31" s="36" t="n">
        <v>31</v>
      </c>
      <c r="H31" s="37" t="n">
        <v>23</v>
      </c>
      <c r="I31" s="37" t="n">
        <v>4</v>
      </c>
      <c r="J31" s="37" t="n">
        <v>2</v>
      </c>
      <c r="K31" s="37" t="n">
        <v>290</v>
      </c>
      <c r="L31" s="37" t="n">
        <v>14</v>
      </c>
      <c r="M31" s="37" t="n">
        <v>197</v>
      </c>
      <c r="N31" s="37" t="n">
        <v>79</v>
      </c>
    </row>
    <row r="32" s="13" customFormat="true" ht="10.5" hidden="false" customHeight="true" outlineLevel="0" collapsed="false">
      <c r="B32" s="35"/>
      <c r="C32" s="34" t="s">
        <v>105</v>
      </c>
      <c r="D32" s="35"/>
      <c r="E32" s="32" t="n">
        <v>15</v>
      </c>
      <c r="F32" s="32"/>
      <c r="G32" s="36" t="n">
        <v>12</v>
      </c>
      <c r="H32" s="37" t="n">
        <v>5</v>
      </c>
      <c r="I32" s="37" t="s">
        <v>72</v>
      </c>
      <c r="J32" s="37" t="n">
        <v>1</v>
      </c>
      <c r="K32" s="37" t="n">
        <v>64</v>
      </c>
      <c r="L32" s="37" t="n">
        <v>2</v>
      </c>
      <c r="M32" s="37" t="n">
        <v>62</v>
      </c>
      <c r="N32" s="37" t="s">
        <v>72</v>
      </c>
    </row>
    <row r="33" s="13" customFormat="true" ht="10.5" hidden="false" customHeight="true" outlineLevel="0" collapsed="false">
      <c r="B33" s="34" t="s">
        <v>40</v>
      </c>
      <c r="C33" s="34"/>
      <c r="D33" s="35"/>
      <c r="E33" s="32" t="n">
        <v>16</v>
      </c>
      <c r="F33" s="32"/>
      <c r="G33" s="36" t="n">
        <v>332</v>
      </c>
      <c r="H33" s="37" t="n">
        <v>196</v>
      </c>
      <c r="I33" s="37" t="n">
        <v>110</v>
      </c>
      <c r="J33" s="37" t="n">
        <v>54</v>
      </c>
      <c r="K33" s="37" t="n">
        <v>1952</v>
      </c>
      <c r="L33" s="37" t="n">
        <v>190</v>
      </c>
      <c r="M33" s="37" t="n">
        <v>1531</v>
      </c>
      <c r="N33" s="37" t="n">
        <v>231</v>
      </c>
    </row>
    <row r="34" s="13" customFormat="true" ht="10.5" hidden="false" customHeight="true" outlineLevel="0" collapsed="false">
      <c r="B34" s="35"/>
      <c r="C34" s="34" t="s">
        <v>102</v>
      </c>
      <c r="D34" s="35"/>
      <c r="E34" s="32" t="n">
        <v>17</v>
      </c>
      <c r="F34" s="32"/>
      <c r="G34" s="36" t="n">
        <v>141</v>
      </c>
      <c r="H34" s="37" t="n">
        <v>82</v>
      </c>
      <c r="I34" s="37" t="n">
        <v>47</v>
      </c>
      <c r="J34" s="37" t="n">
        <v>27</v>
      </c>
      <c r="K34" s="37" t="n">
        <v>1078</v>
      </c>
      <c r="L34" s="37" t="n">
        <v>137</v>
      </c>
      <c r="M34" s="37" t="n">
        <v>846</v>
      </c>
      <c r="N34" s="37" t="n">
        <v>95</v>
      </c>
    </row>
    <row r="35" s="13" customFormat="true" ht="10.5" hidden="false" customHeight="true" outlineLevel="0" collapsed="false">
      <c r="B35" s="35"/>
      <c r="C35" s="34" t="s">
        <v>103</v>
      </c>
      <c r="D35" s="35"/>
      <c r="E35" s="32" t="n">
        <v>18</v>
      </c>
      <c r="F35" s="32"/>
      <c r="G35" s="36" t="n">
        <v>81</v>
      </c>
      <c r="H35" s="37" t="n">
        <v>42</v>
      </c>
      <c r="I35" s="37" t="n">
        <v>13</v>
      </c>
      <c r="J35" s="37" t="n">
        <v>12</v>
      </c>
      <c r="K35" s="37" t="n">
        <v>407</v>
      </c>
      <c r="L35" s="37" t="n">
        <v>12</v>
      </c>
      <c r="M35" s="37" t="n">
        <v>321</v>
      </c>
      <c r="N35" s="37" t="n">
        <v>74</v>
      </c>
    </row>
    <row r="36" s="13" customFormat="true" ht="10.5" hidden="false" customHeight="true" outlineLevel="0" collapsed="false">
      <c r="B36" s="35"/>
      <c r="C36" s="34" t="s">
        <v>104</v>
      </c>
      <c r="D36" s="35"/>
      <c r="E36" s="32" t="n">
        <v>19</v>
      </c>
      <c r="F36" s="32"/>
      <c r="G36" s="36" t="n">
        <v>69</v>
      </c>
      <c r="H36" s="37" t="n">
        <v>46</v>
      </c>
      <c r="I36" s="37" t="n">
        <v>26</v>
      </c>
      <c r="J36" s="37" t="n">
        <v>12</v>
      </c>
      <c r="K36" s="37" t="n">
        <v>345</v>
      </c>
      <c r="L36" s="37" t="n">
        <v>28</v>
      </c>
      <c r="M36" s="37" t="n">
        <v>276</v>
      </c>
      <c r="N36" s="37" t="n">
        <v>41</v>
      </c>
    </row>
    <row r="37" s="13" customFormat="true" ht="10.5" hidden="false" customHeight="true" outlineLevel="0" collapsed="false">
      <c r="B37" s="35"/>
      <c r="C37" s="34" t="s">
        <v>105</v>
      </c>
      <c r="D37" s="35"/>
      <c r="E37" s="32" t="n">
        <v>20</v>
      </c>
      <c r="F37" s="32"/>
      <c r="G37" s="36" t="n">
        <v>41</v>
      </c>
      <c r="H37" s="37" t="n">
        <v>26</v>
      </c>
      <c r="I37" s="37" t="n">
        <v>24</v>
      </c>
      <c r="J37" s="37" t="n">
        <v>3</v>
      </c>
      <c r="K37" s="37" t="n">
        <v>122</v>
      </c>
      <c r="L37" s="37" t="n">
        <v>13</v>
      </c>
      <c r="M37" s="37" t="n">
        <v>88</v>
      </c>
      <c r="N37" s="37" t="n">
        <v>21</v>
      </c>
    </row>
    <row r="38" s="13" customFormat="true" ht="10.5" hidden="false" customHeight="true" outlineLevel="0" collapsed="false">
      <c r="B38" s="34" t="s">
        <v>41</v>
      </c>
      <c r="C38" s="34"/>
      <c r="D38" s="35"/>
      <c r="E38" s="32" t="n">
        <v>21</v>
      </c>
      <c r="F38" s="32"/>
      <c r="G38" s="36" t="n">
        <v>119</v>
      </c>
      <c r="H38" s="37" t="n">
        <v>55</v>
      </c>
      <c r="I38" s="37" t="n">
        <v>40</v>
      </c>
      <c r="J38" s="37" t="n">
        <v>22</v>
      </c>
      <c r="K38" s="37" t="n">
        <v>816</v>
      </c>
      <c r="L38" s="37" t="n">
        <v>72</v>
      </c>
      <c r="M38" s="37" t="n">
        <v>580</v>
      </c>
      <c r="N38" s="37" t="n">
        <v>164</v>
      </c>
    </row>
    <row r="39" s="13" customFormat="true" ht="10.5" hidden="false" customHeight="true" outlineLevel="0" collapsed="false">
      <c r="B39" s="35"/>
      <c r="C39" s="34" t="s">
        <v>102</v>
      </c>
      <c r="D39" s="35"/>
      <c r="E39" s="32" t="n">
        <v>22</v>
      </c>
      <c r="F39" s="32"/>
      <c r="G39" s="36" t="n">
        <v>68</v>
      </c>
      <c r="H39" s="37" t="n">
        <v>31</v>
      </c>
      <c r="I39" s="37" t="n">
        <v>25</v>
      </c>
      <c r="J39" s="37" t="n">
        <v>11</v>
      </c>
      <c r="K39" s="37" t="n">
        <v>583</v>
      </c>
      <c r="L39" s="37" t="n">
        <v>48</v>
      </c>
      <c r="M39" s="37" t="n">
        <v>419</v>
      </c>
      <c r="N39" s="37" t="n">
        <v>116</v>
      </c>
    </row>
    <row r="40" s="13" customFormat="true" ht="10.5" hidden="false" customHeight="true" outlineLevel="0" collapsed="false">
      <c r="B40" s="35"/>
      <c r="C40" s="34" t="s">
        <v>103</v>
      </c>
      <c r="D40" s="35"/>
      <c r="E40" s="32" t="n">
        <v>23</v>
      </c>
      <c r="F40" s="32"/>
      <c r="G40" s="36" t="n">
        <v>13</v>
      </c>
      <c r="H40" s="37" t="n">
        <v>4</v>
      </c>
      <c r="I40" s="37" t="n">
        <v>5</v>
      </c>
      <c r="J40" s="37" t="n">
        <v>4</v>
      </c>
      <c r="K40" s="37" t="n">
        <v>42</v>
      </c>
      <c r="L40" s="37" t="n">
        <v>4</v>
      </c>
      <c r="M40" s="37" t="n">
        <v>24</v>
      </c>
      <c r="N40" s="37" t="n">
        <v>14</v>
      </c>
    </row>
    <row r="41" s="13" customFormat="true" ht="10.5" hidden="false" customHeight="true" outlineLevel="0" collapsed="false">
      <c r="B41" s="35"/>
      <c r="C41" s="34" t="s">
        <v>104</v>
      </c>
      <c r="D41" s="35"/>
      <c r="E41" s="32" t="n">
        <v>24</v>
      </c>
      <c r="F41" s="32"/>
      <c r="G41" s="36" t="n">
        <v>18</v>
      </c>
      <c r="H41" s="37" t="n">
        <v>10</v>
      </c>
      <c r="I41" s="37" t="n">
        <v>4</v>
      </c>
      <c r="J41" s="37" t="n">
        <v>4</v>
      </c>
      <c r="K41" s="37" t="n">
        <v>72</v>
      </c>
      <c r="L41" s="37" t="n">
        <v>6</v>
      </c>
      <c r="M41" s="37" t="n">
        <v>50</v>
      </c>
      <c r="N41" s="37" t="n">
        <v>16</v>
      </c>
    </row>
    <row r="42" s="13" customFormat="true" ht="10.5" hidden="false" customHeight="true" outlineLevel="0" collapsed="false">
      <c r="B42" s="35"/>
      <c r="C42" s="34" t="s">
        <v>105</v>
      </c>
      <c r="D42" s="35"/>
      <c r="E42" s="32" t="n">
        <v>25</v>
      </c>
      <c r="F42" s="32"/>
      <c r="G42" s="36" t="n">
        <v>20</v>
      </c>
      <c r="H42" s="37" t="n">
        <v>10</v>
      </c>
      <c r="I42" s="37" t="n">
        <v>6</v>
      </c>
      <c r="J42" s="37" t="n">
        <v>3</v>
      </c>
      <c r="K42" s="37" t="n">
        <v>119</v>
      </c>
      <c r="L42" s="37" t="n">
        <v>14</v>
      </c>
      <c r="M42" s="37" t="n">
        <v>87</v>
      </c>
      <c r="N42" s="37" t="n">
        <v>18</v>
      </c>
    </row>
    <row r="43" s="13" customFormat="true" ht="10.5" hidden="false" customHeight="true" outlineLevel="0" collapsed="false">
      <c r="B43" s="34" t="s">
        <v>42</v>
      </c>
      <c r="C43" s="34"/>
      <c r="D43" s="35"/>
      <c r="E43" s="32" t="n">
        <v>26</v>
      </c>
      <c r="F43" s="32"/>
      <c r="G43" s="36" t="n">
        <v>166</v>
      </c>
      <c r="H43" s="37" t="n">
        <v>112</v>
      </c>
      <c r="I43" s="37" t="n">
        <v>36</v>
      </c>
      <c r="J43" s="37" t="n">
        <v>20</v>
      </c>
      <c r="K43" s="37" t="n">
        <v>812</v>
      </c>
      <c r="L43" s="37" t="n">
        <v>33</v>
      </c>
      <c r="M43" s="37" t="n">
        <v>667</v>
      </c>
      <c r="N43" s="37" t="n">
        <v>112</v>
      </c>
    </row>
    <row r="44" s="13" customFormat="true" ht="10.5" hidden="false" customHeight="true" outlineLevel="0" collapsed="false">
      <c r="B44" s="35"/>
      <c r="C44" s="34" t="s">
        <v>102</v>
      </c>
      <c r="D44" s="35"/>
      <c r="E44" s="32" t="n">
        <v>27</v>
      </c>
      <c r="F44" s="32"/>
      <c r="G44" s="36" t="n">
        <v>89</v>
      </c>
      <c r="H44" s="37" t="n">
        <v>55</v>
      </c>
      <c r="I44" s="37" t="n">
        <v>18</v>
      </c>
      <c r="J44" s="37" t="n">
        <v>9</v>
      </c>
      <c r="K44" s="37" t="n">
        <v>522</v>
      </c>
      <c r="L44" s="37" t="n">
        <v>19</v>
      </c>
      <c r="M44" s="37" t="n">
        <v>422</v>
      </c>
      <c r="N44" s="37" t="n">
        <v>81</v>
      </c>
    </row>
    <row r="45" s="13" customFormat="true" ht="10.5" hidden="false" customHeight="true" outlineLevel="0" collapsed="false">
      <c r="B45" s="35"/>
      <c r="C45" s="34" t="s">
        <v>103</v>
      </c>
      <c r="D45" s="35"/>
      <c r="E45" s="32" t="n">
        <v>28</v>
      </c>
      <c r="F45" s="32"/>
      <c r="G45" s="36" t="n">
        <v>15</v>
      </c>
      <c r="H45" s="37" t="n">
        <v>14</v>
      </c>
      <c r="I45" s="37" t="n">
        <v>1</v>
      </c>
      <c r="J45" s="37" t="n">
        <v>2</v>
      </c>
      <c r="K45" s="37" t="n">
        <v>58</v>
      </c>
      <c r="L45" s="37" t="s">
        <v>72</v>
      </c>
      <c r="M45" s="37" t="n">
        <v>55</v>
      </c>
      <c r="N45" s="37" t="n">
        <v>3</v>
      </c>
    </row>
    <row r="46" s="13" customFormat="true" ht="10.5" hidden="false" customHeight="true" outlineLevel="0" collapsed="false">
      <c r="B46" s="35"/>
      <c r="C46" s="34" t="s">
        <v>104</v>
      </c>
      <c r="D46" s="35"/>
      <c r="E46" s="32" t="n">
        <v>29</v>
      </c>
      <c r="F46" s="32"/>
      <c r="G46" s="36" t="n">
        <v>34</v>
      </c>
      <c r="H46" s="37" t="n">
        <v>23</v>
      </c>
      <c r="I46" s="37" t="n">
        <v>7</v>
      </c>
      <c r="J46" s="37" t="n">
        <v>8</v>
      </c>
      <c r="K46" s="37" t="n">
        <v>149</v>
      </c>
      <c r="L46" s="37" t="n">
        <v>8</v>
      </c>
      <c r="M46" s="37" t="n">
        <v>120</v>
      </c>
      <c r="N46" s="37" t="n">
        <v>21</v>
      </c>
    </row>
    <row r="47" s="13" customFormat="true" ht="10.5" hidden="false" customHeight="true" outlineLevel="0" collapsed="false">
      <c r="B47" s="35"/>
      <c r="C47" s="34" t="s">
        <v>105</v>
      </c>
      <c r="D47" s="35"/>
      <c r="E47" s="32" t="n">
        <v>30</v>
      </c>
      <c r="F47" s="32"/>
      <c r="G47" s="36" t="n">
        <v>28</v>
      </c>
      <c r="H47" s="37" t="n">
        <v>20</v>
      </c>
      <c r="I47" s="37" t="n">
        <v>10</v>
      </c>
      <c r="J47" s="37" t="n">
        <v>1</v>
      </c>
      <c r="K47" s="37" t="n">
        <v>83</v>
      </c>
      <c r="L47" s="37" t="n">
        <v>6</v>
      </c>
      <c r="M47" s="37" t="n">
        <v>70</v>
      </c>
      <c r="N47" s="37" t="n">
        <v>7</v>
      </c>
    </row>
    <row r="48" s="13" customFormat="true" ht="10.5" hidden="false" customHeight="true" outlineLevel="0" collapsed="false">
      <c r="B48" s="34" t="s">
        <v>43</v>
      </c>
      <c r="C48" s="34"/>
      <c r="D48" s="35"/>
      <c r="E48" s="32" t="n">
        <v>31</v>
      </c>
      <c r="F48" s="32"/>
      <c r="G48" s="36" t="n">
        <v>91</v>
      </c>
      <c r="H48" s="37" t="n">
        <v>56</v>
      </c>
      <c r="I48" s="37" t="n">
        <v>21</v>
      </c>
      <c r="J48" s="37" t="n">
        <v>13</v>
      </c>
      <c r="K48" s="37" t="n">
        <v>777</v>
      </c>
      <c r="L48" s="37" t="n">
        <v>40</v>
      </c>
      <c r="M48" s="37" t="n">
        <v>543</v>
      </c>
      <c r="N48" s="37" t="n">
        <v>194</v>
      </c>
    </row>
    <row r="49" s="13" customFormat="true" ht="10.5" hidden="false" customHeight="true" outlineLevel="0" collapsed="false">
      <c r="B49" s="35"/>
      <c r="C49" s="34" t="s">
        <v>102</v>
      </c>
      <c r="D49" s="35"/>
      <c r="E49" s="32" t="n">
        <v>32</v>
      </c>
      <c r="F49" s="32"/>
      <c r="G49" s="36" t="n">
        <v>22</v>
      </c>
      <c r="H49" s="37" t="n">
        <v>14</v>
      </c>
      <c r="I49" s="37" t="n">
        <v>10</v>
      </c>
      <c r="J49" s="37" t="n">
        <v>6</v>
      </c>
      <c r="K49" s="37" t="n">
        <v>307</v>
      </c>
      <c r="L49" s="37" t="n">
        <v>11</v>
      </c>
      <c r="M49" s="37" t="n">
        <v>204</v>
      </c>
      <c r="N49" s="37" t="n">
        <v>92</v>
      </c>
    </row>
    <row r="50" s="13" customFormat="true" ht="10.5" hidden="false" customHeight="true" outlineLevel="0" collapsed="false">
      <c r="B50" s="35"/>
      <c r="C50" s="34" t="s">
        <v>103</v>
      </c>
      <c r="D50" s="35"/>
      <c r="E50" s="32" t="n">
        <v>33</v>
      </c>
      <c r="F50" s="32"/>
      <c r="G50" s="36" t="n">
        <v>5</v>
      </c>
      <c r="H50" s="37" t="n">
        <v>2</v>
      </c>
      <c r="I50" s="37" t="s">
        <v>72</v>
      </c>
      <c r="J50" s="37" t="s">
        <v>72</v>
      </c>
      <c r="K50" s="37" t="n">
        <v>21</v>
      </c>
      <c r="L50" s="37" t="n">
        <v>2</v>
      </c>
      <c r="M50" s="37" t="n">
        <v>10</v>
      </c>
      <c r="N50" s="37" t="n">
        <v>9</v>
      </c>
    </row>
    <row r="51" s="13" customFormat="true" ht="10.5" hidden="false" customHeight="true" outlineLevel="0" collapsed="false">
      <c r="B51" s="35"/>
      <c r="C51" s="34" t="s">
        <v>104</v>
      </c>
      <c r="D51" s="35"/>
      <c r="E51" s="32" t="n">
        <v>34</v>
      </c>
      <c r="F51" s="32"/>
      <c r="G51" s="36" t="n">
        <v>35</v>
      </c>
      <c r="H51" s="37" t="n">
        <v>22</v>
      </c>
      <c r="I51" s="37" t="n">
        <v>5</v>
      </c>
      <c r="J51" s="37" t="n">
        <v>5</v>
      </c>
      <c r="K51" s="37" t="n">
        <v>255</v>
      </c>
      <c r="L51" s="37" t="n">
        <v>15</v>
      </c>
      <c r="M51" s="37" t="n">
        <v>180</v>
      </c>
      <c r="N51" s="37" t="n">
        <v>60</v>
      </c>
    </row>
    <row r="52" s="13" customFormat="true" ht="10.5" hidden="false" customHeight="true" outlineLevel="0" collapsed="false">
      <c r="B52" s="35"/>
      <c r="C52" s="34" t="s">
        <v>105</v>
      </c>
      <c r="D52" s="35"/>
      <c r="E52" s="32" t="n">
        <v>35</v>
      </c>
      <c r="F52" s="32"/>
      <c r="G52" s="36" t="n">
        <v>29</v>
      </c>
      <c r="H52" s="37" t="n">
        <v>18</v>
      </c>
      <c r="I52" s="37" t="n">
        <v>6</v>
      </c>
      <c r="J52" s="37" t="n">
        <v>2</v>
      </c>
      <c r="K52" s="37" t="n">
        <v>194</v>
      </c>
      <c r="L52" s="37" t="n">
        <v>12</v>
      </c>
      <c r="M52" s="37" t="n">
        <v>149</v>
      </c>
      <c r="N52" s="37" t="n">
        <v>33</v>
      </c>
    </row>
    <row r="53" s="13" customFormat="true" ht="10.5" hidden="false" customHeight="true" outlineLevel="0" collapsed="false">
      <c r="B53" s="34" t="s">
        <v>44</v>
      </c>
      <c r="C53" s="34"/>
      <c r="D53" s="35"/>
      <c r="E53" s="32" t="n">
        <v>36</v>
      </c>
      <c r="F53" s="32"/>
      <c r="G53" s="36" t="n">
        <v>90</v>
      </c>
      <c r="H53" s="37" t="n">
        <v>53</v>
      </c>
      <c r="I53" s="37" t="n">
        <v>25</v>
      </c>
      <c r="J53" s="37" t="n">
        <v>5</v>
      </c>
      <c r="K53" s="37" t="n">
        <v>463</v>
      </c>
      <c r="L53" s="37" t="n">
        <v>30</v>
      </c>
      <c r="M53" s="37" t="n">
        <v>363</v>
      </c>
      <c r="N53" s="37" t="n">
        <v>70</v>
      </c>
    </row>
    <row r="54" s="13" customFormat="true" ht="10.5" hidden="false" customHeight="true" outlineLevel="0" collapsed="false">
      <c r="B54" s="35"/>
      <c r="C54" s="34" t="s">
        <v>102</v>
      </c>
      <c r="D54" s="35"/>
      <c r="E54" s="32" t="n">
        <v>37</v>
      </c>
      <c r="F54" s="32"/>
      <c r="G54" s="36" t="n">
        <v>18</v>
      </c>
      <c r="H54" s="37" t="n">
        <v>9</v>
      </c>
      <c r="I54" s="37" t="n">
        <v>3</v>
      </c>
      <c r="J54" s="37" t="s">
        <v>72</v>
      </c>
      <c r="K54" s="37" t="n">
        <v>116</v>
      </c>
      <c r="L54" s="37" t="n">
        <v>8</v>
      </c>
      <c r="M54" s="37" t="n">
        <v>98</v>
      </c>
      <c r="N54" s="37" t="n">
        <v>10</v>
      </c>
    </row>
    <row r="55" s="13" customFormat="true" ht="10.5" hidden="false" customHeight="true" outlineLevel="0" collapsed="false">
      <c r="B55" s="35"/>
      <c r="C55" s="34" t="s">
        <v>103</v>
      </c>
      <c r="D55" s="35"/>
      <c r="E55" s="32" t="n">
        <v>38</v>
      </c>
      <c r="F55" s="32"/>
      <c r="G55" s="36" t="n">
        <v>10</v>
      </c>
      <c r="H55" s="37" t="n">
        <v>6</v>
      </c>
      <c r="I55" s="37" t="n">
        <v>4</v>
      </c>
      <c r="J55" s="37" t="n">
        <v>1</v>
      </c>
      <c r="K55" s="37" t="n">
        <v>50</v>
      </c>
      <c r="L55" s="37" t="n">
        <v>5</v>
      </c>
      <c r="M55" s="37" t="n">
        <v>40</v>
      </c>
      <c r="N55" s="37" t="n">
        <v>5</v>
      </c>
    </row>
    <row r="56" s="13" customFormat="true" ht="10.5" hidden="false" customHeight="true" outlineLevel="0" collapsed="false">
      <c r="B56" s="35"/>
      <c r="C56" s="34" t="s">
        <v>104</v>
      </c>
      <c r="D56" s="35"/>
      <c r="E56" s="32" t="n">
        <v>39</v>
      </c>
      <c r="F56" s="32"/>
      <c r="G56" s="36" t="n">
        <v>28</v>
      </c>
      <c r="H56" s="37" t="n">
        <v>15</v>
      </c>
      <c r="I56" s="37" t="n">
        <v>11</v>
      </c>
      <c r="J56" s="37" t="n">
        <v>3</v>
      </c>
      <c r="K56" s="37" t="n">
        <v>159</v>
      </c>
      <c r="L56" s="37" t="n">
        <v>5</v>
      </c>
      <c r="M56" s="37" t="n">
        <v>116</v>
      </c>
      <c r="N56" s="37" t="n">
        <v>38</v>
      </c>
    </row>
    <row r="57" s="13" customFormat="true" ht="10.5" hidden="false" customHeight="true" outlineLevel="0" collapsed="false">
      <c r="B57" s="35"/>
      <c r="C57" s="34" t="s">
        <v>105</v>
      </c>
      <c r="D57" s="35"/>
      <c r="E57" s="32" t="n">
        <v>40</v>
      </c>
      <c r="F57" s="32"/>
      <c r="G57" s="36" t="n">
        <v>34</v>
      </c>
      <c r="H57" s="37" t="n">
        <v>23</v>
      </c>
      <c r="I57" s="37" t="n">
        <v>7</v>
      </c>
      <c r="J57" s="37" t="n">
        <v>1</v>
      </c>
      <c r="K57" s="37" t="n">
        <v>138</v>
      </c>
      <c r="L57" s="37" t="n">
        <v>12</v>
      </c>
      <c r="M57" s="37" t="n">
        <v>109</v>
      </c>
      <c r="N57" s="37" t="n">
        <v>17</v>
      </c>
    </row>
    <row r="58" s="13" customFormat="true" ht="10.5" hidden="false" customHeight="true" outlineLevel="0" collapsed="false">
      <c r="B58" s="34" t="s">
        <v>45</v>
      </c>
      <c r="C58" s="34"/>
      <c r="D58" s="14"/>
      <c r="E58" s="32" t="n">
        <v>41</v>
      </c>
      <c r="F58" s="32"/>
      <c r="G58" s="36" t="n">
        <v>257</v>
      </c>
      <c r="H58" s="37" t="n">
        <v>146</v>
      </c>
      <c r="I58" s="37" t="n">
        <v>39</v>
      </c>
      <c r="J58" s="37" t="n">
        <v>17</v>
      </c>
      <c r="K58" s="37" t="n">
        <v>1605</v>
      </c>
      <c r="L58" s="37" t="n">
        <v>190</v>
      </c>
      <c r="M58" s="37" t="n">
        <v>1235</v>
      </c>
      <c r="N58" s="37" t="n">
        <v>180</v>
      </c>
    </row>
    <row r="59" s="13" customFormat="true" ht="10.5" hidden="false" customHeight="true" outlineLevel="0" collapsed="false">
      <c r="B59" s="35"/>
      <c r="C59" s="34" t="s">
        <v>102</v>
      </c>
      <c r="E59" s="32" t="n">
        <v>42</v>
      </c>
      <c r="F59" s="32"/>
      <c r="G59" s="36" t="n">
        <v>64</v>
      </c>
      <c r="H59" s="37" t="n">
        <v>32</v>
      </c>
      <c r="I59" s="37" t="n">
        <v>4</v>
      </c>
      <c r="J59" s="37" t="n">
        <v>6</v>
      </c>
      <c r="K59" s="37" t="n">
        <v>529</v>
      </c>
      <c r="L59" s="37" t="n">
        <v>38</v>
      </c>
      <c r="M59" s="37" t="n">
        <v>427</v>
      </c>
      <c r="N59" s="37" t="n">
        <v>64</v>
      </c>
    </row>
    <row r="60" s="13" customFormat="true" ht="10.5" hidden="false" customHeight="true" outlineLevel="0" collapsed="false">
      <c r="B60" s="35"/>
      <c r="C60" s="34" t="s">
        <v>103</v>
      </c>
      <c r="E60" s="32" t="n">
        <v>43</v>
      </c>
      <c r="F60" s="32"/>
      <c r="G60" s="36" t="n">
        <v>63</v>
      </c>
      <c r="H60" s="37" t="n">
        <v>41</v>
      </c>
      <c r="I60" s="37" t="n">
        <v>10</v>
      </c>
      <c r="J60" s="37" t="n">
        <v>2</v>
      </c>
      <c r="K60" s="37" t="n">
        <v>280</v>
      </c>
      <c r="L60" s="37" t="n">
        <v>37</v>
      </c>
      <c r="M60" s="37" t="n">
        <v>203</v>
      </c>
      <c r="N60" s="37" t="n">
        <v>40</v>
      </c>
    </row>
    <row r="61" s="13" customFormat="true" ht="10.5" hidden="false" customHeight="true" outlineLevel="0" collapsed="false">
      <c r="B61" s="35"/>
      <c r="C61" s="34" t="s">
        <v>104</v>
      </c>
      <c r="E61" s="32" t="n">
        <v>44</v>
      </c>
      <c r="F61" s="32"/>
      <c r="G61" s="36" t="n">
        <v>100</v>
      </c>
      <c r="H61" s="37" t="n">
        <v>62</v>
      </c>
      <c r="I61" s="37" t="n">
        <v>19</v>
      </c>
      <c r="J61" s="37" t="n">
        <v>7</v>
      </c>
      <c r="K61" s="37" t="n">
        <v>683</v>
      </c>
      <c r="L61" s="37" t="n">
        <v>99</v>
      </c>
      <c r="M61" s="37" t="n">
        <v>533</v>
      </c>
      <c r="N61" s="37" t="n">
        <v>51</v>
      </c>
    </row>
    <row r="62" s="13" customFormat="true" ht="10.5" hidden="false" customHeight="true" outlineLevel="0" collapsed="false">
      <c r="B62" s="35"/>
      <c r="C62" s="34" t="s">
        <v>105</v>
      </c>
      <c r="E62" s="32" t="n">
        <v>45</v>
      </c>
      <c r="F62" s="32"/>
      <c r="G62" s="36" t="n">
        <v>30</v>
      </c>
      <c r="H62" s="37" t="n">
        <v>11</v>
      </c>
      <c r="I62" s="37" t="n">
        <v>6</v>
      </c>
      <c r="J62" s="37" t="n">
        <v>2</v>
      </c>
      <c r="K62" s="37" t="n">
        <v>113</v>
      </c>
      <c r="L62" s="37" t="n">
        <v>16</v>
      </c>
      <c r="M62" s="37" t="n">
        <v>72</v>
      </c>
      <c r="N62" s="37" t="n">
        <v>25</v>
      </c>
    </row>
    <row r="63" s="13" customFormat="true" ht="10.5" hidden="false" customHeight="true" outlineLevel="0" collapsed="false">
      <c r="B63" s="34" t="s">
        <v>46</v>
      </c>
      <c r="C63" s="34"/>
      <c r="E63" s="32" t="n">
        <v>46</v>
      </c>
      <c r="F63" s="32"/>
      <c r="G63" s="36" t="n">
        <v>12</v>
      </c>
      <c r="H63" s="37" t="n">
        <v>6</v>
      </c>
      <c r="I63" s="37" t="n">
        <v>20</v>
      </c>
      <c r="J63" s="37" t="n">
        <v>9</v>
      </c>
      <c r="K63" s="37" t="n">
        <v>48</v>
      </c>
      <c r="L63" s="37" t="n">
        <v>7</v>
      </c>
      <c r="M63" s="37" t="n">
        <v>33</v>
      </c>
      <c r="N63" s="37" t="n">
        <v>8</v>
      </c>
    </row>
    <row r="64" s="13" customFormat="true" ht="10.5" hidden="false" customHeight="true" outlineLevel="0" collapsed="false">
      <c r="B64" s="35"/>
      <c r="C64" s="34" t="s">
        <v>102</v>
      </c>
      <c r="E64" s="32" t="n">
        <v>47</v>
      </c>
      <c r="F64" s="32"/>
      <c r="G64" s="36" t="n">
        <v>2</v>
      </c>
      <c r="H64" s="37" t="n">
        <v>1</v>
      </c>
      <c r="I64" s="37" t="n">
        <v>8</v>
      </c>
      <c r="J64" s="37" t="n">
        <v>6</v>
      </c>
      <c r="K64" s="37" t="n">
        <v>11</v>
      </c>
      <c r="L64" s="37" t="n">
        <v>1</v>
      </c>
      <c r="M64" s="37" t="n">
        <v>7</v>
      </c>
      <c r="N64" s="37" t="n">
        <v>3</v>
      </c>
    </row>
    <row r="65" s="13" customFormat="true" ht="10.5" hidden="false" customHeight="true" outlineLevel="0" collapsed="false">
      <c r="B65" s="35"/>
      <c r="C65" s="34" t="s">
        <v>103</v>
      </c>
      <c r="E65" s="32" t="n">
        <v>48</v>
      </c>
      <c r="F65" s="32"/>
      <c r="G65" s="36" t="n">
        <v>4</v>
      </c>
      <c r="H65" s="37" t="n">
        <v>3</v>
      </c>
      <c r="I65" s="37" t="n">
        <v>5</v>
      </c>
      <c r="J65" s="37" t="n">
        <v>1</v>
      </c>
      <c r="K65" s="37" t="n">
        <v>16</v>
      </c>
      <c r="L65" s="37" t="n">
        <v>2</v>
      </c>
      <c r="M65" s="37" t="n">
        <v>9</v>
      </c>
      <c r="N65" s="37" t="n">
        <v>5</v>
      </c>
    </row>
    <row r="66" s="13" customFormat="true" ht="10.5" hidden="false" customHeight="true" outlineLevel="0" collapsed="false">
      <c r="B66" s="35"/>
      <c r="C66" s="34" t="s">
        <v>104</v>
      </c>
      <c r="E66" s="32" t="n">
        <v>49</v>
      </c>
      <c r="F66" s="32"/>
      <c r="G66" s="36" t="n">
        <v>5</v>
      </c>
      <c r="H66" s="37" t="n">
        <v>2</v>
      </c>
      <c r="I66" s="37" t="n">
        <v>4</v>
      </c>
      <c r="J66" s="37" t="n">
        <v>2</v>
      </c>
      <c r="K66" s="37" t="n">
        <v>18</v>
      </c>
      <c r="L66" s="37" t="n">
        <v>3</v>
      </c>
      <c r="M66" s="37" t="n">
        <v>15</v>
      </c>
      <c r="N66" s="37" t="s">
        <v>72</v>
      </c>
    </row>
    <row r="67" s="13" customFormat="true" ht="10.5" hidden="false" customHeight="true" outlineLevel="0" collapsed="false">
      <c r="B67" s="35"/>
      <c r="C67" s="34" t="s">
        <v>105</v>
      </c>
      <c r="E67" s="32" t="n">
        <v>50</v>
      </c>
      <c r="F67" s="32"/>
      <c r="G67" s="36" t="n">
        <v>1</v>
      </c>
      <c r="H67" s="37" t="s">
        <v>72</v>
      </c>
      <c r="I67" s="37" t="n">
        <v>3</v>
      </c>
      <c r="J67" s="37" t="s">
        <v>72</v>
      </c>
      <c r="K67" s="37" t="n">
        <v>3</v>
      </c>
      <c r="L67" s="37" t="n">
        <v>1</v>
      </c>
      <c r="M67" s="37" t="n">
        <v>2</v>
      </c>
      <c r="N67" s="37" t="s">
        <v>72</v>
      </c>
    </row>
    <row r="68" s="14" customFormat="true" ht="6" hidden="false" customHeight="true" outlineLevel="0" collapsed="false">
      <c r="A68" s="13"/>
      <c r="B68" s="43"/>
      <c r="C68" s="43"/>
      <c r="D68" s="43"/>
      <c r="E68" s="44"/>
      <c r="F68" s="44"/>
      <c r="G68" s="29"/>
      <c r="H68" s="43"/>
      <c r="I68" s="26"/>
      <c r="J68" s="26"/>
      <c r="K68" s="43"/>
      <c r="L68" s="43"/>
      <c r="M68" s="43"/>
      <c r="N68" s="43"/>
      <c r="O68" s="13"/>
    </row>
    <row r="69" s="14" customFormat="true" ht="10.5" hidden="false" customHeight="true" outlineLevel="0" collapsed="false">
      <c r="A69" s="13"/>
      <c r="B69" s="45" t="s">
        <v>148</v>
      </c>
      <c r="E69" s="15"/>
      <c r="O69" s="13"/>
    </row>
    <row r="70" s="14" customFormat="true" ht="12.95" hidden="false" customHeight="true" outlineLevel="0" collapsed="false">
      <c r="A70" s="13"/>
      <c r="E70" s="15"/>
      <c r="O70" s="13"/>
    </row>
    <row r="71" s="14" customFormat="true" ht="12.95" hidden="false" customHeight="true" outlineLevel="0" collapsed="false">
      <c r="A71" s="13"/>
      <c r="E71" s="15"/>
      <c r="O71" s="13"/>
    </row>
    <row r="72" s="14" customFormat="true" ht="12.95" hidden="false" customHeight="true" outlineLevel="0" collapsed="false">
      <c r="A72" s="13"/>
      <c r="E72" s="15"/>
      <c r="O72" s="13"/>
    </row>
    <row r="73" s="14" customFormat="true" ht="12.95" hidden="false" customHeight="true" outlineLevel="0" collapsed="false">
      <c r="A73" s="13"/>
      <c r="E73" s="15"/>
      <c r="O73" s="13"/>
    </row>
    <row r="74" s="14" customFormat="true" ht="12.95" hidden="false" customHeight="true" outlineLevel="0" collapsed="false">
      <c r="A74" s="13"/>
      <c r="E74" s="15"/>
      <c r="O74" s="13"/>
    </row>
    <row r="75" s="14" customFormat="true" ht="12.95" hidden="false" customHeight="true" outlineLevel="0" collapsed="false">
      <c r="A75" s="13"/>
      <c r="E75" s="15"/>
      <c r="O75" s="13"/>
    </row>
    <row r="76" s="14" customFormat="true" ht="12.95" hidden="false" customHeight="true" outlineLevel="0" collapsed="false">
      <c r="A76" s="13"/>
      <c r="E76" s="15"/>
    </row>
    <row r="77" customFormat="false" ht="12.95" hidden="false" customHeight="true" outlineLevel="0" collapsed="false">
      <c r="O77" s="12"/>
    </row>
  </sheetData>
  <mergeCells count="21">
    <mergeCell ref="B7:E10"/>
    <mergeCell ref="G7:G10"/>
    <mergeCell ref="I7:I10"/>
    <mergeCell ref="J7:J10"/>
    <mergeCell ref="K7:N7"/>
    <mergeCell ref="H8:H10"/>
    <mergeCell ref="L8:L10"/>
    <mergeCell ref="M8:M10"/>
    <mergeCell ref="N8:N10"/>
    <mergeCell ref="B12:C12"/>
    <mergeCell ref="B17:C17"/>
    <mergeCell ref="B18:C18"/>
    <mergeCell ref="B23:C23"/>
    <mergeCell ref="B28:C28"/>
    <mergeCell ref="B33:C33"/>
    <mergeCell ref="B38:C38"/>
    <mergeCell ref="B43:C43"/>
    <mergeCell ref="B48:C48"/>
    <mergeCell ref="B53:C53"/>
    <mergeCell ref="B58:C58"/>
    <mergeCell ref="B63:C63"/>
  </mergeCells>
  <conditionalFormatting sqref="B18:N67 B12:N16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7" width="6.7"/>
    <col collapsed="false" customWidth="true" hidden="false" outlineLevel="0" max="4" min="4" style="7" width="0.7"/>
    <col collapsed="false" customWidth="true" hidden="false" outlineLevel="0" max="5" min="5" style="8" width="2.7"/>
    <col collapsed="false" customWidth="true" hidden="false" outlineLevel="0" max="6" min="6" style="7" width="0.85"/>
    <col collapsed="false" customWidth="true" hidden="false" outlineLevel="0" max="13" min="7" style="7" width="11.42"/>
    <col collapsed="false" customWidth="true" hidden="false" outlineLevel="0" max="15" min="14" style="7" width="1.13"/>
    <col collapsed="false" customWidth="true" hidden="false" outlineLevel="0" max="22" min="16" style="7" width="11.56"/>
    <col collapsed="false" customWidth="true" hidden="false" outlineLevel="0" max="23" min="23" style="7" width="4.99"/>
    <col collapsed="false" customWidth="true" hidden="false" outlineLevel="0" max="24" min="24" style="7" width="1.13"/>
    <col collapsed="false" customWidth="true" hidden="false" outlineLevel="0" max="25" min="25" style="7" width="12.13"/>
    <col collapsed="false" customWidth="true" hidden="false" outlineLevel="0" max="26" min="26" style="0" width="0.85"/>
    <col collapsed="false" customWidth="true" hidden="false" outlineLevel="0" max="28" min="27" style="7" width="6.7"/>
    <col collapsed="false" customWidth="true" hidden="false" outlineLevel="0" max="29" min="29" style="7" width="0.7"/>
    <col collapsed="false" customWidth="true" hidden="false" outlineLevel="0" max="30" min="30" style="8" width="2.7"/>
    <col collapsed="false" customWidth="true" hidden="false" outlineLevel="0" max="31" min="31" style="7" width="0.85"/>
    <col collapsed="false" customWidth="true" hidden="false" outlineLevel="0" max="38" min="32" style="7" width="11.42"/>
    <col collapsed="false" customWidth="true" hidden="false" outlineLevel="0" max="40" min="39" style="7" width="1.13"/>
    <col collapsed="false" customWidth="true" hidden="false" outlineLevel="0" max="47" min="41" style="7" width="11.56"/>
    <col collapsed="false" customWidth="true" hidden="false" outlineLevel="0" max="48" min="48" style="7" width="4.99"/>
    <col collapsed="false" customWidth="true" hidden="false" outlineLevel="0" max="49" min="49" style="7" width="1.13"/>
    <col collapsed="false" customWidth="false" hidden="false" outlineLevel="0" max="257" min="50" style="7" width="9.13"/>
  </cols>
  <sheetData>
    <row r="1" s="9" customFormat="true" ht="12.95" hidden="false" customHeight="true" outlineLevel="0" collapsed="false">
      <c r="B1" s="0"/>
      <c r="E1" s="10"/>
      <c r="AA1" s="0"/>
      <c r="AD1" s="10"/>
    </row>
    <row r="2" s="9" customFormat="true" ht="3" hidden="false" customHeight="true" outlineLevel="0" collapsed="false">
      <c r="B2" s="0"/>
      <c r="E2" s="10"/>
      <c r="Z2" s="0"/>
      <c r="AA2" s="0"/>
      <c r="AD2" s="10"/>
    </row>
    <row r="3" s="11" customFormat="true" ht="12" hidden="false" customHeight="true" outlineLevel="0" collapsed="false">
      <c r="B3" s="0" t="s">
        <v>150</v>
      </c>
      <c r="AA3" s="0" t="s">
        <v>151</v>
      </c>
    </row>
    <row r="4" s="11" customFormat="true" ht="12" hidden="false" customHeight="true" outlineLevel="0" collapsed="false">
      <c r="B4" s="3" t="s">
        <v>152</v>
      </c>
      <c r="P4" s="49" t="s">
        <v>153</v>
      </c>
      <c r="AA4" s="3" t="s">
        <v>154</v>
      </c>
      <c r="AO4" s="49" t="s">
        <v>155</v>
      </c>
    </row>
    <row r="5" s="12" customFormat="true" ht="3" hidden="false" customHeight="true" outlineLevel="0" collapsed="false">
      <c r="A5" s="0"/>
      <c r="M5" s="46"/>
      <c r="S5" s="46"/>
      <c r="Z5" s="0"/>
      <c r="AL5" s="46"/>
      <c r="AR5" s="46"/>
    </row>
    <row r="6" s="14" customFormat="true" ht="10.5" hidden="false" customHeight="true" outlineLevel="0" collapsed="false">
      <c r="A6" s="13"/>
      <c r="M6" s="15"/>
      <c r="S6" s="15"/>
      <c r="V6" s="15" t="s">
        <v>29</v>
      </c>
      <c r="Z6" s="13"/>
      <c r="AL6" s="15"/>
      <c r="AR6" s="15"/>
      <c r="AU6" s="15" t="s">
        <v>29</v>
      </c>
    </row>
    <row r="7" s="14" customFormat="true" ht="10.5" hidden="false" customHeight="true" outlineLevel="0" collapsed="false">
      <c r="A7" s="13"/>
      <c r="B7" s="16" t="s">
        <v>30</v>
      </c>
      <c r="C7" s="16"/>
      <c r="D7" s="16"/>
      <c r="E7" s="16"/>
      <c r="F7" s="17"/>
      <c r="G7" s="50" t="s">
        <v>128</v>
      </c>
      <c r="H7" s="51" t="s">
        <v>129</v>
      </c>
      <c r="I7" s="51" t="s">
        <v>130</v>
      </c>
      <c r="J7" s="51" t="s">
        <v>131</v>
      </c>
      <c r="K7" s="51" t="s">
        <v>132</v>
      </c>
      <c r="L7" s="51" t="s">
        <v>133</v>
      </c>
      <c r="M7" s="53" t="s">
        <v>117</v>
      </c>
      <c r="P7" s="71" t="s">
        <v>128</v>
      </c>
      <c r="Q7" s="51" t="s">
        <v>129</v>
      </c>
      <c r="R7" s="51" t="s">
        <v>130</v>
      </c>
      <c r="S7" s="51" t="s">
        <v>131</v>
      </c>
      <c r="T7" s="51" t="s">
        <v>132</v>
      </c>
      <c r="U7" s="51" t="s">
        <v>133</v>
      </c>
      <c r="V7" s="51" t="s">
        <v>117</v>
      </c>
      <c r="W7" s="55" t="s">
        <v>118</v>
      </c>
      <c r="X7" s="56"/>
      <c r="Z7" s="13"/>
      <c r="AA7" s="16" t="s">
        <v>30</v>
      </c>
      <c r="AB7" s="16"/>
      <c r="AC7" s="16"/>
      <c r="AD7" s="16"/>
      <c r="AE7" s="17"/>
      <c r="AF7" s="50" t="s">
        <v>128</v>
      </c>
      <c r="AG7" s="51" t="s">
        <v>129</v>
      </c>
      <c r="AH7" s="51" t="s">
        <v>130</v>
      </c>
      <c r="AI7" s="51" t="s">
        <v>131</v>
      </c>
      <c r="AJ7" s="51" t="s">
        <v>132</v>
      </c>
      <c r="AK7" s="51" t="s">
        <v>133</v>
      </c>
      <c r="AL7" s="53" t="s">
        <v>117</v>
      </c>
      <c r="AO7" s="71" t="s">
        <v>128</v>
      </c>
      <c r="AP7" s="51" t="s">
        <v>129</v>
      </c>
      <c r="AQ7" s="51" t="s">
        <v>130</v>
      </c>
      <c r="AR7" s="51" t="s">
        <v>131</v>
      </c>
      <c r="AS7" s="51" t="s">
        <v>132</v>
      </c>
      <c r="AT7" s="51" t="s">
        <v>133</v>
      </c>
      <c r="AU7" s="51" t="s">
        <v>117</v>
      </c>
      <c r="AV7" s="55" t="s">
        <v>118</v>
      </c>
      <c r="AW7" s="56"/>
    </row>
    <row r="8" s="14" customFormat="true" ht="10.5" hidden="false" customHeight="true" outlineLevel="0" collapsed="false">
      <c r="A8" s="13"/>
      <c r="B8" s="16"/>
      <c r="C8" s="16"/>
      <c r="D8" s="16"/>
      <c r="E8" s="16"/>
      <c r="F8" s="22"/>
      <c r="G8" s="50"/>
      <c r="H8" s="51"/>
      <c r="I8" s="51"/>
      <c r="J8" s="51"/>
      <c r="K8" s="51"/>
      <c r="L8" s="51"/>
      <c r="M8" s="53"/>
      <c r="P8" s="71"/>
      <c r="Q8" s="51"/>
      <c r="R8" s="51"/>
      <c r="S8" s="51"/>
      <c r="T8" s="51"/>
      <c r="U8" s="51"/>
      <c r="V8" s="51"/>
      <c r="W8" s="55"/>
      <c r="X8" s="22"/>
      <c r="Z8" s="13"/>
      <c r="AA8" s="16"/>
      <c r="AB8" s="16"/>
      <c r="AC8" s="16"/>
      <c r="AD8" s="16"/>
      <c r="AE8" s="22"/>
      <c r="AF8" s="50"/>
      <c r="AG8" s="51"/>
      <c r="AH8" s="51"/>
      <c r="AI8" s="51"/>
      <c r="AJ8" s="51"/>
      <c r="AK8" s="51"/>
      <c r="AL8" s="53"/>
      <c r="AO8" s="71"/>
      <c r="AP8" s="51"/>
      <c r="AQ8" s="51"/>
      <c r="AR8" s="51"/>
      <c r="AS8" s="51"/>
      <c r="AT8" s="51"/>
      <c r="AU8" s="51"/>
      <c r="AV8" s="55"/>
      <c r="AW8" s="22"/>
    </row>
    <row r="9" s="14" customFormat="true" ht="10.5" hidden="false" customHeight="true" outlineLevel="0" collapsed="false">
      <c r="A9" s="13"/>
      <c r="B9" s="16"/>
      <c r="C9" s="16"/>
      <c r="D9" s="16"/>
      <c r="E9" s="16"/>
      <c r="F9" s="22"/>
      <c r="G9" s="50"/>
      <c r="H9" s="51"/>
      <c r="I9" s="51"/>
      <c r="J9" s="51"/>
      <c r="K9" s="51"/>
      <c r="L9" s="51"/>
      <c r="M9" s="53"/>
      <c r="P9" s="71"/>
      <c r="Q9" s="51"/>
      <c r="R9" s="51"/>
      <c r="S9" s="51"/>
      <c r="T9" s="51"/>
      <c r="U9" s="51"/>
      <c r="V9" s="51"/>
      <c r="W9" s="55"/>
      <c r="X9" s="22"/>
      <c r="Z9" s="13"/>
      <c r="AA9" s="16"/>
      <c r="AB9" s="16"/>
      <c r="AC9" s="16"/>
      <c r="AD9" s="16"/>
      <c r="AE9" s="22"/>
      <c r="AF9" s="50"/>
      <c r="AG9" s="51"/>
      <c r="AH9" s="51"/>
      <c r="AI9" s="51"/>
      <c r="AJ9" s="51"/>
      <c r="AK9" s="51"/>
      <c r="AL9" s="53"/>
      <c r="AO9" s="71"/>
      <c r="AP9" s="51"/>
      <c r="AQ9" s="51"/>
      <c r="AR9" s="51"/>
      <c r="AS9" s="51"/>
      <c r="AT9" s="51"/>
      <c r="AU9" s="51"/>
      <c r="AV9" s="55"/>
      <c r="AW9" s="22"/>
    </row>
    <row r="10" s="14" customFormat="true" ht="10.5" hidden="false" customHeight="true" outlineLevel="0" collapsed="false">
      <c r="A10" s="13"/>
      <c r="B10" s="16"/>
      <c r="C10" s="16"/>
      <c r="D10" s="16"/>
      <c r="E10" s="16"/>
      <c r="F10" s="26"/>
      <c r="G10" s="50"/>
      <c r="H10" s="51"/>
      <c r="I10" s="51"/>
      <c r="J10" s="51"/>
      <c r="K10" s="51"/>
      <c r="L10" s="51"/>
      <c r="M10" s="53"/>
      <c r="P10" s="71"/>
      <c r="Q10" s="51"/>
      <c r="R10" s="51"/>
      <c r="S10" s="51"/>
      <c r="T10" s="51"/>
      <c r="U10" s="51"/>
      <c r="V10" s="51"/>
      <c r="W10" s="55"/>
      <c r="X10" s="22"/>
      <c r="Z10" s="13"/>
      <c r="AA10" s="16"/>
      <c r="AB10" s="16"/>
      <c r="AC10" s="16"/>
      <c r="AD10" s="16"/>
      <c r="AE10" s="26"/>
      <c r="AF10" s="50"/>
      <c r="AG10" s="51"/>
      <c r="AH10" s="51"/>
      <c r="AI10" s="51"/>
      <c r="AJ10" s="51"/>
      <c r="AK10" s="51"/>
      <c r="AL10" s="53"/>
      <c r="AO10" s="71"/>
      <c r="AP10" s="51"/>
      <c r="AQ10" s="51"/>
      <c r="AR10" s="51"/>
      <c r="AS10" s="51"/>
      <c r="AT10" s="51"/>
      <c r="AU10" s="51"/>
      <c r="AV10" s="55"/>
      <c r="AW10" s="22"/>
    </row>
    <row r="11" s="14" customFormat="true" ht="6" hidden="false" customHeight="true" outlineLevel="0" collapsed="false">
      <c r="A11" s="13"/>
      <c r="B11" s="30"/>
      <c r="C11" s="30"/>
      <c r="D11" s="31"/>
      <c r="E11" s="31"/>
      <c r="F11" s="32"/>
      <c r="G11" s="33"/>
      <c r="H11" s="22"/>
      <c r="I11" s="22"/>
      <c r="J11" s="22"/>
      <c r="K11" s="22"/>
      <c r="L11" s="22"/>
      <c r="M11" s="22"/>
      <c r="P11" s="57"/>
      <c r="Q11" s="22"/>
      <c r="R11" s="22"/>
      <c r="S11" s="22"/>
      <c r="T11" s="22"/>
      <c r="U11" s="22"/>
      <c r="V11" s="89"/>
      <c r="W11" s="58"/>
      <c r="X11" s="31"/>
      <c r="Z11" s="13"/>
      <c r="AA11" s="30"/>
      <c r="AB11" s="30"/>
      <c r="AC11" s="31"/>
      <c r="AD11" s="31"/>
      <c r="AE11" s="32"/>
      <c r="AF11" s="33"/>
      <c r="AG11" s="22"/>
      <c r="AH11" s="22"/>
      <c r="AI11" s="22"/>
      <c r="AJ11" s="22"/>
      <c r="AK11" s="22"/>
      <c r="AL11" s="22"/>
      <c r="AO11" s="57"/>
      <c r="AP11" s="22"/>
      <c r="AQ11" s="22"/>
      <c r="AR11" s="22"/>
      <c r="AS11" s="22"/>
      <c r="AT11" s="22"/>
      <c r="AU11" s="89"/>
      <c r="AV11" s="58"/>
      <c r="AW11" s="31"/>
    </row>
    <row r="12" s="14" customFormat="true" ht="10.5" hidden="false" customHeight="true" outlineLevel="0" collapsed="false">
      <c r="A12" s="13"/>
      <c r="B12" s="34" t="s">
        <v>35</v>
      </c>
      <c r="C12" s="34"/>
      <c r="D12" s="35"/>
      <c r="E12" s="32"/>
      <c r="F12" s="32"/>
      <c r="G12" s="36" t="n">
        <v>1226</v>
      </c>
      <c r="H12" s="37" t="n">
        <v>944</v>
      </c>
      <c r="I12" s="37" t="n">
        <v>182</v>
      </c>
      <c r="J12" s="37" t="n">
        <v>39</v>
      </c>
      <c r="K12" s="37" t="n">
        <v>61</v>
      </c>
      <c r="L12" s="37" t="n">
        <v>98</v>
      </c>
      <c r="M12" s="37" t="n">
        <v>202</v>
      </c>
      <c r="N12" s="90"/>
      <c r="O12" s="90"/>
      <c r="P12" s="37" t="n">
        <v>164</v>
      </c>
      <c r="Q12" s="37" t="n">
        <v>236</v>
      </c>
      <c r="R12" s="37" t="n">
        <v>43</v>
      </c>
      <c r="S12" s="37" t="n">
        <v>25</v>
      </c>
      <c r="T12" s="37" t="n">
        <v>27</v>
      </c>
      <c r="U12" s="37" t="n">
        <v>23</v>
      </c>
      <c r="V12" s="37" t="n">
        <v>66</v>
      </c>
      <c r="W12" s="59" t="s">
        <v>35</v>
      </c>
      <c r="X12" s="60"/>
      <c r="Z12" s="13"/>
      <c r="AA12" s="34" t="s">
        <v>35</v>
      </c>
      <c r="AB12" s="34"/>
      <c r="AC12" s="35"/>
      <c r="AD12" s="32"/>
      <c r="AE12" s="32"/>
      <c r="AF12" s="36" t="n">
        <v>1202</v>
      </c>
      <c r="AG12" s="37" t="n">
        <v>823</v>
      </c>
      <c r="AH12" s="37" t="n">
        <v>140</v>
      </c>
      <c r="AI12" s="37" t="n">
        <v>17</v>
      </c>
      <c r="AJ12" s="37" t="n">
        <v>47</v>
      </c>
      <c r="AK12" s="37" t="n">
        <v>82</v>
      </c>
      <c r="AL12" s="37" t="n">
        <v>162</v>
      </c>
      <c r="AM12" s="90"/>
      <c r="AN12" s="90"/>
      <c r="AO12" s="91" t="n">
        <v>111</v>
      </c>
      <c r="AP12" s="91" t="n">
        <v>339</v>
      </c>
      <c r="AQ12" s="91" t="n">
        <v>38</v>
      </c>
      <c r="AR12" s="91" t="n">
        <v>2</v>
      </c>
      <c r="AS12" s="91" t="n">
        <v>2</v>
      </c>
      <c r="AT12" s="91" t="n">
        <v>2</v>
      </c>
      <c r="AU12" s="91" t="n">
        <v>23</v>
      </c>
      <c r="AV12" s="59" t="s">
        <v>35</v>
      </c>
      <c r="AW12" s="60"/>
    </row>
    <row r="13" s="14" customFormat="true" ht="10.5" hidden="false" customHeight="true" outlineLevel="0" collapsed="false">
      <c r="A13" s="13"/>
      <c r="B13" s="34" t="s">
        <v>36</v>
      </c>
      <c r="C13" s="34"/>
      <c r="D13" s="35"/>
      <c r="E13" s="32"/>
      <c r="F13" s="32"/>
      <c r="G13" s="36"/>
      <c r="H13" s="37"/>
      <c r="I13" s="37"/>
      <c r="J13" s="37"/>
      <c r="K13" s="37"/>
      <c r="L13" s="37"/>
      <c r="M13" s="37"/>
      <c r="N13" s="90"/>
      <c r="O13" s="90"/>
      <c r="P13" s="37"/>
      <c r="Q13" s="37"/>
      <c r="R13" s="37"/>
      <c r="S13" s="37"/>
      <c r="T13" s="37"/>
      <c r="U13" s="37"/>
      <c r="V13" s="37"/>
      <c r="W13" s="61"/>
      <c r="X13" s="60"/>
      <c r="Z13" s="13"/>
      <c r="AA13" s="34" t="s">
        <v>36</v>
      </c>
      <c r="AB13" s="34"/>
      <c r="AC13" s="35"/>
      <c r="AD13" s="32"/>
      <c r="AE13" s="32"/>
      <c r="AF13" s="36"/>
      <c r="AG13" s="37"/>
      <c r="AH13" s="37"/>
      <c r="AI13" s="37"/>
      <c r="AJ13" s="37"/>
      <c r="AK13" s="37"/>
      <c r="AL13" s="37"/>
      <c r="AM13" s="90"/>
      <c r="AN13" s="90"/>
      <c r="AO13" s="91"/>
      <c r="AP13" s="91"/>
      <c r="AQ13" s="91"/>
      <c r="AR13" s="91"/>
      <c r="AS13" s="91"/>
      <c r="AT13" s="91"/>
      <c r="AU13" s="91"/>
      <c r="AV13" s="61"/>
      <c r="AW13" s="60"/>
    </row>
    <row r="14" s="14" customFormat="true" ht="10.5" hidden="false" customHeight="true" outlineLevel="0" collapsed="false">
      <c r="A14" s="13"/>
      <c r="B14" s="34" t="s">
        <v>37</v>
      </c>
      <c r="C14" s="34"/>
      <c r="D14" s="35"/>
      <c r="E14" s="32" t="n">
        <v>1</v>
      </c>
      <c r="F14" s="32"/>
      <c r="G14" s="36" t="n">
        <v>75</v>
      </c>
      <c r="H14" s="37" t="n">
        <v>41</v>
      </c>
      <c r="I14" s="37" t="n">
        <v>3</v>
      </c>
      <c r="J14" s="37" t="n">
        <v>5</v>
      </c>
      <c r="K14" s="37" t="n">
        <v>3</v>
      </c>
      <c r="L14" s="37" t="s">
        <v>72</v>
      </c>
      <c r="M14" s="37" t="n">
        <v>15</v>
      </c>
      <c r="N14" s="90"/>
      <c r="O14" s="90"/>
      <c r="P14" s="37" t="n">
        <v>5</v>
      </c>
      <c r="Q14" s="37" t="n">
        <v>8</v>
      </c>
      <c r="R14" s="37" t="s">
        <v>72</v>
      </c>
      <c r="S14" s="37" t="n">
        <v>2</v>
      </c>
      <c r="T14" s="37" t="s">
        <v>72</v>
      </c>
      <c r="U14" s="37" t="s">
        <v>72</v>
      </c>
      <c r="V14" s="37" t="n">
        <v>6</v>
      </c>
      <c r="W14" s="61" t="n">
        <v>1</v>
      </c>
      <c r="X14" s="60"/>
      <c r="Z14" s="13"/>
      <c r="AA14" s="34" t="s">
        <v>37</v>
      </c>
      <c r="AB14" s="34"/>
      <c r="AC14" s="35"/>
      <c r="AD14" s="32" t="n">
        <v>1</v>
      </c>
      <c r="AE14" s="32"/>
      <c r="AF14" s="36" t="n">
        <v>71</v>
      </c>
      <c r="AG14" s="37" t="n">
        <v>36</v>
      </c>
      <c r="AH14" s="37" t="n">
        <v>2</v>
      </c>
      <c r="AI14" s="37" t="n">
        <v>3</v>
      </c>
      <c r="AJ14" s="37" t="n">
        <v>3</v>
      </c>
      <c r="AK14" s="37" t="s">
        <v>72</v>
      </c>
      <c r="AL14" s="37" t="n">
        <v>12</v>
      </c>
      <c r="AM14" s="90"/>
      <c r="AN14" s="90"/>
      <c r="AO14" s="91" t="n">
        <v>2</v>
      </c>
      <c r="AP14" s="91" t="n">
        <v>12</v>
      </c>
      <c r="AQ14" s="91" t="n">
        <v>2</v>
      </c>
      <c r="AR14" s="91" t="s">
        <v>72</v>
      </c>
      <c r="AS14" s="91" t="s">
        <v>72</v>
      </c>
      <c r="AT14" s="91" t="s">
        <v>72</v>
      </c>
      <c r="AU14" s="91" t="n">
        <v>1</v>
      </c>
      <c r="AV14" s="61" t="n">
        <v>1</v>
      </c>
      <c r="AW14" s="60"/>
    </row>
    <row r="15" s="13" customFormat="true" ht="10.5" hidden="false" customHeight="true" outlineLevel="0" collapsed="false">
      <c r="B15" s="34" t="s">
        <v>38</v>
      </c>
      <c r="C15" s="34"/>
      <c r="D15" s="35"/>
      <c r="E15" s="32" t="n">
        <v>2</v>
      </c>
      <c r="F15" s="32"/>
      <c r="G15" s="36" t="n">
        <v>157</v>
      </c>
      <c r="H15" s="37" t="n">
        <v>142</v>
      </c>
      <c r="I15" s="37" t="n">
        <v>34</v>
      </c>
      <c r="J15" s="37" t="n">
        <v>6</v>
      </c>
      <c r="K15" s="37" t="n">
        <v>9</v>
      </c>
      <c r="L15" s="37" t="n">
        <v>22</v>
      </c>
      <c r="M15" s="37" t="n">
        <v>23</v>
      </c>
      <c r="N15" s="91"/>
      <c r="O15" s="91"/>
      <c r="P15" s="37" t="n">
        <v>26</v>
      </c>
      <c r="Q15" s="37" t="n">
        <v>44</v>
      </c>
      <c r="R15" s="37" t="n">
        <v>6</v>
      </c>
      <c r="S15" s="37" t="n">
        <v>4</v>
      </c>
      <c r="T15" s="37" t="n">
        <v>4</v>
      </c>
      <c r="U15" s="37" t="n">
        <v>6</v>
      </c>
      <c r="V15" s="37" t="n">
        <v>5</v>
      </c>
      <c r="W15" s="62" t="n">
        <v>2</v>
      </c>
      <c r="X15" s="63"/>
      <c r="AA15" s="34" t="s">
        <v>38</v>
      </c>
      <c r="AB15" s="34"/>
      <c r="AC15" s="35"/>
      <c r="AD15" s="32" t="n">
        <v>2</v>
      </c>
      <c r="AE15" s="32"/>
      <c r="AF15" s="36" t="n">
        <v>155</v>
      </c>
      <c r="AG15" s="37" t="n">
        <v>122</v>
      </c>
      <c r="AH15" s="37" t="n">
        <v>28</v>
      </c>
      <c r="AI15" s="37" t="n">
        <v>3</v>
      </c>
      <c r="AJ15" s="37" t="n">
        <v>9</v>
      </c>
      <c r="AK15" s="37" t="n">
        <v>19</v>
      </c>
      <c r="AL15" s="37" t="n">
        <v>21</v>
      </c>
      <c r="AM15" s="91"/>
      <c r="AN15" s="91"/>
      <c r="AO15" s="91" t="n">
        <v>11</v>
      </c>
      <c r="AP15" s="91" t="n">
        <v>60</v>
      </c>
      <c r="AQ15" s="91" t="n">
        <v>7</v>
      </c>
      <c r="AR15" s="91" t="s">
        <v>72</v>
      </c>
      <c r="AS15" s="91" t="s">
        <v>72</v>
      </c>
      <c r="AT15" s="91" t="n">
        <v>1</v>
      </c>
      <c r="AU15" s="91" t="s">
        <v>72</v>
      </c>
      <c r="AV15" s="62" t="n">
        <v>2</v>
      </c>
      <c r="AW15" s="63"/>
    </row>
    <row r="16" s="13" customFormat="true" ht="10.5" hidden="false" customHeight="true" outlineLevel="0" collapsed="false">
      <c r="B16" s="34" t="s">
        <v>39</v>
      </c>
      <c r="C16" s="34"/>
      <c r="D16" s="35"/>
      <c r="E16" s="32" t="n">
        <v>3</v>
      </c>
      <c r="F16" s="32"/>
      <c r="G16" s="36" t="n">
        <v>72</v>
      </c>
      <c r="H16" s="37" t="n">
        <v>55</v>
      </c>
      <c r="I16" s="37" t="n">
        <v>11</v>
      </c>
      <c r="J16" s="37" t="n">
        <v>2</v>
      </c>
      <c r="K16" s="37" t="n">
        <v>8</v>
      </c>
      <c r="L16" s="37" t="n">
        <v>9</v>
      </c>
      <c r="M16" s="37" t="n">
        <v>12</v>
      </c>
      <c r="N16" s="91"/>
      <c r="O16" s="91"/>
      <c r="P16" s="37" t="n">
        <v>9</v>
      </c>
      <c r="Q16" s="37" t="n">
        <v>9</v>
      </c>
      <c r="R16" s="37" t="n">
        <v>2</v>
      </c>
      <c r="S16" s="37" t="s">
        <v>72</v>
      </c>
      <c r="T16" s="37" t="n">
        <v>3</v>
      </c>
      <c r="U16" s="37" t="n">
        <v>1</v>
      </c>
      <c r="V16" s="37" t="n">
        <v>2</v>
      </c>
      <c r="W16" s="62" t="n">
        <v>3</v>
      </c>
      <c r="X16" s="63"/>
      <c r="AA16" s="34" t="s">
        <v>39</v>
      </c>
      <c r="AB16" s="34"/>
      <c r="AC16" s="35"/>
      <c r="AD16" s="32" t="n">
        <v>3</v>
      </c>
      <c r="AE16" s="32"/>
      <c r="AF16" s="36" t="n">
        <v>70</v>
      </c>
      <c r="AG16" s="37" t="n">
        <v>49</v>
      </c>
      <c r="AH16" s="37" t="n">
        <v>8</v>
      </c>
      <c r="AI16" s="37" t="n">
        <v>2</v>
      </c>
      <c r="AJ16" s="37" t="n">
        <v>8</v>
      </c>
      <c r="AK16" s="37" t="n">
        <v>8</v>
      </c>
      <c r="AL16" s="37" t="n">
        <v>10</v>
      </c>
      <c r="AM16" s="91"/>
      <c r="AN16" s="91"/>
      <c r="AO16" s="91" t="n">
        <v>7</v>
      </c>
      <c r="AP16" s="91" t="n">
        <v>20</v>
      </c>
      <c r="AQ16" s="91" t="n">
        <v>3</v>
      </c>
      <c r="AR16" s="91" t="s">
        <v>72</v>
      </c>
      <c r="AS16" s="91" t="s">
        <v>72</v>
      </c>
      <c r="AT16" s="91" t="s">
        <v>72</v>
      </c>
      <c r="AU16" s="91" t="n">
        <v>1</v>
      </c>
      <c r="AV16" s="62" t="n">
        <v>3</v>
      </c>
      <c r="AW16" s="63"/>
    </row>
    <row r="17" s="13" customFormat="true" ht="10.5" hidden="false" customHeight="true" outlineLevel="0" collapsed="false">
      <c r="B17" s="34" t="s">
        <v>40</v>
      </c>
      <c r="C17" s="34"/>
      <c r="D17" s="35"/>
      <c r="E17" s="32" t="n">
        <v>4</v>
      </c>
      <c r="F17" s="32"/>
      <c r="G17" s="36" t="n">
        <v>265</v>
      </c>
      <c r="H17" s="37" t="n">
        <v>236</v>
      </c>
      <c r="I17" s="37" t="n">
        <v>30</v>
      </c>
      <c r="J17" s="37" t="n">
        <v>4</v>
      </c>
      <c r="K17" s="37" t="n">
        <v>6</v>
      </c>
      <c r="L17" s="37" t="n">
        <v>26</v>
      </c>
      <c r="M17" s="37" t="n">
        <v>30</v>
      </c>
      <c r="N17" s="91"/>
      <c r="O17" s="91"/>
      <c r="P17" s="37" t="n">
        <v>30</v>
      </c>
      <c r="Q17" s="37" t="n">
        <v>63</v>
      </c>
      <c r="R17" s="37" t="n">
        <v>8</v>
      </c>
      <c r="S17" s="37" t="n">
        <v>4</v>
      </c>
      <c r="T17" s="37" t="n">
        <v>4</v>
      </c>
      <c r="U17" s="37" t="n">
        <v>6</v>
      </c>
      <c r="V17" s="37" t="n">
        <v>8</v>
      </c>
      <c r="W17" s="62" t="n">
        <v>4</v>
      </c>
      <c r="X17" s="63"/>
      <c r="AA17" s="34" t="s">
        <v>40</v>
      </c>
      <c r="AB17" s="34"/>
      <c r="AC17" s="35"/>
      <c r="AD17" s="32" t="n">
        <v>4</v>
      </c>
      <c r="AE17" s="32"/>
      <c r="AF17" s="36" t="n">
        <v>261</v>
      </c>
      <c r="AG17" s="37" t="n">
        <v>210</v>
      </c>
      <c r="AH17" s="37" t="n">
        <v>25</v>
      </c>
      <c r="AI17" s="37" t="s">
        <v>72</v>
      </c>
      <c r="AJ17" s="37" t="n">
        <v>2</v>
      </c>
      <c r="AK17" s="37" t="n">
        <v>23</v>
      </c>
      <c r="AL17" s="37" t="n">
        <v>26</v>
      </c>
      <c r="AM17" s="91"/>
      <c r="AN17" s="91"/>
      <c r="AO17" s="91" t="n">
        <v>20</v>
      </c>
      <c r="AP17" s="91" t="n">
        <v>68</v>
      </c>
      <c r="AQ17" s="91" t="n">
        <v>3</v>
      </c>
      <c r="AR17" s="91" t="s">
        <v>72</v>
      </c>
      <c r="AS17" s="91" t="s">
        <v>72</v>
      </c>
      <c r="AT17" s="91" t="s">
        <v>72</v>
      </c>
      <c r="AU17" s="91" t="n">
        <v>1</v>
      </c>
      <c r="AV17" s="62" t="n">
        <v>4</v>
      </c>
      <c r="AW17" s="63"/>
    </row>
    <row r="18" s="13" customFormat="true" ht="10.5" hidden="false" customHeight="true" outlineLevel="0" collapsed="false">
      <c r="B18" s="34" t="s">
        <v>41</v>
      </c>
      <c r="C18" s="34"/>
      <c r="D18" s="35"/>
      <c r="E18" s="32" t="n">
        <v>5</v>
      </c>
      <c r="F18" s="32"/>
      <c r="G18" s="36" t="n">
        <v>101</v>
      </c>
      <c r="H18" s="37" t="n">
        <v>81</v>
      </c>
      <c r="I18" s="37" t="n">
        <v>18</v>
      </c>
      <c r="J18" s="37" t="n">
        <v>7</v>
      </c>
      <c r="K18" s="37" t="n">
        <v>5</v>
      </c>
      <c r="L18" s="37" t="n">
        <v>5</v>
      </c>
      <c r="M18" s="37" t="n">
        <v>23</v>
      </c>
      <c r="N18" s="91"/>
      <c r="O18" s="91"/>
      <c r="P18" s="37" t="n">
        <v>15</v>
      </c>
      <c r="Q18" s="37" t="n">
        <v>17</v>
      </c>
      <c r="R18" s="37" t="n">
        <v>6</v>
      </c>
      <c r="S18" s="37" t="n">
        <v>4</v>
      </c>
      <c r="T18" s="37" t="n">
        <v>4</v>
      </c>
      <c r="U18" s="37" t="s">
        <v>72</v>
      </c>
      <c r="V18" s="37" t="n">
        <v>10</v>
      </c>
      <c r="W18" s="62" t="n">
        <v>5</v>
      </c>
      <c r="X18" s="63"/>
      <c r="AA18" s="34" t="s">
        <v>41</v>
      </c>
      <c r="AB18" s="34"/>
      <c r="AC18" s="35"/>
      <c r="AD18" s="32" t="n">
        <v>5</v>
      </c>
      <c r="AE18" s="32"/>
      <c r="AF18" s="36" t="n">
        <v>99</v>
      </c>
      <c r="AG18" s="37" t="n">
        <v>67</v>
      </c>
      <c r="AH18" s="37" t="n">
        <v>14</v>
      </c>
      <c r="AI18" s="37" t="n">
        <v>4</v>
      </c>
      <c r="AJ18" s="37" t="n">
        <v>4</v>
      </c>
      <c r="AK18" s="37" t="n">
        <v>4</v>
      </c>
      <c r="AL18" s="37" t="n">
        <v>15</v>
      </c>
      <c r="AM18" s="91"/>
      <c r="AN18" s="91"/>
      <c r="AO18" s="91" t="n">
        <v>8</v>
      </c>
      <c r="AP18" s="91" t="n">
        <v>35</v>
      </c>
      <c r="AQ18" s="91" t="n">
        <v>4</v>
      </c>
      <c r="AR18" s="91" t="s">
        <v>72</v>
      </c>
      <c r="AS18" s="91" t="n">
        <v>1</v>
      </c>
      <c r="AT18" s="91" t="n">
        <v>1</v>
      </c>
      <c r="AU18" s="91" t="n">
        <v>4</v>
      </c>
      <c r="AV18" s="62" t="n">
        <v>5</v>
      </c>
      <c r="AW18" s="63"/>
    </row>
    <row r="19" s="13" customFormat="true" ht="10.5" hidden="false" customHeight="true" outlineLevel="0" collapsed="false">
      <c r="B19" s="34" t="s">
        <v>42</v>
      </c>
      <c r="C19" s="34"/>
      <c r="D19" s="35"/>
      <c r="E19" s="32" t="n">
        <v>6</v>
      </c>
      <c r="F19" s="32"/>
      <c r="G19" s="36" t="n">
        <v>149</v>
      </c>
      <c r="H19" s="37" t="n">
        <v>95</v>
      </c>
      <c r="I19" s="37" t="n">
        <v>18</v>
      </c>
      <c r="J19" s="37" t="n">
        <v>3</v>
      </c>
      <c r="K19" s="37" t="n">
        <v>2</v>
      </c>
      <c r="L19" s="37" t="n">
        <v>5</v>
      </c>
      <c r="M19" s="37" t="n">
        <v>12</v>
      </c>
      <c r="N19" s="91"/>
      <c r="O19" s="91"/>
      <c r="P19" s="37" t="n">
        <v>10</v>
      </c>
      <c r="Q19" s="37" t="n">
        <v>14</v>
      </c>
      <c r="R19" s="37" t="n">
        <v>3</v>
      </c>
      <c r="S19" s="37" t="n">
        <v>2</v>
      </c>
      <c r="T19" s="37" t="s">
        <v>72</v>
      </c>
      <c r="U19" s="37" t="n">
        <v>2</v>
      </c>
      <c r="V19" s="37" t="n">
        <v>3</v>
      </c>
      <c r="W19" s="62" t="n">
        <v>6</v>
      </c>
      <c r="X19" s="63"/>
      <c r="AA19" s="34" t="s">
        <v>42</v>
      </c>
      <c r="AB19" s="34"/>
      <c r="AC19" s="35"/>
      <c r="AD19" s="32" t="n">
        <v>6</v>
      </c>
      <c r="AE19" s="32"/>
      <c r="AF19" s="36" t="n">
        <v>145</v>
      </c>
      <c r="AG19" s="37" t="n">
        <v>78</v>
      </c>
      <c r="AH19" s="37" t="n">
        <v>11</v>
      </c>
      <c r="AI19" s="37" t="n">
        <v>1</v>
      </c>
      <c r="AJ19" s="37" t="n">
        <v>2</v>
      </c>
      <c r="AK19" s="37" t="n">
        <v>3</v>
      </c>
      <c r="AL19" s="37" t="n">
        <v>9</v>
      </c>
      <c r="AM19" s="91"/>
      <c r="AN19" s="91"/>
      <c r="AO19" s="91" t="n">
        <v>17</v>
      </c>
      <c r="AP19" s="91" t="n">
        <v>37</v>
      </c>
      <c r="AQ19" s="91" t="n">
        <v>9</v>
      </c>
      <c r="AR19" s="91" t="s">
        <v>72</v>
      </c>
      <c r="AS19" s="91" t="n">
        <v>1</v>
      </c>
      <c r="AT19" s="91" t="s">
        <v>72</v>
      </c>
      <c r="AU19" s="91" t="n">
        <v>3</v>
      </c>
      <c r="AV19" s="62" t="n">
        <v>6</v>
      </c>
      <c r="AW19" s="63"/>
    </row>
    <row r="20" s="13" customFormat="true" ht="10.5" hidden="false" customHeight="true" outlineLevel="0" collapsed="false">
      <c r="B20" s="34" t="s">
        <v>43</v>
      </c>
      <c r="C20" s="34"/>
      <c r="D20" s="35"/>
      <c r="E20" s="32" t="n">
        <v>7</v>
      </c>
      <c r="F20" s="32"/>
      <c r="G20" s="36" t="n">
        <v>83</v>
      </c>
      <c r="H20" s="37" t="n">
        <v>70</v>
      </c>
      <c r="I20" s="37" t="n">
        <v>22</v>
      </c>
      <c r="J20" s="37" t="n">
        <v>6</v>
      </c>
      <c r="K20" s="37" t="n">
        <v>5</v>
      </c>
      <c r="L20" s="37" t="n">
        <v>9</v>
      </c>
      <c r="M20" s="37" t="n">
        <v>20</v>
      </c>
      <c r="N20" s="91"/>
      <c r="O20" s="91"/>
      <c r="P20" s="37" t="n">
        <v>8</v>
      </c>
      <c r="Q20" s="37" t="n">
        <v>18</v>
      </c>
      <c r="R20" s="37" t="n">
        <v>4</v>
      </c>
      <c r="S20" s="37" t="n">
        <v>5</v>
      </c>
      <c r="T20" s="37" t="n">
        <v>2</v>
      </c>
      <c r="U20" s="37" t="n">
        <v>2</v>
      </c>
      <c r="V20" s="37" t="n">
        <v>6</v>
      </c>
      <c r="W20" s="62" t="n">
        <v>7</v>
      </c>
      <c r="X20" s="63"/>
      <c r="AA20" s="34" t="s">
        <v>43</v>
      </c>
      <c r="AB20" s="34"/>
      <c r="AC20" s="35"/>
      <c r="AD20" s="32" t="n">
        <v>7</v>
      </c>
      <c r="AE20" s="32"/>
      <c r="AF20" s="36" t="n">
        <v>83</v>
      </c>
      <c r="AG20" s="37" t="n">
        <v>64</v>
      </c>
      <c r="AH20" s="37" t="n">
        <v>16</v>
      </c>
      <c r="AI20" s="37" t="n">
        <v>1</v>
      </c>
      <c r="AJ20" s="37" t="n">
        <v>4</v>
      </c>
      <c r="AK20" s="37" t="n">
        <v>7</v>
      </c>
      <c r="AL20" s="37" t="n">
        <v>15</v>
      </c>
      <c r="AM20" s="91"/>
      <c r="AN20" s="91"/>
      <c r="AO20" s="91" t="n">
        <v>10</v>
      </c>
      <c r="AP20" s="91" t="n">
        <v>28</v>
      </c>
      <c r="AQ20" s="91" t="n">
        <v>4</v>
      </c>
      <c r="AR20" s="91" t="s">
        <v>72</v>
      </c>
      <c r="AS20" s="91" t="s">
        <v>72</v>
      </c>
      <c r="AT20" s="91" t="s">
        <v>72</v>
      </c>
      <c r="AU20" s="91" t="n">
        <v>4</v>
      </c>
      <c r="AV20" s="62" t="n">
        <v>7</v>
      </c>
      <c r="AW20" s="63"/>
    </row>
    <row r="21" s="13" customFormat="true" ht="10.5" hidden="false" customHeight="true" outlineLevel="0" collapsed="false">
      <c r="B21" s="34" t="s">
        <v>44</v>
      </c>
      <c r="C21" s="34"/>
      <c r="D21" s="35"/>
      <c r="E21" s="32" t="n">
        <v>8</v>
      </c>
      <c r="F21" s="32"/>
      <c r="G21" s="36" t="n">
        <v>79</v>
      </c>
      <c r="H21" s="37" t="n">
        <v>52</v>
      </c>
      <c r="I21" s="37" t="n">
        <v>13</v>
      </c>
      <c r="J21" s="37" t="s">
        <v>72</v>
      </c>
      <c r="K21" s="37" t="n">
        <v>9</v>
      </c>
      <c r="L21" s="37" t="n">
        <v>6</v>
      </c>
      <c r="M21" s="37" t="n">
        <v>12</v>
      </c>
      <c r="N21" s="91"/>
      <c r="O21" s="91"/>
      <c r="P21" s="37" t="n">
        <v>15</v>
      </c>
      <c r="Q21" s="37" t="n">
        <v>11</v>
      </c>
      <c r="R21" s="37" t="n">
        <v>3</v>
      </c>
      <c r="S21" s="37" t="s">
        <v>72</v>
      </c>
      <c r="T21" s="37" t="n">
        <v>4</v>
      </c>
      <c r="U21" s="37" t="n">
        <v>2</v>
      </c>
      <c r="V21" s="37" t="n">
        <v>4</v>
      </c>
      <c r="W21" s="62" t="n">
        <v>8</v>
      </c>
      <c r="X21" s="63"/>
      <c r="AA21" s="34" t="s">
        <v>44</v>
      </c>
      <c r="AB21" s="34"/>
      <c r="AC21" s="35"/>
      <c r="AD21" s="32" t="n">
        <v>8</v>
      </c>
      <c r="AE21" s="32"/>
      <c r="AF21" s="36" t="n">
        <v>75</v>
      </c>
      <c r="AG21" s="37" t="n">
        <v>44</v>
      </c>
      <c r="AH21" s="37" t="n">
        <v>9</v>
      </c>
      <c r="AI21" s="37" t="s">
        <v>72</v>
      </c>
      <c r="AJ21" s="37" t="n">
        <v>6</v>
      </c>
      <c r="AK21" s="37" t="n">
        <v>4</v>
      </c>
      <c r="AL21" s="37" t="n">
        <v>11</v>
      </c>
      <c r="AM21" s="91"/>
      <c r="AN21" s="91"/>
      <c r="AO21" s="91" t="n">
        <v>12</v>
      </c>
      <c r="AP21" s="91" t="n">
        <v>27</v>
      </c>
      <c r="AQ21" s="91" t="n">
        <v>3</v>
      </c>
      <c r="AR21" s="91" t="s">
        <v>72</v>
      </c>
      <c r="AS21" s="91" t="s">
        <v>72</v>
      </c>
      <c r="AT21" s="91" t="s">
        <v>72</v>
      </c>
      <c r="AU21" s="91" t="n">
        <v>3</v>
      </c>
      <c r="AV21" s="62" t="n">
        <v>8</v>
      </c>
      <c r="AW21" s="63"/>
    </row>
    <row r="22" s="13" customFormat="true" ht="10.5" hidden="false" customHeight="true" outlineLevel="0" collapsed="false">
      <c r="B22" s="34" t="s">
        <v>45</v>
      </c>
      <c r="C22" s="34"/>
      <c r="D22" s="35"/>
      <c r="E22" s="32" t="n">
        <v>9</v>
      </c>
      <c r="F22" s="32"/>
      <c r="G22" s="36" t="n">
        <v>237</v>
      </c>
      <c r="H22" s="37" t="n">
        <v>163</v>
      </c>
      <c r="I22" s="37" t="n">
        <v>33</v>
      </c>
      <c r="J22" s="37" t="n">
        <v>6</v>
      </c>
      <c r="K22" s="37" t="n">
        <v>14</v>
      </c>
      <c r="L22" s="37" t="n">
        <v>16</v>
      </c>
      <c r="M22" s="37" t="n">
        <v>53</v>
      </c>
      <c r="N22" s="91"/>
      <c r="O22" s="91"/>
      <c r="P22" s="37" t="n">
        <v>45</v>
      </c>
      <c r="Q22" s="37" t="n">
        <v>48</v>
      </c>
      <c r="R22" s="37" t="n">
        <v>11</v>
      </c>
      <c r="S22" s="37" t="n">
        <v>4</v>
      </c>
      <c r="T22" s="37" t="n">
        <v>6</v>
      </c>
      <c r="U22" s="37" t="n">
        <v>4</v>
      </c>
      <c r="V22" s="37" t="n">
        <v>20</v>
      </c>
      <c r="W22" s="62" t="n">
        <v>9</v>
      </c>
      <c r="X22" s="63"/>
      <c r="AA22" s="34" t="s">
        <v>45</v>
      </c>
      <c r="AB22" s="34"/>
      <c r="AC22" s="35"/>
      <c r="AD22" s="32" t="n">
        <v>9</v>
      </c>
      <c r="AE22" s="32"/>
      <c r="AF22" s="36" t="n">
        <v>235</v>
      </c>
      <c r="AG22" s="37" t="n">
        <v>144</v>
      </c>
      <c r="AH22" s="37" t="n">
        <v>27</v>
      </c>
      <c r="AI22" s="37" t="n">
        <v>3</v>
      </c>
      <c r="AJ22" s="37" t="n">
        <v>9</v>
      </c>
      <c r="AK22" s="37" t="n">
        <v>14</v>
      </c>
      <c r="AL22" s="37" t="n">
        <v>42</v>
      </c>
      <c r="AM22" s="91"/>
      <c r="AN22" s="91"/>
      <c r="AO22" s="91" t="n">
        <v>24</v>
      </c>
      <c r="AP22" s="91" t="n">
        <v>50</v>
      </c>
      <c r="AQ22" s="91" t="n">
        <v>3</v>
      </c>
      <c r="AR22" s="91" t="n">
        <v>2</v>
      </c>
      <c r="AS22" s="91" t="s">
        <v>72</v>
      </c>
      <c r="AT22" s="91" t="s">
        <v>72</v>
      </c>
      <c r="AU22" s="91" t="n">
        <v>5</v>
      </c>
      <c r="AV22" s="62" t="n">
        <v>9</v>
      </c>
      <c r="AW22" s="63"/>
    </row>
    <row r="23" s="13" customFormat="true" ht="10.5" hidden="false" customHeight="true" outlineLevel="0" collapsed="false">
      <c r="B23" s="34" t="s">
        <v>46</v>
      </c>
      <c r="C23" s="34"/>
      <c r="D23" s="35"/>
      <c r="E23" s="32" t="n">
        <v>10</v>
      </c>
      <c r="F23" s="32"/>
      <c r="G23" s="36" t="n">
        <v>8</v>
      </c>
      <c r="H23" s="37" t="n">
        <v>9</v>
      </c>
      <c r="I23" s="37" t="s">
        <v>72</v>
      </c>
      <c r="J23" s="37" t="s">
        <v>72</v>
      </c>
      <c r="K23" s="37" t="s">
        <v>72</v>
      </c>
      <c r="L23" s="37" t="s">
        <v>72</v>
      </c>
      <c r="M23" s="37" t="n">
        <v>2</v>
      </c>
      <c r="N23" s="91"/>
      <c r="O23" s="91"/>
      <c r="P23" s="37" t="n">
        <v>1</v>
      </c>
      <c r="Q23" s="37" t="n">
        <v>4</v>
      </c>
      <c r="R23" s="37" t="s">
        <v>72</v>
      </c>
      <c r="S23" s="37" t="s">
        <v>72</v>
      </c>
      <c r="T23" s="37" t="s">
        <v>72</v>
      </c>
      <c r="U23" s="37" t="s">
        <v>72</v>
      </c>
      <c r="V23" s="37" t="n">
        <v>2</v>
      </c>
      <c r="W23" s="62" t="n">
        <v>10</v>
      </c>
      <c r="X23" s="63"/>
      <c r="AA23" s="34" t="s">
        <v>46</v>
      </c>
      <c r="AB23" s="34"/>
      <c r="AC23" s="35"/>
      <c r="AD23" s="32" t="n">
        <v>10</v>
      </c>
      <c r="AE23" s="32"/>
      <c r="AF23" s="36" t="n">
        <v>8</v>
      </c>
      <c r="AG23" s="37" t="n">
        <v>9</v>
      </c>
      <c r="AH23" s="37" t="s">
        <v>72</v>
      </c>
      <c r="AI23" s="37" t="s">
        <v>72</v>
      </c>
      <c r="AJ23" s="37" t="s">
        <v>72</v>
      </c>
      <c r="AK23" s="37" t="s">
        <v>72</v>
      </c>
      <c r="AL23" s="37" t="n">
        <v>1</v>
      </c>
      <c r="AM23" s="91"/>
      <c r="AN23" s="91"/>
      <c r="AO23" s="91" t="s">
        <v>72</v>
      </c>
      <c r="AP23" s="91" t="n">
        <v>2</v>
      </c>
      <c r="AQ23" s="91" t="s">
        <v>72</v>
      </c>
      <c r="AR23" s="91" t="s">
        <v>72</v>
      </c>
      <c r="AS23" s="91" t="s">
        <v>72</v>
      </c>
      <c r="AT23" s="91" t="s">
        <v>72</v>
      </c>
      <c r="AU23" s="91" t="n">
        <v>1</v>
      </c>
      <c r="AV23" s="62" t="n">
        <v>10</v>
      </c>
      <c r="AW23" s="63"/>
    </row>
    <row r="24" s="13" customFormat="true" ht="0.2" hidden="false" customHeight="true" outlineLevel="0" collapsed="false">
      <c r="B24" s="35"/>
      <c r="C24" s="35"/>
      <c r="D24" s="35"/>
      <c r="E24" s="32"/>
      <c r="F24" s="32"/>
      <c r="G24" s="36"/>
      <c r="H24" s="37"/>
      <c r="I24" s="37"/>
      <c r="J24" s="37"/>
      <c r="K24" s="37"/>
      <c r="L24" s="37"/>
      <c r="M24" s="37"/>
      <c r="N24" s="91"/>
      <c r="O24" s="91"/>
      <c r="P24" s="37"/>
      <c r="Q24" s="37"/>
      <c r="R24" s="37"/>
      <c r="S24" s="37"/>
      <c r="T24" s="37"/>
      <c r="U24" s="37"/>
      <c r="V24" s="37"/>
      <c r="W24" s="62"/>
      <c r="X24" s="63"/>
      <c r="AA24" s="35"/>
      <c r="AB24" s="35"/>
      <c r="AC24" s="35"/>
      <c r="AD24" s="32"/>
      <c r="AE24" s="32"/>
      <c r="AF24" s="36"/>
      <c r="AG24" s="37"/>
      <c r="AH24" s="37"/>
      <c r="AI24" s="37"/>
      <c r="AJ24" s="37"/>
      <c r="AK24" s="37"/>
      <c r="AL24" s="37"/>
      <c r="AM24" s="91"/>
      <c r="AN24" s="91"/>
      <c r="AO24" s="91"/>
      <c r="AP24" s="91"/>
      <c r="AQ24" s="91"/>
      <c r="AR24" s="91"/>
      <c r="AS24" s="91"/>
      <c r="AT24" s="91"/>
      <c r="AU24" s="91"/>
      <c r="AV24" s="62"/>
      <c r="AW24" s="63"/>
    </row>
    <row r="25" s="13" customFormat="true" ht="10.5" hidden="false" customHeight="true" outlineLevel="0" collapsed="false">
      <c r="B25" s="34" t="s">
        <v>47</v>
      </c>
      <c r="C25" s="34"/>
      <c r="D25" s="35"/>
      <c r="E25" s="32"/>
      <c r="F25" s="32"/>
      <c r="G25" s="36"/>
      <c r="H25" s="37"/>
      <c r="I25" s="37"/>
      <c r="J25" s="37"/>
      <c r="K25" s="37"/>
      <c r="L25" s="37"/>
      <c r="M25" s="37"/>
      <c r="N25" s="91"/>
      <c r="O25" s="91"/>
      <c r="P25" s="37"/>
      <c r="Q25" s="37"/>
      <c r="R25" s="37"/>
      <c r="S25" s="37"/>
      <c r="T25" s="37"/>
      <c r="U25" s="37"/>
      <c r="V25" s="37"/>
      <c r="W25" s="62"/>
      <c r="X25" s="63"/>
      <c r="AA25" s="34" t="s">
        <v>47</v>
      </c>
      <c r="AB25" s="34"/>
      <c r="AC25" s="35"/>
      <c r="AD25" s="32"/>
      <c r="AE25" s="32"/>
      <c r="AF25" s="36"/>
      <c r="AG25" s="37"/>
      <c r="AH25" s="37"/>
      <c r="AI25" s="37"/>
      <c r="AJ25" s="37"/>
      <c r="AK25" s="37"/>
      <c r="AL25" s="37"/>
      <c r="AM25" s="91"/>
      <c r="AN25" s="91"/>
      <c r="AO25" s="91"/>
      <c r="AP25" s="91"/>
      <c r="AQ25" s="91"/>
      <c r="AR25" s="91"/>
      <c r="AS25" s="91"/>
      <c r="AT25" s="91"/>
      <c r="AU25" s="91"/>
      <c r="AV25" s="62"/>
      <c r="AW25" s="63"/>
    </row>
    <row r="26" s="13" customFormat="true" ht="10.5" hidden="false" customHeight="true" outlineLevel="0" collapsed="false">
      <c r="B26" s="34" t="s">
        <v>37</v>
      </c>
      <c r="C26" s="34"/>
      <c r="D26" s="35"/>
      <c r="E26" s="32" t="n">
        <v>11</v>
      </c>
      <c r="F26" s="32"/>
      <c r="G26" s="36" t="n">
        <v>75</v>
      </c>
      <c r="H26" s="37" t="n">
        <v>41</v>
      </c>
      <c r="I26" s="37" t="n">
        <v>3</v>
      </c>
      <c r="J26" s="37" t="n">
        <v>5</v>
      </c>
      <c r="K26" s="37" t="n">
        <v>3</v>
      </c>
      <c r="L26" s="37" t="s">
        <v>72</v>
      </c>
      <c r="M26" s="37" t="n">
        <v>15</v>
      </c>
      <c r="N26" s="91"/>
      <c r="O26" s="91"/>
      <c r="P26" s="37" t="n">
        <v>5</v>
      </c>
      <c r="Q26" s="37" t="n">
        <v>8</v>
      </c>
      <c r="R26" s="37" t="s">
        <v>72</v>
      </c>
      <c r="S26" s="37" t="n">
        <v>2</v>
      </c>
      <c r="T26" s="37" t="s">
        <v>72</v>
      </c>
      <c r="U26" s="37" t="s">
        <v>72</v>
      </c>
      <c r="V26" s="37" t="n">
        <v>6</v>
      </c>
      <c r="W26" s="62" t="n">
        <v>11</v>
      </c>
      <c r="X26" s="63"/>
      <c r="AA26" s="34" t="s">
        <v>37</v>
      </c>
      <c r="AB26" s="34"/>
      <c r="AC26" s="35"/>
      <c r="AD26" s="32" t="n">
        <v>11</v>
      </c>
      <c r="AE26" s="32"/>
      <c r="AF26" s="36" t="n">
        <v>71</v>
      </c>
      <c r="AG26" s="37" t="n">
        <v>36</v>
      </c>
      <c r="AH26" s="37" t="n">
        <v>2</v>
      </c>
      <c r="AI26" s="37" t="n">
        <v>3</v>
      </c>
      <c r="AJ26" s="37" t="n">
        <v>3</v>
      </c>
      <c r="AK26" s="37" t="s">
        <v>72</v>
      </c>
      <c r="AL26" s="37" t="n">
        <v>12</v>
      </c>
      <c r="AM26" s="91"/>
      <c r="AN26" s="91"/>
      <c r="AO26" s="92" t="n">
        <v>2</v>
      </c>
      <c r="AP26" s="92" t="n">
        <v>12</v>
      </c>
      <c r="AQ26" s="92" t="n">
        <v>2</v>
      </c>
      <c r="AR26" s="92" t="s">
        <v>72</v>
      </c>
      <c r="AS26" s="92" t="s">
        <v>72</v>
      </c>
      <c r="AT26" s="92" t="s">
        <v>72</v>
      </c>
      <c r="AU26" s="92" t="n">
        <v>1</v>
      </c>
      <c r="AV26" s="62" t="n">
        <v>11</v>
      </c>
      <c r="AW26" s="63"/>
    </row>
    <row r="27" s="13" customFormat="true" ht="10.5" hidden="false" customHeight="true" outlineLevel="0" collapsed="false">
      <c r="B27" s="34" t="s">
        <v>48</v>
      </c>
      <c r="C27" s="34"/>
      <c r="D27" s="35"/>
      <c r="E27" s="32" t="n">
        <v>12</v>
      </c>
      <c r="F27" s="32"/>
      <c r="G27" s="36" t="n">
        <v>21</v>
      </c>
      <c r="H27" s="37" t="n">
        <v>18</v>
      </c>
      <c r="I27" s="37" t="n">
        <v>5</v>
      </c>
      <c r="J27" s="37" t="s">
        <v>72</v>
      </c>
      <c r="K27" s="37" t="s">
        <v>72</v>
      </c>
      <c r="L27" s="37" t="n">
        <v>2</v>
      </c>
      <c r="M27" s="37" t="n">
        <v>1</v>
      </c>
      <c r="N27" s="91"/>
      <c r="O27" s="91"/>
      <c r="P27" s="37" t="s">
        <v>72</v>
      </c>
      <c r="Q27" s="37" t="n">
        <v>8</v>
      </c>
      <c r="R27" s="37" t="n">
        <v>1</v>
      </c>
      <c r="S27" s="37" t="s">
        <v>72</v>
      </c>
      <c r="T27" s="37" t="s">
        <v>72</v>
      </c>
      <c r="U27" s="37" t="n">
        <v>2</v>
      </c>
      <c r="V27" s="37" t="s">
        <v>72</v>
      </c>
      <c r="W27" s="62" t="n">
        <v>12</v>
      </c>
      <c r="X27" s="63"/>
      <c r="AA27" s="34" t="s">
        <v>48</v>
      </c>
      <c r="AB27" s="34"/>
      <c r="AC27" s="35"/>
      <c r="AD27" s="32" t="n">
        <v>12</v>
      </c>
      <c r="AE27" s="32"/>
      <c r="AF27" s="36" t="n">
        <v>21</v>
      </c>
      <c r="AG27" s="37" t="n">
        <v>13</v>
      </c>
      <c r="AH27" s="37" t="n">
        <v>5</v>
      </c>
      <c r="AI27" s="37" t="s">
        <v>72</v>
      </c>
      <c r="AJ27" s="37" t="s">
        <v>72</v>
      </c>
      <c r="AK27" s="37" t="s">
        <v>72</v>
      </c>
      <c r="AL27" s="37" t="n">
        <v>1</v>
      </c>
      <c r="AM27" s="91"/>
      <c r="AN27" s="91"/>
      <c r="AO27" s="92" t="n">
        <v>1</v>
      </c>
      <c r="AP27" s="92" t="n">
        <v>2</v>
      </c>
      <c r="AQ27" s="92" t="n">
        <v>1</v>
      </c>
      <c r="AR27" s="92" t="s">
        <v>72</v>
      </c>
      <c r="AS27" s="92" t="s">
        <v>72</v>
      </c>
      <c r="AT27" s="92" t="s">
        <v>72</v>
      </c>
      <c r="AU27" s="92" t="s">
        <v>72</v>
      </c>
      <c r="AV27" s="62" t="n">
        <v>12</v>
      </c>
      <c r="AW27" s="63"/>
    </row>
    <row r="28" s="13" customFormat="true" ht="10.5" hidden="false" customHeight="true" outlineLevel="0" collapsed="false">
      <c r="B28" s="34" t="s">
        <v>49</v>
      </c>
      <c r="C28" s="34"/>
      <c r="D28" s="35"/>
      <c r="E28" s="32" t="n">
        <v>13</v>
      </c>
      <c r="F28" s="32"/>
      <c r="G28" s="36" t="n">
        <v>28</v>
      </c>
      <c r="H28" s="37" t="n">
        <v>26</v>
      </c>
      <c r="I28" s="37" t="n">
        <v>7</v>
      </c>
      <c r="J28" s="37" t="n">
        <v>2</v>
      </c>
      <c r="K28" s="37" t="n">
        <v>5</v>
      </c>
      <c r="L28" s="37" t="n">
        <v>9</v>
      </c>
      <c r="M28" s="37" t="n">
        <v>9</v>
      </c>
      <c r="N28" s="91"/>
      <c r="O28" s="91"/>
      <c r="P28" s="37" t="n">
        <v>6</v>
      </c>
      <c r="Q28" s="37" t="n">
        <v>8</v>
      </c>
      <c r="R28" s="37" t="s">
        <v>72</v>
      </c>
      <c r="S28" s="37" t="n">
        <v>1</v>
      </c>
      <c r="T28" s="37" t="n">
        <v>2</v>
      </c>
      <c r="U28" s="37" t="n">
        <v>2</v>
      </c>
      <c r="V28" s="37" t="n">
        <v>2</v>
      </c>
      <c r="W28" s="62" t="n">
        <v>13</v>
      </c>
      <c r="X28" s="63"/>
      <c r="AA28" s="34" t="s">
        <v>49</v>
      </c>
      <c r="AB28" s="34"/>
      <c r="AC28" s="35"/>
      <c r="AD28" s="32" t="n">
        <v>13</v>
      </c>
      <c r="AE28" s="32"/>
      <c r="AF28" s="36" t="n">
        <v>28</v>
      </c>
      <c r="AG28" s="37" t="n">
        <v>24</v>
      </c>
      <c r="AH28" s="37" t="n">
        <v>7</v>
      </c>
      <c r="AI28" s="37" t="n">
        <v>2</v>
      </c>
      <c r="AJ28" s="37" t="n">
        <v>5</v>
      </c>
      <c r="AK28" s="37" t="n">
        <v>8</v>
      </c>
      <c r="AL28" s="37" t="n">
        <v>9</v>
      </c>
      <c r="AM28" s="91"/>
      <c r="AN28" s="91"/>
      <c r="AO28" s="92" t="n">
        <v>3</v>
      </c>
      <c r="AP28" s="92" t="n">
        <v>12</v>
      </c>
      <c r="AQ28" s="92" t="n">
        <v>1</v>
      </c>
      <c r="AR28" s="92" t="s">
        <v>72</v>
      </c>
      <c r="AS28" s="92" t="s">
        <v>72</v>
      </c>
      <c r="AT28" s="92" t="s">
        <v>72</v>
      </c>
      <c r="AU28" s="92" t="s">
        <v>72</v>
      </c>
      <c r="AV28" s="62" t="n">
        <v>13</v>
      </c>
      <c r="AW28" s="63"/>
    </row>
    <row r="29" s="13" customFormat="true" ht="10.5" hidden="false" customHeight="true" outlineLevel="0" collapsed="false">
      <c r="B29" s="34" t="s">
        <v>50</v>
      </c>
      <c r="C29" s="34"/>
      <c r="D29" s="35"/>
      <c r="E29" s="32" t="n">
        <v>14</v>
      </c>
      <c r="F29" s="32"/>
      <c r="G29" s="36" t="n">
        <v>32</v>
      </c>
      <c r="H29" s="37" t="n">
        <v>24</v>
      </c>
      <c r="I29" s="37" t="n">
        <v>4</v>
      </c>
      <c r="J29" s="37" t="s">
        <v>72</v>
      </c>
      <c r="K29" s="37" t="n">
        <v>4</v>
      </c>
      <c r="L29" s="37" t="n">
        <v>1</v>
      </c>
      <c r="M29" s="37" t="n">
        <v>3</v>
      </c>
      <c r="N29" s="91"/>
      <c r="O29" s="91"/>
      <c r="P29" s="37" t="n">
        <v>6</v>
      </c>
      <c r="Q29" s="37" t="n">
        <v>6</v>
      </c>
      <c r="R29" s="37" t="s">
        <v>72</v>
      </c>
      <c r="S29" s="37" t="s">
        <v>72</v>
      </c>
      <c r="T29" s="37" t="n">
        <v>2</v>
      </c>
      <c r="U29" s="37" t="s">
        <v>72</v>
      </c>
      <c r="V29" s="37" t="n">
        <v>1</v>
      </c>
      <c r="W29" s="62" t="n">
        <v>14</v>
      </c>
      <c r="X29" s="63"/>
      <c r="AA29" s="34" t="s">
        <v>50</v>
      </c>
      <c r="AB29" s="34"/>
      <c r="AC29" s="35"/>
      <c r="AD29" s="32" t="n">
        <v>14</v>
      </c>
      <c r="AE29" s="32"/>
      <c r="AF29" s="36" t="n">
        <v>31</v>
      </c>
      <c r="AG29" s="37" t="n">
        <v>21</v>
      </c>
      <c r="AH29" s="37" t="n">
        <v>2</v>
      </c>
      <c r="AI29" s="37" t="s">
        <v>72</v>
      </c>
      <c r="AJ29" s="37" t="n">
        <v>4</v>
      </c>
      <c r="AK29" s="37" t="n">
        <v>1</v>
      </c>
      <c r="AL29" s="37" t="n">
        <v>2</v>
      </c>
      <c r="AM29" s="91"/>
      <c r="AN29" s="91"/>
      <c r="AO29" s="92" t="n">
        <v>1</v>
      </c>
      <c r="AP29" s="92" t="n">
        <v>16</v>
      </c>
      <c r="AQ29" s="92" t="n">
        <v>2</v>
      </c>
      <c r="AR29" s="92" t="s">
        <v>72</v>
      </c>
      <c r="AS29" s="92" t="s">
        <v>72</v>
      </c>
      <c r="AT29" s="92" t="s">
        <v>72</v>
      </c>
      <c r="AU29" s="92" t="s">
        <v>72</v>
      </c>
      <c r="AV29" s="62" t="n">
        <v>14</v>
      </c>
      <c r="AW29" s="63"/>
    </row>
    <row r="30" s="13" customFormat="true" ht="10.5" hidden="false" customHeight="true" outlineLevel="0" collapsed="false">
      <c r="B30" s="34" t="s">
        <v>51</v>
      </c>
      <c r="C30" s="34"/>
      <c r="D30" s="35"/>
      <c r="E30" s="32" t="n">
        <v>15</v>
      </c>
      <c r="F30" s="32"/>
      <c r="G30" s="36" t="n">
        <v>17</v>
      </c>
      <c r="H30" s="37" t="n">
        <v>18</v>
      </c>
      <c r="I30" s="37" t="n">
        <v>4</v>
      </c>
      <c r="J30" s="37" t="n">
        <v>1</v>
      </c>
      <c r="K30" s="37" t="s">
        <v>72</v>
      </c>
      <c r="L30" s="37" t="s">
        <v>72</v>
      </c>
      <c r="M30" s="37" t="n">
        <v>2</v>
      </c>
      <c r="N30" s="91"/>
      <c r="O30" s="91"/>
      <c r="P30" s="37" t="n">
        <v>3</v>
      </c>
      <c r="Q30" s="37" t="n">
        <v>7</v>
      </c>
      <c r="R30" s="37" t="n">
        <v>2</v>
      </c>
      <c r="S30" s="37" t="n">
        <v>1</v>
      </c>
      <c r="T30" s="37" t="s">
        <v>72</v>
      </c>
      <c r="U30" s="37" t="s">
        <v>72</v>
      </c>
      <c r="V30" s="37" t="s">
        <v>72</v>
      </c>
      <c r="W30" s="62" t="n">
        <v>15</v>
      </c>
      <c r="X30" s="63"/>
      <c r="AA30" s="34" t="s">
        <v>51</v>
      </c>
      <c r="AB30" s="34"/>
      <c r="AC30" s="35"/>
      <c r="AD30" s="32" t="n">
        <v>15</v>
      </c>
      <c r="AE30" s="32"/>
      <c r="AF30" s="36" t="n">
        <v>17</v>
      </c>
      <c r="AG30" s="37" t="n">
        <v>17</v>
      </c>
      <c r="AH30" s="37" t="n">
        <v>2</v>
      </c>
      <c r="AI30" s="37" t="s">
        <v>72</v>
      </c>
      <c r="AJ30" s="37" t="s">
        <v>72</v>
      </c>
      <c r="AK30" s="37" t="s">
        <v>72</v>
      </c>
      <c r="AL30" s="37" t="n">
        <v>2</v>
      </c>
      <c r="AM30" s="91"/>
      <c r="AN30" s="91"/>
      <c r="AO30" s="92" t="n">
        <v>1</v>
      </c>
      <c r="AP30" s="92" t="n">
        <v>7</v>
      </c>
      <c r="AQ30" s="92" t="s">
        <v>72</v>
      </c>
      <c r="AR30" s="92" t="s">
        <v>72</v>
      </c>
      <c r="AS30" s="92" t="s">
        <v>72</v>
      </c>
      <c r="AT30" s="92" t="s">
        <v>72</v>
      </c>
      <c r="AU30" s="92" t="s">
        <v>72</v>
      </c>
      <c r="AV30" s="62" t="n">
        <v>15</v>
      </c>
      <c r="AW30" s="63"/>
    </row>
    <row r="31" s="13" customFormat="true" ht="10.5" hidden="false" customHeight="true" outlineLevel="0" collapsed="false">
      <c r="B31" s="34" t="s">
        <v>52</v>
      </c>
      <c r="C31" s="34"/>
      <c r="D31" s="35"/>
      <c r="E31" s="32" t="n">
        <v>16</v>
      </c>
      <c r="F31" s="32"/>
      <c r="G31" s="36" t="n">
        <v>30</v>
      </c>
      <c r="H31" s="37" t="n">
        <v>31</v>
      </c>
      <c r="I31" s="37" t="n">
        <v>9</v>
      </c>
      <c r="J31" s="37" t="n">
        <v>1</v>
      </c>
      <c r="K31" s="37" t="s">
        <v>72</v>
      </c>
      <c r="L31" s="37" t="n">
        <v>6</v>
      </c>
      <c r="M31" s="37" t="n">
        <v>4</v>
      </c>
      <c r="N31" s="91"/>
      <c r="O31" s="91"/>
      <c r="P31" s="37" t="n">
        <v>8</v>
      </c>
      <c r="Q31" s="37" t="n">
        <v>10</v>
      </c>
      <c r="R31" s="37" t="n">
        <v>1</v>
      </c>
      <c r="S31" s="37" t="n">
        <v>1</v>
      </c>
      <c r="T31" s="37" t="s">
        <v>72</v>
      </c>
      <c r="U31" s="37" t="n">
        <v>1</v>
      </c>
      <c r="V31" s="37" t="n">
        <v>1</v>
      </c>
      <c r="W31" s="62" t="n">
        <v>16</v>
      </c>
      <c r="X31" s="63"/>
      <c r="AA31" s="34" t="s">
        <v>52</v>
      </c>
      <c r="AB31" s="34"/>
      <c r="AC31" s="35"/>
      <c r="AD31" s="32" t="n">
        <v>16</v>
      </c>
      <c r="AE31" s="32"/>
      <c r="AF31" s="36" t="n">
        <v>30</v>
      </c>
      <c r="AG31" s="37" t="n">
        <v>29</v>
      </c>
      <c r="AH31" s="37" t="n">
        <v>8</v>
      </c>
      <c r="AI31" s="37" t="s">
        <v>72</v>
      </c>
      <c r="AJ31" s="37" t="s">
        <v>72</v>
      </c>
      <c r="AK31" s="37" t="n">
        <v>6</v>
      </c>
      <c r="AL31" s="37" t="n">
        <v>4</v>
      </c>
      <c r="AM31" s="91"/>
      <c r="AN31" s="91"/>
      <c r="AO31" s="92" t="n">
        <v>1</v>
      </c>
      <c r="AP31" s="92" t="n">
        <v>9</v>
      </c>
      <c r="AQ31" s="92" t="n">
        <v>1</v>
      </c>
      <c r="AR31" s="92" t="s">
        <v>72</v>
      </c>
      <c r="AS31" s="92" t="s">
        <v>72</v>
      </c>
      <c r="AT31" s="92" t="s">
        <v>72</v>
      </c>
      <c r="AU31" s="92" t="s">
        <v>72</v>
      </c>
      <c r="AV31" s="62" t="n">
        <v>16</v>
      </c>
      <c r="AW31" s="63"/>
    </row>
    <row r="32" s="13" customFormat="true" ht="10.5" hidden="false" customHeight="true" outlineLevel="0" collapsed="false">
      <c r="B32" s="34" t="s">
        <v>53</v>
      </c>
      <c r="C32" s="34"/>
      <c r="D32" s="35"/>
      <c r="E32" s="32" t="n">
        <v>17</v>
      </c>
      <c r="F32" s="32"/>
      <c r="G32" s="36" t="n">
        <v>29</v>
      </c>
      <c r="H32" s="37" t="n">
        <v>25</v>
      </c>
      <c r="I32" s="37" t="n">
        <v>5</v>
      </c>
      <c r="J32" s="37" t="n">
        <v>2</v>
      </c>
      <c r="K32" s="37" t="s">
        <v>72</v>
      </c>
      <c r="L32" s="37" t="n">
        <v>4</v>
      </c>
      <c r="M32" s="37" t="n">
        <v>4</v>
      </c>
      <c r="N32" s="91"/>
      <c r="O32" s="91"/>
      <c r="P32" s="37" t="n">
        <v>3</v>
      </c>
      <c r="Q32" s="37" t="n">
        <v>5</v>
      </c>
      <c r="R32" s="37" t="n">
        <v>2</v>
      </c>
      <c r="S32" s="37" t="n">
        <v>1</v>
      </c>
      <c r="T32" s="37" t="s">
        <v>72</v>
      </c>
      <c r="U32" s="37" t="n">
        <v>1</v>
      </c>
      <c r="V32" s="37" t="n">
        <v>1</v>
      </c>
      <c r="W32" s="62" t="n">
        <v>17</v>
      </c>
      <c r="X32" s="63"/>
      <c r="AA32" s="34" t="s">
        <v>53</v>
      </c>
      <c r="AB32" s="34"/>
      <c r="AC32" s="35"/>
      <c r="AD32" s="32" t="n">
        <v>17</v>
      </c>
      <c r="AE32" s="32"/>
      <c r="AF32" s="36" t="n">
        <v>28</v>
      </c>
      <c r="AG32" s="37" t="n">
        <v>18</v>
      </c>
      <c r="AH32" s="37" t="n">
        <v>4</v>
      </c>
      <c r="AI32" s="37" t="n">
        <v>1</v>
      </c>
      <c r="AJ32" s="37" t="s">
        <v>72</v>
      </c>
      <c r="AK32" s="37" t="n">
        <v>4</v>
      </c>
      <c r="AL32" s="37" t="n">
        <v>3</v>
      </c>
      <c r="AM32" s="91"/>
      <c r="AN32" s="91"/>
      <c r="AO32" s="92" t="n">
        <v>4</v>
      </c>
      <c r="AP32" s="92" t="n">
        <v>14</v>
      </c>
      <c r="AQ32" s="92" t="n">
        <v>2</v>
      </c>
      <c r="AR32" s="92" t="s">
        <v>72</v>
      </c>
      <c r="AS32" s="92" t="s">
        <v>72</v>
      </c>
      <c r="AT32" s="92" t="n">
        <v>1</v>
      </c>
      <c r="AU32" s="92" t="s">
        <v>72</v>
      </c>
      <c r="AV32" s="62" t="n">
        <v>17</v>
      </c>
      <c r="AW32" s="63"/>
    </row>
    <row r="33" s="13" customFormat="true" ht="10.5" hidden="false" customHeight="true" outlineLevel="0" collapsed="false">
      <c r="B33" s="34" t="s">
        <v>54</v>
      </c>
      <c r="C33" s="34"/>
      <c r="D33" s="35"/>
      <c r="E33" s="32" t="n">
        <v>18</v>
      </c>
      <c r="F33" s="32"/>
      <c r="G33" s="36" t="n">
        <v>33</v>
      </c>
      <c r="H33" s="37" t="n">
        <v>26</v>
      </c>
      <c r="I33" s="37" t="n">
        <v>2</v>
      </c>
      <c r="J33" s="37" t="s">
        <v>72</v>
      </c>
      <c r="K33" s="37" t="n">
        <v>1</v>
      </c>
      <c r="L33" s="37" t="n">
        <v>10</v>
      </c>
      <c r="M33" s="37" t="n">
        <v>5</v>
      </c>
      <c r="N33" s="91"/>
      <c r="O33" s="91"/>
      <c r="P33" s="37" t="n">
        <v>2</v>
      </c>
      <c r="Q33" s="37" t="n">
        <v>5</v>
      </c>
      <c r="R33" s="37" t="s">
        <v>72</v>
      </c>
      <c r="S33" s="37" t="s">
        <v>72</v>
      </c>
      <c r="T33" s="37" t="s">
        <v>72</v>
      </c>
      <c r="U33" s="37" t="n">
        <v>3</v>
      </c>
      <c r="V33" s="37" t="n">
        <v>1</v>
      </c>
      <c r="W33" s="62" t="n">
        <v>18</v>
      </c>
      <c r="X33" s="63"/>
      <c r="AA33" s="34" t="s">
        <v>54</v>
      </c>
      <c r="AB33" s="34"/>
      <c r="AC33" s="35"/>
      <c r="AD33" s="32" t="n">
        <v>18</v>
      </c>
      <c r="AE33" s="32"/>
      <c r="AF33" s="36" t="n">
        <v>33</v>
      </c>
      <c r="AG33" s="37" t="n">
        <v>26</v>
      </c>
      <c r="AH33" s="37" t="n">
        <v>2</v>
      </c>
      <c r="AI33" s="37" t="s">
        <v>72</v>
      </c>
      <c r="AJ33" s="37" t="n">
        <v>1</v>
      </c>
      <c r="AK33" s="37" t="n">
        <v>9</v>
      </c>
      <c r="AL33" s="37" t="n">
        <v>5</v>
      </c>
      <c r="AM33" s="91"/>
      <c r="AN33" s="91"/>
      <c r="AO33" s="92" t="n">
        <v>2</v>
      </c>
      <c r="AP33" s="92" t="n">
        <v>7</v>
      </c>
      <c r="AQ33" s="92" t="s">
        <v>72</v>
      </c>
      <c r="AR33" s="92" t="s">
        <v>72</v>
      </c>
      <c r="AS33" s="92" t="s">
        <v>72</v>
      </c>
      <c r="AT33" s="92" t="s">
        <v>72</v>
      </c>
      <c r="AU33" s="92" t="s">
        <v>72</v>
      </c>
      <c r="AV33" s="62" t="n">
        <v>18</v>
      </c>
      <c r="AW33" s="63"/>
    </row>
    <row r="34" s="13" customFormat="true" ht="10.5" hidden="false" customHeight="true" outlineLevel="0" collapsed="false">
      <c r="B34" s="34" t="s">
        <v>55</v>
      </c>
      <c r="C34" s="34"/>
      <c r="D34" s="35"/>
      <c r="E34" s="32" t="n">
        <v>19</v>
      </c>
      <c r="F34" s="32"/>
      <c r="G34" s="36" t="n">
        <v>29</v>
      </c>
      <c r="H34" s="37" t="n">
        <v>30</v>
      </c>
      <c r="I34" s="37" t="s">
        <v>72</v>
      </c>
      <c r="J34" s="37" t="s">
        <v>72</v>
      </c>
      <c r="K34" s="37" t="s">
        <v>72</v>
      </c>
      <c r="L34" s="37" t="n">
        <v>3</v>
      </c>
      <c r="M34" s="37" t="n">
        <v>2</v>
      </c>
      <c r="N34" s="91"/>
      <c r="O34" s="91"/>
      <c r="P34" s="37" t="n">
        <v>3</v>
      </c>
      <c r="Q34" s="37" t="n">
        <v>5</v>
      </c>
      <c r="R34" s="37" t="s">
        <v>72</v>
      </c>
      <c r="S34" s="37" t="s">
        <v>72</v>
      </c>
      <c r="T34" s="37" t="s">
        <v>72</v>
      </c>
      <c r="U34" s="37" t="s">
        <v>72</v>
      </c>
      <c r="V34" s="37" t="n">
        <v>1</v>
      </c>
      <c r="W34" s="62" t="n">
        <v>19</v>
      </c>
      <c r="X34" s="63"/>
      <c r="AA34" s="34" t="s">
        <v>55</v>
      </c>
      <c r="AB34" s="34"/>
      <c r="AC34" s="35"/>
      <c r="AD34" s="32" t="n">
        <v>19</v>
      </c>
      <c r="AE34" s="32"/>
      <c r="AF34" s="36" t="n">
        <v>29</v>
      </c>
      <c r="AG34" s="37" t="n">
        <v>30</v>
      </c>
      <c r="AH34" s="37" t="s">
        <v>72</v>
      </c>
      <c r="AI34" s="37" t="s">
        <v>72</v>
      </c>
      <c r="AJ34" s="37" t="s">
        <v>72</v>
      </c>
      <c r="AK34" s="37" t="n">
        <v>3</v>
      </c>
      <c r="AL34" s="37" t="n">
        <v>2</v>
      </c>
      <c r="AM34" s="91"/>
      <c r="AN34" s="91"/>
      <c r="AO34" s="92" t="n">
        <v>1</v>
      </c>
      <c r="AP34" s="92" t="n">
        <v>3</v>
      </c>
      <c r="AQ34" s="92" t="s">
        <v>72</v>
      </c>
      <c r="AR34" s="92" t="s">
        <v>72</v>
      </c>
      <c r="AS34" s="92" t="s">
        <v>72</v>
      </c>
      <c r="AT34" s="92" t="s">
        <v>72</v>
      </c>
      <c r="AU34" s="92" t="s">
        <v>72</v>
      </c>
      <c r="AV34" s="62" t="n">
        <v>19</v>
      </c>
      <c r="AW34" s="63"/>
    </row>
    <row r="35" s="13" customFormat="true" ht="10.5" hidden="false" customHeight="true" outlineLevel="0" collapsed="false">
      <c r="B35" s="34" t="s">
        <v>56</v>
      </c>
      <c r="C35" s="34"/>
      <c r="D35" s="35"/>
      <c r="E35" s="32" t="n">
        <v>20</v>
      </c>
      <c r="F35" s="32"/>
      <c r="G35" s="36" t="n">
        <v>25</v>
      </c>
      <c r="H35" s="37" t="n">
        <v>21</v>
      </c>
      <c r="I35" s="37" t="n">
        <v>1</v>
      </c>
      <c r="J35" s="37" t="s">
        <v>72</v>
      </c>
      <c r="K35" s="37" t="n">
        <v>1</v>
      </c>
      <c r="L35" s="37" t="n">
        <v>1</v>
      </c>
      <c r="M35" s="37" t="n">
        <v>2</v>
      </c>
      <c r="N35" s="91"/>
      <c r="O35" s="91"/>
      <c r="P35" s="37" t="n">
        <v>5</v>
      </c>
      <c r="Q35" s="37" t="n">
        <v>3</v>
      </c>
      <c r="R35" s="37" t="s">
        <v>72</v>
      </c>
      <c r="S35" s="37" t="s">
        <v>72</v>
      </c>
      <c r="T35" s="37" t="n">
        <v>1</v>
      </c>
      <c r="U35" s="37" t="s">
        <v>72</v>
      </c>
      <c r="V35" s="37" t="s">
        <v>72</v>
      </c>
      <c r="W35" s="62" t="n">
        <v>20</v>
      </c>
      <c r="X35" s="63"/>
      <c r="AA35" s="34" t="s">
        <v>56</v>
      </c>
      <c r="AB35" s="34"/>
      <c r="AC35" s="35"/>
      <c r="AD35" s="32" t="n">
        <v>20</v>
      </c>
      <c r="AE35" s="32"/>
      <c r="AF35" s="36" t="n">
        <v>23</v>
      </c>
      <c r="AG35" s="37" t="n">
        <v>17</v>
      </c>
      <c r="AH35" s="37" t="n">
        <v>1</v>
      </c>
      <c r="AI35" s="37" t="s">
        <v>72</v>
      </c>
      <c r="AJ35" s="37" t="s">
        <v>72</v>
      </c>
      <c r="AK35" s="37" t="n">
        <v>1</v>
      </c>
      <c r="AL35" s="37" t="n">
        <v>2</v>
      </c>
      <c r="AM35" s="91"/>
      <c r="AN35" s="91"/>
      <c r="AO35" s="92" t="n">
        <v>6</v>
      </c>
      <c r="AP35" s="92" t="n">
        <v>11</v>
      </c>
      <c r="AQ35" s="92" t="s">
        <v>72</v>
      </c>
      <c r="AR35" s="92" t="s">
        <v>72</v>
      </c>
      <c r="AS35" s="92" t="s">
        <v>72</v>
      </c>
      <c r="AT35" s="92" t="s">
        <v>72</v>
      </c>
      <c r="AU35" s="92" t="s">
        <v>72</v>
      </c>
      <c r="AV35" s="62" t="n">
        <v>20</v>
      </c>
      <c r="AW35" s="63"/>
    </row>
    <row r="36" s="13" customFormat="true" ht="10.5" hidden="false" customHeight="true" outlineLevel="0" collapsed="false">
      <c r="B36" s="34" t="s">
        <v>57</v>
      </c>
      <c r="C36" s="34"/>
      <c r="D36" s="35"/>
      <c r="E36" s="32" t="n">
        <v>21</v>
      </c>
      <c r="F36" s="32"/>
      <c r="G36" s="36" t="n">
        <v>38</v>
      </c>
      <c r="H36" s="37" t="n">
        <v>32</v>
      </c>
      <c r="I36" s="37" t="n">
        <v>2</v>
      </c>
      <c r="J36" s="37" t="n">
        <v>1</v>
      </c>
      <c r="K36" s="37" t="s">
        <v>72</v>
      </c>
      <c r="L36" s="37" t="n">
        <v>1</v>
      </c>
      <c r="M36" s="37" t="n">
        <v>3</v>
      </c>
      <c r="N36" s="91"/>
      <c r="O36" s="91"/>
      <c r="P36" s="37" t="n">
        <v>6</v>
      </c>
      <c r="Q36" s="37" t="n">
        <v>13</v>
      </c>
      <c r="R36" s="37" t="s">
        <v>72</v>
      </c>
      <c r="S36" s="37" t="n">
        <v>1</v>
      </c>
      <c r="T36" s="37" t="s">
        <v>72</v>
      </c>
      <c r="U36" s="37" t="s">
        <v>72</v>
      </c>
      <c r="V36" s="37" t="s">
        <v>72</v>
      </c>
      <c r="W36" s="62" t="n">
        <v>21</v>
      </c>
      <c r="X36" s="63"/>
      <c r="AA36" s="34" t="s">
        <v>57</v>
      </c>
      <c r="AB36" s="34"/>
      <c r="AC36" s="35"/>
      <c r="AD36" s="32" t="n">
        <v>21</v>
      </c>
      <c r="AE36" s="32"/>
      <c r="AF36" s="36" t="n">
        <v>38</v>
      </c>
      <c r="AG36" s="37" t="n">
        <v>28</v>
      </c>
      <c r="AH36" s="37" t="n">
        <v>2</v>
      </c>
      <c r="AI36" s="37" t="s">
        <v>72</v>
      </c>
      <c r="AJ36" s="37" t="s">
        <v>72</v>
      </c>
      <c r="AK36" s="37" t="n">
        <v>1</v>
      </c>
      <c r="AL36" s="37" t="n">
        <v>3</v>
      </c>
      <c r="AM36" s="91"/>
      <c r="AN36" s="91"/>
      <c r="AO36" s="92" t="s">
        <v>72</v>
      </c>
      <c r="AP36" s="92" t="n">
        <v>5</v>
      </c>
      <c r="AQ36" s="92" t="s">
        <v>72</v>
      </c>
      <c r="AR36" s="92" t="s">
        <v>72</v>
      </c>
      <c r="AS36" s="92" t="s">
        <v>72</v>
      </c>
      <c r="AT36" s="92" t="s">
        <v>72</v>
      </c>
      <c r="AU36" s="92" t="s">
        <v>72</v>
      </c>
      <c r="AV36" s="62" t="n">
        <v>21</v>
      </c>
      <c r="AW36" s="63"/>
    </row>
    <row r="37" s="13" customFormat="true" ht="10.5" hidden="false" customHeight="true" outlineLevel="0" collapsed="false">
      <c r="B37" s="34" t="s">
        <v>58</v>
      </c>
      <c r="C37" s="34"/>
      <c r="D37" s="35"/>
      <c r="E37" s="32" t="n">
        <v>22</v>
      </c>
      <c r="F37" s="32"/>
      <c r="G37" s="36" t="n">
        <v>39</v>
      </c>
      <c r="H37" s="37" t="n">
        <v>28</v>
      </c>
      <c r="I37" s="37" t="n">
        <v>2</v>
      </c>
      <c r="J37" s="37" t="n">
        <v>2</v>
      </c>
      <c r="K37" s="37" t="n">
        <v>2</v>
      </c>
      <c r="L37" s="37" t="n">
        <v>2</v>
      </c>
      <c r="M37" s="37" t="s">
        <v>72</v>
      </c>
      <c r="N37" s="91"/>
      <c r="O37" s="91"/>
      <c r="P37" s="37" t="n">
        <v>2</v>
      </c>
      <c r="Q37" s="37" t="n">
        <v>5</v>
      </c>
      <c r="R37" s="37" t="s">
        <v>72</v>
      </c>
      <c r="S37" s="37" t="n">
        <v>2</v>
      </c>
      <c r="T37" s="37" t="n">
        <v>1</v>
      </c>
      <c r="U37" s="37" t="n">
        <v>1</v>
      </c>
      <c r="V37" s="37" t="s">
        <v>72</v>
      </c>
      <c r="W37" s="62" t="n">
        <v>22</v>
      </c>
      <c r="X37" s="63"/>
      <c r="AA37" s="34" t="s">
        <v>58</v>
      </c>
      <c r="AB37" s="34"/>
      <c r="AC37" s="35"/>
      <c r="AD37" s="32" t="n">
        <v>22</v>
      </c>
      <c r="AE37" s="32"/>
      <c r="AF37" s="36" t="n">
        <v>39</v>
      </c>
      <c r="AG37" s="37" t="n">
        <v>23</v>
      </c>
      <c r="AH37" s="37" t="n">
        <v>2</v>
      </c>
      <c r="AI37" s="37" t="s">
        <v>72</v>
      </c>
      <c r="AJ37" s="37" t="n">
        <v>1</v>
      </c>
      <c r="AK37" s="37" t="n">
        <v>2</v>
      </c>
      <c r="AL37" s="37" t="s">
        <v>72</v>
      </c>
      <c r="AM37" s="91"/>
      <c r="AN37" s="91"/>
      <c r="AO37" s="92" t="n">
        <v>1</v>
      </c>
      <c r="AP37" s="92" t="n">
        <v>12</v>
      </c>
      <c r="AQ37" s="92" t="s">
        <v>72</v>
      </c>
      <c r="AR37" s="92" t="s">
        <v>72</v>
      </c>
      <c r="AS37" s="92" t="s">
        <v>72</v>
      </c>
      <c r="AT37" s="92" t="s">
        <v>72</v>
      </c>
      <c r="AU37" s="92" t="s">
        <v>72</v>
      </c>
      <c r="AV37" s="62" t="n">
        <v>22</v>
      </c>
      <c r="AW37" s="63"/>
    </row>
    <row r="38" s="13" customFormat="true" ht="10.5" hidden="false" customHeight="true" outlineLevel="0" collapsed="false">
      <c r="B38" s="34" t="s">
        <v>59</v>
      </c>
      <c r="C38" s="34"/>
      <c r="D38" s="35"/>
      <c r="E38" s="32" t="n">
        <v>23</v>
      </c>
      <c r="F38" s="32"/>
      <c r="G38" s="36" t="n">
        <v>14</v>
      </c>
      <c r="H38" s="37" t="n">
        <v>27</v>
      </c>
      <c r="I38" s="37" t="n">
        <v>3</v>
      </c>
      <c r="J38" s="37" t="n">
        <v>1</v>
      </c>
      <c r="K38" s="37" t="n">
        <v>1</v>
      </c>
      <c r="L38" s="37" t="n">
        <v>3</v>
      </c>
      <c r="M38" s="37" t="n">
        <v>2</v>
      </c>
      <c r="N38" s="91"/>
      <c r="O38" s="91"/>
      <c r="P38" s="37" t="n">
        <v>2</v>
      </c>
      <c r="Q38" s="37" t="n">
        <v>11</v>
      </c>
      <c r="R38" s="37" t="n">
        <v>1</v>
      </c>
      <c r="S38" s="37" t="n">
        <v>1</v>
      </c>
      <c r="T38" s="37" t="n">
        <v>1</v>
      </c>
      <c r="U38" s="37" t="s">
        <v>72</v>
      </c>
      <c r="V38" s="37" t="n">
        <v>1</v>
      </c>
      <c r="W38" s="62" t="n">
        <v>23</v>
      </c>
      <c r="X38" s="63"/>
      <c r="AA38" s="34" t="s">
        <v>59</v>
      </c>
      <c r="AB38" s="34"/>
      <c r="AC38" s="35"/>
      <c r="AD38" s="32" t="n">
        <v>23</v>
      </c>
      <c r="AE38" s="32"/>
      <c r="AF38" s="36" t="n">
        <v>12</v>
      </c>
      <c r="AG38" s="37" t="n">
        <v>24</v>
      </c>
      <c r="AH38" s="37" t="n">
        <v>3</v>
      </c>
      <c r="AI38" s="37" t="s">
        <v>72</v>
      </c>
      <c r="AJ38" s="37" t="s">
        <v>72</v>
      </c>
      <c r="AK38" s="37" t="n">
        <v>3</v>
      </c>
      <c r="AL38" s="37" t="n">
        <v>1</v>
      </c>
      <c r="AM38" s="91"/>
      <c r="AN38" s="91"/>
      <c r="AO38" s="92" t="n">
        <v>3</v>
      </c>
      <c r="AP38" s="92" t="n">
        <v>7</v>
      </c>
      <c r="AQ38" s="92" t="n">
        <v>1</v>
      </c>
      <c r="AR38" s="92" t="s">
        <v>72</v>
      </c>
      <c r="AS38" s="92" t="s">
        <v>72</v>
      </c>
      <c r="AT38" s="92" t="s">
        <v>72</v>
      </c>
      <c r="AU38" s="92" t="s">
        <v>72</v>
      </c>
      <c r="AV38" s="62" t="n">
        <v>23</v>
      </c>
      <c r="AW38" s="63"/>
    </row>
    <row r="39" s="13" customFormat="true" ht="10.5" hidden="false" customHeight="true" outlineLevel="0" collapsed="false">
      <c r="B39" s="34" t="s">
        <v>60</v>
      </c>
      <c r="C39" s="34"/>
      <c r="D39" s="35"/>
      <c r="E39" s="32" t="n">
        <v>24</v>
      </c>
      <c r="F39" s="32"/>
      <c r="G39" s="36" t="n">
        <v>16</v>
      </c>
      <c r="H39" s="37" t="n">
        <v>13</v>
      </c>
      <c r="I39" s="37" t="n">
        <v>2</v>
      </c>
      <c r="J39" s="37" t="s">
        <v>72</v>
      </c>
      <c r="K39" s="37" t="n">
        <v>1</v>
      </c>
      <c r="L39" s="37" t="n">
        <v>1</v>
      </c>
      <c r="M39" s="37" t="n">
        <v>4</v>
      </c>
      <c r="N39" s="91"/>
      <c r="O39" s="91"/>
      <c r="P39" s="37" t="n">
        <v>3</v>
      </c>
      <c r="Q39" s="37" t="n">
        <v>4</v>
      </c>
      <c r="R39" s="37" t="s">
        <v>72</v>
      </c>
      <c r="S39" s="37" t="s">
        <v>72</v>
      </c>
      <c r="T39" s="37" t="n">
        <v>1</v>
      </c>
      <c r="U39" s="37" t="s">
        <v>72</v>
      </c>
      <c r="V39" s="37" t="n">
        <v>3</v>
      </c>
      <c r="W39" s="62" t="n">
        <v>24</v>
      </c>
      <c r="X39" s="63"/>
      <c r="AA39" s="34" t="s">
        <v>60</v>
      </c>
      <c r="AB39" s="34"/>
      <c r="AC39" s="35"/>
      <c r="AD39" s="32" t="n">
        <v>24</v>
      </c>
      <c r="AE39" s="32"/>
      <c r="AF39" s="36" t="n">
        <v>16</v>
      </c>
      <c r="AG39" s="37" t="n">
        <v>12</v>
      </c>
      <c r="AH39" s="37" t="n">
        <v>2</v>
      </c>
      <c r="AI39" s="37" t="s">
        <v>72</v>
      </c>
      <c r="AJ39" s="37" t="s">
        <v>72</v>
      </c>
      <c r="AK39" s="37" t="n">
        <v>1</v>
      </c>
      <c r="AL39" s="37" t="n">
        <v>2</v>
      </c>
      <c r="AM39" s="91"/>
      <c r="AN39" s="91"/>
      <c r="AO39" s="92" t="n">
        <v>1</v>
      </c>
      <c r="AP39" s="92" t="n">
        <v>2</v>
      </c>
      <c r="AQ39" s="92" t="s">
        <v>72</v>
      </c>
      <c r="AR39" s="92" t="s">
        <v>72</v>
      </c>
      <c r="AS39" s="92" t="s">
        <v>72</v>
      </c>
      <c r="AT39" s="92" t="s">
        <v>72</v>
      </c>
      <c r="AU39" s="92" t="n">
        <v>1</v>
      </c>
      <c r="AV39" s="62" t="n">
        <v>24</v>
      </c>
      <c r="AW39" s="63"/>
    </row>
    <row r="40" s="13" customFormat="true" ht="10.5" hidden="false" customHeight="true" outlineLevel="0" collapsed="false">
      <c r="B40" s="34" t="s">
        <v>61</v>
      </c>
      <c r="C40" s="34"/>
      <c r="D40" s="35"/>
      <c r="E40" s="32" t="n">
        <v>25</v>
      </c>
      <c r="F40" s="32"/>
      <c r="G40" s="36" t="n">
        <v>28</v>
      </c>
      <c r="H40" s="37" t="n">
        <v>17</v>
      </c>
      <c r="I40" s="37" t="n">
        <v>3</v>
      </c>
      <c r="J40" s="37" t="s">
        <v>72</v>
      </c>
      <c r="K40" s="37" t="n">
        <v>4</v>
      </c>
      <c r="L40" s="37" t="n">
        <v>2</v>
      </c>
      <c r="M40" s="37" t="n">
        <v>5</v>
      </c>
      <c r="N40" s="91"/>
      <c r="O40" s="91"/>
      <c r="P40" s="37" t="n">
        <v>4</v>
      </c>
      <c r="Q40" s="37" t="n">
        <v>3</v>
      </c>
      <c r="R40" s="37" t="n">
        <v>1</v>
      </c>
      <c r="S40" s="37" t="s">
        <v>72</v>
      </c>
      <c r="T40" s="37" t="n">
        <v>3</v>
      </c>
      <c r="U40" s="37" t="s">
        <v>72</v>
      </c>
      <c r="V40" s="37" t="n">
        <v>1</v>
      </c>
      <c r="W40" s="62" t="n">
        <v>25</v>
      </c>
      <c r="X40" s="63"/>
      <c r="AA40" s="34" t="s">
        <v>61</v>
      </c>
      <c r="AB40" s="34"/>
      <c r="AC40" s="35"/>
      <c r="AD40" s="32" t="n">
        <v>25</v>
      </c>
      <c r="AE40" s="32"/>
      <c r="AF40" s="36" t="n">
        <v>27</v>
      </c>
      <c r="AG40" s="37" t="n">
        <v>15</v>
      </c>
      <c r="AH40" s="37" t="n">
        <v>3</v>
      </c>
      <c r="AI40" s="37" t="s">
        <v>72</v>
      </c>
      <c r="AJ40" s="37" t="n">
        <v>4</v>
      </c>
      <c r="AK40" s="37" t="n">
        <v>2</v>
      </c>
      <c r="AL40" s="37" t="n">
        <v>4</v>
      </c>
      <c r="AM40" s="91"/>
      <c r="AN40" s="91"/>
      <c r="AO40" s="92" t="n">
        <v>1</v>
      </c>
      <c r="AP40" s="92" t="n">
        <v>6</v>
      </c>
      <c r="AQ40" s="92" t="s">
        <v>72</v>
      </c>
      <c r="AR40" s="92" t="s">
        <v>72</v>
      </c>
      <c r="AS40" s="92" t="s">
        <v>72</v>
      </c>
      <c r="AT40" s="92" t="s">
        <v>72</v>
      </c>
      <c r="AU40" s="92" t="s">
        <v>72</v>
      </c>
      <c r="AV40" s="62" t="n">
        <v>25</v>
      </c>
      <c r="AW40" s="63"/>
    </row>
    <row r="41" s="13" customFormat="true" ht="10.5" hidden="false" customHeight="true" outlineLevel="0" collapsed="false">
      <c r="B41" s="34" t="s">
        <v>62</v>
      </c>
      <c r="C41" s="34"/>
      <c r="D41" s="35"/>
      <c r="E41" s="32" t="n">
        <v>26</v>
      </c>
      <c r="F41" s="32"/>
      <c r="G41" s="36" t="n">
        <v>13</v>
      </c>
      <c r="H41" s="37" t="n">
        <v>13</v>
      </c>
      <c r="I41" s="37" t="n">
        <v>6</v>
      </c>
      <c r="J41" s="37" t="n">
        <v>1</v>
      </c>
      <c r="K41" s="37" t="n">
        <v>1</v>
      </c>
      <c r="L41" s="37" t="n">
        <v>2</v>
      </c>
      <c r="M41" s="37" t="n">
        <v>4</v>
      </c>
      <c r="N41" s="91"/>
      <c r="O41" s="91"/>
      <c r="P41" s="37" t="n">
        <v>3</v>
      </c>
      <c r="Q41" s="37" t="n">
        <v>3</v>
      </c>
      <c r="R41" s="37" t="n">
        <v>1</v>
      </c>
      <c r="S41" s="37" t="s">
        <v>72</v>
      </c>
      <c r="T41" s="37" t="s">
        <v>72</v>
      </c>
      <c r="U41" s="37" t="s">
        <v>72</v>
      </c>
      <c r="V41" s="37" t="n">
        <v>1</v>
      </c>
      <c r="W41" s="62" t="n">
        <v>26</v>
      </c>
      <c r="X41" s="63"/>
      <c r="AA41" s="34" t="s">
        <v>62</v>
      </c>
      <c r="AB41" s="34"/>
      <c r="AC41" s="35"/>
      <c r="AD41" s="32" t="n">
        <v>26</v>
      </c>
      <c r="AE41" s="32"/>
      <c r="AF41" s="36" t="n">
        <v>13</v>
      </c>
      <c r="AG41" s="37" t="n">
        <v>12</v>
      </c>
      <c r="AH41" s="37" t="n">
        <v>4</v>
      </c>
      <c r="AI41" s="37" t="n">
        <v>1</v>
      </c>
      <c r="AJ41" s="37" t="n">
        <v>1</v>
      </c>
      <c r="AK41" s="37" t="n">
        <v>2</v>
      </c>
      <c r="AL41" s="37" t="n">
        <v>3</v>
      </c>
      <c r="AM41" s="91"/>
      <c r="AN41" s="91"/>
      <c r="AO41" s="92" t="n">
        <v>3</v>
      </c>
      <c r="AP41" s="92" t="n">
        <v>7</v>
      </c>
      <c r="AQ41" s="92" t="n">
        <v>2</v>
      </c>
      <c r="AR41" s="92" t="s">
        <v>72</v>
      </c>
      <c r="AS41" s="92" t="s">
        <v>72</v>
      </c>
      <c r="AT41" s="92" t="s">
        <v>72</v>
      </c>
      <c r="AU41" s="92" t="n">
        <v>1</v>
      </c>
      <c r="AV41" s="62" t="n">
        <v>26</v>
      </c>
      <c r="AW41" s="63"/>
    </row>
    <row r="42" s="13" customFormat="true" ht="10.5" hidden="false" customHeight="true" outlineLevel="0" collapsed="false">
      <c r="B42" s="34" t="s">
        <v>63</v>
      </c>
      <c r="C42" s="34"/>
      <c r="D42" s="35"/>
      <c r="E42" s="32" t="n">
        <v>27</v>
      </c>
      <c r="F42" s="32"/>
      <c r="G42" s="36" t="n">
        <v>16</v>
      </c>
      <c r="H42" s="37" t="n">
        <v>11</v>
      </c>
      <c r="I42" s="37" t="n">
        <v>2</v>
      </c>
      <c r="J42" s="37" t="s">
        <v>72</v>
      </c>
      <c r="K42" s="37" t="s">
        <v>72</v>
      </c>
      <c r="L42" s="37" t="n">
        <v>3</v>
      </c>
      <c r="M42" s="37" t="n">
        <v>1</v>
      </c>
      <c r="N42" s="91"/>
      <c r="O42" s="91"/>
      <c r="P42" s="37" t="s">
        <v>72</v>
      </c>
      <c r="Q42" s="37" t="n">
        <v>1</v>
      </c>
      <c r="R42" s="37" t="s">
        <v>72</v>
      </c>
      <c r="S42" s="37" t="s">
        <v>72</v>
      </c>
      <c r="T42" s="37" t="s">
        <v>72</v>
      </c>
      <c r="U42" s="37" t="s">
        <v>72</v>
      </c>
      <c r="V42" s="37" t="s">
        <v>72</v>
      </c>
      <c r="W42" s="62" t="n">
        <v>27</v>
      </c>
      <c r="X42" s="63"/>
      <c r="AA42" s="34" t="s">
        <v>63</v>
      </c>
      <c r="AB42" s="34"/>
      <c r="AC42" s="35"/>
      <c r="AD42" s="32" t="n">
        <v>27</v>
      </c>
      <c r="AE42" s="32"/>
      <c r="AF42" s="36" t="n">
        <v>16</v>
      </c>
      <c r="AG42" s="37" t="n">
        <v>11</v>
      </c>
      <c r="AH42" s="37" t="n">
        <v>1</v>
      </c>
      <c r="AI42" s="37" t="s">
        <v>72</v>
      </c>
      <c r="AJ42" s="37" t="s">
        <v>72</v>
      </c>
      <c r="AK42" s="37" t="n">
        <v>3</v>
      </c>
      <c r="AL42" s="37" t="n">
        <v>1</v>
      </c>
      <c r="AM42" s="91"/>
      <c r="AN42" s="91"/>
      <c r="AO42" s="92" t="n">
        <v>2</v>
      </c>
      <c r="AP42" s="92" t="n">
        <v>1</v>
      </c>
      <c r="AQ42" s="92" t="n">
        <v>1</v>
      </c>
      <c r="AR42" s="92" t="s">
        <v>72</v>
      </c>
      <c r="AS42" s="92" t="s">
        <v>72</v>
      </c>
      <c r="AT42" s="92" t="s">
        <v>72</v>
      </c>
      <c r="AU42" s="92" t="s">
        <v>72</v>
      </c>
      <c r="AV42" s="62" t="n">
        <v>27</v>
      </c>
      <c r="AW42" s="63"/>
    </row>
    <row r="43" s="13" customFormat="true" ht="10.5" hidden="false" customHeight="true" outlineLevel="0" collapsed="false">
      <c r="B43" s="34" t="s">
        <v>64</v>
      </c>
      <c r="C43" s="34"/>
      <c r="D43" s="35"/>
      <c r="E43" s="32" t="n">
        <v>28</v>
      </c>
      <c r="F43" s="32"/>
      <c r="G43" s="36" t="n">
        <v>15</v>
      </c>
      <c r="H43" s="37" t="n">
        <v>14</v>
      </c>
      <c r="I43" s="37" t="s">
        <v>72</v>
      </c>
      <c r="J43" s="37" t="n">
        <v>1</v>
      </c>
      <c r="K43" s="37" t="n">
        <v>3</v>
      </c>
      <c r="L43" s="37" t="n">
        <v>2</v>
      </c>
      <c r="M43" s="37" t="n">
        <v>2</v>
      </c>
      <c r="N43" s="91"/>
      <c r="O43" s="91"/>
      <c r="P43" s="37" t="n">
        <v>2</v>
      </c>
      <c r="Q43" s="37" t="n">
        <v>2</v>
      </c>
      <c r="R43" s="37" t="s">
        <v>72</v>
      </c>
      <c r="S43" s="37" t="s">
        <v>72</v>
      </c>
      <c r="T43" s="37" t="s">
        <v>72</v>
      </c>
      <c r="U43" s="37" t="n">
        <v>1</v>
      </c>
      <c r="V43" s="37" t="s">
        <v>72</v>
      </c>
      <c r="W43" s="62" t="n">
        <v>28</v>
      </c>
      <c r="X43" s="63"/>
      <c r="AA43" s="34" t="s">
        <v>64</v>
      </c>
      <c r="AB43" s="34"/>
      <c r="AC43" s="35"/>
      <c r="AD43" s="32" t="n">
        <v>28</v>
      </c>
      <c r="AE43" s="32"/>
      <c r="AF43" s="36" t="n">
        <v>14</v>
      </c>
      <c r="AG43" s="37" t="n">
        <v>11</v>
      </c>
      <c r="AH43" s="37" t="s">
        <v>72</v>
      </c>
      <c r="AI43" s="37" t="n">
        <v>1</v>
      </c>
      <c r="AJ43" s="37" t="n">
        <v>3</v>
      </c>
      <c r="AK43" s="37" t="n">
        <v>1</v>
      </c>
      <c r="AL43" s="37" t="n">
        <v>2</v>
      </c>
      <c r="AM43" s="91"/>
      <c r="AN43" s="91"/>
      <c r="AO43" s="92" t="n">
        <v>1</v>
      </c>
      <c r="AP43" s="92" t="n">
        <v>6</v>
      </c>
      <c r="AQ43" s="92" t="s">
        <v>72</v>
      </c>
      <c r="AR43" s="92" t="s">
        <v>72</v>
      </c>
      <c r="AS43" s="92" t="s">
        <v>72</v>
      </c>
      <c r="AT43" s="92" t="s">
        <v>72</v>
      </c>
      <c r="AU43" s="92" t="s">
        <v>72</v>
      </c>
      <c r="AV43" s="62" t="n">
        <v>28</v>
      </c>
      <c r="AW43" s="63"/>
    </row>
    <row r="44" s="13" customFormat="true" ht="10.5" hidden="false" customHeight="true" outlineLevel="0" collapsed="false">
      <c r="B44" s="34" t="s">
        <v>65</v>
      </c>
      <c r="C44" s="34"/>
      <c r="D44" s="35"/>
      <c r="E44" s="32" t="n">
        <v>29</v>
      </c>
      <c r="F44" s="32"/>
      <c r="G44" s="36" t="n">
        <v>11</v>
      </c>
      <c r="H44" s="37" t="n">
        <v>12</v>
      </c>
      <c r="I44" s="37" t="n">
        <v>2</v>
      </c>
      <c r="J44" s="37" t="s">
        <v>72</v>
      </c>
      <c r="K44" s="37" t="s">
        <v>72</v>
      </c>
      <c r="L44" s="37" t="s">
        <v>72</v>
      </c>
      <c r="M44" s="37" t="n">
        <v>1</v>
      </c>
      <c r="N44" s="91"/>
      <c r="O44" s="91"/>
      <c r="P44" s="37" t="n">
        <v>1</v>
      </c>
      <c r="Q44" s="37" t="n">
        <v>2</v>
      </c>
      <c r="R44" s="37" t="s">
        <v>72</v>
      </c>
      <c r="S44" s="37" t="s">
        <v>72</v>
      </c>
      <c r="T44" s="37" t="s">
        <v>72</v>
      </c>
      <c r="U44" s="37" t="s">
        <v>72</v>
      </c>
      <c r="V44" s="37" t="s">
        <v>72</v>
      </c>
      <c r="W44" s="62" t="n">
        <v>29</v>
      </c>
      <c r="X44" s="63"/>
      <c r="AA44" s="34" t="s">
        <v>65</v>
      </c>
      <c r="AB44" s="34"/>
      <c r="AC44" s="35"/>
      <c r="AD44" s="32" t="n">
        <v>29</v>
      </c>
      <c r="AE44" s="32"/>
      <c r="AF44" s="36" t="n">
        <v>11</v>
      </c>
      <c r="AG44" s="37" t="n">
        <v>11</v>
      </c>
      <c r="AH44" s="37" t="n">
        <v>2</v>
      </c>
      <c r="AI44" s="37" t="s">
        <v>72</v>
      </c>
      <c r="AJ44" s="37" t="s">
        <v>72</v>
      </c>
      <c r="AK44" s="37" t="s">
        <v>72</v>
      </c>
      <c r="AL44" s="37" t="n">
        <v>1</v>
      </c>
      <c r="AM44" s="91"/>
      <c r="AN44" s="91"/>
      <c r="AO44" s="92" t="s">
        <v>72</v>
      </c>
      <c r="AP44" s="92" t="n">
        <v>3</v>
      </c>
      <c r="AQ44" s="92" t="s">
        <v>72</v>
      </c>
      <c r="AR44" s="92" t="s">
        <v>72</v>
      </c>
      <c r="AS44" s="92" t="s">
        <v>72</v>
      </c>
      <c r="AT44" s="92" t="s">
        <v>72</v>
      </c>
      <c r="AU44" s="92" t="s">
        <v>72</v>
      </c>
      <c r="AV44" s="62" t="n">
        <v>29</v>
      </c>
      <c r="AW44" s="63"/>
    </row>
    <row r="45" s="13" customFormat="true" ht="10.5" hidden="false" customHeight="true" outlineLevel="0" collapsed="false">
      <c r="B45" s="34" t="s">
        <v>66</v>
      </c>
      <c r="C45" s="34"/>
      <c r="D45" s="35"/>
      <c r="E45" s="32" t="n">
        <v>30</v>
      </c>
      <c r="F45" s="32"/>
      <c r="G45" s="36" t="n">
        <v>60</v>
      </c>
      <c r="H45" s="37" t="n">
        <v>47</v>
      </c>
      <c r="I45" s="37" t="n">
        <v>16</v>
      </c>
      <c r="J45" s="37" t="s">
        <v>72</v>
      </c>
      <c r="K45" s="37" t="s">
        <v>72</v>
      </c>
      <c r="L45" s="37" t="n">
        <v>5</v>
      </c>
      <c r="M45" s="37" t="n">
        <v>11</v>
      </c>
      <c r="N45" s="91"/>
      <c r="O45" s="91"/>
      <c r="P45" s="37" t="n">
        <v>6</v>
      </c>
      <c r="Q45" s="37" t="n">
        <v>15</v>
      </c>
      <c r="R45" s="37" t="n">
        <v>7</v>
      </c>
      <c r="S45" s="37" t="s">
        <v>72</v>
      </c>
      <c r="T45" s="37" t="s">
        <v>72</v>
      </c>
      <c r="U45" s="37" t="n">
        <v>2</v>
      </c>
      <c r="V45" s="37" t="n">
        <v>2</v>
      </c>
      <c r="W45" s="62" t="n">
        <v>30</v>
      </c>
      <c r="X45" s="63"/>
      <c r="AA45" s="34" t="s">
        <v>66</v>
      </c>
      <c r="AB45" s="34"/>
      <c r="AC45" s="35"/>
      <c r="AD45" s="32" t="n">
        <v>30</v>
      </c>
      <c r="AE45" s="32"/>
      <c r="AF45" s="36" t="n">
        <v>60</v>
      </c>
      <c r="AG45" s="37" t="n">
        <v>39</v>
      </c>
      <c r="AH45" s="37" t="n">
        <v>11</v>
      </c>
      <c r="AI45" s="37" t="s">
        <v>72</v>
      </c>
      <c r="AJ45" s="37" t="s">
        <v>72</v>
      </c>
      <c r="AK45" s="37" t="n">
        <v>3</v>
      </c>
      <c r="AL45" s="37" t="n">
        <v>10</v>
      </c>
      <c r="AM45" s="91"/>
      <c r="AN45" s="91"/>
      <c r="AO45" s="92" t="n">
        <v>6</v>
      </c>
      <c r="AP45" s="92" t="n">
        <v>18</v>
      </c>
      <c r="AQ45" s="92" t="n">
        <v>2</v>
      </c>
      <c r="AR45" s="92" t="s">
        <v>72</v>
      </c>
      <c r="AS45" s="92" t="s">
        <v>72</v>
      </c>
      <c r="AT45" s="92" t="s">
        <v>72</v>
      </c>
      <c r="AU45" s="92" t="s">
        <v>72</v>
      </c>
      <c r="AV45" s="62" t="n">
        <v>30</v>
      </c>
      <c r="AW45" s="63"/>
    </row>
    <row r="46" s="13" customFormat="true" ht="10.5" hidden="false" customHeight="true" outlineLevel="0" collapsed="false">
      <c r="B46" s="34" t="s">
        <v>67</v>
      </c>
      <c r="C46" s="34"/>
      <c r="D46" s="35"/>
      <c r="E46" s="32" t="n">
        <v>31</v>
      </c>
      <c r="F46" s="32"/>
      <c r="G46" s="36" t="n">
        <v>22</v>
      </c>
      <c r="H46" s="37" t="n">
        <v>19</v>
      </c>
      <c r="I46" s="37" t="n">
        <v>5</v>
      </c>
      <c r="J46" s="37" t="n">
        <v>2</v>
      </c>
      <c r="K46" s="37" t="n">
        <v>1</v>
      </c>
      <c r="L46" s="37" t="n">
        <v>1</v>
      </c>
      <c r="M46" s="37" t="n">
        <v>5</v>
      </c>
      <c r="N46" s="91"/>
      <c r="O46" s="91"/>
      <c r="P46" s="37" t="n">
        <v>4</v>
      </c>
      <c r="Q46" s="37" t="n">
        <v>6</v>
      </c>
      <c r="R46" s="37" t="n">
        <v>1</v>
      </c>
      <c r="S46" s="37" t="n">
        <v>1</v>
      </c>
      <c r="T46" s="37" t="n">
        <v>1</v>
      </c>
      <c r="U46" s="37" t="s">
        <v>72</v>
      </c>
      <c r="V46" s="37" t="n">
        <v>2</v>
      </c>
      <c r="W46" s="62" t="n">
        <v>31</v>
      </c>
      <c r="X46" s="63"/>
      <c r="AA46" s="34" t="s">
        <v>67</v>
      </c>
      <c r="AB46" s="34"/>
      <c r="AC46" s="35"/>
      <c r="AD46" s="32" t="n">
        <v>31</v>
      </c>
      <c r="AE46" s="32"/>
      <c r="AF46" s="36" t="n">
        <v>21</v>
      </c>
      <c r="AG46" s="37" t="n">
        <v>15</v>
      </c>
      <c r="AH46" s="37" t="n">
        <v>3</v>
      </c>
      <c r="AI46" s="37" t="n">
        <v>1</v>
      </c>
      <c r="AJ46" s="37" t="s">
        <v>72</v>
      </c>
      <c r="AK46" s="37" t="n">
        <v>1</v>
      </c>
      <c r="AL46" s="37" t="n">
        <v>4</v>
      </c>
      <c r="AM46" s="91"/>
      <c r="AN46" s="91"/>
      <c r="AO46" s="92" t="n">
        <v>1</v>
      </c>
      <c r="AP46" s="92" t="n">
        <v>8</v>
      </c>
      <c r="AQ46" s="92" t="n">
        <v>2</v>
      </c>
      <c r="AR46" s="92" t="s">
        <v>72</v>
      </c>
      <c r="AS46" s="92" t="s">
        <v>72</v>
      </c>
      <c r="AT46" s="92" t="s">
        <v>72</v>
      </c>
      <c r="AU46" s="92" t="s">
        <v>72</v>
      </c>
      <c r="AV46" s="62" t="n">
        <v>31</v>
      </c>
      <c r="AW46" s="63"/>
    </row>
    <row r="47" s="13" customFormat="true" ht="10.5" hidden="false" customHeight="true" outlineLevel="0" collapsed="false">
      <c r="B47" s="34" t="s">
        <v>68</v>
      </c>
      <c r="C47" s="34"/>
      <c r="D47" s="35"/>
      <c r="E47" s="32" t="n">
        <v>32</v>
      </c>
      <c r="F47" s="32"/>
      <c r="G47" s="36" t="n">
        <v>25</v>
      </c>
      <c r="H47" s="37" t="n">
        <v>18</v>
      </c>
      <c r="I47" s="37" t="n">
        <v>3</v>
      </c>
      <c r="J47" s="37" t="s">
        <v>72</v>
      </c>
      <c r="K47" s="37" t="n">
        <v>1</v>
      </c>
      <c r="L47" s="37" t="n">
        <v>1</v>
      </c>
      <c r="M47" s="37" t="n">
        <v>6</v>
      </c>
      <c r="N47" s="91"/>
      <c r="O47" s="91"/>
      <c r="P47" s="37" t="n">
        <v>4</v>
      </c>
      <c r="Q47" s="37" t="n">
        <v>2</v>
      </c>
      <c r="R47" s="37" t="n">
        <v>1</v>
      </c>
      <c r="S47" s="37" t="s">
        <v>72</v>
      </c>
      <c r="T47" s="37" t="n">
        <v>1</v>
      </c>
      <c r="U47" s="37" t="s">
        <v>72</v>
      </c>
      <c r="V47" s="37" t="n">
        <v>2</v>
      </c>
      <c r="W47" s="62" t="n">
        <v>32</v>
      </c>
      <c r="X47" s="63"/>
      <c r="AA47" s="34" t="s">
        <v>68</v>
      </c>
      <c r="AB47" s="34"/>
      <c r="AC47" s="35"/>
      <c r="AD47" s="32" t="n">
        <v>32</v>
      </c>
      <c r="AE47" s="32"/>
      <c r="AF47" s="36" t="n">
        <v>24</v>
      </c>
      <c r="AG47" s="37" t="n">
        <v>14</v>
      </c>
      <c r="AH47" s="37" t="n">
        <v>2</v>
      </c>
      <c r="AI47" s="37" t="s">
        <v>72</v>
      </c>
      <c r="AJ47" s="37" t="n">
        <v>1</v>
      </c>
      <c r="AK47" s="37" t="n">
        <v>1</v>
      </c>
      <c r="AL47" s="37" t="n">
        <v>4</v>
      </c>
      <c r="AM47" s="91"/>
      <c r="AN47" s="91"/>
      <c r="AO47" s="92" t="n">
        <v>4</v>
      </c>
      <c r="AP47" s="92" t="n">
        <v>9</v>
      </c>
      <c r="AQ47" s="92" t="n">
        <v>1</v>
      </c>
      <c r="AR47" s="92" t="s">
        <v>72</v>
      </c>
      <c r="AS47" s="92" t="s">
        <v>72</v>
      </c>
      <c r="AT47" s="92" t="s">
        <v>72</v>
      </c>
      <c r="AU47" s="92" t="n">
        <v>1</v>
      </c>
      <c r="AV47" s="62" t="n">
        <v>32</v>
      </c>
      <c r="AW47" s="63"/>
    </row>
    <row r="48" s="13" customFormat="true" ht="10.5" hidden="false" customHeight="true" outlineLevel="0" collapsed="false">
      <c r="B48" s="34" t="s">
        <v>69</v>
      </c>
      <c r="C48" s="34"/>
      <c r="D48" s="35"/>
      <c r="E48" s="32" t="n">
        <v>33</v>
      </c>
      <c r="F48" s="32"/>
      <c r="G48" s="36" t="n">
        <v>34</v>
      </c>
      <c r="H48" s="37" t="n">
        <v>27</v>
      </c>
      <c r="I48" s="37" t="n">
        <v>7</v>
      </c>
      <c r="J48" s="37" t="n">
        <v>5</v>
      </c>
      <c r="K48" s="37" t="n">
        <v>1</v>
      </c>
      <c r="L48" s="37" t="n">
        <v>2</v>
      </c>
      <c r="M48" s="37" t="n">
        <v>8</v>
      </c>
      <c r="N48" s="91"/>
      <c r="O48" s="91"/>
      <c r="P48" s="37" t="n">
        <v>3</v>
      </c>
      <c r="Q48" s="37" t="n">
        <v>8</v>
      </c>
      <c r="R48" s="37" t="n">
        <v>3</v>
      </c>
      <c r="S48" s="37" t="n">
        <v>3</v>
      </c>
      <c r="T48" s="37" t="n">
        <v>1</v>
      </c>
      <c r="U48" s="37" t="s">
        <v>72</v>
      </c>
      <c r="V48" s="37" t="n">
        <v>5</v>
      </c>
      <c r="W48" s="62" t="n">
        <v>33</v>
      </c>
      <c r="X48" s="63"/>
      <c r="AA48" s="34" t="s">
        <v>69</v>
      </c>
      <c r="AB48" s="34"/>
      <c r="AC48" s="35"/>
      <c r="AD48" s="32" t="n">
        <v>33</v>
      </c>
      <c r="AE48" s="32"/>
      <c r="AF48" s="36" t="n">
        <v>34</v>
      </c>
      <c r="AG48" s="37" t="n">
        <v>23</v>
      </c>
      <c r="AH48" s="37" t="n">
        <v>7</v>
      </c>
      <c r="AI48" s="37" t="n">
        <v>3</v>
      </c>
      <c r="AJ48" s="37" t="n">
        <v>1</v>
      </c>
      <c r="AK48" s="37" t="n">
        <v>2</v>
      </c>
      <c r="AL48" s="37" t="n">
        <v>4</v>
      </c>
      <c r="AM48" s="91"/>
      <c r="AN48" s="91"/>
      <c r="AO48" s="92" t="n">
        <v>2</v>
      </c>
      <c r="AP48" s="92" t="n">
        <v>11</v>
      </c>
      <c r="AQ48" s="92" t="s">
        <v>72</v>
      </c>
      <c r="AR48" s="92" t="s">
        <v>72</v>
      </c>
      <c r="AS48" s="92" t="n">
        <v>1</v>
      </c>
      <c r="AT48" s="92" t="s">
        <v>72</v>
      </c>
      <c r="AU48" s="92" t="n">
        <v>3</v>
      </c>
      <c r="AV48" s="62" t="n">
        <v>33</v>
      </c>
      <c r="AW48" s="63"/>
    </row>
    <row r="49" s="13" customFormat="true" ht="10.5" hidden="false" customHeight="true" outlineLevel="0" collapsed="false">
      <c r="B49" s="34" t="s">
        <v>70</v>
      </c>
      <c r="C49" s="34"/>
      <c r="D49" s="35"/>
      <c r="E49" s="32" t="n">
        <v>34</v>
      </c>
      <c r="F49" s="32"/>
      <c r="G49" s="36" t="n">
        <v>20</v>
      </c>
      <c r="H49" s="37" t="n">
        <v>17</v>
      </c>
      <c r="I49" s="37" t="n">
        <v>3</v>
      </c>
      <c r="J49" s="37" t="s">
        <v>72</v>
      </c>
      <c r="K49" s="37" t="n">
        <v>2</v>
      </c>
      <c r="L49" s="37" t="n">
        <v>1</v>
      </c>
      <c r="M49" s="37" t="n">
        <v>4</v>
      </c>
      <c r="N49" s="91"/>
      <c r="O49" s="91"/>
      <c r="P49" s="37" t="n">
        <v>4</v>
      </c>
      <c r="Q49" s="37" t="n">
        <v>1</v>
      </c>
      <c r="R49" s="37" t="n">
        <v>1</v>
      </c>
      <c r="S49" s="37" t="s">
        <v>72</v>
      </c>
      <c r="T49" s="37" t="n">
        <v>1</v>
      </c>
      <c r="U49" s="37" t="s">
        <v>72</v>
      </c>
      <c r="V49" s="37" t="n">
        <v>1</v>
      </c>
      <c r="W49" s="62" t="n">
        <v>34</v>
      </c>
      <c r="X49" s="63"/>
      <c r="AA49" s="34" t="s">
        <v>70</v>
      </c>
      <c r="AB49" s="34"/>
      <c r="AC49" s="35"/>
      <c r="AD49" s="32" t="n">
        <v>34</v>
      </c>
      <c r="AE49" s="32"/>
      <c r="AF49" s="36" t="n">
        <v>20</v>
      </c>
      <c r="AG49" s="37" t="n">
        <v>15</v>
      </c>
      <c r="AH49" s="37" t="n">
        <v>2</v>
      </c>
      <c r="AI49" s="37" t="s">
        <v>72</v>
      </c>
      <c r="AJ49" s="37" t="n">
        <v>2</v>
      </c>
      <c r="AK49" s="37" t="s">
        <v>72</v>
      </c>
      <c r="AL49" s="37" t="n">
        <v>3</v>
      </c>
      <c r="AM49" s="91"/>
      <c r="AN49" s="91"/>
      <c r="AO49" s="92" t="n">
        <v>1</v>
      </c>
      <c r="AP49" s="92" t="n">
        <v>7</v>
      </c>
      <c r="AQ49" s="92" t="n">
        <v>1</v>
      </c>
      <c r="AR49" s="92" t="s">
        <v>72</v>
      </c>
      <c r="AS49" s="92" t="s">
        <v>72</v>
      </c>
      <c r="AT49" s="92" t="n">
        <v>1</v>
      </c>
      <c r="AU49" s="92" t="s">
        <v>72</v>
      </c>
      <c r="AV49" s="62" t="n">
        <v>34</v>
      </c>
      <c r="AW49" s="63"/>
    </row>
    <row r="50" s="13" customFormat="true" ht="10.5" hidden="false" customHeight="true" outlineLevel="0" collapsed="false">
      <c r="B50" s="34" t="s">
        <v>71</v>
      </c>
      <c r="C50" s="34"/>
      <c r="D50" s="35"/>
      <c r="E50" s="32" t="n">
        <v>35</v>
      </c>
      <c r="F50" s="32"/>
      <c r="G50" s="36" t="n">
        <v>29</v>
      </c>
      <c r="H50" s="37" t="n">
        <v>10</v>
      </c>
      <c r="I50" s="37" t="n">
        <v>1</v>
      </c>
      <c r="J50" s="37" t="s">
        <v>72</v>
      </c>
      <c r="K50" s="37" t="s">
        <v>72</v>
      </c>
      <c r="L50" s="37" t="s">
        <v>72</v>
      </c>
      <c r="M50" s="37" t="n">
        <v>2</v>
      </c>
      <c r="N50" s="91"/>
      <c r="O50" s="91"/>
      <c r="P50" s="37" t="s">
        <v>72</v>
      </c>
      <c r="Q50" s="37" t="s">
        <v>72</v>
      </c>
      <c r="R50" s="37" t="s">
        <v>72</v>
      </c>
      <c r="S50" s="37" t="s">
        <v>72</v>
      </c>
      <c r="T50" s="37" t="s">
        <v>72</v>
      </c>
      <c r="U50" s="37" t="s">
        <v>72</v>
      </c>
      <c r="V50" s="37" t="s">
        <v>72</v>
      </c>
      <c r="W50" s="62" t="n">
        <v>35</v>
      </c>
      <c r="X50" s="63"/>
      <c r="AA50" s="34" t="s">
        <v>71</v>
      </c>
      <c r="AB50" s="34"/>
      <c r="AC50" s="35"/>
      <c r="AD50" s="32" t="n">
        <v>35</v>
      </c>
      <c r="AE50" s="32"/>
      <c r="AF50" s="36" t="n">
        <v>29</v>
      </c>
      <c r="AG50" s="37" t="n">
        <v>6</v>
      </c>
      <c r="AH50" s="37" t="s">
        <v>72</v>
      </c>
      <c r="AI50" s="37" t="s">
        <v>72</v>
      </c>
      <c r="AJ50" s="37" t="s">
        <v>72</v>
      </c>
      <c r="AK50" s="37" t="s">
        <v>72</v>
      </c>
      <c r="AL50" s="37" t="n">
        <v>1</v>
      </c>
      <c r="AM50" s="91"/>
      <c r="AN50" s="91"/>
      <c r="AO50" s="92" t="s">
        <v>72</v>
      </c>
      <c r="AP50" s="92" t="n">
        <v>4</v>
      </c>
      <c r="AQ50" s="92" t="n">
        <v>1</v>
      </c>
      <c r="AR50" s="92" t="s">
        <v>72</v>
      </c>
      <c r="AS50" s="92" t="s">
        <v>72</v>
      </c>
      <c r="AT50" s="92" t="s">
        <v>72</v>
      </c>
      <c r="AU50" s="92" t="n">
        <v>1</v>
      </c>
      <c r="AV50" s="62" t="n">
        <v>35</v>
      </c>
      <c r="AW50" s="63"/>
    </row>
    <row r="51" s="13" customFormat="true" ht="10.5" hidden="false" customHeight="true" outlineLevel="0" collapsed="false">
      <c r="B51" s="34" t="s">
        <v>73</v>
      </c>
      <c r="C51" s="34"/>
      <c r="D51" s="35"/>
      <c r="E51" s="32" t="n">
        <v>36</v>
      </c>
      <c r="F51" s="32"/>
      <c r="G51" s="36" t="n">
        <v>17</v>
      </c>
      <c r="H51" s="37" t="n">
        <v>16</v>
      </c>
      <c r="I51" s="37" t="s">
        <v>72</v>
      </c>
      <c r="J51" s="37" t="s">
        <v>72</v>
      </c>
      <c r="K51" s="37" t="s">
        <v>72</v>
      </c>
      <c r="L51" s="37" t="s">
        <v>72</v>
      </c>
      <c r="M51" s="37" t="n">
        <v>1</v>
      </c>
      <c r="N51" s="91"/>
      <c r="O51" s="91"/>
      <c r="P51" s="37" t="n">
        <v>1</v>
      </c>
      <c r="Q51" s="37" t="n">
        <v>3</v>
      </c>
      <c r="R51" s="37" t="s">
        <v>72</v>
      </c>
      <c r="S51" s="37" t="s">
        <v>72</v>
      </c>
      <c r="T51" s="37" t="s">
        <v>72</v>
      </c>
      <c r="U51" s="37" t="s">
        <v>72</v>
      </c>
      <c r="V51" s="37" t="s">
        <v>72</v>
      </c>
      <c r="W51" s="62" t="n">
        <v>36</v>
      </c>
      <c r="X51" s="63"/>
      <c r="AA51" s="34" t="s">
        <v>73</v>
      </c>
      <c r="AB51" s="34"/>
      <c r="AC51" s="35"/>
      <c r="AD51" s="32" t="n">
        <v>36</v>
      </c>
      <c r="AE51" s="32"/>
      <c r="AF51" s="36" t="n">
        <v>16</v>
      </c>
      <c r="AG51" s="37" t="n">
        <v>15</v>
      </c>
      <c r="AH51" s="37" t="s">
        <v>72</v>
      </c>
      <c r="AI51" s="37" t="s">
        <v>72</v>
      </c>
      <c r="AJ51" s="37" t="s">
        <v>72</v>
      </c>
      <c r="AK51" s="37" t="s">
        <v>72</v>
      </c>
      <c r="AL51" s="37" t="n">
        <v>1</v>
      </c>
      <c r="AM51" s="91"/>
      <c r="AN51" s="91"/>
      <c r="AO51" s="92" t="n">
        <v>2</v>
      </c>
      <c r="AP51" s="92" t="n">
        <v>4</v>
      </c>
      <c r="AQ51" s="92" t="s">
        <v>72</v>
      </c>
      <c r="AR51" s="92" t="s">
        <v>72</v>
      </c>
      <c r="AS51" s="92" t="s">
        <v>72</v>
      </c>
      <c r="AT51" s="92" t="s">
        <v>72</v>
      </c>
      <c r="AU51" s="92" t="s">
        <v>72</v>
      </c>
      <c r="AV51" s="62" t="n">
        <v>36</v>
      </c>
      <c r="AW51" s="63"/>
    </row>
    <row r="52" s="13" customFormat="true" ht="10.5" hidden="false" customHeight="true" outlineLevel="0" collapsed="false">
      <c r="B52" s="34" t="s">
        <v>74</v>
      </c>
      <c r="C52" s="34"/>
      <c r="D52" s="35"/>
      <c r="E52" s="32" t="n">
        <v>37</v>
      </c>
      <c r="F52" s="32"/>
      <c r="G52" s="36" t="n">
        <v>35</v>
      </c>
      <c r="H52" s="37" t="n">
        <v>22</v>
      </c>
      <c r="I52" s="37" t="n">
        <v>5</v>
      </c>
      <c r="J52" s="37" t="s">
        <v>72</v>
      </c>
      <c r="K52" s="37" t="n">
        <v>2</v>
      </c>
      <c r="L52" s="37" t="s">
        <v>72</v>
      </c>
      <c r="M52" s="37" t="n">
        <v>3</v>
      </c>
      <c r="N52" s="91"/>
      <c r="O52" s="91"/>
      <c r="P52" s="37" t="n">
        <v>2</v>
      </c>
      <c r="Q52" s="37" t="n">
        <v>2</v>
      </c>
      <c r="R52" s="37" t="s">
        <v>72</v>
      </c>
      <c r="S52" s="37" t="s">
        <v>72</v>
      </c>
      <c r="T52" s="37" t="s">
        <v>72</v>
      </c>
      <c r="U52" s="37" t="s">
        <v>72</v>
      </c>
      <c r="V52" s="37" t="n">
        <v>1</v>
      </c>
      <c r="W52" s="62" t="n">
        <v>37</v>
      </c>
      <c r="X52" s="63"/>
      <c r="AA52" s="34" t="s">
        <v>74</v>
      </c>
      <c r="AB52" s="34"/>
      <c r="AC52" s="35"/>
      <c r="AD52" s="32" t="n">
        <v>37</v>
      </c>
      <c r="AE52" s="32"/>
      <c r="AF52" s="36" t="n">
        <v>34</v>
      </c>
      <c r="AG52" s="37" t="n">
        <v>19</v>
      </c>
      <c r="AH52" s="37" t="n">
        <v>2</v>
      </c>
      <c r="AI52" s="37" t="s">
        <v>72</v>
      </c>
      <c r="AJ52" s="37" t="n">
        <v>2</v>
      </c>
      <c r="AK52" s="37" t="s">
        <v>72</v>
      </c>
      <c r="AL52" s="37" t="n">
        <v>2</v>
      </c>
      <c r="AM52" s="91"/>
      <c r="AN52" s="91"/>
      <c r="AO52" s="92" t="n">
        <v>5</v>
      </c>
      <c r="AP52" s="92" t="n">
        <v>10</v>
      </c>
      <c r="AQ52" s="92" t="n">
        <v>5</v>
      </c>
      <c r="AR52" s="92" t="s">
        <v>72</v>
      </c>
      <c r="AS52" s="92" t="n">
        <v>1</v>
      </c>
      <c r="AT52" s="92" t="s">
        <v>72</v>
      </c>
      <c r="AU52" s="92" t="s">
        <v>72</v>
      </c>
      <c r="AV52" s="62" t="n">
        <v>37</v>
      </c>
      <c r="AW52" s="63"/>
    </row>
    <row r="53" s="13" customFormat="true" ht="10.5" hidden="false" customHeight="true" outlineLevel="0" collapsed="false">
      <c r="B53" s="34" t="s">
        <v>75</v>
      </c>
      <c r="C53" s="34"/>
      <c r="D53" s="35"/>
      <c r="E53" s="32" t="n">
        <v>38</v>
      </c>
      <c r="F53" s="32"/>
      <c r="G53" s="36" t="n">
        <v>35</v>
      </c>
      <c r="H53" s="37" t="n">
        <v>20</v>
      </c>
      <c r="I53" s="37" t="n">
        <v>1</v>
      </c>
      <c r="J53" s="37" t="n">
        <v>1</v>
      </c>
      <c r="K53" s="37" t="s">
        <v>72</v>
      </c>
      <c r="L53" s="37" t="n">
        <v>1</v>
      </c>
      <c r="M53" s="37" t="n">
        <v>4</v>
      </c>
      <c r="N53" s="91"/>
      <c r="O53" s="91"/>
      <c r="P53" s="37" t="n">
        <v>1</v>
      </c>
      <c r="Q53" s="37" t="n">
        <v>1</v>
      </c>
      <c r="R53" s="37" t="s">
        <v>72</v>
      </c>
      <c r="S53" s="37" t="n">
        <v>1</v>
      </c>
      <c r="T53" s="37" t="s">
        <v>72</v>
      </c>
      <c r="U53" s="37" t="s">
        <v>72</v>
      </c>
      <c r="V53" s="37" t="n">
        <v>1</v>
      </c>
      <c r="W53" s="62" t="n">
        <v>38</v>
      </c>
      <c r="X53" s="63"/>
      <c r="AA53" s="34" t="s">
        <v>75</v>
      </c>
      <c r="AB53" s="34"/>
      <c r="AC53" s="35"/>
      <c r="AD53" s="32" t="n">
        <v>38</v>
      </c>
      <c r="AE53" s="32"/>
      <c r="AF53" s="36" t="n">
        <v>35</v>
      </c>
      <c r="AG53" s="37" t="n">
        <v>19</v>
      </c>
      <c r="AH53" s="37" t="n">
        <v>1</v>
      </c>
      <c r="AI53" s="37" t="s">
        <v>72</v>
      </c>
      <c r="AJ53" s="37" t="s">
        <v>72</v>
      </c>
      <c r="AK53" s="37" t="n">
        <v>1</v>
      </c>
      <c r="AL53" s="37" t="n">
        <v>3</v>
      </c>
      <c r="AM53" s="91"/>
      <c r="AN53" s="91"/>
      <c r="AO53" s="92" t="n">
        <v>2</v>
      </c>
      <c r="AP53" s="92" t="n">
        <v>5</v>
      </c>
      <c r="AQ53" s="92" t="s">
        <v>72</v>
      </c>
      <c r="AR53" s="92" t="s">
        <v>72</v>
      </c>
      <c r="AS53" s="92" t="s">
        <v>72</v>
      </c>
      <c r="AT53" s="92" t="s">
        <v>72</v>
      </c>
      <c r="AU53" s="92" t="n">
        <v>2</v>
      </c>
      <c r="AV53" s="62" t="n">
        <v>38</v>
      </c>
      <c r="AW53" s="63"/>
    </row>
    <row r="54" s="13" customFormat="true" ht="10.5" hidden="false" customHeight="true" outlineLevel="0" collapsed="false">
      <c r="B54" s="34" t="s">
        <v>76</v>
      </c>
      <c r="C54" s="34"/>
      <c r="D54" s="35"/>
      <c r="E54" s="32" t="n">
        <v>39</v>
      </c>
      <c r="F54" s="32"/>
      <c r="G54" s="36" t="n">
        <v>17</v>
      </c>
      <c r="H54" s="37" t="n">
        <v>16</v>
      </c>
      <c r="I54" s="37" t="n">
        <v>7</v>
      </c>
      <c r="J54" s="37" t="n">
        <v>2</v>
      </c>
      <c r="K54" s="37" t="s">
        <v>72</v>
      </c>
      <c r="L54" s="37" t="n">
        <v>1</v>
      </c>
      <c r="M54" s="37" t="s">
        <v>72</v>
      </c>
      <c r="N54" s="91"/>
      <c r="O54" s="91"/>
      <c r="P54" s="37" t="n">
        <v>4</v>
      </c>
      <c r="Q54" s="37" t="n">
        <v>3</v>
      </c>
      <c r="R54" s="37" t="n">
        <v>1</v>
      </c>
      <c r="S54" s="37" t="n">
        <v>1</v>
      </c>
      <c r="T54" s="37" t="s">
        <v>72</v>
      </c>
      <c r="U54" s="37" t="n">
        <v>1</v>
      </c>
      <c r="V54" s="37" t="s">
        <v>72</v>
      </c>
      <c r="W54" s="62" t="n">
        <v>39</v>
      </c>
      <c r="X54" s="63"/>
      <c r="AA54" s="34" t="s">
        <v>76</v>
      </c>
      <c r="AB54" s="34"/>
      <c r="AC54" s="35"/>
      <c r="AD54" s="32" t="n">
        <v>39</v>
      </c>
      <c r="AE54" s="32"/>
      <c r="AF54" s="36" t="n">
        <v>16</v>
      </c>
      <c r="AG54" s="37" t="n">
        <v>11</v>
      </c>
      <c r="AH54" s="37" t="n">
        <v>5</v>
      </c>
      <c r="AI54" s="37" t="n">
        <v>1</v>
      </c>
      <c r="AJ54" s="37" t="s">
        <v>72</v>
      </c>
      <c r="AK54" s="37" t="s">
        <v>72</v>
      </c>
      <c r="AL54" s="37" t="s">
        <v>72</v>
      </c>
      <c r="AM54" s="91"/>
      <c r="AN54" s="91"/>
      <c r="AO54" s="92" t="n">
        <v>6</v>
      </c>
      <c r="AP54" s="92" t="n">
        <v>9</v>
      </c>
      <c r="AQ54" s="92" t="n">
        <v>3</v>
      </c>
      <c r="AR54" s="92" t="s">
        <v>72</v>
      </c>
      <c r="AS54" s="92" t="s">
        <v>72</v>
      </c>
      <c r="AT54" s="92" t="s">
        <v>72</v>
      </c>
      <c r="AU54" s="92" t="s">
        <v>72</v>
      </c>
      <c r="AV54" s="62" t="n">
        <v>39</v>
      </c>
      <c r="AW54" s="63"/>
    </row>
    <row r="55" s="13" customFormat="true" ht="10.5" hidden="false" customHeight="true" outlineLevel="0" collapsed="false">
      <c r="B55" s="34" t="s">
        <v>77</v>
      </c>
      <c r="C55" s="34"/>
      <c r="D55" s="35"/>
      <c r="E55" s="32" t="n">
        <v>40</v>
      </c>
      <c r="F55" s="32"/>
      <c r="G55" s="36" t="n">
        <v>16</v>
      </c>
      <c r="H55" s="37" t="n">
        <v>11</v>
      </c>
      <c r="I55" s="37" t="n">
        <v>4</v>
      </c>
      <c r="J55" s="37" t="s">
        <v>72</v>
      </c>
      <c r="K55" s="37" t="s">
        <v>72</v>
      </c>
      <c r="L55" s="37" t="n">
        <v>3</v>
      </c>
      <c r="M55" s="37" t="n">
        <v>2</v>
      </c>
      <c r="N55" s="91"/>
      <c r="O55" s="91"/>
      <c r="P55" s="37" t="n">
        <v>2</v>
      </c>
      <c r="Q55" s="37" t="n">
        <v>5</v>
      </c>
      <c r="R55" s="37" t="n">
        <v>2</v>
      </c>
      <c r="S55" s="37" t="s">
        <v>72</v>
      </c>
      <c r="T55" s="37" t="s">
        <v>72</v>
      </c>
      <c r="U55" s="37" t="n">
        <v>1</v>
      </c>
      <c r="V55" s="37" t="n">
        <v>1</v>
      </c>
      <c r="W55" s="62" t="n">
        <v>40</v>
      </c>
      <c r="X55" s="63"/>
      <c r="AA55" s="34" t="s">
        <v>77</v>
      </c>
      <c r="AB55" s="34"/>
      <c r="AC55" s="35"/>
      <c r="AD55" s="32" t="n">
        <v>40</v>
      </c>
      <c r="AE55" s="32"/>
      <c r="AF55" s="36" t="n">
        <v>15</v>
      </c>
      <c r="AG55" s="37" t="n">
        <v>8</v>
      </c>
      <c r="AH55" s="37" t="n">
        <v>3</v>
      </c>
      <c r="AI55" s="37" t="s">
        <v>72</v>
      </c>
      <c r="AJ55" s="37" t="s">
        <v>72</v>
      </c>
      <c r="AK55" s="37" t="n">
        <v>2</v>
      </c>
      <c r="AL55" s="37" t="n">
        <v>2</v>
      </c>
      <c r="AM55" s="91"/>
      <c r="AN55" s="91"/>
      <c r="AO55" s="92" t="n">
        <v>2</v>
      </c>
      <c r="AP55" s="92" t="n">
        <v>5</v>
      </c>
      <c r="AQ55" s="92" t="s">
        <v>72</v>
      </c>
      <c r="AR55" s="92" t="s">
        <v>72</v>
      </c>
      <c r="AS55" s="92" t="s">
        <v>72</v>
      </c>
      <c r="AT55" s="92" t="s">
        <v>72</v>
      </c>
      <c r="AU55" s="92" t="s">
        <v>72</v>
      </c>
      <c r="AV55" s="62" t="n">
        <v>40</v>
      </c>
      <c r="AW55" s="63"/>
    </row>
    <row r="56" s="13" customFormat="true" ht="10.5" hidden="false" customHeight="true" outlineLevel="0" collapsed="false">
      <c r="B56" s="34" t="s">
        <v>78</v>
      </c>
      <c r="C56" s="34"/>
      <c r="D56" s="35"/>
      <c r="E56" s="32" t="n">
        <v>41</v>
      </c>
      <c r="F56" s="32"/>
      <c r="G56" s="36" t="n">
        <v>13</v>
      </c>
      <c r="H56" s="37" t="n">
        <v>13</v>
      </c>
      <c r="I56" s="37" t="n">
        <v>6</v>
      </c>
      <c r="J56" s="37" t="n">
        <v>1</v>
      </c>
      <c r="K56" s="37" t="n">
        <v>1</v>
      </c>
      <c r="L56" s="37" t="n">
        <v>3</v>
      </c>
      <c r="M56" s="37" t="n">
        <v>3</v>
      </c>
      <c r="N56" s="91"/>
      <c r="O56" s="91"/>
      <c r="P56" s="37" t="s">
        <v>72</v>
      </c>
      <c r="Q56" s="37" t="n">
        <v>1</v>
      </c>
      <c r="R56" s="37" t="s">
        <v>72</v>
      </c>
      <c r="S56" s="37" t="s">
        <v>72</v>
      </c>
      <c r="T56" s="37" t="s">
        <v>72</v>
      </c>
      <c r="U56" s="37" t="s">
        <v>72</v>
      </c>
      <c r="V56" s="37" t="n">
        <v>2</v>
      </c>
      <c r="W56" s="62" t="n">
        <v>41</v>
      </c>
      <c r="X56" s="63"/>
      <c r="AA56" s="34" t="s">
        <v>78</v>
      </c>
      <c r="AB56" s="34"/>
      <c r="AC56" s="35"/>
      <c r="AD56" s="32" t="n">
        <v>41</v>
      </c>
      <c r="AE56" s="32"/>
      <c r="AF56" s="36" t="n">
        <v>13</v>
      </c>
      <c r="AG56" s="37" t="n">
        <v>12</v>
      </c>
      <c r="AH56" s="37" t="n">
        <v>6</v>
      </c>
      <c r="AI56" s="37" t="n">
        <v>1</v>
      </c>
      <c r="AJ56" s="37" t="n">
        <v>1</v>
      </c>
      <c r="AK56" s="37" t="n">
        <v>3</v>
      </c>
      <c r="AL56" s="37" t="n">
        <v>1</v>
      </c>
      <c r="AM56" s="91"/>
      <c r="AN56" s="91"/>
      <c r="AO56" s="92" t="n">
        <v>4</v>
      </c>
      <c r="AP56" s="92" t="n">
        <v>4</v>
      </c>
      <c r="AQ56" s="92" t="s">
        <v>72</v>
      </c>
      <c r="AR56" s="92" t="s">
        <v>72</v>
      </c>
      <c r="AS56" s="92" t="s">
        <v>72</v>
      </c>
      <c r="AT56" s="92" t="s">
        <v>72</v>
      </c>
      <c r="AU56" s="92" t="n">
        <v>1</v>
      </c>
      <c r="AV56" s="62" t="n">
        <v>41</v>
      </c>
      <c r="AW56" s="63"/>
    </row>
    <row r="57" s="13" customFormat="true" ht="10.5" hidden="false" customHeight="true" outlineLevel="0" collapsed="false">
      <c r="B57" s="34" t="s">
        <v>79</v>
      </c>
      <c r="C57" s="34"/>
      <c r="D57" s="35"/>
      <c r="E57" s="32" t="n">
        <v>42</v>
      </c>
      <c r="F57" s="32"/>
      <c r="G57" s="36" t="n">
        <v>13</v>
      </c>
      <c r="H57" s="37" t="n">
        <v>12</v>
      </c>
      <c r="I57" s="37" t="n">
        <v>4</v>
      </c>
      <c r="J57" s="37" t="n">
        <v>1</v>
      </c>
      <c r="K57" s="37" t="n">
        <v>1</v>
      </c>
      <c r="L57" s="37" t="n">
        <v>3</v>
      </c>
      <c r="M57" s="37" t="n">
        <v>8</v>
      </c>
      <c r="N57" s="91"/>
      <c r="O57" s="91"/>
      <c r="P57" s="37" t="n">
        <v>3</v>
      </c>
      <c r="Q57" s="37" t="n">
        <v>8</v>
      </c>
      <c r="R57" s="37" t="s">
        <v>72</v>
      </c>
      <c r="S57" s="37" t="n">
        <v>1</v>
      </c>
      <c r="T57" s="37" t="s">
        <v>72</v>
      </c>
      <c r="U57" s="37" t="n">
        <v>2</v>
      </c>
      <c r="V57" s="37" t="n">
        <v>3</v>
      </c>
      <c r="W57" s="62" t="n">
        <v>42</v>
      </c>
      <c r="X57" s="63"/>
      <c r="AA57" s="34" t="s">
        <v>79</v>
      </c>
      <c r="AB57" s="34"/>
      <c r="AC57" s="35"/>
      <c r="AD57" s="32" t="n">
        <v>42</v>
      </c>
      <c r="AE57" s="32"/>
      <c r="AF57" s="36" t="n">
        <v>13</v>
      </c>
      <c r="AG57" s="37" t="n">
        <v>12</v>
      </c>
      <c r="AH57" s="37" t="n">
        <v>3</v>
      </c>
      <c r="AI57" s="37" t="s">
        <v>72</v>
      </c>
      <c r="AJ57" s="37" t="n">
        <v>1</v>
      </c>
      <c r="AK57" s="37" t="n">
        <v>1</v>
      </c>
      <c r="AL57" s="37" t="n">
        <v>6</v>
      </c>
      <c r="AM57" s="91"/>
      <c r="AN57" s="91"/>
      <c r="AO57" s="92" t="n">
        <v>3</v>
      </c>
      <c r="AP57" s="92" t="n">
        <v>7</v>
      </c>
      <c r="AQ57" s="92" t="n">
        <v>2</v>
      </c>
      <c r="AR57" s="92" t="s">
        <v>72</v>
      </c>
      <c r="AS57" s="92" t="s">
        <v>72</v>
      </c>
      <c r="AT57" s="92" t="s">
        <v>72</v>
      </c>
      <c r="AU57" s="92" t="n">
        <v>2</v>
      </c>
      <c r="AV57" s="62" t="n">
        <v>42</v>
      </c>
      <c r="AW57" s="63"/>
    </row>
    <row r="58" s="13" customFormat="true" ht="10.5" hidden="false" customHeight="true" outlineLevel="0" collapsed="false">
      <c r="B58" s="34" t="s">
        <v>80</v>
      </c>
      <c r="C58" s="34"/>
      <c r="D58" s="35"/>
      <c r="E58" s="32" t="n">
        <v>43</v>
      </c>
      <c r="F58" s="32"/>
      <c r="G58" s="36" t="n">
        <v>24</v>
      </c>
      <c r="H58" s="37" t="n">
        <v>19</v>
      </c>
      <c r="I58" s="37" t="n">
        <v>5</v>
      </c>
      <c r="J58" s="37" t="n">
        <v>1</v>
      </c>
      <c r="K58" s="37" t="n">
        <v>1</v>
      </c>
      <c r="L58" s="37" t="n">
        <v>1</v>
      </c>
      <c r="M58" s="37" t="n">
        <v>4</v>
      </c>
      <c r="N58" s="91"/>
      <c r="O58" s="91"/>
      <c r="P58" s="37" t="n">
        <v>4</v>
      </c>
      <c r="Q58" s="37" t="n">
        <v>3</v>
      </c>
      <c r="R58" s="37" t="s">
        <v>72</v>
      </c>
      <c r="S58" s="37" t="n">
        <v>1</v>
      </c>
      <c r="T58" s="37" t="n">
        <v>1</v>
      </c>
      <c r="U58" s="37" t="s">
        <v>72</v>
      </c>
      <c r="V58" s="37" t="s">
        <v>72</v>
      </c>
      <c r="W58" s="62" t="n">
        <v>43</v>
      </c>
      <c r="X58" s="63"/>
      <c r="AA58" s="34" t="s">
        <v>80</v>
      </c>
      <c r="AB58" s="34"/>
      <c r="AC58" s="35"/>
      <c r="AD58" s="32" t="n">
        <v>43</v>
      </c>
      <c r="AE58" s="32"/>
      <c r="AF58" s="36" t="n">
        <v>24</v>
      </c>
      <c r="AG58" s="37" t="n">
        <v>16</v>
      </c>
      <c r="AH58" s="37" t="n">
        <v>3</v>
      </c>
      <c r="AI58" s="37" t="s">
        <v>72</v>
      </c>
      <c r="AJ58" s="37" t="n">
        <v>1</v>
      </c>
      <c r="AK58" s="37" t="n">
        <v>1</v>
      </c>
      <c r="AL58" s="37" t="n">
        <v>4</v>
      </c>
      <c r="AM58" s="91"/>
      <c r="AN58" s="91"/>
      <c r="AO58" s="92" t="n">
        <v>2</v>
      </c>
      <c r="AP58" s="92" t="n">
        <v>10</v>
      </c>
      <c r="AQ58" s="92" t="n">
        <v>2</v>
      </c>
      <c r="AR58" s="92" t="s">
        <v>72</v>
      </c>
      <c r="AS58" s="92" t="s">
        <v>72</v>
      </c>
      <c r="AT58" s="92" t="s">
        <v>72</v>
      </c>
      <c r="AU58" s="92" t="s">
        <v>72</v>
      </c>
      <c r="AV58" s="62" t="n">
        <v>43</v>
      </c>
      <c r="AW58" s="63"/>
    </row>
    <row r="59" s="13" customFormat="true" ht="10.5" hidden="false" customHeight="true" outlineLevel="0" collapsed="false">
      <c r="B59" s="34" t="s">
        <v>81</v>
      </c>
      <c r="C59" s="34"/>
      <c r="D59" s="35"/>
      <c r="E59" s="32" t="n">
        <v>44</v>
      </c>
      <c r="F59" s="32"/>
      <c r="G59" s="36" t="n">
        <v>11</v>
      </c>
      <c r="H59" s="37" t="n">
        <v>10</v>
      </c>
      <c r="I59" s="37" t="n">
        <v>4</v>
      </c>
      <c r="J59" s="37" t="n">
        <v>3</v>
      </c>
      <c r="K59" s="37" t="n">
        <v>2</v>
      </c>
      <c r="L59" s="37" t="n">
        <v>2</v>
      </c>
      <c r="M59" s="37" t="n">
        <v>4</v>
      </c>
      <c r="N59" s="91"/>
      <c r="O59" s="91"/>
      <c r="P59" s="37" t="n">
        <v>1</v>
      </c>
      <c r="Q59" s="37" t="n">
        <v>4</v>
      </c>
      <c r="R59" s="37" t="n">
        <v>3</v>
      </c>
      <c r="S59" s="37" t="n">
        <v>3</v>
      </c>
      <c r="T59" s="37" t="n">
        <v>1</v>
      </c>
      <c r="U59" s="37" t="s">
        <v>72</v>
      </c>
      <c r="V59" s="37" t="n">
        <v>1</v>
      </c>
      <c r="W59" s="62" t="n">
        <v>44</v>
      </c>
      <c r="X59" s="63"/>
      <c r="AA59" s="34" t="s">
        <v>81</v>
      </c>
      <c r="AB59" s="34"/>
      <c r="AC59" s="35"/>
      <c r="AD59" s="32" t="n">
        <v>44</v>
      </c>
      <c r="AE59" s="32"/>
      <c r="AF59" s="36" t="n">
        <v>11</v>
      </c>
      <c r="AG59" s="37" t="n">
        <v>9</v>
      </c>
      <c r="AH59" s="37" t="n">
        <v>2</v>
      </c>
      <c r="AI59" s="37" t="s">
        <v>72</v>
      </c>
      <c r="AJ59" s="37" t="n">
        <v>1</v>
      </c>
      <c r="AK59" s="37" t="n">
        <v>2</v>
      </c>
      <c r="AL59" s="37" t="n">
        <v>4</v>
      </c>
      <c r="AM59" s="91"/>
      <c r="AN59" s="91"/>
      <c r="AO59" s="92" t="n">
        <v>1</v>
      </c>
      <c r="AP59" s="92" t="n">
        <v>2</v>
      </c>
      <c r="AQ59" s="92" t="s">
        <v>72</v>
      </c>
      <c r="AR59" s="92" t="s">
        <v>72</v>
      </c>
      <c r="AS59" s="92" t="s">
        <v>72</v>
      </c>
      <c r="AT59" s="92" t="s">
        <v>72</v>
      </c>
      <c r="AU59" s="92" t="s">
        <v>72</v>
      </c>
      <c r="AV59" s="62" t="n">
        <v>44</v>
      </c>
      <c r="AW59" s="63"/>
    </row>
    <row r="60" s="13" customFormat="true" ht="10.5" hidden="false" customHeight="true" outlineLevel="0" collapsed="false">
      <c r="B60" s="34" t="s">
        <v>82</v>
      </c>
      <c r="C60" s="34"/>
      <c r="D60" s="35"/>
      <c r="E60" s="32" t="n">
        <v>45</v>
      </c>
      <c r="F60" s="32"/>
      <c r="G60" s="36" t="n">
        <v>22</v>
      </c>
      <c r="H60" s="37" t="n">
        <v>16</v>
      </c>
      <c r="I60" s="37" t="n">
        <v>3</v>
      </c>
      <c r="J60" s="37" t="s">
        <v>72</v>
      </c>
      <c r="K60" s="37" t="s">
        <v>72</v>
      </c>
      <c r="L60" s="37" t="s">
        <v>72</v>
      </c>
      <c r="M60" s="37" t="n">
        <v>1</v>
      </c>
      <c r="N60" s="91"/>
      <c r="O60" s="91"/>
      <c r="P60" s="37" t="s">
        <v>72</v>
      </c>
      <c r="Q60" s="37" t="n">
        <v>2</v>
      </c>
      <c r="R60" s="37" t="n">
        <v>1</v>
      </c>
      <c r="S60" s="37" t="s">
        <v>72</v>
      </c>
      <c r="T60" s="37" t="s">
        <v>72</v>
      </c>
      <c r="U60" s="37" t="s">
        <v>72</v>
      </c>
      <c r="V60" s="37" t="s">
        <v>72</v>
      </c>
      <c r="W60" s="62" t="n">
        <v>45</v>
      </c>
      <c r="X60" s="63"/>
      <c r="AA60" s="34" t="s">
        <v>82</v>
      </c>
      <c r="AB60" s="34"/>
      <c r="AC60" s="35"/>
      <c r="AD60" s="32" t="n">
        <v>45</v>
      </c>
      <c r="AE60" s="32"/>
      <c r="AF60" s="36" t="n">
        <v>22</v>
      </c>
      <c r="AG60" s="37" t="n">
        <v>15</v>
      </c>
      <c r="AH60" s="37" t="n">
        <v>2</v>
      </c>
      <c r="AI60" s="37" t="s">
        <v>72</v>
      </c>
      <c r="AJ60" s="37" t="s">
        <v>72</v>
      </c>
      <c r="AK60" s="37" t="s">
        <v>72</v>
      </c>
      <c r="AL60" s="37" t="s">
        <v>72</v>
      </c>
      <c r="AM60" s="91"/>
      <c r="AN60" s="91"/>
      <c r="AO60" s="92" t="s">
        <v>72</v>
      </c>
      <c r="AP60" s="92" t="n">
        <v>5</v>
      </c>
      <c r="AQ60" s="92" t="s">
        <v>72</v>
      </c>
      <c r="AR60" s="92" t="s">
        <v>72</v>
      </c>
      <c r="AS60" s="92" t="s">
        <v>72</v>
      </c>
      <c r="AT60" s="92" t="s">
        <v>72</v>
      </c>
      <c r="AU60" s="92" t="n">
        <v>1</v>
      </c>
      <c r="AV60" s="62" t="n">
        <v>45</v>
      </c>
      <c r="AW60" s="63"/>
    </row>
    <row r="61" s="13" customFormat="true" ht="10.5" hidden="false" customHeight="true" outlineLevel="0" collapsed="false">
      <c r="B61" s="34" t="s">
        <v>83</v>
      </c>
      <c r="C61" s="34"/>
      <c r="D61" s="35"/>
      <c r="E61" s="32" t="n">
        <v>46</v>
      </c>
      <c r="F61" s="32"/>
      <c r="G61" s="36" t="n">
        <v>22</v>
      </c>
      <c r="H61" s="37" t="n">
        <v>13</v>
      </c>
      <c r="I61" s="37" t="n">
        <v>5</v>
      </c>
      <c r="J61" s="37" t="s">
        <v>72</v>
      </c>
      <c r="K61" s="37" t="n">
        <v>4</v>
      </c>
      <c r="L61" s="37" t="n">
        <v>1</v>
      </c>
      <c r="M61" s="37" t="n">
        <v>5</v>
      </c>
      <c r="N61" s="91"/>
      <c r="O61" s="91"/>
      <c r="P61" s="37" t="n">
        <v>5</v>
      </c>
      <c r="Q61" s="37" t="n">
        <v>3</v>
      </c>
      <c r="R61" s="37" t="n">
        <v>2</v>
      </c>
      <c r="S61" s="37" t="s">
        <v>72</v>
      </c>
      <c r="T61" s="37" t="n">
        <v>2</v>
      </c>
      <c r="U61" s="37" t="n">
        <v>1</v>
      </c>
      <c r="V61" s="37" t="n">
        <v>2</v>
      </c>
      <c r="W61" s="62" t="n">
        <v>46</v>
      </c>
      <c r="X61" s="63"/>
      <c r="AA61" s="34" t="s">
        <v>83</v>
      </c>
      <c r="AB61" s="34"/>
      <c r="AC61" s="35"/>
      <c r="AD61" s="32" t="n">
        <v>46</v>
      </c>
      <c r="AE61" s="32"/>
      <c r="AF61" s="36" t="n">
        <v>20</v>
      </c>
      <c r="AG61" s="37" t="n">
        <v>10</v>
      </c>
      <c r="AH61" s="37" t="n">
        <v>3</v>
      </c>
      <c r="AI61" s="37" t="s">
        <v>72</v>
      </c>
      <c r="AJ61" s="37" t="n">
        <v>3</v>
      </c>
      <c r="AK61" s="37" t="s">
        <v>72</v>
      </c>
      <c r="AL61" s="37" t="n">
        <v>5</v>
      </c>
      <c r="AM61" s="91"/>
      <c r="AN61" s="91"/>
      <c r="AO61" s="92" t="n">
        <v>7</v>
      </c>
      <c r="AP61" s="92" t="n">
        <v>8</v>
      </c>
      <c r="AQ61" s="92" t="n">
        <v>1</v>
      </c>
      <c r="AR61" s="92" t="s">
        <v>72</v>
      </c>
      <c r="AS61" s="92" t="s">
        <v>72</v>
      </c>
      <c r="AT61" s="92" t="s">
        <v>72</v>
      </c>
      <c r="AU61" s="92" t="n">
        <v>2</v>
      </c>
      <c r="AV61" s="62" t="n">
        <v>46</v>
      </c>
      <c r="AW61" s="63"/>
    </row>
    <row r="62" s="13" customFormat="true" ht="10.5" hidden="false" customHeight="true" outlineLevel="0" collapsed="false">
      <c r="B62" s="34" t="s">
        <v>84</v>
      </c>
      <c r="C62" s="34"/>
      <c r="D62" s="35"/>
      <c r="E62" s="32" t="n">
        <v>47</v>
      </c>
      <c r="F62" s="32"/>
      <c r="G62" s="36" t="n">
        <v>12</v>
      </c>
      <c r="H62" s="37" t="n">
        <v>10</v>
      </c>
      <c r="I62" s="37" t="n">
        <v>1</v>
      </c>
      <c r="J62" s="37" t="s">
        <v>72</v>
      </c>
      <c r="K62" s="37" t="n">
        <v>1</v>
      </c>
      <c r="L62" s="37" t="s">
        <v>72</v>
      </c>
      <c r="M62" s="37" t="n">
        <v>1</v>
      </c>
      <c r="N62" s="91"/>
      <c r="O62" s="91"/>
      <c r="P62" s="37" t="n">
        <v>2</v>
      </c>
      <c r="Q62" s="37" t="n">
        <v>2</v>
      </c>
      <c r="R62" s="37" t="s">
        <v>72</v>
      </c>
      <c r="S62" s="37" t="s">
        <v>72</v>
      </c>
      <c r="T62" s="37" t="s">
        <v>72</v>
      </c>
      <c r="U62" s="37" t="s">
        <v>72</v>
      </c>
      <c r="V62" s="37" t="s">
        <v>72</v>
      </c>
      <c r="W62" s="62" t="n">
        <v>47</v>
      </c>
      <c r="X62" s="63"/>
      <c r="AA62" s="34" t="s">
        <v>84</v>
      </c>
      <c r="AB62" s="34"/>
      <c r="AC62" s="35"/>
      <c r="AD62" s="32" t="n">
        <v>47</v>
      </c>
      <c r="AE62" s="32"/>
      <c r="AF62" s="36" t="n">
        <v>11</v>
      </c>
      <c r="AG62" s="37" t="n">
        <v>8</v>
      </c>
      <c r="AH62" s="37" t="n">
        <v>1</v>
      </c>
      <c r="AI62" s="37" t="s">
        <v>72</v>
      </c>
      <c r="AJ62" s="37" t="n">
        <v>1</v>
      </c>
      <c r="AK62" s="37" t="s">
        <v>72</v>
      </c>
      <c r="AL62" s="37" t="n">
        <v>1</v>
      </c>
      <c r="AM62" s="91"/>
      <c r="AN62" s="91"/>
      <c r="AO62" s="92" t="n">
        <v>4</v>
      </c>
      <c r="AP62" s="92" t="n">
        <v>8</v>
      </c>
      <c r="AQ62" s="92" t="n">
        <v>1</v>
      </c>
      <c r="AR62" s="92" t="s">
        <v>72</v>
      </c>
      <c r="AS62" s="92" t="s">
        <v>72</v>
      </c>
      <c r="AT62" s="92" t="s">
        <v>72</v>
      </c>
      <c r="AU62" s="92" t="s">
        <v>72</v>
      </c>
      <c r="AV62" s="62" t="n">
        <v>47</v>
      </c>
      <c r="AW62" s="63"/>
    </row>
    <row r="63" s="13" customFormat="true" ht="10.5" hidden="false" customHeight="true" outlineLevel="0" collapsed="false">
      <c r="B63" s="34" t="s">
        <v>85</v>
      </c>
      <c r="C63" s="34"/>
      <c r="D63" s="35"/>
      <c r="E63" s="32" t="n">
        <v>48</v>
      </c>
      <c r="F63" s="32"/>
      <c r="G63" s="36" t="n">
        <v>14</v>
      </c>
      <c r="H63" s="37" t="n">
        <v>10</v>
      </c>
      <c r="I63" s="37" t="n">
        <v>5</v>
      </c>
      <c r="J63" s="37" t="s">
        <v>72</v>
      </c>
      <c r="K63" s="37" t="n">
        <v>1</v>
      </c>
      <c r="L63" s="37" t="n">
        <v>1</v>
      </c>
      <c r="M63" s="37" t="n">
        <v>2</v>
      </c>
      <c r="N63" s="91"/>
      <c r="O63" s="91"/>
      <c r="P63" s="37" t="n">
        <v>3</v>
      </c>
      <c r="Q63" s="37" t="n">
        <v>2</v>
      </c>
      <c r="R63" s="37" t="n">
        <v>1</v>
      </c>
      <c r="S63" s="37" t="s">
        <v>72</v>
      </c>
      <c r="T63" s="37" t="n">
        <v>1</v>
      </c>
      <c r="U63" s="37" t="s">
        <v>72</v>
      </c>
      <c r="V63" s="37" t="s">
        <v>72</v>
      </c>
      <c r="W63" s="62" t="n">
        <v>48</v>
      </c>
      <c r="X63" s="63"/>
      <c r="AA63" s="34" t="s">
        <v>85</v>
      </c>
      <c r="AB63" s="34"/>
      <c r="AC63" s="35"/>
      <c r="AD63" s="32" t="n">
        <v>48</v>
      </c>
      <c r="AE63" s="32"/>
      <c r="AF63" s="36" t="n">
        <v>14</v>
      </c>
      <c r="AG63" s="37" t="n">
        <v>10</v>
      </c>
      <c r="AH63" s="37" t="n">
        <v>3</v>
      </c>
      <c r="AI63" s="37" t="s">
        <v>72</v>
      </c>
      <c r="AJ63" s="37" t="s">
        <v>72</v>
      </c>
      <c r="AK63" s="37" t="n">
        <v>1</v>
      </c>
      <c r="AL63" s="37" t="n">
        <v>2</v>
      </c>
      <c r="AM63" s="91"/>
      <c r="AN63" s="91"/>
      <c r="AO63" s="92" t="n">
        <v>1</v>
      </c>
      <c r="AP63" s="92" t="n">
        <v>5</v>
      </c>
      <c r="AQ63" s="92" t="n">
        <v>1</v>
      </c>
      <c r="AR63" s="92" t="s">
        <v>72</v>
      </c>
      <c r="AS63" s="92" t="s">
        <v>72</v>
      </c>
      <c r="AT63" s="92" t="s">
        <v>72</v>
      </c>
      <c r="AU63" s="92" t="s">
        <v>72</v>
      </c>
      <c r="AV63" s="62" t="n">
        <v>48</v>
      </c>
      <c r="AW63" s="63"/>
    </row>
    <row r="64" s="13" customFormat="true" ht="10.5" hidden="false" customHeight="true" outlineLevel="0" collapsed="false">
      <c r="B64" s="34" t="s">
        <v>86</v>
      </c>
      <c r="C64" s="34"/>
      <c r="D64" s="35"/>
      <c r="E64" s="32" t="n">
        <v>49</v>
      </c>
      <c r="F64" s="32"/>
      <c r="G64" s="36" t="n">
        <v>31</v>
      </c>
      <c r="H64" s="37" t="n">
        <v>19</v>
      </c>
      <c r="I64" s="37" t="n">
        <v>2</v>
      </c>
      <c r="J64" s="37" t="s">
        <v>72</v>
      </c>
      <c r="K64" s="37" t="n">
        <v>3</v>
      </c>
      <c r="L64" s="37" t="n">
        <v>4</v>
      </c>
      <c r="M64" s="37" t="n">
        <v>4</v>
      </c>
      <c r="N64" s="91"/>
      <c r="O64" s="91"/>
      <c r="P64" s="37" t="n">
        <v>5</v>
      </c>
      <c r="Q64" s="37" t="n">
        <v>4</v>
      </c>
      <c r="R64" s="37" t="s">
        <v>72</v>
      </c>
      <c r="S64" s="37" t="s">
        <v>72</v>
      </c>
      <c r="T64" s="37" t="n">
        <v>1</v>
      </c>
      <c r="U64" s="37" t="n">
        <v>1</v>
      </c>
      <c r="V64" s="37" t="n">
        <v>2</v>
      </c>
      <c r="W64" s="62" t="n">
        <v>49</v>
      </c>
      <c r="X64" s="63"/>
      <c r="AA64" s="34" t="s">
        <v>86</v>
      </c>
      <c r="AB64" s="34"/>
      <c r="AC64" s="35"/>
      <c r="AD64" s="32" t="n">
        <v>49</v>
      </c>
      <c r="AE64" s="32"/>
      <c r="AF64" s="36" t="n">
        <v>30</v>
      </c>
      <c r="AG64" s="37" t="n">
        <v>16</v>
      </c>
      <c r="AH64" s="37" t="n">
        <v>2</v>
      </c>
      <c r="AI64" s="37" t="s">
        <v>72</v>
      </c>
      <c r="AJ64" s="37" t="n">
        <v>2</v>
      </c>
      <c r="AK64" s="37" t="n">
        <v>3</v>
      </c>
      <c r="AL64" s="37" t="n">
        <v>3</v>
      </c>
      <c r="AM64" s="91"/>
      <c r="AN64" s="91"/>
      <c r="AO64" s="92" t="s">
        <v>72</v>
      </c>
      <c r="AP64" s="92" t="n">
        <v>6</v>
      </c>
      <c r="AQ64" s="92" t="s">
        <v>72</v>
      </c>
      <c r="AR64" s="92" t="s">
        <v>72</v>
      </c>
      <c r="AS64" s="92" t="s">
        <v>72</v>
      </c>
      <c r="AT64" s="92" t="s">
        <v>72</v>
      </c>
      <c r="AU64" s="92" t="n">
        <v>1</v>
      </c>
      <c r="AV64" s="62" t="n">
        <v>49</v>
      </c>
      <c r="AW64" s="63"/>
    </row>
    <row r="65" s="13" customFormat="true" ht="10.5" hidden="false" customHeight="true" outlineLevel="0" collapsed="false">
      <c r="B65" s="34" t="s">
        <v>87</v>
      </c>
      <c r="C65" s="34"/>
      <c r="D65" s="35"/>
      <c r="E65" s="32" t="n">
        <v>50</v>
      </c>
      <c r="F65" s="32"/>
      <c r="G65" s="36" t="n">
        <v>59</v>
      </c>
      <c r="H65" s="37" t="n">
        <v>29</v>
      </c>
      <c r="I65" s="37" t="n">
        <v>8</v>
      </c>
      <c r="J65" s="37" t="n">
        <v>1</v>
      </c>
      <c r="K65" s="37" t="n">
        <v>1</v>
      </c>
      <c r="L65" s="37" t="n">
        <v>2</v>
      </c>
      <c r="M65" s="37" t="n">
        <v>9</v>
      </c>
      <c r="N65" s="91"/>
      <c r="O65" s="91"/>
      <c r="P65" s="37" t="n">
        <v>2</v>
      </c>
      <c r="Q65" s="37" t="n">
        <v>1</v>
      </c>
      <c r="R65" s="37" t="n">
        <v>1</v>
      </c>
      <c r="S65" s="37" t="s">
        <v>72</v>
      </c>
      <c r="T65" s="37" t="s">
        <v>72</v>
      </c>
      <c r="U65" s="37" t="s">
        <v>72</v>
      </c>
      <c r="V65" s="37" t="n">
        <v>3</v>
      </c>
      <c r="W65" s="62" t="n">
        <v>50</v>
      </c>
      <c r="X65" s="63"/>
      <c r="AA65" s="34" t="s">
        <v>87</v>
      </c>
      <c r="AB65" s="34"/>
      <c r="AC65" s="35"/>
      <c r="AD65" s="32" t="n">
        <v>50</v>
      </c>
      <c r="AE65" s="32"/>
      <c r="AF65" s="36" t="n">
        <v>58</v>
      </c>
      <c r="AG65" s="37" t="n">
        <v>26</v>
      </c>
      <c r="AH65" s="37" t="n">
        <v>7</v>
      </c>
      <c r="AI65" s="37" t="s">
        <v>72</v>
      </c>
      <c r="AJ65" s="37" t="n">
        <v>1</v>
      </c>
      <c r="AK65" s="37" t="n">
        <v>2</v>
      </c>
      <c r="AL65" s="37" t="n">
        <v>5</v>
      </c>
      <c r="AM65" s="91"/>
      <c r="AN65" s="91"/>
      <c r="AO65" s="92" t="n">
        <v>10</v>
      </c>
      <c r="AP65" s="92" t="n">
        <v>9</v>
      </c>
      <c r="AQ65" s="92" t="n">
        <v>1</v>
      </c>
      <c r="AR65" s="92" t="n">
        <v>1</v>
      </c>
      <c r="AS65" s="92" t="s">
        <v>72</v>
      </c>
      <c r="AT65" s="92" t="s">
        <v>72</v>
      </c>
      <c r="AU65" s="92" t="n">
        <v>2</v>
      </c>
      <c r="AV65" s="62" t="n">
        <v>50</v>
      </c>
      <c r="AW65" s="63"/>
    </row>
    <row r="66" s="13" customFormat="true" ht="10.5" hidden="false" customHeight="true" outlineLevel="0" collapsed="false">
      <c r="B66" s="34" t="s">
        <v>88</v>
      </c>
      <c r="C66" s="34"/>
      <c r="D66" s="35"/>
      <c r="E66" s="32" t="n">
        <v>51</v>
      </c>
      <c r="F66" s="32"/>
      <c r="G66" s="36" t="n">
        <v>27</v>
      </c>
      <c r="H66" s="37" t="n">
        <v>15</v>
      </c>
      <c r="I66" s="37" t="n">
        <v>4</v>
      </c>
      <c r="J66" s="37" t="n">
        <v>1</v>
      </c>
      <c r="K66" s="37" t="n">
        <v>4</v>
      </c>
      <c r="L66" s="37" t="n">
        <v>1</v>
      </c>
      <c r="M66" s="37" t="n">
        <v>5</v>
      </c>
      <c r="N66" s="91"/>
      <c r="O66" s="91"/>
      <c r="P66" s="37" t="n">
        <v>10</v>
      </c>
      <c r="Q66" s="37" t="n">
        <v>9</v>
      </c>
      <c r="R66" s="37" t="n">
        <v>2</v>
      </c>
      <c r="S66" s="37" t="n">
        <v>1</v>
      </c>
      <c r="T66" s="37" t="n">
        <v>2</v>
      </c>
      <c r="U66" s="37" t="s">
        <v>72</v>
      </c>
      <c r="V66" s="37" t="n">
        <v>3</v>
      </c>
      <c r="W66" s="62" t="n">
        <v>51</v>
      </c>
      <c r="X66" s="63"/>
      <c r="AA66" s="34" t="s">
        <v>88</v>
      </c>
      <c r="AB66" s="34"/>
      <c r="AC66" s="35"/>
      <c r="AD66" s="32" t="n">
        <v>51</v>
      </c>
      <c r="AE66" s="32"/>
      <c r="AF66" s="36" t="n">
        <v>27</v>
      </c>
      <c r="AG66" s="37" t="n">
        <v>11</v>
      </c>
      <c r="AH66" s="37" t="n">
        <v>4</v>
      </c>
      <c r="AI66" s="37" t="s">
        <v>72</v>
      </c>
      <c r="AJ66" s="37" t="n">
        <v>3</v>
      </c>
      <c r="AK66" s="37" t="n">
        <v>1</v>
      </c>
      <c r="AL66" s="37" t="n">
        <v>3</v>
      </c>
      <c r="AM66" s="91"/>
      <c r="AN66" s="91"/>
      <c r="AO66" s="92" t="n">
        <v>4</v>
      </c>
      <c r="AP66" s="92" t="n">
        <v>5</v>
      </c>
      <c r="AQ66" s="92" t="s">
        <v>72</v>
      </c>
      <c r="AR66" s="92" t="s">
        <v>72</v>
      </c>
      <c r="AS66" s="92" t="s">
        <v>72</v>
      </c>
      <c r="AT66" s="92" t="s">
        <v>72</v>
      </c>
      <c r="AU66" s="92" t="n">
        <v>1</v>
      </c>
      <c r="AV66" s="62" t="n">
        <v>51</v>
      </c>
      <c r="AW66" s="63"/>
    </row>
    <row r="67" s="13" customFormat="true" ht="10.5" hidden="false" customHeight="true" outlineLevel="0" collapsed="false">
      <c r="B67" s="34" t="s">
        <v>89</v>
      </c>
      <c r="C67" s="34"/>
      <c r="D67" s="35"/>
      <c r="E67" s="32" t="n">
        <v>52</v>
      </c>
      <c r="F67" s="32"/>
      <c r="G67" s="36" t="n">
        <v>29</v>
      </c>
      <c r="H67" s="37" t="n">
        <v>25</v>
      </c>
      <c r="I67" s="37" t="n">
        <v>7</v>
      </c>
      <c r="J67" s="37" t="s">
        <v>72</v>
      </c>
      <c r="K67" s="37" t="s">
        <v>72</v>
      </c>
      <c r="L67" s="37" t="s">
        <v>72</v>
      </c>
      <c r="M67" s="37" t="n">
        <v>8</v>
      </c>
      <c r="N67" s="91"/>
      <c r="O67" s="91"/>
      <c r="P67" s="37" t="n">
        <v>4</v>
      </c>
      <c r="Q67" s="37" t="n">
        <v>9</v>
      </c>
      <c r="R67" s="37" t="n">
        <v>1</v>
      </c>
      <c r="S67" s="37" t="s">
        <v>72</v>
      </c>
      <c r="T67" s="37" t="s">
        <v>72</v>
      </c>
      <c r="U67" s="37" t="s">
        <v>72</v>
      </c>
      <c r="V67" s="37" t="n">
        <v>2</v>
      </c>
      <c r="W67" s="62" t="n">
        <v>52</v>
      </c>
      <c r="X67" s="63"/>
      <c r="AA67" s="34" t="s">
        <v>89</v>
      </c>
      <c r="AB67" s="34"/>
      <c r="AC67" s="35"/>
      <c r="AD67" s="32" t="n">
        <v>52</v>
      </c>
      <c r="AE67" s="32"/>
      <c r="AF67" s="36" t="n">
        <v>28</v>
      </c>
      <c r="AG67" s="37" t="n">
        <v>23</v>
      </c>
      <c r="AH67" s="37" t="n">
        <v>7</v>
      </c>
      <c r="AI67" s="37" t="s">
        <v>72</v>
      </c>
      <c r="AJ67" s="37" t="s">
        <v>72</v>
      </c>
      <c r="AK67" s="37" t="s">
        <v>72</v>
      </c>
      <c r="AL67" s="37" t="n">
        <v>8</v>
      </c>
      <c r="AM67" s="91"/>
      <c r="AN67" s="91"/>
      <c r="AO67" s="92" t="n">
        <v>1</v>
      </c>
      <c r="AP67" s="92" t="n">
        <v>11</v>
      </c>
      <c r="AQ67" s="92" t="s">
        <v>72</v>
      </c>
      <c r="AR67" s="92" t="s">
        <v>72</v>
      </c>
      <c r="AS67" s="92" t="s">
        <v>72</v>
      </c>
      <c r="AT67" s="92" t="s">
        <v>72</v>
      </c>
      <c r="AU67" s="92" t="n">
        <v>1</v>
      </c>
      <c r="AV67" s="62" t="n">
        <v>52</v>
      </c>
      <c r="AW67" s="63"/>
    </row>
    <row r="68" s="13" customFormat="true" ht="10.5" hidden="false" customHeight="true" outlineLevel="0" collapsed="false">
      <c r="B68" s="34" t="s">
        <v>90</v>
      </c>
      <c r="C68" s="34"/>
      <c r="D68" s="35"/>
      <c r="E68" s="32" t="n">
        <v>53</v>
      </c>
      <c r="F68" s="32"/>
      <c r="G68" s="36" t="n">
        <v>47</v>
      </c>
      <c r="H68" s="37" t="n">
        <v>38</v>
      </c>
      <c r="I68" s="37" t="n">
        <v>7</v>
      </c>
      <c r="J68" s="37" t="n">
        <v>2</v>
      </c>
      <c r="K68" s="37" t="n">
        <v>3</v>
      </c>
      <c r="L68" s="37" t="n">
        <v>3</v>
      </c>
      <c r="M68" s="37" t="n">
        <v>8</v>
      </c>
      <c r="N68" s="91"/>
      <c r="O68" s="91"/>
      <c r="P68" s="37" t="n">
        <v>11</v>
      </c>
      <c r="Q68" s="37" t="n">
        <v>9</v>
      </c>
      <c r="R68" s="37" t="n">
        <v>4</v>
      </c>
      <c r="S68" s="37" t="n">
        <v>2</v>
      </c>
      <c r="T68" s="37" t="n">
        <v>2</v>
      </c>
      <c r="U68" s="37" t="n">
        <v>2</v>
      </c>
      <c r="V68" s="37" t="n">
        <v>2</v>
      </c>
      <c r="W68" s="62" t="n">
        <v>53</v>
      </c>
      <c r="X68" s="63"/>
      <c r="AA68" s="34" t="s">
        <v>90</v>
      </c>
      <c r="AB68" s="34"/>
      <c r="AC68" s="35"/>
      <c r="AD68" s="32" t="n">
        <v>53</v>
      </c>
      <c r="AE68" s="32"/>
      <c r="AF68" s="36" t="n">
        <v>47</v>
      </c>
      <c r="AG68" s="37" t="n">
        <v>32</v>
      </c>
      <c r="AH68" s="37" t="n">
        <v>3</v>
      </c>
      <c r="AI68" s="37" t="n">
        <v>1</v>
      </c>
      <c r="AJ68" s="37" t="n">
        <v>1</v>
      </c>
      <c r="AK68" s="37" t="n">
        <v>2</v>
      </c>
      <c r="AL68" s="37" t="n">
        <v>7</v>
      </c>
      <c r="AM68" s="91"/>
      <c r="AN68" s="91"/>
      <c r="AO68" s="92" t="n">
        <v>5</v>
      </c>
      <c r="AP68" s="92" t="n">
        <v>17</v>
      </c>
      <c r="AQ68" s="92" t="n">
        <v>2</v>
      </c>
      <c r="AR68" s="92" t="s">
        <v>72</v>
      </c>
      <c r="AS68" s="92" t="s">
        <v>72</v>
      </c>
      <c r="AT68" s="92" t="s">
        <v>72</v>
      </c>
      <c r="AU68" s="92" t="s">
        <v>72</v>
      </c>
      <c r="AV68" s="62" t="n">
        <v>53</v>
      </c>
      <c r="AW68" s="63"/>
    </row>
    <row r="69" s="13" customFormat="true" ht="10.5" hidden="false" customHeight="true" outlineLevel="0" collapsed="false">
      <c r="B69" s="34" t="s">
        <v>91</v>
      </c>
      <c r="C69" s="34"/>
      <c r="D69" s="35"/>
      <c r="E69" s="32" t="n">
        <v>54</v>
      </c>
      <c r="F69" s="32"/>
      <c r="G69" s="36" t="n">
        <v>12</v>
      </c>
      <c r="H69" s="37" t="n">
        <v>8</v>
      </c>
      <c r="I69" s="37" t="n">
        <v>1</v>
      </c>
      <c r="J69" s="37" t="s">
        <v>72</v>
      </c>
      <c r="K69" s="37" t="n">
        <v>1</v>
      </c>
      <c r="L69" s="37" t="n">
        <v>1</v>
      </c>
      <c r="M69" s="37" t="n">
        <v>1</v>
      </c>
      <c r="N69" s="91"/>
      <c r="O69" s="91"/>
      <c r="P69" s="37" t="n">
        <v>1</v>
      </c>
      <c r="Q69" s="37" t="n">
        <v>1</v>
      </c>
      <c r="R69" s="37" t="s">
        <v>72</v>
      </c>
      <c r="S69" s="37" t="s">
        <v>72</v>
      </c>
      <c r="T69" s="37" t="s">
        <v>72</v>
      </c>
      <c r="U69" s="37" t="s">
        <v>72</v>
      </c>
      <c r="V69" s="37" t="s">
        <v>72</v>
      </c>
      <c r="W69" s="62" t="n">
        <v>54</v>
      </c>
      <c r="X69" s="63"/>
      <c r="AA69" s="34" t="s">
        <v>91</v>
      </c>
      <c r="AB69" s="34"/>
      <c r="AC69" s="35"/>
      <c r="AD69" s="32" t="n">
        <v>54</v>
      </c>
      <c r="AE69" s="32"/>
      <c r="AF69" s="36" t="n">
        <v>12</v>
      </c>
      <c r="AG69" s="37" t="n">
        <v>7</v>
      </c>
      <c r="AH69" s="37" t="n">
        <v>1</v>
      </c>
      <c r="AI69" s="37" t="s">
        <v>72</v>
      </c>
      <c r="AJ69" s="37" t="n">
        <v>1</v>
      </c>
      <c r="AK69" s="37" t="n">
        <v>1</v>
      </c>
      <c r="AL69" s="37" t="n">
        <v>1</v>
      </c>
      <c r="AM69" s="91"/>
      <c r="AN69" s="91"/>
      <c r="AO69" s="92" t="n">
        <v>1</v>
      </c>
      <c r="AP69" s="92" t="n">
        <v>2</v>
      </c>
      <c r="AQ69" s="92" t="s">
        <v>72</v>
      </c>
      <c r="AR69" s="92" t="s">
        <v>72</v>
      </c>
      <c r="AS69" s="92" t="s">
        <v>72</v>
      </c>
      <c r="AT69" s="92" t="s">
        <v>72</v>
      </c>
      <c r="AU69" s="92" t="s">
        <v>72</v>
      </c>
      <c r="AV69" s="62" t="n">
        <v>54</v>
      </c>
      <c r="AW69" s="63"/>
    </row>
    <row r="70" s="13" customFormat="true" ht="10.5" hidden="false" customHeight="true" outlineLevel="0" collapsed="false">
      <c r="B70" s="34" t="s">
        <v>92</v>
      </c>
      <c r="C70" s="34"/>
      <c r="D70" s="35"/>
      <c r="E70" s="32" t="n">
        <v>55</v>
      </c>
      <c r="F70" s="32"/>
      <c r="G70" s="36" t="n">
        <v>28</v>
      </c>
      <c r="H70" s="37" t="n">
        <v>16</v>
      </c>
      <c r="I70" s="37" t="n">
        <v>2</v>
      </c>
      <c r="J70" s="37" t="s">
        <v>72</v>
      </c>
      <c r="K70" s="37" t="s">
        <v>72</v>
      </c>
      <c r="L70" s="37" t="n">
        <v>2</v>
      </c>
      <c r="M70" s="37" t="n">
        <v>7</v>
      </c>
      <c r="N70" s="91"/>
      <c r="O70" s="91"/>
      <c r="P70" s="37" t="n">
        <v>3</v>
      </c>
      <c r="Q70" s="37" t="n">
        <v>3</v>
      </c>
      <c r="R70" s="37" t="s">
        <v>72</v>
      </c>
      <c r="S70" s="37" t="s">
        <v>72</v>
      </c>
      <c r="T70" s="37" t="s">
        <v>72</v>
      </c>
      <c r="U70" s="37" t="s">
        <v>72</v>
      </c>
      <c r="V70" s="37" t="n">
        <v>1</v>
      </c>
      <c r="W70" s="62" t="n">
        <v>55</v>
      </c>
      <c r="X70" s="63"/>
      <c r="AA70" s="34" t="s">
        <v>92</v>
      </c>
      <c r="AB70" s="34"/>
      <c r="AC70" s="35"/>
      <c r="AD70" s="32" t="n">
        <v>55</v>
      </c>
      <c r="AE70" s="32"/>
      <c r="AF70" s="36" t="n">
        <v>28</v>
      </c>
      <c r="AG70" s="37" t="n">
        <v>15</v>
      </c>
      <c r="AH70" s="37" t="n">
        <v>2</v>
      </c>
      <c r="AI70" s="37" t="s">
        <v>72</v>
      </c>
      <c r="AJ70" s="37" t="s">
        <v>72</v>
      </c>
      <c r="AK70" s="37" t="n">
        <v>2</v>
      </c>
      <c r="AL70" s="37" t="n">
        <v>7</v>
      </c>
      <c r="AM70" s="91"/>
      <c r="AN70" s="91"/>
      <c r="AO70" s="92" t="n">
        <v>2</v>
      </c>
      <c r="AP70" s="92" t="n">
        <v>3</v>
      </c>
      <c r="AQ70" s="92" t="s">
        <v>72</v>
      </c>
      <c r="AR70" s="92" t="s">
        <v>72</v>
      </c>
      <c r="AS70" s="92" t="s">
        <v>72</v>
      </c>
      <c r="AT70" s="92" t="s">
        <v>72</v>
      </c>
      <c r="AU70" s="92" t="s">
        <v>72</v>
      </c>
      <c r="AV70" s="62" t="n">
        <v>55</v>
      </c>
      <c r="AW70" s="63"/>
    </row>
    <row r="71" s="13" customFormat="true" ht="10.5" hidden="false" customHeight="true" outlineLevel="0" collapsed="false">
      <c r="B71" s="34" t="s">
        <v>93</v>
      </c>
      <c r="C71" s="34"/>
      <c r="D71" s="35"/>
      <c r="E71" s="32" t="n">
        <v>56</v>
      </c>
      <c r="F71" s="32"/>
      <c r="G71" s="36" t="n">
        <v>35</v>
      </c>
      <c r="H71" s="37" t="n">
        <v>32</v>
      </c>
      <c r="I71" s="37" t="n">
        <v>4</v>
      </c>
      <c r="J71" s="37" t="n">
        <v>2</v>
      </c>
      <c r="K71" s="37" t="n">
        <v>5</v>
      </c>
      <c r="L71" s="37" t="n">
        <v>7</v>
      </c>
      <c r="M71" s="37" t="n">
        <v>15</v>
      </c>
      <c r="N71" s="91"/>
      <c r="O71" s="91"/>
      <c r="P71" s="37" t="n">
        <v>14</v>
      </c>
      <c r="Q71" s="37" t="n">
        <v>16</v>
      </c>
      <c r="R71" s="37" t="n">
        <v>3</v>
      </c>
      <c r="S71" s="37" t="n">
        <v>1</v>
      </c>
      <c r="T71" s="37" t="n">
        <v>2</v>
      </c>
      <c r="U71" s="37" t="n">
        <v>2</v>
      </c>
      <c r="V71" s="37" t="n">
        <v>9</v>
      </c>
      <c r="W71" s="62" t="n">
        <v>56</v>
      </c>
      <c r="X71" s="63"/>
      <c r="AA71" s="34" t="s">
        <v>93</v>
      </c>
      <c r="AB71" s="34"/>
      <c r="AC71" s="35"/>
      <c r="AD71" s="32" t="n">
        <v>56</v>
      </c>
      <c r="AE71" s="32"/>
      <c r="AF71" s="36" t="n">
        <v>35</v>
      </c>
      <c r="AG71" s="37" t="n">
        <v>30</v>
      </c>
      <c r="AH71" s="37" t="n">
        <v>3</v>
      </c>
      <c r="AI71" s="37" t="n">
        <v>2</v>
      </c>
      <c r="AJ71" s="37" t="n">
        <v>3</v>
      </c>
      <c r="AK71" s="37" t="n">
        <v>6</v>
      </c>
      <c r="AL71" s="37" t="n">
        <v>11</v>
      </c>
      <c r="AM71" s="91"/>
      <c r="AN71" s="91"/>
      <c r="AO71" s="92" t="n">
        <v>1</v>
      </c>
      <c r="AP71" s="92" t="n">
        <v>3</v>
      </c>
      <c r="AQ71" s="92" t="s">
        <v>72</v>
      </c>
      <c r="AR71" s="92" t="n">
        <v>1</v>
      </c>
      <c r="AS71" s="92" t="s">
        <v>72</v>
      </c>
      <c r="AT71" s="92" t="s">
        <v>72</v>
      </c>
      <c r="AU71" s="92" t="n">
        <v>1</v>
      </c>
      <c r="AV71" s="62" t="n">
        <v>56</v>
      </c>
      <c r="AW71" s="63"/>
    </row>
    <row r="72" s="13" customFormat="true" ht="10.5" hidden="false" customHeight="true" outlineLevel="0" collapsed="false">
      <c r="B72" s="34" t="s">
        <v>46</v>
      </c>
      <c r="C72" s="34"/>
      <c r="D72" s="35"/>
      <c r="E72" s="32" t="n">
        <v>57</v>
      </c>
      <c r="F72" s="32"/>
      <c r="G72" s="36" t="n">
        <v>8</v>
      </c>
      <c r="H72" s="37" t="n">
        <v>9</v>
      </c>
      <c r="I72" s="37" t="s">
        <v>72</v>
      </c>
      <c r="J72" s="37" t="s">
        <v>72</v>
      </c>
      <c r="K72" s="37" t="s">
        <v>72</v>
      </c>
      <c r="L72" s="37" t="s">
        <v>72</v>
      </c>
      <c r="M72" s="37" t="n">
        <v>2</v>
      </c>
      <c r="N72" s="91"/>
      <c r="O72" s="91"/>
      <c r="P72" s="37" t="n">
        <v>1</v>
      </c>
      <c r="Q72" s="37" t="n">
        <v>4</v>
      </c>
      <c r="R72" s="37" t="s">
        <v>72</v>
      </c>
      <c r="S72" s="37" t="s">
        <v>72</v>
      </c>
      <c r="T72" s="37" t="s">
        <v>72</v>
      </c>
      <c r="U72" s="37" t="s">
        <v>72</v>
      </c>
      <c r="V72" s="37" t="n">
        <v>2</v>
      </c>
      <c r="W72" s="62" t="n">
        <v>57</v>
      </c>
      <c r="X72" s="63"/>
      <c r="AA72" s="34" t="s">
        <v>46</v>
      </c>
      <c r="AB72" s="34"/>
      <c r="AC72" s="35"/>
      <c r="AD72" s="32" t="n">
        <v>57</v>
      </c>
      <c r="AE72" s="32"/>
      <c r="AF72" s="36" t="n">
        <v>8</v>
      </c>
      <c r="AG72" s="37" t="n">
        <v>9</v>
      </c>
      <c r="AH72" s="37" t="s">
        <v>72</v>
      </c>
      <c r="AI72" s="37" t="s">
        <v>72</v>
      </c>
      <c r="AJ72" s="37" t="s">
        <v>72</v>
      </c>
      <c r="AK72" s="37" t="s">
        <v>72</v>
      </c>
      <c r="AL72" s="37" t="n">
        <v>1</v>
      </c>
      <c r="AM72" s="91"/>
      <c r="AN72" s="91"/>
      <c r="AO72" s="92" t="s">
        <v>72</v>
      </c>
      <c r="AP72" s="92" t="n">
        <v>2</v>
      </c>
      <c r="AQ72" s="92" t="s">
        <v>72</v>
      </c>
      <c r="AR72" s="92" t="s">
        <v>72</v>
      </c>
      <c r="AS72" s="92" t="s">
        <v>72</v>
      </c>
      <c r="AT72" s="92" t="s">
        <v>72</v>
      </c>
      <c r="AU72" s="92" t="n">
        <v>1</v>
      </c>
      <c r="AV72" s="62" t="n">
        <v>57</v>
      </c>
      <c r="AW72" s="63"/>
    </row>
    <row r="73" s="13" customFormat="true" ht="10.5" hidden="false" customHeight="true" outlineLevel="0" collapsed="false">
      <c r="B73" s="34" t="s">
        <v>94</v>
      </c>
      <c r="C73" s="34"/>
      <c r="D73" s="35"/>
      <c r="E73" s="32"/>
      <c r="F73" s="32"/>
      <c r="G73" s="36"/>
      <c r="H73" s="37"/>
      <c r="I73" s="37"/>
      <c r="J73" s="37"/>
      <c r="K73" s="37"/>
      <c r="L73" s="37"/>
      <c r="M73" s="37"/>
      <c r="N73" s="91"/>
      <c r="O73" s="91"/>
      <c r="P73" s="37"/>
      <c r="Q73" s="37"/>
      <c r="R73" s="37"/>
      <c r="S73" s="37"/>
      <c r="T73" s="37"/>
      <c r="U73" s="37"/>
      <c r="V73" s="37"/>
      <c r="W73" s="62"/>
      <c r="X73" s="63"/>
      <c r="AA73" s="34" t="s">
        <v>94</v>
      </c>
      <c r="AB73" s="34"/>
      <c r="AC73" s="35"/>
      <c r="AD73" s="32"/>
      <c r="AE73" s="32"/>
      <c r="AF73" s="36"/>
      <c r="AG73" s="37"/>
      <c r="AH73" s="37"/>
      <c r="AI73" s="37"/>
      <c r="AJ73" s="37"/>
      <c r="AK73" s="37"/>
      <c r="AL73" s="37"/>
      <c r="AM73" s="91"/>
      <c r="AN73" s="91"/>
      <c r="AO73" s="91"/>
      <c r="AP73" s="91"/>
      <c r="AQ73" s="91"/>
      <c r="AR73" s="91"/>
      <c r="AS73" s="91"/>
      <c r="AT73" s="91"/>
      <c r="AU73" s="91"/>
      <c r="AV73" s="62"/>
      <c r="AW73" s="63"/>
    </row>
    <row r="74" s="13" customFormat="true" ht="10.5" hidden="false" customHeight="true" outlineLevel="0" collapsed="false">
      <c r="B74" s="34" t="s">
        <v>95</v>
      </c>
      <c r="C74" s="34"/>
      <c r="D74" s="35"/>
      <c r="E74" s="32" t="n">
        <v>58</v>
      </c>
      <c r="F74" s="32"/>
      <c r="G74" s="36" t="n">
        <v>290</v>
      </c>
      <c r="H74" s="37" t="n">
        <v>254</v>
      </c>
      <c r="I74" s="37" t="n">
        <v>33</v>
      </c>
      <c r="J74" s="37" t="n">
        <v>4</v>
      </c>
      <c r="K74" s="37" t="n">
        <v>7</v>
      </c>
      <c r="L74" s="37" t="n">
        <v>27</v>
      </c>
      <c r="M74" s="37" t="n">
        <v>36</v>
      </c>
      <c r="N74" s="91"/>
      <c r="O74" s="91"/>
      <c r="P74" s="37" t="n">
        <v>34</v>
      </c>
      <c r="Q74" s="37" t="n">
        <v>65</v>
      </c>
      <c r="R74" s="37" t="n">
        <v>9</v>
      </c>
      <c r="S74" s="37" t="n">
        <v>4</v>
      </c>
      <c r="T74" s="37" t="n">
        <v>5</v>
      </c>
      <c r="U74" s="37" t="n">
        <v>6</v>
      </c>
      <c r="V74" s="37" t="n">
        <v>10</v>
      </c>
      <c r="W74" s="62" t="n">
        <v>58</v>
      </c>
      <c r="X74" s="63"/>
      <c r="AA74" s="34" t="s">
        <v>95</v>
      </c>
      <c r="AB74" s="34"/>
      <c r="AC74" s="35"/>
      <c r="AD74" s="32" t="n">
        <v>58</v>
      </c>
      <c r="AE74" s="32"/>
      <c r="AF74" s="36" t="n">
        <v>285</v>
      </c>
      <c r="AG74" s="37" t="n">
        <v>224</v>
      </c>
      <c r="AH74" s="37" t="n">
        <v>27</v>
      </c>
      <c r="AI74" s="37" t="s">
        <v>72</v>
      </c>
      <c r="AJ74" s="37" t="n">
        <v>3</v>
      </c>
      <c r="AK74" s="37" t="n">
        <v>24</v>
      </c>
      <c r="AL74" s="37" t="n">
        <v>30</v>
      </c>
      <c r="AM74" s="91"/>
      <c r="AN74" s="91"/>
      <c r="AO74" s="91" t="n">
        <v>24</v>
      </c>
      <c r="AP74" s="91" t="n">
        <v>77</v>
      </c>
      <c r="AQ74" s="91" t="n">
        <v>4</v>
      </c>
      <c r="AR74" s="91" t="s">
        <v>72</v>
      </c>
      <c r="AS74" s="91" t="s">
        <v>72</v>
      </c>
      <c r="AT74" s="91" t="s">
        <v>72</v>
      </c>
      <c r="AU74" s="91" t="n">
        <v>2</v>
      </c>
      <c r="AV74" s="62" t="n">
        <v>58</v>
      </c>
      <c r="AW74" s="63"/>
    </row>
    <row r="75" s="13" customFormat="true" ht="10.5" hidden="false" customHeight="true" outlineLevel="0" collapsed="false">
      <c r="B75" s="34" t="s">
        <v>96</v>
      </c>
      <c r="C75" s="34"/>
      <c r="D75" s="35"/>
      <c r="E75" s="32" t="n">
        <v>59</v>
      </c>
      <c r="F75" s="32"/>
      <c r="G75" s="36" t="n">
        <v>76</v>
      </c>
      <c r="H75" s="37" t="n">
        <v>63</v>
      </c>
      <c r="I75" s="37" t="n">
        <v>15</v>
      </c>
      <c r="J75" s="37" t="n">
        <v>7</v>
      </c>
      <c r="K75" s="37" t="n">
        <v>4</v>
      </c>
      <c r="L75" s="37" t="n">
        <v>4</v>
      </c>
      <c r="M75" s="37" t="n">
        <v>17</v>
      </c>
      <c r="N75" s="91"/>
      <c r="O75" s="91"/>
      <c r="P75" s="37" t="n">
        <v>11</v>
      </c>
      <c r="Q75" s="37" t="n">
        <v>15</v>
      </c>
      <c r="R75" s="37" t="n">
        <v>5</v>
      </c>
      <c r="S75" s="37" t="n">
        <v>4</v>
      </c>
      <c r="T75" s="37" t="n">
        <v>3</v>
      </c>
      <c r="U75" s="37" t="s">
        <v>72</v>
      </c>
      <c r="V75" s="37" t="n">
        <v>8</v>
      </c>
      <c r="W75" s="62" t="n">
        <v>59</v>
      </c>
      <c r="X75" s="63"/>
      <c r="AA75" s="34" t="s">
        <v>96</v>
      </c>
      <c r="AB75" s="34"/>
      <c r="AC75" s="35"/>
      <c r="AD75" s="32" t="n">
        <v>59</v>
      </c>
      <c r="AE75" s="32"/>
      <c r="AF75" s="36" t="n">
        <v>75</v>
      </c>
      <c r="AG75" s="37" t="n">
        <v>53</v>
      </c>
      <c r="AH75" s="37" t="n">
        <v>12</v>
      </c>
      <c r="AI75" s="37" t="n">
        <v>4</v>
      </c>
      <c r="AJ75" s="37" t="n">
        <v>3</v>
      </c>
      <c r="AK75" s="37" t="n">
        <v>3</v>
      </c>
      <c r="AL75" s="37" t="n">
        <v>11</v>
      </c>
      <c r="AM75" s="91"/>
      <c r="AN75" s="91"/>
      <c r="AO75" s="91" t="n">
        <v>4</v>
      </c>
      <c r="AP75" s="91" t="n">
        <v>26</v>
      </c>
      <c r="AQ75" s="91" t="n">
        <v>3</v>
      </c>
      <c r="AR75" s="91" t="s">
        <v>72</v>
      </c>
      <c r="AS75" s="91" t="n">
        <v>1</v>
      </c>
      <c r="AT75" s="91" t="n">
        <v>1</v>
      </c>
      <c r="AU75" s="91" t="n">
        <v>3</v>
      </c>
      <c r="AV75" s="62" t="n">
        <v>59</v>
      </c>
      <c r="AW75" s="63"/>
    </row>
    <row r="76" s="13" customFormat="true" ht="10.5" hidden="false" customHeight="true" outlineLevel="0" collapsed="false">
      <c r="B76" s="34" t="s">
        <v>97</v>
      </c>
      <c r="C76" s="34"/>
      <c r="D76" s="35"/>
      <c r="E76" s="32" t="n">
        <v>60</v>
      </c>
      <c r="F76" s="32"/>
      <c r="G76" s="36" t="n">
        <v>162</v>
      </c>
      <c r="H76" s="37" t="n">
        <v>122</v>
      </c>
      <c r="I76" s="37" t="n">
        <v>35</v>
      </c>
      <c r="J76" s="37" t="n">
        <v>6</v>
      </c>
      <c r="K76" s="37" t="n">
        <v>14</v>
      </c>
      <c r="L76" s="37" t="n">
        <v>15</v>
      </c>
      <c r="M76" s="37" t="n">
        <v>32</v>
      </c>
      <c r="N76" s="91"/>
      <c r="O76" s="91"/>
      <c r="P76" s="37" t="n">
        <v>23</v>
      </c>
      <c r="Q76" s="37" t="n">
        <v>29</v>
      </c>
      <c r="R76" s="37" t="n">
        <v>7</v>
      </c>
      <c r="S76" s="37" t="n">
        <v>5</v>
      </c>
      <c r="T76" s="37" t="n">
        <v>6</v>
      </c>
      <c r="U76" s="37" t="n">
        <v>4</v>
      </c>
      <c r="V76" s="37" t="n">
        <v>10</v>
      </c>
      <c r="W76" s="62" t="n">
        <v>60</v>
      </c>
      <c r="X76" s="63"/>
      <c r="AA76" s="34" t="s">
        <v>97</v>
      </c>
      <c r="AB76" s="34"/>
      <c r="AC76" s="35"/>
      <c r="AD76" s="32" t="n">
        <v>60</v>
      </c>
      <c r="AE76" s="32"/>
      <c r="AF76" s="36" t="n">
        <v>158</v>
      </c>
      <c r="AG76" s="37" t="n">
        <v>108</v>
      </c>
      <c r="AH76" s="37" t="n">
        <v>25</v>
      </c>
      <c r="AI76" s="37" t="n">
        <v>1</v>
      </c>
      <c r="AJ76" s="37" t="n">
        <v>10</v>
      </c>
      <c r="AK76" s="37" t="n">
        <v>11</v>
      </c>
      <c r="AL76" s="37" t="n">
        <v>26</v>
      </c>
      <c r="AM76" s="91"/>
      <c r="AN76" s="91"/>
      <c r="AO76" s="91" t="n">
        <v>22</v>
      </c>
      <c r="AP76" s="91" t="n">
        <v>55</v>
      </c>
      <c r="AQ76" s="91" t="n">
        <v>7</v>
      </c>
      <c r="AR76" s="91" t="s">
        <v>72</v>
      </c>
      <c r="AS76" s="91" t="s">
        <v>72</v>
      </c>
      <c r="AT76" s="91" t="s">
        <v>72</v>
      </c>
      <c r="AU76" s="91" t="n">
        <v>7</v>
      </c>
      <c r="AV76" s="62" t="n">
        <v>60</v>
      </c>
      <c r="AW76" s="63"/>
    </row>
    <row r="77" s="14" customFormat="true" ht="6" hidden="false" customHeight="true" outlineLevel="0" collapsed="false">
      <c r="A77" s="13"/>
      <c r="B77" s="43"/>
      <c r="C77" s="43"/>
      <c r="D77" s="43"/>
      <c r="E77" s="44"/>
      <c r="F77" s="44"/>
      <c r="G77" s="29"/>
      <c r="H77" s="26"/>
      <c r="I77" s="26"/>
      <c r="J77" s="26"/>
      <c r="K77" s="26"/>
      <c r="L77" s="26"/>
      <c r="M77" s="26"/>
      <c r="P77" s="43"/>
      <c r="Q77" s="26"/>
      <c r="R77" s="26"/>
      <c r="S77" s="26"/>
      <c r="T77" s="26"/>
      <c r="U77" s="26"/>
      <c r="V77" s="93"/>
      <c r="W77" s="29"/>
      <c r="X77" s="31"/>
      <c r="Y77" s="13"/>
      <c r="Z77" s="13"/>
      <c r="AA77" s="43"/>
      <c r="AB77" s="43"/>
      <c r="AC77" s="43"/>
      <c r="AD77" s="44"/>
      <c r="AE77" s="44"/>
      <c r="AF77" s="29"/>
      <c r="AG77" s="26"/>
      <c r="AH77" s="26"/>
      <c r="AI77" s="26"/>
      <c r="AJ77" s="26"/>
      <c r="AK77" s="26"/>
      <c r="AL77" s="26"/>
      <c r="AO77" s="43"/>
      <c r="AP77" s="26"/>
      <c r="AQ77" s="26"/>
      <c r="AR77" s="26"/>
      <c r="AS77" s="26"/>
      <c r="AT77" s="26"/>
      <c r="AU77" s="93"/>
      <c r="AV77" s="29"/>
      <c r="AW77" s="31"/>
    </row>
    <row r="78" s="12" customFormat="true" ht="10.5" hidden="false" customHeight="true" outlineLevel="0" collapsed="false">
      <c r="A78" s="0"/>
      <c r="E78" s="46"/>
      <c r="Y78" s="65"/>
      <c r="Z78" s="0"/>
      <c r="AD78" s="46"/>
    </row>
    <row r="79" customFormat="false" ht="12.95" hidden="false" customHeight="true" outlineLevel="0" collapsed="false">
      <c r="Y79" s="65"/>
    </row>
    <row r="80" customFormat="false" ht="12.95" hidden="false" customHeight="true" outlineLevel="0" collapsed="false">
      <c r="Y80" s="65"/>
    </row>
    <row r="81" customFormat="false" ht="12.95" hidden="false" customHeight="true" outlineLevel="0" collapsed="false">
      <c r="Y81" s="65"/>
    </row>
    <row r="82" customFormat="false" ht="12.95" hidden="false" customHeight="true" outlineLevel="0" collapsed="false">
      <c r="Y82" s="12"/>
    </row>
    <row r="83" customFormat="false" ht="12.95" hidden="false" customHeight="true" outlineLevel="0" collapsed="false">
      <c r="Y83" s="12"/>
    </row>
  </sheetData>
  <mergeCells count="160">
    <mergeCell ref="B7:E10"/>
    <mergeCell ref="G7:G10"/>
    <mergeCell ref="H7:H10"/>
    <mergeCell ref="I7:I10"/>
    <mergeCell ref="J7:J10"/>
    <mergeCell ref="K7:K10"/>
    <mergeCell ref="L7:L10"/>
    <mergeCell ref="M7:M10"/>
    <mergeCell ref="P7:P10"/>
    <mergeCell ref="Q7:Q10"/>
    <mergeCell ref="R7:R10"/>
    <mergeCell ref="S7:S10"/>
    <mergeCell ref="T7:T10"/>
    <mergeCell ref="U7:U10"/>
    <mergeCell ref="V7:V10"/>
    <mergeCell ref="W7:W10"/>
    <mergeCell ref="AA7:AD10"/>
    <mergeCell ref="AF7:AF10"/>
    <mergeCell ref="AG7:AG10"/>
    <mergeCell ref="AH7:AH10"/>
    <mergeCell ref="AI7:AI10"/>
    <mergeCell ref="AJ7:AJ10"/>
    <mergeCell ref="AK7:AK10"/>
    <mergeCell ref="AL7:AL10"/>
    <mergeCell ref="AO7:AO10"/>
    <mergeCell ref="AP7:AP10"/>
    <mergeCell ref="AQ7:AQ10"/>
    <mergeCell ref="AR7:AR10"/>
    <mergeCell ref="AS7:AS10"/>
    <mergeCell ref="AT7:AT10"/>
    <mergeCell ref="AU7:AU10"/>
    <mergeCell ref="AV7:AV10"/>
    <mergeCell ref="B12:C12"/>
    <mergeCell ref="AA12:AB12"/>
    <mergeCell ref="B13:C13"/>
    <mergeCell ref="AA13:AB13"/>
    <mergeCell ref="B14:C14"/>
    <mergeCell ref="AA14:AB14"/>
    <mergeCell ref="B15:C15"/>
    <mergeCell ref="AA15:AB15"/>
    <mergeCell ref="B16:C16"/>
    <mergeCell ref="AA16:AB16"/>
    <mergeCell ref="B17:C17"/>
    <mergeCell ref="AA17:AB17"/>
    <mergeCell ref="B18:C18"/>
    <mergeCell ref="AA18:AB18"/>
    <mergeCell ref="B19:C19"/>
    <mergeCell ref="AA19:AB19"/>
    <mergeCell ref="B20:C20"/>
    <mergeCell ref="AA20:AB20"/>
    <mergeCell ref="B21:C21"/>
    <mergeCell ref="AA21:AB21"/>
    <mergeCell ref="B22:C22"/>
    <mergeCell ref="AA22:AB22"/>
    <mergeCell ref="B23:C23"/>
    <mergeCell ref="AA23:AB23"/>
    <mergeCell ref="B25:C25"/>
    <mergeCell ref="AA25:AB25"/>
    <mergeCell ref="B26:C26"/>
    <mergeCell ref="AA26:AB26"/>
    <mergeCell ref="B27:C27"/>
    <mergeCell ref="AA27:AB27"/>
    <mergeCell ref="B28:C28"/>
    <mergeCell ref="AA28:AB28"/>
    <mergeCell ref="B29:C29"/>
    <mergeCell ref="AA29:AB29"/>
    <mergeCell ref="B30:C30"/>
    <mergeCell ref="AA30:AB30"/>
    <mergeCell ref="B31:C31"/>
    <mergeCell ref="AA31:AB31"/>
    <mergeCell ref="B32:C32"/>
    <mergeCell ref="AA32:AB32"/>
    <mergeCell ref="B33:C33"/>
    <mergeCell ref="AA33:AB33"/>
    <mergeCell ref="B34:C34"/>
    <mergeCell ref="AA34:AB34"/>
    <mergeCell ref="B35:C35"/>
    <mergeCell ref="AA35:AB35"/>
    <mergeCell ref="B36:C36"/>
    <mergeCell ref="AA36:AB36"/>
    <mergeCell ref="B37:C37"/>
    <mergeCell ref="AA37:AB37"/>
    <mergeCell ref="B38:C38"/>
    <mergeCell ref="AA38:AB38"/>
    <mergeCell ref="B39:C39"/>
    <mergeCell ref="AA39:AB39"/>
    <mergeCell ref="B40:C40"/>
    <mergeCell ref="AA40:AB40"/>
    <mergeCell ref="B41:C41"/>
    <mergeCell ref="AA41:AB41"/>
    <mergeCell ref="B42:C42"/>
    <mergeCell ref="AA42:AB42"/>
    <mergeCell ref="B43:C43"/>
    <mergeCell ref="AA43:AB43"/>
    <mergeCell ref="B44:C44"/>
    <mergeCell ref="AA44:AB44"/>
    <mergeCell ref="B45:C45"/>
    <mergeCell ref="AA45:AB45"/>
    <mergeCell ref="B46:C46"/>
    <mergeCell ref="AA46:AB46"/>
    <mergeCell ref="B47:C47"/>
    <mergeCell ref="AA47:AB47"/>
    <mergeCell ref="B48:C48"/>
    <mergeCell ref="AA48:AB48"/>
    <mergeCell ref="B49:C49"/>
    <mergeCell ref="AA49:AB49"/>
    <mergeCell ref="B50:C50"/>
    <mergeCell ref="AA50:AB50"/>
    <mergeCell ref="B51:C51"/>
    <mergeCell ref="AA51:AB51"/>
    <mergeCell ref="B52:C52"/>
    <mergeCell ref="AA52:AB52"/>
    <mergeCell ref="B53:C53"/>
    <mergeCell ref="AA53:AB53"/>
    <mergeCell ref="B54:C54"/>
    <mergeCell ref="AA54:AB54"/>
    <mergeCell ref="B55:C55"/>
    <mergeCell ref="AA55:AB55"/>
    <mergeCell ref="B56:C56"/>
    <mergeCell ref="AA56:AB56"/>
    <mergeCell ref="B57:C57"/>
    <mergeCell ref="AA57:AB57"/>
    <mergeCell ref="B58:C58"/>
    <mergeCell ref="AA58:AB58"/>
    <mergeCell ref="B59:C59"/>
    <mergeCell ref="AA59:AB59"/>
    <mergeCell ref="B60:C60"/>
    <mergeCell ref="AA60:AB60"/>
    <mergeCell ref="B61:C61"/>
    <mergeCell ref="AA61:AB61"/>
    <mergeCell ref="B62:C62"/>
    <mergeCell ref="AA62:AB62"/>
    <mergeCell ref="B63:C63"/>
    <mergeCell ref="AA63:AB63"/>
    <mergeCell ref="B64:C64"/>
    <mergeCell ref="AA64:AB64"/>
    <mergeCell ref="B65:C65"/>
    <mergeCell ref="AA65:AB65"/>
    <mergeCell ref="B66:C66"/>
    <mergeCell ref="AA66:AB66"/>
    <mergeCell ref="B67:C67"/>
    <mergeCell ref="AA67:AB67"/>
    <mergeCell ref="B68:C68"/>
    <mergeCell ref="AA68:AB68"/>
    <mergeCell ref="B69:C69"/>
    <mergeCell ref="AA69:AB69"/>
    <mergeCell ref="B70:C70"/>
    <mergeCell ref="AA70:AB70"/>
    <mergeCell ref="B71:C71"/>
    <mergeCell ref="AA71:AB71"/>
    <mergeCell ref="B72:C72"/>
    <mergeCell ref="AA72:AB72"/>
    <mergeCell ref="B73:C73"/>
    <mergeCell ref="AA73:AB73"/>
    <mergeCell ref="B74:C74"/>
    <mergeCell ref="AA74:AB74"/>
    <mergeCell ref="B75:C75"/>
    <mergeCell ref="AA75:AB75"/>
    <mergeCell ref="B76:C76"/>
    <mergeCell ref="AA76:AB76"/>
  </mergeCells>
  <conditionalFormatting sqref="B14:M23 B26:M72 B74:M76 P74:W76 P26:W72 P14:W23 AA14:AL23 AA26:AL72 AA74:AL76 AO74:AV76 AO26:AV72 AO14:AV23">
    <cfRule type="expression" priority="2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3Z</dcterms:created>
  <dc:creator/>
  <dc:description/>
  <dc:language>en-US</dc:language>
  <cp:lastModifiedBy/>
  <cp:lastPrinted>2006-02-27T13:20:52Z</cp:lastPrinted>
  <dcterms:modified xsi:type="dcterms:W3CDTF">2006-02-28T01:51:05Z</dcterms:modified>
  <cp:revision>0</cp:revision>
  <dc:subject/>
  <dc:title/>
</cp:coreProperties>
</file>