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版" sheetId="1" state="visible" r:id="rId2"/>
  </sheets>
  <externalReferences>
    <externalReference r:id="rId3"/>
  </externalReferences>
  <definedNames>
    <definedName function="false" hidden="false" localSheetId="0" name="_xlnm.Print_Titles" vbProcedure="false">公表版!$3:$5</definedName>
    <definedName function="false" hidden="false" name="作物の収穫量及び品質面における損失" vbProcedure="false">[1]評価項目出し!$A$1</definedName>
    <definedName function="false" hidden="false" name="被害のタイプ" vbProcedure="false">[1]評価項目出し!$E$5</definedName>
    <definedName function="false" hidden="false" localSheetId="0" name="Excel_BuiltIn__FilterDatabase" vbProcedure="false">公表版!$A$5:$AE$5</definedName>
    <definedName function="false" hidden="false" localSheetId="0" name="作物の収穫量及び品質面における損失" vbProcedure="false">[1]評価項目出し!$A$1</definedName>
    <definedName function="false" hidden="false" localSheetId="0" name="被害のタイプ" vbProcedure="false">[1]評価項目出し!$A$10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8" uniqueCount="1059">
  <si>
    <r>
      <rPr>
        <b val="true"/>
        <sz val="20"/>
        <color rgb="FF000000"/>
        <rFont val="Noto Sans"/>
        <family val="2"/>
      </rPr>
      <t xml:space="preserve">検疫有害動植物候補</t>
    </r>
    <r>
      <rPr>
        <b val="true"/>
        <sz val="20"/>
        <color rgb="FF000000"/>
        <rFont val="ＭＳ Ｐゴシック"/>
        <family val="3"/>
        <charset val="128"/>
      </rPr>
      <t xml:space="preserve">56</t>
    </r>
    <r>
      <rPr>
        <b val="true"/>
        <sz val="20"/>
        <color rgb="FF000000"/>
        <rFont val="Noto Sans"/>
        <family val="2"/>
      </rPr>
      <t xml:space="preserve">種の選定の根拠とするリスク分析結果</t>
    </r>
  </si>
  <si>
    <r>
      <rPr>
        <sz val="18"/>
        <color rgb="FF000000"/>
        <rFont val="Noto Sans"/>
        <family val="2"/>
      </rPr>
      <t xml:space="preserve">平成</t>
    </r>
    <r>
      <rPr>
        <sz val="18"/>
        <color rgb="FF000000"/>
        <rFont val="ＭＳ Ｐゴシック"/>
        <family val="3"/>
        <charset val="128"/>
      </rPr>
      <t xml:space="preserve">24</t>
    </r>
    <r>
      <rPr>
        <sz val="18"/>
        <color rgb="FF000000"/>
        <rFont val="Noto Sans"/>
        <family val="2"/>
      </rPr>
      <t xml:space="preserve">年</t>
    </r>
    <r>
      <rPr>
        <sz val="18"/>
        <color rgb="FF000000"/>
        <rFont val="ＭＳ Ｐゴシック"/>
        <family val="3"/>
        <charset val="128"/>
      </rPr>
      <t xml:space="preserve">2</t>
    </r>
    <r>
      <rPr>
        <sz val="18"/>
        <color rgb="FF000000"/>
        <rFont val="Noto Sans"/>
        <family val="2"/>
      </rPr>
      <t xml:space="preserve">月　消費・安全局植物防疫課
</t>
    </r>
    <r>
      <rPr>
        <sz val="14"/>
        <color rgb="FF000000"/>
        <rFont val="Noto Sans"/>
        <family val="2"/>
      </rPr>
      <t xml:space="preserve">（横浜植物防疫所による分析結果に基づいて整理）</t>
    </r>
  </si>
  <si>
    <t xml:space="preserve">病害虫</t>
  </si>
  <si>
    <t xml:space="preserve">対象植物</t>
  </si>
  <si>
    <t xml:space="preserve">侵入の可能性</t>
  </si>
  <si>
    <t xml:space="preserve">まん延の可能性</t>
  </si>
  <si>
    <t xml:space="preserve">侵入及びまん延の可能性の評価の結論</t>
  </si>
  <si>
    <t xml:space="preserve">経済的重要性</t>
  </si>
  <si>
    <t xml:space="preserve">危険にさらされている地域</t>
  </si>
  <si>
    <t xml:space="preserve">不確実性</t>
  </si>
  <si>
    <t xml:space="preserve">リスク管理
の要否</t>
  </si>
  <si>
    <t xml:space="preserve">危険度管理措置に関する
検討結果</t>
  </si>
  <si>
    <t xml:space="preserve">区分</t>
  </si>
  <si>
    <t xml:space="preserve">病害虫
番号</t>
  </si>
  <si>
    <t xml:space="preserve">学名</t>
  </si>
  <si>
    <t xml:space="preserve">分類</t>
  </si>
  <si>
    <t xml:space="preserve">品目</t>
  </si>
  <si>
    <t xml:space="preserve">用途</t>
  </si>
  <si>
    <t xml:space="preserve">評価</t>
  </si>
  <si>
    <t xml:space="preserve">入り込みの可能性</t>
  </si>
  <si>
    <t xml:space="preserve">定着の可能性</t>
  </si>
  <si>
    <t xml:space="preserve">理由</t>
  </si>
  <si>
    <t xml:space="preserve">昆虫</t>
  </si>
  <si>
    <t xml:space="preserve">Acalymma vittatum</t>
  </si>
  <si>
    <t xml:space="preserve">コウチュウ目
ハムシ科</t>
  </si>
  <si>
    <t xml:space="preserve">あぶらな属</t>
  </si>
  <si>
    <t xml:space="preserve">嗜好香辛料等</t>
  </si>
  <si>
    <t xml:space="preserve">無視</t>
  </si>
  <si>
    <t xml:space="preserve">①キャベツ・カリフラワーのマイナーな害虫であり、発生国の原産地で品目に寄生している可能性は中程度。
②輸送中・貯蔵中に生き残る可能性に関する記述はない。
③本種は寄主植物の生育期に植物体全体を食害する害虫であるが、乾燥した植物体を加害するとの記述はなく、幼虫及び成虫は収穫後の乾燥・加圧・粉砕等の処理によって死滅すると考えられることから、既存の管理手続きに耐えて生き残る可能性は無視できる。
＊無視できるとされたことから、以降の評価は中止する。
</t>
  </si>
  <si>
    <t xml:space="preserve">-</t>
  </si>
  <si>
    <t xml:space="preserve">否</t>
  </si>
  <si>
    <t xml:space="preserve">かぼちゃ</t>
  </si>
  <si>
    <t xml:space="preserve">裁植用種子及び裁植用植物</t>
  </si>
  <si>
    <t xml:space="preserve">中</t>
  </si>
  <si>
    <t xml:space="preserve">①かぼちゃのマイナーな害虫であり、発生国の原産地で品目に寄生している可能性は中程度。
②輸送中・貯蔵中に生き残る可能性に関する記述はない。
③成虫は葉を、幼虫は根及び茎を外部から食害するため、傷、腐敗、その他の異常により一緒に除去される可能性が高いことから、既存の管理手続きに耐えて生き残る可能性は中程度。
④かぼちゃは栽植用植物として輸入されることから、寄主植物に移動する可能性は極めて高い。
</t>
  </si>
  <si>
    <t xml:space="preserve">極高</t>
  </si>
  <si>
    <r>
      <rPr>
        <sz val="11"/>
        <color rgb="FF000000"/>
        <rFont val="Noto Sans"/>
        <family val="2"/>
      </rPr>
      <t xml:space="preserve">①寄主であるきゅうり、メロンは全国で栽培されているため、日本の寄主植物を利用できる可能性は極めて高い。
②米国等に分布するため、日本の環境への適応性は極めて高い。
③雌成虫は通常、</t>
    </r>
    <r>
      <rPr>
        <sz val="11"/>
        <color rgb="FF000000"/>
        <rFont val="ＭＳ Ｐゴシック"/>
        <family val="3"/>
        <charset val="128"/>
      </rPr>
      <t xml:space="preserve">1100</t>
    </r>
    <r>
      <rPr>
        <sz val="11"/>
        <color rgb="FF000000"/>
        <rFont val="Noto Sans"/>
        <family val="2"/>
      </rPr>
      <t xml:space="preserve">～</t>
    </r>
    <r>
      <rPr>
        <sz val="11"/>
        <color rgb="FF000000"/>
        <rFont val="ＭＳ Ｐゴシック"/>
        <family val="3"/>
        <charset val="128"/>
      </rPr>
      <t xml:space="preserve">1400</t>
    </r>
    <r>
      <rPr>
        <sz val="11"/>
        <color rgb="FF000000"/>
        <rFont val="Noto Sans"/>
        <family val="2"/>
      </rPr>
      <t xml:space="preserve">個の卵を産むため、繁殖能力は極めて高い。
④本種が利用できる寄主植物は年間を通じて存在し、成虫で越冬可能なことから、日本で生き残る可能性は極めて高い。</t>
    </r>
  </si>
  <si>
    <t xml:space="preserve">①本種の寄生部位は商品として流通するため、定着後の人為的移動の可能性は極めて高い。
②飛翔により長距離移動する能力があり、定着後の自然分散の可能性は極めて高い。</t>
  </si>
  <si>
    <t xml:space="preserve">①きゅうり、メロン、すいか等の日本の重要作物に重大な被害を生じさせる可能性があり、直接的影響は極めて高い。
（参考）②防除法として薬剤散布が有効である。日本では同科の害虫として、カタボシクビナガハムシ、ジュウシホシクビナガハムシ、バラルリツツハムシ、クロボシツツハムシの報告がある。</t>
  </si>
  <si>
    <t xml:space="preserve">日本全域
（理由：本種の寄主植物は日本に広く分布しているため。）</t>
  </si>
  <si>
    <r>
      <rPr>
        <sz val="11"/>
        <color rgb="FF000000"/>
        <rFont val="Noto Sans"/>
        <family val="2"/>
      </rPr>
      <t xml:space="preserve">本種成虫の直接の被害よりも、加害痕などから媒介される</t>
    </r>
    <r>
      <rPr>
        <sz val="11"/>
        <color rgb="FF000000"/>
        <rFont val="ＭＳ Ｐゴシック"/>
        <family val="3"/>
        <charset val="128"/>
      </rPr>
      <t xml:space="preserve">Erwinia tracheiphila</t>
    </r>
    <r>
      <rPr>
        <sz val="11"/>
        <color rgb="FF000000"/>
        <rFont val="Noto Sans"/>
        <family val="2"/>
      </rPr>
      <t xml:space="preserve">による被害が重要視されている。</t>
    </r>
  </si>
  <si>
    <t xml:space="preserve">要</t>
  </si>
  <si>
    <r>
      <rPr>
        <sz val="11"/>
        <color rgb="FF000000"/>
        <rFont val="Noto Sans"/>
        <family val="2"/>
      </rPr>
      <t xml:space="preserve">経路に関係する態は幼虫及び成虫である。幼虫の体長は</t>
    </r>
    <r>
      <rPr>
        <sz val="11"/>
        <color rgb="FF000000"/>
        <rFont val="ＭＳ Ｐゴシック"/>
        <family val="3"/>
        <charset val="128"/>
      </rPr>
      <t xml:space="preserve">9-11mm</t>
    </r>
    <r>
      <rPr>
        <sz val="11"/>
        <color rgb="FF000000"/>
        <rFont val="Noto Sans"/>
        <family val="2"/>
      </rPr>
      <t xml:space="preserve">、成虫の体長は雄が</t>
    </r>
    <r>
      <rPr>
        <sz val="11"/>
        <color rgb="FF000000"/>
        <rFont val="ＭＳ Ｐゴシック"/>
        <family val="3"/>
        <charset val="128"/>
      </rPr>
      <t xml:space="preserve">4.5-5.5mm</t>
    </r>
    <r>
      <rPr>
        <sz val="11"/>
        <color rgb="FF000000"/>
        <rFont val="Noto Sans"/>
        <family val="2"/>
      </rPr>
      <t xml:space="preserve">、雌が</t>
    </r>
    <r>
      <rPr>
        <sz val="11"/>
        <color rgb="FF000000"/>
        <rFont val="ＭＳ Ｐゴシック"/>
        <family val="3"/>
        <charset val="128"/>
      </rPr>
      <t xml:space="preserve">5-7mm</t>
    </r>
    <r>
      <rPr>
        <sz val="11"/>
        <color rgb="FF000000"/>
        <rFont val="Noto Sans"/>
        <family val="2"/>
      </rPr>
      <t xml:space="preserve">である。幼虫が根及び茎を、成虫が茎や葉、花を外部から加害する。輸出入検査（目視検査）で対応可能。
</t>
    </r>
  </si>
  <si>
    <t xml:space="preserve">キャベツ</t>
  </si>
  <si>
    <t xml:space="preserve">①キャベツのマイナーな害虫であり、発生国の原産地で品目に寄生している可能性は中程度。
②輸送中・貯蔵中に生き残る可能性に関する記述はない。
③成虫は葉を、幼虫は根及び茎を外部から食害するため、傷、腐敗、その他の異常により一緒に除去される可能性が高いことから、既存の管理手続きに耐えて生き残る可能性は中程度。
④キャベツ等は栽植用植物として輸入されることから、寄主植物に移動する可能性は極めて高い。
</t>
  </si>
  <si>
    <t xml:space="preserve">キャベツ（ブロッコリー、カリフラワー、芽キャベツを含む）</t>
  </si>
  <si>
    <t xml:space="preserve">野菜</t>
  </si>
  <si>
    <t xml:space="preserve">①キャベツのマイナーな害虫であり、発生国の原産地で品目に寄生している可能性は中程度。
②輸送中・貯蔵中に生き残る可能性に関する記述はない。
③葉を外部から食害し、収穫・選別の過程で除去される可能性が高いことから、既存の管理手続きに耐えて生き残る可能性は中程度。
④キャベツ等は消費用として輸入され、本種は長距離移動する能力があるため、寄主植物に移動する可能性は高い。
</t>
  </si>
  <si>
    <r>
      <rPr>
        <sz val="11"/>
        <color rgb="FF000000"/>
        <rFont val="Noto Sans"/>
        <family val="2"/>
      </rPr>
      <t xml:space="preserve">経路に関係する態は成虫である。成虫の体長は雄が</t>
    </r>
    <r>
      <rPr>
        <sz val="11"/>
        <color rgb="FF000000"/>
        <rFont val="ＭＳ Ｐゴシック"/>
        <family val="3"/>
        <charset val="128"/>
      </rPr>
      <t xml:space="preserve">4.5-5.5mm</t>
    </r>
    <r>
      <rPr>
        <sz val="11"/>
        <color rgb="FF000000"/>
        <rFont val="Noto Sans"/>
        <family val="2"/>
      </rPr>
      <t xml:space="preserve">、雌が</t>
    </r>
    <r>
      <rPr>
        <sz val="11"/>
        <color rgb="FF000000"/>
        <rFont val="ＭＳ Ｐゴシック"/>
        <family val="3"/>
        <charset val="128"/>
      </rPr>
      <t xml:space="preserve">5-7mm</t>
    </r>
    <r>
      <rPr>
        <sz val="11"/>
        <color rgb="FF000000"/>
        <rFont val="Noto Sans"/>
        <family val="2"/>
      </rPr>
      <t xml:space="preserve">で、花を外部から加害する。輸出入検査（目視検査）で対応可能。
</t>
    </r>
  </si>
  <si>
    <t xml:space="preserve">きゅうり</t>
  </si>
  <si>
    <t xml:space="preserve">①きゅうりの主要な害虫であり、発生国の原産地で品目に寄生している可能性は高い。
②輸送中・貯蔵中に生き残る可能性に関する記述はない。
③成虫は葉を、幼虫は根及び茎を外部から食害するため、傷、腐敗、その他の異常により一緒に除去される可能性が高いことから、既存の管理手続きに耐えて生き残る可能性は中程度。
④きゅうりは栽植用植物として輸入されることから、寄主植物に移動する可能性は極めて高い。
</t>
  </si>
  <si>
    <t xml:space="preserve">すいか</t>
  </si>
  <si>
    <t xml:space="preserve">①すいかの主要な害虫であり、発生国の原産地で品目に寄生している可能性は高い。
②輸送中・貯蔵中に生き残る可能性に関する記述はない。
③成虫は葉を、幼虫は根及び茎を外部から食害するため、傷、腐敗、その他の異常により一緒に除去される可能性が高いことから、既存の管理手続きに耐えて生き残る可能性は中程度。
④すいかは栽植用植物として輸入されることから、寄主植物に移動する可能性は極めて高い。
</t>
  </si>
  <si>
    <t xml:space="preserve">とうもろこし</t>
  </si>
  <si>
    <t xml:space="preserve">①とうもろこしのマイナーな害虫であり、発生国の原産地で品目に寄生している可能性は中程度。
②輸送中・貯蔵中に生き残る可能性に関する記述はない。
③成虫は葉を、幼虫は根及び茎を外部から食害するため、傷、腐敗、その他の異常により一緒に除去される可能性が高いことから、既存の管理手続きに耐えて生き残る可能性は中程度。
④とうもろこしは栽植用植物として輸入されることから、寄主植物に移動する可能性は極めて高い。
</t>
  </si>
  <si>
    <r>
      <rPr>
        <sz val="11"/>
        <color rgb="FF000000"/>
        <rFont val="Noto Sans"/>
        <family val="2"/>
      </rPr>
      <t xml:space="preserve">経路に関係する態は幼虫及び成虫である。幼虫の体長は</t>
    </r>
    <r>
      <rPr>
        <sz val="11"/>
        <color rgb="FF000000"/>
        <rFont val="ＭＳ Ｐゴシック"/>
        <family val="3"/>
        <charset val="128"/>
      </rPr>
      <t xml:space="preserve">9-11mm</t>
    </r>
    <r>
      <rPr>
        <sz val="11"/>
        <color rgb="FF000000"/>
        <rFont val="Noto Sans"/>
        <family val="2"/>
      </rPr>
      <t xml:space="preserve">、成虫の体長は雄が</t>
    </r>
    <r>
      <rPr>
        <sz val="11"/>
        <color rgb="FF000000"/>
        <rFont val="ＭＳ Ｐゴシック"/>
        <family val="3"/>
        <charset val="128"/>
      </rPr>
      <t xml:space="preserve">4.5-5.5mm</t>
    </r>
    <r>
      <rPr>
        <sz val="11"/>
        <color rgb="FF000000"/>
        <rFont val="Noto Sans"/>
        <family val="2"/>
      </rPr>
      <t xml:space="preserve">、雌が</t>
    </r>
    <r>
      <rPr>
        <sz val="11"/>
        <color rgb="FF000000"/>
        <rFont val="ＭＳ Ｐゴシック"/>
        <family val="3"/>
        <charset val="128"/>
      </rPr>
      <t xml:space="preserve">5-7mm</t>
    </r>
    <r>
      <rPr>
        <sz val="11"/>
        <color rgb="FF000000"/>
        <rFont val="Noto Sans"/>
        <family val="2"/>
      </rPr>
      <t xml:space="preserve">である。幼虫が根及び茎を、成虫が花や果実を外部から加害する。輸出入検査（目視検査）で対応可能。
</t>
    </r>
  </si>
  <si>
    <t xml:space="preserve">メロン</t>
  </si>
  <si>
    <t xml:space="preserve">①メロンの主要な害虫であり、発生国の原産地で品目に寄生している可能性は高い。
②輸送中・貯蔵中に生き残る可能性に関する記述はない。
③本種の成虫は外部から果実を食害するため、収穫・選別の過程で除去される可能性が高く、既存の管理手続きに耐えて生き残る可能性は中程度。
④メロンは消費用として輸入されるが、本種は長距離移動する能力があるため、寄主植物に移動する可能性は高い。
</t>
  </si>
  <si>
    <r>
      <rPr>
        <sz val="11"/>
        <color rgb="FF000000"/>
        <rFont val="Noto Sans"/>
        <family val="2"/>
      </rPr>
      <t xml:space="preserve">経路に関係する態は成虫である。成虫の体長は雄が</t>
    </r>
    <r>
      <rPr>
        <sz val="11"/>
        <color rgb="FF000000"/>
        <rFont val="ＭＳ Ｐゴシック"/>
        <family val="3"/>
        <charset val="128"/>
      </rPr>
      <t xml:space="preserve">4.5-5.5mm</t>
    </r>
    <r>
      <rPr>
        <sz val="11"/>
        <color rgb="FF000000"/>
        <rFont val="Noto Sans"/>
        <family val="2"/>
      </rPr>
      <t xml:space="preserve">、雌が</t>
    </r>
    <r>
      <rPr>
        <sz val="11"/>
        <color rgb="FF000000"/>
        <rFont val="ＭＳ Ｐゴシック"/>
        <family val="3"/>
        <charset val="128"/>
      </rPr>
      <t xml:space="preserve">5-7mm</t>
    </r>
    <r>
      <rPr>
        <sz val="11"/>
        <color rgb="FF000000"/>
        <rFont val="Noto Sans"/>
        <family val="2"/>
      </rPr>
      <t xml:space="preserve">で、果実を外部から加害する。輸出入検査（目視検査）で対応可能。
</t>
    </r>
  </si>
  <si>
    <t xml:space="preserve">西洋かぼちゃ</t>
  </si>
  <si>
    <t xml:space="preserve">①西洋かぼちゃのマイナーな害虫であり、発生国の原産地で品目に寄生している可能性は中程度。
②輸送中・貯蔵中に生き残る可能性に関する記述はない。
③本種の成虫は外部から果実を食害するため、収穫・選別の過程で除去される可能性が高く、既存の管理手続きに耐えて生き残る可能性は中程度。
④西洋かぼちゃは消費用として輸入されるが、本種は長距離移動する能力があるため、寄主植物に移動する可能性は高い。
</t>
  </si>
  <si>
    <t xml:space="preserve">大豆（枝豆）</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マイナーな害虫であり、発生国の原産地で品目に寄生している可能性は中程度。
②輸送中・貯蔵中に生き残る可能性に関する記述はない。
③成虫は葉を、幼虫は根及び茎を外部から食害するため、傷、腐敗、その他の異常により一緒に除去される可能性が高いことから、既存の管理手続きに耐えて生き残る可能性は中程度。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Adoretus versutus</t>
  </si>
  <si>
    <t xml:space="preserve">コウチュウ目
コガネムシ科</t>
  </si>
  <si>
    <t xml:space="preserve">いんげん</t>
  </si>
  <si>
    <t xml:space="preserve">低</t>
  </si>
  <si>
    <t xml:space="preserve">①いんげん属の主要な害虫であり、発生国の原産地で品目に寄生している可能性は高い。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いんげんは栽植用植物として輸入されることから、寄主植物に移動する可能性は極めて高い。
</t>
  </si>
  <si>
    <t xml:space="preserve">高</t>
  </si>
  <si>
    <r>
      <rPr>
        <sz val="11"/>
        <color rgb="FF000000"/>
        <rFont val="Noto Sans"/>
        <family val="2"/>
      </rPr>
      <t xml:space="preserve">①本種の寄主であるばら属植物は全国で栽培されているため、本種が日本の寄主植物を利用できる可能性は極めて高い。
②本種はインド及びマダガスカルに分布するため、日本の環境への適応性は高い。
③土壌中に</t>
    </r>
    <r>
      <rPr>
        <sz val="11"/>
        <color rgb="FF000000"/>
        <rFont val="ＭＳ Ｐゴシック"/>
        <family val="3"/>
        <charset val="128"/>
      </rPr>
      <t xml:space="preserve">1</t>
    </r>
    <r>
      <rPr>
        <sz val="11"/>
        <color rgb="FF000000"/>
        <rFont val="Noto Sans"/>
        <family val="2"/>
      </rPr>
      <t xml:space="preserve">雌あたり約</t>
    </r>
    <r>
      <rPr>
        <sz val="11"/>
        <color rgb="FF000000"/>
        <rFont val="ＭＳ Ｐゴシック"/>
        <family val="3"/>
        <charset val="128"/>
      </rPr>
      <t xml:space="preserve">40</t>
    </r>
    <r>
      <rPr>
        <sz val="11"/>
        <color rgb="FF000000"/>
        <rFont val="Noto Sans"/>
        <family val="2"/>
      </rPr>
      <t xml:space="preserve">個産卵することから、繁殖能力は極めて高い。
④幼虫は土壌中に生息し、ばら等木本植物の根を食害するため、本種が日本で生き残る可能性は極めて高い。
</t>
    </r>
  </si>
  <si>
    <t xml:space="preserve">①寄生部位は商品として流通するため、定着後の人為的移動の可能性は極めて高い。
②飛翔により中距離移動する能力があり、定着後の自然分散の可能性は高い。</t>
  </si>
  <si>
    <t xml:space="preserve">極低</t>
  </si>
  <si>
    <t xml:space="preserve">①本種成虫は日本の主要作物であるばら属の葉を加害するため、直接的影響は極めて高い。
（参考）②耕種的、化学的防除法が開発されている。同属のコイチャコガネが日本に分布し、各種広葉樹を加害することが知られている。</t>
  </si>
  <si>
    <t xml:space="preserve">なし</t>
  </si>
  <si>
    <r>
      <rPr>
        <sz val="11"/>
        <color rgb="FF000000"/>
        <rFont val="Noto Sans"/>
        <family val="2"/>
      </rPr>
      <t xml:space="preserve">経路に関係する態は幼虫及び成虫である。成虫の体長は</t>
    </r>
    <r>
      <rPr>
        <sz val="11"/>
        <color rgb="FF000000"/>
        <rFont val="ＭＳ Ｐゴシック"/>
        <family val="3"/>
        <charset val="128"/>
      </rPr>
      <t xml:space="preserve">12.8mm</t>
    </r>
    <r>
      <rPr>
        <sz val="11"/>
        <color rgb="FF000000"/>
        <rFont val="Noto Sans"/>
        <family val="2"/>
      </rPr>
      <t xml:space="preserve">である。幼虫は根、成虫は葉を加害するが外部寄生するため、輸出入検査（目視検査）で対応可能。
</t>
    </r>
  </si>
  <si>
    <t xml:space="preserve">かんきつ属</t>
  </si>
  <si>
    <t xml:space="preserve">①ポメロの主要な害虫であり、発生国の原産地で品目に寄生している可能性は高い。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かんきつ属は栽植用植物として輸入されることから、寄主植物に移動する可能性は極めて高い。
</t>
  </si>
  <si>
    <t xml:space="preserve">さくら属</t>
  </si>
  <si>
    <t xml:space="preserve">①せいようすもものマイナーな害虫であり、発生国の原産地で品目に寄生している可能性は中程度。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さくら属は栽植用植物として輸入されることから、寄主植物に移動する可能性は極めて高い。
</t>
  </si>
  <si>
    <t xml:space="preserve">さつまいも</t>
  </si>
  <si>
    <t xml:space="preserve">①さつまいものマイナーな害虫であり、発生国の原産地で品目に寄生している可能性は中程度。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さつまいもは栽植用植物として輸入されることから、寄主植物に移動する可能性は極めて高い。 
</t>
  </si>
  <si>
    <t xml:space="preserve">さといも</t>
  </si>
  <si>
    <t xml:space="preserve">①さといもの主要な害虫であり、発生国の原産地で品目に寄生している可能性は高い。
②輸送中又は貯蔵中の生き残りの可能性について記載はない。
③成虫及び幼虫は外部寄生性であるため、傷、腐敗、その他の異常により一緒に除去される可能性が高いことから、既存の管理手続きに耐えて生き残る可能性は中程度。
④さといもは栽植用植物として輸入されることから、寄主植物に移動する可能性は極めて高い。
</t>
  </si>
  <si>
    <t xml:space="preserve">さとうきび</t>
  </si>
  <si>
    <t xml:space="preserve">①さとうきびの主要な害虫であり、発生国の原産地で品目に寄生している可能性は高い。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さとうきびは栽植用植物として輸入されることから、寄主植物に移動する可能性は極めて高い。
</t>
  </si>
  <si>
    <t xml:space="preserve">しょうが</t>
  </si>
  <si>
    <t xml:space="preserve">①しょうがの主要な害虫であり、発生国の原産地で品目に寄生している可能性は高い。
②輸送中・貯蔵中に生き残る可能性に関する記述はない。
③本種は植物体を外部から食害するため、収穫・選別の過程で除去される可能性が高く、既存の管理手続きに耐えて生き残る可能性は中程度。
④しょうがは消費用として輸入され、本種成虫は中距離飛翔することから、寄主植物に移動する可能性は中程度。
</t>
  </si>
  <si>
    <t xml:space="preserve">経路に関係する態は幼虫である。幼虫は根などを外部から食害する。輸出入検査（目視検査）で対応可能。
</t>
  </si>
  <si>
    <t xml:space="preserve">だいこん</t>
  </si>
  <si>
    <t xml:space="preserve">①だいこんのマイナーな害虫であり、発生国の原産地で品目に寄生している可能性は中程度。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だいこんは栽植用植物として輸入されることから、寄主植物に移動する可能性は極めて高い。
</t>
  </si>
  <si>
    <t xml:space="preserve">①だいこんのマイナーな害虫であり、発生国の原産地で品目に寄生している可能性は中程度。
②輸送中・貯蔵中に生き残る可能性に関する記述はない。
③幼虫が根を外部から食害するため、収穫・選別・土壌除去の過程で除去される可能性が高く、既存の管理手続きに耐えて生き残る可能性は中程度。
④だいこんは消費用として輸入され、本種成虫は中距離飛翔することから、寄主植物に移動する可能性は中程度。
</t>
  </si>
  <si>
    <t xml:space="preserve">①だいこんのマイナーな害虫であり、発生国の原産地で品目に寄生している可能性は中程度。
②輸送中・貯蔵中に生き残る可能性に関する記述はない。
③本種は植物体を外部食害するとの記述はあるが、乾燥植物を加害するとの記述はなく、収穫後の乾燥等の処理によって死滅すると考えられることから、既存の管理手続きに耐えて生き残る可能性は無視できる。
＊無視できるとされたことから、以降の評価は中止する。
</t>
  </si>
  <si>
    <t xml:space="preserve">なし属</t>
  </si>
  <si>
    <t xml:space="preserve">①西洋なしのマイナーな害虫であり、発生国の原産地で品目に寄生している可能性は中程度。
②輸送中・貯蔵中に生き残る可能性について記載はない。
③成虫及び幼虫は外部寄生性であるため、傷、腐敗、その他の異常により一緒に除去される可能性が高いことから、既存の管理手続きに耐えて生き残る可能性は中程度。
④なし属は栽植用植物として輸入されることから、寄主植物に移動する可能性は極めて高い。
</t>
  </si>
  <si>
    <t xml:space="preserve">なす</t>
  </si>
  <si>
    <t xml:space="preserve">①なすのマイナーな害虫であり、発生国の原産地で品目に寄生している可能性は中程度。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なすは栽植用植物として輸入されることから、寄主植物に移動する可能性は極めて高い。
</t>
  </si>
  <si>
    <t xml:space="preserve">ばしょう属</t>
  </si>
  <si>
    <t xml:space="preserve">雑品</t>
  </si>
  <si>
    <t xml:space="preserve">①バナナのマイナーな害虫であり、発生国の原産地で品目に寄生している可能性は中程度。
②輸送中・貯蔵中に生き残る可能性に関する記述はない。
③本種の成虫は植物体を外部から食害するため、収穫・選別の過程で除去される可能性が高く、既存の管理手続きに耐えて生き残る可能性は低い。
④ばしょう属は消費用として輸入されるが、本種成虫は中距離飛翔することから、寄主植物に移動する可能性は中程度。
</t>
  </si>
  <si>
    <r>
      <rPr>
        <sz val="11"/>
        <color rgb="FF000000"/>
        <rFont val="Noto Sans"/>
        <family val="2"/>
      </rPr>
      <t xml:space="preserve">経路に関係する態は成虫である。成虫の体長は</t>
    </r>
    <r>
      <rPr>
        <sz val="11"/>
        <color rgb="FF000000"/>
        <rFont val="ＭＳ Ｐゴシック"/>
        <family val="3"/>
        <charset val="128"/>
      </rPr>
      <t xml:space="preserve">12.8mm</t>
    </r>
    <r>
      <rPr>
        <sz val="11"/>
        <color rgb="FF000000"/>
        <rFont val="Noto Sans"/>
        <family val="2"/>
      </rPr>
      <t xml:space="preserve">であり、外部から葉を食害する。輸出入検査（目視検査）で対応可能。
</t>
    </r>
  </si>
  <si>
    <t xml:space="preserve">ばら</t>
  </si>
  <si>
    <t xml:space="preserve">①ばら属の主要な害虫であり、発生国の原産地で品目に寄生している可能性は高い。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ばらは栽植用植物として輸入されることから、寄主植物に移動する可能性は極めて高い。
</t>
  </si>
  <si>
    <t xml:space="preserve">ばら属</t>
  </si>
  <si>
    <t xml:space="preserve">切り花</t>
  </si>
  <si>
    <t xml:space="preserve">①ばら属の主要な害虫であり、発生国の原産地で品目に寄生している可能性は高い。
②輸送中・貯蔵中に生き残る可能性に関する記述はない。
③本種は植物体を外部から食害するため、収穫・選別の過程で除去される可能性が高く、既存の管理手続きに耐えて生き残る可能性は中程度。
④ばら属切り花は消費用として輸入され、本種成虫は中距離飛翔することから、寄主植物に移動する可能性は中程度。
</t>
  </si>
  <si>
    <r>
      <rPr>
        <sz val="11"/>
        <color rgb="FF000000"/>
        <rFont val="Noto Sans"/>
        <family val="2"/>
      </rPr>
      <t xml:space="preserve">経路に関係する態は成虫である。成虫の体長は</t>
    </r>
    <r>
      <rPr>
        <sz val="11"/>
        <color rgb="FF000000"/>
        <rFont val="ＭＳ Ｐゴシック"/>
        <family val="3"/>
        <charset val="128"/>
      </rPr>
      <t xml:space="preserve">12.8mm</t>
    </r>
    <r>
      <rPr>
        <sz val="11"/>
        <color rgb="FF000000"/>
        <rFont val="Noto Sans"/>
        <family val="2"/>
      </rPr>
      <t xml:space="preserve">である。輸出入検査（目視検査）で対応可能。
</t>
    </r>
  </si>
  <si>
    <t xml:space="preserve">ぶどう属</t>
  </si>
  <si>
    <t xml:space="preserve">①ぶどう属の主要な害虫であり、発生国の原産地で品目に寄生している可能性は高い。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ぶどう属は栽植用植物として輸入されることから、寄主植物に移動する可能性は極めて高い。
</t>
  </si>
  <si>
    <t xml:space="preserve">りんご属</t>
  </si>
  <si>
    <t xml:space="preserve">①りんごのマイナーな害虫であり、発生国の原産地で品目に寄生している可能性は中程度。
②輸送中・貯蔵中に生き残る可能性に関する記述はない。
③成虫及び幼虫は外部寄生性であるため、傷、腐敗、その他の異常により一緒に除去される可能性が高いことから、既存の管理手続きに耐えて生き残る可能性は中程度。
④りんご属は栽植用植物として輸入されることから、寄主植物に移動する可能性は極めて高い。
</t>
  </si>
  <si>
    <t xml:space="preserve">Aleurodicus cocois</t>
  </si>
  <si>
    <t xml:space="preserve">カメムシ目
コナジラミ科</t>
  </si>
  <si>
    <t xml:space="preserve">①バナナ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極めて高い。
④ばしょう属は消費用として輸入されるが、本種は風により長距離飛翔することから、寄主植物に移動する可能性は高い。
</t>
  </si>
  <si>
    <t xml:space="preserve">①本種の寄主であるココヤシやバナナは日本の一部（沖縄県等）で栽培されているため。本種が日本の寄主植物を利用できる可能性は中程度。
②ブラジルに分布するため、日本の環境への適応性は極めて高い。
③寄主植物に多数の卵を産み付けるため、繁殖能力は極めて高い。
④日本の一部（沖縄県等）では一年を通じて寄主植物が存在するため、本種が日本で生き残る可能性は極めて高い。</t>
  </si>
  <si>
    <t xml:space="preserve">①寄生部位は商品として流通するため、定着後の人為的移動の可能性は極めて高い。
②本種成虫は風により長距離飛翔することから、定着後の自然分散の可能性は極めて高い。</t>
  </si>
  <si>
    <t xml:space="preserve">①ココヤシ等作物の葉などを加害し、すす病を併発する。直接的影響は中程度。
（参考）②生物的、耕種的及び化学的防除法が知られている。</t>
  </si>
  <si>
    <t xml:space="preserve">日本の一部（沖縄県等）
（理由：本種の寄主植物が分布しているため。）</t>
  </si>
  <si>
    <t xml:space="preserve">やし類以外の寄主に対する被害実態に関する情報がないため、経済的重要性の評価には不確実性を伴う。</t>
  </si>
  <si>
    <r>
      <rPr>
        <sz val="11"/>
        <color rgb="FF000000"/>
        <rFont val="Noto Sans"/>
        <family val="2"/>
      </rPr>
      <t xml:space="preserve">全ての態が経路に関係する。卵の大きさは約</t>
    </r>
    <r>
      <rPr>
        <sz val="11"/>
        <color rgb="FF000000"/>
        <rFont val="ＭＳ Ｐゴシック"/>
        <family val="3"/>
        <charset val="128"/>
      </rPr>
      <t xml:space="preserve">0.25mm</t>
    </r>
    <r>
      <rPr>
        <sz val="11"/>
        <color rgb="FF000000"/>
        <rFont val="Noto Sans"/>
        <family val="2"/>
      </rPr>
      <t xml:space="preserve">であるが、葉の表面に集団でらせん状に産み付けられ、ろう状の分泌物が付着する。成虫は</t>
    </r>
    <r>
      <rPr>
        <sz val="11"/>
        <color rgb="FF000000"/>
        <rFont val="ＭＳ Ｐゴシック"/>
        <family val="3"/>
        <charset val="128"/>
      </rPr>
      <t xml:space="preserve">2-2.5mm</t>
    </r>
    <r>
      <rPr>
        <sz val="11"/>
        <color rgb="FF000000"/>
        <rFont val="Noto Sans"/>
        <family val="2"/>
      </rPr>
      <t xml:space="preserve">であり、輸出入検査（目視検査）で対応可能。
</t>
    </r>
  </si>
  <si>
    <t xml:space="preserve">Aleurodicus dispersus</t>
  </si>
  <si>
    <t xml:space="preserve">あずき</t>
  </si>
  <si>
    <t xml:space="preserve">①ささげ属のマイナーな害虫であり、発生国の原産地で品目に寄生している可能性は中程度。
②輸送中・貯蔵中に生き残る可能性に関する記述はない。
③本種は外部寄生性であるが、微小害虫であり、傷、腐敗、その他の異常により一緒に除去される可能性は低いことから、既存の有害動植物管理手続きに耐えて生き残る可能性は高い。
④あずきは栽植用植物として輸入されることから、寄主植物に移動する可能性は極めて高い。
</t>
  </si>
  <si>
    <r>
      <rPr>
        <sz val="11"/>
        <color rgb="FF000000"/>
        <rFont val="Noto Sans"/>
        <family val="2"/>
      </rPr>
      <t xml:space="preserve">①寄主植物である大豆は全国で栽培されているため、本種が日本の寄主植物を利用できる可能性は極めて高い。
②コロンビア、ペルー等に分布するため、日本の環境への適応性は極めて高い。
③寄主植物の葉の表面に微小な卵を</t>
    </r>
    <r>
      <rPr>
        <sz val="11"/>
        <color rgb="FF000000"/>
        <rFont val="ＭＳ Ｐゴシック"/>
        <family val="3"/>
        <charset val="128"/>
      </rPr>
      <t xml:space="preserve">14-26</t>
    </r>
    <r>
      <rPr>
        <sz val="11"/>
        <color rgb="FF000000"/>
        <rFont val="Noto Sans"/>
        <family val="2"/>
      </rPr>
      <t xml:space="preserve">個、螺旋状に産みつけるため、繁殖能力は極めて高い。
④本種は常緑であるかんきつ属を寄主植物として利用するため、日本で生き残る可能性は極めて高い。
</t>
    </r>
  </si>
  <si>
    <t xml:space="preserve">①本種は日本の主要作物である大豆、かんきつ類の葉や果実を吸汁加害し、落葉、収量の減少を起こす重要な害虫であり、直接的影響は極めて高い。
（参考）②オーストラリアでは自国クイーンズランド州を検疫規制地域として指定し、本種のまん延を警戒している。生物的、化学的防除法も開発されている。同科のミカントゲコナジラミが日本に分布し、かんきつを加害する。</t>
  </si>
  <si>
    <r>
      <rPr>
        <sz val="11"/>
        <color rgb="FF000000"/>
        <rFont val="Noto Sans"/>
        <family val="2"/>
      </rPr>
      <t xml:space="preserve">本種は</t>
    </r>
    <r>
      <rPr>
        <sz val="11"/>
        <color rgb="FF000000"/>
        <rFont val="ＭＳ Ｐゴシック"/>
        <family val="3"/>
        <charset val="128"/>
      </rPr>
      <t xml:space="preserve">10℃</t>
    </r>
    <r>
      <rPr>
        <sz val="11"/>
        <color rgb="FF000000"/>
        <rFont val="Noto Sans"/>
        <family val="2"/>
      </rPr>
      <t xml:space="preserve">以下で極めて高い死亡率を示すとの情報があるため、日本で冬期に生き残る可能性については不確実性が伴う。</t>
    </r>
  </si>
  <si>
    <r>
      <rPr>
        <sz val="11"/>
        <color rgb="FF000000"/>
        <rFont val="Noto Sans"/>
        <family val="2"/>
      </rPr>
      <t xml:space="preserve">全ての態が経路に関係する。卵の大きさは約</t>
    </r>
    <r>
      <rPr>
        <sz val="11"/>
        <color rgb="FF000000"/>
        <rFont val="ＭＳ Ｐゴシック"/>
        <family val="3"/>
        <charset val="128"/>
      </rPr>
      <t xml:space="preserve">0.3mm</t>
    </r>
    <r>
      <rPr>
        <sz val="11"/>
        <color rgb="FF000000"/>
        <rFont val="Noto Sans"/>
        <family val="2"/>
      </rPr>
      <t xml:space="preserve">であるが、集団でらせん状に産み付けられ、ろう状の分泌物が付着する。</t>
    </r>
    <r>
      <rPr>
        <sz val="11"/>
        <color rgb="FF000000"/>
        <rFont val="ＭＳ Ｐゴシック"/>
        <family val="3"/>
        <charset val="128"/>
      </rPr>
      <t xml:space="preserve">1</t>
    </r>
    <r>
      <rPr>
        <sz val="11"/>
        <color rgb="FF000000"/>
        <rFont val="Noto Sans"/>
        <family val="2"/>
      </rPr>
      <t xml:space="preserve">齢幼虫も微小（約</t>
    </r>
    <r>
      <rPr>
        <sz val="11"/>
        <color rgb="FF000000"/>
        <rFont val="ＭＳ Ｐゴシック"/>
        <family val="3"/>
        <charset val="128"/>
      </rPr>
      <t xml:space="preserve">0.32mm</t>
    </r>
    <r>
      <rPr>
        <sz val="11"/>
        <color rgb="FF000000"/>
        <rFont val="Noto Sans"/>
        <family val="2"/>
      </rPr>
      <t xml:space="preserve">）であるが動き回り、</t>
    </r>
    <r>
      <rPr>
        <sz val="11"/>
        <color rgb="FF000000"/>
        <rFont val="ＭＳ Ｐゴシック"/>
        <family val="3"/>
        <charset val="128"/>
      </rPr>
      <t xml:space="preserve">2</t>
    </r>
    <r>
      <rPr>
        <sz val="11"/>
        <color rgb="FF000000"/>
        <rFont val="Noto Sans"/>
        <family val="2"/>
      </rPr>
      <t xml:space="preserve">齢幼虫以降は綿状の分泌物を付着させる。輸出入検査（目視検査）で対応可能。
</t>
    </r>
  </si>
  <si>
    <t xml:space="preserve">アボカド</t>
  </si>
  <si>
    <t xml:space="preserve">生果実</t>
  </si>
  <si>
    <t xml:space="preserve">①アボカドの主要な害虫であり、発生国の原産地で品目に寄生している可能性は高い。
②輸送中・貯蔵中に生き残る可能性に関する記述はない。
③本種は外部寄生性であるが微小害虫であり、収穫・選別の過程で除去される可能性が低いことから、既存の管理手続きに耐えて生き残る可能性は高い。
④アボカド生果実は消費用として輸入されるが、本種は風により長距離飛翔することから、寄主植物に移動する可能性は高い。
</t>
  </si>
  <si>
    <t xml:space="preserve">①いんげん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いんげんは栽植用植物として輸入されることから、寄主植物に移動する可能性は極めて高い。
</t>
  </si>
  <si>
    <t xml:space="preserve">①かんきつの主要な害虫であり、発生国の原産地で品目に寄生している可能性は高い。
②輸送中・貯蔵中に生き残る可能性に関する記述はない。
③本種は外部寄生性であるが微小害虫であり、収穫・選別の過程で除去される可能性が低いことから、既存の管理手続きに耐えて生き残る可能性は高い。
④かんきつ属生果実は消費用として輸入されるが、本種は風により長距離飛翔することから、寄主植物に移動する可能性は高い。
</t>
  </si>
  <si>
    <t xml:space="preserve">きく</t>
  </si>
  <si>
    <t xml:space="preserve">①きく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きくは栽植用植物として輸入されることから、寄主植物に移動する可能性は極めて高い。
</t>
  </si>
  <si>
    <t xml:space="preserve">きく属</t>
  </si>
  <si>
    <t xml:space="preserve">栽植用植物</t>
  </si>
  <si>
    <t xml:space="preserve">①きく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きく属は苗木・穂木として輸入されることから、寄主植物に移動する可能性は極めて高い。
</t>
  </si>
  <si>
    <t xml:space="preserve">①きく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きく属切り花は消費用として輸入されるが、本種は風により長距離飛翔することから、寄主植物に移動する可能性は高い。
</t>
  </si>
  <si>
    <t xml:space="preserve">きづた属</t>
  </si>
  <si>
    <t xml:space="preserve">①きづた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きづた属は栽植用植物として輸入されることから、寄主植物に移動する可能性は極めて高い。
</t>
  </si>
  <si>
    <t xml:space="preserve">①きゅうり属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きゅうりは栽植用植物として輸入されることから、寄主植物に移動する可能性は極めて高い。
</t>
  </si>
  <si>
    <t xml:space="preserve">①きゅうり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きゅうりは消費用として輸入されるが、本種は風により長距離飛翔することから、寄主植物に移動する可能性は高い。
</t>
  </si>
  <si>
    <t xml:space="preserve">ココヤシ</t>
  </si>
  <si>
    <t xml:space="preserve">①ココヤシの主要な害虫であり、発生国の原産地で品目に寄生している可能性は高い。
②輸送中・貯蔵中に生き残る可能性に関する記述はない。
③本種は外部寄生性であるが微小害虫であり、収穫・選別の過程で除去される可能性が低いことから、既存の管理手続きに耐えて生き残る可能性は高い。
④ココヤシ生果実は消費用として輸入されるが、本種は風により長距離飛翔することから、寄主植物に移動する可能性は高い。
</t>
  </si>
  <si>
    <t xml:space="preserve">①さくら属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さくら属は栽植用植物として輸入されることから、寄主植物に移動する可能性は極めて高い。
</t>
  </si>
  <si>
    <t xml:space="preserve">①さつまいも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さつまいもは栽植用植物として輸入されることから、寄主植物に移動する可能性は極めて高い。 
</t>
  </si>
  <si>
    <t xml:space="preserve">①さといものマイナーな害虫であり、発生国の原産地で品目に寄生している可能性は中程度。
②輸送中又は貯蔵中の生き残りの可能性について記載はない。
③外部寄生性であるが微小害虫であり、傷、腐敗、その他の異常により一緒に除去される可能性は低いことから、既存の管理手続きに耐えて生き残る可能性は高い。
④さといもは栽植用植物として輸入されることから、寄主植物に移動する可能性は極めて高い。
</t>
  </si>
  <si>
    <t xml:space="preserve">ししとうがらし</t>
  </si>
  <si>
    <t xml:space="preserve">①とうがらし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ししとうがらしは栽植用植物として輸入されることから、寄主植物に移動する可能性は極めて高い。
</t>
  </si>
  <si>
    <t xml:space="preserve">①ししとうがらし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ししとうがらしは消費用として輸入されるが、本種は風により長距離飛翔することから、寄主植物に移動する可能性は高い。
</t>
  </si>
  <si>
    <t xml:space="preserve">①とうがらし属のマイナーな害虫であるが、乾燥した果実を加害するとの記述はないことから、発生国の原産地で品目に寄生している可能性は無視できる。
＊無視できるとされたことから、以降の評価は中止する。
</t>
  </si>
  <si>
    <t xml:space="preserve">ダリア属</t>
  </si>
  <si>
    <t xml:space="preserve">栽植用球根</t>
  </si>
  <si>
    <t xml:space="preserve">①球根を加害するとの記載はない。このことから、発生国の原産地で品目に寄生している可能性は無視できる。
＊無視できるとされたことから、以降の評価は中止する。
</t>
  </si>
  <si>
    <t xml:space="preserve">つつじ属</t>
  </si>
  <si>
    <t xml:space="preserve">①つつじ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つつじ属は栽植用植物として輸入されることから、寄主植物に移動する可能性は極めて高い。
</t>
  </si>
  <si>
    <t xml:space="preserve">トマト</t>
  </si>
  <si>
    <t xml:space="preserve">①トマト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トマトは栽植用植物として輸入されることから、寄主植物に移動する可能性は極めて高い。
</t>
  </si>
  <si>
    <t xml:space="preserve">①トマト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トマトは消費用として輸入されるが、本種は風により長距離飛翔することから、寄主植物に移動する可能性は高い。
</t>
  </si>
  <si>
    <t xml:space="preserve">①なす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なすは栽植用植物として輸入されることから、寄主植物に移動する可能性は極めて高い。
</t>
  </si>
  <si>
    <t xml:space="preserve">①バナナの主要な害虫であり、発生国の原産地で品目に寄生している可能性は高い。
②輸送中・貯蔵中に生き残る可能性に関する記述はない。
③本種は外部寄生性であるが微小害虫であり、収穫・選別の過程で除去される可能性が低いことから、既存の管理手続きに耐えて生き残る可能性は極めて高い。
④ばしょう属は消費用として輸入されるが、本種は風により長距離飛翔することから、寄主植物に移動する可能性は高い。
</t>
  </si>
  <si>
    <t xml:space="preserve">①バナナの主要な害虫であり、発生国の原産地で品目に寄生している可能性は高い。
②輸送中・貯蔵中に生き残る可能性に関する記述はない。
③本種は外部寄生性であるが微小害虫であり、収穫・選別の過程で除去される可能性が低いことから、既存の管理手続きに耐えて生き残る可能性は高い。
④ばしょう属生果実は消費用として輸入されるが、本種は風により長距離飛翔することから、寄主植物に移動する可能性は高い。
</t>
  </si>
  <si>
    <t xml:space="preserve">①ばら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ばらは栽植用植物として輸入されることから、寄主植物に移動する可能性は極めて高い。
</t>
  </si>
  <si>
    <t xml:space="preserve">①ばら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ばら属は苗木・穂木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ばら属切り花は消費用として輸入されるが、本種は風により長距離飛翔することから、寄主植物に移動する可能性は高い。
</t>
  </si>
  <si>
    <t xml:space="preserve">ばれいしょ</t>
  </si>
  <si>
    <t xml:space="preserve">①なす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ばれいしょは栽植用植物として輸入されることから、寄主植物に移動する可能性は極めて高い。
</t>
  </si>
  <si>
    <t xml:space="preserve">ベゴニア属</t>
  </si>
  <si>
    <t xml:space="preserve">①ベゴニア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ベゴニア属は苗木・穂木として輸入されることから、寄主植物に移動する可能性は極めて高い。
</t>
  </si>
  <si>
    <t xml:space="preserve">マンゴウ</t>
  </si>
  <si>
    <t xml:space="preserve">①マンゴウ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マンゴウ生果実は消費用として輸入されるが、本種は風により長距離飛翔することから、寄主植物に移動する可能性は高い。
</t>
  </si>
  <si>
    <t xml:space="preserve">①メロン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メロンは消費用として輸入されるが、本種は風により長距離飛翔することから、寄主植物に移動する可能性は高い。
</t>
  </si>
  <si>
    <t xml:space="preserve">レタス</t>
  </si>
  <si>
    <t xml:space="preserve">①レタス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レタスは栽植用植物として輸入されることから、寄主植物に移動する可能性は極めて高い。
</t>
  </si>
  <si>
    <t xml:space="preserve">①レタスのマイナーな害虫であり、発生国の原産地で品目に寄生している可能性は中程度。
②輸送中・貯蔵中に生き残る可能性に関する記述はない。
③レタスの結球部のすき間に寄生し、収穫、選別の過程で除去される可能性が極めて低いことから、既存の管理手続きに耐えて生き残る可能性は極めて高い。
④レタスは消費用として輸入されるが、本種は風により長距離飛翔することから、寄主植物に移動する可能性は高い。
</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Amblypelta cocophaga</t>
  </si>
  <si>
    <t xml:space="preserve">カメムシ目
ヘリカメムシ科</t>
  </si>
  <si>
    <t xml:space="preserve">①オレンジの主要な害虫であり、発生国の原産地で品目に寄生している可能性は高い。
②輸送中・貯蔵中に生き残る可能性に関する記述はない。
③葉の裏面に卵塊が産み付けられるが、卵を産み付けられた部位は異常を示さず、傷、腐敗、その他の異常により一緒に除去される可能性が低いことから、既存の管理手続きに耐えて生き残る可能性は高い。
④かんきつ属は栽植用植物として輸入されることから、寄主植物に移動する可能性は極めて高い。
</t>
  </si>
  <si>
    <t xml:space="preserve">①本種の寄主植物であるももやメロンは全国で栽培されているため、本種が日本の寄主植物を利用できる可能性は極めて高い。
②フィジーに分布するため、日本の環境への適応性は低い。
③寄主植物に多数の卵を産み付けるため、繁殖能力は極めて高い。
④寄主が複数存在し、年間を通じて寄生部位が存在するため、日本で生き残る可能性は極めて高い。</t>
  </si>
  <si>
    <t xml:space="preserve">①寄生部位は商品として流通するため、定着後の人為的移動の可能性は極めて高い。
②短距離飛翔する能力があるため、定着後の自然分散の可能性は中程度。</t>
  </si>
  <si>
    <t xml:space="preserve">①本種は日本の主要な作物であるももの生果実、生長点及び茎を吸汁加害し、重大な被害を与える可能性があり、直接的影響は極めて高い。
（参考）②インドネシアではココヤシの検疫病害虫に指定し、本種のまん延を警戒している。</t>
  </si>
  <si>
    <r>
      <rPr>
        <sz val="11"/>
        <color rgb="FF000000"/>
        <rFont val="Noto Sans"/>
        <family val="2"/>
      </rPr>
      <t xml:space="preserve">全ての態が経路に関係する。卵の大きさは約</t>
    </r>
    <r>
      <rPr>
        <sz val="11"/>
        <color rgb="FF000000"/>
        <rFont val="ＭＳ Ｐゴシック"/>
        <family val="3"/>
        <charset val="128"/>
      </rPr>
      <t xml:space="preserve">2mm</t>
    </r>
    <r>
      <rPr>
        <sz val="11"/>
        <color rgb="FF000000"/>
        <rFont val="Noto Sans"/>
        <family val="2"/>
      </rPr>
      <t xml:space="preserve">であり、葉の裏に産み付けられる。幼虫の大きさは</t>
    </r>
    <r>
      <rPr>
        <sz val="11"/>
        <color rgb="FF000000"/>
        <rFont val="ＭＳ Ｐゴシック"/>
        <family val="3"/>
        <charset val="128"/>
      </rPr>
      <t xml:space="preserve">3.5-13mm</t>
    </r>
    <r>
      <rPr>
        <sz val="11"/>
        <color rgb="FF000000"/>
        <rFont val="Noto Sans"/>
        <family val="2"/>
      </rPr>
      <t xml:space="preserve">で成虫は</t>
    </r>
    <r>
      <rPr>
        <sz val="11"/>
        <color rgb="FF000000"/>
        <rFont val="ＭＳ Ｐゴシック"/>
        <family val="3"/>
        <charset val="128"/>
      </rPr>
      <t xml:space="preserve">14-15mm</t>
    </r>
    <r>
      <rPr>
        <sz val="11"/>
        <color rgb="FF000000"/>
        <rFont val="Noto Sans"/>
        <family val="2"/>
      </rPr>
      <t xml:space="preserve">であり、果実や茎葉を外部より加害する。輸出入検査（目視検査）で対応可能。
</t>
    </r>
  </si>
  <si>
    <t xml:space="preserve">①ココヤシの主要な害虫であり、発生国の原産地で品目に寄生している可能性は極めて高い。
②輸送中・貯蔵中に生き残る可能性に関する記述はない。
③本種は外部寄生性であり、収穫・選別の過程で除去される可能性が高いことから、既存の管理手続きに耐えて生き残る可能性は中程度。
④ココヤシ生果実は消費用として輸入され、本種の移動は短距離飛翔に限られることから、寄主植物に移動する可能性は極めて低い。
</t>
  </si>
  <si>
    <t xml:space="preserve">①ももの主要な害虫であり、発生国の原産地で品目に寄生している可能性は高い。
②輸送中・貯蔵中に生き残る可能性に関する記述はない。
③葉の裏面に卵塊が産み付けられるが、卵を産み付けられた部位は異常を示さず、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t xml:space="preserve">①さとうきびの主要な害虫であり、発生国の原産地で品目に寄生している可能性は高い。
②輸送中・貯蔵中に生き残る可能性に関する記述はない。
③葉の裏面に卵塊が産み付けられるが、卵を産み付けられた部位は異常を示さず、傷、腐敗、その他の異常により一緒に除去される可能性が低いことから、既存の管理手続きに耐えて生き残る可能性は高い。
④さとうきびは栽植用植物として輸入されることから、寄主植物に移動する可能性は極めて高い。
</t>
  </si>
  <si>
    <r>
      <rPr>
        <sz val="11"/>
        <color rgb="FF000000"/>
        <rFont val="Noto Sans"/>
        <family val="2"/>
      </rPr>
      <t xml:space="preserve">全ての態が経路に関係する。卵の大きさは約</t>
    </r>
    <r>
      <rPr>
        <sz val="11"/>
        <color rgb="FF000000"/>
        <rFont val="ＭＳ Ｐゴシック"/>
        <family val="3"/>
        <charset val="128"/>
      </rPr>
      <t xml:space="preserve">2mm</t>
    </r>
    <r>
      <rPr>
        <sz val="11"/>
        <color rgb="FF000000"/>
        <rFont val="Noto Sans"/>
        <family val="2"/>
      </rPr>
      <t xml:space="preserve">であり、葉の裏に産み付けられる。幼虫の大きさは</t>
    </r>
    <r>
      <rPr>
        <sz val="11"/>
        <color rgb="FF000000"/>
        <rFont val="ＭＳ Ｐゴシック"/>
        <family val="3"/>
        <charset val="128"/>
      </rPr>
      <t xml:space="preserve">3.5-13mm</t>
    </r>
    <r>
      <rPr>
        <sz val="11"/>
        <color rgb="FF000000"/>
        <rFont val="Noto Sans"/>
        <family val="2"/>
      </rPr>
      <t xml:space="preserve">で成虫は</t>
    </r>
    <r>
      <rPr>
        <sz val="11"/>
        <color rgb="FF000000"/>
        <rFont val="ＭＳ Ｐゴシック"/>
        <family val="3"/>
        <charset val="128"/>
      </rPr>
      <t xml:space="preserve">14-15mm</t>
    </r>
    <r>
      <rPr>
        <sz val="11"/>
        <color rgb="FF000000"/>
        <rFont val="Noto Sans"/>
        <family val="2"/>
      </rPr>
      <t xml:space="preserve">であり、茎葉を外部より加害する。輸出入検査（目視検査）で対応可能。
</t>
    </r>
  </si>
  <si>
    <t xml:space="preserve">Amblypelta lutescens</t>
  </si>
  <si>
    <t xml:space="preserve">①いんげん属の主要な害虫であり、発生国の原産地で品目に寄生している可能性は高い。
②輸送中・貯蔵中に生き残る可能性に関する記述はない。
③卵は葉の裏面に産みつけられるが、卵を産み付けられた部位は異常を示さず、傷、腐敗、その他の異常により一緒に除去される可能性が低いことから、既存の管理手続きに耐えて生き残る可能性は高い。
④いんげんは栽植用植物として輸入されることから、寄主植物に移動する可能性は極めて高い。
</t>
  </si>
  <si>
    <t xml:space="preserve">①本種の寄主植物であるももは日本で広く栽培されているため、本種が日本の寄主植物を利用できる可能性は極めて高い。
②パプアニューギニアに分布するため、日本の環境への適応性は高い。
③寄主植物に多数の卵を産み付けるため、繁殖能力は極めて高い。
④寄主が複数存在し、年間を通じて寄生部位が存在するため、日本で生き残る可能性は極めて高い。</t>
  </si>
  <si>
    <t xml:space="preserve">①寄生部位は商品として流通するため、定着後の人為的移動の可能性は極めて高い。
②本種は飛翔により中距離移動できるため、定着後の自然分散の可能性は高い。</t>
  </si>
  <si>
    <t xml:space="preserve">①日本の重要作物であるいんげん、大豆等の莢を吸汁加害し、不良果や早期落果等の被害を生じさせることから、直接的影響は極めて高い。
（参考）②化学的防除法等が用いられている。日本ではいんげん及び大豆を加害する同科のアズキヘリカメムシが分布している。</t>
  </si>
  <si>
    <r>
      <rPr>
        <sz val="11"/>
        <color rgb="FF000000"/>
        <rFont val="Noto Sans"/>
        <family val="2"/>
      </rPr>
      <t xml:space="preserve">全ての態が経路に関係する。卵の大きさは</t>
    </r>
    <r>
      <rPr>
        <sz val="11"/>
        <color rgb="FF000000"/>
        <rFont val="ＭＳ Ｐゴシック"/>
        <family val="3"/>
        <charset val="128"/>
      </rPr>
      <t xml:space="preserve">1.7mm</t>
    </r>
    <r>
      <rPr>
        <sz val="11"/>
        <color rgb="FF000000"/>
        <rFont val="Noto Sans"/>
        <family val="2"/>
      </rPr>
      <t xml:space="preserve">で葉や花に一つずつ産み付けられる。幼虫および成虫は莢を吸汁加害する。成虫の体長は</t>
    </r>
    <r>
      <rPr>
        <sz val="11"/>
        <color rgb="FF000000"/>
        <rFont val="ＭＳ Ｐゴシック"/>
        <family val="3"/>
        <charset val="128"/>
      </rPr>
      <t xml:space="preserve">15mm</t>
    </r>
    <r>
      <rPr>
        <sz val="11"/>
        <color rgb="FF000000"/>
        <rFont val="Noto Sans"/>
        <family val="2"/>
      </rPr>
      <t xml:space="preserve">となる。輸出入検査（目視検査）で対応可能。
</t>
    </r>
  </si>
  <si>
    <t xml:space="preserve">いんげん属</t>
  </si>
  <si>
    <t xml:space="preserve">豆類</t>
  </si>
  <si>
    <t xml:space="preserve">①いんげん属の主要な害虫であり、幼虫及び成虫が種子の外部を加害するとの記述はあるが、乾燥種子を加害するとの記載はない。このことから発生国の原産地で品目に寄生している可能性は無視できる。
＊無視できるとされたことから、以降の評価は中止する。
</t>
  </si>
  <si>
    <t xml:space="preserve">カシューナッツ</t>
  </si>
  <si>
    <t xml:space="preserve">①カシューナッツのマイナーな害虫であり、幼虫及び成虫が種子の外部を加害するとの記述はあるが、乾燥種子を加害するとの記載はない。このことから発生国の原産地で品目に寄生している可能性は無視できる。
＊無視できるとされたことから、以降の評価は中止する。
</t>
  </si>
  <si>
    <t xml:space="preserve">①かんきつ属のマイナーな害虫であり、発生国の原産地で品目に寄生している可能性は中程度。
②輸送中・貯蔵中に生き残る可能性に関する記述はない。
③卵は葉の裏面に産みつけられるが、卵を産み付けられた部位は異常を示さず、傷、腐敗、その他の異常により一緒に除去される可能性が低いことから、既存の管理手続きに耐えて生き残る可能性は高い。
④かんきつ属は栽植用植物として輸入されることから、寄主植物に移動する可能性は極めて高い。
</t>
  </si>
  <si>
    <r>
      <rPr>
        <sz val="11"/>
        <color rgb="FF000000"/>
        <rFont val="Noto Sans"/>
        <family val="2"/>
      </rPr>
      <t xml:space="preserve">全ての態が経路に関係する。卵の大きさは</t>
    </r>
    <r>
      <rPr>
        <sz val="11"/>
        <color rgb="FF000000"/>
        <rFont val="ＭＳ Ｐゴシック"/>
        <family val="3"/>
        <charset val="128"/>
      </rPr>
      <t xml:space="preserve">1.7mm</t>
    </r>
    <r>
      <rPr>
        <sz val="11"/>
        <color rgb="FF000000"/>
        <rFont val="Noto Sans"/>
        <family val="2"/>
      </rPr>
      <t xml:space="preserve">で葉や花に一つずつ産み付けられる。幼虫および成虫は果実を吸汁加害する。成虫の体長は</t>
    </r>
    <r>
      <rPr>
        <sz val="11"/>
        <color rgb="FF000000"/>
        <rFont val="ＭＳ Ｐゴシック"/>
        <family val="3"/>
        <charset val="128"/>
      </rPr>
      <t xml:space="preserve">15mm</t>
    </r>
    <r>
      <rPr>
        <sz val="11"/>
        <color rgb="FF000000"/>
        <rFont val="Noto Sans"/>
        <family val="2"/>
      </rPr>
      <t xml:space="preserve">となる。輸出入検査（目視検査）で対応可能。
</t>
    </r>
  </si>
  <si>
    <t xml:space="preserve">びわ</t>
  </si>
  <si>
    <t xml:space="preserve">①びわのマイナーな害虫であり、発生国の原産地で品目に寄生している可能性は中程度。
②輸送中・貯蔵中に生き残る可能性に関する記述はない。
③卵は葉の裏面に産みつけられるが、卵を産み付けられた部位は異常を示さず、傷、腐敗、その他の異常により一緒に除去される可能性が低いことから、既存の管理手続きに耐えて生き残る可能性は高い。
④びわは栽植用植物として輸入されることから、寄主植物に移動する可能性は極めて高い。
</t>
  </si>
  <si>
    <t xml:space="preserve">マカダミア</t>
  </si>
  <si>
    <t xml:space="preserve">①マカダミアの主要な害虫であり、幼虫及び成虫が種子の外部を加害するとの記述はあるが、乾燥種子を加害するとの記載はない。このことから発生国の原産地で品目に寄生している可能性は無視できる。
＊無視できるとされたことから、以降の評価は中止する。
</t>
  </si>
  <si>
    <t xml:space="preserve">大豆</t>
  </si>
  <si>
    <t xml:space="preserve">①幼虫及び成虫が種子の外部を加害するとの記述はあるが、乾燥種子を加害するとの記載はない。このことから発生国の原産地で品目に寄生している可能性は無視できる。
＊無視できるとされたことから、以降の評価は中止する。
</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マイナーな害虫であり、発生国の原産地で品目に寄生している可能性は中程度。
②輸送中・貯蔵中に生き残る可能性に関する記述はない。
③卵は葉の裏面に産みつけられるが、卵を産み付けられた部位は異常を示さず、傷、腐敗、その他の異常により一緒に除去される可能性が低いことから、既存の管理手続きに耐えて生き残る可能性は高い。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Amsacta moorei</t>
  </si>
  <si>
    <t xml:space="preserve">チョウ目
ヒトリガ科</t>
  </si>
  <si>
    <t xml:space="preserve">①すいかの主要な害虫であり、発生国の原産地で品目に寄生している可能性は高い。
②輸送中・貯蔵中に生き残る可能性に関する記述はない。
③卵塊は葉に産み付けられるが、卵塊の付着した葉は異常を示すことはないため、傷、腐敗、その他の異常により一緒に除去される可能性が低いことから、既存の管理手続きに耐えて生き残る可能性は高い。
④すいかは栽植用植物として輸入されることから、寄主植物に移動する可能性は極めて高い。
</t>
  </si>
  <si>
    <r>
      <rPr>
        <sz val="11"/>
        <color rgb="FF000000"/>
        <rFont val="Noto Sans"/>
        <family val="2"/>
      </rPr>
      <t xml:space="preserve">①本種の寄主植物である大豆は全国で栽培されていることから、本種が日本の寄主植物を利用できる可能性は極めて高い。
②中国に分布することから、日本の環境への適応性は極めて高い。
③</t>
    </r>
    <r>
      <rPr>
        <sz val="11"/>
        <color rgb="FF000000"/>
        <rFont val="ＭＳ Ｐゴシック"/>
        <family val="3"/>
        <charset val="128"/>
      </rPr>
      <t xml:space="preserve">500-1900</t>
    </r>
    <r>
      <rPr>
        <sz val="11"/>
        <color rgb="FF000000"/>
        <rFont val="Noto Sans"/>
        <family val="2"/>
      </rPr>
      <t xml:space="preserve">個の卵を産み付けることから、繁殖能力は極めて高い。
④本種は蛹で休眠できることから、日本で生き残る可能性は極めて高い。</t>
    </r>
  </si>
  <si>
    <t xml:space="preserve">①寄生部位は商品として流通するため、定着後の人為的移動の可能性は極めて高い。
②中距離飛翔することから、定着後の自然分散の可能性は高い。</t>
  </si>
  <si>
    <t xml:space="preserve">①本種は大豆の主要な害虫であり、葉を食害し、収穫量を減収させることがあり、直接的影響は高い。
（参考）②化学的、耕種的、生物的防除法などがある。日本ではオオタバコガなどのヤガ科が本種と同様の加害を示す。</t>
  </si>
  <si>
    <r>
      <rPr>
        <sz val="11"/>
        <color rgb="FF000000"/>
        <rFont val="Noto Sans"/>
        <family val="2"/>
      </rPr>
      <t xml:space="preserve">経路に関係する態は卵及び幼虫である。卵は葉に卵塊で産み付けられ、幼虫は葉を外部から食害する。初齢幼虫は</t>
    </r>
    <r>
      <rPr>
        <sz val="11"/>
        <color rgb="FF000000"/>
        <rFont val="ＭＳ Ｐゴシック"/>
        <family val="3"/>
        <charset val="128"/>
      </rPr>
      <t xml:space="preserve">1.25-1.5mm</t>
    </r>
    <r>
      <rPr>
        <sz val="11"/>
        <color rgb="FF000000"/>
        <rFont val="Noto Sans"/>
        <family val="2"/>
      </rPr>
      <t xml:space="preserve">、終齢幼虫は約</t>
    </r>
    <r>
      <rPr>
        <sz val="11"/>
        <color rgb="FF000000"/>
        <rFont val="ＭＳ Ｐゴシック"/>
        <family val="3"/>
        <charset val="128"/>
      </rPr>
      <t xml:space="preserve">40mm</t>
    </r>
    <r>
      <rPr>
        <sz val="11"/>
        <color rgb="FF000000"/>
        <rFont val="Noto Sans"/>
        <family val="2"/>
      </rPr>
      <t xml:space="preserve">である。輸出入検査（目視検査）で対応可能。
</t>
    </r>
  </si>
  <si>
    <t xml:space="preserve">①とうもろこしのマイナーな害虫であり、発生国の原産地で品目に寄生している可能性は中程度。
②輸送中・貯蔵中に生き残る可能性に関する記述はない。
③卵塊は葉に産み付けられるが、卵塊の付着した葉は異常を示すことはないため、傷、腐敗、その他の異常により一緒に除去される可能性が低いことから、既存の管理手続きに耐えて生き残る可能性は高い。
④とうもろこしは栽植用植物として輸入されることから、寄主植物に移動する可能性は極めて高い。
</t>
  </si>
  <si>
    <t xml:space="preserve">①とうもろこしのマイナーな害虫であり、発生国の原産地で品目に寄生している可能性は中程度。
②輸送中・貯蔵中に生き残る可能性に関する記述はない。
③卵塊は葉に産み付けられるが、卵塊の付着した葉は異常を示すことはないため収穫・選別の過程で除去される可能性は低く、既存の管理手続きに耐えて生き残る可能性は高い。
④とうもろこしは消費用として輸入されるが、本種は中距離飛翔することから、寄主植物に移動する可能性は中程度。
</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主要な害虫であり、発生国の原産地で品目に寄生している可能性は高い。
②輸送中・貯蔵中に生き残る可能性に関する記述はない。
③卵塊は葉に産み付けられるが、卵塊の付着した葉は異常を示すことはないため、傷、腐敗、その他の異常により一緒に除去される可能性が低いことから、既存の管理手続きに耐えて生き残る可能性は高い。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Anticarsia gemmatalis</t>
  </si>
  <si>
    <t xml:space="preserve">チョウ目
ヤガ科</t>
  </si>
  <si>
    <t xml:space="preserve">①いんげん属の主要な害虫であり、発生国の原産地で品目に寄生している可能性は高い。
②輸送中・貯蔵中に生き残る可能性に関する記述はない。
③本種は葉の裏に産卵するが、卵を産み付けられた葉は異常を示さず、傷、腐敗、その他の異常により一緒に除去される可能性が低いことから、既存の管理手続きに耐えて生き残る可能性は高い。
④いんげんは栽植用植物として輸入されることから、寄主植物に移動する可能性は極めて高い。
</t>
  </si>
  <si>
    <t xml:space="preserve">①寄主植物である大豆は全国で栽培されているため、本種が日本の寄主植物を利用できる可能性は極めて高い。
②アルゼンチン、コロンビア等に分布するため、日本の環境への適応性は極めて高い。
③多数の卵を産むため、繁殖能力は極めて高い。
④本種は蛹が土中で越冬することから、日本で生き残る可能性は極めて高い。</t>
  </si>
  <si>
    <t xml:space="preserve">①日本の重要作物である大豆等の葉や茎、莢を外部より加害するため、直接的影響は極めて高い。
（参考）②生物的防除法、耕種的防除が用いられる。日本では多くのヤガ科が大豆の害虫として知られている。</t>
  </si>
  <si>
    <r>
      <rPr>
        <sz val="11"/>
        <color rgb="FF000000"/>
        <rFont val="Noto Sans"/>
        <family val="2"/>
      </rPr>
      <t xml:space="preserve">経路に関係する態は卵および幼虫である。卵は大きさが</t>
    </r>
    <r>
      <rPr>
        <sz val="11"/>
        <color rgb="FF000000"/>
        <rFont val="ＭＳ Ｐゴシック"/>
        <family val="3"/>
        <charset val="128"/>
      </rPr>
      <t xml:space="preserve">2mm</t>
    </r>
    <r>
      <rPr>
        <sz val="11"/>
        <color rgb="FF000000"/>
        <rFont val="Noto Sans"/>
        <family val="2"/>
      </rPr>
      <t xml:space="preserve">で、葉に産み付けられる。幼虫は葉を外部から食害し、個体密度が高くなると茎や莢も食害する。終齢幼虫は体長が</t>
    </r>
    <r>
      <rPr>
        <sz val="11"/>
        <color rgb="FF000000"/>
        <rFont val="ＭＳ Ｐゴシック"/>
        <family val="3"/>
        <charset val="128"/>
      </rPr>
      <t xml:space="preserve">38mm</t>
    </r>
    <r>
      <rPr>
        <sz val="11"/>
        <color rgb="FF000000"/>
        <rFont val="Noto Sans"/>
        <family val="2"/>
      </rPr>
      <t xml:space="preserve">となり、土壌中で蛹化する。輸出入検査（目視検査）で対応可能。
</t>
    </r>
  </si>
  <si>
    <t xml:space="preserve">うまごやし属</t>
  </si>
  <si>
    <t xml:space="preserve">①本種はうまごやし属のマイナーな害虫であり、発生国の原産地で品目に寄生している可能性は中程度。
②輸送中・貯蔵中に生き残る可能性に関する記述はない。
③卵及び幼虫は収穫後の乾燥・加圧処理によって死滅すると考えられることから、既存の管理手続きに耐えて生き残る可能性は無視できる。
＊無視できるとされたことから、以降の評価は中止する。
</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主要な害虫であり、発生国の原産地で品目に寄生している可能性は高い。
②輸送中・貯蔵中に生き残る可能性に関する記述はない。
③本種は葉の裏に産卵するが、卵を産み付けられた葉は異常を示さず、傷、腐敗、その他の異常により一緒に除去される可能性が低いことから、既存の管理手続きに耐えて生き残る可能性は高い。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Aonidomytilus albus</t>
  </si>
  <si>
    <t xml:space="preserve">カメムシ目
マルカイガラムシ科</t>
  </si>
  <si>
    <t xml:space="preserve">①きく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きくは栽植用植物として輸入されることから、寄主植物に移動する可能性は極めて高い。
</t>
  </si>
  <si>
    <t xml:space="preserve">①寄主植物であるきくは全国で栽培されているため、本種が日本の寄主植物を利用できる可能性は極めて高い。
②アルゼンチン、コロンビア、ケニア等に分布するため、日本の環境への適応性は極めて高い。
③産卵数が多いため、繁殖能力は極めて高い。
④寄主植物であるきくは多年生であるため、日本で生き残る可能性は極めて高い。</t>
  </si>
  <si>
    <t xml:space="preserve">①寄生部位は商品として流通するため、定着後の人為的移動の可能性は極めて高い。
②幼虫の歩行により移動するため、定着後の自然分散の可能性は中程度。</t>
  </si>
  <si>
    <t xml:space="preserve">①本種は日本の主要な作物であるきくに対して被害を及ぼすため、直接的影響は高い。
（参考）②インドネシアは本種の侵入を警戒している。耕種的防除法、化学的防除法が用いられている。</t>
  </si>
  <si>
    <r>
      <rPr>
        <sz val="11"/>
        <color rgb="FF000000"/>
        <rFont val="Noto Sans"/>
        <family val="2"/>
      </rPr>
      <t xml:space="preserve">全ての態が経路に関係する。雌成虫の体長が</t>
    </r>
    <r>
      <rPr>
        <sz val="11"/>
        <color rgb="FF000000"/>
        <rFont val="ＭＳ Ｐゴシック"/>
        <family val="3"/>
        <charset val="128"/>
      </rPr>
      <t xml:space="preserve">1.75-2.5mm</t>
    </r>
    <r>
      <rPr>
        <sz val="11"/>
        <color rgb="FF000000"/>
        <rFont val="Noto Sans"/>
        <family val="2"/>
      </rPr>
      <t xml:space="preserve">、２齢幼虫の体長は</t>
    </r>
    <r>
      <rPr>
        <sz val="11"/>
        <color rgb="FF000000"/>
        <rFont val="ＭＳ Ｐゴシック"/>
        <family val="3"/>
        <charset val="128"/>
      </rPr>
      <t xml:space="preserve">1.0-1.25mm</t>
    </r>
    <r>
      <rPr>
        <sz val="11"/>
        <color rgb="FF000000"/>
        <rFont val="Noto Sans"/>
        <family val="2"/>
      </rPr>
      <t xml:space="preserve">である。輸出入検査（目視検査）で対応可能。
</t>
    </r>
  </si>
  <si>
    <t xml:space="preserve">①きくのマイナーな害虫であり、発生国の原産地で品目に寄生している可能性は中程度。
②輸送中・貯蔵中に生き残る可能性に関する記述はない。
③本種は外部寄生性であるが微小害虫であり、傷、腐敗、その他の異常により一緒に除去される可能性が低いことから、既存の管理手続きに耐えて生き残る可能性は高い。
④きく属は苗木・穂木として輸入されることから、寄主植物に移動する可能性は極めて高い。
</t>
  </si>
  <si>
    <r>
      <rPr>
        <sz val="11"/>
        <color rgb="FF000000"/>
        <rFont val="Noto Sans"/>
        <family val="2"/>
      </rPr>
      <t xml:space="preserve">全ての態が経路に関係する。雌成虫の体長は</t>
    </r>
    <r>
      <rPr>
        <sz val="11"/>
        <color rgb="FF000000"/>
        <rFont val="ＭＳ Ｐゴシック"/>
        <family val="3"/>
        <charset val="128"/>
      </rPr>
      <t xml:space="preserve">1.75-2.5mm</t>
    </r>
    <r>
      <rPr>
        <sz val="11"/>
        <color rgb="FF000000"/>
        <rFont val="Noto Sans"/>
        <family val="2"/>
      </rPr>
      <t xml:space="preserve">、２齢幼虫の体長は</t>
    </r>
    <r>
      <rPr>
        <sz val="11"/>
        <color rgb="FF000000"/>
        <rFont val="ＭＳ Ｐゴシック"/>
        <family val="3"/>
        <charset val="128"/>
      </rPr>
      <t xml:space="preserve">1.0-1.25mm</t>
    </r>
    <r>
      <rPr>
        <sz val="11"/>
        <color rgb="FF000000"/>
        <rFont val="Noto Sans"/>
        <family val="2"/>
      </rPr>
      <t xml:space="preserve">である。輸出入検査（目視検査）で対応可能。
</t>
    </r>
  </si>
  <si>
    <t xml:space="preserve">①きく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きく属切り花は消費用として輸入され、本種は幼虫の歩行により短距離移動するため、寄主植物に移動する可能性は極めて低い。
</t>
  </si>
  <si>
    <t xml:space="preserve">①なす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なすは栽植用植物として輸入されることから、寄主植物に移動する可能性は極めて高い。
</t>
  </si>
  <si>
    <t xml:space="preserve">①なす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ばれいしょは栽植用植物として輸入されることから、寄主植物に移動する可能性は極めて高い。
</t>
  </si>
  <si>
    <t xml:space="preserve">Ceroplastes destructor</t>
  </si>
  <si>
    <t xml:space="preserve">カメムシ目
カタカイガラムシ科</t>
  </si>
  <si>
    <t xml:space="preserve">かき</t>
  </si>
  <si>
    <t xml:space="preserve">①かき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かきは栽植用植物として輸入されることから、寄主植物に移動する可能性は極めて高い。
</t>
  </si>
  <si>
    <t xml:space="preserve">①寄主植物であるかきは日本で広く栽培されているため、本種が日本の寄主植物を利用できる可能性は極めて高い。
②南アフリカ、ニュージーランド等に分布するため、日本の環境への適応性は極めて高い。
③単為生殖を行うため、繁殖能力は極めて高い。
④かき等寄主植物の茎等で越冬可能なため、日本で生き残る可能性は極めて高い。
</t>
  </si>
  <si>
    <t xml:space="preserve">①寄生部位は商品として流通するため、定着後の人為的移動の可能性は極めて高い。
②歩行により短距離移動する能力があり、定着後の自然分散の可能性は中程度。</t>
  </si>
  <si>
    <t xml:space="preserve">①かき等の日本の主要作物に重大な被害を生じさせる可能性がある。果実にすす病を併発し、商品価値を落とすことから、直接的影響は極めて高い。
（参考）②天敵利用、化学的防除法が開発されている。日本には本種と同じくかきを寄主植物とする同属のルビーロウムシが存在する。</t>
  </si>
  <si>
    <r>
      <rPr>
        <sz val="11"/>
        <color rgb="FF000000"/>
        <rFont val="Noto Sans"/>
        <family val="2"/>
      </rPr>
      <t xml:space="preserve">全ての態が経路に関係する。幼虫の体長は</t>
    </r>
    <r>
      <rPr>
        <sz val="11"/>
        <color rgb="FF000000"/>
        <rFont val="ＭＳ Ｐゴシック"/>
        <family val="3"/>
        <charset val="128"/>
      </rPr>
      <t xml:space="preserve">0.3-1.2mm</t>
    </r>
    <r>
      <rPr>
        <sz val="11"/>
        <color rgb="FF000000"/>
        <rFont val="Noto Sans"/>
        <family val="2"/>
      </rPr>
      <t xml:space="preserve">、雌成虫の体長は</t>
    </r>
    <r>
      <rPr>
        <sz val="11"/>
        <color rgb="FF000000"/>
        <rFont val="ＭＳ Ｐゴシック"/>
        <family val="3"/>
        <charset val="128"/>
      </rPr>
      <t xml:space="preserve">2.5-6.4mm</t>
    </r>
    <r>
      <rPr>
        <sz val="11"/>
        <color rgb="FF000000"/>
        <rFont val="Noto Sans"/>
        <family val="2"/>
      </rPr>
      <t xml:space="preserve">であり、葉、枝、茎に外部寄生する。輸出入検査（目視検査）で対応可能。
</t>
    </r>
  </si>
  <si>
    <t xml:space="preserve">①かんきつ属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かんきつ属は栽植用植物として輸入されることから、寄主植物に移動する可能性は極めて高い。
</t>
  </si>
  <si>
    <t xml:space="preserve">キウイフルーツ</t>
  </si>
  <si>
    <t xml:space="preserve">①キウイフルーツ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キウイフルーツは栽植用植物として輸入されることから、寄主植物に移動する可能性は極めて高い。
</t>
  </si>
  <si>
    <t xml:space="preserve">①キウイフルーツのマイナーな害虫であり、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高い。
④キウイフルーツ生果実は消費用として輸入され、本種の移動は短距離歩行に限られることから、寄主植物に移動する可能性は極めて低い。
</t>
  </si>
  <si>
    <r>
      <rPr>
        <sz val="11"/>
        <color rgb="FF000000"/>
        <rFont val="Noto Sans"/>
        <family val="2"/>
      </rPr>
      <t xml:space="preserve">全ての態が経路に関係する。幼虫の体長は</t>
    </r>
    <r>
      <rPr>
        <sz val="11"/>
        <color rgb="FF000000"/>
        <rFont val="ＭＳ Ｐゴシック"/>
        <family val="3"/>
        <charset val="128"/>
      </rPr>
      <t xml:space="preserve">0.3-1.2mm</t>
    </r>
    <r>
      <rPr>
        <sz val="11"/>
        <color rgb="FF000000"/>
        <rFont val="Noto Sans"/>
        <family val="2"/>
      </rPr>
      <t xml:space="preserve">、雌成虫の体長は</t>
    </r>
    <r>
      <rPr>
        <sz val="11"/>
        <color rgb="FF000000"/>
        <rFont val="ＭＳ Ｐゴシック"/>
        <family val="3"/>
        <charset val="128"/>
      </rPr>
      <t xml:space="preserve">2.5-6.4mm</t>
    </r>
    <r>
      <rPr>
        <sz val="11"/>
        <color rgb="FF000000"/>
        <rFont val="Noto Sans"/>
        <family val="2"/>
      </rPr>
      <t xml:space="preserve">であり、生果実に外部寄生する。輸出入検査（目視検査）で対応可能。
</t>
    </r>
  </si>
  <si>
    <t xml:space="preserve">①あんず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t xml:space="preserve">ちゃ</t>
  </si>
  <si>
    <t xml:space="preserve">①ちゃ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ちゃは栽植用植物として輸入されることから、寄主植物に移動する可能性は極めて高い。
</t>
  </si>
  <si>
    <t xml:space="preserve">①なし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なし属は栽植用植物として輸入されることから、寄主植物に移動する可能性は極めて高い。
</t>
  </si>
  <si>
    <t xml:space="preserve">①なす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ばれいしょは栽植用植物として輸入されることから、本種が寄主植物に移動する可能性は極めて高い。
</t>
  </si>
  <si>
    <t xml:space="preserve">Ceroplastes rusci</t>
  </si>
  <si>
    <t xml:space="preserve">①アボカドのマイナーな害虫であり、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高い。
④アボカド生果実は消費用として輸入され、本種の移動は短距離歩行に限られることから、寄主植物に移動する可能性は極めて低い。
</t>
  </si>
  <si>
    <r>
      <rPr>
        <sz val="11"/>
        <color rgb="FF000000"/>
        <rFont val="Noto Sans"/>
        <family val="2"/>
      </rPr>
      <t xml:space="preserve">①寄主植物であるかんきつ、キウイフルーツは日本で広く栽培されているため、本種が日本の寄主植物を利用できる可能性は極めて高い。
②イタリア、トルコ、南アフリカ、アルゼンチン等に分布するため、日本の環境への適応性は極めて高い。
③</t>
    </r>
    <r>
      <rPr>
        <sz val="11"/>
        <color rgb="FF000000"/>
        <rFont val="ＭＳ Ｐゴシック"/>
        <family val="3"/>
        <charset val="128"/>
      </rPr>
      <t xml:space="preserve">800-1500</t>
    </r>
    <r>
      <rPr>
        <sz val="11"/>
        <color rgb="FF000000"/>
        <rFont val="Noto Sans"/>
        <family val="2"/>
      </rPr>
      <t xml:space="preserve">個の卵を産卵するため、繁殖能力は極めて高い。
④多年生植物であるかんきつを加害し、越冬も可能であることから、日本で生き残る可能性は極めて高い。
</t>
    </r>
  </si>
  <si>
    <t xml:space="preserve">①寄生部位は商品として流通するため、定着後の人為的移動の可能性は極めて高い。
②初齢幼虫のみ歩行移動する能力があり、定着後の自然分散の可能性は中程度。</t>
  </si>
  <si>
    <t xml:space="preserve">①本種は日本の主要な作物であるかんきつの葉、茎及び果実を加害し、重大な被害を与える可能性がある。直接的影響は極めて高い。
（参考）②旧ソ連では輸入禁止対象害虫となっている。化学的防除法が開発されている。同属のカメノコロウムシやルビーロウムシが国内ではかんきつを加害する。</t>
  </si>
  <si>
    <r>
      <rPr>
        <sz val="11"/>
        <color rgb="FF000000"/>
        <rFont val="Noto Sans"/>
        <family val="2"/>
      </rPr>
      <t xml:space="preserve">全ての態が経路に関係する。成虫の体長は </t>
    </r>
    <r>
      <rPr>
        <sz val="11"/>
        <color rgb="FF000000"/>
        <rFont val="ＭＳ Ｐゴシック"/>
        <family val="3"/>
        <charset val="128"/>
      </rPr>
      <t xml:space="preserve">3.5x4mm</t>
    </r>
    <r>
      <rPr>
        <sz val="11"/>
        <color rgb="FF000000"/>
        <rFont val="Noto Sans"/>
        <family val="2"/>
      </rPr>
      <t xml:space="preserve">でロウ状の殻に覆われている。本種の歩行は初齢幼虫時に限られる。輸出入検査（目視検査）で対応可能。
</t>
    </r>
  </si>
  <si>
    <t xml:space="preserve">①かんきつの主要な害虫であり、発生国の原産地で品目に寄生している可能性は高い。
②輸送中・貯蔵中に生き残る可能性に関する記述はない。
③外部寄生性であるが微小害虫であり、収穫・選別の過程で除去される可能性が低いことから、既存の管理手続きに耐えて生き残る可能性は高い。
④かんきつ属生果実は消費用として輸入され、本種の移動は短距離歩行に限られることから、寄主植物に移動する可能性は極めて低い。
</t>
  </si>
  <si>
    <t xml:space="preserve">①キウイフルーツ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キウイフルーツは栽植用植物として輸入されることから、寄主植物に移動する可能性は極めて高い。
</t>
  </si>
  <si>
    <t xml:space="preserve">①キウイフルーツの主要な害虫であり、発生国の原産地で品目に寄生している可能性は高い。
②輸送中・貯蔵中に生き残る可能性に関する記述はない。
③外部寄生性であるが微小害虫であり、収穫・選別の過程で除去される可能性が低いことから、既存の管理手続きに耐えて生き残る可能性は高い。
④キウイフルーツ生果実は消費用として輸入され、本種の移動は短距離歩行に限られることから、寄主植物に移動する可能性は極めて低い。
</t>
  </si>
  <si>
    <t xml:space="preserve">①きづた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きづた属は栽植用植物として輸入されることから、寄主植物に移動する可能性は極めて高い。
</t>
  </si>
  <si>
    <t xml:space="preserve">こしょう</t>
  </si>
  <si>
    <t xml:space="preserve">①こしょうのマイナーな害虫であり、生育中の果実を加害するとの記載はあるものの、乾燥果実を加害するとの記載はない。このことから発生国の原産地で品目に寄生している可能性は無視できる。
＊無視できるとされたことから、以降の評価は中止する。
</t>
  </si>
  <si>
    <t xml:space="preserve">①さくら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t xml:space="preserve">①西洋なし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なし属は栽植用植物として輸入されることから、寄主植物に移動する可能性は極めて高い。
</t>
  </si>
  <si>
    <t xml:space="preserve">①バナナのマイナーな害虫であり、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極めて高い。
④ばしょう属は消費用として輸入され、本種の移動は短距離歩行に限られることから、寄主植物に移動する可能性は極めて低い。
</t>
  </si>
  <si>
    <t xml:space="preserve">①バナナのマイナーな害虫であることから、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高い。
④ばしょう属生果実は消費用として輸入され、本種の移動は短距離歩行に限られることから、寄主植物に移動する可能性は極めて低い。
</t>
  </si>
  <si>
    <t xml:space="preserve">ピスタチオ</t>
  </si>
  <si>
    <t xml:space="preserve">①ピスタチオのマイナーな害虫であり、発生国の原産地で品目に寄生している可能性は中程度。
②輸送中・貯蔵中に生き残る可能性に関する記述はない。
③本種は収穫後の乾燥処理等によって死滅すると考えられることから、既存の管理手続きに耐えて生き残る可能性は無視できる。
＊無視できるとされたことから、以降の評価は中止する。
</t>
  </si>
  <si>
    <t xml:space="preserve">ぶどう</t>
  </si>
  <si>
    <t xml:space="preserve">①ぶどうのマイナーな害虫であり、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高い。
④ぶどう生果実は消費用として輸入され、本種の移動は短距離歩行に限られることから、寄主植物に移動する可能性は極めて低い。
</t>
  </si>
  <si>
    <t xml:space="preserve">①ぶどう属のマイナーな害虫であることから、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ぶどう属は栽植用植物として輸入されることから、寄主植物に移動する可能性は極めて高い。
</t>
  </si>
  <si>
    <t xml:space="preserve">①マンゴウのマイナーな害虫であり、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高い。
④マンゴウ生果実は消費用として輸入され、本種の移動は短距離歩行に限られることから、寄主植物に移動する可能性は極めて低い。
</t>
  </si>
  <si>
    <t xml:space="preserve">米材</t>
  </si>
  <si>
    <t xml:space="preserve">木材</t>
  </si>
  <si>
    <t xml:space="preserve">①本種はさくら属のマイナーな害虫であるが、主幹に寄生しないため、発生国の原産地で品目に寄生している可能性は無視できる。
＊無視できるとされたことから、以降の評価は中止する。
</t>
  </si>
  <si>
    <t xml:space="preserve">Chaetocnema pulicaria</t>
  </si>
  <si>
    <t xml:space="preserve">うしのけぐさ属</t>
  </si>
  <si>
    <t xml:space="preserve">①うしのけぐさ属のマイナーな害虫であり、発生国の原産地で品目に発生している可能性は中程度。
②輸送中・貯蔵中に生き残る可能性に関する記述はない。
③本種成虫は植物外部に寄生し、乾燥、加圧により生存率に影響を与えると考えられることから、既存の管理手続きに耐えて生き残る可能性は低い。
④うしのけぐさ属は牧草として輸入されるが、本種は風により長距離移動する能力があることから、寄主植物に移動する可能性は高い。
</t>
  </si>
  <si>
    <t xml:space="preserve">①本種の寄主植物であるとうもろこしは全国で栽培されていることから、本種が日本の寄主植物を利用できる可能性は極めて高い。
②米国等に分布することから、日本の環境への適応性は極めて高い。
③寄主植物に多数の卵を産み付けるため、繁殖能力は極めて高い。
④本種は成虫で越冬可能なため、日本で生き残る可能性は極めて高い。</t>
  </si>
  <si>
    <t xml:space="preserve">①寄生部位は商品として流通するため、定着後の人為的移動の可能性は極めて高い。
②風により長距離移動する能力があるため、定着後の自然分散の可能性は極めて高い。</t>
  </si>
  <si>
    <t xml:space="preserve">①本種は日本の主要な作物であるとうもろこしの葉を加害するが、個体群密度が大きくなった場合に、被害を与える可能性がある。直接的影響は中程度。
（参考）②南アフリカで本種を検疫有害動物としている。防除法としては化学的防除、抵抗性品種等が開発されている。我が国ではトウモロコシの害虫として、ヒメサクラコガネやヒメコガネ等が知られている。</t>
  </si>
  <si>
    <r>
      <rPr>
        <sz val="11"/>
        <color rgb="FF000000"/>
        <rFont val="Noto Sans"/>
        <family val="2"/>
      </rPr>
      <t xml:space="preserve">経路に関係する態は成虫である。成虫の体長は</t>
    </r>
    <r>
      <rPr>
        <sz val="11"/>
        <color rgb="FF000000"/>
        <rFont val="ＭＳ Ｐゴシック"/>
        <family val="3"/>
        <charset val="128"/>
      </rPr>
      <t xml:space="preserve">1.3-3.5mm</t>
    </r>
    <r>
      <rPr>
        <sz val="11"/>
        <color rgb="FF000000"/>
        <rFont val="Noto Sans"/>
        <family val="2"/>
      </rPr>
      <t xml:space="preserve">であり、寄主植物に外部寄生する。輸出入検査（目視検査）で対応可能。
</t>
    </r>
  </si>
  <si>
    <t xml:space="preserve">えん麦</t>
  </si>
  <si>
    <t xml:space="preserve">①えん麦のマイナーな害虫であり、発生国の原産地で品目に寄生している可能性は中程度。
②輸送中・貯蔵中に生き残る可能性に関する記述はない。
③本種成虫は植物外部に寄生し、乾燥・加圧により生存率に影響をあたえると考えられるため、既存の管理手続きに耐えて生き残る可能性は低い。
④えん麦は牧草として輸入されるが、本種は風により長距離移動する能力があることから、寄主植物に移動する可能性は高い。
</t>
  </si>
  <si>
    <t xml:space="preserve">おおむぎ属</t>
  </si>
  <si>
    <t xml:space="preserve">①おおむぎ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おおむぎ属は栽植用植物として輸入されることから、寄主植物に移動する可能性は極めて高い。
</t>
  </si>
  <si>
    <r>
      <rPr>
        <sz val="11"/>
        <color rgb="FF000000"/>
        <rFont val="Noto Sans"/>
        <family val="2"/>
      </rPr>
      <t xml:space="preserve">経路に関係する態は卵、幼虫及び成虫である。直径約</t>
    </r>
    <r>
      <rPr>
        <sz val="11"/>
        <color rgb="FF000000"/>
        <rFont val="ＭＳ Ｐゴシック"/>
        <family val="3"/>
        <charset val="128"/>
      </rPr>
      <t xml:space="preserve">0.2mm</t>
    </r>
    <r>
      <rPr>
        <sz val="11"/>
        <color rgb="FF000000"/>
        <rFont val="Noto Sans"/>
        <family val="2"/>
      </rPr>
      <t xml:space="preserve">の卵が植物の根元に産み付けられる可能性がある。幼虫の体長は初齢幼虫で約</t>
    </r>
    <r>
      <rPr>
        <sz val="11"/>
        <color rgb="FF000000"/>
        <rFont val="ＭＳ Ｐゴシック"/>
        <family val="3"/>
        <charset val="128"/>
      </rPr>
      <t xml:space="preserve">1mm</t>
    </r>
    <r>
      <rPr>
        <sz val="11"/>
        <color rgb="FF000000"/>
        <rFont val="Noto Sans"/>
        <family val="2"/>
      </rPr>
      <t xml:space="preserve">であるが、終齢幼虫で約</t>
    </r>
    <r>
      <rPr>
        <sz val="11"/>
        <color rgb="FF000000"/>
        <rFont val="ＭＳ Ｐゴシック"/>
        <family val="3"/>
        <charset val="128"/>
      </rPr>
      <t xml:space="preserve">3mm</t>
    </r>
    <r>
      <rPr>
        <sz val="11"/>
        <color rgb="FF000000"/>
        <rFont val="Noto Sans"/>
        <family val="2"/>
      </rPr>
      <t xml:space="preserve">まで成長する。成虫の体長は</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3.5mm</t>
    </r>
    <r>
      <rPr>
        <sz val="11"/>
        <color rgb="FF000000"/>
        <rFont val="Noto Sans"/>
        <family val="2"/>
      </rPr>
      <t xml:space="preserve">であり、幼虫は根を、成虫は葉を外部寄生する。輸出入検査（目視検査）で対応可能。
</t>
    </r>
  </si>
  <si>
    <t xml:space="preserve">かもがや属</t>
  </si>
  <si>
    <t xml:space="preserve">①かもがや属のマイナーな害虫であり、発生国の原産地で品目に寄生している可能性は中程度。
②輸送中・貯蔵中に生き残る可能性に関する記述はない。
③本種成虫は植物外部に寄生し、乾燥、加圧により生存率に影響を与えると考えられることから、既存の管理手続きに耐えて生き残る可能性は低い。
④かもがや属は牧草として輸入されるが、本種は風により長距離移動する能力があることから、寄主植物に移動する可能性は高い。
</t>
  </si>
  <si>
    <t xml:space="preserve">きび属</t>
  </si>
  <si>
    <t xml:space="preserve">①きび属のマイナーな害虫であり、発生国の原産地で品目に発生している可能性は中程度。
②輸送中・貯蔵中に生き残る可能性に関する記述はない。
③本種成虫は植物外部に寄生し、乾燥、加圧により生存率に影響を与えると考えられることから、既存の管理手続きに耐えて生き残る可能性は低い。
④きび属は牧草として輸入されるが、本種は風により長距離移動する能力があることから、寄主植物に移動する可能性は高い。
</t>
  </si>
  <si>
    <t xml:space="preserve">ギョウギシバ属</t>
  </si>
  <si>
    <t xml:space="preserve">①ギョウギシバ属のマイナーな害虫であり、発生国の原産地で品目に寄生している可能性は中程度。
②輸送中・貯蔵中に生き残る可能性に関する記述はない。
③本種成虫は植物外部に寄生し、乾燥、加圧により生存率に影響を与えると考えられることから、既存の管理手続きに耐えて生き残る可能性は低い。
④ギョウギシバ属は牧草として輸入されるが、本種は風により長距離移動する能力があることから、寄主植物に移動する可能性は高い。
</t>
  </si>
  <si>
    <t xml:space="preserve">こむぎ</t>
  </si>
  <si>
    <t xml:space="preserve">①こむぎのマイナーな害虫であり、発生国の原産地で品目に発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こむぎは栽植用植物として輸入されることから、寄主植物に移動する可能性は極めて高い。
</t>
  </si>
  <si>
    <t xml:space="preserve">こむぎ属</t>
  </si>
  <si>
    <t xml:space="preserve">①こむぎのマイナーな害虫であり、発生国の原産地で品目に発生している可能性は中程度。
②輸送中・貯蔵中に生き残る可能性に関する記述はない。
③本種成虫は植物外部に寄生し、乾燥・加圧により生存率に影響をあたえると考えられるため、既存の管理手続きに耐えて生き残る可能性は低い。
④こむぎ属は牧草として輸入されるが、本種は風により長距離移動する能力があることから、寄主植物に移動する可能性は高い。
</t>
  </si>
  <si>
    <r>
      <rPr>
        <sz val="11"/>
        <color rgb="FF000000"/>
        <rFont val="Noto Sans"/>
        <family val="2"/>
      </rPr>
      <t xml:space="preserve">経路に関係する態は成虫である。成虫の体長は</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3.5mm</t>
    </r>
    <r>
      <rPr>
        <sz val="11"/>
        <color rgb="FF000000"/>
        <rFont val="Noto Sans"/>
        <family val="2"/>
      </rPr>
      <t xml:space="preserve">であり、寄主植物に外部寄生する。輸出入検査（目視検査）で対応可能。
</t>
    </r>
  </si>
  <si>
    <t xml:space="preserve">スーダングラス</t>
  </si>
  <si>
    <t xml:space="preserve">①スーダングラスのマイナーな害虫であり、発生国の原産地で品目に発生している可能性は中程度。
②輸送中・貯蔵中に生き残る可能性に関する記述はない。
③本種成虫は植物外部に寄生し、乾燥、加圧により生存率に影響を与えると考えられることから、既存の管理手続きに耐えて生き残る可能性は低い。
④スーダングラスは牧草として輸入されるが、本種は風により長距離移動する能力があることから、寄主植物に移動する可能性は高い。
</t>
  </si>
  <si>
    <t xml:space="preserve">チモシー</t>
  </si>
  <si>
    <t xml:space="preserve">①チモシーのマイナーな害虫であり、発生国の原産地で品目に発生している可能性は中程度。
②輸送中・貯蔵中に生き残る可能性に関する記述はない。
③本種成虫は植物外部に寄生し、乾燥、加圧により生存率に影響を与えると考えられることから、既存の管理手続きに耐えて生き残る可能性は低い。
④チモシーは牧草として輸入されるが、本種は風により長距離移動する能力があることから、寄主植物に移動する可能性は高い。
</t>
  </si>
  <si>
    <t xml:space="preserve">①とうもろこし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とうもろこしは栽植用植物として輸入されることから、寄主植物に移動する可能性は極めて高い。
</t>
  </si>
  <si>
    <t xml:space="preserve">どくむぎ属</t>
  </si>
  <si>
    <t xml:space="preserve">①イタリアンライグラスのマイナーな害虫であり、発生国の原産地で品目に発生している可能性は中程度。
②輸送中・貯蔵中に生き残る可能性に関する記述はない。
③本種成虫は植物外部に寄生し、乾燥、加圧により生存率に影響を与えると考えられることから、既存の管理手続きに耐えて生き残る可能性は低い。
④イタリアンライグラスは牧草として輸入されるが、本種は風により長距離移動する能力があることから、寄主植物に移動する可能性は高い。
</t>
  </si>
  <si>
    <t xml:space="preserve">Chrysodeixis includens</t>
  </si>
  <si>
    <t xml:space="preserve">①あぶらな属のマイナーな害虫であり、種子を食害するとの記載はあるものの、乾燥種子を加害するとの記載はない。このことから発生国の原産地で品目に寄生している可能性は無視できる。
＊無視できるとされたことから、以降の評価は中止する。
</t>
  </si>
  <si>
    <t xml:space="preserve">①あぶらな属のマイナーな害虫であり、発生国の原産地で品目に寄生している可能性は中程度。
②輸送中・貯蔵中に生き残る可能性に関する記述はない。
③本種は寄主植物の茎葉に微小な卵を一つずつ産み付け、生育期に幼虫が植物体全体を食害する害虫であるが、乾燥した植物体を加害するとの記述はなく、卵、幼虫及び蛹は収穫後の乾燥・加圧・粉砕等の処理によって死滅すると考えられることから、既存の管理手続きに耐えて生き残る可能性は無視できる。
＊無視できるとされたことから、以降の評価は中止する。
</t>
  </si>
  <si>
    <t xml:space="preserve">①アボカドのマイナーな害虫であるため、発生国の原産地で品目に寄生している可能性は中程度。
②輸送中・貯蔵中に生き残る可能性に関する記述はない。
③本種は果実を外部から加害するため、収穫・選別の過程で除去される可能性が高く、既存の管理手続きに耐えて生き残る可能性は中程度。
④アボカド生果実は消費用として輸入され、本種は飛翔により中距離移動する能力があることから、寄主植物に移動する可能性は中程度。
</t>
  </si>
  <si>
    <t xml:space="preserve">①本種の寄主であるトマトは全国で栽培されているため、本種が日本の寄主植物を利用できる可能性は極めて高い。
②本種はコロンビア、ペルー等に分布するため、日本の環境への適応性は極めて高い。
③雌成虫は通常、数百個の卵を葉裏等に産卵するため、当該種の繁殖能力は極めて高い。
④当該種が利用できる寄主植物は年間を通じて存在し、蛹で越冬可能なことから、日本で生き残る可能性は極めて高い。</t>
  </si>
  <si>
    <r>
      <rPr>
        <sz val="11"/>
        <color rgb="FF000000"/>
        <rFont val="Noto Sans"/>
        <family val="2"/>
      </rPr>
      <t xml:space="preserve">①トマト、大豆等の日本の重要作物に重大な被害を生じさせる可能性があり、直接的影響は極めて高い。
（参考）②耕種的防除法、化学的防除法が実施されている。日本には本種の寄主植物であるトマトを加害する同科のアカエグリバ、ヨトウガ他</t>
    </r>
    <r>
      <rPr>
        <sz val="11"/>
        <color rgb="FF000000"/>
        <rFont val="ＭＳ Ｐゴシック"/>
        <family val="3"/>
        <charset val="128"/>
      </rPr>
      <t xml:space="preserve">5-6</t>
    </r>
    <r>
      <rPr>
        <sz val="11"/>
        <color rgb="FF000000"/>
        <rFont val="Noto Sans"/>
        <family val="2"/>
      </rPr>
      <t xml:space="preserve">種が存在している。</t>
    </r>
  </si>
  <si>
    <r>
      <rPr>
        <sz val="11"/>
        <color rgb="FF000000"/>
        <rFont val="Noto Sans"/>
        <family val="2"/>
      </rPr>
      <t xml:space="preserve">経路に関係する態は卵、幼虫及び蛹である。卵の大きさは不明であるが、老熟幼虫は</t>
    </r>
    <r>
      <rPr>
        <sz val="11"/>
        <color rgb="FF000000"/>
        <rFont val="ＭＳ Ｐゴシック"/>
        <family val="3"/>
        <charset val="128"/>
      </rPr>
      <t xml:space="preserve">35mm</t>
    </r>
    <r>
      <rPr>
        <sz val="11"/>
        <color rgb="FF000000"/>
        <rFont val="Noto Sans"/>
        <family val="2"/>
      </rPr>
      <t xml:space="preserve">、蛹が</t>
    </r>
    <r>
      <rPr>
        <sz val="11"/>
        <color rgb="FF000000"/>
        <rFont val="ＭＳ Ｐゴシック"/>
        <family val="3"/>
        <charset val="128"/>
      </rPr>
      <t xml:space="preserve">16mm</t>
    </r>
    <r>
      <rPr>
        <sz val="11"/>
        <color rgb="FF000000"/>
        <rFont val="Noto Sans"/>
        <family val="2"/>
      </rPr>
      <t xml:space="preserve">であり、卵は葉裏に産み付けられ、幼虫は虫糞を排出しながら外部から植物を食害する。輸出入検査（目視検査）で対応可能。
</t>
    </r>
  </si>
  <si>
    <t xml:space="preserve">①いんげん属の主要な害虫であり、発生国の原産地で品目に寄生している可能性は高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いんげんは栽植用植物として輸入されることから、寄主植物に移動する可能性は極めて高い。
</t>
  </si>
  <si>
    <t xml:space="preserve">①いんげん属の主要な害虫であり、種子を食害するとの記載はあるものの、乾燥種子を加害するとの記載はない。このことから発生国の原産地で品目に寄生している可能性は無視できる。
＊無視できるとされたことから、以降の評価は中止する。
</t>
  </si>
  <si>
    <r>
      <rPr>
        <sz val="11"/>
        <color rgb="FF000000"/>
        <rFont val="Noto Sans"/>
        <family val="2"/>
      </rPr>
      <t xml:space="preserve">①うまごやし属の害虫としての情報は不確実であり</t>
    </r>
    <r>
      <rPr>
        <sz val="11"/>
        <color rgb="FF000000"/>
        <rFont val="ＭＳ Ｐゴシック"/>
        <family val="3"/>
        <charset val="128"/>
      </rPr>
      <t xml:space="preserve">(data mining)</t>
    </r>
    <r>
      <rPr>
        <sz val="11"/>
        <color rgb="FF000000"/>
        <rFont val="Noto Sans"/>
        <family val="2"/>
      </rPr>
      <t xml:space="preserve">、発生国の原産地で品目に寄生している可能性は低い。
②輸送中・貯蔵中に生き残る可能性に関する記述はない。
③本種は寄主植物を外部から食害し、乾燥、加圧により死滅すると考えられることから、既存の管理手続きに耐えて生き残る可能性は無視できる。
＊無視できるとされたことから、以降の評価は中止する。
</t>
    </r>
  </si>
  <si>
    <t xml:space="preserve">えんどう豆</t>
  </si>
  <si>
    <r>
      <rPr>
        <sz val="11"/>
        <color rgb="FF000000"/>
        <rFont val="Noto Sans"/>
        <family val="2"/>
      </rPr>
      <t xml:space="preserve">①えんどう豆の害虫としての情報は不確実であり（</t>
    </r>
    <r>
      <rPr>
        <sz val="11"/>
        <color rgb="FF000000"/>
        <rFont val="ＭＳ Ｐゴシック"/>
        <family val="3"/>
        <charset val="128"/>
      </rPr>
      <t xml:space="preserve">data mining)</t>
    </r>
    <r>
      <rPr>
        <sz val="11"/>
        <color rgb="FF000000"/>
        <rFont val="Noto Sans"/>
        <family val="2"/>
      </rPr>
      <t xml:space="preserve">、種子を食害するとの記載はあるが、乾燥種子を加害するとの記載はない。このことから、発生国の原産地で品目に寄生している可能性は無視できる。
＊無視できるとされたことから、以降の評価は中止する。
</t>
    </r>
  </si>
  <si>
    <t xml:space="preserve">カーネーション</t>
  </si>
  <si>
    <t xml:space="preserve">①カーネーションのマイナーな害虫であり、発生国の原産地で品目に寄生している可能性は中程度。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カーネーションは栽植用植物として輸入されることから、寄主植物に移動する可能性は極めて高い。
</t>
  </si>
  <si>
    <t xml:space="preserve">①ウリ科の主要な害虫であるが、かぼちゃへの寄生については不明であるため、発生国の原産地で品目に寄生している可能性は低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かぼちゃは栽植用植物として輸入されることから、寄主植物に移動する可能性は極めて高い。
</t>
  </si>
  <si>
    <t xml:space="preserve">①きくのマイナーな害虫であり、発生国の原産地で品目に寄生している可能性は中程度。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きくは栽植用植物として輸入されることから、寄主植物に移動する可能性は極めて高い。
</t>
  </si>
  <si>
    <t xml:space="preserve">①きくのマイナーな害虫であり、発生国の原産地で品目に寄生している可能性は中程度。
②輸送中・貯蔵中に生き残る可能性に関する記述はない。
③微小な卵を一つずつ茎、葉裏に産み付けるが、卵を産み付けられた部位は異常を示さず、植物の選別等の過程で本種が植物とともに除去される可能性は低いことから、既存の管理手続きに耐えて生き残る可能性は高い。
④きく属は苗木で輸入されることから寄主植物に移動する可能性は極めて高い。
</t>
  </si>
  <si>
    <t xml:space="preserve">①キャベツのマイナーな害虫であり、発生国の原産地で品目に寄生している可能性は中程度。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キャベツ等は栽植用植物として輸入されることから、寄主植物に移動する可能性は極めて高い。
</t>
  </si>
  <si>
    <t xml:space="preserve">①ブロッコリー、キャベツのマイナーな害虫のため、発生国の原産地で品目に寄生している可能性は中程度。
②輸送中・貯蔵中に生き残る可能性に関する記述はない。
③微小な卵を一つずつ茎、葉裏に産み付けるが、卵を産み付けられた部位は異常を示さず、収穫・選別の過程で除去される可能性が低く、既存の管理手続きに耐えて生き残る可能性は高い。
④キャベツ等は消費用として輸入され、本種は飛翔により中距離移動する能力があることから、寄主植物に移動する可能性は中程度。
</t>
  </si>
  <si>
    <r>
      <rPr>
        <sz val="11"/>
        <color rgb="FF000000"/>
        <rFont val="Noto Sans"/>
        <family val="2"/>
      </rPr>
      <t xml:space="preserve">①きゅうりの害虫としての情報は不確実であり（</t>
    </r>
    <r>
      <rPr>
        <sz val="11"/>
        <color rgb="FF000000"/>
        <rFont val="ＭＳ Ｐゴシック"/>
        <family val="3"/>
        <charset val="128"/>
      </rPr>
      <t xml:space="preserve">data mining</t>
    </r>
    <r>
      <rPr>
        <sz val="11"/>
        <color rgb="FF000000"/>
        <rFont val="Noto Sans"/>
        <family val="2"/>
      </rPr>
      <t xml:space="preserve">）、発生国の原産地で品目に寄生している可能性は低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きゅうりは栽植用植物として輸入されることから、寄主植物に移動する可能性は極めて高い。
</t>
    </r>
  </si>
  <si>
    <t xml:space="preserve">①さつまいもの主要な害虫であり、発生国の原産地で品目に寄生している可能性は高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さつまいもは栽植用植物として輸入されることから、寄主植物に移動する可能性は極めて高い。 
</t>
  </si>
  <si>
    <t xml:space="preserve">①さとうきびの主要な害虫であり、発生国の原産地で品目に寄生している可能性は高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さとうきびは栽植用植物として輸入されることから、寄主植物に移動する可能性は極めて高い。
</t>
  </si>
  <si>
    <t xml:space="preserve">①ししとうがらしのマイナーな害虫であることから、発生国の原産地で品目に寄生している可能性は中程度。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ししとうがらしは栽植用植物として輸入されることから、寄主植物に移動する可能性は極めて高い。
</t>
  </si>
  <si>
    <t xml:space="preserve">①ししとうがらしのマイナーな害虫であるため、発生国の原産地で品目に寄生している可能性は中程度。
②輸送中・貯蔵中に生き残る可能性に関する記述はない。
③本種は果実を外部から加害するため、収穫・選別の過程で除去される可能性が高く、既存の管理手続きに耐えて生き残る可能性は中程度。
④ししとうがらしは消費用として輸入され、本種は飛翔により中距離移動する能力があることから、寄主植物に移動する可能性は中程度。
</t>
  </si>
  <si>
    <r>
      <rPr>
        <sz val="11"/>
        <color rgb="FF000000"/>
        <rFont val="Noto Sans"/>
        <family val="2"/>
      </rPr>
      <t xml:space="preserve">経路に関係する態は幼虫である。老熟幼虫は最大</t>
    </r>
    <r>
      <rPr>
        <sz val="11"/>
        <color rgb="FF000000"/>
        <rFont val="ＭＳ Ｐゴシック"/>
        <family val="3"/>
        <charset val="128"/>
      </rPr>
      <t xml:space="preserve">35mm</t>
    </r>
    <r>
      <rPr>
        <sz val="11"/>
        <color rgb="FF000000"/>
        <rFont val="Noto Sans"/>
        <family val="2"/>
      </rPr>
      <t xml:space="preserve">と比較的大型で、果実を外部から食害する。輸出入検査（目視検査）で対応可能。
</t>
    </r>
  </si>
  <si>
    <t xml:space="preserve">①ししとうがらしのマイナーな害虫であるが、乾燥した果実を加害するとの記述はないことから、発生国の原産地で品目に寄生している可能性は無視できる。
＊無視できるとされたことから、以降の評価は中止する。
</t>
  </si>
  <si>
    <t xml:space="preserve">①すいかのマイナーな害虫であり、発生国の原産地で品目に寄生している可能性は中程度。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すいかは栽植用植物として輸入されることから、寄主植物に移動する可能性は極めて高い。
</t>
  </si>
  <si>
    <t xml:space="preserve">セロリ</t>
  </si>
  <si>
    <t xml:space="preserve">栽植用種子</t>
  </si>
  <si>
    <t xml:space="preserve">①種子を食害するとの記載はあるものの、乾燥種子を加害するとの記載はない。このことから発生国の原産地で品目に寄生している可能性は無視できる。
＊無視できるとされたことから、以降の評価は中止する。
</t>
  </si>
  <si>
    <t xml:space="preserve">①セロリのマイナーな害虫であるため、発生国の原産地で品目に寄生している可能性は中程度。
②輸送中・貯蔵中に生き残る可能性に関する記述はない。
③本種は葉の裏側に卵を産み付けるため、収穫・選別の過程で除去される可能性が低く、既存の管理手続きに耐えて生き残る可能性は高い。
④セロリは消費用として輸入され、本種は飛翔により中距離移動する能力があることから、寄主植物に移動する可能性は中程度。
</t>
  </si>
  <si>
    <t xml:space="preserve">①アブラナ科の主要な害虫であるが、だいこんへの寄生については不明であるため、発生国の原産地で品目に寄生している可能性は低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だいこんは栽植用植物として輸入されることから、寄主植物に移動する可能性は極めて高い。
</t>
  </si>
  <si>
    <t xml:space="preserve">①アブラナ科の主要な害虫であるが、だいこんへの寄生については不明であるため、発生国の原産地で品目に寄生している可能性は低い。
②輸送中・貯蔵中に生き残る可能性に関する記述はない。
③本種は寄主植物の茎葉に微小な卵を一つずつ産み付け、生育期に幼虫が植物体を食害する害虫であるが、乾燥した植物体を加害するとの記述はなく、卵、幼虫及び蛹は収穫後の乾燥等の処理によって死滅すると考えられることから、既存の管理手続きに耐えて生き残る可能性は無視できる。
＊無視できるとされたことから、以降の評価は中止する。
</t>
  </si>
  <si>
    <t xml:space="preserve">たばこ属</t>
  </si>
  <si>
    <t xml:space="preserve">①たばこのマイナーな害虫であり、発生国の原産地で品目に寄生している可能性は中程度。
②輸送中・貯蔵中に生き残る可能性に関する記述はない。
③本種は寄主植物を外部から食害し、収穫後の乾燥・加圧処理によって死滅すると考えられることから、既存の管理手続きに耐えて生き残る可能性は無視できる。
＊無視できるとされたことから、以降の評価は中止する。
</t>
  </si>
  <si>
    <t xml:space="preserve">①とうもろこしの主要な害虫であり、発生国の原産地で品目に寄生している可能性は高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とうもろこしは栽植用植物として輸入されることから、寄主植物に移動する可能性は極めて高い。
</t>
  </si>
  <si>
    <t xml:space="preserve">とうもろこし属</t>
  </si>
  <si>
    <t xml:space="preserve">①トマトの主要な害虫であり、発生国の原産地で品目に寄生している可能性は高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トマトは栽植用植物として輸入されることから、寄主植物に移動する可能性は極めて高い。
</t>
  </si>
  <si>
    <t xml:space="preserve">①トマトの主要な害虫であることから、発生国の原産地で品目に寄生している可能性は高い。
②輸送中・貯蔵中に生き残る可能性に関する記述はない。
③本種は果実を外部から加害するため、収穫・選別の過程で除去される可能性が高く、既存の管理手続きに耐えて生き残る可能性は中程度。
④トマト生果実は消費用として輸入されるが、本種は中距離飛翔することから、寄主植物に移動する可能性は中程度。
</t>
  </si>
  <si>
    <t xml:space="preserve">①なすの主要な害虫であり、発生国の原産地で品目に寄生している可能性は高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なすは栽植用植物として輸入されることから、寄主植物に移動する可能性は極めて高い。
</t>
  </si>
  <si>
    <t xml:space="preserve">なでしこ属</t>
  </si>
  <si>
    <t xml:space="preserve">①本種はカーネーションのマイナーな害虫であり、発生国の原産地で品目に寄生している可能性は中程度。
②輸送中・貯蔵中に生き残る可能性に関する記述はない。
③微小な卵を一つずつ茎、葉裏に産み付けるが、卵を産み付けられた部位は異常を示さず、収穫・選別の過程で除去される可能性が低く、既存の管理手続きに耐えて生き残る可能性は高い。
④なでしこ属切り花は消費用として輸入され、本種成虫は中距離飛翔することから、寄主植物に移動する可能性は中程度。
</t>
  </si>
  <si>
    <t xml:space="preserve">にんじん</t>
  </si>
  <si>
    <t xml:space="preserve">①にんじんの主要な害虫であるため、発生国の原産地で品目に寄生している可能性は高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にんじんは栽植用植物として輸入されることから、寄主植物に移動する可能性は極めて高い。
</t>
  </si>
  <si>
    <t xml:space="preserve">はくさい</t>
  </si>
  <si>
    <t xml:space="preserve">①アブラナ科の主要な害虫であるが、はくさいへの寄生については不明であるため、発生国の原産地で品目に寄生している可能性は低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はくさいは栽植用植物として輸入されることから、寄主植物に移動する可能性は極めて高い。
</t>
  </si>
  <si>
    <t xml:space="preserve">①ばれいしょのマイナーな害虫であることから、発生国の原産地で品目に寄生している可能性は中程度。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ばれいしょは栽植用植物として輸入されることから、寄主植物に移動する可能性は極めて高い。
</t>
  </si>
  <si>
    <t xml:space="preserve">①ベゴニアのマイナーな害虫であり、発生国の原産地で品目に寄生している可能性は中程度。
②輸送中・貯蔵中に生き残る可能性に関する記述はない。
③微小な卵を一つずつ茎、葉裏に産み付けるが、卵を産み付けられた部位は異常を示さず、植物の選別等の過程で本種が植物とともに除去される可能性は低いことから、既存の管理手続きに耐えて生き残る可能性は高い。
④ベゴニア属は苗木・穂木として輸入されることから、寄主植物に移動する可能性は極めて高い。
</t>
  </si>
  <si>
    <t xml:space="preserve">①ウリ科の主要な害虫であるが、メロンへの寄生は不明であるため、発生国の原産地で品目に寄生している可能性は低い。
②輸送中・貯蔵中に生き残る可能性に関する記述はない。
③本種の幼虫は果実を外部から加害するため、収穫・選別の過程で除去される可能性が高く、既存の管理手続きに耐えて生き残る可能性は中程度。
④メロンは消費用として輸入され、本種成虫は飛翔により中距離移動する能力があることから、寄主植物に移動する可能性は中程度。
</t>
  </si>
  <si>
    <t xml:space="preserve">モロコシ属</t>
  </si>
  <si>
    <t xml:space="preserve">①レタスの主要な害虫であるため、発生国の原産地で品目に寄生している可能性は高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レタスは栽植用植物として輸入されることから、寄主植物に移動する可能性は極めて高い。
</t>
  </si>
  <si>
    <t xml:space="preserve">①レタスの主要な害虫であるため、発生国の原産地で品目に寄生している可能性は高い。
②輸送中・貯蔵中に生き残る可能性に関する記述はない。
③微小な卵を一つずつ葉裏に産み付けるが、卵を産み付けられた部位は異常を示さず、収穫・選別の過程で除去される可能性が低く、既存の管理手続きに耐えて生き残る可能性は高い。
④レタスは消費用として輸入され、本種は飛翔により中距離移動する能力があることから、寄主植物に移動する可能性は中程度。
</t>
  </si>
  <si>
    <t xml:space="preserve">わた属</t>
  </si>
  <si>
    <t xml:space="preserve">①わた属の主要な害虫であり、生育中の種子を加害するとの記載はあるものの、乾燥種子を加害するとの記載はない。このことから発生国の原産地で品目に寄生している可能性は無視できる。
＊無視できるとされたことから、以降の評価は中止する。
</t>
  </si>
  <si>
    <t xml:space="preserve">穀類</t>
  </si>
  <si>
    <t xml:space="preserve">①とうもろこし、モロコシの主要な害虫であり、生育中の種子に寄生するものの、乾燥種子を加害するとの記載はなし。このことから発生国の原産地で品目に寄生している可能性は無視できる。
＊無視できるとされたことから、以降の評価は中止する。
</t>
  </si>
  <si>
    <t xml:space="preserve">①ウリ科の主要な害虫であるが、西洋かぼちゃへの寄生については不明であるため、発生国の原産地で品目に寄生している可能性は低い。
②輸送中・貯蔵中に生き残る可能性に関する記述はない。
③本種の幼虫は果実を外部から加害するため、収穫・選別の過程で除去される可能性が高く、既存の管理手続きに耐えて生き残る可能性は中程度。
④西洋かぼちゃは消費用として輸入され、本種は飛翔により中距離移動する能力があることから、寄主植物に移動する可能性は中程度。
</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主要な害虫であるため、発生国の原産地で品目に寄生している可能性は高い。
②輸送中・貯蔵中に生き残る可能性に関する記述はない。
③本種は卵を葉裏に産み付けるが、それによりその葉が異常等を示すとの記載はないため、傷、腐敗、その他の異常により一緒に除去される可能性が低いことから、既存の管理手続きに耐えて生き残る可能性は高い。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落花生</t>
  </si>
  <si>
    <t xml:space="preserve">Clavigralla tomentosicollis</t>
  </si>
  <si>
    <t xml:space="preserve">①いんげんの主要な害虫であり、発生国の原産地で品目に寄生している可能性は高い。
②輸送中・貯蔵中に生き残る可能性に関する記述はない。
③卵は葉や苗の表面に塊で産みつけるが、卵を産み付けられた部位は異常を示さず、傷、腐敗、その他の異常により一緒に除去される可能性が低いことから、既存の管理手続きに耐えて生き残る可能性は高い。
④いんげんは栽植用植物として輸入されることから、寄主植物に移動する可能性は極めて高い。
</t>
  </si>
  <si>
    <r>
      <rPr>
        <sz val="11"/>
        <color rgb="FF000000"/>
        <rFont val="Noto Sans"/>
        <family val="2"/>
      </rPr>
      <t xml:space="preserve">①寄主植物であるいんげんは全国で栽培されているため、本種が日本の寄主植物を利用できる可能性は極めて高い。
②アルジェリア、ケニア、ウガンダ等に分布するため、日本の環境への適応性は極めて高い。
③寄主植物に</t>
    </r>
    <r>
      <rPr>
        <sz val="11"/>
        <color rgb="FF000000"/>
        <rFont val="ＭＳ Ｐゴシック"/>
        <family val="3"/>
        <charset val="128"/>
      </rPr>
      <t xml:space="preserve">5-15</t>
    </r>
    <r>
      <rPr>
        <sz val="11"/>
        <color rgb="FF000000"/>
        <rFont val="Noto Sans"/>
        <family val="2"/>
      </rPr>
      <t xml:space="preserve">個の卵を卵塊で産み付けるため、繁殖能力は極めて高い。
④寄主植物のほとんどが一年生植物で、利用可能な寄主が存在しない期間があり、その間生存困難であることから、日本で生き残る可能性は低い。
</t>
    </r>
  </si>
  <si>
    <t xml:space="preserve">①寄生部位は商品として流通するため、定着後の人為的移動の可能性は極めて高い。
②本種は長距離飛翔することから、定着後の自然分散の可能性は極めて高い。</t>
  </si>
  <si>
    <t xml:space="preserve">①本種は日本の主要な作物であるいんげんの子実を変形・変色させ、減収や品質の低下をもたらすことから、直接的影響は極めて高い。
（参考）②化学的防除法の適用や、抵抗性品種が栽培されている。また、日本では同科のホソハリカメムシ、ハラビロヘリカメムシ、アズキヘリカメムシが同様に豆類の子実を加害する。</t>
  </si>
  <si>
    <r>
      <rPr>
        <sz val="11"/>
        <color rgb="FF000000"/>
        <rFont val="Noto Sans"/>
        <family val="2"/>
      </rPr>
      <t xml:space="preserve">全ての態が経路に関係する。卵の大きさは不明であるが、葉や莢の上に卵塊で産み付けられる。若齢幼虫は集団で組織から吸汁し、終齢幼虫や成虫は莢から子実を吸汁加害する。成虫の大きさは</t>
    </r>
    <r>
      <rPr>
        <sz val="11"/>
        <color rgb="FF000000"/>
        <rFont val="ＭＳ Ｐゴシック"/>
        <family val="3"/>
        <charset val="128"/>
      </rPr>
      <t xml:space="preserve">8.8-10.2mm</t>
    </r>
    <r>
      <rPr>
        <sz val="11"/>
        <color rgb="FF000000"/>
        <rFont val="Noto Sans"/>
        <family val="2"/>
      </rPr>
      <t xml:space="preserve">で雌成虫の方が大きい。輸出入検査（目視検査）で対応可能。
</t>
    </r>
  </si>
  <si>
    <t xml:space="preserve">①いんげんまめの主要な害虫であり、種子を食害するとの記載はあるものの、乾燥種子を加害するとの記載はない。このことから、発生国の原産地で品目に寄生している可能性は無視できる。
＊無視できるとされたことから、以降の評価は中止する。
</t>
  </si>
  <si>
    <t xml:space="preserve">ささげ</t>
  </si>
  <si>
    <t xml:space="preserve">①ささげの主要な害虫であり、種子を食害するとの記載はあるものの、乾燥種子を加害するとの記載はない。このことから、発生国の原産地で品目に寄生している可能性は無視できる。
＊無視できるとされたことから、以降の評価は中止する。
</t>
  </si>
  <si>
    <t xml:space="preserve">ひよこ豆</t>
  </si>
  <si>
    <t xml:space="preserve">①ひよこ豆のマイナーな害虫であり、種子を食害するとの記載はあるものの、乾燥種子を加害するとの記載はない。このことから、発生国の原産地で品目に寄生している可能性は無視できる。
＊無視できるとされたことから、以降の評価は中止する。
</t>
  </si>
  <si>
    <t xml:space="preserve">ほうれん草</t>
  </si>
  <si>
    <t xml:space="preserve">①ほうれん草の主要な害虫であり、発生国の原産地で品目に発生している可能性は高い。
②輸送中・貯蔵中に生き残る可能性に関する記述はない。
③卵は葉や苗の表面に塊で産みつけるが、卵を産み付けられた部位は異常を示さず、傷、腐敗、その他の異常により一緒に除去される可能性が低いことから、既存の管理手続きに耐えて生き残る可能性は高い。
④ほうれん草は栽植用植物として輸入されることから、寄主植物に移動する可能性は極めて高い。
</t>
  </si>
  <si>
    <r>
      <rPr>
        <sz val="11"/>
        <color rgb="FF000000"/>
        <rFont val="Noto Sans"/>
        <family val="2"/>
      </rPr>
      <t xml:space="preserve">全ての態が経路に関係する。卵の大きさは不明であるが、葉や莢の上に卵塊で産み付けられる。幼虫及び成虫が外部から吸汁加害する。成虫の大きさは</t>
    </r>
    <r>
      <rPr>
        <sz val="11"/>
        <color rgb="FF000000"/>
        <rFont val="ＭＳ Ｐゴシック"/>
        <family val="3"/>
        <charset val="128"/>
      </rPr>
      <t xml:space="preserve">8.8-10.2mm</t>
    </r>
    <r>
      <rPr>
        <sz val="11"/>
        <color rgb="FF000000"/>
        <rFont val="Noto Sans"/>
        <family val="2"/>
      </rPr>
      <t xml:space="preserve">で雌成虫の方が大きい。輸出入検査（目視検査）で対応可能。
</t>
    </r>
  </si>
  <si>
    <t xml:space="preserve">①わた属のマイナーな害虫であり、生育中の種子を加害するとの記載はあるものの、乾燥種子を加害するとの記載はない。このことから発生国の原産地で品目に寄生している可能性は無視できる。
＊無視できるとされたことから、以降の評価は中止する。
</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マイナーな害虫であり、発生国の原産地で品目に寄生している可能性は中程度。
②輸送中・貯蔵中に生き残る可能性に関する記述はない。
③卵は葉や苗の表面に塊で産みつけるが、卵を産み付けられた部位は異常を示さず、傷、腐敗、その他の異常により一緒に除去される可能性が低いことから、既存の管理手続きに耐えて生き残る可能性は高い。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Costelytra zealandica</t>
  </si>
  <si>
    <t xml:space="preserve">①あぶらな属のマイナーな害虫であり、発生国の原産地で品目に寄生している可能性は中程度。
②輸送中・貯蔵中に生き残る可能性に関する記述はない。
③本種は寄主植物の生育期に葉、根等を食害する害虫であるが、乾燥した植物体を加害するとの記述はなく、卵、幼虫及び成虫は収穫後の乾燥・加圧・粉砕等の処理によって死滅すると考えられることから、既存の管理手続きに耐えて生き残る可能性は無視できる。
＊無視できるとされたことから、以降の評価は中止する。
</t>
  </si>
  <si>
    <t xml:space="preserve">①うしのけぐさ属の主要な害虫であり、発生国の原産地で品目に寄生している可能性は高い。
②輸送中・貯蔵中に生き残る可能性に関する記述はない。
③本種成虫は植物外部を食害し、乾燥、加圧により生存率に影響を与えると考えられることから、既存の管理手続きに耐えて生き残る可能性は低い。
④うしのけぐさ属は牧草として輸入されるが、本種成虫は中距離移動することから寄主植物に移動する可能性は中程度。
</t>
  </si>
  <si>
    <t xml:space="preserve">①本種の寄主植物であるぶどうは全国で栽培されているため、本種が日本の寄主植物を利用できる可能性は極めて高い。
②ニュージーランドに分布するため、日本の環境への適応性は極めて高い。
③多数の卵を産むため、繁殖能力は極めて高い。
④幼虫、蛹は土壌中で越冬するため、日本で生き残る可能性は極めて高い。</t>
  </si>
  <si>
    <t xml:space="preserve">①寄生部位は商品として流通するため、定着後の人為的移動の可能性は極めて高い。
②本種の成虫は中距離を飛翔する能力を有することから、定着後の自然分散の可能性は高い。</t>
  </si>
  <si>
    <r>
      <rPr>
        <sz val="11"/>
        <color rgb="FF000000"/>
        <rFont val="Noto Sans"/>
        <family val="2"/>
      </rPr>
      <t xml:space="preserve">①幼虫は牧草類、ぶどうを食害し、減収等の被害を与える可能性があることから、直接的影響は極めて高い。
（参考）②化学的防除法、耕種的防除法のほか、昆虫寄生性細菌である</t>
    </r>
    <r>
      <rPr>
        <sz val="11"/>
        <color rgb="FF000000"/>
        <rFont val="ＭＳ Ｐゴシック"/>
        <family val="3"/>
        <charset val="128"/>
      </rPr>
      <t xml:space="preserve">Serratia entomophila</t>
    </r>
    <r>
      <rPr>
        <sz val="11"/>
        <color rgb="FF000000"/>
        <rFont val="Noto Sans"/>
        <family val="2"/>
      </rPr>
      <t xml:space="preserve">による生物的防除法等が利用されている。</t>
    </r>
  </si>
  <si>
    <r>
      <rPr>
        <sz val="11"/>
        <color rgb="FF000000"/>
        <rFont val="Noto Sans"/>
        <family val="2"/>
      </rPr>
      <t xml:space="preserve">経路に関係する態は成虫である。体長は</t>
    </r>
    <r>
      <rPr>
        <sz val="11"/>
        <color rgb="FF000000"/>
        <rFont val="ＭＳ Ｐゴシック"/>
        <family val="3"/>
        <charset val="128"/>
      </rPr>
      <t xml:space="preserve">11mm</t>
    </r>
    <r>
      <rPr>
        <sz val="11"/>
        <color rgb="FF000000"/>
        <rFont val="Noto Sans"/>
        <family val="2"/>
      </rPr>
      <t xml:space="preserve">であり、寄主植物を外部から加害する。輸出入検査（目視検査）で対応可能。
</t>
    </r>
  </si>
  <si>
    <t xml:space="preserve">①かもがや属の主要な害虫であり、発生国の原産地で品目に寄生している可能性は高い。
②輸送中・貯蔵中に生き残る可能性に関する記述はない。
③本種成虫は植物外部に寄生し、乾燥、加圧により生存率に影響を与えると考えられることから、既存の管理手続きに耐えて生き残る可能性は低い。
④かもがや属は牧草として輸入されるが、本種の成虫は中距離飛翔する能力があることから、寄主植物に移動する可能性は中程度。
</t>
  </si>
  <si>
    <t xml:space="preserve">①キウイフルーツのマイナーな害虫であり、発生国の原産地で品目に寄生している可能性は中程度。
②輸送中・貯蔵中に生き残る可能性に関する記述はない。
③幼虫は根を加害するが、外部寄生性であるため、傷、腐敗、その他の異常により一緒に除去される可能性は高く、既存の管理手続きに耐えて生き残る可能性は中程度。
④キウイフルーツは栽植用植物として輸入されることから、寄主植物に移動する可能性は極めて高い。
</t>
  </si>
  <si>
    <r>
      <rPr>
        <sz val="11"/>
        <color rgb="FF000000"/>
        <rFont val="Noto Sans"/>
        <family val="2"/>
      </rPr>
      <t xml:space="preserve">経路に関係する態は幼虫及び成虫である。終齢幼虫は平均</t>
    </r>
    <r>
      <rPr>
        <sz val="11"/>
        <color rgb="FF000000"/>
        <rFont val="ＭＳ Ｐゴシック"/>
        <family val="3"/>
        <charset val="128"/>
      </rPr>
      <t xml:space="preserve">18mm</t>
    </r>
    <r>
      <rPr>
        <sz val="11"/>
        <color rgb="FF000000"/>
        <rFont val="Noto Sans"/>
        <family val="2"/>
      </rPr>
      <t xml:space="preserve">、成虫の体長は約</t>
    </r>
    <r>
      <rPr>
        <sz val="11"/>
        <color rgb="FF000000"/>
        <rFont val="ＭＳ Ｐゴシック"/>
        <family val="3"/>
        <charset val="128"/>
      </rPr>
      <t xml:space="preserve">11mm</t>
    </r>
    <r>
      <rPr>
        <sz val="11"/>
        <color rgb="FF000000"/>
        <rFont val="Noto Sans"/>
        <family val="2"/>
      </rPr>
      <t xml:space="preserve">で、寄主植物の根や葉を外部から加害する。輸出入検査（目視検査）で対応可能。
</t>
    </r>
  </si>
  <si>
    <t xml:space="preserve">①あぶらな属のマイナーな害虫であり、発生国の原産地で品目に寄生している可能性は中程度。
②輸送中・貯蔵中に生き残る可能性に関する記述はない。
③幼虫は根を加害するが、外部寄生性であるため、傷、腐敗、その他の異常により一緒に除去される可能性は高く、既存の管理手続きに耐えて生き残る可能性は中程度。
④キャベツ等は栽植用植物として輸入されることから、寄主植物に移動する可能性は極めて高い。
</t>
  </si>
  <si>
    <t xml:space="preserve">①さくら属のマイナーな害虫であり、発生国の原産地で品目に寄生している可能性は中程度。
②輸送中・貯蔵中に生き残る可能性に関する記述はない。
③幼虫は根を加害するが、外部寄生性であるため、傷、腐敗、その他の異常により一緒に除去される可能性は高く、既存の管理手続きに耐えて生き残る可能性は中程度。
④さくら属は栽植用植物として輸入されることから、寄主植物に移動する可能性は極めて高い。
</t>
  </si>
  <si>
    <t xml:space="preserve">①ペレニアルライグラスの主要な害虫であり、発生国の原産地で品目に寄生している可能性は高い。
②輸送中・貯蔵中に生き残る可能性に関する記述はない。
③本種成虫は植物外部に寄生し、乾燥、加圧により生存率に影響を与えると考えられることから、既存の管理手続きに耐えて生き残る可能性は低い。
④ペレニアルライグラスは牧草として輸入されるが、本種の成虫は中距離移動することから寄主植物に移動する可能性は中程度。
</t>
  </si>
  <si>
    <t xml:space="preserve">①あぶらな属のマイナーな害虫であり、発生国の原産地で品目に寄生している可能性は中程度。
②輸送中・貯蔵中に生き残る可能性に関する記述はない。
③幼虫は根を加害するが、外部寄生性であるため、傷、腐敗、その他の異常により一緒に除去される可能性は高く、既存の管理手続きに耐えて生き残る可能性は中程度。
④はくさいは栽植用植物として輸入されることから、寄主植物に移動する可能性は極めて高い。
</t>
  </si>
  <si>
    <t xml:space="preserve">①ぶどう属のマイナーな害虫であることから、発生国の原産地で品目に寄生している可能性は中程度。
②輸送中・貯蔵中に生き残る可能性に関する記述はない。
③幼虫は根を加害するが、外部寄生性であるため、傷、腐敗、その他の異常により一緒に除去される可能性が高いことから、既存の管理手続きに耐えて生き残る可能性は中程度。
④ぶどう属は栽植用植物として輸入されることから、寄主植物に移動する可能性は極めて高い。
</t>
  </si>
  <si>
    <t xml:space="preserve">①りんご属のマイナーな害虫であり、発生国の原産地で品目に寄生している可能性は中程度。
②輸送中・貯蔵中に生き残る可能性に関する記述はない。
③幼虫は根を加害するが、外部寄生性であるため、傷、腐敗、その他の異常により一緒に除去される可能性は高く、既存の管理手続きに耐えて生き残る可能性は中程度。
④りんご属は栽植用植物として輸入されることから、寄主植物に移動する可能性は極めて高い。
</t>
  </si>
  <si>
    <t xml:space="preserve">Cricula trifenestrata</t>
  </si>
  <si>
    <t xml:space="preserve">チョウ目
ヤママユガ科</t>
  </si>
  <si>
    <t xml:space="preserve">①ちゃのマイナーな害虫であり、発生国の原産地で品目に寄生している可能性は中程度。
②輸送中・貯蔵中に生き残る可能性に関する記述はない。
③卵は葉の表面に産み付けられるが、卵を産み付けられた葉は異常を示さず、傷、腐敗、その他の異常により一緒に除去される可能性が低いことから、既存の管理手続きに耐えて生き残る可能性は高い。
④ちゃは栽植用植物として輸入されることから、寄主植物に移動する可能性は極めて高い。
</t>
  </si>
  <si>
    <r>
      <rPr>
        <sz val="11"/>
        <color rgb="FF000000"/>
        <rFont val="Noto Sans"/>
        <family val="2"/>
      </rPr>
      <t xml:space="preserve">①本種の寄主植物であるちゃは北海道を除く全国で栽培されており、本種が日本の寄主植物を利用できる可能性は極めて高い。
②ベトナム、インド等に分布するため、日本の環境への適応性は高い。
③寄主植物に</t>
    </r>
    <r>
      <rPr>
        <sz val="11"/>
        <color rgb="FF000000"/>
        <rFont val="ＭＳ Ｐゴシック"/>
        <family val="3"/>
        <charset val="128"/>
      </rPr>
      <t xml:space="preserve">89-253</t>
    </r>
    <r>
      <rPr>
        <sz val="11"/>
        <color rgb="FF000000"/>
        <rFont val="Noto Sans"/>
        <family val="2"/>
      </rPr>
      <t xml:space="preserve">個の卵を生みつけるため、繁殖能力は極めて高い。
④常緑樹であるちゃを寄主とするため、本種が日本で生き残る可能性は極めて高い。</t>
    </r>
  </si>
  <si>
    <t xml:space="preserve">①本種はマンゴウの葉を群生して食害し、激しく加害したときは果実がつかなくなるなど減収を引き起こすため、直接的影響は中程度。
（参考）②物理的防除法、生物的防除法が開発されている。</t>
  </si>
  <si>
    <r>
      <rPr>
        <sz val="11"/>
        <color rgb="FF000000"/>
        <rFont val="Noto Sans"/>
        <family val="2"/>
      </rPr>
      <t xml:space="preserve">経路に関係する態は卵、幼虫及び蛹である。卵の大きさは</t>
    </r>
    <r>
      <rPr>
        <sz val="11"/>
        <color rgb="FF000000"/>
        <rFont val="ＭＳ Ｐゴシック"/>
        <family val="3"/>
        <charset val="128"/>
      </rPr>
      <t xml:space="preserve">1.98×1.52mm</t>
    </r>
    <r>
      <rPr>
        <sz val="11"/>
        <color rgb="FF000000"/>
        <rFont val="Noto Sans"/>
        <family val="2"/>
      </rPr>
      <t xml:space="preserve">であり、葉の背側縁に沿って２列で産み付けられる。１齢幼虫は体長</t>
    </r>
    <r>
      <rPr>
        <sz val="11"/>
        <color rgb="FF000000"/>
        <rFont val="ＭＳ Ｐゴシック"/>
        <family val="3"/>
        <charset val="128"/>
      </rPr>
      <t xml:space="preserve">3.72mm</t>
    </r>
    <r>
      <rPr>
        <sz val="11"/>
        <color rgb="FF000000"/>
        <rFont val="Noto Sans"/>
        <family val="2"/>
      </rPr>
      <t xml:space="preserve">であり、寄主植物の葉を外部から食害する。また、食害していない葉の上で蛹化する。輸出入検査（目視検査）で対応可能。
</t>
    </r>
  </si>
  <si>
    <t xml:space="preserve">Diaprepes abbreviatus</t>
  </si>
  <si>
    <t xml:space="preserve">コウチュウ目
ゾウムシ科</t>
  </si>
  <si>
    <t xml:space="preserve">①いんげんのマイナーな害虫であり、発生国の原産地で品目に寄生している可能性は中程度。
②輸送中・貯蔵中に生き残る可能性に関する記述はない。
③植物体を外部から食害するため、傷、腐敗、その他の異常により一緒に除去される可能性が高いことから、既存の管理手続きに耐えて生き残る可能性は中程度。
④いんげんは栽植用植物として輸入されることから、寄主植物に移動する可能性は極めて高い。
</t>
  </si>
  <si>
    <t xml:space="preserve">①本種の寄主植物であるとうもろこし、さとうきびは全国で栽培されていることから、本種が日本の寄主植物を利用できる可能性は極めて高い。
②ドミニカ共和国等に分布することから、日本の環境への適応性は高い。
③寄主植物に多数の卵を産み付けるため、繁殖能力は極めて高い。
④多年生植物であるかんきつを加害し、越冬も可能であることから、日本で生き残る可能性は極めて高い。
</t>
  </si>
  <si>
    <t xml:space="preserve">①寄生部位は商品として流通するため、定着後の人為的移動の可能性は極めて高い。
②本種の成虫は短距離飛翔することから、定着後の自然分散の可能性は中程度。</t>
  </si>
  <si>
    <t xml:space="preserve">①本種は日本の主要な作物であるとうもろこし、さとうきびに重大な被害を生じさせる可能性があるため、直接的影響は極めて高い。
（参考）②耕種的防除、生物的防除法、化学的防除法等が開発されている。</t>
  </si>
  <si>
    <r>
      <rPr>
        <sz val="11"/>
        <color rgb="FF000000"/>
        <rFont val="Noto Sans"/>
        <family val="2"/>
      </rPr>
      <t xml:space="preserve">経路に関係する態は卵、幼虫及び成虫である。卵の大きさは約</t>
    </r>
    <r>
      <rPr>
        <sz val="11"/>
        <color rgb="FF000000"/>
        <rFont val="ＭＳ Ｐゴシック"/>
        <family val="3"/>
        <charset val="128"/>
      </rPr>
      <t xml:space="preserve">1.2mm x 0.4mm</t>
    </r>
    <r>
      <rPr>
        <sz val="11"/>
        <color rgb="FF000000"/>
        <rFont val="Noto Sans"/>
        <family val="2"/>
      </rPr>
      <t xml:space="preserve">であり葉の間に粘着物質とともに産み付けられる。幼虫の大きさは最大</t>
    </r>
    <r>
      <rPr>
        <sz val="11"/>
        <color rgb="FF000000"/>
        <rFont val="ＭＳ Ｐゴシック"/>
        <family val="3"/>
        <charset val="128"/>
      </rPr>
      <t xml:space="preserve">1.5-2.5cm</t>
    </r>
    <r>
      <rPr>
        <sz val="11"/>
        <color rgb="FF000000"/>
        <rFont val="Noto Sans"/>
        <family val="2"/>
      </rPr>
      <t xml:space="preserve">である。幼虫は根、成虫は葉を食害する。輸出入検査（目視検査）で対応可能。
</t>
    </r>
  </si>
  <si>
    <t xml:space="preserve">①かんきつ属の主要な害虫であり、発生国の原産地で品目に寄生している可能性は高い。
②輸送中・貯蔵中に生き残る可能性に関する記述はない。
③植物体を外部から食害するため、傷、腐敗、その他の異常により一緒に除去される可能性が高いことから、既存の管理手続きに耐えて生き残る可能性は中程度。
④かんきつ属は栽植用植物として輸入されることから、寄主植物に移動する可能性は極めて高い。
</t>
  </si>
  <si>
    <t xml:space="preserve">①さつまいものマイナーな害虫であり、発生国の原産地で品目に寄生している可能性は中程度。
②輸送中・貯蔵中に生き残る可能性に関する記述はない。
③植物体を外部から食害するため、傷、腐敗、その他の異常により一緒に除去される可能性が高いことから、既存の管理手続きに耐えて生き残る可能性は中程度。
④さつまいもは栽植用植物として輸入されることから、寄主植物に移動する可能性は極めて高い。 
</t>
  </si>
  <si>
    <t xml:space="preserve">①さとうきびの主要な害虫であり、発生国の原産地で品目に寄生している可能性は高い。
②輸送中・貯蔵中に生き残る可能性に関する記述はない。
③植物体を外部から食害するため、傷、腐敗、その他の異常により一緒に除去される可能性が高いことから、既存の管理手続きに耐えて生き残る可能性は中程度。
④さとうきびは栽植用植物として輸入されることから、寄主植物に移動する可能性は極めて高い。
</t>
  </si>
  <si>
    <t xml:space="preserve">①ししとうがらしのマイナーな害虫であり、発生国の原産地で品目に寄生している可能性は中程度。
②輸送中・貯蔵中に生き残る可能性に関する記述はない。
③植物体を外部から食害するため、傷、腐敗、その他の異常により一緒に除去される可能性が高いことから、既存の管理手続きに耐えて生き残る可能性は中程度。
④ししとうがらは栽植用植物として輸入されることから、寄主植物に移動する可能性は極めて高い。
</t>
  </si>
  <si>
    <t xml:space="preserve">①セロリのマイナーな害虫であり、発生国の原産地で品目に寄生している可能性は中程度。
②輸送中・貯蔵中に生き残る可能性に関する記述はない。
③本種は外部寄生性であり、収穫・選別の過程で除去される可能性が高く、既存の管理手続きに耐えて生き残る可能性は中程度。
④セロリは消費用として輸入され、本種の成虫は短距離飛翔することから、寄主植物に移動する可能性は極めて低い。
</t>
  </si>
  <si>
    <r>
      <rPr>
        <sz val="11"/>
        <color rgb="FF000000"/>
        <rFont val="Noto Sans"/>
        <family val="2"/>
      </rPr>
      <t xml:space="preserve">経路に関係する態は卵、幼虫及び成虫である。卵の大きさは約</t>
    </r>
    <r>
      <rPr>
        <sz val="11"/>
        <color rgb="FF000000"/>
        <rFont val="ＭＳ Ｐゴシック"/>
        <family val="3"/>
        <charset val="128"/>
      </rPr>
      <t xml:space="preserve">1.0mmx 0.4mm</t>
    </r>
    <r>
      <rPr>
        <sz val="11"/>
        <color rgb="FF000000"/>
        <rFont val="Noto Sans"/>
        <family val="2"/>
      </rPr>
      <t xml:space="preserve">である。幼虫及び成虫は葉を食害する。輸出入検査（目視検査）で対応可能。
</t>
    </r>
  </si>
  <si>
    <t xml:space="preserve">①とうもろこしの主要な害虫であり、発生国の原産地で品目に寄生している可能性は高い。
②輸送中・貯蔵中に生き残る可能性に関する記述はない。
③植物体を外部から食害するため、傷、腐敗、その他の異常により一緒に除去される可能性が高いことから、既存の管理手続きに耐えて生き残る可能性は中程度。
④とうもろこしは栽植用植物として輸入されることから、寄主植物に移動する可能性は極めて高い。
</t>
  </si>
  <si>
    <t xml:space="preserve">①なすのマイナーな害虫であり、発生国の原産地で品目に寄生している可能性は中程度。
②輸送中・貯蔵中に生き残る可能性に関する記述はない。
③植物体を外部から食害するため、傷、腐敗、その他の異常により一緒に除去される可能性が高いことから、既存の管理手続きに耐えて生き残る可能性は中程度。
④なすは栽植用植物として輸入されることから、寄主植物に移動する可能性は極めて高い。
</t>
  </si>
  <si>
    <t xml:space="preserve">①バナナのマイナーな害虫であり、発生国の原産地で品目に寄生している可能性は中程度。
②輸送中・貯蔵中に生き残る可能性に関する記述はない。
③本種は外部寄生性であり、収穫・選別の過程で除去される可能性が高く、既存の管理手続きに耐えて生き残る可能性は低い。
④ばしょう属は消費用として輸入され、本種の成虫は短距離飛翔することから、寄主植物に移動する可能性は極めて低い。
</t>
  </si>
  <si>
    <t xml:space="preserve">①ばれいしょのマイナーな害虫であり、発生国の原産地で品目に寄生している可能性は中程度。
②輸送中・貯蔵中に生き残る可能性に関する記述はない。
③植物体を外部から食害するため、傷、腐敗、その他の異常により一緒に除去される可能性が高いことから、既存の管理手続きに耐えて生き残る可能性は中程度。
④ばれいしょは栽植用植物として輸入されることから、寄主植物に移動する可能性は極めて高い。
</t>
  </si>
  <si>
    <t xml:space="preserve">Diaprepes splengleri</t>
  </si>
  <si>
    <t xml:space="preserve">①かんきつ属の主要な害虫であり、発生国の原産地で品目に寄生している可能性は高い。
②輸送中・貯蔵中に生き残る可能性に関する記述はない。
③本種の卵は微小であるが、産卵された葉は粘着性の物質により重ね合わせられ、傷、腐敗、その他の異常により一緒に除去される可能性が高いため、既存の管理手続きに耐えて生き残る可能性は中程度。
④かんきつ属は栽植用植物として輸入されることから、寄主植物に移動する可能性は極めて高い。
</t>
  </si>
  <si>
    <t xml:space="preserve">①本種の寄主であるばらは全国で栽培されているため、本種が日本の寄主植物を利用できる可能性は極めて高い。
②キューバに分布するため、日本の環境への適応性は高い。
③産卵数が多いことから、繁殖能力は極めて高い。
④本種は多年生植物であるばらを寄主植物として利用するため、日本で生き残る可能性は極めて高い。</t>
  </si>
  <si>
    <r>
      <rPr>
        <sz val="11"/>
        <color rgb="FF000000"/>
        <rFont val="Noto Sans"/>
        <family val="2"/>
      </rPr>
      <t xml:space="preserve">①本種は日本の主要な作物であるばらに対して被害を及ぼすため、直接的影響は高い。
（参考）②同属の</t>
    </r>
    <r>
      <rPr>
        <sz val="11"/>
        <color rgb="FF000000"/>
        <rFont val="ＭＳ Ｐゴシック"/>
        <family val="3"/>
        <charset val="128"/>
      </rPr>
      <t xml:space="preserve">D. abbreviatus</t>
    </r>
    <r>
      <rPr>
        <sz val="11"/>
        <color rgb="FF000000"/>
        <rFont val="Noto Sans"/>
        <family val="2"/>
      </rPr>
      <t xml:space="preserve">に対する生物的防除及び化学的防除法が本種に対しても適当であるとされている。</t>
    </r>
  </si>
  <si>
    <r>
      <rPr>
        <sz val="11"/>
        <color rgb="FF000000"/>
        <rFont val="Noto Sans"/>
        <family val="2"/>
      </rPr>
      <t xml:space="preserve">経路に関係する態は卵、幼虫及び成虫である。卵の大きさは直径約</t>
    </r>
    <r>
      <rPr>
        <sz val="11"/>
        <color rgb="FF000000"/>
        <rFont val="ＭＳ Ｐゴシック"/>
        <family val="3"/>
        <charset val="128"/>
      </rPr>
      <t xml:space="preserve">1.2mm</t>
    </r>
    <r>
      <rPr>
        <sz val="11"/>
        <color rgb="FF000000"/>
        <rFont val="Noto Sans"/>
        <family val="2"/>
      </rPr>
      <t xml:space="preserve">であり、</t>
    </r>
    <r>
      <rPr>
        <sz val="11"/>
        <color rgb="FF000000"/>
        <rFont val="ＭＳ Ｐゴシック"/>
        <family val="3"/>
        <charset val="128"/>
      </rPr>
      <t xml:space="preserve">2</t>
    </r>
    <r>
      <rPr>
        <sz val="11"/>
        <color rgb="FF000000"/>
        <rFont val="Noto Sans"/>
        <family val="2"/>
      </rPr>
      <t xml:space="preserve">枚の葉をあわせた中に産み付けられる。幼虫及び成虫は寄主植物を外部から加害する。成虫の体長</t>
    </r>
    <r>
      <rPr>
        <sz val="11"/>
        <color rgb="FF000000"/>
        <rFont val="ＭＳ Ｐゴシック"/>
        <family val="3"/>
        <charset val="128"/>
      </rPr>
      <t xml:space="preserve">9-16mm</t>
    </r>
    <r>
      <rPr>
        <sz val="11"/>
        <color rgb="FF000000"/>
        <rFont val="Noto Sans"/>
        <family val="2"/>
      </rPr>
      <t xml:space="preserve">である。輸出入検査（目視検査）で対応可能。
</t>
    </r>
  </si>
  <si>
    <t xml:space="preserve">①さとうきびの主要な害虫であり、発生国の原産地で品目に寄生している可能性は高い。
②輸送中・貯蔵中に生き残る可能性に関する記述はない。
③本種の卵は微小であるが、産卵された葉は粘着性の物質により重ね合わせられ、傷、腐敗、その他の異常により一緒に除去される可能性が高いため、既存の管理手続きに耐えて生き残る可能性は中程度。
④さとうきびは栽植用植物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本種の卵は微小であるが、産卵された葉は粘着性の物質により重ね合わせられ、傷、腐敗、その他の異常により一緒に除去される可能性が高いため、既存の管理手続きに耐えて生き残る可能性は中程度。
④ばらは栽植用植物として輸入されることから、寄主植物に移動する可能性は極めて高い。
</t>
  </si>
  <si>
    <t xml:space="preserve">①本種はばら属のマイナーな害虫であり、発生国の原産地で品目に寄生している可能性は中程度。
②輸送中・貯蔵中に生き残る可能性に関する記述はない。
③本種の卵は微小であるが、産卵された葉は粘着性の物質により重ね合わせられ、収穫・選別の過程で除去される可能性が高いため、既存の管理手続きに耐えて生き残る可能性は中程度。
④ばら属切り花は消費用として輸入され、本種は中距離飛翔することから、寄主植物に移動する可能性は中程度。
</t>
  </si>
  <si>
    <r>
      <rPr>
        <sz val="11"/>
        <color rgb="FF000000"/>
        <rFont val="Noto Sans"/>
        <family val="2"/>
      </rPr>
      <t xml:space="preserve">全ての態が経路に関係する。卵の大きさは直径約</t>
    </r>
    <r>
      <rPr>
        <sz val="11"/>
        <color rgb="FF000000"/>
        <rFont val="ＭＳ Ｐゴシック"/>
        <family val="3"/>
        <charset val="128"/>
      </rPr>
      <t xml:space="preserve">1.2mm</t>
    </r>
    <r>
      <rPr>
        <sz val="11"/>
        <color rgb="FF000000"/>
        <rFont val="Noto Sans"/>
        <family val="2"/>
      </rPr>
      <t xml:space="preserve">であり、</t>
    </r>
    <r>
      <rPr>
        <sz val="11"/>
        <color rgb="FF000000"/>
        <rFont val="ＭＳ Ｐゴシック"/>
        <family val="3"/>
        <charset val="128"/>
      </rPr>
      <t xml:space="preserve">2</t>
    </r>
    <r>
      <rPr>
        <sz val="11"/>
        <color rgb="FF000000"/>
        <rFont val="Noto Sans"/>
        <family val="2"/>
      </rPr>
      <t xml:space="preserve">枚の葉をあわせた中に産み付けられる。幼虫及び成虫は寄主植物を外部から加害する。成虫の体長</t>
    </r>
    <r>
      <rPr>
        <sz val="11"/>
        <color rgb="FF000000"/>
        <rFont val="ＭＳ Ｐゴシック"/>
        <family val="3"/>
        <charset val="128"/>
      </rPr>
      <t xml:space="preserve">9-16mm</t>
    </r>
    <r>
      <rPr>
        <sz val="11"/>
        <color rgb="FF000000"/>
        <rFont val="Noto Sans"/>
        <family val="2"/>
      </rPr>
      <t xml:space="preserve">である。輸出入検査（目視検査）で対応可能。
</t>
    </r>
  </si>
  <si>
    <t xml:space="preserve">Edessa meditabunda</t>
  </si>
  <si>
    <t xml:space="preserve">カメムシ目
カメムシ科</t>
  </si>
  <si>
    <t xml:space="preserve">①いんげん属の主要な害虫であり、発生国の原産地で品目に寄生している可能性は高い。
②輸送中・貯蔵中に生き残る可能性に関する記述はない。
③卵は葉の裏面に産みつけられるが、卵を産み付けられた葉は異常を示さず、傷、腐敗、その他の異常により一緒に除去される可能性が低いことから、既存の管理手続きに耐えて生き残る可能性は高い。
④いんげんは栽植用植物として輸入されることから、寄主植物に移動する可能性は極めて高い。
</t>
  </si>
  <si>
    <t xml:space="preserve">①本種の主要な寄主植物である大豆及びトマトは全国で栽培されており、本種が日本の寄主植物を利用できる可能性は極めて高い。
②アルゼンチン、ブラジル、ウルグアイに分布するため、日本の環境への適応性は極めて高い。
③産卵数が多いため、繁殖能力は極めて高い。
④本種は落ち葉の下等で越冬することから、本種が日本で生き残る可能性は極めて高い。</t>
  </si>
  <si>
    <t xml:space="preserve">①寄生部位は商品として流通するため、定着後の人為的移動の可能性は極めて高い。
②本種は中距離飛翔により移動できるため、定着後の自然分散の可能性は高い。</t>
  </si>
  <si>
    <t xml:space="preserve">①日本の重要作物である大豆に被害を生じさせる可能性があることから、直接的影響は高い。
（参考）②化学的防除法、耕種的防除法、生物的防除が用いられる。</t>
  </si>
  <si>
    <r>
      <rPr>
        <sz val="11"/>
        <color rgb="FF000000"/>
        <rFont val="Noto Sans"/>
        <family val="2"/>
      </rPr>
      <t xml:space="preserve">全ての態が経路に関係する。卵の大きさは</t>
    </r>
    <r>
      <rPr>
        <sz val="11"/>
        <color rgb="FF000000"/>
        <rFont val="ＭＳ Ｐゴシック"/>
        <family val="3"/>
        <charset val="128"/>
      </rPr>
      <t xml:space="preserve">1.5×1.3mm</t>
    </r>
    <r>
      <rPr>
        <sz val="11"/>
        <color rgb="FF000000"/>
        <rFont val="Noto Sans"/>
        <family val="2"/>
      </rPr>
      <t xml:space="preserve">であり、卵塊で葉裏に産卵し、成虫、幼虫は寄主植物を外部から加害する。輸出入検査（目視検査）で対応可能。
</t>
    </r>
  </si>
  <si>
    <t xml:space="preserve">①うまごやし属のマイナーな害虫であり、発生国の原産地で品目に寄生している可能性は中程度。
②輸送中・貯蔵中に生き残る可能性に関する記述はない。
③成虫が乾燥牧草内部で越冬するが、乾燥、加圧により生存率に影響を与えると考えられることから、既存の管理手続きに耐えて生き残る可能性は低い。
④うまごやし属は牧草として輸入され、本種の成虫は中距離移動することから寄主植物に移動する可能性は中程度。
</t>
  </si>
  <si>
    <t xml:space="preserve">①本種の主要な寄主植物である大豆及びトマトは全国で栽培されており、本種が日本の寄主植物を利用できる可能性は極めて高い。
②アルゼンチン、ブラジル、ウルグアイに分布するため、日本の環境への適応性は極めて高い。
③産卵数が多いため、繁殖能力は極めて高い。
④本種は落ち葉の下等で越冬することから、本種が日本で生き残る可能性は極めて高い。
</t>
  </si>
  <si>
    <r>
      <rPr>
        <sz val="11"/>
        <color rgb="FF000000"/>
        <rFont val="Noto Sans"/>
        <family val="2"/>
      </rPr>
      <t xml:space="preserve">経路に関係する態は成虫である。成虫は体長</t>
    </r>
    <r>
      <rPr>
        <sz val="11"/>
        <color rgb="FF000000"/>
        <rFont val="ＭＳ Ｐゴシック"/>
        <family val="3"/>
        <charset val="128"/>
      </rPr>
      <t xml:space="preserve">11.8-13.3mm</t>
    </r>
    <r>
      <rPr>
        <sz val="11"/>
        <color rgb="FF000000"/>
        <rFont val="Noto Sans"/>
        <family val="2"/>
      </rPr>
      <t xml:space="preserve">であり、寄主植物を外部から加害する。輸出入検査（目視検査）で対応可能。
</t>
    </r>
  </si>
  <si>
    <t xml:space="preserve">①かんきつ属の主要な害虫であり、発生国の原産地で品目に寄生している可能性は高い。
②輸送中・貯蔵中に生き残る可能性に関する記述はない。
③卵は葉の裏面に産みつけられるが、卵を産み付けられた葉は異常を示さず、傷、腐敗、その他の異常により一緒に除去される可能性が低いことから、既存の管理手続きに耐えて生き残る可能性は高い。
④かんきつ属は栽植用植物として輸入されることから、寄主植物に移動する可能性は極めて高い。
</t>
  </si>
  <si>
    <t xml:space="preserve">①ししとうがらしのマイナーな害虫であり、発生国の原産地で品目に寄生している可能性は中程度。
②輸送中・貯蔵中に生き残る可能性に関する記述はない。
③卵は葉の裏面に産みつけられるが、卵を産み付けられた葉は異常を示さず、傷、腐敗、その他の異常により一緒に除去される可能性が低いことから、既存の管理手続きに耐えて生き残る可能性は高い。
④ししとうがらしは栽植用植物として輸入されることから、寄主植物に移動する可能性は極めて高い。
</t>
  </si>
  <si>
    <t xml:space="preserve">①とうもろこしのマイナーな害虫であり、発生国の原産地で品目に寄生している可能性は中程度。
②輸送中・貯蔵中に生き残る可能性に関する記述はない。
③卵は葉の裏面に産みつけられるが、卵を産み付けられた葉は異常を示さず、傷、腐敗、その他の異常により一緒に除去される可能性が低いことから、既存の管理手続きに耐えて生き残る可能性は高い。
④とうもろこしは栽植用植物として輸入されることから、寄主植物に移動する可能性は極めて高い。
</t>
  </si>
  <si>
    <t xml:space="preserve">①どくむぎ属のマイナーな害虫であり、発生国の原産地で品目に寄生している可能性は中程度。
②輸送中・貯蔵中に生き残る可能性に関する記述はない。
③成虫が乾燥牧草内部で越冬するが、乾燥、加圧により生存率に影響を与えると考えられることから、既存の管理手続きに耐えて生き残る可能性は低い。
④どくむぎ属は牧草として輸入され、本種の成虫は中距離移動することから寄主植物に移動する可能性は中程度。
</t>
  </si>
  <si>
    <t xml:space="preserve">①トマトの主要な害虫であり、発生国の原産地で品目に寄生している可能性は高い。
②輸送中・貯蔵中に生き残る可能性に関する記述はない。
③卵は葉の裏面に産みつけられるが、卵を産み付けられた葉は異常を示さず、傷、腐敗、その他の異常により一緒に除去される可能性が低いことから、既存の管理手続きに耐えて生き残る可能性は高い。
④トマトは栽植用植物として輸入されることから、寄主植物に移動する可能性は極めて高い。
</t>
  </si>
  <si>
    <t xml:space="preserve">①なすの主要な害虫であり、発生国の原産地で品目に寄生している可能性は高い。
②輸送中・貯蔵中に生き残る可能性に関する記述はない。
③卵は葉の裏面に産みつけられるが、卵を産み付けられた葉は異常を示さず、傷、腐敗、その他の異常により一緒に除去される可能性が低いことから、既存の管理手続きに耐えて生き残る可能性は高い。
④なすは栽植用植物として輸入されることから、寄主植物に移動する可能性は極めて高い。
</t>
  </si>
  <si>
    <t xml:space="preserve">①ばれいしょの主要な害虫であり、発生国の原産地で品目に寄生している可能性は高い。
②輸送中・貯蔵中に生き残る可能性に関する記述はない。
③卵は葉の裏面に産みつけられるが、卵を産み付けられた葉は異常を示さず、傷、腐敗、その他の異常により一緒に除去される可能性が低いことから、既存の管理手続きに耐えて生き残る可能性は高い。
④ばれいしょは栽植用植物として輸入されることから、寄主植物に移動する可能性は極めて高い。
</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主要な害虫であり、発生国の原産地で品目に寄生している可能性は高い。
②輸送中・貯蔵中に生き残る可能性に関する記述はない。
③卵は葉の裏面に産みつけられるが、卵を産み付けられた葉は異常を示さず、傷、腐敗、その他の異常により一緒に除去される可能性が低いことから、既存の管理手続きに耐えて生き残る可能性は高い。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Epichoristodes acerbella</t>
  </si>
  <si>
    <t xml:space="preserve">チョウ目
ハマキガ科</t>
  </si>
  <si>
    <t xml:space="preserve">いちご</t>
  </si>
  <si>
    <t xml:space="preserve">①いちごの主要な害虫であり、発生国の原産地で品目に寄生している可能性は高い。
②輸送中・貯蔵中に生き残る可能性に関する記述はない。
③本種は葉に卵を産み付けるが、それにより葉が異常等を示すとの記載はないため、傷、腐敗、その他の異常により一緒に除去される可能性が低いことから、既存の管理手続きに耐えて生き残る可能性は高い。
④いちごは栽植用植物として輸入されることから、寄主植物に移動する可能性は極めて高い。
</t>
  </si>
  <si>
    <t xml:space="preserve">①本種の寄主であるきくは全国で栽培されており、本種が日本の寄主植物を利用できる可能性は極めて高い。
②フランス、ケニアに分布するため、日本の環境への適応性は極めて高い。
③寄主植物の葉の裏などに卵塊を多数付着させるため、繁殖能力は極めて高い。
④本種の寄主植物であるきくは多年生であり、年間を通じて存在する。また、幼虫で越冬する。このため、本種が日本で生き残る可能性は極めて高い。
</t>
  </si>
  <si>
    <t xml:space="preserve">①寄生部位は商品として流通するため、定着後の人為的移動の可能性は極めて高い。
②本種は中距離を飛翔する能力があり、定着後の自然分散の可能性は高い。</t>
  </si>
  <si>
    <r>
      <rPr>
        <sz val="11"/>
        <color rgb="FF000000"/>
        <rFont val="Noto Sans"/>
        <family val="2"/>
      </rPr>
      <t xml:space="preserve">①カーネーション、きく等の作物に重大な被害を生じさせる可能性があり、植物の葉、茎及び花等に被害を及ぼすことから、直接的影響は極めて高い。
（参考）②</t>
    </r>
    <r>
      <rPr>
        <sz val="11"/>
        <color rgb="FF000000"/>
        <rFont val="ＭＳ Ｐゴシック"/>
        <family val="3"/>
        <charset val="128"/>
      </rPr>
      <t xml:space="preserve">EPPO</t>
    </r>
    <r>
      <rPr>
        <sz val="11"/>
        <color rgb="FF000000"/>
        <rFont val="Noto Sans"/>
        <family val="2"/>
      </rPr>
      <t xml:space="preserve">において侵入を警戒する検疫有害動植物に指定されている。アイスランド共和国は本種の付着する植物の輸入を禁止している。トルコ共和国は本種の付着する荷口を輸入禁止にしている。化学的防除法が開発されており、モニタリングも可能となっている。</t>
    </r>
  </si>
  <si>
    <t xml:space="preserve">経路に関係する態は卵、幼虫及び蛹である。卵の大きさは不明であるが、卵塊で葉上に産み付けられる。幼虫は若葉や花芽に穴を開けたり、糸を吐いたり、虫糞を生じる。輸出入検査（目視検査）で対応可能。
</t>
  </si>
  <si>
    <t xml:space="preserve">①うまごやし属の主要な害虫であり、発生国の原産地で品目に寄生している可能性は高い。
②輸送中・貯蔵中に生き残る可能性に関する記述はない。
③乾燥・加圧により生存率に影響をあたえるため、既存の管理手続きに耐えて生き残る可能性は低い。
④うまごやし属は牧草として輸入され、本種の成虫は中距離飛翔する能力を有することから、寄主植物に移動する可能性は中程度。
</t>
  </si>
  <si>
    <t xml:space="preserve">①カーネーションの主要な害虫であり、発生国の原産地で品目に寄生している可能性は高い。
②輸送中・貯蔵中に生き残る可能性に関する記述はない。
③本種は葉に卵を産み付けるが、それにより葉が異常等を示すとの記載はないため、傷、腐敗、その他の異常により一緒に除去される可能性が低いことから、既存の管理手続きに耐えて生き残る可能性は高い。
④カーネーションは栽植用植物として輸入されることから、寄主植物に移動する可能性は極めて高い。
</t>
  </si>
  <si>
    <t xml:space="preserve">①きくの主要な害虫であり、発生国の原産地で品目に寄生している可能性は高い。
②輸送中・貯蔵中に生き残る可能性に関する記述はない。
③本種は葉に卵を産み付けるが、それにより葉が異常等を示すとの記載はないため、傷、腐敗、その他の異常により一緒に除去される可能性が低いことから、既存の管理手続きに耐えて生き残る可能性は高い。
④きくは栽植用植物として輸入されることから、寄主植物に移動する可能性は極めて高い。
</t>
  </si>
  <si>
    <t xml:space="preserve">①きくの主要な害虫であり、発生国の原産地で品目に寄生している可能性は高い。
②輸送中・貯蔵中に生き残る可能性に関する記述はない。
③本種は葉に卵を産み付けるが、卵を産み付けられた葉は異常を示さず、植物の選別等の過程で本種が植物とともに除去される可能性は低いことから、既存の管理手続きに耐えて生き残る可能性は高い。
④きく属は苗木・穂木として輸入されることから、寄主植物に移動する可能性は極めて高い。
</t>
  </si>
  <si>
    <r>
      <rPr>
        <sz val="11"/>
        <color rgb="FF000000"/>
        <rFont val="Noto Sans"/>
        <family val="2"/>
      </rPr>
      <t xml:space="preserve">①きく属の主要な害虫であり、発生国の原産地で品目に寄生している可能性は高い。
②輸送中・貯蔵中に生き残る可能性に関する記述はない。
③本種は葉や枝に</t>
    </r>
    <r>
      <rPr>
        <sz val="11"/>
        <color rgb="FF000000"/>
        <rFont val="ＭＳ Ｐゴシック"/>
        <family val="3"/>
        <charset val="128"/>
      </rPr>
      <t xml:space="preserve">100</t>
    </r>
    <r>
      <rPr>
        <sz val="11"/>
        <color rgb="FF000000"/>
        <rFont val="Noto Sans"/>
        <family val="2"/>
      </rPr>
      <t xml:space="preserve">卵以上の卵塊を産み付けるため、収穫・選別の過程で除去される可能性が高く、既存の管理手続きに耐えて生き残る可能性は中程度。
④きく属は消費用として輸入されるが、本種成虫は中距離飛翔することから、寄主植物に移動する可能性は中程度。
</t>
    </r>
  </si>
  <si>
    <t xml:space="preserve">①さくら属の主要な害虫であり、発生国の原産地で品目に寄生している可能性は高い。
②輸送中・貯蔵中に生き残る可能性に関する記述はない。
③本種は葉に卵を産み付けるが、それにより葉が異常等を示すとの記載はないため、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t xml:space="preserve">①カーネーションの主要な害虫であり、発生国の原産地で品目に寄生している可能性は極めて高い。
②輸送中・貯蔵中に生き残る可能性に関する記述はない。
③本種は葉に卵を産み付けるが、卵を産み付けられた葉は異常を示さず、植物の選別等の過程で本種が植物とともに除去される可能性は低いことから、既存の管理手続きに耐えて生き残る可能性は高い。
④なでしこ属は苗木・穂木で輸入されることから、寄主植物に移動する可能性は極めて高い。
</t>
  </si>
  <si>
    <t xml:space="preserve">①ばら属の主要な害虫であり、発生国の原産地で品目に寄生している可能性は高い。
②輸送中・貯蔵中に生き残る可能性に関する記述はない。
③本種は葉に卵を産み付けるが、それにより葉が異常等を示すとの記載はないため、傷、腐敗、その他の異常により一緒に除去される可能性が低いことから、既存の管理手続きに耐えて生き残る可能性は高い。
④ばらは栽植用植物として輸入されることから、寄主植物に移動する可能性は極めて高い。
</t>
  </si>
  <si>
    <t xml:space="preserve">①ばらの主要な害虫であり、発生国の原産地で品目に寄生している可能性は高い。
②輸送中・貯蔵中に生き残る可能性に関する記述はない。
③本種は葉に卵を産み付けるが、卵を産み付けられた葉は異常を示さず、植物の選別等の過程で本種が植物とともに除去される可能性は低いことから、既存の管理手続きに耐えて生き残る可能性は高い。
④ばら属切り花は消費用として輸入され、本種成虫は中距離飛翔することから、寄主植物に移動する可能性は中程度。
</t>
  </si>
  <si>
    <t xml:space="preserve">①ばら属の主要な害虫であり、発生国の原産地で品目に寄生している可能性は高い。
②輸送中・貯蔵中に生き残る可能性に関する記述はない。
③本種は葉に卵を産み付けるが、卵を産み付けられた部位は異常を示さず、収穫・選別の過程で除去される可能性が低く、既存の管理手続きに耐えて生き残る可能性は高い。
④ばら属切り花は消費用として輸入され、本種成虫は中距離飛翔することから、寄主植物に移動する可能性は中程度。
</t>
  </si>
  <si>
    <t xml:space="preserve">ペラルゴニューム属</t>
  </si>
  <si>
    <t xml:space="preserve">①ペラルゴニューム属の主要な害虫であり、発生国の原産地で品目に寄生している可能性は高い。
②輸送中・貯蔵中に生き残る可能性に関する記述はない。
③本種は葉に卵を産み付けるが、卵を産み付けられた葉は異常を示さず、植物の選別等の過程で本種が植物とともに除去される可能性は低いことから、既存の管理手続きに耐えて生き残る可能性は高い。
④ペラルゴニューム属は苗木・穂木として輸入されることから、寄主植物に移動する可能性は極めて高い。
</t>
  </si>
  <si>
    <t xml:space="preserve">Epidiaspis leperii</t>
  </si>
  <si>
    <t xml:space="preserve">さくらんぼ</t>
  </si>
  <si>
    <t xml:space="preserve">①さくらんぼの主要な害虫であり、発生国の原産地で品目に寄生している可能性は高い。
②輸送中・貯蔵中に生き残る可能性に関する記述はない。
③本種は外部寄生性であるが微小害虫であり、収穫・選別の過程で除去される可能性が低いことから、既存の管理手続きに耐えて生き残る可能性は高い。
④さくらんぼ生果実は消費用として輸入され、本種の移動は幼虫の短距離移動に限られていることから、寄主植物に移動する可能性は極めて低い。
</t>
  </si>
  <si>
    <r>
      <rPr>
        <sz val="11"/>
        <color rgb="FF000000"/>
        <rFont val="Noto Sans"/>
        <family val="2"/>
      </rPr>
      <t xml:space="preserve">①本種の寄主植物であるももは日本で広く栽培されていることから、本種が日本の寄主植物を利用できる可能性は極めて高い。
②アルバニア、フランスに分布することから、日本の環境への適応性は極めて高い。
③本種は</t>
    </r>
    <r>
      <rPr>
        <sz val="11"/>
        <color rgb="FF000000"/>
        <rFont val="ＭＳ Ｐゴシック"/>
        <family val="3"/>
        <charset val="128"/>
      </rPr>
      <t xml:space="preserve">20-90</t>
    </r>
    <r>
      <rPr>
        <sz val="11"/>
        <color rgb="FF000000"/>
        <rFont val="Noto Sans"/>
        <family val="2"/>
      </rPr>
      <t xml:space="preserve">個の卵を産むことができることから、繁殖能力は極めて高い。
④くるみ、りんご、ももなどの果樹類の枝なども寄主として利用できることから、本種が日本で生き残る可能性は極めて高い。
</t>
    </r>
  </si>
  <si>
    <t xml:space="preserve">①寄生部位は商品として流通するため、定着後の人為的移動の可能性は極めて高い。
②短距離歩行することから、定着後の自然分散の可能性は中程度。</t>
  </si>
  <si>
    <t xml:space="preserve">①本種は日本の主要作物であるもも等に寄生し、奇形果を生じさせたり、多発した場合、枝を枯死させることから、直接的影響は極めて高い。
（参考）②化学的、生物的防除法がある。エジプト・アラブ共和国は本種が寄生している植物を輸入禁止している。日本では同科のナシマルカイガラムシがさくら類を加害する。</t>
  </si>
  <si>
    <r>
      <rPr>
        <sz val="11"/>
        <color rgb="FF000000"/>
        <rFont val="Noto Sans"/>
        <family val="2"/>
      </rPr>
      <t xml:space="preserve">全ての態が経路に関係する。雌成虫の大きさは直径約</t>
    </r>
    <r>
      <rPr>
        <sz val="11"/>
        <color rgb="FF000000"/>
        <rFont val="ＭＳ Ｐゴシック"/>
        <family val="3"/>
        <charset val="128"/>
      </rPr>
      <t xml:space="preserve">0.75</t>
    </r>
    <r>
      <rPr>
        <sz val="11"/>
        <color rgb="FF000000"/>
        <rFont val="Noto Sans"/>
        <family val="2"/>
      </rPr>
      <t xml:space="preserve">～</t>
    </r>
    <r>
      <rPr>
        <sz val="11"/>
        <color rgb="FF000000"/>
        <rFont val="ＭＳ Ｐゴシック"/>
        <family val="3"/>
        <charset val="128"/>
      </rPr>
      <t xml:space="preserve">1.6mm</t>
    </r>
    <r>
      <rPr>
        <sz val="11"/>
        <color rgb="FF000000"/>
        <rFont val="Noto Sans"/>
        <family val="2"/>
      </rPr>
      <t xml:space="preserve">であり、幼虫はこれより小さい。寄主植物の外部に寄生する。輸出入検査（目視検査）で対応可能。
</t>
    </r>
  </si>
  <si>
    <t xml:space="preserve">①さくら属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r>
      <rPr>
        <sz val="11"/>
        <color rgb="FF000000"/>
        <rFont val="Noto Sans"/>
        <family val="2"/>
      </rPr>
      <t xml:space="preserve">全ての態が経路に関係する。雌成虫の大きさは直径約</t>
    </r>
    <r>
      <rPr>
        <sz val="11"/>
        <color rgb="FF000000"/>
        <rFont val="ＭＳ Ｐゴシック"/>
        <family val="3"/>
        <charset val="128"/>
      </rPr>
      <t xml:space="preserve">0.75-1.6mm</t>
    </r>
    <r>
      <rPr>
        <sz val="11"/>
        <color rgb="FF000000"/>
        <rFont val="Noto Sans"/>
        <family val="2"/>
      </rPr>
      <t xml:space="preserve">であり、幼虫はこれより小さい。寄主植物の外部に寄生する。輸出入検査（目視検査）で対応可能。
</t>
    </r>
  </si>
  <si>
    <t xml:space="preserve">①なし属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なし属は栽植用植物として輸入されることから、寄主植物に移動する可能性は極めて高い。
</t>
  </si>
  <si>
    <t xml:space="preserve">ペルシャグルミ</t>
  </si>
  <si>
    <t xml:space="preserve">①ペルシャグルミの主要な害虫であるが、核子を加害するとの記載はないことから、発生国の原産地で品目に寄生している可能性は無視できる。
＊無視できるとされたことから、以降の評価は中止する。
</t>
  </si>
  <si>
    <t xml:space="preserve">みずき属</t>
  </si>
  <si>
    <t xml:space="preserve">①みずき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みずき属は栽植用植物として輸入されることから、寄主植物に移動する可能性は極めて高い。
</t>
  </si>
  <si>
    <t xml:space="preserve">①りんご属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りんご属は栽植用植物として輸入されることから、寄主植物に移動する可能性は極めて高い。
</t>
  </si>
  <si>
    <r>
      <rPr>
        <sz val="11"/>
        <color rgb="FF000000"/>
        <rFont val="Noto Sans"/>
        <family val="2"/>
      </rPr>
      <t xml:space="preserve">①本種の寄主植物であるももは日本で広く栽培されていることから、本種が日本の寄主植物を利用できる可能性は極めて高い。
②アルバニア、フランスに分布することから、日本の環境への適応性は極めて高い。
③本種は</t>
    </r>
    <r>
      <rPr>
        <sz val="11"/>
        <color rgb="FF000000"/>
        <rFont val="ＭＳ Ｐゴシック"/>
        <family val="3"/>
        <charset val="128"/>
      </rPr>
      <t xml:space="preserve">20-90</t>
    </r>
    <r>
      <rPr>
        <sz val="11"/>
        <color rgb="FF000000"/>
        <rFont val="Noto Sans"/>
        <family val="2"/>
      </rPr>
      <t xml:space="preserve">個の卵を産むことができることから、繁殖能力は極めて高い。
④くるみ、りんご、ももなどの果樹類の枝なども寄主として利用できることから、本種が日本で生き残る可能性は極めて高い。</t>
    </r>
  </si>
  <si>
    <t xml:space="preserve">①さくら属及びくるみの主要な害虫であり、発生国の原産地で品目に寄生している可能性は高い。
②輸送中・貯蔵中に生き残る可能性に関する記述はない。
③本種は外部寄生性であるが微小害虫であり、木材は有害動植物の管理手続きを受けずに輸入されることが多いため、既存の管理手続きに耐えて生き残る可能性は高い。
④米材は消費用として輸入され、本種の移動は幼虫の短距離歩行に限られていることから、寄主植物に移動する可能性は極めて低い。
</t>
  </si>
  <si>
    <t xml:space="preserve">Eulecanium tiliae</t>
  </si>
  <si>
    <t xml:space="preserve">かえで属</t>
  </si>
  <si>
    <t xml:space="preserve">①こぶかえでの主要な害虫であることから、発生国の原産地で品目に寄生している可能性は高い。
②輸送中・貯蔵中に生き残る可能性に関する記述はない。
③本種は外部寄生性であるが微小害虫であり、傷、腐敗、その他の異常により一緒に除去される可能性が低いことから、既存の管理手続きに耐えて生き残る可能性は高い。
④かえで属は栽植用植物として輸入されることから、寄主植物に移動する可能性は極めて高い。
</t>
  </si>
  <si>
    <r>
      <rPr>
        <sz val="11"/>
        <color rgb="FF000000"/>
        <rFont val="Noto Sans"/>
        <family val="2"/>
      </rPr>
      <t xml:space="preserve">①本種の寄主植物であるももは日本で広く栽培されているため、本種が日本の寄主植物を利用できる可能性は極めて高い。
②トルコ、スイスに分布することから、日本の環境への適応性は極めて高い。
③本種は多数の卵を産卵することから、繁殖能力は極めて高い。
④</t>
    </r>
    <r>
      <rPr>
        <sz val="11"/>
        <color rgb="FF000000"/>
        <rFont val="ＭＳ Ｐゴシック"/>
        <family val="3"/>
        <charset val="128"/>
      </rPr>
      <t xml:space="preserve">2</t>
    </r>
    <r>
      <rPr>
        <sz val="11"/>
        <color rgb="FF000000"/>
        <rFont val="Noto Sans"/>
        <family val="2"/>
      </rPr>
      <t xml:space="preserve">齢幼虫で越冬することから、日本で生き残る可能性は極めて高い。</t>
    </r>
  </si>
  <si>
    <t xml:space="preserve">①本種は日本の主要作物であるももの葉を吸汁し、収量の減少を生じさせる可能性が高く、直接的影響は高い。
（参考）②化学的防除法がある。日本には本種と同様ももを加害する同属のヒラタカタカイガラムシが発生している。</t>
  </si>
  <si>
    <r>
      <rPr>
        <sz val="11"/>
        <color rgb="FF000000"/>
        <rFont val="Noto Sans"/>
        <family val="2"/>
      </rPr>
      <t xml:space="preserve">全ての態が経路に関係する。卵の大きさは</t>
    </r>
    <r>
      <rPr>
        <sz val="11"/>
        <color rgb="FF000000"/>
        <rFont val="ＭＳ Ｐゴシック"/>
        <family val="3"/>
        <charset val="128"/>
      </rPr>
      <t xml:space="preserve">0.5mm</t>
    </r>
    <r>
      <rPr>
        <sz val="11"/>
        <color rgb="FF000000"/>
        <rFont val="Noto Sans"/>
        <family val="2"/>
      </rPr>
      <t xml:space="preserve">、幼虫の体長は</t>
    </r>
    <r>
      <rPr>
        <sz val="11"/>
        <color rgb="FF000000"/>
        <rFont val="ＭＳ Ｐゴシック"/>
        <family val="3"/>
        <charset val="128"/>
      </rPr>
      <t xml:space="preserve">0.6-2.0mm</t>
    </r>
    <r>
      <rPr>
        <sz val="11"/>
        <color rgb="FF000000"/>
        <rFont val="Noto Sans"/>
        <family val="2"/>
      </rPr>
      <t xml:space="preserve">、成虫の体長は</t>
    </r>
    <r>
      <rPr>
        <sz val="11"/>
        <color rgb="FF000000"/>
        <rFont val="ＭＳ Ｐゴシック"/>
        <family val="3"/>
        <charset val="128"/>
      </rPr>
      <t xml:space="preserve">4.0-6.5 mm</t>
    </r>
    <r>
      <rPr>
        <sz val="11"/>
        <color rgb="FF000000"/>
        <rFont val="Noto Sans"/>
        <family val="2"/>
      </rPr>
      <t xml:space="preserve">でロウ状の殻に覆われ、葉に外部寄生する。輸出入検査（目視検査）で対応可能。
</t>
    </r>
  </si>
  <si>
    <t xml:space="preserve">こなら属</t>
  </si>
  <si>
    <t xml:space="preserve">①こなら属のマイナーな害虫であり、発生国の原産地で品目に寄生している可能性は中程度。
②輸送中・貯蔵中に生き残る可能性に関する記述はない。
③本種は外部寄生性であるが微小害虫であり、傷、腐敗、その他の異常により一緒に除去される可能性が低いことから、既存の管理手続きに耐えて生き残る可能性は高い。
④こなら属は栽植用植物として輸入されることから、寄主植物に移動する可能性は極めて高い。
</t>
  </si>
  <si>
    <t xml:space="preserve">①さくら属の主要な害虫であり、発生国の原産地で品目に寄生している可能性は高い。
②輸送中・貯蔵中に生き残る可能性に関する記述はない。
③本種は外部寄生性であるが微小害虫であり、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t xml:space="preserve">①西洋なしの主要な害虫であり、発生国の原産地で品目に寄生している可能性は高い。
②輸送中・貯蔵中に生き残る可能性に関する記述はない。
③本種は外部寄生性であるが微小害虫であり、傷、腐敗、その他の異常により一緒に除去される可能性が低いことから、既存の管理手続きに耐えて生き残る可能性は高い。
④なし属は栽植用植物として輸入されることから、寄主植物に移動する可能性は極めて高い。
</t>
  </si>
  <si>
    <t xml:space="preserve">①ぶどう属のマイナーな害虫であることから、発生国の原産地で品目に寄生している可能性は中程度。
②輸送中・貯蔵中に生き残る可能性に関する記述はない。
③本種は外部寄生性であるが微小害虫であり、傷、腐敗、その他の異常により一緒に除去される可能性が低いことから、既存の管理手続きに耐えて生き残る可能性は高い。
④ぶどう属は栽植用植物として輸入されることから、寄主植物に移動する可能性は極めて高い。
</t>
  </si>
  <si>
    <t xml:space="preserve">①みずき属のマイナーな害虫であり、発生国の原産地で品目に寄生している可能性は中程度。
②輸送中・貯蔵中に生き残る可能性に関する記述はない。
③本種は外部寄生性であるが微小害虫であり、傷、腐敗、その他の異常により一緒に除去される可能性が低いことから、既存の管理手続きに耐えて生き残る可能性は高い。
④みずき属は栽植用植物として輸入されることから、寄主植物に移動する可能性は極めて高い。
</t>
  </si>
  <si>
    <t xml:space="preserve">①りんごの主要な害虫であり、発生国の原産地で品目に寄生している可能性は高い。
②輸送中・貯蔵中に生き残る可能性に関する記述はない。
③本種は外部寄生性であるが微小害虫であり、傷、腐敗、その他の異常により一緒に除去される可能性が低いことから、既存の管理手続きに耐えて生き残る可能性は高い。
④りんご属は栽植用植物として輸入されることから、寄主植物に移動する可能性は極めて高い。
</t>
  </si>
  <si>
    <t xml:space="preserve">Euproctis chrysorrhoea</t>
  </si>
  <si>
    <t xml:space="preserve">チョウ目
ドクガ科</t>
  </si>
  <si>
    <t xml:space="preserve">①かえで属のマイナーな害虫であり、発生国の原産地で品目に寄生している可能性は中程度。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かえで属は栽植用植物として輸入されることから、寄主植物に移動する可能性は極めて高い。
</t>
  </si>
  <si>
    <r>
      <rPr>
        <sz val="11"/>
        <color rgb="FF000000"/>
        <rFont val="Noto Sans"/>
        <family val="2"/>
      </rPr>
      <t xml:space="preserve">①寄主植物のりんごは日本で広く栽培されており、本種が日本の寄主植物を利用できる可能性は極めて高い。
②クロアチア、イタリア、スペイン、スイス、アルジェリア等に分布するため、日本の環境への適応性は極めて高い。
③寄主植物に</t>
    </r>
    <r>
      <rPr>
        <sz val="11"/>
        <color rgb="FF000000"/>
        <rFont val="ＭＳ Ｐゴシック"/>
        <family val="3"/>
        <charset val="128"/>
      </rPr>
      <t xml:space="preserve">100-400</t>
    </r>
    <r>
      <rPr>
        <sz val="11"/>
        <color rgb="FF000000"/>
        <rFont val="Noto Sans"/>
        <family val="2"/>
      </rPr>
      <t xml:space="preserve">個の卵を産みつけるため、繁殖能力は極めて高い。
④枝や葉を利用して巣を作り幼虫の態で越冬するため、本種が日本で生き残る可能性は極めて高い。</t>
    </r>
  </si>
  <si>
    <t xml:space="preserve">①寄生部位は商品として流通するため、定着後の人為的移動の可能性は極めて高い。
②成虫は飛翔により中距離移動できるため、定着後の自然分散の可能性は高い。</t>
  </si>
  <si>
    <r>
      <rPr>
        <sz val="11"/>
        <color rgb="FF000000"/>
        <rFont val="Noto Sans"/>
        <family val="2"/>
      </rPr>
      <t xml:space="preserve">①りんご、なし、さくらんぼの葉を食害し、重要な被害を与える。また、さくら属にも被害を与える。直接的影響は極めて高い。
（参考）②米国では</t>
    </r>
    <r>
      <rPr>
        <sz val="11"/>
        <color rgb="FF000000"/>
        <rFont val="ＭＳ Ｐゴシック"/>
        <family val="3"/>
        <charset val="128"/>
      </rPr>
      <t xml:space="preserve">Federal Domestic Quarantine Act</t>
    </r>
    <r>
      <rPr>
        <sz val="11"/>
        <color rgb="FF000000"/>
        <rFont val="Noto Sans"/>
        <family val="2"/>
      </rPr>
      <t xml:space="preserve">で本種をマイマイガとともに森林害虫に指定している。国内では同属のドクガがりんご・なしを加害。</t>
    </r>
  </si>
  <si>
    <t xml:space="preserve">経路に関係する態は卵、幼虫及び蛹である。卵の大きさは不明であるが、寄主植物の枝や葉に卵塊で産み付けられる。幼虫は寄主植物の葉や枝を折りたたんで巣を作る。輸出入検査（目視検査）で対応可能。
</t>
  </si>
  <si>
    <t xml:space="preserve">くり</t>
  </si>
  <si>
    <t xml:space="preserve">①くりのマイナーな害虫であり、発生国の原産地で品目に寄生している可能性は中程度。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くりは栽植用植物として輸入されることから、寄主植物に移動する可能性は極めて高い。
</t>
  </si>
  <si>
    <t xml:space="preserve">①こなら属のマイナーな害虫であり、発生国の原産地で品目に寄生している可能性は中程度。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こなら属は栽植用植物として輸入されることから、寄主植物に移動する可能性は極めて高い。
</t>
  </si>
  <si>
    <t xml:space="preserve">①さくら属の主要な寄主であり、発生国の原産地で品目に寄生している可能性は高い。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さくら属は栽植用植物として輸入されることから、寄主植物に移動する可能性は極めて高い。
</t>
  </si>
  <si>
    <t xml:space="preserve">①なし属の主要な害虫であり、発生国の原産地で品目に寄生している可能性は高い。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なし属は栽植用植物として輸入されることから、寄主植物に移動する可能性は極めて高い。
</t>
  </si>
  <si>
    <t xml:space="preserve">①ドッグローズのマイナーな害虫であり、発生国の原産地で品目に寄生している可能性は中程度。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ばらは栽植用植物として輸入されることから、寄主植物に移動する可能性は極めて高い。
</t>
  </si>
  <si>
    <t xml:space="preserve">①ばらのマイナーな寄主であり、発生国の原産地で品目に寄生している可能性は中程度。
②輸送中・貯蔵中に生き残る可能性に関する記述はない。
③本種は葉や枝に卵塊を産み付けるが、卵塊を産み付けられた葉や枝は異常を示さず、植物の選別等の過程で本種が植物とともに除去される可能性は低いことから、既存の管理手続きに耐えて生き残る可能性は高い。
④ばら属は苗木・穂木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本種は葉や枝に卵塊を産み付けるが、卵を産み付けられた部位は異常を示さず、収穫・選別の過程で除去される可能性が低く、既存の管理手続きに耐えて生き残る可能性は高い。
④ばら属切り花は消費用として輸入され、本種成虫は中距離飛翔することから、寄主植物に移動する可能性は中程度。
</t>
  </si>
  <si>
    <t xml:space="preserve">①ぶどう属の主要な害虫であり、発生国の原産地で品目に寄生している可能性は高い。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ぶどう属は栽植用植物として輸入されることから、寄主植物に移動する可能性は極めて高い。
</t>
  </si>
  <si>
    <t xml:space="preserve">ぶな属</t>
  </si>
  <si>
    <t xml:space="preserve">①ぶな属のマイナーな害虫であり、発生国の原産地で品目に寄生している可能性は中程度。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ぶな属は栽植用植物として輸入されることから、寄主植物に移動する可能性は極めて高い。
</t>
  </si>
  <si>
    <t xml:space="preserve">①みずき属のマイナーな害虫であり、発生国の原産地で品目に寄生している可能性は中程度。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みずき属は栽植用植物として輸入されることから、寄主植物に移動する可能性は極めて高い。
</t>
  </si>
  <si>
    <t xml:space="preserve">①りんごの主要な害虫であり、発生国の原産地で品目に寄生している可能性は高い。
②輸送中・貯蔵中に生き残る可能性に関する記述はない。
③本種は葉や枝に卵塊を産み付け、金色の糸で覆うため、傷、腐敗、その他の異常により一緒に除去される可能性が高いことから、既存の管理手続きに耐えて生き残る可能性は中程度。
④りんご属は栽植用植物として輸入されることから、寄主植物に移動する可能性は極めて高い。
</t>
  </si>
  <si>
    <t xml:space="preserve">Planococcoides njalensis</t>
  </si>
  <si>
    <t xml:space="preserve">カメムシ目
コナカイガラムシ科</t>
  </si>
  <si>
    <t xml:space="preserve">パイナップル</t>
  </si>
  <si>
    <t xml:space="preserve">①パイナップルのマイナーな害虫であり、発生国の原産地で品目に寄生している可能性は中程度。
②輸送中・貯蔵中に生き残る可能性に関する記述はない。
③外部寄生性であるが微小害虫であり、傷、腐敗、その他の異常により植物と一緒に除去される可能性が低いことから、既存の管理手続きに耐えて生き残る可能性は高い。
④パイナップルは栽植用植物として輸入されることから、寄主植物に移動する可能性は極めて高い。
</t>
  </si>
  <si>
    <t xml:space="preserve">①寄主植物であるマンゴウは北海道、東北を除く地域で栽培されているため、本種が日本の寄主植物を利用できる可能性は高い。
②コンゴ、ギニア等に分布するため、日本の環境への適応性は高い。
③寄主植物にコロニーを形成するため、繁殖能力は極めて高い。
④通年栽培されるパイナップルに寄生するため、本種が日本で生き残る可能性は極めて高い。</t>
  </si>
  <si>
    <t xml:space="preserve">①本種はカカオの果実を吸汁する。直接的影響は高い。
（参考）②生物的、化学的防除法が報告されている。国内では同科のパイナップルコナカイガラムシがパイナップルを加害する。</t>
  </si>
  <si>
    <t xml:space="preserve">北海道・東北を除く日本全域
（理由：本種の寄主植物が分布しているため。）</t>
  </si>
  <si>
    <r>
      <rPr>
        <sz val="11"/>
        <rFont val="Noto Sans"/>
        <family val="2"/>
      </rPr>
      <t xml:space="preserve">パインアップルへの被害に関する詳細な記載はない。
本種はカカオに被害を及ぼす</t>
    </r>
    <r>
      <rPr>
        <sz val="11"/>
        <rFont val="ＭＳ Ｐゴシック"/>
        <family val="3"/>
        <charset val="128"/>
      </rPr>
      <t xml:space="preserve">Cocoa swollen shoot virus(CSSV)</t>
    </r>
    <r>
      <rPr>
        <sz val="11"/>
        <rFont val="Noto Sans"/>
        <family val="2"/>
      </rPr>
      <t xml:space="preserve">の主要なベクターであり、</t>
    </r>
    <r>
      <rPr>
        <sz val="11"/>
        <rFont val="ＭＳ Ｐゴシック"/>
        <family val="3"/>
        <charset val="128"/>
      </rPr>
      <t xml:space="preserve">CSSV</t>
    </r>
    <r>
      <rPr>
        <sz val="11"/>
        <rFont val="Noto Sans"/>
        <family val="2"/>
      </rPr>
      <t xml:space="preserve">による減収率は</t>
    </r>
    <r>
      <rPr>
        <sz val="11"/>
        <rFont val="ＭＳ Ｐゴシック"/>
        <family val="3"/>
        <charset val="128"/>
      </rPr>
      <t xml:space="preserve">25-30%</t>
    </r>
    <r>
      <rPr>
        <sz val="11"/>
        <rFont val="Noto Sans"/>
        <family val="2"/>
      </rPr>
      <t xml:space="preserve">に達する。</t>
    </r>
  </si>
  <si>
    <t xml:space="preserve">Gryllotalpa gryllotalpa</t>
  </si>
  <si>
    <t xml:space="preserve">バッタ目
ケラ科</t>
  </si>
  <si>
    <t xml:space="preserve">①キャベツ・カリフラワーの主要な害虫であり、発生国の原産地で品目に寄生している可能性は高い。
②輸送中・貯蔵中に生き残る可能性に関する記述はない。
③本種は外部寄生し、収穫後の乾燥処理等によって死滅すると考えられることから、既存の管理手続きに耐えて生き残る可能性は無視できる。
＊無視できるとされたことから、以降の評価は中止する。
</t>
  </si>
  <si>
    <t xml:space="preserve">①いちご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いちごは栽植用植物として輸入されることから、寄主植物に移動する可能性は極めて高い。
</t>
  </si>
  <si>
    <r>
      <rPr>
        <sz val="11"/>
        <color rgb="FF000000"/>
        <rFont val="Noto Sans"/>
        <family val="2"/>
      </rPr>
      <t xml:space="preserve">①寄主植物であるキャベツは全国で栽培されているため、本種が日本の寄主植物を利用できる可能性は極めて高い。
②アルバニア、オーストリア等に分布するため、日本の環境への適応性は極めて高い。
③本種は土中に坑道を掘り、その内部に</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00</t>
    </r>
    <r>
      <rPr>
        <sz val="11"/>
        <color rgb="FF000000"/>
        <rFont val="Noto Sans"/>
        <family val="2"/>
      </rPr>
      <t xml:space="preserve">個、多いときは</t>
    </r>
    <r>
      <rPr>
        <sz val="11"/>
        <color rgb="FF000000"/>
        <rFont val="ＭＳ Ｐゴシック"/>
        <family val="3"/>
        <charset val="128"/>
      </rPr>
      <t xml:space="preserve">600</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個産卵するため、繁殖能力は極めて高い。
④成虫及び幼虫が主に地中で生活、越冬も行い通年発生することから、日本で生き残る可能性は極めて高い。
</t>
    </r>
  </si>
  <si>
    <t xml:space="preserve">①寄生部位は商品として流通するため、定着後の人為的移動の可能性は極めて高い。
②飛翔により長距離移動する能力があり、定着後の自然分散の可能性は極めて高い。</t>
  </si>
  <si>
    <r>
      <rPr>
        <sz val="11"/>
        <color rgb="FF000000"/>
        <rFont val="Noto Sans"/>
        <family val="2"/>
      </rPr>
      <t xml:space="preserve">①カーネーションや野菜など日本の主要作物に重大な被害を生じさせる可能性がある。また、ヨーロッパや西アジア等の作物において重要な多食性の害虫であり、根、球根等を加害することから直接的影響は極めて高い。
（参考）②オーストラリア及びニュージーランドにおいて侵入を警戒する検疫有害動植物に指定されている。化学的防除法、耕種的防除法、生物的防除法、</t>
    </r>
    <r>
      <rPr>
        <sz val="11"/>
        <color rgb="FF000000"/>
        <rFont val="ＭＳ Ｐゴシック"/>
        <family val="3"/>
        <charset val="128"/>
      </rPr>
      <t xml:space="preserve">IPM</t>
    </r>
    <r>
      <rPr>
        <sz val="11"/>
        <color rgb="FF000000"/>
        <rFont val="Noto Sans"/>
        <family val="2"/>
      </rPr>
      <t xml:space="preserve">が開発されており、モニタリングも可能となっている。</t>
    </r>
  </si>
  <si>
    <r>
      <rPr>
        <sz val="11"/>
        <color rgb="FF000000"/>
        <rFont val="Noto Sans"/>
        <family val="2"/>
      </rPr>
      <t xml:space="preserve">経路に関係する態は幼虫及び成虫である。成虫の体長が</t>
    </r>
    <r>
      <rPr>
        <sz val="11"/>
        <color rgb="FF000000"/>
        <rFont val="ＭＳ Ｐゴシック"/>
        <family val="3"/>
        <charset val="128"/>
      </rPr>
      <t xml:space="preserve">35mm-46mm</t>
    </r>
    <r>
      <rPr>
        <sz val="11"/>
        <color rgb="FF000000"/>
        <rFont val="Noto Sans"/>
        <family val="2"/>
      </rPr>
      <t xml:space="preserve">、幼虫の体長は不明だが、卵が</t>
    </r>
    <r>
      <rPr>
        <sz val="11"/>
        <color rgb="FF000000"/>
        <rFont val="ＭＳ Ｐゴシック"/>
        <family val="3"/>
        <charset val="128"/>
      </rPr>
      <t xml:space="preserve">2.2mm</t>
    </r>
    <r>
      <rPr>
        <sz val="11"/>
        <color rgb="FF000000"/>
        <rFont val="Noto Sans"/>
        <family val="2"/>
      </rPr>
      <t xml:space="preserve">程度であることから、それ以上の体長であると考えられる。輸出入検査（目視検査）で対応可能。
</t>
    </r>
  </si>
  <si>
    <t xml:space="preserve">①えん麦のマイナーな害虫であり、発生国の原産地で品目に寄生している可能性は中程度。
②輸送中・貯蔵中に生き残る可能性に関する記述はない。
③成虫及び幼虫が主に地下部を加害するが、外部寄生であるため、収穫後の乾燥・加圧処理によって死滅すると考えられることから、既存の管理手続きに耐えて生き残る可能性は無視できる。
＊無視できるとされたことから、以降の評価は中止する。
</t>
  </si>
  <si>
    <t xml:space="preserve">①おおむぎのマイナーな害虫であり、発生国の原産地で品目に寄生している可能性は中程度。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おおむぎ属は栽植用植物として輸入されることから、寄主植物に移動する可能性は極めて高い。
</t>
  </si>
  <si>
    <t xml:space="preserve">①カーネーション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カーネーションは栽植用植物として輸入されることから、寄主植物に移動する可能性は極めて高い。
</t>
  </si>
  <si>
    <t xml:space="preserve">①かぼちゃ属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かぼちゃは栽植用植物として輸入されることから、寄主植物に移動する可能性は極めて高い。
</t>
  </si>
  <si>
    <t xml:space="preserve">①きく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きくは栽植用植物として輸入されることから、寄主植物に移動する可能性は極めて高い。
</t>
  </si>
  <si>
    <t xml:space="preserve">①きく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きく属は苗木・穂木として輸入されることから、寄主植物に移動する可能性は極めて高い。
</t>
  </si>
  <si>
    <t xml:space="preserve">①本種はきく属の主要な害虫であるが、通常地上部を加害しないことから、発生国の原産地で品目に寄生している可能性は無視できる。
＊無視できるとされたことから、以降の評価は中止する。
</t>
  </si>
  <si>
    <t xml:space="preserve">①きび属のマイナーな害虫であり、発生国の原産地で品目に寄生している可能性は中程度。
②輸送中・貯蔵中に生き残る可能性に関する記述はない。
③成虫及び幼虫が主に地下部を加害するが、外部寄生であるため、収穫後の乾燥・加圧処理によって死滅すると考えられることから、既存の管理手続きに耐えて生き残る可能性は無視できる。
＊無視できるとされたことから、以降の評価は中止する。
</t>
  </si>
  <si>
    <t xml:space="preserve">①キャベツ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キャベツ等は栽植用植物として輸入されることから、寄主植物に移動する可能性は極めて高い。
</t>
  </si>
  <si>
    <t xml:space="preserve">①キャベツの主要な害虫であり、発生国の原産地で品目に寄生している可能性は高い。
②輸送中・貯蔵中に生き残る可能性に関する記述はない。
③成虫及び幼虫が主に地下部を加害するが、外部寄生であるため、収穫・選別・土壌除去の過程で除去される可能性が高いことから、既存の管理手続きに耐えて生き残る可能性は中程度。
④キャベツ等は消費用として輸入されるが、本種は飛翔により長距離移動する能力があることから、寄主植物に移動する可能性は高い。
</t>
  </si>
  <si>
    <t xml:space="preserve">①きゅうり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きゅうりは栽植用植物として輸入されることから、寄主植物に移動する可能性は極めて高い。
</t>
  </si>
  <si>
    <t xml:space="preserve">①ギョウギシバ属の主要な害虫であり、発生国の原産地で品目に寄生している可能性は高い。
②輸送中・貯蔵中に生き残る可能性に関する記述はない。
③成虫及び幼虫が主に地下部を加害するが、外部寄生であるため、収穫後の乾燥・加圧処理によって死滅すると考えられることから、既存の管理手続きに耐えて生き残る可能性は無視できる。
＊無視できるとされたことから、以降の評価は中止する。
</t>
  </si>
  <si>
    <t xml:space="preserve">グラジオラス属</t>
  </si>
  <si>
    <t xml:space="preserve">①グラジオラス属の主要な害虫であり、発生国の原産地で品目に寄生している可能性は高い。
②輸送中・貯蔵中に生き残る可能性に関する記述はない。
③成虫及び幼虫が主に地下部を加害するが、外部寄生であり、植物の選別等の過程で本種が植物とともに除去される可能性は高いことから、既存の管理手続きに耐えて生き残る可能性は中程度。
④グラジオラス属は球根として輸入されることから、寄主植物に移動する可能性は極めて高い。
</t>
  </si>
  <si>
    <t xml:space="preserve">①こむぎのマイナーな害虫であり、発生国の原産地で品目に寄生している可能性は中程度。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こむぎは栽植用植物として輸入されることから、寄主植物に移動する可能性は極めて高い。
</t>
  </si>
  <si>
    <t xml:space="preserve">①こむぎのマイナーな害虫であり、発生国の原産地で品目に寄生している可能性は中程度。
②輸送中・貯蔵中に生き残る可能性に関する記述はない。
③成虫及び幼虫が主に地下部を加害するが、外部寄生であるため、収穫後の乾燥・加圧処理によって死滅すると考えられることから、既存の管理手続きに耐えて生き残る可能性は無視できる。
＊無視できるとされたことから、以降の評価は中止する。
</t>
  </si>
  <si>
    <t xml:space="preserve">①さくら属のマイナーな害虫であり、発生国の原産地で品目に寄生している可能性は中程度。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さくら属は栽植用植物として輸入されることから、寄主植物に移動する可能性は極めて高い。
</t>
  </si>
  <si>
    <t xml:space="preserve">①さつまいも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さつまいもは栽植用植物として輸入されることから、寄主植物に移動する可能性は極めて高い。
</t>
  </si>
  <si>
    <t xml:space="preserve">①とうがらし属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ししとうがらしは栽植用植物として輸入されることから、寄主植物に移動する可能性は極めて高い。</t>
  </si>
  <si>
    <t xml:space="preserve">①だいこん属植物の主要な害虫であり、発生国の原産地で品目に寄生している可能性は高い。
②輸送・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だいこんは栽植用植物として輸入されることから、寄主植物に移動する可能性は極めて高い。
</t>
  </si>
  <si>
    <r>
      <rPr>
        <sz val="11"/>
        <color rgb="FF000000"/>
        <rFont val="Noto Sans"/>
        <family val="2"/>
      </rPr>
      <t xml:space="preserve">①だいこん属植物の主要な害虫であり、発生国の原産地で品目に寄生している可能性は高い。
②輸送中・貯蔵中に生き残る可能性に関する記述はない。
③成虫及び幼虫が主に地下部を加害するが、成虫の大きさは約</t>
    </r>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46mm</t>
    </r>
    <r>
      <rPr>
        <sz val="11"/>
        <color rgb="FF000000"/>
        <rFont val="Noto Sans"/>
        <family val="2"/>
      </rPr>
      <t xml:space="preserve">であるため、植物の選別等の過程で本種が植物とともに除去される可能性は高いことから、既存の管理手続きに耐えて生き残る可能性は中程度。
④だいこんは消費用として輸入されるが、本種の成虫の飛翔能力は長距離であることから寄主植物に移動する可能性は高い。
</t>
    </r>
  </si>
  <si>
    <t xml:space="preserve">①だいこん属の主要な害虫であり、発生国の原産地で品目に寄生している可能性は高い。
②輸送中・貯蔵中に生き残る可能性に関する記述はない。
③本種は外部寄生性であり、乾燥した植物体を加害するとの記述はなく、収穫後の乾燥等の処理によって死滅すると考えられることから、既存の管理手続きに耐えて生き残る可能性は無視できる。
＊無視できるとされたことから、以降の評価は中止する。
</t>
  </si>
  <si>
    <t xml:space="preserve">①たばこの主要な害虫であり、発生国の原産地で品目に寄生している可能性は高い。
②輸送中・貯蔵中に生き残る可能性に関する記述はない。
③成虫及び幼虫が主に地下部を加害するが、外部寄生であるため、収穫後の乾燥・加圧処理によって死滅すると考えられることから、既存の管理手続きに耐えて生き残る可能性は無視できる。
＊無視できるとされたことから、以降の評価は中止する。
</t>
  </si>
  <si>
    <t xml:space="preserve">たまねぎ</t>
  </si>
  <si>
    <t xml:space="preserve">①たまねぎ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たまねぎは栽植用植物として輸入されることから、寄主植物に移動する可能性は極めて高い。
</t>
  </si>
  <si>
    <t xml:space="preserve">①たまねぎの主要な害虫であり、発生国の原産地で品目に寄生している可能性は高い。
②輸送中・貯蔵中に生き残る可能性に関する記述はない。
③成虫及び幼虫が主に地下部を加害するが、外部寄生であるため、収穫・選別・土壌除去の過程で除去される可能性が高いことから、既存の管理手続きに耐えて生き残る可能性は中程度。
④たまねぎは消費用として輸入されるが、本種は飛翔により長距離移動する能力があることから、寄主植物に移動する可能性は高い。
</t>
  </si>
  <si>
    <t xml:space="preserve">チューリップ</t>
  </si>
  <si>
    <t xml:space="preserve">①チューリップ属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チューリップ属は栽植用植物として輸入されることから、寄主植物に移動する可能性は極めて高い。
</t>
  </si>
  <si>
    <t xml:space="preserve">チューリップ属</t>
  </si>
  <si>
    <t xml:space="preserve">①チューリップ属の主要な害虫であり、発生国の原産地で品目に寄生している可能性は高い。
②輸送中・貯蔵中に生き残る可能性に関する記述はない。
③成虫及び幼虫が主に地下部を加害するが、外部寄生であるため、植物の選別等の過程で本種が植物とともに除去される可能性は高いことから、既存の管理手続きに耐えて生き残る可能性は中程度。
④チューリップ属は球根として輸入されることから、寄主植物に移動する可能性は極めて高い。
</t>
  </si>
  <si>
    <t xml:space="preserve">①本種はチューリップの主要な害虫であるが、通常地上部を加害しないことから、発生国の原産地で品目に寄生している可能性は無視できる。
＊無視できるとされたことから、以降の評価は中止する。
</t>
  </si>
  <si>
    <t xml:space="preserve">てんさい</t>
  </si>
  <si>
    <t xml:space="preserve">①てんさい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てんさいは栽植用植物として輸入されることから、寄主植物に移動する可能性は極めて高い。
</t>
  </si>
  <si>
    <t xml:space="preserve">①とうもろこし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とうもろこしは栽植用植物として輸入されることから、寄主植物に移動する可能性は極めて高い。
</t>
  </si>
  <si>
    <t xml:space="preserve">①トマト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トマトは栽植用植物として輸入されることから、寄主植物に移動する可能性は極めて高い。</t>
  </si>
  <si>
    <t xml:space="preserve">①西洋なしのマイナーな害虫であり、発生国の原産地で品目に寄生している可能性は中程度。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なし属は栽植用植物として輸入されることから、寄主植物に移動する可能性は極めて高い。
</t>
  </si>
  <si>
    <t xml:space="preserve">①なす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なすは栽植用植物として輸入されることから、寄主植物に移動する可能性は極めて高い。
</t>
  </si>
  <si>
    <t xml:space="preserve">①カーネーション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なでしこ属は苗木・穂木で輸入されることから、寄主植物に移動する可能性は極めて高い。
</t>
  </si>
  <si>
    <t xml:space="preserve">①本種はカーネーションの主要な害虫であるが、通常地上部を加害しないことから、発生国の原産地で品目に寄生している可能性は無視できる。
＊無視できるとされたことから、以降の評価は中止する。
</t>
  </si>
  <si>
    <t xml:space="preserve">①にんじん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にんじんは栽植用植物として輸入されることから、寄主植物に移動する可能性は極めて高い。
</t>
  </si>
  <si>
    <t xml:space="preserve">①にんじんの主要な害虫であり、発生国の原産地で品目に寄生している可能性は高い。
②輸送中・貯蔵中に生き残る可能性に関する記述はない。
③成虫及び幼虫が主に地下部を加害するが、外部寄生であるため、収穫・選別・土壌除去の過程で除去される可能性が高いことから、既存の管理手続きに耐えて生き残る可能性は中程度。
④にんじんは消費用として輸入されるが、本種は飛翔により長距離移動する能力があることから、寄主植物に移動する可能性は高い。
</t>
  </si>
  <si>
    <t xml:space="preserve">ねぎ</t>
  </si>
  <si>
    <t xml:space="preserve">①ねぎ属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ねぎは栽植用植物として輸入されることから、寄主植物に移動する可能性は極めて高い。
</t>
  </si>
  <si>
    <t xml:space="preserve">ねぎ属</t>
  </si>
  <si>
    <t xml:space="preserve">①ねぎ属植物の主要な害虫であり、発生国の原産地で品目に寄生している可能性は高い。
②輸送中・貯蔵中に生き残る可能性に関する記述はない。
③成虫及び幼虫が主に地下部を加害するが、外部寄生であり、植物の選別等の過程で本種が植物とともに除去される可能性は高いことから、既存の管理手続きに耐えて生き残る可能性は中程度。
④ねぎ属植物は球根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ばらは栽植用植物として輸入されることから、寄主植物に移動する可能性は極めて高い。
</t>
  </si>
  <si>
    <t xml:space="preserve">①ばら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ばら属は苗木・穂木で輸入されることから、寄主植物に移動する可能性は極めて高い。
</t>
  </si>
  <si>
    <t xml:space="preserve">①本種はばら属のマイナーな害虫であるが、通常地上部を加害しないことから、発生国の原産地で品目に寄生している可能性は無視できる。
＊無視できるとされたことから、以降の評価は中止する。
</t>
  </si>
  <si>
    <t xml:space="preserve">①ばれいしょ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ばれいしょは栽植用植物として輸入されることから、寄主植物に移動する可能性は極めて高い。
</t>
  </si>
  <si>
    <r>
      <rPr>
        <sz val="11"/>
        <color rgb="FF000000"/>
        <rFont val="Noto Sans"/>
        <family val="2"/>
      </rPr>
      <t xml:space="preserve">①ぶどう属の害虫としての情報は不確実であり（</t>
    </r>
    <r>
      <rPr>
        <sz val="11"/>
        <color rgb="FF000000"/>
        <rFont val="ＭＳ Ｐゴシック"/>
        <family val="3"/>
        <charset val="128"/>
      </rPr>
      <t xml:space="preserve">data mining</t>
    </r>
    <r>
      <rPr>
        <sz val="11"/>
        <color rgb="FF000000"/>
        <rFont val="Noto Sans"/>
        <family val="2"/>
      </rPr>
      <t xml:space="preserve">）、発生国の原産地で品目に寄生している可能性は低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ぶどう属は栽植用植物として輸入されることから、寄主植物に移動する可能性は極めて高い。
</t>
    </r>
  </si>
  <si>
    <t xml:space="preserve">ホップ</t>
  </si>
  <si>
    <t xml:space="preserve">①ホップの主要な害虫であり、発生国の原産地で品目に寄生している可能性は高い。
②輸送中・貯蔵中に生き残る可能性に関する記述はない。
③成虫及び幼虫が主に地下部を加害するが、外部寄生であり、収穫作業などの刺激により逃げたり、落ちたりすることから、既存の管理手続きに耐えて生き残る可能性は中程度。
④ホップは栽植用植物として輸入されることから、寄主植物に移動する可能性は極めて高い。
</t>
  </si>
  <si>
    <t xml:space="preserve">①りんごのマイナーな害虫であり、発生国の原産地で品目に寄生している可能性は中程度。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りんご属は栽植用植物として輸入されることから、寄主植物に移動する可能性は極めて高い。
</t>
  </si>
  <si>
    <t xml:space="preserve">①レタス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レタスは栽植用植物として輸入されることから、寄主植物に移動する可能性は極めて高い。
</t>
  </si>
  <si>
    <t xml:space="preserve">①レタスの主要な害虫であり、発生国の原産地で品目に寄生している可能性は高い。
②輸送中・貯蔵中に生き残る可能性に関する記述はない。
③成虫及び幼虫が主に地下部を加害するが、外部寄生であるため、収穫・選別・土壌除去の過程で除去される可能性が高いことから、既存の管理手続きに耐えて生き残る可能性は中程度。
④レタスは消費用として輸入されるが、本種は飛翔により長距離移動する能力があることから、寄主植物に移動する可能性は高い。
</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主要な害虫であり、発生国の原産地で品目に寄生している可能性は高い。
②輸送中・貯蔵中に生き残る可能性に関する記述はない。
③成虫及び幼虫が主に地下部を加害するが、外部寄生性であり、収穫作業などの刺激により逃げたり、落ちたりすることから、既存の管理手続きに耐えて生き残る可能性は中程度。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①さくら属のマイナーな害虫であるが、本種はほとんどを地中で生活して寄主植物の根、球根等を加害し、木材を加害することはないことから、発生国の原産地で品目に寄生している可能性は無視できる。
＊無視できるとされたことから、以降の評価は中止する。
</t>
  </si>
  <si>
    <t xml:space="preserve">Lambdina fiscellaria</t>
  </si>
  <si>
    <t xml:space="preserve">チョウ目
シャクガ科</t>
  </si>
  <si>
    <t xml:space="preserve">①かえで属のマイナーな害虫であり、発生国の原産地で品目に寄生している可能性は中程度。
②輸送中・貯蔵中に生き残る可能性に関する記述はない。
③本種は植物上に卵塊を産みつけるが、卵塊を産みつけられた枝は異常を示さず、傷、腐敗、その他の異常により一緒に除去される可能性が低いことから、既存の管理手続きに耐えて生き残る可能性は高い。
④かえで属は栽植用植物として輸入されることから、寄主植物に移動する可能性は極めて高い。
</t>
  </si>
  <si>
    <r>
      <rPr>
        <sz val="11"/>
        <color rgb="FF000000"/>
        <rFont val="Noto Sans"/>
        <family val="2"/>
      </rPr>
      <t xml:space="preserve">①本種の寄主である、まつ属やとうひ属は日本に広く分布しているため、本種が日本の寄主植物を利用できる可能性は極めて高い。
②米国に分布していることから、日本の環境への適応性は極めて高い。
③雌成虫は</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個の卵を産むことから、繁殖能力は極めて高い。
④本種は年間を通じて利用可能なまつ属やとうひ属に寄生するため、日本で生き残る可能性は極めて高い。</t>
    </r>
  </si>
  <si>
    <t xml:space="preserve">①本種は日本の主要な樹木であるまつ属やとうひ属に被害を及ぼすため、直接的影響は極めて高い。
（参考）②生物的防除法、化学的防除法が利用されている。</t>
  </si>
  <si>
    <r>
      <rPr>
        <sz val="11"/>
        <color rgb="FF000000"/>
        <rFont val="Noto Sans"/>
        <family val="2"/>
      </rPr>
      <t xml:space="preserve">経路に関係する態は卵、幼虫及び蛹である。卵の大きさは約</t>
    </r>
    <r>
      <rPr>
        <sz val="11"/>
        <color rgb="FF000000"/>
        <rFont val="ＭＳ Ｐゴシック"/>
        <family val="3"/>
        <charset val="128"/>
      </rPr>
      <t xml:space="preserve">1mm</t>
    </r>
    <r>
      <rPr>
        <sz val="11"/>
        <color rgb="FF000000"/>
        <rFont val="Noto Sans"/>
        <family val="2"/>
      </rPr>
      <t xml:space="preserve">で幹に産み付けられ、幼虫は葉を食害する。蛹は長さ</t>
    </r>
    <r>
      <rPr>
        <sz val="11"/>
        <color rgb="FF000000"/>
        <rFont val="ＭＳ Ｐゴシック"/>
        <family val="3"/>
        <charset val="128"/>
      </rPr>
      <t xml:space="preserve">11-20mm</t>
    </r>
    <r>
      <rPr>
        <sz val="11"/>
        <color rgb="FF000000"/>
        <rFont val="Noto Sans"/>
        <family val="2"/>
      </rPr>
      <t xml:space="preserve">で、樹皮の割れ目に繭を作りそこで蛹化する。輸出入検査（目視検査）で対応可能。
</t>
    </r>
  </si>
  <si>
    <t xml:space="preserve">からまつ属</t>
  </si>
  <si>
    <t xml:space="preserve">①からまつ属のマイナーな害虫であり、発生国の原産地で品目に寄生している可能性は中程度。
②輸送中・貯蔵中に生き残る可能性に関する記述はない。
③本種は植物上に卵塊を産みつけるが、卵塊を産みつけられた枝は異常を示さず、傷、腐敗、その他の異常により一緒に除去される可能性が低いことから、既存の管理手続きに耐えて生き残る可能性は高い。
④からまつ属は栽植用植物として輸入されることから、寄主植物に移動する可能性は極めて高い。
</t>
  </si>
  <si>
    <r>
      <rPr>
        <sz val="11"/>
        <color rgb="FF000000"/>
        <rFont val="Noto Sans"/>
        <family val="2"/>
      </rPr>
      <t xml:space="preserve">経路に関係する態は卵、幼虫、蛹である。卵の大きさは約</t>
    </r>
    <r>
      <rPr>
        <sz val="11"/>
        <color rgb="FF000000"/>
        <rFont val="ＭＳ Ｐゴシック"/>
        <family val="3"/>
        <charset val="128"/>
      </rPr>
      <t xml:space="preserve">1mm</t>
    </r>
    <r>
      <rPr>
        <sz val="11"/>
        <color rgb="FF000000"/>
        <rFont val="Noto Sans"/>
        <family val="2"/>
      </rPr>
      <t xml:space="preserve">で幹に産み付けられ、幼虫は葉を食害する。蛹は長さ</t>
    </r>
    <r>
      <rPr>
        <sz val="11"/>
        <color rgb="FF000000"/>
        <rFont val="ＭＳ Ｐゴシック"/>
        <family val="3"/>
        <charset val="128"/>
      </rPr>
      <t xml:space="preserve">11-20mm</t>
    </r>
    <r>
      <rPr>
        <sz val="11"/>
        <color rgb="FF000000"/>
        <rFont val="Noto Sans"/>
        <family val="2"/>
      </rPr>
      <t xml:space="preserve">で、樹皮の割れ目に繭を作りそこで蛹化する。輸出入検査（目視検査）で対応可能。
</t>
    </r>
  </si>
  <si>
    <t xml:space="preserve">①こなら属の主要な害虫であり、発生国の原産地で品目に寄生している可能性は高い。
②輸送中・貯蔵中に生き残る可能性に関する記述はない。
③本種は植物上に卵塊を産みつけるが、卵塊を産みつけられた枝は異常を示さず、傷、腐敗、その他の異常により一緒に除去される可能性が低いことから、既存の管理手続きに耐えて生き残る可能性は高い。
④こなら属は栽植用植物として輸入されることから、寄主植物に移動する可能性は極めて高い。
</t>
  </si>
  <si>
    <t xml:space="preserve">①さくら属のマイナーな害虫であり、発生国の原産地で品目に寄生している可能性は中程度。
②輸送中・貯蔵中に生き残る可能性に関する記述はない。
③本種は植物上に卵塊を産みつけるが、卵塊を産みつけられた枝は異常を示さず、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t xml:space="preserve">①ぶな属のマイナーな害虫であり、発生国の原産地で品目に寄生している可能性は中程度。
②輸送中・貯蔵中に生き残る可能性に関する記述はない。
③本種は植物上に卵塊を産みつけるが、卵塊を産みつけられた枝は異常を示さず、傷、腐敗、その他の異常により一緒に除去される可能性が低いことから、既存の管理手続きに耐えて生き残る可能性は高い。
④ぶな属は栽植用植物として輸入されることから、寄主植物に移動する可能性は極めて高い。
</t>
  </si>
  <si>
    <t xml:space="preserve">まつ属</t>
  </si>
  <si>
    <t xml:space="preserve">①バンクスまつのマイナーな害虫であり、発生国の原産地で品目に寄生している可能性は中程度。
②輸送中・貯蔵中に生き残る可能性に関する記述はない。
③本種は植物上に卵塊を産みつけるが、卵塊を産みつけられた枝は異常を示さず、傷、腐敗、その他の異常により一緒に除去される可能性が低いことから、既存の管理手続きに耐えて生き残る可能性は高い。
④まつ属は栽植用植物として輸入されることから、寄主植物に移動する可能性は極めて高い。
</t>
  </si>
  <si>
    <t xml:space="preserve">もみ属</t>
  </si>
  <si>
    <t xml:space="preserve">①もみ属の重要な害虫であり、発生国の原産地で品目に寄生している可能性は極めて高い。
②輸送中・貯蔵中に生き残る可能性に関する記述はない。
③本種は植物上に卵塊を産みつけるが、卵塊を産みつけられた枝は異常を示さず、傷、腐敗、その他の異常により一緒に除去される可能性が低いことから、既存の管理手続きに耐えて生き残る可能性は高い。
④もみ属は栽植用植物として輸入されることから、寄主植物に移動する可能性は極めて高い。
</t>
  </si>
  <si>
    <t xml:space="preserve">①もみ属、とうひ属等の主要な害虫であり、発生国の原産地で品目に寄生している可能性は高い。
②輸送中・貯蔵中に生き残る可能性に関する記述はない。
③木材は有害動植物の管理手続きを受けずに輸入されることが多いため、既存の管理手続きに耐えて生き残る可能性は極めて高い。
④米材は消費用として輸入され、成虫は短距離飛翔するため、寄主植物に移動する可能性は極めて低い。
</t>
  </si>
  <si>
    <r>
      <rPr>
        <sz val="11"/>
        <color rgb="FF000000"/>
        <rFont val="Noto Sans"/>
        <family val="2"/>
      </rPr>
      <t xml:space="preserve">経路に関係する態は幼虫及び蛹である。蛹は長さ</t>
    </r>
    <r>
      <rPr>
        <sz val="11"/>
        <color rgb="FF000000"/>
        <rFont val="ＭＳ Ｐゴシック"/>
        <family val="3"/>
        <charset val="128"/>
      </rPr>
      <t xml:space="preserve">11-20mm</t>
    </r>
    <r>
      <rPr>
        <sz val="11"/>
        <color rgb="FF000000"/>
        <rFont val="Noto Sans"/>
        <family val="2"/>
      </rPr>
      <t xml:space="preserve">で、樹皮の割れ目に繭を作りそこで蛹化する。輸出入検査（目視検査）で対応可能。
</t>
    </r>
  </si>
  <si>
    <t xml:space="preserve">Macroplectra nararia</t>
  </si>
  <si>
    <t xml:space="preserve">チョウ目
イラガ科</t>
  </si>
  <si>
    <t xml:space="preserve">①かんきつ属のマイナーな害虫であり、発生国の原産地で品目に寄生している可能性は中程度。
②輸送中・貯蔵中に生き残る可能性に関する記述はない。
③本種は卵を葉に数個産み付けるが、卵を産み付けられた葉は異常を示さず、傷、腐敗、その他の異常により一緒に除去される可能性が低いことから、既存の管理手続きに耐えて生き残る可能性は高い。
④かんきつ属は栽植用植物として輸入されることから、寄主植物に移動する可能性は極めて高い。
</t>
  </si>
  <si>
    <r>
      <rPr>
        <sz val="11"/>
        <color rgb="FF000000"/>
        <rFont val="Noto Sans"/>
        <family val="2"/>
      </rPr>
      <t xml:space="preserve">①本種の寄主であるちゃは北海道を除く全国で栽培されているため、本種が日本の寄主植物を利用できる可能性は極めて高い。
②本種はインドに分布するため、日本の環境への適応性は高い。
③本種は約</t>
    </r>
    <r>
      <rPr>
        <sz val="11"/>
        <color rgb="FF000000"/>
        <rFont val="ＭＳ Ｐゴシック"/>
        <family val="3"/>
        <charset val="128"/>
      </rPr>
      <t xml:space="preserve">500</t>
    </r>
    <r>
      <rPr>
        <sz val="11"/>
        <color rgb="FF000000"/>
        <rFont val="Noto Sans"/>
        <family val="2"/>
      </rPr>
      <t xml:space="preserve">個の卵を産むため、繁殖能力は極めて高い。
④常緑樹であるちゃを寄主とするため、本種が日本で生き残る可能性は極めて高い。</t>
    </r>
  </si>
  <si>
    <t xml:space="preserve">①本種の幼虫は日本の主要作物であるちゃの葉を加害し、時に大きな被害を及ぼすため、直接的影響は高い。
（参考）②物理的防除法、化学的防除法生物的防除法が開発されている。</t>
  </si>
  <si>
    <r>
      <rPr>
        <sz val="11"/>
        <color rgb="FF000000"/>
        <rFont val="Noto Sans"/>
        <family val="2"/>
      </rPr>
      <t xml:space="preserve">経路に関係する態は卵及び幼虫である。卵は</t>
    </r>
    <r>
      <rPr>
        <sz val="11"/>
        <color rgb="FF000000"/>
        <rFont val="ＭＳ Ｐゴシック"/>
        <family val="3"/>
        <charset val="128"/>
      </rPr>
      <t xml:space="preserve">1.25×1mm</t>
    </r>
    <r>
      <rPr>
        <sz val="11"/>
        <color rgb="FF000000"/>
        <rFont val="Noto Sans"/>
        <family val="2"/>
      </rPr>
      <t xml:space="preserve">の扁平な卵を１卵ずつ葉の表面に産卵する。老熟幼虫の体長は</t>
    </r>
    <r>
      <rPr>
        <sz val="11"/>
        <color rgb="FF000000"/>
        <rFont val="ＭＳ Ｐゴシック"/>
        <family val="3"/>
        <charset val="128"/>
      </rPr>
      <t xml:space="preserve">1.25cm</t>
    </r>
    <r>
      <rPr>
        <sz val="11"/>
        <color rgb="FF000000"/>
        <rFont val="Noto Sans"/>
        <family val="2"/>
      </rPr>
      <t xml:space="preserve">で葉を外部から食害する。輸出入検査（目視検査）で対応可能。
</t>
    </r>
  </si>
  <si>
    <t xml:space="preserve">①ちゃの主要な害虫であり、発生国の原産地で品目に寄生している可能性は高い。
②輸送中・貯蔵中に生き残る可能性に関する記述はない。
③本種は卵を葉に産み付けるが、卵を産みつけられた葉は異状を示さないため、傷、腐敗、その他の異常により一緒に除去される可能性が低いことから、既存の管理手続きに耐えて生き残る可能性は高い。
④ちゃは栽植用植物として輸入されることから、寄主植物に移動する可能性は極めて高い。
</t>
  </si>
  <si>
    <t xml:space="preserve">①バナナの主要な害虫であり、発生国の原産地で品目に寄生している可能性は高い。
②輸送中・貯蔵中に生き残る可能性に関する記述はない。
③本種は卵を葉に数個産み付けるが、卵を産みつけられた葉は異状を示さず、収穫・選別の過程で除去される可能性が低いことから、既存の管理手続きに耐えて生き残る可能性は極めて高い。
④ばしょう属は消費用として輸入されるが、本種成虫は中距離飛翔することから、寄主植物に移動する可能性は中程度。
</t>
  </si>
  <si>
    <r>
      <rPr>
        <sz val="11"/>
        <color rgb="FF000000"/>
        <rFont val="Noto Sans"/>
        <family val="2"/>
      </rPr>
      <t xml:space="preserve">経路に関係する態は卵、幼虫である。卵は</t>
    </r>
    <r>
      <rPr>
        <sz val="11"/>
        <color rgb="FF000000"/>
        <rFont val="ＭＳ Ｐゴシック"/>
        <family val="3"/>
        <charset val="128"/>
      </rPr>
      <t xml:space="preserve">1.25×1mm</t>
    </r>
    <r>
      <rPr>
        <sz val="11"/>
        <color rgb="FF000000"/>
        <rFont val="Noto Sans"/>
        <family val="2"/>
      </rPr>
      <t xml:space="preserve">の扁平な卵を１卵ずつ葉の表面に産卵する。輸出入検査（目視検査）で対応可能。
</t>
    </r>
  </si>
  <si>
    <t xml:space="preserve">①ばら属のマイナーな害虫であり、発生国の原産地で品目に寄生している可能性は中程度。
②輸送中・貯蔵中に生き残る可能性に関する記述はない。
③本種は卵を葉に産み付けるが、卵を産みつけられた葉は異状を示さないため、傷、腐敗、その他の異常により一緒に除去される可能性が低いことから、既存の管理手続きに耐えて生き残る可能性は高い。
④ばらは栽植用植物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本種は卵を葉に数個産み付けるが、卵を産みつけられた葉は異状を示さず、収穫・選別の過程で除去される可能性が低いことから、既存の管理手続きに耐えて生き残る可能性は高い。
④ばら属切り花は消費用として輸入され、本種成虫は中距離飛翔することから、寄主植物に移動する可能性は中程度。
</t>
  </si>
  <si>
    <t xml:space="preserve">Malacosoma disstria</t>
  </si>
  <si>
    <t xml:space="preserve">チョウ目
カレハガ科</t>
  </si>
  <si>
    <t xml:space="preserve">①さとうかえでの主要な害虫であり、発生国の原産地で品目に寄生している可能性は高い。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かえで属は栽植用植物として輸入されることから、寄主植物に移動する可能性は極めて高い。
</t>
  </si>
  <si>
    <r>
      <rPr>
        <sz val="11"/>
        <color rgb="FF000000"/>
        <rFont val="Noto Sans"/>
        <family val="2"/>
      </rPr>
      <t xml:space="preserve">①本種の寄主である、はこやなぎ属は日本に広く分布していることから、本種が日本の寄主植物を利用できる可能性は極めて高い。
②米国に分布していることから、日本の環境への適応性は極めて高い。
③雌成虫は約</t>
    </r>
    <r>
      <rPr>
        <sz val="11"/>
        <color rgb="FF000000"/>
        <rFont val="ＭＳ Ｐゴシック"/>
        <family val="3"/>
        <charset val="128"/>
      </rPr>
      <t xml:space="preserve">350</t>
    </r>
    <r>
      <rPr>
        <sz val="11"/>
        <color rgb="FF000000"/>
        <rFont val="Noto Sans"/>
        <family val="2"/>
      </rPr>
      <t xml:space="preserve">個の卵を産むことから、繁殖能力は極めて高い。
④本種は年間を通じて利用可能なはこやなぎ属に寄生し、幼虫態で越冬するため、日本で生き残る可能性は極めて高い。</t>
    </r>
  </si>
  <si>
    <t xml:space="preserve">①寄生部位は商品として流通するため、定着後の人為的移動の可能性は極めて高い。
②本種の成虫は長距離飛翔する能力があることから、定着後の自然分散の可能性は極めて高い。</t>
  </si>
  <si>
    <r>
      <rPr>
        <sz val="11"/>
        <color rgb="FF000000"/>
        <rFont val="Noto Sans"/>
        <family val="2"/>
      </rPr>
      <t xml:space="preserve">①本種は日本の主要な樹木である、はこやなぎ属に被害を及ぼすため、直接的影響は極めて高い。
（参考）②</t>
    </r>
    <r>
      <rPr>
        <sz val="11"/>
        <color rgb="FF000000"/>
        <rFont val="ＭＳ Ｐゴシック"/>
        <family val="3"/>
        <charset val="128"/>
      </rPr>
      <t xml:space="preserve">EPPO</t>
    </r>
    <r>
      <rPr>
        <sz val="11"/>
        <color rgb="FF000000"/>
        <rFont val="Noto Sans"/>
        <family val="2"/>
      </rPr>
      <t xml:space="preserve">の</t>
    </r>
    <r>
      <rPr>
        <sz val="11"/>
        <color rgb="FF000000"/>
        <rFont val="ＭＳ Ｐゴシック"/>
        <family val="3"/>
        <charset val="128"/>
      </rPr>
      <t xml:space="preserve">A1</t>
    </r>
    <r>
      <rPr>
        <sz val="11"/>
        <color rgb="FF000000"/>
        <rFont val="Noto Sans"/>
        <family val="2"/>
      </rPr>
      <t xml:space="preserve">リストに掲載。化学的防除法、機械的防除法が利用されている。</t>
    </r>
  </si>
  <si>
    <r>
      <rPr>
        <sz val="11"/>
        <color rgb="FF000000"/>
        <rFont val="Noto Sans"/>
        <family val="2"/>
      </rPr>
      <t xml:space="preserve">経路に関係する態は卵、幼虫及び蛹である。卵は枝に帯状に産み付けられ、幼虫は若芽や葉を外部より食害する。蛹の大きさは約</t>
    </r>
    <r>
      <rPr>
        <sz val="11"/>
        <color rgb="FF000000"/>
        <rFont val="ＭＳ Ｐゴシック"/>
        <family val="3"/>
        <charset val="128"/>
      </rPr>
      <t xml:space="preserve">20mm</t>
    </r>
    <r>
      <rPr>
        <sz val="11"/>
        <color rgb="FF000000"/>
        <rFont val="Noto Sans"/>
        <family val="2"/>
      </rPr>
      <t xml:space="preserve">で、樹皮の割れ目に繭を作りそこで蛹化する。輸出入検査（目視検査）で対応可能。
</t>
    </r>
  </si>
  <si>
    <t xml:space="preserve">①こなら属のマイナーな害虫であり、発生国の原産地で品目に寄生している可能性は中程度。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こなら属は栽植用植物として輸入されることから、寄主植物に移動する可能性は極めて高い。
</t>
  </si>
  <si>
    <r>
      <rPr>
        <sz val="11"/>
        <color rgb="FF000000"/>
        <rFont val="Noto Sans"/>
        <family val="2"/>
      </rPr>
      <t xml:space="preserve">経路に関係する態は卵、幼虫、蛹である。卵は枝に帯状に産み付けられ、幼虫は若芽や葉を外部より食害する。蛹の大きさは約</t>
    </r>
    <r>
      <rPr>
        <sz val="11"/>
        <color rgb="FF000000"/>
        <rFont val="ＭＳ Ｐゴシック"/>
        <family val="3"/>
        <charset val="128"/>
      </rPr>
      <t xml:space="preserve">20mm</t>
    </r>
    <r>
      <rPr>
        <sz val="11"/>
        <color rgb="FF000000"/>
        <rFont val="Noto Sans"/>
        <family val="2"/>
      </rPr>
      <t xml:space="preserve">で、樹皮の割れ目に繭を作りそこで蛹化する。輸出入検査（目視検査）で対応可能。
</t>
    </r>
  </si>
  <si>
    <t xml:space="preserve">①さくら属のマイナーな害虫であり、発生国の原産地で品目に寄生している可能性は中程度。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t xml:space="preserve">①ぶな属のマイナーな害虫であり、発生国の原産地で品目に寄生している可能性は中程度。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ぶな属は栽植用植物として輸入されることから、寄主植物に移動する可能性は極めて高い。
</t>
  </si>
  <si>
    <t xml:space="preserve">①みずき属のマイナーな害虫であり、発生国の原産地で品目に寄生している可能性は中程度。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みずき属は栽植用植物として輸入されるため、寄主植物に移動する可能性は極めて高い。
</t>
  </si>
  <si>
    <t xml:space="preserve">①りんご属のマイナーな害虫であり、発生国の原産地で品目に寄生している可能性は中程度。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りんご属は栽植用植物として輸入されることから、寄主植物に移動する可能性は極めて高い。
</t>
  </si>
  <si>
    <t xml:space="preserve">①かえで属の主要な害虫であり、発生国の原産地で品目に寄生している可能性は高い。
②輸送中・貯蔵中に生き残る可能性に関する記述はない。
③木材は有害動植物の管理手続きを受けずに輸入されることが多いため、既存の管理手続きに耐えて生き残る可能性は極めて高い。
④米材は消費用として輸入され、成虫は長距離飛翔するため、寄主植物に移動する可能性は高い。
</t>
  </si>
  <si>
    <r>
      <rPr>
        <sz val="11"/>
        <color rgb="FF000000"/>
        <rFont val="Noto Sans"/>
        <family val="2"/>
      </rPr>
      <t xml:space="preserve">経路に関係する態は幼虫及び蛹である。蛹の大きさは約</t>
    </r>
    <r>
      <rPr>
        <sz val="11"/>
        <color rgb="FF000000"/>
        <rFont val="ＭＳ Ｐゴシック"/>
        <family val="3"/>
        <charset val="128"/>
      </rPr>
      <t xml:space="preserve">20mm</t>
    </r>
    <r>
      <rPr>
        <sz val="11"/>
        <color rgb="FF000000"/>
        <rFont val="Noto Sans"/>
        <family val="2"/>
      </rPr>
      <t xml:space="preserve">で、樹皮の割れ目に繭を作りそこで蛹化する。輸出入検査（目視検査）で対応可能。
</t>
    </r>
  </si>
  <si>
    <t xml:space="preserve">Malacosoma parallela</t>
  </si>
  <si>
    <t xml:space="preserve">①こなら属の主要な害虫であり、発生国の原産地で品目に寄生している可能性は高い。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こなら属は栽植用植物として輸入されることから、寄主植物に移動する可能性は極めて高い。
</t>
  </si>
  <si>
    <t xml:space="preserve">①本種の寄主であるりんごは日本で広く栽培されており、本種が日本の寄主植物を利用できる可能性は極めて高い。
②グルジア、トルコ等に分布するため、日本の環境への適応性は極めて高い。
③寄主植物に卵塊を多数付着させるため、繁殖能力は極めて高い。
④卵の状態で越冬できるため、本種が日本で生き残る可能性は極めて高い。</t>
  </si>
  <si>
    <r>
      <rPr>
        <sz val="11"/>
        <color rgb="FF000000"/>
        <rFont val="Noto Sans"/>
        <family val="2"/>
      </rPr>
      <t xml:space="preserve">①りんごの葉を加害し、農業作物以外ではかし類の重要な害虫である。直接的影響は極めて高い。
（参考）②</t>
    </r>
    <r>
      <rPr>
        <sz val="11"/>
        <color rgb="FF000000"/>
        <rFont val="ＭＳ Ｐゴシック"/>
        <family val="3"/>
        <charset val="128"/>
      </rPr>
      <t xml:space="preserve">EPPO</t>
    </r>
    <r>
      <rPr>
        <sz val="11"/>
        <color rgb="FF000000"/>
        <rFont val="Noto Sans"/>
        <family val="2"/>
      </rPr>
      <t xml:space="preserve">の</t>
    </r>
    <r>
      <rPr>
        <sz val="11"/>
        <color rgb="FF000000"/>
        <rFont val="ＭＳ Ｐゴシック"/>
        <family val="3"/>
        <charset val="128"/>
      </rPr>
      <t xml:space="preserve">A2</t>
    </r>
    <r>
      <rPr>
        <sz val="11"/>
        <color rgb="FF000000"/>
        <rFont val="Noto Sans"/>
        <family val="2"/>
      </rPr>
      <t xml:space="preserve">リストに掲載されている。化学的防除が開発されている。日本には同属のオビカレハがリンゴの葉を加害する。</t>
    </r>
  </si>
  <si>
    <r>
      <rPr>
        <sz val="11"/>
        <color rgb="FF000000"/>
        <rFont val="Noto Sans"/>
        <family val="2"/>
      </rPr>
      <t xml:space="preserve">経路に関係する態は卵、幼虫、蛹である。卵は</t>
    </r>
    <r>
      <rPr>
        <sz val="11"/>
        <color rgb="FF000000"/>
        <rFont val="ＭＳ Ｐゴシック"/>
        <family val="3"/>
        <charset val="128"/>
      </rPr>
      <t xml:space="preserve">1.1×0.8mm</t>
    </r>
    <r>
      <rPr>
        <sz val="11"/>
        <color rgb="FF000000"/>
        <rFont val="Noto Sans"/>
        <family val="2"/>
      </rPr>
      <t xml:space="preserve">であり、寄主植物の枝に帯状に産み付けられる。幼虫の体長はふ化直後では</t>
    </r>
    <r>
      <rPr>
        <sz val="11"/>
        <color rgb="FF000000"/>
        <rFont val="ＭＳ Ｐゴシック"/>
        <family val="3"/>
        <charset val="128"/>
      </rPr>
      <t xml:space="preserve">2-2.5mm</t>
    </r>
    <r>
      <rPr>
        <sz val="11"/>
        <color rgb="FF000000"/>
        <rFont val="Noto Sans"/>
        <family val="2"/>
      </rPr>
      <t xml:space="preserve">、蛹化前は</t>
    </r>
    <r>
      <rPr>
        <sz val="11"/>
        <color rgb="FF000000"/>
        <rFont val="ＭＳ Ｐゴシック"/>
        <family val="3"/>
        <charset val="128"/>
      </rPr>
      <t xml:space="preserve">40-50mm</t>
    </r>
    <r>
      <rPr>
        <sz val="11"/>
        <color rgb="FF000000"/>
        <rFont val="Noto Sans"/>
        <family val="2"/>
      </rPr>
      <t xml:space="preserve">に達する。幼虫は枝上に営巣する。輸出入検査（目視検査）で対応可能。
</t>
    </r>
  </si>
  <si>
    <t xml:space="preserve">①さくら属の主要な害虫であり、発生国の原産地で品目に寄生している可能性は高い。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t xml:space="preserve">①西洋なしのマイナーな害虫であり、発生国の原産地で品目に寄生している可能性は中程度。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なし属は栽植用植物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ばらは栽植用植物として輸入されることから、寄主植物に移動する可能性は極めて高い。
</t>
  </si>
  <si>
    <t xml:space="preserve">①ばらの主要な害虫であり、発生国の原産地で品目に寄生している可能性は高い。
②輸送中・貯蔵中に生き残る可能性に関する記述はない。
③本種は枝に卵塊を産みつけるが、卵塊を産みつけられた枝は異常を示さず、植物の選別等の過程で本種が植物とともに除去される可能性は低いことから、既存の管理手続きに耐えて生き残る可能性は高い。
④ばら属は苗木・穂木で輸入されることから、寄主植物に移動する可能性は極めて高い。
</t>
  </si>
  <si>
    <t xml:space="preserve">①ばら属の主要な害虫であり、発生国の原産地で品目に寄生している可能性は高い。
②輸送中・貯蔵中に生き残る可能性に関する記述はない。
③本種は枝に卵塊を産みつけるが、卵塊を産みつけられた枝は異常を示さず、収穫・選別の過程で除去される可能性が低いことから、既存の管理手続きに耐えて生き残る可能性は高い。
④ばら属切り花は消費用として輸入され、本種成虫は中距離飛翔することから、寄主植物に移動する可能性は中程度。
</t>
  </si>
  <si>
    <t xml:space="preserve">①りんご属の主要な害虫であり、発生国の原産地で品目に寄生している可能性は高い。
②輸送中・貯蔵中に生き残る可能性に関する記述はない。
③本種は枝に卵塊を産みつけるが、卵塊を産みつけられた枝は異常を示さず、傷、腐敗、その他の異常により一緒に除去される可能性が低いことから、既存の管理手続きに耐えて生き残る可能性は高い。
④りんご属は栽植用植物として輸入されることから、寄主植物に移動する可能性は極めて高い。
</t>
  </si>
  <si>
    <t xml:space="preserve">Mamestra configurata</t>
  </si>
  <si>
    <t xml:space="preserve">①セイヨウアブラナで重要視されている害虫であるが、生育中の種子には寄生するものの、乾燥種子を加害するとの記載はない。このことから発生国の原産地で品目に寄生している可能性は無視できる。
＊無視できるとされたことから、以降の評価は中止する。
</t>
  </si>
  <si>
    <t xml:space="preserve">①セイヨウアブラナで重要視されている害虫であり、発生国の原産地で品目に寄生している可能性は極めて高い。
②輸送中・貯蔵中に生き残る可能性に関する記述はない。
③本種は寄主植物の葉裏に卵塊を産みつけ、生育期に幼虫が茎の内部にせん孔するなどして植物体全体を食害する害虫であるが、乾燥した植物体を加害するとの記述はなく、卵及び幼虫は収穫後の乾燥・加圧・粉砕等の処理によって死滅すると考えられることから、既存の管理手続きに耐えて生き残る可能性は無視できる。
＊無視できるとされたことから、以降の評価は中止する。
</t>
  </si>
  <si>
    <t xml:space="preserve">①いんげんのマイナーな害虫であり、発生国の原産地で品目に寄生している可能性は中程度。
②輸送中・貯蔵中に生き残る可能性に関する記述はない。
③卵塊を葉の裏面に産み付けるが、卵を産み付けられた葉は異常を示さず、傷、腐敗、その他の異常により一緒に除去される可能性が低いことから、既存の管理手続きに耐えて生き残る可能性は高い。
④いんげんは栽植用植物として輸入されることから、寄主植物に移動する可能性は極めて高い。
</t>
  </si>
  <si>
    <r>
      <rPr>
        <sz val="11"/>
        <color rgb="FF000000"/>
        <rFont val="Noto Sans"/>
        <family val="2"/>
      </rPr>
      <t xml:space="preserve">①本種の寄主植物であるなたねは全国で栽培されていることから、本種が日本の寄主植物を利用できる可能性は極めて高い。
②米国に分布することから、日本の環境への適応性は極めて高い。
③寄主植物の葉裏に</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00</t>
    </r>
    <r>
      <rPr>
        <sz val="11"/>
        <color rgb="FF000000"/>
        <rFont val="Noto Sans"/>
        <family val="2"/>
      </rPr>
      <t xml:space="preserve">個の卵を卵塊で産みつけるため、繁殖能力は極めて高い。
④本種は蛹態で休眠して越冬し、翌春には成虫が羽化するため、日本で生き残る可能性は極めて高い。</t>
    </r>
  </si>
  <si>
    <t xml:space="preserve">①本種の幼虫は日本の主要な作物であるなたねの茎・葉・生長点を加害し、重大な被害を与える可能性があるため、直接的影響は極めて高い。
（参考）②耕種的防除法、生物的防除法が開発されている。日本では同属のヨトウガをはじめ、多数のチョウ目がアブラナ科植物の害虫として知られている。</t>
  </si>
  <si>
    <r>
      <rPr>
        <sz val="11"/>
        <color rgb="FF000000"/>
        <rFont val="Noto Sans"/>
        <family val="2"/>
      </rPr>
      <t xml:space="preserve">経路に関係する態は卵及び幼虫である。卵の大きさは不明であるが、</t>
    </r>
    <r>
      <rPr>
        <sz val="11"/>
        <color rgb="FF000000"/>
        <rFont val="ＭＳ Ｐゴシック"/>
        <family val="3"/>
        <charset val="128"/>
      </rPr>
      <t xml:space="preserve">20-200</t>
    </r>
    <r>
      <rPr>
        <sz val="11"/>
        <color rgb="FF000000"/>
        <rFont val="Noto Sans"/>
        <family val="2"/>
      </rPr>
      <t xml:space="preserve">個の卵塊で生み付けられる。幼虫は葉を外部から加害する。輸出入検査（目視検査）で対応可能。
</t>
    </r>
  </si>
  <si>
    <t xml:space="preserve">①いんげんまめのマイナーな害虫であり、生育中の種子には寄生するものの、乾燥種子を加害するとの記載はない。このことから発生国の原産地で品目に寄生している可能性は無視できる。
＊無視できるとされたことから、以降の評価は中止する。
</t>
  </si>
  <si>
    <t xml:space="preserve">①うまごやし属のマイナーな害虫であり、発生国の原産地で品目に寄生している可能性は中程度。
②輸送中・貯蔵中に生き残る可能性に関する記述はない。
③卵及び幼虫が外部から寄生し、乾燥・加圧により死滅すると考えられるため、既存の管理手続きに耐えて生き残る可能性は無視できる。
＊無視できるとされたことから、以降の評価は中止する。
</t>
  </si>
  <si>
    <t xml:space="preserve">①えんどう豆のマイナーな害虫であり、種子を食害するとの記述はあるものの、乾燥種子を加害するとの記載はない。このことから発生国の原産地で品目に寄生している可能性は無視できる。
＊無視できるとされたことから、以降の評価は中止する。
</t>
  </si>
  <si>
    <t xml:space="preserve">①キャベツのマイナーな害虫であり、発生国の原産地で品目に寄生している可能性は中程度。
②輸送中・貯蔵中に生き残る可能性に関する記述はない。
③卵塊を葉の裏面に産み付けるが、卵を産み付けられた葉は異常を示さず、傷、腐敗、その他の異常により一緒に除去される可能性が低いことから、既存の管理手続きに耐えて生き残る可能性は高い。
④キャベツ等は栽植用植物として輸入されることから、寄主植物に移動する可能性は極めて高い。
</t>
  </si>
  <si>
    <t xml:space="preserve">①キャベツのマイナーな害虫であり、発生国の原産地で品目に寄生している可能性は中程度。
②輸送中・貯蔵中に生き残る可能性に関する記述はない。
③本種は卵を葉裏に産み付けるが、卵を産み付けられた葉は異常を示さず、収穫・選別の過程で除去される可能性が低いことから、既存の管理手続きに耐えて生き残る可能性は高い。
④キャベツ等は消費用として輸入され、本種は飛翔により中距離移動する能力があることから、寄主植物に移動する可能性は中程度。
</t>
  </si>
  <si>
    <r>
      <rPr>
        <sz val="11"/>
        <color rgb="FF000000"/>
        <rFont val="Noto Sans"/>
        <family val="2"/>
      </rPr>
      <t xml:space="preserve">経路に関係する態は卵及び幼虫である。卵の大きさは不明であるが、</t>
    </r>
    <r>
      <rPr>
        <sz val="11"/>
        <color rgb="FF000000"/>
        <rFont val="ＭＳ Ｐゴシック"/>
        <family val="3"/>
        <charset val="128"/>
      </rPr>
      <t xml:space="preserve">20-200</t>
    </r>
    <r>
      <rPr>
        <sz val="11"/>
        <color rgb="FF000000"/>
        <rFont val="Noto Sans"/>
        <family val="2"/>
      </rPr>
      <t xml:space="preserve">個の卵塊で生み付けられる。幼虫は葉を外部から食害する。輸出入検査（目視検査）で対応可能。
</t>
    </r>
  </si>
  <si>
    <t xml:space="preserve">①たばこのマイナーな害虫であり、発生国の原産地で品目に寄生している可能性は中程度。
②輸送中・貯蔵中に生き残る可能性に関する記述はない。
③卵及び幼虫が外部から寄生し、乾燥・加圧により死滅すると考えられるため、既存の管理手続きに耐えて生き残る可能性は無視できる。
＊無視できるとされたことから、以降の評価は中止する。
</t>
  </si>
  <si>
    <t xml:space="preserve">①てんさいのマイナーな害虫であり、発生国の原産地で品目に寄生している可能性は中程度。
②輸送中・貯蔵中に生き残る可能性に関する記述はない。
③卵塊を葉の裏面に産み付けるが、卵を産み付けられた葉は異常を示さず、傷、腐敗、その他の異常により一緒に除去される可能性が低いことから、既存の管理手続きに耐えて生き残る可能性は高い。
④てんさいは栽植用植物として輸入されることから、寄主植物に移動する可能性は極めて高い。
</t>
  </si>
  <si>
    <t xml:space="preserve">①とうもろこしのマイナーな害虫であり、発生国の原産地で品目に寄生している可能性は中程度。
②輸送中・貯蔵中に生き残る可能性に関する記述はない。
③卵塊を葉の裏面に産み付けるが、卵を産み付けられた葉は異常を示さず、傷、腐敗、その他の異常により一緒に除去される可能性が低いことから、既存の管理手続きに耐えて生き残る可能性は高い。
④とうもろこしは栽植用植物として輸入されることから、寄主植物に移動する可能性は極めて高い。
</t>
  </si>
  <si>
    <t xml:space="preserve">①種子を食害するとの記載はあるが、乾燥種子を加害するとの記載はない。このことから、発生国の原産地で品目に寄生している可能性は無視できる。
＊無視できるとされたことから、以降の評価は中止する。
</t>
  </si>
  <si>
    <t xml:space="preserve">①ばれいしょのマイナーな害虫であり、発生国の原産地で品目に寄生している可能性は中程度。
②輸送中・貯蔵中に生き残る可能性に関する記述はない。
③本種は卵を葉裏に産み付けるが、卵を産み付けられた葉は異常を示さず、傷、腐敗、その他の異常により一緒に除去される可能性が低いことから、既存の管理手続きに耐えて生き残る可能性は高い。
④ばれいしょは栽植用植物として輸入されることから、寄主植物に移動する可能性は極めて高い。
</t>
  </si>
  <si>
    <t xml:space="preserve">レンズ豆</t>
  </si>
  <si>
    <t xml:space="preserve">①レンズ豆のマイナーな害虫であり、生育中の種子には寄生するものの、乾燥種子を加害するとの記載はない。このことから発生国の原産地で品目に寄生している可能性は無視できる。
＊無視できるとされたことから、以降の評価は中止する。
</t>
  </si>
  <si>
    <t xml:space="preserve">①とうもろこしのマイナーな害虫であり、生育中の種子には寄生するものの、乾燥種子を加害するとの記載はない。このことから発生国の原産地で品目に寄生している可能性は無視できる。
＊無視できるとされたことから、以降の評価は中止する。
</t>
  </si>
  <si>
    <t xml:space="preserve">Melolontha melolontha</t>
  </si>
  <si>
    <t xml:space="preserve">①いちご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いちごは栽植用植物として輸入されることから、寄主植物に移動する可能性は極めて高い。
</t>
  </si>
  <si>
    <r>
      <rPr>
        <sz val="11"/>
        <color rgb="FF000000"/>
        <rFont val="Noto Sans"/>
        <family val="2"/>
      </rPr>
      <t xml:space="preserve">①本種の寄主植物であるいちご、ばれいしょは全国で栽培されていることから、本種が日本の寄主植物を利用できる可能性は極めて高い。
②クロアチア、スイス、トルコ等に分布することから、日本の環境への適応性は極めて高い。
③本種は一度に約</t>
    </r>
    <r>
      <rPr>
        <sz val="11"/>
        <color rgb="FF000000"/>
        <rFont val="ＭＳ Ｐゴシック"/>
        <family val="3"/>
        <charset val="128"/>
      </rPr>
      <t xml:space="preserve">24</t>
    </r>
    <r>
      <rPr>
        <sz val="11"/>
        <color rgb="FF000000"/>
        <rFont val="Noto Sans"/>
        <family val="2"/>
      </rPr>
      <t xml:space="preserve">個の卵を産むことから、繁殖能力は極めて高い。
④幼虫、蛹で越冬可能であることから、本種が日本で生き残る可能性は極めて高い。</t>
    </r>
  </si>
  <si>
    <t xml:space="preserve">①本種はばれいしょに甚大な被害を与える病害虫であり、また、樹木の育苗園の最重要害虫でもある。直接的影響は極めて高い。
（参考）②耕種的、化学的及び生物的防除法が知られている。日本ではばれいしょの害虫として本種と同科のヒメビロウドコガネ等が知られている。</t>
  </si>
  <si>
    <r>
      <rPr>
        <sz val="11"/>
        <color rgb="FF000000"/>
        <rFont val="Noto Sans"/>
        <family val="2"/>
      </rPr>
      <t xml:space="preserve">経路に関係する態は幼虫及び成虫である。終齢幼虫の体長は</t>
    </r>
    <r>
      <rPr>
        <sz val="11"/>
        <color rgb="FF000000"/>
        <rFont val="ＭＳ Ｐゴシック"/>
        <family val="3"/>
        <charset val="128"/>
      </rPr>
      <t xml:space="preserve">40-50mm</t>
    </r>
    <r>
      <rPr>
        <sz val="11"/>
        <color rgb="FF000000"/>
        <rFont val="Noto Sans"/>
        <family val="2"/>
      </rPr>
      <t xml:space="preserve">、成虫は約</t>
    </r>
    <r>
      <rPr>
        <sz val="11"/>
        <color rgb="FF000000"/>
        <rFont val="ＭＳ Ｐゴシック"/>
        <family val="3"/>
        <charset val="128"/>
      </rPr>
      <t xml:space="preserve">23-30mm</t>
    </r>
    <r>
      <rPr>
        <sz val="11"/>
        <color rgb="FF000000"/>
        <rFont val="Noto Sans"/>
        <family val="2"/>
      </rPr>
      <t xml:space="preserve">であり、幼虫、成虫とも植物を外部から加害するため、輸出入検査（目視検査）で対応可能。
</t>
    </r>
  </si>
  <si>
    <t xml:space="preserve">①かえで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かえで属は栽植用植物として輸入されることから、寄主植物に移動する可能性は極めて高い。
</t>
  </si>
  <si>
    <t xml:space="preserve">①からまつ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からまつ属は栽植用植物として輸入されることから、寄主植物に移動する可能性は極めて高い。
</t>
  </si>
  <si>
    <t xml:space="preserve">①くりのマイナーな害虫であり、発生国の原産地で品目に寄生している可能性は中程度。
②輸送中・貯蔵中に生き残る可能性に関する記述はない。
③幼虫は根を外部から食害するため、土壌除去等の過程で本種が植物とともに除去される可能性は高いことから、既存の管理手続きに耐えて生き残る可能性は中程度。
④くりは栽植用植物として輸入され、本種は中距離飛翔することから、寄主植物に移動する可能性は極めて高い。
</t>
  </si>
  <si>
    <t xml:space="preserve">①くりのマイナーな害虫であるが、種子を加害するとの記述はないことから、発生国の原産地で品目に寄生している可能性は無視できる。
＊無視できるとされたことから、以降の評価は中止する。
</t>
  </si>
  <si>
    <t xml:space="preserve">①こなら属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こなら属は栽植用植物として輸入されることから、寄主植物に移動する可能性は極めて高い。
</t>
  </si>
  <si>
    <t xml:space="preserve">①こむぎ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こむぎは栽植用植物として輸入されることから、寄主植物に移動する可能性は極めて高い。
</t>
  </si>
  <si>
    <t xml:space="preserve">①こむぎのマイナーな害虫であり、発生国の原産地で品目に寄生している可能性は中程度。
②輸送中・貯蔵中に生き残る可能性に関する記述はない。
③本種成虫は植物外部を食害し、乾燥、加圧により生存率に影響を与えると考えられることから、既存の管理手続きに耐えて生き残る可能性は低い。
④こむぎ属は牧草として輸入されるが、本種の成虫は中距離飛翔する能力があることから、寄主植物に移動する可能性は中程度。
</t>
  </si>
  <si>
    <r>
      <rPr>
        <sz val="11"/>
        <color rgb="FF000000"/>
        <rFont val="Noto Sans"/>
        <family val="2"/>
      </rPr>
      <t xml:space="preserve">経路に関係する態は成虫である。成虫は約</t>
    </r>
    <r>
      <rPr>
        <sz val="11"/>
        <color rgb="FF000000"/>
        <rFont val="ＭＳ Ｐゴシック"/>
        <family val="3"/>
        <charset val="128"/>
      </rPr>
      <t xml:space="preserve">23-30mm</t>
    </r>
    <r>
      <rPr>
        <sz val="11"/>
        <color rgb="FF000000"/>
        <rFont val="Noto Sans"/>
        <family val="2"/>
      </rPr>
      <t xml:space="preserve">であり、植物を外部から加害するため、輸出入検査（目視検査）で対応可能。
</t>
    </r>
  </si>
  <si>
    <t xml:space="preserve">①てんさい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てんさいは栽植用植物として輸入されることから、寄主植物に移動する可能性は極めて高い。
</t>
  </si>
  <si>
    <t xml:space="preserve">①とうもろこし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とうもろこしは栽植用植物として輸入されることから、寄主植物に移動する可能性は極めて高い。
</t>
  </si>
  <si>
    <t xml:space="preserve">①とうもろこしのマイナーな害虫であり、発生国の原産地で品目に寄生している可能性は中程度。
②輸送中・貯蔵中に生き残る可能性に関する記述はない。
③成虫が葉を外部から食害し、収穫・選別の過程で除去される可能性が高いため、既存の管理手続きに耐えて生き残る可能性は中程度。
④とうもろこしは消費用として輸入されるが、本種は中距離飛翔することから、寄主植物に移動する可能性は中程度。
</t>
  </si>
  <si>
    <r>
      <rPr>
        <sz val="11"/>
        <color rgb="FF000000"/>
        <rFont val="Noto Sans"/>
        <family val="2"/>
      </rPr>
      <t xml:space="preserve">経路に関係する態は成虫である。成虫は約</t>
    </r>
    <r>
      <rPr>
        <sz val="11"/>
        <color rgb="FF000000"/>
        <rFont val="ＭＳ Ｐゴシック"/>
        <family val="3"/>
        <charset val="128"/>
      </rPr>
      <t xml:space="preserve">23-30mm</t>
    </r>
    <r>
      <rPr>
        <sz val="11"/>
        <color rgb="FF000000"/>
        <rFont val="Noto Sans"/>
        <family val="2"/>
      </rPr>
      <t xml:space="preserve">であり、植物を外部から寄生する。輸出入検査（目視検査）で対応可能。
</t>
    </r>
  </si>
  <si>
    <t xml:space="preserve">①ばれいしょ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ばれいしょは栽植用植物として輸入されることから、寄主植物に移動する可能性は極めて高い。
</t>
  </si>
  <si>
    <t xml:space="preserve">①ぶどう属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ぶどう属は栽植用植物として輸入されることから、寄主植物に移動する可能性は極めて高い。
</t>
  </si>
  <si>
    <t xml:space="preserve">①ぶな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ぶな属は栽植用植物として輸入されることから、寄主植物に移動する可能性は極めて高い。
</t>
  </si>
  <si>
    <t xml:space="preserve">①ホップのマイナーな害虫であり、発生国の原産地で品目に寄生している可能性は中程度。
②輸送中・貯蔵中に生き残る可能性に関する記述はない。
③幼虫は根を外部から食害するため、傷、腐敗、その他の異常により一緒に除去される可能性が高いことから、既存の管理手続きに耐えて生き残る可能性は中程度。
④ホップは栽植用植物として輸入されることから、寄主植物に移動する可能性は極めて高い。
</t>
  </si>
  <si>
    <t xml:space="preserve">①おうしゅうあかまつ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まつ属は栽植用植物として輸入されることから、寄主植物に移動する可能性は極めて高い。
</t>
  </si>
  <si>
    <t xml:space="preserve">①もみ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もみ属は栽植用植物として輸入されることから、寄主植物に移動する可能性は極めて高い。
</t>
  </si>
  <si>
    <t xml:space="preserve">①りんご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りんご属は栽植用植物として輸入されることから、寄主植物に移動する可能性は極めて高い。
</t>
  </si>
  <si>
    <t xml:space="preserve">Murgantia histrionica</t>
  </si>
  <si>
    <t xml:space="preserve">①キャベツの主要な害虫であり、発生国の原産地で品目に寄生している可能性は高い。
②輸送中・貯蔵中に生き残る可能性に関する記述はない。
③本種は寄主植物の生育期に葉及び花を吸汁加害する害虫であるが、乾燥した植物体を加害するとの記述はなく、卵、幼虫及び成虫は収穫後の乾燥・加圧・粉砕等の処理によって死滅すると考えられることから、既存の管理手続きに耐えて生き残る可能性は無視できる。
＊無視できるとされたことから、以降の評価は中止する。
</t>
  </si>
  <si>
    <t xml:space="preserve">①いんげん属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いんげんは栽植用植物として輸入されることから、寄主植物に移動する可能性は極めて高い。
</t>
  </si>
  <si>
    <t xml:space="preserve">①本種の寄主であるブロッコリー、キャベツは全国で栽培されており、本種が日本の寄主植物を利用できる可能性は極めて高い。
②米国等に分布するため、日本の環境への適応性は極めて高い。
③微小な卵を多数産むため、繁殖能力は極めて高い。
④成虫で越冬可能であり、本種が日本で生き残る可能性は極めて高い。</t>
  </si>
  <si>
    <t xml:space="preserve">①本種はアブラナ科植物の茎、葉を吸汁する重要な被害を及ぼす。直接的影響は極めて高い。
（参考）②化学的防除、耕種的防除及び生物的防除法が開発されている。国内では同科のナガメがアブラナ科植物を加害する。</t>
  </si>
  <si>
    <r>
      <rPr>
        <sz val="11"/>
        <color rgb="FF000000"/>
        <rFont val="Noto Sans"/>
        <family val="2"/>
      </rPr>
      <t xml:space="preserve">全ての態が経路に関係する。成虫の体長は</t>
    </r>
    <r>
      <rPr>
        <sz val="11"/>
        <color rgb="FF000000"/>
        <rFont val="ＭＳ Ｐゴシック"/>
        <family val="3"/>
        <charset val="128"/>
      </rPr>
      <t xml:space="preserve">8-11.5mm</t>
    </r>
    <r>
      <rPr>
        <sz val="11"/>
        <color rgb="FF000000"/>
        <rFont val="Noto Sans"/>
        <family val="2"/>
      </rPr>
      <t xml:space="preserve">で葉などから吸汁する。また、卵の大きさは不明であるが、卵塊で産み付けられる。輸出入検査（目視検査）で対応可能。
</t>
    </r>
  </si>
  <si>
    <t xml:space="preserve">①きく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きくは栽植用植物として輸入されることから、寄主植物に移動する可能性は極めて高い。
</t>
  </si>
  <si>
    <t xml:space="preserve">①きくを加害するが、マイナーな害虫であり、発生国の原産地で品目に寄生している可能性は中程度。
②輸送中・貯蔵中に生き残る可能性に関する記述はない。
③卵塊は枝上、葉の裏面に産みつけられるが、傷、腐敗、その他の異常により一緒に除去される可能性は低いことから、既存の管理手続きに耐えて生き残る可能性は高い。
④きく属は苗木・穂木として輸入されることから、寄主植物に移動する可能性は極めて高い。
</t>
  </si>
  <si>
    <t xml:space="preserve">①キャベツ、カリフラワー、ブロッコリー及びコラードの主要な害虫であり、発生国の原産地で品目に寄生している可能性は高い。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キャベツ等は栽植用植物として輸入されることから、寄主植物に移動する可能性は極めて高い。
</t>
  </si>
  <si>
    <t xml:space="preserve">①キャベツ等で重要視されている害虫であり、発生国の原産地で品目に寄生している可能性は極めて高い。
②輸送中・貯蔵中に生き残る可能性に関する記述はない。
③成虫及び幼虫は外部寄生性であるため、収穫・選別の過程で除去される可能性が高く、既存の管理手続きに耐えて生き残る可能性は中程度。
④キャベツ等は消費用として輸入され、本種の移動は短距離飛翔に限られることから、寄主植物に移動する可能性は極めて低い。
</t>
  </si>
  <si>
    <t xml:space="preserve">①さくら属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さくら属は栽植用植物として輸入されることから、寄主植物に移動する可能性は極めて高い。
</t>
  </si>
  <si>
    <t xml:space="preserve">①だいこん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だいこんは栽植用植物として輸入されることから、寄主植物に移動する可能性は極めて高い。
</t>
  </si>
  <si>
    <t xml:space="preserve">①だいこんのマイナーな害虫であり、発生国の原産地で品目に寄生している可能性は中程度。
②輸送中・貯蔵中に生き残る可能性に関する記述はない。
③本種は寄主植物の生育期に葉及び花を吸汁加害する害虫であるが、乾燥した植物体を加害するとの記述はなく、卵、幼虫及び成虫は収穫後の乾燥等の処理によって死滅すると考えられることから、既存の管理手続きに耐えて生き残る可能性は無視できる。
＊無視できるとされたことから、以降の評価は中止する。
</t>
  </si>
  <si>
    <t xml:space="preserve">①てんさい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てんさいは栽植用植物として輸入されることから、寄主植物に移動する可能性は極めて高い。
</t>
  </si>
  <si>
    <t xml:space="preserve">①とうもろこし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とうもろこしは栽植用植物として輸入されることから、寄主植物に移動する可能性は極めて高い。
</t>
  </si>
  <si>
    <t xml:space="preserve">①トマト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トマトは栽植用植物として輸入されることから、寄主植物に移動する可能性は極めて高い。
</t>
  </si>
  <si>
    <t xml:space="preserve">①なす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なすは栽植用植物として輸入されることから、寄主植物に移動する可能性は極めて高い。
</t>
  </si>
  <si>
    <t xml:space="preserve">①はくさいの主要な害虫であり、発生国の原産地で品目に寄生している可能性は高い。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はくさいは栽植用植物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ばらは栽植用植物として輸入されることから、寄主植物に移動する可能性は極めて高い。
</t>
  </si>
  <si>
    <t xml:space="preserve">①ばらのマイナーな害虫であり、発生国の原産地で品目に寄生している可能性は中程度。
②輸送中・貯蔵中に生き残る可能性に関する記述はない。
③卵塊は枝上、葉の裏面に産みつけられるが、卵を産み付けられた葉は異常を示さず、傷、腐敗、その他の異常により一緒に除去される可能性は低いことから、既存の管理手続きに耐えて生き残る可能性は高い。
④ばら属は苗木・穂木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卵は枝上に卵塊として産みつけられることから、収穫・選別の過程で除去される可能性が低く、既存の管理手続きに耐えて生き残る可能性は高い。
④ばら属切り花は消費用として輸入され、本種の移動は短距離飛翔に限られることから、寄主植物に移動する可能性は極めて低い。
</t>
  </si>
  <si>
    <t xml:space="preserve">①びわ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びわは栽植用植物として輸入されることから、寄主植物に移動する可能性は極めて高い。
</t>
  </si>
  <si>
    <t xml:space="preserve">①ぶどう属のマイナーな害虫であることから、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ぶどう属は栽植用植物として輸入されることから、寄主植物に移動する可能性は極めて高い。
</t>
  </si>
  <si>
    <t xml:space="preserve">①レタスのマイナーな害虫であり、発生国の原産地で品目に寄生している可能性は中程度。
②輸送中・貯蔵中に生き残る可能性に関する記述はない。
③本種は卵を葉の裏側に塊で産み付けるが、卵を産み付けられた葉は異常を示さず、傷、腐敗、その他の異常により一緒に除去される可能性は低いことから、既存の管理手続きに耐えて生き残る可能性は高い。
④レタスは栽植用植物として輸入されることから、寄主植物に移動する可能性は極めて高い。
</t>
  </si>
  <si>
    <t xml:space="preserve">①レタスのマイナーな害虫であり、発生国の原産地で品目に寄生している可能性は中程度。
②輸送中・貯蔵中に生き残る可能性に関する記述はない。
③レタスの結球部のすき間に寄生し、収穫、選別の過程で除去される可能性が極めて低いことから、既存の管理手続きに耐えて生き残る可能性は極めて高い。
④レタスは消費用として輸入され、本種の移動は短距離飛翔に限られることから、寄主植物に移動する可能性は極めて低い。
</t>
  </si>
  <si>
    <t xml:space="preserve">ダニ</t>
  </si>
  <si>
    <t xml:space="preserve">Oligonychus peruvianus</t>
  </si>
  <si>
    <t xml:space="preserve">ダニ目
ハダニ科</t>
  </si>
  <si>
    <t xml:space="preserve">①かんきつ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かんきつ属は栽植用植物として輸入されることから、寄主植物に移動する可能性は極めて高い。
</t>
  </si>
  <si>
    <t xml:space="preserve">①寄主植物であるぶどうは全国で栽培されているため、本種が日本の寄主植物を利用できる可能性は極めて高い。
②エクアドル、ペルーに分布するため、日本の環境への適応性は極めて高い。
③多数の卵を産むことから、繁殖能力は極めて高い。
④多年生植物であるぶどうを寄主として利用できるため、日本で生き残る可能性は極めて高い。</t>
  </si>
  <si>
    <t xml:space="preserve">①寄生部位は商品として流通するため、定着後の人為的移動の可能性は極めて高い。
②本種は風により分散するため、定着後の自然分散の可能性は極めて高い。</t>
  </si>
  <si>
    <t xml:space="preserve">①本種は日本の主要作物であるぶどう等を加害するが、本種の被害は他のハダニに比較して軽いとされており、直接的影響は中程度。
（参考）②日本には同科のナミハダニ等が既発生。</t>
  </si>
  <si>
    <t xml:space="preserve">キャッサバ以外の寄主植物に対する被害及び本種単独による被害に関する情報がないため、経済的重要性①の評価については、不確実性を伴う。</t>
  </si>
  <si>
    <t xml:space="preserve">全ての態が経路に関係する。寄主植物を外部より加害する。輸出入検査（目視検査）で対応可能。
</t>
  </si>
  <si>
    <t xml:space="preserve">①にんじん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にんじんは栽植用植物として輸入されることから、寄主植物に移動する可能性は極めて高い。
</t>
  </si>
  <si>
    <t xml:space="preserve">①ぶどう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ぶどう属は栽植用植物として輸入されることから、寄主植物に移動する可能性は極めて高い。
</t>
  </si>
  <si>
    <t xml:space="preserve">Orgyia leucostigma</t>
  </si>
  <si>
    <t xml:space="preserve">①かえで属のマイナーな害虫であり、発生国の原産地で品目に寄生している可能性は中程度。
②輸送中・貯蔵中に生き残る可能性に関する記述はない。
③卵は枝に作られた繭上に産み付けられるため、傷、腐敗、その他の異常により一緒に除去される可能性が高いことから、既存の管理手続きに耐えて生き残る可能性は中程度。
④かえで属は栽植用植物として輸入されることから、寄主植物に移動する可能性は極めて高い。
</t>
  </si>
  <si>
    <t xml:space="preserve">①本種の寄主植物であるりんごは日本で広く栽培されており、本種が日本の寄主植物を利用できる可能性は極めて高い。
②米国に分布するため、日本の環境への適応性は極めて高い。
③雌は自分の繭の表面に多数の卵を産み付けるため、繁殖能力は極めて高い。
④本種は卵で越冬するため、日本で生き残る可能性は極めて高い。</t>
  </si>
  <si>
    <t xml:space="preserve">①寄生部位は商品として流通するため、定着後の人為的移動の可能性は極めて高い。
②本種若齢幼虫は風により飛散することから、定着後の自然分散の可能性は極めて高い。</t>
  </si>
  <si>
    <t xml:space="preserve">①りんごの葉や芽を食害し主要な被害を与える。直接的影響は高い。
（参考）②生物的防除及び化学的防除が開発されている。国内では同属のヒメモンシロドクガがりんごを加害する。</t>
  </si>
  <si>
    <t xml:space="preserve">経路に関係する態は卵、幼虫及び蛹である。卵の大きさは不明であるが、寄主植物の枝や樹皮の繭の表面に産み付けられる。幼虫は葉を激しく食害する。輸出入検査（目視検査）で対応可能。
</t>
  </si>
  <si>
    <t xml:space="preserve">①かきのマイナーな害虫であり、発生国の原産地で品目に寄生している可能性は中程度。
②輸送中・貯蔵中に生き残る可能性に関する記述はない。
③卵は枝に作られた繭上に産み付けられるため、傷、腐敗、その他の異常と一緒に除去される可能性が高いことから、既存の管理手続きに耐えて生き残る可能性は中程度。
④かきは栽植用植物として輸入されることから、寄主植物に移動する可能性は極めて高い。
</t>
  </si>
  <si>
    <t xml:space="preserve">①ヨーロッパからまつのマイナーな害虫であり、発生国の原産地で品目に寄生している可能性は中程度。
②輸送中・貯蔵中に生き残る可能性に関する記述はない。
③卵は枝に作られた繭上に産み付けられるため、傷、腐敗、その他の異常により一緒に除去される可能性が高いことから、既存の管理手続きに耐えて生き残る可能性は中程度。
④からまつ属は栽植用植物として輸入されることから、寄主植物に移動する可能性は極めて高い。
</t>
  </si>
  <si>
    <t xml:space="preserve">①くりのマイナーな害虫であり、発生国の原産地で品目に寄生している可能性は中程度。
②輸送中・貯蔵中に生き残る可能性に関する記述はない。
③卵は枝に作られた繭上に産み付けられるため、傷、腐敗、その他の異常により一緒に除去される可能性は高いことから、既存の管理手続きに耐えて生き残る可能性は中程度。
④くり属は栽植用植物として輸入されることから、寄主植物に移動する可能性は極めて高い。
</t>
  </si>
  <si>
    <t xml:space="preserve">①こなら属の主要な害虫であり、発生国の原産地で品目に寄生している可能性は高い。
②輸送中・貯蔵中に生き残る可能性に関する記述はない。
③卵は枝に作られた繭上に産み付けられるため、傷、腐敗、その他の異常と一緒に除去される可能性は高いことから、既存の管理手続きに耐えて生き残る可能性は中程度。
④こなら属は栽植用植物として輸入されることから、寄主植物に移動する可能性は極めて高い。
</t>
  </si>
  <si>
    <t xml:space="preserve">①さくら属のマイナーな害虫であり、発生国の原産地で品目に寄生している可能性は中程度。
②輸送中・貯蔵中に生き残る可能性に関する記述はない。
③卵は枝に作られた繭上に産み付けられるため、傷、腐敗、その他の異常により一緒に除去される可能性は高いことから、既存の管理手続きに耐えて生き残る可能性は中程度。
④さくら属は栽植用植物として輸入されることから、寄主植物に移動する可能性は極めて高い。
</t>
  </si>
  <si>
    <t xml:space="preserve">①つつじ属のマイナーな害虫であり、発生国の原産地で品目に寄生している可能性は中程度。
②輸送中・貯蔵中に生き残る可能性に関する記述はない。
③卵は枝に作られた繭上に産み付けられるため、傷、腐敗、その他の異常と一緒に除去される可能性は高いことから、既存の管理手続きに耐えて生き残る可能性は中程度。
④つつじ属は栽植用植物として輸入されることから、寄主植物に移動する可能性は極めて高い。
</t>
  </si>
  <si>
    <t xml:space="preserve">①とうもろこしのマイナーな害虫であり、発生国の原産地で品目に寄生している可能性は中程度。
②輸送中・貯蔵中に生き残る可能性に関する記述はない。
③卵は枝に作られた繭上に産み付けられるため、傷、腐敗、その他の異常により一緒に除去される可能性は高いことから、既存の管理手続きに耐えて生き残る可能性は中程度。
④とうもろこしは栽植用植物として輸入されることから、寄主植物に移動する可能性は極めて高い。
</t>
  </si>
  <si>
    <t xml:space="preserve">経路に関係する態は卵、幼虫及び蛹である。卵の大きさは不明であるが、寄主植物の茎の繭の表面に産み付けられる。幼虫は葉を激しく食害する。輸出入検査（目視検査）で対応可能。
</t>
  </si>
  <si>
    <t xml:space="preserve">①西洋なしのマイナーな害虫であり、発生国の原産地で品目に寄生している可能性は中程度。
②輸送中・貯蔵中に生き残る可能性に関する記述はない。
③卵は枝に作られた繭上に産み付けられるため、傷、腐敗、その他の異常により一緒に除去される可能性が高いことから、既存の管理手続きに耐えて生き残る可能性は中程度。
④なし属は栽植用植物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卵は枝に作られた繭上に産み付けられるため、傷、腐敗、その他の異常により一緒に除去される可能性が高いことから、既存の管理手続きに耐えて生き残る可能性は中程度。
④ばらは栽植用植物として輸入されることから、寄主植物に移動する可能性は極めて高い。
</t>
  </si>
  <si>
    <t xml:space="preserve">①ばらのマイナーな害虫であり、発生国の原産地で品目に寄生している可能性は中程度。
②輸送中・貯蔵中に生き残る可能性に関する記述はない。
③幼虫は葉を食害するため、植物の選別等の過程で本種が植物とともに除去される可能性は高いことから、既存の管理手続きに耐えて生き残る可能性は中程度。
④ばら属は苗木・穂木として輸入されることから、寄主植物に移動する可能性は極めて高い。
</t>
  </si>
  <si>
    <t xml:space="preserve">ひのき属</t>
  </si>
  <si>
    <t xml:space="preserve">①ぬまひのきのマイナーな害虫であり、発生国の原産地で品目に寄生している可能性は中程度。
②輸送中・貯蔵中に生き残る可能性に関する記述はない。
③卵は枝に作られた繭上に産み付けられるため、傷、腐敗、その他の異常により一緒に除去される可能性が高いことから、既存の管理手続きに耐えて生き残る可能性は中程度。
④ひのき属は栽植用植物として輸入されることから、寄主植物に移動する可能性は極めて高い。
</t>
  </si>
  <si>
    <t xml:space="preserve">①ぶな属のマイナーな害虫であり、発生国の原産地で品目に寄生している可能性は中程度。
②輸送中・貯蔵中に生き残る可能性に関する記述はない。
③卵は枝に作られた繭上に産み付けられるため、傷、腐敗、その他の異常と一緒に除去される可能性は高いことから、既存の管理手続きに耐えて生き残る可能性は中程度。
④ぶな属は栽植用植物として輸入されることから、寄主植物に移動する可能性は極めて高い。
</t>
  </si>
  <si>
    <t xml:space="preserve">①ホップのマイナーな害虫であり、発生国の原産地で品目に寄生している可能性は中程度。
②輸送中・貯蔵中に生き残る可能性に関する記述はない。
③卵は枝に作られた繭上に産み付けられるため、傷、腐敗、その他の異常と一緒に除去される可能性は高いことから、既存の管理手続きに耐えて生き残る可能性は中程度。
④ホップは栽植用植物として輸入されることから、寄主植物に移動する可能性は極めて高い。
</t>
  </si>
  <si>
    <t xml:space="preserve">①ストローブまつの主要な害虫であり、発生国の原産地で品目に寄生している可能性は高い。
②輸送中・貯蔵中に生き残る可能性に関する記述はない。
③卵は枝に作られた繭上に産み付けられるため、傷、腐敗、その他の異常により一緒に除去される可能性が高いことから、既存の管理手続きに耐えて生き残る可能性は中程度。
④まつ属は栽植用植物として輸入されることから、寄主植物に移動する可能性は極めて高い。
</t>
  </si>
  <si>
    <t xml:space="preserve">①みずき属のマイナーな害虫であり、発生国の原産地で品目に寄生している可能性は中程度。
②輸送中・貯蔵中に生き残る可能性に関する記述はない。
③卵は枝に作られた繭上に産み付けられるため、傷、腐敗、その他の異常と一緒に除去される可能性は高いことから、既存の管理手続きに耐えて生き残る可能性は中程度。
④みずき属は栽植用植物として輸入されることから、寄主植物に移動する可能性は極めて高い。
</t>
  </si>
  <si>
    <t xml:space="preserve">①バルサムもみの主要な害虫であり、発生国の原産地で品目に寄生している可能性は高い。
②輸送中・貯蔵中に生き残る可能性に関する記述はない。
③卵は枝に作られた繭上に産み付けられるため、傷、腐敗、その他の異常により一緒に除去される可能性が高いことから、既存の管理手続きに耐えて生き残る可能性は中程度。
④もみ属は栽植用植物として輸入されることから、寄主植物に移動する可能性は極めて高い。
</t>
  </si>
  <si>
    <t xml:space="preserve">①りんごの主要な害虫であり、発生国の原産地で品目に寄生している可能性は中程度。
②輸送中・貯蔵中に生き残る可能性に関する記述はない。
③卵は枝に作られた繭上に産み付けられるため、傷、腐敗、その他の異常と一緒に除去される可能性が高いことから、既存の管理手続きに耐えて生き残る可能性は中程度。
④りんご属は栽植用植物として輸入されることから、寄主植物に移動する可能性は極めて高い。
</t>
  </si>
  <si>
    <t xml:space="preserve">Otiorhynchus armadillo</t>
  </si>
  <si>
    <t xml:space="preserve">がまずみ属</t>
  </si>
  <si>
    <t xml:space="preserve">①がまずみ属のマイナーな害虫であり、発生国の原産地で品目に寄生している可能性は中程度。
②輸送中・貯蔵中に生き残る可能性に関する記述はない。
③成虫が葉の表面に生息し、収穫などの刺激により落下するため、既存の管理手続きに耐えて生き残る可能性は中程度。
④がまずみ属切り花は消費用として輸入され、本種成虫の自力による移動は歩行に限られることから、寄主植物に移動する可能性は極めて低い。
</t>
  </si>
  <si>
    <t xml:space="preserve">①本種の寄主植物であるまつ属は日本に広く分布するため、本種が日本の寄主植物を利用できる可能性は極めて高い。
②オーストリア、フランス、イタリアなどに分布するため、日本の環境への適応性は極めて高い。
③本種の雌成虫は長期間土中に産卵を続けるため、繁殖能力は極めて高い。
④本種は常緑樹であるまつ属を寄主植物とするため、日本で生き残る可能性は極めて高い。</t>
  </si>
  <si>
    <t xml:space="preserve">①寄生部位は商品として流通するため、定着後の人為的移動の可能性は極めて高い。
②成虫は飛翔できず、歩行のみで移動するため、定着後の自然分散の可能性は中程度。</t>
  </si>
  <si>
    <t xml:space="preserve">①本種の幼虫は日本に広く存在するまつ属などの根を加害するため、重大な被害をおよぼす可能性がある。直接的影響は極めて高い。
（参考）②耕種的、化学的、生物的防除法が知られている。</t>
  </si>
  <si>
    <r>
      <rPr>
        <sz val="11"/>
        <color rgb="FF000000"/>
        <rFont val="Noto Sans"/>
        <family val="2"/>
      </rPr>
      <t xml:space="preserve">経路に関係する態は成虫である。成虫は葉を食害し、体長は</t>
    </r>
    <r>
      <rPr>
        <sz val="11"/>
        <color rgb="FF000000"/>
        <rFont val="ＭＳ Ｐゴシック"/>
        <family val="3"/>
        <charset val="128"/>
      </rPr>
      <t xml:space="preserve">7-12mm</t>
    </r>
    <r>
      <rPr>
        <sz val="11"/>
        <color rgb="FF000000"/>
        <rFont val="Noto Sans"/>
        <family val="2"/>
      </rPr>
      <t xml:space="preserve">である。輸出入検査（目視検査）で対応可能。
</t>
    </r>
  </si>
  <si>
    <t xml:space="preserve">①きづた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きづた属は栽植用植物として輸入されることから、寄主植物に移動する可能性は極めて高い。
</t>
  </si>
  <si>
    <r>
      <rPr>
        <sz val="11"/>
        <color rgb="FF000000"/>
        <rFont val="Noto Sans"/>
        <family val="2"/>
      </rPr>
      <t xml:space="preserve">経路に関係する態は幼虫及び成虫である。幼虫は根を食害し、成虫は葉を食害する。成虫の体長は</t>
    </r>
    <r>
      <rPr>
        <sz val="11"/>
        <color rgb="FF000000"/>
        <rFont val="ＭＳ Ｐゴシック"/>
        <family val="3"/>
        <charset val="128"/>
      </rPr>
      <t xml:space="preserve">8-15mm</t>
    </r>
    <r>
      <rPr>
        <sz val="11"/>
        <color rgb="FF000000"/>
        <rFont val="Noto Sans"/>
        <family val="2"/>
      </rPr>
      <t xml:space="preserve">である。輸出入検査（目視検査）で対応可能。
</t>
    </r>
  </si>
  <si>
    <t xml:space="preserve">①くり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くりは栽植用植物として輸入されることから、寄主植物に移動する可能性は極めて高い。
</t>
  </si>
  <si>
    <t xml:space="preserve">①さくら属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さくら属は栽植用植物として輸入されることから、寄主植物に移動する可能性は極めて高い。
</t>
  </si>
  <si>
    <t xml:space="preserve">①つつじ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つつじ属は栽植用植物として輸入されることから、寄主植物に移動する可能性は極めて高い。
</t>
  </si>
  <si>
    <t xml:space="preserve">とべら属</t>
  </si>
  <si>
    <t xml:space="preserve">①とべら属のマイナーな害虫であり、発生国の原産地で品目に寄生している可能性は中程度。
②輸送中・貯蔵中に生き残る可能性に関する記述はない。
③成虫が葉の表面に生息し、収穫などの刺激により落下するため、既存の管理手続きに耐えて生き残る可能性は中程度。
④とべら属切り花は消費用として輸入され、本種の移動は歩行に限られることから、寄主植物に移動する可能性は極めて低い。
</t>
  </si>
  <si>
    <t xml:space="preserve">はしどい属</t>
  </si>
  <si>
    <t xml:space="preserve">①はしどい属のマイナーな害虫であり、発生国の原産地で品目に寄生している可能性は中程度。
②輸送中・貯蔵中に生き残る可能性に関する記述はない。
③成虫が葉の表面に生息し、収穫などの刺激により落下するため、既存の管理手続きに耐えて生き残る可能性は中程度。
④はしどい属切り花は消費用として輸入され、本種成虫の自力による移動は歩行に限られることから、寄主植物に移動する可能性は極めて低い。
</t>
  </si>
  <si>
    <t xml:space="preserve">ぶな材</t>
  </si>
  <si>
    <t xml:space="preserve">①ぶな属のマイナーな害虫であり、発生国の原産地で品目に寄生している可能性は中程度。
②輸送中・貯蔵中に生き残る可能性に関する記述はない。
③木材は有害動植物の管理手続きを受けずに輸入されることが多いため、既存の管理手続きに耐えて生き残る可能性は極めて高い。
④ぶな属木材は消費用として輸入され、本種の移動は歩行に限られることから、寄主植物に移動する可能性は極めて低い。
</t>
  </si>
  <si>
    <r>
      <rPr>
        <sz val="11"/>
        <color rgb="FF000000"/>
        <rFont val="Noto Sans"/>
        <family val="2"/>
      </rPr>
      <t xml:space="preserve">経路に関係する態は成虫である。成虫は外部寄生であり、体長は</t>
    </r>
    <r>
      <rPr>
        <sz val="11"/>
        <color rgb="FF000000"/>
        <rFont val="ＭＳ Ｐゴシック"/>
        <family val="3"/>
        <charset val="128"/>
      </rPr>
      <t xml:space="preserve">7-12mm</t>
    </r>
    <r>
      <rPr>
        <sz val="11"/>
        <color rgb="FF000000"/>
        <rFont val="Noto Sans"/>
        <family val="2"/>
      </rPr>
      <t xml:space="preserve">である。輸出入検査（目視検査）で対応可能。
</t>
    </r>
  </si>
  <si>
    <t xml:space="preserve">①本種の寄主植物であるまつ属は日本に広く分布するため、本種が日本の寄主植物を利用できる可能性は極めて高い。
②オーストリア、フランス、イタリアなどに分布するため、日本の環境への適応性は極めて高い。
③本種の雌成虫は長期間土中に産卵を続けるため、繁殖能力は極めて高い。
④本種は常緑樹であるまつ属を寄主植物とし、幼虫で越冬するため、日本で生き残る可能性は極めて高い。</t>
  </si>
  <si>
    <t xml:space="preserve">①まつ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まつ属は栽植用植物として輸入されることから、寄主植物に移動する可能性は極めて高い。
</t>
  </si>
  <si>
    <t xml:space="preserve">①みずき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みずき属は栽植用植物として輸入されることから、寄主植物に移動する可能性は極めて高い。
</t>
  </si>
  <si>
    <t xml:space="preserve">Otiorhynchus salicicola</t>
  </si>
  <si>
    <t xml:space="preserve">①いちご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いちごは栽植用植物として輸入されることから、寄主植物に移動する可能性は極めて高い。
</t>
  </si>
  <si>
    <t xml:space="preserve">①本種の寄主であるいちごは全国で栽培されており、本種が日本の寄主植物を利用できる可能性は極めて高い。
②オーストリア、フランス、イタリア等に分布するため、日本の環境への適応性は極めて高い。
③雌は夏の間中絶え間なく産卵するため、繁殖能力は極めて高い。
④幼虫は土中で多年生植物の根を食害し、屋外で越冬する。本種が日本で生き残る可能性は極めて高い。</t>
  </si>
  <si>
    <t xml:space="preserve">①本種はいちごなどの根、茎、葉を加害する。農作物以外ではすぎに被害を及ぼす。直接的影響は高い。
（参考）②化学的防除、耕種的防除及び生物的防除法が開発されている。</t>
  </si>
  <si>
    <t xml:space="preserve">①ぎんようかえで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かえで属は栽植用植物として輸入されることから、寄主植物に移動する可能性は極めて高い。
</t>
  </si>
  <si>
    <t xml:space="preserve">①キウイフルーツ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キウイフルーツは栽植用植物として輸入されることから、寄主植物に移動する可能性は極めて高い。
</t>
  </si>
  <si>
    <t xml:space="preserve">すぎ属</t>
  </si>
  <si>
    <t xml:space="preserve">①すぎ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すぎ属は栽植用植物として輸入されることから、寄主植物に移動する可能性は極めて高い。
</t>
  </si>
  <si>
    <t xml:space="preserve">①ダリア属のマイナーな害虫であり、発生国の原産地で品目に寄生している可能性は中程度。
②輸送中・貯蔵中に生き残る可能性に関する記述はない。
③幼虫が球根に食入するため既存の管理手続きに耐えて生き残る可能性は高い。
④ダリア属は球根として輸入されることから、寄主植物に移動する可能性は極めて高い。
</t>
  </si>
  <si>
    <r>
      <rPr>
        <sz val="11"/>
        <color rgb="FF000000"/>
        <rFont val="Noto Sans"/>
        <family val="2"/>
      </rPr>
      <t xml:space="preserve">経路に関係する態は幼虫である。幼虫は体長</t>
    </r>
    <r>
      <rPr>
        <sz val="11"/>
        <color rgb="FF000000"/>
        <rFont val="ＭＳ Ｐゴシック"/>
        <family val="3"/>
        <charset val="128"/>
      </rPr>
      <t xml:space="preserve">9-11mm</t>
    </r>
    <r>
      <rPr>
        <sz val="11"/>
        <color rgb="FF000000"/>
        <rFont val="Noto Sans"/>
        <family val="2"/>
      </rPr>
      <t xml:space="preserve">で、植物体を外部から食害する。輸出入検査（目視検査）で対応可能。
</t>
    </r>
  </si>
  <si>
    <t xml:space="preserve">①はしどい属のマイナーな害虫であり、発生国の原産地で品目に寄生している可能性は中程度。
②輸送中・貯蔵中に生き残る可能性に関する記述はない。
③成虫のみが寄生する可能性があり、収穫・選別の過程で除去される可能性が高いため、既存の管理手続きに耐えて生き残る可能性は中程度。
④はしどい属切り花は消費用として輸入され、本種成虫の自力による移動は歩行に限られることから、寄主植物に移動する可能性は極めて低い。
</t>
  </si>
  <si>
    <r>
      <rPr>
        <sz val="11"/>
        <color rgb="FF000000"/>
        <rFont val="Noto Sans"/>
        <family val="2"/>
      </rPr>
      <t xml:space="preserve">経路に関係する態は成虫である。成虫の体長は</t>
    </r>
    <r>
      <rPr>
        <sz val="11"/>
        <color rgb="FF000000"/>
        <rFont val="ＭＳ Ｐゴシック"/>
        <family val="3"/>
        <charset val="128"/>
      </rPr>
      <t xml:space="preserve">8-15mm</t>
    </r>
    <r>
      <rPr>
        <sz val="11"/>
        <color rgb="FF000000"/>
        <rFont val="Noto Sans"/>
        <family val="2"/>
      </rPr>
      <t xml:space="preserve">で、葉などを食害する。輸出入検査（目視検査）で対応可能。
</t>
    </r>
  </si>
  <si>
    <t xml:space="preserve">①ばら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ばらは栽植用植物として輸入されることから、寄主植物に移動する可能性は極めて高い。
</t>
  </si>
  <si>
    <t xml:space="preserve">①ばらの主要な害虫であり、発生国の原産地で品目に寄生している可能性は高い。
②輸送中・貯蔵中に生き残る可能性に関する記述はない。
③成虫は葉を、幼虫は根を食害するが、土壌除去のための水洗により容易に除去可能なため、既存の管理手続きに耐えて生き残る可能性は低い。
④ばら属は苗木・穂木で輸入されることから、寄主植物に移動する可能性は極めて高い。
</t>
  </si>
  <si>
    <t xml:space="preserve">①ばら属の主要な害虫であり、発生国の原産地で品目に寄生している可能性は高い。
②輸送中・貯蔵中に生き残る可能性に関する記述はない。
③成虫のみが寄生する可能性があり、収穫・選別の過程で除去される可能性が高いため、既存の管理手続きに耐えて生き残る可能性は中程度。
④ばら属切り花は消費用として輸入され、成虫の移動は歩行に限られることから、寄主植物に移動する可能性は極めて低い。
</t>
  </si>
  <si>
    <t xml:space="preserve">Otiorhynchus singularis</t>
  </si>
  <si>
    <t xml:space="preserve">①寄主植物であるラズベリーは日本で広く栽培されているため、本種が日本の寄主植物を利用できる可能性は極めて高い。
②オーストリア、スイス、フランス、イタリア等に分布することから、日本の環境への適応性は極めて高い。
③単為生殖するため、繁殖能力は極めて高い。
④永年植物である樹木を加害すること及び幼虫で越冬することから、日本で生き残る可能性は極めて高い。</t>
  </si>
  <si>
    <t xml:space="preserve">①寄生部位は商品として流通するため、定着後の人為的移動の可能性は極めて高い。
②本種の成虫は歩行により短距離移動すると考えられるため、定着後の自然分散の可能性は中程度。</t>
  </si>
  <si>
    <t xml:space="preserve">①ラズベリーに重大な直接的被害を与えるため、直接的影響は高い。
（参考）②化学的防除が効果的である。日本では同目のカラマツコキクイムシやトドマツコキクイムシがとうひの樹皮下を加害する。</t>
  </si>
  <si>
    <r>
      <rPr>
        <sz val="11"/>
        <color rgb="FF000000"/>
        <rFont val="Noto Sans"/>
        <family val="2"/>
      </rPr>
      <t xml:space="preserve">本種の飛翔の有無に関する記述はない。</t>
    </r>
    <r>
      <rPr>
        <sz val="11"/>
        <color rgb="FF000000"/>
        <rFont val="ＭＳ Ｐゴシック"/>
        <family val="3"/>
        <charset val="128"/>
      </rPr>
      <t xml:space="preserve">Otiorhynchus armadillo</t>
    </r>
    <r>
      <rPr>
        <sz val="11"/>
        <color rgb="FF000000"/>
        <rFont val="Noto Sans"/>
        <family val="2"/>
      </rPr>
      <t xml:space="preserve">等、本属の多くの種は飛翔しない。</t>
    </r>
  </si>
  <si>
    <r>
      <rPr>
        <sz val="11"/>
        <color rgb="FF000000"/>
        <rFont val="Noto Sans"/>
        <family val="2"/>
      </rPr>
      <t xml:space="preserve">経路に関係する態は幼虫及び成虫である。幼虫は根を食害し、成虫は葉や枝を食害する。成虫の体長は</t>
    </r>
    <r>
      <rPr>
        <sz val="11"/>
        <color rgb="FF000000"/>
        <rFont val="ＭＳ Ｐゴシック"/>
        <family val="3"/>
        <charset val="128"/>
      </rPr>
      <t xml:space="preserve">5.5-7.5mm</t>
    </r>
    <r>
      <rPr>
        <sz val="11"/>
        <color rgb="FF000000"/>
        <rFont val="Noto Sans"/>
        <family val="2"/>
      </rPr>
      <t xml:space="preserve">である。輸出入検査（目視検査）で対応可能。
</t>
    </r>
  </si>
  <si>
    <t xml:space="preserve">①ローソンひのき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ひのき属は栽植用植物として輸入されることから、寄主植物に移動する可能性は極めて高い。
</t>
  </si>
  <si>
    <r>
      <rPr>
        <sz val="11"/>
        <color rgb="FF000000"/>
        <rFont val="Noto Sans"/>
        <family val="2"/>
      </rPr>
      <t xml:space="preserve">①ぶな属のマイナーな害虫であり、発生国の原産地で品目に寄生している可能性は中程度。
②輸送中・貯蔵中に生き残る可能性に関する記述はない。
③木材は有害動植物の管理手続きを受けずに輸入されることが多いため、既存の管理手続きに耐えて生き残る可能性は極めて高い。
④ぶな属木材は消費用として輸入される。本種の移動能力に関する記述はないが、同属の</t>
    </r>
    <r>
      <rPr>
        <sz val="11"/>
        <color rgb="FF000000"/>
        <rFont val="ＭＳ Ｐゴシック"/>
        <family val="3"/>
        <charset val="128"/>
      </rPr>
      <t xml:space="preserve">O. armadillo</t>
    </r>
    <r>
      <rPr>
        <sz val="11"/>
        <color rgb="FF000000"/>
        <rFont val="Noto Sans"/>
        <family val="2"/>
      </rPr>
      <t xml:space="preserve">は飛翔できないことから、寄主植物に移動する可能性は極めて低い。
</t>
    </r>
  </si>
  <si>
    <r>
      <rPr>
        <sz val="11"/>
        <color rgb="FF000000"/>
        <rFont val="Noto Sans"/>
        <family val="2"/>
      </rPr>
      <t xml:space="preserve">経路に関係する態は成虫である。成虫の体長は</t>
    </r>
    <r>
      <rPr>
        <sz val="11"/>
        <color rgb="FF000000"/>
        <rFont val="ＭＳ Ｐゴシック"/>
        <family val="3"/>
        <charset val="128"/>
      </rPr>
      <t xml:space="preserve">5.5-7.5mm</t>
    </r>
    <r>
      <rPr>
        <sz val="11"/>
        <color rgb="FF000000"/>
        <rFont val="Noto Sans"/>
        <family val="2"/>
      </rPr>
      <t xml:space="preserve">である。輸出入検査（目視検査）で対応可能。
</t>
    </r>
  </si>
  <si>
    <t xml:space="preserve">①ホップ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ホップは栽植用植物として輸入されることから、寄主植物に移動する可能性は極めて高い。
</t>
  </si>
  <si>
    <t xml:space="preserve">①もみ属の主要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もみ属は栽植用植物として輸入されることから、寄主植物に移動する可能性は極めて高い。
</t>
  </si>
  <si>
    <t xml:space="preserve">①もみ属及びとうひ属の主要な害虫であり、発生国の原産地で品目に寄生している可能性は高い。
②輸送中・貯蔵中に生き残る可能性に関する記述はない。
③木材は有害動植物の管理手続きを受けずに輸入されることが多いため、既存の管理手続きに耐えて生き残る可能性は極めて高い。
④米材は消費用として輸入され、本種は歩行により短距離移動すると考えられるため、寄主植物に移動する可能性は極めて低い。
</t>
  </si>
  <si>
    <t xml:space="preserve">北洋材</t>
  </si>
  <si>
    <t xml:space="preserve">①もみ属及びとうひ属の主要な害虫であり、発生国の原産地で品目に寄生している可能性は高い。
②輸送中・貯蔵中に生き残る可能性に関する記述はない。
③木材は有害動植物の管理手続きを受けずに輸入されることが多いため、既存の管理手続きに耐えて生き残る可能性は極めて高い。
④北洋材は消費用として輸入され、本種は歩行により短距離移動すると考えられるため、寄主植物に移動する可能性は極めて低い。
</t>
  </si>
  <si>
    <t xml:space="preserve">Paracoccus marginatus</t>
  </si>
  <si>
    <t xml:space="preserve">①本種の寄主植物であるなすは全国で栽培されており、本種が日本の寄主植物を利用できる可能性は極めて高い。
②メキシコ、キューバ等に分布するため、日本の環境への適応性は高い。
③寄主植物に多数の卵を産みつけるため、繁殖能力は極めて高い。
④常緑果樹であるかんきつに寄生するため、本種が日本で生き残る可能性は極めて高い。</t>
  </si>
  <si>
    <t xml:space="preserve">①本種はなす等の葉、果実を吸汁し被害を及ぼす。直接的影響は極めて高い。
（参考）②伝統的な生物的防除法として寄生蜂による防除が開発されている。国内では同科のミカンコナカイガラムシがかんきつを加害する。</t>
  </si>
  <si>
    <r>
      <rPr>
        <sz val="11"/>
        <color rgb="FF000000"/>
        <rFont val="Noto Sans"/>
        <family val="2"/>
      </rPr>
      <t xml:space="preserve">北緯</t>
    </r>
    <r>
      <rPr>
        <sz val="11"/>
        <color rgb="FF000000"/>
        <rFont val="ＭＳ Ｐゴシック"/>
        <family val="3"/>
        <charset val="128"/>
      </rPr>
      <t xml:space="preserve">30°</t>
    </r>
    <r>
      <rPr>
        <sz val="11"/>
        <color rgb="FF000000"/>
        <rFont val="Noto Sans"/>
        <family val="2"/>
      </rPr>
      <t xml:space="preserve">以北の地域では低温により死滅する可能性がある旨記述あり。</t>
    </r>
  </si>
  <si>
    <r>
      <rPr>
        <sz val="11"/>
        <color rgb="FF000000"/>
        <rFont val="Noto Sans"/>
        <family val="2"/>
      </rPr>
      <t xml:space="preserve">全ての態が経路に関係する。雌成虫の体長は </t>
    </r>
    <r>
      <rPr>
        <sz val="11"/>
        <color rgb="FF000000"/>
        <rFont val="ＭＳ Ｐゴシック"/>
        <family val="3"/>
        <charset val="128"/>
      </rPr>
      <t xml:space="preserve">2.5-4mm</t>
    </r>
    <r>
      <rPr>
        <sz val="11"/>
        <color rgb="FF000000"/>
        <rFont val="Noto Sans"/>
        <family val="2"/>
      </rPr>
      <t xml:space="preserve">で、卵の大きさは不明であるが、ロウ状物質に覆われた卵塊で産み付けられる。また、孵化した幼虫は約</t>
    </r>
    <r>
      <rPr>
        <sz val="11"/>
        <color rgb="FF000000"/>
        <rFont val="ＭＳ Ｐゴシック"/>
        <family val="3"/>
        <charset val="128"/>
      </rPr>
      <t xml:space="preserve">0.3mm</t>
    </r>
    <r>
      <rPr>
        <sz val="11"/>
        <color rgb="FF000000"/>
        <rFont val="Noto Sans"/>
        <family val="2"/>
      </rPr>
      <t xml:space="preserve">で移動する。輸出入検査（目視検査）で対応可能。
</t>
    </r>
  </si>
  <si>
    <t xml:space="preserve">①アボカドの主要な害虫であり、発生国の原産地で品目に寄生している可能性は高い。
②輸送中・貯蔵中に生き残る可能性に関する記述はない。
③外部寄生性であるが微小害虫であり、収穫・選別の過程で除去される可能性が低いことから、既存の管理手続きに耐えて生き残る可能性は高い。
④アボカド生果実は消費用として輸入され、本種の移動は一齢幼虫による短距離歩行に限られることから、寄主植物に移動する可能性は極めて低い。
</t>
  </si>
  <si>
    <t xml:space="preserve">①いんげん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いんげんは栽植用植物として輸入されることから、寄主植物に移動する可能性は極めて高い。
</t>
  </si>
  <si>
    <t xml:space="preserve">①オレンジ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かんきつ属は栽植用植物として輸入されることから、寄主植物に移動する可能性は極めて高い。
</t>
  </si>
  <si>
    <t xml:space="preserve">①かんきつのマイナーな害虫であり、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高い。
④かんきつ属生果実は消費用として輸入され、本種の移動は一齢幼虫による短距離歩行に限られることから、寄主植物に移動する可能性は極めて低い。
</t>
  </si>
  <si>
    <t xml:space="preserve">①さつまいも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さつまいもは栽植用植物として輸入されることから、寄主植物に移動する可能性は極めて高い。 
</t>
  </si>
  <si>
    <t xml:space="preserve">①ししとうがらし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ししとうがらしは栽植用植物として輸入されることから、寄主植物に移動する可能性は極めて高い。
</t>
  </si>
  <si>
    <t xml:space="preserve">①トマトのマイナーな害虫であり、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高い。
④トマト生果実は消費用として輸入され、本種の移動は短距離に限られることから、寄主植物に移動する可能性は極めて低い。
</t>
  </si>
  <si>
    <t xml:space="preserve">①なす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なすは栽植用植物として輸入されることから、寄主植物に移動する可能性は極めて高い。
</t>
  </si>
  <si>
    <t xml:space="preserve">①パイナップル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パイナップルは栽植用植物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ばらは栽植用植物として輸入されることから、寄主植物に移動する可能性は極めて高い。
</t>
  </si>
  <si>
    <t xml:space="preserve">①ばら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ばら属は苗木・穂木として輸入されることから、寄主植物に移動する可能性は極めて高い。
</t>
  </si>
  <si>
    <t xml:space="preserve">①ばらのマイナーな害虫であり、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高い。
④ばら属切り花は消費用として輸入され、本種の移動は一齢幼虫による短距離歩行に限られることから、寄主植物に移動する可能性は極めて低い。
</t>
  </si>
  <si>
    <t xml:space="preserve">①マンゴウのマイナーな害虫であり、発生国の原産地で品目に寄生している可能性は中程度。
②輸送中・貯蔵中に生き残る可能性に関する記述はない。
③外部寄生性であるが微小害虫であり、収穫・選別の過程で除去される可能性が低いことから、既存の管理手続きに耐えて生き残る可能性は高い。
④マンゴウ生果実は消費用として輸入され、本種の移動は一齢幼虫による短距離歩行に限られることから、寄主植物に移動する可能性は極めて低い。
</t>
  </si>
  <si>
    <t xml:space="preserve">Phyllophaga smithi</t>
  </si>
  <si>
    <t xml:space="preserve">①いんげん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いんげんは栽植用植物として輸入されることから、寄主植物に移動する可能性は極めて高い。
</t>
  </si>
  <si>
    <t xml:space="preserve">①本種の寄主であるばれいしょ、とうもろこしは全国で栽培されているため、本種が日本の寄主植物を利用できる可能性は極めて高い。
②バルバドス、トリニダード・トバコに分布するため、日本の環境への適応性は低い。
③多数の卵を産み付けるため、繁殖能力は極めて高い。
④幼虫は土壌中に生息するため、本種が日本で生き残る可能性は極めて高い。</t>
  </si>
  <si>
    <r>
      <rPr>
        <sz val="11"/>
        <color rgb="FF000000"/>
        <rFont val="Noto Sans"/>
        <family val="2"/>
      </rPr>
      <t xml:space="preserve">①幼虫がさとうきび等の根を食害し、収量減等の被害を与えるため、直接的影響は高い。
（参考）②</t>
    </r>
    <r>
      <rPr>
        <sz val="11"/>
        <color rgb="FF000000"/>
        <rFont val="ＭＳ Ｐゴシック"/>
        <family val="3"/>
        <charset val="128"/>
      </rPr>
      <t xml:space="preserve">Tiphia parallela</t>
    </r>
    <r>
      <rPr>
        <sz val="11"/>
        <color rgb="FF000000"/>
        <rFont val="Noto Sans"/>
        <family val="2"/>
      </rPr>
      <t xml:space="preserve">（コツチバチ科）による生物的防除法が開発されている。</t>
    </r>
  </si>
  <si>
    <r>
      <rPr>
        <sz val="11"/>
        <color rgb="FF000000"/>
        <rFont val="Noto Sans"/>
        <family val="2"/>
      </rPr>
      <t xml:space="preserve">経路に関係する態は幼虫及び成虫である。幼虫の体長は</t>
    </r>
    <r>
      <rPr>
        <sz val="11"/>
        <color rgb="FF000000"/>
        <rFont val="ＭＳ Ｐゴシック"/>
        <family val="3"/>
        <charset val="128"/>
      </rPr>
      <t xml:space="preserve">4-5cm</t>
    </r>
    <r>
      <rPr>
        <sz val="11"/>
        <color rgb="FF000000"/>
        <rFont val="Noto Sans"/>
        <family val="2"/>
      </rPr>
      <t xml:space="preserve">に達する。幼虫、成虫ともに植物を外部から加害する。輸出入検査（目視検査）で対応可能。
</t>
    </r>
  </si>
  <si>
    <t xml:space="preserve">①かんきつ属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かんきつ属は栽植用植物として輸入されることから、寄主植物に移動する可能性は極めて高い。
</t>
  </si>
  <si>
    <t xml:space="preserve">①さつまいも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さつまいもは栽植用植物として輸入されることから、寄主植物に移動する可能性は極めて高い。 
</t>
  </si>
  <si>
    <t xml:space="preserve">①さとうきびの主要ーな害虫であり、発生国の原産地で品目に寄生している可能性は高い。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さとうきびは栽植用植物として輸入されることから、寄主植物に移動する可能性は極めて高い。
</t>
  </si>
  <si>
    <t xml:space="preserve">①バナナのマイナーな害虫であることから、発生国の原産地で品目に寄生している可能性は中程度。
②輸送中・貯蔵中に生き残る可能性に関する記述はない。
③本種の成虫は植物体を外部から食害し、収穫・選果の過程で除去される可能性が高いため、既存の管理手続きに耐えて生き残る可能性は低い。
④ばしょう属は消費用として輸入されるが、本種成虫は中距離飛翔することから、寄主植物に移動する可能性は中程度。
</t>
  </si>
  <si>
    <t xml:space="preserve">経路に関係する態は成虫である。葉を外部から食害するため輸出入検査（目視検査）で対応可能。
</t>
  </si>
  <si>
    <t xml:space="preserve">①ばれいしょのマイナーな害虫であり、発生国の原産地で品目に寄生している可能性は中程度。
②輸送中・貯蔵中に生き残る可能性に関する記述はない。
③幼虫は根を外部から加害するため、傷、腐敗、その他の異常により一緒に除去される可能性が高いことから、既存の管理手続きに耐えて生き残る可能性は中程度。
④ばれいしょは栽植用植物として輸入されることから、寄主植物に移動する可能性は極めて高い。
</t>
  </si>
  <si>
    <t xml:space="preserve">Planococcus kenyae</t>
  </si>
  <si>
    <r>
      <rPr>
        <sz val="11"/>
        <color rgb="FF000000"/>
        <rFont val="Noto Sans"/>
        <family val="2"/>
      </rPr>
      <t xml:space="preserve">①本種の寄主植物であるさつまいもは全国で栽培されているため、本種が日本の寄主植物を利用できる可能性は極めて高い。
②ケニア、ウガンダ等に分布するため、日本の環境への適応性は極めて高い。
③約</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200</t>
    </r>
    <r>
      <rPr>
        <sz val="11"/>
        <color rgb="FF000000"/>
        <rFont val="Noto Sans"/>
        <family val="2"/>
      </rPr>
      <t xml:space="preserve">個の卵を産むことから、繁殖能力は極めて高い。
④多年生植物であるかんきつ類を加害するため、日本で生き残る可能性は極めて高い。</t>
    </r>
  </si>
  <si>
    <t xml:space="preserve">①さつまいもを加害し、重大な被害を及ぼす可能性があることから、直接的影響は極めて高い。
（参考）②シンガポールにおいて輸入禁止対象害虫とされている。化学的及び生物的防除法が開発されている。日本には本種と同じくかんきつ類を寄主植物とする同属のミカンコナカイガラムシ、フジコナカイガラムシ等が存在する。</t>
  </si>
  <si>
    <r>
      <rPr>
        <sz val="11"/>
        <color rgb="FF000000"/>
        <rFont val="Noto Sans"/>
        <family val="2"/>
      </rPr>
      <t xml:space="preserve">カカオの病害</t>
    </r>
    <r>
      <rPr>
        <sz val="11"/>
        <color rgb="FF000000"/>
        <rFont val="ＭＳ Ｐゴシック"/>
        <family val="3"/>
        <charset val="128"/>
      </rPr>
      <t xml:space="preserve">cacao swollen shoot disease</t>
    </r>
    <r>
      <rPr>
        <sz val="11"/>
        <color rgb="FF000000"/>
        <rFont val="Noto Sans"/>
        <family val="2"/>
      </rPr>
      <t xml:space="preserve">を媒介することが知られている。</t>
    </r>
  </si>
  <si>
    <r>
      <rPr>
        <sz val="11"/>
        <color rgb="FF000000"/>
        <rFont val="Noto Sans"/>
        <family val="2"/>
      </rPr>
      <t xml:space="preserve">全ての態が経路に関係する。雌成虫の体長は</t>
    </r>
    <r>
      <rPr>
        <sz val="11"/>
        <color rgb="FF000000"/>
        <rFont val="ＭＳ Ｐゴシック"/>
        <family val="3"/>
        <charset val="128"/>
      </rPr>
      <t xml:space="preserve">1.4-2.7mm</t>
    </r>
    <r>
      <rPr>
        <sz val="11"/>
        <color rgb="FF000000"/>
        <rFont val="Noto Sans"/>
        <family val="2"/>
      </rPr>
      <t xml:space="preserve">であり外部から加害する。卵の大きさは不明である。３齢幼虫までは活発に移動する。輸出入検査（目視検査）で対応可能。
</t>
    </r>
  </si>
  <si>
    <t xml:space="preserve">①さつまいも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さつまいもは栽植用植物として輸入されることから、寄主植物に移動する可能性は極めて高い。
</t>
  </si>
  <si>
    <t xml:space="preserve">①さとうきび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が低いことから、既存の管理手続きに耐えて生き残る可能性は高い。
④さとうきびは栽植用植物として輸入されることから、寄主植物に移動する可能性は極めて高い。
</t>
  </si>
  <si>
    <t xml:space="preserve">Proeulia chrysopteris</t>
  </si>
  <si>
    <t xml:space="preserve">①西洋かじかえでのマイナーな害虫であり、発生国の原産地で品目に寄生している可能性は中程度。
②輸送中・貯蔵中に生き残る可能性に関する記述はない。
③本種は卵を葉の表面に塊で産み付けるが、卵を産み付けられた葉や果実は異常を示さず、傷、腐敗、その他の異常により一緒に除去される可能性が低いことから、既存の管理手続きに耐えて生き残る可能性は高い。
④かえで属は栽植用植物として輸入されることから、寄主植物に移動する可能性は極めて高い。
</t>
  </si>
  <si>
    <r>
      <rPr>
        <sz val="11"/>
        <color rgb="FF000000"/>
        <rFont val="Noto Sans"/>
        <family val="2"/>
      </rPr>
      <t xml:space="preserve">①本種の寄主であるりんごは日本で広く栽培されており、本種が日本の寄主植物を利用できる可能性は極めて高い。
②チリに分布するため、日本の環境への適応性は高い。
③雌は</t>
    </r>
    <r>
      <rPr>
        <sz val="11"/>
        <color rgb="FF000000"/>
        <rFont val="ＭＳ Ｐゴシック"/>
        <family val="3"/>
        <charset val="128"/>
      </rPr>
      <t xml:space="preserve">10-15</t>
    </r>
    <r>
      <rPr>
        <sz val="11"/>
        <color rgb="FF000000"/>
        <rFont val="Noto Sans"/>
        <family val="2"/>
      </rPr>
      <t xml:space="preserve">個の卵を産み付けるため、繁殖能力は極めて高い。
④本種は一齢幼虫が樹皮の隙間で越冬することから、日本で生き残る可能性は極めて高い。</t>
    </r>
  </si>
  <si>
    <r>
      <rPr>
        <sz val="11"/>
        <color rgb="FF000000"/>
        <rFont val="Noto Sans"/>
        <family val="2"/>
      </rPr>
      <t xml:space="preserve">①寄生部位は商品として流通するため、定着後の人為的移動の可能性は極めて高い。
②飛翔により５</t>
    </r>
    <r>
      <rPr>
        <sz val="11"/>
        <color rgb="FF000000"/>
        <rFont val="ＭＳ Ｐゴシック"/>
        <family val="3"/>
        <charset val="128"/>
      </rPr>
      <t xml:space="preserve">-10</t>
    </r>
    <r>
      <rPr>
        <sz val="11"/>
        <color rgb="FF000000"/>
        <rFont val="Noto Sans"/>
        <family val="2"/>
      </rPr>
      <t xml:space="preserve">ｋｍ移動するとの報告があり定着後の自然分散の可能性は極めて高い。</t>
    </r>
  </si>
  <si>
    <t xml:space="preserve">①りんごやもも、キウイフルーツ等を食害し、甚大な被害を与える。直接的影響は極めて高い。
（参考）②化学的防除が開発されている。日本ではリンゴコカクモンハマキ、ナシヒメシンクイがりんご、ももを加害する。</t>
  </si>
  <si>
    <r>
      <rPr>
        <sz val="11"/>
        <color rgb="FF000000"/>
        <rFont val="Noto Sans"/>
        <family val="2"/>
      </rPr>
      <t xml:space="preserve">経路に関係する態は卵、幼虫及び蛹である。卵は葉の表面に産み付けられる。終齢（５齢）幼虫の大きさは</t>
    </r>
    <r>
      <rPr>
        <sz val="11"/>
        <color rgb="FF000000"/>
        <rFont val="ＭＳ Ｐゴシック"/>
        <family val="3"/>
        <charset val="128"/>
      </rPr>
      <t xml:space="preserve">16-18mm</t>
    </r>
    <r>
      <rPr>
        <sz val="11"/>
        <color rgb="FF000000"/>
        <rFont val="Noto Sans"/>
        <family val="2"/>
      </rPr>
      <t xml:space="preserve">で幼虫は葉や芽を食害し、枝上で蛹化する。輸出入検査（目視検査）で対応可能。
</t>
    </r>
  </si>
  <si>
    <t xml:space="preserve">①かきのマイナーな害虫であり、発生国の原産地で品目に寄生している可能性は中程度。
②輸送中・貯蔵中に生き残る可能性に関する記述はない。
③本種は卵を葉の表面に塊で産み付けるが、卵を産み付けられた葉や果実は異常を示さず、傷、腐敗、その他の異常により一緒に除去される可能性が低いことから、既存の管理手続きに耐えて生き残る可能性は高い。
④かきは栽植用植物として輸入されることから、寄主植物に移動する可能性は極めて高い。
</t>
  </si>
  <si>
    <r>
      <rPr>
        <sz val="11"/>
        <color rgb="FF000000"/>
        <rFont val="Noto Sans"/>
        <family val="2"/>
      </rPr>
      <t xml:space="preserve">経路に関係する態は卵、幼虫及び蛹である。卵は葉の表面に産み付けられる。終齢（５齢）幼虫の大きさは</t>
    </r>
    <r>
      <rPr>
        <sz val="11"/>
        <color rgb="FF000000"/>
        <rFont val="ＭＳ Ｐゴシック"/>
        <family val="3"/>
        <charset val="128"/>
      </rPr>
      <t xml:space="preserve">16-18mm</t>
    </r>
    <r>
      <rPr>
        <sz val="11"/>
        <color rgb="FF000000"/>
        <rFont val="Noto Sans"/>
        <family val="2"/>
      </rPr>
      <t xml:space="preserve">で幼虫は果実表面を食害し、枝上で蛹化する。輸出入検査（目視検査）で対応可能。
</t>
    </r>
  </si>
  <si>
    <t xml:space="preserve">①オレンジのマイナーな害虫であり、発生国の原産地で品目に寄生している可能性は中程度。
②輸送中・貯蔵中に生き残る可能性に関する記述はない。
③本種は卵を葉の表面に塊で産み付けるが、卵を産み付けられた葉や果実は異常を示さず、傷、腐敗、その他の異常により一緒に除去される可能性が低いことから、既存の管理手続きに耐えて生き残る可能性は高い。
④かんきつ属は栽植用植物として輸入されることから、寄主植物に移動する可能性は極めて高い。
</t>
  </si>
  <si>
    <r>
      <rPr>
        <sz val="11"/>
        <color rgb="FF000000"/>
        <rFont val="Noto Sans"/>
        <family val="2"/>
      </rPr>
      <t xml:space="preserve">①かんきつのマイナーな害虫であり、発生国の原産地で品目に寄生している可能性は中程度。
②輸送中・貯蔵中に生き残る可能性に関する記述はない。
③幼虫は果実外部を食害するため、既存の管理手続きに耐えて生き残る可能性は中程度。
④かんきつ属生果実は消費用として輸入され、本種は飛翔により</t>
    </r>
    <r>
      <rPr>
        <sz val="11"/>
        <color rgb="FF000000"/>
        <rFont val="ＭＳ Ｐゴシック"/>
        <family val="3"/>
        <charset val="128"/>
      </rPr>
      <t xml:space="preserve">5-10km</t>
    </r>
    <r>
      <rPr>
        <sz val="11"/>
        <color rgb="FF000000"/>
        <rFont val="Noto Sans"/>
        <family val="2"/>
      </rPr>
      <t xml:space="preserve">移動するとの報告があることから、寄主植物に移動する可能性は高い。
</t>
    </r>
  </si>
  <si>
    <r>
      <rPr>
        <sz val="11"/>
        <color rgb="FF000000"/>
        <rFont val="Noto Sans"/>
        <family val="2"/>
      </rPr>
      <t xml:space="preserve">経路に関係する態は幼虫である。終齢（５齢）幼虫の大きさは</t>
    </r>
    <r>
      <rPr>
        <sz val="11"/>
        <color rgb="FF000000"/>
        <rFont val="ＭＳ Ｐゴシック"/>
        <family val="3"/>
        <charset val="128"/>
      </rPr>
      <t xml:space="preserve">16-18mm</t>
    </r>
    <r>
      <rPr>
        <sz val="11"/>
        <color rgb="FF000000"/>
        <rFont val="Noto Sans"/>
        <family val="2"/>
      </rPr>
      <t xml:space="preserve">で幼虫は果実表面を食害する。輸出入検査（目視検査）で対応可能。
</t>
    </r>
  </si>
  <si>
    <t xml:space="preserve">①キウイフルーツの主要な害虫であり、発生国の原産地で品目に寄生している可能性は高い。
②輸送中・貯蔵中に生き残る可能性に関する記述はない。
③本種は卵を葉の表面に塊で産み付けるが、卵を産み付けられた葉や果実は異常を示さず、傷、腐敗、その他の異常により一緒に除去される可能性が低いことから、既存の管理手続きに耐えて生き残る可能性は高い。
④キウイフルーツは栽植用植物として輸入されることから、寄主植物に移動する可能性は極めて高い。
</t>
  </si>
  <si>
    <r>
      <rPr>
        <sz val="11"/>
        <color rgb="FF000000"/>
        <rFont val="Noto Sans"/>
        <family val="2"/>
      </rPr>
      <t xml:space="preserve">①キウイフルーツの主要な害虫であり、発生国の原産地で品目に寄生している可能性は高い。
②輸送中・貯蔵中に生き残る可能性に関する記述はない。
③幼虫は果実外部を食害するため、既存の管理手続きに耐えて生き残る可能性は中程度。
④キウイフルーツ生果実は消費用として輸入され、本種は飛翔により</t>
    </r>
    <r>
      <rPr>
        <sz val="11"/>
        <color rgb="FF000000"/>
        <rFont val="ＭＳ Ｐゴシック"/>
        <family val="3"/>
        <charset val="128"/>
      </rPr>
      <t xml:space="preserve">5-10km</t>
    </r>
    <r>
      <rPr>
        <sz val="11"/>
        <color rgb="FF000000"/>
        <rFont val="Noto Sans"/>
        <family val="2"/>
      </rPr>
      <t xml:space="preserve">移動するとの報告があることから、寄主植物に移動する可能性は高い。
</t>
    </r>
  </si>
  <si>
    <t xml:space="preserve">①さくら属の主要な害虫であり、発生国の原産地で品目に寄生している可能性は高い。
②輸送中・貯蔵中に生き残る可能性に関する記述はない。
③本種は卵を葉の表面に塊で産み付けるが、卵を産み付けられた葉や果実は異常を示さず、傷、腐敗、その他の異常により一緒に除去される可能性が低いことから、既存の管理手続きに耐えて生き残る可能性は高い。
④さくら属は栽植用植物として輸入されることから、寄主植物に移動する可能性は極めて高い。
</t>
  </si>
  <si>
    <t xml:space="preserve">①西洋なしの主要な害虫であり、発生国の原産地で品目に寄生している可能性は高い。
②輸送中・貯蔵中に生き残る可能性に関する記述はない。
③本種は、卵を葉の表面に塊で産み付けるが、卵を産み付けられた葉や果実は異常を示さず、傷、腐敗、その他の異常により一緒に除去される可能性が低いことから、既存の管理手続きに耐えて生き残る可能性は高い。
④なし属は栽植用植物として輸入されることから、寄主植物に移動する可能性は極めて高い。
</t>
  </si>
  <si>
    <r>
      <rPr>
        <sz val="11"/>
        <color rgb="FF000000"/>
        <rFont val="Noto Sans"/>
        <family val="2"/>
      </rPr>
      <t xml:space="preserve">①ぶどうの主要な害虫であり、発生国の原産地で品目に寄生している可能性は高い。
②輸送中・貯蔵中に生き残る可能性に関する記述はない。
③幼虫は果実外部を食害するため、既存の管理手続きに耐えて生き残る可能性は中程度。
④ぶどう生果実は消費用として輸入され、本種は飛翔により</t>
    </r>
    <r>
      <rPr>
        <sz val="11"/>
        <color rgb="FF000000"/>
        <rFont val="ＭＳ Ｐゴシック"/>
        <family val="3"/>
        <charset val="128"/>
      </rPr>
      <t xml:space="preserve">5-10km</t>
    </r>
    <r>
      <rPr>
        <sz val="11"/>
        <color rgb="FF000000"/>
        <rFont val="Noto Sans"/>
        <family val="2"/>
      </rPr>
      <t xml:space="preserve">移動するとの報告があることから、寄主植物に移動する可能性は高い。
</t>
    </r>
  </si>
  <si>
    <t xml:space="preserve">①ぶどう属の主要な害虫であり、発生国の原産地で品目に寄生している可能性は高い。
②輸送中・貯蔵中に生き残る可能性に関する記述はない。
③本種は卵を葉の表面に塊で産み付けるが、卵を産み付けられた葉や果実は異常を示さず、傷、腐敗、その他の異常により一緒に除去される可能性が低いことから、既存の管理手続きに耐えて生き残る可能性は高い。
④ぶどう属は栽植用植物として輸入されることから、寄主植物に移動する可能性は極めて高い。
</t>
  </si>
  <si>
    <t xml:space="preserve">①りんごの主要な害虫であり、発生国の原産地で品目に寄生している可能性は高い。
②輸送中・貯蔵中に生き残る可能性に関する記述はない。
③本種は卵を葉の表面に塊で産み付けるが、卵を産み付けられた葉や果実は異常を示さず、傷、腐敗、その他の異常により一緒に除去される可能性が低いことから、既存の管理手続きに耐えて生き残る可能性は高い。
④りんご属は栽植用植物として輸入されることから、寄主植物に移動する可能性は極めて高い。
</t>
  </si>
  <si>
    <t xml:space="preserve">Pseudotheraptus wayi</t>
  </si>
  <si>
    <t xml:space="preserve">①びわのマイナーな害虫であり、発生国の原産地で品目に寄生している可能性は中程度。
②輸送中・貯蔵中に生き残る可能性に関する記述はない。
③卵は生果実，茎，花等に産みつけられるが、卵を産み付けられた葉は異常を示さず、植物の傷，腐敗，その他の異常により一緒に除去される可能性が低いことから、既存の管理手続きに耐えて生き残る可能性は高い。
④びわは栽植用植物として輸入されることから、寄主植物に移動する可能性は極めて高い。
</t>
  </si>
  <si>
    <r>
      <rPr>
        <sz val="11"/>
        <color rgb="FF000000"/>
        <rFont val="Noto Sans"/>
        <family val="2"/>
      </rPr>
      <t xml:space="preserve">①本種の寄主植物であるびわは関東以西で栽培されているため、本種が日本の寄主植物を利用できる可能性は高い。
②南アフリカ共和国に分布するため、日本の環境への適応性は極めて高い。
③各雌は平均</t>
    </r>
    <r>
      <rPr>
        <sz val="11"/>
        <color rgb="FF000000"/>
        <rFont val="ＭＳ Ｐゴシック"/>
        <family val="3"/>
        <charset val="128"/>
      </rPr>
      <t xml:space="preserve">100</t>
    </r>
    <r>
      <rPr>
        <sz val="11"/>
        <color rgb="FF000000"/>
        <rFont val="Noto Sans"/>
        <family val="2"/>
      </rPr>
      <t xml:space="preserve">個産卵し，寄主植物上の生果実，茎上に点在させて産卵するので、繁殖能力は極めて高い。
④寄主が複数存在し、年間を通じて寄生部位が存在するため、日本で生き残る可能性は極めて高い。</t>
    </r>
  </si>
  <si>
    <t xml:space="preserve">①寄生部位は商品として流通するため、定着後の人為的移動の可能性は極めて高い。
②本種の飛翔距離は不明であるが、短距離飛翔すると考えられたため、定着後の自然分散の可能性は中程度。</t>
  </si>
  <si>
    <t xml:space="preserve">①南アフリカ共和国ではグアバの経済的な重要害虫となり，果皮に小穴状の傷害を与えることから，直接的影響は高い。
（参考）②シンガポール共和国では本種及び本種が付着する植物及び植物生産物の輸入が禁止されている。生物学的，化学的防除が開発されている。日本にはびわの新梢を寄主とする同科のツマキヘリカメムシが発生している。</t>
  </si>
  <si>
    <t xml:space="preserve">関東以西
（理由：本種の寄主植物が分布しているため。）</t>
  </si>
  <si>
    <r>
      <rPr>
        <sz val="11"/>
        <color rgb="FF000000"/>
        <rFont val="Noto Sans"/>
        <family val="2"/>
      </rPr>
      <t xml:space="preserve">全ての態が経路に関係する。卵の大きさは</t>
    </r>
    <r>
      <rPr>
        <sz val="11"/>
        <color rgb="FF000000"/>
        <rFont val="ＭＳ Ｐゴシック"/>
        <family val="3"/>
        <charset val="128"/>
      </rPr>
      <t xml:space="preserve">1.5mm</t>
    </r>
    <r>
      <rPr>
        <sz val="11"/>
        <color rgb="FF000000"/>
        <rFont val="Noto Sans"/>
        <family val="2"/>
      </rPr>
      <t xml:space="preserve">で果実、小枝や花柄に一つずつ産み付けられる。幼虫および成虫は果実を吸汁加害する。成虫の体長は</t>
    </r>
    <r>
      <rPr>
        <sz val="11"/>
        <color rgb="FF000000"/>
        <rFont val="ＭＳ Ｐゴシック"/>
        <family val="3"/>
        <charset val="128"/>
      </rPr>
      <t xml:space="preserve">15mm</t>
    </r>
    <r>
      <rPr>
        <sz val="11"/>
        <color rgb="FF000000"/>
        <rFont val="Noto Sans"/>
        <family val="2"/>
      </rPr>
      <t xml:space="preserve">となる。輸出入検査（目視検査）で対応可能。
</t>
    </r>
  </si>
  <si>
    <t xml:space="preserve">Rastrococcus iceryoides</t>
  </si>
  <si>
    <t xml:space="preserve">①寄主植物であるかんきつ、ばら属は全国で栽培されているため、本種が日本の寄主植物を利用できる可能性は極めて高い。
②ケニアに分布するため、日本の環境への適応性は極めて高い。
③雌成虫は寄主植物に多数の微小な卵を産み卵嚢を形成するため、繁殖能力は極めて高い。
④常緑樹であるかんきつの葉を加害することから、日本で生き残る可能性は極めて高い。</t>
  </si>
  <si>
    <t xml:space="preserve">①寄生部位は商品として流通するため、定着後の人為的移動の可能性は極めて高い。
②短距離移動する能力があり、定着後の自然分散の可能性は中程度。</t>
  </si>
  <si>
    <t xml:space="preserve">①本種は日本の主要な作物であるかんきつ類を加害することから、直接的影響は極めて高い。果実の早期落下やすす病を生じる。
（参考）②生物的防除が開発されている。</t>
  </si>
  <si>
    <r>
      <rPr>
        <sz val="11"/>
        <color rgb="FF000000"/>
        <rFont val="Noto Sans"/>
        <family val="2"/>
      </rPr>
      <t xml:space="preserve">全ての態が経路に関係する。雌成虫の体長は </t>
    </r>
    <r>
      <rPr>
        <sz val="11"/>
        <color rgb="FF000000"/>
        <rFont val="ＭＳ Ｐゴシック"/>
        <family val="3"/>
        <charset val="128"/>
      </rPr>
      <t xml:space="preserve">3.6-4.4mm</t>
    </r>
    <r>
      <rPr>
        <sz val="11"/>
        <color rgb="FF000000"/>
        <rFont val="Noto Sans"/>
        <family val="2"/>
      </rPr>
      <t xml:space="preserve">。卵の大きさは</t>
    </r>
    <r>
      <rPr>
        <sz val="11"/>
        <color rgb="FF000000"/>
        <rFont val="ＭＳ Ｐゴシック"/>
        <family val="3"/>
        <charset val="128"/>
      </rPr>
      <t xml:space="preserve">0.24×0.15mm</t>
    </r>
    <r>
      <rPr>
        <sz val="11"/>
        <color rgb="FF000000"/>
        <rFont val="Noto Sans"/>
        <family val="2"/>
      </rPr>
      <t xml:space="preserve">で、ロウ状物質に覆われた卵塊で産み付けられる。輸出入検査（目視検査）で対応可能。
</t>
    </r>
  </si>
  <si>
    <t xml:space="preserve">ドリアン</t>
  </si>
  <si>
    <t xml:space="preserve">①ドリアン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ドリアン生果実は消費用として輸入され、本種の移動は短距離歩行に限られることから、寄主植物に移動する可能性は極めて低い。
</t>
  </si>
  <si>
    <t xml:space="preserve">①バナナ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極めて高い。
④ばしょう属は消費用として輸入され、本種の移動は短距離歩行に限られることから、寄主植物に移動する可能性は極めて低い。
</t>
  </si>
  <si>
    <t xml:space="preserve">①バナナのマイナーな害虫であることから、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ばしょう属生果実は消費用として輸入され、本種の移動は短距離歩行に限られることから、寄主植物に移動する可能性は極めて低い。
</t>
  </si>
  <si>
    <t xml:space="preserve">バナナ花房</t>
  </si>
  <si>
    <t xml:space="preserve">①バナナ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バナナ花序は消費用として輸入され、本種の移動は短距離歩行に限られることから、寄主植物に移動する可能性は極めて低い。
</t>
  </si>
  <si>
    <t xml:space="preserve">①ばら属のマイナーな害虫であり、発生国の原産地で品目に寄生している可能性は中程度。
②輸送中・貯蔵中に生き残る可能性に関する記述はない。
③本種は外部寄生性であるが微小害虫であり、収穫・選別の過程で除去される可能性が低いことから、既存の管理手続きに耐えて生き残る可能性は高い。
④ばら属切り花は消費用として輸入され、本種の移動は短距離歩行に限られることから、寄主植物に移動する可能性は極めて低い。
</t>
  </si>
  <si>
    <t xml:space="preserve">①ぶどう属のマイナーな害虫であることから、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ぶどう属は栽植用植物として輸入されることから、寄主植物に移動する可能性は極めて高い。
</t>
  </si>
  <si>
    <t xml:space="preserve">Saturnia pavonia</t>
  </si>
  <si>
    <t xml:space="preserve">①いちごのマイナーな害虫であり、発生国の原産地で品目に寄生している可能性は中程度。
②輸送中・貯蔵中に生き残る可能性に関する記述はない。
③卵は枝に産み付けられるが、卵を産み付けられた枝は異常を示さず、傷、腐敗、その他の異常により一緒に除去される可能性は低いことから、既存の管理手続きに耐えて生き残る可能性は高い。
④いちごは栽植用植物として輸入されることから、寄主植物に移動する可能性は極めて高い。
</t>
  </si>
  <si>
    <t xml:space="preserve">①本種の寄主植物であるりんごは国内で広く栽培されており、本種が日本の寄主植物を利用できる可能性は極めて高い。
②オーストリア、イタリア、スイス等に分布するため、日本の環境への適応性は極めて高い。
③寄主植物に多数の卵からなる卵塊を付着させるため、繁殖能力は極めて高い。
④落葉樹であるりんご、なしの葉を寄主とするが、繭で越冬するため、本種が日本で生き残る可能性は極めて高い。
</t>
  </si>
  <si>
    <r>
      <rPr>
        <sz val="11"/>
        <color rgb="FF000000"/>
        <rFont val="Noto Sans"/>
        <family val="2"/>
      </rPr>
      <t xml:space="preserve">①りんごの葉を食害する被害があるが、突発的大発生を起こさない限りは経済的なダメージは軽微であるため、直接的影響は中程度。
（参考）②化学的防除法が開発されている。日本ではりんごにおいて本種と同目のヤガ科害虫</t>
    </r>
    <r>
      <rPr>
        <sz val="11"/>
        <color rgb="FF000000"/>
        <rFont val="ＭＳ Ｐゴシック"/>
        <family val="3"/>
        <charset val="128"/>
      </rPr>
      <t xml:space="preserve">9</t>
    </r>
    <r>
      <rPr>
        <sz val="11"/>
        <color rgb="FF000000"/>
        <rFont val="Noto Sans"/>
        <family val="2"/>
      </rPr>
      <t xml:space="preserve">種が存在する。</t>
    </r>
  </si>
  <si>
    <r>
      <rPr>
        <sz val="11"/>
        <color rgb="FF000000"/>
        <rFont val="Noto Sans"/>
        <family val="2"/>
      </rPr>
      <t xml:space="preserve">経路に関係する態は卵、幼虫及び蛹である。卵は</t>
    </r>
    <r>
      <rPr>
        <sz val="11"/>
        <color rgb="FF000000"/>
        <rFont val="ＭＳ Ｐゴシック"/>
        <family val="3"/>
        <charset val="128"/>
      </rPr>
      <t xml:space="preserve">1.4×2.2mm</t>
    </r>
    <r>
      <rPr>
        <sz val="11"/>
        <color rgb="FF000000"/>
        <rFont val="Noto Sans"/>
        <family val="2"/>
      </rPr>
      <t xml:space="preserve">であり、卵塊で産み付けられる。幼虫はふ化直後は体長</t>
    </r>
    <r>
      <rPr>
        <sz val="11"/>
        <color rgb="FF000000"/>
        <rFont val="ＭＳ Ｐゴシック"/>
        <family val="3"/>
        <charset val="128"/>
      </rPr>
      <t xml:space="preserve">2-3mm</t>
    </r>
    <r>
      <rPr>
        <sz val="11"/>
        <color rgb="FF000000"/>
        <rFont val="Noto Sans"/>
        <family val="2"/>
      </rPr>
      <t xml:space="preserve">であり、また、集団を形成する。輸出入検査（目視検査）で対応可能。
</t>
    </r>
  </si>
  <si>
    <t xml:space="preserve">①こなら属のマイナーな害虫であり、発生国の原産地で品目に寄生している可能性は中程度。
②輸送中・貯蔵中に生き残る可能性に関する記述はない。
③卵は枝に産み付けられるが、卵を産み付けられた枝は異常を示さず、傷、腐敗、その他の異常により一緒に除去される可能性は低いことから、既存の管理手続きに耐えて生き残る可能性は高い。
④こなら属は栽植用植物として輸入されることから、寄主植物に移動する可能性は極めて高い。
</t>
  </si>
  <si>
    <t xml:space="preserve">①さくら属のマイナーな害虫であり、発生国の原産地で品目に寄生している可能性は中程度。
②輸送中・貯蔵中に生き残る可能性に関する記述はない。
③卵は枝に産み付けられるが、卵を産み付けられた枝は異常を示さず、傷、腐敗、その他の異常により一緒に除去される可能性は低いことから、既存の管理手続きに耐えて生き残る可能性は高い。
④さくら属は栽植用植物として輸入されることから、寄主植物に移動する可能性は極めて高い。
</t>
  </si>
  <si>
    <t xml:space="preserve">①西洋なしの主要な害虫であり、発生国の原産地で品目に寄生している可能性は高い。
②輸送中・貯蔵中に生き残る可能性に関する記述はない。
③卵は枝に産み付けられるが、卵を産み付けられた枝は異常を示さず、傷、腐敗、その他の異常により一緒に除去される可能性は低いことから、既存の管理手続きに耐えて生き残る可能性は高い。
④なし属は栽植用植物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卵は枝に産み付けられるが、卵を産み付けられた枝は異常を示さず、傷、腐敗、その他の異常により一緒に除去される可能性は低いことから、既存の管理手続きに耐えて生き残る可能性は高い。
④ばらは栽植用植物として輸入されることから、寄主植物に移動する可能性は極めて高い。
</t>
  </si>
  <si>
    <t xml:space="preserve">①ばらのマイナーな害虫であり、発生国の原産地で品目に寄生している可能性は中程度。
②輸送中・貯蔵中に生き残る可能性に関する記述はない。
③卵は枝に産み付けられるが、卵を産み付けられた枝は異常を示さず、植物の選別等の過程で本種が植物とともに除去される可能性は低いことから、既存の管理手続きに耐えて生き残る可能性は高い。
④ばら属は苗木・穂木で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葉に卵塊が産みつけられるが、卵を産み付けられた部位は異常を示さず、収穫・選別の過程で除去される可能性が低く、既存の管理手続きに耐えて生き残る可能性は高い。
④ばら属切り花は消費用として輸入され、本種成虫は中距離飛翔することから、寄主植物に移動する可能性は中程度。
</t>
  </si>
  <si>
    <r>
      <rPr>
        <sz val="11"/>
        <color rgb="FF000000"/>
        <rFont val="Noto Sans"/>
        <family val="2"/>
      </rPr>
      <t xml:space="preserve">経路に関係する態は卵、幼虫である。卵は</t>
    </r>
    <r>
      <rPr>
        <sz val="11"/>
        <color rgb="FF000000"/>
        <rFont val="ＭＳ Ｐゴシック"/>
        <family val="3"/>
        <charset val="128"/>
      </rPr>
      <t xml:space="preserve">1.4×2.2mm</t>
    </r>
    <r>
      <rPr>
        <sz val="11"/>
        <color rgb="FF000000"/>
        <rFont val="Noto Sans"/>
        <family val="2"/>
      </rPr>
      <t xml:space="preserve">であり、卵塊で産み付けられる。幼虫はふ化直後は体長</t>
    </r>
    <r>
      <rPr>
        <sz val="11"/>
        <color rgb="FF000000"/>
        <rFont val="ＭＳ Ｐゴシック"/>
        <family val="3"/>
        <charset val="128"/>
      </rPr>
      <t xml:space="preserve">2-3mm</t>
    </r>
    <r>
      <rPr>
        <sz val="11"/>
        <color rgb="FF000000"/>
        <rFont val="Noto Sans"/>
        <family val="2"/>
      </rPr>
      <t xml:space="preserve">であり、また、集団を形成する。輸出入検査（目視検査）で対応可能。
</t>
    </r>
  </si>
  <si>
    <t xml:space="preserve">①ばら属のマイナーな害虫であり、発生国の原産地で品目に寄生している可能性は中程度。
②輸送中・貯蔵中に生き残る可能性に関する記述はない。
③葉に卵塊が産みつけられるが、収穫・選別の過程で除去される可能性が低く、既存の管理手続きに耐えて生き残る可能性は高い。
④ばら属切り花は消費用として輸入され、本種成虫は中距離飛翔することから、寄主植物に移動する可能性は中程度。
</t>
  </si>
  <si>
    <t xml:space="preserve">①りんごの主要な害虫であり、発生国の原産地で品目に寄生している可能性は高い。
②輸送中・貯蔵中に生き残る可能性に関する記述はない。
③卵は枝に産み付けられるが、卵を産み付けられた枝は異常を示さず、傷、腐敗、その他の異常により一緒に除去される可能性は低いことから、既存の管理手続きに耐えて生き残る可能性は高い。
④りんご属は栽植用植物として輸入されることから、寄主植物に移動する可能性は極めて高い。
</t>
  </si>
  <si>
    <t xml:space="preserve">Saturnia pyri</t>
  </si>
  <si>
    <t xml:space="preserve">①さくら属の主要な害虫であり、発生国の原産地で品目に寄生している可能性は高い。
②輸送中・貯蔵中に生き残る可能性に関する記述はない。
③枝や葉裏に産卵するが、産み付けられた部分は異常を示さず、傷、腐敗、その他の異常により一緒に除去される可能性は低いことから、既存の管理手続きに耐えて生き残る可能性は高い。
④さくら属は栽植用植物として輸入されることから、寄主植物に移動する可能性は極めて高い。
</t>
  </si>
  <si>
    <t xml:space="preserve">①本種の寄主植物であるりんごは日本で広く栽培されているため、本種が日本の寄主植物を利用できる可能性は極めて高い。
②フランス、イタリア、スペイン等に分布するため、日本の環境への適応性は極めて高い。
③寄主植物の葉、枝等に微小な卵を多数産み付けるため、繁殖能力は極めて高い。
④繭で越冬することから、本種が日本で生き残る可能性は極めて高い。
</t>
  </si>
  <si>
    <t xml:space="preserve">①寄生部位は商品として流通するため、定着後の人為的移動の可能性は極めて高い。
②飛翔により中距離移動する能力がるため、定着後の自然分散の可能性は高い。</t>
  </si>
  <si>
    <t xml:space="preserve">①通常、りんごやなしに対する本種の経済的影響は小さいが、まれに大発生し、被害を与えることがある。直接的影響は中程度。
（参考）②本種の防除は果樹の害虫に対する通常の薬剤散布で可能。日本にはりんごの葉を食害する同属のクスサンが存在する。</t>
  </si>
  <si>
    <r>
      <rPr>
        <sz val="11"/>
        <color rgb="FF000000"/>
        <rFont val="Noto Sans"/>
        <family val="2"/>
      </rPr>
      <t xml:space="preserve">経路に関係する態は卵、幼虫及び蛹である。卵は枝や葉裏に産下され、幼虫は葉を食害する。樹の根元付近で蛹化するものが多いが、樹上で蛹化するものもある。卵の大きさは約</t>
    </r>
    <r>
      <rPr>
        <sz val="11"/>
        <color rgb="FF000000"/>
        <rFont val="ＭＳ Ｐゴシック"/>
        <family val="3"/>
        <charset val="128"/>
      </rPr>
      <t xml:space="preserve">2.0×2.5mm</t>
    </r>
    <r>
      <rPr>
        <sz val="11"/>
        <color rgb="FF000000"/>
        <rFont val="Noto Sans"/>
        <family val="2"/>
      </rPr>
      <t xml:space="preserve">。ふ化幼虫の体長は</t>
    </r>
    <r>
      <rPr>
        <sz val="11"/>
        <color rgb="FF000000"/>
        <rFont val="ＭＳ Ｐゴシック"/>
        <family val="3"/>
        <charset val="128"/>
      </rPr>
      <t xml:space="preserve">5-6mm</t>
    </r>
    <r>
      <rPr>
        <sz val="11"/>
        <color rgb="FF000000"/>
        <rFont val="Noto Sans"/>
        <family val="2"/>
      </rPr>
      <t xml:space="preserve">、老熟幼虫は</t>
    </r>
    <r>
      <rPr>
        <sz val="11"/>
        <color rgb="FF000000"/>
        <rFont val="ＭＳ Ｐゴシック"/>
        <family val="3"/>
        <charset val="128"/>
      </rPr>
      <t xml:space="preserve">90-100mm</t>
    </r>
    <r>
      <rPr>
        <sz val="11"/>
        <color rgb="FF000000"/>
        <rFont val="Noto Sans"/>
        <family val="2"/>
      </rPr>
      <t xml:space="preserve">。蛹は</t>
    </r>
    <r>
      <rPr>
        <sz val="11"/>
        <color rgb="FF000000"/>
        <rFont val="ＭＳ Ｐゴシック"/>
        <family val="3"/>
        <charset val="128"/>
      </rPr>
      <t xml:space="preserve">35-50mm</t>
    </r>
    <r>
      <rPr>
        <sz val="11"/>
        <color rgb="FF000000"/>
        <rFont val="Noto Sans"/>
        <family val="2"/>
      </rPr>
      <t xml:space="preserve">。輸出入検査（目視検査）で対応可能。
</t>
    </r>
  </si>
  <si>
    <t xml:space="preserve">①西洋なしの主要な害虫であり、発生国の原産地で品目に寄生している可能性は高い。
②輸送中・貯蔵中に生き残る可能性に関する記述はない。
③枝や葉裏に産卵するが、産み付けられた部分は異常を示さず、傷、腐敗、その他の異常により一緒に除去される可能性は低いことから、既存の管理手続きに耐えて生き残る可能性は高い。
④なし属は栽植用植物として輸入されることから、寄主植物に移動する可能性は極めて高い。
</t>
  </si>
  <si>
    <t xml:space="preserve">①はしどい属のマイナーな害虫であり、発生国の原産地で品目に寄生している可能性は中程度。
②輸送中・貯蔵中に生き残る可能性に関する記述はない。
③枝や葉裏に産卵し、産み付けられた卵は収穫・選別の過程で除去される可能性は低いことから、既存の管理手続きに耐えて生き残る可能性は高い。
④はしどい属切り花は消費用として輸入され、本種は中距離飛翔することから、寄主植物に移動する可能性は中程度。
</t>
  </si>
  <si>
    <t xml:space="preserve">①りんごの主要な害虫であり、発生国の原産地で品目に寄生している可能性は高い。
②輸送中・貯蔵中に生き残る可能性に関する記述はない。
③枝や葉裏に産卵するが、産み付けられた部分は異常を示さず、傷、腐敗、その他の異常により一緒に除去される可能性は低いことから、既存の管理手続きに耐えて生き残る可能性は高い。
④りんご属は栽植用植物として輸入されることから、寄主植物に移動する可能性は極めて高い。
</t>
  </si>
  <si>
    <t xml:space="preserve">①本種の寄主植物であるりんごは日本で広く栽培されているため、本種が日本の寄主植物を利用できる可能性は極めて高い。
②フランス、イタリア、スペイン等に分布するため、日本の環境への適応性は極めて高い。
③寄主植物の葉、枝等に微小な卵を多数産み付けるため、繁殖能力は極めて高い。
④繭で越冬することから、本種が日本で生き残る可能性は極めて高い。</t>
  </si>
  <si>
    <t xml:space="preserve">①寄生部位は商品として流通するため、定着後の人為的移動の可能性は極めて高い。
②飛翔により中距離移動する能力があるため、定着後の自然分散の可能性は高い。</t>
  </si>
  <si>
    <t xml:space="preserve">Schistocerca gregaria</t>
  </si>
  <si>
    <t xml:space="preserve">バッタ目
バッタ科</t>
  </si>
  <si>
    <t xml:space="preserve">①おおむぎ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おおむぎ属は栽植用植物として輸入されることから、寄主植物に移動する可能性は極めて高い。
</t>
  </si>
  <si>
    <t xml:space="preserve">①寄主植物であるとうもろこし、ぶどうは全国で栽培されているため、本種が日本の寄主植物を利用できる可能性は極めて高い。
②トルコ、アルジェリア、ケニア、南アフリカ等に分布に分布するため、日本の環境への適応性は極めて高い。
③多数の卵を産み付けることから、繁殖能力は極めて高い。
④本種は冬季に温暖な地方へ飛翔して移動することから、日本で生き残る可能性は極めて高い。
</t>
  </si>
  <si>
    <t xml:space="preserve">①かんきつ、ぶどう等の葉を加害し、重大な被害を生じさせる可能性があり、直接的影響は極めて高い。
（参考）②昆虫寄生菌による生物的防除、化学的防除が行われている。</t>
  </si>
  <si>
    <t xml:space="preserve">経路に関係する態は幼虫及び成虫である。寄主植物を外部から摂食する。輸出入検査（目視検査）で対応可能。
</t>
  </si>
  <si>
    <t xml:space="preserve">①かんきつ属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かんきつ属は栽植用植物として輸入されることから、寄主植物に移動する可能性は極めて高い。
</t>
  </si>
  <si>
    <t xml:space="preserve">ごま属</t>
  </si>
  <si>
    <t xml:space="preserve">①ごま属の主要な害虫であり、生育中の種子には寄生するものの、乾燥種子を加害するとの記載はない。このことから発生国の原産地で品目に寄生している可能性は無視できる。
＊無視できるとされたことから、以降の評価は中止する。
</t>
  </si>
  <si>
    <t xml:space="preserve">①こむぎ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こむぎは栽植用植物として輸入されることから、寄主植物に移動する可能性は極めて高い。
</t>
  </si>
  <si>
    <t xml:space="preserve">①こむぎの主要な害虫であり、発生国の原産地で品目に寄生している可能性は高い。
②輸送中・貯蔵中に生き残る可能性に関する記述はない。
③本種は外部寄生し、収穫後の乾燥・加圧処理によって死滅すると考えられることから、既存の管理手続きに耐えて生き残る可能性は無視できる。
＊無視できるとされたことから、以降の評価は中止する。
</t>
  </si>
  <si>
    <t xml:space="preserve">①さとうきび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さとうきびは栽植用植物として輸入されることから、寄主植物に移動する可能性は極めて高い。
</t>
  </si>
  <si>
    <t xml:space="preserve">①とうもろこし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とうもろこしは栽植用植物として輸入されることから、寄主植物に移動する可能性は極めて高い。
</t>
  </si>
  <si>
    <t xml:space="preserve">①とうもろこしの主要な害虫であり、発生国の原産地で品目に寄生している可能性は高い。
②輸送中・貯蔵中に生き残る可能性に関する記述はない。
③成虫及び幼虫が外部寄生し、収穫・選別の過程で除去される可能性が高いため、既存の管理手続きに耐えて生き残る可能性は中程度。
④とうもろこしは消費用として輸入されるが、本種は成虫時に長距離飛翔することから、寄主植物に移動する可能性は高い。
</t>
  </si>
  <si>
    <t xml:space="preserve">①ぶどう属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ぶどう属は栽植用植物として輸入されることから、寄主植物に移動する可能性は極めて高い。
</t>
  </si>
  <si>
    <t xml:space="preserve">①おおむぎ、こむぎ、とうもろこし、モロコシの主要な害虫であり、生育中の種子には寄生するものの、乾燥種子を加害するとの記載はない。このことから発生国の原産地で品目に寄生している可能性は無視できる。
＊無視できるとされたことから、以降の評価は中止する。
</t>
  </si>
  <si>
    <t xml:space="preserve">Sitobion fragariae</t>
  </si>
  <si>
    <t xml:space="preserve">カメムシ目
アブラムシ科</t>
  </si>
  <si>
    <t xml:space="preserve">①いちごの主要な害虫であり、発生国の原産地で品目に寄生している可能性は高い。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いちごは栽植用植物として輸入されることから、寄主植物に移動する可能性は極めて高い。
</t>
  </si>
  <si>
    <r>
      <rPr>
        <sz val="11"/>
        <color rgb="FF000000"/>
        <rFont val="Noto Sans"/>
        <family val="2"/>
      </rPr>
      <t xml:space="preserve">①本種の寄主植物であるいちごは全国で栽培されていることから、本種が日本の寄主植物を利用できる可能性は極めて高い。
②イタリア、フランス、ニュージーランド等に分布することから、日本の環境への適応性は極めて高い。
③単為生殖を行うことから、繁殖能力は極めて高い。
④いちごなどの</t>
    </r>
    <r>
      <rPr>
        <sz val="11"/>
        <color rgb="FF000000"/>
        <rFont val="ＭＳ Ｐゴシック"/>
        <family val="3"/>
        <charset val="128"/>
      </rPr>
      <t xml:space="preserve">1</t>
    </r>
    <r>
      <rPr>
        <sz val="11"/>
        <color rgb="FF000000"/>
        <rFont val="Noto Sans"/>
        <family val="2"/>
      </rPr>
      <t xml:space="preserve">次寄主植物上で卵越冬するため、本種が日本で生き残る可能性は極めて高い。
</t>
    </r>
  </si>
  <si>
    <t xml:space="preserve">①寄生部位は商品として流通するため、定着後の人為的移動の可能性は極めて高い。
②風により長距離飛翔することから、定着後の自然分散の可能性は極めて高い。</t>
  </si>
  <si>
    <t xml:space="preserve">①ブラックベリーで春先に新葉の変形を生じさせるが、減収等を引き起こすことはまれであるため、直接的影響は低い。
（参考）②生物的防除法がある。日本ではいちごを加害する同属のムギヒゲナガアブラムシがいる。</t>
  </si>
  <si>
    <r>
      <rPr>
        <sz val="11"/>
        <color rgb="FF000000"/>
        <rFont val="ＭＳ Ｐゴシック"/>
        <family val="3"/>
        <charset val="128"/>
      </rPr>
      <t xml:space="preserve">Barley yellow dwarf virus (BYDV)</t>
    </r>
    <r>
      <rPr>
        <sz val="11"/>
        <color rgb="FF000000"/>
        <rFont val="Noto Sans"/>
        <family val="2"/>
      </rPr>
      <t xml:space="preserve">等 を媒介することが知られており、本種の拡大にともない、被害が大きくなる可能性がある。</t>
    </r>
  </si>
  <si>
    <r>
      <rPr>
        <sz val="11"/>
        <color rgb="FF000000"/>
        <rFont val="Noto Sans"/>
        <family val="2"/>
      </rPr>
      <t xml:space="preserve">全ての態が経路に関係する。幼虫の大きさは不明であるが、雌成虫は約</t>
    </r>
    <r>
      <rPr>
        <sz val="11"/>
        <color rgb="FF000000"/>
        <rFont val="ＭＳ Ｐゴシック"/>
        <family val="3"/>
        <charset val="128"/>
      </rPr>
      <t xml:space="preserve">1.9mm</t>
    </r>
    <r>
      <rPr>
        <sz val="11"/>
        <color rgb="FF000000"/>
        <rFont val="Noto Sans"/>
        <family val="2"/>
      </rPr>
      <t xml:space="preserve">、雄成虫は約</t>
    </r>
    <r>
      <rPr>
        <sz val="11"/>
        <color rgb="FF000000"/>
        <rFont val="ＭＳ Ｐゴシック"/>
        <family val="3"/>
        <charset val="128"/>
      </rPr>
      <t xml:space="preserve">2.4mm</t>
    </r>
    <r>
      <rPr>
        <sz val="11"/>
        <color rgb="FF000000"/>
        <rFont val="Noto Sans"/>
        <family val="2"/>
      </rPr>
      <t xml:space="preserve">である。いずれの態も寄主植物に外部寄生するため、輸出入検査（目視検査）で対応可能。
</t>
    </r>
  </si>
  <si>
    <t xml:space="preserve">①えん麦のマイナーな害虫であり、発生国の原産地で品目に寄生している可能性は中程度。
②輸送中・貯蔵中に生き残る可能性に関する記述はない。
③卵、幼虫及び成虫は収穫後の乾燥・加圧処理によって死滅すると考えられることから、既存の管理手続きに耐えて生き残る可能性は無視できる。
＊無視できるとされたことから、以降の評価は中止する。
</t>
  </si>
  <si>
    <t xml:space="preserve">①おおむぎ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おおむぎ属は栽植用植物として輸入されることから、寄主植物に移動する可能性は極めて高い。
</t>
  </si>
  <si>
    <t xml:space="preserve">①こむぎのマイナーな害虫であり、発生国の原産地で品目に寄生している可能性は中程度。
②輸送中・貯蔵中に生き残る可能性に関する記述はない。
③外部寄生性であるが微小害虫であり、傷、腐敗、その他の異常により一緒に除去される可能性は低いことから、既存の管理手続きに耐えて生き残る可能性は高い。
④こむぎは栽植用植物として輸入されることから、寄主植物に移動する可能性は極めて高い。
</t>
  </si>
  <si>
    <r>
      <rPr>
        <sz val="11"/>
        <color rgb="FF000000"/>
        <rFont val="ＭＳ Ｐゴシック"/>
        <family val="3"/>
        <charset val="128"/>
      </rPr>
      <t xml:space="preserve">Barley yellow dwarf  virus (BYDV)</t>
    </r>
    <r>
      <rPr>
        <sz val="11"/>
        <color rgb="FF000000"/>
        <rFont val="Noto Sans"/>
        <family val="2"/>
      </rPr>
      <t xml:space="preserve">等 を媒介することが知られており、本種の拡大にともない、被害が大きくなる可能性がある。</t>
    </r>
  </si>
  <si>
    <t xml:space="preserve">①こむぎのマイナーな害虫であり、発生国の原産地で品目に寄生している可能性は中程度。
②輸送中・貯蔵中に生き残る可能性に関する記述はない。
③卵、幼虫及び成虫は収穫後の乾燥・加圧処理によって死滅すると考えられることから、既存の管理手続きに耐えて生き残る可能性は無視できる。
＊無視できるとされたことから、以降の評価は中止する。
</t>
  </si>
  <si>
    <t xml:space="preserve">Thyridopteryx ephemeraeformis</t>
  </si>
  <si>
    <t xml:space="preserve">チョウ目
ミノガ科</t>
  </si>
  <si>
    <t xml:space="preserve">①かえで属の主要な害虫であり、発生国の原産地で品目に寄生している可能性は高い。
②輸送中・貯蔵中に生き残る可能性に関する記述はない。
③幼虫はミノ状の巣をつくり、葉や花を食害するため、傷、腐敗、その他の異常により一緒に除去される可能性が高いことから、既存の管理手続きに耐えて生き残る可能性は中程度。
④かえで属は栽植用植物として輸入されることから、寄主植物に移動する可能性は極めて高い。
</t>
  </si>
  <si>
    <r>
      <rPr>
        <sz val="11"/>
        <color rgb="FF000000"/>
        <rFont val="Noto Sans"/>
        <family val="2"/>
      </rPr>
      <t xml:space="preserve">①本種の寄主植物であるももは日本で広く栽培されており、本種が日本の寄主植物を利用できる可能性は極めて高い。
②米国等に分布するため、日本の環境への適応性は極めて高い。
③枝に付着したミノの内部に</t>
    </r>
    <r>
      <rPr>
        <sz val="11"/>
        <color rgb="FF000000"/>
        <rFont val="ＭＳ Ｐゴシック"/>
        <family val="3"/>
        <charset val="128"/>
      </rPr>
      <t xml:space="preserve">500-1000</t>
    </r>
    <r>
      <rPr>
        <sz val="11"/>
        <color rgb="FF000000"/>
        <rFont val="Noto Sans"/>
        <family val="2"/>
      </rPr>
      <t xml:space="preserve">個の卵を産卵するため、繁殖能力は極めて高い。
④常緑樹を寄主とするため、本種が日本で生き残る可能性は極めて高い。</t>
    </r>
  </si>
  <si>
    <t xml:space="preserve">①寄生部位は商品として流通するため、定着後の人為的移動の可能性は極めて高い。
②雄成虫は飛翔により中距離移動する能力があるほか、幼虫は風に乗り移動できる。定着後の自然分散の可能性は高い。</t>
  </si>
  <si>
    <r>
      <rPr>
        <sz val="11"/>
        <color rgb="FF000000"/>
        <rFont val="Noto Sans"/>
        <family val="2"/>
      </rPr>
      <t xml:space="preserve">①ももの葉や花などを食害するが、被害の程度は小さく、直接的影響は低い。
（参考）②</t>
    </r>
    <r>
      <rPr>
        <sz val="11"/>
        <color rgb="FF000000"/>
        <rFont val="ＭＳ Ｐゴシック"/>
        <family val="3"/>
        <charset val="128"/>
      </rPr>
      <t xml:space="preserve">B</t>
    </r>
    <r>
      <rPr>
        <sz val="11"/>
        <color rgb="FF000000"/>
        <rFont val="Noto Sans"/>
        <family val="2"/>
      </rPr>
      <t xml:space="preserve">ｔ剤による生物的防除のほか、化学的防除及び耕種的防除が開発されている。</t>
    </r>
  </si>
  <si>
    <r>
      <rPr>
        <sz val="11"/>
        <color rgb="FF000000"/>
        <rFont val="Noto Sans"/>
        <family val="2"/>
      </rPr>
      <t xml:space="preserve">経路に関係する態は卵、幼虫、蛹および雌成虫である。卵の大きさは </t>
    </r>
    <r>
      <rPr>
        <sz val="11"/>
        <color rgb="FF000000"/>
        <rFont val="ＭＳ Ｐゴシック"/>
        <family val="3"/>
        <charset val="128"/>
      </rPr>
      <t xml:space="preserve">0.5-1.0mm</t>
    </r>
    <r>
      <rPr>
        <sz val="11"/>
        <color rgb="FF000000"/>
        <rFont val="Noto Sans"/>
        <family val="2"/>
      </rPr>
      <t xml:space="preserve">で、みのの中に</t>
    </r>
    <r>
      <rPr>
        <sz val="11"/>
        <color rgb="FF000000"/>
        <rFont val="ＭＳ Ｐゴシック"/>
        <family val="3"/>
        <charset val="128"/>
      </rPr>
      <t xml:space="preserve">500-1,000</t>
    </r>
    <r>
      <rPr>
        <sz val="11"/>
        <color rgb="FF000000"/>
        <rFont val="Noto Sans"/>
        <family val="2"/>
      </rPr>
      <t xml:space="preserve">個産み付けられる。若齢幼虫はみのを形成するため輸出入検査（目視検査）で対応可能。
</t>
    </r>
  </si>
  <si>
    <t xml:space="preserve">①こなら属の主要な害虫であり、発生国の原産地で品目に寄生している可能性は高い。
②輸送中・貯蔵中に生き残る可能性に関する記述はない。
③幼虫はミノ状の巣をつくり、葉を食害するため、傷、腐敗、その他の異常により一緒に除去される可能性が高いことから、既存の管理手続きに耐えて生き残る可能性は中程度。
④こなら属は栽植用植物として輸入されることから、寄主植物に移動する可能性は極めて高い。
</t>
  </si>
  <si>
    <r>
      <rPr>
        <sz val="11"/>
        <color rgb="FF000000"/>
        <rFont val="Noto Sans"/>
        <family val="2"/>
      </rPr>
      <t xml:space="preserve">経路に関係する態は卵、幼虫、蛹および雌成虫である。卵の大きさは </t>
    </r>
    <r>
      <rPr>
        <sz val="11"/>
        <color rgb="FF000000"/>
        <rFont val="ＭＳ Ｐゴシック"/>
        <family val="3"/>
        <charset val="128"/>
      </rPr>
      <t xml:space="preserve">0.5-1.0mm</t>
    </r>
    <r>
      <rPr>
        <sz val="11"/>
        <color rgb="FF000000"/>
        <rFont val="Noto Sans"/>
        <family val="2"/>
      </rPr>
      <t xml:space="preserve">で、みのの中に</t>
    </r>
    <r>
      <rPr>
        <sz val="11"/>
        <color rgb="FF000000"/>
        <rFont val="ＭＳ Ｐゴシック"/>
        <family val="3"/>
        <charset val="128"/>
      </rPr>
      <t xml:space="preserve">500-1,000</t>
    </r>
    <r>
      <rPr>
        <sz val="11"/>
        <color rgb="FF000000"/>
        <rFont val="Noto Sans"/>
        <family val="2"/>
      </rPr>
      <t xml:space="preserve">個産み付けられる。若齢幼虫は </t>
    </r>
    <r>
      <rPr>
        <sz val="11"/>
        <color rgb="FF000000"/>
        <rFont val="ＭＳ Ｐゴシック"/>
        <family val="3"/>
        <charset val="128"/>
      </rPr>
      <t xml:space="preserve">0.1-0.25mm</t>
    </r>
    <r>
      <rPr>
        <sz val="11"/>
        <color rgb="FF000000"/>
        <rFont val="Noto Sans"/>
        <family val="2"/>
      </rPr>
      <t xml:space="preserve">であるが、みのを形成する。輸出入検査（目視検査）で対応可能。
</t>
    </r>
  </si>
  <si>
    <t xml:space="preserve">①ももの主要な害虫であり、発生国の原産地で品目に寄生している可能性は高い。
②輸送中・貯蔵中に生き残る可能性に関する記述はない。
③幼虫はミノ状の巣をつくり、葉や花を食害するため、傷、腐敗、その他の異常により一緒に除去される可能性が高いことから、既存の管理手続きに耐えて生き残る可能性は中程度。
④さくら属は栽植用植物として輸入されることから、寄主植物に移動する可能性は極めて高い。
</t>
  </si>
  <si>
    <t xml:space="preserve">①ノイバラの主要な害虫であり、発生国の原産地で品目に寄生している可能性は高い。
②輸送中・貯蔵中に生き残る可能性に関する記述はない。
③幼虫はミノ状の巣をつくり、葉や花を食害するため、傷、腐敗、その他の異常により一緒に除去される可能性が高いことから、既存の管理手続きに耐えて生き残る可能性は中程度。
④ばらは栽植用植物として輸入されることから、寄主植物に移動する可能性は極めて高い。
</t>
  </si>
  <si>
    <r>
      <rPr>
        <sz val="11"/>
        <color rgb="FF000000"/>
        <rFont val="Noto Sans"/>
        <family val="2"/>
      </rPr>
      <t xml:space="preserve">経路に関係する態は卵、幼虫、蛹および雌成虫である。卵の大きさは </t>
    </r>
    <r>
      <rPr>
        <sz val="11"/>
        <color rgb="FF000000"/>
        <rFont val="ＭＳ Ｐゴシック"/>
        <family val="3"/>
        <charset val="128"/>
      </rPr>
      <t xml:space="preserve">0.5-1.0mm</t>
    </r>
    <r>
      <rPr>
        <sz val="11"/>
        <color rgb="FF000000"/>
        <rFont val="Noto Sans"/>
        <family val="2"/>
      </rPr>
      <t xml:space="preserve">で、みのの中に</t>
    </r>
    <r>
      <rPr>
        <sz val="11"/>
        <color rgb="FF000000"/>
        <rFont val="ＭＳ Ｐゴシック"/>
        <family val="3"/>
        <charset val="128"/>
      </rPr>
      <t xml:space="preserve">500-1,000</t>
    </r>
    <r>
      <rPr>
        <sz val="11"/>
        <color rgb="FF000000"/>
        <rFont val="Noto Sans"/>
        <family val="2"/>
      </rPr>
      <t xml:space="preserve">個産み付けられる。若齢幼虫はみのを形成するため、輸出入検査（目視検査）で対応可能。
</t>
    </r>
  </si>
  <si>
    <t xml:space="preserve">①ばらの主要な害虫であり、発生国の原産地で品目に寄生している可能性は高い。
②輸送中・貯蔵中に生き残る可能性に関する記述はない。
③幼虫はミノ状の巣をつくり、葉や花を食害するため、既存の管理手続きに耐えて生き残る可能性は中程度。
④ばら属は苗木・穂木として輸入されることから、寄主植物に移動する可能性は極めて高い。
</t>
  </si>
  <si>
    <t xml:space="preserve">①ぶな属の主要な害虫であり、発生国の原産地で品目に寄生している可能性は高い。
②輸送中・貯蔵中に生き残る可能性に関する記述はない。
③幼虫はミノ状の巣をつくり、葉や花を食害するため、傷、腐敗、その他の異常により一緒に除去される可能性が高いことから、既存の管理手続きに耐えて生き残る可能性は中程度。
④ぶな属は栽植用植物として輸入されることから、寄主植物に移動する可能性は極めて高い。
</t>
  </si>
  <si>
    <t xml:space="preserve">①ストローブまつの主要な害虫であり、発生国の原産地で品目に寄生している可能性は高い。
②輸送中・貯蔵中に生き残る可能性に関する記述はない。
③幼虫はミノ状の巣をつくり、葉や花を食害するため、傷、腐敗、その他の異常により一緒に除去される可能性が高いことから、既存の管理手続きに耐えて生き残る可能性は中程度。
④まつ属は栽植用植物として輸入されることから、寄主植物に移動する可能性は極めて高い。
</t>
  </si>
  <si>
    <t xml:space="preserve">Trialeurodes ricini</t>
  </si>
  <si>
    <t xml:space="preserve">①いんげんのマイナーな害虫であり、発生国の原産地で品目に寄生している可能性は中程度。
②輸送中・貯蔵中に生き残る可能性に関する記述はない。
③卵は葉の裏側に卵塊で産み付けられるが、卵を産み付けられた葉は異常を示さず、傷、腐敗、その他の異常により一緒に除去される可能性が低いことから、既存の管理手続きに耐えて生き残る可能性は高い。
④いんげんは栽植用植物として輸入されることから、寄主植物に移動する可能性は極めて高い。
</t>
  </si>
  <si>
    <r>
      <rPr>
        <sz val="11"/>
        <color rgb="FF000000"/>
        <rFont val="Noto Sans"/>
        <family val="2"/>
      </rPr>
      <t xml:space="preserve">①本種の寄主であるきゅうりは全国で栽培されており、本種が日本の寄主植物を利用できる可能性は極めて高い。
②ケニア、ウガンダ等に分布するため、日本の環境への適応性は極めて高い。
③雌成虫は寄主植物の葉裏等に微小な卵（</t>
    </r>
    <r>
      <rPr>
        <sz val="11"/>
        <color rgb="FF000000"/>
        <rFont val="ＭＳ Ｐゴシック"/>
        <family val="3"/>
        <charset val="128"/>
      </rPr>
      <t xml:space="preserve">0.2×0.08mm</t>
    </r>
    <r>
      <rPr>
        <sz val="11"/>
        <color rgb="FF000000"/>
        <rFont val="Noto Sans"/>
        <family val="2"/>
      </rPr>
      <t xml:space="preserve">）を多数付着させ卵塊を形成するため、繁殖能力は極めて高い。
④本種の寄主であるつつじ属は常緑で年間を通して存在することから、日本で生き残る可能性は極めて高い。
</t>
    </r>
  </si>
  <si>
    <t xml:space="preserve">①日本の主要作物であるきゅうりの葉から吸汁加害し、葉の萎凋、黄化及び壊死並びに葉に甘露及びすす状を呈し、重要な損失を生じることから、直接的影響は極めて高い。
（参考）②ミャンマー連邦は自国への輸入に関し、検疫要求事項に特に注意すべき病害虫としてコナジラミ類を明記し輸出国に要求している。化学的防除方法の報告がある。日本国内にはきゅうりに寄生する同属のオンシツコナジラミが発生する。
</t>
  </si>
  <si>
    <t xml:space="preserve">エジプト発生の本種とカナリー諸島発生の本種ではウイルス伝搬能力において遺伝的差異が示唆される。</t>
  </si>
  <si>
    <r>
      <rPr>
        <sz val="11"/>
        <color rgb="FF000000"/>
        <rFont val="Noto Sans"/>
        <family val="2"/>
      </rPr>
      <t xml:space="preserve">全ての態が経路に関係する。卵の大きさは約</t>
    </r>
    <r>
      <rPr>
        <sz val="11"/>
        <color rgb="FF000000"/>
        <rFont val="ＭＳ Ｐゴシック"/>
        <family val="3"/>
        <charset val="128"/>
      </rPr>
      <t xml:space="preserve">0.2mm×0.08mm</t>
    </r>
    <r>
      <rPr>
        <sz val="11"/>
        <color rgb="FF000000"/>
        <rFont val="Noto Sans"/>
        <family val="2"/>
      </rPr>
      <t xml:space="preserve">であり、集団で産み付けられる。幼虫及び蛹も微小であるが、本種に寄生された植物はすすかび症状を呈したり、葉の褐変・しおれを起こす。輸出入検査（目視検査）で対応可能。
</t>
    </r>
  </si>
  <si>
    <t xml:space="preserve">①きゅうりのマイナーな害虫であり、発生国の原産地で品目に寄生している可能性は中程度。
②輸送中・貯蔵中に生き残る可能性に関する記述はない。
③卵は葉の裏側に卵塊で産み付けられるが、卵を産み付けられた葉は異常を示さず、傷、腐敗、その他の異常により一緒に除去される可能性が低いことから、既存の管理手続きに耐えて生き残る可能性は高い。
④きゅうりは栽植用植物として輸入されることから、寄主植物に移動する可能性は極めて高い。
</t>
  </si>
  <si>
    <t xml:space="preserve">①さつまいものマイナーな害虫であり、発生国の原産地で品目に寄生している可能性は中程度。
②輸送中・貯蔵中に生き残る可能性に関する記述はない。
③卵は葉の裏側に卵塊で産み付けられるが、卵を産み付けられた葉は異常を示さず、傷、腐敗、その他の異常により一緒に除去される可能性が低いことから、既存の管理手続きに耐えて生き残る可能性は高い。
④さつまいもは栽植用植物として輸入されることから、寄主植物に移動する可能性は極めて高い。 
</t>
  </si>
  <si>
    <t xml:space="preserve">①トマトのマイナーな害虫であり、発生国の原産地で品目に寄生している可能性は中程度。
②輸送中・貯蔵中に生き残る可能性に関する記述はない。
③卵は葉の裏側に卵塊で産み付けられるが、卵を産み付けられた葉は異常を示さず、傷、腐敗、その他の異常により一緒に除去される可能性が低いことから、既存の管理手続きに耐えて生き残る可能性は高い。
④トマトは栽植用植物として輸入されることから、寄主植物に移動する可能性は極めて高い。
</t>
  </si>
  <si>
    <t xml:space="preserve">①なすのマイナーな害虫であり、発生国の原産地で品目に寄生している可能性は中程度。
②輸送中・貯蔵中に生き残る可能性に関する記述はない。
③卵は葉の裏側に卵塊で産み付けられるが、卵を産み付けられた葉は異常を示さず、傷、腐敗、その他の異常により一緒に除去される可能性が低いことから、既存の管理手続きに耐えて生き残る可能性は高い。
④なすは栽植用植物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卵は葉の裏側に卵塊で産み付けられるが、卵を産み付けられた葉は異常を示さず、傷、腐敗、その他の異常により一緒に除去される可能性が低いことから、既存の管理手続きに耐えて生き残る可能性は高い。
④ばらは栽植用植物として輸入されることから、寄主植物に移動する可能性は極めて高い。
</t>
  </si>
  <si>
    <t xml:space="preserve">①ばら属のマイナーな害虫であり、発生国の原産地で品目に寄生している可能性は中程度。
②輸送中・貯蔵中に生き残る可能性に関する記述はない。
③微小な卵を産み付けるが、卵を産み付けられた葉は異常を示さず、傷、腐敗、その他の異常により一緒に除去される可能性は低いことから、既存の管理手続きに耐えて生き残る可能性は高い。
④ばら属は苗木・穂木で輸入されることから、寄主植物に移動する可能性は極めて高い。
</t>
  </si>
  <si>
    <t xml:space="preserve">①ばれいしょのマイナーな害虫であり、発生国の原産地で品目に寄生している可能性は中程度。
②輸送中・貯蔵中に生き残る可能性に関する記述はない。
③卵は葉の裏側に卵塊で産み付けられるが、卵を産み付けられた葉は異常を示さず、傷、腐敗、その他の異常により一緒に除去される可能性が低いことから、既存の管理手続きに耐えて生き残る可能性は高い。
④ばれいしょは栽植用植物として輸入されることから、寄主植物に移動する可能性は極めて高い。
</t>
  </si>
  <si>
    <t xml:space="preserve">①ベゴニア属のマイナーな害虫であるが、球根には寄生しないため、発生国の原産地で品目に寄生している可能性は無視できる。
＊無視できるとされたことから、以降の評価は中止する。
</t>
  </si>
  <si>
    <t xml:space="preserve">①ベゴニアのマイナーな害虫であり、発生国の原産地で品目に寄生している可能性は中程度。
②輸送中・貯蔵中に生き残る可能性に関する記述はない。
③微小な卵を産み付けるが、卵を産み付けられた葉は異常を示さず、傷、腐敗、その他の異常により一緒に除去される可能性は低いことから、既存の管理手続きに耐えて生き残る可能性は高い。
④ベゴニア属は苗木・穂木として輸入されることから、寄主植物に移動する可能性は極めて高い。
</t>
  </si>
  <si>
    <t xml:space="preserve">Zonocerus elegans</t>
  </si>
  <si>
    <t xml:space="preserve">バッタ目
オンブバッタ科</t>
  </si>
  <si>
    <t xml:space="preserve">①アブラナ科の主要な害虫であるが、あぶらな属への寄生については不明であり、生育中の種子には寄生するものの、乾燥種子を加害するとの記載はない。このことから発生国の原産地で品目に寄生している可能性は無視できる。
＊無視できるとされたことから、以降の評価は中止する。
</t>
  </si>
  <si>
    <t xml:space="preserve">①アブラナ科の主要な害虫であるが、あぶらな属への寄生については不明であるため、発生国の原産地で品目に寄生している可能性は低い。
②輸送中・貯蔵中に生き残る可能性に関する記述はない。
③本種は外部寄生し、収穫後の乾燥処理等によって死滅すると考えられることから、既存の管理手続きに耐えて生き残る可能性は無視できる。
＊無視できるとされたことから、以降の評価は中止する。
</t>
  </si>
  <si>
    <t xml:space="preserve">①カシューナッツの主要な害虫であり、生育中の種子には寄生するものの、乾燥種子を加害するとの記載はない。このことから発生国の原産地で品目に寄生している可能性は無視できる。
＊無視できるとされたことから、以降の評価は中止する。
</t>
  </si>
  <si>
    <t xml:space="preserve">①ウリ科の主要な害虫であるが、かぼちゃへの寄生については不明である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かぼちゃは栽植用植物として輸入されることから、寄主植物に移動する可能性は極めて高い。
</t>
  </si>
  <si>
    <t xml:space="preserve">①本種の寄主であるたまねぎ、にんじん、かんきつは全国で栽培されているため、本種が日本の寄主植物を利用できる可能性は極めて高い。
②南アフリカ、ウガンダに分布するため、日本の環境への適応性は極めて高い。
③本種は多数の卵を産むため、繁殖能力は極めて高い。
④常緑樹であるかんきつ類を寄主とするため、日本で生き残る可能性は極めて高い。
</t>
  </si>
  <si>
    <t xml:space="preserve">①寄生部位は商品として流通するため、定着後の人為的移動の可能性は極めて高い。
②本種は中距離飛翔するため、定着後の自然分散の可能性は高い。</t>
  </si>
  <si>
    <t xml:space="preserve">①日本の主要作物であるにんじん、かんきつ類等の果実、花部、葉、茎等様々な部位を食害し、経済的な影響を与えるため、直接的影響は極めて高い。
（参考）②インドネシアの検疫病害虫リストに掲載されている。殺虫剤による防除について報告がある。かんきつ類を加害する同科のツチイナゴが日本に発生している。</t>
  </si>
  <si>
    <r>
      <rPr>
        <sz val="11"/>
        <color rgb="FF000000"/>
        <rFont val="Noto Sans"/>
        <family val="2"/>
      </rPr>
      <t xml:space="preserve">経路に関係する態は幼虫及び成虫である。成虫の体長は</t>
    </r>
    <r>
      <rPr>
        <sz val="11"/>
        <color rgb="FF000000"/>
        <rFont val="ＭＳ Ｐゴシック"/>
        <family val="3"/>
        <charset val="128"/>
      </rPr>
      <t xml:space="preserve">30-52mm</t>
    </r>
    <r>
      <rPr>
        <sz val="11"/>
        <color rgb="FF000000"/>
        <rFont val="Noto Sans"/>
        <family val="2"/>
      </rPr>
      <t xml:space="preserve">であり、寄主植物を外部から摂食する。輸出入検査（目視検査）で対応可能。
</t>
    </r>
  </si>
  <si>
    <t xml:space="preserve">①アブラナ科の主要な害虫であるが、キャベツ等への寄生については不明である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キャベツ等は栽植用植物として輸入されることから、寄主植物に移動する可能性は極めて高い。
</t>
  </si>
  <si>
    <t xml:space="preserve">①ウリ科の主要な害虫であるが、きゅうりへの寄生については不明である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きゅうりは栽植用植物として輸入されることから、寄主植物に移動する可能性は極めて高い。
</t>
  </si>
  <si>
    <t xml:space="preserve">コーヒー属</t>
  </si>
  <si>
    <t xml:space="preserve">①コーヒー属の主要な害虫であり、生育中の種子には寄生するものの、乾燥種子を加害するとの記載はない。このことから発生国の原産地で品目に寄生している可能性は無視できる。
＊無視できるとされたことから、以降の評価は中止する。
</t>
  </si>
  <si>
    <t xml:space="preserve">①さつまいも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さつまいもは栽植用植物として輸入されることから、寄主植物に移動する可能性は極めて高い。
</t>
  </si>
  <si>
    <t xml:space="preserve">①さといも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さといもは栽植用植物として輸入されることから、寄主植物に移動する可能性は極めて高い。
</t>
  </si>
  <si>
    <t xml:space="preserve">①ナス科の主要な害虫であるが、ししとうがらしの害虫としての情報は不確実である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ししとうがらしは栽植用植物として輸入されることから、寄主植物に移動する可能性は極めて高い。
</t>
  </si>
  <si>
    <t xml:space="preserve">ナス科の主要な害虫であるが、乾燥した果実を加害するとの記述はないことから、発生国の原産地で品目に寄生している可能性は無視できる。
＊無視できるとされたことから、以降の評価は中止する。
</t>
  </si>
  <si>
    <t xml:space="preserve">①ウリ科の主要な害虫であるが、すいかへの寄生については不明である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すいかは栽植用植物として輸入されることから、寄主植物に移動する可能性は極めて高い。
</t>
  </si>
  <si>
    <t xml:space="preserve">①アブラナ科の主要な害虫であるが、だいこんへの寄生については不明である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だいこんは栽植用植物として輸入されることから、寄主植物に移動する可能性は極めて高い。
</t>
  </si>
  <si>
    <t xml:space="preserve">①アブラナ科の主要な害虫であるが、だいこんへの寄生については不明であるため、発生国の原産地で品目に寄生している可能性は低い。
②輸送中・貯蔵中に生き残る可能性に関する記述はない。
③本種は外部寄生性であり、乾燥した植物体を加害するとの記述はなく、収穫後の乾燥等の処理によって死滅すると考えられることから、既存の管理手続きに耐えて生き残る可能性は無視できる。
＊無視できるとされたことから、以降の評価は中止する。
</t>
  </si>
  <si>
    <t xml:space="preserve">①たばこの主要な害虫であり、発生国の原産地で品目に寄生している可能性は高い。
②輸送中・貯蔵中に生き残る可能性に関する記述はない。
③本種は外部寄生し、収穫後の乾燥・加圧処理によって死滅すると考えられることから、既存の管理手続きに耐えて生き残る可能性は無視できる。
＊無視できるとされたことから、以降の評価は中止する。
</t>
  </si>
  <si>
    <t xml:space="preserve">①たまねぎ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たまねぎは栽植用植物として輸入されることから、寄主植物に移動する可能性は極めて高い。
</t>
  </si>
  <si>
    <t xml:space="preserve">①ナス科の主要な害虫であるが、トマトの害虫としての情報は不明である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トマトは栽植用植物として輸入されることから、寄主植物に移動する可能性は極めて高い。
</t>
  </si>
  <si>
    <t xml:space="preserve">①ナス科の主要な害虫であるが、なすへの寄生については不明である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なすは栽植用植物として輸入されることから、寄主植物に移動する可能性は極めて高い。
</t>
  </si>
  <si>
    <t xml:space="preserve">①にんじん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にんじんは栽植用植物として輸入されることから、寄主植物に移動する可能性は極めて高い。
</t>
  </si>
  <si>
    <t xml:space="preserve">①パイナップルの主要な害虫であり、発生国の原産地で品目に寄生している可能性は高い。
②輸送中・貯蔵中に生き残る可能性に関する記述はない。
③茎や葉を外部から食害するが、収穫作業などの刺激により逃げたり、落ちたりすることから、既存の管理手続きに耐えて生き残る可能性は中程度。
④パイナップルは栽植用植物として輸入されることから、寄主植物に移動する可能性は極めて高い。
</t>
  </si>
  <si>
    <t xml:space="preserve">①アブラナ科の主要な害虫であるが、はくさいへの寄生については不明である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はくさいは栽植用植物として輸入されることから、寄主植物に移動する可能性は極めて高い。
</t>
  </si>
  <si>
    <t xml:space="preserve">①バナナの主要な害虫であり、発生国の原産地で品目に寄生している可能性は高い。
②輸送中・貯蔵中に生き残る可能性に関する記述はない。
③本種は葉を食害することから、収穫・選別の過程で除去される可能性が高く、既存の管理手続きに耐えて生き残る可能性は低い。
④ばしょう属は消費用として輸入されるが、本種の成虫は中距離移動することから、寄主植物に移動する可能性は中程度。
</t>
  </si>
  <si>
    <t xml:space="preserve">①ナス科の主要な害虫であるが、ばれいしょへの寄生については不明なため、発生国の原産地で品目に寄生している可能性は低い。
②輸送中・貯蔵中に生き残る可能性に関する記述はない。
③茎や葉を外部から食害するが、収穫作業などの刺激により逃げたり、落ちたりすることから、既存の管理手続きに耐えて生き残る可能性は中程度。
④ばれいしょは栽植用植物として輸入されることから、寄主植物に移動する可能性は極めて高い。
</t>
  </si>
  <si>
    <t xml:space="preserve">菌類</t>
  </si>
  <si>
    <t xml:space="preserve">Alternaria triticina</t>
  </si>
  <si>
    <t xml:space="preserve">①えん麦のマイナーな病原体であり、発生国の原産地で品目に感染している可能性は中程度。
②輸送中・貯蔵中に生き残る可能性に関する記述はない。
③乾燥、加圧により影響を受けると判断される情報はないことから、既存の管理手続きに耐えて生き残る可能性は極めて高い。
④えん麦は牧草として輸入されること及び本種の伝搬様式から、宿主植物に移動する可能性は無視できる。
＊無視できるとされたことから、以降の評価は中止する。
</t>
  </si>
  <si>
    <t xml:space="preserve">①おおむぎ属のマイナーな病原体であり、発生国の原産地で品目に感染している可能性は中程度。
②輸送中・貯蔵中に生き残る可能性に関する記述はない。
③乾燥、精選により影響を受けると判断される情報がないことから、既存の管理手続きに耐えて生き残る可能性は極めて高い。
④本種は種子伝染し、また、おおむぎ属は栽植用種子として輸入されることから宿主植物に移動する可能性は極めて高い。
</t>
  </si>
  <si>
    <r>
      <rPr>
        <sz val="11"/>
        <color rgb="FF000000"/>
        <rFont val="Noto Sans"/>
        <family val="2"/>
      </rPr>
      <t xml:space="preserve">①本種の宿主であるこむぎは全国で栽培されているため、本種が日本の宿主植物を利用できる可能性は極めて高い。
②イタリア、オーストラリア等に分布するため、日本の環境への適応性は極めて高い。
③</t>
    </r>
    <r>
      <rPr>
        <sz val="11"/>
        <color rgb="FF000000"/>
        <rFont val="ＭＳ Ｐゴシック"/>
        <family val="3"/>
        <charset val="128"/>
      </rPr>
      <t xml:space="preserve">-
④</t>
    </r>
    <r>
      <rPr>
        <sz val="11"/>
        <color rgb="FF000000"/>
        <rFont val="Noto Sans"/>
        <family val="2"/>
      </rPr>
      <t xml:space="preserve">本種は土壌伝搬するため、本種が日本で生き残る可能性は極めて高い。</t>
    </r>
  </si>
  <si>
    <t xml:space="preserve">①感染部位は商品として流通するため、定着後の人為的移動の可能性は極めて高い。
②種子伝染するため、定着後の自然分散の可能性は極めて高い。</t>
  </si>
  <si>
    <t xml:space="preserve">①こむぎ等の日本の重要作物に重大な被害を生じさせる可能性があり、収穫物への直接的な被害を及ぼすことから、直接的影響は極めて高い。
（参考）②種子の薬剤処理、抵抗性品種の利用等の防除方法あり。</t>
  </si>
  <si>
    <t xml:space="preserve">日本全域
（理由：本種の宿主植物は日本に広く分布しているため。）</t>
  </si>
  <si>
    <t xml:space="preserve">宿主植物に潜在感染することがあるため、輸出入検査（目視検査）のみでの対応は困難であるが、輸入２次検査で対応可。
</t>
  </si>
  <si>
    <t xml:space="preserve">①おおむぎのマイナーな病原体であり、発生国の原産地で品目に感染している可能性は中程度。
②輸送中・貯蔵中に生き残る可能性に関する記述はない。
③潜在感染することがあるため、既存の管理手続きに耐えて生き残る可能性は高い。
④おおむぎ属は栽植用植物として輸入されることから、宿主植物に移動する可能性は極めて高い。
</t>
  </si>
  <si>
    <t xml:space="preserve">からすむぎ属</t>
  </si>
  <si>
    <t xml:space="preserve">①からすむぎ属のマイナーな病原体であり、発生国の原産地で品目に感染している可能性は中程度。
②輸送中・貯蔵中に生き残る可能性に関する記述はない。
③乾燥、精選により影響を受けると判断される情報がないことから、既存の管理手続きに耐えて生き残る可能性は極めて高い。
④本種は種子伝染し、また、からすむぎ属は栽植用種子として輸入されることから宿主植物に移動する可能性は極めて高い。
</t>
  </si>
  <si>
    <t xml:space="preserve">①こむぎの主要な病原体であり、発生国の原産地で品目に感染している可能性は高い。
②輸送中・貯蔵中に生き残る可能性に関する記述はない。
③潜在感染することがあるため、既存の管理手続きに耐えて生き残る可能性は高い。
④こむぎは栽植用植物として輸入されることから、宿主植物に移動する可能性は極めて高い。
</t>
  </si>
  <si>
    <t xml:space="preserve">①こむぎ属の主要な病原体であり、発生国の原産地で品目に感染している可能性は高い。
②輸送中・貯蔵中に生き残る可能性に関する記述はない。
③乾燥、精選により影響を受けると判断される情報がないことから、既存の管理手続きに耐えて生き残る可能性は極めて高い。
④本種は種子伝染し、また、こむぎ属は栽植用種子として輸入されることから宿主植物に移動する可能性は極めて高い。
</t>
  </si>
  <si>
    <t xml:space="preserve">宿主植物に潜在感染することがあるため、輸出入検査（目視検査）のみでの対応は困難であるが、輸入２次検査で対応可。</t>
  </si>
  <si>
    <t xml:space="preserve">①こむぎの主要な病原体であり、発生国の原産地で品目に感染している可能性は高い。
②輸送中・貯蔵中に生き残る可能性に関する記述はない。
③乾燥、加圧により影響を受けると判断される情報はないことから、既存の管理手続きに耐えて生き残る可能性は極めて高い。
④こむぎ属は牧草として輸入されること及び本種の伝搬様式から、宿主植物に移動する可能性は無視できる。
＊無視できるとされたことから、以降の評価は中止する。
</t>
  </si>
  <si>
    <t xml:space="preserve">①バナナのマイナーな病原体であり、発生国の原産地で品目に感染している可能性は中程度。
②輸送中・貯蔵中に生き残る可能性に関する記述はない。
③本種はバナナの葉に病斑を形成することから、収穫・選別の過程で除去される可能性が高く、既存の管理手続きに耐えて生き残る可能性は低い。
④ばしょう属は消費用として輸入され、本種は風媒伝染することから、日本の宿主植物に移動する可能性は低い。
</t>
  </si>
  <si>
    <t xml:space="preserve">①バナナのマイナーな病原体であり、発生国の原産地で品目に感染している可能性は中程度。
②輸送中・貯蔵中に生き残る可能性に関する記述はない。
③本種はバナナの花序部分に病変を引き起こすことから、既存の管理手続きに耐えて生き残る可能性は中程度。
④バナナ花序は消費用として輸入され、本種は風媒伝染することから、日本の宿主植物に移動する可能性は低い。
</t>
  </si>
  <si>
    <t xml:space="preserve">①えん麦のマイナーな病原体であり、発生国の原産地で品目に感染している可能性は高い。
②輸送中・貯蔵中に生き残る可能性に関する記述はない。
③乾燥、粉砕により影響を受けると判断される情報がないことから、既存の管理手続きに耐えて生き残る可能性は極めて高い。
④穀類は消費用として輸入されること及び本種の伝搬様式から、宿主植物に移動する可能性は無視できる。
＊無視できるとされたことから、以降の評価は中止する。
</t>
  </si>
  <si>
    <t xml:space="preserve">Claviceps gigantea</t>
  </si>
  <si>
    <t xml:space="preserve">①とうもろこしの主要な病原体であり、発生国の原産地で品目に感染している可能性は高い。
②輸送中・貯蔵中に生き残る可能性に関する記述はない。
③潜在感染することがあるため、既存の管理手続きに耐えて生き残る可能性は高い。
④とうもろこしは栽植用植物として輸入されることから、宿主植物に移動する可能性は極めて高い。
</t>
  </si>
  <si>
    <r>
      <rPr>
        <sz val="11"/>
        <color rgb="FF000000"/>
        <rFont val="Noto Sans"/>
        <family val="2"/>
      </rPr>
      <t xml:space="preserve">①本種の宿主であるとうもろこしは全国で栽培されているため、本種が日本の宿主植物を利用できる可能性は極めて高い。
②メキシコに分布するため、日本の環境への適応性は高い。
③</t>
    </r>
    <r>
      <rPr>
        <sz val="11"/>
        <color rgb="FF000000"/>
        <rFont val="ＭＳ Ｐゴシック"/>
        <family val="3"/>
        <charset val="128"/>
      </rPr>
      <t xml:space="preserve">-
④</t>
    </r>
    <r>
      <rPr>
        <sz val="11"/>
        <color rgb="FF000000"/>
        <rFont val="Noto Sans"/>
        <family val="2"/>
      </rPr>
      <t xml:space="preserve">土壌中で麦角として越冬可能なため、本種が日本で生き残る可能性は極めて高い。</t>
    </r>
  </si>
  <si>
    <t xml:space="preserve">①日本の重要作物であるとうもろこしに重大な被害を生じさせる可能性があり、穂に麦角等を形成することから、直接的影響は極めて高い。
（参考）②インドネシア及びシンガポールは本種を輸入禁止対象としている。</t>
  </si>
  <si>
    <r>
      <rPr>
        <sz val="11"/>
        <color rgb="FF000000"/>
        <rFont val="Noto Sans"/>
        <family val="2"/>
      </rPr>
      <t xml:space="preserve">種子上に約</t>
    </r>
    <r>
      <rPr>
        <sz val="11"/>
        <color rgb="FF000000"/>
        <rFont val="ＭＳ Ｐゴシック"/>
        <family val="3"/>
        <charset val="128"/>
      </rPr>
      <t xml:space="preserve">7×3cm</t>
    </r>
    <r>
      <rPr>
        <sz val="11"/>
        <color rgb="FF000000"/>
        <rFont val="Noto Sans"/>
        <family val="2"/>
      </rPr>
      <t xml:space="preserve">の菌核を形成するが、潜在感染することもあることから、輸出入検査（目視検査）のみでの対応は困難であるが、輸入２次検査で対応可。
</t>
    </r>
  </si>
  <si>
    <t xml:space="preserve">①とうもろこしの主要な病原体であり、発生国の原産地で品目に感染している可能性は高い。
②輸送中・貯蔵中に生き残る可能性に関する記述はない。
③乾燥により影響をうけると判断される情報はない。菌核はとうもろこし種子より大きいが、子嚢胞子、分生子等は微小なため、精選の影響をうけない。よって、既存の管理手続きに耐えて生き残る可能性は極めて高い。
④本種は種子伝染し、また、とうもろこし属は栽植用種子として輸入されることから宿主植物に移動する可能性は極めて高い。
</t>
  </si>
  <si>
    <t xml:space="preserve">①とうもろこしの主要な病原体であり、発生国の原産地で品目に感染している可能性は高い。
②輸送中・貯蔵中に生き残る可能性に関する記述はない。
③乾燥、粉砕により影響を受けると判断される情報がないことから、既存の管理手続きに耐えて生き残る可能性は極めて高い。
④穀類は消費用として輸入されること及び本種の伝搬様式から、宿主植物に移動する可能性は無視できる。
＊無視できるとされたことから、以降の評価は中止する。
</t>
  </si>
  <si>
    <t xml:space="preserve">Stenocarpella macrospora</t>
  </si>
  <si>
    <r>
      <rPr>
        <sz val="11"/>
        <color rgb="FF000000"/>
        <rFont val="Noto Sans"/>
        <family val="2"/>
      </rPr>
      <t xml:space="preserve">①宿主植物であるとうもろこしは日本全国で栽培されているため、本種が日本の宿主植物を利用できる可能性は極めて高い。
②中国、南アフリカ等に分布するため、日本の環境への適応性は極めて高い。
③</t>
    </r>
    <r>
      <rPr>
        <sz val="11"/>
        <color rgb="FF000000"/>
        <rFont val="ＭＳ Ｐゴシック"/>
        <family val="3"/>
        <charset val="128"/>
      </rPr>
      <t xml:space="preserve">-
④</t>
    </r>
    <r>
      <rPr>
        <sz val="11"/>
        <color rgb="FF000000"/>
        <rFont val="Noto Sans"/>
        <family val="2"/>
      </rPr>
      <t xml:space="preserve">本種は植物残渣に感染して土壌伝搬するため、本種が日本で生き残る可能性は極めて高い。</t>
    </r>
  </si>
  <si>
    <t xml:space="preserve">①とうもろこし等を枯死させる可能性があり、収穫物への直接的な被害があることから、直接的影響は極めて高い。
（参考）②チェコは本種を栽培地検査対象としている。耕種的防除、抵抗性品種の利用、化学的防除等の防除法あり。</t>
  </si>
  <si>
    <t xml:space="preserve">①とうもろこしの主要な病原体であり、発生国の原産地で品目に感染している可能性は高い。
②輸送中・貯蔵中に生き残る可能性に関する記述はない。
③潜在感染することがあることから、既存の管理手続きに耐えて生き残る可能性は高い。
④とうもろこしは消費用として輸入され、本種は風媒伝染することから、本種が日本の宿主植物に移動する可能性は低い。
</t>
  </si>
  <si>
    <t xml:space="preserve">Tilletia indica</t>
  </si>
  <si>
    <t xml:space="preserve">①こむぎの主要な病原体であり、発生国の原産地で品目に感染している可能性は高い。
②輸送中・貯蔵中に生き残る可能性に関する記述はない。
③潜在感染することがあるため、既存の管理手続きに耐えて生き残る可能性は高い。
④こむぎは栽植用植物として輸入されることから宿主植物に移動する可能性は極めて高い。
</t>
  </si>
  <si>
    <r>
      <rPr>
        <sz val="11"/>
        <color rgb="FF000000"/>
        <rFont val="Noto Sans"/>
        <family val="2"/>
      </rPr>
      <t xml:space="preserve">①本種の宿主であるこむぎは全国で栽培されているため、本種が日本の宿主植物を利用できる可能性は極めて高い。
②南アフリカ、米国、ブラジル等に分布するため、日本の環境への適応性は極めて高い。
③</t>
    </r>
    <r>
      <rPr>
        <sz val="11"/>
        <color rgb="FF000000"/>
        <rFont val="ＭＳ Ｐゴシック"/>
        <family val="3"/>
        <charset val="128"/>
      </rPr>
      <t xml:space="preserve">-
④</t>
    </r>
    <r>
      <rPr>
        <sz val="11"/>
        <color rgb="FF000000"/>
        <rFont val="Noto Sans"/>
        <family val="2"/>
      </rPr>
      <t xml:space="preserve">本種は冬胞子が土中に生き残り、重要な伝染源になるため、日本で生き残る可能性は極めて高い。</t>
    </r>
  </si>
  <si>
    <t xml:space="preserve">①感染部位は商品として流通するため、定着後の人為的移動の可能性は極めて高い。
②風媒伝染するため、定着後の自然分散の可能性は極めて高い。</t>
  </si>
  <si>
    <t xml:space="preserve">①日本の主要な農作物であるこむぎの主要な病原体であり、種子に変色等の被害を及ぼすことから、直接的影響は極めて高い。
（参考）②抵抗性品種の利用が効果的。</t>
  </si>
  <si>
    <t xml:space="preserve">①こむぎの主要な病原体であり、発生国の原産地で品目に感染している可能性は高い。
②輸送中・貯蔵中に生き残る可能性に関する記述はない。
③乾燥、精選により影響を受けると判断される情報がないことから、既存の管理手続きに耐えて生き残る可能性は極めて高い。
④本種は種子伝染し、また、こむぎ属は栽植用種子として輸入されることから宿主植物に移動する可能性は極めて高い。
</t>
  </si>
  <si>
    <t xml:space="preserve">①こむぎの主要な病原体であり、発生国の原産地で品目に感染している可能性は高い。
②輸送中・貯蔵中に生き残る可能性に関する記述はない。
③乾燥、加圧により影響を受けると判断される情報はないことから、既存の管理手続きに耐えて生き残る可能性は極めて高い。
④こむぎ属は牧草として輸入されること及び本種は風により伝搬することから、宿主植物に移動する可能性は低い。
</t>
  </si>
  <si>
    <t xml:space="preserve">①こむぎの主要な病原体であり、発生国の原産地で品目に感染している可能性は高い。
②輸送中・貯蔵中に生き残る可能性に関する記述はない。
③乾燥により影響を受けると判断される情報がないことから、既存の管理手続きに耐えて生き残る可能性は極めて高い。
④穀類は消費用として輸入され、本種は風により伝搬することから、宿主植物に移動する可能性は低い。
</t>
  </si>
  <si>
    <t xml:space="preserve">線虫</t>
  </si>
  <si>
    <t xml:space="preserve">Heterodera goettingiana</t>
  </si>
  <si>
    <t xml:space="preserve">ティレンクス目
ヘテロデラ科</t>
  </si>
  <si>
    <t xml:space="preserve">①本種はうまごやしのマイナーな害虫であるが、寄生は根部・地下部に限定されるため、発生国の原産地で品目に寄生している可能性は無視できる。
＊無視できるとされたことから、以降の評価は中止する。
</t>
  </si>
  <si>
    <t xml:space="preserve">えんどう</t>
  </si>
  <si>
    <t xml:space="preserve">①本種はえんどうの主要な害虫であるが、寄生は根部・地下部に限定されるため、発生国の原産地で品目に寄生している可能性は無視できる。
＊無視できるとされたことから、以降の評価は中止する。
</t>
  </si>
  <si>
    <r>
      <rPr>
        <sz val="11"/>
        <color rgb="FF000000"/>
        <rFont val="Noto Sans"/>
        <family val="2"/>
      </rPr>
      <t xml:space="preserve">①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のマイナーな害虫であり、発生国の原産地で品目に寄生している可能性は中程度。
②輸送中・貯蔵中に生き残る可能性に関する記述はない。
③本種は幼虫が寄主植物の根部に内部寄生するため、傷、腐敗、その他の異常により一緒に除去される可能性が低いことから、既存の管理手続きに耐えて生き残る可能性は高い。
④大豆</t>
    </r>
    <r>
      <rPr>
        <sz val="11"/>
        <color rgb="FF000000"/>
        <rFont val="ＭＳ Ｐゴシック"/>
        <family val="3"/>
        <charset val="128"/>
      </rPr>
      <t xml:space="preserve">(</t>
    </r>
    <r>
      <rPr>
        <sz val="11"/>
        <color rgb="FF000000"/>
        <rFont val="Noto Sans"/>
        <family val="2"/>
      </rPr>
      <t xml:space="preserve">枝豆</t>
    </r>
    <r>
      <rPr>
        <sz val="11"/>
        <color rgb="FF000000"/>
        <rFont val="ＭＳ Ｐゴシック"/>
        <family val="3"/>
        <charset val="128"/>
      </rPr>
      <t xml:space="preserve">)</t>
    </r>
    <r>
      <rPr>
        <sz val="11"/>
        <color rgb="FF000000"/>
        <rFont val="Noto Sans"/>
        <family val="2"/>
      </rPr>
      <t xml:space="preserve">は栽植用植物として輸入されることから、寄主植物に移動する可能性は極めて高い。
</t>
    </r>
  </si>
  <si>
    <t xml:space="preserve">①寄主植物である大豆は全国で栽培されているため、本種が日本の寄主植物を利用できる可能性は極めて高い。
②スペイン、イタリア等に分布するため、日本の環境への適応性は極めて高い。
③１つのシスト内に約１００個の卵が入っているため、繁殖能力は極めて高い。
④本種はシストを形成するため土壌中で長期間生存可能であり、日本で生き残る可能性は極めて高い。</t>
  </si>
  <si>
    <t xml:space="preserve">①寄生部位は商品として流通するため、定着後の人為的移動の可能性は極めて高い。
②自力での移動は短距離に限られるため、定着後の自然分散の可能性は中程度。</t>
  </si>
  <si>
    <t xml:space="preserve">①日本の主要な作物である大豆やえんどう等の根を加害し、生長阻害や枯死を招くため、直接的影響は極めて高い。
（参考）②生物的防除等が用いられる。我が国では本種と同属のダイズシストセンチュウがいる。</t>
  </si>
  <si>
    <t xml:space="preserve">経路に関係する態は幼虫及び成虫である。成虫はシストを形成し根に外部寄生するが、幼虫が根の内部に侵入する。輸出入検査（目視検査）のみでの対応は困難であるが、輸入２次検査で対応可。</t>
  </si>
  <si>
    <t xml:space="preserve">Heterodera zeae</t>
  </si>
  <si>
    <t xml:space="preserve">いね</t>
  </si>
  <si>
    <t xml:space="preserve">①いねの主要な害虫であるが、本種の寄生は根部、地下部に限定されるため、発生国の原産地で品目に寄生している可能性は無視できる。
＊無視できるとされたことから、以降の評価は中止する。
</t>
  </si>
  <si>
    <t xml:space="preserve">いね（水稲）</t>
  </si>
  <si>
    <t xml:space="preserve">①いねのマイナーな害虫であり、発生国の原産地で品目に寄生している可能性は中程度。
②輸送中・貯蔵中に生き残る可能性に関する記述はない。
③根部に半内部寄生し、傷、腐敗、その他の異常により一緒に除去される可能性が低いことから、既存の管理手続きに耐えて生き残る可能性は高い。
④いね（水稲）は栽植用植物として輸入されることから、寄主植物に移動する可能性は極めて高い。
</t>
  </si>
  <si>
    <r>
      <rPr>
        <sz val="11"/>
        <color rgb="FF000000"/>
        <rFont val="Noto Sans"/>
        <family val="2"/>
      </rPr>
      <t xml:space="preserve">①寄主植物であるとうもろこしは全国で栽培されているため、本種が日本の寄主植物を利用できる可能性は極めて高い。
②インド等に分布するため、日本の環境への適応性は高い。
③１つのシスト内に</t>
    </r>
    <r>
      <rPr>
        <sz val="11"/>
        <color rgb="FF000000"/>
        <rFont val="ＭＳ Ｐゴシック"/>
        <family val="3"/>
        <charset val="128"/>
      </rPr>
      <t xml:space="preserve">200-250</t>
    </r>
    <r>
      <rPr>
        <sz val="11"/>
        <color rgb="FF000000"/>
        <rFont val="Noto Sans"/>
        <family val="2"/>
      </rPr>
      <t xml:space="preserve">個の卵が入っているため、繁殖能力は極めて高い。
④土壌中に生息し、シストの状態で乾燥土壌中でも長期間生存可能なことから、日本で生き残る可能性は極めて高い。
</t>
    </r>
  </si>
  <si>
    <t xml:space="preserve">①とうもろこし等の害虫として重要視されており、減収を及ぼすことから、直接的影響は極めて高い。
（参考）②抵抗性品種の導入が有効的である。</t>
  </si>
  <si>
    <t xml:space="preserve">①本種はえん麦のマイナーな害虫であるが、寄生は根部・地下部に限定されるため、発生国の原産地で品目に寄生している可能性は無視できる。
＊無視できるとされたことから、以降の評価は中止する。
</t>
  </si>
  <si>
    <t xml:space="preserve">①おおむぎのマイナーな害虫であり、発生国の原産地で品目に寄生している可能性は中程度。
②輸送中・貯蔵中に生き残る可能性に関する記述はない。
③根部に半内部寄生し、傷、腐敗、その他の異常により一緒に除去される可能性が低いことから、既存の管理手続きに耐えて生き残る可能性は高い。
④おおむぎ属は栽植用植物として輸入されることから、寄主植物に移動する可能性は極めて高い。
</t>
  </si>
  <si>
    <t xml:space="preserve">経路に関係する態は幼虫及び成虫である。成虫はシストを形成し根に外部寄生するが、幼虫が根の内部に侵入する。輸出入検査（目視検査）のみでの対応は困難であるが、輸入２次検査で対応可。
</t>
  </si>
  <si>
    <t xml:space="preserve">①こむぎのマイナーな害虫であり、発生国の原産地で品目に寄生している可能性は中程度。
②輸送中・貯蔵中に生き残る可能性に関する記述はない。
③根部に半内部寄生し、傷、腐敗、その他の異常により一緒に除去される可能性が低いことから、既存の管理手続きに耐えて生き残る可能性は高い。
④こむぎは栽植用植物として輸入されることから、寄主植物に移動する可能性は極めて高い。
</t>
  </si>
  <si>
    <t xml:space="preserve">①こむぎのマイナーな害虫であるが、寄生は根部・地下部に限定されるため、発生国の原産地で品目に寄生している可能性は無視できる。
＊無視できるとされたことから、以降の評価は中止する。
</t>
  </si>
  <si>
    <t xml:space="preserve">①本種はもろこし属のマイナーな害虫であるが、寄生は根部・地下部に限定されるため、発生国の原産地で品目に寄生している可能性は無視できる。
＊無視できるとされたことから、以降の評価は中止する。
</t>
  </si>
  <si>
    <t xml:space="preserve">①とうもろこしの主要な害虫であり、発生国の原産地で品目に寄生している可能性は高い。
②輸送中・貯蔵中に生き残る可能性に関する記述はない。
③根部に半内部寄生し、傷、腐敗、その他の異常により一緒に除去される可能性が低いことから、既存の管理手続きに耐えて生き残る可能性は高い。
④とうもろこしは栽植用植物として輸入されることから、寄主植物に移動する可能性は極めて高い。
</t>
  </si>
  <si>
    <t xml:space="preserve">①本種はとうもろこしの主要な害虫であるが、寄生は根部・地下部に限定されるため、発生国の原産地で品目に寄生している可能性は無視できる。
＊無視できるとされたことから、以降の評価は中止する。
</t>
  </si>
  <si>
    <t xml:space="preserve">　</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b val="true"/>
      <sz val="20"/>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Noto Sans"/>
      <family val="2"/>
    </font>
    <font>
      <sz val="11"/>
      <color rgb="FF000000"/>
      <name val="Noto Sans"/>
      <family val="2"/>
    </font>
    <font>
      <sz val="11"/>
      <name val="Noto Sans"/>
      <family val="2"/>
    </font>
    <font>
      <i val="true"/>
      <sz val="14"/>
      <color rgb="FF000000"/>
      <name val="Times New Roman"/>
      <family val="1"/>
    </font>
    <font>
      <i val="true"/>
      <sz val="14"/>
      <name val="Times New Roman"/>
      <family val="1"/>
    </font>
  </fonts>
  <fills count="3">
    <fill>
      <patternFill patternType="none"/>
    </fill>
    <fill>
      <patternFill patternType="gray125"/>
    </fill>
    <fill>
      <patternFill patternType="solid">
        <fgColor rgb="FFCCCCFF"/>
        <bgColor rgb="FFC0C0C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right style="double"/>
      <top style="medium"/>
      <bottom style="thin"/>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8" fontId="11" fillId="2" borderId="9" xfId="22"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top"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top"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7" fontId="0" fillId="0" borderId="22" xfId="0" applyFont="fals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7" fontId="10" fillId="0" borderId="29"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7" fontId="0" fillId="0" borderId="29" xfId="0" applyFont="fals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6" xfId="22" applyFont="true" applyBorder="true" applyAlignment="true" applyProtection="false">
      <alignment horizontal="left" vertical="top" textRotation="0" wrapText="true" indent="0" shrinkToFit="false"/>
      <protection locked="true" hidden="false"/>
    </xf>
    <xf numFmtId="164" fontId="11" fillId="0" borderId="27" xfId="22" applyFont="true" applyBorder="true" applyAlignment="true" applyProtection="false">
      <alignment horizontal="left" vertical="top" textRotation="0" wrapText="true" indent="0" shrinkToFit="true"/>
      <protection locked="true" hidden="false"/>
    </xf>
    <xf numFmtId="164" fontId="11" fillId="0" borderId="28" xfId="22" applyFont="true" applyBorder="true" applyAlignment="true" applyProtection="false">
      <alignment horizontal="general" vertical="top" textRotation="0" wrapText="true" indent="0" shrinkToFit="false"/>
      <protection locked="true" hidden="false"/>
    </xf>
    <xf numFmtId="164" fontId="10" fillId="0" borderId="29" xfId="33" applyFont="true" applyBorder="true" applyAlignment="true" applyProtection="false">
      <alignment horizontal="general" vertical="top" textRotation="0" wrapText="true" indent="0" shrinkToFit="false"/>
      <protection locked="true" hidden="false"/>
    </xf>
    <xf numFmtId="164" fontId="11" fillId="0" borderId="28" xfId="22" applyFont="true" applyBorder="true" applyAlignment="true" applyProtection="false">
      <alignment horizontal="center" vertical="top" textRotation="0" wrapText="true" indent="0" shrinkToFit="false"/>
      <protection locked="true" hidden="false"/>
    </xf>
    <xf numFmtId="164" fontId="11" fillId="0" borderId="26" xfId="22" applyFont="true" applyBorder="true" applyAlignment="true" applyProtection="false">
      <alignment horizontal="center" vertical="top" textRotation="0" wrapText="true" indent="0" shrinkToFit="false"/>
      <protection locked="true" hidden="false"/>
    </xf>
    <xf numFmtId="164" fontId="11" fillId="0" borderId="25" xfId="22" applyFont="true" applyBorder="true" applyAlignment="true" applyProtection="false">
      <alignment horizontal="general" vertical="top" textRotation="0" wrapText="true" indent="0" shrinkToFit="false"/>
      <protection locked="true" hidden="false"/>
    </xf>
    <xf numFmtId="164" fontId="11" fillId="0" borderId="26" xfId="22" applyFont="true" applyBorder="true" applyAlignment="true" applyProtection="false">
      <alignment horizontal="left" vertical="top" textRotation="0" wrapText="true" indent="0" shrinkToFit="false"/>
      <protection locked="true" hidden="false"/>
    </xf>
    <xf numFmtId="164" fontId="11" fillId="0" borderId="27" xfId="22" applyFont="true" applyBorder="true" applyAlignment="true" applyProtection="false">
      <alignment horizontal="left" vertical="top" textRotation="0" wrapText="true" indent="0" shrinkToFit="false"/>
      <protection locked="true" hidden="false"/>
    </xf>
    <xf numFmtId="164" fontId="11" fillId="0" borderId="29" xfId="22" applyFont="true" applyBorder="true" applyAlignment="true" applyProtection="false">
      <alignment horizontal="left" vertical="top" textRotation="0" wrapText="true" indent="0" shrinkToFit="false"/>
      <protection locked="true" hidden="false"/>
    </xf>
    <xf numFmtId="164" fontId="11" fillId="0" borderId="28" xfId="22"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7" fontId="0" fillId="0" borderId="29"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7" fontId="0" fillId="0" borderId="29" xfId="0" applyFont="fals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7" fontId="1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7" fontId="0" fillId="0" borderId="35" xfId="0" applyFont="fals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10" xfId="23"/>
    <cellStyle name="標準 2 11" xfId="24"/>
    <cellStyle name="標準 2 12" xfId="25"/>
    <cellStyle name="標準 2 13" xfId="26"/>
    <cellStyle name="標準 2 14" xfId="27"/>
    <cellStyle name="標準 2 15" xfId="28"/>
    <cellStyle name="標準 2 16" xfId="29"/>
    <cellStyle name="標準 2 17" xfId="30"/>
    <cellStyle name="標準 2 18" xfId="31"/>
    <cellStyle name="標準 2 19" xfId="32"/>
    <cellStyle name="標準 2 2" xfId="33"/>
    <cellStyle name="標準 2 20" xfId="34"/>
    <cellStyle name="標準 2 21" xfId="35"/>
    <cellStyle name="標準 2 22" xfId="36"/>
    <cellStyle name="標準 2 23" xfId="37"/>
    <cellStyle name="標準 2 24" xfId="38"/>
    <cellStyle name="標準 2 25" xfId="39"/>
    <cellStyle name="標準 2 26" xfId="40"/>
    <cellStyle name="標準 2 27" xfId="41"/>
    <cellStyle name="標準 2 28" xfId="42"/>
    <cellStyle name="標準 2 29" xfId="43"/>
    <cellStyle name="標準 2 3" xfId="44"/>
    <cellStyle name="標準 2 30" xfId="45"/>
    <cellStyle name="標準 2 31" xfId="46"/>
    <cellStyle name="標準 2 32" xfId="47"/>
    <cellStyle name="標準 2 33" xfId="48"/>
    <cellStyle name="標準 2 34" xfId="49"/>
    <cellStyle name="標準 2 35" xfId="50"/>
    <cellStyle name="標準 2 36" xfId="51"/>
    <cellStyle name="標準 2 37" xfId="52"/>
    <cellStyle name="標準 2 38" xfId="53"/>
    <cellStyle name="標準 2 39" xfId="54"/>
    <cellStyle name="標準 2 4" xfId="55"/>
    <cellStyle name="標準 2 40" xfId="56"/>
    <cellStyle name="標準 2 41" xfId="57"/>
    <cellStyle name="標準 2 42" xfId="58"/>
    <cellStyle name="標準 2 43" xfId="59"/>
    <cellStyle name="標準 2 44" xfId="60"/>
    <cellStyle name="標準 2 45" xfId="61"/>
    <cellStyle name="標準 2 46" xfId="62"/>
    <cellStyle name="標準 2 47" xfId="63"/>
    <cellStyle name="標準 2 48" xfId="64"/>
    <cellStyle name="標準 2 49" xfId="65"/>
    <cellStyle name="標準 2 5" xfId="66"/>
    <cellStyle name="標準 2 50" xfId="67"/>
    <cellStyle name="標準 2 51" xfId="68"/>
    <cellStyle name="標準 2 52" xfId="69"/>
    <cellStyle name="標準 2 53" xfId="70"/>
    <cellStyle name="標準 2 54" xfId="71"/>
    <cellStyle name="標準 2 55" xfId="72"/>
    <cellStyle name="標準 2 56" xfId="73"/>
    <cellStyle name="標準 2 57" xfId="74"/>
    <cellStyle name="標準 2 58" xfId="75"/>
    <cellStyle name="標準 2 6" xfId="76"/>
    <cellStyle name="標準 2 7" xfId="77"/>
    <cellStyle name="標準 2 8" xfId="78"/>
    <cellStyle name="標準 2 9" xfId="79"/>
    <cellStyle name="標準 3" xfId="80"/>
    <cellStyle name="標準 4" xfId="81"/>
    <cellStyle name="標準 4 2" xfId="82"/>
    <cellStyle name="標準 5" xfId="83"/>
    <cellStyle name="標準 5 2" xfId="84"/>
    <cellStyle name="標準 6" xfId="85"/>
    <cellStyle name="標準 8" xfId="86"/>
    <cellStyle name="標準 9" xfId="87"/>
  </cellStyles>
  <dxfs count="4">
    <dxf>
      <font>
        <name val="ＭＳ Ｐゴシック"/>
        <charset val="128"/>
        <family val="3"/>
        <color rgb="00FFFFFF"/>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00FFFFFF"/>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ai/PRA/science%20information/ALOP/110421_&#65288;&#31532;8&#22238;&#36039;&#26009;&#65289;&#30452;&#25509;&#30340;&#24433;&#38911;&#35430;&#34892;&#12487;&#12540;&#12479;&#65288;&#25913;&#3533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評価項目出し"/>
      <sheetName val="評価表"/>
      <sheetName val="一覧"/>
      <sheetName val="マトリクス"/>
      <sheetName val="スコアの振分基準（極高～無視）"/>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59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X6" activeCellId="0" sqref="X6"/>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2" width="6.62"/>
    <col collapsed="false" customWidth="true" hidden="false" outlineLevel="0" max="3" min="3" style="3" width="20.62"/>
    <col collapsed="false" customWidth="true" hidden="false" outlineLevel="0" max="4" min="4" style="3" width="11.62"/>
    <col collapsed="false" customWidth="true" hidden="false" outlineLevel="0" max="5" min="5" style="3" width="20.75"/>
    <col collapsed="false" customWidth="true" hidden="false" outlineLevel="0" max="6" min="6" style="3" width="12.99"/>
    <col collapsed="false" customWidth="true" hidden="false" outlineLevel="0" max="8" min="7" style="2" width="5.25"/>
    <col collapsed="false" customWidth="true" hidden="false" outlineLevel="0" max="9" min="9" style="1" width="37.12"/>
    <col collapsed="false" customWidth="true" hidden="false" outlineLevel="0" max="10" min="10" style="2" width="5.25"/>
    <col collapsed="false" customWidth="true" hidden="false" outlineLevel="0" max="11" min="11" style="1" width="36.62"/>
    <col collapsed="false" customWidth="true" hidden="false" outlineLevel="0" max="12" min="12" style="2" width="5.25"/>
    <col collapsed="false" customWidth="true" hidden="false" outlineLevel="0" max="13" min="13" style="1" width="29.25"/>
    <col collapsed="false" customWidth="true" hidden="false" outlineLevel="0" max="14" min="14" style="2" width="12.75"/>
    <col collapsed="false" customWidth="true" hidden="false" outlineLevel="0" max="15" min="15" style="2" width="5.25"/>
    <col collapsed="false" customWidth="true" hidden="false" outlineLevel="0" max="16" min="16" style="1" width="29.25"/>
    <col collapsed="false" customWidth="true" hidden="false" outlineLevel="0" max="17" min="17" style="1" width="24.25"/>
    <col collapsed="false" customWidth="true" hidden="false" outlineLevel="0" max="18" min="18" style="4" width="21.99"/>
    <col collapsed="false" customWidth="true" hidden="false" outlineLevel="0" max="19" min="19" style="2" width="9.99"/>
    <col collapsed="false" customWidth="true" hidden="false" outlineLevel="0" max="20" min="20" style="1" width="29.62"/>
  </cols>
  <sheetData>
    <row r="1" customFormat="false" ht="24" hidden="false" customHeight="false" outlineLevel="0" collapsed="false">
      <c r="A1" s="5" t="s">
        <v>0</v>
      </c>
      <c r="B1" s="5"/>
      <c r="C1" s="5"/>
      <c r="D1" s="5"/>
      <c r="E1" s="5"/>
      <c r="F1" s="5"/>
      <c r="G1" s="5"/>
      <c r="H1" s="5"/>
      <c r="I1" s="5"/>
      <c r="J1" s="5"/>
      <c r="K1" s="5"/>
      <c r="L1" s="5"/>
      <c r="M1" s="5"/>
      <c r="N1" s="5"/>
      <c r="O1" s="5"/>
      <c r="P1" s="5"/>
      <c r="Q1" s="5"/>
      <c r="R1" s="5"/>
      <c r="S1" s="5"/>
      <c r="T1" s="5"/>
    </row>
    <row r="2" customFormat="false" ht="42" hidden="false" customHeight="true" outlineLevel="0" collapsed="false">
      <c r="A2" s="6" t="s">
        <v>1</v>
      </c>
      <c r="B2" s="6"/>
      <c r="C2" s="6"/>
      <c r="D2" s="6"/>
      <c r="E2" s="6"/>
      <c r="F2" s="6"/>
      <c r="G2" s="6"/>
      <c r="H2" s="6"/>
      <c r="I2" s="6"/>
      <c r="J2" s="6"/>
      <c r="K2" s="6"/>
      <c r="L2" s="6"/>
      <c r="M2" s="6"/>
      <c r="N2" s="6"/>
      <c r="O2" s="6"/>
      <c r="P2" s="6"/>
      <c r="Q2" s="6"/>
      <c r="R2" s="6"/>
      <c r="S2" s="6"/>
      <c r="T2" s="6"/>
    </row>
    <row r="3" s="15" customFormat="true" ht="22.5" hidden="false" customHeight="true" outlineLevel="0" collapsed="false">
      <c r="A3" s="7" t="s">
        <v>2</v>
      </c>
      <c r="B3" s="7"/>
      <c r="C3" s="7"/>
      <c r="D3" s="7"/>
      <c r="E3" s="8" t="s">
        <v>3</v>
      </c>
      <c r="F3" s="8"/>
      <c r="G3" s="9" t="s">
        <v>4</v>
      </c>
      <c r="H3" s="9"/>
      <c r="I3" s="9"/>
      <c r="J3" s="9"/>
      <c r="K3" s="9"/>
      <c r="L3" s="10" t="s">
        <v>5</v>
      </c>
      <c r="M3" s="10"/>
      <c r="N3" s="11" t="s">
        <v>6</v>
      </c>
      <c r="O3" s="10" t="s">
        <v>7</v>
      </c>
      <c r="P3" s="10"/>
      <c r="Q3" s="11" t="s">
        <v>8</v>
      </c>
      <c r="R3" s="12" t="s">
        <v>9</v>
      </c>
      <c r="S3" s="13" t="s">
        <v>10</v>
      </c>
      <c r="T3" s="14" t="s">
        <v>11</v>
      </c>
    </row>
    <row r="4" s="23" customFormat="true" ht="22.5" hidden="false" customHeight="true" outlineLevel="0" collapsed="false">
      <c r="A4" s="16" t="s">
        <v>12</v>
      </c>
      <c r="B4" s="17" t="s">
        <v>13</v>
      </c>
      <c r="C4" s="17" t="s">
        <v>14</v>
      </c>
      <c r="D4" s="18" t="s">
        <v>15</v>
      </c>
      <c r="E4" s="19" t="s">
        <v>16</v>
      </c>
      <c r="F4" s="20" t="s">
        <v>17</v>
      </c>
      <c r="G4" s="21" t="s">
        <v>18</v>
      </c>
      <c r="H4" s="22" t="s">
        <v>19</v>
      </c>
      <c r="I4" s="22"/>
      <c r="J4" s="22" t="s">
        <v>20</v>
      </c>
      <c r="K4" s="22"/>
      <c r="L4" s="10"/>
      <c r="M4" s="10"/>
      <c r="N4" s="11"/>
      <c r="O4" s="10"/>
      <c r="P4" s="10"/>
      <c r="Q4" s="11"/>
      <c r="R4" s="12"/>
      <c r="S4" s="13"/>
      <c r="T4" s="14"/>
      <c r="U4" s="15"/>
      <c r="V4" s="15"/>
      <c r="W4" s="15"/>
      <c r="X4" s="15"/>
      <c r="Y4" s="15"/>
      <c r="Z4" s="15"/>
      <c r="AA4" s="15"/>
      <c r="AB4" s="15"/>
      <c r="AC4" s="15"/>
      <c r="AD4" s="15"/>
      <c r="AE4" s="15"/>
    </row>
    <row r="5" s="23" customFormat="true" ht="40.5" hidden="false" customHeight="true" outlineLevel="0" collapsed="false">
      <c r="A5" s="16"/>
      <c r="B5" s="17"/>
      <c r="C5" s="17"/>
      <c r="D5" s="18"/>
      <c r="E5" s="19"/>
      <c r="F5" s="20"/>
      <c r="G5" s="21"/>
      <c r="H5" s="24" t="s">
        <v>18</v>
      </c>
      <c r="I5" s="25" t="s">
        <v>21</v>
      </c>
      <c r="J5" s="24" t="s">
        <v>18</v>
      </c>
      <c r="K5" s="25" t="s">
        <v>21</v>
      </c>
      <c r="L5" s="24" t="s">
        <v>18</v>
      </c>
      <c r="M5" s="25" t="s">
        <v>21</v>
      </c>
      <c r="N5" s="11"/>
      <c r="O5" s="24" t="s">
        <v>18</v>
      </c>
      <c r="P5" s="25" t="s">
        <v>21</v>
      </c>
      <c r="Q5" s="11"/>
      <c r="R5" s="12"/>
      <c r="S5" s="13"/>
      <c r="T5" s="14"/>
      <c r="U5" s="15"/>
      <c r="V5" s="15"/>
      <c r="W5" s="15"/>
      <c r="X5" s="15"/>
      <c r="Y5" s="15"/>
      <c r="Z5" s="15"/>
      <c r="AA5" s="15"/>
      <c r="AB5" s="15"/>
      <c r="AC5" s="15"/>
      <c r="AD5" s="15"/>
      <c r="AE5" s="15"/>
    </row>
    <row r="6" customFormat="false" ht="216.75" hidden="false" customHeight="false" outlineLevel="0" collapsed="false">
      <c r="A6" s="26" t="s">
        <v>22</v>
      </c>
      <c r="B6" s="27" t="n">
        <v>1</v>
      </c>
      <c r="C6" s="28" t="s">
        <v>23</v>
      </c>
      <c r="D6" s="29" t="s">
        <v>24</v>
      </c>
      <c r="E6" s="30" t="s">
        <v>25</v>
      </c>
      <c r="F6" s="31" t="s">
        <v>26</v>
      </c>
      <c r="G6" s="32" t="s">
        <v>27</v>
      </c>
      <c r="H6" s="33" t="s">
        <v>27</v>
      </c>
      <c r="I6" s="34" t="s">
        <v>28</v>
      </c>
      <c r="J6" s="35" t="s">
        <v>29</v>
      </c>
      <c r="K6" s="36"/>
      <c r="L6" s="35" t="s">
        <v>29</v>
      </c>
      <c r="M6" s="36"/>
      <c r="N6" s="33" t="s">
        <v>27</v>
      </c>
      <c r="O6" s="35" t="s">
        <v>29</v>
      </c>
      <c r="P6" s="36"/>
      <c r="Q6" s="36"/>
      <c r="R6" s="37"/>
      <c r="S6" s="38" t="s">
        <v>30</v>
      </c>
      <c r="T6" s="39"/>
    </row>
    <row r="7" customFormat="false" ht="202.5" hidden="false" customHeight="false" outlineLevel="0" collapsed="false">
      <c r="A7" s="40" t="s">
        <v>22</v>
      </c>
      <c r="B7" s="41" t="n">
        <v>1</v>
      </c>
      <c r="C7" s="42" t="s">
        <v>23</v>
      </c>
      <c r="D7" s="43" t="s">
        <v>24</v>
      </c>
      <c r="E7" s="44" t="s">
        <v>31</v>
      </c>
      <c r="F7" s="45" t="s">
        <v>32</v>
      </c>
      <c r="G7" s="46" t="s">
        <v>33</v>
      </c>
      <c r="H7" s="47" t="s">
        <v>33</v>
      </c>
      <c r="I7" s="48" t="s">
        <v>34</v>
      </c>
      <c r="J7" s="47" t="s">
        <v>35</v>
      </c>
      <c r="K7" s="48" t="s">
        <v>36</v>
      </c>
      <c r="L7" s="47" t="s">
        <v>35</v>
      </c>
      <c r="M7" s="48" t="s">
        <v>37</v>
      </c>
      <c r="N7" s="47" t="s">
        <v>33</v>
      </c>
      <c r="O7" s="47" t="s">
        <v>35</v>
      </c>
      <c r="P7" s="48" t="s">
        <v>38</v>
      </c>
      <c r="Q7" s="48" t="s">
        <v>39</v>
      </c>
      <c r="R7" s="49" t="s">
        <v>40</v>
      </c>
      <c r="S7" s="50" t="s">
        <v>41</v>
      </c>
      <c r="T7" s="51" t="s">
        <v>42</v>
      </c>
    </row>
    <row r="8" customFormat="false" ht="202.5" hidden="false" customHeight="false" outlineLevel="0" collapsed="false">
      <c r="A8" s="40" t="s">
        <v>22</v>
      </c>
      <c r="B8" s="41" t="n">
        <v>1</v>
      </c>
      <c r="C8" s="42" t="s">
        <v>23</v>
      </c>
      <c r="D8" s="43" t="s">
        <v>24</v>
      </c>
      <c r="E8" s="44" t="s">
        <v>43</v>
      </c>
      <c r="F8" s="45" t="s">
        <v>32</v>
      </c>
      <c r="G8" s="46" t="s">
        <v>33</v>
      </c>
      <c r="H8" s="47" t="s">
        <v>33</v>
      </c>
      <c r="I8" s="48" t="s">
        <v>44</v>
      </c>
      <c r="J8" s="47" t="s">
        <v>35</v>
      </c>
      <c r="K8" s="48" t="s">
        <v>36</v>
      </c>
      <c r="L8" s="47" t="s">
        <v>35</v>
      </c>
      <c r="M8" s="48" t="s">
        <v>37</v>
      </c>
      <c r="N8" s="47" t="s">
        <v>33</v>
      </c>
      <c r="O8" s="47" t="s">
        <v>35</v>
      </c>
      <c r="P8" s="48" t="s">
        <v>38</v>
      </c>
      <c r="Q8" s="48" t="s">
        <v>39</v>
      </c>
      <c r="R8" s="49" t="s">
        <v>40</v>
      </c>
      <c r="S8" s="50" t="s">
        <v>41</v>
      </c>
      <c r="T8" s="51" t="s">
        <v>42</v>
      </c>
    </row>
    <row r="9" customFormat="false" ht="175.5" hidden="false" customHeight="false" outlineLevel="0" collapsed="false">
      <c r="A9" s="40" t="s">
        <v>22</v>
      </c>
      <c r="B9" s="41" t="n">
        <v>1</v>
      </c>
      <c r="C9" s="42" t="s">
        <v>23</v>
      </c>
      <c r="D9" s="43" t="s">
        <v>24</v>
      </c>
      <c r="E9" s="44" t="s">
        <v>45</v>
      </c>
      <c r="F9" s="45" t="s">
        <v>46</v>
      </c>
      <c r="G9" s="46" t="s">
        <v>33</v>
      </c>
      <c r="H9" s="47" t="s">
        <v>33</v>
      </c>
      <c r="I9" s="48" t="s">
        <v>47</v>
      </c>
      <c r="J9" s="47" t="s">
        <v>35</v>
      </c>
      <c r="K9" s="48" t="s">
        <v>36</v>
      </c>
      <c r="L9" s="47" t="s">
        <v>35</v>
      </c>
      <c r="M9" s="48" t="s">
        <v>37</v>
      </c>
      <c r="N9" s="47" t="s">
        <v>33</v>
      </c>
      <c r="O9" s="47" t="s">
        <v>35</v>
      </c>
      <c r="P9" s="48" t="s">
        <v>38</v>
      </c>
      <c r="Q9" s="48" t="s">
        <v>39</v>
      </c>
      <c r="R9" s="49" t="s">
        <v>40</v>
      </c>
      <c r="S9" s="50" t="s">
        <v>41</v>
      </c>
      <c r="T9" s="51" t="s">
        <v>48</v>
      </c>
    </row>
    <row r="10" customFormat="false" ht="189" hidden="false" customHeight="false" outlineLevel="0" collapsed="false">
      <c r="A10" s="40" t="s">
        <v>22</v>
      </c>
      <c r="B10" s="41" t="n">
        <v>1</v>
      </c>
      <c r="C10" s="42" t="s">
        <v>23</v>
      </c>
      <c r="D10" s="43" t="s">
        <v>24</v>
      </c>
      <c r="E10" s="44" t="s">
        <v>49</v>
      </c>
      <c r="F10" s="45" t="s">
        <v>32</v>
      </c>
      <c r="G10" s="46" t="s">
        <v>33</v>
      </c>
      <c r="H10" s="47" t="s">
        <v>33</v>
      </c>
      <c r="I10" s="48" t="s">
        <v>50</v>
      </c>
      <c r="J10" s="47" t="s">
        <v>35</v>
      </c>
      <c r="K10" s="48" t="s">
        <v>36</v>
      </c>
      <c r="L10" s="47" t="s">
        <v>35</v>
      </c>
      <c r="M10" s="48" t="s">
        <v>37</v>
      </c>
      <c r="N10" s="47" t="s">
        <v>33</v>
      </c>
      <c r="O10" s="47" t="s">
        <v>35</v>
      </c>
      <c r="P10" s="48" t="s">
        <v>38</v>
      </c>
      <c r="Q10" s="48" t="s">
        <v>39</v>
      </c>
      <c r="R10" s="49" t="s">
        <v>40</v>
      </c>
      <c r="S10" s="50" t="s">
        <v>41</v>
      </c>
      <c r="T10" s="51" t="s">
        <v>42</v>
      </c>
    </row>
    <row r="11" customFormat="false" ht="189" hidden="false" customHeight="false" outlineLevel="0" collapsed="false">
      <c r="A11" s="40" t="s">
        <v>22</v>
      </c>
      <c r="B11" s="41" t="n">
        <v>1</v>
      </c>
      <c r="C11" s="42" t="s">
        <v>23</v>
      </c>
      <c r="D11" s="43" t="s">
        <v>24</v>
      </c>
      <c r="E11" s="44" t="s">
        <v>51</v>
      </c>
      <c r="F11" s="45" t="s">
        <v>32</v>
      </c>
      <c r="G11" s="46" t="s">
        <v>33</v>
      </c>
      <c r="H11" s="47" t="s">
        <v>33</v>
      </c>
      <c r="I11" s="48" t="s">
        <v>52</v>
      </c>
      <c r="J11" s="47" t="s">
        <v>35</v>
      </c>
      <c r="K11" s="48" t="s">
        <v>36</v>
      </c>
      <c r="L11" s="47" t="s">
        <v>35</v>
      </c>
      <c r="M11" s="48" t="s">
        <v>37</v>
      </c>
      <c r="N11" s="47" t="s">
        <v>33</v>
      </c>
      <c r="O11" s="47" t="s">
        <v>35</v>
      </c>
      <c r="P11" s="48" t="s">
        <v>38</v>
      </c>
      <c r="Q11" s="48" t="s">
        <v>39</v>
      </c>
      <c r="R11" s="49" t="s">
        <v>40</v>
      </c>
      <c r="S11" s="50" t="s">
        <v>41</v>
      </c>
      <c r="T11" s="51" t="s">
        <v>42</v>
      </c>
    </row>
    <row r="12" customFormat="false" ht="202.5" hidden="false" customHeight="false" outlineLevel="0" collapsed="false">
      <c r="A12" s="40" t="s">
        <v>22</v>
      </c>
      <c r="B12" s="41" t="n">
        <v>1</v>
      </c>
      <c r="C12" s="42" t="s">
        <v>23</v>
      </c>
      <c r="D12" s="43" t="s">
        <v>24</v>
      </c>
      <c r="E12" s="44" t="s">
        <v>53</v>
      </c>
      <c r="F12" s="45" t="s">
        <v>32</v>
      </c>
      <c r="G12" s="46" t="s">
        <v>33</v>
      </c>
      <c r="H12" s="47" t="s">
        <v>33</v>
      </c>
      <c r="I12" s="48" t="s">
        <v>54</v>
      </c>
      <c r="J12" s="47" t="s">
        <v>35</v>
      </c>
      <c r="K12" s="48" t="s">
        <v>36</v>
      </c>
      <c r="L12" s="47" t="s">
        <v>35</v>
      </c>
      <c r="M12" s="48" t="s">
        <v>37</v>
      </c>
      <c r="N12" s="47" t="s">
        <v>33</v>
      </c>
      <c r="O12" s="47" t="s">
        <v>35</v>
      </c>
      <c r="P12" s="48" t="s">
        <v>38</v>
      </c>
      <c r="Q12" s="48" t="s">
        <v>39</v>
      </c>
      <c r="R12" s="49" t="s">
        <v>40</v>
      </c>
      <c r="S12" s="50" t="s">
        <v>41</v>
      </c>
      <c r="T12" s="51" t="s">
        <v>55</v>
      </c>
    </row>
    <row r="13" customFormat="false" ht="175.5" hidden="false" customHeight="false" outlineLevel="0" collapsed="false">
      <c r="A13" s="40" t="s">
        <v>22</v>
      </c>
      <c r="B13" s="41" t="n">
        <v>1</v>
      </c>
      <c r="C13" s="42" t="s">
        <v>23</v>
      </c>
      <c r="D13" s="43" t="s">
        <v>24</v>
      </c>
      <c r="E13" s="44" t="s">
        <v>56</v>
      </c>
      <c r="F13" s="45" t="s">
        <v>46</v>
      </c>
      <c r="G13" s="46" t="s">
        <v>33</v>
      </c>
      <c r="H13" s="47" t="s">
        <v>33</v>
      </c>
      <c r="I13" s="48" t="s">
        <v>57</v>
      </c>
      <c r="J13" s="47" t="s">
        <v>35</v>
      </c>
      <c r="K13" s="48" t="s">
        <v>36</v>
      </c>
      <c r="L13" s="47" t="s">
        <v>35</v>
      </c>
      <c r="M13" s="48" t="s">
        <v>37</v>
      </c>
      <c r="N13" s="47" t="s">
        <v>33</v>
      </c>
      <c r="O13" s="47" t="s">
        <v>35</v>
      </c>
      <c r="P13" s="48" t="s">
        <v>38</v>
      </c>
      <c r="Q13" s="48" t="s">
        <v>39</v>
      </c>
      <c r="R13" s="49" t="s">
        <v>40</v>
      </c>
      <c r="S13" s="50" t="s">
        <v>41</v>
      </c>
      <c r="T13" s="51" t="s">
        <v>58</v>
      </c>
    </row>
    <row r="14" customFormat="false" ht="189" hidden="false" customHeight="false" outlineLevel="0" collapsed="false">
      <c r="A14" s="40" t="s">
        <v>22</v>
      </c>
      <c r="B14" s="41" t="n">
        <v>1</v>
      </c>
      <c r="C14" s="42" t="s">
        <v>23</v>
      </c>
      <c r="D14" s="43" t="s">
        <v>24</v>
      </c>
      <c r="E14" s="44" t="s">
        <v>59</v>
      </c>
      <c r="F14" s="45" t="s">
        <v>46</v>
      </c>
      <c r="G14" s="46" t="s">
        <v>33</v>
      </c>
      <c r="H14" s="47" t="s">
        <v>33</v>
      </c>
      <c r="I14" s="48" t="s">
        <v>60</v>
      </c>
      <c r="J14" s="47" t="s">
        <v>35</v>
      </c>
      <c r="K14" s="48" t="s">
        <v>36</v>
      </c>
      <c r="L14" s="47" t="s">
        <v>35</v>
      </c>
      <c r="M14" s="48" t="s">
        <v>37</v>
      </c>
      <c r="N14" s="47" t="s">
        <v>33</v>
      </c>
      <c r="O14" s="47" t="s">
        <v>35</v>
      </c>
      <c r="P14" s="48" t="s">
        <v>38</v>
      </c>
      <c r="Q14" s="48" t="s">
        <v>39</v>
      </c>
      <c r="R14" s="49" t="s">
        <v>40</v>
      </c>
      <c r="S14" s="50" t="s">
        <v>41</v>
      </c>
      <c r="T14" s="51" t="s">
        <v>58</v>
      </c>
    </row>
    <row r="15" customFormat="false" ht="202.5" hidden="false" customHeight="false" outlineLevel="0" collapsed="false">
      <c r="A15" s="40" t="s">
        <v>22</v>
      </c>
      <c r="B15" s="41" t="n">
        <v>1</v>
      </c>
      <c r="C15" s="42" t="s">
        <v>23</v>
      </c>
      <c r="D15" s="43" t="s">
        <v>24</v>
      </c>
      <c r="E15" s="44" t="s">
        <v>61</v>
      </c>
      <c r="F15" s="45" t="s">
        <v>32</v>
      </c>
      <c r="G15" s="46" t="s">
        <v>33</v>
      </c>
      <c r="H15" s="47" t="s">
        <v>33</v>
      </c>
      <c r="I15" s="48" t="s">
        <v>62</v>
      </c>
      <c r="J15" s="47" t="s">
        <v>35</v>
      </c>
      <c r="K15" s="48" t="s">
        <v>36</v>
      </c>
      <c r="L15" s="47" t="s">
        <v>35</v>
      </c>
      <c r="M15" s="48" t="s">
        <v>37</v>
      </c>
      <c r="N15" s="47" t="s">
        <v>33</v>
      </c>
      <c r="O15" s="47" t="s">
        <v>35</v>
      </c>
      <c r="P15" s="48" t="s">
        <v>38</v>
      </c>
      <c r="Q15" s="48" t="s">
        <v>39</v>
      </c>
      <c r="R15" s="49" t="s">
        <v>40</v>
      </c>
      <c r="S15" s="50" t="s">
        <v>41</v>
      </c>
      <c r="T15" s="51" t="s">
        <v>42</v>
      </c>
    </row>
    <row r="16" customFormat="false" ht="175.5" hidden="false" customHeight="false" outlineLevel="0" collapsed="false">
      <c r="A16" s="40" t="s">
        <v>22</v>
      </c>
      <c r="B16" s="41" t="n">
        <v>2</v>
      </c>
      <c r="C16" s="42" t="s">
        <v>63</v>
      </c>
      <c r="D16" s="43" t="s">
        <v>64</v>
      </c>
      <c r="E16" s="44" t="s">
        <v>65</v>
      </c>
      <c r="F16" s="45" t="s">
        <v>32</v>
      </c>
      <c r="G16" s="46" t="s">
        <v>66</v>
      </c>
      <c r="H16" s="47" t="s">
        <v>33</v>
      </c>
      <c r="I16" s="48" t="s">
        <v>67</v>
      </c>
      <c r="J16" s="47" t="s">
        <v>68</v>
      </c>
      <c r="K16" s="48" t="s">
        <v>69</v>
      </c>
      <c r="L16" s="47" t="s">
        <v>68</v>
      </c>
      <c r="M16" s="48" t="s">
        <v>70</v>
      </c>
      <c r="N16" s="47" t="s">
        <v>71</v>
      </c>
      <c r="O16" s="47" t="s">
        <v>35</v>
      </c>
      <c r="P16" s="48" t="s">
        <v>72</v>
      </c>
      <c r="Q16" s="48" t="s">
        <v>39</v>
      </c>
      <c r="R16" s="49" t="s">
        <v>73</v>
      </c>
      <c r="S16" s="50" t="s">
        <v>41</v>
      </c>
      <c r="T16" s="51" t="s">
        <v>74</v>
      </c>
    </row>
    <row r="17" customFormat="false" ht="175.5" hidden="false" customHeight="false" outlineLevel="0" collapsed="false">
      <c r="A17" s="40" t="s">
        <v>22</v>
      </c>
      <c r="B17" s="41" t="n">
        <v>2</v>
      </c>
      <c r="C17" s="42" t="s">
        <v>63</v>
      </c>
      <c r="D17" s="43" t="s">
        <v>64</v>
      </c>
      <c r="E17" s="44" t="s">
        <v>75</v>
      </c>
      <c r="F17" s="45" t="s">
        <v>32</v>
      </c>
      <c r="G17" s="46" t="s">
        <v>66</v>
      </c>
      <c r="H17" s="47" t="s">
        <v>33</v>
      </c>
      <c r="I17" s="48" t="s">
        <v>76</v>
      </c>
      <c r="J17" s="47" t="s">
        <v>68</v>
      </c>
      <c r="K17" s="48" t="s">
        <v>69</v>
      </c>
      <c r="L17" s="47" t="s">
        <v>68</v>
      </c>
      <c r="M17" s="48" t="s">
        <v>70</v>
      </c>
      <c r="N17" s="47" t="s">
        <v>71</v>
      </c>
      <c r="O17" s="47" t="s">
        <v>35</v>
      </c>
      <c r="P17" s="48" t="s">
        <v>72</v>
      </c>
      <c r="Q17" s="48" t="s">
        <v>39</v>
      </c>
      <c r="R17" s="49" t="s">
        <v>73</v>
      </c>
      <c r="S17" s="50" t="s">
        <v>41</v>
      </c>
      <c r="T17" s="51" t="s">
        <v>74</v>
      </c>
    </row>
    <row r="18" customFormat="false" ht="189" hidden="false" customHeight="false" outlineLevel="0" collapsed="false">
      <c r="A18" s="40" t="s">
        <v>22</v>
      </c>
      <c r="B18" s="41" t="n">
        <v>2</v>
      </c>
      <c r="C18" s="42" t="s">
        <v>63</v>
      </c>
      <c r="D18" s="43" t="s">
        <v>64</v>
      </c>
      <c r="E18" s="44" t="s">
        <v>77</v>
      </c>
      <c r="F18" s="45" t="s">
        <v>32</v>
      </c>
      <c r="G18" s="46" t="s">
        <v>66</v>
      </c>
      <c r="H18" s="47" t="s">
        <v>33</v>
      </c>
      <c r="I18" s="48" t="s">
        <v>78</v>
      </c>
      <c r="J18" s="47" t="s">
        <v>68</v>
      </c>
      <c r="K18" s="48" t="s">
        <v>69</v>
      </c>
      <c r="L18" s="47" t="s">
        <v>68</v>
      </c>
      <c r="M18" s="48" t="s">
        <v>70</v>
      </c>
      <c r="N18" s="47" t="s">
        <v>71</v>
      </c>
      <c r="O18" s="47" t="s">
        <v>35</v>
      </c>
      <c r="P18" s="48" t="s">
        <v>72</v>
      </c>
      <c r="Q18" s="48" t="s">
        <v>39</v>
      </c>
      <c r="R18" s="49" t="s">
        <v>73</v>
      </c>
      <c r="S18" s="50" t="s">
        <v>41</v>
      </c>
      <c r="T18" s="51" t="s">
        <v>74</v>
      </c>
    </row>
    <row r="19" customFormat="false" ht="189" hidden="false" customHeight="false" outlineLevel="0" collapsed="false">
      <c r="A19" s="40" t="s">
        <v>22</v>
      </c>
      <c r="B19" s="41" t="n">
        <v>2</v>
      </c>
      <c r="C19" s="42" t="s">
        <v>63</v>
      </c>
      <c r="D19" s="43" t="s">
        <v>64</v>
      </c>
      <c r="E19" s="44" t="s">
        <v>79</v>
      </c>
      <c r="F19" s="45" t="s">
        <v>32</v>
      </c>
      <c r="G19" s="46" t="s">
        <v>66</v>
      </c>
      <c r="H19" s="47" t="s">
        <v>33</v>
      </c>
      <c r="I19" s="48" t="s">
        <v>80</v>
      </c>
      <c r="J19" s="47" t="s">
        <v>68</v>
      </c>
      <c r="K19" s="48" t="s">
        <v>69</v>
      </c>
      <c r="L19" s="47" t="s">
        <v>68</v>
      </c>
      <c r="M19" s="48" t="s">
        <v>70</v>
      </c>
      <c r="N19" s="47" t="s">
        <v>71</v>
      </c>
      <c r="O19" s="47" t="s">
        <v>35</v>
      </c>
      <c r="P19" s="48" t="s">
        <v>72</v>
      </c>
      <c r="Q19" s="48" t="s">
        <v>39</v>
      </c>
      <c r="R19" s="49" t="s">
        <v>73</v>
      </c>
      <c r="S19" s="50" t="s">
        <v>41</v>
      </c>
      <c r="T19" s="51" t="s">
        <v>74</v>
      </c>
    </row>
    <row r="20" customFormat="false" ht="175.5" hidden="false" customHeight="false" outlineLevel="0" collapsed="false">
      <c r="A20" s="40" t="s">
        <v>22</v>
      </c>
      <c r="B20" s="41" t="n">
        <v>2</v>
      </c>
      <c r="C20" s="42" t="s">
        <v>63</v>
      </c>
      <c r="D20" s="43" t="s">
        <v>64</v>
      </c>
      <c r="E20" s="44" t="s">
        <v>81</v>
      </c>
      <c r="F20" s="45" t="s">
        <v>32</v>
      </c>
      <c r="G20" s="46" t="s">
        <v>66</v>
      </c>
      <c r="H20" s="47" t="s">
        <v>33</v>
      </c>
      <c r="I20" s="48" t="s">
        <v>82</v>
      </c>
      <c r="J20" s="47" t="s">
        <v>68</v>
      </c>
      <c r="K20" s="48" t="s">
        <v>69</v>
      </c>
      <c r="L20" s="47" t="s">
        <v>68</v>
      </c>
      <c r="M20" s="48" t="s">
        <v>70</v>
      </c>
      <c r="N20" s="47" t="s">
        <v>71</v>
      </c>
      <c r="O20" s="47" t="s">
        <v>35</v>
      </c>
      <c r="P20" s="48" t="s">
        <v>72</v>
      </c>
      <c r="Q20" s="48" t="s">
        <v>39</v>
      </c>
      <c r="R20" s="49" t="s">
        <v>73</v>
      </c>
      <c r="S20" s="50" t="s">
        <v>41</v>
      </c>
      <c r="T20" s="51" t="s">
        <v>74</v>
      </c>
    </row>
    <row r="21" customFormat="false" ht="175.5" hidden="false" customHeight="false" outlineLevel="0" collapsed="false">
      <c r="A21" s="40" t="s">
        <v>22</v>
      </c>
      <c r="B21" s="41" t="n">
        <v>2</v>
      </c>
      <c r="C21" s="42" t="s">
        <v>63</v>
      </c>
      <c r="D21" s="43" t="s">
        <v>64</v>
      </c>
      <c r="E21" s="44" t="s">
        <v>83</v>
      </c>
      <c r="F21" s="45" t="s">
        <v>32</v>
      </c>
      <c r="G21" s="46" t="s">
        <v>66</v>
      </c>
      <c r="H21" s="47" t="s">
        <v>33</v>
      </c>
      <c r="I21" s="48" t="s">
        <v>84</v>
      </c>
      <c r="J21" s="47" t="s">
        <v>68</v>
      </c>
      <c r="K21" s="48" t="s">
        <v>69</v>
      </c>
      <c r="L21" s="47" t="s">
        <v>68</v>
      </c>
      <c r="M21" s="48" t="s">
        <v>70</v>
      </c>
      <c r="N21" s="47" t="s">
        <v>71</v>
      </c>
      <c r="O21" s="47" t="s">
        <v>35</v>
      </c>
      <c r="P21" s="48" t="s">
        <v>72</v>
      </c>
      <c r="Q21" s="48" t="s">
        <v>39</v>
      </c>
      <c r="R21" s="49" t="s">
        <v>73</v>
      </c>
      <c r="S21" s="50" t="s">
        <v>41</v>
      </c>
      <c r="T21" s="51" t="s">
        <v>74</v>
      </c>
    </row>
    <row r="22" customFormat="false" ht="175.5" hidden="false" customHeight="false" outlineLevel="0" collapsed="false">
      <c r="A22" s="40" t="s">
        <v>22</v>
      </c>
      <c r="B22" s="41" t="n">
        <v>2</v>
      </c>
      <c r="C22" s="42" t="s">
        <v>63</v>
      </c>
      <c r="D22" s="43" t="s">
        <v>64</v>
      </c>
      <c r="E22" s="44" t="s">
        <v>85</v>
      </c>
      <c r="F22" s="45" t="s">
        <v>46</v>
      </c>
      <c r="G22" s="46" t="s">
        <v>66</v>
      </c>
      <c r="H22" s="47" t="s">
        <v>33</v>
      </c>
      <c r="I22" s="48" t="s">
        <v>86</v>
      </c>
      <c r="J22" s="47" t="s">
        <v>68</v>
      </c>
      <c r="K22" s="48" t="s">
        <v>69</v>
      </c>
      <c r="L22" s="47" t="s">
        <v>68</v>
      </c>
      <c r="M22" s="48" t="s">
        <v>70</v>
      </c>
      <c r="N22" s="47" t="s">
        <v>71</v>
      </c>
      <c r="O22" s="47" t="s">
        <v>35</v>
      </c>
      <c r="P22" s="48" t="s">
        <v>72</v>
      </c>
      <c r="Q22" s="48" t="s">
        <v>39</v>
      </c>
      <c r="R22" s="49" t="s">
        <v>73</v>
      </c>
      <c r="S22" s="50" t="s">
        <v>41</v>
      </c>
      <c r="T22" s="51" t="s">
        <v>87</v>
      </c>
    </row>
    <row r="23" customFormat="false" ht="189" hidden="false" customHeight="false" outlineLevel="0" collapsed="false">
      <c r="A23" s="40" t="s">
        <v>22</v>
      </c>
      <c r="B23" s="41" t="n">
        <v>2</v>
      </c>
      <c r="C23" s="42" t="s">
        <v>63</v>
      </c>
      <c r="D23" s="43" t="s">
        <v>64</v>
      </c>
      <c r="E23" s="44" t="s">
        <v>88</v>
      </c>
      <c r="F23" s="45" t="s">
        <v>32</v>
      </c>
      <c r="G23" s="46" t="s">
        <v>66</v>
      </c>
      <c r="H23" s="47" t="s">
        <v>33</v>
      </c>
      <c r="I23" s="48" t="s">
        <v>89</v>
      </c>
      <c r="J23" s="47" t="s">
        <v>68</v>
      </c>
      <c r="K23" s="48" t="s">
        <v>69</v>
      </c>
      <c r="L23" s="47" t="s">
        <v>68</v>
      </c>
      <c r="M23" s="48" t="s">
        <v>70</v>
      </c>
      <c r="N23" s="47" t="s">
        <v>71</v>
      </c>
      <c r="O23" s="47" t="s">
        <v>35</v>
      </c>
      <c r="P23" s="48" t="s">
        <v>72</v>
      </c>
      <c r="Q23" s="48" t="s">
        <v>39</v>
      </c>
      <c r="R23" s="49" t="s">
        <v>73</v>
      </c>
      <c r="S23" s="50" t="s">
        <v>41</v>
      </c>
      <c r="T23" s="51" t="s">
        <v>74</v>
      </c>
    </row>
    <row r="24" customFormat="false" ht="189" hidden="false" customHeight="false" outlineLevel="0" collapsed="false">
      <c r="A24" s="40" t="s">
        <v>22</v>
      </c>
      <c r="B24" s="41" t="n">
        <v>2</v>
      </c>
      <c r="C24" s="42" t="s">
        <v>63</v>
      </c>
      <c r="D24" s="43" t="s">
        <v>64</v>
      </c>
      <c r="E24" s="44" t="s">
        <v>88</v>
      </c>
      <c r="F24" s="45" t="s">
        <v>46</v>
      </c>
      <c r="G24" s="46" t="s">
        <v>66</v>
      </c>
      <c r="H24" s="47" t="s">
        <v>33</v>
      </c>
      <c r="I24" s="48" t="s">
        <v>90</v>
      </c>
      <c r="J24" s="47" t="s">
        <v>68</v>
      </c>
      <c r="K24" s="48" t="s">
        <v>69</v>
      </c>
      <c r="L24" s="47" t="s">
        <v>68</v>
      </c>
      <c r="M24" s="48" t="s">
        <v>70</v>
      </c>
      <c r="N24" s="47" t="s">
        <v>71</v>
      </c>
      <c r="O24" s="47" t="s">
        <v>35</v>
      </c>
      <c r="P24" s="48" t="s">
        <v>72</v>
      </c>
      <c r="Q24" s="48" t="s">
        <v>39</v>
      </c>
      <c r="R24" s="49" t="s">
        <v>73</v>
      </c>
      <c r="S24" s="50" t="s">
        <v>41</v>
      </c>
      <c r="T24" s="51" t="s">
        <v>87</v>
      </c>
    </row>
    <row r="25" customFormat="false" ht="202.5" hidden="false" customHeight="false" outlineLevel="0" collapsed="false">
      <c r="A25" s="40" t="s">
        <v>22</v>
      </c>
      <c r="B25" s="41" t="n">
        <v>2</v>
      </c>
      <c r="C25" s="42" t="s">
        <v>63</v>
      </c>
      <c r="D25" s="43" t="s">
        <v>64</v>
      </c>
      <c r="E25" s="44" t="s">
        <v>88</v>
      </c>
      <c r="F25" s="45" t="s">
        <v>26</v>
      </c>
      <c r="G25" s="46" t="s">
        <v>27</v>
      </c>
      <c r="H25" s="47" t="s">
        <v>27</v>
      </c>
      <c r="I25" s="48" t="s">
        <v>91</v>
      </c>
      <c r="J25" s="52" t="s">
        <v>29</v>
      </c>
      <c r="K25" s="53"/>
      <c r="L25" s="52" t="s">
        <v>29</v>
      </c>
      <c r="M25" s="53"/>
      <c r="N25" s="47" t="s">
        <v>27</v>
      </c>
      <c r="O25" s="52" t="s">
        <v>29</v>
      </c>
      <c r="P25" s="53"/>
      <c r="Q25" s="53"/>
      <c r="R25" s="49"/>
      <c r="S25" s="50" t="s">
        <v>30</v>
      </c>
      <c r="T25" s="51"/>
    </row>
    <row r="26" customFormat="false" ht="189" hidden="false" customHeight="false" outlineLevel="0" collapsed="false">
      <c r="A26" s="40" t="s">
        <v>22</v>
      </c>
      <c r="B26" s="41" t="n">
        <v>2</v>
      </c>
      <c r="C26" s="42" t="s">
        <v>63</v>
      </c>
      <c r="D26" s="43" t="s">
        <v>64</v>
      </c>
      <c r="E26" s="44" t="s">
        <v>92</v>
      </c>
      <c r="F26" s="45" t="s">
        <v>32</v>
      </c>
      <c r="G26" s="46" t="s">
        <v>66</v>
      </c>
      <c r="H26" s="47" t="s">
        <v>33</v>
      </c>
      <c r="I26" s="48" t="s">
        <v>93</v>
      </c>
      <c r="J26" s="47" t="s">
        <v>68</v>
      </c>
      <c r="K26" s="48" t="s">
        <v>69</v>
      </c>
      <c r="L26" s="47" t="s">
        <v>68</v>
      </c>
      <c r="M26" s="48" t="s">
        <v>70</v>
      </c>
      <c r="N26" s="47" t="s">
        <v>71</v>
      </c>
      <c r="O26" s="47" t="s">
        <v>35</v>
      </c>
      <c r="P26" s="48" t="s">
        <v>72</v>
      </c>
      <c r="Q26" s="48" t="s">
        <v>39</v>
      </c>
      <c r="R26" s="49" t="s">
        <v>73</v>
      </c>
      <c r="S26" s="50" t="s">
        <v>41</v>
      </c>
      <c r="T26" s="51" t="s">
        <v>74</v>
      </c>
    </row>
    <row r="27" customFormat="false" ht="175.5" hidden="false" customHeight="false" outlineLevel="0" collapsed="false">
      <c r="A27" s="40" t="s">
        <v>22</v>
      </c>
      <c r="B27" s="41" t="n">
        <v>2</v>
      </c>
      <c r="C27" s="42" t="s">
        <v>63</v>
      </c>
      <c r="D27" s="43" t="s">
        <v>64</v>
      </c>
      <c r="E27" s="44" t="s">
        <v>94</v>
      </c>
      <c r="F27" s="45" t="s">
        <v>32</v>
      </c>
      <c r="G27" s="46" t="s">
        <v>66</v>
      </c>
      <c r="H27" s="47" t="s">
        <v>33</v>
      </c>
      <c r="I27" s="48" t="s">
        <v>95</v>
      </c>
      <c r="J27" s="47" t="s">
        <v>68</v>
      </c>
      <c r="K27" s="48" t="s">
        <v>69</v>
      </c>
      <c r="L27" s="47" t="s">
        <v>68</v>
      </c>
      <c r="M27" s="48" t="s">
        <v>70</v>
      </c>
      <c r="N27" s="47" t="s">
        <v>71</v>
      </c>
      <c r="O27" s="47" t="s">
        <v>35</v>
      </c>
      <c r="P27" s="48" t="s">
        <v>72</v>
      </c>
      <c r="Q27" s="48" t="s">
        <v>39</v>
      </c>
      <c r="R27" s="49" t="s">
        <v>73</v>
      </c>
      <c r="S27" s="50" t="s">
        <v>41</v>
      </c>
      <c r="T27" s="51" t="s">
        <v>74</v>
      </c>
    </row>
    <row r="28" customFormat="false" ht="189" hidden="false" customHeight="false" outlineLevel="0" collapsed="false">
      <c r="A28" s="40" t="s">
        <v>22</v>
      </c>
      <c r="B28" s="41" t="n">
        <v>2</v>
      </c>
      <c r="C28" s="42" t="s">
        <v>63</v>
      </c>
      <c r="D28" s="43" t="s">
        <v>64</v>
      </c>
      <c r="E28" s="44" t="s">
        <v>96</v>
      </c>
      <c r="F28" s="45" t="s">
        <v>97</v>
      </c>
      <c r="G28" s="46" t="s">
        <v>71</v>
      </c>
      <c r="H28" s="47" t="s">
        <v>66</v>
      </c>
      <c r="I28" s="48" t="s">
        <v>98</v>
      </c>
      <c r="J28" s="47" t="s">
        <v>68</v>
      </c>
      <c r="K28" s="48" t="s">
        <v>69</v>
      </c>
      <c r="L28" s="47" t="s">
        <v>68</v>
      </c>
      <c r="M28" s="48" t="s">
        <v>70</v>
      </c>
      <c r="N28" s="47" t="s">
        <v>71</v>
      </c>
      <c r="O28" s="47" t="s">
        <v>35</v>
      </c>
      <c r="P28" s="48" t="s">
        <v>72</v>
      </c>
      <c r="Q28" s="48" t="s">
        <v>39</v>
      </c>
      <c r="R28" s="49" t="s">
        <v>73</v>
      </c>
      <c r="S28" s="50" t="s">
        <v>41</v>
      </c>
      <c r="T28" s="51" t="s">
        <v>99</v>
      </c>
    </row>
    <row r="29" customFormat="false" ht="175.5" hidden="false" customHeight="false" outlineLevel="0" collapsed="false">
      <c r="A29" s="40" t="s">
        <v>22</v>
      </c>
      <c r="B29" s="41" t="n">
        <v>2</v>
      </c>
      <c r="C29" s="42" t="s">
        <v>63</v>
      </c>
      <c r="D29" s="43" t="s">
        <v>64</v>
      </c>
      <c r="E29" s="44" t="s">
        <v>100</v>
      </c>
      <c r="F29" s="45" t="s">
        <v>32</v>
      </c>
      <c r="G29" s="46" t="s">
        <v>66</v>
      </c>
      <c r="H29" s="47" t="s">
        <v>33</v>
      </c>
      <c r="I29" s="48" t="s">
        <v>101</v>
      </c>
      <c r="J29" s="47" t="s">
        <v>68</v>
      </c>
      <c r="K29" s="48" t="s">
        <v>69</v>
      </c>
      <c r="L29" s="47" t="s">
        <v>68</v>
      </c>
      <c r="M29" s="48" t="s">
        <v>70</v>
      </c>
      <c r="N29" s="47" t="s">
        <v>71</v>
      </c>
      <c r="O29" s="47" t="s">
        <v>35</v>
      </c>
      <c r="P29" s="48" t="s">
        <v>72</v>
      </c>
      <c r="Q29" s="48" t="s">
        <v>39</v>
      </c>
      <c r="R29" s="49" t="s">
        <v>73</v>
      </c>
      <c r="S29" s="50" t="s">
        <v>41</v>
      </c>
      <c r="T29" s="51" t="s">
        <v>74</v>
      </c>
    </row>
    <row r="30" customFormat="false" ht="175.5" hidden="false" customHeight="false" outlineLevel="0" collapsed="false">
      <c r="A30" s="40" t="s">
        <v>22</v>
      </c>
      <c r="B30" s="41" t="n">
        <v>2</v>
      </c>
      <c r="C30" s="42" t="s">
        <v>63</v>
      </c>
      <c r="D30" s="43" t="s">
        <v>64</v>
      </c>
      <c r="E30" s="44" t="s">
        <v>102</v>
      </c>
      <c r="F30" s="45" t="s">
        <v>103</v>
      </c>
      <c r="G30" s="46" t="s">
        <v>66</v>
      </c>
      <c r="H30" s="47" t="s">
        <v>33</v>
      </c>
      <c r="I30" s="48" t="s">
        <v>104</v>
      </c>
      <c r="J30" s="47" t="s">
        <v>68</v>
      </c>
      <c r="K30" s="48" t="s">
        <v>69</v>
      </c>
      <c r="L30" s="47" t="s">
        <v>68</v>
      </c>
      <c r="M30" s="48" t="s">
        <v>70</v>
      </c>
      <c r="N30" s="47" t="s">
        <v>71</v>
      </c>
      <c r="O30" s="47" t="s">
        <v>35</v>
      </c>
      <c r="P30" s="48" t="s">
        <v>72</v>
      </c>
      <c r="Q30" s="48" t="s">
        <v>39</v>
      </c>
      <c r="R30" s="49" t="s">
        <v>73</v>
      </c>
      <c r="S30" s="50" t="s">
        <v>41</v>
      </c>
      <c r="T30" s="51" t="s">
        <v>105</v>
      </c>
    </row>
    <row r="31" customFormat="false" ht="175.5" hidden="false" customHeight="false" outlineLevel="0" collapsed="false">
      <c r="A31" s="40" t="s">
        <v>22</v>
      </c>
      <c r="B31" s="41" t="n">
        <v>2</v>
      </c>
      <c r="C31" s="42" t="s">
        <v>63</v>
      </c>
      <c r="D31" s="43" t="s">
        <v>64</v>
      </c>
      <c r="E31" s="44" t="s">
        <v>106</v>
      </c>
      <c r="F31" s="45" t="s">
        <v>32</v>
      </c>
      <c r="G31" s="46" t="s">
        <v>66</v>
      </c>
      <c r="H31" s="47" t="s">
        <v>33</v>
      </c>
      <c r="I31" s="48" t="s">
        <v>107</v>
      </c>
      <c r="J31" s="47" t="s">
        <v>68</v>
      </c>
      <c r="K31" s="48" t="s">
        <v>69</v>
      </c>
      <c r="L31" s="47" t="s">
        <v>68</v>
      </c>
      <c r="M31" s="48" t="s">
        <v>70</v>
      </c>
      <c r="N31" s="47" t="s">
        <v>71</v>
      </c>
      <c r="O31" s="47" t="s">
        <v>35</v>
      </c>
      <c r="P31" s="48" t="s">
        <v>72</v>
      </c>
      <c r="Q31" s="48" t="s">
        <v>39</v>
      </c>
      <c r="R31" s="49" t="s">
        <v>73</v>
      </c>
      <c r="S31" s="50" t="s">
        <v>41</v>
      </c>
      <c r="T31" s="51" t="s">
        <v>74</v>
      </c>
    </row>
    <row r="32" customFormat="false" ht="175.5" hidden="false" customHeight="false" outlineLevel="0" collapsed="false">
      <c r="A32" s="40" t="s">
        <v>22</v>
      </c>
      <c r="B32" s="41" t="n">
        <v>2</v>
      </c>
      <c r="C32" s="42" t="s">
        <v>63</v>
      </c>
      <c r="D32" s="43" t="s">
        <v>64</v>
      </c>
      <c r="E32" s="44" t="s">
        <v>108</v>
      </c>
      <c r="F32" s="45" t="s">
        <v>32</v>
      </c>
      <c r="G32" s="46" t="s">
        <v>66</v>
      </c>
      <c r="H32" s="47" t="s">
        <v>33</v>
      </c>
      <c r="I32" s="48" t="s">
        <v>109</v>
      </c>
      <c r="J32" s="47" t="s">
        <v>68</v>
      </c>
      <c r="K32" s="48" t="s">
        <v>69</v>
      </c>
      <c r="L32" s="47" t="s">
        <v>68</v>
      </c>
      <c r="M32" s="48" t="s">
        <v>70</v>
      </c>
      <c r="N32" s="47" t="s">
        <v>71</v>
      </c>
      <c r="O32" s="47" t="s">
        <v>35</v>
      </c>
      <c r="P32" s="48" t="s">
        <v>72</v>
      </c>
      <c r="Q32" s="48" t="s">
        <v>39</v>
      </c>
      <c r="R32" s="49" t="s">
        <v>73</v>
      </c>
      <c r="S32" s="50" t="s">
        <v>41</v>
      </c>
      <c r="T32" s="51" t="s">
        <v>74</v>
      </c>
    </row>
    <row r="33" customFormat="false" ht="189" hidden="false" customHeight="false" outlineLevel="0" collapsed="false">
      <c r="A33" s="40" t="s">
        <v>22</v>
      </c>
      <c r="B33" s="41" t="n">
        <v>3</v>
      </c>
      <c r="C33" s="42" t="s">
        <v>110</v>
      </c>
      <c r="D33" s="43" t="s">
        <v>111</v>
      </c>
      <c r="E33" s="44" t="s">
        <v>96</v>
      </c>
      <c r="F33" s="45" t="s">
        <v>97</v>
      </c>
      <c r="G33" s="46" t="s">
        <v>71</v>
      </c>
      <c r="H33" s="47" t="s">
        <v>33</v>
      </c>
      <c r="I33" s="48" t="s">
        <v>112</v>
      </c>
      <c r="J33" s="47" t="s">
        <v>33</v>
      </c>
      <c r="K33" s="48" t="s">
        <v>113</v>
      </c>
      <c r="L33" s="47" t="s">
        <v>35</v>
      </c>
      <c r="M33" s="48" t="s">
        <v>114</v>
      </c>
      <c r="N33" s="47" t="s">
        <v>71</v>
      </c>
      <c r="O33" s="47" t="s">
        <v>33</v>
      </c>
      <c r="P33" s="48" t="s">
        <v>115</v>
      </c>
      <c r="Q33" s="48" t="s">
        <v>116</v>
      </c>
      <c r="R33" s="49" t="s">
        <v>117</v>
      </c>
      <c r="S33" s="50" t="s">
        <v>41</v>
      </c>
      <c r="T33" s="51" t="s">
        <v>118</v>
      </c>
    </row>
    <row r="34" customFormat="false" ht="202.5" hidden="false" customHeight="false" outlineLevel="0" collapsed="false">
      <c r="A34" s="40" t="s">
        <v>22</v>
      </c>
      <c r="B34" s="41" t="n">
        <v>4</v>
      </c>
      <c r="C34" s="42" t="s">
        <v>119</v>
      </c>
      <c r="D34" s="43" t="s">
        <v>111</v>
      </c>
      <c r="E34" s="44" t="s">
        <v>120</v>
      </c>
      <c r="F34" s="45" t="s">
        <v>32</v>
      </c>
      <c r="G34" s="46" t="s">
        <v>33</v>
      </c>
      <c r="H34" s="47" t="s">
        <v>33</v>
      </c>
      <c r="I34" s="48" t="s">
        <v>121</v>
      </c>
      <c r="J34" s="47" t="s">
        <v>35</v>
      </c>
      <c r="K34" s="48" t="s">
        <v>122</v>
      </c>
      <c r="L34" s="47" t="s">
        <v>35</v>
      </c>
      <c r="M34" s="48" t="s">
        <v>114</v>
      </c>
      <c r="N34" s="47" t="s">
        <v>33</v>
      </c>
      <c r="O34" s="47" t="s">
        <v>35</v>
      </c>
      <c r="P34" s="48" t="s">
        <v>123</v>
      </c>
      <c r="Q34" s="48" t="s">
        <v>39</v>
      </c>
      <c r="R34" s="49" t="s">
        <v>124</v>
      </c>
      <c r="S34" s="50" t="s">
        <v>41</v>
      </c>
      <c r="T34" s="51" t="s">
        <v>125</v>
      </c>
    </row>
    <row r="35" customFormat="false" ht="175.5" hidden="false" customHeight="false" outlineLevel="0" collapsed="false">
      <c r="A35" s="40" t="s">
        <v>22</v>
      </c>
      <c r="B35" s="41" t="n">
        <v>4</v>
      </c>
      <c r="C35" s="42" t="s">
        <v>119</v>
      </c>
      <c r="D35" s="43" t="s">
        <v>111</v>
      </c>
      <c r="E35" s="44" t="s">
        <v>126</v>
      </c>
      <c r="F35" s="45" t="s">
        <v>127</v>
      </c>
      <c r="G35" s="46" t="s">
        <v>68</v>
      </c>
      <c r="H35" s="47" t="s">
        <v>68</v>
      </c>
      <c r="I35" s="48" t="s">
        <v>128</v>
      </c>
      <c r="J35" s="47" t="s">
        <v>35</v>
      </c>
      <c r="K35" s="48" t="s">
        <v>122</v>
      </c>
      <c r="L35" s="47" t="s">
        <v>35</v>
      </c>
      <c r="M35" s="48" t="s">
        <v>114</v>
      </c>
      <c r="N35" s="47" t="s">
        <v>68</v>
      </c>
      <c r="O35" s="47" t="s">
        <v>35</v>
      </c>
      <c r="P35" s="48" t="s">
        <v>123</v>
      </c>
      <c r="Q35" s="48" t="s">
        <v>39</v>
      </c>
      <c r="R35" s="49" t="s">
        <v>124</v>
      </c>
      <c r="S35" s="50" t="s">
        <v>41</v>
      </c>
      <c r="T35" s="51" t="s">
        <v>125</v>
      </c>
    </row>
    <row r="36" customFormat="false" ht="189" hidden="false" customHeight="false" outlineLevel="0" collapsed="false">
      <c r="A36" s="40" t="s">
        <v>22</v>
      </c>
      <c r="B36" s="41" t="n">
        <v>4</v>
      </c>
      <c r="C36" s="42" t="s">
        <v>119</v>
      </c>
      <c r="D36" s="43" t="s">
        <v>111</v>
      </c>
      <c r="E36" s="44" t="s">
        <v>65</v>
      </c>
      <c r="F36" s="45" t="s">
        <v>32</v>
      </c>
      <c r="G36" s="46" t="s">
        <v>33</v>
      </c>
      <c r="H36" s="47" t="s">
        <v>33</v>
      </c>
      <c r="I36" s="48" t="s">
        <v>129</v>
      </c>
      <c r="J36" s="47" t="s">
        <v>35</v>
      </c>
      <c r="K36" s="48" t="s">
        <v>122</v>
      </c>
      <c r="L36" s="47" t="s">
        <v>35</v>
      </c>
      <c r="M36" s="48" t="s">
        <v>114</v>
      </c>
      <c r="N36" s="47" t="s">
        <v>33</v>
      </c>
      <c r="O36" s="47" t="s">
        <v>35</v>
      </c>
      <c r="P36" s="48" t="s">
        <v>123</v>
      </c>
      <c r="Q36" s="48" t="s">
        <v>39</v>
      </c>
      <c r="R36" s="49" t="s">
        <v>124</v>
      </c>
      <c r="S36" s="50" t="s">
        <v>41</v>
      </c>
      <c r="T36" s="51" t="s">
        <v>125</v>
      </c>
    </row>
    <row r="37" customFormat="false" ht="175.5" hidden="false" customHeight="false" outlineLevel="0" collapsed="false">
      <c r="A37" s="40" t="s">
        <v>22</v>
      </c>
      <c r="B37" s="41" t="n">
        <v>4</v>
      </c>
      <c r="C37" s="42" t="s">
        <v>119</v>
      </c>
      <c r="D37" s="43" t="s">
        <v>111</v>
      </c>
      <c r="E37" s="44" t="s">
        <v>75</v>
      </c>
      <c r="F37" s="45" t="s">
        <v>127</v>
      </c>
      <c r="G37" s="46" t="s">
        <v>68</v>
      </c>
      <c r="H37" s="47" t="s">
        <v>68</v>
      </c>
      <c r="I37" s="48" t="s">
        <v>130</v>
      </c>
      <c r="J37" s="47" t="s">
        <v>35</v>
      </c>
      <c r="K37" s="48" t="s">
        <v>122</v>
      </c>
      <c r="L37" s="47" t="s">
        <v>35</v>
      </c>
      <c r="M37" s="48" t="s">
        <v>114</v>
      </c>
      <c r="N37" s="47" t="s">
        <v>68</v>
      </c>
      <c r="O37" s="47" t="s">
        <v>35</v>
      </c>
      <c r="P37" s="48" t="s">
        <v>123</v>
      </c>
      <c r="Q37" s="48" t="s">
        <v>39</v>
      </c>
      <c r="R37" s="49" t="s">
        <v>124</v>
      </c>
      <c r="S37" s="50" t="s">
        <v>41</v>
      </c>
      <c r="T37" s="51" t="s">
        <v>125</v>
      </c>
    </row>
    <row r="38" customFormat="false" ht="175.5" hidden="false" customHeight="false" outlineLevel="0" collapsed="false">
      <c r="A38" s="40" t="s">
        <v>22</v>
      </c>
      <c r="B38" s="41" t="n">
        <v>4</v>
      </c>
      <c r="C38" s="42" t="s">
        <v>119</v>
      </c>
      <c r="D38" s="43" t="s">
        <v>111</v>
      </c>
      <c r="E38" s="44" t="s">
        <v>131</v>
      </c>
      <c r="F38" s="45" t="s">
        <v>32</v>
      </c>
      <c r="G38" s="46" t="s">
        <v>33</v>
      </c>
      <c r="H38" s="47" t="s">
        <v>33</v>
      </c>
      <c r="I38" s="48" t="s">
        <v>132</v>
      </c>
      <c r="J38" s="47" t="s">
        <v>35</v>
      </c>
      <c r="K38" s="48" t="s">
        <v>122</v>
      </c>
      <c r="L38" s="47" t="s">
        <v>35</v>
      </c>
      <c r="M38" s="48" t="s">
        <v>114</v>
      </c>
      <c r="N38" s="47" t="s">
        <v>33</v>
      </c>
      <c r="O38" s="47" t="s">
        <v>35</v>
      </c>
      <c r="P38" s="48" t="s">
        <v>123</v>
      </c>
      <c r="Q38" s="48" t="s">
        <v>39</v>
      </c>
      <c r="R38" s="49" t="s">
        <v>124</v>
      </c>
      <c r="S38" s="50" t="s">
        <v>41</v>
      </c>
      <c r="T38" s="51" t="s">
        <v>125</v>
      </c>
    </row>
    <row r="39" customFormat="false" ht="175.5" hidden="false" customHeight="false" outlineLevel="0" collapsed="false">
      <c r="A39" s="40" t="s">
        <v>22</v>
      </c>
      <c r="B39" s="41" t="n">
        <v>4</v>
      </c>
      <c r="C39" s="42" t="s">
        <v>119</v>
      </c>
      <c r="D39" s="43" t="s">
        <v>111</v>
      </c>
      <c r="E39" s="44" t="s">
        <v>133</v>
      </c>
      <c r="F39" s="45" t="s">
        <v>134</v>
      </c>
      <c r="G39" s="46" t="s">
        <v>33</v>
      </c>
      <c r="H39" s="47" t="s">
        <v>33</v>
      </c>
      <c r="I39" s="48" t="s">
        <v>135</v>
      </c>
      <c r="J39" s="47" t="s">
        <v>35</v>
      </c>
      <c r="K39" s="48" t="s">
        <v>122</v>
      </c>
      <c r="L39" s="47" t="s">
        <v>35</v>
      </c>
      <c r="M39" s="48" t="s">
        <v>114</v>
      </c>
      <c r="N39" s="47" t="s">
        <v>33</v>
      </c>
      <c r="O39" s="47" t="s">
        <v>35</v>
      </c>
      <c r="P39" s="48" t="s">
        <v>123</v>
      </c>
      <c r="Q39" s="48" t="s">
        <v>39</v>
      </c>
      <c r="R39" s="49" t="s">
        <v>124</v>
      </c>
      <c r="S39" s="50" t="s">
        <v>41</v>
      </c>
      <c r="T39" s="51" t="s">
        <v>125</v>
      </c>
    </row>
    <row r="40" customFormat="false" ht="175.5" hidden="false" customHeight="false" outlineLevel="0" collapsed="false">
      <c r="A40" s="40" t="s">
        <v>22</v>
      </c>
      <c r="B40" s="41" t="n">
        <v>4</v>
      </c>
      <c r="C40" s="42" t="s">
        <v>119</v>
      </c>
      <c r="D40" s="43" t="s">
        <v>111</v>
      </c>
      <c r="E40" s="44" t="s">
        <v>133</v>
      </c>
      <c r="F40" s="45" t="s">
        <v>103</v>
      </c>
      <c r="G40" s="46" t="s">
        <v>33</v>
      </c>
      <c r="H40" s="47" t="s">
        <v>33</v>
      </c>
      <c r="I40" s="48" t="s">
        <v>136</v>
      </c>
      <c r="J40" s="47" t="s">
        <v>35</v>
      </c>
      <c r="K40" s="48" t="s">
        <v>122</v>
      </c>
      <c r="L40" s="47" t="s">
        <v>35</v>
      </c>
      <c r="M40" s="48" t="s">
        <v>114</v>
      </c>
      <c r="N40" s="47" t="s">
        <v>33</v>
      </c>
      <c r="O40" s="47" t="s">
        <v>35</v>
      </c>
      <c r="P40" s="48" t="s">
        <v>123</v>
      </c>
      <c r="Q40" s="48" t="s">
        <v>39</v>
      </c>
      <c r="R40" s="49" t="s">
        <v>124</v>
      </c>
      <c r="S40" s="50" t="s">
        <v>41</v>
      </c>
      <c r="T40" s="51" t="s">
        <v>125</v>
      </c>
    </row>
    <row r="41" customFormat="false" ht="189" hidden="false" customHeight="false" outlineLevel="0" collapsed="false">
      <c r="A41" s="40" t="s">
        <v>22</v>
      </c>
      <c r="B41" s="41" t="n">
        <v>4</v>
      </c>
      <c r="C41" s="42" t="s">
        <v>119</v>
      </c>
      <c r="D41" s="43" t="s">
        <v>111</v>
      </c>
      <c r="E41" s="44" t="s">
        <v>137</v>
      </c>
      <c r="F41" s="45" t="s">
        <v>32</v>
      </c>
      <c r="G41" s="46" t="s">
        <v>33</v>
      </c>
      <c r="H41" s="47" t="s">
        <v>33</v>
      </c>
      <c r="I41" s="48" t="s">
        <v>138</v>
      </c>
      <c r="J41" s="47" t="s">
        <v>35</v>
      </c>
      <c r="K41" s="48" t="s">
        <v>122</v>
      </c>
      <c r="L41" s="47" t="s">
        <v>35</v>
      </c>
      <c r="M41" s="48" t="s">
        <v>114</v>
      </c>
      <c r="N41" s="47" t="s">
        <v>33</v>
      </c>
      <c r="O41" s="47" t="s">
        <v>35</v>
      </c>
      <c r="P41" s="48" t="s">
        <v>123</v>
      </c>
      <c r="Q41" s="48" t="s">
        <v>39</v>
      </c>
      <c r="R41" s="49" t="s">
        <v>124</v>
      </c>
      <c r="S41" s="50" t="s">
        <v>41</v>
      </c>
      <c r="T41" s="51" t="s">
        <v>125</v>
      </c>
    </row>
    <row r="42" customFormat="false" ht="175.5" hidden="false" customHeight="false" outlineLevel="0" collapsed="false">
      <c r="A42" s="40" t="s">
        <v>22</v>
      </c>
      <c r="B42" s="41" t="n">
        <v>4</v>
      </c>
      <c r="C42" s="42" t="s">
        <v>119</v>
      </c>
      <c r="D42" s="43" t="s">
        <v>111</v>
      </c>
      <c r="E42" s="44" t="s">
        <v>49</v>
      </c>
      <c r="F42" s="45" t="s">
        <v>32</v>
      </c>
      <c r="G42" s="46" t="s">
        <v>68</v>
      </c>
      <c r="H42" s="47" t="s">
        <v>68</v>
      </c>
      <c r="I42" s="48" t="s">
        <v>139</v>
      </c>
      <c r="J42" s="47" t="s">
        <v>35</v>
      </c>
      <c r="K42" s="48" t="s">
        <v>122</v>
      </c>
      <c r="L42" s="47" t="s">
        <v>35</v>
      </c>
      <c r="M42" s="48" t="s">
        <v>114</v>
      </c>
      <c r="N42" s="47" t="s">
        <v>68</v>
      </c>
      <c r="O42" s="47" t="s">
        <v>35</v>
      </c>
      <c r="P42" s="48" t="s">
        <v>123</v>
      </c>
      <c r="Q42" s="48" t="s">
        <v>39</v>
      </c>
      <c r="R42" s="49" t="s">
        <v>124</v>
      </c>
      <c r="S42" s="50" t="s">
        <v>41</v>
      </c>
      <c r="T42" s="51" t="s">
        <v>125</v>
      </c>
    </row>
    <row r="43" customFormat="false" ht="189" hidden="false" customHeight="false" outlineLevel="0" collapsed="false">
      <c r="A43" s="40" t="s">
        <v>22</v>
      </c>
      <c r="B43" s="41" t="n">
        <v>4</v>
      </c>
      <c r="C43" s="42" t="s">
        <v>119</v>
      </c>
      <c r="D43" s="43" t="s">
        <v>111</v>
      </c>
      <c r="E43" s="44" t="s">
        <v>49</v>
      </c>
      <c r="F43" s="45" t="s">
        <v>46</v>
      </c>
      <c r="G43" s="46" t="s">
        <v>33</v>
      </c>
      <c r="H43" s="47" t="s">
        <v>33</v>
      </c>
      <c r="I43" s="48" t="s">
        <v>140</v>
      </c>
      <c r="J43" s="47" t="s">
        <v>35</v>
      </c>
      <c r="K43" s="48" t="s">
        <v>122</v>
      </c>
      <c r="L43" s="47" t="s">
        <v>35</v>
      </c>
      <c r="M43" s="48" t="s">
        <v>114</v>
      </c>
      <c r="N43" s="47" t="s">
        <v>33</v>
      </c>
      <c r="O43" s="47" t="s">
        <v>35</v>
      </c>
      <c r="P43" s="48" t="s">
        <v>123</v>
      </c>
      <c r="Q43" s="48" t="s">
        <v>39</v>
      </c>
      <c r="R43" s="49" t="s">
        <v>124</v>
      </c>
      <c r="S43" s="50" t="s">
        <v>41</v>
      </c>
      <c r="T43" s="51" t="s">
        <v>125</v>
      </c>
    </row>
    <row r="44" customFormat="false" ht="175.5" hidden="false" customHeight="false" outlineLevel="0" collapsed="false">
      <c r="A44" s="40" t="s">
        <v>22</v>
      </c>
      <c r="B44" s="41" t="n">
        <v>4</v>
      </c>
      <c r="C44" s="42" t="s">
        <v>119</v>
      </c>
      <c r="D44" s="43" t="s">
        <v>111</v>
      </c>
      <c r="E44" s="44" t="s">
        <v>141</v>
      </c>
      <c r="F44" s="45" t="s">
        <v>127</v>
      </c>
      <c r="G44" s="46" t="s">
        <v>68</v>
      </c>
      <c r="H44" s="47" t="s">
        <v>68</v>
      </c>
      <c r="I44" s="48" t="s">
        <v>142</v>
      </c>
      <c r="J44" s="47" t="s">
        <v>35</v>
      </c>
      <c r="K44" s="48" t="s">
        <v>122</v>
      </c>
      <c r="L44" s="47" t="s">
        <v>35</v>
      </c>
      <c r="M44" s="48" t="s">
        <v>114</v>
      </c>
      <c r="N44" s="47" t="s">
        <v>68</v>
      </c>
      <c r="O44" s="47" t="s">
        <v>35</v>
      </c>
      <c r="P44" s="48" t="s">
        <v>123</v>
      </c>
      <c r="Q44" s="48" t="s">
        <v>39</v>
      </c>
      <c r="R44" s="49" t="s">
        <v>124</v>
      </c>
      <c r="S44" s="50" t="s">
        <v>41</v>
      </c>
      <c r="T44" s="51" t="s">
        <v>125</v>
      </c>
    </row>
    <row r="45" customFormat="false" ht="175.5" hidden="false" customHeight="false" outlineLevel="0" collapsed="false">
      <c r="A45" s="40" t="s">
        <v>22</v>
      </c>
      <c r="B45" s="41" t="n">
        <v>4</v>
      </c>
      <c r="C45" s="42" t="s">
        <v>119</v>
      </c>
      <c r="D45" s="43" t="s">
        <v>111</v>
      </c>
      <c r="E45" s="44" t="s">
        <v>77</v>
      </c>
      <c r="F45" s="45" t="s">
        <v>32</v>
      </c>
      <c r="G45" s="46" t="s">
        <v>68</v>
      </c>
      <c r="H45" s="47" t="s">
        <v>68</v>
      </c>
      <c r="I45" s="48" t="s">
        <v>143</v>
      </c>
      <c r="J45" s="47" t="s">
        <v>35</v>
      </c>
      <c r="K45" s="48" t="s">
        <v>122</v>
      </c>
      <c r="L45" s="47" t="s">
        <v>35</v>
      </c>
      <c r="M45" s="48" t="s">
        <v>114</v>
      </c>
      <c r="N45" s="47" t="s">
        <v>68</v>
      </c>
      <c r="O45" s="47" t="s">
        <v>35</v>
      </c>
      <c r="P45" s="48" t="s">
        <v>123</v>
      </c>
      <c r="Q45" s="48" t="s">
        <v>39</v>
      </c>
      <c r="R45" s="49" t="s">
        <v>124</v>
      </c>
      <c r="S45" s="50" t="s">
        <v>41</v>
      </c>
      <c r="T45" s="51" t="s">
        <v>125</v>
      </c>
    </row>
    <row r="46" customFormat="false" ht="189" hidden="false" customHeight="false" outlineLevel="0" collapsed="false">
      <c r="A46" s="40" t="s">
        <v>22</v>
      </c>
      <c r="B46" s="41" t="n">
        <v>4</v>
      </c>
      <c r="C46" s="42" t="s">
        <v>119</v>
      </c>
      <c r="D46" s="43" t="s">
        <v>111</v>
      </c>
      <c r="E46" s="44" t="s">
        <v>79</v>
      </c>
      <c r="F46" s="45" t="s">
        <v>32</v>
      </c>
      <c r="G46" s="46" t="s">
        <v>33</v>
      </c>
      <c r="H46" s="47" t="s">
        <v>33</v>
      </c>
      <c r="I46" s="48" t="s">
        <v>144</v>
      </c>
      <c r="J46" s="47" t="s">
        <v>35</v>
      </c>
      <c r="K46" s="48" t="s">
        <v>122</v>
      </c>
      <c r="L46" s="47" t="s">
        <v>35</v>
      </c>
      <c r="M46" s="48" t="s">
        <v>114</v>
      </c>
      <c r="N46" s="47" t="s">
        <v>33</v>
      </c>
      <c r="O46" s="47" t="s">
        <v>35</v>
      </c>
      <c r="P46" s="48" t="s">
        <v>123</v>
      </c>
      <c r="Q46" s="48" t="s">
        <v>39</v>
      </c>
      <c r="R46" s="49" t="s">
        <v>124</v>
      </c>
      <c r="S46" s="50" t="s">
        <v>41</v>
      </c>
      <c r="T46" s="51" t="s">
        <v>125</v>
      </c>
    </row>
    <row r="47" customFormat="false" ht="189" hidden="false" customHeight="false" outlineLevel="0" collapsed="false">
      <c r="A47" s="40" t="s">
        <v>22</v>
      </c>
      <c r="B47" s="41" t="n">
        <v>4</v>
      </c>
      <c r="C47" s="42" t="s">
        <v>119</v>
      </c>
      <c r="D47" s="43" t="s">
        <v>111</v>
      </c>
      <c r="E47" s="44" t="s">
        <v>81</v>
      </c>
      <c r="F47" s="45" t="s">
        <v>32</v>
      </c>
      <c r="G47" s="46" t="s">
        <v>33</v>
      </c>
      <c r="H47" s="47" t="s">
        <v>33</v>
      </c>
      <c r="I47" s="48" t="s">
        <v>145</v>
      </c>
      <c r="J47" s="47" t="s">
        <v>35</v>
      </c>
      <c r="K47" s="48" t="s">
        <v>122</v>
      </c>
      <c r="L47" s="47" t="s">
        <v>35</v>
      </c>
      <c r="M47" s="48" t="s">
        <v>114</v>
      </c>
      <c r="N47" s="47" t="s">
        <v>33</v>
      </c>
      <c r="O47" s="47" t="s">
        <v>35</v>
      </c>
      <c r="P47" s="48" t="s">
        <v>123</v>
      </c>
      <c r="Q47" s="48" t="s">
        <v>39</v>
      </c>
      <c r="R47" s="49" t="s">
        <v>124</v>
      </c>
      <c r="S47" s="50" t="s">
        <v>41</v>
      </c>
      <c r="T47" s="51" t="s">
        <v>125</v>
      </c>
    </row>
    <row r="48" customFormat="false" ht="189" hidden="false" customHeight="false" outlineLevel="0" collapsed="false">
      <c r="A48" s="40" t="s">
        <v>22</v>
      </c>
      <c r="B48" s="41" t="n">
        <v>4</v>
      </c>
      <c r="C48" s="42" t="s">
        <v>119</v>
      </c>
      <c r="D48" s="43" t="s">
        <v>111</v>
      </c>
      <c r="E48" s="44" t="s">
        <v>146</v>
      </c>
      <c r="F48" s="45" t="s">
        <v>32</v>
      </c>
      <c r="G48" s="46" t="s">
        <v>33</v>
      </c>
      <c r="H48" s="47" t="s">
        <v>33</v>
      </c>
      <c r="I48" s="48" t="s">
        <v>147</v>
      </c>
      <c r="J48" s="47" t="s">
        <v>35</v>
      </c>
      <c r="K48" s="48" t="s">
        <v>122</v>
      </c>
      <c r="L48" s="47" t="s">
        <v>35</v>
      </c>
      <c r="M48" s="48" t="s">
        <v>114</v>
      </c>
      <c r="N48" s="47" t="s">
        <v>33</v>
      </c>
      <c r="O48" s="47" t="s">
        <v>35</v>
      </c>
      <c r="P48" s="48" t="s">
        <v>123</v>
      </c>
      <c r="Q48" s="48" t="s">
        <v>39</v>
      </c>
      <c r="R48" s="49" t="s">
        <v>124</v>
      </c>
      <c r="S48" s="50" t="s">
        <v>41</v>
      </c>
      <c r="T48" s="51" t="s">
        <v>125</v>
      </c>
    </row>
    <row r="49" customFormat="false" ht="189" hidden="false" customHeight="false" outlineLevel="0" collapsed="false">
      <c r="A49" s="40" t="s">
        <v>22</v>
      </c>
      <c r="B49" s="41" t="n">
        <v>4</v>
      </c>
      <c r="C49" s="42" t="s">
        <v>119</v>
      </c>
      <c r="D49" s="43" t="s">
        <v>111</v>
      </c>
      <c r="E49" s="44" t="s">
        <v>146</v>
      </c>
      <c r="F49" s="45" t="s">
        <v>46</v>
      </c>
      <c r="G49" s="46" t="s">
        <v>33</v>
      </c>
      <c r="H49" s="47" t="s">
        <v>33</v>
      </c>
      <c r="I49" s="48" t="s">
        <v>148</v>
      </c>
      <c r="J49" s="47" t="s">
        <v>35</v>
      </c>
      <c r="K49" s="48" t="s">
        <v>122</v>
      </c>
      <c r="L49" s="47" t="s">
        <v>35</v>
      </c>
      <c r="M49" s="48" t="s">
        <v>114</v>
      </c>
      <c r="N49" s="47" t="s">
        <v>33</v>
      </c>
      <c r="O49" s="47" t="s">
        <v>35</v>
      </c>
      <c r="P49" s="48" t="s">
        <v>123</v>
      </c>
      <c r="Q49" s="48" t="s">
        <v>39</v>
      </c>
      <c r="R49" s="49" t="s">
        <v>124</v>
      </c>
      <c r="S49" s="50" t="s">
        <v>41</v>
      </c>
      <c r="T49" s="51" t="s">
        <v>125</v>
      </c>
    </row>
    <row r="50" customFormat="false" ht="121.5" hidden="false" customHeight="false" outlineLevel="0" collapsed="false">
      <c r="A50" s="40" t="s">
        <v>22</v>
      </c>
      <c r="B50" s="41" t="n">
        <v>4</v>
      </c>
      <c r="C50" s="42" t="s">
        <v>119</v>
      </c>
      <c r="D50" s="43" t="s">
        <v>111</v>
      </c>
      <c r="E50" s="44" t="s">
        <v>146</v>
      </c>
      <c r="F50" s="45" t="s">
        <v>26</v>
      </c>
      <c r="G50" s="46" t="s">
        <v>27</v>
      </c>
      <c r="H50" s="47" t="s">
        <v>27</v>
      </c>
      <c r="I50" s="48" t="s">
        <v>149</v>
      </c>
      <c r="J50" s="52" t="s">
        <v>29</v>
      </c>
      <c r="K50" s="53"/>
      <c r="L50" s="52" t="s">
        <v>29</v>
      </c>
      <c r="M50" s="53"/>
      <c r="N50" s="47" t="s">
        <v>27</v>
      </c>
      <c r="O50" s="52" t="s">
        <v>29</v>
      </c>
      <c r="P50" s="53"/>
      <c r="Q50" s="53"/>
      <c r="R50" s="49"/>
      <c r="S50" s="50" t="s">
        <v>30</v>
      </c>
      <c r="T50" s="51"/>
    </row>
    <row r="51" customFormat="false" ht="108" hidden="false" customHeight="false" outlineLevel="0" collapsed="false">
      <c r="A51" s="40" t="s">
        <v>22</v>
      </c>
      <c r="B51" s="41" t="n">
        <v>4</v>
      </c>
      <c r="C51" s="42" t="s">
        <v>119</v>
      </c>
      <c r="D51" s="43" t="s">
        <v>111</v>
      </c>
      <c r="E51" s="44" t="s">
        <v>150</v>
      </c>
      <c r="F51" s="45" t="s">
        <v>151</v>
      </c>
      <c r="G51" s="46" t="s">
        <v>27</v>
      </c>
      <c r="H51" s="47" t="s">
        <v>27</v>
      </c>
      <c r="I51" s="48" t="s">
        <v>152</v>
      </c>
      <c r="J51" s="52" t="s">
        <v>29</v>
      </c>
      <c r="K51" s="53"/>
      <c r="L51" s="52" t="s">
        <v>29</v>
      </c>
      <c r="M51" s="53"/>
      <c r="N51" s="47" t="s">
        <v>27</v>
      </c>
      <c r="O51" s="52" t="s">
        <v>29</v>
      </c>
      <c r="P51" s="53"/>
      <c r="Q51" s="53"/>
      <c r="R51" s="49"/>
      <c r="S51" s="50" t="s">
        <v>30</v>
      </c>
      <c r="T51" s="54"/>
    </row>
    <row r="52" customFormat="false" ht="189" hidden="false" customHeight="false" outlineLevel="0" collapsed="false">
      <c r="A52" s="40" t="s">
        <v>22</v>
      </c>
      <c r="B52" s="41" t="n">
        <v>4</v>
      </c>
      <c r="C52" s="42" t="s">
        <v>119</v>
      </c>
      <c r="D52" s="43" t="s">
        <v>111</v>
      </c>
      <c r="E52" s="44" t="s">
        <v>153</v>
      </c>
      <c r="F52" s="45" t="s">
        <v>32</v>
      </c>
      <c r="G52" s="46" t="s">
        <v>33</v>
      </c>
      <c r="H52" s="47" t="s">
        <v>33</v>
      </c>
      <c r="I52" s="48" t="s">
        <v>154</v>
      </c>
      <c r="J52" s="47" t="s">
        <v>35</v>
      </c>
      <c r="K52" s="48" t="s">
        <v>122</v>
      </c>
      <c r="L52" s="47" t="s">
        <v>35</v>
      </c>
      <c r="M52" s="48" t="s">
        <v>114</v>
      </c>
      <c r="N52" s="47" t="s">
        <v>33</v>
      </c>
      <c r="O52" s="47" t="s">
        <v>35</v>
      </c>
      <c r="P52" s="48" t="s">
        <v>123</v>
      </c>
      <c r="Q52" s="48" t="s">
        <v>39</v>
      </c>
      <c r="R52" s="49" t="s">
        <v>124</v>
      </c>
      <c r="S52" s="50" t="s">
        <v>41</v>
      </c>
      <c r="T52" s="51" t="s">
        <v>125</v>
      </c>
    </row>
    <row r="53" customFormat="false" ht="175.5" hidden="false" customHeight="false" outlineLevel="0" collapsed="false">
      <c r="A53" s="40" t="s">
        <v>22</v>
      </c>
      <c r="B53" s="41" t="n">
        <v>4</v>
      </c>
      <c r="C53" s="42" t="s">
        <v>119</v>
      </c>
      <c r="D53" s="43" t="s">
        <v>111</v>
      </c>
      <c r="E53" s="44" t="s">
        <v>155</v>
      </c>
      <c r="F53" s="45" t="s">
        <v>32</v>
      </c>
      <c r="G53" s="46" t="s">
        <v>33</v>
      </c>
      <c r="H53" s="47" t="s">
        <v>33</v>
      </c>
      <c r="I53" s="48" t="s">
        <v>156</v>
      </c>
      <c r="J53" s="47" t="s">
        <v>35</v>
      </c>
      <c r="K53" s="48" t="s">
        <v>122</v>
      </c>
      <c r="L53" s="47" t="s">
        <v>35</v>
      </c>
      <c r="M53" s="48" t="s">
        <v>114</v>
      </c>
      <c r="N53" s="47" t="s">
        <v>33</v>
      </c>
      <c r="O53" s="47" t="s">
        <v>35</v>
      </c>
      <c r="P53" s="48" t="s">
        <v>123</v>
      </c>
      <c r="Q53" s="48" t="s">
        <v>39</v>
      </c>
      <c r="R53" s="49" t="s">
        <v>124</v>
      </c>
      <c r="S53" s="50" t="s">
        <v>41</v>
      </c>
      <c r="T53" s="51" t="s">
        <v>125</v>
      </c>
    </row>
    <row r="54" customFormat="false" ht="175.5" hidden="false" customHeight="false" outlineLevel="0" collapsed="false">
      <c r="A54" s="40" t="s">
        <v>22</v>
      </c>
      <c r="B54" s="41" t="n">
        <v>4</v>
      </c>
      <c r="C54" s="42" t="s">
        <v>119</v>
      </c>
      <c r="D54" s="43" t="s">
        <v>111</v>
      </c>
      <c r="E54" s="44" t="s">
        <v>155</v>
      </c>
      <c r="F54" s="45" t="s">
        <v>46</v>
      </c>
      <c r="G54" s="46" t="s">
        <v>33</v>
      </c>
      <c r="H54" s="47" t="s">
        <v>33</v>
      </c>
      <c r="I54" s="48" t="s">
        <v>157</v>
      </c>
      <c r="J54" s="47" t="s">
        <v>35</v>
      </c>
      <c r="K54" s="48" t="s">
        <v>122</v>
      </c>
      <c r="L54" s="47" t="s">
        <v>35</v>
      </c>
      <c r="M54" s="48" t="s">
        <v>114</v>
      </c>
      <c r="N54" s="47" t="s">
        <v>33</v>
      </c>
      <c r="O54" s="47" t="s">
        <v>35</v>
      </c>
      <c r="P54" s="48" t="s">
        <v>123</v>
      </c>
      <c r="Q54" s="48" t="s">
        <v>39</v>
      </c>
      <c r="R54" s="49" t="s">
        <v>124</v>
      </c>
      <c r="S54" s="50" t="s">
        <v>41</v>
      </c>
      <c r="T54" s="51" t="s">
        <v>125</v>
      </c>
    </row>
    <row r="55" customFormat="false" ht="175.5" hidden="false" customHeight="false" outlineLevel="0" collapsed="false">
      <c r="A55" s="40" t="s">
        <v>22</v>
      </c>
      <c r="B55" s="41" t="n">
        <v>4</v>
      </c>
      <c r="C55" s="42" t="s">
        <v>119</v>
      </c>
      <c r="D55" s="43" t="s">
        <v>111</v>
      </c>
      <c r="E55" s="44" t="s">
        <v>94</v>
      </c>
      <c r="F55" s="45" t="s">
        <v>32</v>
      </c>
      <c r="G55" s="46" t="s">
        <v>33</v>
      </c>
      <c r="H55" s="47" t="s">
        <v>33</v>
      </c>
      <c r="I55" s="48" t="s">
        <v>158</v>
      </c>
      <c r="J55" s="47" t="s">
        <v>35</v>
      </c>
      <c r="K55" s="48" t="s">
        <v>122</v>
      </c>
      <c r="L55" s="47" t="s">
        <v>35</v>
      </c>
      <c r="M55" s="48" t="s">
        <v>114</v>
      </c>
      <c r="N55" s="47" t="s">
        <v>33</v>
      </c>
      <c r="O55" s="47" t="s">
        <v>35</v>
      </c>
      <c r="P55" s="48" t="s">
        <v>123</v>
      </c>
      <c r="Q55" s="48" t="s">
        <v>39</v>
      </c>
      <c r="R55" s="49" t="s">
        <v>124</v>
      </c>
      <c r="S55" s="50" t="s">
        <v>41</v>
      </c>
      <c r="T55" s="51" t="s">
        <v>125</v>
      </c>
    </row>
    <row r="56" customFormat="false" ht="175.5" hidden="false" customHeight="false" outlineLevel="0" collapsed="false">
      <c r="A56" s="40" t="s">
        <v>22</v>
      </c>
      <c r="B56" s="41" t="n">
        <v>4</v>
      </c>
      <c r="C56" s="42" t="s">
        <v>119</v>
      </c>
      <c r="D56" s="43" t="s">
        <v>111</v>
      </c>
      <c r="E56" s="44" t="s">
        <v>96</v>
      </c>
      <c r="F56" s="45" t="s">
        <v>97</v>
      </c>
      <c r="G56" s="46" t="s">
        <v>68</v>
      </c>
      <c r="H56" s="47" t="s">
        <v>68</v>
      </c>
      <c r="I56" s="48" t="s">
        <v>159</v>
      </c>
      <c r="J56" s="47" t="s">
        <v>35</v>
      </c>
      <c r="K56" s="48" t="s">
        <v>122</v>
      </c>
      <c r="L56" s="47" t="s">
        <v>35</v>
      </c>
      <c r="M56" s="48" t="s">
        <v>114</v>
      </c>
      <c r="N56" s="47" t="s">
        <v>68</v>
      </c>
      <c r="O56" s="47" t="s">
        <v>35</v>
      </c>
      <c r="P56" s="48" t="s">
        <v>123</v>
      </c>
      <c r="Q56" s="48" t="s">
        <v>39</v>
      </c>
      <c r="R56" s="49" t="s">
        <v>124</v>
      </c>
      <c r="S56" s="50" t="s">
        <v>41</v>
      </c>
      <c r="T56" s="51" t="s">
        <v>125</v>
      </c>
    </row>
    <row r="57" customFormat="false" ht="175.5" hidden="false" customHeight="false" outlineLevel="0" collapsed="false">
      <c r="A57" s="40" t="s">
        <v>22</v>
      </c>
      <c r="B57" s="41" t="n">
        <v>4</v>
      </c>
      <c r="C57" s="42" t="s">
        <v>119</v>
      </c>
      <c r="D57" s="43" t="s">
        <v>111</v>
      </c>
      <c r="E57" s="44" t="s">
        <v>96</v>
      </c>
      <c r="F57" s="45" t="s">
        <v>127</v>
      </c>
      <c r="G57" s="46" t="s">
        <v>68</v>
      </c>
      <c r="H57" s="47" t="s">
        <v>68</v>
      </c>
      <c r="I57" s="48" t="s">
        <v>160</v>
      </c>
      <c r="J57" s="47" t="s">
        <v>35</v>
      </c>
      <c r="K57" s="48" t="s">
        <v>122</v>
      </c>
      <c r="L57" s="47" t="s">
        <v>35</v>
      </c>
      <c r="M57" s="48" t="s">
        <v>114</v>
      </c>
      <c r="N57" s="47" t="s">
        <v>68</v>
      </c>
      <c r="O57" s="47" t="s">
        <v>35</v>
      </c>
      <c r="P57" s="48" t="s">
        <v>123</v>
      </c>
      <c r="Q57" s="48" t="s">
        <v>39</v>
      </c>
      <c r="R57" s="49" t="s">
        <v>124</v>
      </c>
      <c r="S57" s="50" t="s">
        <v>41</v>
      </c>
      <c r="T57" s="51" t="s">
        <v>125</v>
      </c>
    </row>
    <row r="58" customFormat="false" ht="189" hidden="false" customHeight="false" outlineLevel="0" collapsed="false">
      <c r="A58" s="40" t="s">
        <v>22</v>
      </c>
      <c r="B58" s="41" t="n">
        <v>4</v>
      </c>
      <c r="C58" s="42" t="s">
        <v>119</v>
      </c>
      <c r="D58" s="43" t="s">
        <v>111</v>
      </c>
      <c r="E58" s="44" t="s">
        <v>100</v>
      </c>
      <c r="F58" s="45" t="s">
        <v>32</v>
      </c>
      <c r="G58" s="46" t="s">
        <v>33</v>
      </c>
      <c r="H58" s="47" t="s">
        <v>33</v>
      </c>
      <c r="I58" s="48" t="s">
        <v>161</v>
      </c>
      <c r="J58" s="47" t="s">
        <v>35</v>
      </c>
      <c r="K58" s="48" t="s">
        <v>122</v>
      </c>
      <c r="L58" s="47" t="s">
        <v>35</v>
      </c>
      <c r="M58" s="48" t="s">
        <v>114</v>
      </c>
      <c r="N58" s="47" t="s">
        <v>33</v>
      </c>
      <c r="O58" s="47" t="s">
        <v>35</v>
      </c>
      <c r="P58" s="48" t="s">
        <v>123</v>
      </c>
      <c r="Q58" s="48" t="s">
        <v>39</v>
      </c>
      <c r="R58" s="49" t="s">
        <v>124</v>
      </c>
      <c r="S58" s="50" t="s">
        <v>41</v>
      </c>
      <c r="T58" s="51" t="s">
        <v>125</v>
      </c>
    </row>
    <row r="59" customFormat="false" ht="175.5" hidden="false" customHeight="false" outlineLevel="0" collapsed="false">
      <c r="A59" s="40" t="s">
        <v>22</v>
      </c>
      <c r="B59" s="41" t="n">
        <v>4</v>
      </c>
      <c r="C59" s="42" t="s">
        <v>119</v>
      </c>
      <c r="D59" s="43" t="s">
        <v>111</v>
      </c>
      <c r="E59" s="44" t="s">
        <v>102</v>
      </c>
      <c r="F59" s="45" t="s">
        <v>134</v>
      </c>
      <c r="G59" s="46" t="s">
        <v>33</v>
      </c>
      <c r="H59" s="47" t="s">
        <v>33</v>
      </c>
      <c r="I59" s="48" t="s">
        <v>162</v>
      </c>
      <c r="J59" s="47" t="s">
        <v>35</v>
      </c>
      <c r="K59" s="48" t="s">
        <v>122</v>
      </c>
      <c r="L59" s="47" t="s">
        <v>35</v>
      </c>
      <c r="M59" s="48" t="s">
        <v>114</v>
      </c>
      <c r="N59" s="47" t="s">
        <v>33</v>
      </c>
      <c r="O59" s="47" t="s">
        <v>35</v>
      </c>
      <c r="P59" s="48" t="s">
        <v>123</v>
      </c>
      <c r="Q59" s="48" t="s">
        <v>39</v>
      </c>
      <c r="R59" s="49" t="s">
        <v>124</v>
      </c>
      <c r="S59" s="50" t="s">
        <v>41</v>
      </c>
      <c r="T59" s="51" t="s">
        <v>125</v>
      </c>
    </row>
    <row r="60" customFormat="false" ht="189" hidden="false" customHeight="false" outlineLevel="0" collapsed="false">
      <c r="A60" s="40" t="s">
        <v>22</v>
      </c>
      <c r="B60" s="41" t="n">
        <v>4</v>
      </c>
      <c r="C60" s="42" t="s">
        <v>119</v>
      </c>
      <c r="D60" s="43" t="s">
        <v>111</v>
      </c>
      <c r="E60" s="44" t="s">
        <v>102</v>
      </c>
      <c r="F60" s="45" t="s">
        <v>103</v>
      </c>
      <c r="G60" s="46" t="s">
        <v>33</v>
      </c>
      <c r="H60" s="47" t="s">
        <v>33</v>
      </c>
      <c r="I60" s="48" t="s">
        <v>163</v>
      </c>
      <c r="J60" s="47" t="s">
        <v>35</v>
      </c>
      <c r="K60" s="48" t="s">
        <v>122</v>
      </c>
      <c r="L60" s="47" t="s">
        <v>35</v>
      </c>
      <c r="M60" s="48" t="s">
        <v>114</v>
      </c>
      <c r="N60" s="47" t="s">
        <v>33</v>
      </c>
      <c r="O60" s="47" t="s">
        <v>35</v>
      </c>
      <c r="P60" s="48" t="s">
        <v>123</v>
      </c>
      <c r="Q60" s="48" t="s">
        <v>39</v>
      </c>
      <c r="R60" s="49" t="s">
        <v>124</v>
      </c>
      <c r="S60" s="50" t="s">
        <v>41</v>
      </c>
      <c r="T60" s="51" t="s">
        <v>125</v>
      </c>
    </row>
    <row r="61" customFormat="false" ht="189" hidden="false" customHeight="false" outlineLevel="0" collapsed="false">
      <c r="A61" s="40" t="s">
        <v>22</v>
      </c>
      <c r="B61" s="41" t="n">
        <v>4</v>
      </c>
      <c r="C61" s="42" t="s">
        <v>119</v>
      </c>
      <c r="D61" s="43" t="s">
        <v>111</v>
      </c>
      <c r="E61" s="44" t="s">
        <v>164</v>
      </c>
      <c r="F61" s="45" t="s">
        <v>32</v>
      </c>
      <c r="G61" s="46" t="s">
        <v>33</v>
      </c>
      <c r="H61" s="47" t="s">
        <v>33</v>
      </c>
      <c r="I61" s="48" t="s">
        <v>165</v>
      </c>
      <c r="J61" s="47" t="s">
        <v>35</v>
      </c>
      <c r="K61" s="48" t="s">
        <v>122</v>
      </c>
      <c r="L61" s="47" t="s">
        <v>35</v>
      </c>
      <c r="M61" s="48" t="s">
        <v>114</v>
      </c>
      <c r="N61" s="47" t="s">
        <v>33</v>
      </c>
      <c r="O61" s="47" t="s">
        <v>35</v>
      </c>
      <c r="P61" s="48" t="s">
        <v>123</v>
      </c>
      <c r="Q61" s="48" t="s">
        <v>39</v>
      </c>
      <c r="R61" s="49" t="s">
        <v>124</v>
      </c>
      <c r="S61" s="50" t="s">
        <v>41</v>
      </c>
      <c r="T61" s="51" t="s">
        <v>125</v>
      </c>
    </row>
    <row r="62" customFormat="false" ht="189" hidden="false" customHeight="false" outlineLevel="0" collapsed="false">
      <c r="A62" s="40" t="s">
        <v>22</v>
      </c>
      <c r="B62" s="41" t="n">
        <v>4</v>
      </c>
      <c r="C62" s="42" t="s">
        <v>119</v>
      </c>
      <c r="D62" s="43" t="s">
        <v>111</v>
      </c>
      <c r="E62" s="44" t="s">
        <v>166</v>
      </c>
      <c r="F62" s="45" t="s">
        <v>134</v>
      </c>
      <c r="G62" s="46" t="s">
        <v>33</v>
      </c>
      <c r="H62" s="47" t="s">
        <v>33</v>
      </c>
      <c r="I62" s="48" t="s">
        <v>167</v>
      </c>
      <c r="J62" s="47" t="s">
        <v>35</v>
      </c>
      <c r="K62" s="48" t="s">
        <v>122</v>
      </c>
      <c r="L62" s="47" t="s">
        <v>35</v>
      </c>
      <c r="M62" s="48" t="s">
        <v>114</v>
      </c>
      <c r="N62" s="47" t="s">
        <v>33</v>
      </c>
      <c r="O62" s="47" t="s">
        <v>35</v>
      </c>
      <c r="P62" s="48" t="s">
        <v>123</v>
      </c>
      <c r="Q62" s="48" t="s">
        <v>39</v>
      </c>
      <c r="R62" s="49" t="s">
        <v>124</v>
      </c>
      <c r="S62" s="50" t="s">
        <v>41</v>
      </c>
      <c r="T62" s="51" t="s">
        <v>125</v>
      </c>
    </row>
    <row r="63" customFormat="false" ht="189" hidden="false" customHeight="false" outlineLevel="0" collapsed="false">
      <c r="A63" s="40" t="s">
        <v>22</v>
      </c>
      <c r="B63" s="41" t="n">
        <v>4</v>
      </c>
      <c r="C63" s="42" t="s">
        <v>119</v>
      </c>
      <c r="D63" s="43" t="s">
        <v>111</v>
      </c>
      <c r="E63" s="44" t="s">
        <v>168</v>
      </c>
      <c r="F63" s="45" t="s">
        <v>127</v>
      </c>
      <c r="G63" s="46" t="s">
        <v>33</v>
      </c>
      <c r="H63" s="47" t="s">
        <v>33</v>
      </c>
      <c r="I63" s="48" t="s">
        <v>169</v>
      </c>
      <c r="J63" s="47" t="s">
        <v>35</v>
      </c>
      <c r="K63" s="48" t="s">
        <v>122</v>
      </c>
      <c r="L63" s="47" t="s">
        <v>35</v>
      </c>
      <c r="M63" s="48" t="s">
        <v>114</v>
      </c>
      <c r="N63" s="47" t="s">
        <v>33</v>
      </c>
      <c r="O63" s="47" t="s">
        <v>35</v>
      </c>
      <c r="P63" s="48" t="s">
        <v>123</v>
      </c>
      <c r="Q63" s="48" t="s">
        <v>39</v>
      </c>
      <c r="R63" s="49" t="s">
        <v>124</v>
      </c>
      <c r="S63" s="50" t="s">
        <v>41</v>
      </c>
      <c r="T63" s="51" t="s">
        <v>125</v>
      </c>
    </row>
    <row r="64" customFormat="false" ht="175.5" hidden="false" customHeight="false" outlineLevel="0" collapsed="false">
      <c r="A64" s="40" t="s">
        <v>22</v>
      </c>
      <c r="B64" s="41" t="n">
        <v>4</v>
      </c>
      <c r="C64" s="42" t="s">
        <v>119</v>
      </c>
      <c r="D64" s="43" t="s">
        <v>111</v>
      </c>
      <c r="E64" s="44" t="s">
        <v>56</v>
      </c>
      <c r="F64" s="45" t="s">
        <v>46</v>
      </c>
      <c r="G64" s="46" t="s">
        <v>33</v>
      </c>
      <c r="H64" s="47" t="s">
        <v>33</v>
      </c>
      <c r="I64" s="48" t="s">
        <v>170</v>
      </c>
      <c r="J64" s="47" t="s">
        <v>35</v>
      </c>
      <c r="K64" s="48" t="s">
        <v>122</v>
      </c>
      <c r="L64" s="47" t="s">
        <v>35</v>
      </c>
      <c r="M64" s="48" t="s">
        <v>114</v>
      </c>
      <c r="N64" s="47" t="s">
        <v>33</v>
      </c>
      <c r="O64" s="47" t="s">
        <v>35</v>
      </c>
      <c r="P64" s="48" t="s">
        <v>123</v>
      </c>
      <c r="Q64" s="48" t="s">
        <v>39</v>
      </c>
      <c r="R64" s="49" t="s">
        <v>124</v>
      </c>
      <c r="S64" s="50" t="s">
        <v>41</v>
      </c>
      <c r="T64" s="51" t="s">
        <v>125</v>
      </c>
    </row>
    <row r="65" customFormat="false" ht="175.5" hidden="false" customHeight="false" outlineLevel="0" collapsed="false">
      <c r="A65" s="40" t="s">
        <v>22</v>
      </c>
      <c r="B65" s="41" t="n">
        <v>4</v>
      </c>
      <c r="C65" s="42" t="s">
        <v>119</v>
      </c>
      <c r="D65" s="43" t="s">
        <v>111</v>
      </c>
      <c r="E65" s="44" t="s">
        <v>171</v>
      </c>
      <c r="F65" s="45" t="s">
        <v>32</v>
      </c>
      <c r="G65" s="46" t="s">
        <v>33</v>
      </c>
      <c r="H65" s="47" t="s">
        <v>33</v>
      </c>
      <c r="I65" s="48" t="s">
        <v>172</v>
      </c>
      <c r="J65" s="47" t="s">
        <v>35</v>
      </c>
      <c r="K65" s="48" t="s">
        <v>122</v>
      </c>
      <c r="L65" s="47" t="s">
        <v>35</v>
      </c>
      <c r="M65" s="48" t="s">
        <v>114</v>
      </c>
      <c r="N65" s="47" t="s">
        <v>33</v>
      </c>
      <c r="O65" s="47" t="s">
        <v>35</v>
      </c>
      <c r="P65" s="48" t="s">
        <v>123</v>
      </c>
      <c r="Q65" s="48" t="s">
        <v>39</v>
      </c>
      <c r="R65" s="49" t="s">
        <v>124</v>
      </c>
      <c r="S65" s="50" t="s">
        <v>41</v>
      </c>
      <c r="T65" s="51" t="s">
        <v>125</v>
      </c>
    </row>
    <row r="66" customFormat="false" ht="175.5" hidden="false" customHeight="false" outlineLevel="0" collapsed="false">
      <c r="A66" s="40" t="s">
        <v>22</v>
      </c>
      <c r="B66" s="41" t="n">
        <v>4</v>
      </c>
      <c r="C66" s="42" t="s">
        <v>119</v>
      </c>
      <c r="D66" s="43" t="s">
        <v>111</v>
      </c>
      <c r="E66" s="44" t="s">
        <v>171</v>
      </c>
      <c r="F66" s="45" t="s">
        <v>46</v>
      </c>
      <c r="G66" s="46" t="s">
        <v>33</v>
      </c>
      <c r="H66" s="47" t="s">
        <v>33</v>
      </c>
      <c r="I66" s="48" t="s">
        <v>173</v>
      </c>
      <c r="J66" s="47" t="s">
        <v>35</v>
      </c>
      <c r="K66" s="48" t="s">
        <v>122</v>
      </c>
      <c r="L66" s="47" t="s">
        <v>35</v>
      </c>
      <c r="M66" s="48" t="s">
        <v>114</v>
      </c>
      <c r="N66" s="47" t="s">
        <v>33</v>
      </c>
      <c r="O66" s="47" t="s">
        <v>35</v>
      </c>
      <c r="P66" s="48" t="s">
        <v>123</v>
      </c>
      <c r="Q66" s="48" t="s">
        <v>39</v>
      </c>
      <c r="R66" s="49" t="s">
        <v>124</v>
      </c>
      <c r="S66" s="50" t="s">
        <v>41</v>
      </c>
      <c r="T66" s="51" t="s">
        <v>125</v>
      </c>
    </row>
    <row r="67" customFormat="false" ht="175.5" hidden="false" customHeight="false" outlineLevel="0" collapsed="false">
      <c r="A67" s="40" t="s">
        <v>22</v>
      </c>
      <c r="B67" s="41" t="n">
        <v>4</v>
      </c>
      <c r="C67" s="42" t="s">
        <v>119</v>
      </c>
      <c r="D67" s="43" t="s">
        <v>111</v>
      </c>
      <c r="E67" s="44" t="s">
        <v>61</v>
      </c>
      <c r="F67" s="45" t="s">
        <v>32</v>
      </c>
      <c r="G67" s="46" t="s">
        <v>68</v>
      </c>
      <c r="H67" s="47" t="s">
        <v>68</v>
      </c>
      <c r="I67" s="48" t="s">
        <v>174</v>
      </c>
      <c r="J67" s="47" t="s">
        <v>35</v>
      </c>
      <c r="K67" s="48" t="s">
        <v>122</v>
      </c>
      <c r="L67" s="47" t="s">
        <v>35</v>
      </c>
      <c r="M67" s="48" t="s">
        <v>114</v>
      </c>
      <c r="N67" s="47" t="s">
        <v>68</v>
      </c>
      <c r="O67" s="47" t="s">
        <v>35</v>
      </c>
      <c r="P67" s="48" t="s">
        <v>123</v>
      </c>
      <c r="Q67" s="48" t="s">
        <v>39</v>
      </c>
      <c r="R67" s="49" t="s">
        <v>124</v>
      </c>
      <c r="S67" s="50" t="s">
        <v>41</v>
      </c>
      <c r="T67" s="51" t="s">
        <v>125</v>
      </c>
    </row>
    <row r="68" customFormat="false" ht="189" hidden="false" customHeight="false" outlineLevel="0" collapsed="false">
      <c r="A68" s="40" t="s">
        <v>22</v>
      </c>
      <c r="B68" s="41" t="n">
        <v>5</v>
      </c>
      <c r="C68" s="42" t="s">
        <v>175</v>
      </c>
      <c r="D68" s="43" t="s">
        <v>176</v>
      </c>
      <c r="E68" s="44" t="s">
        <v>75</v>
      </c>
      <c r="F68" s="45" t="s">
        <v>32</v>
      </c>
      <c r="G68" s="46" t="s">
        <v>71</v>
      </c>
      <c r="H68" s="47" t="s">
        <v>68</v>
      </c>
      <c r="I68" s="48" t="s">
        <v>177</v>
      </c>
      <c r="J68" s="47" t="s">
        <v>66</v>
      </c>
      <c r="K68" s="48" t="s">
        <v>178</v>
      </c>
      <c r="L68" s="47" t="s">
        <v>33</v>
      </c>
      <c r="M68" s="48" t="s">
        <v>179</v>
      </c>
      <c r="N68" s="47" t="s">
        <v>71</v>
      </c>
      <c r="O68" s="47" t="s">
        <v>35</v>
      </c>
      <c r="P68" s="48" t="s">
        <v>180</v>
      </c>
      <c r="Q68" s="48" t="s">
        <v>39</v>
      </c>
      <c r="R68" s="49" t="s">
        <v>73</v>
      </c>
      <c r="S68" s="50" t="s">
        <v>41</v>
      </c>
      <c r="T68" s="51" t="s">
        <v>181</v>
      </c>
    </row>
    <row r="69" customFormat="false" ht="189" hidden="false" customHeight="false" outlineLevel="0" collapsed="false">
      <c r="A69" s="40" t="s">
        <v>22</v>
      </c>
      <c r="B69" s="41" t="n">
        <v>5</v>
      </c>
      <c r="C69" s="42" t="s">
        <v>175</v>
      </c>
      <c r="D69" s="43" t="s">
        <v>176</v>
      </c>
      <c r="E69" s="44" t="s">
        <v>141</v>
      </c>
      <c r="F69" s="45" t="s">
        <v>127</v>
      </c>
      <c r="G69" s="46" t="s">
        <v>71</v>
      </c>
      <c r="H69" s="47" t="s">
        <v>71</v>
      </c>
      <c r="I69" s="48" t="s">
        <v>182</v>
      </c>
      <c r="J69" s="47" t="s">
        <v>68</v>
      </c>
      <c r="K69" s="48" t="s">
        <v>178</v>
      </c>
      <c r="L69" s="47" t="s">
        <v>33</v>
      </c>
      <c r="M69" s="48" t="s">
        <v>179</v>
      </c>
      <c r="N69" s="47" t="s">
        <v>71</v>
      </c>
      <c r="O69" s="47" t="s">
        <v>35</v>
      </c>
      <c r="P69" s="48" t="s">
        <v>180</v>
      </c>
      <c r="Q69" s="48" t="s">
        <v>39</v>
      </c>
      <c r="R69" s="49" t="s">
        <v>73</v>
      </c>
      <c r="S69" s="50" t="s">
        <v>41</v>
      </c>
      <c r="T69" s="51" t="s">
        <v>181</v>
      </c>
    </row>
    <row r="70" customFormat="false" ht="189" hidden="false" customHeight="false" outlineLevel="0" collapsed="false">
      <c r="A70" s="40" t="s">
        <v>22</v>
      </c>
      <c r="B70" s="41" t="n">
        <v>5</v>
      </c>
      <c r="C70" s="42" t="s">
        <v>175</v>
      </c>
      <c r="D70" s="43" t="s">
        <v>176</v>
      </c>
      <c r="E70" s="44" t="s">
        <v>77</v>
      </c>
      <c r="F70" s="45" t="s">
        <v>32</v>
      </c>
      <c r="G70" s="46" t="s">
        <v>71</v>
      </c>
      <c r="H70" s="47" t="s">
        <v>68</v>
      </c>
      <c r="I70" s="48" t="s">
        <v>183</v>
      </c>
      <c r="J70" s="47" t="s">
        <v>66</v>
      </c>
      <c r="K70" s="48" t="s">
        <v>178</v>
      </c>
      <c r="L70" s="47" t="s">
        <v>33</v>
      </c>
      <c r="M70" s="48" t="s">
        <v>179</v>
      </c>
      <c r="N70" s="47" t="s">
        <v>71</v>
      </c>
      <c r="O70" s="47" t="s">
        <v>35</v>
      </c>
      <c r="P70" s="48" t="s">
        <v>180</v>
      </c>
      <c r="Q70" s="48" t="s">
        <v>39</v>
      </c>
      <c r="R70" s="49" t="s">
        <v>73</v>
      </c>
      <c r="S70" s="50" t="s">
        <v>41</v>
      </c>
      <c r="T70" s="51" t="s">
        <v>181</v>
      </c>
    </row>
    <row r="71" customFormat="false" ht="189" hidden="false" customHeight="false" outlineLevel="0" collapsed="false">
      <c r="A71" s="40" t="s">
        <v>22</v>
      </c>
      <c r="B71" s="41" t="n">
        <v>5</v>
      </c>
      <c r="C71" s="42" t="s">
        <v>175</v>
      </c>
      <c r="D71" s="43" t="s">
        <v>176</v>
      </c>
      <c r="E71" s="44" t="s">
        <v>83</v>
      </c>
      <c r="F71" s="45" t="s">
        <v>32</v>
      </c>
      <c r="G71" s="46" t="s">
        <v>71</v>
      </c>
      <c r="H71" s="47" t="s">
        <v>68</v>
      </c>
      <c r="I71" s="48" t="s">
        <v>184</v>
      </c>
      <c r="J71" s="47" t="s">
        <v>66</v>
      </c>
      <c r="K71" s="48" t="s">
        <v>178</v>
      </c>
      <c r="L71" s="47" t="s">
        <v>33</v>
      </c>
      <c r="M71" s="48" t="s">
        <v>179</v>
      </c>
      <c r="N71" s="47" t="s">
        <v>71</v>
      </c>
      <c r="O71" s="47" t="s">
        <v>35</v>
      </c>
      <c r="P71" s="48" t="s">
        <v>180</v>
      </c>
      <c r="Q71" s="48" t="s">
        <v>39</v>
      </c>
      <c r="R71" s="49" t="s">
        <v>73</v>
      </c>
      <c r="S71" s="50" t="s">
        <v>41</v>
      </c>
      <c r="T71" s="51" t="s">
        <v>185</v>
      </c>
    </row>
    <row r="72" customFormat="false" ht="189" hidden="false" customHeight="false" outlineLevel="0" collapsed="false">
      <c r="A72" s="40" t="s">
        <v>22</v>
      </c>
      <c r="B72" s="41" t="n">
        <v>6</v>
      </c>
      <c r="C72" s="42" t="s">
        <v>186</v>
      </c>
      <c r="D72" s="43" t="s">
        <v>176</v>
      </c>
      <c r="E72" s="44" t="s">
        <v>65</v>
      </c>
      <c r="F72" s="45" t="s">
        <v>32</v>
      </c>
      <c r="G72" s="46" t="s">
        <v>68</v>
      </c>
      <c r="H72" s="47" t="s">
        <v>68</v>
      </c>
      <c r="I72" s="48" t="s">
        <v>187</v>
      </c>
      <c r="J72" s="47" t="s">
        <v>35</v>
      </c>
      <c r="K72" s="48" t="s">
        <v>188</v>
      </c>
      <c r="L72" s="47" t="s">
        <v>68</v>
      </c>
      <c r="M72" s="48" t="s">
        <v>189</v>
      </c>
      <c r="N72" s="47" t="s">
        <v>33</v>
      </c>
      <c r="O72" s="47" t="s">
        <v>35</v>
      </c>
      <c r="P72" s="48" t="s">
        <v>190</v>
      </c>
      <c r="Q72" s="48" t="s">
        <v>39</v>
      </c>
      <c r="R72" s="49" t="s">
        <v>73</v>
      </c>
      <c r="S72" s="50" t="s">
        <v>41</v>
      </c>
      <c r="T72" s="51" t="s">
        <v>191</v>
      </c>
    </row>
    <row r="73" customFormat="false" ht="135" hidden="false" customHeight="false" outlineLevel="0" collapsed="false">
      <c r="A73" s="40" t="s">
        <v>22</v>
      </c>
      <c r="B73" s="41" t="n">
        <v>6</v>
      </c>
      <c r="C73" s="42" t="s">
        <v>186</v>
      </c>
      <c r="D73" s="43" t="s">
        <v>176</v>
      </c>
      <c r="E73" s="44" t="s">
        <v>192</v>
      </c>
      <c r="F73" s="45" t="s">
        <v>193</v>
      </c>
      <c r="G73" s="46" t="s">
        <v>27</v>
      </c>
      <c r="H73" s="47" t="s">
        <v>27</v>
      </c>
      <c r="I73" s="48" t="s">
        <v>194</v>
      </c>
      <c r="J73" s="52" t="s">
        <v>29</v>
      </c>
      <c r="K73" s="53"/>
      <c r="L73" s="52" t="s">
        <v>29</v>
      </c>
      <c r="M73" s="53"/>
      <c r="N73" s="47" t="s">
        <v>27</v>
      </c>
      <c r="O73" s="52" t="s">
        <v>29</v>
      </c>
      <c r="P73" s="53"/>
      <c r="Q73" s="53"/>
      <c r="R73" s="49"/>
      <c r="S73" s="50" t="s">
        <v>30</v>
      </c>
      <c r="T73" s="54"/>
    </row>
    <row r="74" customFormat="false" ht="135" hidden="false" customHeight="false" outlineLevel="0" collapsed="false">
      <c r="A74" s="40" t="s">
        <v>22</v>
      </c>
      <c r="B74" s="41" t="n">
        <v>6</v>
      </c>
      <c r="C74" s="42" t="s">
        <v>186</v>
      </c>
      <c r="D74" s="43" t="s">
        <v>176</v>
      </c>
      <c r="E74" s="44" t="s">
        <v>195</v>
      </c>
      <c r="F74" s="45" t="s">
        <v>26</v>
      </c>
      <c r="G74" s="46" t="s">
        <v>27</v>
      </c>
      <c r="H74" s="47" t="s">
        <v>27</v>
      </c>
      <c r="I74" s="48" t="s">
        <v>196</v>
      </c>
      <c r="J74" s="52" t="s">
        <v>29</v>
      </c>
      <c r="K74" s="53"/>
      <c r="L74" s="52" t="s">
        <v>29</v>
      </c>
      <c r="M74" s="53"/>
      <c r="N74" s="47" t="s">
        <v>27</v>
      </c>
      <c r="O74" s="52" t="s">
        <v>29</v>
      </c>
      <c r="P74" s="53"/>
      <c r="Q74" s="53"/>
      <c r="R74" s="49"/>
      <c r="S74" s="50" t="s">
        <v>30</v>
      </c>
      <c r="T74" s="54"/>
    </row>
    <row r="75" customFormat="false" ht="202.5" hidden="false" customHeight="false" outlineLevel="0" collapsed="false">
      <c r="A75" s="40" t="s">
        <v>22</v>
      </c>
      <c r="B75" s="41" t="n">
        <v>6</v>
      </c>
      <c r="C75" s="42" t="s">
        <v>186</v>
      </c>
      <c r="D75" s="43" t="s">
        <v>176</v>
      </c>
      <c r="E75" s="44" t="s">
        <v>75</v>
      </c>
      <c r="F75" s="45" t="s">
        <v>32</v>
      </c>
      <c r="G75" s="46" t="s">
        <v>66</v>
      </c>
      <c r="H75" s="47" t="s">
        <v>33</v>
      </c>
      <c r="I75" s="48" t="s">
        <v>197</v>
      </c>
      <c r="J75" s="47" t="s">
        <v>68</v>
      </c>
      <c r="K75" s="48" t="s">
        <v>188</v>
      </c>
      <c r="L75" s="47" t="s">
        <v>68</v>
      </c>
      <c r="M75" s="48" t="s">
        <v>189</v>
      </c>
      <c r="N75" s="47" t="s">
        <v>71</v>
      </c>
      <c r="O75" s="47" t="s">
        <v>35</v>
      </c>
      <c r="P75" s="48" t="s">
        <v>190</v>
      </c>
      <c r="Q75" s="48" t="s">
        <v>39</v>
      </c>
      <c r="R75" s="49" t="s">
        <v>73</v>
      </c>
      <c r="S75" s="50" t="s">
        <v>41</v>
      </c>
      <c r="T75" s="51" t="s">
        <v>198</v>
      </c>
    </row>
    <row r="76" customFormat="false" ht="189" hidden="false" customHeight="false" outlineLevel="0" collapsed="false">
      <c r="A76" s="40" t="s">
        <v>22</v>
      </c>
      <c r="B76" s="41" t="n">
        <v>6</v>
      </c>
      <c r="C76" s="42" t="s">
        <v>186</v>
      </c>
      <c r="D76" s="43" t="s">
        <v>176</v>
      </c>
      <c r="E76" s="44" t="s">
        <v>199</v>
      </c>
      <c r="F76" s="45" t="s">
        <v>32</v>
      </c>
      <c r="G76" s="46" t="s">
        <v>33</v>
      </c>
      <c r="H76" s="47" t="s">
        <v>33</v>
      </c>
      <c r="I76" s="48" t="s">
        <v>200</v>
      </c>
      <c r="J76" s="47" t="s">
        <v>35</v>
      </c>
      <c r="K76" s="48" t="s">
        <v>188</v>
      </c>
      <c r="L76" s="47" t="s">
        <v>68</v>
      </c>
      <c r="M76" s="48" t="s">
        <v>189</v>
      </c>
      <c r="N76" s="47" t="s">
        <v>66</v>
      </c>
      <c r="O76" s="47" t="s">
        <v>35</v>
      </c>
      <c r="P76" s="48" t="s">
        <v>190</v>
      </c>
      <c r="Q76" s="48" t="s">
        <v>39</v>
      </c>
      <c r="R76" s="49" t="s">
        <v>73</v>
      </c>
      <c r="S76" s="50" t="s">
        <v>41</v>
      </c>
      <c r="T76" s="51" t="s">
        <v>198</v>
      </c>
    </row>
    <row r="77" customFormat="false" ht="135" hidden="false" customHeight="false" outlineLevel="0" collapsed="false">
      <c r="A77" s="40" t="s">
        <v>22</v>
      </c>
      <c r="B77" s="41" t="n">
        <v>6</v>
      </c>
      <c r="C77" s="42" t="s">
        <v>186</v>
      </c>
      <c r="D77" s="43" t="s">
        <v>176</v>
      </c>
      <c r="E77" s="44" t="s">
        <v>201</v>
      </c>
      <c r="F77" s="45" t="s">
        <v>26</v>
      </c>
      <c r="G77" s="46" t="s">
        <v>27</v>
      </c>
      <c r="H77" s="47" t="s">
        <v>27</v>
      </c>
      <c r="I77" s="48" t="s">
        <v>202</v>
      </c>
      <c r="J77" s="52" t="s">
        <v>29</v>
      </c>
      <c r="K77" s="53"/>
      <c r="L77" s="52" t="s">
        <v>29</v>
      </c>
      <c r="M77" s="53"/>
      <c r="N77" s="47" t="s">
        <v>27</v>
      </c>
      <c r="O77" s="52" t="s">
        <v>29</v>
      </c>
      <c r="P77" s="53"/>
      <c r="Q77" s="53"/>
      <c r="R77" s="49"/>
      <c r="S77" s="50" t="s">
        <v>30</v>
      </c>
      <c r="T77" s="54"/>
    </row>
    <row r="78" customFormat="false" ht="121.5" hidden="false" customHeight="false" outlineLevel="0" collapsed="false">
      <c r="A78" s="40" t="s">
        <v>22</v>
      </c>
      <c r="B78" s="41" t="n">
        <v>6</v>
      </c>
      <c r="C78" s="42" t="s">
        <v>186</v>
      </c>
      <c r="D78" s="43" t="s">
        <v>176</v>
      </c>
      <c r="E78" s="44" t="s">
        <v>203</v>
      </c>
      <c r="F78" s="45" t="s">
        <v>193</v>
      </c>
      <c r="G78" s="46" t="s">
        <v>27</v>
      </c>
      <c r="H78" s="47" t="s">
        <v>27</v>
      </c>
      <c r="I78" s="48" t="s">
        <v>204</v>
      </c>
      <c r="J78" s="52" t="s">
        <v>29</v>
      </c>
      <c r="K78" s="53"/>
      <c r="L78" s="52" t="s">
        <v>29</v>
      </c>
      <c r="M78" s="53"/>
      <c r="N78" s="47" t="s">
        <v>27</v>
      </c>
      <c r="O78" s="52" t="s">
        <v>29</v>
      </c>
      <c r="P78" s="53"/>
      <c r="Q78" s="53"/>
      <c r="R78" s="49"/>
      <c r="S78" s="50" t="s">
        <v>30</v>
      </c>
      <c r="T78" s="54"/>
    </row>
    <row r="79" customFormat="false" ht="202.5" hidden="false" customHeight="false" outlineLevel="0" collapsed="false">
      <c r="A79" s="40" t="s">
        <v>22</v>
      </c>
      <c r="B79" s="41" t="n">
        <v>6</v>
      </c>
      <c r="C79" s="42" t="s">
        <v>186</v>
      </c>
      <c r="D79" s="43" t="s">
        <v>176</v>
      </c>
      <c r="E79" s="44" t="s">
        <v>61</v>
      </c>
      <c r="F79" s="45" t="s">
        <v>32</v>
      </c>
      <c r="G79" s="46" t="s">
        <v>33</v>
      </c>
      <c r="H79" s="47" t="s">
        <v>33</v>
      </c>
      <c r="I79" s="48" t="s">
        <v>205</v>
      </c>
      <c r="J79" s="47" t="s">
        <v>35</v>
      </c>
      <c r="K79" s="48" t="s">
        <v>188</v>
      </c>
      <c r="L79" s="47" t="s">
        <v>68</v>
      </c>
      <c r="M79" s="48" t="s">
        <v>189</v>
      </c>
      <c r="N79" s="47" t="s">
        <v>66</v>
      </c>
      <c r="O79" s="47" t="s">
        <v>35</v>
      </c>
      <c r="P79" s="48" t="s">
        <v>190</v>
      </c>
      <c r="Q79" s="48" t="s">
        <v>39</v>
      </c>
      <c r="R79" s="49" t="s">
        <v>73</v>
      </c>
      <c r="S79" s="50" t="s">
        <v>41</v>
      </c>
      <c r="T79" s="51" t="s">
        <v>191</v>
      </c>
    </row>
    <row r="80" customFormat="false" ht="189" hidden="false" customHeight="false" outlineLevel="0" collapsed="false">
      <c r="A80" s="40" t="s">
        <v>22</v>
      </c>
      <c r="B80" s="41" t="n">
        <v>7</v>
      </c>
      <c r="C80" s="42" t="s">
        <v>206</v>
      </c>
      <c r="D80" s="43" t="s">
        <v>207</v>
      </c>
      <c r="E80" s="44" t="s">
        <v>51</v>
      </c>
      <c r="F80" s="45" t="s">
        <v>32</v>
      </c>
      <c r="G80" s="46" t="s">
        <v>68</v>
      </c>
      <c r="H80" s="47" t="s">
        <v>68</v>
      </c>
      <c r="I80" s="48" t="s">
        <v>208</v>
      </c>
      <c r="J80" s="47" t="s">
        <v>35</v>
      </c>
      <c r="K80" s="48" t="s">
        <v>209</v>
      </c>
      <c r="L80" s="47" t="s">
        <v>68</v>
      </c>
      <c r="M80" s="48" t="s">
        <v>210</v>
      </c>
      <c r="N80" s="47" t="s">
        <v>33</v>
      </c>
      <c r="O80" s="47" t="s">
        <v>68</v>
      </c>
      <c r="P80" s="48" t="s">
        <v>211</v>
      </c>
      <c r="Q80" s="48" t="s">
        <v>39</v>
      </c>
      <c r="R80" s="49" t="s">
        <v>73</v>
      </c>
      <c r="S80" s="50" t="s">
        <v>41</v>
      </c>
      <c r="T80" s="51" t="s">
        <v>212</v>
      </c>
    </row>
    <row r="81" customFormat="false" ht="202.5" hidden="false" customHeight="false" outlineLevel="0" collapsed="false">
      <c r="A81" s="40" t="s">
        <v>22</v>
      </c>
      <c r="B81" s="41" t="n">
        <v>7</v>
      </c>
      <c r="C81" s="42" t="s">
        <v>206</v>
      </c>
      <c r="D81" s="43" t="s">
        <v>207</v>
      </c>
      <c r="E81" s="44" t="s">
        <v>53</v>
      </c>
      <c r="F81" s="45" t="s">
        <v>32</v>
      </c>
      <c r="G81" s="46" t="s">
        <v>33</v>
      </c>
      <c r="H81" s="47" t="s">
        <v>33</v>
      </c>
      <c r="I81" s="48" t="s">
        <v>213</v>
      </c>
      <c r="J81" s="47" t="s">
        <v>35</v>
      </c>
      <c r="K81" s="48" t="s">
        <v>209</v>
      </c>
      <c r="L81" s="47" t="s">
        <v>68</v>
      </c>
      <c r="M81" s="48" t="s">
        <v>210</v>
      </c>
      <c r="N81" s="47" t="s">
        <v>66</v>
      </c>
      <c r="O81" s="47" t="s">
        <v>68</v>
      </c>
      <c r="P81" s="48" t="s">
        <v>211</v>
      </c>
      <c r="Q81" s="48" t="s">
        <v>39</v>
      </c>
      <c r="R81" s="49" t="s">
        <v>73</v>
      </c>
      <c r="S81" s="50" t="s">
        <v>41</v>
      </c>
      <c r="T81" s="51" t="s">
        <v>212</v>
      </c>
    </row>
    <row r="82" customFormat="false" ht="189" hidden="false" customHeight="false" outlineLevel="0" collapsed="false">
      <c r="A82" s="40" t="s">
        <v>22</v>
      </c>
      <c r="B82" s="41" t="n">
        <v>7</v>
      </c>
      <c r="C82" s="42" t="s">
        <v>206</v>
      </c>
      <c r="D82" s="43" t="s">
        <v>207</v>
      </c>
      <c r="E82" s="44" t="s">
        <v>53</v>
      </c>
      <c r="F82" s="45" t="s">
        <v>46</v>
      </c>
      <c r="G82" s="46" t="s">
        <v>33</v>
      </c>
      <c r="H82" s="47" t="s">
        <v>33</v>
      </c>
      <c r="I82" s="48" t="s">
        <v>214</v>
      </c>
      <c r="J82" s="47" t="s">
        <v>35</v>
      </c>
      <c r="K82" s="48" t="s">
        <v>209</v>
      </c>
      <c r="L82" s="47" t="s">
        <v>68</v>
      </c>
      <c r="M82" s="48" t="s">
        <v>210</v>
      </c>
      <c r="N82" s="47" t="s">
        <v>66</v>
      </c>
      <c r="O82" s="47" t="s">
        <v>68</v>
      </c>
      <c r="P82" s="48" t="s">
        <v>211</v>
      </c>
      <c r="Q82" s="48" t="s">
        <v>39</v>
      </c>
      <c r="R82" s="49" t="s">
        <v>73</v>
      </c>
      <c r="S82" s="50" t="s">
        <v>41</v>
      </c>
      <c r="T82" s="51" t="s">
        <v>212</v>
      </c>
    </row>
    <row r="83" customFormat="false" ht="189" hidden="false" customHeight="false" outlineLevel="0" collapsed="false">
      <c r="A83" s="40" t="s">
        <v>22</v>
      </c>
      <c r="B83" s="41" t="n">
        <v>7</v>
      </c>
      <c r="C83" s="42" t="s">
        <v>206</v>
      </c>
      <c r="D83" s="43" t="s">
        <v>207</v>
      </c>
      <c r="E83" s="44" t="s">
        <v>61</v>
      </c>
      <c r="F83" s="45" t="s">
        <v>32</v>
      </c>
      <c r="G83" s="46" t="s">
        <v>68</v>
      </c>
      <c r="H83" s="47" t="s">
        <v>68</v>
      </c>
      <c r="I83" s="48" t="s">
        <v>215</v>
      </c>
      <c r="J83" s="47" t="s">
        <v>35</v>
      </c>
      <c r="K83" s="48" t="s">
        <v>209</v>
      </c>
      <c r="L83" s="47" t="s">
        <v>68</v>
      </c>
      <c r="M83" s="48" t="s">
        <v>210</v>
      </c>
      <c r="N83" s="47" t="s">
        <v>33</v>
      </c>
      <c r="O83" s="47" t="s">
        <v>68</v>
      </c>
      <c r="P83" s="48" t="s">
        <v>211</v>
      </c>
      <c r="Q83" s="48" t="s">
        <v>39</v>
      </c>
      <c r="R83" s="49" t="s">
        <v>73</v>
      </c>
      <c r="S83" s="50" t="s">
        <v>41</v>
      </c>
      <c r="T83" s="51" t="s">
        <v>212</v>
      </c>
    </row>
    <row r="84" customFormat="false" ht="189" hidden="false" customHeight="false" outlineLevel="0" collapsed="false">
      <c r="A84" s="40" t="s">
        <v>22</v>
      </c>
      <c r="B84" s="41" t="n">
        <v>8</v>
      </c>
      <c r="C84" s="42" t="s">
        <v>216</v>
      </c>
      <c r="D84" s="43" t="s">
        <v>217</v>
      </c>
      <c r="E84" s="44" t="s">
        <v>65</v>
      </c>
      <c r="F84" s="45" t="s">
        <v>32</v>
      </c>
      <c r="G84" s="46" t="s">
        <v>68</v>
      </c>
      <c r="H84" s="47" t="s">
        <v>68</v>
      </c>
      <c r="I84" s="48" t="s">
        <v>218</v>
      </c>
      <c r="J84" s="47" t="s">
        <v>35</v>
      </c>
      <c r="K84" s="48" t="s">
        <v>219</v>
      </c>
      <c r="L84" s="47" t="s">
        <v>68</v>
      </c>
      <c r="M84" s="48" t="s">
        <v>189</v>
      </c>
      <c r="N84" s="47" t="s">
        <v>33</v>
      </c>
      <c r="O84" s="47" t="s">
        <v>35</v>
      </c>
      <c r="P84" s="48" t="s">
        <v>220</v>
      </c>
      <c r="Q84" s="48" t="s">
        <v>39</v>
      </c>
      <c r="R84" s="49" t="s">
        <v>73</v>
      </c>
      <c r="S84" s="50" t="s">
        <v>41</v>
      </c>
      <c r="T84" s="51" t="s">
        <v>221</v>
      </c>
    </row>
    <row r="85" customFormat="false" ht="189" hidden="false" customHeight="false" outlineLevel="0" collapsed="false">
      <c r="A85" s="40" t="s">
        <v>22</v>
      </c>
      <c r="B85" s="41" t="n">
        <v>8</v>
      </c>
      <c r="C85" s="42" t="s">
        <v>216</v>
      </c>
      <c r="D85" s="43" t="s">
        <v>217</v>
      </c>
      <c r="E85" s="44" t="s">
        <v>222</v>
      </c>
      <c r="F85" s="45" t="s">
        <v>97</v>
      </c>
      <c r="G85" s="46" t="s">
        <v>27</v>
      </c>
      <c r="H85" s="47" t="s">
        <v>27</v>
      </c>
      <c r="I85" s="48" t="s">
        <v>223</v>
      </c>
      <c r="J85" s="52" t="s">
        <v>29</v>
      </c>
      <c r="K85" s="53"/>
      <c r="L85" s="52" t="s">
        <v>29</v>
      </c>
      <c r="M85" s="53"/>
      <c r="N85" s="47" t="s">
        <v>27</v>
      </c>
      <c r="O85" s="52" t="s">
        <v>29</v>
      </c>
      <c r="P85" s="53"/>
      <c r="Q85" s="53"/>
      <c r="R85" s="49"/>
      <c r="S85" s="50" t="s">
        <v>30</v>
      </c>
      <c r="T85" s="54"/>
    </row>
    <row r="86" customFormat="false" ht="189" hidden="false" customHeight="false" outlineLevel="0" collapsed="false">
      <c r="A86" s="40" t="s">
        <v>22</v>
      </c>
      <c r="B86" s="41" t="n">
        <v>8</v>
      </c>
      <c r="C86" s="42" t="s">
        <v>216</v>
      </c>
      <c r="D86" s="43" t="s">
        <v>217</v>
      </c>
      <c r="E86" s="44" t="s">
        <v>61</v>
      </c>
      <c r="F86" s="45" t="s">
        <v>32</v>
      </c>
      <c r="G86" s="46" t="s">
        <v>68</v>
      </c>
      <c r="H86" s="47" t="s">
        <v>68</v>
      </c>
      <c r="I86" s="48" t="s">
        <v>224</v>
      </c>
      <c r="J86" s="47" t="s">
        <v>35</v>
      </c>
      <c r="K86" s="48" t="s">
        <v>219</v>
      </c>
      <c r="L86" s="47" t="s">
        <v>68</v>
      </c>
      <c r="M86" s="48" t="s">
        <v>189</v>
      </c>
      <c r="N86" s="47" t="s">
        <v>33</v>
      </c>
      <c r="O86" s="47" t="s">
        <v>35</v>
      </c>
      <c r="P86" s="48" t="s">
        <v>220</v>
      </c>
      <c r="Q86" s="48" t="s">
        <v>39</v>
      </c>
      <c r="R86" s="49" t="s">
        <v>73</v>
      </c>
      <c r="S86" s="50" t="s">
        <v>41</v>
      </c>
      <c r="T86" s="51" t="s">
        <v>221</v>
      </c>
    </row>
    <row r="87" customFormat="false" ht="162" hidden="false" customHeight="false" outlineLevel="0" collapsed="false">
      <c r="A87" s="40" t="s">
        <v>22</v>
      </c>
      <c r="B87" s="41" t="n">
        <v>9</v>
      </c>
      <c r="C87" s="42" t="s">
        <v>225</v>
      </c>
      <c r="D87" s="43" t="s">
        <v>226</v>
      </c>
      <c r="E87" s="44" t="s">
        <v>131</v>
      </c>
      <c r="F87" s="45" t="s">
        <v>32</v>
      </c>
      <c r="G87" s="46" t="s">
        <v>33</v>
      </c>
      <c r="H87" s="47" t="s">
        <v>33</v>
      </c>
      <c r="I87" s="48" t="s">
        <v>227</v>
      </c>
      <c r="J87" s="47" t="s">
        <v>35</v>
      </c>
      <c r="K87" s="48" t="s">
        <v>228</v>
      </c>
      <c r="L87" s="47" t="s">
        <v>33</v>
      </c>
      <c r="M87" s="48" t="s">
        <v>229</v>
      </c>
      <c r="N87" s="47" t="s">
        <v>71</v>
      </c>
      <c r="O87" s="47" t="s">
        <v>68</v>
      </c>
      <c r="P87" s="48" t="s">
        <v>230</v>
      </c>
      <c r="Q87" s="48" t="s">
        <v>39</v>
      </c>
      <c r="R87" s="49" t="s">
        <v>73</v>
      </c>
      <c r="S87" s="50" t="s">
        <v>41</v>
      </c>
      <c r="T87" s="51" t="s">
        <v>231</v>
      </c>
    </row>
    <row r="88" customFormat="false" ht="175.5" hidden="false" customHeight="false" outlineLevel="0" collapsed="false">
      <c r="A88" s="40" t="s">
        <v>22</v>
      </c>
      <c r="B88" s="41" t="n">
        <v>9</v>
      </c>
      <c r="C88" s="42" t="s">
        <v>225</v>
      </c>
      <c r="D88" s="43" t="s">
        <v>226</v>
      </c>
      <c r="E88" s="44" t="s">
        <v>133</v>
      </c>
      <c r="F88" s="45" t="s">
        <v>134</v>
      </c>
      <c r="G88" s="46" t="s">
        <v>33</v>
      </c>
      <c r="H88" s="47" t="s">
        <v>33</v>
      </c>
      <c r="I88" s="48" t="s">
        <v>232</v>
      </c>
      <c r="J88" s="47" t="s">
        <v>35</v>
      </c>
      <c r="K88" s="48" t="s">
        <v>228</v>
      </c>
      <c r="L88" s="47" t="s">
        <v>33</v>
      </c>
      <c r="M88" s="48" t="s">
        <v>229</v>
      </c>
      <c r="N88" s="47" t="s">
        <v>71</v>
      </c>
      <c r="O88" s="47" t="s">
        <v>68</v>
      </c>
      <c r="P88" s="48" t="s">
        <v>230</v>
      </c>
      <c r="Q88" s="48" t="s">
        <v>39</v>
      </c>
      <c r="R88" s="49" t="s">
        <v>73</v>
      </c>
      <c r="S88" s="50" t="s">
        <v>41</v>
      </c>
      <c r="T88" s="51" t="s">
        <v>233</v>
      </c>
    </row>
    <row r="89" customFormat="false" ht="175.5" hidden="false" customHeight="false" outlineLevel="0" collapsed="false">
      <c r="A89" s="40" t="s">
        <v>22</v>
      </c>
      <c r="B89" s="41" t="n">
        <v>9</v>
      </c>
      <c r="C89" s="42" t="s">
        <v>225</v>
      </c>
      <c r="D89" s="43" t="s">
        <v>226</v>
      </c>
      <c r="E89" s="44" t="s">
        <v>133</v>
      </c>
      <c r="F89" s="45" t="s">
        <v>103</v>
      </c>
      <c r="G89" s="46" t="s">
        <v>71</v>
      </c>
      <c r="H89" s="47" t="s">
        <v>71</v>
      </c>
      <c r="I89" s="48" t="s">
        <v>234</v>
      </c>
      <c r="J89" s="47" t="s">
        <v>35</v>
      </c>
      <c r="K89" s="48" t="s">
        <v>228</v>
      </c>
      <c r="L89" s="47" t="s">
        <v>33</v>
      </c>
      <c r="M89" s="48" t="s">
        <v>229</v>
      </c>
      <c r="N89" s="47" t="s">
        <v>71</v>
      </c>
      <c r="O89" s="47" t="s">
        <v>68</v>
      </c>
      <c r="P89" s="48" t="s">
        <v>230</v>
      </c>
      <c r="Q89" s="48" t="s">
        <v>39</v>
      </c>
      <c r="R89" s="49" t="s">
        <v>73</v>
      </c>
      <c r="S89" s="50" t="s">
        <v>41</v>
      </c>
      <c r="T89" s="51" t="s">
        <v>233</v>
      </c>
    </row>
    <row r="90" customFormat="false" ht="189" hidden="false" customHeight="false" outlineLevel="0" collapsed="false">
      <c r="A90" s="40" t="s">
        <v>22</v>
      </c>
      <c r="B90" s="41" t="n">
        <v>9</v>
      </c>
      <c r="C90" s="42" t="s">
        <v>225</v>
      </c>
      <c r="D90" s="43" t="s">
        <v>226</v>
      </c>
      <c r="E90" s="44" t="s">
        <v>94</v>
      </c>
      <c r="F90" s="45" t="s">
        <v>32</v>
      </c>
      <c r="G90" s="46" t="s">
        <v>33</v>
      </c>
      <c r="H90" s="47" t="s">
        <v>33</v>
      </c>
      <c r="I90" s="48" t="s">
        <v>235</v>
      </c>
      <c r="J90" s="47" t="s">
        <v>35</v>
      </c>
      <c r="K90" s="48" t="s">
        <v>228</v>
      </c>
      <c r="L90" s="47" t="s">
        <v>33</v>
      </c>
      <c r="M90" s="48" t="s">
        <v>229</v>
      </c>
      <c r="N90" s="47" t="s">
        <v>71</v>
      </c>
      <c r="O90" s="47" t="s">
        <v>68</v>
      </c>
      <c r="P90" s="48" t="s">
        <v>230</v>
      </c>
      <c r="Q90" s="48" t="s">
        <v>39</v>
      </c>
      <c r="R90" s="49" t="s">
        <v>73</v>
      </c>
      <c r="S90" s="50" t="s">
        <v>41</v>
      </c>
      <c r="T90" s="51" t="s">
        <v>231</v>
      </c>
    </row>
    <row r="91" customFormat="false" ht="189" hidden="false" customHeight="false" outlineLevel="0" collapsed="false">
      <c r="A91" s="40" t="s">
        <v>22</v>
      </c>
      <c r="B91" s="41" t="n">
        <v>9</v>
      </c>
      <c r="C91" s="42" t="s">
        <v>225</v>
      </c>
      <c r="D91" s="43" t="s">
        <v>226</v>
      </c>
      <c r="E91" s="44" t="s">
        <v>164</v>
      </c>
      <c r="F91" s="45" t="s">
        <v>32</v>
      </c>
      <c r="G91" s="46" t="s">
        <v>33</v>
      </c>
      <c r="H91" s="47" t="s">
        <v>33</v>
      </c>
      <c r="I91" s="48" t="s">
        <v>236</v>
      </c>
      <c r="J91" s="47" t="s">
        <v>35</v>
      </c>
      <c r="K91" s="48" t="s">
        <v>228</v>
      </c>
      <c r="L91" s="47" t="s">
        <v>33</v>
      </c>
      <c r="M91" s="48" t="s">
        <v>229</v>
      </c>
      <c r="N91" s="47" t="s">
        <v>71</v>
      </c>
      <c r="O91" s="47" t="s">
        <v>68</v>
      </c>
      <c r="P91" s="48" t="s">
        <v>230</v>
      </c>
      <c r="Q91" s="48" t="s">
        <v>39</v>
      </c>
      <c r="R91" s="49" t="s">
        <v>73</v>
      </c>
      <c r="S91" s="50" t="s">
        <v>41</v>
      </c>
      <c r="T91" s="51" t="s">
        <v>231</v>
      </c>
    </row>
    <row r="92" customFormat="false" ht="175.5" hidden="false" customHeight="false" outlineLevel="0" collapsed="false">
      <c r="A92" s="40" t="s">
        <v>22</v>
      </c>
      <c r="B92" s="41" t="n">
        <v>10</v>
      </c>
      <c r="C92" s="42" t="s">
        <v>237</v>
      </c>
      <c r="D92" s="43" t="s">
        <v>238</v>
      </c>
      <c r="E92" s="44" t="s">
        <v>239</v>
      </c>
      <c r="F92" s="45" t="s">
        <v>32</v>
      </c>
      <c r="G92" s="46" t="s">
        <v>33</v>
      </c>
      <c r="H92" s="47" t="s">
        <v>33</v>
      </c>
      <c r="I92" s="48" t="s">
        <v>240</v>
      </c>
      <c r="J92" s="47" t="s">
        <v>35</v>
      </c>
      <c r="K92" s="48" t="s">
        <v>241</v>
      </c>
      <c r="L92" s="47" t="s">
        <v>33</v>
      </c>
      <c r="M92" s="48" t="s">
        <v>242</v>
      </c>
      <c r="N92" s="47" t="s">
        <v>71</v>
      </c>
      <c r="O92" s="47" t="s">
        <v>35</v>
      </c>
      <c r="P92" s="48" t="s">
        <v>243</v>
      </c>
      <c r="Q92" s="48" t="s">
        <v>39</v>
      </c>
      <c r="R92" s="49" t="s">
        <v>73</v>
      </c>
      <c r="S92" s="50" t="s">
        <v>41</v>
      </c>
      <c r="T92" s="51" t="s">
        <v>244</v>
      </c>
    </row>
    <row r="93" customFormat="false" ht="175.5" hidden="false" customHeight="false" outlineLevel="0" collapsed="false">
      <c r="A93" s="40" t="s">
        <v>22</v>
      </c>
      <c r="B93" s="41" t="n">
        <v>10</v>
      </c>
      <c r="C93" s="42" t="s">
        <v>237</v>
      </c>
      <c r="D93" s="43" t="s">
        <v>238</v>
      </c>
      <c r="E93" s="44" t="s">
        <v>75</v>
      </c>
      <c r="F93" s="45" t="s">
        <v>32</v>
      </c>
      <c r="G93" s="46" t="s">
        <v>68</v>
      </c>
      <c r="H93" s="47" t="s">
        <v>68</v>
      </c>
      <c r="I93" s="48" t="s">
        <v>245</v>
      </c>
      <c r="J93" s="47" t="s">
        <v>35</v>
      </c>
      <c r="K93" s="48" t="s">
        <v>241</v>
      </c>
      <c r="L93" s="47" t="s">
        <v>33</v>
      </c>
      <c r="M93" s="48" t="s">
        <v>242</v>
      </c>
      <c r="N93" s="47" t="s">
        <v>66</v>
      </c>
      <c r="O93" s="47" t="s">
        <v>35</v>
      </c>
      <c r="P93" s="48" t="s">
        <v>243</v>
      </c>
      <c r="Q93" s="48" t="s">
        <v>39</v>
      </c>
      <c r="R93" s="49" t="s">
        <v>73</v>
      </c>
      <c r="S93" s="50" t="s">
        <v>41</v>
      </c>
      <c r="T93" s="51" t="s">
        <v>244</v>
      </c>
    </row>
    <row r="94" customFormat="false" ht="189" hidden="false" customHeight="false" outlineLevel="0" collapsed="false">
      <c r="A94" s="40" t="s">
        <v>22</v>
      </c>
      <c r="B94" s="41" t="n">
        <v>10</v>
      </c>
      <c r="C94" s="42" t="s">
        <v>237</v>
      </c>
      <c r="D94" s="43" t="s">
        <v>238</v>
      </c>
      <c r="E94" s="44" t="s">
        <v>246</v>
      </c>
      <c r="F94" s="45" t="s">
        <v>32</v>
      </c>
      <c r="G94" s="46" t="s">
        <v>33</v>
      </c>
      <c r="H94" s="47" t="s">
        <v>33</v>
      </c>
      <c r="I94" s="48" t="s">
        <v>247</v>
      </c>
      <c r="J94" s="47" t="s">
        <v>35</v>
      </c>
      <c r="K94" s="48" t="s">
        <v>241</v>
      </c>
      <c r="L94" s="47" t="s">
        <v>33</v>
      </c>
      <c r="M94" s="48" t="s">
        <v>242</v>
      </c>
      <c r="N94" s="47" t="s">
        <v>71</v>
      </c>
      <c r="O94" s="47" t="s">
        <v>35</v>
      </c>
      <c r="P94" s="48" t="s">
        <v>243</v>
      </c>
      <c r="Q94" s="48" t="s">
        <v>39</v>
      </c>
      <c r="R94" s="49" t="s">
        <v>73</v>
      </c>
      <c r="S94" s="50" t="s">
        <v>41</v>
      </c>
      <c r="T94" s="51" t="s">
        <v>244</v>
      </c>
    </row>
    <row r="95" customFormat="false" ht="202.5" hidden="false" customHeight="false" outlineLevel="0" collapsed="false">
      <c r="A95" s="40" t="s">
        <v>22</v>
      </c>
      <c r="B95" s="41" t="n">
        <v>10</v>
      </c>
      <c r="C95" s="42" t="s">
        <v>237</v>
      </c>
      <c r="D95" s="43" t="s">
        <v>238</v>
      </c>
      <c r="E95" s="44" t="s">
        <v>246</v>
      </c>
      <c r="F95" s="45" t="s">
        <v>127</v>
      </c>
      <c r="G95" s="46" t="s">
        <v>71</v>
      </c>
      <c r="H95" s="47" t="s">
        <v>71</v>
      </c>
      <c r="I95" s="48" t="s">
        <v>248</v>
      </c>
      <c r="J95" s="47" t="s">
        <v>35</v>
      </c>
      <c r="K95" s="48" t="s">
        <v>241</v>
      </c>
      <c r="L95" s="47" t="s">
        <v>33</v>
      </c>
      <c r="M95" s="48" t="s">
        <v>242</v>
      </c>
      <c r="N95" s="47" t="s">
        <v>71</v>
      </c>
      <c r="O95" s="47" t="s">
        <v>35</v>
      </c>
      <c r="P95" s="48" t="s">
        <v>243</v>
      </c>
      <c r="Q95" s="48" t="s">
        <v>39</v>
      </c>
      <c r="R95" s="49" t="s">
        <v>73</v>
      </c>
      <c r="S95" s="50" t="s">
        <v>41</v>
      </c>
      <c r="T95" s="51" t="s">
        <v>249</v>
      </c>
    </row>
    <row r="96" customFormat="false" ht="189" hidden="false" customHeight="false" outlineLevel="0" collapsed="false">
      <c r="A96" s="40" t="s">
        <v>22</v>
      </c>
      <c r="B96" s="41" t="n">
        <v>10</v>
      </c>
      <c r="C96" s="42" t="s">
        <v>237</v>
      </c>
      <c r="D96" s="43" t="s">
        <v>238</v>
      </c>
      <c r="E96" s="44" t="s">
        <v>77</v>
      </c>
      <c r="F96" s="45" t="s">
        <v>32</v>
      </c>
      <c r="G96" s="46" t="s">
        <v>33</v>
      </c>
      <c r="H96" s="47" t="s">
        <v>33</v>
      </c>
      <c r="I96" s="48" t="s">
        <v>250</v>
      </c>
      <c r="J96" s="47" t="s">
        <v>35</v>
      </c>
      <c r="K96" s="48" t="s">
        <v>241</v>
      </c>
      <c r="L96" s="47" t="s">
        <v>33</v>
      </c>
      <c r="M96" s="48" t="s">
        <v>242</v>
      </c>
      <c r="N96" s="47" t="s">
        <v>71</v>
      </c>
      <c r="O96" s="47" t="s">
        <v>35</v>
      </c>
      <c r="P96" s="48" t="s">
        <v>243</v>
      </c>
      <c r="Q96" s="48" t="s">
        <v>39</v>
      </c>
      <c r="R96" s="49" t="s">
        <v>73</v>
      </c>
      <c r="S96" s="50" t="s">
        <v>41</v>
      </c>
      <c r="T96" s="51" t="s">
        <v>244</v>
      </c>
    </row>
    <row r="97" customFormat="false" ht="175.5" hidden="false" customHeight="false" outlineLevel="0" collapsed="false">
      <c r="A97" s="40" t="s">
        <v>22</v>
      </c>
      <c r="B97" s="41" t="n">
        <v>10</v>
      </c>
      <c r="C97" s="42" t="s">
        <v>237</v>
      </c>
      <c r="D97" s="43" t="s">
        <v>238</v>
      </c>
      <c r="E97" s="44" t="s">
        <v>251</v>
      </c>
      <c r="F97" s="45" t="s">
        <v>32</v>
      </c>
      <c r="G97" s="46" t="s">
        <v>33</v>
      </c>
      <c r="H97" s="47" t="s">
        <v>33</v>
      </c>
      <c r="I97" s="48" t="s">
        <v>252</v>
      </c>
      <c r="J97" s="47" t="s">
        <v>35</v>
      </c>
      <c r="K97" s="48" t="s">
        <v>241</v>
      </c>
      <c r="L97" s="47" t="s">
        <v>33</v>
      </c>
      <c r="M97" s="48" t="s">
        <v>242</v>
      </c>
      <c r="N97" s="47" t="s">
        <v>71</v>
      </c>
      <c r="O97" s="47" t="s">
        <v>35</v>
      </c>
      <c r="P97" s="48" t="s">
        <v>243</v>
      </c>
      <c r="Q97" s="48" t="s">
        <v>39</v>
      </c>
      <c r="R97" s="49" t="s">
        <v>73</v>
      </c>
      <c r="S97" s="50" t="s">
        <v>41</v>
      </c>
      <c r="T97" s="51" t="s">
        <v>244</v>
      </c>
    </row>
    <row r="98" customFormat="false" ht="175.5" hidden="false" customHeight="false" outlineLevel="0" collapsed="false">
      <c r="A98" s="40" t="s">
        <v>22</v>
      </c>
      <c r="B98" s="41" t="n">
        <v>10</v>
      </c>
      <c r="C98" s="42" t="s">
        <v>237</v>
      </c>
      <c r="D98" s="43" t="s">
        <v>238</v>
      </c>
      <c r="E98" s="44" t="s">
        <v>92</v>
      </c>
      <c r="F98" s="45" t="s">
        <v>32</v>
      </c>
      <c r="G98" s="46" t="s">
        <v>33</v>
      </c>
      <c r="H98" s="47" t="s">
        <v>33</v>
      </c>
      <c r="I98" s="48" t="s">
        <v>253</v>
      </c>
      <c r="J98" s="47" t="s">
        <v>35</v>
      </c>
      <c r="K98" s="48" t="s">
        <v>241</v>
      </c>
      <c r="L98" s="47" t="s">
        <v>33</v>
      </c>
      <c r="M98" s="48" t="s">
        <v>242</v>
      </c>
      <c r="N98" s="47" t="s">
        <v>71</v>
      </c>
      <c r="O98" s="47" t="s">
        <v>35</v>
      </c>
      <c r="P98" s="48" t="s">
        <v>243</v>
      </c>
      <c r="Q98" s="48" t="s">
        <v>39</v>
      </c>
      <c r="R98" s="49" t="s">
        <v>73</v>
      </c>
      <c r="S98" s="50" t="s">
        <v>41</v>
      </c>
      <c r="T98" s="51" t="s">
        <v>244</v>
      </c>
    </row>
    <row r="99" customFormat="false" ht="189" hidden="false" customHeight="false" outlineLevel="0" collapsed="false">
      <c r="A99" s="40" t="s">
        <v>22</v>
      </c>
      <c r="B99" s="41" t="n">
        <v>10</v>
      </c>
      <c r="C99" s="42" t="s">
        <v>237</v>
      </c>
      <c r="D99" s="43" t="s">
        <v>238</v>
      </c>
      <c r="E99" s="44" t="s">
        <v>94</v>
      </c>
      <c r="F99" s="45" t="s">
        <v>32</v>
      </c>
      <c r="G99" s="46" t="s">
        <v>33</v>
      </c>
      <c r="H99" s="47" t="s">
        <v>33</v>
      </c>
      <c r="I99" s="48" t="s">
        <v>235</v>
      </c>
      <c r="J99" s="47" t="s">
        <v>35</v>
      </c>
      <c r="K99" s="48" t="s">
        <v>241</v>
      </c>
      <c r="L99" s="47" t="s">
        <v>33</v>
      </c>
      <c r="M99" s="48" t="s">
        <v>242</v>
      </c>
      <c r="N99" s="47" t="s">
        <v>71</v>
      </c>
      <c r="O99" s="47" t="s">
        <v>35</v>
      </c>
      <c r="P99" s="48" t="s">
        <v>243</v>
      </c>
      <c r="Q99" s="48" t="s">
        <v>39</v>
      </c>
      <c r="R99" s="49" t="s">
        <v>73</v>
      </c>
      <c r="S99" s="50" t="s">
        <v>41</v>
      </c>
      <c r="T99" s="51" t="s">
        <v>244</v>
      </c>
    </row>
    <row r="100" customFormat="false" ht="189" hidden="false" customHeight="false" outlineLevel="0" collapsed="false">
      <c r="A100" s="40" t="s">
        <v>22</v>
      </c>
      <c r="B100" s="41" t="n">
        <v>10</v>
      </c>
      <c r="C100" s="42" t="s">
        <v>237</v>
      </c>
      <c r="D100" s="43" t="s">
        <v>238</v>
      </c>
      <c r="E100" s="44" t="s">
        <v>164</v>
      </c>
      <c r="F100" s="45" t="s">
        <v>32</v>
      </c>
      <c r="G100" s="46" t="s">
        <v>33</v>
      </c>
      <c r="H100" s="47" t="s">
        <v>33</v>
      </c>
      <c r="I100" s="48" t="s">
        <v>254</v>
      </c>
      <c r="J100" s="47" t="s">
        <v>35</v>
      </c>
      <c r="K100" s="48" t="s">
        <v>241</v>
      </c>
      <c r="L100" s="47" t="s">
        <v>33</v>
      </c>
      <c r="M100" s="48" t="s">
        <v>242</v>
      </c>
      <c r="N100" s="47" t="s">
        <v>71</v>
      </c>
      <c r="O100" s="47" t="s">
        <v>35</v>
      </c>
      <c r="P100" s="48" t="s">
        <v>243</v>
      </c>
      <c r="Q100" s="48" t="s">
        <v>39</v>
      </c>
      <c r="R100" s="49" t="s">
        <v>73</v>
      </c>
      <c r="S100" s="50" t="s">
        <v>41</v>
      </c>
      <c r="T100" s="51" t="s">
        <v>244</v>
      </c>
    </row>
    <row r="101" customFormat="false" ht="202.5" hidden="false" customHeight="false" outlineLevel="0" collapsed="false">
      <c r="A101" s="40" t="s">
        <v>22</v>
      </c>
      <c r="B101" s="41" t="n">
        <v>11</v>
      </c>
      <c r="C101" s="42" t="s">
        <v>255</v>
      </c>
      <c r="D101" s="43" t="s">
        <v>238</v>
      </c>
      <c r="E101" s="44" t="s">
        <v>126</v>
      </c>
      <c r="F101" s="45" t="s">
        <v>127</v>
      </c>
      <c r="G101" s="46" t="s">
        <v>71</v>
      </c>
      <c r="H101" s="47" t="s">
        <v>71</v>
      </c>
      <c r="I101" s="48" t="s">
        <v>256</v>
      </c>
      <c r="J101" s="47" t="s">
        <v>35</v>
      </c>
      <c r="K101" s="48" t="s">
        <v>257</v>
      </c>
      <c r="L101" s="47" t="s">
        <v>33</v>
      </c>
      <c r="M101" s="48" t="s">
        <v>258</v>
      </c>
      <c r="N101" s="47" t="s">
        <v>71</v>
      </c>
      <c r="O101" s="47" t="s">
        <v>35</v>
      </c>
      <c r="P101" s="48" t="s">
        <v>259</v>
      </c>
      <c r="Q101" s="48" t="s">
        <v>39</v>
      </c>
      <c r="R101" s="49" t="s">
        <v>73</v>
      </c>
      <c r="S101" s="50" t="s">
        <v>41</v>
      </c>
      <c r="T101" s="51" t="s">
        <v>260</v>
      </c>
    </row>
    <row r="102" customFormat="false" ht="202.5" hidden="false" customHeight="false" outlineLevel="0" collapsed="false">
      <c r="A102" s="40" t="s">
        <v>22</v>
      </c>
      <c r="B102" s="41" t="n">
        <v>11</v>
      </c>
      <c r="C102" s="42" t="s">
        <v>255</v>
      </c>
      <c r="D102" s="43" t="s">
        <v>238</v>
      </c>
      <c r="E102" s="44" t="s">
        <v>75</v>
      </c>
      <c r="F102" s="45" t="s">
        <v>32</v>
      </c>
      <c r="G102" s="46" t="s">
        <v>68</v>
      </c>
      <c r="H102" s="47" t="s">
        <v>68</v>
      </c>
      <c r="I102" s="48" t="s">
        <v>245</v>
      </c>
      <c r="J102" s="47" t="s">
        <v>35</v>
      </c>
      <c r="K102" s="48" t="s">
        <v>257</v>
      </c>
      <c r="L102" s="47" t="s">
        <v>33</v>
      </c>
      <c r="M102" s="48" t="s">
        <v>258</v>
      </c>
      <c r="N102" s="47" t="s">
        <v>66</v>
      </c>
      <c r="O102" s="47" t="s">
        <v>35</v>
      </c>
      <c r="P102" s="48" t="s">
        <v>259</v>
      </c>
      <c r="Q102" s="48" t="s">
        <v>39</v>
      </c>
      <c r="R102" s="49" t="s">
        <v>73</v>
      </c>
      <c r="S102" s="50" t="s">
        <v>41</v>
      </c>
      <c r="T102" s="51" t="s">
        <v>260</v>
      </c>
    </row>
    <row r="103" customFormat="false" ht="202.5" hidden="false" customHeight="false" outlineLevel="0" collapsed="false">
      <c r="A103" s="40" t="s">
        <v>22</v>
      </c>
      <c r="B103" s="41" t="n">
        <v>11</v>
      </c>
      <c r="C103" s="42" t="s">
        <v>255</v>
      </c>
      <c r="D103" s="43" t="s">
        <v>238</v>
      </c>
      <c r="E103" s="44" t="s">
        <v>75</v>
      </c>
      <c r="F103" s="45" t="s">
        <v>127</v>
      </c>
      <c r="G103" s="46" t="s">
        <v>71</v>
      </c>
      <c r="H103" s="47" t="s">
        <v>71</v>
      </c>
      <c r="I103" s="48" t="s">
        <v>261</v>
      </c>
      <c r="J103" s="47" t="s">
        <v>35</v>
      </c>
      <c r="K103" s="48" t="s">
        <v>257</v>
      </c>
      <c r="L103" s="47" t="s">
        <v>33</v>
      </c>
      <c r="M103" s="48" t="s">
        <v>258</v>
      </c>
      <c r="N103" s="47" t="s">
        <v>71</v>
      </c>
      <c r="O103" s="47" t="s">
        <v>35</v>
      </c>
      <c r="P103" s="48" t="s">
        <v>259</v>
      </c>
      <c r="Q103" s="48" t="s">
        <v>39</v>
      </c>
      <c r="R103" s="49" t="s">
        <v>73</v>
      </c>
      <c r="S103" s="50" t="s">
        <v>41</v>
      </c>
      <c r="T103" s="51" t="s">
        <v>260</v>
      </c>
    </row>
    <row r="104" customFormat="false" ht="202.5" hidden="false" customHeight="false" outlineLevel="0" collapsed="false">
      <c r="A104" s="40" t="s">
        <v>22</v>
      </c>
      <c r="B104" s="41" t="n">
        <v>11</v>
      </c>
      <c r="C104" s="42" t="s">
        <v>255</v>
      </c>
      <c r="D104" s="43" t="s">
        <v>238</v>
      </c>
      <c r="E104" s="44" t="s">
        <v>246</v>
      </c>
      <c r="F104" s="45" t="s">
        <v>32</v>
      </c>
      <c r="G104" s="46" t="s">
        <v>68</v>
      </c>
      <c r="H104" s="47" t="s">
        <v>68</v>
      </c>
      <c r="I104" s="48" t="s">
        <v>262</v>
      </c>
      <c r="J104" s="47" t="s">
        <v>35</v>
      </c>
      <c r="K104" s="48" t="s">
        <v>257</v>
      </c>
      <c r="L104" s="47" t="s">
        <v>33</v>
      </c>
      <c r="M104" s="48" t="s">
        <v>258</v>
      </c>
      <c r="N104" s="47" t="s">
        <v>66</v>
      </c>
      <c r="O104" s="47" t="s">
        <v>35</v>
      </c>
      <c r="P104" s="48" t="s">
        <v>259</v>
      </c>
      <c r="Q104" s="48" t="s">
        <v>39</v>
      </c>
      <c r="R104" s="49" t="s">
        <v>73</v>
      </c>
      <c r="S104" s="50" t="s">
        <v>41</v>
      </c>
      <c r="T104" s="51" t="s">
        <v>260</v>
      </c>
    </row>
    <row r="105" customFormat="false" ht="202.5" hidden="false" customHeight="false" outlineLevel="0" collapsed="false">
      <c r="A105" s="40" t="s">
        <v>22</v>
      </c>
      <c r="B105" s="41" t="n">
        <v>11</v>
      </c>
      <c r="C105" s="42" t="s">
        <v>255</v>
      </c>
      <c r="D105" s="43" t="s">
        <v>238</v>
      </c>
      <c r="E105" s="44" t="s">
        <v>246</v>
      </c>
      <c r="F105" s="45" t="s">
        <v>127</v>
      </c>
      <c r="G105" s="46" t="s">
        <v>71</v>
      </c>
      <c r="H105" s="47" t="s">
        <v>71</v>
      </c>
      <c r="I105" s="48" t="s">
        <v>263</v>
      </c>
      <c r="J105" s="47" t="s">
        <v>35</v>
      </c>
      <c r="K105" s="48" t="s">
        <v>257</v>
      </c>
      <c r="L105" s="47" t="s">
        <v>33</v>
      </c>
      <c r="M105" s="48" t="s">
        <v>258</v>
      </c>
      <c r="N105" s="47" t="s">
        <v>71</v>
      </c>
      <c r="O105" s="47" t="s">
        <v>35</v>
      </c>
      <c r="P105" s="48" t="s">
        <v>259</v>
      </c>
      <c r="Q105" s="48" t="s">
        <v>39</v>
      </c>
      <c r="R105" s="49" t="s">
        <v>73</v>
      </c>
      <c r="S105" s="50" t="s">
        <v>41</v>
      </c>
      <c r="T105" s="51" t="s">
        <v>260</v>
      </c>
    </row>
    <row r="106" customFormat="false" ht="202.5" hidden="false" customHeight="false" outlineLevel="0" collapsed="false">
      <c r="A106" s="40" t="s">
        <v>22</v>
      </c>
      <c r="B106" s="41" t="n">
        <v>11</v>
      </c>
      <c r="C106" s="42" t="s">
        <v>255</v>
      </c>
      <c r="D106" s="43" t="s">
        <v>238</v>
      </c>
      <c r="E106" s="44" t="s">
        <v>137</v>
      </c>
      <c r="F106" s="45" t="s">
        <v>32</v>
      </c>
      <c r="G106" s="46" t="s">
        <v>33</v>
      </c>
      <c r="H106" s="47" t="s">
        <v>33</v>
      </c>
      <c r="I106" s="48" t="s">
        <v>264</v>
      </c>
      <c r="J106" s="47" t="s">
        <v>35</v>
      </c>
      <c r="K106" s="48" t="s">
        <v>257</v>
      </c>
      <c r="L106" s="47" t="s">
        <v>33</v>
      </c>
      <c r="M106" s="48" t="s">
        <v>258</v>
      </c>
      <c r="N106" s="47" t="s">
        <v>71</v>
      </c>
      <c r="O106" s="47" t="s">
        <v>35</v>
      </c>
      <c r="P106" s="48" t="s">
        <v>259</v>
      </c>
      <c r="Q106" s="48" t="s">
        <v>39</v>
      </c>
      <c r="R106" s="49" t="s">
        <v>73</v>
      </c>
      <c r="S106" s="50" t="s">
        <v>41</v>
      </c>
      <c r="T106" s="51" t="s">
        <v>260</v>
      </c>
    </row>
    <row r="107" customFormat="false" ht="135" hidden="false" customHeight="false" outlineLevel="0" collapsed="false">
      <c r="A107" s="40" t="s">
        <v>22</v>
      </c>
      <c r="B107" s="41" t="n">
        <v>11</v>
      </c>
      <c r="C107" s="42" t="s">
        <v>255</v>
      </c>
      <c r="D107" s="43" t="s">
        <v>238</v>
      </c>
      <c r="E107" s="44" t="s">
        <v>265</v>
      </c>
      <c r="F107" s="45" t="s">
        <v>26</v>
      </c>
      <c r="G107" s="46" t="s">
        <v>27</v>
      </c>
      <c r="H107" s="47" t="s">
        <v>27</v>
      </c>
      <c r="I107" s="48" t="s">
        <v>266</v>
      </c>
      <c r="J107" s="52" t="s">
        <v>29</v>
      </c>
      <c r="K107" s="53"/>
      <c r="L107" s="52" t="s">
        <v>29</v>
      </c>
      <c r="M107" s="53"/>
      <c r="N107" s="47" t="s">
        <v>27</v>
      </c>
      <c r="O107" s="52" t="s">
        <v>29</v>
      </c>
      <c r="P107" s="53"/>
      <c r="Q107" s="53"/>
      <c r="R107" s="49"/>
      <c r="S107" s="50" t="s">
        <v>30</v>
      </c>
      <c r="T107" s="54"/>
    </row>
    <row r="108" customFormat="false" ht="202.5" hidden="false" customHeight="false" outlineLevel="0" collapsed="false">
      <c r="A108" s="40" t="s">
        <v>22</v>
      </c>
      <c r="B108" s="41" t="n">
        <v>11</v>
      </c>
      <c r="C108" s="42" t="s">
        <v>255</v>
      </c>
      <c r="D108" s="43" t="s">
        <v>238</v>
      </c>
      <c r="E108" s="44" t="s">
        <v>77</v>
      </c>
      <c r="F108" s="45" t="s">
        <v>32</v>
      </c>
      <c r="G108" s="46" t="s">
        <v>33</v>
      </c>
      <c r="H108" s="47" t="s">
        <v>33</v>
      </c>
      <c r="I108" s="48" t="s">
        <v>267</v>
      </c>
      <c r="J108" s="47" t="s">
        <v>35</v>
      </c>
      <c r="K108" s="48" t="s">
        <v>257</v>
      </c>
      <c r="L108" s="47" t="s">
        <v>33</v>
      </c>
      <c r="M108" s="48" t="s">
        <v>258</v>
      </c>
      <c r="N108" s="47" t="s">
        <v>71</v>
      </c>
      <c r="O108" s="47" t="s">
        <v>35</v>
      </c>
      <c r="P108" s="48" t="s">
        <v>259</v>
      </c>
      <c r="Q108" s="48" t="s">
        <v>39</v>
      </c>
      <c r="R108" s="49" t="s">
        <v>73</v>
      </c>
      <c r="S108" s="50" t="s">
        <v>41</v>
      </c>
      <c r="T108" s="51" t="s">
        <v>260</v>
      </c>
    </row>
    <row r="109" customFormat="false" ht="202.5" hidden="false" customHeight="false" outlineLevel="0" collapsed="false">
      <c r="A109" s="40" t="s">
        <v>22</v>
      </c>
      <c r="B109" s="41" t="n">
        <v>11</v>
      </c>
      <c r="C109" s="42" t="s">
        <v>255</v>
      </c>
      <c r="D109" s="43" t="s">
        <v>238</v>
      </c>
      <c r="E109" s="44" t="s">
        <v>79</v>
      </c>
      <c r="F109" s="45" t="s">
        <v>32</v>
      </c>
      <c r="G109" s="46" t="s">
        <v>33</v>
      </c>
      <c r="H109" s="47" t="s">
        <v>33</v>
      </c>
      <c r="I109" s="48" t="s">
        <v>144</v>
      </c>
      <c r="J109" s="47" t="s">
        <v>35</v>
      </c>
      <c r="K109" s="48" t="s">
        <v>257</v>
      </c>
      <c r="L109" s="47" t="s">
        <v>33</v>
      </c>
      <c r="M109" s="48" t="s">
        <v>258</v>
      </c>
      <c r="N109" s="47" t="s">
        <v>71</v>
      </c>
      <c r="O109" s="47" t="s">
        <v>35</v>
      </c>
      <c r="P109" s="48" t="s">
        <v>259</v>
      </c>
      <c r="Q109" s="48" t="s">
        <v>39</v>
      </c>
      <c r="R109" s="49" t="s">
        <v>73</v>
      </c>
      <c r="S109" s="50" t="s">
        <v>41</v>
      </c>
      <c r="T109" s="51" t="s">
        <v>260</v>
      </c>
    </row>
    <row r="110" customFormat="false" ht="202.5" hidden="false" customHeight="false" outlineLevel="0" collapsed="false">
      <c r="A110" s="40" t="s">
        <v>22</v>
      </c>
      <c r="B110" s="41" t="n">
        <v>11</v>
      </c>
      <c r="C110" s="42" t="s">
        <v>255</v>
      </c>
      <c r="D110" s="43" t="s">
        <v>238</v>
      </c>
      <c r="E110" s="44" t="s">
        <v>92</v>
      </c>
      <c r="F110" s="45" t="s">
        <v>32</v>
      </c>
      <c r="G110" s="46" t="s">
        <v>33</v>
      </c>
      <c r="H110" s="47" t="s">
        <v>33</v>
      </c>
      <c r="I110" s="48" t="s">
        <v>268</v>
      </c>
      <c r="J110" s="47" t="s">
        <v>35</v>
      </c>
      <c r="K110" s="48" t="s">
        <v>257</v>
      </c>
      <c r="L110" s="47" t="s">
        <v>33</v>
      </c>
      <c r="M110" s="48" t="s">
        <v>258</v>
      </c>
      <c r="N110" s="47" t="s">
        <v>71</v>
      </c>
      <c r="O110" s="47" t="s">
        <v>35</v>
      </c>
      <c r="P110" s="48" t="s">
        <v>259</v>
      </c>
      <c r="Q110" s="48" t="s">
        <v>39</v>
      </c>
      <c r="R110" s="49" t="s">
        <v>73</v>
      </c>
      <c r="S110" s="50" t="s">
        <v>41</v>
      </c>
      <c r="T110" s="51" t="s">
        <v>260</v>
      </c>
    </row>
    <row r="111" customFormat="false" ht="202.5" hidden="false" customHeight="false" outlineLevel="0" collapsed="false">
      <c r="A111" s="40" t="s">
        <v>22</v>
      </c>
      <c r="B111" s="41" t="n">
        <v>11</v>
      </c>
      <c r="C111" s="42" t="s">
        <v>255</v>
      </c>
      <c r="D111" s="43" t="s">
        <v>238</v>
      </c>
      <c r="E111" s="44" t="s">
        <v>96</v>
      </c>
      <c r="F111" s="45" t="s">
        <v>97</v>
      </c>
      <c r="G111" s="46" t="s">
        <v>71</v>
      </c>
      <c r="H111" s="47" t="s">
        <v>71</v>
      </c>
      <c r="I111" s="48" t="s">
        <v>269</v>
      </c>
      <c r="J111" s="47" t="s">
        <v>35</v>
      </c>
      <c r="K111" s="48" t="s">
        <v>257</v>
      </c>
      <c r="L111" s="47" t="s">
        <v>33</v>
      </c>
      <c r="M111" s="48" t="s">
        <v>258</v>
      </c>
      <c r="N111" s="47" t="s">
        <v>71</v>
      </c>
      <c r="O111" s="47" t="s">
        <v>35</v>
      </c>
      <c r="P111" s="48" t="s">
        <v>259</v>
      </c>
      <c r="Q111" s="48" t="s">
        <v>39</v>
      </c>
      <c r="R111" s="49" t="s">
        <v>73</v>
      </c>
      <c r="S111" s="50" t="s">
        <v>41</v>
      </c>
      <c r="T111" s="51" t="s">
        <v>260</v>
      </c>
    </row>
    <row r="112" customFormat="false" ht="202.5" hidden="false" customHeight="false" outlineLevel="0" collapsed="false">
      <c r="A112" s="40" t="s">
        <v>22</v>
      </c>
      <c r="B112" s="41" t="n">
        <v>11</v>
      </c>
      <c r="C112" s="42" t="s">
        <v>255</v>
      </c>
      <c r="D112" s="43" t="s">
        <v>238</v>
      </c>
      <c r="E112" s="44" t="s">
        <v>96</v>
      </c>
      <c r="F112" s="45" t="s">
        <v>127</v>
      </c>
      <c r="G112" s="46" t="s">
        <v>71</v>
      </c>
      <c r="H112" s="47" t="s">
        <v>71</v>
      </c>
      <c r="I112" s="48" t="s">
        <v>270</v>
      </c>
      <c r="J112" s="47" t="s">
        <v>35</v>
      </c>
      <c r="K112" s="48" t="s">
        <v>257</v>
      </c>
      <c r="L112" s="47" t="s">
        <v>33</v>
      </c>
      <c r="M112" s="48" t="s">
        <v>258</v>
      </c>
      <c r="N112" s="47" t="s">
        <v>71</v>
      </c>
      <c r="O112" s="47" t="s">
        <v>35</v>
      </c>
      <c r="P112" s="48" t="s">
        <v>259</v>
      </c>
      <c r="Q112" s="48" t="s">
        <v>39</v>
      </c>
      <c r="R112" s="49" t="s">
        <v>73</v>
      </c>
      <c r="S112" s="50" t="s">
        <v>41</v>
      </c>
      <c r="T112" s="51" t="s">
        <v>260</v>
      </c>
    </row>
    <row r="113" customFormat="false" ht="175.5" hidden="false" customHeight="false" outlineLevel="0" collapsed="false">
      <c r="A113" s="40" t="s">
        <v>22</v>
      </c>
      <c r="B113" s="41" t="n">
        <v>11</v>
      </c>
      <c r="C113" s="42" t="s">
        <v>255</v>
      </c>
      <c r="D113" s="43" t="s">
        <v>238</v>
      </c>
      <c r="E113" s="44" t="s">
        <v>271</v>
      </c>
      <c r="F113" s="45" t="s">
        <v>26</v>
      </c>
      <c r="G113" s="46" t="s">
        <v>27</v>
      </c>
      <c r="H113" s="47" t="s">
        <v>27</v>
      </c>
      <c r="I113" s="48" t="s">
        <v>272</v>
      </c>
      <c r="J113" s="52" t="s">
        <v>29</v>
      </c>
      <c r="K113" s="53"/>
      <c r="L113" s="52" t="s">
        <v>29</v>
      </c>
      <c r="M113" s="53"/>
      <c r="N113" s="47" t="s">
        <v>27</v>
      </c>
      <c r="O113" s="52" t="s">
        <v>29</v>
      </c>
      <c r="P113" s="53"/>
      <c r="Q113" s="53"/>
      <c r="R113" s="49"/>
      <c r="S113" s="50" t="s">
        <v>30</v>
      </c>
      <c r="T113" s="54"/>
    </row>
    <row r="114" customFormat="false" ht="202.5" hidden="false" customHeight="false" outlineLevel="0" collapsed="false">
      <c r="A114" s="40" t="s">
        <v>22</v>
      </c>
      <c r="B114" s="41" t="n">
        <v>11</v>
      </c>
      <c r="C114" s="42" t="s">
        <v>255</v>
      </c>
      <c r="D114" s="43" t="s">
        <v>238</v>
      </c>
      <c r="E114" s="44" t="s">
        <v>273</v>
      </c>
      <c r="F114" s="45" t="s">
        <v>127</v>
      </c>
      <c r="G114" s="46" t="s">
        <v>71</v>
      </c>
      <c r="H114" s="47" t="s">
        <v>71</v>
      </c>
      <c r="I114" s="48" t="s">
        <v>274</v>
      </c>
      <c r="J114" s="47" t="s">
        <v>35</v>
      </c>
      <c r="K114" s="48" t="s">
        <v>257</v>
      </c>
      <c r="L114" s="47" t="s">
        <v>33</v>
      </c>
      <c r="M114" s="48" t="s">
        <v>258</v>
      </c>
      <c r="N114" s="47" t="s">
        <v>71</v>
      </c>
      <c r="O114" s="47" t="s">
        <v>35</v>
      </c>
      <c r="P114" s="48" t="s">
        <v>259</v>
      </c>
      <c r="Q114" s="48" t="s">
        <v>39</v>
      </c>
      <c r="R114" s="49" t="s">
        <v>73</v>
      </c>
      <c r="S114" s="50" t="s">
        <v>41</v>
      </c>
      <c r="T114" s="51" t="s">
        <v>260</v>
      </c>
    </row>
    <row r="115" customFormat="false" ht="202.5" hidden="false" customHeight="false" outlineLevel="0" collapsed="false">
      <c r="A115" s="40" t="s">
        <v>22</v>
      </c>
      <c r="B115" s="41" t="n">
        <v>11</v>
      </c>
      <c r="C115" s="42" t="s">
        <v>255</v>
      </c>
      <c r="D115" s="43" t="s">
        <v>238</v>
      </c>
      <c r="E115" s="44" t="s">
        <v>106</v>
      </c>
      <c r="F115" s="45" t="s">
        <v>32</v>
      </c>
      <c r="G115" s="46" t="s">
        <v>33</v>
      </c>
      <c r="H115" s="47" t="s">
        <v>33</v>
      </c>
      <c r="I115" s="48" t="s">
        <v>275</v>
      </c>
      <c r="J115" s="47" t="s">
        <v>35</v>
      </c>
      <c r="K115" s="48" t="s">
        <v>257</v>
      </c>
      <c r="L115" s="47" t="s">
        <v>33</v>
      </c>
      <c r="M115" s="48" t="s">
        <v>258</v>
      </c>
      <c r="N115" s="47" t="s">
        <v>71</v>
      </c>
      <c r="O115" s="47" t="s">
        <v>35</v>
      </c>
      <c r="P115" s="48" t="s">
        <v>259</v>
      </c>
      <c r="Q115" s="48" t="s">
        <v>39</v>
      </c>
      <c r="R115" s="49" t="s">
        <v>73</v>
      </c>
      <c r="S115" s="50" t="s">
        <v>41</v>
      </c>
      <c r="T115" s="51" t="s">
        <v>260</v>
      </c>
    </row>
    <row r="116" customFormat="false" ht="202.5" hidden="false" customHeight="false" outlineLevel="0" collapsed="false">
      <c r="A116" s="40" t="s">
        <v>22</v>
      </c>
      <c r="B116" s="41" t="n">
        <v>11</v>
      </c>
      <c r="C116" s="42" t="s">
        <v>255</v>
      </c>
      <c r="D116" s="43" t="s">
        <v>238</v>
      </c>
      <c r="E116" s="44" t="s">
        <v>168</v>
      </c>
      <c r="F116" s="45" t="s">
        <v>127</v>
      </c>
      <c r="G116" s="46" t="s">
        <v>71</v>
      </c>
      <c r="H116" s="47" t="s">
        <v>71</v>
      </c>
      <c r="I116" s="48" t="s">
        <v>276</v>
      </c>
      <c r="J116" s="47" t="s">
        <v>35</v>
      </c>
      <c r="K116" s="48" t="s">
        <v>257</v>
      </c>
      <c r="L116" s="47" t="s">
        <v>33</v>
      </c>
      <c r="M116" s="48" t="s">
        <v>258</v>
      </c>
      <c r="N116" s="47" t="s">
        <v>71</v>
      </c>
      <c r="O116" s="47" t="s">
        <v>35</v>
      </c>
      <c r="P116" s="48" t="s">
        <v>259</v>
      </c>
      <c r="Q116" s="48" t="s">
        <v>39</v>
      </c>
      <c r="R116" s="49" t="s">
        <v>73</v>
      </c>
      <c r="S116" s="50" t="s">
        <v>41</v>
      </c>
      <c r="T116" s="51" t="s">
        <v>260</v>
      </c>
    </row>
    <row r="117" customFormat="false" ht="108" hidden="false" customHeight="false" outlineLevel="0" collapsed="false">
      <c r="A117" s="40" t="s">
        <v>22</v>
      </c>
      <c r="B117" s="41" t="n">
        <v>11</v>
      </c>
      <c r="C117" s="42" t="s">
        <v>255</v>
      </c>
      <c r="D117" s="43" t="s">
        <v>238</v>
      </c>
      <c r="E117" s="44" t="s">
        <v>277</v>
      </c>
      <c r="F117" s="45" t="s">
        <v>278</v>
      </c>
      <c r="G117" s="46" t="s">
        <v>27</v>
      </c>
      <c r="H117" s="47" t="s">
        <v>27</v>
      </c>
      <c r="I117" s="48" t="s">
        <v>279</v>
      </c>
      <c r="J117" s="52" t="s">
        <v>29</v>
      </c>
      <c r="K117" s="53"/>
      <c r="L117" s="52" t="s">
        <v>29</v>
      </c>
      <c r="M117" s="53"/>
      <c r="N117" s="47" t="s">
        <v>27</v>
      </c>
      <c r="O117" s="52" t="s">
        <v>29</v>
      </c>
      <c r="P117" s="53"/>
      <c r="Q117" s="53"/>
      <c r="R117" s="49"/>
      <c r="S117" s="50" t="s">
        <v>30</v>
      </c>
      <c r="T117" s="54"/>
    </row>
    <row r="118" customFormat="false" ht="189" hidden="false" customHeight="false" outlineLevel="0" collapsed="false">
      <c r="A118" s="40" t="s">
        <v>22</v>
      </c>
      <c r="B118" s="41" t="n">
        <v>12</v>
      </c>
      <c r="C118" s="42" t="s">
        <v>280</v>
      </c>
      <c r="D118" s="43" t="s">
        <v>24</v>
      </c>
      <c r="E118" s="44" t="s">
        <v>281</v>
      </c>
      <c r="F118" s="45" t="s">
        <v>97</v>
      </c>
      <c r="G118" s="46" t="s">
        <v>66</v>
      </c>
      <c r="H118" s="47" t="s">
        <v>66</v>
      </c>
      <c r="I118" s="48" t="s">
        <v>282</v>
      </c>
      <c r="J118" s="47" t="s">
        <v>35</v>
      </c>
      <c r="K118" s="48" t="s">
        <v>283</v>
      </c>
      <c r="L118" s="47" t="s">
        <v>35</v>
      </c>
      <c r="M118" s="48" t="s">
        <v>284</v>
      </c>
      <c r="N118" s="47" t="s">
        <v>66</v>
      </c>
      <c r="O118" s="47" t="s">
        <v>33</v>
      </c>
      <c r="P118" s="48" t="s">
        <v>285</v>
      </c>
      <c r="Q118" s="48" t="s">
        <v>39</v>
      </c>
      <c r="R118" s="49" t="s">
        <v>73</v>
      </c>
      <c r="S118" s="50" t="s">
        <v>41</v>
      </c>
      <c r="T118" s="51" t="s">
        <v>286</v>
      </c>
    </row>
    <row r="119" customFormat="false" ht="189" hidden="false" customHeight="false" outlineLevel="0" collapsed="false">
      <c r="A119" s="40" t="s">
        <v>22</v>
      </c>
      <c r="B119" s="41" t="n">
        <v>12</v>
      </c>
      <c r="C119" s="42" t="s">
        <v>280</v>
      </c>
      <c r="D119" s="43" t="s">
        <v>24</v>
      </c>
      <c r="E119" s="44" t="s">
        <v>287</v>
      </c>
      <c r="F119" s="45" t="s">
        <v>97</v>
      </c>
      <c r="G119" s="46" t="s">
        <v>66</v>
      </c>
      <c r="H119" s="47" t="s">
        <v>66</v>
      </c>
      <c r="I119" s="48" t="s">
        <v>288</v>
      </c>
      <c r="J119" s="47" t="s">
        <v>35</v>
      </c>
      <c r="K119" s="48" t="s">
        <v>283</v>
      </c>
      <c r="L119" s="47" t="s">
        <v>35</v>
      </c>
      <c r="M119" s="48" t="s">
        <v>284</v>
      </c>
      <c r="N119" s="47" t="s">
        <v>66</v>
      </c>
      <c r="O119" s="47" t="s">
        <v>33</v>
      </c>
      <c r="P119" s="48" t="s">
        <v>285</v>
      </c>
      <c r="Q119" s="48" t="s">
        <v>39</v>
      </c>
      <c r="R119" s="49" t="s">
        <v>73</v>
      </c>
      <c r="S119" s="50" t="s">
        <v>41</v>
      </c>
      <c r="T119" s="51" t="s">
        <v>286</v>
      </c>
    </row>
    <row r="120" customFormat="false" ht="189" hidden="false" customHeight="false" outlineLevel="0" collapsed="false">
      <c r="A120" s="40" t="s">
        <v>22</v>
      </c>
      <c r="B120" s="41" t="n">
        <v>12</v>
      </c>
      <c r="C120" s="42" t="s">
        <v>280</v>
      </c>
      <c r="D120" s="43" t="s">
        <v>24</v>
      </c>
      <c r="E120" s="44" t="s">
        <v>289</v>
      </c>
      <c r="F120" s="45" t="s">
        <v>32</v>
      </c>
      <c r="G120" s="46" t="s">
        <v>33</v>
      </c>
      <c r="H120" s="47" t="s">
        <v>33</v>
      </c>
      <c r="I120" s="48" t="s">
        <v>290</v>
      </c>
      <c r="J120" s="47" t="s">
        <v>35</v>
      </c>
      <c r="K120" s="48" t="s">
        <v>283</v>
      </c>
      <c r="L120" s="47" t="s">
        <v>35</v>
      </c>
      <c r="M120" s="48" t="s">
        <v>284</v>
      </c>
      <c r="N120" s="47" t="s">
        <v>33</v>
      </c>
      <c r="O120" s="47" t="s">
        <v>33</v>
      </c>
      <c r="P120" s="48" t="s">
        <v>285</v>
      </c>
      <c r="Q120" s="48" t="s">
        <v>39</v>
      </c>
      <c r="R120" s="49" t="s">
        <v>73</v>
      </c>
      <c r="S120" s="50" t="s">
        <v>41</v>
      </c>
      <c r="T120" s="51" t="s">
        <v>291</v>
      </c>
    </row>
    <row r="121" customFormat="false" ht="189" hidden="false" customHeight="false" outlineLevel="0" collapsed="false">
      <c r="A121" s="40" t="s">
        <v>22</v>
      </c>
      <c r="B121" s="41" t="n">
        <v>12</v>
      </c>
      <c r="C121" s="42" t="s">
        <v>280</v>
      </c>
      <c r="D121" s="43" t="s">
        <v>24</v>
      </c>
      <c r="E121" s="44" t="s">
        <v>292</v>
      </c>
      <c r="F121" s="45" t="s">
        <v>97</v>
      </c>
      <c r="G121" s="46" t="s">
        <v>66</v>
      </c>
      <c r="H121" s="47" t="s">
        <v>66</v>
      </c>
      <c r="I121" s="48" t="s">
        <v>293</v>
      </c>
      <c r="J121" s="47" t="s">
        <v>35</v>
      </c>
      <c r="K121" s="48" t="s">
        <v>283</v>
      </c>
      <c r="L121" s="47" t="s">
        <v>35</v>
      </c>
      <c r="M121" s="48" t="s">
        <v>284</v>
      </c>
      <c r="N121" s="47" t="s">
        <v>66</v>
      </c>
      <c r="O121" s="47" t="s">
        <v>33</v>
      </c>
      <c r="P121" s="48" t="s">
        <v>285</v>
      </c>
      <c r="Q121" s="48" t="s">
        <v>39</v>
      </c>
      <c r="R121" s="49" t="s">
        <v>73</v>
      </c>
      <c r="S121" s="50" t="s">
        <v>41</v>
      </c>
      <c r="T121" s="51" t="s">
        <v>286</v>
      </c>
    </row>
    <row r="122" customFormat="false" ht="189" hidden="false" customHeight="false" outlineLevel="0" collapsed="false">
      <c r="A122" s="40" t="s">
        <v>22</v>
      </c>
      <c r="B122" s="41" t="n">
        <v>12</v>
      </c>
      <c r="C122" s="42" t="s">
        <v>280</v>
      </c>
      <c r="D122" s="43" t="s">
        <v>24</v>
      </c>
      <c r="E122" s="44" t="s">
        <v>294</v>
      </c>
      <c r="F122" s="45" t="s">
        <v>97</v>
      </c>
      <c r="G122" s="46" t="s">
        <v>66</v>
      </c>
      <c r="H122" s="47" t="s">
        <v>66</v>
      </c>
      <c r="I122" s="48" t="s">
        <v>295</v>
      </c>
      <c r="J122" s="47" t="s">
        <v>35</v>
      </c>
      <c r="K122" s="48" t="s">
        <v>283</v>
      </c>
      <c r="L122" s="47" t="s">
        <v>35</v>
      </c>
      <c r="M122" s="48" t="s">
        <v>284</v>
      </c>
      <c r="N122" s="47" t="s">
        <v>66</v>
      </c>
      <c r="O122" s="47" t="s">
        <v>33</v>
      </c>
      <c r="P122" s="48" t="s">
        <v>285</v>
      </c>
      <c r="Q122" s="48" t="s">
        <v>39</v>
      </c>
      <c r="R122" s="49" t="s">
        <v>73</v>
      </c>
      <c r="S122" s="50" t="s">
        <v>41</v>
      </c>
      <c r="T122" s="51" t="s">
        <v>286</v>
      </c>
    </row>
    <row r="123" customFormat="false" ht="189" hidden="false" customHeight="false" outlineLevel="0" collapsed="false">
      <c r="A123" s="40" t="s">
        <v>22</v>
      </c>
      <c r="B123" s="41" t="n">
        <v>12</v>
      </c>
      <c r="C123" s="42" t="s">
        <v>280</v>
      </c>
      <c r="D123" s="43" t="s">
        <v>24</v>
      </c>
      <c r="E123" s="44" t="s">
        <v>296</v>
      </c>
      <c r="F123" s="45" t="s">
        <v>97</v>
      </c>
      <c r="G123" s="46" t="s">
        <v>66</v>
      </c>
      <c r="H123" s="47" t="s">
        <v>66</v>
      </c>
      <c r="I123" s="48" t="s">
        <v>297</v>
      </c>
      <c r="J123" s="47" t="s">
        <v>35</v>
      </c>
      <c r="K123" s="48" t="s">
        <v>283</v>
      </c>
      <c r="L123" s="47" t="s">
        <v>35</v>
      </c>
      <c r="M123" s="48" t="s">
        <v>284</v>
      </c>
      <c r="N123" s="47" t="s">
        <v>66</v>
      </c>
      <c r="O123" s="47" t="s">
        <v>33</v>
      </c>
      <c r="P123" s="48" t="s">
        <v>285</v>
      </c>
      <c r="Q123" s="48" t="s">
        <v>39</v>
      </c>
      <c r="R123" s="49" t="s">
        <v>73</v>
      </c>
      <c r="S123" s="50" t="s">
        <v>41</v>
      </c>
      <c r="T123" s="51" t="s">
        <v>286</v>
      </c>
    </row>
    <row r="124" customFormat="false" ht="175.5" hidden="false" customHeight="false" outlineLevel="0" collapsed="false">
      <c r="A124" s="40" t="s">
        <v>22</v>
      </c>
      <c r="B124" s="41" t="n">
        <v>12</v>
      </c>
      <c r="C124" s="42" t="s">
        <v>280</v>
      </c>
      <c r="D124" s="43" t="s">
        <v>24</v>
      </c>
      <c r="E124" s="44" t="s">
        <v>298</v>
      </c>
      <c r="F124" s="45" t="s">
        <v>32</v>
      </c>
      <c r="G124" s="46" t="s">
        <v>33</v>
      </c>
      <c r="H124" s="47" t="s">
        <v>33</v>
      </c>
      <c r="I124" s="48" t="s">
        <v>299</v>
      </c>
      <c r="J124" s="47" t="s">
        <v>35</v>
      </c>
      <c r="K124" s="48" t="s">
        <v>283</v>
      </c>
      <c r="L124" s="47" t="s">
        <v>35</v>
      </c>
      <c r="M124" s="48" t="s">
        <v>284</v>
      </c>
      <c r="N124" s="47" t="s">
        <v>33</v>
      </c>
      <c r="O124" s="47" t="s">
        <v>33</v>
      </c>
      <c r="P124" s="48" t="s">
        <v>285</v>
      </c>
      <c r="Q124" s="48" t="s">
        <v>39</v>
      </c>
      <c r="R124" s="49" t="s">
        <v>73</v>
      </c>
      <c r="S124" s="50" t="s">
        <v>41</v>
      </c>
      <c r="T124" s="51" t="s">
        <v>291</v>
      </c>
    </row>
    <row r="125" customFormat="false" ht="175.5" hidden="false" customHeight="false" outlineLevel="0" collapsed="false">
      <c r="A125" s="40" t="s">
        <v>22</v>
      </c>
      <c r="B125" s="41" t="n">
        <v>12</v>
      </c>
      <c r="C125" s="42" t="s">
        <v>280</v>
      </c>
      <c r="D125" s="43" t="s">
        <v>24</v>
      </c>
      <c r="E125" s="44" t="s">
        <v>300</v>
      </c>
      <c r="F125" s="45" t="s">
        <v>97</v>
      </c>
      <c r="G125" s="46" t="s">
        <v>66</v>
      </c>
      <c r="H125" s="47" t="s">
        <v>66</v>
      </c>
      <c r="I125" s="48" t="s">
        <v>301</v>
      </c>
      <c r="J125" s="47" t="s">
        <v>35</v>
      </c>
      <c r="K125" s="48" t="s">
        <v>283</v>
      </c>
      <c r="L125" s="47" t="s">
        <v>35</v>
      </c>
      <c r="M125" s="48" t="s">
        <v>284</v>
      </c>
      <c r="N125" s="47" t="s">
        <v>66</v>
      </c>
      <c r="O125" s="47" t="s">
        <v>33</v>
      </c>
      <c r="P125" s="48" t="s">
        <v>285</v>
      </c>
      <c r="Q125" s="48" t="s">
        <v>39</v>
      </c>
      <c r="R125" s="49" t="s">
        <v>73</v>
      </c>
      <c r="S125" s="50" t="s">
        <v>41</v>
      </c>
      <c r="T125" s="51" t="s">
        <v>302</v>
      </c>
    </row>
    <row r="126" customFormat="false" ht="189" hidden="false" customHeight="false" outlineLevel="0" collapsed="false">
      <c r="A126" s="40" t="s">
        <v>22</v>
      </c>
      <c r="B126" s="41" t="n">
        <v>12</v>
      </c>
      <c r="C126" s="42" t="s">
        <v>280</v>
      </c>
      <c r="D126" s="43" t="s">
        <v>24</v>
      </c>
      <c r="E126" s="44" t="s">
        <v>303</v>
      </c>
      <c r="F126" s="45" t="s">
        <v>97</v>
      </c>
      <c r="G126" s="46" t="s">
        <v>66</v>
      </c>
      <c r="H126" s="47" t="s">
        <v>66</v>
      </c>
      <c r="I126" s="48" t="s">
        <v>304</v>
      </c>
      <c r="J126" s="47" t="s">
        <v>35</v>
      </c>
      <c r="K126" s="48" t="s">
        <v>283</v>
      </c>
      <c r="L126" s="47" t="s">
        <v>35</v>
      </c>
      <c r="M126" s="48" t="s">
        <v>284</v>
      </c>
      <c r="N126" s="47" t="s">
        <v>66</v>
      </c>
      <c r="O126" s="47" t="s">
        <v>33</v>
      </c>
      <c r="P126" s="48" t="s">
        <v>285</v>
      </c>
      <c r="Q126" s="48" t="s">
        <v>39</v>
      </c>
      <c r="R126" s="49" t="s">
        <v>73</v>
      </c>
      <c r="S126" s="50" t="s">
        <v>41</v>
      </c>
      <c r="T126" s="51" t="s">
        <v>286</v>
      </c>
    </row>
    <row r="127" customFormat="false" ht="189" hidden="false" customHeight="false" outlineLevel="0" collapsed="false">
      <c r="A127" s="40" t="s">
        <v>22</v>
      </c>
      <c r="B127" s="41" t="n">
        <v>12</v>
      </c>
      <c r="C127" s="42" t="s">
        <v>280</v>
      </c>
      <c r="D127" s="43" t="s">
        <v>24</v>
      </c>
      <c r="E127" s="44" t="s">
        <v>305</v>
      </c>
      <c r="F127" s="45" t="s">
        <v>97</v>
      </c>
      <c r="G127" s="46" t="s">
        <v>66</v>
      </c>
      <c r="H127" s="47" t="s">
        <v>66</v>
      </c>
      <c r="I127" s="48" t="s">
        <v>306</v>
      </c>
      <c r="J127" s="47" t="s">
        <v>35</v>
      </c>
      <c r="K127" s="48" t="s">
        <v>283</v>
      </c>
      <c r="L127" s="47" t="s">
        <v>35</v>
      </c>
      <c r="M127" s="48" t="s">
        <v>284</v>
      </c>
      <c r="N127" s="47" t="s">
        <v>66</v>
      </c>
      <c r="O127" s="47" t="s">
        <v>33</v>
      </c>
      <c r="P127" s="48" t="s">
        <v>285</v>
      </c>
      <c r="Q127" s="48" t="s">
        <v>39</v>
      </c>
      <c r="R127" s="49" t="s">
        <v>73</v>
      </c>
      <c r="S127" s="50" t="s">
        <v>41</v>
      </c>
      <c r="T127" s="51" t="s">
        <v>286</v>
      </c>
    </row>
    <row r="128" customFormat="false" ht="175.5" hidden="false" customHeight="false" outlineLevel="0" collapsed="false">
      <c r="A128" s="40" t="s">
        <v>22</v>
      </c>
      <c r="B128" s="41" t="n">
        <v>12</v>
      </c>
      <c r="C128" s="42" t="s">
        <v>280</v>
      </c>
      <c r="D128" s="43" t="s">
        <v>24</v>
      </c>
      <c r="E128" s="44" t="s">
        <v>53</v>
      </c>
      <c r="F128" s="45" t="s">
        <v>32</v>
      </c>
      <c r="G128" s="46" t="s">
        <v>33</v>
      </c>
      <c r="H128" s="47" t="s">
        <v>33</v>
      </c>
      <c r="I128" s="48" t="s">
        <v>307</v>
      </c>
      <c r="J128" s="47" t="s">
        <v>35</v>
      </c>
      <c r="K128" s="48" t="s">
        <v>283</v>
      </c>
      <c r="L128" s="47" t="s">
        <v>35</v>
      </c>
      <c r="M128" s="48" t="s">
        <v>284</v>
      </c>
      <c r="N128" s="47" t="s">
        <v>33</v>
      </c>
      <c r="O128" s="47" t="s">
        <v>33</v>
      </c>
      <c r="P128" s="48" t="s">
        <v>285</v>
      </c>
      <c r="Q128" s="48" t="s">
        <v>39</v>
      </c>
      <c r="R128" s="49" t="s">
        <v>73</v>
      </c>
      <c r="S128" s="50" t="s">
        <v>41</v>
      </c>
      <c r="T128" s="51" t="s">
        <v>291</v>
      </c>
    </row>
    <row r="129" customFormat="false" ht="202.5" hidden="false" customHeight="false" outlineLevel="0" collapsed="false">
      <c r="A129" s="40" t="s">
        <v>22</v>
      </c>
      <c r="B129" s="41" t="n">
        <v>12</v>
      </c>
      <c r="C129" s="42" t="s">
        <v>280</v>
      </c>
      <c r="D129" s="43" t="s">
        <v>24</v>
      </c>
      <c r="E129" s="44" t="s">
        <v>308</v>
      </c>
      <c r="F129" s="45" t="s">
        <v>97</v>
      </c>
      <c r="G129" s="46" t="s">
        <v>66</v>
      </c>
      <c r="H129" s="47" t="s">
        <v>66</v>
      </c>
      <c r="I129" s="48" t="s">
        <v>309</v>
      </c>
      <c r="J129" s="47" t="s">
        <v>35</v>
      </c>
      <c r="K129" s="48" t="s">
        <v>283</v>
      </c>
      <c r="L129" s="47" t="s">
        <v>35</v>
      </c>
      <c r="M129" s="48" t="s">
        <v>284</v>
      </c>
      <c r="N129" s="47" t="s">
        <v>66</v>
      </c>
      <c r="O129" s="47" t="s">
        <v>33</v>
      </c>
      <c r="P129" s="48" t="s">
        <v>285</v>
      </c>
      <c r="Q129" s="48" t="s">
        <v>39</v>
      </c>
      <c r="R129" s="49" t="s">
        <v>73</v>
      </c>
      <c r="S129" s="50" t="s">
        <v>41</v>
      </c>
      <c r="T129" s="51" t="s">
        <v>286</v>
      </c>
    </row>
    <row r="130" customFormat="false" ht="135" hidden="false" customHeight="false" outlineLevel="0" collapsed="false">
      <c r="A130" s="40" t="s">
        <v>22</v>
      </c>
      <c r="B130" s="41" t="n">
        <v>13</v>
      </c>
      <c r="C130" s="42" t="s">
        <v>310</v>
      </c>
      <c r="D130" s="43" t="s">
        <v>217</v>
      </c>
      <c r="E130" s="44" t="s">
        <v>25</v>
      </c>
      <c r="F130" s="45" t="s">
        <v>97</v>
      </c>
      <c r="G130" s="46" t="s">
        <v>27</v>
      </c>
      <c r="H130" s="47" t="s">
        <v>27</v>
      </c>
      <c r="I130" s="48" t="s">
        <v>311</v>
      </c>
      <c r="J130" s="52" t="s">
        <v>29</v>
      </c>
      <c r="K130" s="53"/>
      <c r="L130" s="52" t="s">
        <v>29</v>
      </c>
      <c r="M130" s="53"/>
      <c r="N130" s="47" t="s">
        <v>27</v>
      </c>
      <c r="O130" s="52" t="s">
        <v>29</v>
      </c>
      <c r="P130" s="53"/>
      <c r="Q130" s="53"/>
      <c r="R130" s="49"/>
      <c r="S130" s="50" t="s">
        <v>30</v>
      </c>
      <c r="T130" s="54"/>
    </row>
    <row r="131" customFormat="false" ht="229.5" hidden="false" customHeight="false" outlineLevel="0" collapsed="false">
      <c r="A131" s="40" t="s">
        <v>22</v>
      </c>
      <c r="B131" s="41" t="n">
        <v>13</v>
      </c>
      <c r="C131" s="42" t="s">
        <v>310</v>
      </c>
      <c r="D131" s="43" t="s">
        <v>217</v>
      </c>
      <c r="E131" s="44" t="s">
        <v>25</v>
      </c>
      <c r="F131" s="45" t="s">
        <v>26</v>
      </c>
      <c r="G131" s="46" t="s">
        <v>27</v>
      </c>
      <c r="H131" s="47" t="s">
        <v>27</v>
      </c>
      <c r="I131" s="48" t="s">
        <v>312</v>
      </c>
      <c r="J131" s="52" t="s">
        <v>29</v>
      </c>
      <c r="K131" s="53"/>
      <c r="L131" s="52" t="s">
        <v>29</v>
      </c>
      <c r="M131" s="53"/>
      <c r="N131" s="47" t="s">
        <v>27</v>
      </c>
      <c r="O131" s="52" t="s">
        <v>29</v>
      </c>
      <c r="P131" s="53"/>
      <c r="Q131" s="53"/>
      <c r="R131" s="49"/>
      <c r="S131" s="50" t="s">
        <v>30</v>
      </c>
      <c r="T131" s="54"/>
    </row>
    <row r="132" customFormat="false" ht="202.5" hidden="false" customHeight="false" outlineLevel="0" collapsed="false">
      <c r="A132" s="40" t="s">
        <v>22</v>
      </c>
      <c r="B132" s="41" t="n">
        <v>13</v>
      </c>
      <c r="C132" s="42" t="s">
        <v>310</v>
      </c>
      <c r="D132" s="43" t="s">
        <v>217</v>
      </c>
      <c r="E132" s="44" t="s">
        <v>126</v>
      </c>
      <c r="F132" s="45" t="s">
        <v>127</v>
      </c>
      <c r="G132" s="46" t="s">
        <v>33</v>
      </c>
      <c r="H132" s="47" t="s">
        <v>33</v>
      </c>
      <c r="I132" s="48" t="s">
        <v>313</v>
      </c>
      <c r="J132" s="47" t="s">
        <v>35</v>
      </c>
      <c r="K132" s="48" t="s">
        <v>314</v>
      </c>
      <c r="L132" s="47" t="s">
        <v>68</v>
      </c>
      <c r="M132" s="48" t="s">
        <v>70</v>
      </c>
      <c r="N132" s="47" t="s">
        <v>66</v>
      </c>
      <c r="O132" s="47" t="s">
        <v>35</v>
      </c>
      <c r="P132" s="48" t="s">
        <v>315</v>
      </c>
      <c r="Q132" s="48" t="s">
        <v>39</v>
      </c>
      <c r="R132" s="49" t="s">
        <v>73</v>
      </c>
      <c r="S132" s="50" t="s">
        <v>41</v>
      </c>
      <c r="T132" s="51" t="s">
        <v>316</v>
      </c>
    </row>
    <row r="133" customFormat="false" ht="189" hidden="false" customHeight="false" outlineLevel="0" collapsed="false">
      <c r="A133" s="40" t="s">
        <v>22</v>
      </c>
      <c r="B133" s="41" t="n">
        <v>13</v>
      </c>
      <c r="C133" s="42" t="s">
        <v>310</v>
      </c>
      <c r="D133" s="43" t="s">
        <v>217</v>
      </c>
      <c r="E133" s="44" t="s">
        <v>65</v>
      </c>
      <c r="F133" s="45" t="s">
        <v>32</v>
      </c>
      <c r="G133" s="46" t="s">
        <v>68</v>
      </c>
      <c r="H133" s="47" t="s">
        <v>68</v>
      </c>
      <c r="I133" s="48" t="s">
        <v>317</v>
      </c>
      <c r="J133" s="47" t="s">
        <v>35</v>
      </c>
      <c r="K133" s="48" t="s">
        <v>314</v>
      </c>
      <c r="L133" s="47" t="s">
        <v>68</v>
      </c>
      <c r="M133" s="48" t="s">
        <v>70</v>
      </c>
      <c r="N133" s="47" t="s">
        <v>33</v>
      </c>
      <c r="O133" s="47" t="s">
        <v>35</v>
      </c>
      <c r="P133" s="48" t="s">
        <v>315</v>
      </c>
      <c r="Q133" s="48" t="s">
        <v>39</v>
      </c>
      <c r="R133" s="49" t="s">
        <v>73</v>
      </c>
      <c r="S133" s="50" t="s">
        <v>41</v>
      </c>
      <c r="T133" s="51" t="s">
        <v>316</v>
      </c>
    </row>
    <row r="134" customFormat="false" ht="135" hidden="false" customHeight="false" outlineLevel="0" collapsed="false">
      <c r="A134" s="40" t="s">
        <v>22</v>
      </c>
      <c r="B134" s="41" t="n">
        <v>13</v>
      </c>
      <c r="C134" s="42" t="s">
        <v>310</v>
      </c>
      <c r="D134" s="43" t="s">
        <v>217</v>
      </c>
      <c r="E134" s="44" t="s">
        <v>192</v>
      </c>
      <c r="F134" s="45" t="s">
        <v>193</v>
      </c>
      <c r="G134" s="46" t="s">
        <v>27</v>
      </c>
      <c r="H134" s="47" t="s">
        <v>27</v>
      </c>
      <c r="I134" s="48" t="s">
        <v>318</v>
      </c>
      <c r="J134" s="52" t="s">
        <v>29</v>
      </c>
      <c r="K134" s="53"/>
      <c r="L134" s="52" t="s">
        <v>29</v>
      </c>
      <c r="M134" s="53"/>
      <c r="N134" s="47" t="s">
        <v>27</v>
      </c>
      <c r="O134" s="52" t="s">
        <v>29</v>
      </c>
      <c r="P134" s="53"/>
      <c r="Q134" s="53"/>
      <c r="R134" s="49"/>
      <c r="S134" s="50" t="s">
        <v>30</v>
      </c>
      <c r="T134" s="54"/>
    </row>
    <row r="135" customFormat="false" ht="189" hidden="false" customHeight="false" outlineLevel="0" collapsed="false">
      <c r="A135" s="40" t="s">
        <v>22</v>
      </c>
      <c r="B135" s="41" t="n">
        <v>13</v>
      </c>
      <c r="C135" s="42" t="s">
        <v>310</v>
      </c>
      <c r="D135" s="43" t="s">
        <v>217</v>
      </c>
      <c r="E135" s="44" t="s">
        <v>222</v>
      </c>
      <c r="F135" s="45" t="s">
        <v>97</v>
      </c>
      <c r="G135" s="46" t="s">
        <v>27</v>
      </c>
      <c r="H135" s="47" t="s">
        <v>27</v>
      </c>
      <c r="I135" s="48" t="s">
        <v>319</v>
      </c>
      <c r="J135" s="52" t="s">
        <v>29</v>
      </c>
      <c r="K135" s="53"/>
      <c r="L135" s="52" t="s">
        <v>29</v>
      </c>
      <c r="M135" s="53"/>
      <c r="N135" s="47" t="s">
        <v>27</v>
      </c>
      <c r="O135" s="52" t="s">
        <v>29</v>
      </c>
      <c r="P135" s="53"/>
      <c r="Q135" s="53"/>
      <c r="R135" s="49"/>
      <c r="S135" s="50" t="s">
        <v>30</v>
      </c>
      <c r="T135" s="54"/>
    </row>
    <row r="136" customFormat="false" ht="162" hidden="false" customHeight="false" outlineLevel="0" collapsed="false">
      <c r="A136" s="40" t="s">
        <v>22</v>
      </c>
      <c r="B136" s="41" t="n">
        <v>13</v>
      </c>
      <c r="C136" s="42" t="s">
        <v>310</v>
      </c>
      <c r="D136" s="43" t="s">
        <v>217</v>
      </c>
      <c r="E136" s="44" t="s">
        <v>320</v>
      </c>
      <c r="F136" s="45" t="s">
        <v>193</v>
      </c>
      <c r="G136" s="46" t="s">
        <v>27</v>
      </c>
      <c r="H136" s="47" t="s">
        <v>27</v>
      </c>
      <c r="I136" s="48" t="s">
        <v>321</v>
      </c>
      <c r="J136" s="52" t="s">
        <v>29</v>
      </c>
      <c r="K136" s="53"/>
      <c r="L136" s="52" t="s">
        <v>29</v>
      </c>
      <c r="M136" s="53"/>
      <c r="N136" s="47" t="s">
        <v>27</v>
      </c>
      <c r="O136" s="52" t="s">
        <v>29</v>
      </c>
      <c r="P136" s="53"/>
      <c r="Q136" s="53"/>
      <c r="R136" s="49"/>
      <c r="S136" s="50" t="s">
        <v>30</v>
      </c>
      <c r="T136" s="54"/>
    </row>
    <row r="137" customFormat="false" ht="202.5" hidden="false" customHeight="false" outlineLevel="0" collapsed="false">
      <c r="A137" s="40" t="s">
        <v>22</v>
      </c>
      <c r="B137" s="41" t="n">
        <v>13</v>
      </c>
      <c r="C137" s="42" t="s">
        <v>310</v>
      </c>
      <c r="D137" s="43" t="s">
        <v>217</v>
      </c>
      <c r="E137" s="44" t="s">
        <v>322</v>
      </c>
      <c r="F137" s="45" t="s">
        <v>32</v>
      </c>
      <c r="G137" s="46" t="s">
        <v>33</v>
      </c>
      <c r="H137" s="47" t="s">
        <v>33</v>
      </c>
      <c r="I137" s="48" t="s">
        <v>323</v>
      </c>
      <c r="J137" s="47" t="s">
        <v>35</v>
      </c>
      <c r="K137" s="48" t="s">
        <v>314</v>
      </c>
      <c r="L137" s="47" t="s">
        <v>68</v>
      </c>
      <c r="M137" s="48" t="s">
        <v>70</v>
      </c>
      <c r="N137" s="47" t="s">
        <v>66</v>
      </c>
      <c r="O137" s="47" t="s">
        <v>35</v>
      </c>
      <c r="P137" s="48" t="s">
        <v>315</v>
      </c>
      <c r="Q137" s="48" t="s">
        <v>39</v>
      </c>
      <c r="R137" s="49" t="s">
        <v>73</v>
      </c>
      <c r="S137" s="50" t="s">
        <v>41</v>
      </c>
      <c r="T137" s="51" t="s">
        <v>316</v>
      </c>
    </row>
    <row r="138" customFormat="false" ht="202.5" hidden="false" customHeight="false" outlineLevel="0" collapsed="false">
      <c r="A138" s="40" t="s">
        <v>22</v>
      </c>
      <c r="B138" s="41" t="n">
        <v>13</v>
      </c>
      <c r="C138" s="42" t="s">
        <v>310</v>
      </c>
      <c r="D138" s="43" t="s">
        <v>217</v>
      </c>
      <c r="E138" s="44" t="s">
        <v>31</v>
      </c>
      <c r="F138" s="45" t="s">
        <v>32</v>
      </c>
      <c r="G138" s="46" t="s">
        <v>66</v>
      </c>
      <c r="H138" s="47" t="s">
        <v>66</v>
      </c>
      <c r="I138" s="48" t="s">
        <v>324</v>
      </c>
      <c r="J138" s="47" t="s">
        <v>35</v>
      </c>
      <c r="K138" s="48" t="s">
        <v>314</v>
      </c>
      <c r="L138" s="47" t="s">
        <v>68</v>
      </c>
      <c r="M138" s="48" t="s">
        <v>70</v>
      </c>
      <c r="N138" s="47" t="s">
        <v>71</v>
      </c>
      <c r="O138" s="47" t="s">
        <v>35</v>
      </c>
      <c r="P138" s="48" t="s">
        <v>315</v>
      </c>
      <c r="Q138" s="48" t="s">
        <v>39</v>
      </c>
      <c r="R138" s="49" t="s">
        <v>73</v>
      </c>
      <c r="S138" s="50" t="s">
        <v>41</v>
      </c>
      <c r="T138" s="51" t="s">
        <v>316</v>
      </c>
    </row>
    <row r="139" customFormat="false" ht="175.5" hidden="false" customHeight="false" outlineLevel="0" collapsed="false">
      <c r="A139" s="40" t="s">
        <v>22</v>
      </c>
      <c r="B139" s="41" t="n">
        <v>13</v>
      </c>
      <c r="C139" s="42" t="s">
        <v>310</v>
      </c>
      <c r="D139" s="43" t="s">
        <v>217</v>
      </c>
      <c r="E139" s="44" t="s">
        <v>131</v>
      </c>
      <c r="F139" s="45" t="s">
        <v>32</v>
      </c>
      <c r="G139" s="46" t="s">
        <v>33</v>
      </c>
      <c r="H139" s="47" t="s">
        <v>33</v>
      </c>
      <c r="I139" s="48" t="s">
        <v>325</v>
      </c>
      <c r="J139" s="47" t="s">
        <v>35</v>
      </c>
      <c r="K139" s="48" t="s">
        <v>314</v>
      </c>
      <c r="L139" s="47" t="s">
        <v>68</v>
      </c>
      <c r="M139" s="48" t="s">
        <v>70</v>
      </c>
      <c r="N139" s="47" t="s">
        <v>66</v>
      </c>
      <c r="O139" s="47" t="s">
        <v>35</v>
      </c>
      <c r="P139" s="48" t="s">
        <v>315</v>
      </c>
      <c r="Q139" s="48" t="s">
        <v>39</v>
      </c>
      <c r="R139" s="49" t="s">
        <v>73</v>
      </c>
      <c r="S139" s="50" t="s">
        <v>41</v>
      </c>
      <c r="T139" s="51" t="s">
        <v>316</v>
      </c>
    </row>
    <row r="140" customFormat="false" ht="175.5" hidden="false" customHeight="false" outlineLevel="0" collapsed="false">
      <c r="A140" s="40" t="s">
        <v>22</v>
      </c>
      <c r="B140" s="41" t="n">
        <v>13</v>
      </c>
      <c r="C140" s="42" t="s">
        <v>310</v>
      </c>
      <c r="D140" s="43" t="s">
        <v>217</v>
      </c>
      <c r="E140" s="44" t="s">
        <v>133</v>
      </c>
      <c r="F140" s="45" t="s">
        <v>134</v>
      </c>
      <c r="G140" s="46" t="s">
        <v>33</v>
      </c>
      <c r="H140" s="47" t="s">
        <v>33</v>
      </c>
      <c r="I140" s="48" t="s">
        <v>326</v>
      </c>
      <c r="J140" s="47" t="s">
        <v>35</v>
      </c>
      <c r="K140" s="48" t="s">
        <v>314</v>
      </c>
      <c r="L140" s="47" t="s">
        <v>68</v>
      </c>
      <c r="M140" s="48" t="s">
        <v>70</v>
      </c>
      <c r="N140" s="47" t="s">
        <v>66</v>
      </c>
      <c r="O140" s="47" t="s">
        <v>35</v>
      </c>
      <c r="P140" s="48" t="s">
        <v>315</v>
      </c>
      <c r="Q140" s="48" t="s">
        <v>39</v>
      </c>
      <c r="R140" s="49" t="s">
        <v>73</v>
      </c>
      <c r="S140" s="50" t="s">
        <v>41</v>
      </c>
      <c r="T140" s="51" t="s">
        <v>316</v>
      </c>
    </row>
    <row r="141" customFormat="false" ht="202.5" hidden="false" customHeight="false" outlineLevel="0" collapsed="false">
      <c r="A141" s="40" t="s">
        <v>22</v>
      </c>
      <c r="B141" s="41" t="n">
        <v>13</v>
      </c>
      <c r="C141" s="42" t="s">
        <v>310</v>
      </c>
      <c r="D141" s="43" t="s">
        <v>217</v>
      </c>
      <c r="E141" s="44" t="s">
        <v>43</v>
      </c>
      <c r="F141" s="45" t="s">
        <v>32</v>
      </c>
      <c r="G141" s="46" t="s">
        <v>33</v>
      </c>
      <c r="H141" s="47" t="s">
        <v>33</v>
      </c>
      <c r="I141" s="48" t="s">
        <v>327</v>
      </c>
      <c r="J141" s="47" t="s">
        <v>35</v>
      </c>
      <c r="K141" s="48" t="s">
        <v>314</v>
      </c>
      <c r="L141" s="47" t="s">
        <v>68</v>
      </c>
      <c r="M141" s="48" t="s">
        <v>70</v>
      </c>
      <c r="N141" s="47" t="s">
        <v>66</v>
      </c>
      <c r="O141" s="47" t="s">
        <v>35</v>
      </c>
      <c r="P141" s="48" t="s">
        <v>315</v>
      </c>
      <c r="Q141" s="48" t="s">
        <v>39</v>
      </c>
      <c r="R141" s="49" t="s">
        <v>73</v>
      </c>
      <c r="S141" s="50" t="s">
        <v>41</v>
      </c>
      <c r="T141" s="51" t="s">
        <v>316</v>
      </c>
    </row>
    <row r="142" customFormat="false" ht="202.5" hidden="false" customHeight="false" outlineLevel="0" collapsed="false">
      <c r="A142" s="40" t="s">
        <v>22</v>
      </c>
      <c r="B142" s="41" t="n">
        <v>13</v>
      </c>
      <c r="C142" s="42" t="s">
        <v>310</v>
      </c>
      <c r="D142" s="43" t="s">
        <v>217</v>
      </c>
      <c r="E142" s="44" t="s">
        <v>45</v>
      </c>
      <c r="F142" s="45" t="s">
        <v>46</v>
      </c>
      <c r="G142" s="46" t="s">
        <v>33</v>
      </c>
      <c r="H142" s="47" t="s">
        <v>33</v>
      </c>
      <c r="I142" s="48" t="s">
        <v>328</v>
      </c>
      <c r="J142" s="47" t="s">
        <v>35</v>
      </c>
      <c r="K142" s="48" t="s">
        <v>314</v>
      </c>
      <c r="L142" s="47" t="s">
        <v>68</v>
      </c>
      <c r="M142" s="48" t="s">
        <v>70</v>
      </c>
      <c r="N142" s="47" t="s">
        <v>66</v>
      </c>
      <c r="O142" s="47" t="s">
        <v>35</v>
      </c>
      <c r="P142" s="48" t="s">
        <v>315</v>
      </c>
      <c r="Q142" s="48" t="s">
        <v>39</v>
      </c>
      <c r="R142" s="49" t="s">
        <v>73</v>
      </c>
      <c r="S142" s="50" t="s">
        <v>41</v>
      </c>
      <c r="T142" s="51" t="s">
        <v>316</v>
      </c>
    </row>
    <row r="143" customFormat="false" ht="202.5" hidden="false" customHeight="false" outlineLevel="0" collapsed="false">
      <c r="A143" s="40" t="s">
        <v>22</v>
      </c>
      <c r="B143" s="41" t="n">
        <v>13</v>
      </c>
      <c r="C143" s="42" t="s">
        <v>310</v>
      </c>
      <c r="D143" s="43" t="s">
        <v>217</v>
      </c>
      <c r="E143" s="44" t="s">
        <v>49</v>
      </c>
      <c r="F143" s="45" t="s">
        <v>32</v>
      </c>
      <c r="G143" s="46" t="s">
        <v>66</v>
      </c>
      <c r="H143" s="47" t="s">
        <v>66</v>
      </c>
      <c r="I143" s="48" t="s">
        <v>329</v>
      </c>
      <c r="J143" s="47" t="s">
        <v>35</v>
      </c>
      <c r="K143" s="48" t="s">
        <v>314</v>
      </c>
      <c r="L143" s="47" t="s">
        <v>68</v>
      </c>
      <c r="M143" s="48" t="s">
        <v>70</v>
      </c>
      <c r="N143" s="47" t="s">
        <v>71</v>
      </c>
      <c r="O143" s="47" t="s">
        <v>35</v>
      </c>
      <c r="P143" s="48" t="s">
        <v>315</v>
      </c>
      <c r="Q143" s="48" t="s">
        <v>39</v>
      </c>
      <c r="R143" s="49" t="s">
        <v>73</v>
      </c>
      <c r="S143" s="50" t="s">
        <v>41</v>
      </c>
      <c r="T143" s="51" t="s">
        <v>316</v>
      </c>
    </row>
    <row r="144" customFormat="false" ht="189" hidden="false" customHeight="false" outlineLevel="0" collapsed="false">
      <c r="A144" s="40" t="s">
        <v>22</v>
      </c>
      <c r="B144" s="41" t="n">
        <v>13</v>
      </c>
      <c r="C144" s="42" t="s">
        <v>310</v>
      </c>
      <c r="D144" s="43" t="s">
        <v>217</v>
      </c>
      <c r="E144" s="44" t="s">
        <v>79</v>
      </c>
      <c r="F144" s="45" t="s">
        <v>32</v>
      </c>
      <c r="G144" s="46" t="s">
        <v>68</v>
      </c>
      <c r="H144" s="47" t="s">
        <v>68</v>
      </c>
      <c r="I144" s="48" t="s">
        <v>330</v>
      </c>
      <c r="J144" s="47" t="s">
        <v>35</v>
      </c>
      <c r="K144" s="48" t="s">
        <v>314</v>
      </c>
      <c r="L144" s="47" t="s">
        <v>68</v>
      </c>
      <c r="M144" s="48" t="s">
        <v>70</v>
      </c>
      <c r="N144" s="47" t="s">
        <v>33</v>
      </c>
      <c r="O144" s="47" t="s">
        <v>35</v>
      </c>
      <c r="P144" s="48" t="s">
        <v>315</v>
      </c>
      <c r="Q144" s="48" t="s">
        <v>39</v>
      </c>
      <c r="R144" s="49" t="s">
        <v>73</v>
      </c>
      <c r="S144" s="50" t="s">
        <v>41</v>
      </c>
      <c r="T144" s="51" t="s">
        <v>316</v>
      </c>
    </row>
    <row r="145" customFormat="false" ht="189" hidden="false" customHeight="false" outlineLevel="0" collapsed="false">
      <c r="A145" s="40" t="s">
        <v>22</v>
      </c>
      <c r="B145" s="41" t="n">
        <v>13</v>
      </c>
      <c r="C145" s="42" t="s">
        <v>310</v>
      </c>
      <c r="D145" s="43" t="s">
        <v>217</v>
      </c>
      <c r="E145" s="44" t="s">
        <v>83</v>
      </c>
      <c r="F145" s="45" t="s">
        <v>32</v>
      </c>
      <c r="G145" s="46" t="s">
        <v>68</v>
      </c>
      <c r="H145" s="47" t="s">
        <v>68</v>
      </c>
      <c r="I145" s="48" t="s">
        <v>331</v>
      </c>
      <c r="J145" s="47" t="s">
        <v>35</v>
      </c>
      <c r="K145" s="48" t="s">
        <v>314</v>
      </c>
      <c r="L145" s="47" t="s">
        <v>68</v>
      </c>
      <c r="M145" s="48" t="s">
        <v>70</v>
      </c>
      <c r="N145" s="47" t="s">
        <v>33</v>
      </c>
      <c r="O145" s="47" t="s">
        <v>35</v>
      </c>
      <c r="P145" s="48" t="s">
        <v>315</v>
      </c>
      <c r="Q145" s="48" t="s">
        <v>39</v>
      </c>
      <c r="R145" s="49" t="s">
        <v>73</v>
      </c>
      <c r="S145" s="50" t="s">
        <v>41</v>
      </c>
      <c r="T145" s="51" t="s">
        <v>316</v>
      </c>
    </row>
    <row r="146" customFormat="false" ht="202.5" hidden="false" customHeight="false" outlineLevel="0" collapsed="false">
      <c r="A146" s="40" t="s">
        <v>22</v>
      </c>
      <c r="B146" s="41" t="n">
        <v>13</v>
      </c>
      <c r="C146" s="42" t="s">
        <v>310</v>
      </c>
      <c r="D146" s="43" t="s">
        <v>217</v>
      </c>
      <c r="E146" s="44" t="s">
        <v>146</v>
      </c>
      <c r="F146" s="45" t="s">
        <v>32</v>
      </c>
      <c r="G146" s="46" t="s">
        <v>33</v>
      </c>
      <c r="H146" s="47" t="s">
        <v>33</v>
      </c>
      <c r="I146" s="48" t="s">
        <v>332</v>
      </c>
      <c r="J146" s="47" t="s">
        <v>35</v>
      </c>
      <c r="K146" s="48" t="s">
        <v>314</v>
      </c>
      <c r="L146" s="47" t="s">
        <v>68</v>
      </c>
      <c r="M146" s="48" t="s">
        <v>70</v>
      </c>
      <c r="N146" s="47" t="s">
        <v>66</v>
      </c>
      <c r="O146" s="47" t="s">
        <v>35</v>
      </c>
      <c r="P146" s="48" t="s">
        <v>315</v>
      </c>
      <c r="Q146" s="48" t="s">
        <v>39</v>
      </c>
      <c r="R146" s="49" t="s">
        <v>73</v>
      </c>
      <c r="S146" s="50" t="s">
        <v>41</v>
      </c>
      <c r="T146" s="51" t="s">
        <v>316</v>
      </c>
    </row>
    <row r="147" customFormat="false" ht="189" hidden="false" customHeight="false" outlineLevel="0" collapsed="false">
      <c r="A147" s="40" t="s">
        <v>22</v>
      </c>
      <c r="B147" s="41" t="n">
        <v>13</v>
      </c>
      <c r="C147" s="42" t="s">
        <v>310</v>
      </c>
      <c r="D147" s="43" t="s">
        <v>217</v>
      </c>
      <c r="E147" s="44" t="s">
        <v>146</v>
      </c>
      <c r="F147" s="45" t="s">
        <v>46</v>
      </c>
      <c r="G147" s="46" t="s">
        <v>33</v>
      </c>
      <c r="H147" s="47" t="s">
        <v>33</v>
      </c>
      <c r="I147" s="48" t="s">
        <v>333</v>
      </c>
      <c r="J147" s="47" t="s">
        <v>35</v>
      </c>
      <c r="K147" s="48" t="s">
        <v>314</v>
      </c>
      <c r="L147" s="47" t="s">
        <v>68</v>
      </c>
      <c r="M147" s="48" t="s">
        <v>70</v>
      </c>
      <c r="N147" s="47" t="s">
        <v>66</v>
      </c>
      <c r="O147" s="47" t="s">
        <v>35</v>
      </c>
      <c r="P147" s="48" t="s">
        <v>315</v>
      </c>
      <c r="Q147" s="48" t="s">
        <v>39</v>
      </c>
      <c r="R147" s="49" t="s">
        <v>73</v>
      </c>
      <c r="S147" s="50" t="s">
        <v>41</v>
      </c>
      <c r="T147" s="51" t="s">
        <v>334</v>
      </c>
    </row>
    <row r="148" customFormat="false" ht="121.5" hidden="false" customHeight="false" outlineLevel="0" collapsed="false">
      <c r="A148" s="55" t="s">
        <v>22</v>
      </c>
      <c r="B148" s="56" t="n">
        <v>13</v>
      </c>
      <c r="C148" s="57" t="s">
        <v>310</v>
      </c>
      <c r="D148" s="58" t="s">
        <v>217</v>
      </c>
      <c r="E148" s="59" t="s">
        <v>146</v>
      </c>
      <c r="F148" s="60" t="s">
        <v>26</v>
      </c>
      <c r="G148" s="61" t="s">
        <v>27</v>
      </c>
      <c r="H148" s="62" t="s">
        <v>27</v>
      </c>
      <c r="I148" s="63" t="s">
        <v>335</v>
      </c>
      <c r="J148" s="64" t="s">
        <v>29</v>
      </c>
      <c r="K148" s="65"/>
      <c r="L148" s="64" t="s">
        <v>29</v>
      </c>
      <c r="M148" s="65"/>
      <c r="N148" s="62" t="s">
        <v>27</v>
      </c>
      <c r="O148" s="64" t="s">
        <v>29</v>
      </c>
      <c r="P148" s="65"/>
      <c r="Q148" s="65"/>
      <c r="R148" s="66"/>
      <c r="S148" s="67" t="s">
        <v>30</v>
      </c>
      <c r="T148" s="68"/>
      <c r="U148" s="69"/>
      <c r="V148" s="69"/>
      <c r="W148" s="69"/>
      <c r="X148" s="69"/>
      <c r="Y148" s="69"/>
      <c r="Z148" s="69"/>
      <c r="AA148" s="69"/>
      <c r="AB148" s="69"/>
      <c r="AC148" s="69"/>
      <c r="AD148" s="69"/>
      <c r="AE148" s="69"/>
    </row>
    <row r="149" customFormat="false" ht="202.5" hidden="false" customHeight="false" outlineLevel="0" collapsed="false">
      <c r="A149" s="40" t="s">
        <v>22</v>
      </c>
      <c r="B149" s="41" t="n">
        <v>13</v>
      </c>
      <c r="C149" s="42" t="s">
        <v>310</v>
      </c>
      <c r="D149" s="43" t="s">
        <v>217</v>
      </c>
      <c r="E149" s="44" t="s">
        <v>51</v>
      </c>
      <c r="F149" s="45" t="s">
        <v>32</v>
      </c>
      <c r="G149" s="46" t="s">
        <v>33</v>
      </c>
      <c r="H149" s="47" t="s">
        <v>33</v>
      </c>
      <c r="I149" s="48" t="s">
        <v>336</v>
      </c>
      <c r="J149" s="47" t="s">
        <v>35</v>
      </c>
      <c r="K149" s="48" t="s">
        <v>314</v>
      </c>
      <c r="L149" s="47" t="s">
        <v>68</v>
      </c>
      <c r="M149" s="48" t="s">
        <v>70</v>
      </c>
      <c r="N149" s="47" t="s">
        <v>66</v>
      </c>
      <c r="O149" s="47" t="s">
        <v>35</v>
      </c>
      <c r="P149" s="48" t="s">
        <v>315</v>
      </c>
      <c r="Q149" s="48" t="s">
        <v>39</v>
      </c>
      <c r="R149" s="49" t="s">
        <v>73</v>
      </c>
      <c r="S149" s="50" t="s">
        <v>41</v>
      </c>
      <c r="T149" s="51" t="s">
        <v>316</v>
      </c>
    </row>
    <row r="150" customFormat="false" ht="121.5" hidden="false" customHeight="false" outlineLevel="0" collapsed="false">
      <c r="A150" s="40" t="s">
        <v>22</v>
      </c>
      <c r="B150" s="41" t="n">
        <v>13</v>
      </c>
      <c r="C150" s="42" t="s">
        <v>310</v>
      </c>
      <c r="D150" s="43" t="s">
        <v>217</v>
      </c>
      <c r="E150" s="44" t="s">
        <v>337</v>
      </c>
      <c r="F150" s="45" t="s">
        <v>338</v>
      </c>
      <c r="G150" s="46" t="s">
        <v>27</v>
      </c>
      <c r="H150" s="47" t="s">
        <v>27</v>
      </c>
      <c r="I150" s="48" t="s">
        <v>339</v>
      </c>
      <c r="J150" s="52" t="s">
        <v>29</v>
      </c>
      <c r="K150" s="53"/>
      <c r="L150" s="52" t="s">
        <v>29</v>
      </c>
      <c r="M150" s="53"/>
      <c r="N150" s="47" t="s">
        <v>27</v>
      </c>
      <c r="O150" s="52" t="s">
        <v>29</v>
      </c>
      <c r="P150" s="53"/>
      <c r="Q150" s="53"/>
      <c r="R150" s="49"/>
      <c r="S150" s="50" t="s">
        <v>30</v>
      </c>
      <c r="T150" s="51"/>
    </row>
    <row r="151" customFormat="false" ht="189" hidden="false" customHeight="false" outlineLevel="0" collapsed="false">
      <c r="A151" s="40" t="s">
        <v>22</v>
      </c>
      <c r="B151" s="41" t="n">
        <v>13</v>
      </c>
      <c r="C151" s="42" t="s">
        <v>310</v>
      </c>
      <c r="D151" s="43" t="s">
        <v>217</v>
      </c>
      <c r="E151" s="44" t="s">
        <v>337</v>
      </c>
      <c r="F151" s="45" t="s">
        <v>46</v>
      </c>
      <c r="G151" s="46" t="s">
        <v>33</v>
      </c>
      <c r="H151" s="47" t="s">
        <v>33</v>
      </c>
      <c r="I151" s="48" t="s">
        <v>340</v>
      </c>
      <c r="J151" s="47" t="s">
        <v>35</v>
      </c>
      <c r="K151" s="48" t="s">
        <v>314</v>
      </c>
      <c r="L151" s="47" t="s">
        <v>68</v>
      </c>
      <c r="M151" s="48" t="s">
        <v>70</v>
      </c>
      <c r="N151" s="47" t="s">
        <v>66</v>
      </c>
      <c r="O151" s="47" t="s">
        <v>35</v>
      </c>
      <c r="P151" s="48" t="s">
        <v>315</v>
      </c>
      <c r="Q151" s="48" t="s">
        <v>39</v>
      </c>
      <c r="R151" s="49" t="s">
        <v>73</v>
      </c>
      <c r="S151" s="50" t="s">
        <v>41</v>
      </c>
      <c r="T151" s="51" t="s">
        <v>316</v>
      </c>
    </row>
    <row r="152" customFormat="false" ht="216" hidden="false" customHeight="false" outlineLevel="0" collapsed="false">
      <c r="A152" s="40" t="s">
        <v>22</v>
      </c>
      <c r="B152" s="41" t="n">
        <v>13</v>
      </c>
      <c r="C152" s="42" t="s">
        <v>310</v>
      </c>
      <c r="D152" s="43" t="s">
        <v>217</v>
      </c>
      <c r="E152" s="44" t="s">
        <v>88</v>
      </c>
      <c r="F152" s="45" t="s">
        <v>32</v>
      </c>
      <c r="G152" s="46" t="s">
        <v>66</v>
      </c>
      <c r="H152" s="47" t="s">
        <v>66</v>
      </c>
      <c r="I152" s="48" t="s">
        <v>341</v>
      </c>
      <c r="J152" s="47" t="s">
        <v>35</v>
      </c>
      <c r="K152" s="48" t="s">
        <v>314</v>
      </c>
      <c r="L152" s="47" t="s">
        <v>68</v>
      </c>
      <c r="M152" s="48" t="s">
        <v>70</v>
      </c>
      <c r="N152" s="47" t="s">
        <v>71</v>
      </c>
      <c r="O152" s="47" t="s">
        <v>35</v>
      </c>
      <c r="P152" s="48" t="s">
        <v>315</v>
      </c>
      <c r="Q152" s="48" t="s">
        <v>39</v>
      </c>
      <c r="R152" s="49" t="s">
        <v>73</v>
      </c>
      <c r="S152" s="50" t="s">
        <v>41</v>
      </c>
      <c r="T152" s="51" t="s">
        <v>316</v>
      </c>
    </row>
    <row r="153" customFormat="false" ht="243" hidden="false" customHeight="false" outlineLevel="0" collapsed="false">
      <c r="A153" s="40" t="s">
        <v>22</v>
      </c>
      <c r="B153" s="41" t="n">
        <v>13</v>
      </c>
      <c r="C153" s="42" t="s">
        <v>310</v>
      </c>
      <c r="D153" s="43" t="s">
        <v>217</v>
      </c>
      <c r="E153" s="44" t="s">
        <v>88</v>
      </c>
      <c r="F153" s="45" t="s">
        <v>26</v>
      </c>
      <c r="G153" s="46" t="s">
        <v>27</v>
      </c>
      <c r="H153" s="47" t="s">
        <v>27</v>
      </c>
      <c r="I153" s="48" t="s">
        <v>342</v>
      </c>
      <c r="J153" s="52" t="s">
        <v>29</v>
      </c>
      <c r="K153" s="53"/>
      <c r="L153" s="52" t="s">
        <v>29</v>
      </c>
      <c r="M153" s="53"/>
      <c r="N153" s="47" t="s">
        <v>27</v>
      </c>
      <c r="O153" s="52" t="s">
        <v>29</v>
      </c>
      <c r="P153" s="53"/>
      <c r="Q153" s="53"/>
      <c r="R153" s="49"/>
      <c r="S153" s="50" t="s">
        <v>30</v>
      </c>
      <c r="T153" s="51"/>
    </row>
    <row r="154" customFormat="false" ht="189" hidden="false" customHeight="false" outlineLevel="0" collapsed="false">
      <c r="A154" s="40" t="s">
        <v>22</v>
      </c>
      <c r="B154" s="41" t="n">
        <v>13</v>
      </c>
      <c r="C154" s="42" t="s">
        <v>310</v>
      </c>
      <c r="D154" s="43" t="s">
        <v>217</v>
      </c>
      <c r="E154" s="44" t="s">
        <v>343</v>
      </c>
      <c r="F154" s="45" t="s">
        <v>26</v>
      </c>
      <c r="G154" s="46" t="s">
        <v>27</v>
      </c>
      <c r="H154" s="47" t="s">
        <v>27</v>
      </c>
      <c r="I154" s="48" t="s">
        <v>344</v>
      </c>
      <c r="J154" s="52" t="s">
        <v>29</v>
      </c>
      <c r="K154" s="53"/>
      <c r="L154" s="52" t="s">
        <v>29</v>
      </c>
      <c r="M154" s="53"/>
      <c r="N154" s="47" t="s">
        <v>27</v>
      </c>
      <c r="O154" s="52" t="s">
        <v>29</v>
      </c>
      <c r="P154" s="53"/>
      <c r="Q154" s="53"/>
      <c r="R154" s="49"/>
      <c r="S154" s="50" t="s">
        <v>30</v>
      </c>
      <c r="T154" s="54"/>
    </row>
    <row r="155" customFormat="false" ht="189" hidden="false" customHeight="false" outlineLevel="0" collapsed="false">
      <c r="A155" s="40" t="s">
        <v>22</v>
      </c>
      <c r="B155" s="41" t="n">
        <v>13</v>
      </c>
      <c r="C155" s="42" t="s">
        <v>310</v>
      </c>
      <c r="D155" s="43" t="s">
        <v>217</v>
      </c>
      <c r="E155" s="44" t="s">
        <v>53</v>
      </c>
      <c r="F155" s="45" t="s">
        <v>32</v>
      </c>
      <c r="G155" s="46" t="s">
        <v>68</v>
      </c>
      <c r="H155" s="47" t="s">
        <v>68</v>
      </c>
      <c r="I155" s="48" t="s">
        <v>345</v>
      </c>
      <c r="J155" s="47" t="s">
        <v>35</v>
      </c>
      <c r="K155" s="48" t="s">
        <v>314</v>
      </c>
      <c r="L155" s="47" t="s">
        <v>68</v>
      </c>
      <c r="M155" s="48" t="s">
        <v>70</v>
      </c>
      <c r="N155" s="47" t="s">
        <v>33</v>
      </c>
      <c r="O155" s="47" t="s">
        <v>35</v>
      </c>
      <c r="P155" s="48" t="s">
        <v>315</v>
      </c>
      <c r="Q155" s="48" t="s">
        <v>39</v>
      </c>
      <c r="R155" s="49" t="s">
        <v>73</v>
      </c>
      <c r="S155" s="50" t="s">
        <v>41</v>
      </c>
      <c r="T155" s="51" t="s">
        <v>316</v>
      </c>
    </row>
    <row r="156" customFormat="false" ht="121.5" hidden="false" customHeight="false" outlineLevel="0" collapsed="false">
      <c r="A156" s="40" t="s">
        <v>22</v>
      </c>
      <c r="B156" s="41" t="n">
        <v>13</v>
      </c>
      <c r="C156" s="42" t="s">
        <v>310</v>
      </c>
      <c r="D156" s="43" t="s">
        <v>217</v>
      </c>
      <c r="E156" s="44" t="s">
        <v>346</v>
      </c>
      <c r="F156" s="45" t="s">
        <v>338</v>
      </c>
      <c r="G156" s="46" t="s">
        <v>27</v>
      </c>
      <c r="H156" s="47" t="s">
        <v>27</v>
      </c>
      <c r="I156" s="48" t="s">
        <v>339</v>
      </c>
      <c r="J156" s="52" t="s">
        <v>29</v>
      </c>
      <c r="K156" s="53"/>
      <c r="L156" s="52" t="s">
        <v>29</v>
      </c>
      <c r="M156" s="53"/>
      <c r="N156" s="47" t="s">
        <v>27</v>
      </c>
      <c r="O156" s="52" t="s">
        <v>29</v>
      </c>
      <c r="P156" s="53"/>
      <c r="Q156" s="53"/>
      <c r="R156" s="49"/>
      <c r="S156" s="50" t="s">
        <v>30</v>
      </c>
      <c r="T156" s="54"/>
    </row>
    <row r="157" customFormat="false" ht="189" hidden="false" customHeight="false" outlineLevel="0" collapsed="false">
      <c r="A157" s="40" t="s">
        <v>22</v>
      </c>
      <c r="B157" s="41" t="n">
        <v>13</v>
      </c>
      <c r="C157" s="42" t="s">
        <v>310</v>
      </c>
      <c r="D157" s="43" t="s">
        <v>217</v>
      </c>
      <c r="E157" s="44" t="s">
        <v>155</v>
      </c>
      <c r="F157" s="45" t="s">
        <v>32</v>
      </c>
      <c r="G157" s="46" t="s">
        <v>68</v>
      </c>
      <c r="H157" s="47" t="s">
        <v>68</v>
      </c>
      <c r="I157" s="48" t="s">
        <v>347</v>
      </c>
      <c r="J157" s="47" t="s">
        <v>35</v>
      </c>
      <c r="K157" s="48" t="s">
        <v>314</v>
      </c>
      <c r="L157" s="47" t="s">
        <v>68</v>
      </c>
      <c r="M157" s="48" t="s">
        <v>70</v>
      </c>
      <c r="N157" s="47" t="s">
        <v>33</v>
      </c>
      <c r="O157" s="47" t="s">
        <v>35</v>
      </c>
      <c r="P157" s="48" t="s">
        <v>315</v>
      </c>
      <c r="Q157" s="48" t="s">
        <v>39</v>
      </c>
      <c r="R157" s="49" t="s">
        <v>73</v>
      </c>
      <c r="S157" s="50" t="s">
        <v>41</v>
      </c>
      <c r="T157" s="51" t="s">
        <v>316</v>
      </c>
    </row>
    <row r="158" customFormat="false" ht="189" hidden="false" customHeight="false" outlineLevel="0" collapsed="false">
      <c r="A158" s="40" t="s">
        <v>22</v>
      </c>
      <c r="B158" s="41" t="n">
        <v>13</v>
      </c>
      <c r="C158" s="42" t="s">
        <v>310</v>
      </c>
      <c r="D158" s="43" t="s">
        <v>217</v>
      </c>
      <c r="E158" s="44" t="s">
        <v>155</v>
      </c>
      <c r="F158" s="45" t="s">
        <v>46</v>
      </c>
      <c r="G158" s="46" t="s">
        <v>33</v>
      </c>
      <c r="H158" s="47" t="s">
        <v>33</v>
      </c>
      <c r="I158" s="48" t="s">
        <v>348</v>
      </c>
      <c r="J158" s="47" t="s">
        <v>35</v>
      </c>
      <c r="K158" s="48" t="s">
        <v>314</v>
      </c>
      <c r="L158" s="47" t="s">
        <v>68</v>
      </c>
      <c r="M158" s="48" t="s">
        <v>70</v>
      </c>
      <c r="N158" s="47" t="s">
        <v>66</v>
      </c>
      <c r="O158" s="47" t="s">
        <v>35</v>
      </c>
      <c r="P158" s="48" t="s">
        <v>315</v>
      </c>
      <c r="Q158" s="48" t="s">
        <v>39</v>
      </c>
      <c r="R158" s="49" t="s">
        <v>73</v>
      </c>
      <c r="S158" s="50" t="s">
        <v>41</v>
      </c>
      <c r="T158" s="51" t="s">
        <v>334</v>
      </c>
    </row>
    <row r="159" customFormat="false" ht="189" hidden="false" customHeight="false" outlineLevel="0" collapsed="false">
      <c r="A159" s="40" t="s">
        <v>22</v>
      </c>
      <c r="B159" s="41" t="n">
        <v>13</v>
      </c>
      <c r="C159" s="42" t="s">
        <v>310</v>
      </c>
      <c r="D159" s="43" t="s">
        <v>217</v>
      </c>
      <c r="E159" s="44" t="s">
        <v>94</v>
      </c>
      <c r="F159" s="45" t="s">
        <v>32</v>
      </c>
      <c r="G159" s="46" t="s">
        <v>68</v>
      </c>
      <c r="H159" s="47" t="s">
        <v>68</v>
      </c>
      <c r="I159" s="48" t="s">
        <v>349</v>
      </c>
      <c r="J159" s="47" t="s">
        <v>35</v>
      </c>
      <c r="K159" s="48" t="s">
        <v>314</v>
      </c>
      <c r="L159" s="47" t="s">
        <v>68</v>
      </c>
      <c r="M159" s="48" t="s">
        <v>70</v>
      </c>
      <c r="N159" s="47" t="s">
        <v>33</v>
      </c>
      <c r="O159" s="47" t="s">
        <v>35</v>
      </c>
      <c r="P159" s="48" t="s">
        <v>315</v>
      </c>
      <c r="Q159" s="48" t="s">
        <v>39</v>
      </c>
      <c r="R159" s="49" t="s">
        <v>73</v>
      </c>
      <c r="S159" s="50" t="s">
        <v>41</v>
      </c>
      <c r="T159" s="51" t="s">
        <v>316</v>
      </c>
    </row>
    <row r="160" customFormat="false" ht="202.5" hidden="false" customHeight="false" outlineLevel="0" collapsed="false">
      <c r="A160" s="40" t="s">
        <v>22</v>
      </c>
      <c r="B160" s="41" t="n">
        <v>13</v>
      </c>
      <c r="C160" s="42" t="s">
        <v>310</v>
      </c>
      <c r="D160" s="43" t="s">
        <v>217</v>
      </c>
      <c r="E160" s="44" t="s">
        <v>350</v>
      </c>
      <c r="F160" s="45" t="s">
        <v>103</v>
      </c>
      <c r="G160" s="46" t="s">
        <v>33</v>
      </c>
      <c r="H160" s="47" t="s">
        <v>33</v>
      </c>
      <c r="I160" s="48" t="s">
        <v>351</v>
      </c>
      <c r="J160" s="47" t="s">
        <v>35</v>
      </c>
      <c r="K160" s="48" t="s">
        <v>314</v>
      </c>
      <c r="L160" s="47" t="s">
        <v>68</v>
      </c>
      <c r="M160" s="48" t="s">
        <v>70</v>
      </c>
      <c r="N160" s="47" t="s">
        <v>66</v>
      </c>
      <c r="O160" s="47" t="s">
        <v>35</v>
      </c>
      <c r="P160" s="48" t="s">
        <v>315</v>
      </c>
      <c r="Q160" s="48" t="s">
        <v>39</v>
      </c>
      <c r="R160" s="49" t="s">
        <v>73</v>
      </c>
      <c r="S160" s="50" t="s">
        <v>41</v>
      </c>
      <c r="T160" s="51" t="s">
        <v>316</v>
      </c>
    </row>
    <row r="161" customFormat="false" ht="202.5" hidden="false" customHeight="false" outlineLevel="0" collapsed="false">
      <c r="A161" s="40" t="s">
        <v>22</v>
      </c>
      <c r="B161" s="41" t="n">
        <v>13</v>
      </c>
      <c r="C161" s="42" t="s">
        <v>310</v>
      </c>
      <c r="D161" s="43" t="s">
        <v>217</v>
      </c>
      <c r="E161" s="44" t="s">
        <v>352</v>
      </c>
      <c r="F161" s="45" t="s">
        <v>32</v>
      </c>
      <c r="G161" s="46" t="s">
        <v>68</v>
      </c>
      <c r="H161" s="47" t="s">
        <v>68</v>
      </c>
      <c r="I161" s="48" t="s">
        <v>353</v>
      </c>
      <c r="J161" s="47" t="s">
        <v>35</v>
      </c>
      <c r="K161" s="48" t="s">
        <v>314</v>
      </c>
      <c r="L161" s="47" t="s">
        <v>68</v>
      </c>
      <c r="M161" s="48" t="s">
        <v>70</v>
      </c>
      <c r="N161" s="47" t="s">
        <v>33</v>
      </c>
      <c r="O161" s="47" t="s">
        <v>35</v>
      </c>
      <c r="P161" s="48" t="s">
        <v>315</v>
      </c>
      <c r="Q161" s="48" t="s">
        <v>39</v>
      </c>
      <c r="R161" s="49" t="s">
        <v>73</v>
      </c>
      <c r="S161" s="50" t="s">
        <v>41</v>
      </c>
      <c r="T161" s="51" t="s">
        <v>316</v>
      </c>
    </row>
    <row r="162" customFormat="false" ht="216" hidden="false" customHeight="false" outlineLevel="0" collapsed="false">
      <c r="A162" s="40" t="s">
        <v>22</v>
      </c>
      <c r="B162" s="41" t="n">
        <v>13</v>
      </c>
      <c r="C162" s="42" t="s">
        <v>310</v>
      </c>
      <c r="D162" s="43" t="s">
        <v>217</v>
      </c>
      <c r="E162" s="44" t="s">
        <v>354</v>
      </c>
      <c r="F162" s="45" t="s">
        <v>32</v>
      </c>
      <c r="G162" s="46" t="s">
        <v>66</v>
      </c>
      <c r="H162" s="47" t="s">
        <v>66</v>
      </c>
      <c r="I162" s="48" t="s">
        <v>355</v>
      </c>
      <c r="J162" s="47" t="s">
        <v>35</v>
      </c>
      <c r="K162" s="48" t="s">
        <v>314</v>
      </c>
      <c r="L162" s="47" t="s">
        <v>68</v>
      </c>
      <c r="M162" s="48" t="s">
        <v>70</v>
      </c>
      <c r="N162" s="47" t="s">
        <v>71</v>
      </c>
      <c r="O162" s="47" t="s">
        <v>35</v>
      </c>
      <c r="P162" s="48" t="s">
        <v>315</v>
      </c>
      <c r="Q162" s="48" t="s">
        <v>39</v>
      </c>
      <c r="R162" s="49" t="s">
        <v>73</v>
      </c>
      <c r="S162" s="50" t="s">
        <v>41</v>
      </c>
      <c r="T162" s="51" t="s">
        <v>316</v>
      </c>
    </row>
    <row r="163" customFormat="false" ht="202.5" hidden="false" customHeight="false" outlineLevel="0" collapsed="false">
      <c r="A163" s="40" t="s">
        <v>22</v>
      </c>
      <c r="B163" s="41" t="n">
        <v>13</v>
      </c>
      <c r="C163" s="42" t="s">
        <v>310</v>
      </c>
      <c r="D163" s="43" t="s">
        <v>217</v>
      </c>
      <c r="E163" s="44" t="s">
        <v>164</v>
      </c>
      <c r="F163" s="45" t="s">
        <v>32</v>
      </c>
      <c r="G163" s="46" t="s">
        <v>33</v>
      </c>
      <c r="H163" s="47" t="s">
        <v>33</v>
      </c>
      <c r="I163" s="48" t="s">
        <v>356</v>
      </c>
      <c r="J163" s="47" t="s">
        <v>35</v>
      </c>
      <c r="K163" s="48" t="s">
        <v>314</v>
      </c>
      <c r="L163" s="47" t="s">
        <v>68</v>
      </c>
      <c r="M163" s="48" t="s">
        <v>70</v>
      </c>
      <c r="N163" s="47" t="s">
        <v>66</v>
      </c>
      <c r="O163" s="47" t="s">
        <v>35</v>
      </c>
      <c r="P163" s="48" t="s">
        <v>315</v>
      </c>
      <c r="Q163" s="48" t="s">
        <v>39</v>
      </c>
      <c r="R163" s="49" t="s">
        <v>73</v>
      </c>
      <c r="S163" s="50" t="s">
        <v>41</v>
      </c>
      <c r="T163" s="51" t="s">
        <v>316</v>
      </c>
    </row>
    <row r="164" customFormat="false" ht="202.5" hidden="false" customHeight="false" outlineLevel="0" collapsed="false">
      <c r="A164" s="40" t="s">
        <v>22</v>
      </c>
      <c r="B164" s="41" t="n">
        <v>13</v>
      </c>
      <c r="C164" s="42" t="s">
        <v>310</v>
      </c>
      <c r="D164" s="43" t="s">
        <v>217</v>
      </c>
      <c r="E164" s="44" t="s">
        <v>166</v>
      </c>
      <c r="F164" s="45" t="s">
        <v>134</v>
      </c>
      <c r="G164" s="46" t="s">
        <v>33</v>
      </c>
      <c r="H164" s="47" t="s">
        <v>33</v>
      </c>
      <c r="I164" s="48" t="s">
        <v>357</v>
      </c>
      <c r="J164" s="47" t="s">
        <v>35</v>
      </c>
      <c r="K164" s="48" t="s">
        <v>314</v>
      </c>
      <c r="L164" s="47" t="s">
        <v>68</v>
      </c>
      <c r="M164" s="48" t="s">
        <v>70</v>
      </c>
      <c r="N164" s="47" t="s">
        <v>66</v>
      </c>
      <c r="O164" s="47" t="s">
        <v>35</v>
      </c>
      <c r="P164" s="48" t="s">
        <v>315</v>
      </c>
      <c r="Q164" s="48" t="s">
        <v>39</v>
      </c>
      <c r="R164" s="49" t="s">
        <v>73</v>
      </c>
      <c r="S164" s="50" t="s">
        <v>41</v>
      </c>
      <c r="T164" s="51" t="s">
        <v>316</v>
      </c>
    </row>
    <row r="165" customFormat="false" ht="189" hidden="false" customHeight="false" outlineLevel="0" collapsed="false">
      <c r="A165" s="40" t="s">
        <v>22</v>
      </c>
      <c r="B165" s="41" t="n">
        <v>13</v>
      </c>
      <c r="C165" s="42" t="s">
        <v>310</v>
      </c>
      <c r="D165" s="43" t="s">
        <v>217</v>
      </c>
      <c r="E165" s="44" t="s">
        <v>56</v>
      </c>
      <c r="F165" s="45" t="s">
        <v>46</v>
      </c>
      <c r="G165" s="46" t="s">
        <v>66</v>
      </c>
      <c r="H165" s="47" t="s">
        <v>66</v>
      </c>
      <c r="I165" s="48" t="s">
        <v>358</v>
      </c>
      <c r="J165" s="47" t="s">
        <v>35</v>
      </c>
      <c r="K165" s="48" t="s">
        <v>314</v>
      </c>
      <c r="L165" s="47" t="s">
        <v>68</v>
      </c>
      <c r="M165" s="48" t="s">
        <v>70</v>
      </c>
      <c r="N165" s="47" t="s">
        <v>71</v>
      </c>
      <c r="O165" s="47" t="s">
        <v>35</v>
      </c>
      <c r="P165" s="48" t="s">
        <v>315</v>
      </c>
      <c r="Q165" s="48" t="s">
        <v>39</v>
      </c>
      <c r="R165" s="49" t="s">
        <v>73</v>
      </c>
      <c r="S165" s="50" t="s">
        <v>41</v>
      </c>
      <c r="T165" s="51" t="s">
        <v>334</v>
      </c>
    </row>
    <row r="166" customFormat="false" ht="121.5" hidden="false" customHeight="false" outlineLevel="0" collapsed="false">
      <c r="A166" s="40" t="s">
        <v>22</v>
      </c>
      <c r="B166" s="41" t="n">
        <v>13</v>
      </c>
      <c r="C166" s="42" t="s">
        <v>310</v>
      </c>
      <c r="D166" s="43" t="s">
        <v>217</v>
      </c>
      <c r="E166" s="44" t="s">
        <v>359</v>
      </c>
      <c r="F166" s="45" t="s">
        <v>338</v>
      </c>
      <c r="G166" s="46" t="s">
        <v>27</v>
      </c>
      <c r="H166" s="47" t="s">
        <v>27</v>
      </c>
      <c r="I166" s="48" t="s">
        <v>339</v>
      </c>
      <c r="J166" s="52" t="s">
        <v>29</v>
      </c>
      <c r="K166" s="53"/>
      <c r="L166" s="52" t="s">
        <v>29</v>
      </c>
      <c r="M166" s="53"/>
      <c r="N166" s="47" t="s">
        <v>27</v>
      </c>
      <c r="O166" s="52" t="s">
        <v>29</v>
      </c>
      <c r="P166" s="53"/>
      <c r="Q166" s="53"/>
      <c r="R166" s="49"/>
      <c r="S166" s="50" t="s">
        <v>30</v>
      </c>
      <c r="T166" s="54"/>
    </row>
    <row r="167" customFormat="false" ht="121.5" hidden="false" customHeight="false" outlineLevel="0" collapsed="false">
      <c r="A167" s="40" t="s">
        <v>22</v>
      </c>
      <c r="B167" s="41" t="n">
        <v>13</v>
      </c>
      <c r="C167" s="42" t="s">
        <v>310</v>
      </c>
      <c r="D167" s="43" t="s">
        <v>217</v>
      </c>
      <c r="E167" s="44" t="s">
        <v>171</v>
      </c>
      <c r="F167" s="45" t="s">
        <v>338</v>
      </c>
      <c r="G167" s="46" t="s">
        <v>27</v>
      </c>
      <c r="H167" s="47" t="s">
        <v>27</v>
      </c>
      <c r="I167" s="48" t="s">
        <v>339</v>
      </c>
      <c r="J167" s="52" t="s">
        <v>29</v>
      </c>
      <c r="K167" s="53"/>
      <c r="L167" s="52" t="s">
        <v>29</v>
      </c>
      <c r="M167" s="53"/>
      <c r="N167" s="47" t="s">
        <v>27</v>
      </c>
      <c r="O167" s="52" t="s">
        <v>29</v>
      </c>
      <c r="P167" s="53"/>
      <c r="Q167" s="53"/>
      <c r="R167" s="49"/>
      <c r="S167" s="50" t="s">
        <v>30</v>
      </c>
      <c r="T167" s="51"/>
    </row>
    <row r="168" customFormat="false" ht="189" hidden="false" customHeight="false" outlineLevel="0" collapsed="false">
      <c r="A168" s="40" t="s">
        <v>22</v>
      </c>
      <c r="B168" s="41" t="n">
        <v>13</v>
      </c>
      <c r="C168" s="42" t="s">
        <v>310</v>
      </c>
      <c r="D168" s="43" t="s">
        <v>217</v>
      </c>
      <c r="E168" s="44" t="s">
        <v>171</v>
      </c>
      <c r="F168" s="45" t="s">
        <v>32</v>
      </c>
      <c r="G168" s="46" t="s">
        <v>68</v>
      </c>
      <c r="H168" s="47" t="s">
        <v>68</v>
      </c>
      <c r="I168" s="48" t="s">
        <v>360</v>
      </c>
      <c r="J168" s="47" t="s">
        <v>35</v>
      </c>
      <c r="K168" s="48" t="s">
        <v>314</v>
      </c>
      <c r="L168" s="47" t="s">
        <v>68</v>
      </c>
      <c r="M168" s="48" t="s">
        <v>70</v>
      </c>
      <c r="N168" s="47" t="s">
        <v>33</v>
      </c>
      <c r="O168" s="47" t="s">
        <v>35</v>
      </c>
      <c r="P168" s="48" t="s">
        <v>315</v>
      </c>
      <c r="Q168" s="48" t="s">
        <v>39</v>
      </c>
      <c r="R168" s="49" t="s">
        <v>73</v>
      </c>
      <c r="S168" s="50" t="s">
        <v>41</v>
      </c>
      <c r="T168" s="51" t="s">
        <v>316</v>
      </c>
    </row>
    <row r="169" customFormat="false" ht="189" hidden="false" customHeight="false" outlineLevel="0" collapsed="false">
      <c r="A169" s="40" t="s">
        <v>22</v>
      </c>
      <c r="B169" s="41" t="n">
        <v>13</v>
      </c>
      <c r="C169" s="42" t="s">
        <v>310</v>
      </c>
      <c r="D169" s="43" t="s">
        <v>217</v>
      </c>
      <c r="E169" s="44" t="s">
        <v>171</v>
      </c>
      <c r="F169" s="45" t="s">
        <v>46</v>
      </c>
      <c r="G169" s="46" t="s">
        <v>33</v>
      </c>
      <c r="H169" s="47" t="s">
        <v>33</v>
      </c>
      <c r="I169" s="48" t="s">
        <v>361</v>
      </c>
      <c r="J169" s="47" t="s">
        <v>35</v>
      </c>
      <c r="K169" s="48" t="s">
        <v>314</v>
      </c>
      <c r="L169" s="47" t="s">
        <v>68</v>
      </c>
      <c r="M169" s="48" t="s">
        <v>70</v>
      </c>
      <c r="N169" s="47" t="s">
        <v>66</v>
      </c>
      <c r="O169" s="47" t="s">
        <v>35</v>
      </c>
      <c r="P169" s="48" t="s">
        <v>315</v>
      </c>
      <c r="Q169" s="48" t="s">
        <v>39</v>
      </c>
      <c r="R169" s="49" t="s">
        <v>73</v>
      </c>
      <c r="S169" s="50" t="s">
        <v>41</v>
      </c>
      <c r="T169" s="51" t="s">
        <v>316</v>
      </c>
    </row>
    <row r="170" customFormat="false" ht="135" hidden="false" customHeight="false" outlineLevel="0" collapsed="false">
      <c r="A170" s="40" t="s">
        <v>22</v>
      </c>
      <c r="B170" s="41" t="n">
        <v>13</v>
      </c>
      <c r="C170" s="42" t="s">
        <v>310</v>
      </c>
      <c r="D170" s="43" t="s">
        <v>217</v>
      </c>
      <c r="E170" s="44" t="s">
        <v>362</v>
      </c>
      <c r="F170" s="45" t="s">
        <v>97</v>
      </c>
      <c r="G170" s="46" t="s">
        <v>27</v>
      </c>
      <c r="H170" s="47" t="s">
        <v>27</v>
      </c>
      <c r="I170" s="48" t="s">
        <v>363</v>
      </c>
      <c r="J170" s="52" t="s">
        <v>29</v>
      </c>
      <c r="K170" s="53"/>
      <c r="L170" s="52" t="s">
        <v>29</v>
      </c>
      <c r="M170" s="53"/>
      <c r="N170" s="47" t="s">
        <v>27</v>
      </c>
      <c r="O170" s="52" t="s">
        <v>29</v>
      </c>
      <c r="P170" s="53"/>
      <c r="Q170" s="53"/>
      <c r="R170" s="49"/>
      <c r="S170" s="50" t="s">
        <v>30</v>
      </c>
      <c r="T170" s="54"/>
    </row>
    <row r="171" customFormat="false" ht="135" hidden="false" customHeight="false" outlineLevel="0" collapsed="false">
      <c r="A171" s="40" t="s">
        <v>22</v>
      </c>
      <c r="B171" s="41" t="n">
        <v>13</v>
      </c>
      <c r="C171" s="42" t="s">
        <v>310</v>
      </c>
      <c r="D171" s="43" t="s">
        <v>217</v>
      </c>
      <c r="E171" s="44" t="s">
        <v>364</v>
      </c>
      <c r="F171" s="45" t="s">
        <v>364</v>
      </c>
      <c r="G171" s="46" t="s">
        <v>27</v>
      </c>
      <c r="H171" s="47" t="s">
        <v>27</v>
      </c>
      <c r="I171" s="48" t="s">
        <v>365</v>
      </c>
      <c r="J171" s="52" t="s">
        <v>29</v>
      </c>
      <c r="K171" s="53"/>
      <c r="L171" s="52" t="s">
        <v>29</v>
      </c>
      <c r="M171" s="53"/>
      <c r="N171" s="47" t="s">
        <v>27</v>
      </c>
      <c r="O171" s="52" t="s">
        <v>29</v>
      </c>
      <c r="P171" s="53"/>
      <c r="Q171" s="53"/>
      <c r="R171" s="49"/>
      <c r="S171" s="50" t="s">
        <v>30</v>
      </c>
      <c r="T171" s="54"/>
    </row>
    <row r="172" customFormat="false" ht="216" hidden="false" customHeight="false" outlineLevel="0" collapsed="false">
      <c r="A172" s="40" t="s">
        <v>22</v>
      </c>
      <c r="B172" s="41" t="n">
        <v>13</v>
      </c>
      <c r="C172" s="42" t="s">
        <v>310</v>
      </c>
      <c r="D172" s="43" t="s">
        <v>217</v>
      </c>
      <c r="E172" s="44" t="s">
        <v>59</v>
      </c>
      <c r="F172" s="45" t="s">
        <v>46</v>
      </c>
      <c r="G172" s="46" t="s">
        <v>66</v>
      </c>
      <c r="H172" s="47" t="s">
        <v>66</v>
      </c>
      <c r="I172" s="48" t="s">
        <v>366</v>
      </c>
      <c r="J172" s="47" t="s">
        <v>35</v>
      </c>
      <c r="K172" s="48" t="s">
        <v>314</v>
      </c>
      <c r="L172" s="47" t="s">
        <v>68</v>
      </c>
      <c r="M172" s="48" t="s">
        <v>70</v>
      </c>
      <c r="N172" s="47" t="s">
        <v>71</v>
      </c>
      <c r="O172" s="47" t="s">
        <v>35</v>
      </c>
      <c r="P172" s="48" t="s">
        <v>315</v>
      </c>
      <c r="Q172" s="48" t="s">
        <v>39</v>
      </c>
      <c r="R172" s="49" t="s">
        <v>73</v>
      </c>
      <c r="S172" s="50" t="s">
        <v>41</v>
      </c>
      <c r="T172" s="51" t="s">
        <v>334</v>
      </c>
    </row>
    <row r="173" customFormat="false" ht="121.5" hidden="false" customHeight="false" outlineLevel="0" collapsed="false">
      <c r="A173" s="40" t="s">
        <v>22</v>
      </c>
      <c r="B173" s="41" t="n">
        <v>13</v>
      </c>
      <c r="C173" s="42" t="s">
        <v>310</v>
      </c>
      <c r="D173" s="43" t="s">
        <v>217</v>
      </c>
      <c r="E173" s="44" t="s">
        <v>203</v>
      </c>
      <c r="F173" s="45" t="s">
        <v>193</v>
      </c>
      <c r="G173" s="46" t="s">
        <v>27</v>
      </c>
      <c r="H173" s="47" t="s">
        <v>27</v>
      </c>
      <c r="I173" s="48" t="s">
        <v>339</v>
      </c>
      <c r="J173" s="52" t="s">
        <v>29</v>
      </c>
      <c r="K173" s="53"/>
      <c r="L173" s="52" t="s">
        <v>29</v>
      </c>
      <c r="M173" s="53"/>
      <c r="N173" s="47" t="s">
        <v>27</v>
      </c>
      <c r="O173" s="52" t="s">
        <v>29</v>
      </c>
      <c r="P173" s="53"/>
      <c r="Q173" s="53"/>
      <c r="R173" s="49"/>
      <c r="S173" s="50" t="s">
        <v>30</v>
      </c>
      <c r="T173" s="54"/>
    </row>
    <row r="174" customFormat="false" ht="202.5" hidden="false" customHeight="false" outlineLevel="0" collapsed="false">
      <c r="A174" s="40" t="s">
        <v>22</v>
      </c>
      <c r="B174" s="41" t="n">
        <v>13</v>
      </c>
      <c r="C174" s="42" t="s">
        <v>310</v>
      </c>
      <c r="D174" s="43" t="s">
        <v>217</v>
      </c>
      <c r="E174" s="44" t="s">
        <v>61</v>
      </c>
      <c r="F174" s="45" t="s">
        <v>32</v>
      </c>
      <c r="G174" s="46" t="s">
        <v>68</v>
      </c>
      <c r="H174" s="47" t="s">
        <v>68</v>
      </c>
      <c r="I174" s="48" t="s">
        <v>367</v>
      </c>
      <c r="J174" s="47" t="s">
        <v>35</v>
      </c>
      <c r="K174" s="48" t="s">
        <v>314</v>
      </c>
      <c r="L174" s="47" t="s">
        <v>68</v>
      </c>
      <c r="M174" s="48" t="s">
        <v>70</v>
      </c>
      <c r="N174" s="47" t="s">
        <v>33</v>
      </c>
      <c r="O174" s="47" t="s">
        <v>35</v>
      </c>
      <c r="P174" s="48" t="s">
        <v>315</v>
      </c>
      <c r="Q174" s="48" t="s">
        <v>39</v>
      </c>
      <c r="R174" s="49" t="s">
        <v>73</v>
      </c>
      <c r="S174" s="50" t="s">
        <v>41</v>
      </c>
      <c r="T174" s="51" t="s">
        <v>316</v>
      </c>
    </row>
    <row r="175" s="69" customFormat="true" ht="121.5" hidden="false" customHeight="false" outlineLevel="0" collapsed="false">
      <c r="A175" s="40" t="s">
        <v>22</v>
      </c>
      <c r="B175" s="41" t="n">
        <v>13</v>
      </c>
      <c r="C175" s="42" t="s">
        <v>310</v>
      </c>
      <c r="D175" s="43" t="s">
        <v>217</v>
      </c>
      <c r="E175" s="44" t="s">
        <v>368</v>
      </c>
      <c r="F175" s="45" t="s">
        <v>193</v>
      </c>
      <c r="G175" s="46" t="s">
        <v>27</v>
      </c>
      <c r="H175" s="47" t="s">
        <v>27</v>
      </c>
      <c r="I175" s="48" t="s">
        <v>339</v>
      </c>
      <c r="J175" s="52" t="s">
        <v>29</v>
      </c>
      <c r="K175" s="53"/>
      <c r="L175" s="52" t="s">
        <v>29</v>
      </c>
      <c r="M175" s="53"/>
      <c r="N175" s="47" t="s">
        <v>27</v>
      </c>
      <c r="O175" s="52" t="s">
        <v>29</v>
      </c>
      <c r="P175" s="53"/>
      <c r="Q175" s="53"/>
      <c r="R175" s="49"/>
      <c r="S175" s="50" t="s">
        <v>30</v>
      </c>
      <c r="T175" s="54"/>
      <c r="U175" s="0"/>
      <c r="V175" s="0"/>
      <c r="W175" s="0"/>
      <c r="X175" s="0"/>
      <c r="Y175" s="0"/>
      <c r="Z175" s="0"/>
      <c r="AA175" s="0"/>
      <c r="AB175" s="0"/>
      <c r="AC175" s="0"/>
      <c r="AD175" s="0"/>
      <c r="AE175" s="0"/>
    </row>
    <row r="176" customFormat="false" ht="189" hidden="false" customHeight="false" outlineLevel="0" collapsed="false">
      <c r="A176" s="40" t="s">
        <v>22</v>
      </c>
      <c r="B176" s="41" t="n">
        <v>14</v>
      </c>
      <c r="C176" s="42" t="s">
        <v>369</v>
      </c>
      <c r="D176" s="43" t="s">
        <v>176</v>
      </c>
      <c r="E176" s="44" t="s">
        <v>65</v>
      </c>
      <c r="F176" s="45" t="s">
        <v>32</v>
      </c>
      <c r="G176" s="46" t="s">
        <v>71</v>
      </c>
      <c r="H176" s="47" t="s">
        <v>68</v>
      </c>
      <c r="I176" s="48" t="s">
        <v>370</v>
      </c>
      <c r="J176" s="47" t="s">
        <v>66</v>
      </c>
      <c r="K176" s="48" t="s">
        <v>371</v>
      </c>
      <c r="L176" s="47" t="s">
        <v>35</v>
      </c>
      <c r="M176" s="48" t="s">
        <v>372</v>
      </c>
      <c r="N176" s="47" t="s">
        <v>71</v>
      </c>
      <c r="O176" s="47" t="s">
        <v>35</v>
      </c>
      <c r="P176" s="48" t="s">
        <v>373</v>
      </c>
      <c r="Q176" s="48" t="s">
        <v>39</v>
      </c>
      <c r="R176" s="49" t="s">
        <v>73</v>
      </c>
      <c r="S176" s="50" t="s">
        <v>41</v>
      </c>
      <c r="T176" s="51" t="s">
        <v>374</v>
      </c>
    </row>
    <row r="177" customFormat="false" ht="135" hidden="false" customHeight="false" outlineLevel="0" collapsed="false">
      <c r="A177" s="40" t="s">
        <v>22</v>
      </c>
      <c r="B177" s="41" t="n">
        <v>14</v>
      </c>
      <c r="C177" s="42" t="s">
        <v>369</v>
      </c>
      <c r="D177" s="43" t="s">
        <v>176</v>
      </c>
      <c r="E177" s="44" t="s">
        <v>192</v>
      </c>
      <c r="F177" s="45" t="s">
        <v>193</v>
      </c>
      <c r="G177" s="46" t="s">
        <v>27</v>
      </c>
      <c r="H177" s="47" t="s">
        <v>27</v>
      </c>
      <c r="I177" s="48" t="s">
        <v>375</v>
      </c>
      <c r="J177" s="52" t="s">
        <v>29</v>
      </c>
      <c r="K177" s="53"/>
      <c r="L177" s="52" t="s">
        <v>29</v>
      </c>
      <c r="M177" s="53"/>
      <c r="N177" s="47" t="s">
        <v>27</v>
      </c>
      <c r="O177" s="52" t="s">
        <v>29</v>
      </c>
      <c r="P177" s="53"/>
      <c r="Q177" s="53"/>
      <c r="R177" s="49"/>
      <c r="S177" s="50" t="s">
        <v>30</v>
      </c>
      <c r="T177" s="54"/>
    </row>
    <row r="178" customFormat="false" ht="121.5" hidden="false" customHeight="false" outlineLevel="0" collapsed="false">
      <c r="A178" s="40" t="s">
        <v>22</v>
      </c>
      <c r="B178" s="41" t="n">
        <v>14</v>
      </c>
      <c r="C178" s="42" t="s">
        <v>369</v>
      </c>
      <c r="D178" s="43" t="s">
        <v>176</v>
      </c>
      <c r="E178" s="44" t="s">
        <v>376</v>
      </c>
      <c r="F178" s="45" t="s">
        <v>193</v>
      </c>
      <c r="G178" s="46" t="s">
        <v>27</v>
      </c>
      <c r="H178" s="47" t="s">
        <v>27</v>
      </c>
      <c r="I178" s="48" t="s">
        <v>377</v>
      </c>
      <c r="J178" s="52" t="s">
        <v>29</v>
      </c>
      <c r="K178" s="53"/>
      <c r="L178" s="52" t="s">
        <v>29</v>
      </c>
      <c r="M178" s="53"/>
      <c r="N178" s="47" t="s">
        <v>27</v>
      </c>
      <c r="O178" s="52" t="s">
        <v>29</v>
      </c>
      <c r="P178" s="53"/>
      <c r="Q178" s="53"/>
      <c r="R178" s="49"/>
      <c r="S178" s="50" t="s">
        <v>30</v>
      </c>
      <c r="T178" s="54"/>
    </row>
    <row r="179" customFormat="false" ht="135" hidden="false" customHeight="false" outlineLevel="0" collapsed="false">
      <c r="A179" s="40" t="s">
        <v>22</v>
      </c>
      <c r="B179" s="41" t="n">
        <v>14</v>
      </c>
      <c r="C179" s="42" t="s">
        <v>369</v>
      </c>
      <c r="D179" s="43" t="s">
        <v>176</v>
      </c>
      <c r="E179" s="44" t="s">
        <v>378</v>
      </c>
      <c r="F179" s="45" t="s">
        <v>193</v>
      </c>
      <c r="G179" s="46" t="s">
        <v>27</v>
      </c>
      <c r="H179" s="47" t="s">
        <v>27</v>
      </c>
      <c r="I179" s="48" t="s">
        <v>379</v>
      </c>
      <c r="J179" s="52" t="s">
        <v>29</v>
      </c>
      <c r="K179" s="53"/>
      <c r="L179" s="52" t="s">
        <v>29</v>
      </c>
      <c r="M179" s="53"/>
      <c r="N179" s="47" t="s">
        <v>27</v>
      </c>
      <c r="O179" s="52" t="s">
        <v>29</v>
      </c>
      <c r="P179" s="53"/>
      <c r="Q179" s="53"/>
      <c r="R179" s="49"/>
      <c r="S179" s="50" t="s">
        <v>30</v>
      </c>
      <c r="T179" s="54"/>
    </row>
    <row r="180" customFormat="false" ht="189" hidden="false" customHeight="false" outlineLevel="0" collapsed="false">
      <c r="A180" s="40" t="s">
        <v>22</v>
      </c>
      <c r="B180" s="41" t="n">
        <v>14</v>
      </c>
      <c r="C180" s="42" t="s">
        <v>369</v>
      </c>
      <c r="D180" s="43" t="s">
        <v>176</v>
      </c>
      <c r="E180" s="44" t="s">
        <v>380</v>
      </c>
      <c r="F180" s="45" t="s">
        <v>32</v>
      </c>
      <c r="G180" s="46" t="s">
        <v>71</v>
      </c>
      <c r="H180" s="47" t="s">
        <v>33</v>
      </c>
      <c r="I180" s="48" t="s">
        <v>381</v>
      </c>
      <c r="J180" s="47" t="s">
        <v>66</v>
      </c>
      <c r="K180" s="48" t="s">
        <v>371</v>
      </c>
      <c r="L180" s="47" t="s">
        <v>35</v>
      </c>
      <c r="M180" s="48" t="s">
        <v>372</v>
      </c>
      <c r="N180" s="47" t="s">
        <v>71</v>
      </c>
      <c r="O180" s="47" t="s">
        <v>35</v>
      </c>
      <c r="P180" s="48" t="s">
        <v>373</v>
      </c>
      <c r="Q180" s="48" t="s">
        <v>39</v>
      </c>
      <c r="R180" s="49" t="s">
        <v>73</v>
      </c>
      <c r="S180" s="50" t="s">
        <v>41</v>
      </c>
      <c r="T180" s="51" t="s">
        <v>382</v>
      </c>
    </row>
    <row r="181" customFormat="false" ht="135" hidden="false" customHeight="false" outlineLevel="0" collapsed="false">
      <c r="A181" s="40" t="s">
        <v>22</v>
      </c>
      <c r="B181" s="41" t="n">
        <v>14</v>
      </c>
      <c r="C181" s="42" t="s">
        <v>369</v>
      </c>
      <c r="D181" s="43" t="s">
        <v>176</v>
      </c>
      <c r="E181" s="44" t="s">
        <v>362</v>
      </c>
      <c r="F181" s="45" t="s">
        <v>97</v>
      </c>
      <c r="G181" s="46" t="s">
        <v>27</v>
      </c>
      <c r="H181" s="47" t="s">
        <v>27</v>
      </c>
      <c r="I181" s="48" t="s">
        <v>383</v>
      </c>
      <c r="J181" s="52" t="s">
        <v>29</v>
      </c>
      <c r="K181" s="53"/>
      <c r="L181" s="52" t="s">
        <v>29</v>
      </c>
      <c r="M181" s="53"/>
      <c r="N181" s="47" t="s">
        <v>27</v>
      </c>
      <c r="O181" s="52" t="s">
        <v>29</v>
      </c>
      <c r="P181" s="53"/>
      <c r="Q181" s="53"/>
      <c r="R181" s="49"/>
      <c r="S181" s="50" t="s">
        <v>30</v>
      </c>
      <c r="T181" s="54"/>
    </row>
    <row r="182" customFormat="false" ht="121.5" hidden="false" customHeight="false" outlineLevel="0" collapsed="false">
      <c r="A182" s="40" t="s">
        <v>22</v>
      </c>
      <c r="B182" s="41" t="n">
        <v>14</v>
      </c>
      <c r="C182" s="42" t="s">
        <v>369</v>
      </c>
      <c r="D182" s="43" t="s">
        <v>176</v>
      </c>
      <c r="E182" s="44" t="s">
        <v>203</v>
      </c>
      <c r="F182" s="45" t="s">
        <v>193</v>
      </c>
      <c r="G182" s="46" t="s">
        <v>27</v>
      </c>
      <c r="H182" s="47" t="s">
        <v>27</v>
      </c>
      <c r="I182" s="48" t="s">
        <v>339</v>
      </c>
      <c r="J182" s="52" t="s">
        <v>29</v>
      </c>
      <c r="K182" s="53"/>
      <c r="L182" s="52" t="s">
        <v>29</v>
      </c>
      <c r="M182" s="53"/>
      <c r="N182" s="47" t="s">
        <v>27</v>
      </c>
      <c r="O182" s="52" t="s">
        <v>29</v>
      </c>
      <c r="P182" s="53"/>
      <c r="Q182" s="53"/>
      <c r="R182" s="49"/>
      <c r="S182" s="50" t="s">
        <v>30</v>
      </c>
      <c r="T182" s="54"/>
    </row>
    <row r="183" customFormat="false" ht="202.5" hidden="false" customHeight="false" outlineLevel="0" collapsed="false">
      <c r="A183" s="40" t="s">
        <v>22</v>
      </c>
      <c r="B183" s="41" t="n">
        <v>14</v>
      </c>
      <c r="C183" s="42" t="s">
        <v>369</v>
      </c>
      <c r="D183" s="43" t="s">
        <v>176</v>
      </c>
      <c r="E183" s="44" t="s">
        <v>61</v>
      </c>
      <c r="F183" s="45" t="s">
        <v>32</v>
      </c>
      <c r="G183" s="46" t="s">
        <v>71</v>
      </c>
      <c r="H183" s="47" t="s">
        <v>33</v>
      </c>
      <c r="I183" s="48" t="s">
        <v>384</v>
      </c>
      <c r="J183" s="47" t="s">
        <v>66</v>
      </c>
      <c r="K183" s="48" t="s">
        <v>371</v>
      </c>
      <c r="L183" s="47" t="s">
        <v>35</v>
      </c>
      <c r="M183" s="48" t="s">
        <v>372</v>
      </c>
      <c r="N183" s="47" t="s">
        <v>71</v>
      </c>
      <c r="O183" s="47" t="s">
        <v>35</v>
      </c>
      <c r="P183" s="48" t="s">
        <v>373</v>
      </c>
      <c r="Q183" s="48" t="s">
        <v>39</v>
      </c>
      <c r="R183" s="49" t="s">
        <v>73</v>
      </c>
      <c r="S183" s="50" t="s">
        <v>41</v>
      </c>
      <c r="T183" s="51" t="s">
        <v>374</v>
      </c>
    </row>
    <row r="184" customFormat="false" ht="216" hidden="false" customHeight="false" outlineLevel="0" collapsed="false">
      <c r="A184" s="40" t="s">
        <v>22</v>
      </c>
      <c r="B184" s="41" t="n">
        <v>15</v>
      </c>
      <c r="C184" s="42" t="s">
        <v>385</v>
      </c>
      <c r="D184" s="43" t="s">
        <v>64</v>
      </c>
      <c r="E184" s="44" t="s">
        <v>25</v>
      </c>
      <c r="F184" s="45" t="s">
        <v>26</v>
      </c>
      <c r="G184" s="46" t="s">
        <v>27</v>
      </c>
      <c r="H184" s="47" t="s">
        <v>27</v>
      </c>
      <c r="I184" s="48" t="s">
        <v>386</v>
      </c>
      <c r="J184" s="52" t="s">
        <v>29</v>
      </c>
      <c r="K184" s="53"/>
      <c r="L184" s="52" t="s">
        <v>29</v>
      </c>
      <c r="M184" s="53"/>
      <c r="N184" s="47" t="s">
        <v>27</v>
      </c>
      <c r="O184" s="52" t="s">
        <v>29</v>
      </c>
      <c r="P184" s="53"/>
      <c r="Q184" s="53"/>
      <c r="R184" s="49"/>
      <c r="S184" s="50" t="s">
        <v>30</v>
      </c>
      <c r="T184" s="54"/>
    </row>
    <row r="185" customFormat="false" ht="189" hidden="false" customHeight="false" outlineLevel="0" collapsed="false">
      <c r="A185" s="40" t="s">
        <v>22</v>
      </c>
      <c r="B185" s="41" t="n">
        <v>15</v>
      </c>
      <c r="C185" s="42" t="s">
        <v>385</v>
      </c>
      <c r="D185" s="43" t="s">
        <v>64</v>
      </c>
      <c r="E185" s="44" t="s">
        <v>281</v>
      </c>
      <c r="F185" s="45" t="s">
        <v>97</v>
      </c>
      <c r="G185" s="46" t="s">
        <v>66</v>
      </c>
      <c r="H185" s="47" t="s">
        <v>66</v>
      </c>
      <c r="I185" s="48" t="s">
        <v>387</v>
      </c>
      <c r="J185" s="47" t="s">
        <v>35</v>
      </c>
      <c r="K185" s="48" t="s">
        <v>388</v>
      </c>
      <c r="L185" s="47" t="s">
        <v>68</v>
      </c>
      <c r="M185" s="48" t="s">
        <v>389</v>
      </c>
      <c r="N185" s="47" t="s">
        <v>71</v>
      </c>
      <c r="O185" s="47" t="s">
        <v>35</v>
      </c>
      <c r="P185" s="48" t="s">
        <v>390</v>
      </c>
      <c r="Q185" s="48" t="s">
        <v>39</v>
      </c>
      <c r="R185" s="49" t="s">
        <v>73</v>
      </c>
      <c r="S185" s="50" t="s">
        <v>41</v>
      </c>
      <c r="T185" s="51" t="s">
        <v>391</v>
      </c>
    </row>
    <row r="186" customFormat="false" ht="175.5" hidden="false" customHeight="false" outlineLevel="0" collapsed="false">
      <c r="A186" s="40" t="s">
        <v>22</v>
      </c>
      <c r="B186" s="41" t="n">
        <v>15</v>
      </c>
      <c r="C186" s="42" t="s">
        <v>385</v>
      </c>
      <c r="D186" s="43" t="s">
        <v>64</v>
      </c>
      <c r="E186" s="44" t="s">
        <v>292</v>
      </c>
      <c r="F186" s="45" t="s">
        <v>97</v>
      </c>
      <c r="G186" s="46" t="s">
        <v>66</v>
      </c>
      <c r="H186" s="47" t="s">
        <v>66</v>
      </c>
      <c r="I186" s="48" t="s">
        <v>392</v>
      </c>
      <c r="J186" s="47" t="s">
        <v>35</v>
      </c>
      <c r="K186" s="48" t="s">
        <v>388</v>
      </c>
      <c r="L186" s="47" t="s">
        <v>68</v>
      </c>
      <c r="M186" s="48" t="s">
        <v>389</v>
      </c>
      <c r="N186" s="47" t="s">
        <v>71</v>
      </c>
      <c r="O186" s="47" t="s">
        <v>35</v>
      </c>
      <c r="P186" s="48" t="s">
        <v>390</v>
      </c>
      <c r="Q186" s="48" t="s">
        <v>39</v>
      </c>
      <c r="R186" s="49" t="s">
        <v>73</v>
      </c>
      <c r="S186" s="50" t="s">
        <v>41</v>
      </c>
      <c r="T186" s="51" t="s">
        <v>391</v>
      </c>
    </row>
    <row r="187" customFormat="false" ht="189" hidden="false" customHeight="false" outlineLevel="0" collapsed="false">
      <c r="A187" s="40" t="s">
        <v>22</v>
      </c>
      <c r="B187" s="41" t="n">
        <v>15</v>
      </c>
      <c r="C187" s="42" t="s">
        <v>385</v>
      </c>
      <c r="D187" s="43" t="s">
        <v>64</v>
      </c>
      <c r="E187" s="44" t="s">
        <v>246</v>
      </c>
      <c r="F187" s="45" t="s">
        <v>32</v>
      </c>
      <c r="G187" s="46" t="s">
        <v>33</v>
      </c>
      <c r="H187" s="47" t="s">
        <v>33</v>
      </c>
      <c r="I187" s="48" t="s">
        <v>393</v>
      </c>
      <c r="J187" s="47" t="s">
        <v>35</v>
      </c>
      <c r="K187" s="48" t="s">
        <v>388</v>
      </c>
      <c r="L187" s="47" t="s">
        <v>68</v>
      </c>
      <c r="M187" s="48" t="s">
        <v>389</v>
      </c>
      <c r="N187" s="47" t="s">
        <v>66</v>
      </c>
      <c r="O187" s="47" t="s">
        <v>35</v>
      </c>
      <c r="P187" s="48" t="s">
        <v>390</v>
      </c>
      <c r="Q187" s="48" t="s">
        <v>39</v>
      </c>
      <c r="R187" s="49" t="s">
        <v>73</v>
      </c>
      <c r="S187" s="50" t="s">
        <v>41</v>
      </c>
      <c r="T187" s="51" t="s">
        <v>394</v>
      </c>
    </row>
    <row r="188" customFormat="false" ht="189" hidden="false" customHeight="false" outlineLevel="0" collapsed="false">
      <c r="A188" s="40" t="s">
        <v>22</v>
      </c>
      <c r="B188" s="41" t="n">
        <v>15</v>
      </c>
      <c r="C188" s="42" t="s">
        <v>385</v>
      </c>
      <c r="D188" s="43" t="s">
        <v>64</v>
      </c>
      <c r="E188" s="44" t="s">
        <v>43</v>
      </c>
      <c r="F188" s="45" t="s">
        <v>32</v>
      </c>
      <c r="G188" s="46" t="s">
        <v>33</v>
      </c>
      <c r="H188" s="47" t="s">
        <v>33</v>
      </c>
      <c r="I188" s="48" t="s">
        <v>395</v>
      </c>
      <c r="J188" s="47" t="s">
        <v>35</v>
      </c>
      <c r="K188" s="48" t="s">
        <v>388</v>
      </c>
      <c r="L188" s="47" t="s">
        <v>68</v>
      </c>
      <c r="M188" s="48" t="s">
        <v>389</v>
      </c>
      <c r="N188" s="47" t="s">
        <v>66</v>
      </c>
      <c r="O188" s="47" t="s">
        <v>35</v>
      </c>
      <c r="P188" s="48" t="s">
        <v>390</v>
      </c>
      <c r="Q188" s="48" t="s">
        <v>39</v>
      </c>
      <c r="R188" s="49" t="s">
        <v>73</v>
      </c>
      <c r="S188" s="50" t="s">
        <v>41</v>
      </c>
      <c r="T188" s="51" t="s">
        <v>394</v>
      </c>
    </row>
    <row r="189" customFormat="false" ht="189" hidden="false" customHeight="false" outlineLevel="0" collapsed="false">
      <c r="A189" s="40" t="s">
        <v>22</v>
      </c>
      <c r="B189" s="41" t="n">
        <v>15</v>
      </c>
      <c r="C189" s="42" t="s">
        <v>385</v>
      </c>
      <c r="D189" s="43" t="s">
        <v>64</v>
      </c>
      <c r="E189" s="44" t="s">
        <v>77</v>
      </c>
      <c r="F189" s="45" t="s">
        <v>32</v>
      </c>
      <c r="G189" s="46" t="s">
        <v>33</v>
      </c>
      <c r="H189" s="47" t="s">
        <v>33</v>
      </c>
      <c r="I189" s="48" t="s">
        <v>396</v>
      </c>
      <c r="J189" s="47" t="s">
        <v>35</v>
      </c>
      <c r="K189" s="48" t="s">
        <v>388</v>
      </c>
      <c r="L189" s="47" t="s">
        <v>68</v>
      </c>
      <c r="M189" s="48" t="s">
        <v>389</v>
      </c>
      <c r="N189" s="47" t="s">
        <v>66</v>
      </c>
      <c r="O189" s="47" t="s">
        <v>35</v>
      </c>
      <c r="P189" s="48" t="s">
        <v>390</v>
      </c>
      <c r="Q189" s="48" t="s">
        <v>39</v>
      </c>
      <c r="R189" s="49" t="s">
        <v>73</v>
      </c>
      <c r="S189" s="50" t="s">
        <v>41</v>
      </c>
      <c r="T189" s="51" t="s">
        <v>394</v>
      </c>
    </row>
    <row r="190" customFormat="false" ht="189" hidden="false" customHeight="false" outlineLevel="0" collapsed="false">
      <c r="A190" s="40" t="s">
        <v>22</v>
      </c>
      <c r="B190" s="41" t="n">
        <v>15</v>
      </c>
      <c r="C190" s="42" t="s">
        <v>385</v>
      </c>
      <c r="D190" s="43" t="s">
        <v>64</v>
      </c>
      <c r="E190" s="44" t="s">
        <v>308</v>
      </c>
      <c r="F190" s="45" t="s">
        <v>97</v>
      </c>
      <c r="G190" s="46" t="s">
        <v>66</v>
      </c>
      <c r="H190" s="47" t="s">
        <v>66</v>
      </c>
      <c r="I190" s="48" t="s">
        <v>397</v>
      </c>
      <c r="J190" s="47" t="s">
        <v>35</v>
      </c>
      <c r="K190" s="48" t="s">
        <v>388</v>
      </c>
      <c r="L190" s="47" t="s">
        <v>68</v>
      </c>
      <c r="M190" s="48" t="s">
        <v>389</v>
      </c>
      <c r="N190" s="47" t="s">
        <v>71</v>
      </c>
      <c r="O190" s="47" t="s">
        <v>35</v>
      </c>
      <c r="P190" s="48" t="s">
        <v>390</v>
      </c>
      <c r="Q190" s="48" t="s">
        <v>39</v>
      </c>
      <c r="R190" s="49" t="s">
        <v>73</v>
      </c>
      <c r="S190" s="50" t="s">
        <v>41</v>
      </c>
      <c r="T190" s="51" t="s">
        <v>391</v>
      </c>
    </row>
    <row r="191" customFormat="false" ht="189" hidden="false" customHeight="false" outlineLevel="0" collapsed="false">
      <c r="A191" s="40" t="s">
        <v>22</v>
      </c>
      <c r="B191" s="41" t="n">
        <v>15</v>
      </c>
      <c r="C191" s="42" t="s">
        <v>385</v>
      </c>
      <c r="D191" s="43" t="s">
        <v>64</v>
      </c>
      <c r="E191" s="44" t="s">
        <v>354</v>
      </c>
      <c r="F191" s="45" t="s">
        <v>32</v>
      </c>
      <c r="G191" s="46" t="s">
        <v>33</v>
      </c>
      <c r="H191" s="47" t="s">
        <v>33</v>
      </c>
      <c r="I191" s="48" t="s">
        <v>398</v>
      </c>
      <c r="J191" s="47" t="s">
        <v>35</v>
      </c>
      <c r="K191" s="48" t="s">
        <v>388</v>
      </c>
      <c r="L191" s="47" t="s">
        <v>68</v>
      </c>
      <c r="M191" s="48" t="s">
        <v>389</v>
      </c>
      <c r="N191" s="47" t="s">
        <v>66</v>
      </c>
      <c r="O191" s="47" t="s">
        <v>35</v>
      </c>
      <c r="P191" s="48" t="s">
        <v>390</v>
      </c>
      <c r="Q191" s="48" t="s">
        <v>39</v>
      </c>
      <c r="R191" s="49" t="s">
        <v>73</v>
      </c>
      <c r="S191" s="50" t="s">
        <v>41</v>
      </c>
      <c r="T191" s="51" t="s">
        <v>394</v>
      </c>
    </row>
    <row r="192" customFormat="false" ht="189" hidden="false" customHeight="false" outlineLevel="0" collapsed="false">
      <c r="A192" s="40" t="s">
        <v>22</v>
      </c>
      <c r="B192" s="41" t="n">
        <v>15</v>
      </c>
      <c r="C192" s="42" t="s">
        <v>385</v>
      </c>
      <c r="D192" s="43" t="s">
        <v>64</v>
      </c>
      <c r="E192" s="44" t="s">
        <v>106</v>
      </c>
      <c r="F192" s="45" t="s">
        <v>32</v>
      </c>
      <c r="G192" s="46" t="s">
        <v>33</v>
      </c>
      <c r="H192" s="47" t="s">
        <v>33</v>
      </c>
      <c r="I192" s="48" t="s">
        <v>399</v>
      </c>
      <c r="J192" s="47" t="s">
        <v>35</v>
      </c>
      <c r="K192" s="48" t="s">
        <v>388</v>
      </c>
      <c r="L192" s="47" t="s">
        <v>68</v>
      </c>
      <c r="M192" s="48" t="s">
        <v>389</v>
      </c>
      <c r="N192" s="47" t="s">
        <v>66</v>
      </c>
      <c r="O192" s="47" t="s">
        <v>35</v>
      </c>
      <c r="P192" s="48" t="s">
        <v>390</v>
      </c>
      <c r="Q192" s="48" t="s">
        <v>39</v>
      </c>
      <c r="R192" s="49" t="s">
        <v>73</v>
      </c>
      <c r="S192" s="50" t="s">
        <v>41</v>
      </c>
      <c r="T192" s="51" t="s">
        <v>394</v>
      </c>
    </row>
    <row r="193" customFormat="false" ht="189" hidden="false" customHeight="false" outlineLevel="0" collapsed="false">
      <c r="A193" s="40" t="s">
        <v>22</v>
      </c>
      <c r="B193" s="41" t="n">
        <v>15</v>
      </c>
      <c r="C193" s="42" t="s">
        <v>385</v>
      </c>
      <c r="D193" s="43" t="s">
        <v>64</v>
      </c>
      <c r="E193" s="44" t="s">
        <v>108</v>
      </c>
      <c r="F193" s="45" t="s">
        <v>32</v>
      </c>
      <c r="G193" s="46" t="s">
        <v>33</v>
      </c>
      <c r="H193" s="47" t="s">
        <v>33</v>
      </c>
      <c r="I193" s="48" t="s">
        <v>400</v>
      </c>
      <c r="J193" s="47" t="s">
        <v>35</v>
      </c>
      <c r="K193" s="48" t="s">
        <v>388</v>
      </c>
      <c r="L193" s="47" t="s">
        <v>68</v>
      </c>
      <c r="M193" s="48" t="s">
        <v>389</v>
      </c>
      <c r="N193" s="47" t="s">
        <v>66</v>
      </c>
      <c r="O193" s="47" t="s">
        <v>35</v>
      </c>
      <c r="P193" s="48" t="s">
        <v>390</v>
      </c>
      <c r="Q193" s="48" t="s">
        <v>39</v>
      </c>
      <c r="R193" s="49" t="s">
        <v>73</v>
      </c>
      <c r="S193" s="50" t="s">
        <v>41</v>
      </c>
      <c r="T193" s="51" t="s">
        <v>394</v>
      </c>
    </row>
    <row r="194" customFormat="false" ht="189" hidden="false" customHeight="false" outlineLevel="0" collapsed="false">
      <c r="A194" s="40" t="s">
        <v>22</v>
      </c>
      <c r="B194" s="41" t="n">
        <v>16</v>
      </c>
      <c r="C194" s="42" t="s">
        <v>401</v>
      </c>
      <c r="D194" s="43" t="s">
        <v>402</v>
      </c>
      <c r="E194" s="44" t="s">
        <v>251</v>
      </c>
      <c r="F194" s="45" t="s">
        <v>32</v>
      </c>
      <c r="G194" s="46" t="s">
        <v>66</v>
      </c>
      <c r="H194" s="47" t="s">
        <v>33</v>
      </c>
      <c r="I194" s="48" t="s">
        <v>403</v>
      </c>
      <c r="J194" s="47" t="s">
        <v>68</v>
      </c>
      <c r="K194" s="48" t="s">
        <v>404</v>
      </c>
      <c r="L194" s="47" t="s">
        <v>68</v>
      </c>
      <c r="M194" s="48" t="s">
        <v>70</v>
      </c>
      <c r="N194" s="47" t="s">
        <v>71</v>
      </c>
      <c r="O194" s="47" t="s">
        <v>33</v>
      </c>
      <c r="P194" s="48" t="s">
        <v>405</v>
      </c>
      <c r="Q194" s="48" t="s">
        <v>39</v>
      </c>
      <c r="R194" s="49" t="s">
        <v>73</v>
      </c>
      <c r="S194" s="50" t="s">
        <v>41</v>
      </c>
      <c r="T194" s="51" t="s">
        <v>406</v>
      </c>
    </row>
    <row r="195" customFormat="false" ht="189" hidden="false" customHeight="false" outlineLevel="0" collapsed="false">
      <c r="A195" s="40" t="s">
        <v>22</v>
      </c>
      <c r="B195" s="41" t="n">
        <v>17</v>
      </c>
      <c r="C195" s="42" t="s">
        <v>407</v>
      </c>
      <c r="D195" s="43" t="s">
        <v>408</v>
      </c>
      <c r="E195" s="44" t="s">
        <v>65</v>
      </c>
      <c r="F195" s="45" t="s">
        <v>32</v>
      </c>
      <c r="G195" s="46" t="s">
        <v>66</v>
      </c>
      <c r="H195" s="47" t="s">
        <v>33</v>
      </c>
      <c r="I195" s="48" t="s">
        <v>409</v>
      </c>
      <c r="J195" s="47" t="s">
        <v>68</v>
      </c>
      <c r="K195" s="48" t="s">
        <v>410</v>
      </c>
      <c r="L195" s="47" t="s">
        <v>33</v>
      </c>
      <c r="M195" s="48" t="s">
        <v>411</v>
      </c>
      <c r="N195" s="47" t="s">
        <v>71</v>
      </c>
      <c r="O195" s="47" t="s">
        <v>35</v>
      </c>
      <c r="P195" s="48" t="s">
        <v>412</v>
      </c>
      <c r="Q195" s="48" t="s">
        <v>39</v>
      </c>
      <c r="R195" s="49" t="s">
        <v>73</v>
      </c>
      <c r="S195" s="50" t="s">
        <v>41</v>
      </c>
      <c r="T195" s="51" t="s">
        <v>413</v>
      </c>
    </row>
    <row r="196" customFormat="false" ht="175.5" hidden="false" customHeight="false" outlineLevel="0" collapsed="false">
      <c r="A196" s="40" t="s">
        <v>22</v>
      </c>
      <c r="B196" s="41" t="n">
        <v>17</v>
      </c>
      <c r="C196" s="42" t="s">
        <v>407</v>
      </c>
      <c r="D196" s="43" t="s">
        <v>408</v>
      </c>
      <c r="E196" s="44" t="s">
        <v>75</v>
      </c>
      <c r="F196" s="45" t="s">
        <v>32</v>
      </c>
      <c r="G196" s="46" t="s">
        <v>66</v>
      </c>
      <c r="H196" s="47" t="s">
        <v>33</v>
      </c>
      <c r="I196" s="48" t="s">
        <v>414</v>
      </c>
      <c r="J196" s="47" t="s">
        <v>68</v>
      </c>
      <c r="K196" s="48" t="s">
        <v>410</v>
      </c>
      <c r="L196" s="47" t="s">
        <v>33</v>
      </c>
      <c r="M196" s="48" t="s">
        <v>411</v>
      </c>
      <c r="N196" s="47" t="s">
        <v>71</v>
      </c>
      <c r="O196" s="47" t="s">
        <v>35</v>
      </c>
      <c r="P196" s="48" t="s">
        <v>412</v>
      </c>
      <c r="Q196" s="48" t="s">
        <v>39</v>
      </c>
      <c r="R196" s="49" t="s">
        <v>73</v>
      </c>
      <c r="S196" s="50" t="s">
        <v>41</v>
      </c>
      <c r="T196" s="51" t="s">
        <v>413</v>
      </c>
    </row>
    <row r="197" customFormat="false" ht="189" hidden="false" customHeight="false" outlineLevel="0" collapsed="false">
      <c r="A197" s="40" t="s">
        <v>22</v>
      </c>
      <c r="B197" s="41" t="n">
        <v>17</v>
      </c>
      <c r="C197" s="42" t="s">
        <v>407</v>
      </c>
      <c r="D197" s="43" t="s">
        <v>408</v>
      </c>
      <c r="E197" s="44" t="s">
        <v>79</v>
      </c>
      <c r="F197" s="45" t="s">
        <v>32</v>
      </c>
      <c r="G197" s="46" t="s">
        <v>66</v>
      </c>
      <c r="H197" s="47" t="s">
        <v>33</v>
      </c>
      <c r="I197" s="48" t="s">
        <v>415</v>
      </c>
      <c r="J197" s="47" t="s">
        <v>68</v>
      </c>
      <c r="K197" s="48" t="s">
        <v>410</v>
      </c>
      <c r="L197" s="47" t="s">
        <v>33</v>
      </c>
      <c r="M197" s="48" t="s">
        <v>411</v>
      </c>
      <c r="N197" s="47" t="s">
        <v>71</v>
      </c>
      <c r="O197" s="47" t="s">
        <v>35</v>
      </c>
      <c r="P197" s="48" t="s">
        <v>412</v>
      </c>
      <c r="Q197" s="48" t="s">
        <v>39</v>
      </c>
      <c r="R197" s="49" t="s">
        <v>73</v>
      </c>
      <c r="S197" s="50" t="s">
        <v>41</v>
      </c>
      <c r="T197" s="51" t="s">
        <v>413</v>
      </c>
    </row>
    <row r="198" customFormat="false" ht="175.5" hidden="false" customHeight="false" outlineLevel="0" collapsed="false">
      <c r="A198" s="40" t="s">
        <v>22</v>
      </c>
      <c r="B198" s="41" t="n">
        <v>17</v>
      </c>
      <c r="C198" s="42" t="s">
        <v>407</v>
      </c>
      <c r="D198" s="43" t="s">
        <v>408</v>
      </c>
      <c r="E198" s="44" t="s">
        <v>83</v>
      </c>
      <c r="F198" s="45" t="s">
        <v>32</v>
      </c>
      <c r="G198" s="46" t="s">
        <v>66</v>
      </c>
      <c r="H198" s="47" t="s">
        <v>33</v>
      </c>
      <c r="I198" s="48" t="s">
        <v>416</v>
      </c>
      <c r="J198" s="47" t="s">
        <v>68</v>
      </c>
      <c r="K198" s="48" t="s">
        <v>410</v>
      </c>
      <c r="L198" s="47" t="s">
        <v>33</v>
      </c>
      <c r="M198" s="48" t="s">
        <v>411</v>
      </c>
      <c r="N198" s="47" t="s">
        <v>71</v>
      </c>
      <c r="O198" s="47" t="s">
        <v>35</v>
      </c>
      <c r="P198" s="48" t="s">
        <v>412</v>
      </c>
      <c r="Q198" s="48" t="s">
        <v>39</v>
      </c>
      <c r="R198" s="49" t="s">
        <v>73</v>
      </c>
      <c r="S198" s="50" t="s">
        <v>41</v>
      </c>
      <c r="T198" s="51" t="s">
        <v>413</v>
      </c>
    </row>
    <row r="199" customFormat="false" ht="189" hidden="false" customHeight="false" outlineLevel="0" collapsed="false">
      <c r="A199" s="40" t="s">
        <v>22</v>
      </c>
      <c r="B199" s="41" t="n">
        <v>17</v>
      </c>
      <c r="C199" s="42" t="s">
        <v>407</v>
      </c>
      <c r="D199" s="43" t="s">
        <v>408</v>
      </c>
      <c r="E199" s="44" t="s">
        <v>146</v>
      </c>
      <c r="F199" s="45" t="s">
        <v>32</v>
      </c>
      <c r="G199" s="46" t="s">
        <v>66</v>
      </c>
      <c r="H199" s="47" t="s">
        <v>33</v>
      </c>
      <c r="I199" s="48" t="s">
        <v>417</v>
      </c>
      <c r="J199" s="47" t="s">
        <v>68</v>
      </c>
      <c r="K199" s="48" t="s">
        <v>410</v>
      </c>
      <c r="L199" s="47" t="s">
        <v>33</v>
      </c>
      <c r="M199" s="48" t="s">
        <v>411</v>
      </c>
      <c r="N199" s="47" t="s">
        <v>71</v>
      </c>
      <c r="O199" s="47" t="s">
        <v>35</v>
      </c>
      <c r="P199" s="48" t="s">
        <v>412</v>
      </c>
      <c r="Q199" s="48" t="s">
        <v>39</v>
      </c>
      <c r="R199" s="49" t="s">
        <v>73</v>
      </c>
      <c r="S199" s="50" t="s">
        <v>41</v>
      </c>
      <c r="T199" s="51" t="s">
        <v>413</v>
      </c>
    </row>
    <row r="200" customFormat="false" ht="175.5" hidden="false" customHeight="false" outlineLevel="0" collapsed="false">
      <c r="A200" s="40" t="s">
        <v>22</v>
      </c>
      <c r="B200" s="41" t="n">
        <v>17</v>
      </c>
      <c r="C200" s="42" t="s">
        <v>407</v>
      </c>
      <c r="D200" s="43" t="s">
        <v>408</v>
      </c>
      <c r="E200" s="44" t="s">
        <v>337</v>
      </c>
      <c r="F200" s="45" t="s">
        <v>46</v>
      </c>
      <c r="G200" s="46" t="s">
        <v>71</v>
      </c>
      <c r="H200" s="47" t="s">
        <v>71</v>
      </c>
      <c r="I200" s="48" t="s">
        <v>418</v>
      </c>
      <c r="J200" s="47" t="s">
        <v>68</v>
      </c>
      <c r="K200" s="48" t="s">
        <v>410</v>
      </c>
      <c r="L200" s="47" t="s">
        <v>33</v>
      </c>
      <c r="M200" s="48" t="s">
        <v>411</v>
      </c>
      <c r="N200" s="47" t="s">
        <v>71</v>
      </c>
      <c r="O200" s="47" t="s">
        <v>35</v>
      </c>
      <c r="P200" s="48" t="s">
        <v>412</v>
      </c>
      <c r="Q200" s="48" t="s">
        <v>39</v>
      </c>
      <c r="R200" s="49" t="s">
        <v>73</v>
      </c>
      <c r="S200" s="50" t="s">
        <v>41</v>
      </c>
      <c r="T200" s="51" t="s">
        <v>419</v>
      </c>
    </row>
    <row r="201" customFormat="false" ht="175.5" hidden="false" customHeight="false" outlineLevel="0" collapsed="false">
      <c r="A201" s="40" t="s">
        <v>22</v>
      </c>
      <c r="B201" s="41" t="n">
        <v>17</v>
      </c>
      <c r="C201" s="42" t="s">
        <v>407</v>
      </c>
      <c r="D201" s="43" t="s">
        <v>408</v>
      </c>
      <c r="E201" s="44" t="s">
        <v>53</v>
      </c>
      <c r="F201" s="45" t="s">
        <v>32</v>
      </c>
      <c r="G201" s="46" t="s">
        <v>66</v>
      </c>
      <c r="H201" s="47" t="s">
        <v>33</v>
      </c>
      <c r="I201" s="48" t="s">
        <v>420</v>
      </c>
      <c r="J201" s="47" t="s">
        <v>68</v>
      </c>
      <c r="K201" s="48" t="s">
        <v>410</v>
      </c>
      <c r="L201" s="47" t="s">
        <v>33</v>
      </c>
      <c r="M201" s="48" t="s">
        <v>411</v>
      </c>
      <c r="N201" s="47" t="s">
        <v>71</v>
      </c>
      <c r="O201" s="47" t="s">
        <v>35</v>
      </c>
      <c r="P201" s="48" t="s">
        <v>412</v>
      </c>
      <c r="Q201" s="48" t="s">
        <v>39</v>
      </c>
      <c r="R201" s="49" t="s">
        <v>73</v>
      </c>
      <c r="S201" s="50" t="s">
        <v>41</v>
      </c>
      <c r="T201" s="51" t="s">
        <v>413</v>
      </c>
    </row>
    <row r="202" customFormat="false" ht="175.5" hidden="false" customHeight="false" outlineLevel="0" collapsed="false">
      <c r="A202" s="40" t="s">
        <v>22</v>
      </c>
      <c r="B202" s="41" t="n">
        <v>17</v>
      </c>
      <c r="C202" s="42" t="s">
        <v>407</v>
      </c>
      <c r="D202" s="43" t="s">
        <v>408</v>
      </c>
      <c r="E202" s="44" t="s">
        <v>94</v>
      </c>
      <c r="F202" s="45" t="s">
        <v>32</v>
      </c>
      <c r="G202" s="46" t="s">
        <v>66</v>
      </c>
      <c r="H202" s="47" t="s">
        <v>33</v>
      </c>
      <c r="I202" s="48" t="s">
        <v>421</v>
      </c>
      <c r="J202" s="47" t="s">
        <v>68</v>
      </c>
      <c r="K202" s="48" t="s">
        <v>410</v>
      </c>
      <c r="L202" s="47" t="s">
        <v>33</v>
      </c>
      <c r="M202" s="48" t="s">
        <v>411</v>
      </c>
      <c r="N202" s="47" t="s">
        <v>71</v>
      </c>
      <c r="O202" s="47" t="s">
        <v>35</v>
      </c>
      <c r="P202" s="48" t="s">
        <v>412</v>
      </c>
      <c r="Q202" s="48" t="s">
        <v>39</v>
      </c>
      <c r="R202" s="49" t="s">
        <v>73</v>
      </c>
      <c r="S202" s="50" t="s">
        <v>41</v>
      </c>
      <c r="T202" s="51" t="s">
        <v>413</v>
      </c>
    </row>
    <row r="203" customFormat="false" ht="175.5" hidden="false" customHeight="false" outlineLevel="0" collapsed="false">
      <c r="A203" s="40" t="s">
        <v>22</v>
      </c>
      <c r="B203" s="41" t="n">
        <v>17</v>
      </c>
      <c r="C203" s="42" t="s">
        <v>407</v>
      </c>
      <c r="D203" s="43" t="s">
        <v>408</v>
      </c>
      <c r="E203" s="44" t="s">
        <v>96</v>
      </c>
      <c r="F203" s="45" t="s">
        <v>97</v>
      </c>
      <c r="G203" s="46" t="s">
        <v>71</v>
      </c>
      <c r="H203" s="47" t="s">
        <v>71</v>
      </c>
      <c r="I203" s="48" t="s">
        <v>422</v>
      </c>
      <c r="J203" s="47" t="s">
        <v>68</v>
      </c>
      <c r="K203" s="48" t="s">
        <v>410</v>
      </c>
      <c r="L203" s="47" t="s">
        <v>33</v>
      </c>
      <c r="M203" s="48" t="s">
        <v>411</v>
      </c>
      <c r="N203" s="47" t="s">
        <v>71</v>
      </c>
      <c r="O203" s="47" t="s">
        <v>35</v>
      </c>
      <c r="P203" s="48" t="s">
        <v>412</v>
      </c>
      <c r="Q203" s="48" t="s">
        <v>39</v>
      </c>
      <c r="R203" s="49" t="s">
        <v>73</v>
      </c>
      <c r="S203" s="50" t="s">
        <v>41</v>
      </c>
      <c r="T203" s="51" t="s">
        <v>419</v>
      </c>
    </row>
    <row r="204" customFormat="false" ht="189" hidden="false" customHeight="false" outlineLevel="0" collapsed="false">
      <c r="A204" s="40" t="s">
        <v>22</v>
      </c>
      <c r="B204" s="41" t="n">
        <v>17</v>
      </c>
      <c r="C204" s="42" t="s">
        <v>407</v>
      </c>
      <c r="D204" s="43" t="s">
        <v>408</v>
      </c>
      <c r="E204" s="44" t="s">
        <v>164</v>
      </c>
      <c r="F204" s="45" t="s">
        <v>32</v>
      </c>
      <c r="G204" s="46" t="s">
        <v>66</v>
      </c>
      <c r="H204" s="47" t="s">
        <v>33</v>
      </c>
      <c r="I204" s="48" t="s">
        <v>423</v>
      </c>
      <c r="J204" s="47" t="s">
        <v>68</v>
      </c>
      <c r="K204" s="48" t="s">
        <v>410</v>
      </c>
      <c r="L204" s="47" t="s">
        <v>33</v>
      </c>
      <c r="M204" s="48" t="s">
        <v>411</v>
      </c>
      <c r="N204" s="47" t="s">
        <v>71</v>
      </c>
      <c r="O204" s="47" t="s">
        <v>35</v>
      </c>
      <c r="P204" s="48" t="s">
        <v>412</v>
      </c>
      <c r="Q204" s="48" t="s">
        <v>39</v>
      </c>
      <c r="R204" s="49" t="s">
        <v>73</v>
      </c>
      <c r="S204" s="50" t="s">
        <v>41</v>
      </c>
      <c r="T204" s="51" t="s">
        <v>413</v>
      </c>
    </row>
    <row r="205" customFormat="false" ht="189" hidden="false" customHeight="false" outlineLevel="0" collapsed="false">
      <c r="A205" s="40" t="s">
        <v>22</v>
      </c>
      <c r="B205" s="41" t="n">
        <v>18</v>
      </c>
      <c r="C205" s="42" t="s">
        <v>424</v>
      </c>
      <c r="D205" s="43" t="s">
        <v>408</v>
      </c>
      <c r="E205" s="44" t="s">
        <v>75</v>
      </c>
      <c r="F205" s="45" t="s">
        <v>32</v>
      </c>
      <c r="G205" s="46" t="s">
        <v>66</v>
      </c>
      <c r="H205" s="47" t="s">
        <v>33</v>
      </c>
      <c r="I205" s="48" t="s">
        <v>425</v>
      </c>
      <c r="J205" s="47" t="s">
        <v>68</v>
      </c>
      <c r="K205" s="48" t="s">
        <v>426</v>
      </c>
      <c r="L205" s="47" t="s">
        <v>33</v>
      </c>
      <c r="M205" s="48" t="s">
        <v>411</v>
      </c>
      <c r="N205" s="47" t="s">
        <v>71</v>
      </c>
      <c r="O205" s="47" t="s">
        <v>68</v>
      </c>
      <c r="P205" s="48" t="s">
        <v>427</v>
      </c>
      <c r="Q205" s="48" t="s">
        <v>39</v>
      </c>
      <c r="R205" s="49" t="s">
        <v>73</v>
      </c>
      <c r="S205" s="50" t="s">
        <v>41</v>
      </c>
      <c r="T205" s="51" t="s">
        <v>428</v>
      </c>
    </row>
    <row r="206" customFormat="false" ht="189" hidden="false" customHeight="false" outlineLevel="0" collapsed="false">
      <c r="A206" s="40" t="s">
        <v>22</v>
      </c>
      <c r="B206" s="41" t="n">
        <v>18</v>
      </c>
      <c r="C206" s="42" t="s">
        <v>424</v>
      </c>
      <c r="D206" s="43" t="s">
        <v>408</v>
      </c>
      <c r="E206" s="44" t="s">
        <v>83</v>
      </c>
      <c r="F206" s="45" t="s">
        <v>32</v>
      </c>
      <c r="G206" s="46" t="s">
        <v>66</v>
      </c>
      <c r="H206" s="47" t="s">
        <v>33</v>
      </c>
      <c r="I206" s="48" t="s">
        <v>429</v>
      </c>
      <c r="J206" s="47" t="s">
        <v>68</v>
      </c>
      <c r="K206" s="48" t="s">
        <v>426</v>
      </c>
      <c r="L206" s="47" t="s">
        <v>33</v>
      </c>
      <c r="M206" s="48" t="s">
        <v>411</v>
      </c>
      <c r="N206" s="47" t="s">
        <v>71</v>
      </c>
      <c r="O206" s="47" t="s">
        <v>68</v>
      </c>
      <c r="P206" s="48" t="s">
        <v>427</v>
      </c>
      <c r="Q206" s="48" t="s">
        <v>39</v>
      </c>
      <c r="R206" s="49" t="s">
        <v>73</v>
      </c>
      <c r="S206" s="50" t="s">
        <v>41</v>
      </c>
      <c r="T206" s="51" t="s">
        <v>428</v>
      </c>
    </row>
    <row r="207" customFormat="false" ht="202.5" hidden="false" customHeight="false" outlineLevel="0" collapsed="false">
      <c r="A207" s="40" t="s">
        <v>22</v>
      </c>
      <c r="B207" s="41" t="n">
        <v>18</v>
      </c>
      <c r="C207" s="42" t="s">
        <v>424</v>
      </c>
      <c r="D207" s="43" t="s">
        <v>408</v>
      </c>
      <c r="E207" s="44" t="s">
        <v>100</v>
      </c>
      <c r="F207" s="45" t="s">
        <v>32</v>
      </c>
      <c r="G207" s="46" t="s">
        <v>66</v>
      </c>
      <c r="H207" s="47" t="s">
        <v>33</v>
      </c>
      <c r="I207" s="48" t="s">
        <v>430</v>
      </c>
      <c r="J207" s="47" t="s">
        <v>68</v>
      </c>
      <c r="K207" s="48" t="s">
        <v>426</v>
      </c>
      <c r="L207" s="47" t="s">
        <v>33</v>
      </c>
      <c r="M207" s="48" t="s">
        <v>411</v>
      </c>
      <c r="N207" s="47" t="s">
        <v>71</v>
      </c>
      <c r="O207" s="47" t="s">
        <v>68</v>
      </c>
      <c r="P207" s="48" t="s">
        <v>427</v>
      </c>
      <c r="Q207" s="48" t="s">
        <v>39</v>
      </c>
      <c r="R207" s="49" t="s">
        <v>73</v>
      </c>
      <c r="S207" s="50" t="s">
        <v>41</v>
      </c>
      <c r="T207" s="51" t="s">
        <v>428</v>
      </c>
    </row>
    <row r="208" customFormat="false" ht="202.5" hidden="false" customHeight="false" outlineLevel="0" collapsed="false">
      <c r="A208" s="40" t="s">
        <v>22</v>
      </c>
      <c r="B208" s="41" t="n">
        <v>18</v>
      </c>
      <c r="C208" s="42" t="s">
        <v>424</v>
      </c>
      <c r="D208" s="43" t="s">
        <v>408</v>
      </c>
      <c r="E208" s="44" t="s">
        <v>102</v>
      </c>
      <c r="F208" s="45" t="s">
        <v>103</v>
      </c>
      <c r="G208" s="46" t="s">
        <v>66</v>
      </c>
      <c r="H208" s="47" t="s">
        <v>33</v>
      </c>
      <c r="I208" s="48" t="s">
        <v>431</v>
      </c>
      <c r="J208" s="47" t="s">
        <v>68</v>
      </c>
      <c r="K208" s="48" t="s">
        <v>426</v>
      </c>
      <c r="L208" s="47" t="s">
        <v>33</v>
      </c>
      <c r="M208" s="48" t="s">
        <v>411</v>
      </c>
      <c r="N208" s="47" t="s">
        <v>71</v>
      </c>
      <c r="O208" s="47" t="s">
        <v>68</v>
      </c>
      <c r="P208" s="48" t="s">
        <v>427</v>
      </c>
      <c r="Q208" s="48" t="s">
        <v>39</v>
      </c>
      <c r="R208" s="49" t="s">
        <v>73</v>
      </c>
      <c r="S208" s="50" t="s">
        <v>41</v>
      </c>
      <c r="T208" s="51" t="s">
        <v>432</v>
      </c>
    </row>
    <row r="209" customFormat="false" ht="189" hidden="false" customHeight="false" outlineLevel="0" collapsed="false">
      <c r="A209" s="40" t="s">
        <v>22</v>
      </c>
      <c r="B209" s="41" t="n">
        <v>19</v>
      </c>
      <c r="C209" s="42" t="s">
        <v>433</v>
      </c>
      <c r="D209" s="43" t="s">
        <v>434</v>
      </c>
      <c r="E209" s="44" t="s">
        <v>65</v>
      </c>
      <c r="F209" s="45" t="s">
        <v>32</v>
      </c>
      <c r="G209" s="46" t="s">
        <v>68</v>
      </c>
      <c r="H209" s="47" t="s">
        <v>68</v>
      </c>
      <c r="I209" s="48" t="s">
        <v>435</v>
      </c>
      <c r="J209" s="47" t="s">
        <v>35</v>
      </c>
      <c r="K209" s="48" t="s">
        <v>436</v>
      </c>
      <c r="L209" s="47" t="s">
        <v>68</v>
      </c>
      <c r="M209" s="48" t="s">
        <v>437</v>
      </c>
      <c r="N209" s="47" t="s">
        <v>33</v>
      </c>
      <c r="O209" s="47" t="s">
        <v>68</v>
      </c>
      <c r="P209" s="48" t="s">
        <v>438</v>
      </c>
      <c r="Q209" s="48" t="s">
        <v>39</v>
      </c>
      <c r="R209" s="49" t="s">
        <v>73</v>
      </c>
      <c r="S209" s="50" t="s">
        <v>41</v>
      </c>
      <c r="T209" s="51" t="s">
        <v>439</v>
      </c>
    </row>
    <row r="210" customFormat="false" ht="189" hidden="false" customHeight="false" outlineLevel="0" collapsed="false">
      <c r="A210" s="40" t="s">
        <v>22</v>
      </c>
      <c r="B210" s="41" t="n">
        <v>19</v>
      </c>
      <c r="C210" s="42" t="s">
        <v>433</v>
      </c>
      <c r="D210" s="43" t="s">
        <v>434</v>
      </c>
      <c r="E210" s="44" t="s">
        <v>222</v>
      </c>
      <c r="F210" s="45" t="s">
        <v>97</v>
      </c>
      <c r="G210" s="46" t="s">
        <v>66</v>
      </c>
      <c r="H210" s="47" t="s">
        <v>66</v>
      </c>
      <c r="I210" s="48" t="s">
        <v>440</v>
      </c>
      <c r="J210" s="47" t="s">
        <v>35</v>
      </c>
      <c r="K210" s="48" t="s">
        <v>441</v>
      </c>
      <c r="L210" s="47" t="s">
        <v>68</v>
      </c>
      <c r="M210" s="48" t="s">
        <v>437</v>
      </c>
      <c r="N210" s="47" t="s">
        <v>71</v>
      </c>
      <c r="O210" s="47" t="s">
        <v>68</v>
      </c>
      <c r="P210" s="48" t="s">
        <v>438</v>
      </c>
      <c r="Q210" s="48" t="s">
        <v>39</v>
      </c>
      <c r="R210" s="49" t="s">
        <v>73</v>
      </c>
      <c r="S210" s="50" t="s">
        <v>41</v>
      </c>
      <c r="T210" s="51" t="s">
        <v>442</v>
      </c>
    </row>
    <row r="211" customFormat="false" ht="189" hidden="false" customHeight="false" outlineLevel="0" collapsed="false">
      <c r="A211" s="40" t="s">
        <v>22</v>
      </c>
      <c r="B211" s="41" t="n">
        <v>19</v>
      </c>
      <c r="C211" s="42" t="s">
        <v>433</v>
      </c>
      <c r="D211" s="43" t="s">
        <v>434</v>
      </c>
      <c r="E211" s="44" t="s">
        <v>75</v>
      </c>
      <c r="F211" s="45" t="s">
        <v>32</v>
      </c>
      <c r="G211" s="46" t="s">
        <v>68</v>
      </c>
      <c r="H211" s="47" t="s">
        <v>68</v>
      </c>
      <c r="I211" s="48" t="s">
        <v>443</v>
      </c>
      <c r="J211" s="47" t="s">
        <v>35</v>
      </c>
      <c r="K211" s="48" t="s">
        <v>436</v>
      </c>
      <c r="L211" s="47" t="s">
        <v>68</v>
      </c>
      <c r="M211" s="48" t="s">
        <v>437</v>
      </c>
      <c r="N211" s="47" t="s">
        <v>33</v>
      </c>
      <c r="O211" s="47" t="s">
        <v>68</v>
      </c>
      <c r="P211" s="48" t="s">
        <v>438</v>
      </c>
      <c r="Q211" s="48" t="s">
        <v>39</v>
      </c>
      <c r="R211" s="49" t="s">
        <v>73</v>
      </c>
      <c r="S211" s="50" t="s">
        <v>41</v>
      </c>
      <c r="T211" s="51" t="s">
        <v>439</v>
      </c>
    </row>
    <row r="212" customFormat="false" ht="202.5" hidden="false" customHeight="false" outlineLevel="0" collapsed="false">
      <c r="A212" s="40" t="s">
        <v>22</v>
      </c>
      <c r="B212" s="41" t="n">
        <v>19</v>
      </c>
      <c r="C212" s="42" t="s">
        <v>433</v>
      </c>
      <c r="D212" s="43" t="s">
        <v>434</v>
      </c>
      <c r="E212" s="44" t="s">
        <v>146</v>
      </c>
      <c r="F212" s="45" t="s">
        <v>32</v>
      </c>
      <c r="G212" s="46" t="s">
        <v>33</v>
      </c>
      <c r="H212" s="47" t="s">
        <v>33</v>
      </c>
      <c r="I212" s="48" t="s">
        <v>444</v>
      </c>
      <c r="J212" s="47" t="s">
        <v>35</v>
      </c>
      <c r="K212" s="48" t="s">
        <v>436</v>
      </c>
      <c r="L212" s="47" t="s">
        <v>68</v>
      </c>
      <c r="M212" s="48" t="s">
        <v>437</v>
      </c>
      <c r="N212" s="47" t="s">
        <v>66</v>
      </c>
      <c r="O212" s="47" t="s">
        <v>68</v>
      </c>
      <c r="P212" s="48" t="s">
        <v>438</v>
      </c>
      <c r="Q212" s="48" t="s">
        <v>39</v>
      </c>
      <c r="R212" s="49" t="s">
        <v>73</v>
      </c>
      <c r="S212" s="50" t="s">
        <v>41</v>
      </c>
      <c r="T212" s="51" t="s">
        <v>439</v>
      </c>
    </row>
    <row r="213" customFormat="false" ht="202.5" hidden="false" customHeight="false" outlineLevel="0" collapsed="false">
      <c r="A213" s="40" t="s">
        <v>22</v>
      </c>
      <c r="B213" s="41" t="n">
        <v>19</v>
      </c>
      <c r="C213" s="42" t="s">
        <v>433</v>
      </c>
      <c r="D213" s="43" t="s">
        <v>434</v>
      </c>
      <c r="E213" s="44" t="s">
        <v>53</v>
      </c>
      <c r="F213" s="45" t="s">
        <v>32</v>
      </c>
      <c r="G213" s="46" t="s">
        <v>33</v>
      </c>
      <c r="H213" s="47" t="s">
        <v>33</v>
      </c>
      <c r="I213" s="48" t="s">
        <v>445</v>
      </c>
      <c r="J213" s="47" t="s">
        <v>35</v>
      </c>
      <c r="K213" s="48" t="s">
        <v>436</v>
      </c>
      <c r="L213" s="47" t="s">
        <v>68</v>
      </c>
      <c r="M213" s="48" t="s">
        <v>437</v>
      </c>
      <c r="N213" s="47" t="s">
        <v>66</v>
      </c>
      <c r="O213" s="47" t="s">
        <v>68</v>
      </c>
      <c r="P213" s="48" t="s">
        <v>438</v>
      </c>
      <c r="Q213" s="48" t="s">
        <v>39</v>
      </c>
      <c r="R213" s="49" t="s">
        <v>73</v>
      </c>
      <c r="S213" s="50" t="s">
        <v>41</v>
      </c>
      <c r="T213" s="51" t="s">
        <v>439</v>
      </c>
    </row>
    <row r="214" customFormat="false" ht="189" hidden="false" customHeight="false" outlineLevel="0" collapsed="false">
      <c r="A214" s="40" t="s">
        <v>22</v>
      </c>
      <c r="B214" s="41" t="n">
        <v>19</v>
      </c>
      <c r="C214" s="42" t="s">
        <v>433</v>
      </c>
      <c r="D214" s="43" t="s">
        <v>434</v>
      </c>
      <c r="E214" s="44" t="s">
        <v>308</v>
      </c>
      <c r="F214" s="45" t="s">
        <v>97</v>
      </c>
      <c r="G214" s="46" t="s">
        <v>66</v>
      </c>
      <c r="H214" s="47" t="s">
        <v>66</v>
      </c>
      <c r="I214" s="48" t="s">
        <v>446</v>
      </c>
      <c r="J214" s="47" t="s">
        <v>35</v>
      </c>
      <c r="K214" s="48" t="s">
        <v>441</v>
      </c>
      <c r="L214" s="47" t="s">
        <v>68</v>
      </c>
      <c r="M214" s="48" t="s">
        <v>437</v>
      </c>
      <c r="N214" s="47" t="s">
        <v>71</v>
      </c>
      <c r="O214" s="47" t="s">
        <v>68</v>
      </c>
      <c r="P214" s="48" t="s">
        <v>438</v>
      </c>
      <c r="Q214" s="48" t="s">
        <v>39</v>
      </c>
      <c r="R214" s="49" t="s">
        <v>73</v>
      </c>
      <c r="S214" s="50" t="s">
        <v>41</v>
      </c>
      <c r="T214" s="51" t="s">
        <v>442</v>
      </c>
    </row>
    <row r="215" customFormat="false" ht="189" hidden="false" customHeight="false" outlineLevel="0" collapsed="false">
      <c r="A215" s="40" t="s">
        <v>22</v>
      </c>
      <c r="B215" s="41" t="n">
        <v>19</v>
      </c>
      <c r="C215" s="42" t="s">
        <v>433</v>
      </c>
      <c r="D215" s="43" t="s">
        <v>434</v>
      </c>
      <c r="E215" s="44" t="s">
        <v>155</v>
      </c>
      <c r="F215" s="45" t="s">
        <v>32</v>
      </c>
      <c r="G215" s="46" t="s">
        <v>68</v>
      </c>
      <c r="H215" s="47" t="s">
        <v>68</v>
      </c>
      <c r="I215" s="48" t="s">
        <v>447</v>
      </c>
      <c r="J215" s="47" t="s">
        <v>35</v>
      </c>
      <c r="K215" s="48" t="s">
        <v>436</v>
      </c>
      <c r="L215" s="47" t="s">
        <v>68</v>
      </c>
      <c r="M215" s="48" t="s">
        <v>437</v>
      </c>
      <c r="N215" s="47" t="s">
        <v>33</v>
      </c>
      <c r="O215" s="47" t="s">
        <v>68</v>
      </c>
      <c r="P215" s="48" t="s">
        <v>438</v>
      </c>
      <c r="Q215" s="48" t="s">
        <v>39</v>
      </c>
      <c r="R215" s="49" t="s">
        <v>73</v>
      </c>
      <c r="S215" s="50" t="s">
        <v>41</v>
      </c>
      <c r="T215" s="51" t="s">
        <v>439</v>
      </c>
    </row>
    <row r="216" customFormat="false" ht="189" hidden="false" customHeight="false" outlineLevel="0" collapsed="false">
      <c r="A216" s="40" t="s">
        <v>22</v>
      </c>
      <c r="B216" s="41" t="n">
        <v>19</v>
      </c>
      <c r="C216" s="42" t="s">
        <v>433</v>
      </c>
      <c r="D216" s="43" t="s">
        <v>434</v>
      </c>
      <c r="E216" s="44" t="s">
        <v>94</v>
      </c>
      <c r="F216" s="45" t="s">
        <v>32</v>
      </c>
      <c r="G216" s="46" t="s">
        <v>68</v>
      </c>
      <c r="H216" s="47" t="s">
        <v>68</v>
      </c>
      <c r="I216" s="48" t="s">
        <v>448</v>
      </c>
      <c r="J216" s="47" t="s">
        <v>35</v>
      </c>
      <c r="K216" s="48" t="s">
        <v>436</v>
      </c>
      <c r="L216" s="47" t="s">
        <v>68</v>
      </c>
      <c r="M216" s="48" t="s">
        <v>437</v>
      </c>
      <c r="N216" s="47" t="s">
        <v>33</v>
      </c>
      <c r="O216" s="47" t="s">
        <v>68</v>
      </c>
      <c r="P216" s="48" t="s">
        <v>438</v>
      </c>
      <c r="Q216" s="48" t="s">
        <v>39</v>
      </c>
      <c r="R216" s="49" t="s">
        <v>73</v>
      </c>
      <c r="S216" s="50" t="s">
        <v>41</v>
      </c>
      <c r="T216" s="51" t="s">
        <v>439</v>
      </c>
    </row>
    <row r="217" customFormat="false" ht="189" hidden="false" customHeight="false" outlineLevel="0" collapsed="false">
      <c r="A217" s="40" t="s">
        <v>22</v>
      </c>
      <c r="B217" s="41" t="n">
        <v>19</v>
      </c>
      <c r="C217" s="42" t="s">
        <v>433</v>
      </c>
      <c r="D217" s="43" t="s">
        <v>434</v>
      </c>
      <c r="E217" s="44" t="s">
        <v>164</v>
      </c>
      <c r="F217" s="45" t="s">
        <v>32</v>
      </c>
      <c r="G217" s="46" t="s">
        <v>68</v>
      </c>
      <c r="H217" s="47" t="s">
        <v>68</v>
      </c>
      <c r="I217" s="48" t="s">
        <v>449</v>
      </c>
      <c r="J217" s="47" t="s">
        <v>35</v>
      </c>
      <c r="K217" s="48" t="s">
        <v>436</v>
      </c>
      <c r="L217" s="47" t="s">
        <v>68</v>
      </c>
      <c r="M217" s="48" t="s">
        <v>437</v>
      </c>
      <c r="N217" s="47" t="s">
        <v>33</v>
      </c>
      <c r="O217" s="47" t="s">
        <v>68</v>
      </c>
      <c r="P217" s="48" t="s">
        <v>438</v>
      </c>
      <c r="Q217" s="48" t="s">
        <v>39</v>
      </c>
      <c r="R217" s="49" t="s">
        <v>73</v>
      </c>
      <c r="S217" s="50" t="s">
        <v>41</v>
      </c>
      <c r="T217" s="51" t="s">
        <v>439</v>
      </c>
    </row>
    <row r="218" customFormat="false" ht="189" hidden="false" customHeight="false" outlineLevel="0" collapsed="false">
      <c r="A218" s="40" t="s">
        <v>22</v>
      </c>
      <c r="B218" s="41" t="n">
        <v>19</v>
      </c>
      <c r="C218" s="42" t="s">
        <v>433</v>
      </c>
      <c r="D218" s="43" t="s">
        <v>434</v>
      </c>
      <c r="E218" s="44" t="s">
        <v>61</v>
      </c>
      <c r="F218" s="45" t="s">
        <v>32</v>
      </c>
      <c r="G218" s="46" t="s">
        <v>68</v>
      </c>
      <c r="H218" s="47" t="s">
        <v>68</v>
      </c>
      <c r="I218" s="48" t="s">
        <v>450</v>
      </c>
      <c r="J218" s="47" t="s">
        <v>35</v>
      </c>
      <c r="K218" s="48" t="s">
        <v>436</v>
      </c>
      <c r="L218" s="47" t="s">
        <v>68</v>
      </c>
      <c r="M218" s="48" t="s">
        <v>437</v>
      </c>
      <c r="N218" s="47" t="s">
        <v>33</v>
      </c>
      <c r="O218" s="47" t="s">
        <v>68</v>
      </c>
      <c r="P218" s="48" t="s">
        <v>438</v>
      </c>
      <c r="Q218" s="48" t="s">
        <v>39</v>
      </c>
      <c r="R218" s="49" t="s">
        <v>73</v>
      </c>
      <c r="S218" s="50" t="s">
        <v>41</v>
      </c>
      <c r="T218" s="51" t="s">
        <v>439</v>
      </c>
    </row>
    <row r="219" customFormat="false" ht="189" hidden="false" customHeight="false" outlineLevel="0" collapsed="false">
      <c r="A219" s="40" t="s">
        <v>22</v>
      </c>
      <c r="B219" s="41" t="n">
        <v>20</v>
      </c>
      <c r="C219" s="42" t="s">
        <v>451</v>
      </c>
      <c r="D219" s="43" t="s">
        <v>452</v>
      </c>
      <c r="E219" s="44" t="s">
        <v>453</v>
      </c>
      <c r="F219" s="45" t="s">
        <v>32</v>
      </c>
      <c r="G219" s="46" t="s">
        <v>68</v>
      </c>
      <c r="H219" s="47" t="s">
        <v>68</v>
      </c>
      <c r="I219" s="48" t="s">
        <v>454</v>
      </c>
      <c r="J219" s="47" t="s">
        <v>35</v>
      </c>
      <c r="K219" s="48" t="s">
        <v>455</v>
      </c>
      <c r="L219" s="47" t="s">
        <v>68</v>
      </c>
      <c r="M219" s="48" t="s">
        <v>456</v>
      </c>
      <c r="N219" s="47" t="s">
        <v>33</v>
      </c>
      <c r="O219" s="47" t="s">
        <v>35</v>
      </c>
      <c r="P219" s="48" t="s">
        <v>457</v>
      </c>
      <c r="Q219" s="48" t="s">
        <v>39</v>
      </c>
      <c r="R219" s="49" t="s">
        <v>73</v>
      </c>
      <c r="S219" s="50" t="s">
        <v>41</v>
      </c>
      <c r="T219" s="51" t="s">
        <v>458</v>
      </c>
    </row>
    <row r="220" customFormat="false" ht="175.5" hidden="false" customHeight="false" outlineLevel="0" collapsed="false">
      <c r="A220" s="40" t="s">
        <v>22</v>
      </c>
      <c r="B220" s="41" t="n">
        <v>20</v>
      </c>
      <c r="C220" s="42" t="s">
        <v>451</v>
      </c>
      <c r="D220" s="43" t="s">
        <v>452</v>
      </c>
      <c r="E220" s="44" t="s">
        <v>222</v>
      </c>
      <c r="F220" s="45" t="s">
        <v>97</v>
      </c>
      <c r="G220" s="46" t="s">
        <v>66</v>
      </c>
      <c r="H220" s="47" t="s">
        <v>66</v>
      </c>
      <c r="I220" s="48" t="s">
        <v>459</v>
      </c>
      <c r="J220" s="47" t="s">
        <v>35</v>
      </c>
      <c r="K220" s="48" t="s">
        <v>455</v>
      </c>
      <c r="L220" s="47" t="s">
        <v>68</v>
      </c>
      <c r="M220" s="48" t="s">
        <v>456</v>
      </c>
      <c r="N220" s="47" t="s">
        <v>71</v>
      </c>
      <c r="O220" s="47" t="s">
        <v>35</v>
      </c>
      <c r="P220" s="48" t="s">
        <v>457</v>
      </c>
      <c r="Q220" s="48" t="s">
        <v>39</v>
      </c>
      <c r="R220" s="49" t="s">
        <v>73</v>
      </c>
      <c r="S220" s="50" t="s">
        <v>41</v>
      </c>
      <c r="T220" s="51" t="s">
        <v>458</v>
      </c>
    </row>
    <row r="221" customFormat="false" ht="202.5" hidden="false" customHeight="false" outlineLevel="0" collapsed="false">
      <c r="A221" s="40" t="s">
        <v>22</v>
      </c>
      <c r="B221" s="41" t="n">
        <v>20</v>
      </c>
      <c r="C221" s="42" t="s">
        <v>451</v>
      </c>
      <c r="D221" s="43" t="s">
        <v>452</v>
      </c>
      <c r="E221" s="44" t="s">
        <v>322</v>
      </c>
      <c r="F221" s="45" t="s">
        <v>32</v>
      </c>
      <c r="G221" s="46" t="s">
        <v>68</v>
      </c>
      <c r="H221" s="47" t="s">
        <v>68</v>
      </c>
      <c r="I221" s="48" t="s">
        <v>460</v>
      </c>
      <c r="J221" s="47" t="s">
        <v>35</v>
      </c>
      <c r="K221" s="48" t="s">
        <v>455</v>
      </c>
      <c r="L221" s="47" t="s">
        <v>68</v>
      </c>
      <c r="M221" s="48" t="s">
        <v>456</v>
      </c>
      <c r="N221" s="47" t="s">
        <v>33</v>
      </c>
      <c r="O221" s="47" t="s">
        <v>35</v>
      </c>
      <c r="P221" s="48" t="s">
        <v>457</v>
      </c>
      <c r="Q221" s="48" t="s">
        <v>39</v>
      </c>
      <c r="R221" s="49" t="s">
        <v>73</v>
      </c>
      <c r="S221" s="50" t="s">
        <v>41</v>
      </c>
      <c r="T221" s="51" t="s">
        <v>458</v>
      </c>
    </row>
    <row r="222" customFormat="false" ht="175.5" hidden="false" customHeight="false" outlineLevel="0" collapsed="false">
      <c r="A222" s="40" t="s">
        <v>22</v>
      </c>
      <c r="B222" s="41" t="n">
        <v>20</v>
      </c>
      <c r="C222" s="42" t="s">
        <v>451</v>
      </c>
      <c r="D222" s="43" t="s">
        <v>452</v>
      </c>
      <c r="E222" s="44" t="s">
        <v>131</v>
      </c>
      <c r="F222" s="45" t="s">
        <v>32</v>
      </c>
      <c r="G222" s="46" t="s">
        <v>68</v>
      </c>
      <c r="H222" s="47" t="s">
        <v>68</v>
      </c>
      <c r="I222" s="48" t="s">
        <v>461</v>
      </c>
      <c r="J222" s="47" t="s">
        <v>35</v>
      </c>
      <c r="K222" s="48" t="s">
        <v>455</v>
      </c>
      <c r="L222" s="47" t="s">
        <v>68</v>
      </c>
      <c r="M222" s="48" t="s">
        <v>456</v>
      </c>
      <c r="N222" s="47" t="s">
        <v>33</v>
      </c>
      <c r="O222" s="47" t="s">
        <v>35</v>
      </c>
      <c r="P222" s="48" t="s">
        <v>457</v>
      </c>
      <c r="Q222" s="48" t="s">
        <v>39</v>
      </c>
      <c r="R222" s="49" t="s">
        <v>73</v>
      </c>
      <c r="S222" s="50" t="s">
        <v>41</v>
      </c>
      <c r="T222" s="51" t="s">
        <v>458</v>
      </c>
    </row>
    <row r="223" customFormat="false" ht="189" hidden="false" customHeight="false" outlineLevel="0" collapsed="false">
      <c r="A223" s="40" t="s">
        <v>22</v>
      </c>
      <c r="B223" s="41" t="n">
        <v>20</v>
      </c>
      <c r="C223" s="42" t="s">
        <v>451</v>
      </c>
      <c r="D223" s="43" t="s">
        <v>452</v>
      </c>
      <c r="E223" s="44" t="s">
        <v>133</v>
      </c>
      <c r="F223" s="45" t="s">
        <v>134</v>
      </c>
      <c r="G223" s="46" t="s">
        <v>68</v>
      </c>
      <c r="H223" s="47" t="s">
        <v>68</v>
      </c>
      <c r="I223" s="48" t="s">
        <v>462</v>
      </c>
      <c r="J223" s="47" t="s">
        <v>35</v>
      </c>
      <c r="K223" s="48" t="s">
        <v>455</v>
      </c>
      <c r="L223" s="47" t="s">
        <v>68</v>
      </c>
      <c r="M223" s="48" t="s">
        <v>456</v>
      </c>
      <c r="N223" s="47" t="s">
        <v>33</v>
      </c>
      <c r="O223" s="47" t="s">
        <v>35</v>
      </c>
      <c r="P223" s="48" t="s">
        <v>457</v>
      </c>
      <c r="Q223" s="48" t="s">
        <v>39</v>
      </c>
      <c r="R223" s="49" t="s">
        <v>73</v>
      </c>
      <c r="S223" s="50" t="s">
        <v>41</v>
      </c>
      <c r="T223" s="51" t="s">
        <v>458</v>
      </c>
    </row>
    <row r="224" customFormat="false" ht="175.5" hidden="false" customHeight="false" outlineLevel="0" collapsed="false">
      <c r="A224" s="40" t="s">
        <v>22</v>
      </c>
      <c r="B224" s="41" t="n">
        <v>20</v>
      </c>
      <c r="C224" s="42" t="s">
        <v>451</v>
      </c>
      <c r="D224" s="43" t="s">
        <v>452</v>
      </c>
      <c r="E224" s="44" t="s">
        <v>133</v>
      </c>
      <c r="F224" s="45" t="s">
        <v>103</v>
      </c>
      <c r="G224" s="46" t="s">
        <v>33</v>
      </c>
      <c r="H224" s="47" t="s">
        <v>33</v>
      </c>
      <c r="I224" s="48" t="s">
        <v>463</v>
      </c>
      <c r="J224" s="47" t="s">
        <v>35</v>
      </c>
      <c r="K224" s="48" t="s">
        <v>455</v>
      </c>
      <c r="L224" s="47" t="s">
        <v>68</v>
      </c>
      <c r="M224" s="48" t="s">
        <v>456</v>
      </c>
      <c r="N224" s="47" t="s">
        <v>66</v>
      </c>
      <c r="O224" s="47" t="s">
        <v>35</v>
      </c>
      <c r="P224" s="48" t="s">
        <v>457</v>
      </c>
      <c r="Q224" s="48" t="s">
        <v>39</v>
      </c>
      <c r="R224" s="49" t="s">
        <v>73</v>
      </c>
      <c r="S224" s="50" t="s">
        <v>41</v>
      </c>
      <c r="T224" s="51" t="s">
        <v>458</v>
      </c>
    </row>
    <row r="225" customFormat="false" ht="189" hidden="false" customHeight="false" outlineLevel="0" collapsed="false">
      <c r="A225" s="40" t="s">
        <v>22</v>
      </c>
      <c r="B225" s="41" t="n">
        <v>20</v>
      </c>
      <c r="C225" s="42" t="s">
        <v>451</v>
      </c>
      <c r="D225" s="43" t="s">
        <v>452</v>
      </c>
      <c r="E225" s="44" t="s">
        <v>77</v>
      </c>
      <c r="F225" s="45" t="s">
        <v>32</v>
      </c>
      <c r="G225" s="46" t="s">
        <v>68</v>
      </c>
      <c r="H225" s="47" t="s">
        <v>68</v>
      </c>
      <c r="I225" s="48" t="s">
        <v>464</v>
      </c>
      <c r="J225" s="47" t="s">
        <v>35</v>
      </c>
      <c r="K225" s="48" t="s">
        <v>455</v>
      </c>
      <c r="L225" s="47" t="s">
        <v>68</v>
      </c>
      <c r="M225" s="48" t="s">
        <v>456</v>
      </c>
      <c r="N225" s="47" t="s">
        <v>33</v>
      </c>
      <c r="O225" s="47" t="s">
        <v>35</v>
      </c>
      <c r="P225" s="48" t="s">
        <v>457</v>
      </c>
      <c r="Q225" s="48" t="s">
        <v>39</v>
      </c>
      <c r="R225" s="49" t="s">
        <v>73</v>
      </c>
      <c r="S225" s="50" t="s">
        <v>41</v>
      </c>
      <c r="T225" s="51" t="s">
        <v>458</v>
      </c>
    </row>
    <row r="226" customFormat="false" ht="202.5" hidden="false" customHeight="false" outlineLevel="0" collapsed="false">
      <c r="A226" s="40" t="s">
        <v>22</v>
      </c>
      <c r="B226" s="41" t="n">
        <v>20</v>
      </c>
      <c r="C226" s="42" t="s">
        <v>451</v>
      </c>
      <c r="D226" s="43" t="s">
        <v>452</v>
      </c>
      <c r="E226" s="44" t="s">
        <v>350</v>
      </c>
      <c r="F226" s="45" t="s">
        <v>134</v>
      </c>
      <c r="G226" s="46" t="s">
        <v>68</v>
      </c>
      <c r="H226" s="47" t="s">
        <v>68</v>
      </c>
      <c r="I226" s="48" t="s">
        <v>465</v>
      </c>
      <c r="J226" s="47" t="s">
        <v>35</v>
      </c>
      <c r="K226" s="48" t="s">
        <v>455</v>
      </c>
      <c r="L226" s="47" t="s">
        <v>68</v>
      </c>
      <c r="M226" s="48" t="s">
        <v>456</v>
      </c>
      <c r="N226" s="47" t="s">
        <v>33</v>
      </c>
      <c r="O226" s="47" t="s">
        <v>35</v>
      </c>
      <c r="P226" s="48" t="s">
        <v>457</v>
      </c>
      <c r="Q226" s="48" t="s">
        <v>39</v>
      </c>
      <c r="R226" s="49" t="s">
        <v>73</v>
      </c>
      <c r="S226" s="50" t="s">
        <v>41</v>
      </c>
      <c r="T226" s="51" t="s">
        <v>458</v>
      </c>
    </row>
    <row r="227" customFormat="false" ht="189" hidden="false" customHeight="false" outlineLevel="0" collapsed="false">
      <c r="A227" s="40" t="s">
        <v>22</v>
      </c>
      <c r="B227" s="41" t="n">
        <v>20</v>
      </c>
      <c r="C227" s="42" t="s">
        <v>451</v>
      </c>
      <c r="D227" s="43" t="s">
        <v>452</v>
      </c>
      <c r="E227" s="44" t="s">
        <v>100</v>
      </c>
      <c r="F227" s="45" t="s">
        <v>32</v>
      </c>
      <c r="G227" s="46" t="s">
        <v>68</v>
      </c>
      <c r="H227" s="47" t="s">
        <v>68</v>
      </c>
      <c r="I227" s="48" t="s">
        <v>466</v>
      </c>
      <c r="J227" s="47" t="s">
        <v>35</v>
      </c>
      <c r="K227" s="48" t="s">
        <v>455</v>
      </c>
      <c r="L227" s="47" t="s">
        <v>68</v>
      </c>
      <c r="M227" s="48" t="s">
        <v>456</v>
      </c>
      <c r="N227" s="47" t="s">
        <v>33</v>
      </c>
      <c r="O227" s="47" t="s">
        <v>35</v>
      </c>
      <c r="P227" s="48" t="s">
        <v>457</v>
      </c>
      <c r="Q227" s="48" t="s">
        <v>39</v>
      </c>
      <c r="R227" s="49" t="s">
        <v>73</v>
      </c>
      <c r="S227" s="50" t="s">
        <v>41</v>
      </c>
      <c r="T227" s="51" t="s">
        <v>458</v>
      </c>
    </row>
    <row r="228" customFormat="false" ht="189" hidden="false" customHeight="false" outlineLevel="0" collapsed="false">
      <c r="A228" s="40" t="s">
        <v>22</v>
      </c>
      <c r="B228" s="41" t="n">
        <v>20</v>
      </c>
      <c r="C228" s="42" t="s">
        <v>451</v>
      </c>
      <c r="D228" s="43" t="s">
        <v>452</v>
      </c>
      <c r="E228" s="44" t="s">
        <v>102</v>
      </c>
      <c r="F228" s="45" t="s">
        <v>134</v>
      </c>
      <c r="G228" s="46" t="s">
        <v>33</v>
      </c>
      <c r="H228" s="47" t="s">
        <v>33</v>
      </c>
      <c r="I228" s="48" t="s">
        <v>467</v>
      </c>
      <c r="J228" s="47" t="s">
        <v>35</v>
      </c>
      <c r="K228" s="48" t="s">
        <v>455</v>
      </c>
      <c r="L228" s="47" t="s">
        <v>68</v>
      </c>
      <c r="M228" s="48" t="s">
        <v>456</v>
      </c>
      <c r="N228" s="47" t="s">
        <v>66</v>
      </c>
      <c r="O228" s="47" t="s">
        <v>35</v>
      </c>
      <c r="P228" s="48" t="s">
        <v>457</v>
      </c>
      <c r="Q228" s="48" t="s">
        <v>39</v>
      </c>
      <c r="R228" s="49" t="s">
        <v>73</v>
      </c>
      <c r="S228" s="50" t="s">
        <v>41</v>
      </c>
      <c r="T228" s="51" t="s">
        <v>458</v>
      </c>
    </row>
    <row r="229" customFormat="false" ht="175.5" hidden="false" customHeight="false" outlineLevel="0" collapsed="false">
      <c r="A229" s="40" t="s">
        <v>22</v>
      </c>
      <c r="B229" s="41" t="n">
        <v>20</v>
      </c>
      <c r="C229" s="42" t="s">
        <v>451</v>
      </c>
      <c r="D229" s="43" t="s">
        <v>452</v>
      </c>
      <c r="E229" s="44" t="s">
        <v>102</v>
      </c>
      <c r="F229" s="45" t="s">
        <v>103</v>
      </c>
      <c r="G229" s="46" t="s">
        <v>33</v>
      </c>
      <c r="H229" s="47" t="s">
        <v>33</v>
      </c>
      <c r="I229" s="48" t="s">
        <v>468</v>
      </c>
      <c r="J229" s="47" t="s">
        <v>35</v>
      </c>
      <c r="K229" s="48" t="s">
        <v>455</v>
      </c>
      <c r="L229" s="47" t="s">
        <v>68</v>
      </c>
      <c r="M229" s="48" t="s">
        <v>456</v>
      </c>
      <c r="N229" s="47" t="s">
        <v>66</v>
      </c>
      <c r="O229" s="47" t="s">
        <v>35</v>
      </c>
      <c r="P229" s="48" t="s">
        <v>457</v>
      </c>
      <c r="Q229" s="48" t="s">
        <v>39</v>
      </c>
      <c r="R229" s="49" t="s">
        <v>73</v>
      </c>
      <c r="S229" s="50" t="s">
        <v>41</v>
      </c>
      <c r="T229" s="51" t="s">
        <v>458</v>
      </c>
    </row>
    <row r="230" customFormat="false" ht="202.5" hidden="false" customHeight="false" outlineLevel="0" collapsed="false">
      <c r="A230" s="40" t="s">
        <v>22</v>
      </c>
      <c r="B230" s="41" t="n">
        <v>20</v>
      </c>
      <c r="C230" s="42" t="s">
        <v>451</v>
      </c>
      <c r="D230" s="43" t="s">
        <v>452</v>
      </c>
      <c r="E230" s="44" t="s">
        <v>469</v>
      </c>
      <c r="F230" s="45" t="s">
        <v>134</v>
      </c>
      <c r="G230" s="46" t="s">
        <v>68</v>
      </c>
      <c r="H230" s="47" t="s">
        <v>68</v>
      </c>
      <c r="I230" s="48" t="s">
        <v>470</v>
      </c>
      <c r="J230" s="47" t="s">
        <v>35</v>
      </c>
      <c r="K230" s="48" t="s">
        <v>455</v>
      </c>
      <c r="L230" s="47" t="s">
        <v>68</v>
      </c>
      <c r="M230" s="48" t="s">
        <v>456</v>
      </c>
      <c r="N230" s="47" t="s">
        <v>33</v>
      </c>
      <c r="O230" s="47" t="s">
        <v>35</v>
      </c>
      <c r="P230" s="48" t="s">
        <v>457</v>
      </c>
      <c r="Q230" s="48" t="s">
        <v>39</v>
      </c>
      <c r="R230" s="49" t="s">
        <v>73</v>
      </c>
      <c r="S230" s="50" t="s">
        <v>41</v>
      </c>
      <c r="T230" s="51" t="s">
        <v>458</v>
      </c>
    </row>
    <row r="231" customFormat="false" ht="189" hidden="false" customHeight="false" outlineLevel="0" collapsed="false">
      <c r="A231" s="40" t="s">
        <v>22</v>
      </c>
      <c r="B231" s="41" t="n">
        <v>21</v>
      </c>
      <c r="C231" s="42" t="s">
        <v>471</v>
      </c>
      <c r="D231" s="43" t="s">
        <v>226</v>
      </c>
      <c r="E231" s="44" t="s">
        <v>472</v>
      </c>
      <c r="F231" s="45" t="s">
        <v>127</v>
      </c>
      <c r="G231" s="46" t="s">
        <v>71</v>
      </c>
      <c r="H231" s="47" t="s">
        <v>71</v>
      </c>
      <c r="I231" s="48" t="s">
        <v>473</v>
      </c>
      <c r="J231" s="47" t="s">
        <v>35</v>
      </c>
      <c r="K231" s="48" t="s">
        <v>474</v>
      </c>
      <c r="L231" s="47" t="s">
        <v>33</v>
      </c>
      <c r="M231" s="48" t="s">
        <v>475</v>
      </c>
      <c r="N231" s="47" t="s">
        <v>71</v>
      </c>
      <c r="O231" s="47" t="s">
        <v>35</v>
      </c>
      <c r="P231" s="48" t="s">
        <v>476</v>
      </c>
      <c r="Q231" s="48" t="s">
        <v>39</v>
      </c>
      <c r="R231" s="49" t="s">
        <v>73</v>
      </c>
      <c r="S231" s="50" t="s">
        <v>41</v>
      </c>
      <c r="T231" s="51" t="s">
        <v>477</v>
      </c>
    </row>
    <row r="232" customFormat="false" ht="175.5" hidden="false" customHeight="false" outlineLevel="0" collapsed="false">
      <c r="A232" s="40" t="s">
        <v>22</v>
      </c>
      <c r="B232" s="41" t="n">
        <v>21</v>
      </c>
      <c r="C232" s="42" t="s">
        <v>471</v>
      </c>
      <c r="D232" s="43" t="s">
        <v>226</v>
      </c>
      <c r="E232" s="44" t="s">
        <v>77</v>
      </c>
      <c r="F232" s="45" t="s">
        <v>32</v>
      </c>
      <c r="G232" s="46" t="s">
        <v>68</v>
      </c>
      <c r="H232" s="47" t="s">
        <v>68</v>
      </c>
      <c r="I232" s="48" t="s">
        <v>478</v>
      </c>
      <c r="J232" s="47" t="s">
        <v>35</v>
      </c>
      <c r="K232" s="48" t="s">
        <v>474</v>
      </c>
      <c r="L232" s="47" t="s">
        <v>33</v>
      </c>
      <c r="M232" s="48" t="s">
        <v>475</v>
      </c>
      <c r="N232" s="47" t="s">
        <v>66</v>
      </c>
      <c r="O232" s="47" t="s">
        <v>35</v>
      </c>
      <c r="P232" s="48" t="s">
        <v>476</v>
      </c>
      <c r="Q232" s="48" t="s">
        <v>39</v>
      </c>
      <c r="R232" s="49" t="s">
        <v>73</v>
      </c>
      <c r="S232" s="50" t="s">
        <v>41</v>
      </c>
      <c r="T232" s="51" t="s">
        <v>479</v>
      </c>
    </row>
    <row r="233" customFormat="false" ht="175.5" hidden="false" customHeight="false" outlineLevel="0" collapsed="false">
      <c r="A233" s="40" t="s">
        <v>22</v>
      </c>
      <c r="B233" s="41" t="n">
        <v>21</v>
      </c>
      <c r="C233" s="42" t="s">
        <v>471</v>
      </c>
      <c r="D233" s="43" t="s">
        <v>226</v>
      </c>
      <c r="E233" s="44" t="s">
        <v>92</v>
      </c>
      <c r="F233" s="45" t="s">
        <v>32</v>
      </c>
      <c r="G233" s="46" t="s">
        <v>68</v>
      </c>
      <c r="H233" s="47" t="s">
        <v>68</v>
      </c>
      <c r="I233" s="48" t="s">
        <v>480</v>
      </c>
      <c r="J233" s="47" t="s">
        <v>35</v>
      </c>
      <c r="K233" s="48" t="s">
        <v>474</v>
      </c>
      <c r="L233" s="47" t="s">
        <v>33</v>
      </c>
      <c r="M233" s="48" t="s">
        <v>475</v>
      </c>
      <c r="N233" s="47" t="s">
        <v>66</v>
      </c>
      <c r="O233" s="47" t="s">
        <v>35</v>
      </c>
      <c r="P233" s="48" t="s">
        <v>476</v>
      </c>
      <c r="Q233" s="48" t="s">
        <v>39</v>
      </c>
      <c r="R233" s="49" t="s">
        <v>73</v>
      </c>
      <c r="S233" s="50" t="s">
        <v>41</v>
      </c>
      <c r="T233" s="51" t="s">
        <v>479</v>
      </c>
    </row>
    <row r="234" customFormat="false" ht="121.5" hidden="false" customHeight="false" outlineLevel="0" collapsed="false">
      <c r="A234" s="40" t="s">
        <v>22</v>
      </c>
      <c r="B234" s="41" t="n">
        <v>21</v>
      </c>
      <c r="C234" s="42" t="s">
        <v>471</v>
      </c>
      <c r="D234" s="43" t="s">
        <v>226</v>
      </c>
      <c r="E234" s="44" t="s">
        <v>481</v>
      </c>
      <c r="F234" s="45" t="s">
        <v>26</v>
      </c>
      <c r="G234" s="46" t="s">
        <v>27</v>
      </c>
      <c r="H234" s="47" t="s">
        <v>27</v>
      </c>
      <c r="I234" s="48" t="s">
        <v>482</v>
      </c>
      <c r="J234" s="52" t="s">
        <v>29</v>
      </c>
      <c r="K234" s="53"/>
      <c r="L234" s="52" t="s">
        <v>29</v>
      </c>
      <c r="M234" s="53"/>
      <c r="N234" s="47" t="s">
        <v>27</v>
      </c>
      <c r="O234" s="52" t="s">
        <v>29</v>
      </c>
      <c r="P234" s="53"/>
      <c r="Q234" s="53"/>
      <c r="R234" s="49"/>
      <c r="S234" s="50" t="s">
        <v>30</v>
      </c>
      <c r="T234" s="54"/>
    </row>
    <row r="235" customFormat="false" ht="189" hidden="false" customHeight="false" outlineLevel="0" collapsed="false">
      <c r="A235" s="40" t="s">
        <v>22</v>
      </c>
      <c r="B235" s="41" t="n">
        <v>21</v>
      </c>
      <c r="C235" s="42" t="s">
        <v>471</v>
      </c>
      <c r="D235" s="43" t="s">
        <v>226</v>
      </c>
      <c r="E235" s="44" t="s">
        <v>483</v>
      </c>
      <c r="F235" s="45" t="s">
        <v>32</v>
      </c>
      <c r="G235" s="46" t="s">
        <v>33</v>
      </c>
      <c r="H235" s="47" t="s">
        <v>33</v>
      </c>
      <c r="I235" s="48" t="s">
        <v>484</v>
      </c>
      <c r="J235" s="47" t="s">
        <v>35</v>
      </c>
      <c r="K235" s="48" t="s">
        <v>474</v>
      </c>
      <c r="L235" s="47" t="s">
        <v>33</v>
      </c>
      <c r="M235" s="48" t="s">
        <v>475</v>
      </c>
      <c r="N235" s="47" t="s">
        <v>71</v>
      </c>
      <c r="O235" s="47" t="s">
        <v>35</v>
      </c>
      <c r="P235" s="48" t="s">
        <v>476</v>
      </c>
      <c r="Q235" s="48" t="s">
        <v>39</v>
      </c>
      <c r="R235" s="49" t="s">
        <v>73</v>
      </c>
      <c r="S235" s="50" t="s">
        <v>41</v>
      </c>
      <c r="T235" s="51" t="s">
        <v>479</v>
      </c>
    </row>
    <row r="236" customFormat="false" ht="175.5" hidden="false" customHeight="false" outlineLevel="0" collapsed="false">
      <c r="A236" s="40" t="s">
        <v>22</v>
      </c>
      <c r="B236" s="41" t="n">
        <v>21</v>
      </c>
      <c r="C236" s="42" t="s">
        <v>471</v>
      </c>
      <c r="D236" s="43" t="s">
        <v>226</v>
      </c>
      <c r="E236" s="44" t="s">
        <v>108</v>
      </c>
      <c r="F236" s="45" t="s">
        <v>32</v>
      </c>
      <c r="G236" s="46" t="s">
        <v>68</v>
      </c>
      <c r="H236" s="47" t="s">
        <v>68</v>
      </c>
      <c r="I236" s="48" t="s">
        <v>485</v>
      </c>
      <c r="J236" s="47" t="s">
        <v>35</v>
      </c>
      <c r="K236" s="48" t="s">
        <v>486</v>
      </c>
      <c r="L236" s="47" t="s">
        <v>33</v>
      </c>
      <c r="M236" s="48" t="s">
        <v>475</v>
      </c>
      <c r="N236" s="47" t="s">
        <v>66</v>
      </c>
      <c r="O236" s="47" t="s">
        <v>35</v>
      </c>
      <c r="P236" s="48" t="s">
        <v>476</v>
      </c>
      <c r="Q236" s="48" t="s">
        <v>39</v>
      </c>
      <c r="R236" s="49" t="s">
        <v>73</v>
      </c>
      <c r="S236" s="50" t="s">
        <v>41</v>
      </c>
      <c r="T236" s="51" t="s">
        <v>479</v>
      </c>
    </row>
    <row r="237" customFormat="false" ht="189" hidden="false" customHeight="false" outlineLevel="0" collapsed="false">
      <c r="A237" s="40" t="s">
        <v>22</v>
      </c>
      <c r="B237" s="41" t="n">
        <v>21</v>
      </c>
      <c r="C237" s="42" t="s">
        <v>471</v>
      </c>
      <c r="D237" s="43" t="s">
        <v>226</v>
      </c>
      <c r="E237" s="44" t="s">
        <v>277</v>
      </c>
      <c r="F237" s="45" t="s">
        <v>278</v>
      </c>
      <c r="G237" s="46" t="s">
        <v>71</v>
      </c>
      <c r="H237" s="47" t="s">
        <v>71</v>
      </c>
      <c r="I237" s="48" t="s">
        <v>487</v>
      </c>
      <c r="J237" s="47" t="s">
        <v>35</v>
      </c>
      <c r="K237" s="48" t="s">
        <v>474</v>
      </c>
      <c r="L237" s="47" t="s">
        <v>33</v>
      </c>
      <c r="M237" s="48" t="s">
        <v>475</v>
      </c>
      <c r="N237" s="47" t="s">
        <v>71</v>
      </c>
      <c r="O237" s="47" t="s">
        <v>35</v>
      </c>
      <c r="P237" s="48" t="s">
        <v>476</v>
      </c>
      <c r="Q237" s="48" t="s">
        <v>39</v>
      </c>
      <c r="R237" s="49" t="s">
        <v>73</v>
      </c>
      <c r="S237" s="50" t="s">
        <v>41</v>
      </c>
      <c r="T237" s="51" t="s">
        <v>477</v>
      </c>
    </row>
    <row r="238" customFormat="false" ht="189" hidden="false" customHeight="false" outlineLevel="0" collapsed="false">
      <c r="A238" s="40" t="s">
        <v>22</v>
      </c>
      <c r="B238" s="41" t="n">
        <v>22</v>
      </c>
      <c r="C238" s="42" t="s">
        <v>488</v>
      </c>
      <c r="D238" s="43" t="s">
        <v>238</v>
      </c>
      <c r="E238" s="44" t="s">
        <v>489</v>
      </c>
      <c r="F238" s="45" t="s">
        <v>32</v>
      </c>
      <c r="G238" s="46" t="s">
        <v>68</v>
      </c>
      <c r="H238" s="47" t="s">
        <v>68</v>
      </c>
      <c r="I238" s="48" t="s">
        <v>490</v>
      </c>
      <c r="J238" s="47" t="s">
        <v>35</v>
      </c>
      <c r="K238" s="48" t="s">
        <v>491</v>
      </c>
      <c r="L238" s="47" t="s">
        <v>33</v>
      </c>
      <c r="M238" s="48" t="s">
        <v>258</v>
      </c>
      <c r="N238" s="47" t="s">
        <v>66</v>
      </c>
      <c r="O238" s="47" t="s">
        <v>68</v>
      </c>
      <c r="P238" s="48" t="s">
        <v>492</v>
      </c>
      <c r="Q238" s="48" t="s">
        <v>39</v>
      </c>
      <c r="R238" s="49" t="s">
        <v>73</v>
      </c>
      <c r="S238" s="50" t="s">
        <v>41</v>
      </c>
      <c r="T238" s="51" t="s">
        <v>493</v>
      </c>
    </row>
    <row r="239" customFormat="false" ht="189" hidden="false" customHeight="false" outlineLevel="0" collapsed="false">
      <c r="A239" s="40" t="s">
        <v>22</v>
      </c>
      <c r="B239" s="41" t="n">
        <v>22</v>
      </c>
      <c r="C239" s="42" t="s">
        <v>488</v>
      </c>
      <c r="D239" s="43" t="s">
        <v>238</v>
      </c>
      <c r="E239" s="44" t="s">
        <v>494</v>
      </c>
      <c r="F239" s="45" t="s">
        <v>32</v>
      </c>
      <c r="G239" s="46" t="s">
        <v>33</v>
      </c>
      <c r="H239" s="47" t="s">
        <v>33</v>
      </c>
      <c r="I239" s="48" t="s">
        <v>495</v>
      </c>
      <c r="J239" s="47" t="s">
        <v>35</v>
      </c>
      <c r="K239" s="48" t="s">
        <v>491</v>
      </c>
      <c r="L239" s="47" t="s">
        <v>33</v>
      </c>
      <c r="M239" s="48" t="s">
        <v>258</v>
      </c>
      <c r="N239" s="47" t="s">
        <v>71</v>
      </c>
      <c r="O239" s="47" t="s">
        <v>68</v>
      </c>
      <c r="P239" s="48" t="s">
        <v>492</v>
      </c>
      <c r="Q239" s="48" t="s">
        <v>39</v>
      </c>
      <c r="R239" s="49" t="s">
        <v>73</v>
      </c>
      <c r="S239" s="50" t="s">
        <v>41</v>
      </c>
      <c r="T239" s="51" t="s">
        <v>493</v>
      </c>
    </row>
    <row r="240" customFormat="false" ht="175.5" hidden="false" customHeight="false" outlineLevel="0" collapsed="false">
      <c r="A240" s="40" t="s">
        <v>22</v>
      </c>
      <c r="B240" s="41" t="n">
        <v>22</v>
      </c>
      <c r="C240" s="42" t="s">
        <v>488</v>
      </c>
      <c r="D240" s="43" t="s">
        <v>238</v>
      </c>
      <c r="E240" s="44" t="s">
        <v>77</v>
      </c>
      <c r="F240" s="45" t="s">
        <v>32</v>
      </c>
      <c r="G240" s="46" t="s">
        <v>68</v>
      </c>
      <c r="H240" s="47" t="s">
        <v>68</v>
      </c>
      <c r="I240" s="48" t="s">
        <v>496</v>
      </c>
      <c r="J240" s="47" t="s">
        <v>35</v>
      </c>
      <c r="K240" s="48" t="s">
        <v>491</v>
      </c>
      <c r="L240" s="47" t="s">
        <v>33</v>
      </c>
      <c r="M240" s="48" t="s">
        <v>258</v>
      </c>
      <c r="N240" s="47" t="s">
        <v>66</v>
      </c>
      <c r="O240" s="47" t="s">
        <v>68</v>
      </c>
      <c r="P240" s="48" t="s">
        <v>492</v>
      </c>
      <c r="Q240" s="48" t="s">
        <v>39</v>
      </c>
      <c r="R240" s="49" t="s">
        <v>73</v>
      </c>
      <c r="S240" s="50" t="s">
        <v>41</v>
      </c>
      <c r="T240" s="51" t="s">
        <v>493</v>
      </c>
    </row>
    <row r="241" customFormat="false" ht="175.5" hidden="false" customHeight="false" outlineLevel="0" collapsed="false">
      <c r="A241" s="40" t="s">
        <v>22</v>
      </c>
      <c r="B241" s="41" t="n">
        <v>22</v>
      </c>
      <c r="C241" s="42" t="s">
        <v>488</v>
      </c>
      <c r="D241" s="43" t="s">
        <v>238</v>
      </c>
      <c r="E241" s="44" t="s">
        <v>92</v>
      </c>
      <c r="F241" s="45" t="s">
        <v>32</v>
      </c>
      <c r="G241" s="46" t="s">
        <v>68</v>
      </c>
      <c r="H241" s="47" t="s">
        <v>68</v>
      </c>
      <c r="I241" s="48" t="s">
        <v>497</v>
      </c>
      <c r="J241" s="47" t="s">
        <v>35</v>
      </c>
      <c r="K241" s="48" t="s">
        <v>491</v>
      </c>
      <c r="L241" s="47" t="s">
        <v>33</v>
      </c>
      <c r="M241" s="48" t="s">
        <v>258</v>
      </c>
      <c r="N241" s="47" t="s">
        <v>66</v>
      </c>
      <c r="O241" s="47" t="s">
        <v>68</v>
      </c>
      <c r="P241" s="48" t="s">
        <v>492</v>
      </c>
      <c r="Q241" s="48" t="s">
        <v>39</v>
      </c>
      <c r="R241" s="49" t="s">
        <v>73</v>
      </c>
      <c r="S241" s="50" t="s">
        <v>41</v>
      </c>
      <c r="T241" s="51" t="s">
        <v>493</v>
      </c>
    </row>
    <row r="242" customFormat="false" ht="189" hidden="false" customHeight="false" outlineLevel="0" collapsed="false">
      <c r="A242" s="40" t="s">
        <v>22</v>
      </c>
      <c r="B242" s="41" t="n">
        <v>22</v>
      </c>
      <c r="C242" s="42" t="s">
        <v>488</v>
      </c>
      <c r="D242" s="43" t="s">
        <v>238</v>
      </c>
      <c r="E242" s="44" t="s">
        <v>106</v>
      </c>
      <c r="F242" s="45" t="s">
        <v>32</v>
      </c>
      <c r="G242" s="46" t="s">
        <v>33</v>
      </c>
      <c r="H242" s="47" t="s">
        <v>33</v>
      </c>
      <c r="I242" s="48" t="s">
        <v>498</v>
      </c>
      <c r="J242" s="47" t="s">
        <v>35</v>
      </c>
      <c r="K242" s="48" t="s">
        <v>491</v>
      </c>
      <c r="L242" s="47" t="s">
        <v>33</v>
      </c>
      <c r="M242" s="48" t="s">
        <v>258</v>
      </c>
      <c r="N242" s="47" t="s">
        <v>71</v>
      </c>
      <c r="O242" s="47" t="s">
        <v>68</v>
      </c>
      <c r="P242" s="48" t="s">
        <v>492</v>
      </c>
      <c r="Q242" s="48" t="s">
        <v>39</v>
      </c>
      <c r="R242" s="49" t="s">
        <v>73</v>
      </c>
      <c r="S242" s="50" t="s">
        <v>41</v>
      </c>
      <c r="T242" s="51" t="s">
        <v>493</v>
      </c>
    </row>
    <row r="243" customFormat="false" ht="189" hidden="false" customHeight="false" outlineLevel="0" collapsed="false">
      <c r="A243" s="40" t="s">
        <v>22</v>
      </c>
      <c r="B243" s="41" t="n">
        <v>22</v>
      </c>
      <c r="C243" s="42" t="s">
        <v>488</v>
      </c>
      <c r="D243" s="43" t="s">
        <v>238</v>
      </c>
      <c r="E243" s="44" t="s">
        <v>483</v>
      </c>
      <c r="F243" s="45" t="s">
        <v>32</v>
      </c>
      <c r="G243" s="46" t="s">
        <v>33</v>
      </c>
      <c r="H243" s="47" t="s">
        <v>33</v>
      </c>
      <c r="I243" s="48" t="s">
        <v>499</v>
      </c>
      <c r="J243" s="47" t="s">
        <v>35</v>
      </c>
      <c r="K243" s="48" t="s">
        <v>491</v>
      </c>
      <c r="L243" s="47" t="s">
        <v>33</v>
      </c>
      <c r="M243" s="48" t="s">
        <v>258</v>
      </c>
      <c r="N243" s="47" t="s">
        <v>71</v>
      </c>
      <c r="O243" s="47" t="s">
        <v>68</v>
      </c>
      <c r="P243" s="48" t="s">
        <v>492</v>
      </c>
      <c r="Q243" s="48" t="s">
        <v>39</v>
      </c>
      <c r="R243" s="49" t="s">
        <v>73</v>
      </c>
      <c r="S243" s="50" t="s">
        <v>41</v>
      </c>
      <c r="T243" s="51" t="s">
        <v>493</v>
      </c>
    </row>
    <row r="244" customFormat="false" ht="175.5" hidden="false" customHeight="false" outlineLevel="0" collapsed="false">
      <c r="A244" s="40" t="s">
        <v>22</v>
      </c>
      <c r="B244" s="41" t="n">
        <v>22</v>
      </c>
      <c r="C244" s="42" t="s">
        <v>488</v>
      </c>
      <c r="D244" s="43" t="s">
        <v>238</v>
      </c>
      <c r="E244" s="44" t="s">
        <v>108</v>
      </c>
      <c r="F244" s="45" t="s">
        <v>32</v>
      </c>
      <c r="G244" s="46" t="s">
        <v>68</v>
      </c>
      <c r="H244" s="47" t="s">
        <v>68</v>
      </c>
      <c r="I244" s="48" t="s">
        <v>500</v>
      </c>
      <c r="J244" s="47" t="s">
        <v>35</v>
      </c>
      <c r="K244" s="48" t="s">
        <v>491</v>
      </c>
      <c r="L244" s="47" t="s">
        <v>33</v>
      </c>
      <c r="M244" s="48" t="s">
        <v>258</v>
      </c>
      <c r="N244" s="47" t="s">
        <v>66</v>
      </c>
      <c r="O244" s="47" t="s">
        <v>68</v>
      </c>
      <c r="P244" s="48" t="s">
        <v>492</v>
      </c>
      <c r="Q244" s="48" t="s">
        <v>39</v>
      </c>
      <c r="R244" s="49" t="s">
        <v>73</v>
      </c>
      <c r="S244" s="50" t="s">
        <v>41</v>
      </c>
      <c r="T244" s="51" t="s">
        <v>493</v>
      </c>
    </row>
    <row r="245" customFormat="false" ht="202.5" hidden="false" customHeight="false" outlineLevel="0" collapsed="false">
      <c r="A245" s="40" t="s">
        <v>22</v>
      </c>
      <c r="B245" s="41" t="n">
        <v>23</v>
      </c>
      <c r="C245" s="42" t="s">
        <v>501</v>
      </c>
      <c r="D245" s="43" t="s">
        <v>502</v>
      </c>
      <c r="E245" s="44" t="s">
        <v>489</v>
      </c>
      <c r="F245" s="45" t="s">
        <v>32</v>
      </c>
      <c r="G245" s="46" t="s">
        <v>33</v>
      </c>
      <c r="H245" s="47" t="s">
        <v>33</v>
      </c>
      <c r="I245" s="48" t="s">
        <v>503</v>
      </c>
      <c r="J245" s="47" t="s">
        <v>35</v>
      </c>
      <c r="K245" s="48" t="s">
        <v>504</v>
      </c>
      <c r="L245" s="47" t="s">
        <v>68</v>
      </c>
      <c r="M245" s="48" t="s">
        <v>505</v>
      </c>
      <c r="N245" s="47" t="s">
        <v>66</v>
      </c>
      <c r="O245" s="47" t="s">
        <v>35</v>
      </c>
      <c r="P245" s="48" t="s">
        <v>506</v>
      </c>
      <c r="Q245" s="48" t="s">
        <v>39</v>
      </c>
      <c r="R245" s="49" t="s">
        <v>73</v>
      </c>
      <c r="S245" s="50" t="s">
        <v>41</v>
      </c>
      <c r="T245" s="51" t="s">
        <v>507</v>
      </c>
    </row>
    <row r="246" customFormat="false" ht="175.5" hidden="false" customHeight="false" outlineLevel="0" collapsed="false">
      <c r="A246" s="40" t="s">
        <v>22</v>
      </c>
      <c r="B246" s="41" t="n">
        <v>23</v>
      </c>
      <c r="C246" s="42" t="s">
        <v>501</v>
      </c>
      <c r="D246" s="43" t="s">
        <v>502</v>
      </c>
      <c r="E246" s="44" t="s">
        <v>508</v>
      </c>
      <c r="F246" s="45" t="s">
        <v>32</v>
      </c>
      <c r="G246" s="46" t="s">
        <v>33</v>
      </c>
      <c r="H246" s="47" t="s">
        <v>33</v>
      </c>
      <c r="I246" s="48" t="s">
        <v>509</v>
      </c>
      <c r="J246" s="47" t="s">
        <v>35</v>
      </c>
      <c r="K246" s="48" t="s">
        <v>504</v>
      </c>
      <c r="L246" s="47" t="s">
        <v>68</v>
      </c>
      <c r="M246" s="48" t="s">
        <v>505</v>
      </c>
      <c r="N246" s="47" t="s">
        <v>66</v>
      </c>
      <c r="O246" s="47" t="s">
        <v>35</v>
      </c>
      <c r="P246" s="48" t="s">
        <v>506</v>
      </c>
      <c r="Q246" s="48" t="s">
        <v>39</v>
      </c>
      <c r="R246" s="49" t="s">
        <v>73</v>
      </c>
      <c r="S246" s="50" t="s">
        <v>41</v>
      </c>
      <c r="T246" s="51" t="s">
        <v>507</v>
      </c>
    </row>
    <row r="247" customFormat="false" ht="202.5" hidden="false" customHeight="false" outlineLevel="0" collapsed="false">
      <c r="A247" s="40" t="s">
        <v>22</v>
      </c>
      <c r="B247" s="41" t="n">
        <v>23</v>
      </c>
      <c r="C247" s="42" t="s">
        <v>501</v>
      </c>
      <c r="D247" s="43" t="s">
        <v>502</v>
      </c>
      <c r="E247" s="44" t="s">
        <v>494</v>
      </c>
      <c r="F247" s="45" t="s">
        <v>32</v>
      </c>
      <c r="G247" s="46" t="s">
        <v>33</v>
      </c>
      <c r="H247" s="47" t="s">
        <v>33</v>
      </c>
      <c r="I247" s="48" t="s">
        <v>510</v>
      </c>
      <c r="J247" s="47" t="s">
        <v>35</v>
      </c>
      <c r="K247" s="48" t="s">
        <v>504</v>
      </c>
      <c r="L247" s="47" t="s">
        <v>68</v>
      </c>
      <c r="M247" s="48" t="s">
        <v>505</v>
      </c>
      <c r="N247" s="47" t="s">
        <v>66</v>
      </c>
      <c r="O247" s="47" t="s">
        <v>35</v>
      </c>
      <c r="P247" s="48" t="s">
        <v>506</v>
      </c>
      <c r="Q247" s="48" t="s">
        <v>39</v>
      </c>
      <c r="R247" s="49" t="s">
        <v>73</v>
      </c>
      <c r="S247" s="50" t="s">
        <v>41</v>
      </c>
      <c r="T247" s="51" t="s">
        <v>507</v>
      </c>
    </row>
    <row r="248" customFormat="false" ht="189" hidden="false" customHeight="false" outlineLevel="0" collapsed="false">
      <c r="A248" s="40" t="s">
        <v>22</v>
      </c>
      <c r="B248" s="41" t="n">
        <v>23</v>
      </c>
      <c r="C248" s="42" t="s">
        <v>501</v>
      </c>
      <c r="D248" s="43" t="s">
        <v>502</v>
      </c>
      <c r="E248" s="44" t="s">
        <v>77</v>
      </c>
      <c r="F248" s="45" t="s">
        <v>32</v>
      </c>
      <c r="G248" s="46" t="s">
        <v>33</v>
      </c>
      <c r="H248" s="47" t="s">
        <v>33</v>
      </c>
      <c r="I248" s="48" t="s">
        <v>511</v>
      </c>
      <c r="J248" s="47" t="s">
        <v>35</v>
      </c>
      <c r="K248" s="48" t="s">
        <v>504</v>
      </c>
      <c r="L248" s="47" t="s">
        <v>68</v>
      </c>
      <c r="M248" s="48" t="s">
        <v>505</v>
      </c>
      <c r="N248" s="47" t="s">
        <v>66</v>
      </c>
      <c r="O248" s="47" t="s">
        <v>35</v>
      </c>
      <c r="P248" s="48" t="s">
        <v>506</v>
      </c>
      <c r="Q248" s="48" t="s">
        <v>39</v>
      </c>
      <c r="R248" s="49" t="s">
        <v>73</v>
      </c>
      <c r="S248" s="50" t="s">
        <v>41</v>
      </c>
      <c r="T248" s="51" t="s">
        <v>507</v>
      </c>
    </row>
    <row r="249" customFormat="false" ht="189" hidden="false" customHeight="false" outlineLevel="0" collapsed="false">
      <c r="A249" s="40" t="s">
        <v>22</v>
      </c>
      <c r="B249" s="41" t="n">
        <v>23</v>
      </c>
      <c r="C249" s="42" t="s">
        <v>501</v>
      </c>
      <c r="D249" s="43" t="s">
        <v>502</v>
      </c>
      <c r="E249" s="44" t="s">
        <v>92</v>
      </c>
      <c r="F249" s="45" t="s">
        <v>32</v>
      </c>
      <c r="G249" s="46" t="s">
        <v>33</v>
      </c>
      <c r="H249" s="47" t="s">
        <v>33</v>
      </c>
      <c r="I249" s="48" t="s">
        <v>512</v>
      </c>
      <c r="J249" s="47" t="s">
        <v>35</v>
      </c>
      <c r="K249" s="48" t="s">
        <v>504</v>
      </c>
      <c r="L249" s="47" t="s">
        <v>68</v>
      </c>
      <c r="M249" s="48" t="s">
        <v>505</v>
      </c>
      <c r="N249" s="47" t="s">
        <v>66</v>
      </c>
      <c r="O249" s="47" t="s">
        <v>35</v>
      </c>
      <c r="P249" s="48" t="s">
        <v>506</v>
      </c>
      <c r="Q249" s="48" t="s">
        <v>39</v>
      </c>
      <c r="R249" s="49" t="s">
        <v>73</v>
      </c>
      <c r="S249" s="50" t="s">
        <v>41</v>
      </c>
      <c r="T249" s="51" t="s">
        <v>507</v>
      </c>
    </row>
    <row r="250" customFormat="false" ht="202.5" hidden="false" customHeight="false" outlineLevel="0" collapsed="false">
      <c r="A250" s="40" t="s">
        <v>22</v>
      </c>
      <c r="B250" s="41" t="n">
        <v>23</v>
      </c>
      <c r="C250" s="42" t="s">
        <v>501</v>
      </c>
      <c r="D250" s="43" t="s">
        <v>502</v>
      </c>
      <c r="E250" s="44" t="s">
        <v>100</v>
      </c>
      <c r="F250" s="45" t="s">
        <v>32</v>
      </c>
      <c r="G250" s="46" t="s">
        <v>33</v>
      </c>
      <c r="H250" s="47" t="s">
        <v>33</v>
      </c>
      <c r="I250" s="48" t="s">
        <v>513</v>
      </c>
      <c r="J250" s="47" t="s">
        <v>35</v>
      </c>
      <c r="K250" s="48" t="s">
        <v>504</v>
      </c>
      <c r="L250" s="47" t="s">
        <v>68</v>
      </c>
      <c r="M250" s="48" t="s">
        <v>505</v>
      </c>
      <c r="N250" s="47" t="s">
        <v>66</v>
      </c>
      <c r="O250" s="47" t="s">
        <v>35</v>
      </c>
      <c r="P250" s="48" t="s">
        <v>506</v>
      </c>
      <c r="Q250" s="48" t="s">
        <v>39</v>
      </c>
      <c r="R250" s="49" t="s">
        <v>73</v>
      </c>
      <c r="S250" s="50" t="s">
        <v>41</v>
      </c>
      <c r="T250" s="51" t="s">
        <v>507</v>
      </c>
    </row>
    <row r="251" customFormat="false" ht="189" hidden="false" customHeight="false" outlineLevel="0" collapsed="false">
      <c r="A251" s="40" t="s">
        <v>22</v>
      </c>
      <c r="B251" s="41" t="n">
        <v>23</v>
      </c>
      <c r="C251" s="42" t="s">
        <v>501</v>
      </c>
      <c r="D251" s="43" t="s">
        <v>502</v>
      </c>
      <c r="E251" s="44" t="s">
        <v>102</v>
      </c>
      <c r="F251" s="45" t="s">
        <v>134</v>
      </c>
      <c r="G251" s="46" t="s">
        <v>33</v>
      </c>
      <c r="H251" s="47" t="s">
        <v>33</v>
      </c>
      <c r="I251" s="48" t="s">
        <v>514</v>
      </c>
      <c r="J251" s="47" t="s">
        <v>35</v>
      </c>
      <c r="K251" s="48" t="s">
        <v>504</v>
      </c>
      <c r="L251" s="47" t="s">
        <v>68</v>
      </c>
      <c r="M251" s="48" t="s">
        <v>505</v>
      </c>
      <c r="N251" s="47" t="s">
        <v>66</v>
      </c>
      <c r="O251" s="47" t="s">
        <v>35</v>
      </c>
      <c r="P251" s="48" t="s">
        <v>506</v>
      </c>
      <c r="Q251" s="48" t="s">
        <v>39</v>
      </c>
      <c r="R251" s="49" t="s">
        <v>73</v>
      </c>
      <c r="S251" s="50" t="s">
        <v>41</v>
      </c>
      <c r="T251" s="51" t="s">
        <v>507</v>
      </c>
    </row>
    <row r="252" customFormat="false" ht="189" hidden="false" customHeight="false" outlineLevel="0" collapsed="false">
      <c r="A252" s="40" t="s">
        <v>22</v>
      </c>
      <c r="B252" s="41" t="n">
        <v>23</v>
      </c>
      <c r="C252" s="42" t="s">
        <v>501</v>
      </c>
      <c r="D252" s="43" t="s">
        <v>502</v>
      </c>
      <c r="E252" s="44" t="s">
        <v>102</v>
      </c>
      <c r="F252" s="45" t="s">
        <v>103</v>
      </c>
      <c r="G252" s="46" t="s">
        <v>33</v>
      </c>
      <c r="H252" s="47" t="s">
        <v>33</v>
      </c>
      <c r="I252" s="48" t="s">
        <v>515</v>
      </c>
      <c r="J252" s="47" t="s">
        <v>35</v>
      </c>
      <c r="K252" s="48" t="s">
        <v>504</v>
      </c>
      <c r="L252" s="47" t="s">
        <v>68</v>
      </c>
      <c r="M252" s="48" t="s">
        <v>505</v>
      </c>
      <c r="N252" s="47" t="s">
        <v>66</v>
      </c>
      <c r="O252" s="47" t="s">
        <v>35</v>
      </c>
      <c r="P252" s="48" t="s">
        <v>506</v>
      </c>
      <c r="Q252" s="48" t="s">
        <v>39</v>
      </c>
      <c r="R252" s="49" t="s">
        <v>73</v>
      </c>
      <c r="S252" s="50" t="s">
        <v>41</v>
      </c>
      <c r="T252" s="51" t="s">
        <v>507</v>
      </c>
    </row>
    <row r="253" customFormat="false" ht="189" hidden="false" customHeight="false" outlineLevel="0" collapsed="false">
      <c r="A253" s="40" t="s">
        <v>22</v>
      </c>
      <c r="B253" s="41" t="n">
        <v>23</v>
      </c>
      <c r="C253" s="42" t="s">
        <v>501</v>
      </c>
      <c r="D253" s="43" t="s">
        <v>502</v>
      </c>
      <c r="E253" s="44" t="s">
        <v>106</v>
      </c>
      <c r="F253" s="45" t="s">
        <v>32</v>
      </c>
      <c r="G253" s="46" t="s">
        <v>33</v>
      </c>
      <c r="H253" s="47" t="s">
        <v>33</v>
      </c>
      <c r="I253" s="48" t="s">
        <v>516</v>
      </c>
      <c r="J253" s="47" t="s">
        <v>35</v>
      </c>
      <c r="K253" s="48" t="s">
        <v>504</v>
      </c>
      <c r="L253" s="47" t="s">
        <v>68</v>
      </c>
      <c r="M253" s="48" t="s">
        <v>505</v>
      </c>
      <c r="N253" s="47" t="s">
        <v>66</v>
      </c>
      <c r="O253" s="47" t="s">
        <v>35</v>
      </c>
      <c r="P253" s="48" t="s">
        <v>506</v>
      </c>
      <c r="Q253" s="48" t="s">
        <v>39</v>
      </c>
      <c r="R253" s="49" t="s">
        <v>73</v>
      </c>
      <c r="S253" s="50" t="s">
        <v>41</v>
      </c>
      <c r="T253" s="51" t="s">
        <v>507</v>
      </c>
    </row>
    <row r="254" customFormat="false" ht="202.5" hidden="false" customHeight="false" outlineLevel="0" collapsed="false">
      <c r="A254" s="40" t="s">
        <v>22</v>
      </c>
      <c r="B254" s="41" t="n">
        <v>23</v>
      </c>
      <c r="C254" s="42" t="s">
        <v>501</v>
      </c>
      <c r="D254" s="43" t="s">
        <v>502</v>
      </c>
      <c r="E254" s="44" t="s">
        <v>517</v>
      </c>
      <c r="F254" s="45" t="s">
        <v>32</v>
      </c>
      <c r="G254" s="46" t="s">
        <v>33</v>
      </c>
      <c r="H254" s="47" t="s">
        <v>33</v>
      </c>
      <c r="I254" s="48" t="s">
        <v>518</v>
      </c>
      <c r="J254" s="47" t="s">
        <v>35</v>
      </c>
      <c r="K254" s="48" t="s">
        <v>504</v>
      </c>
      <c r="L254" s="47" t="s">
        <v>68</v>
      </c>
      <c r="M254" s="48" t="s">
        <v>505</v>
      </c>
      <c r="N254" s="47" t="s">
        <v>66</v>
      </c>
      <c r="O254" s="47" t="s">
        <v>35</v>
      </c>
      <c r="P254" s="48" t="s">
        <v>506</v>
      </c>
      <c r="Q254" s="48" t="s">
        <v>39</v>
      </c>
      <c r="R254" s="49" t="s">
        <v>73</v>
      </c>
      <c r="S254" s="50" t="s">
        <v>41</v>
      </c>
      <c r="T254" s="51" t="s">
        <v>507</v>
      </c>
    </row>
    <row r="255" customFormat="false" ht="202.5" hidden="false" customHeight="false" outlineLevel="0" collapsed="false">
      <c r="A255" s="40" t="s">
        <v>22</v>
      </c>
      <c r="B255" s="41" t="n">
        <v>23</v>
      </c>
      <c r="C255" s="42" t="s">
        <v>501</v>
      </c>
      <c r="D255" s="43" t="s">
        <v>502</v>
      </c>
      <c r="E255" s="44" t="s">
        <v>483</v>
      </c>
      <c r="F255" s="45" t="s">
        <v>32</v>
      </c>
      <c r="G255" s="46" t="s">
        <v>33</v>
      </c>
      <c r="H255" s="47" t="s">
        <v>33</v>
      </c>
      <c r="I255" s="48" t="s">
        <v>519</v>
      </c>
      <c r="J255" s="47" t="s">
        <v>35</v>
      </c>
      <c r="K255" s="48" t="s">
        <v>504</v>
      </c>
      <c r="L255" s="47" t="s">
        <v>68</v>
      </c>
      <c r="M255" s="48" t="s">
        <v>505</v>
      </c>
      <c r="N255" s="47" t="s">
        <v>66</v>
      </c>
      <c r="O255" s="47" t="s">
        <v>35</v>
      </c>
      <c r="P255" s="48" t="s">
        <v>506</v>
      </c>
      <c r="Q255" s="48" t="s">
        <v>39</v>
      </c>
      <c r="R255" s="49" t="s">
        <v>73</v>
      </c>
      <c r="S255" s="50" t="s">
        <v>41</v>
      </c>
      <c r="T255" s="51" t="s">
        <v>507</v>
      </c>
    </row>
    <row r="256" customFormat="false" ht="189" hidden="false" customHeight="false" outlineLevel="0" collapsed="false">
      <c r="A256" s="40" t="s">
        <v>22</v>
      </c>
      <c r="B256" s="41" t="n">
        <v>23</v>
      </c>
      <c r="C256" s="42" t="s">
        <v>501</v>
      </c>
      <c r="D256" s="43" t="s">
        <v>502</v>
      </c>
      <c r="E256" s="44" t="s">
        <v>108</v>
      </c>
      <c r="F256" s="45" t="s">
        <v>32</v>
      </c>
      <c r="G256" s="46" t="s">
        <v>33</v>
      </c>
      <c r="H256" s="47" t="s">
        <v>33</v>
      </c>
      <c r="I256" s="48" t="s">
        <v>520</v>
      </c>
      <c r="J256" s="47" t="s">
        <v>35</v>
      </c>
      <c r="K256" s="48" t="s">
        <v>504</v>
      </c>
      <c r="L256" s="47" t="s">
        <v>68</v>
      </c>
      <c r="M256" s="48" t="s">
        <v>505</v>
      </c>
      <c r="N256" s="47" t="s">
        <v>66</v>
      </c>
      <c r="O256" s="47" t="s">
        <v>35</v>
      </c>
      <c r="P256" s="48" t="s">
        <v>506</v>
      </c>
      <c r="Q256" s="48" t="s">
        <v>39</v>
      </c>
      <c r="R256" s="49" t="s">
        <v>73</v>
      </c>
      <c r="S256" s="50" t="s">
        <v>41</v>
      </c>
      <c r="T256" s="51" t="s">
        <v>507</v>
      </c>
    </row>
    <row r="257" customFormat="false" ht="189" hidden="false" customHeight="false" outlineLevel="0" collapsed="false">
      <c r="A257" s="40" t="s">
        <v>22</v>
      </c>
      <c r="B257" s="41" t="n">
        <v>24</v>
      </c>
      <c r="C257" s="70" t="s">
        <v>521</v>
      </c>
      <c r="D257" s="71" t="s">
        <v>522</v>
      </c>
      <c r="E257" s="72" t="s">
        <v>523</v>
      </c>
      <c r="F257" s="73" t="s">
        <v>32</v>
      </c>
      <c r="G257" s="74" t="s">
        <v>66</v>
      </c>
      <c r="H257" s="75" t="s">
        <v>33</v>
      </c>
      <c r="I257" s="76" t="s">
        <v>524</v>
      </c>
      <c r="J257" s="75" t="s">
        <v>68</v>
      </c>
      <c r="K257" s="77" t="s">
        <v>525</v>
      </c>
      <c r="L257" s="75" t="s">
        <v>33</v>
      </c>
      <c r="M257" s="77" t="s">
        <v>242</v>
      </c>
      <c r="N257" s="75" t="s">
        <v>71</v>
      </c>
      <c r="O257" s="75" t="s">
        <v>68</v>
      </c>
      <c r="P257" s="77" t="s">
        <v>526</v>
      </c>
      <c r="Q257" s="78" t="s">
        <v>527</v>
      </c>
      <c r="R257" s="79" t="s">
        <v>528</v>
      </c>
      <c r="S257" s="80" t="s">
        <v>41</v>
      </c>
      <c r="T257" s="51"/>
    </row>
    <row r="258" customFormat="false" ht="189" hidden="false" customHeight="false" outlineLevel="0" collapsed="false">
      <c r="A258" s="40" t="s">
        <v>22</v>
      </c>
      <c r="B258" s="41" t="n">
        <v>25</v>
      </c>
      <c r="C258" s="42" t="s">
        <v>529</v>
      </c>
      <c r="D258" s="43" t="s">
        <v>530</v>
      </c>
      <c r="E258" s="44" t="s">
        <v>25</v>
      </c>
      <c r="F258" s="45" t="s">
        <v>26</v>
      </c>
      <c r="G258" s="46" t="s">
        <v>27</v>
      </c>
      <c r="H258" s="47" t="s">
        <v>27</v>
      </c>
      <c r="I258" s="48" t="s">
        <v>531</v>
      </c>
      <c r="J258" s="52" t="s">
        <v>29</v>
      </c>
      <c r="K258" s="53"/>
      <c r="L258" s="52" t="s">
        <v>29</v>
      </c>
      <c r="M258" s="53"/>
      <c r="N258" s="47" t="s">
        <v>27</v>
      </c>
      <c r="O258" s="52" t="s">
        <v>29</v>
      </c>
      <c r="P258" s="53"/>
      <c r="Q258" s="53"/>
      <c r="R258" s="49"/>
      <c r="S258" s="50" t="s">
        <v>30</v>
      </c>
      <c r="T258" s="54"/>
    </row>
    <row r="259" customFormat="false" ht="175.5" hidden="false" customHeight="false" outlineLevel="0" collapsed="false">
      <c r="A259" s="40" t="s">
        <v>22</v>
      </c>
      <c r="B259" s="41" t="n">
        <v>25</v>
      </c>
      <c r="C259" s="42" t="s">
        <v>529</v>
      </c>
      <c r="D259" s="43" t="s">
        <v>530</v>
      </c>
      <c r="E259" s="44" t="s">
        <v>453</v>
      </c>
      <c r="F259" s="45" t="s">
        <v>32</v>
      </c>
      <c r="G259" s="46" t="s">
        <v>33</v>
      </c>
      <c r="H259" s="47" t="s">
        <v>33</v>
      </c>
      <c r="I259" s="48" t="s">
        <v>532</v>
      </c>
      <c r="J259" s="47" t="s">
        <v>35</v>
      </c>
      <c r="K259" s="48" t="s">
        <v>533</v>
      </c>
      <c r="L259" s="47" t="s">
        <v>35</v>
      </c>
      <c r="M259" s="48" t="s">
        <v>534</v>
      </c>
      <c r="N259" s="47" t="s">
        <v>33</v>
      </c>
      <c r="O259" s="47" t="s">
        <v>35</v>
      </c>
      <c r="P259" s="48" t="s">
        <v>535</v>
      </c>
      <c r="Q259" s="48" t="s">
        <v>39</v>
      </c>
      <c r="R259" s="49" t="s">
        <v>73</v>
      </c>
      <c r="S259" s="50" t="s">
        <v>41</v>
      </c>
      <c r="T259" s="51" t="s">
        <v>536</v>
      </c>
    </row>
    <row r="260" customFormat="false" ht="202.5" hidden="false" customHeight="false" outlineLevel="0" collapsed="false">
      <c r="A260" s="40" t="s">
        <v>22</v>
      </c>
      <c r="B260" s="41" t="n">
        <v>25</v>
      </c>
      <c r="C260" s="42" t="s">
        <v>529</v>
      </c>
      <c r="D260" s="43" t="s">
        <v>530</v>
      </c>
      <c r="E260" s="44" t="s">
        <v>287</v>
      </c>
      <c r="F260" s="45" t="s">
        <v>97</v>
      </c>
      <c r="G260" s="46" t="s">
        <v>27</v>
      </c>
      <c r="H260" s="47" t="s">
        <v>27</v>
      </c>
      <c r="I260" s="48" t="s">
        <v>537</v>
      </c>
      <c r="J260" s="52" t="s">
        <v>29</v>
      </c>
      <c r="K260" s="53"/>
      <c r="L260" s="52" t="s">
        <v>29</v>
      </c>
      <c r="M260" s="53"/>
      <c r="N260" s="47" t="s">
        <v>27</v>
      </c>
      <c r="O260" s="52" t="s">
        <v>29</v>
      </c>
      <c r="P260" s="53"/>
      <c r="Q260" s="53"/>
      <c r="R260" s="49"/>
      <c r="S260" s="50" t="s">
        <v>30</v>
      </c>
      <c r="T260" s="54"/>
    </row>
    <row r="261" customFormat="false" ht="189" hidden="false" customHeight="false" outlineLevel="0" collapsed="false">
      <c r="A261" s="40" t="s">
        <v>22</v>
      </c>
      <c r="B261" s="41" t="n">
        <v>25</v>
      </c>
      <c r="C261" s="42" t="s">
        <v>529</v>
      </c>
      <c r="D261" s="43" t="s">
        <v>530</v>
      </c>
      <c r="E261" s="44" t="s">
        <v>289</v>
      </c>
      <c r="F261" s="45" t="s">
        <v>32</v>
      </c>
      <c r="G261" s="46" t="s">
        <v>33</v>
      </c>
      <c r="H261" s="47" t="s">
        <v>33</v>
      </c>
      <c r="I261" s="48" t="s">
        <v>538</v>
      </c>
      <c r="J261" s="47" t="s">
        <v>35</v>
      </c>
      <c r="K261" s="48" t="s">
        <v>533</v>
      </c>
      <c r="L261" s="47" t="s">
        <v>35</v>
      </c>
      <c r="M261" s="48" t="s">
        <v>534</v>
      </c>
      <c r="N261" s="47" t="s">
        <v>33</v>
      </c>
      <c r="O261" s="47" t="s">
        <v>35</v>
      </c>
      <c r="P261" s="48" t="s">
        <v>535</v>
      </c>
      <c r="Q261" s="48" t="s">
        <v>39</v>
      </c>
      <c r="R261" s="49" t="s">
        <v>73</v>
      </c>
      <c r="S261" s="50" t="s">
        <v>41</v>
      </c>
      <c r="T261" s="51" t="s">
        <v>536</v>
      </c>
    </row>
    <row r="262" customFormat="false" ht="189" hidden="false" customHeight="false" outlineLevel="0" collapsed="false">
      <c r="A262" s="40" t="s">
        <v>22</v>
      </c>
      <c r="B262" s="41" t="n">
        <v>25</v>
      </c>
      <c r="C262" s="42" t="s">
        <v>529</v>
      </c>
      <c r="D262" s="43" t="s">
        <v>530</v>
      </c>
      <c r="E262" s="44" t="s">
        <v>322</v>
      </c>
      <c r="F262" s="45" t="s">
        <v>32</v>
      </c>
      <c r="G262" s="46" t="s">
        <v>33</v>
      </c>
      <c r="H262" s="47" t="s">
        <v>33</v>
      </c>
      <c r="I262" s="48" t="s">
        <v>539</v>
      </c>
      <c r="J262" s="47" t="s">
        <v>35</v>
      </c>
      <c r="K262" s="48" t="s">
        <v>533</v>
      </c>
      <c r="L262" s="47" t="s">
        <v>35</v>
      </c>
      <c r="M262" s="48" t="s">
        <v>534</v>
      </c>
      <c r="N262" s="47" t="s">
        <v>33</v>
      </c>
      <c r="O262" s="47" t="s">
        <v>35</v>
      </c>
      <c r="P262" s="48" t="s">
        <v>535</v>
      </c>
      <c r="Q262" s="48" t="s">
        <v>39</v>
      </c>
      <c r="R262" s="49" t="s">
        <v>73</v>
      </c>
      <c r="S262" s="50" t="s">
        <v>41</v>
      </c>
      <c r="T262" s="51" t="s">
        <v>536</v>
      </c>
    </row>
    <row r="263" customFormat="false" ht="175.5" hidden="false" customHeight="false" outlineLevel="0" collapsed="false">
      <c r="A263" s="40" t="s">
        <v>22</v>
      </c>
      <c r="B263" s="41" t="n">
        <v>25</v>
      </c>
      <c r="C263" s="42" t="s">
        <v>529</v>
      </c>
      <c r="D263" s="43" t="s">
        <v>530</v>
      </c>
      <c r="E263" s="44" t="s">
        <v>31</v>
      </c>
      <c r="F263" s="45" t="s">
        <v>32</v>
      </c>
      <c r="G263" s="46" t="s">
        <v>33</v>
      </c>
      <c r="H263" s="47" t="s">
        <v>33</v>
      </c>
      <c r="I263" s="48" t="s">
        <v>540</v>
      </c>
      <c r="J263" s="47" t="s">
        <v>35</v>
      </c>
      <c r="K263" s="48" t="s">
        <v>533</v>
      </c>
      <c r="L263" s="47" t="s">
        <v>35</v>
      </c>
      <c r="M263" s="48" t="s">
        <v>534</v>
      </c>
      <c r="N263" s="47" t="s">
        <v>33</v>
      </c>
      <c r="O263" s="47" t="s">
        <v>35</v>
      </c>
      <c r="P263" s="48" t="s">
        <v>535</v>
      </c>
      <c r="Q263" s="48" t="s">
        <v>39</v>
      </c>
      <c r="R263" s="49" t="s">
        <v>73</v>
      </c>
      <c r="S263" s="50" t="s">
        <v>41</v>
      </c>
      <c r="T263" s="51" t="s">
        <v>536</v>
      </c>
    </row>
    <row r="264" customFormat="false" ht="175.5" hidden="false" customHeight="false" outlineLevel="0" collapsed="false">
      <c r="A264" s="40" t="s">
        <v>22</v>
      </c>
      <c r="B264" s="41" t="n">
        <v>25</v>
      </c>
      <c r="C264" s="42" t="s">
        <v>529</v>
      </c>
      <c r="D264" s="43" t="s">
        <v>530</v>
      </c>
      <c r="E264" s="44" t="s">
        <v>131</v>
      </c>
      <c r="F264" s="45" t="s">
        <v>32</v>
      </c>
      <c r="G264" s="46" t="s">
        <v>33</v>
      </c>
      <c r="H264" s="47" t="s">
        <v>33</v>
      </c>
      <c r="I264" s="48" t="s">
        <v>541</v>
      </c>
      <c r="J264" s="47" t="s">
        <v>35</v>
      </c>
      <c r="K264" s="48" t="s">
        <v>533</v>
      </c>
      <c r="L264" s="47" t="s">
        <v>35</v>
      </c>
      <c r="M264" s="48" t="s">
        <v>534</v>
      </c>
      <c r="N264" s="47" t="s">
        <v>33</v>
      </c>
      <c r="O264" s="47" t="s">
        <v>35</v>
      </c>
      <c r="P264" s="48" t="s">
        <v>535</v>
      </c>
      <c r="Q264" s="48" t="s">
        <v>39</v>
      </c>
      <c r="R264" s="49" t="s">
        <v>73</v>
      </c>
      <c r="S264" s="50" t="s">
        <v>41</v>
      </c>
      <c r="T264" s="51" t="s">
        <v>536</v>
      </c>
    </row>
    <row r="265" customFormat="false" ht="175.5" hidden="false" customHeight="false" outlineLevel="0" collapsed="false">
      <c r="A265" s="40" t="s">
        <v>22</v>
      </c>
      <c r="B265" s="41" t="n">
        <v>25</v>
      </c>
      <c r="C265" s="42" t="s">
        <v>529</v>
      </c>
      <c r="D265" s="43" t="s">
        <v>530</v>
      </c>
      <c r="E265" s="44" t="s">
        <v>133</v>
      </c>
      <c r="F265" s="45" t="s">
        <v>134</v>
      </c>
      <c r="G265" s="46" t="s">
        <v>33</v>
      </c>
      <c r="H265" s="47" t="s">
        <v>33</v>
      </c>
      <c r="I265" s="48" t="s">
        <v>542</v>
      </c>
      <c r="J265" s="47" t="s">
        <v>35</v>
      </c>
      <c r="K265" s="48" t="s">
        <v>533</v>
      </c>
      <c r="L265" s="47" t="s">
        <v>35</v>
      </c>
      <c r="M265" s="48" t="s">
        <v>534</v>
      </c>
      <c r="N265" s="47" t="s">
        <v>33</v>
      </c>
      <c r="O265" s="47" t="s">
        <v>35</v>
      </c>
      <c r="P265" s="48" t="s">
        <v>535</v>
      </c>
      <c r="Q265" s="48" t="s">
        <v>39</v>
      </c>
      <c r="R265" s="49" t="s">
        <v>73</v>
      </c>
      <c r="S265" s="50" t="s">
        <v>41</v>
      </c>
      <c r="T265" s="51" t="s">
        <v>536</v>
      </c>
    </row>
    <row r="266" customFormat="false" ht="108" hidden="false" customHeight="false" outlineLevel="0" collapsed="false">
      <c r="A266" s="55" t="s">
        <v>22</v>
      </c>
      <c r="B266" s="56" t="n">
        <v>25</v>
      </c>
      <c r="C266" s="57" t="s">
        <v>529</v>
      </c>
      <c r="D266" s="58" t="s">
        <v>530</v>
      </c>
      <c r="E266" s="59" t="s">
        <v>133</v>
      </c>
      <c r="F266" s="60" t="s">
        <v>103</v>
      </c>
      <c r="G266" s="61" t="s">
        <v>27</v>
      </c>
      <c r="H266" s="62" t="s">
        <v>27</v>
      </c>
      <c r="I266" s="63" t="s">
        <v>543</v>
      </c>
      <c r="J266" s="64" t="s">
        <v>29</v>
      </c>
      <c r="K266" s="65"/>
      <c r="L266" s="64" t="s">
        <v>29</v>
      </c>
      <c r="M266" s="65"/>
      <c r="N266" s="62" t="s">
        <v>27</v>
      </c>
      <c r="O266" s="64" t="s">
        <v>29</v>
      </c>
      <c r="P266" s="65"/>
      <c r="Q266" s="65"/>
      <c r="R266" s="66"/>
      <c r="S266" s="67" t="s">
        <v>30</v>
      </c>
      <c r="T266" s="68"/>
      <c r="U266" s="69"/>
      <c r="V266" s="69"/>
      <c r="W266" s="69"/>
      <c r="X266" s="69"/>
      <c r="Y266" s="69"/>
      <c r="Z266" s="69"/>
      <c r="AA266" s="69"/>
      <c r="AB266" s="69"/>
      <c r="AC266" s="69"/>
      <c r="AD266" s="69"/>
      <c r="AE266" s="69"/>
    </row>
    <row r="267" customFormat="false" ht="202.5" hidden="false" customHeight="false" outlineLevel="0" collapsed="false">
      <c r="A267" s="40" t="s">
        <v>22</v>
      </c>
      <c r="B267" s="41" t="n">
        <v>25</v>
      </c>
      <c r="C267" s="42" t="s">
        <v>529</v>
      </c>
      <c r="D267" s="43" t="s">
        <v>530</v>
      </c>
      <c r="E267" s="44" t="s">
        <v>294</v>
      </c>
      <c r="F267" s="45" t="s">
        <v>97</v>
      </c>
      <c r="G267" s="46" t="s">
        <v>27</v>
      </c>
      <c r="H267" s="47" t="s">
        <v>27</v>
      </c>
      <c r="I267" s="48" t="s">
        <v>544</v>
      </c>
      <c r="J267" s="52" t="s">
        <v>29</v>
      </c>
      <c r="K267" s="53"/>
      <c r="L267" s="52" t="s">
        <v>29</v>
      </c>
      <c r="M267" s="53"/>
      <c r="N267" s="47" t="s">
        <v>27</v>
      </c>
      <c r="O267" s="52" t="s">
        <v>29</v>
      </c>
      <c r="P267" s="53"/>
      <c r="Q267" s="53"/>
      <c r="R267" s="49"/>
      <c r="S267" s="50" t="s">
        <v>30</v>
      </c>
      <c r="T267" s="54"/>
    </row>
    <row r="268" customFormat="false" ht="175.5" hidden="false" customHeight="false" outlineLevel="0" collapsed="false">
      <c r="A268" s="40" t="s">
        <v>22</v>
      </c>
      <c r="B268" s="41" t="n">
        <v>25</v>
      </c>
      <c r="C268" s="42" t="s">
        <v>529</v>
      </c>
      <c r="D268" s="43" t="s">
        <v>530</v>
      </c>
      <c r="E268" s="44" t="s">
        <v>43</v>
      </c>
      <c r="F268" s="45" t="s">
        <v>32</v>
      </c>
      <c r="G268" s="46" t="s">
        <v>33</v>
      </c>
      <c r="H268" s="47" t="s">
        <v>33</v>
      </c>
      <c r="I268" s="48" t="s">
        <v>545</v>
      </c>
      <c r="J268" s="47" t="s">
        <v>35</v>
      </c>
      <c r="K268" s="48" t="s">
        <v>533</v>
      </c>
      <c r="L268" s="47" t="s">
        <v>35</v>
      </c>
      <c r="M268" s="48" t="s">
        <v>534</v>
      </c>
      <c r="N268" s="47" t="s">
        <v>33</v>
      </c>
      <c r="O268" s="47" t="s">
        <v>35</v>
      </c>
      <c r="P268" s="48" t="s">
        <v>535</v>
      </c>
      <c r="Q268" s="48" t="s">
        <v>39</v>
      </c>
      <c r="R268" s="49" t="s">
        <v>73</v>
      </c>
      <c r="S268" s="50" t="s">
        <v>41</v>
      </c>
      <c r="T268" s="51" t="s">
        <v>536</v>
      </c>
    </row>
    <row r="269" customFormat="false" ht="189" hidden="false" customHeight="false" outlineLevel="0" collapsed="false">
      <c r="A269" s="40" t="s">
        <v>22</v>
      </c>
      <c r="B269" s="41" t="n">
        <v>25</v>
      </c>
      <c r="C269" s="42" t="s">
        <v>529</v>
      </c>
      <c r="D269" s="43" t="s">
        <v>530</v>
      </c>
      <c r="E269" s="44" t="s">
        <v>45</v>
      </c>
      <c r="F269" s="45" t="s">
        <v>46</v>
      </c>
      <c r="G269" s="46" t="s">
        <v>33</v>
      </c>
      <c r="H269" s="47" t="s">
        <v>33</v>
      </c>
      <c r="I269" s="48" t="s">
        <v>546</v>
      </c>
      <c r="J269" s="47" t="s">
        <v>35</v>
      </c>
      <c r="K269" s="48" t="s">
        <v>533</v>
      </c>
      <c r="L269" s="47" t="s">
        <v>35</v>
      </c>
      <c r="M269" s="48" t="s">
        <v>534</v>
      </c>
      <c r="N269" s="47" t="s">
        <v>33</v>
      </c>
      <c r="O269" s="47" t="s">
        <v>35</v>
      </c>
      <c r="P269" s="48" t="s">
        <v>535</v>
      </c>
      <c r="Q269" s="48" t="s">
        <v>39</v>
      </c>
      <c r="R269" s="49" t="s">
        <v>73</v>
      </c>
      <c r="S269" s="50" t="s">
        <v>41</v>
      </c>
      <c r="T269" s="51" t="s">
        <v>536</v>
      </c>
    </row>
    <row r="270" customFormat="false" ht="175.5" hidden="false" customHeight="false" outlineLevel="0" collapsed="false">
      <c r="A270" s="40" t="s">
        <v>22</v>
      </c>
      <c r="B270" s="41" t="n">
        <v>25</v>
      </c>
      <c r="C270" s="42" t="s">
        <v>529</v>
      </c>
      <c r="D270" s="43" t="s">
        <v>530</v>
      </c>
      <c r="E270" s="44" t="s">
        <v>49</v>
      </c>
      <c r="F270" s="45" t="s">
        <v>32</v>
      </c>
      <c r="G270" s="46" t="s">
        <v>33</v>
      </c>
      <c r="H270" s="47" t="s">
        <v>33</v>
      </c>
      <c r="I270" s="48" t="s">
        <v>547</v>
      </c>
      <c r="J270" s="47" t="s">
        <v>35</v>
      </c>
      <c r="K270" s="48" t="s">
        <v>533</v>
      </c>
      <c r="L270" s="47" t="s">
        <v>35</v>
      </c>
      <c r="M270" s="48" t="s">
        <v>534</v>
      </c>
      <c r="N270" s="47" t="s">
        <v>33</v>
      </c>
      <c r="O270" s="47" t="s">
        <v>35</v>
      </c>
      <c r="P270" s="48" t="s">
        <v>535</v>
      </c>
      <c r="Q270" s="48" t="s">
        <v>39</v>
      </c>
      <c r="R270" s="49" t="s">
        <v>73</v>
      </c>
      <c r="S270" s="50" t="s">
        <v>41</v>
      </c>
      <c r="T270" s="51" t="s">
        <v>536</v>
      </c>
    </row>
    <row r="271" customFormat="false" ht="202.5" hidden="false" customHeight="false" outlineLevel="0" collapsed="false">
      <c r="A271" s="40" t="s">
        <v>22</v>
      </c>
      <c r="B271" s="41" t="n">
        <v>25</v>
      </c>
      <c r="C271" s="42" t="s">
        <v>529</v>
      </c>
      <c r="D271" s="43" t="s">
        <v>530</v>
      </c>
      <c r="E271" s="44" t="s">
        <v>296</v>
      </c>
      <c r="F271" s="45" t="s">
        <v>97</v>
      </c>
      <c r="G271" s="46" t="s">
        <v>27</v>
      </c>
      <c r="H271" s="47" t="s">
        <v>27</v>
      </c>
      <c r="I271" s="48" t="s">
        <v>548</v>
      </c>
      <c r="J271" s="52" t="s">
        <v>29</v>
      </c>
      <c r="K271" s="53"/>
      <c r="L271" s="52" t="s">
        <v>29</v>
      </c>
      <c r="M271" s="53"/>
      <c r="N271" s="47" t="s">
        <v>27</v>
      </c>
      <c r="O271" s="52" t="s">
        <v>29</v>
      </c>
      <c r="P271" s="53"/>
      <c r="Q271" s="53"/>
      <c r="R271" s="49"/>
      <c r="S271" s="50" t="s">
        <v>30</v>
      </c>
      <c r="T271" s="54"/>
    </row>
    <row r="272" customFormat="false" ht="202.5" hidden="false" customHeight="false" outlineLevel="0" collapsed="false">
      <c r="A272" s="40" t="s">
        <v>22</v>
      </c>
      <c r="B272" s="41" t="n">
        <v>25</v>
      </c>
      <c r="C272" s="42" t="s">
        <v>529</v>
      </c>
      <c r="D272" s="43" t="s">
        <v>530</v>
      </c>
      <c r="E272" s="44" t="s">
        <v>549</v>
      </c>
      <c r="F272" s="45" t="s">
        <v>151</v>
      </c>
      <c r="G272" s="46" t="s">
        <v>33</v>
      </c>
      <c r="H272" s="47" t="s">
        <v>33</v>
      </c>
      <c r="I272" s="48" t="s">
        <v>550</v>
      </c>
      <c r="J272" s="47" t="s">
        <v>35</v>
      </c>
      <c r="K272" s="48" t="s">
        <v>533</v>
      </c>
      <c r="L272" s="47" t="s">
        <v>35</v>
      </c>
      <c r="M272" s="48" t="s">
        <v>534</v>
      </c>
      <c r="N272" s="47" t="s">
        <v>33</v>
      </c>
      <c r="O272" s="47" t="s">
        <v>35</v>
      </c>
      <c r="P272" s="48" t="s">
        <v>535</v>
      </c>
      <c r="Q272" s="48" t="s">
        <v>39</v>
      </c>
      <c r="R272" s="49" t="s">
        <v>73</v>
      </c>
      <c r="S272" s="50" t="s">
        <v>41</v>
      </c>
      <c r="T272" s="51" t="s">
        <v>536</v>
      </c>
    </row>
    <row r="273" customFormat="false" ht="175.5" hidden="false" customHeight="false" outlineLevel="0" collapsed="false">
      <c r="A273" s="40" t="s">
        <v>22</v>
      </c>
      <c r="B273" s="41" t="n">
        <v>25</v>
      </c>
      <c r="C273" s="42" t="s">
        <v>529</v>
      </c>
      <c r="D273" s="43" t="s">
        <v>530</v>
      </c>
      <c r="E273" s="44" t="s">
        <v>298</v>
      </c>
      <c r="F273" s="45" t="s">
        <v>32</v>
      </c>
      <c r="G273" s="46" t="s">
        <v>33</v>
      </c>
      <c r="H273" s="47" t="s">
        <v>33</v>
      </c>
      <c r="I273" s="48" t="s">
        <v>551</v>
      </c>
      <c r="J273" s="47" t="s">
        <v>35</v>
      </c>
      <c r="K273" s="48" t="s">
        <v>533</v>
      </c>
      <c r="L273" s="47" t="s">
        <v>35</v>
      </c>
      <c r="M273" s="48" t="s">
        <v>534</v>
      </c>
      <c r="N273" s="47" t="s">
        <v>33</v>
      </c>
      <c r="O273" s="47" t="s">
        <v>35</v>
      </c>
      <c r="P273" s="48" t="s">
        <v>535</v>
      </c>
      <c r="Q273" s="48" t="s">
        <v>39</v>
      </c>
      <c r="R273" s="49" t="s">
        <v>73</v>
      </c>
      <c r="S273" s="50" t="s">
        <v>41</v>
      </c>
      <c r="T273" s="51" t="s">
        <v>536</v>
      </c>
    </row>
    <row r="274" customFormat="false" ht="189" hidden="false" customHeight="false" outlineLevel="0" collapsed="false">
      <c r="A274" s="40" t="s">
        <v>22</v>
      </c>
      <c r="B274" s="41" t="n">
        <v>25</v>
      </c>
      <c r="C274" s="42" t="s">
        <v>529</v>
      </c>
      <c r="D274" s="43" t="s">
        <v>530</v>
      </c>
      <c r="E274" s="44" t="s">
        <v>300</v>
      </c>
      <c r="F274" s="45" t="s">
        <v>97</v>
      </c>
      <c r="G274" s="46" t="s">
        <v>27</v>
      </c>
      <c r="H274" s="47" t="s">
        <v>27</v>
      </c>
      <c r="I274" s="48" t="s">
        <v>552</v>
      </c>
      <c r="J274" s="52" t="s">
        <v>29</v>
      </c>
      <c r="K274" s="53"/>
      <c r="L274" s="52" t="s">
        <v>29</v>
      </c>
      <c r="M274" s="53"/>
      <c r="N274" s="47" t="s">
        <v>27</v>
      </c>
      <c r="O274" s="52" t="s">
        <v>29</v>
      </c>
      <c r="P274" s="53"/>
      <c r="Q274" s="53"/>
      <c r="R274" s="49"/>
      <c r="S274" s="50" t="s">
        <v>30</v>
      </c>
      <c r="T274" s="54"/>
    </row>
    <row r="275" customFormat="false" ht="189" hidden="false" customHeight="false" outlineLevel="0" collapsed="false">
      <c r="A275" s="40" t="s">
        <v>22</v>
      </c>
      <c r="B275" s="41" t="n">
        <v>25</v>
      </c>
      <c r="C275" s="42" t="s">
        <v>529</v>
      </c>
      <c r="D275" s="43" t="s">
        <v>530</v>
      </c>
      <c r="E275" s="44" t="s">
        <v>77</v>
      </c>
      <c r="F275" s="45" t="s">
        <v>32</v>
      </c>
      <c r="G275" s="46" t="s">
        <v>33</v>
      </c>
      <c r="H275" s="47" t="s">
        <v>33</v>
      </c>
      <c r="I275" s="48" t="s">
        <v>553</v>
      </c>
      <c r="J275" s="47" t="s">
        <v>35</v>
      </c>
      <c r="K275" s="48" t="s">
        <v>533</v>
      </c>
      <c r="L275" s="47" t="s">
        <v>35</v>
      </c>
      <c r="M275" s="48" t="s">
        <v>534</v>
      </c>
      <c r="N275" s="47" t="s">
        <v>33</v>
      </c>
      <c r="O275" s="47" t="s">
        <v>35</v>
      </c>
      <c r="P275" s="48" t="s">
        <v>535</v>
      </c>
      <c r="Q275" s="48" t="s">
        <v>39</v>
      </c>
      <c r="R275" s="49" t="s">
        <v>73</v>
      </c>
      <c r="S275" s="50" t="s">
        <v>41</v>
      </c>
      <c r="T275" s="51" t="s">
        <v>536</v>
      </c>
    </row>
    <row r="276" customFormat="false" ht="175.5" hidden="false" customHeight="false" outlineLevel="0" collapsed="false">
      <c r="A276" s="40" t="s">
        <v>22</v>
      </c>
      <c r="B276" s="41" t="n">
        <v>25</v>
      </c>
      <c r="C276" s="42" t="s">
        <v>529</v>
      </c>
      <c r="D276" s="43" t="s">
        <v>530</v>
      </c>
      <c r="E276" s="44" t="s">
        <v>79</v>
      </c>
      <c r="F276" s="45" t="s">
        <v>32</v>
      </c>
      <c r="G276" s="46" t="s">
        <v>33</v>
      </c>
      <c r="H276" s="47" t="s">
        <v>33</v>
      </c>
      <c r="I276" s="48" t="s">
        <v>554</v>
      </c>
      <c r="J276" s="47" t="s">
        <v>35</v>
      </c>
      <c r="K276" s="48" t="s">
        <v>533</v>
      </c>
      <c r="L276" s="47" t="s">
        <v>35</v>
      </c>
      <c r="M276" s="48" t="s">
        <v>534</v>
      </c>
      <c r="N276" s="47" t="s">
        <v>33</v>
      </c>
      <c r="O276" s="47" t="s">
        <v>35</v>
      </c>
      <c r="P276" s="48" t="s">
        <v>535</v>
      </c>
      <c r="Q276" s="48" t="s">
        <v>39</v>
      </c>
      <c r="R276" s="49" t="s">
        <v>73</v>
      </c>
      <c r="S276" s="50" t="s">
        <v>41</v>
      </c>
      <c r="T276" s="51" t="s">
        <v>536</v>
      </c>
    </row>
    <row r="277" customFormat="false" ht="175.5" hidden="false" customHeight="false" outlineLevel="0" collapsed="false">
      <c r="A277" s="40" t="s">
        <v>22</v>
      </c>
      <c r="B277" s="41" t="n">
        <v>25</v>
      </c>
      <c r="C277" s="42" t="s">
        <v>529</v>
      </c>
      <c r="D277" s="43" t="s">
        <v>530</v>
      </c>
      <c r="E277" s="44" t="s">
        <v>146</v>
      </c>
      <c r="F277" s="45" t="s">
        <v>32</v>
      </c>
      <c r="G277" s="46" t="s">
        <v>33</v>
      </c>
      <c r="H277" s="47" t="s">
        <v>33</v>
      </c>
      <c r="I277" s="48" t="s">
        <v>555</v>
      </c>
      <c r="J277" s="47" t="s">
        <v>35</v>
      </c>
      <c r="K277" s="48" t="s">
        <v>533</v>
      </c>
      <c r="L277" s="47" t="s">
        <v>35</v>
      </c>
      <c r="M277" s="48" t="s">
        <v>534</v>
      </c>
      <c r="N277" s="47" t="s">
        <v>33</v>
      </c>
      <c r="O277" s="47" t="s">
        <v>35</v>
      </c>
      <c r="P277" s="48" t="s">
        <v>535</v>
      </c>
      <c r="Q277" s="48" t="s">
        <v>39</v>
      </c>
      <c r="R277" s="49" t="s">
        <v>73</v>
      </c>
      <c r="S277" s="50" t="s">
        <v>41</v>
      </c>
      <c r="T277" s="51" t="s">
        <v>536</v>
      </c>
    </row>
    <row r="278" customFormat="false" ht="189" hidden="false" customHeight="false" outlineLevel="0" collapsed="false">
      <c r="A278" s="40" t="s">
        <v>22</v>
      </c>
      <c r="B278" s="41" t="n">
        <v>25</v>
      </c>
      <c r="C278" s="42" t="s">
        <v>529</v>
      </c>
      <c r="D278" s="43" t="s">
        <v>530</v>
      </c>
      <c r="E278" s="44" t="s">
        <v>88</v>
      </c>
      <c r="F278" s="45" t="s">
        <v>32</v>
      </c>
      <c r="G278" s="46" t="s">
        <v>33</v>
      </c>
      <c r="H278" s="47" t="s">
        <v>33</v>
      </c>
      <c r="I278" s="48" t="s">
        <v>556</v>
      </c>
      <c r="J278" s="47" t="s">
        <v>35</v>
      </c>
      <c r="K278" s="48" t="s">
        <v>533</v>
      </c>
      <c r="L278" s="47" t="s">
        <v>35</v>
      </c>
      <c r="M278" s="48" t="s">
        <v>534</v>
      </c>
      <c r="N278" s="47" t="s">
        <v>33</v>
      </c>
      <c r="O278" s="47" t="s">
        <v>35</v>
      </c>
      <c r="P278" s="48" t="s">
        <v>535</v>
      </c>
      <c r="Q278" s="48" t="s">
        <v>39</v>
      </c>
      <c r="R278" s="49" t="s">
        <v>73</v>
      </c>
      <c r="S278" s="50" t="s">
        <v>41</v>
      </c>
      <c r="T278" s="51" t="s">
        <v>536</v>
      </c>
    </row>
    <row r="279" customFormat="false" ht="202.5" hidden="false" customHeight="false" outlineLevel="0" collapsed="false">
      <c r="A279" s="40" t="s">
        <v>22</v>
      </c>
      <c r="B279" s="41" t="n">
        <v>25</v>
      </c>
      <c r="C279" s="42" t="s">
        <v>529</v>
      </c>
      <c r="D279" s="43" t="s">
        <v>530</v>
      </c>
      <c r="E279" s="44" t="s">
        <v>88</v>
      </c>
      <c r="F279" s="45" t="s">
        <v>46</v>
      </c>
      <c r="G279" s="46" t="s">
        <v>33</v>
      </c>
      <c r="H279" s="47" t="s">
        <v>33</v>
      </c>
      <c r="I279" s="48" t="s">
        <v>557</v>
      </c>
      <c r="J279" s="47" t="s">
        <v>35</v>
      </c>
      <c r="K279" s="48" t="s">
        <v>533</v>
      </c>
      <c r="L279" s="47" t="s">
        <v>35</v>
      </c>
      <c r="M279" s="48" t="s">
        <v>534</v>
      </c>
      <c r="N279" s="47" t="s">
        <v>33</v>
      </c>
      <c r="O279" s="47" t="s">
        <v>35</v>
      </c>
      <c r="P279" s="48" t="s">
        <v>535</v>
      </c>
      <c r="Q279" s="48" t="s">
        <v>39</v>
      </c>
      <c r="R279" s="49" t="s">
        <v>73</v>
      </c>
      <c r="S279" s="50" t="s">
        <v>41</v>
      </c>
      <c r="T279" s="51" t="s">
        <v>536</v>
      </c>
    </row>
    <row r="280" customFormat="false" ht="189" hidden="false" customHeight="false" outlineLevel="0" collapsed="false">
      <c r="A280" s="55" t="s">
        <v>22</v>
      </c>
      <c r="B280" s="56" t="n">
        <v>25</v>
      </c>
      <c r="C280" s="57" t="s">
        <v>529</v>
      </c>
      <c r="D280" s="58" t="s">
        <v>530</v>
      </c>
      <c r="E280" s="59" t="s">
        <v>88</v>
      </c>
      <c r="F280" s="60" t="s">
        <v>26</v>
      </c>
      <c r="G280" s="61" t="s">
        <v>27</v>
      </c>
      <c r="H280" s="62" t="s">
        <v>27</v>
      </c>
      <c r="I280" s="63" t="s">
        <v>558</v>
      </c>
      <c r="J280" s="64" t="s">
        <v>29</v>
      </c>
      <c r="K280" s="65"/>
      <c r="L280" s="64" t="s">
        <v>29</v>
      </c>
      <c r="M280" s="65"/>
      <c r="N280" s="62" t="s">
        <v>27</v>
      </c>
      <c r="O280" s="64" t="s">
        <v>29</v>
      </c>
      <c r="P280" s="65"/>
      <c r="Q280" s="65"/>
      <c r="R280" s="66"/>
      <c r="S280" s="67" t="s">
        <v>30</v>
      </c>
      <c r="T280" s="68"/>
      <c r="U280" s="69"/>
      <c r="V280" s="69"/>
      <c r="W280" s="69"/>
      <c r="X280" s="69"/>
      <c r="Y280" s="69"/>
      <c r="Z280" s="69"/>
      <c r="AA280" s="69"/>
      <c r="AB280" s="69"/>
      <c r="AC280" s="69"/>
      <c r="AD280" s="69"/>
      <c r="AE280" s="69"/>
    </row>
    <row r="281" customFormat="false" ht="189" hidden="false" customHeight="false" outlineLevel="0" collapsed="false">
      <c r="A281" s="40" t="s">
        <v>22</v>
      </c>
      <c r="B281" s="41" t="n">
        <v>25</v>
      </c>
      <c r="C281" s="42" t="s">
        <v>529</v>
      </c>
      <c r="D281" s="43" t="s">
        <v>530</v>
      </c>
      <c r="E281" s="44" t="s">
        <v>343</v>
      </c>
      <c r="F281" s="45" t="s">
        <v>26</v>
      </c>
      <c r="G281" s="46" t="s">
        <v>27</v>
      </c>
      <c r="H281" s="47" t="s">
        <v>27</v>
      </c>
      <c r="I281" s="48" t="s">
        <v>559</v>
      </c>
      <c r="J281" s="52" t="s">
        <v>29</v>
      </c>
      <c r="K281" s="53"/>
      <c r="L281" s="52" t="s">
        <v>29</v>
      </c>
      <c r="M281" s="53"/>
      <c r="N281" s="47" t="s">
        <v>27</v>
      </c>
      <c r="O281" s="52" t="s">
        <v>29</v>
      </c>
      <c r="P281" s="53"/>
      <c r="Q281" s="53"/>
      <c r="R281" s="49"/>
      <c r="S281" s="50" t="s">
        <v>30</v>
      </c>
      <c r="T281" s="54"/>
    </row>
    <row r="282" customFormat="false" ht="175.5" hidden="false" customHeight="false" outlineLevel="0" collapsed="false">
      <c r="A282" s="40" t="s">
        <v>22</v>
      </c>
      <c r="B282" s="41" t="n">
        <v>25</v>
      </c>
      <c r="C282" s="42" t="s">
        <v>529</v>
      </c>
      <c r="D282" s="43" t="s">
        <v>530</v>
      </c>
      <c r="E282" s="44" t="s">
        <v>560</v>
      </c>
      <c r="F282" s="45" t="s">
        <v>32</v>
      </c>
      <c r="G282" s="46" t="s">
        <v>33</v>
      </c>
      <c r="H282" s="47" t="s">
        <v>33</v>
      </c>
      <c r="I282" s="48" t="s">
        <v>561</v>
      </c>
      <c r="J282" s="47" t="s">
        <v>35</v>
      </c>
      <c r="K282" s="48" t="s">
        <v>533</v>
      </c>
      <c r="L282" s="47" t="s">
        <v>35</v>
      </c>
      <c r="M282" s="48" t="s">
        <v>534</v>
      </c>
      <c r="N282" s="47" t="s">
        <v>33</v>
      </c>
      <c r="O282" s="47" t="s">
        <v>35</v>
      </c>
      <c r="P282" s="48" t="s">
        <v>535</v>
      </c>
      <c r="Q282" s="48" t="s">
        <v>39</v>
      </c>
      <c r="R282" s="49" t="s">
        <v>73</v>
      </c>
      <c r="S282" s="50" t="s">
        <v>41</v>
      </c>
      <c r="T282" s="51" t="s">
        <v>536</v>
      </c>
    </row>
    <row r="283" customFormat="false" ht="189" hidden="false" customHeight="false" outlineLevel="0" collapsed="false">
      <c r="A283" s="40" t="s">
        <v>22</v>
      </c>
      <c r="B283" s="41" t="n">
        <v>25</v>
      </c>
      <c r="C283" s="42" t="s">
        <v>529</v>
      </c>
      <c r="D283" s="43" t="s">
        <v>530</v>
      </c>
      <c r="E283" s="44" t="s">
        <v>560</v>
      </c>
      <c r="F283" s="45" t="s">
        <v>46</v>
      </c>
      <c r="G283" s="46" t="s">
        <v>33</v>
      </c>
      <c r="H283" s="47" t="s">
        <v>33</v>
      </c>
      <c r="I283" s="48" t="s">
        <v>562</v>
      </c>
      <c r="J283" s="47" t="s">
        <v>35</v>
      </c>
      <c r="K283" s="48" t="s">
        <v>533</v>
      </c>
      <c r="L283" s="47" t="s">
        <v>35</v>
      </c>
      <c r="M283" s="48" t="s">
        <v>534</v>
      </c>
      <c r="N283" s="47" t="s">
        <v>33</v>
      </c>
      <c r="O283" s="47" t="s">
        <v>35</v>
      </c>
      <c r="P283" s="48" t="s">
        <v>535</v>
      </c>
      <c r="Q283" s="48" t="s">
        <v>39</v>
      </c>
      <c r="R283" s="49" t="s">
        <v>73</v>
      </c>
      <c r="S283" s="50" t="s">
        <v>41</v>
      </c>
      <c r="T283" s="51" t="s">
        <v>536</v>
      </c>
    </row>
    <row r="284" customFormat="false" ht="189" hidden="false" customHeight="false" outlineLevel="0" collapsed="false">
      <c r="A284" s="40" t="s">
        <v>22</v>
      </c>
      <c r="B284" s="41" t="n">
        <v>25</v>
      </c>
      <c r="C284" s="42" t="s">
        <v>529</v>
      </c>
      <c r="D284" s="43" t="s">
        <v>530</v>
      </c>
      <c r="E284" s="44" t="s">
        <v>563</v>
      </c>
      <c r="F284" s="45" t="s">
        <v>32</v>
      </c>
      <c r="G284" s="46" t="s">
        <v>33</v>
      </c>
      <c r="H284" s="47" t="s">
        <v>33</v>
      </c>
      <c r="I284" s="48" t="s">
        <v>564</v>
      </c>
      <c r="J284" s="47" t="s">
        <v>35</v>
      </c>
      <c r="K284" s="48" t="s">
        <v>533</v>
      </c>
      <c r="L284" s="47" t="s">
        <v>35</v>
      </c>
      <c r="M284" s="48" t="s">
        <v>534</v>
      </c>
      <c r="N284" s="47" t="s">
        <v>33</v>
      </c>
      <c r="O284" s="47" t="s">
        <v>35</v>
      </c>
      <c r="P284" s="48" t="s">
        <v>535</v>
      </c>
      <c r="Q284" s="48" t="s">
        <v>39</v>
      </c>
      <c r="R284" s="49" t="s">
        <v>73</v>
      </c>
      <c r="S284" s="50" t="s">
        <v>41</v>
      </c>
      <c r="T284" s="51" t="s">
        <v>536</v>
      </c>
    </row>
    <row r="285" customFormat="false" ht="202.5" hidden="false" customHeight="false" outlineLevel="0" collapsed="false">
      <c r="A285" s="40" t="s">
        <v>22</v>
      </c>
      <c r="B285" s="41" t="n">
        <v>25</v>
      </c>
      <c r="C285" s="42" t="s">
        <v>529</v>
      </c>
      <c r="D285" s="43" t="s">
        <v>530</v>
      </c>
      <c r="E285" s="44" t="s">
        <v>565</v>
      </c>
      <c r="F285" s="45" t="s">
        <v>151</v>
      </c>
      <c r="G285" s="46" t="s">
        <v>33</v>
      </c>
      <c r="H285" s="47" t="s">
        <v>33</v>
      </c>
      <c r="I285" s="48" t="s">
        <v>566</v>
      </c>
      <c r="J285" s="47" t="s">
        <v>35</v>
      </c>
      <c r="K285" s="48" t="s">
        <v>533</v>
      </c>
      <c r="L285" s="47" t="s">
        <v>35</v>
      </c>
      <c r="M285" s="48" t="s">
        <v>534</v>
      </c>
      <c r="N285" s="47" t="s">
        <v>33</v>
      </c>
      <c r="O285" s="47" t="s">
        <v>35</v>
      </c>
      <c r="P285" s="48" t="s">
        <v>535</v>
      </c>
      <c r="Q285" s="48" t="s">
        <v>39</v>
      </c>
      <c r="R285" s="49" t="s">
        <v>73</v>
      </c>
      <c r="S285" s="50" t="s">
        <v>41</v>
      </c>
      <c r="T285" s="51" t="s">
        <v>536</v>
      </c>
    </row>
    <row r="286" customFormat="false" ht="121.5" hidden="false" customHeight="false" outlineLevel="0" collapsed="false">
      <c r="A286" s="55" t="s">
        <v>22</v>
      </c>
      <c r="B286" s="56" t="n">
        <v>25</v>
      </c>
      <c r="C286" s="57" t="s">
        <v>529</v>
      </c>
      <c r="D286" s="58" t="s">
        <v>530</v>
      </c>
      <c r="E286" s="59" t="s">
        <v>565</v>
      </c>
      <c r="F286" s="60" t="s">
        <v>103</v>
      </c>
      <c r="G286" s="61" t="s">
        <v>27</v>
      </c>
      <c r="H286" s="62" t="s">
        <v>27</v>
      </c>
      <c r="I286" s="63" t="s">
        <v>567</v>
      </c>
      <c r="J286" s="64" t="s">
        <v>29</v>
      </c>
      <c r="K286" s="65"/>
      <c r="L286" s="64" t="s">
        <v>29</v>
      </c>
      <c r="M286" s="65"/>
      <c r="N286" s="62" t="s">
        <v>27</v>
      </c>
      <c r="O286" s="64" t="s">
        <v>29</v>
      </c>
      <c r="P286" s="65"/>
      <c r="Q286" s="65"/>
      <c r="R286" s="66"/>
      <c r="S286" s="67" t="s">
        <v>30</v>
      </c>
      <c r="T286" s="68"/>
      <c r="U286" s="69"/>
      <c r="V286" s="69"/>
      <c r="W286" s="69"/>
      <c r="X286" s="69"/>
      <c r="Y286" s="69"/>
      <c r="Z286" s="69"/>
      <c r="AA286" s="69"/>
      <c r="AB286" s="69"/>
      <c r="AC286" s="69"/>
      <c r="AD286" s="69"/>
      <c r="AE286" s="69"/>
    </row>
    <row r="287" customFormat="false" ht="175.5" hidden="false" customHeight="false" outlineLevel="0" collapsed="false">
      <c r="A287" s="40" t="s">
        <v>22</v>
      </c>
      <c r="B287" s="41" t="n">
        <v>25</v>
      </c>
      <c r="C287" s="42" t="s">
        <v>529</v>
      </c>
      <c r="D287" s="43" t="s">
        <v>530</v>
      </c>
      <c r="E287" s="44" t="s">
        <v>568</v>
      </c>
      <c r="F287" s="45" t="s">
        <v>32</v>
      </c>
      <c r="G287" s="46" t="s">
        <v>33</v>
      </c>
      <c r="H287" s="47" t="s">
        <v>33</v>
      </c>
      <c r="I287" s="48" t="s">
        <v>569</v>
      </c>
      <c r="J287" s="47" t="s">
        <v>35</v>
      </c>
      <c r="K287" s="48" t="s">
        <v>533</v>
      </c>
      <c r="L287" s="47" t="s">
        <v>35</v>
      </c>
      <c r="M287" s="48" t="s">
        <v>534</v>
      </c>
      <c r="N287" s="47" t="s">
        <v>33</v>
      </c>
      <c r="O287" s="47" t="s">
        <v>35</v>
      </c>
      <c r="P287" s="48" t="s">
        <v>535</v>
      </c>
      <c r="Q287" s="48" t="s">
        <v>39</v>
      </c>
      <c r="R287" s="49" t="s">
        <v>73</v>
      </c>
      <c r="S287" s="50" t="s">
        <v>41</v>
      </c>
      <c r="T287" s="51" t="s">
        <v>536</v>
      </c>
    </row>
    <row r="288" customFormat="false" ht="175.5" hidden="false" customHeight="false" outlineLevel="0" collapsed="false">
      <c r="A288" s="40" t="s">
        <v>22</v>
      </c>
      <c r="B288" s="41" t="n">
        <v>25</v>
      </c>
      <c r="C288" s="42" t="s">
        <v>529</v>
      </c>
      <c r="D288" s="43" t="s">
        <v>530</v>
      </c>
      <c r="E288" s="44" t="s">
        <v>53</v>
      </c>
      <c r="F288" s="45" t="s">
        <v>32</v>
      </c>
      <c r="G288" s="46" t="s">
        <v>33</v>
      </c>
      <c r="H288" s="47" t="s">
        <v>33</v>
      </c>
      <c r="I288" s="48" t="s">
        <v>570</v>
      </c>
      <c r="J288" s="47" t="s">
        <v>35</v>
      </c>
      <c r="K288" s="48" t="s">
        <v>533</v>
      </c>
      <c r="L288" s="47" t="s">
        <v>35</v>
      </c>
      <c r="M288" s="48" t="s">
        <v>534</v>
      </c>
      <c r="N288" s="47" t="s">
        <v>33</v>
      </c>
      <c r="O288" s="47" t="s">
        <v>35</v>
      </c>
      <c r="P288" s="48" t="s">
        <v>535</v>
      </c>
      <c r="Q288" s="48" t="s">
        <v>39</v>
      </c>
      <c r="R288" s="49" t="s">
        <v>73</v>
      </c>
      <c r="S288" s="50" t="s">
        <v>41</v>
      </c>
      <c r="T288" s="51" t="s">
        <v>536</v>
      </c>
    </row>
    <row r="289" customFormat="false" ht="175.5" hidden="false" customHeight="false" outlineLevel="0" collapsed="false">
      <c r="A289" s="40" t="s">
        <v>22</v>
      </c>
      <c r="B289" s="41" t="n">
        <v>25</v>
      </c>
      <c r="C289" s="42" t="s">
        <v>529</v>
      </c>
      <c r="D289" s="43" t="s">
        <v>530</v>
      </c>
      <c r="E289" s="44" t="s">
        <v>155</v>
      </c>
      <c r="F289" s="45" t="s">
        <v>32</v>
      </c>
      <c r="G289" s="46" t="s">
        <v>33</v>
      </c>
      <c r="H289" s="47" t="s">
        <v>33</v>
      </c>
      <c r="I289" s="48" t="s">
        <v>571</v>
      </c>
      <c r="J289" s="47" t="s">
        <v>35</v>
      </c>
      <c r="K289" s="48" t="s">
        <v>533</v>
      </c>
      <c r="L289" s="47" t="s">
        <v>35</v>
      </c>
      <c r="M289" s="48" t="s">
        <v>534</v>
      </c>
      <c r="N289" s="47" t="s">
        <v>33</v>
      </c>
      <c r="O289" s="47" t="s">
        <v>35</v>
      </c>
      <c r="P289" s="48" t="s">
        <v>535</v>
      </c>
      <c r="Q289" s="48" t="s">
        <v>39</v>
      </c>
      <c r="R289" s="49" t="s">
        <v>73</v>
      </c>
      <c r="S289" s="50" t="s">
        <v>41</v>
      </c>
      <c r="T289" s="51" t="s">
        <v>536</v>
      </c>
    </row>
    <row r="290" customFormat="false" ht="189" hidden="false" customHeight="false" outlineLevel="0" collapsed="false">
      <c r="A290" s="40" t="s">
        <v>22</v>
      </c>
      <c r="B290" s="41" t="n">
        <v>25</v>
      </c>
      <c r="C290" s="42" t="s">
        <v>529</v>
      </c>
      <c r="D290" s="43" t="s">
        <v>530</v>
      </c>
      <c r="E290" s="44" t="s">
        <v>92</v>
      </c>
      <c r="F290" s="45" t="s">
        <v>32</v>
      </c>
      <c r="G290" s="46" t="s">
        <v>33</v>
      </c>
      <c r="H290" s="47" t="s">
        <v>33</v>
      </c>
      <c r="I290" s="48" t="s">
        <v>572</v>
      </c>
      <c r="J290" s="47" t="s">
        <v>35</v>
      </c>
      <c r="K290" s="48" t="s">
        <v>533</v>
      </c>
      <c r="L290" s="47" t="s">
        <v>35</v>
      </c>
      <c r="M290" s="48" t="s">
        <v>534</v>
      </c>
      <c r="N290" s="47" t="s">
        <v>33</v>
      </c>
      <c r="O290" s="47" t="s">
        <v>35</v>
      </c>
      <c r="P290" s="48" t="s">
        <v>535</v>
      </c>
      <c r="Q290" s="48" t="s">
        <v>39</v>
      </c>
      <c r="R290" s="49" t="s">
        <v>73</v>
      </c>
      <c r="S290" s="50" t="s">
        <v>41</v>
      </c>
      <c r="T290" s="51" t="s">
        <v>536</v>
      </c>
    </row>
    <row r="291" customFormat="false" ht="175.5" hidden="false" customHeight="false" outlineLevel="0" collapsed="false">
      <c r="A291" s="40" t="s">
        <v>22</v>
      </c>
      <c r="B291" s="41" t="n">
        <v>25</v>
      </c>
      <c r="C291" s="42" t="s">
        <v>529</v>
      </c>
      <c r="D291" s="43" t="s">
        <v>530</v>
      </c>
      <c r="E291" s="44" t="s">
        <v>94</v>
      </c>
      <c r="F291" s="45" t="s">
        <v>32</v>
      </c>
      <c r="G291" s="46" t="s">
        <v>33</v>
      </c>
      <c r="H291" s="47" t="s">
        <v>33</v>
      </c>
      <c r="I291" s="48" t="s">
        <v>573</v>
      </c>
      <c r="J291" s="47" t="s">
        <v>35</v>
      </c>
      <c r="K291" s="48" t="s">
        <v>533</v>
      </c>
      <c r="L291" s="47" t="s">
        <v>35</v>
      </c>
      <c r="M291" s="48" t="s">
        <v>534</v>
      </c>
      <c r="N291" s="47" t="s">
        <v>33</v>
      </c>
      <c r="O291" s="47" t="s">
        <v>35</v>
      </c>
      <c r="P291" s="48" t="s">
        <v>535</v>
      </c>
      <c r="Q291" s="48" t="s">
        <v>39</v>
      </c>
      <c r="R291" s="49" t="s">
        <v>73</v>
      </c>
      <c r="S291" s="50" t="s">
        <v>41</v>
      </c>
      <c r="T291" s="51" t="s">
        <v>536</v>
      </c>
    </row>
    <row r="292" customFormat="false" ht="189" hidden="false" customHeight="false" outlineLevel="0" collapsed="false">
      <c r="A292" s="40" t="s">
        <v>22</v>
      </c>
      <c r="B292" s="41" t="n">
        <v>25</v>
      </c>
      <c r="C292" s="42" t="s">
        <v>529</v>
      </c>
      <c r="D292" s="43" t="s">
        <v>530</v>
      </c>
      <c r="E292" s="44" t="s">
        <v>350</v>
      </c>
      <c r="F292" s="45" t="s">
        <v>134</v>
      </c>
      <c r="G292" s="46" t="s">
        <v>33</v>
      </c>
      <c r="H292" s="47" t="s">
        <v>33</v>
      </c>
      <c r="I292" s="48" t="s">
        <v>574</v>
      </c>
      <c r="J292" s="47" t="s">
        <v>35</v>
      </c>
      <c r="K292" s="48" t="s">
        <v>533</v>
      </c>
      <c r="L292" s="47" t="s">
        <v>35</v>
      </c>
      <c r="M292" s="48" t="s">
        <v>534</v>
      </c>
      <c r="N292" s="47" t="s">
        <v>33</v>
      </c>
      <c r="O292" s="47" t="s">
        <v>35</v>
      </c>
      <c r="P292" s="48" t="s">
        <v>535</v>
      </c>
      <c r="Q292" s="48" t="s">
        <v>39</v>
      </c>
      <c r="R292" s="49" t="s">
        <v>73</v>
      </c>
      <c r="S292" s="50" t="s">
        <v>41</v>
      </c>
      <c r="T292" s="51" t="s">
        <v>536</v>
      </c>
    </row>
    <row r="293" customFormat="false" ht="121.5" hidden="false" customHeight="false" outlineLevel="0" collapsed="false">
      <c r="A293" s="55" t="s">
        <v>22</v>
      </c>
      <c r="B293" s="56" t="n">
        <v>25</v>
      </c>
      <c r="C293" s="57" t="s">
        <v>529</v>
      </c>
      <c r="D293" s="58" t="s">
        <v>530</v>
      </c>
      <c r="E293" s="59" t="s">
        <v>350</v>
      </c>
      <c r="F293" s="60" t="s">
        <v>103</v>
      </c>
      <c r="G293" s="61" t="s">
        <v>27</v>
      </c>
      <c r="H293" s="62" t="s">
        <v>27</v>
      </c>
      <c r="I293" s="63" t="s">
        <v>575</v>
      </c>
      <c r="J293" s="64" t="s">
        <v>29</v>
      </c>
      <c r="K293" s="65"/>
      <c r="L293" s="64" t="s">
        <v>29</v>
      </c>
      <c r="M293" s="65"/>
      <c r="N293" s="62" t="s">
        <v>27</v>
      </c>
      <c r="O293" s="64" t="s">
        <v>29</v>
      </c>
      <c r="P293" s="65"/>
      <c r="Q293" s="65"/>
      <c r="R293" s="66"/>
      <c r="S293" s="67" t="s">
        <v>30</v>
      </c>
      <c r="T293" s="68"/>
      <c r="U293" s="69"/>
      <c r="V293" s="69"/>
      <c r="W293" s="69"/>
      <c r="X293" s="69"/>
      <c r="Y293" s="69"/>
      <c r="Z293" s="69"/>
      <c r="AA293" s="69"/>
      <c r="AB293" s="69"/>
      <c r="AC293" s="69"/>
      <c r="AD293" s="69"/>
      <c r="AE293" s="69"/>
    </row>
    <row r="294" customFormat="false" ht="175.5" hidden="false" customHeight="false" outlineLevel="0" collapsed="false">
      <c r="A294" s="40" t="s">
        <v>22</v>
      </c>
      <c r="B294" s="41" t="n">
        <v>25</v>
      </c>
      <c r="C294" s="42" t="s">
        <v>529</v>
      </c>
      <c r="D294" s="43" t="s">
        <v>530</v>
      </c>
      <c r="E294" s="44" t="s">
        <v>352</v>
      </c>
      <c r="F294" s="45" t="s">
        <v>32</v>
      </c>
      <c r="G294" s="46" t="s">
        <v>33</v>
      </c>
      <c r="H294" s="47" t="s">
        <v>33</v>
      </c>
      <c r="I294" s="48" t="s">
        <v>576</v>
      </c>
      <c r="J294" s="47" t="s">
        <v>35</v>
      </c>
      <c r="K294" s="48" t="s">
        <v>533</v>
      </c>
      <c r="L294" s="47" t="s">
        <v>35</v>
      </c>
      <c r="M294" s="48" t="s">
        <v>534</v>
      </c>
      <c r="N294" s="47" t="s">
        <v>33</v>
      </c>
      <c r="O294" s="47" t="s">
        <v>35</v>
      </c>
      <c r="P294" s="48" t="s">
        <v>535</v>
      </c>
      <c r="Q294" s="48" t="s">
        <v>39</v>
      </c>
      <c r="R294" s="49" t="s">
        <v>73</v>
      </c>
      <c r="S294" s="50" t="s">
        <v>41</v>
      </c>
      <c r="T294" s="51" t="s">
        <v>536</v>
      </c>
    </row>
    <row r="295" customFormat="false" ht="189" hidden="false" customHeight="false" outlineLevel="0" collapsed="false">
      <c r="A295" s="40" t="s">
        <v>22</v>
      </c>
      <c r="B295" s="41" t="n">
        <v>25</v>
      </c>
      <c r="C295" s="42" t="s">
        <v>529</v>
      </c>
      <c r="D295" s="43" t="s">
        <v>530</v>
      </c>
      <c r="E295" s="44" t="s">
        <v>352</v>
      </c>
      <c r="F295" s="45" t="s">
        <v>46</v>
      </c>
      <c r="G295" s="46" t="s">
        <v>33</v>
      </c>
      <c r="H295" s="47" t="s">
        <v>33</v>
      </c>
      <c r="I295" s="48" t="s">
        <v>577</v>
      </c>
      <c r="J295" s="47" t="s">
        <v>35</v>
      </c>
      <c r="K295" s="48" t="s">
        <v>533</v>
      </c>
      <c r="L295" s="47" t="s">
        <v>35</v>
      </c>
      <c r="M295" s="48" t="s">
        <v>534</v>
      </c>
      <c r="N295" s="47" t="s">
        <v>33</v>
      </c>
      <c r="O295" s="47" t="s">
        <v>35</v>
      </c>
      <c r="P295" s="48" t="s">
        <v>535</v>
      </c>
      <c r="Q295" s="48" t="s">
        <v>39</v>
      </c>
      <c r="R295" s="49" t="s">
        <v>73</v>
      </c>
      <c r="S295" s="50" t="s">
        <v>41</v>
      </c>
      <c r="T295" s="51" t="s">
        <v>536</v>
      </c>
    </row>
    <row r="296" customFormat="false" ht="202.5" hidden="false" customHeight="false" outlineLevel="0" collapsed="false">
      <c r="A296" s="40" t="s">
        <v>22</v>
      </c>
      <c r="B296" s="41" t="n">
        <v>25</v>
      </c>
      <c r="C296" s="42" t="s">
        <v>529</v>
      </c>
      <c r="D296" s="43" t="s">
        <v>530</v>
      </c>
      <c r="E296" s="44" t="s">
        <v>578</v>
      </c>
      <c r="F296" s="45" t="s">
        <v>32</v>
      </c>
      <c r="G296" s="46" t="s">
        <v>33</v>
      </c>
      <c r="H296" s="47" t="s">
        <v>33</v>
      </c>
      <c r="I296" s="48" t="s">
        <v>579</v>
      </c>
      <c r="J296" s="47" t="s">
        <v>35</v>
      </c>
      <c r="K296" s="48" t="s">
        <v>533</v>
      </c>
      <c r="L296" s="47" t="s">
        <v>35</v>
      </c>
      <c r="M296" s="48" t="s">
        <v>534</v>
      </c>
      <c r="N296" s="47" t="s">
        <v>33</v>
      </c>
      <c r="O296" s="47" t="s">
        <v>35</v>
      </c>
      <c r="P296" s="48" t="s">
        <v>535</v>
      </c>
      <c r="Q296" s="48" t="s">
        <v>39</v>
      </c>
      <c r="R296" s="49" t="s">
        <v>73</v>
      </c>
      <c r="S296" s="50" t="s">
        <v>41</v>
      </c>
      <c r="T296" s="51" t="s">
        <v>536</v>
      </c>
    </row>
    <row r="297" customFormat="false" ht="189" hidden="false" customHeight="false" outlineLevel="0" collapsed="false">
      <c r="A297" s="40" t="s">
        <v>22</v>
      </c>
      <c r="B297" s="41" t="n">
        <v>25</v>
      </c>
      <c r="C297" s="42" t="s">
        <v>529</v>
      </c>
      <c r="D297" s="43" t="s">
        <v>530</v>
      </c>
      <c r="E297" s="44" t="s">
        <v>580</v>
      </c>
      <c r="F297" s="45" t="s">
        <v>151</v>
      </c>
      <c r="G297" s="46" t="s">
        <v>33</v>
      </c>
      <c r="H297" s="47" t="s">
        <v>33</v>
      </c>
      <c r="I297" s="48" t="s">
        <v>581</v>
      </c>
      <c r="J297" s="47" t="s">
        <v>35</v>
      </c>
      <c r="K297" s="48" t="s">
        <v>533</v>
      </c>
      <c r="L297" s="47" t="s">
        <v>35</v>
      </c>
      <c r="M297" s="48" t="s">
        <v>534</v>
      </c>
      <c r="N297" s="47" t="s">
        <v>33</v>
      </c>
      <c r="O297" s="47" t="s">
        <v>35</v>
      </c>
      <c r="P297" s="48" t="s">
        <v>535</v>
      </c>
      <c r="Q297" s="48" t="s">
        <v>39</v>
      </c>
      <c r="R297" s="49" t="s">
        <v>73</v>
      </c>
      <c r="S297" s="50" t="s">
        <v>41</v>
      </c>
      <c r="T297" s="51" t="s">
        <v>536</v>
      </c>
    </row>
    <row r="298" customFormat="false" ht="189" hidden="false" customHeight="false" outlineLevel="0" collapsed="false">
      <c r="A298" s="40" t="s">
        <v>22</v>
      </c>
      <c r="B298" s="41" t="n">
        <v>25</v>
      </c>
      <c r="C298" s="42" t="s">
        <v>529</v>
      </c>
      <c r="D298" s="43" t="s">
        <v>530</v>
      </c>
      <c r="E298" s="44" t="s">
        <v>100</v>
      </c>
      <c r="F298" s="45" t="s">
        <v>32</v>
      </c>
      <c r="G298" s="46" t="s">
        <v>33</v>
      </c>
      <c r="H298" s="47" t="s">
        <v>33</v>
      </c>
      <c r="I298" s="48" t="s">
        <v>582</v>
      </c>
      <c r="J298" s="47" t="s">
        <v>35</v>
      </c>
      <c r="K298" s="48" t="s">
        <v>533</v>
      </c>
      <c r="L298" s="47" t="s">
        <v>35</v>
      </c>
      <c r="M298" s="48" t="s">
        <v>534</v>
      </c>
      <c r="N298" s="47" t="s">
        <v>33</v>
      </c>
      <c r="O298" s="47" t="s">
        <v>35</v>
      </c>
      <c r="P298" s="48" t="s">
        <v>535</v>
      </c>
      <c r="Q298" s="48" t="s">
        <v>39</v>
      </c>
      <c r="R298" s="49" t="s">
        <v>73</v>
      </c>
      <c r="S298" s="50" t="s">
        <v>41</v>
      </c>
      <c r="T298" s="51" t="s">
        <v>536</v>
      </c>
    </row>
    <row r="299" customFormat="false" ht="175.5" hidden="false" customHeight="false" outlineLevel="0" collapsed="false">
      <c r="A299" s="40" t="s">
        <v>22</v>
      </c>
      <c r="B299" s="41" t="n">
        <v>25</v>
      </c>
      <c r="C299" s="42" t="s">
        <v>529</v>
      </c>
      <c r="D299" s="43" t="s">
        <v>530</v>
      </c>
      <c r="E299" s="44" t="s">
        <v>102</v>
      </c>
      <c r="F299" s="45" t="s">
        <v>134</v>
      </c>
      <c r="G299" s="46" t="s">
        <v>33</v>
      </c>
      <c r="H299" s="47" t="s">
        <v>33</v>
      </c>
      <c r="I299" s="48" t="s">
        <v>583</v>
      </c>
      <c r="J299" s="47" t="s">
        <v>35</v>
      </c>
      <c r="K299" s="48" t="s">
        <v>533</v>
      </c>
      <c r="L299" s="47" t="s">
        <v>35</v>
      </c>
      <c r="M299" s="48" t="s">
        <v>534</v>
      </c>
      <c r="N299" s="47" t="s">
        <v>33</v>
      </c>
      <c r="O299" s="47" t="s">
        <v>35</v>
      </c>
      <c r="P299" s="48" t="s">
        <v>535</v>
      </c>
      <c r="Q299" s="48" t="s">
        <v>39</v>
      </c>
      <c r="R299" s="49" t="s">
        <v>73</v>
      </c>
      <c r="S299" s="50" t="s">
        <v>41</v>
      </c>
      <c r="T299" s="51" t="s">
        <v>536</v>
      </c>
    </row>
    <row r="300" customFormat="false" ht="121.5" hidden="false" customHeight="false" outlineLevel="0" collapsed="false">
      <c r="A300" s="55" t="s">
        <v>22</v>
      </c>
      <c r="B300" s="56" t="n">
        <v>25</v>
      </c>
      <c r="C300" s="57" t="s">
        <v>529</v>
      </c>
      <c r="D300" s="58" t="s">
        <v>530</v>
      </c>
      <c r="E300" s="59" t="s">
        <v>102</v>
      </c>
      <c r="F300" s="60" t="s">
        <v>103</v>
      </c>
      <c r="G300" s="61" t="s">
        <v>27</v>
      </c>
      <c r="H300" s="62" t="s">
        <v>27</v>
      </c>
      <c r="I300" s="63" t="s">
        <v>584</v>
      </c>
      <c r="J300" s="64" t="s">
        <v>29</v>
      </c>
      <c r="K300" s="65"/>
      <c r="L300" s="64" t="s">
        <v>29</v>
      </c>
      <c r="M300" s="65"/>
      <c r="N300" s="62" t="s">
        <v>27</v>
      </c>
      <c r="O300" s="64" t="s">
        <v>29</v>
      </c>
      <c r="P300" s="65"/>
      <c r="Q300" s="65"/>
      <c r="R300" s="66"/>
      <c r="S300" s="67" t="s">
        <v>30</v>
      </c>
      <c r="T300" s="68"/>
      <c r="U300" s="69"/>
      <c r="V300" s="69"/>
      <c r="W300" s="69"/>
      <c r="X300" s="69"/>
      <c r="Y300" s="69"/>
      <c r="Z300" s="69"/>
      <c r="AA300" s="69"/>
      <c r="AB300" s="69"/>
      <c r="AC300" s="69"/>
      <c r="AD300" s="69"/>
      <c r="AE300" s="69"/>
    </row>
    <row r="301" s="69" customFormat="true" ht="175.5" hidden="false" customHeight="false" outlineLevel="0" collapsed="false">
      <c r="A301" s="40" t="s">
        <v>22</v>
      </c>
      <c r="B301" s="41" t="n">
        <v>25</v>
      </c>
      <c r="C301" s="42" t="s">
        <v>529</v>
      </c>
      <c r="D301" s="43" t="s">
        <v>530</v>
      </c>
      <c r="E301" s="44" t="s">
        <v>164</v>
      </c>
      <c r="F301" s="45" t="s">
        <v>32</v>
      </c>
      <c r="G301" s="46" t="s">
        <v>33</v>
      </c>
      <c r="H301" s="47" t="s">
        <v>33</v>
      </c>
      <c r="I301" s="48" t="s">
        <v>585</v>
      </c>
      <c r="J301" s="47" t="s">
        <v>35</v>
      </c>
      <c r="K301" s="48" t="s">
        <v>533</v>
      </c>
      <c r="L301" s="47" t="s">
        <v>35</v>
      </c>
      <c r="M301" s="48" t="s">
        <v>534</v>
      </c>
      <c r="N301" s="47" t="s">
        <v>33</v>
      </c>
      <c r="O301" s="47" t="s">
        <v>35</v>
      </c>
      <c r="P301" s="48" t="s">
        <v>535</v>
      </c>
      <c r="Q301" s="48" t="s">
        <v>39</v>
      </c>
      <c r="R301" s="49" t="s">
        <v>73</v>
      </c>
      <c r="S301" s="50" t="s">
        <v>41</v>
      </c>
      <c r="T301" s="51" t="s">
        <v>536</v>
      </c>
      <c r="U301" s="0"/>
      <c r="V301" s="0"/>
      <c r="W301" s="0"/>
      <c r="X301" s="0"/>
      <c r="Y301" s="0"/>
      <c r="Z301" s="0"/>
      <c r="AA301" s="0"/>
      <c r="AB301" s="0"/>
      <c r="AC301" s="0"/>
      <c r="AD301" s="0"/>
      <c r="AE301" s="0"/>
    </row>
    <row r="302" s="69" customFormat="true" ht="189" hidden="false" customHeight="false" outlineLevel="0" collapsed="false">
      <c r="A302" s="40" t="s">
        <v>22</v>
      </c>
      <c r="B302" s="41" t="n">
        <v>25</v>
      </c>
      <c r="C302" s="42" t="s">
        <v>529</v>
      </c>
      <c r="D302" s="43" t="s">
        <v>530</v>
      </c>
      <c r="E302" s="44" t="s">
        <v>106</v>
      </c>
      <c r="F302" s="45" t="s">
        <v>32</v>
      </c>
      <c r="G302" s="46" t="s">
        <v>66</v>
      </c>
      <c r="H302" s="47" t="s">
        <v>66</v>
      </c>
      <c r="I302" s="48" t="s">
        <v>586</v>
      </c>
      <c r="J302" s="47" t="s">
        <v>35</v>
      </c>
      <c r="K302" s="48" t="s">
        <v>533</v>
      </c>
      <c r="L302" s="47" t="s">
        <v>35</v>
      </c>
      <c r="M302" s="48" t="s">
        <v>534</v>
      </c>
      <c r="N302" s="47" t="s">
        <v>66</v>
      </c>
      <c r="O302" s="47" t="s">
        <v>35</v>
      </c>
      <c r="P302" s="48" t="s">
        <v>535</v>
      </c>
      <c r="Q302" s="48" t="s">
        <v>39</v>
      </c>
      <c r="R302" s="49" t="s">
        <v>73</v>
      </c>
      <c r="S302" s="50" t="s">
        <v>41</v>
      </c>
      <c r="T302" s="51" t="s">
        <v>536</v>
      </c>
      <c r="U302" s="0"/>
      <c r="V302" s="0"/>
      <c r="W302" s="0"/>
      <c r="X302" s="0"/>
      <c r="Y302" s="0"/>
      <c r="Z302" s="0"/>
      <c r="AA302" s="0"/>
      <c r="AB302" s="0"/>
      <c r="AC302" s="0"/>
      <c r="AD302" s="0"/>
      <c r="AE302" s="0"/>
    </row>
    <row r="303" s="69" customFormat="true" ht="175.5" hidden="false" customHeight="false" outlineLevel="0" collapsed="false">
      <c r="A303" s="40" t="s">
        <v>22</v>
      </c>
      <c r="B303" s="41" t="n">
        <v>25</v>
      </c>
      <c r="C303" s="42" t="s">
        <v>529</v>
      </c>
      <c r="D303" s="43" t="s">
        <v>530</v>
      </c>
      <c r="E303" s="44" t="s">
        <v>587</v>
      </c>
      <c r="F303" s="45" t="s">
        <v>32</v>
      </c>
      <c r="G303" s="46" t="s">
        <v>33</v>
      </c>
      <c r="H303" s="47" t="s">
        <v>33</v>
      </c>
      <c r="I303" s="48" t="s">
        <v>588</v>
      </c>
      <c r="J303" s="47" t="s">
        <v>35</v>
      </c>
      <c r="K303" s="48" t="s">
        <v>533</v>
      </c>
      <c r="L303" s="47" t="s">
        <v>35</v>
      </c>
      <c r="M303" s="48" t="s">
        <v>534</v>
      </c>
      <c r="N303" s="47" t="s">
        <v>33</v>
      </c>
      <c r="O303" s="47" t="s">
        <v>35</v>
      </c>
      <c r="P303" s="48" t="s">
        <v>535</v>
      </c>
      <c r="Q303" s="48" t="s">
        <v>39</v>
      </c>
      <c r="R303" s="49" t="s">
        <v>73</v>
      </c>
      <c r="S303" s="50" t="s">
        <v>41</v>
      </c>
      <c r="T303" s="51" t="s">
        <v>536</v>
      </c>
      <c r="U303" s="0"/>
      <c r="V303" s="0"/>
      <c r="W303" s="0"/>
      <c r="X303" s="0"/>
      <c r="Y303" s="0"/>
      <c r="Z303" s="0"/>
      <c r="AA303" s="0"/>
      <c r="AB303" s="0"/>
      <c r="AC303" s="0"/>
      <c r="AD303" s="0"/>
      <c r="AE303" s="0"/>
    </row>
    <row r="304" s="69" customFormat="true" ht="175.5" hidden="false" customHeight="false" outlineLevel="0" collapsed="false">
      <c r="A304" s="40" t="s">
        <v>22</v>
      </c>
      <c r="B304" s="41" t="n">
        <v>25</v>
      </c>
      <c r="C304" s="42" t="s">
        <v>529</v>
      </c>
      <c r="D304" s="43" t="s">
        <v>530</v>
      </c>
      <c r="E304" s="44" t="s">
        <v>108</v>
      </c>
      <c r="F304" s="45" t="s">
        <v>32</v>
      </c>
      <c r="G304" s="46" t="s">
        <v>33</v>
      </c>
      <c r="H304" s="47" t="s">
        <v>33</v>
      </c>
      <c r="I304" s="48" t="s">
        <v>589</v>
      </c>
      <c r="J304" s="47" t="s">
        <v>35</v>
      </c>
      <c r="K304" s="48" t="s">
        <v>533</v>
      </c>
      <c r="L304" s="47" t="s">
        <v>35</v>
      </c>
      <c r="M304" s="48" t="s">
        <v>534</v>
      </c>
      <c r="N304" s="47" t="s">
        <v>33</v>
      </c>
      <c r="O304" s="47" t="s">
        <v>35</v>
      </c>
      <c r="P304" s="48" t="s">
        <v>535</v>
      </c>
      <c r="Q304" s="48" t="s">
        <v>39</v>
      </c>
      <c r="R304" s="49" t="s">
        <v>73</v>
      </c>
      <c r="S304" s="50" t="s">
        <v>41</v>
      </c>
      <c r="T304" s="51" t="s">
        <v>536</v>
      </c>
      <c r="U304" s="0"/>
      <c r="V304" s="0"/>
      <c r="W304" s="0"/>
      <c r="X304" s="0"/>
      <c r="Y304" s="0"/>
      <c r="Z304" s="0"/>
      <c r="AA304" s="0"/>
      <c r="AB304" s="0"/>
      <c r="AC304" s="0"/>
      <c r="AD304" s="0"/>
      <c r="AE304" s="0"/>
    </row>
    <row r="305" s="69" customFormat="true" ht="175.5" hidden="false" customHeight="false" outlineLevel="0" collapsed="false">
      <c r="A305" s="40" t="s">
        <v>22</v>
      </c>
      <c r="B305" s="41" t="n">
        <v>25</v>
      </c>
      <c r="C305" s="42" t="s">
        <v>529</v>
      </c>
      <c r="D305" s="43" t="s">
        <v>530</v>
      </c>
      <c r="E305" s="44" t="s">
        <v>171</v>
      </c>
      <c r="F305" s="45" t="s">
        <v>32</v>
      </c>
      <c r="G305" s="46" t="s">
        <v>33</v>
      </c>
      <c r="H305" s="47" t="s">
        <v>33</v>
      </c>
      <c r="I305" s="48" t="s">
        <v>590</v>
      </c>
      <c r="J305" s="47" t="s">
        <v>35</v>
      </c>
      <c r="K305" s="48" t="s">
        <v>533</v>
      </c>
      <c r="L305" s="47" t="s">
        <v>35</v>
      </c>
      <c r="M305" s="48" t="s">
        <v>534</v>
      </c>
      <c r="N305" s="47" t="s">
        <v>33</v>
      </c>
      <c r="O305" s="47" t="s">
        <v>35</v>
      </c>
      <c r="P305" s="48" t="s">
        <v>535</v>
      </c>
      <c r="Q305" s="48" t="s">
        <v>39</v>
      </c>
      <c r="R305" s="49" t="s">
        <v>73</v>
      </c>
      <c r="S305" s="50" t="s">
        <v>41</v>
      </c>
      <c r="T305" s="51" t="s">
        <v>536</v>
      </c>
      <c r="U305" s="0"/>
      <c r="V305" s="0"/>
      <c r="W305" s="0"/>
      <c r="X305" s="0"/>
      <c r="Y305" s="0"/>
      <c r="Z305" s="0"/>
      <c r="AA305" s="0"/>
      <c r="AB305" s="0"/>
      <c r="AC305" s="0"/>
      <c r="AD305" s="0"/>
      <c r="AE305" s="0"/>
    </row>
    <row r="306" s="69" customFormat="true" ht="189" hidden="false" customHeight="false" outlineLevel="0" collapsed="false">
      <c r="A306" s="40" t="s">
        <v>22</v>
      </c>
      <c r="B306" s="41" t="n">
        <v>25</v>
      </c>
      <c r="C306" s="42" t="s">
        <v>529</v>
      </c>
      <c r="D306" s="43" t="s">
        <v>530</v>
      </c>
      <c r="E306" s="44" t="s">
        <v>171</v>
      </c>
      <c r="F306" s="45" t="s">
        <v>46</v>
      </c>
      <c r="G306" s="46" t="s">
        <v>33</v>
      </c>
      <c r="H306" s="47" t="s">
        <v>33</v>
      </c>
      <c r="I306" s="48" t="s">
        <v>591</v>
      </c>
      <c r="J306" s="47" t="s">
        <v>35</v>
      </c>
      <c r="K306" s="48" t="s">
        <v>533</v>
      </c>
      <c r="L306" s="47" t="s">
        <v>35</v>
      </c>
      <c r="M306" s="48" t="s">
        <v>534</v>
      </c>
      <c r="N306" s="47" t="s">
        <v>33</v>
      </c>
      <c r="O306" s="47" t="s">
        <v>35</v>
      </c>
      <c r="P306" s="48" t="s">
        <v>535</v>
      </c>
      <c r="Q306" s="48" t="s">
        <v>39</v>
      </c>
      <c r="R306" s="49" t="s">
        <v>73</v>
      </c>
      <c r="S306" s="50" t="s">
        <v>41</v>
      </c>
      <c r="T306" s="51" t="s">
        <v>536</v>
      </c>
      <c r="U306" s="0"/>
      <c r="V306" s="0"/>
      <c r="W306" s="0"/>
      <c r="X306" s="0"/>
      <c r="Y306" s="0"/>
      <c r="Z306" s="0"/>
      <c r="AA306" s="0"/>
      <c r="AB306" s="0"/>
      <c r="AC306" s="0"/>
      <c r="AD306" s="0"/>
      <c r="AE306" s="0"/>
    </row>
    <row r="307" customFormat="false" ht="175.5" hidden="false" customHeight="false" outlineLevel="0" collapsed="false">
      <c r="A307" s="40" t="s">
        <v>22</v>
      </c>
      <c r="B307" s="41" t="n">
        <v>25</v>
      </c>
      <c r="C307" s="42" t="s">
        <v>529</v>
      </c>
      <c r="D307" s="43" t="s">
        <v>530</v>
      </c>
      <c r="E307" s="44" t="s">
        <v>61</v>
      </c>
      <c r="F307" s="45" t="s">
        <v>32</v>
      </c>
      <c r="G307" s="46" t="s">
        <v>33</v>
      </c>
      <c r="H307" s="47" t="s">
        <v>33</v>
      </c>
      <c r="I307" s="48" t="s">
        <v>592</v>
      </c>
      <c r="J307" s="47" t="s">
        <v>35</v>
      </c>
      <c r="K307" s="48" t="s">
        <v>533</v>
      </c>
      <c r="L307" s="47" t="s">
        <v>35</v>
      </c>
      <c r="M307" s="48" t="s">
        <v>534</v>
      </c>
      <c r="N307" s="47" t="s">
        <v>33</v>
      </c>
      <c r="O307" s="47" t="s">
        <v>35</v>
      </c>
      <c r="P307" s="48" t="s">
        <v>535</v>
      </c>
      <c r="Q307" s="48" t="s">
        <v>39</v>
      </c>
      <c r="R307" s="49" t="s">
        <v>73</v>
      </c>
      <c r="S307" s="50" t="s">
        <v>41</v>
      </c>
      <c r="T307" s="51" t="s">
        <v>536</v>
      </c>
    </row>
    <row r="308" customFormat="false" ht="135" hidden="false" customHeight="false" outlineLevel="0" collapsed="false">
      <c r="A308" s="40" t="s">
        <v>22</v>
      </c>
      <c r="B308" s="41" t="n">
        <v>25</v>
      </c>
      <c r="C308" s="42" t="s">
        <v>529</v>
      </c>
      <c r="D308" s="43" t="s">
        <v>530</v>
      </c>
      <c r="E308" s="44" t="s">
        <v>277</v>
      </c>
      <c r="F308" s="45" t="s">
        <v>278</v>
      </c>
      <c r="G308" s="46" t="s">
        <v>27</v>
      </c>
      <c r="H308" s="47" t="s">
        <v>27</v>
      </c>
      <c r="I308" s="48" t="s">
        <v>593</v>
      </c>
      <c r="J308" s="52" t="s">
        <v>29</v>
      </c>
      <c r="K308" s="53"/>
      <c r="L308" s="52" t="s">
        <v>29</v>
      </c>
      <c r="M308" s="53"/>
      <c r="N308" s="47" t="s">
        <v>27</v>
      </c>
      <c r="O308" s="52" t="s">
        <v>29</v>
      </c>
      <c r="P308" s="53"/>
      <c r="Q308" s="53"/>
      <c r="R308" s="49"/>
      <c r="S308" s="50" t="s">
        <v>30</v>
      </c>
      <c r="T308" s="54"/>
    </row>
    <row r="309" customFormat="false" ht="202.5" hidden="false" customHeight="false" outlineLevel="0" collapsed="false">
      <c r="A309" s="40" t="s">
        <v>22</v>
      </c>
      <c r="B309" s="41" t="n">
        <v>26</v>
      </c>
      <c r="C309" s="42" t="s">
        <v>594</v>
      </c>
      <c r="D309" s="43" t="s">
        <v>595</v>
      </c>
      <c r="E309" s="44" t="s">
        <v>489</v>
      </c>
      <c r="F309" s="45" t="s">
        <v>32</v>
      </c>
      <c r="G309" s="46" t="s">
        <v>33</v>
      </c>
      <c r="H309" s="47" t="s">
        <v>33</v>
      </c>
      <c r="I309" s="48" t="s">
        <v>596</v>
      </c>
      <c r="J309" s="47" t="s">
        <v>35</v>
      </c>
      <c r="K309" s="48" t="s">
        <v>597</v>
      </c>
      <c r="L309" s="47" t="s">
        <v>33</v>
      </c>
      <c r="M309" s="48" t="s">
        <v>411</v>
      </c>
      <c r="N309" s="47" t="s">
        <v>71</v>
      </c>
      <c r="O309" s="47" t="s">
        <v>35</v>
      </c>
      <c r="P309" s="48" t="s">
        <v>598</v>
      </c>
      <c r="Q309" s="48" t="s">
        <v>39</v>
      </c>
      <c r="R309" s="49" t="s">
        <v>73</v>
      </c>
      <c r="S309" s="50" t="s">
        <v>41</v>
      </c>
      <c r="T309" s="51" t="s">
        <v>599</v>
      </c>
    </row>
    <row r="310" customFormat="false" ht="202.5" hidden="false" customHeight="false" outlineLevel="0" collapsed="false">
      <c r="A310" s="40" t="s">
        <v>22</v>
      </c>
      <c r="B310" s="41" t="n">
        <v>26</v>
      </c>
      <c r="C310" s="42" t="s">
        <v>594</v>
      </c>
      <c r="D310" s="43" t="s">
        <v>595</v>
      </c>
      <c r="E310" s="44" t="s">
        <v>600</v>
      </c>
      <c r="F310" s="45" t="s">
        <v>32</v>
      </c>
      <c r="G310" s="46" t="s">
        <v>33</v>
      </c>
      <c r="H310" s="47" t="s">
        <v>33</v>
      </c>
      <c r="I310" s="48" t="s">
        <v>601</v>
      </c>
      <c r="J310" s="47" t="s">
        <v>35</v>
      </c>
      <c r="K310" s="48" t="s">
        <v>597</v>
      </c>
      <c r="L310" s="47" t="s">
        <v>33</v>
      </c>
      <c r="M310" s="48" t="s">
        <v>411</v>
      </c>
      <c r="N310" s="47" t="s">
        <v>71</v>
      </c>
      <c r="O310" s="47" t="s">
        <v>35</v>
      </c>
      <c r="P310" s="48" t="s">
        <v>598</v>
      </c>
      <c r="Q310" s="48" t="s">
        <v>39</v>
      </c>
      <c r="R310" s="49" t="s">
        <v>73</v>
      </c>
      <c r="S310" s="50" t="s">
        <v>41</v>
      </c>
      <c r="T310" s="51" t="s">
        <v>602</v>
      </c>
    </row>
    <row r="311" customFormat="false" ht="189" hidden="false" customHeight="false" outlineLevel="0" collapsed="false">
      <c r="A311" s="40" t="s">
        <v>22</v>
      </c>
      <c r="B311" s="41" t="n">
        <v>26</v>
      </c>
      <c r="C311" s="42" t="s">
        <v>594</v>
      </c>
      <c r="D311" s="43" t="s">
        <v>595</v>
      </c>
      <c r="E311" s="44" t="s">
        <v>494</v>
      </c>
      <c r="F311" s="45" t="s">
        <v>32</v>
      </c>
      <c r="G311" s="46" t="s">
        <v>68</v>
      </c>
      <c r="H311" s="47" t="s">
        <v>68</v>
      </c>
      <c r="I311" s="48" t="s">
        <v>603</v>
      </c>
      <c r="J311" s="47" t="s">
        <v>35</v>
      </c>
      <c r="K311" s="48" t="s">
        <v>597</v>
      </c>
      <c r="L311" s="47" t="s">
        <v>33</v>
      </c>
      <c r="M311" s="48" t="s">
        <v>411</v>
      </c>
      <c r="N311" s="47" t="s">
        <v>66</v>
      </c>
      <c r="O311" s="47" t="s">
        <v>35</v>
      </c>
      <c r="P311" s="48" t="s">
        <v>598</v>
      </c>
      <c r="Q311" s="48" t="s">
        <v>39</v>
      </c>
      <c r="R311" s="49" t="s">
        <v>73</v>
      </c>
      <c r="S311" s="50" t="s">
        <v>41</v>
      </c>
      <c r="T311" s="51" t="s">
        <v>602</v>
      </c>
    </row>
    <row r="312" customFormat="false" ht="202.5" hidden="false" customHeight="false" outlineLevel="0" collapsed="false">
      <c r="A312" s="40" t="s">
        <v>22</v>
      </c>
      <c r="B312" s="41" t="n">
        <v>26</v>
      </c>
      <c r="C312" s="42" t="s">
        <v>594</v>
      </c>
      <c r="D312" s="43" t="s">
        <v>595</v>
      </c>
      <c r="E312" s="44" t="s">
        <v>77</v>
      </c>
      <c r="F312" s="45" t="s">
        <v>32</v>
      </c>
      <c r="G312" s="46" t="s">
        <v>33</v>
      </c>
      <c r="H312" s="47" t="s">
        <v>33</v>
      </c>
      <c r="I312" s="48" t="s">
        <v>604</v>
      </c>
      <c r="J312" s="47" t="s">
        <v>35</v>
      </c>
      <c r="K312" s="48" t="s">
        <v>597</v>
      </c>
      <c r="L312" s="47" t="s">
        <v>33</v>
      </c>
      <c r="M312" s="48" t="s">
        <v>411</v>
      </c>
      <c r="N312" s="47" t="s">
        <v>71</v>
      </c>
      <c r="O312" s="47" t="s">
        <v>35</v>
      </c>
      <c r="P312" s="48" t="s">
        <v>598</v>
      </c>
      <c r="Q312" s="48" t="s">
        <v>39</v>
      </c>
      <c r="R312" s="49" t="s">
        <v>73</v>
      </c>
      <c r="S312" s="50" t="s">
        <v>41</v>
      </c>
      <c r="T312" s="51" t="s">
        <v>602</v>
      </c>
    </row>
    <row r="313" customFormat="false" ht="202.5" hidden="false" customHeight="false" outlineLevel="0" collapsed="false">
      <c r="A313" s="40" t="s">
        <v>22</v>
      </c>
      <c r="B313" s="41" t="n">
        <v>26</v>
      </c>
      <c r="C313" s="42" t="s">
        <v>594</v>
      </c>
      <c r="D313" s="43" t="s">
        <v>595</v>
      </c>
      <c r="E313" s="44" t="s">
        <v>517</v>
      </c>
      <c r="F313" s="45" t="s">
        <v>32</v>
      </c>
      <c r="G313" s="46" t="s">
        <v>33</v>
      </c>
      <c r="H313" s="47" t="s">
        <v>33</v>
      </c>
      <c r="I313" s="48" t="s">
        <v>605</v>
      </c>
      <c r="J313" s="47" t="s">
        <v>35</v>
      </c>
      <c r="K313" s="48" t="s">
        <v>597</v>
      </c>
      <c r="L313" s="47" t="s">
        <v>33</v>
      </c>
      <c r="M313" s="48" t="s">
        <v>411</v>
      </c>
      <c r="N313" s="47" t="s">
        <v>71</v>
      </c>
      <c r="O313" s="47" t="s">
        <v>35</v>
      </c>
      <c r="P313" s="48" t="s">
        <v>598</v>
      </c>
      <c r="Q313" s="48" t="s">
        <v>39</v>
      </c>
      <c r="R313" s="49" t="s">
        <v>73</v>
      </c>
      <c r="S313" s="50" t="s">
        <v>41</v>
      </c>
      <c r="T313" s="51" t="s">
        <v>602</v>
      </c>
    </row>
    <row r="314" customFormat="false" ht="202.5" hidden="false" customHeight="false" outlineLevel="0" collapsed="false">
      <c r="A314" s="40" t="s">
        <v>22</v>
      </c>
      <c r="B314" s="41" t="n">
        <v>26</v>
      </c>
      <c r="C314" s="42" t="s">
        <v>594</v>
      </c>
      <c r="D314" s="43" t="s">
        <v>595</v>
      </c>
      <c r="E314" s="44" t="s">
        <v>606</v>
      </c>
      <c r="F314" s="45" t="s">
        <v>32</v>
      </c>
      <c r="G314" s="46" t="s">
        <v>33</v>
      </c>
      <c r="H314" s="47" t="s">
        <v>33</v>
      </c>
      <c r="I314" s="48" t="s">
        <v>607</v>
      </c>
      <c r="J314" s="47" t="s">
        <v>35</v>
      </c>
      <c r="K314" s="48" t="s">
        <v>597</v>
      </c>
      <c r="L314" s="47" t="s">
        <v>33</v>
      </c>
      <c r="M314" s="48" t="s">
        <v>411</v>
      </c>
      <c r="N314" s="47" t="s">
        <v>71</v>
      </c>
      <c r="O314" s="47" t="s">
        <v>35</v>
      </c>
      <c r="P314" s="48" t="s">
        <v>598</v>
      </c>
      <c r="Q314" s="48" t="s">
        <v>39</v>
      </c>
      <c r="R314" s="49" t="s">
        <v>73</v>
      </c>
      <c r="S314" s="50" t="s">
        <v>41</v>
      </c>
      <c r="T314" s="51" t="s">
        <v>602</v>
      </c>
    </row>
    <row r="315" customFormat="false" ht="202.5" hidden="false" customHeight="false" outlineLevel="0" collapsed="false">
      <c r="A315" s="40" t="s">
        <v>22</v>
      </c>
      <c r="B315" s="41" t="n">
        <v>26</v>
      </c>
      <c r="C315" s="42" t="s">
        <v>594</v>
      </c>
      <c r="D315" s="43" t="s">
        <v>595</v>
      </c>
      <c r="E315" s="44" t="s">
        <v>608</v>
      </c>
      <c r="F315" s="45" t="s">
        <v>32</v>
      </c>
      <c r="G315" s="46" t="s">
        <v>68</v>
      </c>
      <c r="H315" s="47" t="s">
        <v>68</v>
      </c>
      <c r="I315" s="48" t="s">
        <v>609</v>
      </c>
      <c r="J315" s="47" t="s">
        <v>35</v>
      </c>
      <c r="K315" s="48" t="s">
        <v>597</v>
      </c>
      <c r="L315" s="47" t="s">
        <v>33</v>
      </c>
      <c r="M315" s="48" t="s">
        <v>411</v>
      </c>
      <c r="N315" s="47" t="s">
        <v>66</v>
      </c>
      <c r="O315" s="47" t="s">
        <v>35</v>
      </c>
      <c r="P315" s="48" t="s">
        <v>598</v>
      </c>
      <c r="Q315" s="48" t="s">
        <v>39</v>
      </c>
      <c r="R315" s="49" t="s">
        <v>73</v>
      </c>
      <c r="S315" s="50" t="s">
        <v>41</v>
      </c>
      <c r="T315" s="51" t="s">
        <v>602</v>
      </c>
    </row>
    <row r="316" customFormat="false" ht="175.5" hidden="false" customHeight="false" outlineLevel="0" collapsed="false">
      <c r="A316" s="40" t="s">
        <v>22</v>
      </c>
      <c r="B316" s="41" t="n">
        <v>26</v>
      </c>
      <c r="C316" s="42" t="s">
        <v>594</v>
      </c>
      <c r="D316" s="43" t="s">
        <v>595</v>
      </c>
      <c r="E316" s="44" t="s">
        <v>277</v>
      </c>
      <c r="F316" s="45" t="s">
        <v>278</v>
      </c>
      <c r="G316" s="46" t="s">
        <v>71</v>
      </c>
      <c r="H316" s="47" t="s">
        <v>71</v>
      </c>
      <c r="I316" s="48" t="s">
        <v>610</v>
      </c>
      <c r="J316" s="47" t="s">
        <v>35</v>
      </c>
      <c r="K316" s="48" t="s">
        <v>597</v>
      </c>
      <c r="L316" s="47" t="s">
        <v>33</v>
      </c>
      <c r="M316" s="48" t="s">
        <v>411</v>
      </c>
      <c r="N316" s="47" t="s">
        <v>71</v>
      </c>
      <c r="O316" s="47" t="s">
        <v>35</v>
      </c>
      <c r="P316" s="48" t="s">
        <v>598</v>
      </c>
      <c r="Q316" s="48" t="s">
        <v>39</v>
      </c>
      <c r="R316" s="49" t="s">
        <v>73</v>
      </c>
      <c r="S316" s="50" t="s">
        <v>41</v>
      </c>
      <c r="T316" s="51" t="s">
        <v>611</v>
      </c>
    </row>
    <row r="317" customFormat="false" ht="202.5" hidden="false" customHeight="false" outlineLevel="0" collapsed="false">
      <c r="A317" s="40" t="s">
        <v>22</v>
      </c>
      <c r="B317" s="41" t="n">
        <v>27</v>
      </c>
      <c r="C317" s="42" t="s">
        <v>612</v>
      </c>
      <c r="D317" s="43" t="s">
        <v>613</v>
      </c>
      <c r="E317" s="44" t="s">
        <v>75</v>
      </c>
      <c r="F317" s="45" t="s">
        <v>32</v>
      </c>
      <c r="G317" s="46" t="s">
        <v>66</v>
      </c>
      <c r="H317" s="47" t="s">
        <v>33</v>
      </c>
      <c r="I317" s="48" t="s">
        <v>614</v>
      </c>
      <c r="J317" s="47" t="s">
        <v>68</v>
      </c>
      <c r="K317" s="48" t="s">
        <v>615</v>
      </c>
      <c r="L317" s="47" t="s">
        <v>68</v>
      </c>
      <c r="M317" s="48" t="s">
        <v>70</v>
      </c>
      <c r="N317" s="47" t="s">
        <v>71</v>
      </c>
      <c r="O317" s="47" t="s">
        <v>68</v>
      </c>
      <c r="P317" s="48" t="s">
        <v>616</v>
      </c>
      <c r="Q317" s="48" t="s">
        <v>39</v>
      </c>
      <c r="R317" s="49" t="s">
        <v>73</v>
      </c>
      <c r="S317" s="50" t="s">
        <v>41</v>
      </c>
      <c r="T317" s="51" t="s">
        <v>617</v>
      </c>
    </row>
    <row r="318" customFormat="false" ht="189" hidden="false" customHeight="false" outlineLevel="0" collapsed="false">
      <c r="A318" s="40" t="s">
        <v>22</v>
      </c>
      <c r="B318" s="41" t="n">
        <v>27</v>
      </c>
      <c r="C318" s="42" t="s">
        <v>612</v>
      </c>
      <c r="D318" s="43" t="s">
        <v>613</v>
      </c>
      <c r="E318" s="44" t="s">
        <v>251</v>
      </c>
      <c r="F318" s="45" t="s">
        <v>32</v>
      </c>
      <c r="G318" s="46" t="s">
        <v>33</v>
      </c>
      <c r="H318" s="47" t="s">
        <v>68</v>
      </c>
      <c r="I318" s="48" t="s">
        <v>618</v>
      </c>
      <c r="J318" s="47" t="s">
        <v>68</v>
      </c>
      <c r="K318" s="48" t="s">
        <v>615</v>
      </c>
      <c r="L318" s="47" t="s">
        <v>68</v>
      </c>
      <c r="M318" s="48" t="s">
        <v>70</v>
      </c>
      <c r="N318" s="47" t="s">
        <v>66</v>
      </c>
      <c r="O318" s="47" t="s">
        <v>68</v>
      </c>
      <c r="P318" s="48" t="s">
        <v>616</v>
      </c>
      <c r="Q318" s="48" t="s">
        <v>39</v>
      </c>
      <c r="R318" s="49" t="s">
        <v>73</v>
      </c>
      <c r="S318" s="50" t="s">
        <v>41</v>
      </c>
      <c r="T318" s="51" t="s">
        <v>617</v>
      </c>
    </row>
    <row r="319" customFormat="false" ht="189" hidden="false" customHeight="false" outlineLevel="0" collapsed="false">
      <c r="A319" s="40" t="s">
        <v>22</v>
      </c>
      <c r="B319" s="41" t="n">
        <v>27</v>
      </c>
      <c r="C319" s="42" t="s">
        <v>612</v>
      </c>
      <c r="D319" s="43" t="s">
        <v>613</v>
      </c>
      <c r="E319" s="44" t="s">
        <v>96</v>
      </c>
      <c r="F319" s="45" t="s">
        <v>97</v>
      </c>
      <c r="G319" s="46" t="s">
        <v>66</v>
      </c>
      <c r="H319" s="47" t="s">
        <v>33</v>
      </c>
      <c r="I319" s="48" t="s">
        <v>619</v>
      </c>
      <c r="J319" s="47" t="s">
        <v>68</v>
      </c>
      <c r="K319" s="48" t="s">
        <v>615</v>
      </c>
      <c r="L319" s="47" t="s">
        <v>68</v>
      </c>
      <c r="M319" s="48" t="s">
        <v>70</v>
      </c>
      <c r="N319" s="47" t="s">
        <v>71</v>
      </c>
      <c r="O319" s="47" t="s">
        <v>68</v>
      </c>
      <c r="P319" s="48" t="s">
        <v>616</v>
      </c>
      <c r="Q319" s="48" t="s">
        <v>39</v>
      </c>
      <c r="R319" s="49" t="s">
        <v>73</v>
      </c>
      <c r="S319" s="50" t="s">
        <v>41</v>
      </c>
      <c r="T319" s="51" t="s">
        <v>620</v>
      </c>
    </row>
    <row r="320" customFormat="false" ht="202.5" hidden="false" customHeight="false" outlineLevel="0" collapsed="false">
      <c r="A320" s="40" t="s">
        <v>22</v>
      </c>
      <c r="B320" s="41" t="n">
        <v>27</v>
      </c>
      <c r="C320" s="42" t="s">
        <v>612</v>
      </c>
      <c r="D320" s="43" t="s">
        <v>613</v>
      </c>
      <c r="E320" s="44" t="s">
        <v>100</v>
      </c>
      <c r="F320" s="45" t="s">
        <v>32</v>
      </c>
      <c r="G320" s="46" t="s">
        <v>66</v>
      </c>
      <c r="H320" s="47" t="s">
        <v>33</v>
      </c>
      <c r="I320" s="48" t="s">
        <v>621</v>
      </c>
      <c r="J320" s="47" t="s">
        <v>68</v>
      </c>
      <c r="K320" s="48" t="s">
        <v>615</v>
      </c>
      <c r="L320" s="47" t="s">
        <v>68</v>
      </c>
      <c r="M320" s="48" t="s">
        <v>70</v>
      </c>
      <c r="N320" s="47" t="s">
        <v>71</v>
      </c>
      <c r="O320" s="47" t="s">
        <v>68</v>
      </c>
      <c r="P320" s="48" t="s">
        <v>616</v>
      </c>
      <c r="Q320" s="48" t="s">
        <v>39</v>
      </c>
      <c r="R320" s="49" t="s">
        <v>73</v>
      </c>
      <c r="S320" s="50" t="s">
        <v>41</v>
      </c>
      <c r="T320" s="51" t="s">
        <v>617</v>
      </c>
    </row>
    <row r="321" customFormat="false" ht="202.5" hidden="false" customHeight="false" outlineLevel="0" collapsed="false">
      <c r="A321" s="40" t="s">
        <v>22</v>
      </c>
      <c r="B321" s="41" t="n">
        <v>27</v>
      </c>
      <c r="C321" s="42" t="s">
        <v>612</v>
      </c>
      <c r="D321" s="43" t="s">
        <v>613</v>
      </c>
      <c r="E321" s="44" t="s">
        <v>102</v>
      </c>
      <c r="F321" s="45" t="s">
        <v>103</v>
      </c>
      <c r="G321" s="46" t="s">
        <v>66</v>
      </c>
      <c r="H321" s="47" t="s">
        <v>33</v>
      </c>
      <c r="I321" s="48" t="s">
        <v>622</v>
      </c>
      <c r="J321" s="47" t="s">
        <v>68</v>
      </c>
      <c r="K321" s="48" t="s">
        <v>615</v>
      </c>
      <c r="L321" s="47" t="s">
        <v>68</v>
      </c>
      <c r="M321" s="48" t="s">
        <v>70</v>
      </c>
      <c r="N321" s="47" t="s">
        <v>71</v>
      </c>
      <c r="O321" s="47" t="s">
        <v>68</v>
      </c>
      <c r="P321" s="48" t="s">
        <v>616</v>
      </c>
      <c r="Q321" s="48" t="s">
        <v>39</v>
      </c>
      <c r="R321" s="49" t="s">
        <v>73</v>
      </c>
      <c r="S321" s="50" t="s">
        <v>41</v>
      </c>
      <c r="T321" s="51" t="s">
        <v>620</v>
      </c>
    </row>
    <row r="322" customFormat="false" ht="189" hidden="false" customHeight="false" outlineLevel="0" collapsed="false">
      <c r="A322" s="40" t="s">
        <v>22</v>
      </c>
      <c r="B322" s="41" t="n">
        <v>28</v>
      </c>
      <c r="C322" s="42" t="s">
        <v>623</v>
      </c>
      <c r="D322" s="43" t="s">
        <v>624</v>
      </c>
      <c r="E322" s="44" t="s">
        <v>489</v>
      </c>
      <c r="F322" s="45" t="s">
        <v>32</v>
      </c>
      <c r="G322" s="46" t="s">
        <v>68</v>
      </c>
      <c r="H322" s="47" t="s">
        <v>68</v>
      </c>
      <c r="I322" s="48" t="s">
        <v>625</v>
      </c>
      <c r="J322" s="47" t="s">
        <v>35</v>
      </c>
      <c r="K322" s="48" t="s">
        <v>626</v>
      </c>
      <c r="L322" s="47" t="s">
        <v>35</v>
      </c>
      <c r="M322" s="48" t="s">
        <v>627</v>
      </c>
      <c r="N322" s="47" t="s">
        <v>68</v>
      </c>
      <c r="O322" s="47" t="s">
        <v>35</v>
      </c>
      <c r="P322" s="48" t="s">
        <v>628</v>
      </c>
      <c r="Q322" s="48" t="s">
        <v>39</v>
      </c>
      <c r="R322" s="49" t="s">
        <v>73</v>
      </c>
      <c r="S322" s="50" t="s">
        <v>41</v>
      </c>
      <c r="T322" s="51" t="s">
        <v>629</v>
      </c>
    </row>
    <row r="323" customFormat="false" ht="202.5" hidden="false" customHeight="false" outlineLevel="0" collapsed="false">
      <c r="A323" s="40" t="s">
        <v>22</v>
      </c>
      <c r="B323" s="41" t="n">
        <v>28</v>
      </c>
      <c r="C323" s="42" t="s">
        <v>623</v>
      </c>
      <c r="D323" s="43" t="s">
        <v>624</v>
      </c>
      <c r="E323" s="44" t="s">
        <v>494</v>
      </c>
      <c r="F323" s="45" t="s">
        <v>32</v>
      </c>
      <c r="G323" s="46" t="s">
        <v>33</v>
      </c>
      <c r="H323" s="47" t="s">
        <v>33</v>
      </c>
      <c r="I323" s="48" t="s">
        <v>630</v>
      </c>
      <c r="J323" s="47" t="s">
        <v>35</v>
      </c>
      <c r="K323" s="48" t="s">
        <v>626</v>
      </c>
      <c r="L323" s="47" t="s">
        <v>35</v>
      </c>
      <c r="M323" s="48" t="s">
        <v>627</v>
      </c>
      <c r="N323" s="47" t="s">
        <v>33</v>
      </c>
      <c r="O323" s="47" t="s">
        <v>35</v>
      </c>
      <c r="P323" s="48" t="s">
        <v>628</v>
      </c>
      <c r="Q323" s="48" t="s">
        <v>39</v>
      </c>
      <c r="R323" s="49" t="s">
        <v>73</v>
      </c>
      <c r="S323" s="50" t="s">
        <v>41</v>
      </c>
      <c r="T323" s="51" t="s">
        <v>631</v>
      </c>
    </row>
    <row r="324" customFormat="false" ht="202.5" hidden="false" customHeight="false" outlineLevel="0" collapsed="false">
      <c r="A324" s="40" t="s">
        <v>22</v>
      </c>
      <c r="B324" s="41" t="n">
        <v>28</v>
      </c>
      <c r="C324" s="42" t="s">
        <v>623</v>
      </c>
      <c r="D324" s="43" t="s">
        <v>624</v>
      </c>
      <c r="E324" s="44" t="s">
        <v>77</v>
      </c>
      <c r="F324" s="45" t="s">
        <v>32</v>
      </c>
      <c r="G324" s="46" t="s">
        <v>33</v>
      </c>
      <c r="H324" s="47" t="s">
        <v>33</v>
      </c>
      <c r="I324" s="48" t="s">
        <v>632</v>
      </c>
      <c r="J324" s="47" t="s">
        <v>35</v>
      </c>
      <c r="K324" s="48" t="s">
        <v>626</v>
      </c>
      <c r="L324" s="47" t="s">
        <v>35</v>
      </c>
      <c r="M324" s="48" t="s">
        <v>627</v>
      </c>
      <c r="N324" s="47" t="s">
        <v>33</v>
      </c>
      <c r="O324" s="47" t="s">
        <v>35</v>
      </c>
      <c r="P324" s="48" t="s">
        <v>628</v>
      </c>
      <c r="Q324" s="48" t="s">
        <v>39</v>
      </c>
      <c r="R324" s="49" t="s">
        <v>73</v>
      </c>
      <c r="S324" s="50" t="s">
        <v>41</v>
      </c>
      <c r="T324" s="51" t="s">
        <v>631</v>
      </c>
    </row>
    <row r="325" customFormat="false" ht="202.5" hidden="false" customHeight="false" outlineLevel="0" collapsed="false">
      <c r="A325" s="40" t="s">
        <v>22</v>
      </c>
      <c r="B325" s="41" t="n">
        <v>28</v>
      </c>
      <c r="C325" s="42" t="s">
        <v>623</v>
      </c>
      <c r="D325" s="43" t="s">
        <v>624</v>
      </c>
      <c r="E325" s="44" t="s">
        <v>517</v>
      </c>
      <c r="F325" s="45" t="s">
        <v>32</v>
      </c>
      <c r="G325" s="46" t="s">
        <v>33</v>
      </c>
      <c r="H325" s="47" t="s">
        <v>33</v>
      </c>
      <c r="I325" s="48" t="s">
        <v>633</v>
      </c>
      <c r="J325" s="47" t="s">
        <v>35</v>
      </c>
      <c r="K325" s="48" t="s">
        <v>626</v>
      </c>
      <c r="L325" s="47" t="s">
        <v>35</v>
      </c>
      <c r="M325" s="48" t="s">
        <v>627</v>
      </c>
      <c r="N325" s="47" t="s">
        <v>33</v>
      </c>
      <c r="O325" s="47" t="s">
        <v>35</v>
      </c>
      <c r="P325" s="48" t="s">
        <v>628</v>
      </c>
      <c r="Q325" s="48" t="s">
        <v>39</v>
      </c>
      <c r="R325" s="49" t="s">
        <v>73</v>
      </c>
      <c r="S325" s="50" t="s">
        <v>41</v>
      </c>
      <c r="T325" s="51" t="s">
        <v>631</v>
      </c>
    </row>
    <row r="326" customFormat="false" ht="202.5" hidden="false" customHeight="false" outlineLevel="0" collapsed="false">
      <c r="A326" s="40" t="s">
        <v>22</v>
      </c>
      <c r="B326" s="41" t="n">
        <v>28</v>
      </c>
      <c r="C326" s="42" t="s">
        <v>623</v>
      </c>
      <c r="D326" s="43" t="s">
        <v>624</v>
      </c>
      <c r="E326" s="44" t="s">
        <v>483</v>
      </c>
      <c r="F326" s="45" t="s">
        <v>32</v>
      </c>
      <c r="G326" s="46" t="s">
        <v>33</v>
      </c>
      <c r="H326" s="47" t="s">
        <v>33</v>
      </c>
      <c r="I326" s="48" t="s">
        <v>634</v>
      </c>
      <c r="J326" s="47" t="s">
        <v>35</v>
      </c>
      <c r="K326" s="48" t="s">
        <v>626</v>
      </c>
      <c r="L326" s="47" t="s">
        <v>35</v>
      </c>
      <c r="M326" s="48" t="s">
        <v>627</v>
      </c>
      <c r="N326" s="47" t="s">
        <v>33</v>
      </c>
      <c r="O326" s="47" t="s">
        <v>35</v>
      </c>
      <c r="P326" s="48" t="s">
        <v>628</v>
      </c>
      <c r="Q326" s="48" t="s">
        <v>39</v>
      </c>
      <c r="R326" s="49" t="s">
        <v>73</v>
      </c>
      <c r="S326" s="50" t="s">
        <v>41</v>
      </c>
      <c r="T326" s="51" t="s">
        <v>631</v>
      </c>
    </row>
    <row r="327" customFormat="false" ht="202.5" hidden="false" customHeight="false" outlineLevel="0" collapsed="false">
      <c r="A327" s="40" t="s">
        <v>22</v>
      </c>
      <c r="B327" s="41" t="n">
        <v>28</v>
      </c>
      <c r="C327" s="42" t="s">
        <v>623</v>
      </c>
      <c r="D327" s="43" t="s">
        <v>624</v>
      </c>
      <c r="E327" s="44" t="s">
        <v>108</v>
      </c>
      <c r="F327" s="45" t="s">
        <v>32</v>
      </c>
      <c r="G327" s="46" t="s">
        <v>33</v>
      </c>
      <c r="H327" s="47" t="s">
        <v>33</v>
      </c>
      <c r="I327" s="48" t="s">
        <v>635</v>
      </c>
      <c r="J327" s="47" t="s">
        <v>35</v>
      </c>
      <c r="K327" s="48" t="s">
        <v>626</v>
      </c>
      <c r="L327" s="47" t="s">
        <v>35</v>
      </c>
      <c r="M327" s="48" t="s">
        <v>627</v>
      </c>
      <c r="N327" s="47" t="s">
        <v>33</v>
      </c>
      <c r="O327" s="47" t="s">
        <v>35</v>
      </c>
      <c r="P327" s="48" t="s">
        <v>628</v>
      </c>
      <c r="Q327" s="48" t="s">
        <v>39</v>
      </c>
      <c r="R327" s="49" t="s">
        <v>73</v>
      </c>
      <c r="S327" s="50" t="s">
        <v>41</v>
      </c>
      <c r="T327" s="51" t="s">
        <v>631</v>
      </c>
    </row>
    <row r="328" customFormat="false" ht="162" hidden="false" customHeight="false" outlineLevel="0" collapsed="false">
      <c r="A328" s="40" t="s">
        <v>22</v>
      </c>
      <c r="B328" s="41" t="n">
        <v>28</v>
      </c>
      <c r="C328" s="42" t="s">
        <v>623</v>
      </c>
      <c r="D328" s="43" t="s">
        <v>624</v>
      </c>
      <c r="E328" s="44" t="s">
        <v>277</v>
      </c>
      <c r="F328" s="45" t="s">
        <v>278</v>
      </c>
      <c r="G328" s="46" t="s">
        <v>68</v>
      </c>
      <c r="H328" s="47" t="s">
        <v>68</v>
      </c>
      <c r="I328" s="48" t="s">
        <v>636</v>
      </c>
      <c r="J328" s="47" t="s">
        <v>35</v>
      </c>
      <c r="K328" s="48" t="s">
        <v>626</v>
      </c>
      <c r="L328" s="47" t="s">
        <v>35</v>
      </c>
      <c r="M328" s="48" t="s">
        <v>627</v>
      </c>
      <c r="N328" s="47" t="s">
        <v>68</v>
      </c>
      <c r="O328" s="47" t="s">
        <v>35</v>
      </c>
      <c r="P328" s="48" t="s">
        <v>628</v>
      </c>
      <c r="Q328" s="48" t="s">
        <v>39</v>
      </c>
      <c r="R328" s="49" t="s">
        <v>73</v>
      </c>
      <c r="S328" s="50" t="s">
        <v>41</v>
      </c>
      <c r="T328" s="51" t="s">
        <v>637</v>
      </c>
    </row>
    <row r="329" customFormat="false" ht="189" hidden="false" customHeight="false" outlineLevel="0" collapsed="false">
      <c r="A329" s="40" t="s">
        <v>22</v>
      </c>
      <c r="B329" s="41" t="n">
        <v>29</v>
      </c>
      <c r="C329" s="42" t="s">
        <v>638</v>
      </c>
      <c r="D329" s="43" t="s">
        <v>624</v>
      </c>
      <c r="E329" s="44" t="s">
        <v>494</v>
      </c>
      <c r="F329" s="45" t="s">
        <v>32</v>
      </c>
      <c r="G329" s="46" t="s">
        <v>68</v>
      </c>
      <c r="H329" s="47" t="s">
        <v>68</v>
      </c>
      <c r="I329" s="48" t="s">
        <v>639</v>
      </c>
      <c r="J329" s="47" t="s">
        <v>35</v>
      </c>
      <c r="K329" s="48" t="s">
        <v>640</v>
      </c>
      <c r="L329" s="47" t="s">
        <v>68</v>
      </c>
      <c r="M329" s="48" t="s">
        <v>70</v>
      </c>
      <c r="N329" s="47" t="s">
        <v>33</v>
      </c>
      <c r="O329" s="47" t="s">
        <v>35</v>
      </c>
      <c r="P329" s="48" t="s">
        <v>641</v>
      </c>
      <c r="Q329" s="48" t="s">
        <v>39</v>
      </c>
      <c r="R329" s="49" t="s">
        <v>73</v>
      </c>
      <c r="S329" s="50" t="s">
        <v>41</v>
      </c>
      <c r="T329" s="51" t="s">
        <v>642</v>
      </c>
    </row>
    <row r="330" customFormat="false" ht="189" hidden="false" customHeight="false" outlineLevel="0" collapsed="false">
      <c r="A330" s="40" t="s">
        <v>22</v>
      </c>
      <c r="B330" s="41" t="n">
        <v>29</v>
      </c>
      <c r="C330" s="42" t="s">
        <v>638</v>
      </c>
      <c r="D330" s="43" t="s">
        <v>624</v>
      </c>
      <c r="E330" s="44" t="s">
        <v>77</v>
      </c>
      <c r="F330" s="45" t="s">
        <v>32</v>
      </c>
      <c r="G330" s="46" t="s">
        <v>68</v>
      </c>
      <c r="H330" s="47" t="s">
        <v>68</v>
      </c>
      <c r="I330" s="48" t="s">
        <v>643</v>
      </c>
      <c r="J330" s="47" t="s">
        <v>35</v>
      </c>
      <c r="K330" s="48" t="s">
        <v>640</v>
      </c>
      <c r="L330" s="47" t="s">
        <v>68</v>
      </c>
      <c r="M330" s="48" t="s">
        <v>70</v>
      </c>
      <c r="N330" s="47" t="s">
        <v>33</v>
      </c>
      <c r="O330" s="47" t="s">
        <v>35</v>
      </c>
      <c r="P330" s="48" t="s">
        <v>641</v>
      </c>
      <c r="Q330" s="48" t="s">
        <v>39</v>
      </c>
      <c r="R330" s="49" t="s">
        <v>73</v>
      </c>
      <c r="S330" s="50" t="s">
        <v>41</v>
      </c>
      <c r="T330" s="51" t="s">
        <v>642</v>
      </c>
    </row>
    <row r="331" customFormat="false" ht="202.5" hidden="false" customHeight="false" outlineLevel="0" collapsed="false">
      <c r="A331" s="40" t="s">
        <v>22</v>
      </c>
      <c r="B331" s="41" t="n">
        <v>29</v>
      </c>
      <c r="C331" s="42" t="s">
        <v>638</v>
      </c>
      <c r="D331" s="43" t="s">
        <v>624</v>
      </c>
      <c r="E331" s="44" t="s">
        <v>92</v>
      </c>
      <c r="F331" s="45" t="s">
        <v>32</v>
      </c>
      <c r="G331" s="46" t="s">
        <v>33</v>
      </c>
      <c r="H331" s="47" t="s">
        <v>33</v>
      </c>
      <c r="I331" s="48" t="s">
        <v>644</v>
      </c>
      <c r="J331" s="47" t="s">
        <v>35</v>
      </c>
      <c r="K331" s="48" t="s">
        <v>640</v>
      </c>
      <c r="L331" s="47" t="s">
        <v>68</v>
      </c>
      <c r="M331" s="48" t="s">
        <v>70</v>
      </c>
      <c r="N331" s="47" t="s">
        <v>66</v>
      </c>
      <c r="O331" s="47" t="s">
        <v>35</v>
      </c>
      <c r="P331" s="48" t="s">
        <v>641</v>
      </c>
      <c r="Q331" s="48" t="s">
        <v>39</v>
      </c>
      <c r="R331" s="49" t="s">
        <v>73</v>
      </c>
      <c r="S331" s="50" t="s">
        <v>41</v>
      </c>
      <c r="T331" s="51" t="s">
        <v>642</v>
      </c>
    </row>
    <row r="332" customFormat="false" ht="202.5" hidden="false" customHeight="false" outlineLevel="0" collapsed="false">
      <c r="A332" s="40" t="s">
        <v>22</v>
      </c>
      <c r="B332" s="41" t="n">
        <v>29</v>
      </c>
      <c r="C332" s="42" t="s">
        <v>638</v>
      </c>
      <c r="D332" s="43" t="s">
        <v>624</v>
      </c>
      <c r="E332" s="44" t="s">
        <v>100</v>
      </c>
      <c r="F332" s="45" t="s">
        <v>32</v>
      </c>
      <c r="G332" s="46" t="s">
        <v>33</v>
      </c>
      <c r="H332" s="47" t="s">
        <v>33</v>
      </c>
      <c r="I332" s="48" t="s">
        <v>645</v>
      </c>
      <c r="J332" s="47" t="s">
        <v>35</v>
      </c>
      <c r="K332" s="48" t="s">
        <v>640</v>
      </c>
      <c r="L332" s="47" t="s">
        <v>68</v>
      </c>
      <c r="M332" s="48" t="s">
        <v>70</v>
      </c>
      <c r="N332" s="47" t="s">
        <v>66</v>
      </c>
      <c r="O332" s="47" t="s">
        <v>35</v>
      </c>
      <c r="P332" s="48" t="s">
        <v>641</v>
      </c>
      <c r="Q332" s="48" t="s">
        <v>39</v>
      </c>
      <c r="R332" s="49" t="s">
        <v>73</v>
      </c>
      <c r="S332" s="50" t="s">
        <v>41</v>
      </c>
      <c r="T332" s="51" t="s">
        <v>642</v>
      </c>
    </row>
    <row r="333" customFormat="false" ht="175.5" hidden="false" customHeight="false" outlineLevel="0" collapsed="false">
      <c r="A333" s="40" t="s">
        <v>22</v>
      </c>
      <c r="B333" s="41" t="n">
        <v>29</v>
      </c>
      <c r="C333" s="42" t="s">
        <v>638</v>
      </c>
      <c r="D333" s="43" t="s">
        <v>624</v>
      </c>
      <c r="E333" s="44" t="s">
        <v>102</v>
      </c>
      <c r="F333" s="45" t="s">
        <v>134</v>
      </c>
      <c r="G333" s="46" t="s">
        <v>68</v>
      </c>
      <c r="H333" s="47" t="s">
        <v>68</v>
      </c>
      <c r="I333" s="48" t="s">
        <v>646</v>
      </c>
      <c r="J333" s="47" t="s">
        <v>35</v>
      </c>
      <c r="K333" s="48" t="s">
        <v>640</v>
      </c>
      <c r="L333" s="47" t="s">
        <v>68</v>
      </c>
      <c r="M333" s="48" t="s">
        <v>70</v>
      </c>
      <c r="N333" s="47" t="s">
        <v>33</v>
      </c>
      <c r="O333" s="47" t="s">
        <v>35</v>
      </c>
      <c r="P333" s="48" t="s">
        <v>641</v>
      </c>
      <c r="Q333" s="48" t="s">
        <v>39</v>
      </c>
      <c r="R333" s="49" t="s">
        <v>73</v>
      </c>
      <c r="S333" s="50" t="s">
        <v>41</v>
      </c>
      <c r="T333" s="51" t="s">
        <v>642</v>
      </c>
    </row>
    <row r="334" customFormat="false" ht="189" hidden="false" customHeight="false" outlineLevel="0" collapsed="false">
      <c r="A334" s="40" t="s">
        <v>22</v>
      </c>
      <c r="B334" s="41" t="n">
        <v>29</v>
      </c>
      <c r="C334" s="42" t="s">
        <v>638</v>
      </c>
      <c r="D334" s="43" t="s">
        <v>624</v>
      </c>
      <c r="E334" s="44" t="s">
        <v>102</v>
      </c>
      <c r="F334" s="45" t="s">
        <v>103</v>
      </c>
      <c r="G334" s="46" t="s">
        <v>33</v>
      </c>
      <c r="H334" s="47" t="s">
        <v>33</v>
      </c>
      <c r="I334" s="48" t="s">
        <v>647</v>
      </c>
      <c r="J334" s="47" t="s">
        <v>35</v>
      </c>
      <c r="K334" s="48" t="s">
        <v>640</v>
      </c>
      <c r="L334" s="47" t="s">
        <v>68</v>
      </c>
      <c r="M334" s="48" t="s">
        <v>70</v>
      </c>
      <c r="N334" s="47" t="s">
        <v>66</v>
      </c>
      <c r="O334" s="47" t="s">
        <v>35</v>
      </c>
      <c r="P334" s="48" t="s">
        <v>641</v>
      </c>
      <c r="Q334" s="48" t="s">
        <v>39</v>
      </c>
      <c r="R334" s="49" t="s">
        <v>73</v>
      </c>
      <c r="S334" s="50" t="s">
        <v>41</v>
      </c>
      <c r="T334" s="51" t="s">
        <v>642</v>
      </c>
    </row>
    <row r="335" customFormat="false" ht="189" hidden="false" customHeight="false" outlineLevel="0" collapsed="false">
      <c r="A335" s="40" t="s">
        <v>22</v>
      </c>
      <c r="B335" s="41" t="n">
        <v>29</v>
      </c>
      <c r="C335" s="42" t="s">
        <v>638</v>
      </c>
      <c r="D335" s="43" t="s">
        <v>624</v>
      </c>
      <c r="E335" s="44" t="s">
        <v>108</v>
      </c>
      <c r="F335" s="45" t="s">
        <v>32</v>
      </c>
      <c r="G335" s="46" t="s">
        <v>68</v>
      </c>
      <c r="H335" s="47" t="s">
        <v>68</v>
      </c>
      <c r="I335" s="48" t="s">
        <v>648</v>
      </c>
      <c r="J335" s="47" t="s">
        <v>35</v>
      </c>
      <c r="K335" s="48" t="s">
        <v>640</v>
      </c>
      <c r="L335" s="47" t="s">
        <v>68</v>
      </c>
      <c r="M335" s="48" t="s">
        <v>70</v>
      </c>
      <c r="N335" s="47" t="s">
        <v>33</v>
      </c>
      <c r="O335" s="47" t="s">
        <v>35</v>
      </c>
      <c r="P335" s="48" t="s">
        <v>641</v>
      </c>
      <c r="Q335" s="48" t="s">
        <v>39</v>
      </c>
      <c r="R335" s="49" t="s">
        <v>73</v>
      </c>
      <c r="S335" s="50" t="s">
        <v>41</v>
      </c>
      <c r="T335" s="51" t="s">
        <v>642</v>
      </c>
    </row>
    <row r="336" customFormat="false" ht="135" hidden="false" customHeight="false" outlineLevel="0" collapsed="false">
      <c r="A336" s="40" t="s">
        <v>22</v>
      </c>
      <c r="B336" s="41" t="n">
        <v>30</v>
      </c>
      <c r="C336" s="42" t="s">
        <v>649</v>
      </c>
      <c r="D336" s="43" t="s">
        <v>217</v>
      </c>
      <c r="E336" s="44" t="s">
        <v>25</v>
      </c>
      <c r="F336" s="45" t="s">
        <v>97</v>
      </c>
      <c r="G336" s="46" t="s">
        <v>27</v>
      </c>
      <c r="H336" s="47" t="s">
        <v>27</v>
      </c>
      <c r="I336" s="48" t="s">
        <v>650</v>
      </c>
      <c r="J336" s="52" t="s">
        <v>29</v>
      </c>
      <c r="K336" s="53"/>
      <c r="L336" s="52" t="s">
        <v>29</v>
      </c>
      <c r="M336" s="53"/>
      <c r="N336" s="47" t="s">
        <v>27</v>
      </c>
      <c r="O336" s="52" t="s">
        <v>29</v>
      </c>
      <c r="P336" s="53"/>
      <c r="Q336" s="53"/>
      <c r="R336" s="49"/>
      <c r="S336" s="50" t="s">
        <v>30</v>
      </c>
      <c r="T336" s="54"/>
    </row>
    <row r="337" customFormat="false" ht="243" hidden="false" customHeight="false" outlineLevel="0" collapsed="false">
      <c r="A337" s="40" t="s">
        <v>22</v>
      </c>
      <c r="B337" s="41" t="n">
        <v>30</v>
      </c>
      <c r="C337" s="42" t="s">
        <v>649</v>
      </c>
      <c r="D337" s="43" t="s">
        <v>217</v>
      </c>
      <c r="E337" s="44" t="s">
        <v>25</v>
      </c>
      <c r="F337" s="45" t="s">
        <v>26</v>
      </c>
      <c r="G337" s="46" t="s">
        <v>27</v>
      </c>
      <c r="H337" s="47" t="s">
        <v>27</v>
      </c>
      <c r="I337" s="48" t="s">
        <v>651</v>
      </c>
      <c r="J337" s="52" t="s">
        <v>29</v>
      </c>
      <c r="K337" s="53"/>
      <c r="L337" s="52" t="s">
        <v>29</v>
      </c>
      <c r="M337" s="53"/>
      <c r="N337" s="47" t="s">
        <v>27</v>
      </c>
      <c r="O337" s="52" t="s">
        <v>29</v>
      </c>
      <c r="P337" s="53"/>
      <c r="Q337" s="53"/>
      <c r="R337" s="49"/>
      <c r="S337" s="50" t="s">
        <v>30</v>
      </c>
      <c r="T337" s="54"/>
    </row>
    <row r="338" customFormat="false" ht="202.5" hidden="false" customHeight="false" outlineLevel="0" collapsed="false">
      <c r="A338" s="40" t="s">
        <v>22</v>
      </c>
      <c r="B338" s="41" t="n">
        <v>30</v>
      </c>
      <c r="C338" s="42" t="s">
        <v>649</v>
      </c>
      <c r="D338" s="43" t="s">
        <v>217</v>
      </c>
      <c r="E338" s="44" t="s">
        <v>65</v>
      </c>
      <c r="F338" s="45" t="s">
        <v>32</v>
      </c>
      <c r="G338" s="46" t="s">
        <v>33</v>
      </c>
      <c r="H338" s="47" t="s">
        <v>33</v>
      </c>
      <c r="I338" s="48" t="s">
        <v>652</v>
      </c>
      <c r="J338" s="47" t="s">
        <v>35</v>
      </c>
      <c r="K338" s="48" t="s">
        <v>653</v>
      </c>
      <c r="L338" s="47" t="s">
        <v>68</v>
      </c>
      <c r="M338" s="48" t="s">
        <v>70</v>
      </c>
      <c r="N338" s="47" t="s">
        <v>66</v>
      </c>
      <c r="O338" s="47" t="s">
        <v>35</v>
      </c>
      <c r="P338" s="48" t="s">
        <v>654</v>
      </c>
      <c r="Q338" s="48" t="s">
        <v>39</v>
      </c>
      <c r="R338" s="49" t="s">
        <v>73</v>
      </c>
      <c r="S338" s="50" t="s">
        <v>41</v>
      </c>
      <c r="T338" s="51" t="s">
        <v>655</v>
      </c>
    </row>
    <row r="339" customFormat="false" ht="135" hidden="false" customHeight="false" outlineLevel="0" collapsed="false">
      <c r="A339" s="40" t="s">
        <v>22</v>
      </c>
      <c r="B339" s="41" t="n">
        <v>30</v>
      </c>
      <c r="C339" s="42" t="s">
        <v>649</v>
      </c>
      <c r="D339" s="43" t="s">
        <v>217</v>
      </c>
      <c r="E339" s="44" t="s">
        <v>192</v>
      </c>
      <c r="F339" s="45" t="s">
        <v>193</v>
      </c>
      <c r="G339" s="46" t="s">
        <v>27</v>
      </c>
      <c r="H339" s="47" t="s">
        <v>27</v>
      </c>
      <c r="I339" s="48" t="s">
        <v>656</v>
      </c>
      <c r="J339" s="52" t="s">
        <v>29</v>
      </c>
      <c r="K339" s="53"/>
      <c r="L339" s="52" t="s">
        <v>29</v>
      </c>
      <c r="M339" s="53"/>
      <c r="N339" s="47" t="s">
        <v>27</v>
      </c>
      <c r="O339" s="52" t="s">
        <v>29</v>
      </c>
      <c r="P339" s="53"/>
      <c r="Q339" s="53"/>
      <c r="R339" s="49"/>
      <c r="S339" s="50" t="s">
        <v>30</v>
      </c>
      <c r="T339" s="54"/>
    </row>
    <row r="340" customFormat="false" ht="189" hidden="false" customHeight="false" outlineLevel="0" collapsed="false">
      <c r="A340" s="40" t="s">
        <v>22</v>
      </c>
      <c r="B340" s="41" t="n">
        <v>30</v>
      </c>
      <c r="C340" s="42" t="s">
        <v>649</v>
      </c>
      <c r="D340" s="43" t="s">
        <v>217</v>
      </c>
      <c r="E340" s="44" t="s">
        <v>222</v>
      </c>
      <c r="F340" s="45" t="s">
        <v>97</v>
      </c>
      <c r="G340" s="46" t="s">
        <v>27</v>
      </c>
      <c r="H340" s="47" t="s">
        <v>27</v>
      </c>
      <c r="I340" s="48" t="s">
        <v>657</v>
      </c>
      <c r="J340" s="52" t="s">
        <v>29</v>
      </c>
      <c r="K340" s="53"/>
      <c r="L340" s="52" t="s">
        <v>29</v>
      </c>
      <c r="M340" s="53"/>
      <c r="N340" s="47" t="s">
        <v>27</v>
      </c>
      <c r="O340" s="52" t="s">
        <v>29</v>
      </c>
      <c r="P340" s="53"/>
      <c r="Q340" s="53"/>
      <c r="R340" s="49"/>
      <c r="S340" s="50" t="s">
        <v>30</v>
      </c>
      <c r="T340" s="54"/>
    </row>
    <row r="341" customFormat="false" ht="135" hidden="false" customHeight="false" outlineLevel="0" collapsed="false">
      <c r="A341" s="40" t="s">
        <v>22</v>
      </c>
      <c r="B341" s="41" t="n">
        <v>30</v>
      </c>
      <c r="C341" s="42" t="s">
        <v>649</v>
      </c>
      <c r="D341" s="43" t="s">
        <v>217</v>
      </c>
      <c r="E341" s="44" t="s">
        <v>320</v>
      </c>
      <c r="F341" s="45" t="s">
        <v>193</v>
      </c>
      <c r="G341" s="46" t="s">
        <v>27</v>
      </c>
      <c r="H341" s="47" t="s">
        <v>27</v>
      </c>
      <c r="I341" s="48" t="s">
        <v>658</v>
      </c>
      <c r="J341" s="52" t="s">
        <v>29</v>
      </c>
      <c r="K341" s="53"/>
      <c r="L341" s="52" t="s">
        <v>29</v>
      </c>
      <c r="M341" s="53"/>
      <c r="N341" s="47" t="s">
        <v>27</v>
      </c>
      <c r="O341" s="52" t="s">
        <v>29</v>
      </c>
      <c r="P341" s="53"/>
      <c r="Q341" s="53"/>
      <c r="R341" s="49"/>
      <c r="S341" s="50" t="s">
        <v>30</v>
      </c>
      <c r="T341" s="54"/>
    </row>
    <row r="342" customFormat="false" ht="202.5" hidden="false" customHeight="false" outlineLevel="0" collapsed="false">
      <c r="A342" s="40" t="s">
        <v>22</v>
      </c>
      <c r="B342" s="41" t="n">
        <v>30</v>
      </c>
      <c r="C342" s="42" t="s">
        <v>649</v>
      </c>
      <c r="D342" s="43" t="s">
        <v>217</v>
      </c>
      <c r="E342" s="44" t="s">
        <v>43</v>
      </c>
      <c r="F342" s="45" t="s">
        <v>32</v>
      </c>
      <c r="G342" s="46" t="s">
        <v>33</v>
      </c>
      <c r="H342" s="47" t="s">
        <v>33</v>
      </c>
      <c r="I342" s="48" t="s">
        <v>659</v>
      </c>
      <c r="J342" s="47" t="s">
        <v>35</v>
      </c>
      <c r="K342" s="48" t="s">
        <v>653</v>
      </c>
      <c r="L342" s="47" t="s">
        <v>68</v>
      </c>
      <c r="M342" s="48" t="s">
        <v>70</v>
      </c>
      <c r="N342" s="47" t="s">
        <v>66</v>
      </c>
      <c r="O342" s="47" t="s">
        <v>35</v>
      </c>
      <c r="P342" s="48" t="s">
        <v>654</v>
      </c>
      <c r="Q342" s="48" t="s">
        <v>39</v>
      </c>
      <c r="R342" s="49" t="s">
        <v>73</v>
      </c>
      <c r="S342" s="50" t="s">
        <v>41</v>
      </c>
      <c r="T342" s="51" t="s">
        <v>655</v>
      </c>
    </row>
    <row r="343" customFormat="false" ht="189" hidden="false" customHeight="false" outlineLevel="0" collapsed="false">
      <c r="A343" s="40" t="s">
        <v>22</v>
      </c>
      <c r="B343" s="41" t="n">
        <v>30</v>
      </c>
      <c r="C343" s="42" t="s">
        <v>649</v>
      </c>
      <c r="D343" s="43" t="s">
        <v>217</v>
      </c>
      <c r="E343" s="44" t="s">
        <v>45</v>
      </c>
      <c r="F343" s="45" t="s">
        <v>46</v>
      </c>
      <c r="G343" s="46" t="s">
        <v>33</v>
      </c>
      <c r="H343" s="47" t="s">
        <v>33</v>
      </c>
      <c r="I343" s="48" t="s">
        <v>660</v>
      </c>
      <c r="J343" s="47" t="s">
        <v>35</v>
      </c>
      <c r="K343" s="48" t="s">
        <v>653</v>
      </c>
      <c r="L343" s="47" t="s">
        <v>68</v>
      </c>
      <c r="M343" s="48" t="s">
        <v>70</v>
      </c>
      <c r="N343" s="47" t="s">
        <v>66</v>
      </c>
      <c r="O343" s="47" t="s">
        <v>35</v>
      </c>
      <c r="P343" s="48" t="s">
        <v>654</v>
      </c>
      <c r="Q343" s="48" t="s">
        <v>39</v>
      </c>
      <c r="R343" s="49" t="s">
        <v>73</v>
      </c>
      <c r="S343" s="50" t="s">
        <v>41</v>
      </c>
      <c r="T343" s="51" t="s">
        <v>661</v>
      </c>
    </row>
    <row r="344" customFormat="false" ht="189" hidden="false" customHeight="false" outlineLevel="0" collapsed="false">
      <c r="A344" s="40" t="s">
        <v>22</v>
      </c>
      <c r="B344" s="41" t="n">
        <v>30</v>
      </c>
      <c r="C344" s="42" t="s">
        <v>649</v>
      </c>
      <c r="D344" s="43" t="s">
        <v>217</v>
      </c>
      <c r="E344" s="44" t="s">
        <v>343</v>
      </c>
      <c r="F344" s="45" t="s">
        <v>26</v>
      </c>
      <c r="G344" s="46" t="s">
        <v>27</v>
      </c>
      <c r="H344" s="47" t="s">
        <v>27</v>
      </c>
      <c r="I344" s="48" t="s">
        <v>662</v>
      </c>
      <c r="J344" s="52" t="s">
        <v>29</v>
      </c>
      <c r="K344" s="53"/>
      <c r="L344" s="52" t="s">
        <v>29</v>
      </c>
      <c r="M344" s="53"/>
      <c r="N344" s="47" t="s">
        <v>27</v>
      </c>
      <c r="O344" s="52" t="s">
        <v>29</v>
      </c>
      <c r="P344" s="53"/>
      <c r="Q344" s="53"/>
      <c r="R344" s="49"/>
      <c r="S344" s="50" t="s">
        <v>30</v>
      </c>
      <c r="T344" s="54"/>
    </row>
    <row r="345" customFormat="false" ht="202.5" hidden="false" customHeight="false" outlineLevel="0" collapsed="false">
      <c r="A345" s="40" t="s">
        <v>22</v>
      </c>
      <c r="B345" s="41" t="n">
        <v>30</v>
      </c>
      <c r="C345" s="42" t="s">
        <v>649</v>
      </c>
      <c r="D345" s="43" t="s">
        <v>217</v>
      </c>
      <c r="E345" s="44" t="s">
        <v>568</v>
      </c>
      <c r="F345" s="45" t="s">
        <v>32</v>
      </c>
      <c r="G345" s="46" t="s">
        <v>33</v>
      </c>
      <c r="H345" s="47" t="s">
        <v>33</v>
      </c>
      <c r="I345" s="48" t="s">
        <v>663</v>
      </c>
      <c r="J345" s="47" t="s">
        <v>35</v>
      </c>
      <c r="K345" s="48" t="s">
        <v>653</v>
      </c>
      <c r="L345" s="47" t="s">
        <v>68</v>
      </c>
      <c r="M345" s="48" t="s">
        <v>70</v>
      </c>
      <c r="N345" s="47" t="s">
        <v>66</v>
      </c>
      <c r="O345" s="47" t="s">
        <v>35</v>
      </c>
      <c r="P345" s="48" t="s">
        <v>654</v>
      </c>
      <c r="Q345" s="48" t="s">
        <v>39</v>
      </c>
      <c r="R345" s="49" t="s">
        <v>73</v>
      </c>
      <c r="S345" s="50" t="s">
        <v>41</v>
      </c>
      <c r="T345" s="51" t="s">
        <v>655</v>
      </c>
    </row>
    <row r="346" customFormat="false" ht="202.5" hidden="false" customHeight="false" outlineLevel="0" collapsed="false">
      <c r="A346" s="40" t="s">
        <v>22</v>
      </c>
      <c r="B346" s="41" t="n">
        <v>30</v>
      </c>
      <c r="C346" s="42" t="s">
        <v>649</v>
      </c>
      <c r="D346" s="43" t="s">
        <v>217</v>
      </c>
      <c r="E346" s="44" t="s">
        <v>53</v>
      </c>
      <c r="F346" s="45" t="s">
        <v>32</v>
      </c>
      <c r="G346" s="46" t="s">
        <v>33</v>
      </c>
      <c r="H346" s="47" t="s">
        <v>33</v>
      </c>
      <c r="I346" s="48" t="s">
        <v>664</v>
      </c>
      <c r="J346" s="47" t="s">
        <v>35</v>
      </c>
      <c r="K346" s="48" t="s">
        <v>653</v>
      </c>
      <c r="L346" s="47" t="s">
        <v>68</v>
      </c>
      <c r="M346" s="48" t="s">
        <v>70</v>
      </c>
      <c r="N346" s="47" t="s">
        <v>66</v>
      </c>
      <c r="O346" s="47" t="s">
        <v>35</v>
      </c>
      <c r="P346" s="48" t="s">
        <v>654</v>
      </c>
      <c r="Q346" s="48" t="s">
        <v>39</v>
      </c>
      <c r="R346" s="49" t="s">
        <v>73</v>
      </c>
      <c r="S346" s="50" t="s">
        <v>41</v>
      </c>
      <c r="T346" s="51" t="s">
        <v>655</v>
      </c>
    </row>
    <row r="347" customFormat="false" ht="121.5" hidden="false" customHeight="false" outlineLevel="0" collapsed="false">
      <c r="A347" s="40" t="s">
        <v>22</v>
      </c>
      <c r="B347" s="41" t="n">
        <v>30</v>
      </c>
      <c r="C347" s="42" t="s">
        <v>649</v>
      </c>
      <c r="D347" s="43" t="s">
        <v>217</v>
      </c>
      <c r="E347" s="44" t="s">
        <v>346</v>
      </c>
      <c r="F347" s="45" t="s">
        <v>338</v>
      </c>
      <c r="G347" s="46" t="s">
        <v>27</v>
      </c>
      <c r="H347" s="47" t="s">
        <v>27</v>
      </c>
      <c r="I347" s="48" t="s">
        <v>665</v>
      </c>
      <c r="J347" s="52" t="s">
        <v>29</v>
      </c>
      <c r="K347" s="53"/>
      <c r="L347" s="52" t="s">
        <v>29</v>
      </c>
      <c r="M347" s="53"/>
      <c r="N347" s="47" t="s">
        <v>27</v>
      </c>
      <c r="O347" s="52" t="s">
        <v>29</v>
      </c>
      <c r="P347" s="53"/>
      <c r="Q347" s="53"/>
      <c r="R347" s="49"/>
      <c r="S347" s="50" t="s">
        <v>30</v>
      </c>
      <c r="T347" s="54"/>
    </row>
    <row r="348" customFormat="false" ht="202.5" hidden="false" customHeight="false" outlineLevel="0" collapsed="false">
      <c r="A348" s="40" t="s">
        <v>22</v>
      </c>
      <c r="B348" s="41" t="n">
        <v>30</v>
      </c>
      <c r="C348" s="42" t="s">
        <v>649</v>
      </c>
      <c r="D348" s="43" t="s">
        <v>217</v>
      </c>
      <c r="E348" s="44" t="s">
        <v>164</v>
      </c>
      <c r="F348" s="45" t="s">
        <v>32</v>
      </c>
      <c r="G348" s="46" t="s">
        <v>33</v>
      </c>
      <c r="H348" s="47" t="s">
        <v>33</v>
      </c>
      <c r="I348" s="48" t="s">
        <v>666</v>
      </c>
      <c r="J348" s="47" t="s">
        <v>35</v>
      </c>
      <c r="K348" s="48" t="s">
        <v>653</v>
      </c>
      <c r="L348" s="47" t="s">
        <v>68</v>
      </c>
      <c r="M348" s="48" t="s">
        <v>70</v>
      </c>
      <c r="N348" s="47" t="s">
        <v>66</v>
      </c>
      <c r="O348" s="47" t="s">
        <v>35</v>
      </c>
      <c r="P348" s="48" t="s">
        <v>654</v>
      </c>
      <c r="Q348" s="48" t="s">
        <v>39</v>
      </c>
      <c r="R348" s="49" t="s">
        <v>73</v>
      </c>
      <c r="S348" s="50" t="s">
        <v>41</v>
      </c>
      <c r="T348" s="51" t="s">
        <v>655</v>
      </c>
    </row>
    <row r="349" customFormat="false" ht="135" hidden="false" customHeight="false" outlineLevel="0" collapsed="false">
      <c r="A349" s="40" t="s">
        <v>22</v>
      </c>
      <c r="B349" s="41" t="n">
        <v>30</v>
      </c>
      <c r="C349" s="42" t="s">
        <v>649</v>
      </c>
      <c r="D349" s="43" t="s">
        <v>217</v>
      </c>
      <c r="E349" s="44" t="s">
        <v>667</v>
      </c>
      <c r="F349" s="45" t="s">
        <v>193</v>
      </c>
      <c r="G349" s="46" t="s">
        <v>27</v>
      </c>
      <c r="H349" s="47" t="s">
        <v>27</v>
      </c>
      <c r="I349" s="48" t="s">
        <v>668</v>
      </c>
      <c r="J349" s="52" t="s">
        <v>29</v>
      </c>
      <c r="K349" s="53"/>
      <c r="L349" s="52" t="s">
        <v>29</v>
      </c>
      <c r="M349" s="53"/>
      <c r="N349" s="47" t="s">
        <v>27</v>
      </c>
      <c r="O349" s="52" t="s">
        <v>29</v>
      </c>
      <c r="P349" s="53"/>
      <c r="Q349" s="53"/>
      <c r="R349" s="49"/>
      <c r="S349" s="50" t="s">
        <v>30</v>
      </c>
      <c r="T349" s="54"/>
    </row>
    <row r="350" customFormat="false" ht="135" hidden="false" customHeight="false" outlineLevel="0" collapsed="false">
      <c r="A350" s="40" t="s">
        <v>22</v>
      </c>
      <c r="B350" s="41" t="n">
        <v>30</v>
      </c>
      <c r="C350" s="42" t="s">
        <v>649</v>
      </c>
      <c r="D350" s="43" t="s">
        <v>217</v>
      </c>
      <c r="E350" s="44" t="s">
        <v>364</v>
      </c>
      <c r="F350" s="45" t="s">
        <v>364</v>
      </c>
      <c r="G350" s="46" t="s">
        <v>27</v>
      </c>
      <c r="H350" s="47" t="s">
        <v>27</v>
      </c>
      <c r="I350" s="48" t="s">
        <v>669</v>
      </c>
      <c r="J350" s="52" t="s">
        <v>29</v>
      </c>
      <c r="K350" s="53"/>
      <c r="L350" s="52" t="s">
        <v>29</v>
      </c>
      <c r="M350" s="53"/>
      <c r="N350" s="47" t="s">
        <v>27</v>
      </c>
      <c r="O350" s="52" t="s">
        <v>29</v>
      </c>
      <c r="P350" s="53"/>
      <c r="Q350" s="53"/>
      <c r="R350" s="49"/>
      <c r="S350" s="50" t="s">
        <v>30</v>
      </c>
      <c r="T350" s="54"/>
    </row>
    <row r="351" s="69" customFormat="true" ht="175.5" hidden="false" customHeight="false" outlineLevel="0" collapsed="false">
      <c r="A351" s="40" t="s">
        <v>22</v>
      </c>
      <c r="B351" s="41" t="n">
        <v>31</v>
      </c>
      <c r="C351" s="42" t="s">
        <v>670</v>
      </c>
      <c r="D351" s="43" t="s">
        <v>64</v>
      </c>
      <c r="E351" s="44" t="s">
        <v>453</v>
      </c>
      <c r="F351" s="45" t="s">
        <v>32</v>
      </c>
      <c r="G351" s="46" t="s">
        <v>33</v>
      </c>
      <c r="H351" s="47" t="s">
        <v>33</v>
      </c>
      <c r="I351" s="48" t="s">
        <v>671</v>
      </c>
      <c r="J351" s="47" t="s">
        <v>35</v>
      </c>
      <c r="K351" s="48" t="s">
        <v>672</v>
      </c>
      <c r="L351" s="47" t="s">
        <v>68</v>
      </c>
      <c r="M351" s="48" t="s">
        <v>210</v>
      </c>
      <c r="N351" s="47" t="s">
        <v>66</v>
      </c>
      <c r="O351" s="47" t="s">
        <v>35</v>
      </c>
      <c r="P351" s="48" t="s">
        <v>673</v>
      </c>
      <c r="Q351" s="48" t="s">
        <v>39</v>
      </c>
      <c r="R351" s="49" t="s">
        <v>73</v>
      </c>
      <c r="S351" s="50" t="s">
        <v>41</v>
      </c>
      <c r="T351" s="51" t="s">
        <v>674</v>
      </c>
      <c r="U351" s="0"/>
      <c r="V351" s="0"/>
      <c r="W351" s="0"/>
      <c r="X351" s="0"/>
      <c r="Y351" s="0"/>
      <c r="Z351" s="0"/>
      <c r="AA351" s="0"/>
      <c r="AB351" s="0"/>
      <c r="AC351" s="0"/>
      <c r="AD351" s="0"/>
      <c r="AE351" s="0"/>
    </row>
    <row r="352" customFormat="false" ht="189" hidden="false" customHeight="false" outlineLevel="0" collapsed="false">
      <c r="A352" s="40" t="s">
        <v>22</v>
      </c>
      <c r="B352" s="41" t="n">
        <v>31</v>
      </c>
      <c r="C352" s="42" t="s">
        <v>670</v>
      </c>
      <c r="D352" s="43" t="s">
        <v>64</v>
      </c>
      <c r="E352" s="44" t="s">
        <v>489</v>
      </c>
      <c r="F352" s="45" t="s">
        <v>32</v>
      </c>
      <c r="G352" s="46" t="s">
        <v>33</v>
      </c>
      <c r="H352" s="47" t="s">
        <v>33</v>
      </c>
      <c r="I352" s="48" t="s">
        <v>675</v>
      </c>
      <c r="J352" s="47" t="s">
        <v>35</v>
      </c>
      <c r="K352" s="48" t="s">
        <v>672</v>
      </c>
      <c r="L352" s="47" t="s">
        <v>68</v>
      </c>
      <c r="M352" s="48" t="s">
        <v>210</v>
      </c>
      <c r="N352" s="47" t="s">
        <v>66</v>
      </c>
      <c r="O352" s="47" t="s">
        <v>35</v>
      </c>
      <c r="P352" s="48" t="s">
        <v>673</v>
      </c>
      <c r="Q352" s="48" t="s">
        <v>39</v>
      </c>
      <c r="R352" s="49" t="s">
        <v>73</v>
      </c>
      <c r="S352" s="50" t="s">
        <v>41</v>
      </c>
      <c r="T352" s="51" t="s">
        <v>674</v>
      </c>
    </row>
    <row r="353" customFormat="false" ht="189" hidden="false" customHeight="false" outlineLevel="0" collapsed="false">
      <c r="A353" s="40" t="s">
        <v>22</v>
      </c>
      <c r="B353" s="41" t="n">
        <v>31</v>
      </c>
      <c r="C353" s="42" t="s">
        <v>670</v>
      </c>
      <c r="D353" s="43" t="s">
        <v>64</v>
      </c>
      <c r="E353" s="44" t="s">
        <v>600</v>
      </c>
      <c r="F353" s="45" t="s">
        <v>32</v>
      </c>
      <c r="G353" s="46" t="s">
        <v>33</v>
      </c>
      <c r="H353" s="47" t="s">
        <v>33</v>
      </c>
      <c r="I353" s="48" t="s">
        <v>676</v>
      </c>
      <c r="J353" s="47" t="s">
        <v>35</v>
      </c>
      <c r="K353" s="48" t="s">
        <v>672</v>
      </c>
      <c r="L353" s="47" t="s">
        <v>68</v>
      </c>
      <c r="M353" s="48" t="s">
        <v>210</v>
      </c>
      <c r="N353" s="47" t="s">
        <v>66</v>
      </c>
      <c r="O353" s="47" t="s">
        <v>35</v>
      </c>
      <c r="P353" s="48" t="s">
        <v>673</v>
      </c>
      <c r="Q353" s="48" t="s">
        <v>39</v>
      </c>
      <c r="R353" s="49" t="s">
        <v>73</v>
      </c>
      <c r="S353" s="50" t="s">
        <v>41</v>
      </c>
      <c r="T353" s="51" t="s">
        <v>674</v>
      </c>
    </row>
    <row r="354" customFormat="false" ht="175.5" hidden="false" customHeight="false" outlineLevel="0" collapsed="false">
      <c r="A354" s="40" t="s">
        <v>22</v>
      </c>
      <c r="B354" s="41" t="n">
        <v>31</v>
      </c>
      <c r="C354" s="42" t="s">
        <v>670</v>
      </c>
      <c r="D354" s="43" t="s">
        <v>64</v>
      </c>
      <c r="E354" s="44" t="s">
        <v>508</v>
      </c>
      <c r="F354" s="45" t="s">
        <v>32</v>
      </c>
      <c r="G354" s="46" t="s">
        <v>33</v>
      </c>
      <c r="H354" s="47" t="s">
        <v>33</v>
      </c>
      <c r="I354" s="48" t="s">
        <v>677</v>
      </c>
      <c r="J354" s="47" t="s">
        <v>35</v>
      </c>
      <c r="K354" s="48" t="s">
        <v>672</v>
      </c>
      <c r="L354" s="47" t="s">
        <v>68</v>
      </c>
      <c r="M354" s="48" t="s">
        <v>210</v>
      </c>
      <c r="N354" s="47" t="s">
        <v>66</v>
      </c>
      <c r="O354" s="47" t="s">
        <v>35</v>
      </c>
      <c r="P354" s="48" t="s">
        <v>673</v>
      </c>
      <c r="Q354" s="48" t="s">
        <v>39</v>
      </c>
      <c r="R354" s="49" t="s">
        <v>73</v>
      </c>
      <c r="S354" s="50" t="s">
        <v>41</v>
      </c>
      <c r="T354" s="51" t="s">
        <v>674</v>
      </c>
    </row>
    <row r="355" customFormat="false" ht="108" hidden="false" customHeight="false" outlineLevel="0" collapsed="false">
      <c r="A355" s="55" t="s">
        <v>22</v>
      </c>
      <c r="B355" s="56" t="n">
        <v>31</v>
      </c>
      <c r="C355" s="57" t="s">
        <v>670</v>
      </c>
      <c r="D355" s="58" t="s">
        <v>64</v>
      </c>
      <c r="E355" s="59" t="s">
        <v>508</v>
      </c>
      <c r="F355" s="60" t="s">
        <v>26</v>
      </c>
      <c r="G355" s="61" t="s">
        <v>27</v>
      </c>
      <c r="H355" s="62" t="s">
        <v>27</v>
      </c>
      <c r="I355" s="63" t="s">
        <v>678</v>
      </c>
      <c r="J355" s="64" t="s">
        <v>29</v>
      </c>
      <c r="K355" s="65"/>
      <c r="L355" s="64" t="s">
        <v>29</v>
      </c>
      <c r="M355" s="65"/>
      <c r="N355" s="62" t="s">
        <v>27</v>
      </c>
      <c r="O355" s="64" t="s">
        <v>29</v>
      </c>
      <c r="P355" s="65"/>
      <c r="Q355" s="65"/>
      <c r="R355" s="66"/>
      <c r="S355" s="67" t="s">
        <v>30</v>
      </c>
      <c r="T355" s="68"/>
      <c r="U355" s="69"/>
      <c r="V355" s="69"/>
      <c r="W355" s="69"/>
      <c r="X355" s="69"/>
      <c r="Y355" s="69"/>
      <c r="Z355" s="69"/>
      <c r="AA355" s="69"/>
      <c r="AB355" s="69"/>
      <c r="AC355" s="69"/>
      <c r="AD355" s="69"/>
      <c r="AE355" s="69"/>
    </row>
    <row r="356" customFormat="false" ht="175.5" hidden="false" customHeight="false" outlineLevel="0" collapsed="false">
      <c r="A356" s="40" t="s">
        <v>22</v>
      </c>
      <c r="B356" s="41" t="n">
        <v>31</v>
      </c>
      <c r="C356" s="42" t="s">
        <v>670</v>
      </c>
      <c r="D356" s="43" t="s">
        <v>64</v>
      </c>
      <c r="E356" s="44" t="s">
        <v>494</v>
      </c>
      <c r="F356" s="45" t="s">
        <v>32</v>
      </c>
      <c r="G356" s="46" t="s">
        <v>33</v>
      </c>
      <c r="H356" s="47" t="s">
        <v>33</v>
      </c>
      <c r="I356" s="48" t="s">
        <v>679</v>
      </c>
      <c r="J356" s="47" t="s">
        <v>35</v>
      </c>
      <c r="K356" s="48" t="s">
        <v>672</v>
      </c>
      <c r="L356" s="47" t="s">
        <v>68</v>
      </c>
      <c r="M356" s="48" t="s">
        <v>210</v>
      </c>
      <c r="N356" s="47" t="s">
        <v>66</v>
      </c>
      <c r="O356" s="47" t="s">
        <v>35</v>
      </c>
      <c r="P356" s="48" t="s">
        <v>673</v>
      </c>
      <c r="Q356" s="48" t="s">
        <v>39</v>
      </c>
      <c r="R356" s="49" t="s">
        <v>73</v>
      </c>
      <c r="S356" s="50" t="s">
        <v>41</v>
      </c>
      <c r="T356" s="51" t="s">
        <v>674</v>
      </c>
    </row>
    <row r="357" customFormat="false" ht="175.5" hidden="false" customHeight="false" outlineLevel="0" collapsed="false">
      <c r="A357" s="40" t="s">
        <v>22</v>
      </c>
      <c r="B357" s="41" t="n">
        <v>31</v>
      </c>
      <c r="C357" s="42" t="s">
        <v>670</v>
      </c>
      <c r="D357" s="43" t="s">
        <v>64</v>
      </c>
      <c r="E357" s="44" t="s">
        <v>298</v>
      </c>
      <c r="F357" s="45" t="s">
        <v>32</v>
      </c>
      <c r="G357" s="46" t="s">
        <v>33</v>
      </c>
      <c r="H357" s="47" t="s">
        <v>33</v>
      </c>
      <c r="I357" s="48" t="s">
        <v>680</v>
      </c>
      <c r="J357" s="47" t="s">
        <v>35</v>
      </c>
      <c r="K357" s="48" t="s">
        <v>672</v>
      </c>
      <c r="L357" s="47" t="s">
        <v>68</v>
      </c>
      <c r="M357" s="48" t="s">
        <v>210</v>
      </c>
      <c r="N357" s="47" t="s">
        <v>66</v>
      </c>
      <c r="O357" s="47" t="s">
        <v>35</v>
      </c>
      <c r="P357" s="48" t="s">
        <v>673</v>
      </c>
      <c r="Q357" s="48" t="s">
        <v>39</v>
      </c>
      <c r="R357" s="49" t="s">
        <v>73</v>
      </c>
      <c r="S357" s="50" t="s">
        <v>41</v>
      </c>
      <c r="T357" s="51" t="s">
        <v>674</v>
      </c>
    </row>
    <row r="358" customFormat="false" ht="175.5" hidden="false" customHeight="false" outlineLevel="0" collapsed="false">
      <c r="A358" s="40" t="s">
        <v>22</v>
      </c>
      <c r="B358" s="41" t="n">
        <v>31</v>
      </c>
      <c r="C358" s="42" t="s">
        <v>670</v>
      </c>
      <c r="D358" s="43" t="s">
        <v>64</v>
      </c>
      <c r="E358" s="44" t="s">
        <v>300</v>
      </c>
      <c r="F358" s="45" t="s">
        <v>97</v>
      </c>
      <c r="G358" s="46" t="s">
        <v>66</v>
      </c>
      <c r="H358" s="47" t="s">
        <v>66</v>
      </c>
      <c r="I358" s="48" t="s">
        <v>681</v>
      </c>
      <c r="J358" s="47" t="s">
        <v>35</v>
      </c>
      <c r="K358" s="48" t="s">
        <v>672</v>
      </c>
      <c r="L358" s="47" t="s">
        <v>68</v>
      </c>
      <c r="M358" s="48" t="s">
        <v>210</v>
      </c>
      <c r="N358" s="47" t="s">
        <v>71</v>
      </c>
      <c r="O358" s="47" t="s">
        <v>35</v>
      </c>
      <c r="P358" s="48" t="s">
        <v>673</v>
      </c>
      <c r="Q358" s="48" t="s">
        <v>39</v>
      </c>
      <c r="R358" s="49" t="s">
        <v>73</v>
      </c>
      <c r="S358" s="50" t="s">
        <v>41</v>
      </c>
      <c r="T358" s="51" t="s">
        <v>682</v>
      </c>
    </row>
    <row r="359" customFormat="false" ht="175.5" hidden="false" customHeight="false" outlineLevel="0" collapsed="false">
      <c r="A359" s="40" t="s">
        <v>22</v>
      </c>
      <c r="B359" s="41" t="n">
        <v>31</v>
      </c>
      <c r="C359" s="42" t="s">
        <v>670</v>
      </c>
      <c r="D359" s="43" t="s">
        <v>64</v>
      </c>
      <c r="E359" s="44" t="s">
        <v>568</v>
      </c>
      <c r="F359" s="45" t="s">
        <v>32</v>
      </c>
      <c r="G359" s="46" t="s">
        <v>33</v>
      </c>
      <c r="H359" s="47" t="s">
        <v>33</v>
      </c>
      <c r="I359" s="48" t="s">
        <v>683</v>
      </c>
      <c r="J359" s="47" t="s">
        <v>35</v>
      </c>
      <c r="K359" s="48" t="s">
        <v>672</v>
      </c>
      <c r="L359" s="47" t="s">
        <v>68</v>
      </c>
      <c r="M359" s="48" t="s">
        <v>210</v>
      </c>
      <c r="N359" s="47" t="s">
        <v>66</v>
      </c>
      <c r="O359" s="47" t="s">
        <v>35</v>
      </c>
      <c r="P359" s="48" t="s">
        <v>673</v>
      </c>
      <c r="Q359" s="48" t="s">
        <v>39</v>
      </c>
      <c r="R359" s="49" t="s">
        <v>73</v>
      </c>
      <c r="S359" s="50" t="s">
        <v>41</v>
      </c>
      <c r="T359" s="51" t="s">
        <v>674</v>
      </c>
    </row>
    <row r="360" customFormat="false" ht="189" hidden="false" customHeight="false" outlineLevel="0" collapsed="false">
      <c r="A360" s="40" t="s">
        <v>22</v>
      </c>
      <c r="B360" s="41" t="n">
        <v>31</v>
      </c>
      <c r="C360" s="42" t="s">
        <v>670</v>
      </c>
      <c r="D360" s="43" t="s">
        <v>64</v>
      </c>
      <c r="E360" s="44" t="s">
        <v>53</v>
      </c>
      <c r="F360" s="45" t="s">
        <v>32</v>
      </c>
      <c r="G360" s="46" t="s">
        <v>33</v>
      </c>
      <c r="H360" s="47" t="s">
        <v>33</v>
      </c>
      <c r="I360" s="48" t="s">
        <v>684</v>
      </c>
      <c r="J360" s="47" t="s">
        <v>35</v>
      </c>
      <c r="K360" s="48" t="s">
        <v>672</v>
      </c>
      <c r="L360" s="47" t="s">
        <v>68</v>
      </c>
      <c r="M360" s="48" t="s">
        <v>210</v>
      </c>
      <c r="N360" s="47" t="s">
        <v>66</v>
      </c>
      <c r="O360" s="47" t="s">
        <v>35</v>
      </c>
      <c r="P360" s="48" t="s">
        <v>673</v>
      </c>
      <c r="Q360" s="48" t="s">
        <v>39</v>
      </c>
      <c r="R360" s="49" t="s">
        <v>73</v>
      </c>
      <c r="S360" s="50" t="s">
        <v>41</v>
      </c>
      <c r="T360" s="51" t="s">
        <v>674</v>
      </c>
    </row>
    <row r="361" customFormat="false" ht="189" hidden="false" customHeight="false" outlineLevel="0" collapsed="false">
      <c r="A361" s="40" t="s">
        <v>22</v>
      </c>
      <c r="B361" s="41" t="n">
        <v>31</v>
      </c>
      <c r="C361" s="42" t="s">
        <v>670</v>
      </c>
      <c r="D361" s="43" t="s">
        <v>64</v>
      </c>
      <c r="E361" s="44" t="s">
        <v>53</v>
      </c>
      <c r="F361" s="45" t="s">
        <v>46</v>
      </c>
      <c r="G361" s="46" t="s">
        <v>33</v>
      </c>
      <c r="H361" s="47" t="s">
        <v>33</v>
      </c>
      <c r="I361" s="48" t="s">
        <v>685</v>
      </c>
      <c r="J361" s="47" t="s">
        <v>35</v>
      </c>
      <c r="K361" s="48" t="s">
        <v>672</v>
      </c>
      <c r="L361" s="47" t="s">
        <v>68</v>
      </c>
      <c r="M361" s="48" t="s">
        <v>210</v>
      </c>
      <c r="N361" s="47" t="s">
        <v>66</v>
      </c>
      <c r="O361" s="47" t="s">
        <v>35</v>
      </c>
      <c r="P361" s="48" t="s">
        <v>673</v>
      </c>
      <c r="Q361" s="48" t="s">
        <v>39</v>
      </c>
      <c r="R361" s="49" t="s">
        <v>73</v>
      </c>
      <c r="S361" s="50" t="s">
        <v>41</v>
      </c>
      <c r="T361" s="51" t="s">
        <v>686</v>
      </c>
    </row>
    <row r="362" customFormat="false" ht="175.5" hidden="false" customHeight="false" outlineLevel="0" collapsed="false">
      <c r="A362" s="40" t="s">
        <v>22</v>
      </c>
      <c r="B362" s="41" t="n">
        <v>31</v>
      </c>
      <c r="C362" s="42" t="s">
        <v>670</v>
      </c>
      <c r="D362" s="43" t="s">
        <v>64</v>
      </c>
      <c r="E362" s="44" t="s">
        <v>164</v>
      </c>
      <c r="F362" s="45" t="s">
        <v>32</v>
      </c>
      <c r="G362" s="46" t="s">
        <v>33</v>
      </c>
      <c r="H362" s="47" t="s">
        <v>33</v>
      </c>
      <c r="I362" s="48" t="s">
        <v>687</v>
      </c>
      <c r="J362" s="47" t="s">
        <v>35</v>
      </c>
      <c r="K362" s="48" t="s">
        <v>672</v>
      </c>
      <c r="L362" s="47" t="s">
        <v>68</v>
      </c>
      <c r="M362" s="48" t="s">
        <v>210</v>
      </c>
      <c r="N362" s="47" t="s">
        <v>66</v>
      </c>
      <c r="O362" s="47" t="s">
        <v>35</v>
      </c>
      <c r="P362" s="48" t="s">
        <v>673</v>
      </c>
      <c r="Q362" s="48" t="s">
        <v>39</v>
      </c>
      <c r="R362" s="49" t="s">
        <v>73</v>
      </c>
      <c r="S362" s="50" t="s">
        <v>41</v>
      </c>
      <c r="T362" s="51" t="s">
        <v>674</v>
      </c>
    </row>
    <row r="363" customFormat="false" ht="175.5" hidden="false" customHeight="false" outlineLevel="0" collapsed="false">
      <c r="A363" s="40" t="s">
        <v>22</v>
      </c>
      <c r="B363" s="41" t="n">
        <v>31</v>
      </c>
      <c r="C363" s="42" t="s">
        <v>670</v>
      </c>
      <c r="D363" s="43" t="s">
        <v>64</v>
      </c>
      <c r="E363" s="44" t="s">
        <v>106</v>
      </c>
      <c r="F363" s="45" t="s">
        <v>32</v>
      </c>
      <c r="G363" s="46" t="s">
        <v>33</v>
      </c>
      <c r="H363" s="47" t="s">
        <v>33</v>
      </c>
      <c r="I363" s="48" t="s">
        <v>688</v>
      </c>
      <c r="J363" s="47" t="s">
        <v>35</v>
      </c>
      <c r="K363" s="48" t="s">
        <v>672</v>
      </c>
      <c r="L363" s="47" t="s">
        <v>68</v>
      </c>
      <c r="M363" s="48" t="s">
        <v>210</v>
      </c>
      <c r="N363" s="47" t="s">
        <v>66</v>
      </c>
      <c r="O363" s="47" t="s">
        <v>35</v>
      </c>
      <c r="P363" s="48" t="s">
        <v>673</v>
      </c>
      <c r="Q363" s="48" t="s">
        <v>39</v>
      </c>
      <c r="R363" s="49" t="s">
        <v>73</v>
      </c>
      <c r="S363" s="50" t="s">
        <v>41</v>
      </c>
      <c r="T363" s="51" t="s">
        <v>674</v>
      </c>
    </row>
    <row r="364" customFormat="false" ht="189" hidden="false" customHeight="false" outlineLevel="0" collapsed="false">
      <c r="A364" s="40" t="s">
        <v>22</v>
      </c>
      <c r="B364" s="41" t="n">
        <v>31</v>
      </c>
      <c r="C364" s="42" t="s">
        <v>670</v>
      </c>
      <c r="D364" s="43" t="s">
        <v>64</v>
      </c>
      <c r="E364" s="44" t="s">
        <v>517</v>
      </c>
      <c r="F364" s="45" t="s">
        <v>32</v>
      </c>
      <c r="G364" s="46" t="s">
        <v>33</v>
      </c>
      <c r="H364" s="47" t="s">
        <v>33</v>
      </c>
      <c r="I364" s="48" t="s">
        <v>689</v>
      </c>
      <c r="J364" s="47" t="s">
        <v>35</v>
      </c>
      <c r="K364" s="48" t="s">
        <v>672</v>
      </c>
      <c r="L364" s="47" t="s">
        <v>68</v>
      </c>
      <c r="M364" s="48" t="s">
        <v>210</v>
      </c>
      <c r="N364" s="47" t="s">
        <v>66</v>
      </c>
      <c r="O364" s="47" t="s">
        <v>35</v>
      </c>
      <c r="P364" s="48" t="s">
        <v>673</v>
      </c>
      <c r="Q364" s="48" t="s">
        <v>39</v>
      </c>
      <c r="R364" s="49" t="s">
        <v>73</v>
      </c>
      <c r="S364" s="50" t="s">
        <v>41</v>
      </c>
      <c r="T364" s="51" t="s">
        <v>674</v>
      </c>
    </row>
    <row r="365" customFormat="false" ht="175.5" hidden="false" customHeight="false" outlineLevel="0" collapsed="false">
      <c r="A365" s="40" t="s">
        <v>22</v>
      </c>
      <c r="B365" s="41" t="n">
        <v>31</v>
      </c>
      <c r="C365" s="42" t="s">
        <v>670</v>
      </c>
      <c r="D365" s="43" t="s">
        <v>64</v>
      </c>
      <c r="E365" s="44" t="s">
        <v>587</v>
      </c>
      <c r="F365" s="45" t="s">
        <v>32</v>
      </c>
      <c r="G365" s="46" t="s">
        <v>33</v>
      </c>
      <c r="H365" s="47" t="s">
        <v>33</v>
      </c>
      <c r="I365" s="48" t="s">
        <v>690</v>
      </c>
      <c r="J365" s="47" t="s">
        <v>35</v>
      </c>
      <c r="K365" s="48" t="s">
        <v>672</v>
      </c>
      <c r="L365" s="47" t="s">
        <v>68</v>
      </c>
      <c r="M365" s="48" t="s">
        <v>210</v>
      </c>
      <c r="N365" s="47" t="s">
        <v>66</v>
      </c>
      <c r="O365" s="47" t="s">
        <v>35</v>
      </c>
      <c r="P365" s="48" t="s">
        <v>673</v>
      </c>
      <c r="Q365" s="48" t="s">
        <v>39</v>
      </c>
      <c r="R365" s="49" t="s">
        <v>73</v>
      </c>
      <c r="S365" s="50" t="s">
        <v>41</v>
      </c>
      <c r="T365" s="51" t="s">
        <v>674</v>
      </c>
    </row>
    <row r="366" customFormat="false" ht="189" hidden="false" customHeight="false" outlineLevel="0" collapsed="false">
      <c r="A366" s="40" t="s">
        <v>22</v>
      </c>
      <c r="B366" s="41" t="n">
        <v>31</v>
      </c>
      <c r="C366" s="42" t="s">
        <v>670</v>
      </c>
      <c r="D366" s="43" t="s">
        <v>64</v>
      </c>
      <c r="E366" s="44" t="s">
        <v>606</v>
      </c>
      <c r="F366" s="45" t="s">
        <v>32</v>
      </c>
      <c r="G366" s="46" t="s">
        <v>33</v>
      </c>
      <c r="H366" s="47" t="s">
        <v>33</v>
      </c>
      <c r="I366" s="48" t="s">
        <v>691</v>
      </c>
      <c r="J366" s="47" t="s">
        <v>35</v>
      </c>
      <c r="K366" s="48" t="s">
        <v>672</v>
      </c>
      <c r="L366" s="47" t="s">
        <v>68</v>
      </c>
      <c r="M366" s="48" t="s">
        <v>210</v>
      </c>
      <c r="N366" s="47" t="s">
        <v>66</v>
      </c>
      <c r="O366" s="47" t="s">
        <v>35</v>
      </c>
      <c r="P366" s="48" t="s">
        <v>673</v>
      </c>
      <c r="Q366" s="48" t="s">
        <v>39</v>
      </c>
      <c r="R366" s="49" t="s">
        <v>73</v>
      </c>
      <c r="S366" s="50" t="s">
        <v>41</v>
      </c>
      <c r="T366" s="51" t="s">
        <v>674</v>
      </c>
    </row>
    <row r="367" customFormat="false" ht="189" hidden="false" customHeight="false" outlineLevel="0" collapsed="false">
      <c r="A367" s="40" t="s">
        <v>22</v>
      </c>
      <c r="B367" s="41" t="n">
        <v>31</v>
      </c>
      <c r="C367" s="42" t="s">
        <v>670</v>
      </c>
      <c r="D367" s="43" t="s">
        <v>64</v>
      </c>
      <c r="E367" s="44" t="s">
        <v>608</v>
      </c>
      <c r="F367" s="45" t="s">
        <v>32</v>
      </c>
      <c r="G367" s="46" t="s">
        <v>33</v>
      </c>
      <c r="H367" s="47" t="s">
        <v>33</v>
      </c>
      <c r="I367" s="48" t="s">
        <v>692</v>
      </c>
      <c r="J367" s="47" t="s">
        <v>35</v>
      </c>
      <c r="K367" s="48" t="s">
        <v>672</v>
      </c>
      <c r="L367" s="47" t="s">
        <v>68</v>
      </c>
      <c r="M367" s="48" t="s">
        <v>210</v>
      </c>
      <c r="N367" s="47" t="s">
        <v>66</v>
      </c>
      <c r="O367" s="47" t="s">
        <v>35</v>
      </c>
      <c r="P367" s="48" t="s">
        <v>673</v>
      </c>
      <c r="Q367" s="48" t="s">
        <v>39</v>
      </c>
      <c r="R367" s="49" t="s">
        <v>73</v>
      </c>
      <c r="S367" s="50" t="s">
        <v>41</v>
      </c>
      <c r="T367" s="51" t="s">
        <v>674</v>
      </c>
    </row>
    <row r="368" customFormat="false" ht="175.5" hidden="false" customHeight="false" outlineLevel="0" collapsed="false">
      <c r="A368" s="40" t="s">
        <v>22</v>
      </c>
      <c r="B368" s="41" t="n">
        <v>31</v>
      </c>
      <c r="C368" s="42" t="s">
        <v>670</v>
      </c>
      <c r="D368" s="43" t="s">
        <v>64</v>
      </c>
      <c r="E368" s="44" t="s">
        <v>108</v>
      </c>
      <c r="F368" s="45" t="s">
        <v>32</v>
      </c>
      <c r="G368" s="46" t="s">
        <v>33</v>
      </c>
      <c r="H368" s="47" t="s">
        <v>33</v>
      </c>
      <c r="I368" s="48" t="s">
        <v>693</v>
      </c>
      <c r="J368" s="47" t="s">
        <v>35</v>
      </c>
      <c r="K368" s="48" t="s">
        <v>672</v>
      </c>
      <c r="L368" s="47" t="s">
        <v>68</v>
      </c>
      <c r="M368" s="48" t="s">
        <v>210</v>
      </c>
      <c r="N368" s="47" t="s">
        <v>66</v>
      </c>
      <c r="O368" s="47" t="s">
        <v>35</v>
      </c>
      <c r="P368" s="48" t="s">
        <v>673</v>
      </c>
      <c r="Q368" s="48" t="s">
        <v>39</v>
      </c>
      <c r="R368" s="49" t="s">
        <v>73</v>
      </c>
      <c r="S368" s="50" t="s">
        <v>41</v>
      </c>
      <c r="T368" s="51" t="s">
        <v>674</v>
      </c>
    </row>
    <row r="369" customFormat="false" ht="202.5" hidden="false" customHeight="false" outlineLevel="0" collapsed="false">
      <c r="A369" s="55" t="s">
        <v>22</v>
      </c>
      <c r="B369" s="56" t="n">
        <v>32</v>
      </c>
      <c r="C369" s="57" t="s">
        <v>694</v>
      </c>
      <c r="D369" s="58" t="s">
        <v>434</v>
      </c>
      <c r="E369" s="59" t="s">
        <v>25</v>
      </c>
      <c r="F369" s="60" t="s">
        <v>26</v>
      </c>
      <c r="G369" s="61" t="s">
        <v>27</v>
      </c>
      <c r="H369" s="62" t="s">
        <v>27</v>
      </c>
      <c r="I369" s="63" t="s">
        <v>695</v>
      </c>
      <c r="J369" s="64" t="s">
        <v>29</v>
      </c>
      <c r="K369" s="65"/>
      <c r="L369" s="64" t="s">
        <v>29</v>
      </c>
      <c r="M369" s="65"/>
      <c r="N369" s="62" t="s">
        <v>27</v>
      </c>
      <c r="O369" s="64" t="s">
        <v>29</v>
      </c>
      <c r="P369" s="65"/>
      <c r="Q369" s="65"/>
      <c r="R369" s="66"/>
      <c r="S369" s="67" t="s">
        <v>30</v>
      </c>
      <c r="T369" s="81"/>
      <c r="U369" s="69"/>
      <c r="V369" s="69"/>
      <c r="W369" s="69"/>
      <c r="X369" s="69"/>
      <c r="Y369" s="69"/>
      <c r="Z369" s="69"/>
      <c r="AA369" s="69"/>
      <c r="AB369" s="69"/>
      <c r="AC369" s="69"/>
      <c r="AD369" s="69"/>
      <c r="AE369" s="69"/>
    </row>
    <row r="370" customFormat="false" ht="202.5" hidden="false" customHeight="false" outlineLevel="0" collapsed="false">
      <c r="A370" s="40" t="s">
        <v>22</v>
      </c>
      <c r="B370" s="41" t="n">
        <v>32</v>
      </c>
      <c r="C370" s="42" t="s">
        <v>694</v>
      </c>
      <c r="D370" s="43" t="s">
        <v>434</v>
      </c>
      <c r="E370" s="44" t="s">
        <v>65</v>
      </c>
      <c r="F370" s="45" t="s">
        <v>32</v>
      </c>
      <c r="G370" s="46" t="s">
        <v>33</v>
      </c>
      <c r="H370" s="47" t="s">
        <v>33</v>
      </c>
      <c r="I370" s="48" t="s">
        <v>696</v>
      </c>
      <c r="J370" s="47" t="s">
        <v>35</v>
      </c>
      <c r="K370" s="48" t="s">
        <v>697</v>
      </c>
      <c r="L370" s="47" t="s">
        <v>68</v>
      </c>
      <c r="M370" s="48" t="s">
        <v>70</v>
      </c>
      <c r="N370" s="47" t="s">
        <v>66</v>
      </c>
      <c r="O370" s="47" t="s">
        <v>35</v>
      </c>
      <c r="P370" s="48" t="s">
        <v>698</v>
      </c>
      <c r="Q370" s="48" t="s">
        <v>39</v>
      </c>
      <c r="R370" s="49" t="s">
        <v>73</v>
      </c>
      <c r="S370" s="50" t="s">
        <v>41</v>
      </c>
      <c r="T370" s="51" t="s">
        <v>699</v>
      </c>
    </row>
    <row r="371" s="69" customFormat="true" ht="175.5" hidden="false" customHeight="false" outlineLevel="0" collapsed="false">
      <c r="A371" s="40" t="s">
        <v>22</v>
      </c>
      <c r="B371" s="41" t="n">
        <v>32</v>
      </c>
      <c r="C371" s="42" t="s">
        <v>694</v>
      </c>
      <c r="D371" s="43" t="s">
        <v>434</v>
      </c>
      <c r="E371" s="44" t="s">
        <v>131</v>
      </c>
      <c r="F371" s="45" t="s">
        <v>32</v>
      </c>
      <c r="G371" s="46" t="s">
        <v>33</v>
      </c>
      <c r="H371" s="47" t="s">
        <v>33</v>
      </c>
      <c r="I371" s="48" t="s">
        <v>700</v>
      </c>
      <c r="J371" s="47" t="s">
        <v>35</v>
      </c>
      <c r="K371" s="48" t="s">
        <v>697</v>
      </c>
      <c r="L371" s="47" t="s">
        <v>68</v>
      </c>
      <c r="M371" s="48" t="s">
        <v>70</v>
      </c>
      <c r="N371" s="47" t="s">
        <v>66</v>
      </c>
      <c r="O371" s="47" t="s">
        <v>35</v>
      </c>
      <c r="P371" s="48" t="s">
        <v>698</v>
      </c>
      <c r="Q371" s="48" t="s">
        <v>39</v>
      </c>
      <c r="R371" s="49" t="s">
        <v>73</v>
      </c>
      <c r="S371" s="50" t="s">
        <v>41</v>
      </c>
      <c r="T371" s="51" t="s">
        <v>699</v>
      </c>
      <c r="U371" s="0"/>
      <c r="V371" s="0"/>
      <c r="W371" s="0"/>
      <c r="X371" s="0"/>
      <c r="Y371" s="0"/>
      <c r="Z371" s="0"/>
      <c r="AA371" s="0"/>
      <c r="AB371" s="0"/>
      <c r="AC371" s="0"/>
      <c r="AD371" s="0"/>
      <c r="AE371" s="0"/>
    </row>
    <row r="372" customFormat="false" ht="189" hidden="false" customHeight="false" outlineLevel="0" collapsed="false">
      <c r="A372" s="40" t="s">
        <v>22</v>
      </c>
      <c r="B372" s="41" t="n">
        <v>32</v>
      </c>
      <c r="C372" s="42" t="s">
        <v>694</v>
      </c>
      <c r="D372" s="43" t="s">
        <v>434</v>
      </c>
      <c r="E372" s="44" t="s">
        <v>133</v>
      </c>
      <c r="F372" s="45" t="s">
        <v>134</v>
      </c>
      <c r="G372" s="46" t="s">
        <v>33</v>
      </c>
      <c r="H372" s="47" t="s">
        <v>33</v>
      </c>
      <c r="I372" s="48" t="s">
        <v>701</v>
      </c>
      <c r="J372" s="47" t="s">
        <v>35</v>
      </c>
      <c r="K372" s="48" t="s">
        <v>697</v>
      </c>
      <c r="L372" s="47" t="s">
        <v>68</v>
      </c>
      <c r="M372" s="48" t="s">
        <v>70</v>
      </c>
      <c r="N372" s="47" t="s">
        <v>66</v>
      </c>
      <c r="O372" s="47" t="s">
        <v>35</v>
      </c>
      <c r="P372" s="48" t="s">
        <v>698</v>
      </c>
      <c r="Q372" s="48" t="s">
        <v>39</v>
      </c>
      <c r="R372" s="49" t="s">
        <v>73</v>
      </c>
      <c r="S372" s="50" t="s">
        <v>41</v>
      </c>
      <c r="T372" s="51" t="s">
        <v>699</v>
      </c>
    </row>
    <row r="373" customFormat="false" ht="202.5" hidden="false" customHeight="false" outlineLevel="0" collapsed="false">
      <c r="A373" s="40" t="s">
        <v>22</v>
      </c>
      <c r="B373" s="41" t="n">
        <v>32</v>
      </c>
      <c r="C373" s="42" t="s">
        <v>694</v>
      </c>
      <c r="D373" s="43" t="s">
        <v>434</v>
      </c>
      <c r="E373" s="44" t="s">
        <v>43</v>
      </c>
      <c r="F373" s="45" t="s">
        <v>32</v>
      </c>
      <c r="G373" s="46" t="s">
        <v>68</v>
      </c>
      <c r="H373" s="47" t="s">
        <v>68</v>
      </c>
      <c r="I373" s="48" t="s">
        <v>702</v>
      </c>
      <c r="J373" s="47" t="s">
        <v>35</v>
      </c>
      <c r="K373" s="48" t="s">
        <v>697</v>
      </c>
      <c r="L373" s="47" t="s">
        <v>68</v>
      </c>
      <c r="M373" s="48" t="s">
        <v>70</v>
      </c>
      <c r="N373" s="47" t="s">
        <v>33</v>
      </c>
      <c r="O373" s="47" t="s">
        <v>35</v>
      </c>
      <c r="P373" s="48" t="s">
        <v>698</v>
      </c>
      <c r="Q373" s="48" t="s">
        <v>39</v>
      </c>
      <c r="R373" s="49" t="s">
        <v>73</v>
      </c>
      <c r="S373" s="50" t="s">
        <v>41</v>
      </c>
      <c r="T373" s="51" t="s">
        <v>699</v>
      </c>
    </row>
    <row r="374" customFormat="false" ht="189" hidden="false" customHeight="false" outlineLevel="0" collapsed="false">
      <c r="A374" s="40" t="s">
        <v>22</v>
      </c>
      <c r="B374" s="41" t="n">
        <v>32</v>
      </c>
      <c r="C374" s="42" t="s">
        <v>694</v>
      </c>
      <c r="D374" s="43" t="s">
        <v>434</v>
      </c>
      <c r="E374" s="44" t="s">
        <v>45</v>
      </c>
      <c r="F374" s="45" t="s">
        <v>46</v>
      </c>
      <c r="G374" s="46" t="s">
        <v>71</v>
      </c>
      <c r="H374" s="47" t="s">
        <v>71</v>
      </c>
      <c r="I374" s="48" t="s">
        <v>703</v>
      </c>
      <c r="J374" s="47" t="s">
        <v>35</v>
      </c>
      <c r="K374" s="48" t="s">
        <v>697</v>
      </c>
      <c r="L374" s="47" t="s">
        <v>68</v>
      </c>
      <c r="M374" s="48" t="s">
        <v>70</v>
      </c>
      <c r="N374" s="47" t="s">
        <v>66</v>
      </c>
      <c r="O374" s="47" t="s">
        <v>35</v>
      </c>
      <c r="P374" s="48" t="s">
        <v>698</v>
      </c>
      <c r="Q374" s="48" t="s">
        <v>39</v>
      </c>
      <c r="R374" s="49" t="s">
        <v>73</v>
      </c>
      <c r="S374" s="50" t="s">
        <v>41</v>
      </c>
      <c r="T374" s="51" t="s">
        <v>699</v>
      </c>
    </row>
    <row r="375" customFormat="false" ht="202.5" hidden="false" customHeight="false" outlineLevel="0" collapsed="false">
      <c r="A375" s="40" t="s">
        <v>22</v>
      </c>
      <c r="B375" s="41" t="n">
        <v>32</v>
      </c>
      <c r="C375" s="42" t="s">
        <v>694</v>
      </c>
      <c r="D375" s="43" t="s">
        <v>434</v>
      </c>
      <c r="E375" s="44" t="s">
        <v>77</v>
      </c>
      <c r="F375" s="45" t="s">
        <v>32</v>
      </c>
      <c r="G375" s="46" t="s">
        <v>33</v>
      </c>
      <c r="H375" s="47" t="s">
        <v>33</v>
      </c>
      <c r="I375" s="48" t="s">
        <v>704</v>
      </c>
      <c r="J375" s="47" t="s">
        <v>35</v>
      </c>
      <c r="K375" s="48" t="s">
        <v>697</v>
      </c>
      <c r="L375" s="47" t="s">
        <v>68</v>
      </c>
      <c r="M375" s="48" t="s">
        <v>70</v>
      </c>
      <c r="N375" s="47" t="s">
        <v>66</v>
      </c>
      <c r="O375" s="47" t="s">
        <v>35</v>
      </c>
      <c r="P375" s="48" t="s">
        <v>698</v>
      </c>
      <c r="Q375" s="48" t="s">
        <v>39</v>
      </c>
      <c r="R375" s="49" t="s">
        <v>73</v>
      </c>
      <c r="S375" s="50" t="s">
        <v>41</v>
      </c>
      <c r="T375" s="51" t="s">
        <v>699</v>
      </c>
    </row>
    <row r="376" customFormat="false" ht="202.5" hidden="false" customHeight="false" outlineLevel="0" collapsed="false">
      <c r="A376" s="40" t="s">
        <v>22</v>
      </c>
      <c r="B376" s="41" t="n">
        <v>32</v>
      </c>
      <c r="C376" s="42" t="s">
        <v>694</v>
      </c>
      <c r="D376" s="43" t="s">
        <v>434</v>
      </c>
      <c r="E376" s="44" t="s">
        <v>88</v>
      </c>
      <c r="F376" s="45" t="s">
        <v>32</v>
      </c>
      <c r="G376" s="46" t="s">
        <v>33</v>
      </c>
      <c r="H376" s="47" t="s">
        <v>33</v>
      </c>
      <c r="I376" s="48" t="s">
        <v>705</v>
      </c>
      <c r="J376" s="47" t="s">
        <v>35</v>
      </c>
      <c r="K376" s="48" t="s">
        <v>697</v>
      </c>
      <c r="L376" s="47" t="s">
        <v>68</v>
      </c>
      <c r="M376" s="48" t="s">
        <v>70</v>
      </c>
      <c r="N376" s="47" t="s">
        <v>66</v>
      </c>
      <c r="O376" s="47" t="s">
        <v>35</v>
      </c>
      <c r="P376" s="48" t="s">
        <v>698</v>
      </c>
      <c r="Q376" s="48" t="s">
        <v>39</v>
      </c>
      <c r="R376" s="49" t="s">
        <v>73</v>
      </c>
      <c r="S376" s="50" t="s">
        <v>41</v>
      </c>
      <c r="T376" s="51" t="s">
        <v>699</v>
      </c>
    </row>
    <row r="377" s="69" customFormat="true" ht="216" hidden="false" customHeight="false" outlineLevel="0" collapsed="false">
      <c r="A377" s="55" t="s">
        <v>22</v>
      </c>
      <c r="B377" s="56" t="n">
        <v>32</v>
      </c>
      <c r="C377" s="57" t="s">
        <v>694</v>
      </c>
      <c r="D377" s="58" t="s">
        <v>434</v>
      </c>
      <c r="E377" s="59" t="s">
        <v>88</v>
      </c>
      <c r="F377" s="60" t="s">
        <v>26</v>
      </c>
      <c r="G377" s="61" t="s">
        <v>27</v>
      </c>
      <c r="H377" s="62" t="s">
        <v>27</v>
      </c>
      <c r="I377" s="63" t="s">
        <v>706</v>
      </c>
      <c r="J377" s="64" t="s">
        <v>29</v>
      </c>
      <c r="K377" s="65"/>
      <c r="L377" s="64" t="s">
        <v>29</v>
      </c>
      <c r="M377" s="65"/>
      <c r="N377" s="62" t="s">
        <v>27</v>
      </c>
      <c r="O377" s="64" t="s">
        <v>29</v>
      </c>
      <c r="P377" s="65"/>
      <c r="Q377" s="65"/>
      <c r="R377" s="66"/>
      <c r="S377" s="67" t="s">
        <v>30</v>
      </c>
      <c r="T377" s="68"/>
    </row>
    <row r="378" customFormat="false" ht="202.5" hidden="false" customHeight="false" outlineLevel="0" collapsed="false">
      <c r="A378" s="40" t="s">
        <v>22</v>
      </c>
      <c r="B378" s="41" t="n">
        <v>32</v>
      </c>
      <c r="C378" s="42" t="s">
        <v>694</v>
      </c>
      <c r="D378" s="43" t="s">
        <v>434</v>
      </c>
      <c r="E378" s="44" t="s">
        <v>568</v>
      </c>
      <c r="F378" s="45" t="s">
        <v>32</v>
      </c>
      <c r="G378" s="46" t="s">
        <v>33</v>
      </c>
      <c r="H378" s="47" t="s">
        <v>33</v>
      </c>
      <c r="I378" s="48" t="s">
        <v>707</v>
      </c>
      <c r="J378" s="47" t="s">
        <v>35</v>
      </c>
      <c r="K378" s="48" t="s">
        <v>697</v>
      </c>
      <c r="L378" s="47" t="s">
        <v>68</v>
      </c>
      <c r="M378" s="48" t="s">
        <v>70</v>
      </c>
      <c r="N378" s="47" t="s">
        <v>66</v>
      </c>
      <c r="O378" s="47" t="s">
        <v>35</v>
      </c>
      <c r="P378" s="48" t="s">
        <v>698</v>
      </c>
      <c r="Q378" s="48" t="s">
        <v>39</v>
      </c>
      <c r="R378" s="49" t="s">
        <v>73</v>
      </c>
      <c r="S378" s="50" t="s">
        <v>41</v>
      </c>
      <c r="T378" s="51" t="s">
        <v>699</v>
      </c>
    </row>
    <row r="379" customFormat="false" ht="202.5" hidden="false" customHeight="false" outlineLevel="0" collapsed="false">
      <c r="A379" s="40" t="s">
        <v>22</v>
      </c>
      <c r="B379" s="41" t="n">
        <v>32</v>
      </c>
      <c r="C379" s="42" t="s">
        <v>694</v>
      </c>
      <c r="D379" s="43" t="s">
        <v>434</v>
      </c>
      <c r="E379" s="44" t="s">
        <v>53</v>
      </c>
      <c r="F379" s="45" t="s">
        <v>32</v>
      </c>
      <c r="G379" s="46" t="s">
        <v>33</v>
      </c>
      <c r="H379" s="47" t="s">
        <v>33</v>
      </c>
      <c r="I379" s="48" t="s">
        <v>708</v>
      </c>
      <c r="J379" s="47" t="s">
        <v>35</v>
      </c>
      <c r="K379" s="48" t="s">
        <v>697</v>
      </c>
      <c r="L379" s="47" t="s">
        <v>68</v>
      </c>
      <c r="M379" s="48" t="s">
        <v>70</v>
      </c>
      <c r="N379" s="47" t="s">
        <v>66</v>
      </c>
      <c r="O379" s="47" t="s">
        <v>35</v>
      </c>
      <c r="P379" s="48" t="s">
        <v>698</v>
      </c>
      <c r="Q379" s="48" t="s">
        <v>39</v>
      </c>
      <c r="R379" s="49" t="s">
        <v>73</v>
      </c>
      <c r="S379" s="50" t="s">
        <v>41</v>
      </c>
      <c r="T379" s="51" t="s">
        <v>699</v>
      </c>
    </row>
    <row r="380" customFormat="false" ht="189" hidden="false" customHeight="false" outlineLevel="0" collapsed="false">
      <c r="A380" s="40" t="s">
        <v>22</v>
      </c>
      <c r="B380" s="41" t="n">
        <v>32</v>
      </c>
      <c r="C380" s="42" t="s">
        <v>694</v>
      </c>
      <c r="D380" s="43" t="s">
        <v>434</v>
      </c>
      <c r="E380" s="44" t="s">
        <v>155</v>
      </c>
      <c r="F380" s="45" t="s">
        <v>32</v>
      </c>
      <c r="G380" s="46" t="s">
        <v>33</v>
      </c>
      <c r="H380" s="47" t="s">
        <v>33</v>
      </c>
      <c r="I380" s="48" t="s">
        <v>709</v>
      </c>
      <c r="J380" s="47" t="s">
        <v>35</v>
      </c>
      <c r="K380" s="48" t="s">
        <v>697</v>
      </c>
      <c r="L380" s="47" t="s">
        <v>68</v>
      </c>
      <c r="M380" s="48" t="s">
        <v>70</v>
      </c>
      <c r="N380" s="47" t="s">
        <v>66</v>
      </c>
      <c r="O380" s="47" t="s">
        <v>35</v>
      </c>
      <c r="P380" s="48" t="s">
        <v>698</v>
      </c>
      <c r="Q380" s="48" t="s">
        <v>39</v>
      </c>
      <c r="R380" s="49" t="s">
        <v>73</v>
      </c>
      <c r="S380" s="50" t="s">
        <v>41</v>
      </c>
      <c r="T380" s="51" t="s">
        <v>699</v>
      </c>
    </row>
    <row r="381" customFormat="false" ht="189" hidden="false" customHeight="false" outlineLevel="0" collapsed="false">
      <c r="A381" s="40" t="s">
        <v>22</v>
      </c>
      <c r="B381" s="41" t="n">
        <v>32</v>
      </c>
      <c r="C381" s="42" t="s">
        <v>694</v>
      </c>
      <c r="D381" s="43" t="s">
        <v>434</v>
      </c>
      <c r="E381" s="44" t="s">
        <v>94</v>
      </c>
      <c r="F381" s="45" t="s">
        <v>32</v>
      </c>
      <c r="G381" s="46" t="s">
        <v>33</v>
      </c>
      <c r="H381" s="47" t="s">
        <v>33</v>
      </c>
      <c r="I381" s="48" t="s">
        <v>710</v>
      </c>
      <c r="J381" s="47" t="s">
        <v>35</v>
      </c>
      <c r="K381" s="48" t="s">
        <v>697</v>
      </c>
      <c r="L381" s="47" t="s">
        <v>68</v>
      </c>
      <c r="M381" s="48" t="s">
        <v>70</v>
      </c>
      <c r="N381" s="47" t="s">
        <v>66</v>
      </c>
      <c r="O381" s="47" t="s">
        <v>35</v>
      </c>
      <c r="P381" s="48" t="s">
        <v>698</v>
      </c>
      <c r="Q381" s="48" t="s">
        <v>39</v>
      </c>
      <c r="R381" s="49" t="s">
        <v>73</v>
      </c>
      <c r="S381" s="50" t="s">
        <v>41</v>
      </c>
      <c r="T381" s="51" t="s">
        <v>699</v>
      </c>
    </row>
    <row r="382" customFormat="false" ht="189" hidden="false" customHeight="false" outlineLevel="0" collapsed="false">
      <c r="A382" s="40" t="s">
        <v>22</v>
      </c>
      <c r="B382" s="41" t="n">
        <v>32</v>
      </c>
      <c r="C382" s="42" t="s">
        <v>694</v>
      </c>
      <c r="D382" s="43" t="s">
        <v>434</v>
      </c>
      <c r="E382" s="44" t="s">
        <v>354</v>
      </c>
      <c r="F382" s="45" t="s">
        <v>32</v>
      </c>
      <c r="G382" s="46" t="s">
        <v>68</v>
      </c>
      <c r="H382" s="47" t="s">
        <v>68</v>
      </c>
      <c r="I382" s="48" t="s">
        <v>711</v>
      </c>
      <c r="J382" s="47" t="s">
        <v>35</v>
      </c>
      <c r="K382" s="48" t="s">
        <v>697</v>
      </c>
      <c r="L382" s="47" t="s">
        <v>68</v>
      </c>
      <c r="M382" s="48" t="s">
        <v>70</v>
      </c>
      <c r="N382" s="47" t="s">
        <v>66</v>
      </c>
      <c r="O382" s="47" t="s">
        <v>35</v>
      </c>
      <c r="P382" s="48" t="s">
        <v>698</v>
      </c>
      <c r="Q382" s="48" t="s">
        <v>39</v>
      </c>
      <c r="R382" s="49" t="s">
        <v>73</v>
      </c>
      <c r="S382" s="50" t="s">
        <v>41</v>
      </c>
      <c r="T382" s="51" t="s">
        <v>699</v>
      </c>
    </row>
    <row r="383" customFormat="false" ht="202.5" hidden="false" customHeight="false" outlineLevel="0" collapsed="false">
      <c r="A383" s="40" t="s">
        <v>22</v>
      </c>
      <c r="B383" s="41" t="n">
        <v>32</v>
      </c>
      <c r="C383" s="42" t="s">
        <v>694</v>
      </c>
      <c r="D383" s="43" t="s">
        <v>434</v>
      </c>
      <c r="E383" s="44" t="s">
        <v>100</v>
      </c>
      <c r="F383" s="45" t="s">
        <v>32</v>
      </c>
      <c r="G383" s="46" t="s">
        <v>33</v>
      </c>
      <c r="H383" s="47" t="s">
        <v>33</v>
      </c>
      <c r="I383" s="48" t="s">
        <v>712</v>
      </c>
      <c r="J383" s="47" t="s">
        <v>35</v>
      </c>
      <c r="K383" s="48" t="s">
        <v>697</v>
      </c>
      <c r="L383" s="47" t="s">
        <v>68</v>
      </c>
      <c r="M383" s="48" t="s">
        <v>70</v>
      </c>
      <c r="N383" s="47" t="s">
        <v>66</v>
      </c>
      <c r="O383" s="47" t="s">
        <v>35</v>
      </c>
      <c r="P383" s="48" t="s">
        <v>698</v>
      </c>
      <c r="Q383" s="48" t="s">
        <v>39</v>
      </c>
      <c r="R383" s="49" t="s">
        <v>73</v>
      </c>
      <c r="S383" s="50" t="s">
        <v>41</v>
      </c>
      <c r="T383" s="51" t="s">
        <v>699</v>
      </c>
    </row>
    <row r="384" customFormat="false" ht="189" hidden="false" customHeight="false" outlineLevel="0" collapsed="false">
      <c r="A384" s="40" t="s">
        <v>22</v>
      </c>
      <c r="B384" s="41" t="n">
        <v>32</v>
      </c>
      <c r="C384" s="42" t="s">
        <v>694</v>
      </c>
      <c r="D384" s="43" t="s">
        <v>434</v>
      </c>
      <c r="E384" s="44" t="s">
        <v>102</v>
      </c>
      <c r="F384" s="45" t="s">
        <v>134</v>
      </c>
      <c r="G384" s="46" t="s">
        <v>33</v>
      </c>
      <c r="H384" s="47" t="s">
        <v>33</v>
      </c>
      <c r="I384" s="48" t="s">
        <v>713</v>
      </c>
      <c r="J384" s="47" t="s">
        <v>35</v>
      </c>
      <c r="K384" s="48" t="s">
        <v>697</v>
      </c>
      <c r="L384" s="47" t="s">
        <v>68</v>
      </c>
      <c r="M384" s="48" t="s">
        <v>70</v>
      </c>
      <c r="N384" s="47" t="s">
        <v>66</v>
      </c>
      <c r="O384" s="47" t="s">
        <v>35</v>
      </c>
      <c r="P384" s="48" t="s">
        <v>698</v>
      </c>
      <c r="Q384" s="48" t="s">
        <v>39</v>
      </c>
      <c r="R384" s="49" t="s">
        <v>73</v>
      </c>
      <c r="S384" s="50" t="s">
        <v>41</v>
      </c>
      <c r="T384" s="51" t="s">
        <v>699</v>
      </c>
    </row>
    <row r="385" customFormat="false" ht="189" hidden="false" customHeight="false" outlineLevel="0" collapsed="false">
      <c r="A385" s="40" t="s">
        <v>22</v>
      </c>
      <c r="B385" s="41" t="n">
        <v>32</v>
      </c>
      <c r="C385" s="42" t="s">
        <v>694</v>
      </c>
      <c r="D385" s="43" t="s">
        <v>434</v>
      </c>
      <c r="E385" s="44" t="s">
        <v>102</v>
      </c>
      <c r="F385" s="45" t="s">
        <v>103</v>
      </c>
      <c r="G385" s="46" t="s">
        <v>71</v>
      </c>
      <c r="H385" s="47" t="s">
        <v>71</v>
      </c>
      <c r="I385" s="48" t="s">
        <v>714</v>
      </c>
      <c r="J385" s="47" t="s">
        <v>35</v>
      </c>
      <c r="K385" s="48" t="s">
        <v>697</v>
      </c>
      <c r="L385" s="47" t="s">
        <v>68</v>
      </c>
      <c r="M385" s="48" t="s">
        <v>70</v>
      </c>
      <c r="N385" s="47" t="s">
        <v>66</v>
      </c>
      <c r="O385" s="47" t="s">
        <v>35</v>
      </c>
      <c r="P385" s="48" t="s">
        <v>698</v>
      </c>
      <c r="Q385" s="48" t="s">
        <v>39</v>
      </c>
      <c r="R385" s="49" t="s">
        <v>73</v>
      </c>
      <c r="S385" s="50" t="s">
        <v>41</v>
      </c>
      <c r="T385" s="51" t="s">
        <v>699</v>
      </c>
    </row>
    <row r="386" customFormat="false" ht="189" hidden="false" customHeight="false" outlineLevel="0" collapsed="false">
      <c r="A386" s="40" t="s">
        <v>22</v>
      </c>
      <c r="B386" s="41" t="n">
        <v>32</v>
      </c>
      <c r="C386" s="42" t="s">
        <v>694</v>
      </c>
      <c r="D386" s="43" t="s">
        <v>434</v>
      </c>
      <c r="E386" s="44" t="s">
        <v>199</v>
      </c>
      <c r="F386" s="45" t="s">
        <v>32</v>
      </c>
      <c r="G386" s="46" t="s">
        <v>33</v>
      </c>
      <c r="H386" s="47" t="s">
        <v>33</v>
      </c>
      <c r="I386" s="48" t="s">
        <v>715</v>
      </c>
      <c r="J386" s="47" t="s">
        <v>35</v>
      </c>
      <c r="K386" s="48" t="s">
        <v>697</v>
      </c>
      <c r="L386" s="47" t="s">
        <v>68</v>
      </c>
      <c r="M386" s="48" t="s">
        <v>70</v>
      </c>
      <c r="N386" s="47" t="s">
        <v>66</v>
      </c>
      <c r="O386" s="47" t="s">
        <v>35</v>
      </c>
      <c r="P386" s="48" t="s">
        <v>698</v>
      </c>
      <c r="Q386" s="48" t="s">
        <v>39</v>
      </c>
      <c r="R386" s="49" t="s">
        <v>73</v>
      </c>
      <c r="S386" s="50" t="s">
        <v>41</v>
      </c>
      <c r="T386" s="51" t="s">
        <v>699</v>
      </c>
    </row>
    <row r="387" customFormat="false" ht="202.5" hidden="false" customHeight="false" outlineLevel="0" collapsed="false">
      <c r="A387" s="40" t="s">
        <v>22</v>
      </c>
      <c r="B387" s="41" t="n">
        <v>32</v>
      </c>
      <c r="C387" s="42" t="s">
        <v>694</v>
      </c>
      <c r="D387" s="43" t="s">
        <v>434</v>
      </c>
      <c r="E387" s="44" t="s">
        <v>106</v>
      </c>
      <c r="F387" s="45" t="s">
        <v>32</v>
      </c>
      <c r="G387" s="46" t="s">
        <v>33</v>
      </c>
      <c r="H387" s="47" t="s">
        <v>33</v>
      </c>
      <c r="I387" s="48" t="s">
        <v>716</v>
      </c>
      <c r="J387" s="47" t="s">
        <v>35</v>
      </c>
      <c r="K387" s="48" t="s">
        <v>697</v>
      </c>
      <c r="L387" s="47" t="s">
        <v>68</v>
      </c>
      <c r="M387" s="48" t="s">
        <v>70</v>
      </c>
      <c r="N387" s="47" t="s">
        <v>66</v>
      </c>
      <c r="O387" s="47" t="s">
        <v>35</v>
      </c>
      <c r="P387" s="48" t="s">
        <v>698</v>
      </c>
      <c r="Q387" s="48" t="s">
        <v>39</v>
      </c>
      <c r="R387" s="49" t="s">
        <v>73</v>
      </c>
      <c r="S387" s="50" t="s">
        <v>41</v>
      </c>
      <c r="T387" s="51" t="s">
        <v>699</v>
      </c>
    </row>
    <row r="388" customFormat="false" ht="189" hidden="false" customHeight="false" outlineLevel="0" collapsed="false">
      <c r="A388" s="40" t="s">
        <v>22</v>
      </c>
      <c r="B388" s="41" t="n">
        <v>32</v>
      </c>
      <c r="C388" s="42" t="s">
        <v>694</v>
      </c>
      <c r="D388" s="43" t="s">
        <v>434</v>
      </c>
      <c r="E388" s="44" t="s">
        <v>171</v>
      </c>
      <c r="F388" s="45" t="s">
        <v>32</v>
      </c>
      <c r="G388" s="46" t="s">
        <v>33</v>
      </c>
      <c r="H388" s="47" t="s">
        <v>33</v>
      </c>
      <c r="I388" s="48" t="s">
        <v>717</v>
      </c>
      <c r="J388" s="47" t="s">
        <v>35</v>
      </c>
      <c r="K388" s="48" t="s">
        <v>697</v>
      </c>
      <c r="L388" s="47" t="s">
        <v>68</v>
      </c>
      <c r="M388" s="48" t="s">
        <v>70</v>
      </c>
      <c r="N388" s="47" t="s">
        <v>66</v>
      </c>
      <c r="O388" s="47" t="s">
        <v>35</v>
      </c>
      <c r="P388" s="48" t="s">
        <v>698</v>
      </c>
      <c r="Q388" s="48" t="s">
        <v>39</v>
      </c>
      <c r="R388" s="49" t="s">
        <v>73</v>
      </c>
      <c r="S388" s="50" t="s">
        <v>41</v>
      </c>
      <c r="T388" s="51" t="s">
        <v>699</v>
      </c>
    </row>
    <row r="389" customFormat="false" ht="175.5" hidden="false" customHeight="false" outlineLevel="0" collapsed="false">
      <c r="A389" s="40" t="s">
        <v>22</v>
      </c>
      <c r="B389" s="41" t="n">
        <v>32</v>
      </c>
      <c r="C389" s="42" t="s">
        <v>694</v>
      </c>
      <c r="D389" s="43" t="s">
        <v>434</v>
      </c>
      <c r="E389" s="44" t="s">
        <v>171</v>
      </c>
      <c r="F389" s="45" t="s">
        <v>46</v>
      </c>
      <c r="G389" s="46" t="s">
        <v>71</v>
      </c>
      <c r="H389" s="47" t="s">
        <v>71</v>
      </c>
      <c r="I389" s="48" t="s">
        <v>718</v>
      </c>
      <c r="J389" s="47" t="s">
        <v>35</v>
      </c>
      <c r="K389" s="48" t="s">
        <v>697</v>
      </c>
      <c r="L389" s="47" t="s">
        <v>68</v>
      </c>
      <c r="M389" s="48" t="s">
        <v>70</v>
      </c>
      <c r="N389" s="47" t="s">
        <v>66</v>
      </c>
      <c r="O389" s="47" t="s">
        <v>35</v>
      </c>
      <c r="P389" s="48" t="s">
        <v>698</v>
      </c>
      <c r="Q389" s="48" t="s">
        <v>39</v>
      </c>
      <c r="R389" s="49" t="s">
        <v>73</v>
      </c>
      <c r="S389" s="50" t="s">
        <v>41</v>
      </c>
      <c r="T389" s="51" t="s">
        <v>699</v>
      </c>
    </row>
    <row r="390" customFormat="false" ht="189" hidden="false" customHeight="false" outlineLevel="0" collapsed="false">
      <c r="A390" s="40" t="s">
        <v>719</v>
      </c>
      <c r="B390" s="41" t="n">
        <v>33</v>
      </c>
      <c r="C390" s="42" t="s">
        <v>720</v>
      </c>
      <c r="D390" s="43" t="s">
        <v>721</v>
      </c>
      <c r="E390" s="44" t="s">
        <v>75</v>
      </c>
      <c r="F390" s="45" t="s">
        <v>32</v>
      </c>
      <c r="G390" s="46" t="s">
        <v>33</v>
      </c>
      <c r="H390" s="47" t="s">
        <v>33</v>
      </c>
      <c r="I390" s="48" t="s">
        <v>722</v>
      </c>
      <c r="J390" s="47" t="s">
        <v>35</v>
      </c>
      <c r="K390" s="48" t="s">
        <v>723</v>
      </c>
      <c r="L390" s="47" t="s">
        <v>35</v>
      </c>
      <c r="M390" s="48" t="s">
        <v>724</v>
      </c>
      <c r="N390" s="47" t="s">
        <v>33</v>
      </c>
      <c r="O390" s="47" t="s">
        <v>33</v>
      </c>
      <c r="P390" s="48" t="s">
        <v>725</v>
      </c>
      <c r="Q390" s="48" t="s">
        <v>39</v>
      </c>
      <c r="R390" s="49" t="s">
        <v>726</v>
      </c>
      <c r="S390" s="50" t="s">
        <v>41</v>
      </c>
      <c r="T390" s="51" t="s">
        <v>727</v>
      </c>
    </row>
    <row r="391" customFormat="false" ht="189" hidden="false" customHeight="false" outlineLevel="0" collapsed="false">
      <c r="A391" s="40" t="s">
        <v>719</v>
      </c>
      <c r="B391" s="41" t="n">
        <v>33</v>
      </c>
      <c r="C391" s="42" t="s">
        <v>720</v>
      </c>
      <c r="D391" s="43" t="s">
        <v>721</v>
      </c>
      <c r="E391" s="44" t="s">
        <v>352</v>
      </c>
      <c r="F391" s="45" t="s">
        <v>32</v>
      </c>
      <c r="G391" s="46" t="s">
        <v>33</v>
      </c>
      <c r="H391" s="47" t="s">
        <v>33</v>
      </c>
      <c r="I391" s="48" t="s">
        <v>728</v>
      </c>
      <c r="J391" s="47" t="s">
        <v>35</v>
      </c>
      <c r="K391" s="48" t="s">
        <v>723</v>
      </c>
      <c r="L391" s="47" t="s">
        <v>35</v>
      </c>
      <c r="M391" s="48" t="s">
        <v>724</v>
      </c>
      <c r="N391" s="47" t="s">
        <v>33</v>
      </c>
      <c r="O391" s="47" t="s">
        <v>33</v>
      </c>
      <c r="P391" s="48" t="s">
        <v>725</v>
      </c>
      <c r="Q391" s="48" t="s">
        <v>39</v>
      </c>
      <c r="R391" s="49" t="s">
        <v>726</v>
      </c>
      <c r="S391" s="50" t="s">
        <v>41</v>
      </c>
      <c r="T391" s="51" t="s">
        <v>727</v>
      </c>
    </row>
    <row r="392" customFormat="false" ht="189" hidden="false" customHeight="false" outlineLevel="0" collapsed="false">
      <c r="A392" s="40" t="s">
        <v>719</v>
      </c>
      <c r="B392" s="41" t="n">
        <v>33</v>
      </c>
      <c r="C392" s="42" t="s">
        <v>720</v>
      </c>
      <c r="D392" s="43" t="s">
        <v>721</v>
      </c>
      <c r="E392" s="44" t="s">
        <v>106</v>
      </c>
      <c r="F392" s="45" t="s">
        <v>32</v>
      </c>
      <c r="G392" s="46" t="s">
        <v>33</v>
      </c>
      <c r="H392" s="47" t="s">
        <v>33</v>
      </c>
      <c r="I392" s="48" t="s">
        <v>729</v>
      </c>
      <c r="J392" s="47" t="s">
        <v>35</v>
      </c>
      <c r="K392" s="48" t="s">
        <v>723</v>
      </c>
      <c r="L392" s="47" t="s">
        <v>35</v>
      </c>
      <c r="M392" s="48" t="s">
        <v>724</v>
      </c>
      <c r="N392" s="47" t="s">
        <v>33</v>
      </c>
      <c r="O392" s="47" t="s">
        <v>33</v>
      </c>
      <c r="P392" s="48" t="s">
        <v>725</v>
      </c>
      <c r="Q392" s="48" t="s">
        <v>39</v>
      </c>
      <c r="R392" s="49" t="s">
        <v>726</v>
      </c>
      <c r="S392" s="50" t="s">
        <v>41</v>
      </c>
      <c r="T392" s="51" t="s">
        <v>727</v>
      </c>
    </row>
    <row r="393" customFormat="false" ht="189" hidden="false" customHeight="false" outlineLevel="0" collapsed="false">
      <c r="A393" s="40" t="s">
        <v>22</v>
      </c>
      <c r="B393" s="41" t="n">
        <v>34</v>
      </c>
      <c r="C393" s="42" t="s">
        <v>730</v>
      </c>
      <c r="D393" s="43" t="s">
        <v>502</v>
      </c>
      <c r="E393" s="44" t="s">
        <v>489</v>
      </c>
      <c r="F393" s="45" t="s">
        <v>32</v>
      </c>
      <c r="G393" s="46" t="s">
        <v>33</v>
      </c>
      <c r="H393" s="47" t="s">
        <v>33</v>
      </c>
      <c r="I393" s="48" t="s">
        <v>731</v>
      </c>
      <c r="J393" s="47" t="s">
        <v>35</v>
      </c>
      <c r="K393" s="48" t="s">
        <v>732</v>
      </c>
      <c r="L393" s="47" t="s">
        <v>35</v>
      </c>
      <c r="M393" s="48" t="s">
        <v>733</v>
      </c>
      <c r="N393" s="47" t="s">
        <v>33</v>
      </c>
      <c r="O393" s="47" t="s">
        <v>68</v>
      </c>
      <c r="P393" s="48" t="s">
        <v>734</v>
      </c>
      <c r="Q393" s="48" t="s">
        <v>39</v>
      </c>
      <c r="R393" s="49" t="s">
        <v>73</v>
      </c>
      <c r="S393" s="50" t="s">
        <v>41</v>
      </c>
      <c r="T393" s="51" t="s">
        <v>735</v>
      </c>
    </row>
    <row r="394" customFormat="false" ht="175.5" hidden="false" customHeight="false" outlineLevel="0" collapsed="false">
      <c r="A394" s="40" t="s">
        <v>22</v>
      </c>
      <c r="B394" s="41" t="n">
        <v>34</v>
      </c>
      <c r="C394" s="42" t="s">
        <v>730</v>
      </c>
      <c r="D394" s="43" t="s">
        <v>502</v>
      </c>
      <c r="E394" s="44" t="s">
        <v>239</v>
      </c>
      <c r="F394" s="45" t="s">
        <v>32</v>
      </c>
      <c r="G394" s="46" t="s">
        <v>33</v>
      </c>
      <c r="H394" s="47" t="s">
        <v>33</v>
      </c>
      <c r="I394" s="48" t="s">
        <v>736</v>
      </c>
      <c r="J394" s="47" t="s">
        <v>35</v>
      </c>
      <c r="K394" s="48" t="s">
        <v>732</v>
      </c>
      <c r="L394" s="47" t="s">
        <v>35</v>
      </c>
      <c r="M394" s="48" t="s">
        <v>733</v>
      </c>
      <c r="N394" s="47" t="s">
        <v>33</v>
      </c>
      <c r="O394" s="47" t="s">
        <v>68</v>
      </c>
      <c r="P394" s="48" t="s">
        <v>734</v>
      </c>
      <c r="Q394" s="48" t="s">
        <v>39</v>
      </c>
      <c r="R394" s="49" t="s">
        <v>73</v>
      </c>
      <c r="S394" s="50" t="s">
        <v>41</v>
      </c>
      <c r="T394" s="51" t="s">
        <v>735</v>
      </c>
    </row>
    <row r="395" customFormat="false" ht="189" hidden="false" customHeight="false" outlineLevel="0" collapsed="false">
      <c r="A395" s="40" t="s">
        <v>22</v>
      </c>
      <c r="B395" s="41" t="n">
        <v>34</v>
      </c>
      <c r="C395" s="42" t="s">
        <v>730</v>
      </c>
      <c r="D395" s="43" t="s">
        <v>502</v>
      </c>
      <c r="E395" s="44" t="s">
        <v>600</v>
      </c>
      <c r="F395" s="45" t="s">
        <v>32</v>
      </c>
      <c r="G395" s="46" t="s">
        <v>33</v>
      </c>
      <c r="H395" s="47" t="s">
        <v>33</v>
      </c>
      <c r="I395" s="48" t="s">
        <v>737</v>
      </c>
      <c r="J395" s="47" t="s">
        <v>35</v>
      </c>
      <c r="K395" s="48" t="s">
        <v>732</v>
      </c>
      <c r="L395" s="47" t="s">
        <v>35</v>
      </c>
      <c r="M395" s="48" t="s">
        <v>733</v>
      </c>
      <c r="N395" s="47" t="s">
        <v>33</v>
      </c>
      <c r="O395" s="47" t="s">
        <v>68</v>
      </c>
      <c r="P395" s="48" t="s">
        <v>734</v>
      </c>
      <c r="Q395" s="48" t="s">
        <v>39</v>
      </c>
      <c r="R395" s="49" t="s">
        <v>73</v>
      </c>
      <c r="S395" s="50" t="s">
        <v>41</v>
      </c>
      <c r="T395" s="51" t="s">
        <v>735</v>
      </c>
    </row>
    <row r="396" customFormat="false" ht="175.5" hidden="false" customHeight="false" outlineLevel="0" collapsed="false">
      <c r="A396" s="40" t="s">
        <v>22</v>
      </c>
      <c r="B396" s="41" t="n">
        <v>34</v>
      </c>
      <c r="C396" s="42" t="s">
        <v>730</v>
      </c>
      <c r="D396" s="43" t="s">
        <v>502</v>
      </c>
      <c r="E396" s="44" t="s">
        <v>508</v>
      </c>
      <c r="F396" s="45" t="s">
        <v>32</v>
      </c>
      <c r="G396" s="46" t="s">
        <v>33</v>
      </c>
      <c r="H396" s="47" t="s">
        <v>33</v>
      </c>
      <c r="I396" s="48" t="s">
        <v>738</v>
      </c>
      <c r="J396" s="47" t="s">
        <v>35</v>
      </c>
      <c r="K396" s="48" t="s">
        <v>732</v>
      </c>
      <c r="L396" s="47" t="s">
        <v>35</v>
      </c>
      <c r="M396" s="48" t="s">
        <v>733</v>
      </c>
      <c r="N396" s="47" t="s">
        <v>33</v>
      </c>
      <c r="O396" s="47" t="s">
        <v>68</v>
      </c>
      <c r="P396" s="48" t="s">
        <v>734</v>
      </c>
      <c r="Q396" s="48" t="s">
        <v>39</v>
      </c>
      <c r="R396" s="49" t="s">
        <v>73</v>
      </c>
      <c r="S396" s="50" t="s">
        <v>41</v>
      </c>
      <c r="T396" s="51" t="s">
        <v>735</v>
      </c>
    </row>
    <row r="397" customFormat="false" ht="175.5" hidden="false" customHeight="false" outlineLevel="0" collapsed="false">
      <c r="A397" s="40" t="s">
        <v>22</v>
      </c>
      <c r="B397" s="41" t="n">
        <v>34</v>
      </c>
      <c r="C397" s="42" t="s">
        <v>730</v>
      </c>
      <c r="D397" s="43" t="s">
        <v>502</v>
      </c>
      <c r="E397" s="44" t="s">
        <v>494</v>
      </c>
      <c r="F397" s="45" t="s">
        <v>32</v>
      </c>
      <c r="G397" s="46" t="s">
        <v>33</v>
      </c>
      <c r="H397" s="47" t="s">
        <v>33</v>
      </c>
      <c r="I397" s="48" t="s">
        <v>739</v>
      </c>
      <c r="J397" s="47" t="s">
        <v>35</v>
      </c>
      <c r="K397" s="48" t="s">
        <v>732</v>
      </c>
      <c r="L397" s="47" t="s">
        <v>35</v>
      </c>
      <c r="M397" s="48" t="s">
        <v>733</v>
      </c>
      <c r="N397" s="47" t="s">
        <v>33</v>
      </c>
      <c r="O397" s="47" t="s">
        <v>68</v>
      </c>
      <c r="P397" s="48" t="s">
        <v>734</v>
      </c>
      <c r="Q397" s="48" t="s">
        <v>39</v>
      </c>
      <c r="R397" s="49" t="s">
        <v>73</v>
      </c>
      <c r="S397" s="50" t="s">
        <v>41</v>
      </c>
      <c r="T397" s="51" t="s">
        <v>735</v>
      </c>
    </row>
    <row r="398" customFormat="false" ht="189" hidden="false" customHeight="false" outlineLevel="0" collapsed="false">
      <c r="A398" s="40" t="s">
        <v>22</v>
      </c>
      <c r="B398" s="41" t="n">
        <v>34</v>
      </c>
      <c r="C398" s="42" t="s">
        <v>730</v>
      </c>
      <c r="D398" s="43" t="s">
        <v>502</v>
      </c>
      <c r="E398" s="44" t="s">
        <v>77</v>
      </c>
      <c r="F398" s="45" t="s">
        <v>32</v>
      </c>
      <c r="G398" s="46" t="s">
        <v>33</v>
      </c>
      <c r="H398" s="47" t="s">
        <v>33</v>
      </c>
      <c r="I398" s="48" t="s">
        <v>740</v>
      </c>
      <c r="J398" s="47" t="s">
        <v>35</v>
      </c>
      <c r="K398" s="48" t="s">
        <v>732</v>
      </c>
      <c r="L398" s="47" t="s">
        <v>35</v>
      </c>
      <c r="M398" s="48" t="s">
        <v>733</v>
      </c>
      <c r="N398" s="47" t="s">
        <v>33</v>
      </c>
      <c r="O398" s="47" t="s">
        <v>68</v>
      </c>
      <c r="P398" s="48" t="s">
        <v>734</v>
      </c>
      <c r="Q398" s="48" t="s">
        <v>39</v>
      </c>
      <c r="R398" s="49" t="s">
        <v>73</v>
      </c>
      <c r="S398" s="50" t="s">
        <v>41</v>
      </c>
      <c r="T398" s="51" t="s">
        <v>735</v>
      </c>
    </row>
    <row r="399" customFormat="false" ht="189" hidden="false" customHeight="false" outlineLevel="0" collapsed="false">
      <c r="A399" s="40" t="s">
        <v>22</v>
      </c>
      <c r="B399" s="41" t="n">
        <v>34</v>
      </c>
      <c r="C399" s="42" t="s">
        <v>730</v>
      </c>
      <c r="D399" s="43" t="s">
        <v>502</v>
      </c>
      <c r="E399" s="44" t="s">
        <v>153</v>
      </c>
      <c r="F399" s="45" t="s">
        <v>32</v>
      </c>
      <c r="G399" s="46" t="s">
        <v>33</v>
      </c>
      <c r="H399" s="47" t="s">
        <v>33</v>
      </c>
      <c r="I399" s="48" t="s">
        <v>741</v>
      </c>
      <c r="J399" s="47" t="s">
        <v>35</v>
      </c>
      <c r="K399" s="48" t="s">
        <v>732</v>
      </c>
      <c r="L399" s="47" t="s">
        <v>35</v>
      </c>
      <c r="M399" s="48" t="s">
        <v>733</v>
      </c>
      <c r="N399" s="47" t="s">
        <v>33</v>
      </c>
      <c r="O399" s="47" t="s">
        <v>68</v>
      </c>
      <c r="P399" s="48" t="s">
        <v>734</v>
      </c>
      <c r="Q399" s="48" t="s">
        <v>39</v>
      </c>
      <c r="R399" s="49" t="s">
        <v>73</v>
      </c>
      <c r="S399" s="50" t="s">
        <v>41</v>
      </c>
      <c r="T399" s="51" t="s">
        <v>735</v>
      </c>
    </row>
    <row r="400" customFormat="false" ht="189" hidden="false" customHeight="false" outlineLevel="0" collapsed="false">
      <c r="A400" s="40" t="s">
        <v>22</v>
      </c>
      <c r="B400" s="41" t="n">
        <v>34</v>
      </c>
      <c r="C400" s="42" t="s">
        <v>730</v>
      </c>
      <c r="D400" s="43" t="s">
        <v>502</v>
      </c>
      <c r="E400" s="44" t="s">
        <v>53</v>
      </c>
      <c r="F400" s="45" t="s">
        <v>32</v>
      </c>
      <c r="G400" s="46" t="s">
        <v>33</v>
      </c>
      <c r="H400" s="47" t="s">
        <v>33</v>
      </c>
      <c r="I400" s="48" t="s">
        <v>742</v>
      </c>
      <c r="J400" s="47" t="s">
        <v>35</v>
      </c>
      <c r="K400" s="48" t="s">
        <v>732</v>
      </c>
      <c r="L400" s="47" t="s">
        <v>35</v>
      </c>
      <c r="M400" s="48" t="s">
        <v>733</v>
      </c>
      <c r="N400" s="47" t="s">
        <v>33</v>
      </c>
      <c r="O400" s="47" t="s">
        <v>68</v>
      </c>
      <c r="P400" s="48" t="s">
        <v>734</v>
      </c>
      <c r="Q400" s="48" t="s">
        <v>39</v>
      </c>
      <c r="R400" s="49" t="s">
        <v>73</v>
      </c>
      <c r="S400" s="50" t="s">
        <v>41</v>
      </c>
      <c r="T400" s="51" t="s">
        <v>743</v>
      </c>
    </row>
    <row r="401" customFormat="false" ht="189" hidden="false" customHeight="false" outlineLevel="0" collapsed="false">
      <c r="A401" s="40" t="s">
        <v>22</v>
      </c>
      <c r="B401" s="41" t="n">
        <v>34</v>
      </c>
      <c r="C401" s="42" t="s">
        <v>730</v>
      </c>
      <c r="D401" s="43" t="s">
        <v>502</v>
      </c>
      <c r="E401" s="44" t="s">
        <v>92</v>
      </c>
      <c r="F401" s="45" t="s">
        <v>32</v>
      </c>
      <c r="G401" s="46" t="s">
        <v>33</v>
      </c>
      <c r="H401" s="47" t="s">
        <v>33</v>
      </c>
      <c r="I401" s="48" t="s">
        <v>744</v>
      </c>
      <c r="J401" s="47" t="s">
        <v>35</v>
      </c>
      <c r="K401" s="48" t="s">
        <v>732</v>
      </c>
      <c r="L401" s="47" t="s">
        <v>35</v>
      </c>
      <c r="M401" s="48" t="s">
        <v>733</v>
      </c>
      <c r="N401" s="47" t="s">
        <v>33</v>
      </c>
      <c r="O401" s="47" t="s">
        <v>68</v>
      </c>
      <c r="P401" s="48" t="s">
        <v>734</v>
      </c>
      <c r="Q401" s="48" t="s">
        <v>39</v>
      </c>
      <c r="R401" s="49" t="s">
        <v>73</v>
      </c>
      <c r="S401" s="50" t="s">
        <v>41</v>
      </c>
      <c r="T401" s="51" t="s">
        <v>735</v>
      </c>
    </row>
    <row r="402" customFormat="false" ht="189" hidden="false" customHeight="false" outlineLevel="0" collapsed="false">
      <c r="A402" s="40" t="s">
        <v>22</v>
      </c>
      <c r="B402" s="41" t="n">
        <v>34</v>
      </c>
      <c r="C402" s="42" t="s">
        <v>730</v>
      </c>
      <c r="D402" s="43" t="s">
        <v>502</v>
      </c>
      <c r="E402" s="44" t="s">
        <v>100</v>
      </c>
      <c r="F402" s="45" t="s">
        <v>32</v>
      </c>
      <c r="G402" s="46" t="s">
        <v>33</v>
      </c>
      <c r="H402" s="47" t="s">
        <v>33</v>
      </c>
      <c r="I402" s="48" t="s">
        <v>745</v>
      </c>
      <c r="J402" s="47" t="s">
        <v>35</v>
      </c>
      <c r="K402" s="48" t="s">
        <v>732</v>
      </c>
      <c r="L402" s="47" t="s">
        <v>35</v>
      </c>
      <c r="M402" s="48" t="s">
        <v>733</v>
      </c>
      <c r="N402" s="47" t="s">
        <v>33</v>
      </c>
      <c r="O402" s="47" t="s">
        <v>68</v>
      </c>
      <c r="P402" s="48" t="s">
        <v>734</v>
      </c>
      <c r="Q402" s="48" t="s">
        <v>39</v>
      </c>
      <c r="R402" s="49" t="s">
        <v>73</v>
      </c>
      <c r="S402" s="50" t="s">
        <v>41</v>
      </c>
      <c r="T402" s="51" t="s">
        <v>735</v>
      </c>
    </row>
    <row r="403" customFormat="false" ht="175.5" hidden="false" customHeight="false" outlineLevel="0" collapsed="false">
      <c r="A403" s="40" t="s">
        <v>22</v>
      </c>
      <c r="B403" s="41" t="n">
        <v>34</v>
      </c>
      <c r="C403" s="42" t="s">
        <v>730</v>
      </c>
      <c r="D403" s="43" t="s">
        <v>502</v>
      </c>
      <c r="E403" s="44" t="s">
        <v>102</v>
      </c>
      <c r="F403" s="45" t="s">
        <v>134</v>
      </c>
      <c r="G403" s="46" t="s">
        <v>33</v>
      </c>
      <c r="H403" s="47" t="s">
        <v>33</v>
      </c>
      <c r="I403" s="48" t="s">
        <v>746</v>
      </c>
      <c r="J403" s="47" t="s">
        <v>35</v>
      </c>
      <c r="K403" s="48" t="s">
        <v>732</v>
      </c>
      <c r="L403" s="47" t="s">
        <v>35</v>
      </c>
      <c r="M403" s="48" t="s">
        <v>733</v>
      </c>
      <c r="N403" s="47" t="s">
        <v>33</v>
      </c>
      <c r="O403" s="47" t="s">
        <v>68</v>
      </c>
      <c r="P403" s="48" t="s">
        <v>734</v>
      </c>
      <c r="Q403" s="48" t="s">
        <v>39</v>
      </c>
      <c r="R403" s="49" t="s">
        <v>73</v>
      </c>
      <c r="S403" s="50" t="s">
        <v>41</v>
      </c>
      <c r="T403" s="51" t="s">
        <v>735</v>
      </c>
    </row>
    <row r="404" customFormat="false" ht="189" hidden="false" customHeight="false" outlineLevel="0" collapsed="false">
      <c r="A404" s="40" t="s">
        <v>22</v>
      </c>
      <c r="B404" s="41" t="n">
        <v>34</v>
      </c>
      <c r="C404" s="42" t="s">
        <v>730</v>
      </c>
      <c r="D404" s="43" t="s">
        <v>502</v>
      </c>
      <c r="E404" s="44" t="s">
        <v>747</v>
      </c>
      <c r="F404" s="45" t="s">
        <v>32</v>
      </c>
      <c r="G404" s="46" t="s">
        <v>33</v>
      </c>
      <c r="H404" s="47" t="s">
        <v>33</v>
      </c>
      <c r="I404" s="48" t="s">
        <v>748</v>
      </c>
      <c r="J404" s="47" t="s">
        <v>35</v>
      </c>
      <c r="K404" s="48" t="s">
        <v>732</v>
      </c>
      <c r="L404" s="47" t="s">
        <v>35</v>
      </c>
      <c r="M404" s="48" t="s">
        <v>733</v>
      </c>
      <c r="N404" s="47" t="s">
        <v>33</v>
      </c>
      <c r="O404" s="47" t="s">
        <v>68</v>
      </c>
      <c r="P404" s="48" t="s">
        <v>734</v>
      </c>
      <c r="Q404" s="48" t="s">
        <v>39</v>
      </c>
      <c r="R404" s="49" t="s">
        <v>73</v>
      </c>
      <c r="S404" s="50" t="s">
        <v>41</v>
      </c>
      <c r="T404" s="51" t="s">
        <v>735</v>
      </c>
    </row>
    <row r="405" customFormat="false" ht="189" hidden="false" customHeight="false" outlineLevel="0" collapsed="false">
      <c r="A405" s="40" t="s">
        <v>22</v>
      </c>
      <c r="B405" s="41" t="n">
        <v>34</v>
      </c>
      <c r="C405" s="42" t="s">
        <v>730</v>
      </c>
      <c r="D405" s="43" t="s">
        <v>502</v>
      </c>
      <c r="E405" s="44" t="s">
        <v>517</v>
      </c>
      <c r="F405" s="45" t="s">
        <v>32</v>
      </c>
      <c r="G405" s="46" t="s">
        <v>33</v>
      </c>
      <c r="H405" s="47" t="s">
        <v>33</v>
      </c>
      <c r="I405" s="48" t="s">
        <v>749</v>
      </c>
      <c r="J405" s="47" t="s">
        <v>35</v>
      </c>
      <c r="K405" s="48" t="s">
        <v>732</v>
      </c>
      <c r="L405" s="47" t="s">
        <v>35</v>
      </c>
      <c r="M405" s="48" t="s">
        <v>733</v>
      </c>
      <c r="N405" s="47" t="s">
        <v>33</v>
      </c>
      <c r="O405" s="47" t="s">
        <v>68</v>
      </c>
      <c r="P405" s="48" t="s">
        <v>734</v>
      </c>
      <c r="Q405" s="48" t="s">
        <v>39</v>
      </c>
      <c r="R405" s="49" t="s">
        <v>73</v>
      </c>
      <c r="S405" s="50" t="s">
        <v>41</v>
      </c>
      <c r="T405" s="51" t="s">
        <v>735</v>
      </c>
    </row>
    <row r="406" customFormat="false" ht="175.5" hidden="false" customHeight="false" outlineLevel="0" collapsed="false">
      <c r="A406" s="40" t="s">
        <v>22</v>
      </c>
      <c r="B406" s="41" t="n">
        <v>34</v>
      </c>
      <c r="C406" s="42" t="s">
        <v>730</v>
      </c>
      <c r="D406" s="43" t="s">
        <v>502</v>
      </c>
      <c r="E406" s="44" t="s">
        <v>587</v>
      </c>
      <c r="F406" s="45" t="s">
        <v>32</v>
      </c>
      <c r="G406" s="46" t="s">
        <v>33</v>
      </c>
      <c r="H406" s="47" t="s">
        <v>33</v>
      </c>
      <c r="I406" s="48" t="s">
        <v>750</v>
      </c>
      <c r="J406" s="47" t="s">
        <v>35</v>
      </c>
      <c r="K406" s="48" t="s">
        <v>732</v>
      </c>
      <c r="L406" s="47" t="s">
        <v>35</v>
      </c>
      <c r="M406" s="48" t="s">
        <v>733</v>
      </c>
      <c r="N406" s="47" t="s">
        <v>33</v>
      </c>
      <c r="O406" s="47" t="s">
        <v>68</v>
      </c>
      <c r="P406" s="48" t="s">
        <v>734</v>
      </c>
      <c r="Q406" s="48" t="s">
        <v>39</v>
      </c>
      <c r="R406" s="49" t="s">
        <v>73</v>
      </c>
      <c r="S406" s="50" t="s">
        <v>41</v>
      </c>
      <c r="T406" s="51" t="s">
        <v>743</v>
      </c>
    </row>
    <row r="407" customFormat="false" ht="189" hidden="false" customHeight="false" outlineLevel="0" collapsed="false">
      <c r="A407" s="40" t="s">
        <v>22</v>
      </c>
      <c r="B407" s="41" t="n">
        <v>34</v>
      </c>
      <c r="C407" s="42" t="s">
        <v>730</v>
      </c>
      <c r="D407" s="43" t="s">
        <v>502</v>
      </c>
      <c r="E407" s="44" t="s">
        <v>606</v>
      </c>
      <c r="F407" s="45" t="s">
        <v>32</v>
      </c>
      <c r="G407" s="46" t="s">
        <v>33</v>
      </c>
      <c r="H407" s="47" t="s">
        <v>33</v>
      </c>
      <c r="I407" s="48" t="s">
        <v>751</v>
      </c>
      <c r="J407" s="47" t="s">
        <v>35</v>
      </c>
      <c r="K407" s="48" t="s">
        <v>732</v>
      </c>
      <c r="L407" s="47" t="s">
        <v>35</v>
      </c>
      <c r="M407" s="48" t="s">
        <v>733</v>
      </c>
      <c r="N407" s="47" t="s">
        <v>33</v>
      </c>
      <c r="O407" s="47" t="s">
        <v>68</v>
      </c>
      <c r="P407" s="48" t="s">
        <v>734</v>
      </c>
      <c r="Q407" s="48" t="s">
        <v>39</v>
      </c>
      <c r="R407" s="49" t="s">
        <v>73</v>
      </c>
      <c r="S407" s="50" t="s">
        <v>41</v>
      </c>
      <c r="T407" s="51" t="s">
        <v>735</v>
      </c>
    </row>
    <row r="408" customFormat="false" ht="189" hidden="false" customHeight="false" outlineLevel="0" collapsed="false">
      <c r="A408" s="40" t="s">
        <v>22</v>
      </c>
      <c r="B408" s="41" t="n">
        <v>34</v>
      </c>
      <c r="C408" s="42" t="s">
        <v>730</v>
      </c>
      <c r="D408" s="43" t="s">
        <v>502</v>
      </c>
      <c r="E408" s="44" t="s">
        <v>483</v>
      </c>
      <c r="F408" s="45" t="s">
        <v>32</v>
      </c>
      <c r="G408" s="46" t="s">
        <v>33</v>
      </c>
      <c r="H408" s="47" t="s">
        <v>33</v>
      </c>
      <c r="I408" s="48" t="s">
        <v>752</v>
      </c>
      <c r="J408" s="47" t="s">
        <v>35</v>
      </c>
      <c r="K408" s="48" t="s">
        <v>732</v>
      </c>
      <c r="L408" s="47" t="s">
        <v>35</v>
      </c>
      <c r="M408" s="48" t="s">
        <v>733</v>
      </c>
      <c r="N408" s="47" t="s">
        <v>33</v>
      </c>
      <c r="O408" s="47" t="s">
        <v>68</v>
      </c>
      <c r="P408" s="48" t="s">
        <v>734</v>
      </c>
      <c r="Q408" s="48" t="s">
        <v>39</v>
      </c>
      <c r="R408" s="49" t="s">
        <v>73</v>
      </c>
      <c r="S408" s="50" t="s">
        <v>41</v>
      </c>
      <c r="T408" s="51" t="s">
        <v>735</v>
      </c>
    </row>
    <row r="409" customFormat="false" ht="189" hidden="false" customHeight="false" outlineLevel="0" collapsed="false">
      <c r="A409" s="40" t="s">
        <v>22</v>
      </c>
      <c r="B409" s="41" t="n">
        <v>34</v>
      </c>
      <c r="C409" s="42" t="s">
        <v>730</v>
      </c>
      <c r="D409" s="43" t="s">
        <v>502</v>
      </c>
      <c r="E409" s="44" t="s">
        <v>608</v>
      </c>
      <c r="F409" s="45" t="s">
        <v>32</v>
      </c>
      <c r="G409" s="46" t="s">
        <v>33</v>
      </c>
      <c r="H409" s="47" t="s">
        <v>33</v>
      </c>
      <c r="I409" s="48" t="s">
        <v>753</v>
      </c>
      <c r="J409" s="47" t="s">
        <v>35</v>
      </c>
      <c r="K409" s="48" t="s">
        <v>732</v>
      </c>
      <c r="L409" s="47" t="s">
        <v>35</v>
      </c>
      <c r="M409" s="48" t="s">
        <v>733</v>
      </c>
      <c r="N409" s="47" t="s">
        <v>33</v>
      </c>
      <c r="O409" s="47" t="s">
        <v>68</v>
      </c>
      <c r="P409" s="48" t="s">
        <v>734</v>
      </c>
      <c r="Q409" s="48" t="s">
        <v>39</v>
      </c>
      <c r="R409" s="49" t="s">
        <v>73</v>
      </c>
      <c r="S409" s="50" t="s">
        <v>41</v>
      </c>
      <c r="T409" s="51" t="s">
        <v>735</v>
      </c>
    </row>
    <row r="410" customFormat="false" ht="175.5" hidden="false" customHeight="false" outlineLevel="0" collapsed="false">
      <c r="A410" s="40" t="s">
        <v>22</v>
      </c>
      <c r="B410" s="41" t="n">
        <v>34</v>
      </c>
      <c r="C410" s="42" t="s">
        <v>730</v>
      </c>
      <c r="D410" s="43" t="s">
        <v>502</v>
      </c>
      <c r="E410" s="44" t="s">
        <v>108</v>
      </c>
      <c r="F410" s="45" t="s">
        <v>32</v>
      </c>
      <c r="G410" s="46" t="s">
        <v>33</v>
      </c>
      <c r="H410" s="47" t="s">
        <v>33</v>
      </c>
      <c r="I410" s="48" t="s">
        <v>754</v>
      </c>
      <c r="J410" s="47" t="s">
        <v>35</v>
      </c>
      <c r="K410" s="48" t="s">
        <v>732</v>
      </c>
      <c r="L410" s="47" t="s">
        <v>35</v>
      </c>
      <c r="M410" s="48" t="s">
        <v>733</v>
      </c>
      <c r="N410" s="47" t="s">
        <v>33</v>
      </c>
      <c r="O410" s="47" t="s">
        <v>68</v>
      </c>
      <c r="P410" s="48" t="s">
        <v>734</v>
      </c>
      <c r="Q410" s="48" t="s">
        <v>39</v>
      </c>
      <c r="R410" s="49" t="s">
        <v>73</v>
      </c>
      <c r="S410" s="50" t="s">
        <v>41</v>
      </c>
      <c r="T410" s="51" t="s">
        <v>735</v>
      </c>
    </row>
    <row r="411" customFormat="false" ht="189" hidden="false" customHeight="false" outlineLevel="0" collapsed="false">
      <c r="A411" s="40" t="s">
        <v>22</v>
      </c>
      <c r="B411" s="41" t="n">
        <v>35</v>
      </c>
      <c r="C411" s="42" t="s">
        <v>755</v>
      </c>
      <c r="D411" s="43" t="s">
        <v>408</v>
      </c>
      <c r="E411" s="44" t="s">
        <v>756</v>
      </c>
      <c r="F411" s="45" t="s">
        <v>103</v>
      </c>
      <c r="G411" s="46" t="s">
        <v>71</v>
      </c>
      <c r="H411" s="47" t="s">
        <v>71</v>
      </c>
      <c r="I411" s="48" t="s">
        <v>757</v>
      </c>
      <c r="J411" s="47" t="s">
        <v>35</v>
      </c>
      <c r="K411" s="48" t="s">
        <v>758</v>
      </c>
      <c r="L411" s="47" t="s">
        <v>33</v>
      </c>
      <c r="M411" s="48" t="s">
        <v>759</v>
      </c>
      <c r="N411" s="47" t="s">
        <v>71</v>
      </c>
      <c r="O411" s="47" t="s">
        <v>35</v>
      </c>
      <c r="P411" s="48" t="s">
        <v>760</v>
      </c>
      <c r="Q411" s="48" t="s">
        <v>39</v>
      </c>
      <c r="R411" s="49" t="s">
        <v>73</v>
      </c>
      <c r="S411" s="50" t="s">
        <v>41</v>
      </c>
      <c r="T411" s="51" t="s">
        <v>761</v>
      </c>
    </row>
    <row r="412" customFormat="false" ht="189" hidden="false" customHeight="false" outlineLevel="0" collapsed="false">
      <c r="A412" s="40" t="s">
        <v>22</v>
      </c>
      <c r="B412" s="41" t="n">
        <v>35</v>
      </c>
      <c r="C412" s="42" t="s">
        <v>755</v>
      </c>
      <c r="D412" s="43" t="s">
        <v>408</v>
      </c>
      <c r="E412" s="44" t="s">
        <v>137</v>
      </c>
      <c r="F412" s="45" t="s">
        <v>32</v>
      </c>
      <c r="G412" s="46" t="s">
        <v>33</v>
      </c>
      <c r="H412" s="47" t="s">
        <v>33</v>
      </c>
      <c r="I412" s="48" t="s">
        <v>762</v>
      </c>
      <c r="J412" s="47" t="s">
        <v>35</v>
      </c>
      <c r="K412" s="48" t="s">
        <v>758</v>
      </c>
      <c r="L412" s="47" t="s">
        <v>33</v>
      </c>
      <c r="M412" s="48" t="s">
        <v>759</v>
      </c>
      <c r="N412" s="47" t="s">
        <v>71</v>
      </c>
      <c r="O412" s="47" t="s">
        <v>35</v>
      </c>
      <c r="P412" s="48" t="s">
        <v>760</v>
      </c>
      <c r="Q412" s="48" t="s">
        <v>39</v>
      </c>
      <c r="R412" s="49" t="s">
        <v>73</v>
      </c>
      <c r="S412" s="50" t="s">
        <v>41</v>
      </c>
      <c r="T412" s="51" t="s">
        <v>763</v>
      </c>
    </row>
    <row r="413" customFormat="false" ht="162" hidden="false" customHeight="false" outlineLevel="0" collapsed="false">
      <c r="A413" s="40" t="s">
        <v>22</v>
      </c>
      <c r="B413" s="41" t="n">
        <v>35</v>
      </c>
      <c r="C413" s="42" t="s">
        <v>755</v>
      </c>
      <c r="D413" s="43" t="s">
        <v>408</v>
      </c>
      <c r="E413" s="44" t="s">
        <v>508</v>
      </c>
      <c r="F413" s="45" t="s">
        <v>32</v>
      </c>
      <c r="G413" s="46" t="s">
        <v>33</v>
      </c>
      <c r="H413" s="47" t="s">
        <v>33</v>
      </c>
      <c r="I413" s="48" t="s">
        <v>764</v>
      </c>
      <c r="J413" s="47" t="s">
        <v>35</v>
      </c>
      <c r="K413" s="48" t="s">
        <v>758</v>
      </c>
      <c r="L413" s="47" t="s">
        <v>33</v>
      </c>
      <c r="M413" s="48" t="s">
        <v>759</v>
      </c>
      <c r="N413" s="47" t="s">
        <v>71</v>
      </c>
      <c r="O413" s="47" t="s">
        <v>35</v>
      </c>
      <c r="P413" s="48" t="s">
        <v>760</v>
      </c>
      <c r="Q413" s="48" t="s">
        <v>39</v>
      </c>
      <c r="R413" s="49" t="s">
        <v>73</v>
      </c>
      <c r="S413" s="50" t="s">
        <v>41</v>
      </c>
      <c r="T413" s="51" t="s">
        <v>763</v>
      </c>
    </row>
    <row r="414" customFormat="false" ht="175.5" hidden="false" customHeight="false" outlineLevel="0" collapsed="false">
      <c r="A414" s="40" t="s">
        <v>22</v>
      </c>
      <c r="B414" s="41" t="n">
        <v>35</v>
      </c>
      <c r="C414" s="42" t="s">
        <v>755</v>
      </c>
      <c r="D414" s="43" t="s">
        <v>408</v>
      </c>
      <c r="E414" s="44" t="s">
        <v>77</v>
      </c>
      <c r="F414" s="45" t="s">
        <v>32</v>
      </c>
      <c r="G414" s="46" t="s">
        <v>33</v>
      </c>
      <c r="H414" s="47" t="s">
        <v>33</v>
      </c>
      <c r="I414" s="48" t="s">
        <v>765</v>
      </c>
      <c r="J414" s="47" t="s">
        <v>35</v>
      </c>
      <c r="K414" s="48" t="s">
        <v>758</v>
      </c>
      <c r="L414" s="47" t="s">
        <v>33</v>
      </c>
      <c r="M414" s="48" t="s">
        <v>759</v>
      </c>
      <c r="N414" s="47" t="s">
        <v>71</v>
      </c>
      <c r="O414" s="47" t="s">
        <v>35</v>
      </c>
      <c r="P414" s="48" t="s">
        <v>760</v>
      </c>
      <c r="Q414" s="48" t="s">
        <v>39</v>
      </c>
      <c r="R414" s="49" t="s">
        <v>73</v>
      </c>
      <c r="S414" s="50" t="s">
        <v>41</v>
      </c>
      <c r="T414" s="51" t="s">
        <v>763</v>
      </c>
    </row>
    <row r="415" customFormat="false" ht="189" hidden="false" customHeight="false" outlineLevel="0" collapsed="false">
      <c r="A415" s="40" t="s">
        <v>22</v>
      </c>
      <c r="B415" s="41" t="n">
        <v>35</v>
      </c>
      <c r="C415" s="42" t="s">
        <v>755</v>
      </c>
      <c r="D415" s="43" t="s">
        <v>408</v>
      </c>
      <c r="E415" s="44" t="s">
        <v>153</v>
      </c>
      <c r="F415" s="45" t="s">
        <v>32</v>
      </c>
      <c r="G415" s="46" t="s">
        <v>33</v>
      </c>
      <c r="H415" s="47" t="s">
        <v>33</v>
      </c>
      <c r="I415" s="48" t="s">
        <v>766</v>
      </c>
      <c r="J415" s="47" t="s">
        <v>35</v>
      </c>
      <c r="K415" s="48" t="s">
        <v>758</v>
      </c>
      <c r="L415" s="47" t="s">
        <v>33</v>
      </c>
      <c r="M415" s="48" t="s">
        <v>759</v>
      </c>
      <c r="N415" s="47" t="s">
        <v>71</v>
      </c>
      <c r="O415" s="47" t="s">
        <v>35</v>
      </c>
      <c r="P415" s="48" t="s">
        <v>760</v>
      </c>
      <c r="Q415" s="48" t="s">
        <v>39</v>
      </c>
      <c r="R415" s="49" t="s">
        <v>73</v>
      </c>
      <c r="S415" s="50" t="s">
        <v>41</v>
      </c>
      <c r="T415" s="51" t="s">
        <v>763</v>
      </c>
    </row>
    <row r="416" customFormat="false" ht="175.5" hidden="false" customHeight="false" outlineLevel="0" collapsed="false">
      <c r="A416" s="40" t="s">
        <v>22</v>
      </c>
      <c r="B416" s="41" t="n">
        <v>35</v>
      </c>
      <c r="C416" s="42" t="s">
        <v>755</v>
      </c>
      <c r="D416" s="43" t="s">
        <v>408</v>
      </c>
      <c r="E416" s="44" t="s">
        <v>767</v>
      </c>
      <c r="F416" s="45" t="s">
        <v>103</v>
      </c>
      <c r="G416" s="46" t="s">
        <v>71</v>
      </c>
      <c r="H416" s="47" t="s">
        <v>71</v>
      </c>
      <c r="I416" s="48" t="s">
        <v>768</v>
      </c>
      <c r="J416" s="47" t="s">
        <v>35</v>
      </c>
      <c r="K416" s="48" t="s">
        <v>758</v>
      </c>
      <c r="L416" s="47" t="s">
        <v>33</v>
      </c>
      <c r="M416" s="48" t="s">
        <v>759</v>
      </c>
      <c r="N416" s="47" t="s">
        <v>71</v>
      </c>
      <c r="O416" s="47" t="s">
        <v>35</v>
      </c>
      <c r="P416" s="48" t="s">
        <v>760</v>
      </c>
      <c r="Q416" s="48" t="s">
        <v>39</v>
      </c>
      <c r="R416" s="49" t="s">
        <v>73</v>
      </c>
      <c r="S416" s="50" t="s">
        <v>41</v>
      </c>
      <c r="T416" s="51" t="s">
        <v>761</v>
      </c>
    </row>
    <row r="417" customFormat="false" ht="189" hidden="false" customHeight="false" outlineLevel="0" collapsed="false">
      <c r="A417" s="40" t="s">
        <v>22</v>
      </c>
      <c r="B417" s="41" t="n">
        <v>35</v>
      </c>
      <c r="C417" s="42" t="s">
        <v>755</v>
      </c>
      <c r="D417" s="43" t="s">
        <v>408</v>
      </c>
      <c r="E417" s="44" t="s">
        <v>769</v>
      </c>
      <c r="F417" s="45" t="s">
        <v>103</v>
      </c>
      <c r="G417" s="46" t="s">
        <v>71</v>
      </c>
      <c r="H417" s="47" t="s">
        <v>71</v>
      </c>
      <c r="I417" s="48" t="s">
        <v>770</v>
      </c>
      <c r="J417" s="47" t="s">
        <v>35</v>
      </c>
      <c r="K417" s="48" t="s">
        <v>758</v>
      </c>
      <c r="L417" s="47" t="s">
        <v>33</v>
      </c>
      <c r="M417" s="48" t="s">
        <v>759</v>
      </c>
      <c r="N417" s="47" t="s">
        <v>71</v>
      </c>
      <c r="O417" s="47" t="s">
        <v>35</v>
      </c>
      <c r="P417" s="48" t="s">
        <v>760</v>
      </c>
      <c r="Q417" s="48" t="s">
        <v>39</v>
      </c>
      <c r="R417" s="49" t="s">
        <v>73</v>
      </c>
      <c r="S417" s="50" t="s">
        <v>41</v>
      </c>
      <c r="T417" s="51" t="s">
        <v>761</v>
      </c>
    </row>
    <row r="418" customFormat="false" ht="175.5" hidden="false" customHeight="false" outlineLevel="0" collapsed="false">
      <c r="A418" s="40" t="s">
        <v>22</v>
      </c>
      <c r="B418" s="41" t="n">
        <v>35</v>
      </c>
      <c r="C418" s="42" t="s">
        <v>755</v>
      </c>
      <c r="D418" s="43" t="s">
        <v>408</v>
      </c>
      <c r="E418" s="44" t="s">
        <v>771</v>
      </c>
      <c r="F418" s="45" t="s">
        <v>278</v>
      </c>
      <c r="G418" s="46" t="s">
        <v>71</v>
      </c>
      <c r="H418" s="47" t="s">
        <v>71</v>
      </c>
      <c r="I418" s="48" t="s">
        <v>772</v>
      </c>
      <c r="J418" s="47" t="s">
        <v>35</v>
      </c>
      <c r="K418" s="48" t="s">
        <v>758</v>
      </c>
      <c r="L418" s="47" t="s">
        <v>33</v>
      </c>
      <c r="M418" s="48" t="s">
        <v>759</v>
      </c>
      <c r="N418" s="47" t="s">
        <v>71</v>
      </c>
      <c r="O418" s="47" t="s">
        <v>35</v>
      </c>
      <c r="P418" s="48" t="s">
        <v>760</v>
      </c>
      <c r="Q418" s="48" t="s">
        <v>39</v>
      </c>
      <c r="R418" s="49" t="s">
        <v>73</v>
      </c>
      <c r="S418" s="50" t="s">
        <v>41</v>
      </c>
      <c r="T418" s="51" t="s">
        <v>773</v>
      </c>
    </row>
    <row r="419" customFormat="false" ht="189" hidden="false" customHeight="false" outlineLevel="0" collapsed="false">
      <c r="A419" s="40" t="s">
        <v>22</v>
      </c>
      <c r="B419" s="41" t="n">
        <v>35</v>
      </c>
      <c r="C419" s="42" t="s">
        <v>755</v>
      </c>
      <c r="D419" s="43" t="s">
        <v>408</v>
      </c>
      <c r="E419" s="44" t="s">
        <v>517</v>
      </c>
      <c r="F419" s="45" t="s">
        <v>32</v>
      </c>
      <c r="G419" s="46" t="s">
        <v>33</v>
      </c>
      <c r="H419" s="47" t="s">
        <v>33</v>
      </c>
      <c r="I419" s="48" t="s">
        <v>689</v>
      </c>
      <c r="J419" s="47" t="s">
        <v>35</v>
      </c>
      <c r="K419" s="48" t="s">
        <v>774</v>
      </c>
      <c r="L419" s="47" t="s">
        <v>33</v>
      </c>
      <c r="M419" s="48" t="s">
        <v>759</v>
      </c>
      <c r="N419" s="47" t="s">
        <v>71</v>
      </c>
      <c r="O419" s="47" t="s">
        <v>35</v>
      </c>
      <c r="P419" s="48" t="s">
        <v>760</v>
      </c>
      <c r="Q419" s="48" t="s">
        <v>39</v>
      </c>
      <c r="R419" s="49" t="s">
        <v>73</v>
      </c>
      <c r="S419" s="50" t="s">
        <v>41</v>
      </c>
      <c r="T419" s="51" t="s">
        <v>763</v>
      </c>
    </row>
    <row r="420" customFormat="false" ht="189" hidden="false" customHeight="false" outlineLevel="0" collapsed="false">
      <c r="A420" s="40" t="s">
        <v>22</v>
      </c>
      <c r="B420" s="41" t="n">
        <v>35</v>
      </c>
      <c r="C420" s="42" t="s">
        <v>755</v>
      </c>
      <c r="D420" s="43" t="s">
        <v>408</v>
      </c>
      <c r="E420" s="44" t="s">
        <v>606</v>
      </c>
      <c r="F420" s="45" t="s">
        <v>32</v>
      </c>
      <c r="G420" s="46" t="s">
        <v>33</v>
      </c>
      <c r="H420" s="47" t="s">
        <v>33</v>
      </c>
      <c r="I420" s="48" t="s">
        <v>775</v>
      </c>
      <c r="J420" s="47" t="s">
        <v>35</v>
      </c>
      <c r="K420" s="48" t="s">
        <v>758</v>
      </c>
      <c r="L420" s="47" t="s">
        <v>33</v>
      </c>
      <c r="M420" s="48" t="s">
        <v>759</v>
      </c>
      <c r="N420" s="47" t="s">
        <v>71</v>
      </c>
      <c r="O420" s="47" t="s">
        <v>35</v>
      </c>
      <c r="P420" s="48" t="s">
        <v>760</v>
      </c>
      <c r="Q420" s="48" t="s">
        <v>39</v>
      </c>
      <c r="R420" s="49" t="s">
        <v>73</v>
      </c>
      <c r="S420" s="50" t="s">
        <v>41</v>
      </c>
      <c r="T420" s="51" t="s">
        <v>763</v>
      </c>
    </row>
    <row r="421" customFormat="false" ht="189" hidden="false" customHeight="false" outlineLevel="0" collapsed="false">
      <c r="A421" s="40" t="s">
        <v>22</v>
      </c>
      <c r="B421" s="41" t="n">
        <v>35</v>
      </c>
      <c r="C421" s="42" t="s">
        <v>755</v>
      </c>
      <c r="D421" s="43" t="s">
        <v>408</v>
      </c>
      <c r="E421" s="44" t="s">
        <v>483</v>
      </c>
      <c r="F421" s="45" t="s">
        <v>32</v>
      </c>
      <c r="G421" s="46" t="s">
        <v>33</v>
      </c>
      <c r="H421" s="47" t="s">
        <v>33</v>
      </c>
      <c r="I421" s="48" t="s">
        <v>776</v>
      </c>
      <c r="J421" s="47" t="s">
        <v>35</v>
      </c>
      <c r="K421" s="48" t="s">
        <v>758</v>
      </c>
      <c r="L421" s="47" t="s">
        <v>33</v>
      </c>
      <c r="M421" s="48" t="s">
        <v>759</v>
      </c>
      <c r="N421" s="47" t="s">
        <v>71</v>
      </c>
      <c r="O421" s="47" t="s">
        <v>35</v>
      </c>
      <c r="P421" s="48" t="s">
        <v>760</v>
      </c>
      <c r="Q421" s="48" t="s">
        <v>39</v>
      </c>
      <c r="R421" s="49" t="s">
        <v>73</v>
      </c>
      <c r="S421" s="50" t="s">
        <v>41</v>
      </c>
      <c r="T421" s="51" t="s">
        <v>763</v>
      </c>
    </row>
    <row r="422" customFormat="false" ht="189" hidden="false" customHeight="false" outlineLevel="0" collapsed="false">
      <c r="A422" s="40" t="s">
        <v>22</v>
      </c>
      <c r="B422" s="41" t="n">
        <v>36</v>
      </c>
      <c r="C422" s="42" t="s">
        <v>777</v>
      </c>
      <c r="D422" s="43" t="s">
        <v>408</v>
      </c>
      <c r="E422" s="44" t="s">
        <v>453</v>
      </c>
      <c r="F422" s="45" t="s">
        <v>32</v>
      </c>
      <c r="G422" s="46" t="s">
        <v>33</v>
      </c>
      <c r="H422" s="47" t="s">
        <v>33</v>
      </c>
      <c r="I422" s="48" t="s">
        <v>778</v>
      </c>
      <c r="J422" s="47" t="s">
        <v>35</v>
      </c>
      <c r="K422" s="48" t="s">
        <v>779</v>
      </c>
      <c r="L422" s="47" t="s">
        <v>33</v>
      </c>
      <c r="M422" s="48" t="s">
        <v>242</v>
      </c>
      <c r="N422" s="47" t="s">
        <v>71</v>
      </c>
      <c r="O422" s="47" t="s">
        <v>68</v>
      </c>
      <c r="P422" s="48" t="s">
        <v>780</v>
      </c>
      <c r="Q422" s="48" t="s">
        <v>39</v>
      </c>
      <c r="R422" s="49" t="s">
        <v>73</v>
      </c>
      <c r="S422" s="50" t="s">
        <v>41</v>
      </c>
      <c r="T422" s="51" t="s">
        <v>763</v>
      </c>
    </row>
    <row r="423" customFormat="false" ht="189" hidden="false" customHeight="false" outlineLevel="0" collapsed="false">
      <c r="A423" s="40" t="s">
        <v>22</v>
      </c>
      <c r="B423" s="41" t="n">
        <v>36</v>
      </c>
      <c r="C423" s="42" t="s">
        <v>777</v>
      </c>
      <c r="D423" s="43" t="s">
        <v>408</v>
      </c>
      <c r="E423" s="44" t="s">
        <v>489</v>
      </c>
      <c r="F423" s="45" t="s">
        <v>32</v>
      </c>
      <c r="G423" s="46" t="s">
        <v>33</v>
      </c>
      <c r="H423" s="47" t="s">
        <v>33</v>
      </c>
      <c r="I423" s="48" t="s">
        <v>781</v>
      </c>
      <c r="J423" s="47" t="s">
        <v>35</v>
      </c>
      <c r="K423" s="48" t="s">
        <v>779</v>
      </c>
      <c r="L423" s="47" t="s">
        <v>33</v>
      </c>
      <c r="M423" s="48" t="s">
        <v>242</v>
      </c>
      <c r="N423" s="47" t="s">
        <v>71</v>
      </c>
      <c r="O423" s="47" t="s">
        <v>68</v>
      </c>
      <c r="P423" s="48" t="s">
        <v>780</v>
      </c>
      <c r="Q423" s="48" t="s">
        <v>39</v>
      </c>
      <c r="R423" s="49" t="s">
        <v>73</v>
      </c>
      <c r="S423" s="50" t="s">
        <v>41</v>
      </c>
      <c r="T423" s="51" t="s">
        <v>763</v>
      </c>
    </row>
    <row r="424" customFormat="false" ht="189" hidden="false" customHeight="false" outlineLevel="0" collapsed="false">
      <c r="A424" s="40" t="s">
        <v>22</v>
      </c>
      <c r="B424" s="41" t="n">
        <v>36</v>
      </c>
      <c r="C424" s="42" t="s">
        <v>777</v>
      </c>
      <c r="D424" s="43" t="s">
        <v>408</v>
      </c>
      <c r="E424" s="44" t="s">
        <v>246</v>
      </c>
      <c r="F424" s="45" t="s">
        <v>32</v>
      </c>
      <c r="G424" s="46" t="s">
        <v>33</v>
      </c>
      <c r="H424" s="47" t="s">
        <v>33</v>
      </c>
      <c r="I424" s="48" t="s">
        <v>782</v>
      </c>
      <c r="J424" s="47" t="s">
        <v>35</v>
      </c>
      <c r="K424" s="48" t="s">
        <v>779</v>
      </c>
      <c r="L424" s="47" t="s">
        <v>33</v>
      </c>
      <c r="M424" s="48" t="s">
        <v>242</v>
      </c>
      <c r="N424" s="47" t="s">
        <v>71</v>
      </c>
      <c r="O424" s="47" t="s">
        <v>68</v>
      </c>
      <c r="P424" s="48" t="s">
        <v>780</v>
      </c>
      <c r="Q424" s="48" t="s">
        <v>39</v>
      </c>
      <c r="R424" s="49" t="s">
        <v>73</v>
      </c>
      <c r="S424" s="50" t="s">
        <v>41</v>
      </c>
      <c r="T424" s="51" t="s">
        <v>763</v>
      </c>
    </row>
    <row r="425" customFormat="false" ht="189" hidden="false" customHeight="false" outlineLevel="0" collapsed="false">
      <c r="A425" s="40" t="s">
        <v>22</v>
      </c>
      <c r="B425" s="41" t="n">
        <v>36</v>
      </c>
      <c r="C425" s="42" t="s">
        <v>777</v>
      </c>
      <c r="D425" s="43" t="s">
        <v>408</v>
      </c>
      <c r="E425" s="44" t="s">
        <v>137</v>
      </c>
      <c r="F425" s="45" t="s">
        <v>32</v>
      </c>
      <c r="G425" s="46" t="s">
        <v>33</v>
      </c>
      <c r="H425" s="47" t="s">
        <v>33</v>
      </c>
      <c r="I425" s="48" t="s">
        <v>762</v>
      </c>
      <c r="J425" s="47" t="s">
        <v>35</v>
      </c>
      <c r="K425" s="48" t="s">
        <v>779</v>
      </c>
      <c r="L425" s="47" t="s">
        <v>33</v>
      </c>
      <c r="M425" s="48" t="s">
        <v>242</v>
      </c>
      <c r="N425" s="47" t="s">
        <v>71</v>
      </c>
      <c r="O425" s="47" t="s">
        <v>68</v>
      </c>
      <c r="P425" s="48" t="s">
        <v>780</v>
      </c>
      <c r="Q425" s="48" t="s">
        <v>39</v>
      </c>
      <c r="R425" s="49" t="s">
        <v>73</v>
      </c>
      <c r="S425" s="50" t="s">
        <v>41</v>
      </c>
      <c r="T425" s="51" t="s">
        <v>763</v>
      </c>
    </row>
    <row r="426" customFormat="false" ht="175.5" hidden="false" customHeight="false" outlineLevel="0" collapsed="false">
      <c r="A426" s="40" t="s">
        <v>22</v>
      </c>
      <c r="B426" s="41" t="n">
        <v>36</v>
      </c>
      <c r="C426" s="42" t="s">
        <v>777</v>
      </c>
      <c r="D426" s="43" t="s">
        <v>408</v>
      </c>
      <c r="E426" s="44" t="s">
        <v>77</v>
      </c>
      <c r="F426" s="45" t="s">
        <v>32</v>
      </c>
      <c r="G426" s="46" t="s">
        <v>33</v>
      </c>
      <c r="H426" s="47" t="s">
        <v>33</v>
      </c>
      <c r="I426" s="48" t="s">
        <v>765</v>
      </c>
      <c r="J426" s="47" t="s">
        <v>35</v>
      </c>
      <c r="K426" s="48" t="s">
        <v>779</v>
      </c>
      <c r="L426" s="47" t="s">
        <v>33</v>
      </c>
      <c r="M426" s="48" t="s">
        <v>242</v>
      </c>
      <c r="N426" s="47" t="s">
        <v>71</v>
      </c>
      <c r="O426" s="47" t="s">
        <v>68</v>
      </c>
      <c r="P426" s="48" t="s">
        <v>780</v>
      </c>
      <c r="Q426" s="48" t="s">
        <v>39</v>
      </c>
      <c r="R426" s="49" t="s">
        <v>73</v>
      </c>
      <c r="S426" s="50" t="s">
        <v>41</v>
      </c>
      <c r="T426" s="51" t="s">
        <v>763</v>
      </c>
    </row>
    <row r="427" customFormat="false" ht="189" hidden="false" customHeight="false" outlineLevel="0" collapsed="false">
      <c r="A427" s="40" t="s">
        <v>22</v>
      </c>
      <c r="B427" s="41" t="n">
        <v>36</v>
      </c>
      <c r="C427" s="42" t="s">
        <v>777</v>
      </c>
      <c r="D427" s="43" t="s">
        <v>408</v>
      </c>
      <c r="E427" s="44" t="s">
        <v>783</v>
      </c>
      <c r="F427" s="45" t="s">
        <v>32</v>
      </c>
      <c r="G427" s="46" t="s">
        <v>33</v>
      </c>
      <c r="H427" s="47" t="s">
        <v>33</v>
      </c>
      <c r="I427" s="48" t="s">
        <v>784</v>
      </c>
      <c r="J427" s="47" t="s">
        <v>35</v>
      </c>
      <c r="K427" s="48" t="s">
        <v>779</v>
      </c>
      <c r="L427" s="47" t="s">
        <v>33</v>
      </c>
      <c r="M427" s="48" t="s">
        <v>242</v>
      </c>
      <c r="N427" s="47" t="s">
        <v>71</v>
      </c>
      <c r="O427" s="47" t="s">
        <v>68</v>
      </c>
      <c r="P427" s="48" t="s">
        <v>780</v>
      </c>
      <c r="Q427" s="48" t="s">
        <v>39</v>
      </c>
      <c r="R427" s="49" t="s">
        <v>73</v>
      </c>
      <c r="S427" s="50" t="s">
        <v>41</v>
      </c>
      <c r="T427" s="51" t="s">
        <v>763</v>
      </c>
    </row>
    <row r="428" customFormat="false" ht="148.5" hidden="false" customHeight="false" outlineLevel="0" collapsed="false">
      <c r="A428" s="40" t="s">
        <v>22</v>
      </c>
      <c r="B428" s="41" t="n">
        <v>36</v>
      </c>
      <c r="C428" s="42" t="s">
        <v>777</v>
      </c>
      <c r="D428" s="43" t="s">
        <v>408</v>
      </c>
      <c r="E428" s="44" t="s">
        <v>150</v>
      </c>
      <c r="F428" s="45" t="s">
        <v>151</v>
      </c>
      <c r="G428" s="46" t="s">
        <v>33</v>
      </c>
      <c r="H428" s="47" t="s">
        <v>33</v>
      </c>
      <c r="I428" s="48" t="s">
        <v>785</v>
      </c>
      <c r="J428" s="47" t="s">
        <v>35</v>
      </c>
      <c r="K428" s="48" t="s">
        <v>779</v>
      </c>
      <c r="L428" s="47" t="s">
        <v>33</v>
      </c>
      <c r="M428" s="48" t="s">
        <v>242</v>
      </c>
      <c r="N428" s="47" t="s">
        <v>71</v>
      </c>
      <c r="O428" s="47" t="s">
        <v>68</v>
      </c>
      <c r="P428" s="48" t="s">
        <v>780</v>
      </c>
      <c r="Q428" s="48" t="s">
        <v>39</v>
      </c>
      <c r="R428" s="49" t="s">
        <v>73</v>
      </c>
      <c r="S428" s="50" t="s">
        <v>41</v>
      </c>
      <c r="T428" s="51" t="s">
        <v>786</v>
      </c>
    </row>
    <row r="429" customFormat="false" ht="189" hidden="false" customHeight="false" outlineLevel="0" collapsed="false">
      <c r="A429" s="40" t="s">
        <v>22</v>
      </c>
      <c r="B429" s="41" t="n">
        <v>36</v>
      </c>
      <c r="C429" s="42" t="s">
        <v>777</v>
      </c>
      <c r="D429" s="43" t="s">
        <v>408</v>
      </c>
      <c r="E429" s="44" t="s">
        <v>153</v>
      </c>
      <c r="F429" s="45" t="s">
        <v>32</v>
      </c>
      <c r="G429" s="46" t="s">
        <v>33</v>
      </c>
      <c r="H429" s="47" t="s">
        <v>33</v>
      </c>
      <c r="I429" s="48" t="s">
        <v>766</v>
      </c>
      <c r="J429" s="47" t="s">
        <v>35</v>
      </c>
      <c r="K429" s="48" t="s">
        <v>779</v>
      </c>
      <c r="L429" s="47" t="s">
        <v>33</v>
      </c>
      <c r="M429" s="48" t="s">
        <v>242</v>
      </c>
      <c r="N429" s="47" t="s">
        <v>71</v>
      </c>
      <c r="O429" s="47" t="s">
        <v>68</v>
      </c>
      <c r="P429" s="48" t="s">
        <v>780</v>
      </c>
      <c r="Q429" s="48" t="s">
        <v>39</v>
      </c>
      <c r="R429" s="49" t="s">
        <v>73</v>
      </c>
      <c r="S429" s="50" t="s">
        <v>41</v>
      </c>
      <c r="T429" s="51" t="s">
        <v>763</v>
      </c>
    </row>
    <row r="430" customFormat="false" ht="202.5" hidden="false" customHeight="false" outlineLevel="0" collapsed="false">
      <c r="A430" s="40" t="s">
        <v>22</v>
      </c>
      <c r="B430" s="41" t="n">
        <v>36</v>
      </c>
      <c r="C430" s="42" t="s">
        <v>777</v>
      </c>
      <c r="D430" s="43" t="s">
        <v>408</v>
      </c>
      <c r="E430" s="44" t="s">
        <v>769</v>
      </c>
      <c r="F430" s="45" t="s">
        <v>103</v>
      </c>
      <c r="G430" s="46" t="s">
        <v>71</v>
      </c>
      <c r="H430" s="47" t="s">
        <v>71</v>
      </c>
      <c r="I430" s="48" t="s">
        <v>787</v>
      </c>
      <c r="J430" s="47" t="s">
        <v>35</v>
      </c>
      <c r="K430" s="48" t="s">
        <v>779</v>
      </c>
      <c r="L430" s="47" t="s">
        <v>33</v>
      </c>
      <c r="M430" s="48" t="s">
        <v>242</v>
      </c>
      <c r="N430" s="47" t="s">
        <v>71</v>
      </c>
      <c r="O430" s="47" t="s">
        <v>68</v>
      </c>
      <c r="P430" s="48" t="s">
        <v>780</v>
      </c>
      <c r="Q430" s="48" t="s">
        <v>39</v>
      </c>
      <c r="R430" s="49" t="s">
        <v>73</v>
      </c>
      <c r="S430" s="50" t="s">
        <v>41</v>
      </c>
      <c r="T430" s="51" t="s">
        <v>788</v>
      </c>
    </row>
    <row r="431" customFormat="false" ht="189" hidden="false" customHeight="false" outlineLevel="0" collapsed="false">
      <c r="A431" s="40" t="s">
        <v>22</v>
      </c>
      <c r="B431" s="41" t="n">
        <v>36</v>
      </c>
      <c r="C431" s="42" t="s">
        <v>777</v>
      </c>
      <c r="D431" s="43" t="s">
        <v>408</v>
      </c>
      <c r="E431" s="44" t="s">
        <v>100</v>
      </c>
      <c r="F431" s="45" t="s">
        <v>32</v>
      </c>
      <c r="G431" s="46" t="s">
        <v>33</v>
      </c>
      <c r="H431" s="47" t="s">
        <v>33</v>
      </c>
      <c r="I431" s="48" t="s">
        <v>789</v>
      </c>
      <c r="J431" s="47" t="s">
        <v>35</v>
      </c>
      <c r="K431" s="48" t="s">
        <v>779</v>
      </c>
      <c r="L431" s="47" t="s">
        <v>33</v>
      </c>
      <c r="M431" s="48" t="s">
        <v>242</v>
      </c>
      <c r="N431" s="47" t="s">
        <v>71</v>
      </c>
      <c r="O431" s="47" t="s">
        <v>68</v>
      </c>
      <c r="P431" s="48" t="s">
        <v>780</v>
      </c>
      <c r="Q431" s="48" t="s">
        <v>39</v>
      </c>
      <c r="R431" s="49" t="s">
        <v>73</v>
      </c>
      <c r="S431" s="50" t="s">
        <v>41</v>
      </c>
      <c r="T431" s="51" t="s">
        <v>763</v>
      </c>
    </row>
    <row r="432" customFormat="false" ht="162" hidden="false" customHeight="false" outlineLevel="0" collapsed="false">
      <c r="A432" s="40" t="s">
        <v>22</v>
      </c>
      <c r="B432" s="41" t="n">
        <v>36</v>
      </c>
      <c r="C432" s="42" t="s">
        <v>777</v>
      </c>
      <c r="D432" s="43" t="s">
        <v>408</v>
      </c>
      <c r="E432" s="44" t="s">
        <v>102</v>
      </c>
      <c r="F432" s="45" t="s">
        <v>134</v>
      </c>
      <c r="G432" s="46" t="s">
        <v>66</v>
      </c>
      <c r="H432" s="47" t="s">
        <v>66</v>
      </c>
      <c r="I432" s="48" t="s">
        <v>790</v>
      </c>
      <c r="J432" s="47" t="s">
        <v>35</v>
      </c>
      <c r="K432" s="48" t="s">
        <v>779</v>
      </c>
      <c r="L432" s="47" t="s">
        <v>33</v>
      </c>
      <c r="M432" s="48" t="s">
        <v>242</v>
      </c>
      <c r="N432" s="47" t="s">
        <v>71</v>
      </c>
      <c r="O432" s="47" t="s">
        <v>68</v>
      </c>
      <c r="P432" s="48" t="s">
        <v>780</v>
      </c>
      <c r="Q432" s="48" t="s">
        <v>39</v>
      </c>
      <c r="R432" s="49" t="s">
        <v>73</v>
      </c>
      <c r="S432" s="50" t="s">
        <v>41</v>
      </c>
      <c r="T432" s="51" t="s">
        <v>763</v>
      </c>
    </row>
    <row r="433" customFormat="false" ht="175.5" hidden="false" customHeight="false" outlineLevel="0" collapsed="false">
      <c r="A433" s="40" t="s">
        <v>22</v>
      </c>
      <c r="B433" s="41" t="n">
        <v>36</v>
      </c>
      <c r="C433" s="42" t="s">
        <v>777</v>
      </c>
      <c r="D433" s="43" t="s">
        <v>408</v>
      </c>
      <c r="E433" s="44" t="s">
        <v>102</v>
      </c>
      <c r="F433" s="45" t="s">
        <v>103</v>
      </c>
      <c r="G433" s="46" t="s">
        <v>71</v>
      </c>
      <c r="H433" s="47" t="s">
        <v>71</v>
      </c>
      <c r="I433" s="48" t="s">
        <v>791</v>
      </c>
      <c r="J433" s="47" t="s">
        <v>35</v>
      </c>
      <c r="K433" s="48" t="s">
        <v>779</v>
      </c>
      <c r="L433" s="47" t="s">
        <v>33</v>
      </c>
      <c r="M433" s="48" t="s">
        <v>242</v>
      </c>
      <c r="N433" s="47" t="s">
        <v>71</v>
      </c>
      <c r="O433" s="47" t="s">
        <v>68</v>
      </c>
      <c r="P433" s="48" t="s">
        <v>780</v>
      </c>
      <c r="Q433" s="48" t="s">
        <v>39</v>
      </c>
      <c r="R433" s="49" t="s">
        <v>73</v>
      </c>
      <c r="S433" s="50" t="s">
        <v>41</v>
      </c>
      <c r="T433" s="51" t="s">
        <v>788</v>
      </c>
    </row>
    <row r="434" customFormat="false" ht="189" hidden="false" customHeight="false" outlineLevel="0" collapsed="false">
      <c r="A434" s="40" t="s">
        <v>22</v>
      </c>
      <c r="B434" s="41" t="n">
        <v>36</v>
      </c>
      <c r="C434" s="42" t="s">
        <v>777</v>
      </c>
      <c r="D434" s="43" t="s">
        <v>408</v>
      </c>
      <c r="E434" s="44" t="s">
        <v>483</v>
      </c>
      <c r="F434" s="45" t="s">
        <v>32</v>
      </c>
      <c r="G434" s="46" t="s">
        <v>33</v>
      </c>
      <c r="H434" s="47" t="s">
        <v>33</v>
      </c>
      <c r="I434" s="48" t="s">
        <v>776</v>
      </c>
      <c r="J434" s="47" t="s">
        <v>35</v>
      </c>
      <c r="K434" s="48" t="s">
        <v>779</v>
      </c>
      <c r="L434" s="47" t="s">
        <v>33</v>
      </c>
      <c r="M434" s="48" t="s">
        <v>242</v>
      </c>
      <c r="N434" s="47" t="s">
        <v>71</v>
      </c>
      <c r="O434" s="47" t="s">
        <v>68</v>
      </c>
      <c r="P434" s="48" t="s">
        <v>780</v>
      </c>
      <c r="Q434" s="48" t="s">
        <v>39</v>
      </c>
      <c r="R434" s="49" t="s">
        <v>73</v>
      </c>
      <c r="S434" s="50" t="s">
        <v>41</v>
      </c>
      <c r="T434" s="51" t="s">
        <v>763</v>
      </c>
    </row>
    <row r="435" customFormat="false" ht="189" hidden="false" customHeight="false" outlineLevel="0" collapsed="false">
      <c r="A435" s="40" t="s">
        <v>22</v>
      </c>
      <c r="B435" s="41" t="n">
        <v>37</v>
      </c>
      <c r="C435" s="42" t="s">
        <v>792</v>
      </c>
      <c r="D435" s="43" t="s">
        <v>408</v>
      </c>
      <c r="E435" s="44" t="s">
        <v>600</v>
      </c>
      <c r="F435" s="45" t="s">
        <v>32</v>
      </c>
      <c r="G435" s="46" t="s">
        <v>33</v>
      </c>
      <c r="H435" s="47" t="s">
        <v>33</v>
      </c>
      <c r="I435" s="48" t="s">
        <v>676</v>
      </c>
      <c r="J435" s="47" t="s">
        <v>35</v>
      </c>
      <c r="K435" s="48" t="s">
        <v>793</v>
      </c>
      <c r="L435" s="47" t="s">
        <v>33</v>
      </c>
      <c r="M435" s="48" t="s">
        <v>794</v>
      </c>
      <c r="N435" s="47" t="s">
        <v>71</v>
      </c>
      <c r="O435" s="47" t="s">
        <v>68</v>
      </c>
      <c r="P435" s="48" t="s">
        <v>795</v>
      </c>
      <c r="Q435" s="48" t="s">
        <v>39</v>
      </c>
      <c r="R435" s="49" t="s">
        <v>796</v>
      </c>
      <c r="S435" s="50" t="s">
        <v>41</v>
      </c>
      <c r="T435" s="51" t="s">
        <v>797</v>
      </c>
    </row>
    <row r="436" customFormat="false" ht="189" hidden="false" customHeight="false" outlineLevel="0" collapsed="false">
      <c r="A436" s="40" t="s">
        <v>22</v>
      </c>
      <c r="B436" s="41" t="n">
        <v>37</v>
      </c>
      <c r="C436" s="42" t="s">
        <v>792</v>
      </c>
      <c r="D436" s="43" t="s">
        <v>408</v>
      </c>
      <c r="E436" s="44" t="s">
        <v>153</v>
      </c>
      <c r="F436" s="45" t="s">
        <v>32</v>
      </c>
      <c r="G436" s="46" t="s">
        <v>33</v>
      </c>
      <c r="H436" s="47" t="s">
        <v>33</v>
      </c>
      <c r="I436" s="48" t="s">
        <v>766</v>
      </c>
      <c r="J436" s="47" t="s">
        <v>35</v>
      </c>
      <c r="K436" s="48" t="s">
        <v>793</v>
      </c>
      <c r="L436" s="47" t="s">
        <v>33</v>
      </c>
      <c r="M436" s="48" t="s">
        <v>794</v>
      </c>
      <c r="N436" s="47" t="s">
        <v>71</v>
      </c>
      <c r="O436" s="47" t="s">
        <v>68</v>
      </c>
      <c r="P436" s="48" t="s">
        <v>795</v>
      </c>
      <c r="Q436" s="48" t="s">
        <v>39</v>
      </c>
      <c r="R436" s="49" t="s">
        <v>796</v>
      </c>
      <c r="S436" s="50" t="s">
        <v>41</v>
      </c>
      <c r="T436" s="51" t="s">
        <v>797</v>
      </c>
    </row>
    <row r="437" customFormat="false" ht="189" hidden="false" customHeight="false" outlineLevel="0" collapsed="false">
      <c r="A437" s="40" t="s">
        <v>22</v>
      </c>
      <c r="B437" s="41" t="n">
        <v>37</v>
      </c>
      <c r="C437" s="42" t="s">
        <v>792</v>
      </c>
      <c r="D437" s="43" t="s">
        <v>408</v>
      </c>
      <c r="E437" s="44" t="s">
        <v>747</v>
      </c>
      <c r="F437" s="45" t="s">
        <v>32</v>
      </c>
      <c r="G437" s="46" t="s">
        <v>33</v>
      </c>
      <c r="H437" s="47" t="s">
        <v>33</v>
      </c>
      <c r="I437" s="48" t="s">
        <v>798</v>
      </c>
      <c r="J437" s="47" t="s">
        <v>35</v>
      </c>
      <c r="K437" s="48" t="s">
        <v>793</v>
      </c>
      <c r="L437" s="47" t="s">
        <v>33</v>
      </c>
      <c r="M437" s="48" t="s">
        <v>794</v>
      </c>
      <c r="N437" s="47" t="s">
        <v>71</v>
      </c>
      <c r="O437" s="47" t="s">
        <v>68</v>
      </c>
      <c r="P437" s="48" t="s">
        <v>795</v>
      </c>
      <c r="Q437" s="48" t="s">
        <v>39</v>
      </c>
      <c r="R437" s="49" t="s">
        <v>796</v>
      </c>
      <c r="S437" s="50" t="s">
        <v>41</v>
      </c>
      <c r="T437" s="51" t="s">
        <v>797</v>
      </c>
    </row>
    <row r="438" customFormat="false" ht="189" hidden="false" customHeight="false" outlineLevel="0" collapsed="false">
      <c r="A438" s="40" t="s">
        <v>22</v>
      </c>
      <c r="B438" s="41" t="n">
        <v>37</v>
      </c>
      <c r="C438" s="42" t="s">
        <v>792</v>
      </c>
      <c r="D438" s="43" t="s">
        <v>408</v>
      </c>
      <c r="E438" s="44" t="s">
        <v>771</v>
      </c>
      <c r="F438" s="45" t="s">
        <v>278</v>
      </c>
      <c r="G438" s="46" t="s">
        <v>71</v>
      </c>
      <c r="H438" s="47" t="s">
        <v>71</v>
      </c>
      <c r="I438" s="48" t="s">
        <v>799</v>
      </c>
      <c r="J438" s="47" t="s">
        <v>35</v>
      </c>
      <c r="K438" s="48" t="s">
        <v>793</v>
      </c>
      <c r="L438" s="47" t="s">
        <v>33</v>
      </c>
      <c r="M438" s="48" t="s">
        <v>794</v>
      </c>
      <c r="N438" s="47" t="s">
        <v>71</v>
      </c>
      <c r="O438" s="47" t="s">
        <v>68</v>
      </c>
      <c r="P438" s="48" t="s">
        <v>795</v>
      </c>
      <c r="Q438" s="48" t="s">
        <v>39</v>
      </c>
      <c r="R438" s="49" t="s">
        <v>796</v>
      </c>
      <c r="S438" s="50" t="s">
        <v>41</v>
      </c>
      <c r="T438" s="51" t="s">
        <v>800</v>
      </c>
    </row>
    <row r="439" customFormat="false" ht="189" hidden="false" customHeight="false" outlineLevel="0" collapsed="false">
      <c r="A439" s="40" t="s">
        <v>22</v>
      </c>
      <c r="B439" s="41" t="n">
        <v>37</v>
      </c>
      <c r="C439" s="42" t="s">
        <v>792</v>
      </c>
      <c r="D439" s="43" t="s">
        <v>408</v>
      </c>
      <c r="E439" s="44" t="s">
        <v>517</v>
      </c>
      <c r="F439" s="45" t="s">
        <v>32</v>
      </c>
      <c r="G439" s="46" t="s">
        <v>33</v>
      </c>
      <c r="H439" s="47" t="s">
        <v>33</v>
      </c>
      <c r="I439" s="48" t="s">
        <v>689</v>
      </c>
      <c r="J439" s="47" t="s">
        <v>35</v>
      </c>
      <c r="K439" s="48" t="s">
        <v>793</v>
      </c>
      <c r="L439" s="47" t="s">
        <v>33</v>
      </c>
      <c r="M439" s="48" t="s">
        <v>794</v>
      </c>
      <c r="N439" s="47" t="s">
        <v>71</v>
      </c>
      <c r="O439" s="47" t="s">
        <v>68</v>
      </c>
      <c r="P439" s="48" t="s">
        <v>795</v>
      </c>
      <c r="Q439" s="48" t="s">
        <v>39</v>
      </c>
      <c r="R439" s="49" t="s">
        <v>796</v>
      </c>
      <c r="S439" s="50" t="s">
        <v>41</v>
      </c>
      <c r="T439" s="51" t="s">
        <v>797</v>
      </c>
    </row>
    <row r="440" customFormat="false" ht="175.5" hidden="false" customHeight="false" outlineLevel="0" collapsed="false">
      <c r="A440" s="40" t="s">
        <v>22</v>
      </c>
      <c r="B440" s="41" t="n">
        <v>37</v>
      </c>
      <c r="C440" s="42" t="s">
        <v>792</v>
      </c>
      <c r="D440" s="43" t="s">
        <v>408</v>
      </c>
      <c r="E440" s="44" t="s">
        <v>587</v>
      </c>
      <c r="F440" s="45" t="s">
        <v>32</v>
      </c>
      <c r="G440" s="46" t="s">
        <v>33</v>
      </c>
      <c r="H440" s="47" t="s">
        <v>33</v>
      </c>
      <c r="I440" s="48" t="s">
        <v>801</v>
      </c>
      <c r="J440" s="47" t="s">
        <v>35</v>
      </c>
      <c r="K440" s="48" t="s">
        <v>793</v>
      </c>
      <c r="L440" s="47" t="s">
        <v>33</v>
      </c>
      <c r="M440" s="48" t="s">
        <v>794</v>
      </c>
      <c r="N440" s="47" t="s">
        <v>71</v>
      </c>
      <c r="O440" s="47" t="s">
        <v>68</v>
      </c>
      <c r="P440" s="48" t="s">
        <v>795</v>
      </c>
      <c r="Q440" s="48" t="s">
        <v>39</v>
      </c>
      <c r="R440" s="49" t="s">
        <v>796</v>
      </c>
      <c r="S440" s="50" t="s">
        <v>41</v>
      </c>
      <c r="T440" s="51" t="s">
        <v>797</v>
      </c>
    </row>
    <row r="441" customFormat="false" ht="175.5" hidden="false" customHeight="false" outlineLevel="0" collapsed="false">
      <c r="A441" s="40" t="s">
        <v>22</v>
      </c>
      <c r="B441" s="41" t="n">
        <v>37</v>
      </c>
      <c r="C441" s="42" t="s">
        <v>792</v>
      </c>
      <c r="D441" s="43" t="s">
        <v>408</v>
      </c>
      <c r="E441" s="44" t="s">
        <v>608</v>
      </c>
      <c r="F441" s="45" t="s">
        <v>32</v>
      </c>
      <c r="G441" s="46" t="s">
        <v>33</v>
      </c>
      <c r="H441" s="47" t="s">
        <v>33</v>
      </c>
      <c r="I441" s="48" t="s">
        <v>802</v>
      </c>
      <c r="J441" s="47" t="s">
        <v>35</v>
      </c>
      <c r="K441" s="48" t="s">
        <v>793</v>
      </c>
      <c r="L441" s="47" t="s">
        <v>33</v>
      </c>
      <c r="M441" s="48" t="s">
        <v>794</v>
      </c>
      <c r="N441" s="47" t="s">
        <v>71</v>
      </c>
      <c r="O441" s="47" t="s">
        <v>68</v>
      </c>
      <c r="P441" s="48" t="s">
        <v>795</v>
      </c>
      <c r="Q441" s="48" t="s">
        <v>39</v>
      </c>
      <c r="R441" s="49" t="s">
        <v>796</v>
      </c>
      <c r="S441" s="50" t="s">
        <v>41</v>
      </c>
      <c r="T441" s="51" t="s">
        <v>797</v>
      </c>
    </row>
    <row r="442" customFormat="false" ht="175.5" hidden="false" customHeight="false" outlineLevel="0" collapsed="false">
      <c r="A442" s="40" t="s">
        <v>22</v>
      </c>
      <c r="B442" s="41" t="n">
        <v>37</v>
      </c>
      <c r="C442" s="42" t="s">
        <v>792</v>
      </c>
      <c r="D442" s="43" t="s">
        <v>408</v>
      </c>
      <c r="E442" s="44" t="s">
        <v>277</v>
      </c>
      <c r="F442" s="45" t="s">
        <v>278</v>
      </c>
      <c r="G442" s="46" t="s">
        <v>71</v>
      </c>
      <c r="H442" s="47" t="s">
        <v>71</v>
      </c>
      <c r="I442" s="48" t="s">
        <v>803</v>
      </c>
      <c r="J442" s="47" t="s">
        <v>35</v>
      </c>
      <c r="K442" s="48" t="s">
        <v>793</v>
      </c>
      <c r="L442" s="47" t="s">
        <v>33</v>
      </c>
      <c r="M442" s="48" t="s">
        <v>794</v>
      </c>
      <c r="N442" s="47" t="s">
        <v>71</v>
      </c>
      <c r="O442" s="47" t="s">
        <v>68</v>
      </c>
      <c r="P442" s="48" t="s">
        <v>795</v>
      </c>
      <c r="Q442" s="48" t="s">
        <v>39</v>
      </c>
      <c r="R442" s="49" t="s">
        <v>796</v>
      </c>
      <c r="S442" s="50" t="s">
        <v>41</v>
      </c>
      <c r="T442" s="51" t="s">
        <v>800</v>
      </c>
    </row>
    <row r="443" customFormat="false" ht="175.5" hidden="false" customHeight="false" outlineLevel="0" collapsed="false">
      <c r="A443" s="40" t="s">
        <v>22</v>
      </c>
      <c r="B443" s="41" t="n">
        <v>37</v>
      </c>
      <c r="C443" s="42" t="s">
        <v>792</v>
      </c>
      <c r="D443" s="43" t="s">
        <v>408</v>
      </c>
      <c r="E443" s="44" t="s">
        <v>804</v>
      </c>
      <c r="F443" s="45" t="s">
        <v>278</v>
      </c>
      <c r="G443" s="46" t="s">
        <v>71</v>
      </c>
      <c r="H443" s="47" t="s">
        <v>71</v>
      </c>
      <c r="I443" s="48" t="s">
        <v>805</v>
      </c>
      <c r="J443" s="47" t="s">
        <v>35</v>
      </c>
      <c r="K443" s="48" t="s">
        <v>793</v>
      </c>
      <c r="L443" s="47" t="s">
        <v>33</v>
      </c>
      <c r="M443" s="48" t="s">
        <v>794</v>
      </c>
      <c r="N443" s="47" t="s">
        <v>71</v>
      </c>
      <c r="O443" s="47" t="s">
        <v>68</v>
      </c>
      <c r="P443" s="48" t="s">
        <v>795</v>
      </c>
      <c r="Q443" s="48" t="s">
        <v>39</v>
      </c>
      <c r="R443" s="49" t="s">
        <v>796</v>
      </c>
      <c r="S443" s="50" t="s">
        <v>41</v>
      </c>
      <c r="T443" s="51" t="s">
        <v>800</v>
      </c>
    </row>
    <row r="444" customFormat="false" ht="202.5" hidden="false" customHeight="false" outlineLevel="0" collapsed="false">
      <c r="A444" s="40" t="s">
        <v>22</v>
      </c>
      <c r="B444" s="41" t="n">
        <v>38</v>
      </c>
      <c r="C444" s="42" t="s">
        <v>806</v>
      </c>
      <c r="D444" s="43" t="s">
        <v>522</v>
      </c>
      <c r="E444" s="44" t="s">
        <v>120</v>
      </c>
      <c r="F444" s="45" t="s">
        <v>32</v>
      </c>
      <c r="G444" s="46" t="s">
        <v>66</v>
      </c>
      <c r="H444" s="47" t="s">
        <v>33</v>
      </c>
      <c r="I444" s="48" t="s">
        <v>121</v>
      </c>
      <c r="J444" s="47" t="s">
        <v>68</v>
      </c>
      <c r="K444" s="48" t="s">
        <v>807</v>
      </c>
      <c r="L444" s="47" t="s">
        <v>33</v>
      </c>
      <c r="M444" s="48" t="s">
        <v>242</v>
      </c>
      <c r="N444" s="47" t="s">
        <v>71</v>
      </c>
      <c r="O444" s="47" t="s">
        <v>35</v>
      </c>
      <c r="P444" s="48" t="s">
        <v>808</v>
      </c>
      <c r="Q444" s="48" t="s">
        <v>39</v>
      </c>
      <c r="R444" s="49" t="s">
        <v>809</v>
      </c>
      <c r="S444" s="50" t="s">
        <v>41</v>
      </c>
      <c r="T444" s="51" t="s">
        <v>810</v>
      </c>
    </row>
    <row r="445" customFormat="false" ht="189" hidden="false" customHeight="false" outlineLevel="0" collapsed="false">
      <c r="A445" s="40" t="s">
        <v>22</v>
      </c>
      <c r="B445" s="41" t="n">
        <v>38</v>
      </c>
      <c r="C445" s="42" t="s">
        <v>806</v>
      </c>
      <c r="D445" s="43" t="s">
        <v>522</v>
      </c>
      <c r="E445" s="44" t="s">
        <v>126</v>
      </c>
      <c r="F445" s="45" t="s">
        <v>127</v>
      </c>
      <c r="G445" s="46" t="s">
        <v>71</v>
      </c>
      <c r="H445" s="47" t="s">
        <v>71</v>
      </c>
      <c r="I445" s="48" t="s">
        <v>811</v>
      </c>
      <c r="J445" s="47" t="s">
        <v>68</v>
      </c>
      <c r="K445" s="48" t="s">
        <v>807</v>
      </c>
      <c r="L445" s="47" t="s">
        <v>33</v>
      </c>
      <c r="M445" s="48" t="s">
        <v>242</v>
      </c>
      <c r="N445" s="47" t="s">
        <v>71</v>
      </c>
      <c r="O445" s="47" t="s">
        <v>35</v>
      </c>
      <c r="P445" s="48" t="s">
        <v>808</v>
      </c>
      <c r="Q445" s="48" t="s">
        <v>39</v>
      </c>
      <c r="R445" s="49" t="s">
        <v>809</v>
      </c>
      <c r="S445" s="50" t="s">
        <v>41</v>
      </c>
      <c r="T445" s="51" t="s">
        <v>810</v>
      </c>
    </row>
    <row r="446" customFormat="false" ht="189" hidden="false" customHeight="false" outlineLevel="0" collapsed="false">
      <c r="A446" s="40" t="s">
        <v>22</v>
      </c>
      <c r="B446" s="41" t="n">
        <v>38</v>
      </c>
      <c r="C446" s="42" t="s">
        <v>806</v>
      </c>
      <c r="D446" s="43" t="s">
        <v>522</v>
      </c>
      <c r="E446" s="44" t="s">
        <v>65</v>
      </c>
      <c r="F446" s="45" t="s">
        <v>32</v>
      </c>
      <c r="G446" s="46" t="s">
        <v>66</v>
      </c>
      <c r="H446" s="47" t="s">
        <v>33</v>
      </c>
      <c r="I446" s="48" t="s">
        <v>812</v>
      </c>
      <c r="J446" s="47" t="s">
        <v>68</v>
      </c>
      <c r="K446" s="48" t="s">
        <v>807</v>
      </c>
      <c r="L446" s="47" t="s">
        <v>33</v>
      </c>
      <c r="M446" s="48" t="s">
        <v>242</v>
      </c>
      <c r="N446" s="47" t="s">
        <v>71</v>
      </c>
      <c r="O446" s="47" t="s">
        <v>35</v>
      </c>
      <c r="P446" s="48" t="s">
        <v>808</v>
      </c>
      <c r="Q446" s="48" t="s">
        <v>39</v>
      </c>
      <c r="R446" s="49" t="s">
        <v>809</v>
      </c>
      <c r="S446" s="50" t="s">
        <v>41</v>
      </c>
      <c r="T446" s="51" t="s">
        <v>810</v>
      </c>
    </row>
    <row r="447" customFormat="false" ht="189" hidden="false" customHeight="false" outlineLevel="0" collapsed="false">
      <c r="A447" s="40" t="s">
        <v>22</v>
      </c>
      <c r="B447" s="41" t="n">
        <v>38</v>
      </c>
      <c r="C447" s="42" t="s">
        <v>806</v>
      </c>
      <c r="D447" s="43" t="s">
        <v>522</v>
      </c>
      <c r="E447" s="44" t="s">
        <v>75</v>
      </c>
      <c r="F447" s="45" t="s">
        <v>32</v>
      </c>
      <c r="G447" s="46" t="s">
        <v>66</v>
      </c>
      <c r="H447" s="47" t="s">
        <v>33</v>
      </c>
      <c r="I447" s="48" t="s">
        <v>813</v>
      </c>
      <c r="J447" s="47" t="s">
        <v>68</v>
      </c>
      <c r="K447" s="48" t="s">
        <v>807</v>
      </c>
      <c r="L447" s="47" t="s">
        <v>33</v>
      </c>
      <c r="M447" s="48" t="s">
        <v>242</v>
      </c>
      <c r="N447" s="47" t="s">
        <v>71</v>
      </c>
      <c r="O447" s="47" t="s">
        <v>35</v>
      </c>
      <c r="P447" s="48" t="s">
        <v>808</v>
      </c>
      <c r="Q447" s="48" t="s">
        <v>39</v>
      </c>
      <c r="R447" s="49" t="s">
        <v>809</v>
      </c>
      <c r="S447" s="50" t="s">
        <v>41</v>
      </c>
      <c r="T447" s="51" t="s">
        <v>810</v>
      </c>
    </row>
    <row r="448" customFormat="false" ht="202.5" hidden="false" customHeight="false" outlineLevel="0" collapsed="false">
      <c r="A448" s="40" t="s">
        <v>22</v>
      </c>
      <c r="B448" s="41" t="n">
        <v>38</v>
      </c>
      <c r="C448" s="42" t="s">
        <v>806</v>
      </c>
      <c r="D448" s="43" t="s">
        <v>522</v>
      </c>
      <c r="E448" s="44" t="s">
        <v>75</v>
      </c>
      <c r="F448" s="45" t="s">
        <v>127</v>
      </c>
      <c r="G448" s="46" t="s">
        <v>71</v>
      </c>
      <c r="H448" s="47" t="s">
        <v>71</v>
      </c>
      <c r="I448" s="48" t="s">
        <v>814</v>
      </c>
      <c r="J448" s="47" t="s">
        <v>68</v>
      </c>
      <c r="K448" s="48" t="s">
        <v>807</v>
      </c>
      <c r="L448" s="47" t="s">
        <v>33</v>
      </c>
      <c r="M448" s="48" t="s">
        <v>242</v>
      </c>
      <c r="N448" s="47" t="s">
        <v>71</v>
      </c>
      <c r="O448" s="47" t="s">
        <v>35</v>
      </c>
      <c r="P448" s="48" t="s">
        <v>808</v>
      </c>
      <c r="Q448" s="48" t="s">
        <v>39</v>
      </c>
      <c r="R448" s="49" t="s">
        <v>809</v>
      </c>
      <c r="S448" s="50" t="s">
        <v>41</v>
      </c>
      <c r="T448" s="51" t="s">
        <v>810</v>
      </c>
    </row>
    <row r="449" customFormat="false" ht="189" hidden="false" customHeight="false" outlineLevel="0" collapsed="false">
      <c r="A449" s="40" t="s">
        <v>22</v>
      </c>
      <c r="B449" s="41" t="n">
        <v>38</v>
      </c>
      <c r="C449" s="42" t="s">
        <v>806</v>
      </c>
      <c r="D449" s="43" t="s">
        <v>522</v>
      </c>
      <c r="E449" s="44" t="s">
        <v>79</v>
      </c>
      <c r="F449" s="45" t="s">
        <v>32</v>
      </c>
      <c r="G449" s="46" t="s">
        <v>66</v>
      </c>
      <c r="H449" s="47" t="s">
        <v>33</v>
      </c>
      <c r="I449" s="48" t="s">
        <v>815</v>
      </c>
      <c r="J449" s="47" t="s">
        <v>68</v>
      </c>
      <c r="K449" s="48" t="s">
        <v>807</v>
      </c>
      <c r="L449" s="47" t="s">
        <v>33</v>
      </c>
      <c r="M449" s="48" t="s">
        <v>242</v>
      </c>
      <c r="N449" s="47" t="s">
        <v>71</v>
      </c>
      <c r="O449" s="47" t="s">
        <v>35</v>
      </c>
      <c r="P449" s="48" t="s">
        <v>808</v>
      </c>
      <c r="Q449" s="48" t="s">
        <v>39</v>
      </c>
      <c r="R449" s="49" t="s">
        <v>809</v>
      </c>
      <c r="S449" s="50" t="s">
        <v>41</v>
      </c>
      <c r="T449" s="51" t="s">
        <v>810</v>
      </c>
    </row>
    <row r="450" customFormat="false" ht="189" hidden="false" customHeight="false" outlineLevel="0" collapsed="false">
      <c r="A450" s="40" t="s">
        <v>22</v>
      </c>
      <c r="B450" s="41" t="n">
        <v>38</v>
      </c>
      <c r="C450" s="42" t="s">
        <v>806</v>
      </c>
      <c r="D450" s="43" t="s">
        <v>522</v>
      </c>
      <c r="E450" s="44" t="s">
        <v>146</v>
      </c>
      <c r="F450" s="45" t="s">
        <v>32</v>
      </c>
      <c r="G450" s="46" t="s">
        <v>66</v>
      </c>
      <c r="H450" s="47" t="s">
        <v>33</v>
      </c>
      <c r="I450" s="48" t="s">
        <v>816</v>
      </c>
      <c r="J450" s="47" t="s">
        <v>68</v>
      </c>
      <c r="K450" s="48" t="s">
        <v>807</v>
      </c>
      <c r="L450" s="47" t="s">
        <v>33</v>
      </c>
      <c r="M450" s="48" t="s">
        <v>242</v>
      </c>
      <c r="N450" s="47" t="s">
        <v>71</v>
      </c>
      <c r="O450" s="47" t="s">
        <v>35</v>
      </c>
      <c r="P450" s="48" t="s">
        <v>808</v>
      </c>
      <c r="Q450" s="48" t="s">
        <v>39</v>
      </c>
      <c r="R450" s="49" t="s">
        <v>809</v>
      </c>
      <c r="S450" s="50" t="s">
        <v>41</v>
      </c>
      <c r="T450" s="51" t="s">
        <v>810</v>
      </c>
    </row>
    <row r="451" customFormat="false" ht="121.5" hidden="false" customHeight="false" outlineLevel="0" collapsed="false">
      <c r="A451" s="55" t="s">
        <v>22</v>
      </c>
      <c r="B451" s="56" t="n">
        <v>38</v>
      </c>
      <c r="C451" s="57" t="s">
        <v>806</v>
      </c>
      <c r="D451" s="58" t="s">
        <v>522</v>
      </c>
      <c r="E451" s="59" t="s">
        <v>146</v>
      </c>
      <c r="F451" s="60" t="s">
        <v>26</v>
      </c>
      <c r="G451" s="61" t="s">
        <v>27</v>
      </c>
      <c r="H451" s="62" t="s">
        <v>27</v>
      </c>
      <c r="I451" s="63" t="s">
        <v>335</v>
      </c>
      <c r="J451" s="64" t="s">
        <v>29</v>
      </c>
      <c r="K451" s="65"/>
      <c r="L451" s="64" t="s">
        <v>29</v>
      </c>
      <c r="M451" s="65"/>
      <c r="N451" s="62" t="s">
        <v>27</v>
      </c>
      <c r="O451" s="64" t="s">
        <v>29</v>
      </c>
      <c r="P451" s="65"/>
      <c r="Q451" s="65"/>
      <c r="R451" s="66"/>
      <c r="S451" s="67" t="s">
        <v>30</v>
      </c>
      <c r="T451" s="68"/>
      <c r="U451" s="69"/>
      <c r="V451" s="69"/>
      <c r="W451" s="69"/>
      <c r="X451" s="69"/>
      <c r="Y451" s="69"/>
      <c r="Z451" s="69"/>
      <c r="AA451" s="69"/>
      <c r="AB451" s="69"/>
      <c r="AC451" s="69"/>
      <c r="AD451" s="69"/>
      <c r="AE451" s="69"/>
    </row>
    <row r="452" customFormat="false" ht="175.5" hidden="false" customHeight="false" outlineLevel="0" collapsed="false">
      <c r="A452" s="40" t="s">
        <v>22</v>
      </c>
      <c r="B452" s="41" t="n">
        <v>38</v>
      </c>
      <c r="C452" s="42" t="s">
        <v>806</v>
      </c>
      <c r="D452" s="43" t="s">
        <v>522</v>
      </c>
      <c r="E452" s="44" t="s">
        <v>155</v>
      </c>
      <c r="F452" s="45" t="s">
        <v>32</v>
      </c>
      <c r="G452" s="46" t="s">
        <v>66</v>
      </c>
      <c r="H452" s="47" t="s">
        <v>33</v>
      </c>
      <c r="I452" s="48" t="s">
        <v>156</v>
      </c>
      <c r="J452" s="47" t="s">
        <v>68</v>
      </c>
      <c r="K452" s="48" t="s">
        <v>807</v>
      </c>
      <c r="L452" s="47" t="s">
        <v>33</v>
      </c>
      <c r="M452" s="48" t="s">
        <v>242</v>
      </c>
      <c r="N452" s="47" t="s">
        <v>71</v>
      </c>
      <c r="O452" s="47" t="s">
        <v>35</v>
      </c>
      <c r="P452" s="48" t="s">
        <v>808</v>
      </c>
      <c r="Q452" s="48" t="s">
        <v>39</v>
      </c>
      <c r="R452" s="49" t="s">
        <v>809</v>
      </c>
      <c r="S452" s="50" t="s">
        <v>41</v>
      </c>
      <c r="T452" s="51" t="s">
        <v>810</v>
      </c>
    </row>
    <row r="453" customFormat="false" ht="175.5" hidden="false" customHeight="false" outlineLevel="0" collapsed="false">
      <c r="A453" s="40" t="s">
        <v>22</v>
      </c>
      <c r="B453" s="41" t="n">
        <v>38</v>
      </c>
      <c r="C453" s="42" t="s">
        <v>806</v>
      </c>
      <c r="D453" s="43" t="s">
        <v>522</v>
      </c>
      <c r="E453" s="44" t="s">
        <v>155</v>
      </c>
      <c r="F453" s="45" t="s">
        <v>46</v>
      </c>
      <c r="G453" s="46" t="s">
        <v>71</v>
      </c>
      <c r="H453" s="47" t="s">
        <v>71</v>
      </c>
      <c r="I453" s="48" t="s">
        <v>817</v>
      </c>
      <c r="J453" s="47" t="s">
        <v>68</v>
      </c>
      <c r="K453" s="48" t="s">
        <v>807</v>
      </c>
      <c r="L453" s="47" t="s">
        <v>33</v>
      </c>
      <c r="M453" s="48" t="s">
        <v>242</v>
      </c>
      <c r="N453" s="47" t="s">
        <v>71</v>
      </c>
      <c r="O453" s="47" t="s">
        <v>35</v>
      </c>
      <c r="P453" s="48" t="s">
        <v>808</v>
      </c>
      <c r="Q453" s="48" t="s">
        <v>39</v>
      </c>
      <c r="R453" s="49" t="s">
        <v>809</v>
      </c>
      <c r="S453" s="50" t="s">
        <v>41</v>
      </c>
      <c r="T453" s="51" t="s">
        <v>810</v>
      </c>
    </row>
    <row r="454" customFormat="false" ht="175.5" hidden="false" customHeight="false" outlineLevel="0" collapsed="false">
      <c r="A454" s="40" t="s">
        <v>22</v>
      </c>
      <c r="B454" s="41" t="n">
        <v>38</v>
      </c>
      <c r="C454" s="42" t="s">
        <v>806</v>
      </c>
      <c r="D454" s="43" t="s">
        <v>522</v>
      </c>
      <c r="E454" s="44" t="s">
        <v>94</v>
      </c>
      <c r="F454" s="45" t="s">
        <v>32</v>
      </c>
      <c r="G454" s="46" t="s">
        <v>33</v>
      </c>
      <c r="H454" s="47" t="s">
        <v>68</v>
      </c>
      <c r="I454" s="48" t="s">
        <v>818</v>
      </c>
      <c r="J454" s="47" t="s">
        <v>68</v>
      </c>
      <c r="K454" s="48" t="s">
        <v>807</v>
      </c>
      <c r="L454" s="47" t="s">
        <v>33</v>
      </c>
      <c r="M454" s="48" t="s">
        <v>242</v>
      </c>
      <c r="N454" s="47" t="s">
        <v>66</v>
      </c>
      <c r="O454" s="47" t="s">
        <v>35</v>
      </c>
      <c r="P454" s="48" t="s">
        <v>808</v>
      </c>
      <c r="Q454" s="48" t="s">
        <v>39</v>
      </c>
      <c r="R454" s="49" t="s">
        <v>809</v>
      </c>
      <c r="S454" s="50" t="s">
        <v>41</v>
      </c>
      <c r="T454" s="51" t="s">
        <v>810</v>
      </c>
    </row>
    <row r="455" customFormat="false" ht="189" hidden="false" customHeight="false" outlineLevel="0" collapsed="false">
      <c r="A455" s="40" t="s">
        <v>22</v>
      </c>
      <c r="B455" s="41" t="n">
        <v>38</v>
      </c>
      <c r="C455" s="42" t="s">
        <v>806</v>
      </c>
      <c r="D455" s="43" t="s">
        <v>522</v>
      </c>
      <c r="E455" s="44" t="s">
        <v>523</v>
      </c>
      <c r="F455" s="45" t="s">
        <v>32</v>
      </c>
      <c r="G455" s="46" t="s">
        <v>66</v>
      </c>
      <c r="H455" s="47" t="s">
        <v>33</v>
      </c>
      <c r="I455" s="48" t="s">
        <v>819</v>
      </c>
      <c r="J455" s="47" t="s">
        <v>68</v>
      </c>
      <c r="K455" s="48" t="s">
        <v>807</v>
      </c>
      <c r="L455" s="47" t="s">
        <v>33</v>
      </c>
      <c r="M455" s="48" t="s">
        <v>242</v>
      </c>
      <c r="N455" s="47" t="s">
        <v>71</v>
      </c>
      <c r="O455" s="47" t="s">
        <v>35</v>
      </c>
      <c r="P455" s="48" t="s">
        <v>808</v>
      </c>
      <c r="Q455" s="48" t="s">
        <v>39</v>
      </c>
      <c r="R455" s="49" t="s">
        <v>809</v>
      </c>
      <c r="S455" s="50" t="s">
        <v>41</v>
      </c>
      <c r="T455" s="51" t="s">
        <v>810</v>
      </c>
    </row>
    <row r="456" customFormat="false" ht="189" hidden="false" customHeight="false" outlineLevel="0" collapsed="false">
      <c r="A456" s="40" t="s">
        <v>22</v>
      </c>
      <c r="B456" s="41" t="n">
        <v>38</v>
      </c>
      <c r="C456" s="42" t="s">
        <v>806</v>
      </c>
      <c r="D456" s="43" t="s">
        <v>522</v>
      </c>
      <c r="E456" s="44" t="s">
        <v>100</v>
      </c>
      <c r="F456" s="45" t="s">
        <v>32</v>
      </c>
      <c r="G456" s="46" t="s">
        <v>66</v>
      </c>
      <c r="H456" s="47" t="s">
        <v>33</v>
      </c>
      <c r="I456" s="48" t="s">
        <v>820</v>
      </c>
      <c r="J456" s="47" t="s">
        <v>68</v>
      </c>
      <c r="K456" s="48" t="s">
        <v>807</v>
      </c>
      <c r="L456" s="47" t="s">
        <v>33</v>
      </c>
      <c r="M456" s="48" t="s">
        <v>242</v>
      </c>
      <c r="N456" s="47" t="s">
        <v>71</v>
      </c>
      <c r="O456" s="47" t="s">
        <v>35</v>
      </c>
      <c r="P456" s="48" t="s">
        <v>808</v>
      </c>
      <c r="Q456" s="48" t="s">
        <v>39</v>
      </c>
      <c r="R456" s="49" t="s">
        <v>809</v>
      </c>
      <c r="S456" s="50" t="s">
        <v>41</v>
      </c>
      <c r="T456" s="51" t="s">
        <v>810</v>
      </c>
    </row>
    <row r="457" customFormat="false" ht="175.5" hidden="false" customHeight="false" outlineLevel="0" collapsed="false">
      <c r="A457" s="40" t="s">
        <v>22</v>
      </c>
      <c r="B457" s="41" t="n">
        <v>38</v>
      </c>
      <c r="C457" s="42" t="s">
        <v>806</v>
      </c>
      <c r="D457" s="43" t="s">
        <v>522</v>
      </c>
      <c r="E457" s="44" t="s">
        <v>102</v>
      </c>
      <c r="F457" s="45" t="s">
        <v>134</v>
      </c>
      <c r="G457" s="46" t="s">
        <v>66</v>
      </c>
      <c r="H457" s="47" t="s">
        <v>33</v>
      </c>
      <c r="I457" s="48" t="s">
        <v>821</v>
      </c>
      <c r="J457" s="47" t="s">
        <v>68</v>
      </c>
      <c r="K457" s="48" t="s">
        <v>807</v>
      </c>
      <c r="L457" s="47" t="s">
        <v>33</v>
      </c>
      <c r="M457" s="48" t="s">
        <v>242</v>
      </c>
      <c r="N457" s="47" t="s">
        <v>71</v>
      </c>
      <c r="O457" s="47" t="s">
        <v>35</v>
      </c>
      <c r="P457" s="48" t="s">
        <v>808</v>
      </c>
      <c r="Q457" s="48" t="s">
        <v>39</v>
      </c>
      <c r="R457" s="49" t="s">
        <v>809</v>
      </c>
      <c r="S457" s="50" t="s">
        <v>41</v>
      </c>
      <c r="T457" s="51" t="s">
        <v>810</v>
      </c>
    </row>
    <row r="458" customFormat="false" ht="189" hidden="false" customHeight="false" outlineLevel="0" collapsed="false">
      <c r="A458" s="40" t="s">
        <v>22</v>
      </c>
      <c r="B458" s="41" t="n">
        <v>38</v>
      </c>
      <c r="C458" s="42" t="s">
        <v>806</v>
      </c>
      <c r="D458" s="43" t="s">
        <v>522</v>
      </c>
      <c r="E458" s="44" t="s">
        <v>102</v>
      </c>
      <c r="F458" s="45" t="s">
        <v>103</v>
      </c>
      <c r="G458" s="46" t="s">
        <v>71</v>
      </c>
      <c r="H458" s="47" t="s">
        <v>71</v>
      </c>
      <c r="I458" s="48" t="s">
        <v>822</v>
      </c>
      <c r="J458" s="47" t="s">
        <v>68</v>
      </c>
      <c r="K458" s="48" t="s">
        <v>807</v>
      </c>
      <c r="L458" s="47" t="s">
        <v>33</v>
      </c>
      <c r="M458" s="48" t="s">
        <v>242</v>
      </c>
      <c r="N458" s="47" t="s">
        <v>71</v>
      </c>
      <c r="O458" s="47" t="s">
        <v>35</v>
      </c>
      <c r="P458" s="48" t="s">
        <v>808</v>
      </c>
      <c r="Q458" s="48" t="s">
        <v>39</v>
      </c>
      <c r="R458" s="49" t="s">
        <v>809</v>
      </c>
      <c r="S458" s="50" t="s">
        <v>41</v>
      </c>
      <c r="T458" s="51" t="s">
        <v>810</v>
      </c>
    </row>
    <row r="459" s="69" customFormat="true" ht="202.5" hidden="false" customHeight="false" outlineLevel="0" collapsed="false">
      <c r="A459" s="40" t="s">
        <v>22</v>
      </c>
      <c r="B459" s="41" t="n">
        <v>38</v>
      </c>
      <c r="C459" s="42" t="s">
        <v>806</v>
      </c>
      <c r="D459" s="43" t="s">
        <v>522</v>
      </c>
      <c r="E459" s="44" t="s">
        <v>168</v>
      </c>
      <c r="F459" s="45" t="s">
        <v>127</v>
      </c>
      <c r="G459" s="46" t="s">
        <v>71</v>
      </c>
      <c r="H459" s="47" t="s">
        <v>71</v>
      </c>
      <c r="I459" s="48" t="s">
        <v>823</v>
      </c>
      <c r="J459" s="47" t="s">
        <v>68</v>
      </c>
      <c r="K459" s="48" t="s">
        <v>807</v>
      </c>
      <c r="L459" s="47" t="s">
        <v>33</v>
      </c>
      <c r="M459" s="48" t="s">
        <v>242</v>
      </c>
      <c r="N459" s="47" t="s">
        <v>71</v>
      </c>
      <c r="O459" s="47" t="s">
        <v>35</v>
      </c>
      <c r="P459" s="48" t="s">
        <v>808</v>
      </c>
      <c r="Q459" s="48" t="s">
        <v>39</v>
      </c>
      <c r="R459" s="49" t="s">
        <v>809</v>
      </c>
      <c r="S459" s="50" t="s">
        <v>41</v>
      </c>
      <c r="T459" s="51" t="s">
        <v>810</v>
      </c>
      <c r="U459" s="0"/>
      <c r="V459" s="0"/>
      <c r="W459" s="0"/>
      <c r="X459" s="0"/>
      <c r="Y459" s="0"/>
      <c r="Z459" s="0"/>
      <c r="AA459" s="0"/>
      <c r="AB459" s="0"/>
      <c r="AC459" s="0"/>
      <c r="AD459" s="0"/>
      <c r="AE459" s="0"/>
    </row>
    <row r="460" customFormat="false" ht="189" hidden="false" customHeight="false" outlineLevel="0" collapsed="false">
      <c r="A460" s="40" t="s">
        <v>22</v>
      </c>
      <c r="B460" s="41" t="n">
        <v>39</v>
      </c>
      <c r="C460" s="42" t="s">
        <v>824</v>
      </c>
      <c r="D460" s="43" t="s">
        <v>64</v>
      </c>
      <c r="E460" s="44" t="s">
        <v>65</v>
      </c>
      <c r="F460" s="45" t="s">
        <v>32</v>
      </c>
      <c r="G460" s="46" t="s">
        <v>71</v>
      </c>
      <c r="H460" s="47" t="s">
        <v>33</v>
      </c>
      <c r="I460" s="48" t="s">
        <v>825</v>
      </c>
      <c r="J460" s="47" t="s">
        <v>66</v>
      </c>
      <c r="K460" s="48" t="s">
        <v>826</v>
      </c>
      <c r="L460" s="47" t="s">
        <v>68</v>
      </c>
      <c r="M460" s="48" t="s">
        <v>70</v>
      </c>
      <c r="N460" s="47" t="s">
        <v>71</v>
      </c>
      <c r="O460" s="47" t="s">
        <v>68</v>
      </c>
      <c r="P460" s="48" t="s">
        <v>827</v>
      </c>
      <c r="Q460" s="48" t="s">
        <v>39</v>
      </c>
      <c r="R460" s="49" t="s">
        <v>73</v>
      </c>
      <c r="S460" s="50" t="s">
        <v>41</v>
      </c>
      <c r="T460" s="51" t="s">
        <v>828</v>
      </c>
    </row>
    <row r="461" customFormat="false" ht="189" hidden="false" customHeight="false" outlineLevel="0" collapsed="false">
      <c r="A461" s="40" t="s">
        <v>22</v>
      </c>
      <c r="B461" s="41" t="n">
        <v>39</v>
      </c>
      <c r="C461" s="42" t="s">
        <v>824</v>
      </c>
      <c r="D461" s="43" t="s">
        <v>64</v>
      </c>
      <c r="E461" s="44" t="s">
        <v>75</v>
      </c>
      <c r="F461" s="45" t="s">
        <v>32</v>
      </c>
      <c r="G461" s="46" t="s">
        <v>71</v>
      </c>
      <c r="H461" s="47" t="s">
        <v>33</v>
      </c>
      <c r="I461" s="48" t="s">
        <v>829</v>
      </c>
      <c r="J461" s="47" t="s">
        <v>66</v>
      </c>
      <c r="K461" s="48" t="s">
        <v>826</v>
      </c>
      <c r="L461" s="47" t="s">
        <v>68</v>
      </c>
      <c r="M461" s="48" t="s">
        <v>70</v>
      </c>
      <c r="N461" s="47" t="s">
        <v>71</v>
      </c>
      <c r="O461" s="47" t="s">
        <v>68</v>
      </c>
      <c r="P461" s="48" t="s">
        <v>827</v>
      </c>
      <c r="Q461" s="48" t="s">
        <v>39</v>
      </c>
      <c r="R461" s="49" t="s">
        <v>73</v>
      </c>
      <c r="S461" s="50" t="s">
        <v>41</v>
      </c>
      <c r="T461" s="51" t="s">
        <v>828</v>
      </c>
    </row>
    <row r="462" customFormat="false" ht="189" hidden="false" customHeight="false" outlineLevel="0" collapsed="false">
      <c r="A462" s="40" t="s">
        <v>22</v>
      </c>
      <c r="B462" s="41" t="n">
        <v>39</v>
      </c>
      <c r="C462" s="42" t="s">
        <v>824</v>
      </c>
      <c r="D462" s="43" t="s">
        <v>64</v>
      </c>
      <c r="E462" s="44" t="s">
        <v>79</v>
      </c>
      <c r="F462" s="45" t="s">
        <v>32</v>
      </c>
      <c r="G462" s="46" t="s">
        <v>71</v>
      </c>
      <c r="H462" s="47" t="s">
        <v>33</v>
      </c>
      <c r="I462" s="48" t="s">
        <v>830</v>
      </c>
      <c r="J462" s="47" t="s">
        <v>66</v>
      </c>
      <c r="K462" s="48" t="s">
        <v>826</v>
      </c>
      <c r="L462" s="47" t="s">
        <v>68</v>
      </c>
      <c r="M462" s="48" t="s">
        <v>70</v>
      </c>
      <c r="N462" s="47" t="s">
        <v>71</v>
      </c>
      <c r="O462" s="47" t="s">
        <v>68</v>
      </c>
      <c r="P462" s="48" t="s">
        <v>827</v>
      </c>
      <c r="Q462" s="48" t="s">
        <v>39</v>
      </c>
      <c r="R462" s="49" t="s">
        <v>73</v>
      </c>
      <c r="S462" s="50" t="s">
        <v>41</v>
      </c>
      <c r="T462" s="51" t="s">
        <v>828</v>
      </c>
    </row>
    <row r="463" customFormat="false" ht="175.5" hidden="false" customHeight="false" outlineLevel="0" collapsed="false">
      <c r="A463" s="40" t="s">
        <v>22</v>
      </c>
      <c r="B463" s="41" t="n">
        <v>39</v>
      </c>
      <c r="C463" s="42" t="s">
        <v>824</v>
      </c>
      <c r="D463" s="43" t="s">
        <v>64</v>
      </c>
      <c r="E463" s="44" t="s">
        <v>83</v>
      </c>
      <c r="F463" s="45" t="s">
        <v>32</v>
      </c>
      <c r="G463" s="46" t="s">
        <v>71</v>
      </c>
      <c r="H463" s="47" t="s">
        <v>33</v>
      </c>
      <c r="I463" s="48" t="s">
        <v>831</v>
      </c>
      <c r="J463" s="47" t="s">
        <v>66</v>
      </c>
      <c r="K463" s="48" t="s">
        <v>826</v>
      </c>
      <c r="L463" s="47" t="s">
        <v>68</v>
      </c>
      <c r="M463" s="48" t="s">
        <v>70</v>
      </c>
      <c r="N463" s="47" t="s">
        <v>71</v>
      </c>
      <c r="O463" s="47" t="s">
        <v>68</v>
      </c>
      <c r="P463" s="48" t="s">
        <v>827</v>
      </c>
      <c r="Q463" s="48" t="s">
        <v>39</v>
      </c>
      <c r="R463" s="49" t="s">
        <v>73</v>
      </c>
      <c r="S463" s="50" t="s">
        <v>41</v>
      </c>
      <c r="T463" s="51" t="s">
        <v>828</v>
      </c>
    </row>
    <row r="464" customFormat="false" ht="189" hidden="false" customHeight="false" outlineLevel="0" collapsed="false">
      <c r="A464" s="40" t="s">
        <v>22</v>
      </c>
      <c r="B464" s="41" t="n">
        <v>39</v>
      </c>
      <c r="C464" s="42" t="s">
        <v>824</v>
      </c>
      <c r="D464" s="43" t="s">
        <v>64</v>
      </c>
      <c r="E464" s="44" t="s">
        <v>53</v>
      </c>
      <c r="F464" s="45" t="s">
        <v>32</v>
      </c>
      <c r="G464" s="46" t="s">
        <v>71</v>
      </c>
      <c r="H464" s="47" t="s">
        <v>33</v>
      </c>
      <c r="I464" s="48" t="s">
        <v>684</v>
      </c>
      <c r="J464" s="47" t="s">
        <v>66</v>
      </c>
      <c r="K464" s="48" t="s">
        <v>826</v>
      </c>
      <c r="L464" s="47" t="s">
        <v>68</v>
      </c>
      <c r="M464" s="48" t="s">
        <v>70</v>
      </c>
      <c r="N464" s="47" t="s">
        <v>71</v>
      </c>
      <c r="O464" s="47" t="s">
        <v>68</v>
      </c>
      <c r="P464" s="48" t="s">
        <v>827</v>
      </c>
      <c r="Q464" s="48" t="s">
        <v>39</v>
      </c>
      <c r="R464" s="49" t="s">
        <v>73</v>
      </c>
      <c r="S464" s="50" t="s">
        <v>41</v>
      </c>
      <c r="T464" s="51" t="s">
        <v>828</v>
      </c>
    </row>
    <row r="465" customFormat="false" ht="189" hidden="false" customHeight="false" outlineLevel="0" collapsed="false">
      <c r="A465" s="40" t="s">
        <v>22</v>
      </c>
      <c r="B465" s="41" t="n">
        <v>39</v>
      </c>
      <c r="C465" s="42" t="s">
        <v>824</v>
      </c>
      <c r="D465" s="43" t="s">
        <v>64</v>
      </c>
      <c r="E465" s="44" t="s">
        <v>96</v>
      </c>
      <c r="F465" s="45" t="s">
        <v>97</v>
      </c>
      <c r="G465" s="46" t="s">
        <v>71</v>
      </c>
      <c r="H465" s="47" t="s">
        <v>66</v>
      </c>
      <c r="I465" s="48" t="s">
        <v>832</v>
      </c>
      <c r="J465" s="47" t="s">
        <v>66</v>
      </c>
      <c r="K465" s="48" t="s">
        <v>826</v>
      </c>
      <c r="L465" s="47" t="s">
        <v>68</v>
      </c>
      <c r="M465" s="48" t="s">
        <v>70</v>
      </c>
      <c r="N465" s="47" t="s">
        <v>71</v>
      </c>
      <c r="O465" s="47" t="s">
        <v>68</v>
      </c>
      <c r="P465" s="48" t="s">
        <v>827</v>
      </c>
      <c r="Q465" s="48" t="s">
        <v>39</v>
      </c>
      <c r="R465" s="49" t="s">
        <v>73</v>
      </c>
      <c r="S465" s="50" t="s">
        <v>41</v>
      </c>
      <c r="T465" s="51" t="s">
        <v>833</v>
      </c>
    </row>
    <row r="466" customFormat="false" ht="189" hidden="false" customHeight="false" outlineLevel="0" collapsed="false">
      <c r="A466" s="40" t="s">
        <v>22</v>
      </c>
      <c r="B466" s="41" t="n">
        <v>39</v>
      </c>
      <c r="C466" s="42" t="s">
        <v>824</v>
      </c>
      <c r="D466" s="43" t="s">
        <v>64</v>
      </c>
      <c r="E466" s="44" t="s">
        <v>164</v>
      </c>
      <c r="F466" s="45" t="s">
        <v>32</v>
      </c>
      <c r="G466" s="46" t="s">
        <v>71</v>
      </c>
      <c r="H466" s="47" t="s">
        <v>33</v>
      </c>
      <c r="I466" s="48" t="s">
        <v>834</v>
      </c>
      <c r="J466" s="47" t="s">
        <v>66</v>
      </c>
      <c r="K466" s="48" t="s">
        <v>826</v>
      </c>
      <c r="L466" s="47" t="s">
        <v>68</v>
      </c>
      <c r="M466" s="48" t="s">
        <v>70</v>
      </c>
      <c r="N466" s="47" t="s">
        <v>71</v>
      </c>
      <c r="O466" s="47" t="s">
        <v>68</v>
      </c>
      <c r="P466" s="48" t="s">
        <v>827</v>
      </c>
      <c r="Q466" s="48" t="s">
        <v>39</v>
      </c>
      <c r="R466" s="49" t="s">
        <v>73</v>
      </c>
      <c r="S466" s="50" t="s">
        <v>41</v>
      </c>
      <c r="T466" s="51" t="s">
        <v>828</v>
      </c>
    </row>
    <row r="467" customFormat="false" ht="175.5" hidden="false" customHeight="false" outlineLevel="0" collapsed="false">
      <c r="A467" s="40" t="s">
        <v>22</v>
      </c>
      <c r="B467" s="41" t="n">
        <v>40</v>
      </c>
      <c r="C467" s="42" t="s">
        <v>835</v>
      </c>
      <c r="D467" s="43" t="s">
        <v>522</v>
      </c>
      <c r="E467" s="44" t="s">
        <v>75</v>
      </c>
      <c r="F467" s="45" t="s">
        <v>32</v>
      </c>
      <c r="G467" s="46" t="s">
        <v>68</v>
      </c>
      <c r="H467" s="47" t="s">
        <v>68</v>
      </c>
      <c r="I467" s="48" t="s">
        <v>245</v>
      </c>
      <c r="J467" s="47" t="s">
        <v>35</v>
      </c>
      <c r="K467" s="48" t="s">
        <v>836</v>
      </c>
      <c r="L467" s="47" t="s">
        <v>33</v>
      </c>
      <c r="M467" s="48" t="s">
        <v>242</v>
      </c>
      <c r="N467" s="47" t="s">
        <v>66</v>
      </c>
      <c r="O467" s="47" t="s">
        <v>35</v>
      </c>
      <c r="P467" s="48" t="s">
        <v>837</v>
      </c>
      <c r="Q467" s="48" t="s">
        <v>39</v>
      </c>
      <c r="R467" s="49" t="s">
        <v>838</v>
      </c>
      <c r="S467" s="50" t="s">
        <v>41</v>
      </c>
      <c r="T467" s="51" t="s">
        <v>839</v>
      </c>
    </row>
    <row r="468" customFormat="false" ht="175.5" hidden="false" customHeight="false" outlineLevel="0" collapsed="false">
      <c r="A468" s="40" t="s">
        <v>22</v>
      </c>
      <c r="B468" s="41" t="n">
        <v>40</v>
      </c>
      <c r="C468" s="42" t="s">
        <v>835</v>
      </c>
      <c r="D468" s="43" t="s">
        <v>522</v>
      </c>
      <c r="E468" s="44" t="s">
        <v>79</v>
      </c>
      <c r="F468" s="45" t="s">
        <v>32</v>
      </c>
      <c r="G468" s="46" t="s">
        <v>68</v>
      </c>
      <c r="H468" s="47" t="s">
        <v>68</v>
      </c>
      <c r="I468" s="48" t="s">
        <v>840</v>
      </c>
      <c r="J468" s="47" t="s">
        <v>35</v>
      </c>
      <c r="K468" s="48" t="s">
        <v>836</v>
      </c>
      <c r="L468" s="47" t="s">
        <v>33</v>
      </c>
      <c r="M468" s="48" t="s">
        <v>242</v>
      </c>
      <c r="N468" s="47" t="s">
        <v>66</v>
      </c>
      <c r="O468" s="47" t="s">
        <v>35</v>
      </c>
      <c r="P468" s="48" t="s">
        <v>837</v>
      </c>
      <c r="Q468" s="48" t="s">
        <v>39</v>
      </c>
      <c r="R468" s="49" t="s">
        <v>838</v>
      </c>
      <c r="S468" s="50" t="s">
        <v>41</v>
      </c>
      <c r="T468" s="51" t="s">
        <v>839</v>
      </c>
    </row>
    <row r="469" customFormat="false" ht="175.5" hidden="false" customHeight="false" outlineLevel="0" collapsed="false">
      <c r="A469" s="40" t="s">
        <v>22</v>
      </c>
      <c r="B469" s="41" t="n">
        <v>40</v>
      </c>
      <c r="C469" s="42" t="s">
        <v>835</v>
      </c>
      <c r="D469" s="43" t="s">
        <v>522</v>
      </c>
      <c r="E469" s="44" t="s">
        <v>83</v>
      </c>
      <c r="F469" s="45" t="s">
        <v>32</v>
      </c>
      <c r="G469" s="46" t="s">
        <v>68</v>
      </c>
      <c r="H469" s="47" t="s">
        <v>68</v>
      </c>
      <c r="I469" s="48" t="s">
        <v>841</v>
      </c>
      <c r="J469" s="47" t="s">
        <v>35</v>
      </c>
      <c r="K469" s="48" t="s">
        <v>836</v>
      </c>
      <c r="L469" s="47" t="s">
        <v>33</v>
      </c>
      <c r="M469" s="48" t="s">
        <v>242</v>
      </c>
      <c r="N469" s="47" t="s">
        <v>66</v>
      </c>
      <c r="O469" s="47" t="s">
        <v>35</v>
      </c>
      <c r="P469" s="48" t="s">
        <v>837</v>
      </c>
      <c r="Q469" s="48" t="s">
        <v>39</v>
      </c>
      <c r="R469" s="49" t="s">
        <v>838</v>
      </c>
      <c r="S469" s="50" t="s">
        <v>41</v>
      </c>
      <c r="T469" s="51" t="s">
        <v>839</v>
      </c>
    </row>
    <row r="470" customFormat="false" ht="202.5" hidden="false" customHeight="false" outlineLevel="0" collapsed="false">
      <c r="A470" s="40" t="s">
        <v>22</v>
      </c>
      <c r="B470" s="41" t="n">
        <v>41</v>
      </c>
      <c r="C470" s="42" t="s">
        <v>842</v>
      </c>
      <c r="D470" s="43" t="s">
        <v>452</v>
      </c>
      <c r="E470" s="44" t="s">
        <v>489</v>
      </c>
      <c r="F470" s="45" t="s">
        <v>32</v>
      </c>
      <c r="G470" s="46" t="s">
        <v>66</v>
      </c>
      <c r="H470" s="47" t="s">
        <v>33</v>
      </c>
      <c r="I470" s="48" t="s">
        <v>843</v>
      </c>
      <c r="J470" s="47" t="s">
        <v>68</v>
      </c>
      <c r="K470" s="48" t="s">
        <v>844</v>
      </c>
      <c r="L470" s="47" t="s">
        <v>35</v>
      </c>
      <c r="M470" s="48" t="s">
        <v>845</v>
      </c>
      <c r="N470" s="47" t="s">
        <v>66</v>
      </c>
      <c r="O470" s="47" t="s">
        <v>35</v>
      </c>
      <c r="P470" s="48" t="s">
        <v>846</v>
      </c>
      <c r="Q470" s="48" t="s">
        <v>39</v>
      </c>
      <c r="R470" s="49" t="s">
        <v>73</v>
      </c>
      <c r="S470" s="50" t="s">
        <v>41</v>
      </c>
      <c r="T470" s="51" t="s">
        <v>847</v>
      </c>
    </row>
    <row r="471" customFormat="false" ht="189" hidden="false" customHeight="false" outlineLevel="0" collapsed="false">
      <c r="A471" s="40" t="s">
        <v>22</v>
      </c>
      <c r="B471" s="41" t="n">
        <v>41</v>
      </c>
      <c r="C471" s="42" t="s">
        <v>842</v>
      </c>
      <c r="D471" s="43" t="s">
        <v>452</v>
      </c>
      <c r="E471" s="44" t="s">
        <v>239</v>
      </c>
      <c r="F471" s="45" t="s">
        <v>32</v>
      </c>
      <c r="G471" s="46" t="s">
        <v>66</v>
      </c>
      <c r="H471" s="47" t="s">
        <v>33</v>
      </c>
      <c r="I471" s="48" t="s">
        <v>848</v>
      </c>
      <c r="J471" s="47" t="s">
        <v>68</v>
      </c>
      <c r="K471" s="48" t="s">
        <v>844</v>
      </c>
      <c r="L471" s="47" t="s">
        <v>35</v>
      </c>
      <c r="M471" s="48" t="s">
        <v>845</v>
      </c>
      <c r="N471" s="47" t="s">
        <v>66</v>
      </c>
      <c r="O471" s="47" t="s">
        <v>35</v>
      </c>
      <c r="P471" s="48" t="s">
        <v>846</v>
      </c>
      <c r="Q471" s="48" t="s">
        <v>39</v>
      </c>
      <c r="R471" s="49" t="s">
        <v>73</v>
      </c>
      <c r="S471" s="50" t="s">
        <v>41</v>
      </c>
      <c r="T471" s="51" t="s">
        <v>849</v>
      </c>
    </row>
    <row r="472" customFormat="false" ht="202.5" hidden="false" customHeight="false" outlineLevel="0" collapsed="false">
      <c r="A472" s="40" t="s">
        <v>22</v>
      </c>
      <c r="B472" s="41" t="n">
        <v>41</v>
      </c>
      <c r="C472" s="42" t="s">
        <v>842</v>
      </c>
      <c r="D472" s="43" t="s">
        <v>452</v>
      </c>
      <c r="E472" s="44" t="s">
        <v>75</v>
      </c>
      <c r="F472" s="45" t="s">
        <v>32</v>
      </c>
      <c r="G472" s="46" t="s">
        <v>66</v>
      </c>
      <c r="H472" s="47" t="s">
        <v>33</v>
      </c>
      <c r="I472" s="48" t="s">
        <v>850</v>
      </c>
      <c r="J472" s="47" t="s">
        <v>68</v>
      </c>
      <c r="K472" s="48" t="s">
        <v>844</v>
      </c>
      <c r="L472" s="47" t="s">
        <v>35</v>
      </c>
      <c r="M472" s="48" t="s">
        <v>845</v>
      </c>
      <c r="N472" s="47" t="s">
        <v>66</v>
      </c>
      <c r="O472" s="47" t="s">
        <v>35</v>
      </c>
      <c r="P472" s="48" t="s">
        <v>846</v>
      </c>
      <c r="Q472" s="48" t="s">
        <v>39</v>
      </c>
      <c r="R472" s="49" t="s">
        <v>73</v>
      </c>
      <c r="S472" s="50" t="s">
        <v>41</v>
      </c>
      <c r="T472" s="51" t="s">
        <v>849</v>
      </c>
    </row>
    <row r="473" customFormat="false" ht="175.5" hidden="false" customHeight="false" outlineLevel="0" collapsed="false">
      <c r="A473" s="40" t="s">
        <v>22</v>
      </c>
      <c r="B473" s="41" t="n">
        <v>41</v>
      </c>
      <c r="C473" s="42" t="s">
        <v>842</v>
      </c>
      <c r="D473" s="43" t="s">
        <v>452</v>
      </c>
      <c r="E473" s="44" t="s">
        <v>75</v>
      </c>
      <c r="F473" s="45" t="s">
        <v>127</v>
      </c>
      <c r="G473" s="46" t="s">
        <v>66</v>
      </c>
      <c r="H473" s="47" t="s">
        <v>33</v>
      </c>
      <c r="I473" s="48" t="s">
        <v>851</v>
      </c>
      <c r="J473" s="47" t="s">
        <v>68</v>
      </c>
      <c r="K473" s="48" t="s">
        <v>844</v>
      </c>
      <c r="L473" s="47" t="s">
        <v>35</v>
      </c>
      <c r="M473" s="48" t="s">
        <v>845</v>
      </c>
      <c r="N473" s="47" t="s">
        <v>66</v>
      </c>
      <c r="O473" s="47" t="s">
        <v>35</v>
      </c>
      <c r="P473" s="48" t="s">
        <v>846</v>
      </c>
      <c r="Q473" s="48" t="s">
        <v>39</v>
      </c>
      <c r="R473" s="49" t="s">
        <v>73</v>
      </c>
      <c r="S473" s="50" t="s">
        <v>41</v>
      </c>
      <c r="T473" s="51" t="s">
        <v>852</v>
      </c>
    </row>
    <row r="474" customFormat="false" ht="202.5" hidden="false" customHeight="false" outlineLevel="0" collapsed="false">
      <c r="A474" s="40" t="s">
        <v>22</v>
      </c>
      <c r="B474" s="41" t="n">
        <v>41</v>
      </c>
      <c r="C474" s="42" t="s">
        <v>842</v>
      </c>
      <c r="D474" s="43" t="s">
        <v>452</v>
      </c>
      <c r="E474" s="44" t="s">
        <v>246</v>
      </c>
      <c r="F474" s="45" t="s">
        <v>32</v>
      </c>
      <c r="G474" s="46" t="s">
        <v>33</v>
      </c>
      <c r="H474" s="47" t="s">
        <v>68</v>
      </c>
      <c r="I474" s="48" t="s">
        <v>853</v>
      </c>
      <c r="J474" s="47" t="s">
        <v>68</v>
      </c>
      <c r="K474" s="48" t="s">
        <v>844</v>
      </c>
      <c r="L474" s="47" t="s">
        <v>35</v>
      </c>
      <c r="M474" s="48" t="s">
        <v>845</v>
      </c>
      <c r="N474" s="47" t="s">
        <v>33</v>
      </c>
      <c r="O474" s="47" t="s">
        <v>35</v>
      </c>
      <c r="P474" s="48" t="s">
        <v>846</v>
      </c>
      <c r="Q474" s="48" t="s">
        <v>39</v>
      </c>
      <c r="R474" s="49" t="s">
        <v>73</v>
      </c>
      <c r="S474" s="50" t="s">
        <v>41</v>
      </c>
      <c r="T474" s="51" t="s">
        <v>849</v>
      </c>
    </row>
    <row r="475" customFormat="false" ht="175.5" hidden="false" customHeight="false" outlineLevel="0" collapsed="false">
      <c r="A475" s="40" t="s">
        <v>22</v>
      </c>
      <c r="B475" s="41" t="n">
        <v>41</v>
      </c>
      <c r="C475" s="42" t="s">
        <v>842</v>
      </c>
      <c r="D475" s="43" t="s">
        <v>452</v>
      </c>
      <c r="E475" s="44" t="s">
        <v>246</v>
      </c>
      <c r="F475" s="45" t="s">
        <v>127</v>
      </c>
      <c r="G475" s="46" t="s">
        <v>66</v>
      </c>
      <c r="H475" s="47" t="s">
        <v>33</v>
      </c>
      <c r="I475" s="48" t="s">
        <v>854</v>
      </c>
      <c r="J475" s="47" t="s">
        <v>68</v>
      </c>
      <c r="K475" s="48" t="s">
        <v>844</v>
      </c>
      <c r="L475" s="47" t="s">
        <v>35</v>
      </c>
      <c r="M475" s="48" t="s">
        <v>845</v>
      </c>
      <c r="N475" s="47" t="s">
        <v>66</v>
      </c>
      <c r="O475" s="47" t="s">
        <v>35</v>
      </c>
      <c r="P475" s="48" t="s">
        <v>846</v>
      </c>
      <c r="Q475" s="48" t="s">
        <v>39</v>
      </c>
      <c r="R475" s="49" t="s">
        <v>73</v>
      </c>
      <c r="S475" s="50" t="s">
        <v>41</v>
      </c>
      <c r="T475" s="51" t="s">
        <v>852</v>
      </c>
    </row>
    <row r="476" customFormat="false" ht="189" hidden="false" customHeight="false" outlineLevel="0" collapsed="false">
      <c r="A476" s="40" t="s">
        <v>22</v>
      </c>
      <c r="B476" s="41" t="n">
        <v>41</v>
      </c>
      <c r="C476" s="42" t="s">
        <v>842</v>
      </c>
      <c r="D476" s="43" t="s">
        <v>452</v>
      </c>
      <c r="E476" s="44" t="s">
        <v>77</v>
      </c>
      <c r="F476" s="45" t="s">
        <v>32</v>
      </c>
      <c r="G476" s="46" t="s">
        <v>33</v>
      </c>
      <c r="H476" s="47" t="s">
        <v>68</v>
      </c>
      <c r="I476" s="48" t="s">
        <v>855</v>
      </c>
      <c r="J476" s="47" t="s">
        <v>68</v>
      </c>
      <c r="K476" s="48" t="s">
        <v>844</v>
      </c>
      <c r="L476" s="47" t="s">
        <v>35</v>
      </c>
      <c r="M476" s="48" t="s">
        <v>845</v>
      </c>
      <c r="N476" s="47" t="s">
        <v>33</v>
      </c>
      <c r="O476" s="47" t="s">
        <v>35</v>
      </c>
      <c r="P476" s="48" t="s">
        <v>846</v>
      </c>
      <c r="Q476" s="48" t="s">
        <v>39</v>
      </c>
      <c r="R476" s="49" t="s">
        <v>73</v>
      </c>
      <c r="S476" s="50" t="s">
        <v>41</v>
      </c>
      <c r="T476" s="51" t="s">
        <v>849</v>
      </c>
    </row>
    <row r="477" customFormat="false" ht="189" hidden="false" customHeight="false" outlineLevel="0" collapsed="false">
      <c r="A477" s="40" t="s">
        <v>22</v>
      </c>
      <c r="B477" s="41" t="n">
        <v>41</v>
      </c>
      <c r="C477" s="42" t="s">
        <v>842</v>
      </c>
      <c r="D477" s="43" t="s">
        <v>452</v>
      </c>
      <c r="E477" s="44" t="s">
        <v>92</v>
      </c>
      <c r="F477" s="45" t="s">
        <v>32</v>
      </c>
      <c r="G477" s="46" t="s">
        <v>33</v>
      </c>
      <c r="H477" s="47" t="s">
        <v>68</v>
      </c>
      <c r="I477" s="48" t="s">
        <v>856</v>
      </c>
      <c r="J477" s="47" t="s">
        <v>68</v>
      </c>
      <c r="K477" s="48" t="s">
        <v>844</v>
      </c>
      <c r="L477" s="47" t="s">
        <v>35</v>
      </c>
      <c r="M477" s="48" t="s">
        <v>845</v>
      </c>
      <c r="N477" s="47" t="s">
        <v>33</v>
      </c>
      <c r="O477" s="47" t="s">
        <v>35</v>
      </c>
      <c r="P477" s="48" t="s">
        <v>846</v>
      </c>
      <c r="Q477" s="48" t="s">
        <v>39</v>
      </c>
      <c r="R477" s="49" t="s">
        <v>73</v>
      </c>
      <c r="S477" s="50" t="s">
        <v>41</v>
      </c>
      <c r="T477" s="51" t="s">
        <v>849</v>
      </c>
    </row>
    <row r="478" customFormat="false" ht="148.5" hidden="false" customHeight="false" outlineLevel="0" collapsed="false">
      <c r="A478" s="40" t="s">
        <v>22</v>
      </c>
      <c r="B478" s="41" t="n">
        <v>41</v>
      </c>
      <c r="C478" s="42" t="s">
        <v>842</v>
      </c>
      <c r="D478" s="43" t="s">
        <v>452</v>
      </c>
      <c r="E478" s="44" t="s">
        <v>273</v>
      </c>
      <c r="F478" s="45" t="s">
        <v>127</v>
      </c>
      <c r="G478" s="46" t="s">
        <v>66</v>
      </c>
      <c r="H478" s="47" t="s">
        <v>33</v>
      </c>
      <c r="I478" s="48" t="s">
        <v>857</v>
      </c>
      <c r="J478" s="47" t="s">
        <v>68</v>
      </c>
      <c r="K478" s="48" t="s">
        <v>844</v>
      </c>
      <c r="L478" s="47" t="s">
        <v>35</v>
      </c>
      <c r="M478" s="48" t="s">
        <v>845</v>
      </c>
      <c r="N478" s="47" t="s">
        <v>66</v>
      </c>
      <c r="O478" s="47" t="s">
        <v>35</v>
      </c>
      <c r="P478" s="48" t="s">
        <v>846</v>
      </c>
      <c r="Q478" s="48" t="s">
        <v>39</v>
      </c>
      <c r="R478" s="49" t="s">
        <v>73</v>
      </c>
      <c r="S478" s="50" t="s">
        <v>41</v>
      </c>
      <c r="T478" s="51" t="s">
        <v>852</v>
      </c>
    </row>
    <row r="479" customFormat="false" ht="189" hidden="false" customHeight="false" outlineLevel="0" collapsed="false">
      <c r="A479" s="40" t="s">
        <v>22</v>
      </c>
      <c r="B479" s="41" t="n">
        <v>41</v>
      </c>
      <c r="C479" s="42" t="s">
        <v>842</v>
      </c>
      <c r="D479" s="43" t="s">
        <v>452</v>
      </c>
      <c r="E479" s="44" t="s">
        <v>106</v>
      </c>
      <c r="F479" s="45" t="s">
        <v>32</v>
      </c>
      <c r="G479" s="46" t="s">
        <v>33</v>
      </c>
      <c r="H479" s="47" t="s">
        <v>68</v>
      </c>
      <c r="I479" s="48" t="s">
        <v>858</v>
      </c>
      <c r="J479" s="47" t="s">
        <v>68</v>
      </c>
      <c r="K479" s="48" t="s">
        <v>844</v>
      </c>
      <c r="L479" s="47" t="s">
        <v>35</v>
      </c>
      <c r="M479" s="48" t="s">
        <v>845</v>
      </c>
      <c r="N479" s="47" t="s">
        <v>33</v>
      </c>
      <c r="O479" s="47" t="s">
        <v>35</v>
      </c>
      <c r="P479" s="48" t="s">
        <v>846</v>
      </c>
      <c r="Q479" s="48" t="s">
        <v>39</v>
      </c>
      <c r="R479" s="49" t="s">
        <v>73</v>
      </c>
      <c r="S479" s="50" t="s">
        <v>41</v>
      </c>
      <c r="T479" s="51" t="s">
        <v>849</v>
      </c>
    </row>
    <row r="480" customFormat="false" ht="189" hidden="false" customHeight="false" outlineLevel="0" collapsed="false">
      <c r="A480" s="40" t="s">
        <v>22</v>
      </c>
      <c r="B480" s="41" t="n">
        <v>41</v>
      </c>
      <c r="C480" s="42" t="s">
        <v>842</v>
      </c>
      <c r="D480" s="43" t="s">
        <v>452</v>
      </c>
      <c r="E480" s="44" t="s">
        <v>108</v>
      </c>
      <c r="F480" s="45" t="s">
        <v>32</v>
      </c>
      <c r="G480" s="46" t="s">
        <v>33</v>
      </c>
      <c r="H480" s="47" t="s">
        <v>68</v>
      </c>
      <c r="I480" s="48" t="s">
        <v>859</v>
      </c>
      <c r="J480" s="47" t="s">
        <v>68</v>
      </c>
      <c r="K480" s="48" t="s">
        <v>844</v>
      </c>
      <c r="L480" s="47" t="s">
        <v>35</v>
      </c>
      <c r="M480" s="48" t="s">
        <v>845</v>
      </c>
      <c r="N480" s="47" t="s">
        <v>33</v>
      </c>
      <c r="O480" s="47" t="s">
        <v>35</v>
      </c>
      <c r="P480" s="48" t="s">
        <v>846</v>
      </c>
      <c r="Q480" s="48" t="s">
        <v>39</v>
      </c>
      <c r="R480" s="49" t="s">
        <v>73</v>
      </c>
      <c r="S480" s="50" t="s">
        <v>41</v>
      </c>
      <c r="T480" s="51" t="s">
        <v>849</v>
      </c>
    </row>
    <row r="481" customFormat="false" ht="189" hidden="false" customHeight="false" outlineLevel="0" collapsed="false">
      <c r="A481" s="40" t="s">
        <v>22</v>
      </c>
      <c r="B481" s="41" t="n">
        <v>42</v>
      </c>
      <c r="C481" s="42" t="s">
        <v>860</v>
      </c>
      <c r="D481" s="43" t="s">
        <v>176</v>
      </c>
      <c r="E481" s="44" t="s">
        <v>199</v>
      </c>
      <c r="F481" s="45" t="s">
        <v>32</v>
      </c>
      <c r="G481" s="46" t="s">
        <v>66</v>
      </c>
      <c r="H481" s="47" t="s">
        <v>33</v>
      </c>
      <c r="I481" s="48" t="s">
        <v>861</v>
      </c>
      <c r="J481" s="47" t="s">
        <v>68</v>
      </c>
      <c r="K481" s="48" t="s">
        <v>862</v>
      </c>
      <c r="L481" s="47" t="s">
        <v>33</v>
      </c>
      <c r="M481" s="48" t="s">
        <v>863</v>
      </c>
      <c r="N481" s="47" t="s">
        <v>71</v>
      </c>
      <c r="O481" s="47" t="s">
        <v>68</v>
      </c>
      <c r="P481" s="48" t="s">
        <v>864</v>
      </c>
      <c r="Q481" s="48" t="s">
        <v>865</v>
      </c>
      <c r="R481" s="49" t="s">
        <v>73</v>
      </c>
      <c r="S481" s="50" t="s">
        <v>41</v>
      </c>
      <c r="T481" s="51" t="s">
        <v>866</v>
      </c>
    </row>
    <row r="482" customFormat="false" ht="175.5" hidden="false" customHeight="false" outlineLevel="0" collapsed="false">
      <c r="A482" s="40" t="s">
        <v>22</v>
      </c>
      <c r="B482" s="41" t="n">
        <v>43</v>
      </c>
      <c r="C482" s="42" t="s">
        <v>867</v>
      </c>
      <c r="D482" s="43" t="s">
        <v>522</v>
      </c>
      <c r="E482" s="44" t="s">
        <v>75</v>
      </c>
      <c r="F482" s="45" t="s">
        <v>32</v>
      </c>
      <c r="G482" s="46" t="s">
        <v>68</v>
      </c>
      <c r="H482" s="47" t="s">
        <v>68</v>
      </c>
      <c r="I482" s="48" t="s">
        <v>245</v>
      </c>
      <c r="J482" s="47" t="s">
        <v>35</v>
      </c>
      <c r="K482" s="48" t="s">
        <v>868</v>
      </c>
      <c r="L482" s="47" t="s">
        <v>33</v>
      </c>
      <c r="M482" s="48" t="s">
        <v>869</v>
      </c>
      <c r="N482" s="47" t="s">
        <v>66</v>
      </c>
      <c r="O482" s="47" t="s">
        <v>35</v>
      </c>
      <c r="P482" s="48" t="s">
        <v>870</v>
      </c>
      <c r="Q482" s="48" t="s">
        <v>39</v>
      </c>
      <c r="R482" s="49" t="s">
        <v>73</v>
      </c>
      <c r="S482" s="50" t="s">
        <v>41</v>
      </c>
      <c r="T482" s="51" t="s">
        <v>871</v>
      </c>
    </row>
    <row r="483" customFormat="false" ht="175.5" hidden="false" customHeight="false" outlineLevel="0" collapsed="false">
      <c r="A483" s="40" t="s">
        <v>22</v>
      </c>
      <c r="B483" s="41" t="n">
        <v>43</v>
      </c>
      <c r="C483" s="42" t="s">
        <v>867</v>
      </c>
      <c r="D483" s="43" t="s">
        <v>522</v>
      </c>
      <c r="E483" s="44" t="s">
        <v>251</v>
      </c>
      <c r="F483" s="45" t="s">
        <v>32</v>
      </c>
      <c r="G483" s="46" t="s">
        <v>33</v>
      </c>
      <c r="H483" s="47" t="s">
        <v>33</v>
      </c>
      <c r="I483" s="48" t="s">
        <v>252</v>
      </c>
      <c r="J483" s="47" t="s">
        <v>35</v>
      </c>
      <c r="K483" s="48" t="s">
        <v>868</v>
      </c>
      <c r="L483" s="47" t="s">
        <v>33</v>
      </c>
      <c r="M483" s="48" t="s">
        <v>869</v>
      </c>
      <c r="N483" s="47" t="s">
        <v>71</v>
      </c>
      <c r="O483" s="47" t="s">
        <v>35</v>
      </c>
      <c r="P483" s="48" t="s">
        <v>870</v>
      </c>
      <c r="Q483" s="48" t="s">
        <v>39</v>
      </c>
      <c r="R483" s="49" t="s">
        <v>73</v>
      </c>
      <c r="S483" s="50" t="s">
        <v>41</v>
      </c>
      <c r="T483" s="51" t="s">
        <v>871</v>
      </c>
    </row>
    <row r="484" customFormat="false" ht="189" hidden="false" customHeight="false" outlineLevel="0" collapsed="false">
      <c r="A484" s="40" t="s">
        <v>22</v>
      </c>
      <c r="B484" s="41" t="n">
        <v>43</v>
      </c>
      <c r="C484" s="42" t="s">
        <v>867</v>
      </c>
      <c r="D484" s="43" t="s">
        <v>522</v>
      </c>
      <c r="E484" s="44" t="s">
        <v>872</v>
      </c>
      <c r="F484" s="45" t="s">
        <v>127</v>
      </c>
      <c r="G484" s="46" t="s">
        <v>71</v>
      </c>
      <c r="H484" s="47" t="s">
        <v>71</v>
      </c>
      <c r="I484" s="48" t="s">
        <v>873</v>
      </c>
      <c r="J484" s="47" t="s">
        <v>35</v>
      </c>
      <c r="K484" s="48" t="s">
        <v>868</v>
      </c>
      <c r="L484" s="47" t="s">
        <v>33</v>
      </c>
      <c r="M484" s="48" t="s">
        <v>869</v>
      </c>
      <c r="N484" s="47" t="s">
        <v>71</v>
      </c>
      <c r="O484" s="47" t="s">
        <v>35</v>
      </c>
      <c r="P484" s="48" t="s">
        <v>870</v>
      </c>
      <c r="Q484" s="48" t="s">
        <v>39</v>
      </c>
      <c r="R484" s="49" t="s">
        <v>73</v>
      </c>
      <c r="S484" s="50" t="s">
        <v>41</v>
      </c>
      <c r="T484" s="51" t="s">
        <v>871</v>
      </c>
    </row>
    <row r="485" customFormat="false" ht="189" hidden="false" customHeight="false" outlineLevel="0" collapsed="false">
      <c r="A485" s="40" t="s">
        <v>22</v>
      </c>
      <c r="B485" s="41" t="n">
        <v>43</v>
      </c>
      <c r="C485" s="42" t="s">
        <v>867</v>
      </c>
      <c r="D485" s="43" t="s">
        <v>522</v>
      </c>
      <c r="E485" s="44" t="s">
        <v>96</v>
      </c>
      <c r="F485" s="45" t="s">
        <v>97</v>
      </c>
      <c r="G485" s="46" t="s">
        <v>71</v>
      </c>
      <c r="H485" s="47" t="s">
        <v>71</v>
      </c>
      <c r="I485" s="48" t="s">
        <v>874</v>
      </c>
      <c r="J485" s="47" t="s">
        <v>35</v>
      </c>
      <c r="K485" s="48" t="s">
        <v>868</v>
      </c>
      <c r="L485" s="47" t="s">
        <v>33</v>
      </c>
      <c r="M485" s="48" t="s">
        <v>869</v>
      </c>
      <c r="N485" s="47" t="s">
        <v>71</v>
      </c>
      <c r="O485" s="47" t="s">
        <v>35</v>
      </c>
      <c r="P485" s="48" t="s">
        <v>870</v>
      </c>
      <c r="Q485" s="48" t="s">
        <v>39</v>
      </c>
      <c r="R485" s="49" t="s">
        <v>73</v>
      </c>
      <c r="S485" s="50" t="s">
        <v>41</v>
      </c>
      <c r="T485" s="51" t="s">
        <v>871</v>
      </c>
    </row>
    <row r="486" customFormat="false" ht="202.5" hidden="false" customHeight="false" outlineLevel="0" collapsed="false">
      <c r="A486" s="40" t="s">
        <v>22</v>
      </c>
      <c r="B486" s="41" t="n">
        <v>43</v>
      </c>
      <c r="C486" s="42" t="s">
        <v>867</v>
      </c>
      <c r="D486" s="43" t="s">
        <v>522</v>
      </c>
      <c r="E486" s="44" t="s">
        <v>96</v>
      </c>
      <c r="F486" s="45" t="s">
        <v>127</v>
      </c>
      <c r="G486" s="46" t="s">
        <v>71</v>
      </c>
      <c r="H486" s="47" t="s">
        <v>71</v>
      </c>
      <c r="I486" s="48" t="s">
        <v>875</v>
      </c>
      <c r="J486" s="47" t="s">
        <v>35</v>
      </c>
      <c r="K486" s="48" t="s">
        <v>868</v>
      </c>
      <c r="L486" s="47" t="s">
        <v>33</v>
      </c>
      <c r="M486" s="48" t="s">
        <v>869</v>
      </c>
      <c r="N486" s="47" t="s">
        <v>71</v>
      </c>
      <c r="O486" s="47" t="s">
        <v>35</v>
      </c>
      <c r="P486" s="48" t="s">
        <v>870</v>
      </c>
      <c r="Q486" s="48" t="s">
        <v>39</v>
      </c>
      <c r="R486" s="49" t="s">
        <v>73</v>
      </c>
      <c r="S486" s="50" t="s">
        <v>41</v>
      </c>
      <c r="T486" s="51" t="s">
        <v>871</v>
      </c>
    </row>
    <row r="487" customFormat="false" ht="189" hidden="false" customHeight="false" outlineLevel="0" collapsed="false">
      <c r="A487" s="40" t="s">
        <v>22</v>
      </c>
      <c r="B487" s="41" t="n">
        <v>43</v>
      </c>
      <c r="C487" s="42" t="s">
        <v>867</v>
      </c>
      <c r="D487" s="43" t="s">
        <v>522</v>
      </c>
      <c r="E487" s="44" t="s">
        <v>876</v>
      </c>
      <c r="F487" s="45" t="s">
        <v>46</v>
      </c>
      <c r="G487" s="46" t="s">
        <v>71</v>
      </c>
      <c r="H487" s="47" t="s">
        <v>71</v>
      </c>
      <c r="I487" s="48" t="s">
        <v>877</v>
      </c>
      <c r="J487" s="47" t="s">
        <v>35</v>
      </c>
      <c r="K487" s="48" t="s">
        <v>868</v>
      </c>
      <c r="L487" s="47" t="s">
        <v>33</v>
      </c>
      <c r="M487" s="48" t="s">
        <v>869</v>
      </c>
      <c r="N487" s="47" t="s">
        <v>71</v>
      </c>
      <c r="O487" s="47" t="s">
        <v>35</v>
      </c>
      <c r="P487" s="48" t="s">
        <v>870</v>
      </c>
      <c r="Q487" s="48" t="s">
        <v>39</v>
      </c>
      <c r="R487" s="49" t="s">
        <v>73</v>
      </c>
      <c r="S487" s="50" t="s">
        <v>41</v>
      </c>
      <c r="T487" s="51" t="s">
        <v>871</v>
      </c>
    </row>
    <row r="488" customFormat="false" ht="189" hidden="false" customHeight="false" outlineLevel="0" collapsed="false">
      <c r="A488" s="40" t="s">
        <v>22</v>
      </c>
      <c r="B488" s="41" t="n">
        <v>43</v>
      </c>
      <c r="C488" s="42" t="s">
        <v>867</v>
      </c>
      <c r="D488" s="43" t="s">
        <v>522</v>
      </c>
      <c r="E488" s="44" t="s">
        <v>100</v>
      </c>
      <c r="F488" s="45" t="s">
        <v>32</v>
      </c>
      <c r="G488" s="46" t="s">
        <v>33</v>
      </c>
      <c r="H488" s="47" t="s">
        <v>33</v>
      </c>
      <c r="I488" s="48" t="s">
        <v>820</v>
      </c>
      <c r="J488" s="47" t="s">
        <v>35</v>
      </c>
      <c r="K488" s="48" t="s">
        <v>868</v>
      </c>
      <c r="L488" s="47" t="s">
        <v>33</v>
      </c>
      <c r="M488" s="48" t="s">
        <v>869</v>
      </c>
      <c r="N488" s="47" t="s">
        <v>71</v>
      </c>
      <c r="O488" s="47" t="s">
        <v>35</v>
      </c>
      <c r="P488" s="48" t="s">
        <v>870</v>
      </c>
      <c r="Q488" s="48" t="s">
        <v>39</v>
      </c>
      <c r="R488" s="49" t="s">
        <v>73</v>
      </c>
      <c r="S488" s="50" t="s">
        <v>41</v>
      </c>
      <c r="T488" s="51" t="s">
        <v>871</v>
      </c>
    </row>
    <row r="489" customFormat="false" ht="189" hidden="false" customHeight="false" outlineLevel="0" collapsed="false">
      <c r="A489" s="40" t="s">
        <v>22</v>
      </c>
      <c r="B489" s="41" t="n">
        <v>43</v>
      </c>
      <c r="C489" s="42" t="s">
        <v>867</v>
      </c>
      <c r="D489" s="43" t="s">
        <v>522</v>
      </c>
      <c r="E489" s="44" t="s">
        <v>102</v>
      </c>
      <c r="F489" s="45" t="s">
        <v>103</v>
      </c>
      <c r="G489" s="46" t="s">
        <v>71</v>
      </c>
      <c r="H489" s="47" t="s">
        <v>71</v>
      </c>
      <c r="I489" s="48" t="s">
        <v>878</v>
      </c>
      <c r="J489" s="47" t="s">
        <v>35</v>
      </c>
      <c r="K489" s="48" t="s">
        <v>868</v>
      </c>
      <c r="L489" s="47" t="s">
        <v>33</v>
      </c>
      <c r="M489" s="48" t="s">
        <v>869</v>
      </c>
      <c r="N489" s="47" t="s">
        <v>71</v>
      </c>
      <c r="O489" s="47" t="s">
        <v>35</v>
      </c>
      <c r="P489" s="48" t="s">
        <v>870</v>
      </c>
      <c r="Q489" s="48" t="s">
        <v>39</v>
      </c>
      <c r="R489" s="49" t="s">
        <v>73</v>
      </c>
      <c r="S489" s="50" t="s">
        <v>41</v>
      </c>
      <c r="T489" s="51" t="s">
        <v>871</v>
      </c>
    </row>
    <row r="490" customFormat="false" ht="189" hidden="false" customHeight="false" outlineLevel="0" collapsed="false">
      <c r="A490" s="40" t="s">
        <v>22</v>
      </c>
      <c r="B490" s="41" t="n">
        <v>43</v>
      </c>
      <c r="C490" s="42" t="s">
        <v>867</v>
      </c>
      <c r="D490" s="43" t="s">
        <v>522</v>
      </c>
      <c r="E490" s="44" t="s">
        <v>102</v>
      </c>
      <c r="F490" s="45" t="s">
        <v>103</v>
      </c>
      <c r="G490" s="46" t="s">
        <v>71</v>
      </c>
      <c r="H490" s="47" t="s">
        <v>71</v>
      </c>
      <c r="I490" s="48" t="s">
        <v>878</v>
      </c>
      <c r="J490" s="47" t="s">
        <v>35</v>
      </c>
      <c r="K490" s="48" t="s">
        <v>868</v>
      </c>
      <c r="L490" s="47" t="s">
        <v>33</v>
      </c>
      <c r="M490" s="48" t="s">
        <v>869</v>
      </c>
      <c r="N490" s="47" t="s">
        <v>71</v>
      </c>
      <c r="O490" s="47" t="s">
        <v>35</v>
      </c>
      <c r="P490" s="48" t="s">
        <v>870</v>
      </c>
      <c r="Q490" s="48" t="s">
        <v>39</v>
      </c>
      <c r="R490" s="49" t="s">
        <v>73</v>
      </c>
      <c r="S490" s="50" t="s">
        <v>41</v>
      </c>
      <c r="T490" s="51" t="s">
        <v>871</v>
      </c>
    </row>
    <row r="491" customFormat="false" ht="189" hidden="false" customHeight="false" outlineLevel="0" collapsed="false">
      <c r="A491" s="40" t="s">
        <v>22</v>
      </c>
      <c r="B491" s="41" t="n">
        <v>43</v>
      </c>
      <c r="C491" s="42" t="s">
        <v>867</v>
      </c>
      <c r="D491" s="43" t="s">
        <v>522</v>
      </c>
      <c r="E491" s="44" t="s">
        <v>106</v>
      </c>
      <c r="F491" s="45" t="s">
        <v>32</v>
      </c>
      <c r="G491" s="46" t="s">
        <v>33</v>
      </c>
      <c r="H491" s="47" t="s">
        <v>33</v>
      </c>
      <c r="I491" s="48" t="s">
        <v>879</v>
      </c>
      <c r="J491" s="47" t="s">
        <v>35</v>
      </c>
      <c r="K491" s="48" t="s">
        <v>868</v>
      </c>
      <c r="L491" s="47" t="s">
        <v>33</v>
      </c>
      <c r="M491" s="48" t="s">
        <v>869</v>
      </c>
      <c r="N491" s="47" t="s">
        <v>71</v>
      </c>
      <c r="O491" s="47" t="s">
        <v>35</v>
      </c>
      <c r="P491" s="48" t="s">
        <v>870</v>
      </c>
      <c r="Q491" s="48" t="s">
        <v>39</v>
      </c>
      <c r="R491" s="49" t="s">
        <v>73</v>
      </c>
      <c r="S491" s="50" t="s">
        <v>41</v>
      </c>
      <c r="T491" s="51" t="s">
        <v>871</v>
      </c>
    </row>
    <row r="492" customFormat="false" ht="189" hidden="false" customHeight="false" outlineLevel="0" collapsed="false">
      <c r="A492" s="40" t="s">
        <v>22</v>
      </c>
      <c r="B492" s="41" t="n">
        <v>44</v>
      </c>
      <c r="C492" s="42" t="s">
        <v>880</v>
      </c>
      <c r="D492" s="43" t="s">
        <v>402</v>
      </c>
      <c r="E492" s="44" t="s">
        <v>453</v>
      </c>
      <c r="F492" s="45" t="s">
        <v>32</v>
      </c>
      <c r="G492" s="46" t="s">
        <v>33</v>
      </c>
      <c r="H492" s="47" t="s">
        <v>33</v>
      </c>
      <c r="I492" s="48" t="s">
        <v>881</v>
      </c>
      <c r="J492" s="47" t="s">
        <v>35</v>
      </c>
      <c r="K492" s="48" t="s">
        <v>882</v>
      </c>
      <c r="L492" s="47" t="s">
        <v>68</v>
      </c>
      <c r="M492" s="48" t="s">
        <v>70</v>
      </c>
      <c r="N492" s="47" t="s">
        <v>66</v>
      </c>
      <c r="O492" s="47" t="s">
        <v>33</v>
      </c>
      <c r="P492" s="48" t="s">
        <v>883</v>
      </c>
      <c r="Q492" s="48" t="s">
        <v>39</v>
      </c>
      <c r="R492" s="49" t="s">
        <v>73</v>
      </c>
      <c r="S492" s="50" t="s">
        <v>41</v>
      </c>
      <c r="T492" s="51" t="s">
        <v>884</v>
      </c>
    </row>
    <row r="493" customFormat="false" ht="202.5" hidden="false" customHeight="false" outlineLevel="0" collapsed="false">
      <c r="A493" s="40" t="s">
        <v>22</v>
      </c>
      <c r="B493" s="41" t="n">
        <v>44</v>
      </c>
      <c r="C493" s="42" t="s">
        <v>880</v>
      </c>
      <c r="D493" s="43" t="s">
        <v>402</v>
      </c>
      <c r="E493" s="44" t="s">
        <v>494</v>
      </c>
      <c r="F493" s="45" t="s">
        <v>32</v>
      </c>
      <c r="G493" s="46" t="s">
        <v>33</v>
      </c>
      <c r="H493" s="47" t="s">
        <v>33</v>
      </c>
      <c r="I493" s="48" t="s">
        <v>885</v>
      </c>
      <c r="J493" s="47" t="s">
        <v>35</v>
      </c>
      <c r="K493" s="48" t="s">
        <v>882</v>
      </c>
      <c r="L493" s="47" t="s">
        <v>68</v>
      </c>
      <c r="M493" s="48" t="s">
        <v>70</v>
      </c>
      <c r="N493" s="47" t="s">
        <v>66</v>
      </c>
      <c r="O493" s="47" t="s">
        <v>33</v>
      </c>
      <c r="P493" s="48" t="s">
        <v>883</v>
      </c>
      <c r="Q493" s="48" t="s">
        <v>39</v>
      </c>
      <c r="R493" s="49" t="s">
        <v>73</v>
      </c>
      <c r="S493" s="50" t="s">
        <v>41</v>
      </c>
      <c r="T493" s="51" t="s">
        <v>884</v>
      </c>
    </row>
    <row r="494" customFormat="false" ht="202.5" hidden="false" customHeight="false" outlineLevel="0" collapsed="false">
      <c r="A494" s="40" t="s">
        <v>22</v>
      </c>
      <c r="B494" s="41" t="n">
        <v>44</v>
      </c>
      <c r="C494" s="42" t="s">
        <v>880</v>
      </c>
      <c r="D494" s="43" t="s">
        <v>402</v>
      </c>
      <c r="E494" s="44" t="s">
        <v>77</v>
      </c>
      <c r="F494" s="45" t="s">
        <v>32</v>
      </c>
      <c r="G494" s="46" t="s">
        <v>33</v>
      </c>
      <c r="H494" s="47" t="s">
        <v>33</v>
      </c>
      <c r="I494" s="48" t="s">
        <v>886</v>
      </c>
      <c r="J494" s="47" t="s">
        <v>35</v>
      </c>
      <c r="K494" s="48" t="s">
        <v>882</v>
      </c>
      <c r="L494" s="47" t="s">
        <v>68</v>
      </c>
      <c r="M494" s="48" t="s">
        <v>70</v>
      </c>
      <c r="N494" s="47" t="s">
        <v>66</v>
      </c>
      <c r="O494" s="47" t="s">
        <v>33</v>
      </c>
      <c r="P494" s="48" t="s">
        <v>883</v>
      </c>
      <c r="Q494" s="48" t="s">
        <v>39</v>
      </c>
      <c r="R494" s="49" t="s">
        <v>73</v>
      </c>
      <c r="S494" s="50" t="s">
        <v>41</v>
      </c>
      <c r="T494" s="51" t="s">
        <v>884</v>
      </c>
    </row>
    <row r="495" customFormat="false" ht="189" hidden="false" customHeight="false" outlineLevel="0" collapsed="false">
      <c r="A495" s="40" t="s">
        <v>22</v>
      </c>
      <c r="B495" s="41" t="n">
        <v>44</v>
      </c>
      <c r="C495" s="42" t="s">
        <v>880</v>
      </c>
      <c r="D495" s="43" t="s">
        <v>402</v>
      </c>
      <c r="E495" s="44" t="s">
        <v>92</v>
      </c>
      <c r="F495" s="45" t="s">
        <v>32</v>
      </c>
      <c r="G495" s="46" t="s">
        <v>68</v>
      </c>
      <c r="H495" s="47" t="s">
        <v>68</v>
      </c>
      <c r="I495" s="48" t="s">
        <v>887</v>
      </c>
      <c r="J495" s="47" t="s">
        <v>35</v>
      </c>
      <c r="K495" s="48" t="s">
        <v>882</v>
      </c>
      <c r="L495" s="47" t="s">
        <v>68</v>
      </c>
      <c r="M495" s="48" t="s">
        <v>70</v>
      </c>
      <c r="N495" s="47" t="s">
        <v>33</v>
      </c>
      <c r="O495" s="47" t="s">
        <v>33</v>
      </c>
      <c r="P495" s="48" t="s">
        <v>883</v>
      </c>
      <c r="Q495" s="48" t="s">
        <v>39</v>
      </c>
      <c r="R495" s="49" t="s">
        <v>73</v>
      </c>
      <c r="S495" s="50" t="s">
        <v>41</v>
      </c>
      <c r="T495" s="51" t="s">
        <v>884</v>
      </c>
    </row>
    <row r="496" customFormat="false" ht="202.5" hidden="false" customHeight="false" outlineLevel="0" collapsed="false">
      <c r="A496" s="40" t="s">
        <v>22</v>
      </c>
      <c r="B496" s="41" t="n">
        <v>44</v>
      </c>
      <c r="C496" s="42" t="s">
        <v>880</v>
      </c>
      <c r="D496" s="43" t="s">
        <v>402</v>
      </c>
      <c r="E496" s="44" t="s">
        <v>100</v>
      </c>
      <c r="F496" s="45" t="s">
        <v>32</v>
      </c>
      <c r="G496" s="46" t="s">
        <v>33</v>
      </c>
      <c r="H496" s="47" t="s">
        <v>33</v>
      </c>
      <c r="I496" s="48" t="s">
        <v>888</v>
      </c>
      <c r="J496" s="47" t="s">
        <v>35</v>
      </c>
      <c r="K496" s="48" t="s">
        <v>882</v>
      </c>
      <c r="L496" s="47" t="s">
        <v>68</v>
      </c>
      <c r="M496" s="48" t="s">
        <v>70</v>
      </c>
      <c r="N496" s="47" t="s">
        <v>66</v>
      </c>
      <c r="O496" s="47" t="s">
        <v>33</v>
      </c>
      <c r="P496" s="48" t="s">
        <v>883</v>
      </c>
      <c r="Q496" s="48" t="s">
        <v>39</v>
      </c>
      <c r="R496" s="49" t="s">
        <v>73</v>
      </c>
      <c r="S496" s="50" t="s">
        <v>41</v>
      </c>
      <c r="T496" s="51" t="s">
        <v>884</v>
      </c>
    </row>
    <row r="497" customFormat="false" ht="175.5" hidden="false" customHeight="false" outlineLevel="0" collapsed="false">
      <c r="A497" s="40" t="s">
        <v>22</v>
      </c>
      <c r="B497" s="41" t="n">
        <v>44</v>
      </c>
      <c r="C497" s="42" t="s">
        <v>880</v>
      </c>
      <c r="D497" s="43" t="s">
        <v>402</v>
      </c>
      <c r="E497" s="44" t="s">
        <v>102</v>
      </c>
      <c r="F497" s="45" t="s">
        <v>134</v>
      </c>
      <c r="G497" s="46" t="s">
        <v>33</v>
      </c>
      <c r="H497" s="47" t="s">
        <v>33</v>
      </c>
      <c r="I497" s="48" t="s">
        <v>889</v>
      </c>
      <c r="J497" s="47" t="s">
        <v>35</v>
      </c>
      <c r="K497" s="48" t="s">
        <v>882</v>
      </c>
      <c r="L497" s="47" t="s">
        <v>68</v>
      </c>
      <c r="M497" s="48" t="s">
        <v>70</v>
      </c>
      <c r="N497" s="47" t="s">
        <v>66</v>
      </c>
      <c r="O497" s="47" t="s">
        <v>33</v>
      </c>
      <c r="P497" s="48" t="s">
        <v>883</v>
      </c>
      <c r="Q497" s="48" t="s">
        <v>39</v>
      </c>
      <c r="R497" s="49" t="s">
        <v>73</v>
      </c>
      <c r="S497" s="50" t="s">
        <v>41</v>
      </c>
      <c r="T497" s="51" t="s">
        <v>884</v>
      </c>
    </row>
    <row r="498" customFormat="false" ht="189" hidden="false" customHeight="false" outlineLevel="0" collapsed="false">
      <c r="A498" s="40" t="s">
        <v>22</v>
      </c>
      <c r="B498" s="41" t="n">
        <v>44</v>
      </c>
      <c r="C498" s="42" t="s">
        <v>880</v>
      </c>
      <c r="D498" s="43" t="s">
        <v>402</v>
      </c>
      <c r="E498" s="44" t="s">
        <v>102</v>
      </c>
      <c r="F498" s="45" t="s">
        <v>103</v>
      </c>
      <c r="G498" s="46" t="s">
        <v>33</v>
      </c>
      <c r="H498" s="47" t="s">
        <v>33</v>
      </c>
      <c r="I498" s="48" t="s">
        <v>890</v>
      </c>
      <c r="J498" s="47" t="s">
        <v>35</v>
      </c>
      <c r="K498" s="48" t="s">
        <v>882</v>
      </c>
      <c r="L498" s="47" t="s">
        <v>68</v>
      </c>
      <c r="M498" s="48" t="s">
        <v>70</v>
      </c>
      <c r="N498" s="47" t="s">
        <v>66</v>
      </c>
      <c r="O498" s="47" t="s">
        <v>33</v>
      </c>
      <c r="P498" s="48" t="s">
        <v>883</v>
      </c>
      <c r="Q498" s="48" t="s">
        <v>39</v>
      </c>
      <c r="R498" s="49" t="s">
        <v>73</v>
      </c>
      <c r="S498" s="50" t="s">
        <v>41</v>
      </c>
      <c r="T498" s="51" t="s">
        <v>891</v>
      </c>
    </row>
    <row r="499" customFormat="false" ht="175.5" hidden="false" customHeight="false" outlineLevel="0" collapsed="false">
      <c r="A499" s="40" t="s">
        <v>22</v>
      </c>
      <c r="B499" s="41" t="n">
        <v>44</v>
      </c>
      <c r="C499" s="42" t="s">
        <v>880</v>
      </c>
      <c r="D499" s="43" t="s">
        <v>402</v>
      </c>
      <c r="E499" s="44" t="s">
        <v>102</v>
      </c>
      <c r="F499" s="45" t="s">
        <v>103</v>
      </c>
      <c r="G499" s="46" t="s">
        <v>33</v>
      </c>
      <c r="H499" s="47" t="s">
        <v>33</v>
      </c>
      <c r="I499" s="48" t="s">
        <v>892</v>
      </c>
      <c r="J499" s="47" t="s">
        <v>35</v>
      </c>
      <c r="K499" s="48" t="s">
        <v>882</v>
      </c>
      <c r="L499" s="47" t="s">
        <v>68</v>
      </c>
      <c r="M499" s="48" t="s">
        <v>70</v>
      </c>
      <c r="N499" s="47" t="s">
        <v>66</v>
      </c>
      <c r="O499" s="47" t="s">
        <v>33</v>
      </c>
      <c r="P499" s="48" t="s">
        <v>883</v>
      </c>
      <c r="Q499" s="48" t="s">
        <v>39</v>
      </c>
      <c r="R499" s="49" t="s">
        <v>73</v>
      </c>
      <c r="S499" s="50" t="s">
        <v>41</v>
      </c>
      <c r="T499" s="51" t="s">
        <v>891</v>
      </c>
    </row>
    <row r="500" customFormat="false" ht="189" hidden="false" customHeight="false" outlineLevel="0" collapsed="false">
      <c r="A500" s="40" t="s">
        <v>22</v>
      </c>
      <c r="B500" s="41" t="n">
        <v>44</v>
      </c>
      <c r="C500" s="42" t="s">
        <v>880</v>
      </c>
      <c r="D500" s="43" t="s">
        <v>402</v>
      </c>
      <c r="E500" s="44" t="s">
        <v>108</v>
      </c>
      <c r="F500" s="45" t="s">
        <v>32</v>
      </c>
      <c r="G500" s="46" t="s">
        <v>68</v>
      </c>
      <c r="H500" s="47" t="s">
        <v>68</v>
      </c>
      <c r="I500" s="48" t="s">
        <v>893</v>
      </c>
      <c r="J500" s="47" t="s">
        <v>35</v>
      </c>
      <c r="K500" s="48" t="s">
        <v>882</v>
      </c>
      <c r="L500" s="47" t="s">
        <v>68</v>
      </c>
      <c r="M500" s="48" t="s">
        <v>70</v>
      </c>
      <c r="N500" s="47" t="s">
        <v>33</v>
      </c>
      <c r="O500" s="47" t="s">
        <v>33</v>
      </c>
      <c r="P500" s="48" t="s">
        <v>883</v>
      </c>
      <c r="Q500" s="48" t="s">
        <v>39</v>
      </c>
      <c r="R500" s="49" t="s">
        <v>73</v>
      </c>
      <c r="S500" s="50" t="s">
        <v>41</v>
      </c>
      <c r="T500" s="51" t="s">
        <v>884</v>
      </c>
    </row>
    <row r="501" customFormat="false" ht="189" hidden="false" customHeight="false" outlineLevel="0" collapsed="false">
      <c r="A501" s="40" t="s">
        <v>22</v>
      </c>
      <c r="B501" s="41" t="n">
        <v>45</v>
      </c>
      <c r="C501" s="42" t="s">
        <v>894</v>
      </c>
      <c r="D501" s="43" t="s">
        <v>402</v>
      </c>
      <c r="E501" s="44" t="s">
        <v>77</v>
      </c>
      <c r="F501" s="45" t="s">
        <v>32</v>
      </c>
      <c r="G501" s="46" t="s">
        <v>68</v>
      </c>
      <c r="H501" s="47" t="s">
        <v>68</v>
      </c>
      <c r="I501" s="48" t="s">
        <v>895</v>
      </c>
      <c r="J501" s="47" t="s">
        <v>35</v>
      </c>
      <c r="K501" s="48" t="s">
        <v>896</v>
      </c>
      <c r="L501" s="47" t="s">
        <v>68</v>
      </c>
      <c r="M501" s="48" t="s">
        <v>897</v>
      </c>
      <c r="N501" s="47" t="s">
        <v>33</v>
      </c>
      <c r="O501" s="47" t="s">
        <v>33</v>
      </c>
      <c r="P501" s="48" t="s">
        <v>898</v>
      </c>
      <c r="Q501" s="48" t="s">
        <v>39</v>
      </c>
      <c r="R501" s="49" t="s">
        <v>73</v>
      </c>
      <c r="S501" s="50" t="s">
        <v>41</v>
      </c>
      <c r="T501" s="51" t="s">
        <v>899</v>
      </c>
    </row>
    <row r="502" customFormat="false" ht="189" hidden="false" customHeight="false" outlineLevel="0" collapsed="false">
      <c r="A502" s="40" t="s">
        <v>22</v>
      </c>
      <c r="B502" s="41" t="n">
        <v>45</v>
      </c>
      <c r="C502" s="42" t="s">
        <v>894</v>
      </c>
      <c r="D502" s="43" t="s">
        <v>402</v>
      </c>
      <c r="E502" s="44" t="s">
        <v>92</v>
      </c>
      <c r="F502" s="45" t="s">
        <v>32</v>
      </c>
      <c r="G502" s="46" t="s">
        <v>68</v>
      </c>
      <c r="H502" s="47" t="s">
        <v>68</v>
      </c>
      <c r="I502" s="48" t="s">
        <v>900</v>
      </c>
      <c r="J502" s="47" t="s">
        <v>35</v>
      </c>
      <c r="K502" s="48" t="s">
        <v>896</v>
      </c>
      <c r="L502" s="47" t="s">
        <v>68</v>
      </c>
      <c r="M502" s="48" t="s">
        <v>897</v>
      </c>
      <c r="N502" s="47" t="s">
        <v>33</v>
      </c>
      <c r="O502" s="47" t="s">
        <v>33</v>
      </c>
      <c r="P502" s="48" t="s">
        <v>898</v>
      </c>
      <c r="Q502" s="48" t="s">
        <v>39</v>
      </c>
      <c r="R502" s="49" t="s">
        <v>73</v>
      </c>
      <c r="S502" s="50" t="s">
        <v>41</v>
      </c>
      <c r="T502" s="51" t="s">
        <v>899</v>
      </c>
    </row>
    <row r="503" customFormat="false" ht="189" hidden="false" customHeight="false" outlineLevel="0" collapsed="false">
      <c r="A503" s="40" t="s">
        <v>22</v>
      </c>
      <c r="B503" s="41" t="n">
        <v>45</v>
      </c>
      <c r="C503" s="42" t="s">
        <v>894</v>
      </c>
      <c r="D503" s="43" t="s">
        <v>402</v>
      </c>
      <c r="E503" s="44" t="s">
        <v>769</v>
      </c>
      <c r="F503" s="45" t="s">
        <v>103</v>
      </c>
      <c r="G503" s="46" t="s">
        <v>33</v>
      </c>
      <c r="H503" s="47" t="s">
        <v>33</v>
      </c>
      <c r="I503" s="48" t="s">
        <v>901</v>
      </c>
      <c r="J503" s="47" t="s">
        <v>35</v>
      </c>
      <c r="K503" s="48" t="s">
        <v>896</v>
      </c>
      <c r="L503" s="47" t="s">
        <v>68</v>
      </c>
      <c r="M503" s="48" t="s">
        <v>897</v>
      </c>
      <c r="N503" s="47" t="s">
        <v>66</v>
      </c>
      <c r="O503" s="47" t="s">
        <v>33</v>
      </c>
      <c r="P503" s="48" t="s">
        <v>898</v>
      </c>
      <c r="Q503" s="48" t="s">
        <v>39</v>
      </c>
      <c r="R503" s="49" t="s">
        <v>73</v>
      </c>
      <c r="S503" s="50" t="s">
        <v>41</v>
      </c>
      <c r="T503" s="51" t="s">
        <v>899</v>
      </c>
    </row>
    <row r="504" customFormat="false" ht="189" hidden="false" customHeight="false" outlineLevel="0" collapsed="false">
      <c r="A504" s="40" t="s">
        <v>22</v>
      </c>
      <c r="B504" s="41" t="n">
        <v>45</v>
      </c>
      <c r="C504" s="42" t="s">
        <v>894</v>
      </c>
      <c r="D504" s="43" t="s">
        <v>402</v>
      </c>
      <c r="E504" s="44" t="s">
        <v>108</v>
      </c>
      <c r="F504" s="45" t="s">
        <v>32</v>
      </c>
      <c r="G504" s="46" t="s">
        <v>68</v>
      </c>
      <c r="H504" s="47" t="s">
        <v>68</v>
      </c>
      <c r="I504" s="48" t="s">
        <v>902</v>
      </c>
      <c r="J504" s="47" t="s">
        <v>35</v>
      </c>
      <c r="K504" s="48" t="s">
        <v>903</v>
      </c>
      <c r="L504" s="47" t="s">
        <v>68</v>
      </c>
      <c r="M504" s="48" t="s">
        <v>904</v>
      </c>
      <c r="N504" s="47" t="s">
        <v>33</v>
      </c>
      <c r="O504" s="47" t="s">
        <v>33</v>
      </c>
      <c r="P504" s="48" t="s">
        <v>898</v>
      </c>
      <c r="Q504" s="48" t="s">
        <v>39</v>
      </c>
      <c r="R504" s="49" t="s">
        <v>73</v>
      </c>
      <c r="S504" s="50" t="s">
        <v>41</v>
      </c>
      <c r="T504" s="51" t="s">
        <v>899</v>
      </c>
    </row>
    <row r="505" customFormat="false" ht="175.5" hidden="false" customHeight="false" outlineLevel="0" collapsed="false">
      <c r="A505" s="40" t="s">
        <v>22</v>
      </c>
      <c r="B505" s="41" t="n">
        <v>46</v>
      </c>
      <c r="C505" s="42" t="s">
        <v>905</v>
      </c>
      <c r="D505" s="43" t="s">
        <v>906</v>
      </c>
      <c r="E505" s="44" t="s">
        <v>289</v>
      </c>
      <c r="F505" s="45" t="s">
        <v>32</v>
      </c>
      <c r="G505" s="46" t="s">
        <v>33</v>
      </c>
      <c r="H505" s="47" t="s">
        <v>33</v>
      </c>
      <c r="I505" s="48" t="s">
        <v>907</v>
      </c>
      <c r="J505" s="47" t="s">
        <v>35</v>
      </c>
      <c r="K505" s="48" t="s">
        <v>908</v>
      </c>
      <c r="L505" s="47" t="s">
        <v>35</v>
      </c>
      <c r="M505" s="48" t="s">
        <v>534</v>
      </c>
      <c r="N505" s="47" t="s">
        <v>33</v>
      </c>
      <c r="O505" s="47" t="s">
        <v>35</v>
      </c>
      <c r="P505" s="48" t="s">
        <v>909</v>
      </c>
      <c r="Q505" s="48" t="s">
        <v>39</v>
      </c>
      <c r="R505" s="49" t="s">
        <v>73</v>
      </c>
      <c r="S505" s="50" t="s">
        <v>41</v>
      </c>
      <c r="T505" s="51" t="s">
        <v>910</v>
      </c>
    </row>
    <row r="506" customFormat="false" ht="175.5" hidden="false" customHeight="false" outlineLevel="0" collapsed="false">
      <c r="A506" s="40" t="s">
        <v>22</v>
      </c>
      <c r="B506" s="41" t="n">
        <v>46</v>
      </c>
      <c r="C506" s="42" t="s">
        <v>905</v>
      </c>
      <c r="D506" s="43" t="s">
        <v>906</v>
      </c>
      <c r="E506" s="44" t="s">
        <v>75</v>
      </c>
      <c r="F506" s="45" t="s">
        <v>32</v>
      </c>
      <c r="G506" s="46" t="s">
        <v>33</v>
      </c>
      <c r="H506" s="47" t="s">
        <v>33</v>
      </c>
      <c r="I506" s="48" t="s">
        <v>911</v>
      </c>
      <c r="J506" s="47" t="s">
        <v>35</v>
      </c>
      <c r="K506" s="48" t="s">
        <v>908</v>
      </c>
      <c r="L506" s="47" t="s">
        <v>35</v>
      </c>
      <c r="M506" s="48" t="s">
        <v>534</v>
      </c>
      <c r="N506" s="47" t="s">
        <v>33</v>
      </c>
      <c r="O506" s="47" t="s">
        <v>35</v>
      </c>
      <c r="P506" s="48" t="s">
        <v>909</v>
      </c>
      <c r="Q506" s="48" t="s">
        <v>39</v>
      </c>
      <c r="R506" s="49" t="s">
        <v>73</v>
      </c>
      <c r="S506" s="50" t="s">
        <v>41</v>
      </c>
      <c r="T506" s="51" t="s">
        <v>910</v>
      </c>
    </row>
    <row r="507" customFormat="false" ht="121.5" hidden="false" customHeight="false" outlineLevel="0" collapsed="false">
      <c r="A507" s="40" t="s">
        <v>22</v>
      </c>
      <c r="B507" s="41" t="n">
        <v>46</v>
      </c>
      <c r="C507" s="42" t="s">
        <v>905</v>
      </c>
      <c r="D507" s="43" t="s">
        <v>906</v>
      </c>
      <c r="E507" s="44" t="s">
        <v>912</v>
      </c>
      <c r="F507" s="45" t="s">
        <v>97</v>
      </c>
      <c r="G507" s="46" t="s">
        <v>27</v>
      </c>
      <c r="H507" s="47" t="s">
        <v>27</v>
      </c>
      <c r="I507" s="48" t="s">
        <v>913</v>
      </c>
      <c r="J507" s="52" t="s">
        <v>29</v>
      </c>
      <c r="K507" s="53"/>
      <c r="L507" s="52" t="s">
        <v>29</v>
      </c>
      <c r="M507" s="53"/>
      <c r="N507" s="47" t="s">
        <v>27</v>
      </c>
      <c r="O507" s="52" t="s">
        <v>29</v>
      </c>
      <c r="P507" s="53"/>
      <c r="Q507" s="53"/>
      <c r="R507" s="49"/>
      <c r="S507" s="50" t="s">
        <v>30</v>
      </c>
      <c r="T507" s="54"/>
    </row>
    <row r="508" customFormat="false" ht="175.5" hidden="false" customHeight="false" outlineLevel="0" collapsed="false">
      <c r="A508" s="40" t="s">
        <v>22</v>
      </c>
      <c r="B508" s="41" t="n">
        <v>46</v>
      </c>
      <c r="C508" s="42" t="s">
        <v>905</v>
      </c>
      <c r="D508" s="43" t="s">
        <v>906</v>
      </c>
      <c r="E508" s="44" t="s">
        <v>298</v>
      </c>
      <c r="F508" s="45" t="s">
        <v>32</v>
      </c>
      <c r="G508" s="46" t="s">
        <v>33</v>
      </c>
      <c r="H508" s="47" t="s">
        <v>33</v>
      </c>
      <c r="I508" s="48" t="s">
        <v>914</v>
      </c>
      <c r="J508" s="47" t="s">
        <v>35</v>
      </c>
      <c r="K508" s="48" t="s">
        <v>908</v>
      </c>
      <c r="L508" s="47" t="s">
        <v>35</v>
      </c>
      <c r="M508" s="48" t="s">
        <v>534</v>
      </c>
      <c r="N508" s="47" t="s">
        <v>33</v>
      </c>
      <c r="O508" s="47" t="s">
        <v>35</v>
      </c>
      <c r="P508" s="48" t="s">
        <v>909</v>
      </c>
      <c r="Q508" s="48" t="s">
        <v>39</v>
      </c>
      <c r="R508" s="49" t="s">
        <v>73</v>
      </c>
      <c r="S508" s="50" t="s">
        <v>41</v>
      </c>
      <c r="T508" s="51" t="s">
        <v>910</v>
      </c>
    </row>
    <row r="509" customFormat="false" ht="121.5" hidden="false" customHeight="false" outlineLevel="0" collapsed="false">
      <c r="A509" s="40" t="s">
        <v>22</v>
      </c>
      <c r="B509" s="41" t="n">
        <v>46</v>
      </c>
      <c r="C509" s="42" t="s">
        <v>905</v>
      </c>
      <c r="D509" s="43" t="s">
        <v>906</v>
      </c>
      <c r="E509" s="44" t="s">
        <v>300</v>
      </c>
      <c r="F509" s="45" t="s">
        <v>338</v>
      </c>
      <c r="G509" s="46" t="s">
        <v>27</v>
      </c>
      <c r="H509" s="47" t="s">
        <v>27</v>
      </c>
      <c r="I509" s="48" t="s">
        <v>665</v>
      </c>
      <c r="J509" s="52" t="s">
        <v>29</v>
      </c>
      <c r="K509" s="53"/>
      <c r="L509" s="52" t="s">
        <v>29</v>
      </c>
      <c r="M509" s="53"/>
      <c r="N509" s="47" t="s">
        <v>27</v>
      </c>
      <c r="O509" s="52" t="s">
        <v>29</v>
      </c>
      <c r="P509" s="53"/>
      <c r="Q509" s="53"/>
      <c r="R509" s="49"/>
      <c r="S509" s="50" t="s">
        <v>30</v>
      </c>
      <c r="T509" s="54"/>
    </row>
    <row r="510" customFormat="false" ht="175.5" hidden="false" customHeight="false" outlineLevel="0" collapsed="false">
      <c r="A510" s="40" t="s">
        <v>22</v>
      </c>
      <c r="B510" s="41" t="n">
        <v>46</v>
      </c>
      <c r="C510" s="42" t="s">
        <v>905</v>
      </c>
      <c r="D510" s="43" t="s">
        <v>906</v>
      </c>
      <c r="E510" s="44" t="s">
        <v>300</v>
      </c>
      <c r="F510" s="45" t="s">
        <v>97</v>
      </c>
      <c r="G510" s="46" t="s">
        <v>27</v>
      </c>
      <c r="H510" s="47" t="s">
        <v>27</v>
      </c>
      <c r="I510" s="48" t="s">
        <v>915</v>
      </c>
      <c r="J510" s="52" t="s">
        <v>29</v>
      </c>
      <c r="K510" s="53"/>
      <c r="L510" s="52" t="s">
        <v>29</v>
      </c>
      <c r="M510" s="53"/>
      <c r="N510" s="47" t="s">
        <v>27</v>
      </c>
      <c r="O510" s="52" t="s">
        <v>29</v>
      </c>
      <c r="P510" s="53"/>
      <c r="Q510" s="53"/>
      <c r="R510" s="49"/>
      <c r="S510" s="50" t="s">
        <v>30</v>
      </c>
      <c r="T510" s="54"/>
    </row>
    <row r="511" customFormat="false" ht="175.5" hidden="false" customHeight="false" outlineLevel="0" collapsed="false">
      <c r="A511" s="40" t="s">
        <v>22</v>
      </c>
      <c r="B511" s="41" t="n">
        <v>46</v>
      </c>
      <c r="C511" s="42" t="s">
        <v>905</v>
      </c>
      <c r="D511" s="43" t="s">
        <v>906</v>
      </c>
      <c r="E511" s="44" t="s">
        <v>83</v>
      </c>
      <c r="F511" s="45" t="s">
        <v>32</v>
      </c>
      <c r="G511" s="46" t="s">
        <v>33</v>
      </c>
      <c r="H511" s="47" t="s">
        <v>33</v>
      </c>
      <c r="I511" s="48" t="s">
        <v>916</v>
      </c>
      <c r="J511" s="47" t="s">
        <v>35</v>
      </c>
      <c r="K511" s="48" t="s">
        <v>908</v>
      </c>
      <c r="L511" s="47" t="s">
        <v>35</v>
      </c>
      <c r="M511" s="48" t="s">
        <v>534</v>
      </c>
      <c r="N511" s="47" t="s">
        <v>33</v>
      </c>
      <c r="O511" s="47" t="s">
        <v>35</v>
      </c>
      <c r="P511" s="48" t="s">
        <v>909</v>
      </c>
      <c r="Q511" s="48" t="s">
        <v>39</v>
      </c>
      <c r="R511" s="49" t="s">
        <v>73</v>
      </c>
      <c r="S511" s="50" t="s">
        <v>41</v>
      </c>
      <c r="T511" s="51" t="s">
        <v>910</v>
      </c>
    </row>
    <row r="512" customFormat="false" ht="175.5" hidden="false" customHeight="false" outlineLevel="0" collapsed="false">
      <c r="A512" s="40" t="s">
        <v>22</v>
      </c>
      <c r="B512" s="41" t="n">
        <v>46</v>
      </c>
      <c r="C512" s="42" t="s">
        <v>905</v>
      </c>
      <c r="D512" s="43" t="s">
        <v>906</v>
      </c>
      <c r="E512" s="44" t="s">
        <v>53</v>
      </c>
      <c r="F512" s="45" t="s">
        <v>32</v>
      </c>
      <c r="G512" s="46" t="s">
        <v>33</v>
      </c>
      <c r="H512" s="47" t="s">
        <v>33</v>
      </c>
      <c r="I512" s="48" t="s">
        <v>917</v>
      </c>
      <c r="J512" s="47" t="s">
        <v>35</v>
      </c>
      <c r="K512" s="48" t="s">
        <v>908</v>
      </c>
      <c r="L512" s="47" t="s">
        <v>35</v>
      </c>
      <c r="M512" s="48" t="s">
        <v>534</v>
      </c>
      <c r="N512" s="47" t="s">
        <v>33</v>
      </c>
      <c r="O512" s="47" t="s">
        <v>35</v>
      </c>
      <c r="P512" s="48" t="s">
        <v>909</v>
      </c>
      <c r="Q512" s="48" t="s">
        <v>39</v>
      </c>
      <c r="R512" s="49" t="s">
        <v>73</v>
      </c>
      <c r="S512" s="50" t="s">
        <v>41</v>
      </c>
      <c r="T512" s="51" t="s">
        <v>910</v>
      </c>
    </row>
    <row r="513" customFormat="false" ht="175.5" hidden="false" customHeight="false" outlineLevel="0" collapsed="false">
      <c r="A513" s="40" t="s">
        <v>22</v>
      </c>
      <c r="B513" s="41" t="n">
        <v>46</v>
      </c>
      <c r="C513" s="42" t="s">
        <v>905</v>
      </c>
      <c r="D513" s="43" t="s">
        <v>906</v>
      </c>
      <c r="E513" s="44" t="s">
        <v>53</v>
      </c>
      <c r="F513" s="45" t="s">
        <v>46</v>
      </c>
      <c r="G513" s="46" t="s">
        <v>33</v>
      </c>
      <c r="H513" s="47" t="s">
        <v>33</v>
      </c>
      <c r="I513" s="48" t="s">
        <v>918</v>
      </c>
      <c r="J513" s="47" t="s">
        <v>35</v>
      </c>
      <c r="K513" s="48" t="s">
        <v>908</v>
      </c>
      <c r="L513" s="47" t="s">
        <v>35</v>
      </c>
      <c r="M513" s="48" t="s">
        <v>534</v>
      </c>
      <c r="N513" s="47" t="s">
        <v>33</v>
      </c>
      <c r="O513" s="47" t="s">
        <v>35</v>
      </c>
      <c r="P513" s="48" t="s">
        <v>909</v>
      </c>
      <c r="Q513" s="48" t="s">
        <v>39</v>
      </c>
      <c r="R513" s="49" t="s">
        <v>73</v>
      </c>
      <c r="S513" s="50" t="s">
        <v>41</v>
      </c>
      <c r="T513" s="51" t="s">
        <v>910</v>
      </c>
    </row>
    <row r="514" customFormat="false" ht="121.5" hidden="false" customHeight="false" outlineLevel="0" collapsed="false">
      <c r="A514" s="40" t="s">
        <v>22</v>
      </c>
      <c r="B514" s="41" t="n">
        <v>46</v>
      </c>
      <c r="C514" s="42" t="s">
        <v>905</v>
      </c>
      <c r="D514" s="43" t="s">
        <v>906</v>
      </c>
      <c r="E514" s="44" t="s">
        <v>346</v>
      </c>
      <c r="F514" s="45" t="s">
        <v>338</v>
      </c>
      <c r="G514" s="46" t="s">
        <v>27</v>
      </c>
      <c r="H514" s="47" t="s">
        <v>27</v>
      </c>
      <c r="I514" s="48" t="s">
        <v>339</v>
      </c>
      <c r="J514" s="52" t="s">
        <v>29</v>
      </c>
      <c r="K514" s="53"/>
      <c r="L514" s="52" t="s">
        <v>29</v>
      </c>
      <c r="M514" s="53"/>
      <c r="N514" s="47" t="s">
        <v>27</v>
      </c>
      <c r="O514" s="52" t="s">
        <v>29</v>
      </c>
      <c r="P514" s="53"/>
      <c r="Q514" s="53"/>
      <c r="R514" s="49"/>
      <c r="S514" s="50" t="s">
        <v>30</v>
      </c>
      <c r="T514" s="54"/>
    </row>
    <row r="515" customFormat="false" ht="175.5" hidden="false" customHeight="false" outlineLevel="0" collapsed="false">
      <c r="A515" s="40" t="s">
        <v>22</v>
      </c>
      <c r="B515" s="41" t="n">
        <v>46</v>
      </c>
      <c r="C515" s="42" t="s">
        <v>905</v>
      </c>
      <c r="D515" s="43" t="s">
        <v>906</v>
      </c>
      <c r="E515" s="44" t="s">
        <v>106</v>
      </c>
      <c r="F515" s="45" t="s">
        <v>32</v>
      </c>
      <c r="G515" s="46" t="s">
        <v>33</v>
      </c>
      <c r="H515" s="47" t="s">
        <v>33</v>
      </c>
      <c r="I515" s="48" t="s">
        <v>919</v>
      </c>
      <c r="J515" s="47" t="s">
        <v>35</v>
      </c>
      <c r="K515" s="48" t="s">
        <v>908</v>
      </c>
      <c r="L515" s="47" t="s">
        <v>35</v>
      </c>
      <c r="M515" s="48" t="s">
        <v>534</v>
      </c>
      <c r="N515" s="47" t="s">
        <v>33</v>
      </c>
      <c r="O515" s="47" t="s">
        <v>35</v>
      </c>
      <c r="P515" s="48" t="s">
        <v>909</v>
      </c>
      <c r="Q515" s="48" t="s">
        <v>39</v>
      </c>
      <c r="R515" s="49" t="s">
        <v>73</v>
      </c>
      <c r="S515" s="50" t="s">
        <v>41</v>
      </c>
      <c r="T515" s="51" t="s">
        <v>910</v>
      </c>
    </row>
    <row r="516" customFormat="false" ht="135" hidden="false" customHeight="false" outlineLevel="0" collapsed="false">
      <c r="A516" s="40" t="s">
        <v>22</v>
      </c>
      <c r="B516" s="41" t="n">
        <v>46</v>
      </c>
      <c r="C516" s="42" t="s">
        <v>905</v>
      </c>
      <c r="D516" s="43" t="s">
        <v>906</v>
      </c>
      <c r="E516" s="44" t="s">
        <v>362</v>
      </c>
      <c r="F516" s="45" t="s">
        <v>97</v>
      </c>
      <c r="G516" s="46" t="s">
        <v>27</v>
      </c>
      <c r="H516" s="47" t="s">
        <v>27</v>
      </c>
      <c r="I516" s="48" t="s">
        <v>363</v>
      </c>
      <c r="J516" s="52" t="s">
        <v>29</v>
      </c>
      <c r="K516" s="53"/>
      <c r="L516" s="52" t="s">
        <v>29</v>
      </c>
      <c r="M516" s="53"/>
      <c r="N516" s="47" t="s">
        <v>27</v>
      </c>
      <c r="O516" s="52" t="s">
        <v>29</v>
      </c>
      <c r="P516" s="53"/>
      <c r="Q516" s="53"/>
      <c r="R516" s="49"/>
      <c r="S516" s="50" t="s">
        <v>30</v>
      </c>
      <c r="T516" s="54"/>
    </row>
    <row r="517" customFormat="false" ht="135" hidden="false" customHeight="false" outlineLevel="0" collapsed="false">
      <c r="A517" s="40" t="s">
        <v>22</v>
      </c>
      <c r="B517" s="41" t="n">
        <v>46</v>
      </c>
      <c r="C517" s="42" t="s">
        <v>905</v>
      </c>
      <c r="D517" s="43" t="s">
        <v>906</v>
      </c>
      <c r="E517" s="44" t="s">
        <v>364</v>
      </c>
      <c r="F517" s="45" t="s">
        <v>364</v>
      </c>
      <c r="G517" s="46" t="s">
        <v>27</v>
      </c>
      <c r="H517" s="47" t="s">
        <v>27</v>
      </c>
      <c r="I517" s="48" t="s">
        <v>920</v>
      </c>
      <c r="J517" s="52" t="s">
        <v>29</v>
      </c>
      <c r="K517" s="53"/>
      <c r="L517" s="52" t="s">
        <v>29</v>
      </c>
      <c r="M517" s="53"/>
      <c r="N517" s="47" t="s">
        <v>27</v>
      </c>
      <c r="O517" s="52" t="s">
        <v>29</v>
      </c>
      <c r="P517" s="53"/>
      <c r="Q517" s="53"/>
      <c r="R517" s="49"/>
      <c r="S517" s="50" t="s">
        <v>30</v>
      </c>
      <c r="T517" s="54"/>
    </row>
    <row r="518" customFormat="false" ht="175.5" hidden="false" customHeight="false" outlineLevel="0" collapsed="false">
      <c r="A518" s="40" t="s">
        <v>22</v>
      </c>
      <c r="B518" s="41" t="n">
        <v>47</v>
      </c>
      <c r="C518" s="42" t="s">
        <v>921</v>
      </c>
      <c r="D518" s="43" t="s">
        <v>922</v>
      </c>
      <c r="E518" s="44" t="s">
        <v>453</v>
      </c>
      <c r="F518" s="45" t="s">
        <v>32</v>
      </c>
      <c r="G518" s="46" t="s">
        <v>68</v>
      </c>
      <c r="H518" s="47" t="s">
        <v>68</v>
      </c>
      <c r="I518" s="48" t="s">
        <v>923</v>
      </c>
      <c r="J518" s="47" t="s">
        <v>35</v>
      </c>
      <c r="K518" s="48" t="s">
        <v>924</v>
      </c>
      <c r="L518" s="47" t="s">
        <v>35</v>
      </c>
      <c r="M518" s="48" t="s">
        <v>925</v>
      </c>
      <c r="N518" s="47" t="s">
        <v>68</v>
      </c>
      <c r="O518" s="47" t="s">
        <v>66</v>
      </c>
      <c r="P518" s="48" t="s">
        <v>926</v>
      </c>
      <c r="Q518" s="48" t="s">
        <v>39</v>
      </c>
      <c r="R518" s="82" t="s">
        <v>927</v>
      </c>
      <c r="S518" s="50" t="s">
        <v>41</v>
      </c>
      <c r="T518" s="51" t="s">
        <v>928</v>
      </c>
    </row>
    <row r="519" customFormat="false" ht="189" hidden="false" customHeight="false" outlineLevel="0" collapsed="false">
      <c r="A519" s="40" t="s">
        <v>22</v>
      </c>
      <c r="B519" s="41" t="n">
        <v>47</v>
      </c>
      <c r="C519" s="42" t="s">
        <v>921</v>
      </c>
      <c r="D519" s="43" t="s">
        <v>922</v>
      </c>
      <c r="E519" s="44" t="s">
        <v>287</v>
      </c>
      <c r="F519" s="45" t="s">
        <v>97</v>
      </c>
      <c r="G519" s="46" t="s">
        <v>27</v>
      </c>
      <c r="H519" s="47" t="s">
        <v>27</v>
      </c>
      <c r="I519" s="48" t="s">
        <v>929</v>
      </c>
      <c r="J519" s="52" t="s">
        <v>29</v>
      </c>
      <c r="K519" s="53"/>
      <c r="L519" s="52" t="s">
        <v>29</v>
      </c>
      <c r="M519" s="53"/>
      <c r="N519" s="47" t="s">
        <v>27</v>
      </c>
      <c r="O519" s="52" t="s">
        <v>29</v>
      </c>
      <c r="P519" s="53"/>
      <c r="Q519" s="53"/>
      <c r="R519" s="82"/>
      <c r="S519" s="50" t="s">
        <v>30</v>
      </c>
      <c r="T519" s="54"/>
    </row>
    <row r="520" customFormat="false" ht="189" hidden="false" customHeight="false" outlineLevel="0" collapsed="false">
      <c r="A520" s="40" t="s">
        <v>22</v>
      </c>
      <c r="B520" s="41" t="n">
        <v>47</v>
      </c>
      <c r="C520" s="42" t="s">
        <v>921</v>
      </c>
      <c r="D520" s="43" t="s">
        <v>922</v>
      </c>
      <c r="E520" s="44" t="s">
        <v>289</v>
      </c>
      <c r="F520" s="45" t="s">
        <v>32</v>
      </c>
      <c r="G520" s="46" t="s">
        <v>33</v>
      </c>
      <c r="H520" s="47" t="s">
        <v>33</v>
      </c>
      <c r="I520" s="48" t="s">
        <v>930</v>
      </c>
      <c r="J520" s="47" t="s">
        <v>35</v>
      </c>
      <c r="K520" s="48" t="s">
        <v>924</v>
      </c>
      <c r="L520" s="47" t="s">
        <v>35</v>
      </c>
      <c r="M520" s="48" t="s">
        <v>925</v>
      </c>
      <c r="N520" s="47" t="s">
        <v>33</v>
      </c>
      <c r="O520" s="47" t="s">
        <v>66</v>
      </c>
      <c r="P520" s="48" t="s">
        <v>926</v>
      </c>
      <c r="Q520" s="48" t="s">
        <v>39</v>
      </c>
      <c r="R520" s="82" t="s">
        <v>927</v>
      </c>
      <c r="S520" s="50" t="s">
        <v>41</v>
      </c>
      <c r="T520" s="51" t="s">
        <v>928</v>
      </c>
    </row>
    <row r="521" customFormat="false" ht="175.5" hidden="false" customHeight="false" outlineLevel="0" collapsed="false">
      <c r="A521" s="40" t="s">
        <v>22</v>
      </c>
      <c r="B521" s="41" t="n">
        <v>47</v>
      </c>
      <c r="C521" s="42" t="s">
        <v>921</v>
      </c>
      <c r="D521" s="43" t="s">
        <v>922</v>
      </c>
      <c r="E521" s="44" t="s">
        <v>298</v>
      </c>
      <c r="F521" s="45" t="s">
        <v>32</v>
      </c>
      <c r="G521" s="46" t="s">
        <v>33</v>
      </c>
      <c r="H521" s="47" t="s">
        <v>33</v>
      </c>
      <c r="I521" s="48" t="s">
        <v>931</v>
      </c>
      <c r="J521" s="47" t="s">
        <v>35</v>
      </c>
      <c r="K521" s="48" t="s">
        <v>924</v>
      </c>
      <c r="L521" s="47" t="s">
        <v>35</v>
      </c>
      <c r="M521" s="48" t="s">
        <v>925</v>
      </c>
      <c r="N521" s="47" t="s">
        <v>33</v>
      </c>
      <c r="O521" s="47" t="s">
        <v>66</v>
      </c>
      <c r="P521" s="48" t="s">
        <v>926</v>
      </c>
      <c r="Q521" s="48" t="s">
        <v>39</v>
      </c>
      <c r="R521" s="82" t="s">
        <v>932</v>
      </c>
      <c r="S521" s="50" t="s">
        <v>41</v>
      </c>
      <c r="T521" s="51" t="s">
        <v>928</v>
      </c>
    </row>
    <row r="522" customFormat="false" ht="175.5" hidden="false" customHeight="false" outlineLevel="0" collapsed="false">
      <c r="A522" s="40" t="s">
        <v>22</v>
      </c>
      <c r="B522" s="41" t="n">
        <v>47</v>
      </c>
      <c r="C522" s="42" t="s">
        <v>921</v>
      </c>
      <c r="D522" s="43" t="s">
        <v>922</v>
      </c>
      <c r="E522" s="44" t="s">
        <v>300</v>
      </c>
      <c r="F522" s="45" t="s">
        <v>97</v>
      </c>
      <c r="G522" s="46" t="s">
        <v>27</v>
      </c>
      <c r="H522" s="47" t="s">
        <v>27</v>
      </c>
      <c r="I522" s="48" t="s">
        <v>933</v>
      </c>
      <c r="J522" s="52" t="s">
        <v>29</v>
      </c>
      <c r="K522" s="53"/>
      <c r="L522" s="52" t="s">
        <v>29</v>
      </c>
      <c r="M522" s="53"/>
      <c r="N522" s="47" t="s">
        <v>27</v>
      </c>
      <c r="O522" s="52" t="s">
        <v>29</v>
      </c>
      <c r="P522" s="53"/>
      <c r="Q522" s="53"/>
      <c r="R522" s="82"/>
      <c r="S522" s="50" t="s">
        <v>30</v>
      </c>
      <c r="T522" s="54"/>
    </row>
    <row r="523" customFormat="false" ht="175.5" hidden="false" customHeight="false" outlineLevel="0" collapsed="false">
      <c r="A523" s="40" t="s">
        <v>22</v>
      </c>
      <c r="B523" s="41" t="n">
        <v>48</v>
      </c>
      <c r="C523" s="42" t="s">
        <v>934</v>
      </c>
      <c r="D523" s="43" t="s">
        <v>935</v>
      </c>
      <c r="E523" s="44" t="s">
        <v>489</v>
      </c>
      <c r="F523" s="45" t="s">
        <v>32</v>
      </c>
      <c r="G523" s="46" t="s">
        <v>33</v>
      </c>
      <c r="H523" s="47" t="s">
        <v>33</v>
      </c>
      <c r="I523" s="48" t="s">
        <v>936</v>
      </c>
      <c r="J523" s="47" t="s">
        <v>35</v>
      </c>
      <c r="K523" s="48" t="s">
        <v>937</v>
      </c>
      <c r="L523" s="47" t="s">
        <v>68</v>
      </c>
      <c r="M523" s="48" t="s">
        <v>938</v>
      </c>
      <c r="N523" s="47" t="s">
        <v>66</v>
      </c>
      <c r="O523" s="47" t="s">
        <v>66</v>
      </c>
      <c r="P523" s="48" t="s">
        <v>939</v>
      </c>
      <c r="Q523" s="48" t="s">
        <v>39</v>
      </c>
      <c r="R523" s="49" t="s">
        <v>73</v>
      </c>
      <c r="S523" s="50" t="s">
        <v>41</v>
      </c>
      <c r="T523" s="51" t="s">
        <v>940</v>
      </c>
    </row>
    <row r="524" customFormat="false" ht="175.5" hidden="false" customHeight="false" outlineLevel="0" collapsed="false">
      <c r="A524" s="40" t="s">
        <v>22</v>
      </c>
      <c r="B524" s="41" t="n">
        <v>48</v>
      </c>
      <c r="C524" s="42" t="s">
        <v>934</v>
      </c>
      <c r="D524" s="43" t="s">
        <v>935</v>
      </c>
      <c r="E524" s="44" t="s">
        <v>494</v>
      </c>
      <c r="F524" s="45" t="s">
        <v>32</v>
      </c>
      <c r="G524" s="46" t="s">
        <v>33</v>
      </c>
      <c r="H524" s="47" t="s">
        <v>33</v>
      </c>
      <c r="I524" s="48" t="s">
        <v>941</v>
      </c>
      <c r="J524" s="47" t="s">
        <v>35</v>
      </c>
      <c r="K524" s="48" t="s">
        <v>937</v>
      </c>
      <c r="L524" s="47" t="s">
        <v>68</v>
      </c>
      <c r="M524" s="48" t="s">
        <v>938</v>
      </c>
      <c r="N524" s="47" t="s">
        <v>66</v>
      </c>
      <c r="O524" s="47" t="s">
        <v>66</v>
      </c>
      <c r="P524" s="48" t="s">
        <v>939</v>
      </c>
      <c r="Q524" s="48" t="s">
        <v>39</v>
      </c>
      <c r="R524" s="49" t="s">
        <v>73</v>
      </c>
      <c r="S524" s="50" t="s">
        <v>41</v>
      </c>
      <c r="T524" s="51" t="s">
        <v>942</v>
      </c>
    </row>
    <row r="525" customFormat="false" ht="175.5" hidden="false" customHeight="false" outlineLevel="0" collapsed="false">
      <c r="A525" s="40" t="s">
        <v>22</v>
      </c>
      <c r="B525" s="41" t="n">
        <v>48</v>
      </c>
      <c r="C525" s="42" t="s">
        <v>934</v>
      </c>
      <c r="D525" s="43" t="s">
        <v>935</v>
      </c>
      <c r="E525" s="44" t="s">
        <v>77</v>
      </c>
      <c r="F525" s="45" t="s">
        <v>32</v>
      </c>
      <c r="G525" s="46" t="s">
        <v>33</v>
      </c>
      <c r="H525" s="47" t="s">
        <v>33</v>
      </c>
      <c r="I525" s="48" t="s">
        <v>943</v>
      </c>
      <c r="J525" s="47" t="s">
        <v>35</v>
      </c>
      <c r="K525" s="48" t="s">
        <v>937</v>
      </c>
      <c r="L525" s="47" t="s">
        <v>68</v>
      </c>
      <c r="M525" s="48" t="s">
        <v>938</v>
      </c>
      <c r="N525" s="47" t="s">
        <v>66</v>
      </c>
      <c r="O525" s="47" t="s">
        <v>66</v>
      </c>
      <c r="P525" s="48" t="s">
        <v>939</v>
      </c>
      <c r="Q525" s="48" t="s">
        <v>39</v>
      </c>
      <c r="R525" s="49" t="s">
        <v>73</v>
      </c>
      <c r="S525" s="50" t="s">
        <v>41</v>
      </c>
      <c r="T525" s="51" t="s">
        <v>942</v>
      </c>
    </row>
    <row r="526" customFormat="false" ht="175.5" hidden="false" customHeight="false" outlineLevel="0" collapsed="false">
      <c r="A526" s="40" t="s">
        <v>22</v>
      </c>
      <c r="B526" s="41" t="n">
        <v>48</v>
      </c>
      <c r="C526" s="42" t="s">
        <v>934</v>
      </c>
      <c r="D526" s="43" t="s">
        <v>935</v>
      </c>
      <c r="E526" s="44" t="s">
        <v>100</v>
      </c>
      <c r="F526" s="45" t="s">
        <v>32</v>
      </c>
      <c r="G526" s="46" t="s">
        <v>33</v>
      </c>
      <c r="H526" s="47" t="s">
        <v>33</v>
      </c>
      <c r="I526" s="48" t="s">
        <v>944</v>
      </c>
      <c r="J526" s="47" t="s">
        <v>35</v>
      </c>
      <c r="K526" s="48" t="s">
        <v>937</v>
      </c>
      <c r="L526" s="47" t="s">
        <v>68</v>
      </c>
      <c r="M526" s="48" t="s">
        <v>938</v>
      </c>
      <c r="N526" s="47" t="s">
        <v>66</v>
      </c>
      <c r="O526" s="47" t="s">
        <v>66</v>
      </c>
      <c r="P526" s="48" t="s">
        <v>939</v>
      </c>
      <c r="Q526" s="48" t="s">
        <v>39</v>
      </c>
      <c r="R526" s="49" t="s">
        <v>73</v>
      </c>
      <c r="S526" s="50" t="s">
        <v>41</v>
      </c>
      <c r="T526" s="51" t="s">
        <v>945</v>
      </c>
    </row>
    <row r="527" customFormat="false" ht="162" hidden="false" customHeight="false" outlineLevel="0" collapsed="false">
      <c r="A527" s="40" t="s">
        <v>22</v>
      </c>
      <c r="B527" s="41" t="n">
        <v>48</v>
      </c>
      <c r="C527" s="42" t="s">
        <v>934</v>
      </c>
      <c r="D527" s="43" t="s">
        <v>935</v>
      </c>
      <c r="E527" s="44" t="s">
        <v>102</v>
      </c>
      <c r="F527" s="45" t="s">
        <v>134</v>
      </c>
      <c r="G527" s="46" t="s">
        <v>33</v>
      </c>
      <c r="H527" s="47" t="s">
        <v>33</v>
      </c>
      <c r="I527" s="48" t="s">
        <v>946</v>
      </c>
      <c r="J527" s="47" t="s">
        <v>35</v>
      </c>
      <c r="K527" s="48" t="s">
        <v>937</v>
      </c>
      <c r="L527" s="47" t="s">
        <v>68</v>
      </c>
      <c r="M527" s="48" t="s">
        <v>938</v>
      </c>
      <c r="N527" s="47" t="s">
        <v>66</v>
      </c>
      <c r="O527" s="47" t="s">
        <v>66</v>
      </c>
      <c r="P527" s="48" t="s">
        <v>939</v>
      </c>
      <c r="Q527" s="48" t="s">
        <v>39</v>
      </c>
      <c r="R527" s="49" t="s">
        <v>73</v>
      </c>
      <c r="S527" s="50" t="s">
        <v>41</v>
      </c>
      <c r="T527" s="51" t="s">
        <v>942</v>
      </c>
    </row>
    <row r="528" customFormat="false" ht="175.5" hidden="false" customHeight="false" outlineLevel="0" collapsed="false">
      <c r="A528" s="40" t="s">
        <v>22</v>
      </c>
      <c r="B528" s="41" t="n">
        <v>48</v>
      </c>
      <c r="C528" s="42" t="s">
        <v>934</v>
      </c>
      <c r="D528" s="43" t="s">
        <v>935</v>
      </c>
      <c r="E528" s="44" t="s">
        <v>517</v>
      </c>
      <c r="F528" s="45" t="s">
        <v>32</v>
      </c>
      <c r="G528" s="46" t="s">
        <v>33</v>
      </c>
      <c r="H528" s="47" t="s">
        <v>33</v>
      </c>
      <c r="I528" s="48" t="s">
        <v>947</v>
      </c>
      <c r="J528" s="47" t="s">
        <v>35</v>
      </c>
      <c r="K528" s="48" t="s">
        <v>937</v>
      </c>
      <c r="L528" s="47" t="s">
        <v>68</v>
      </c>
      <c r="M528" s="48" t="s">
        <v>938</v>
      </c>
      <c r="N528" s="47" t="s">
        <v>66</v>
      </c>
      <c r="O528" s="47" t="s">
        <v>66</v>
      </c>
      <c r="P528" s="48" t="s">
        <v>939</v>
      </c>
      <c r="Q528" s="48" t="s">
        <v>39</v>
      </c>
      <c r="R528" s="49" t="s">
        <v>73</v>
      </c>
      <c r="S528" s="50" t="s">
        <v>41</v>
      </c>
      <c r="T528" s="51" t="s">
        <v>942</v>
      </c>
    </row>
    <row r="529" customFormat="false" ht="189" hidden="false" customHeight="false" outlineLevel="0" collapsed="false">
      <c r="A529" s="40" t="s">
        <v>22</v>
      </c>
      <c r="B529" s="41" t="n">
        <v>48</v>
      </c>
      <c r="C529" s="42" t="s">
        <v>934</v>
      </c>
      <c r="D529" s="43" t="s">
        <v>935</v>
      </c>
      <c r="E529" s="44" t="s">
        <v>606</v>
      </c>
      <c r="F529" s="45" t="s">
        <v>32</v>
      </c>
      <c r="G529" s="46" t="s">
        <v>33</v>
      </c>
      <c r="H529" s="47" t="s">
        <v>33</v>
      </c>
      <c r="I529" s="48" t="s">
        <v>948</v>
      </c>
      <c r="J529" s="47" t="s">
        <v>35</v>
      </c>
      <c r="K529" s="48" t="s">
        <v>937</v>
      </c>
      <c r="L529" s="47" t="s">
        <v>68</v>
      </c>
      <c r="M529" s="48" t="s">
        <v>938</v>
      </c>
      <c r="N529" s="47" t="s">
        <v>66</v>
      </c>
      <c r="O529" s="47" t="s">
        <v>66</v>
      </c>
      <c r="P529" s="48" t="s">
        <v>939</v>
      </c>
      <c r="Q529" s="48" t="s">
        <v>39</v>
      </c>
      <c r="R529" s="49" t="s">
        <v>73</v>
      </c>
      <c r="S529" s="50" t="s">
        <v>41</v>
      </c>
      <c r="T529" s="51" t="s">
        <v>942</v>
      </c>
    </row>
    <row r="530" customFormat="false" ht="202.5" hidden="false" customHeight="false" outlineLevel="0" collapsed="false">
      <c r="A530" s="40" t="s">
        <v>22</v>
      </c>
      <c r="B530" s="41" t="n">
        <v>49</v>
      </c>
      <c r="C530" s="42" t="s">
        <v>949</v>
      </c>
      <c r="D530" s="43" t="s">
        <v>111</v>
      </c>
      <c r="E530" s="44" t="s">
        <v>65</v>
      </c>
      <c r="F530" s="45" t="s">
        <v>32</v>
      </c>
      <c r="G530" s="46" t="s">
        <v>33</v>
      </c>
      <c r="H530" s="47" t="s">
        <v>33</v>
      </c>
      <c r="I530" s="48" t="s">
        <v>950</v>
      </c>
      <c r="J530" s="47" t="s">
        <v>35</v>
      </c>
      <c r="K530" s="48" t="s">
        <v>951</v>
      </c>
      <c r="L530" s="47" t="s">
        <v>35</v>
      </c>
      <c r="M530" s="48" t="s">
        <v>114</v>
      </c>
      <c r="N530" s="47" t="s">
        <v>33</v>
      </c>
      <c r="O530" s="47" t="s">
        <v>35</v>
      </c>
      <c r="P530" s="48" t="s">
        <v>952</v>
      </c>
      <c r="Q530" s="48" t="s">
        <v>39</v>
      </c>
      <c r="R530" s="49" t="s">
        <v>953</v>
      </c>
      <c r="S530" s="50" t="s">
        <v>41</v>
      </c>
      <c r="T530" s="51" t="s">
        <v>954</v>
      </c>
    </row>
    <row r="531" customFormat="false" ht="202.5" hidden="false" customHeight="false" outlineLevel="0" collapsed="false">
      <c r="A531" s="40" t="s">
        <v>22</v>
      </c>
      <c r="B531" s="41" t="n">
        <v>49</v>
      </c>
      <c r="C531" s="42" t="s">
        <v>949</v>
      </c>
      <c r="D531" s="43" t="s">
        <v>111</v>
      </c>
      <c r="E531" s="44" t="s">
        <v>49</v>
      </c>
      <c r="F531" s="45" t="s">
        <v>32</v>
      </c>
      <c r="G531" s="46" t="s">
        <v>33</v>
      </c>
      <c r="H531" s="47" t="s">
        <v>33</v>
      </c>
      <c r="I531" s="48" t="s">
        <v>955</v>
      </c>
      <c r="J531" s="47" t="s">
        <v>35</v>
      </c>
      <c r="K531" s="48" t="s">
        <v>951</v>
      </c>
      <c r="L531" s="47" t="s">
        <v>35</v>
      </c>
      <c r="M531" s="48" t="s">
        <v>114</v>
      </c>
      <c r="N531" s="47" t="s">
        <v>33</v>
      </c>
      <c r="O531" s="47" t="s">
        <v>35</v>
      </c>
      <c r="P531" s="48" t="s">
        <v>952</v>
      </c>
      <c r="Q531" s="48" t="s">
        <v>39</v>
      </c>
      <c r="R531" s="49" t="s">
        <v>953</v>
      </c>
      <c r="S531" s="50" t="s">
        <v>41</v>
      </c>
      <c r="T531" s="51" t="s">
        <v>954</v>
      </c>
    </row>
    <row r="532" customFormat="false" ht="202.5" hidden="false" customHeight="false" outlineLevel="0" collapsed="false">
      <c r="A532" s="40" t="s">
        <v>22</v>
      </c>
      <c r="B532" s="41" t="n">
        <v>49</v>
      </c>
      <c r="C532" s="42" t="s">
        <v>949</v>
      </c>
      <c r="D532" s="43" t="s">
        <v>111</v>
      </c>
      <c r="E532" s="44" t="s">
        <v>79</v>
      </c>
      <c r="F532" s="45" t="s">
        <v>32</v>
      </c>
      <c r="G532" s="46" t="s">
        <v>33</v>
      </c>
      <c r="H532" s="47" t="s">
        <v>33</v>
      </c>
      <c r="I532" s="48" t="s">
        <v>956</v>
      </c>
      <c r="J532" s="47" t="s">
        <v>35</v>
      </c>
      <c r="K532" s="48" t="s">
        <v>951</v>
      </c>
      <c r="L532" s="47" t="s">
        <v>35</v>
      </c>
      <c r="M532" s="48" t="s">
        <v>114</v>
      </c>
      <c r="N532" s="47" t="s">
        <v>33</v>
      </c>
      <c r="O532" s="47" t="s">
        <v>35</v>
      </c>
      <c r="P532" s="48" t="s">
        <v>952</v>
      </c>
      <c r="Q532" s="48" t="s">
        <v>39</v>
      </c>
      <c r="R532" s="49" t="s">
        <v>953</v>
      </c>
      <c r="S532" s="50" t="s">
        <v>41</v>
      </c>
      <c r="T532" s="51" t="s">
        <v>954</v>
      </c>
    </row>
    <row r="533" customFormat="false" ht="202.5" hidden="false" customHeight="false" outlineLevel="0" collapsed="false">
      <c r="A533" s="40" t="s">
        <v>22</v>
      </c>
      <c r="B533" s="41" t="n">
        <v>49</v>
      </c>
      <c r="C533" s="42" t="s">
        <v>949</v>
      </c>
      <c r="D533" s="43" t="s">
        <v>111</v>
      </c>
      <c r="E533" s="44" t="s">
        <v>155</v>
      </c>
      <c r="F533" s="45" t="s">
        <v>32</v>
      </c>
      <c r="G533" s="46" t="s">
        <v>33</v>
      </c>
      <c r="H533" s="47" t="s">
        <v>33</v>
      </c>
      <c r="I533" s="48" t="s">
        <v>957</v>
      </c>
      <c r="J533" s="47" t="s">
        <v>35</v>
      </c>
      <c r="K533" s="48" t="s">
        <v>951</v>
      </c>
      <c r="L533" s="47" t="s">
        <v>35</v>
      </c>
      <c r="M533" s="48" t="s">
        <v>114</v>
      </c>
      <c r="N533" s="47" t="s">
        <v>33</v>
      </c>
      <c r="O533" s="47" t="s">
        <v>35</v>
      </c>
      <c r="P533" s="48" t="s">
        <v>952</v>
      </c>
      <c r="Q533" s="48" t="s">
        <v>39</v>
      </c>
      <c r="R533" s="49" t="s">
        <v>953</v>
      </c>
      <c r="S533" s="50" t="s">
        <v>41</v>
      </c>
      <c r="T533" s="51" t="s">
        <v>954</v>
      </c>
    </row>
    <row r="534" customFormat="false" ht="202.5" hidden="false" customHeight="false" outlineLevel="0" collapsed="false">
      <c r="A534" s="40" t="s">
        <v>22</v>
      </c>
      <c r="B534" s="41" t="n">
        <v>49</v>
      </c>
      <c r="C534" s="42" t="s">
        <v>949</v>
      </c>
      <c r="D534" s="43" t="s">
        <v>111</v>
      </c>
      <c r="E534" s="44" t="s">
        <v>94</v>
      </c>
      <c r="F534" s="45" t="s">
        <v>32</v>
      </c>
      <c r="G534" s="46" t="s">
        <v>33</v>
      </c>
      <c r="H534" s="47" t="s">
        <v>33</v>
      </c>
      <c r="I534" s="48" t="s">
        <v>958</v>
      </c>
      <c r="J534" s="47" t="s">
        <v>35</v>
      </c>
      <c r="K534" s="48" t="s">
        <v>951</v>
      </c>
      <c r="L534" s="47" t="s">
        <v>35</v>
      </c>
      <c r="M534" s="48" t="s">
        <v>114</v>
      </c>
      <c r="N534" s="47" t="s">
        <v>33</v>
      </c>
      <c r="O534" s="47" t="s">
        <v>35</v>
      </c>
      <c r="P534" s="48" t="s">
        <v>952</v>
      </c>
      <c r="Q534" s="48" t="s">
        <v>39</v>
      </c>
      <c r="R534" s="49" t="s">
        <v>953</v>
      </c>
      <c r="S534" s="50" t="s">
        <v>41</v>
      </c>
      <c r="T534" s="51" t="s">
        <v>954</v>
      </c>
    </row>
    <row r="535" customFormat="false" ht="202.5" hidden="false" customHeight="false" outlineLevel="0" collapsed="false">
      <c r="A535" s="40" t="s">
        <v>22</v>
      </c>
      <c r="B535" s="41" t="n">
        <v>49</v>
      </c>
      <c r="C535" s="42" t="s">
        <v>949</v>
      </c>
      <c r="D535" s="43" t="s">
        <v>111</v>
      </c>
      <c r="E535" s="44" t="s">
        <v>100</v>
      </c>
      <c r="F535" s="45" t="s">
        <v>32</v>
      </c>
      <c r="G535" s="46" t="s">
        <v>33</v>
      </c>
      <c r="H535" s="47" t="s">
        <v>33</v>
      </c>
      <c r="I535" s="48" t="s">
        <v>959</v>
      </c>
      <c r="J535" s="47" t="s">
        <v>35</v>
      </c>
      <c r="K535" s="48" t="s">
        <v>951</v>
      </c>
      <c r="L535" s="47" t="s">
        <v>35</v>
      </c>
      <c r="M535" s="48" t="s">
        <v>114</v>
      </c>
      <c r="N535" s="47" t="s">
        <v>33</v>
      </c>
      <c r="O535" s="47" t="s">
        <v>35</v>
      </c>
      <c r="P535" s="48" t="s">
        <v>952</v>
      </c>
      <c r="Q535" s="48" t="s">
        <v>39</v>
      </c>
      <c r="R535" s="49" t="s">
        <v>953</v>
      </c>
      <c r="S535" s="50" t="s">
        <v>41</v>
      </c>
      <c r="T535" s="51" t="s">
        <v>954</v>
      </c>
    </row>
    <row r="536" customFormat="false" ht="202.5" hidden="false" customHeight="false" outlineLevel="0" collapsed="false">
      <c r="A536" s="40" t="s">
        <v>22</v>
      </c>
      <c r="B536" s="41" t="n">
        <v>49</v>
      </c>
      <c r="C536" s="42" t="s">
        <v>949</v>
      </c>
      <c r="D536" s="43" t="s">
        <v>111</v>
      </c>
      <c r="E536" s="44" t="s">
        <v>102</v>
      </c>
      <c r="F536" s="45" t="s">
        <v>134</v>
      </c>
      <c r="G536" s="46" t="s">
        <v>33</v>
      </c>
      <c r="H536" s="47" t="s">
        <v>33</v>
      </c>
      <c r="I536" s="48" t="s">
        <v>960</v>
      </c>
      <c r="J536" s="47" t="s">
        <v>35</v>
      </c>
      <c r="K536" s="48" t="s">
        <v>951</v>
      </c>
      <c r="L536" s="47" t="s">
        <v>35</v>
      </c>
      <c r="M536" s="48" t="s">
        <v>114</v>
      </c>
      <c r="N536" s="47" t="s">
        <v>33</v>
      </c>
      <c r="O536" s="47" t="s">
        <v>35</v>
      </c>
      <c r="P536" s="48" t="s">
        <v>952</v>
      </c>
      <c r="Q536" s="48" t="s">
        <v>39</v>
      </c>
      <c r="R536" s="49" t="s">
        <v>953</v>
      </c>
      <c r="S536" s="50" t="s">
        <v>41</v>
      </c>
      <c r="T536" s="51" t="s">
        <v>954</v>
      </c>
    </row>
    <row r="537" customFormat="false" ht="202.5" hidden="false" customHeight="false" outlineLevel="0" collapsed="false">
      <c r="A537" s="40" t="s">
        <v>22</v>
      </c>
      <c r="B537" s="41" t="n">
        <v>49</v>
      </c>
      <c r="C537" s="42" t="s">
        <v>949</v>
      </c>
      <c r="D537" s="43" t="s">
        <v>111</v>
      </c>
      <c r="E537" s="44" t="s">
        <v>102</v>
      </c>
      <c r="F537" s="45" t="s">
        <v>103</v>
      </c>
      <c r="G537" s="46" t="s">
        <v>33</v>
      </c>
      <c r="H537" s="47" t="s">
        <v>33</v>
      </c>
      <c r="I537" s="48" t="s">
        <v>163</v>
      </c>
      <c r="J537" s="47" t="s">
        <v>35</v>
      </c>
      <c r="K537" s="48" t="s">
        <v>951</v>
      </c>
      <c r="L537" s="47" t="s">
        <v>35</v>
      </c>
      <c r="M537" s="48" t="s">
        <v>114</v>
      </c>
      <c r="N537" s="47" t="s">
        <v>33</v>
      </c>
      <c r="O537" s="47" t="s">
        <v>35</v>
      </c>
      <c r="P537" s="48" t="s">
        <v>952</v>
      </c>
      <c r="Q537" s="48" t="s">
        <v>39</v>
      </c>
      <c r="R537" s="49" t="s">
        <v>953</v>
      </c>
      <c r="S537" s="50" t="s">
        <v>41</v>
      </c>
      <c r="T537" s="51" t="s">
        <v>954</v>
      </c>
    </row>
    <row r="538" customFormat="false" ht="202.5" hidden="false" customHeight="false" outlineLevel="0" collapsed="false">
      <c r="A538" s="40" t="s">
        <v>22</v>
      </c>
      <c r="B538" s="41" t="n">
        <v>49</v>
      </c>
      <c r="C538" s="42" t="s">
        <v>949</v>
      </c>
      <c r="D538" s="43" t="s">
        <v>111</v>
      </c>
      <c r="E538" s="44" t="s">
        <v>164</v>
      </c>
      <c r="F538" s="45" t="s">
        <v>32</v>
      </c>
      <c r="G538" s="46" t="s">
        <v>33</v>
      </c>
      <c r="H538" s="47" t="s">
        <v>33</v>
      </c>
      <c r="I538" s="48" t="s">
        <v>961</v>
      </c>
      <c r="J538" s="47" t="s">
        <v>35</v>
      </c>
      <c r="K538" s="48" t="s">
        <v>951</v>
      </c>
      <c r="L538" s="47" t="s">
        <v>35</v>
      </c>
      <c r="M538" s="48" t="s">
        <v>114</v>
      </c>
      <c r="N538" s="47" t="s">
        <v>33</v>
      </c>
      <c r="O538" s="47" t="s">
        <v>35</v>
      </c>
      <c r="P538" s="48" t="s">
        <v>952</v>
      </c>
      <c r="Q538" s="48" t="s">
        <v>39</v>
      </c>
      <c r="R538" s="49" t="s">
        <v>953</v>
      </c>
      <c r="S538" s="50" t="s">
        <v>41</v>
      </c>
      <c r="T538" s="51" t="s">
        <v>954</v>
      </c>
    </row>
    <row r="539" customFormat="false" ht="108" hidden="false" customHeight="false" outlineLevel="0" collapsed="false">
      <c r="A539" s="40" t="s">
        <v>22</v>
      </c>
      <c r="B539" s="41" t="n">
        <v>49</v>
      </c>
      <c r="C539" s="42" t="s">
        <v>949</v>
      </c>
      <c r="D539" s="43" t="s">
        <v>111</v>
      </c>
      <c r="E539" s="44" t="s">
        <v>166</v>
      </c>
      <c r="F539" s="45" t="s">
        <v>151</v>
      </c>
      <c r="G539" s="46" t="s">
        <v>27</v>
      </c>
      <c r="H539" s="47" t="s">
        <v>27</v>
      </c>
      <c r="I539" s="48" t="s">
        <v>962</v>
      </c>
      <c r="J539" s="52" t="s">
        <v>29</v>
      </c>
      <c r="K539" s="53"/>
      <c r="L539" s="52" t="s">
        <v>29</v>
      </c>
      <c r="M539" s="53"/>
      <c r="N539" s="47" t="s">
        <v>27</v>
      </c>
      <c r="O539" s="52" t="s">
        <v>29</v>
      </c>
      <c r="P539" s="53"/>
      <c r="Q539" s="53"/>
      <c r="R539" s="82"/>
      <c r="S539" s="50" t="s">
        <v>30</v>
      </c>
      <c r="T539" s="51"/>
    </row>
    <row r="540" customFormat="false" ht="202.5" hidden="false" customHeight="false" outlineLevel="0" collapsed="false">
      <c r="A540" s="40" t="s">
        <v>22</v>
      </c>
      <c r="B540" s="41" t="n">
        <v>49</v>
      </c>
      <c r="C540" s="42" t="s">
        <v>949</v>
      </c>
      <c r="D540" s="43" t="s">
        <v>111</v>
      </c>
      <c r="E540" s="44" t="s">
        <v>166</v>
      </c>
      <c r="F540" s="45" t="s">
        <v>134</v>
      </c>
      <c r="G540" s="46" t="s">
        <v>33</v>
      </c>
      <c r="H540" s="47" t="s">
        <v>33</v>
      </c>
      <c r="I540" s="48" t="s">
        <v>963</v>
      </c>
      <c r="J540" s="47" t="s">
        <v>35</v>
      </c>
      <c r="K540" s="48" t="s">
        <v>951</v>
      </c>
      <c r="L540" s="47" t="s">
        <v>35</v>
      </c>
      <c r="M540" s="48" t="s">
        <v>114</v>
      </c>
      <c r="N540" s="47" t="s">
        <v>33</v>
      </c>
      <c r="O540" s="47" t="s">
        <v>35</v>
      </c>
      <c r="P540" s="48" t="s">
        <v>952</v>
      </c>
      <c r="Q540" s="48" t="s">
        <v>39</v>
      </c>
      <c r="R540" s="49" t="s">
        <v>953</v>
      </c>
      <c r="S540" s="50" t="s">
        <v>41</v>
      </c>
      <c r="T540" s="51" t="s">
        <v>954</v>
      </c>
    </row>
    <row r="541" customFormat="false" ht="148.5" hidden="false" customHeight="false" outlineLevel="0" collapsed="false">
      <c r="A541" s="40" t="s">
        <v>22</v>
      </c>
      <c r="B541" s="41" t="n">
        <v>50</v>
      </c>
      <c r="C541" s="42" t="s">
        <v>964</v>
      </c>
      <c r="D541" s="43" t="s">
        <v>965</v>
      </c>
      <c r="E541" s="44" t="s">
        <v>25</v>
      </c>
      <c r="F541" s="45" t="s">
        <v>97</v>
      </c>
      <c r="G541" s="46" t="s">
        <v>27</v>
      </c>
      <c r="H541" s="47" t="s">
        <v>27</v>
      </c>
      <c r="I541" s="48" t="s">
        <v>966</v>
      </c>
      <c r="J541" s="52" t="s">
        <v>29</v>
      </c>
      <c r="K541" s="53"/>
      <c r="L541" s="52" t="s">
        <v>29</v>
      </c>
      <c r="M541" s="53"/>
      <c r="N541" s="47" t="s">
        <v>27</v>
      </c>
      <c r="O541" s="52" t="s">
        <v>29</v>
      </c>
      <c r="P541" s="53"/>
      <c r="Q541" s="53"/>
      <c r="R541" s="82"/>
      <c r="S541" s="50" t="s">
        <v>30</v>
      </c>
      <c r="T541" s="54"/>
    </row>
    <row r="542" customFormat="false" ht="202.5" hidden="false" customHeight="false" outlineLevel="0" collapsed="false">
      <c r="A542" s="40" t="s">
        <v>22</v>
      </c>
      <c r="B542" s="41" t="n">
        <v>50</v>
      </c>
      <c r="C542" s="42" t="s">
        <v>964</v>
      </c>
      <c r="D542" s="43" t="s">
        <v>965</v>
      </c>
      <c r="E542" s="44" t="s">
        <v>25</v>
      </c>
      <c r="F542" s="45" t="s">
        <v>26</v>
      </c>
      <c r="G542" s="46" t="s">
        <v>27</v>
      </c>
      <c r="H542" s="47" t="s">
        <v>27</v>
      </c>
      <c r="I542" s="48" t="s">
        <v>967</v>
      </c>
      <c r="J542" s="52" t="s">
        <v>29</v>
      </c>
      <c r="K542" s="53"/>
      <c r="L542" s="52" t="s">
        <v>29</v>
      </c>
      <c r="M542" s="53"/>
      <c r="N542" s="47" t="s">
        <v>27</v>
      </c>
      <c r="O542" s="52" t="s">
        <v>29</v>
      </c>
      <c r="P542" s="53"/>
      <c r="Q542" s="53"/>
      <c r="R542" s="82"/>
      <c r="S542" s="50" t="s">
        <v>30</v>
      </c>
      <c r="T542" s="54"/>
    </row>
    <row r="543" customFormat="false" ht="135" hidden="false" customHeight="false" outlineLevel="0" collapsed="false">
      <c r="A543" s="40" t="s">
        <v>22</v>
      </c>
      <c r="B543" s="41" t="n">
        <v>50</v>
      </c>
      <c r="C543" s="42" t="s">
        <v>964</v>
      </c>
      <c r="D543" s="43" t="s">
        <v>965</v>
      </c>
      <c r="E543" s="44" t="s">
        <v>195</v>
      </c>
      <c r="F543" s="45" t="s">
        <v>26</v>
      </c>
      <c r="G543" s="46" t="s">
        <v>27</v>
      </c>
      <c r="H543" s="47" t="s">
        <v>27</v>
      </c>
      <c r="I543" s="48" t="s">
        <v>968</v>
      </c>
      <c r="J543" s="52" t="s">
        <v>29</v>
      </c>
      <c r="K543" s="53"/>
      <c r="L543" s="52" t="s">
        <v>29</v>
      </c>
      <c r="M543" s="53"/>
      <c r="N543" s="47" t="s">
        <v>27</v>
      </c>
      <c r="O543" s="52" t="s">
        <v>29</v>
      </c>
      <c r="P543" s="53"/>
      <c r="Q543" s="53"/>
      <c r="R543" s="82"/>
      <c r="S543" s="50" t="s">
        <v>30</v>
      </c>
      <c r="T543" s="54"/>
    </row>
    <row r="544" customFormat="false" ht="189" hidden="false" customHeight="false" outlineLevel="0" collapsed="false">
      <c r="A544" s="40" t="s">
        <v>22</v>
      </c>
      <c r="B544" s="41" t="n">
        <v>50</v>
      </c>
      <c r="C544" s="42" t="s">
        <v>964</v>
      </c>
      <c r="D544" s="43" t="s">
        <v>965</v>
      </c>
      <c r="E544" s="44" t="s">
        <v>31</v>
      </c>
      <c r="F544" s="45" t="s">
        <v>32</v>
      </c>
      <c r="G544" s="46" t="s">
        <v>66</v>
      </c>
      <c r="H544" s="47" t="s">
        <v>66</v>
      </c>
      <c r="I544" s="48" t="s">
        <v>969</v>
      </c>
      <c r="J544" s="47" t="s">
        <v>35</v>
      </c>
      <c r="K544" s="48" t="s">
        <v>970</v>
      </c>
      <c r="L544" s="47" t="s">
        <v>68</v>
      </c>
      <c r="M544" s="48" t="s">
        <v>971</v>
      </c>
      <c r="N544" s="47" t="s">
        <v>71</v>
      </c>
      <c r="O544" s="47" t="s">
        <v>35</v>
      </c>
      <c r="P544" s="48" t="s">
        <v>972</v>
      </c>
      <c r="Q544" s="48" t="s">
        <v>39</v>
      </c>
      <c r="R544" s="49" t="s">
        <v>73</v>
      </c>
      <c r="S544" s="50" t="s">
        <v>41</v>
      </c>
      <c r="T544" s="51" t="s">
        <v>973</v>
      </c>
    </row>
    <row r="545" customFormat="false" ht="175.5" hidden="false" customHeight="false" outlineLevel="0" collapsed="false">
      <c r="A545" s="40" t="s">
        <v>22</v>
      </c>
      <c r="B545" s="41" t="n">
        <v>50</v>
      </c>
      <c r="C545" s="42" t="s">
        <v>964</v>
      </c>
      <c r="D545" s="43" t="s">
        <v>965</v>
      </c>
      <c r="E545" s="44" t="s">
        <v>75</v>
      </c>
      <c r="F545" s="45" t="s">
        <v>32</v>
      </c>
      <c r="G545" s="46" t="s">
        <v>33</v>
      </c>
      <c r="H545" s="47" t="s">
        <v>33</v>
      </c>
      <c r="I545" s="48" t="s">
        <v>911</v>
      </c>
      <c r="J545" s="47" t="s">
        <v>35</v>
      </c>
      <c r="K545" s="48" t="s">
        <v>970</v>
      </c>
      <c r="L545" s="47" t="s">
        <v>68</v>
      </c>
      <c r="M545" s="48" t="s">
        <v>971</v>
      </c>
      <c r="N545" s="47" t="s">
        <v>66</v>
      </c>
      <c r="O545" s="47" t="s">
        <v>35</v>
      </c>
      <c r="P545" s="48" t="s">
        <v>972</v>
      </c>
      <c r="Q545" s="48" t="s">
        <v>39</v>
      </c>
      <c r="R545" s="49" t="s">
        <v>73</v>
      </c>
      <c r="S545" s="50" t="s">
        <v>41</v>
      </c>
      <c r="T545" s="51" t="s">
        <v>973</v>
      </c>
    </row>
    <row r="546" customFormat="false" ht="202.5" hidden="false" customHeight="false" outlineLevel="0" collapsed="false">
      <c r="A546" s="40" t="s">
        <v>22</v>
      </c>
      <c r="B546" s="41" t="n">
        <v>50</v>
      </c>
      <c r="C546" s="42" t="s">
        <v>964</v>
      </c>
      <c r="D546" s="43" t="s">
        <v>965</v>
      </c>
      <c r="E546" s="44" t="s">
        <v>43</v>
      </c>
      <c r="F546" s="45" t="s">
        <v>32</v>
      </c>
      <c r="G546" s="46" t="s">
        <v>66</v>
      </c>
      <c r="H546" s="47" t="s">
        <v>66</v>
      </c>
      <c r="I546" s="48" t="s">
        <v>974</v>
      </c>
      <c r="J546" s="47" t="s">
        <v>35</v>
      </c>
      <c r="K546" s="48" t="s">
        <v>970</v>
      </c>
      <c r="L546" s="47" t="s">
        <v>68</v>
      </c>
      <c r="M546" s="48" t="s">
        <v>971</v>
      </c>
      <c r="N546" s="47" t="s">
        <v>71</v>
      </c>
      <c r="O546" s="47" t="s">
        <v>35</v>
      </c>
      <c r="P546" s="48" t="s">
        <v>972</v>
      </c>
      <c r="Q546" s="48" t="s">
        <v>39</v>
      </c>
      <c r="R546" s="49" t="s">
        <v>73</v>
      </c>
      <c r="S546" s="50" t="s">
        <v>41</v>
      </c>
      <c r="T546" s="51" t="s">
        <v>973</v>
      </c>
    </row>
    <row r="547" customFormat="false" ht="189" hidden="false" customHeight="false" outlineLevel="0" collapsed="false">
      <c r="A547" s="40" t="s">
        <v>22</v>
      </c>
      <c r="B547" s="41" t="n">
        <v>50</v>
      </c>
      <c r="C547" s="42" t="s">
        <v>964</v>
      </c>
      <c r="D547" s="43" t="s">
        <v>965</v>
      </c>
      <c r="E547" s="44" t="s">
        <v>49</v>
      </c>
      <c r="F547" s="45" t="s">
        <v>32</v>
      </c>
      <c r="G547" s="46" t="s">
        <v>66</v>
      </c>
      <c r="H547" s="47" t="s">
        <v>66</v>
      </c>
      <c r="I547" s="48" t="s">
        <v>975</v>
      </c>
      <c r="J547" s="47" t="s">
        <v>35</v>
      </c>
      <c r="K547" s="48" t="s">
        <v>970</v>
      </c>
      <c r="L547" s="47" t="s">
        <v>68</v>
      </c>
      <c r="M547" s="48" t="s">
        <v>971</v>
      </c>
      <c r="N547" s="47" t="s">
        <v>71</v>
      </c>
      <c r="O547" s="47" t="s">
        <v>35</v>
      </c>
      <c r="P547" s="48" t="s">
        <v>972</v>
      </c>
      <c r="Q547" s="48" t="s">
        <v>39</v>
      </c>
      <c r="R547" s="49" t="s">
        <v>73</v>
      </c>
      <c r="S547" s="50" t="s">
        <v>41</v>
      </c>
      <c r="T547" s="51" t="s">
        <v>973</v>
      </c>
    </row>
    <row r="548" customFormat="false" ht="135" hidden="false" customHeight="false" outlineLevel="0" collapsed="false">
      <c r="A548" s="40" t="s">
        <v>22</v>
      </c>
      <c r="B548" s="41" t="n">
        <v>50</v>
      </c>
      <c r="C548" s="42" t="s">
        <v>964</v>
      </c>
      <c r="D548" s="43" t="s">
        <v>965</v>
      </c>
      <c r="E548" s="44" t="s">
        <v>976</v>
      </c>
      <c r="F548" s="45" t="s">
        <v>26</v>
      </c>
      <c r="G548" s="46" t="s">
        <v>27</v>
      </c>
      <c r="H548" s="47" t="s">
        <v>27</v>
      </c>
      <c r="I548" s="48" t="s">
        <v>977</v>
      </c>
      <c r="J548" s="52" t="s">
        <v>29</v>
      </c>
      <c r="K548" s="53"/>
      <c r="L548" s="52" t="s">
        <v>29</v>
      </c>
      <c r="M548" s="53"/>
      <c r="N548" s="47" t="s">
        <v>27</v>
      </c>
      <c r="O548" s="52" t="s">
        <v>29</v>
      </c>
      <c r="P548" s="53"/>
      <c r="Q548" s="53"/>
      <c r="R548" s="82"/>
      <c r="S548" s="50" t="s">
        <v>30</v>
      </c>
      <c r="T548" s="54"/>
    </row>
    <row r="549" customFormat="false" ht="175.5" hidden="false" customHeight="false" outlineLevel="0" collapsed="false">
      <c r="A549" s="40" t="s">
        <v>22</v>
      </c>
      <c r="B549" s="41" t="n">
        <v>50</v>
      </c>
      <c r="C549" s="42" t="s">
        <v>964</v>
      </c>
      <c r="D549" s="43" t="s">
        <v>965</v>
      </c>
      <c r="E549" s="44" t="s">
        <v>79</v>
      </c>
      <c r="F549" s="45" t="s">
        <v>32</v>
      </c>
      <c r="G549" s="46" t="s">
        <v>33</v>
      </c>
      <c r="H549" s="47" t="s">
        <v>33</v>
      </c>
      <c r="I549" s="48" t="s">
        <v>978</v>
      </c>
      <c r="J549" s="47" t="s">
        <v>35</v>
      </c>
      <c r="K549" s="48" t="s">
        <v>970</v>
      </c>
      <c r="L549" s="47" t="s">
        <v>68</v>
      </c>
      <c r="M549" s="48" t="s">
        <v>971</v>
      </c>
      <c r="N549" s="47" t="s">
        <v>66</v>
      </c>
      <c r="O549" s="47" t="s">
        <v>35</v>
      </c>
      <c r="P549" s="48" t="s">
        <v>972</v>
      </c>
      <c r="Q549" s="48" t="s">
        <v>39</v>
      </c>
      <c r="R549" s="49" t="s">
        <v>73</v>
      </c>
      <c r="S549" s="50" t="s">
        <v>41</v>
      </c>
      <c r="T549" s="51" t="s">
        <v>973</v>
      </c>
    </row>
    <row r="550" customFormat="false" ht="175.5" hidden="false" customHeight="false" outlineLevel="0" collapsed="false">
      <c r="A550" s="40" t="s">
        <v>22</v>
      </c>
      <c r="B550" s="41" t="n">
        <v>50</v>
      </c>
      <c r="C550" s="42" t="s">
        <v>964</v>
      </c>
      <c r="D550" s="43" t="s">
        <v>965</v>
      </c>
      <c r="E550" s="44" t="s">
        <v>81</v>
      </c>
      <c r="F550" s="45" t="s">
        <v>32</v>
      </c>
      <c r="G550" s="46" t="s">
        <v>33</v>
      </c>
      <c r="H550" s="47" t="s">
        <v>33</v>
      </c>
      <c r="I550" s="48" t="s">
        <v>979</v>
      </c>
      <c r="J550" s="47" t="s">
        <v>35</v>
      </c>
      <c r="K550" s="48" t="s">
        <v>970</v>
      </c>
      <c r="L550" s="47" t="s">
        <v>68</v>
      </c>
      <c r="M550" s="48" t="s">
        <v>971</v>
      </c>
      <c r="N550" s="47" t="s">
        <v>66</v>
      </c>
      <c r="O550" s="47" t="s">
        <v>35</v>
      </c>
      <c r="P550" s="48" t="s">
        <v>972</v>
      </c>
      <c r="Q550" s="48" t="s">
        <v>39</v>
      </c>
      <c r="R550" s="49" t="s">
        <v>73</v>
      </c>
      <c r="S550" s="50" t="s">
        <v>41</v>
      </c>
      <c r="T550" s="51" t="s">
        <v>973</v>
      </c>
    </row>
    <row r="551" customFormat="false" ht="202.5" hidden="false" customHeight="false" outlineLevel="0" collapsed="false">
      <c r="A551" s="40" t="s">
        <v>22</v>
      </c>
      <c r="B551" s="41" t="n">
        <v>50</v>
      </c>
      <c r="C551" s="42" t="s">
        <v>964</v>
      </c>
      <c r="D551" s="43" t="s">
        <v>965</v>
      </c>
      <c r="E551" s="44" t="s">
        <v>146</v>
      </c>
      <c r="F551" s="45" t="s">
        <v>32</v>
      </c>
      <c r="G551" s="46" t="s">
        <v>66</v>
      </c>
      <c r="H551" s="47" t="s">
        <v>66</v>
      </c>
      <c r="I551" s="48" t="s">
        <v>980</v>
      </c>
      <c r="J551" s="47" t="s">
        <v>35</v>
      </c>
      <c r="K551" s="48" t="s">
        <v>970</v>
      </c>
      <c r="L551" s="47" t="s">
        <v>68</v>
      </c>
      <c r="M551" s="48" t="s">
        <v>971</v>
      </c>
      <c r="N551" s="47" t="s">
        <v>71</v>
      </c>
      <c r="O551" s="47" t="s">
        <v>35</v>
      </c>
      <c r="P551" s="48" t="s">
        <v>972</v>
      </c>
      <c r="Q551" s="48" t="s">
        <v>39</v>
      </c>
      <c r="R551" s="49" t="s">
        <v>73</v>
      </c>
      <c r="S551" s="50" t="s">
        <v>41</v>
      </c>
      <c r="T551" s="51" t="s">
        <v>973</v>
      </c>
    </row>
    <row r="552" customFormat="false" ht="121.5" hidden="false" customHeight="false" outlineLevel="0" collapsed="false">
      <c r="A552" s="55" t="s">
        <v>22</v>
      </c>
      <c r="B552" s="56" t="n">
        <v>50</v>
      </c>
      <c r="C552" s="57" t="s">
        <v>964</v>
      </c>
      <c r="D552" s="58" t="s">
        <v>965</v>
      </c>
      <c r="E552" s="59" t="s">
        <v>146</v>
      </c>
      <c r="F552" s="60" t="s">
        <v>26</v>
      </c>
      <c r="G552" s="61" t="s">
        <v>27</v>
      </c>
      <c r="H552" s="62" t="s">
        <v>27</v>
      </c>
      <c r="I552" s="63" t="s">
        <v>981</v>
      </c>
      <c r="J552" s="64" t="s">
        <v>29</v>
      </c>
      <c r="K552" s="65"/>
      <c r="L552" s="64" t="s">
        <v>29</v>
      </c>
      <c r="M552" s="65"/>
      <c r="N552" s="62" t="s">
        <v>27</v>
      </c>
      <c r="O552" s="64" t="s">
        <v>29</v>
      </c>
      <c r="P552" s="65"/>
      <c r="Q552" s="65"/>
      <c r="R552" s="66"/>
      <c r="S552" s="67" t="s">
        <v>30</v>
      </c>
      <c r="T552" s="68"/>
      <c r="U552" s="69"/>
      <c r="V552" s="69"/>
      <c r="W552" s="69"/>
      <c r="X552" s="69"/>
      <c r="Y552" s="69"/>
      <c r="Z552" s="69"/>
      <c r="AA552" s="69"/>
      <c r="AB552" s="69"/>
      <c r="AC552" s="69"/>
      <c r="AD552" s="69"/>
      <c r="AE552" s="69"/>
    </row>
    <row r="553" customFormat="false" ht="189" hidden="false" customHeight="false" outlineLevel="0" collapsed="false">
      <c r="A553" s="40" t="s">
        <v>22</v>
      </c>
      <c r="B553" s="41" t="n">
        <v>50</v>
      </c>
      <c r="C553" s="42" t="s">
        <v>964</v>
      </c>
      <c r="D553" s="43" t="s">
        <v>965</v>
      </c>
      <c r="E553" s="44" t="s">
        <v>51</v>
      </c>
      <c r="F553" s="45" t="s">
        <v>32</v>
      </c>
      <c r="G553" s="46" t="s">
        <v>66</v>
      </c>
      <c r="H553" s="47" t="s">
        <v>66</v>
      </c>
      <c r="I553" s="48" t="s">
        <v>982</v>
      </c>
      <c r="J553" s="47" t="s">
        <v>35</v>
      </c>
      <c r="K553" s="48" t="s">
        <v>970</v>
      </c>
      <c r="L553" s="47" t="s">
        <v>68</v>
      </c>
      <c r="M553" s="48" t="s">
        <v>971</v>
      </c>
      <c r="N553" s="47" t="s">
        <v>71</v>
      </c>
      <c r="O553" s="47" t="s">
        <v>35</v>
      </c>
      <c r="P553" s="48" t="s">
        <v>972</v>
      </c>
      <c r="Q553" s="48" t="s">
        <v>39</v>
      </c>
      <c r="R553" s="49" t="s">
        <v>73</v>
      </c>
      <c r="S553" s="50" t="s">
        <v>41</v>
      </c>
      <c r="T553" s="51" t="s">
        <v>973</v>
      </c>
    </row>
    <row r="554" customFormat="false" ht="202.5" hidden="false" customHeight="false" outlineLevel="0" collapsed="false">
      <c r="A554" s="40" t="s">
        <v>22</v>
      </c>
      <c r="B554" s="41" t="n">
        <v>50</v>
      </c>
      <c r="C554" s="42" t="s">
        <v>964</v>
      </c>
      <c r="D554" s="43" t="s">
        <v>965</v>
      </c>
      <c r="E554" s="44" t="s">
        <v>88</v>
      </c>
      <c r="F554" s="45" t="s">
        <v>32</v>
      </c>
      <c r="G554" s="46" t="s">
        <v>66</v>
      </c>
      <c r="H554" s="47" t="s">
        <v>66</v>
      </c>
      <c r="I554" s="48" t="s">
        <v>983</v>
      </c>
      <c r="J554" s="47" t="s">
        <v>35</v>
      </c>
      <c r="K554" s="48" t="s">
        <v>970</v>
      </c>
      <c r="L554" s="47" t="s">
        <v>68</v>
      </c>
      <c r="M554" s="48" t="s">
        <v>971</v>
      </c>
      <c r="N554" s="47" t="s">
        <v>71</v>
      </c>
      <c r="O554" s="47" t="s">
        <v>35</v>
      </c>
      <c r="P554" s="48" t="s">
        <v>972</v>
      </c>
      <c r="Q554" s="48" t="s">
        <v>39</v>
      </c>
      <c r="R554" s="49" t="s">
        <v>73</v>
      </c>
      <c r="S554" s="50" t="s">
        <v>41</v>
      </c>
      <c r="T554" s="51" t="s">
        <v>973</v>
      </c>
    </row>
    <row r="555" customFormat="false" ht="216" hidden="false" customHeight="false" outlineLevel="0" collapsed="false">
      <c r="A555" s="40" t="s">
        <v>22</v>
      </c>
      <c r="B555" s="41" t="n">
        <v>50</v>
      </c>
      <c r="C555" s="42" t="s">
        <v>964</v>
      </c>
      <c r="D555" s="43" t="s">
        <v>965</v>
      </c>
      <c r="E555" s="44" t="s">
        <v>88</v>
      </c>
      <c r="F555" s="45" t="s">
        <v>26</v>
      </c>
      <c r="G555" s="46" t="s">
        <v>27</v>
      </c>
      <c r="H555" s="47" t="s">
        <v>27</v>
      </c>
      <c r="I555" s="48" t="s">
        <v>984</v>
      </c>
      <c r="J555" s="52" t="s">
        <v>29</v>
      </c>
      <c r="K555" s="53"/>
      <c r="L555" s="52" t="s">
        <v>29</v>
      </c>
      <c r="M555" s="53"/>
      <c r="N555" s="47" t="s">
        <v>27</v>
      </c>
      <c r="O555" s="52" t="s">
        <v>29</v>
      </c>
      <c r="P555" s="53"/>
      <c r="Q555" s="53"/>
      <c r="R555" s="82"/>
      <c r="S555" s="50" t="s">
        <v>30</v>
      </c>
      <c r="T555" s="51"/>
    </row>
    <row r="556" customFormat="false" ht="175.5" hidden="false" customHeight="false" outlineLevel="0" collapsed="false">
      <c r="A556" s="40" t="s">
        <v>22</v>
      </c>
      <c r="B556" s="41" t="n">
        <v>50</v>
      </c>
      <c r="C556" s="42" t="s">
        <v>964</v>
      </c>
      <c r="D556" s="43" t="s">
        <v>965</v>
      </c>
      <c r="E556" s="44" t="s">
        <v>343</v>
      </c>
      <c r="F556" s="45" t="s">
        <v>26</v>
      </c>
      <c r="G556" s="46" t="s">
        <v>27</v>
      </c>
      <c r="H556" s="47" t="s">
        <v>27</v>
      </c>
      <c r="I556" s="48" t="s">
        <v>985</v>
      </c>
      <c r="J556" s="52" t="s">
        <v>29</v>
      </c>
      <c r="K556" s="53"/>
      <c r="L556" s="52" t="s">
        <v>29</v>
      </c>
      <c r="M556" s="53"/>
      <c r="N556" s="47" t="s">
        <v>27</v>
      </c>
      <c r="O556" s="52" t="s">
        <v>29</v>
      </c>
      <c r="P556" s="53"/>
      <c r="Q556" s="53"/>
      <c r="R556" s="82"/>
      <c r="S556" s="50" t="s">
        <v>30</v>
      </c>
      <c r="T556" s="54"/>
    </row>
    <row r="557" customFormat="false" ht="175.5" hidden="false" customHeight="false" outlineLevel="0" collapsed="false">
      <c r="A557" s="40" t="s">
        <v>22</v>
      </c>
      <c r="B557" s="41" t="n">
        <v>50</v>
      </c>
      <c r="C557" s="42" t="s">
        <v>964</v>
      </c>
      <c r="D557" s="43" t="s">
        <v>965</v>
      </c>
      <c r="E557" s="44" t="s">
        <v>560</v>
      </c>
      <c r="F557" s="45" t="s">
        <v>32</v>
      </c>
      <c r="G557" s="46" t="s">
        <v>33</v>
      </c>
      <c r="H557" s="47" t="s">
        <v>33</v>
      </c>
      <c r="I557" s="48" t="s">
        <v>986</v>
      </c>
      <c r="J557" s="47" t="s">
        <v>35</v>
      </c>
      <c r="K557" s="48" t="s">
        <v>970</v>
      </c>
      <c r="L557" s="47" t="s">
        <v>68</v>
      </c>
      <c r="M557" s="48" t="s">
        <v>971</v>
      </c>
      <c r="N557" s="47" t="s">
        <v>66</v>
      </c>
      <c r="O557" s="47" t="s">
        <v>35</v>
      </c>
      <c r="P557" s="48" t="s">
        <v>972</v>
      </c>
      <c r="Q557" s="48" t="s">
        <v>39</v>
      </c>
      <c r="R557" s="49" t="s">
        <v>73</v>
      </c>
      <c r="S557" s="50" t="s">
        <v>41</v>
      </c>
      <c r="T557" s="51" t="s">
        <v>973</v>
      </c>
    </row>
    <row r="558" customFormat="false" ht="189" hidden="false" customHeight="false" outlineLevel="0" collapsed="false">
      <c r="A558" s="40" t="s">
        <v>22</v>
      </c>
      <c r="B558" s="41" t="n">
        <v>50</v>
      </c>
      <c r="C558" s="42" t="s">
        <v>964</v>
      </c>
      <c r="D558" s="43" t="s">
        <v>965</v>
      </c>
      <c r="E558" s="44" t="s">
        <v>155</v>
      </c>
      <c r="F558" s="45" t="s">
        <v>32</v>
      </c>
      <c r="G558" s="46" t="s">
        <v>66</v>
      </c>
      <c r="H558" s="47" t="s">
        <v>66</v>
      </c>
      <c r="I558" s="48" t="s">
        <v>987</v>
      </c>
      <c r="J558" s="47" t="s">
        <v>35</v>
      </c>
      <c r="K558" s="48" t="s">
        <v>970</v>
      </c>
      <c r="L558" s="47" t="s">
        <v>68</v>
      </c>
      <c r="M558" s="48" t="s">
        <v>971</v>
      </c>
      <c r="N558" s="47" t="s">
        <v>71</v>
      </c>
      <c r="O558" s="47" t="s">
        <v>68</v>
      </c>
      <c r="P558" s="48" t="s">
        <v>972</v>
      </c>
      <c r="Q558" s="48" t="s">
        <v>39</v>
      </c>
      <c r="R558" s="49" t="s">
        <v>73</v>
      </c>
      <c r="S558" s="50" t="s">
        <v>41</v>
      </c>
      <c r="T558" s="51" t="s">
        <v>973</v>
      </c>
    </row>
    <row r="559" customFormat="false" ht="189" hidden="false" customHeight="false" outlineLevel="0" collapsed="false">
      <c r="A559" s="40" t="s">
        <v>22</v>
      </c>
      <c r="B559" s="41" t="n">
        <v>50</v>
      </c>
      <c r="C559" s="42" t="s">
        <v>964</v>
      </c>
      <c r="D559" s="43" t="s">
        <v>965</v>
      </c>
      <c r="E559" s="44" t="s">
        <v>94</v>
      </c>
      <c r="F559" s="45" t="s">
        <v>32</v>
      </c>
      <c r="G559" s="46" t="s">
        <v>66</v>
      </c>
      <c r="H559" s="47" t="s">
        <v>66</v>
      </c>
      <c r="I559" s="48" t="s">
        <v>988</v>
      </c>
      <c r="J559" s="47" t="s">
        <v>35</v>
      </c>
      <c r="K559" s="48" t="s">
        <v>970</v>
      </c>
      <c r="L559" s="47" t="s">
        <v>68</v>
      </c>
      <c r="M559" s="48" t="s">
        <v>971</v>
      </c>
      <c r="N559" s="47" t="s">
        <v>71</v>
      </c>
      <c r="O559" s="47" t="s">
        <v>35</v>
      </c>
      <c r="P559" s="48" t="s">
        <v>972</v>
      </c>
      <c r="Q559" s="48" t="s">
        <v>39</v>
      </c>
      <c r="R559" s="49" t="s">
        <v>73</v>
      </c>
      <c r="S559" s="50" t="s">
        <v>41</v>
      </c>
      <c r="T559" s="51" t="s">
        <v>973</v>
      </c>
    </row>
    <row r="560" customFormat="false" ht="175.5" hidden="false" customHeight="false" outlineLevel="0" collapsed="false">
      <c r="A560" s="40" t="s">
        <v>22</v>
      </c>
      <c r="B560" s="41" t="n">
        <v>50</v>
      </c>
      <c r="C560" s="42" t="s">
        <v>964</v>
      </c>
      <c r="D560" s="43" t="s">
        <v>965</v>
      </c>
      <c r="E560" s="44" t="s">
        <v>352</v>
      </c>
      <c r="F560" s="45" t="s">
        <v>32</v>
      </c>
      <c r="G560" s="46" t="s">
        <v>33</v>
      </c>
      <c r="H560" s="47" t="s">
        <v>33</v>
      </c>
      <c r="I560" s="48" t="s">
        <v>989</v>
      </c>
      <c r="J560" s="47" t="s">
        <v>35</v>
      </c>
      <c r="K560" s="48" t="s">
        <v>970</v>
      </c>
      <c r="L560" s="47" t="s">
        <v>68</v>
      </c>
      <c r="M560" s="48" t="s">
        <v>971</v>
      </c>
      <c r="N560" s="47" t="s">
        <v>66</v>
      </c>
      <c r="O560" s="47" t="s">
        <v>35</v>
      </c>
      <c r="P560" s="48" t="s">
        <v>972</v>
      </c>
      <c r="Q560" s="48" t="s">
        <v>39</v>
      </c>
      <c r="R560" s="49" t="s">
        <v>73</v>
      </c>
      <c r="S560" s="50" t="s">
        <v>41</v>
      </c>
      <c r="T560" s="51" t="s">
        <v>973</v>
      </c>
    </row>
    <row r="561" customFormat="false" ht="175.5" hidden="false" customHeight="false" outlineLevel="0" collapsed="false">
      <c r="A561" s="40" t="s">
        <v>22</v>
      </c>
      <c r="B561" s="41" t="n">
        <v>50</v>
      </c>
      <c r="C561" s="42" t="s">
        <v>964</v>
      </c>
      <c r="D561" s="43" t="s">
        <v>965</v>
      </c>
      <c r="E561" s="44" t="s">
        <v>523</v>
      </c>
      <c r="F561" s="45" t="s">
        <v>32</v>
      </c>
      <c r="G561" s="46" t="s">
        <v>33</v>
      </c>
      <c r="H561" s="47" t="s">
        <v>33</v>
      </c>
      <c r="I561" s="48" t="s">
        <v>990</v>
      </c>
      <c r="J561" s="47" t="s">
        <v>35</v>
      </c>
      <c r="K561" s="48" t="s">
        <v>970</v>
      </c>
      <c r="L561" s="47" t="s">
        <v>68</v>
      </c>
      <c r="M561" s="48" t="s">
        <v>971</v>
      </c>
      <c r="N561" s="47" t="s">
        <v>66</v>
      </c>
      <c r="O561" s="47" t="s">
        <v>35</v>
      </c>
      <c r="P561" s="48" t="s">
        <v>972</v>
      </c>
      <c r="Q561" s="48" t="s">
        <v>39</v>
      </c>
      <c r="R561" s="49" t="s">
        <v>73</v>
      </c>
      <c r="S561" s="50" t="s">
        <v>41</v>
      </c>
      <c r="T561" s="51" t="s">
        <v>973</v>
      </c>
    </row>
    <row r="562" customFormat="false" ht="202.5" hidden="false" customHeight="false" outlineLevel="0" collapsed="false">
      <c r="A562" s="40" t="s">
        <v>22</v>
      </c>
      <c r="B562" s="41" t="n">
        <v>50</v>
      </c>
      <c r="C562" s="42" t="s">
        <v>964</v>
      </c>
      <c r="D562" s="43" t="s">
        <v>965</v>
      </c>
      <c r="E562" s="44" t="s">
        <v>354</v>
      </c>
      <c r="F562" s="45" t="s">
        <v>32</v>
      </c>
      <c r="G562" s="46" t="s">
        <v>66</v>
      </c>
      <c r="H562" s="47" t="s">
        <v>66</v>
      </c>
      <c r="I562" s="48" t="s">
        <v>991</v>
      </c>
      <c r="J562" s="47" t="s">
        <v>35</v>
      </c>
      <c r="K562" s="48" t="s">
        <v>970</v>
      </c>
      <c r="L562" s="47" t="s">
        <v>68</v>
      </c>
      <c r="M562" s="48" t="s">
        <v>971</v>
      </c>
      <c r="N562" s="47" t="s">
        <v>71</v>
      </c>
      <c r="O562" s="47" t="s">
        <v>35</v>
      </c>
      <c r="P562" s="48" t="s">
        <v>972</v>
      </c>
      <c r="Q562" s="48" t="s">
        <v>39</v>
      </c>
      <c r="R562" s="49" t="s">
        <v>73</v>
      </c>
      <c r="S562" s="50" t="s">
        <v>41</v>
      </c>
      <c r="T562" s="51" t="s">
        <v>973</v>
      </c>
    </row>
    <row r="563" customFormat="false" ht="162" hidden="false" customHeight="false" outlineLevel="0" collapsed="false">
      <c r="A563" s="40" t="s">
        <v>22</v>
      </c>
      <c r="B563" s="41" t="n">
        <v>50</v>
      </c>
      <c r="C563" s="42" t="s">
        <v>964</v>
      </c>
      <c r="D563" s="43" t="s">
        <v>965</v>
      </c>
      <c r="E563" s="44" t="s">
        <v>96</v>
      </c>
      <c r="F563" s="45" t="s">
        <v>97</v>
      </c>
      <c r="G563" s="46" t="s">
        <v>66</v>
      </c>
      <c r="H563" s="47" t="s">
        <v>66</v>
      </c>
      <c r="I563" s="48" t="s">
        <v>992</v>
      </c>
      <c r="J563" s="47" t="s">
        <v>35</v>
      </c>
      <c r="K563" s="48" t="s">
        <v>970</v>
      </c>
      <c r="L563" s="47" t="s">
        <v>68</v>
      </c>
      <c r="M563" s="48" t="s">
        <v>971</v>
      </c>
      <c r="N563" s="47" t="s">
        <v>71</v>
      </c>
      <c r="O563" s="47" t="s">
        <v>68</v>
      </c>
      <c r="P563" s="48" t="s">
        <v>972</v>
      </c>
      <c r="Q563" s="48" t="s">
        <v>39</v>
      </c>
      <c r="R563" s="49" t="s">
        <v>73</v>
      </c>
      <c r="S563" s="50" t="s">
        <v>41</v>
      </c>
      <c r="T563" s="51" t="s">
        <v>973</v>
      </c>
    </row>
    <row r="564" s="69" customFormat="true" ht="189" hidden="false" customHeight="false" outlineLevel="0" collapsed="false">
      <c r="A564" s="40" t="s">
        <v>22</v>
      </c>
      <c r="B564" s="41" t="n">
        <v>50</v>
      </c>
      <c r="C564" s="42" t="s">
        <v>964</v>
      </c>
      <c r="D564" s="43" t="s">
        <v>965</v>
      </c>
      <c r="E564" s="44" t="s">
        <v>164</v>
      </c>
      <c r="F564" s="45" t="s">
        <v>32</v>
      </c>
      <c r="G564" s="46" t="s">
        <v>66</v>
      </c>
      <c r="H564" s="47" t="s">
        <v>66</v>
      </c>
      <c r="I564" s="48" t="s">
        <v>993</v>
      </c>
      <c r="J564" s="47" t="s">
        <v>35</v>
      </c>
      <c r="K564" s="48" t="s">
        <v>970</v>
      </c>
      <c r="L564" s="47" t="s">
        <v>68</v>
      </c>
      <c r="M564" s="48" t="s">
        <v>971</v>
      </c>
      <c r="N564" s="47" t="s">
        <v>71</v>
      </c>
      <c r="O564" s="47" t="s">
        <v>35</v>
      </c>
      <c r="P564" s="48" t="s">
        <v>972</v>
      </c>
      <c r="Q564" s="48" t="s">
        <v>39</v>
      </c>
      <c r="R564" s="49" t="s">
        <v>73</v>
      </c>
      <c r="S564" s="50" t="s">
        <v>41</v>
      </c>
      <c r="T564" s="51" t="s">
        <v>973</v>
      </c>
      <c r="U564" s="0"/>
      <c r="V564" s="0"/>
      <c r="W564" s="0"/>
      <c r="X564" s="0"/>
      <c r="Y564" s="0"/>
      <c r="Z564" s="0"/>
      <c r="AA564" s="0"/>
      <c r="AB564" s="0"/>
      <c r="AC564" s="0"/>
      <c r="AD564" s="0"/>
      <c r="AE564" s="0"/>
    </row>
    <row r="565" customFormat="false" ht="216" hidden="false" customHeight="false" outlineLevel="0" collapsed="false">
      <c r="A565" s="83" t="s">
        <v>994</v>
      </c>
      <c r="B565" s="84" t="n">
        <v>51</v>
      </c>
      <c r="C565" s="85" t="s">
        <v>995</v>
      </c>
      <c r="D565" s="86"/>
      <c r="E565" s="87" t="s">
        <v>287</v>
      </c>
      <c r="F565" s="88" t="s">
        <v>97</v>
      </c>
      <c r="G565" s="89" t="s">
        <v>27</v>
      </c>
      <c r="H565" s="90" t="s">
        <v>27</v>
      </c>
      <c r="I565" s="91" t="s">
        <v>996</v>
      </c>
      <c r="J565" s="84" t="s">
        <v>29</v>
      </c>
      <c r="K565" s="84"/>
      <c r="L565" s="84" t="s">
        <v>29</v>
      </c>
      <c r="M565" s="84"/>
      <c r="N565" s="90" t="s">
        <v>27</v>
      </c>
      <c r="O565" s="84" t="s">
        <v>29</v>
      </c>
      <c r="P565" s="84"/>
      <c r="Q565" s="84"/>
      <c r="R565" s="92"/>
      <c r="S565" s="93" t="s">
        <v>30</v>
      </c>
      <c r="T565" s="94"/>
    </row>
    <row r="566" customFormat="false" ht="175.5" hidden="false" customHeight="false" outlineLevel="0" collapsed="false">
      <c r="A566" s="83" t="s">
        <v>994</v>
      </c>
      <c r="B566" s="84" t="n">
        <v>51</v>
      </c>
      <c r="C566" s="85" t="s">
        <v>995</v>
      </c>
      <c r="D566" s="86"/>
      <c r="E566" s="87" t="s">
        <v>289</v>
      </c>
      <c r="F566" s="88" t="s">
        <v>338</v>
      </c>
      <c r="G566" s="89" t="s">
        <v>33</v>
      </c>
      <c r="H566" s="90" t="s">
        <v>33</v>
      </c>
      <c r="I566" s="91" t="s">
        <v>997</v>
      </c>
      <c r="J566" s="90" t="s">
        <v>35</v>
      </c>
      <c r="K566" s="91" t="s">
        <v>998</v>
      </c>
      <c r="L566" s="90" t="s">
        <v>35</v>
      </c>
      <c r="M566" s="91" t="s">
        <v>999</v>
      </c>
      <c r="N566" s="90" t="s">
        <v>33</v>
      </c>
      <c r="O566" s="90" t="s">
        <v>35</v>
      </c>
      <c r="P566" s="91" t="s">
        <v>1000</v>
      </c>
      <c r="Q566" s="91" t="s">
        <v>1001</v>
      </c>
      <c r="R566" s="95" t="s">
        <v>73</v>
      </c>
      <c r="S566" s="93" t="s">
        <v>41</v>
      </c>
      <c r="T566" s="96" t="s">
        <v>1002</v>
      </c>
    </row>
    <row r="567" customFormat="false" ht="162" hidden="false" customHeight="false" outlineLevel="0" collapsed="false">
      <c r="A567" s="83" t="s">
        <v>994</v>
      </c>
      <c r="B567" s="84" t="n">
        <v>51</v>
      </c>
      <c r="C567" s="85" t="s">
        <v>995</v>
      </c>
      <c r="D567" s="86"/>
      <c r="E567" s="87" t="s">
        <v>289</v>
      </c>
      <c r="F567" s="88" t="s">
        <v>32</v>
      </c>
      <c r="G567" s="89" t="s">
        <v>33</v>
      </c>
      <c r="H567" s="90" t="s">
        <v>33</v>
      </c>
      <c r="I567" s="91" t="s">
        <v>1003</v>
      </c>
      <c r="J567" s="90" t="s">
        <v>35</v>
      </c>
      <c r="K567" s="91" t="s">
        <v>998</v>
      </c>
      <c r="L567" s="90" t="s">
        <v>35</v>
      </c>
      <c r="M567" s="91" t="s">
        <v>999</v>
      </c>
      <c r="N567" s="90" t="s">
        <v>33</v>
      </c>
      <c r="O567" s="90" t="s">
        <v>35</v>
      </c>
      <c r="P567" s="91" t="s">
        <v>1000</v>
      </c>
      <c r="Q567" s="91" t="s">
        <v>1001</v>
      </c>
      <c r="R567" s="95" t="s">
        <v>73</v>
      </c>
      <c r="S567" s="93" t="s">
        <v>41</v>
      </c>
      <c r="T567" s="96" t="s">
        <v>1002</v>
      </c>
    </row>
    <row r="568" customFormat="false" ht="175.5" hidden="false" customHeight="false" outlineLevel="0" collapsed="false">
      <c r="A568" s="83" t="s">
        <v>994</v>
      </c>
      <c r="B568" s="84" t="n">
        <v>51</v>
      </c>
      <c r="C568" s="85" t="s">
        <v>995</v>
      </c>
      <c r="D568" s="86"/>
      <c r="E568" s="87" t="s">
        <v>1004</v>
      </c>
      <c r="F568" s="88" t="s">
        <v>338</v>
      </c>
      <c r="G568" s="89" t="s">
        <v>33</v>
      </c>
      <c r="H568" s="90" t="s">
        <v>33</v>
      </c>
      <c r="I568" s="91" t="s">
        <v>1005</v>
      </c>
      <c r="J568" s="90" t="s">
        <v>35</v>
      </c>
      <c r="K568" s="91" t="s">
        <v>998</v>
      </c>
      <c r="L568" s="90" t="s">
        <v>35</v>
      </c>
      <c r="M568" s="91" t="s">
        <v>999</v>
      </c>
      <c r="N568" s="90" t="s">
        <v>33</v>
      </c>
      <c r="O568" s="90" t="s">
        <v>35</v>
      </c>
      <c r="P568" s="91" t="s">
        <v>1000</v>
      </c>
      <c r="Q568" s="91" t="s">
        <v>1001</v>
      </c>
      <c r="R568" s="95" t="s">
        <v>73</v>
      </c>
      <c r="S568" s="93" t="s">
        <v>41</v>
      </c>
      <c r="T568" s="96" t="s">
        <v>1002</v>
      </c>
    </row>
    <row r="569" customFormat="false" ht="148.5" hidden="false" customHeight="false" outlineLevel="0" collapsed="false">
      <c r="A569" s="83" t="s">
        <v>994</v>
      </c>
      <c r="B569" s="84" t="n">
        <v>51</v>
      </c>
      <c r="C569" s="85" t="s">
        <v>995</v>
      </c>
      <c r="D569" s="86"/>
      <c r="E569" s="87" t="s">
        <v>298</v>
      </c>
      <c r="F569" s="88" t="s">
        <v>32</v>
      </c>
      <c r="G569" s="89" t="s">
        <v>68</v>
      </c>
      <c r="H569" s="90" t="s">
        <v>68</v>
      </c>
      <c r="I569" s="91" t="s">
        <v>1006</v>
      </c>
      <c r="J569" s="90" t="s">
        <v>35</v>
      </c>
      <c r="K569" s="91" t="s">
        <v>998</v>
      </c>
      <c r="L569" s="90" t="s">
        <v>35</v>
      </c>
      <c r="M569" s="91" t="s">
        <v>999</v>
      </c>
      <c r="N569" s="90" t="s">
        <v>68</v>
      </c>
      <c r="O569" s="90" t="s">
        <v>35</v>
      </c>
      <c r="P569" s="91" t="s">
        <v>1000</v>
      </c>
      <c r="Q569" s="91" t="s">
        <v>1001</v>
      </c>
      <c r="R569" s="95" t="s">
        <v>73</v>
      </c>
      <c r="S569" s="93" t="s">
        <v>41</v>
      </c>
      <c r="T569" s="96" t="s">
        <v>1002</v>
      </c>
    </row>
    <row r="570" customFormat="false" ht="162" hidden="false" customHeight="false" outlineLevel="0" collapsed="false">
      <c r="A570" s="83" t="s">
        <v>994</v>
      </c>
      <c r="B570" s="84" t="n">
        <v>51</v>
      </c>
      <c r="C570" s="85" t="s">
        <v>995</v>
      </c>
      <c r="D570" s="86"/>
      <c r="E570" s="87" t="s">
        <v>300</v>
      </c>
      <c r="F570" s="88" t="s">
        <v>338</v>
      </c>
      <c r="G570" s="89" t="s">
        <v>68</v>
      </c>
      <c r="H570" s="90" t="s">
        <v>68</v>
      </c>
      <c r="I570" s="91" t="s">
        <v>1007</v>
      </c>
      <c r="J570" s="90" t="s">
        <v>35</v>
      </c>
      <c r="K570" s="91" t="s">
        <v>998</v>
      </c>
      <c r="L570" s="90" t="s">
        <v>35</v>
      </c>
      <c r="M570" s="91" t="s">
        <v>999</v>
      </c>
      <c r="N570" s="90" t="s">
        <v>68</v>
      </c>
      <c r="O570" s="90" t="s">
        <v>35</v>
      </c>
      <c r="P570" s="91" t="s">
        <v>1000</v>
      </c>
      <c r="Q570" s="91" t="s">
        <v>1001</v>
      </c>
      <c r="R570" s="95" t="s">
        <v>73</v>
      </c>
      <c r="S570" s="93" t="s">
        <v>41</v>
      </c>
      <c r="T570" s="96" t="s">
        <v>1008</v>
      </c>
    </row>
    <row r="571" customFormat="false" ht="202.5" hidden="false" customHeight="false" outlineLevel="0" collapsed="false">
      <c r="A571" s="83" t="s">
        <v>994</v>
      </c>
      <c r="B571" s="84" t="n">
        <v>51</v>
      </c>
      <c r="C571" s="85" t="s">
        <v>995</v>
      </c>
      <c r="D571" s="86"/>
      <c r="E571" s="87" t="s">
        <v>300</v>
      </c>
      <c r="F571" s="88" t="s">
        <v>97</v>
      </c>
      <c r="G571" s="89" t="s">
        <v>27</v>
      </c>
      <c r="H571" s="90" t="s">
        <v>27</v>
      </c>
      <c r="I571" s="91" t="s">
        <v>1009</v>
      </c>
      <c r="J571" s="84" t="s">
        <v>29</v>
      </c>
      <c r="K571" s="84"/>
      <c r="L571" s="84" t="s">
        <v>29</v>
      </c>
      <c r="M571" s="84"/>
      <c r="N571" s="90" t="s">
        <v>27</v>
      </c>
      <c r="O571" s="84" t="s">
        <v>29</v>
      </c>
      <c r="P571" s="84"/>
      <c r="Q571" s="84"/>
      <c r="R571" s="92"/>
      <c r="S571" s="93" t="s">
        <v>30</v>
      </c>
      <c r="T571" s="94"/>
    </row>
    <row r="572" customFormat="false" ht="189" hidden="false" customHeight="false" outlineLevel="0" collapsed="false">
      <c r="A572" s="83" t="s">
        <v>994</v>
      </c>
      <c r="B572" s="84" t="n">
        <v>51</v>
      </c>
      <c r="C572" s="85" t="s">
        <v>995</v>
      </c>
      <c r="D572" s="86"/>
      <c r="E572" s="87" t="s">
        <v>96</v>
      </c>
      <c r="F572" s="88" t="s">
        <v>97</v>
      </c>
      <c r="G572" s="89" t="s">
        <v>66</v>
      </c>
      <c r="H572" s="90" t="s">
        <v>66</v>
      </c>
      <c r="I572" s="91" t="s">
        <v>1010</v>
      </c>
      <c r="J572" s="90" t="s">
        <v>35</v>
      </c>
      <c r="K572" s="91" t="s">
        <v>998</v>
      </c>
      <c r="L572" s="90" t="s">
        <v>35</v>
      </c>
      <c r="M572" s="91" t="s">
        <v>999</v>
      </c>
      <c r="N572" s="90" t="s">
        <v>66</v>
      </c>
      <c r="O572" s="90" t="s">
        <v>35</v>
      </c>
      <c r="P572" s="91" t="s">
        <v>1000</v>
      </c>
      <c r="Q572" s="91" t="s">
        <v>1001</v>
      </c>
      <c r="R572" s="95" t="s">
        <v>73</v>
      </c>
      <c r="S572" s="93" t="s">
        <v>41</v>
      </c>
      <c r="T572" s="96" t="s">
        <v>1002</v>
      </c>
    </row>
    <row r="573" customFormat="false" ht="175.5" hidden="false" customHeight="false" outlineLevel="0" collapsed="false">
      <c r="A573" s="83" t="s">
        <v>994</v>
      </c>
      <c r="B573" s="84" t="n">
        <v>51</v>
      </c>
      <c r="C573" s="85" t="s">
        <v>995</v>
      </c>
      <c r="D573" s="86"/>
      <c r="E573" s="87" t="s">
        <v>876</v>
      </c>
      <c r="F573" s="88" t="s">
        <v>46</v>
      </c>
      <c r="G573" s="89" t="s">
        <v>66</v>
      </c>
      <c r="H573" s="90" t="s">
        <v>66</v>
      </c>
      <c r="I573" s="91" t="s">
        <v>1011</v>
      </c>
      <c r="J573" s="90" t="s">
        <v>35</v>
      </c>
      <c r="K573" s="91" t="s">
        <v>998</v>
      </c>
      <c r="L573" s="90" t="s">
        <v>35</v>
      </c>
      <c r="M573" s="91" t="s">
        <v>999</v>
      </c>
      <c r="N573" s="90" t="s">
        <v>66</v>
      </c>
      <c r="O573" s="90" t="s">
        <v>35</v>
      </c>
      <c r="P573" s="91" t="s">
        <v>1000</v>
      </c>
      <c r="Q573" s="91" t="s">
        <v>1001</v>
      </c>
      <c r="R573" s="95" t="s">
        <v>73</v>
      </c>
      <c r="S573" s="93" t="s">
        <v>41</v>
      </c>
      <c r="T573" s="96" t="s">
        <v>1002</v>
      </c>
    </row>
    <row r="574" customFormat="false" ht="216" hidden="false" customHeight="false" outlineLevel="0" collapsed="false">
      <c r="A574" s="83" t="s">
        <v>994</v>
      </c>
      <c r="B574" s="84" t="n">
        <v>51</v>
      </c>
      <c r="C574" s="85" t="s">
        <v>995</v>
      </c>
      <c r="D574" s="86"/>
      <c r="E574" s="87" t="s">
        <v>364</v>
      </c>
      <c r="F574" s="88" t="s">
        <v>364</v>
      </c>
      <c r="G574" s="89" t="s">
        <v>27</v>
      </c>
      <c r="H574" s="90" t="s">
        <v>27</v>
      </c>
      <c r="I574" s="91" t="s">
        <v>1012</v>
      </c>
      <c r="J574" s="84" t="s">
        <v>29</v>
      </c>
      <c r="K574" s="84"/>
      <c r="L574" s="84" t="s">
        <v>29</v>
      </c>
      <c r="M574" s="84"/>
      <c r="N574" s="90" t="s">
        <v>27</v>
      </c>
      <c r="O574" s="84" t="s">
        <v>29</v>
      </c>
      <c r="P574" s="84"/>
      <c r="Q574" s="84"/>
      <c r="R574" s="92"/>
      <c r="S574" s="93" t="s">
        <v>30</v>
      </c>
      <c r="T574" s="94"/>
    </row>
    <row r="575" customFormat="false" ht="162" hidden="false" customHeight="false" outlineLevel="0" collapsed="false">
      <c r="A575" s="83" t="s">
        <v>994</v>
      </c>
      <c r="B575" s="84" t="n">
        <v>52</v>
      </c>
      <c r="C575" s="85" t="s">
        <v>1013</v>
      </c>
      <c r="D575" s="86"/>
      <c r="E575" s="87" t="s">
        <v>53</v>
      </c>
      <c r="F575" s="88" t="s">
        <v>32</v>
      </c>
      <c r="G575" s="89" t="s">
        <v>33</v>
      </c>
      <c r="H575" s="90" t="s">
        <v>68</v>
      </c>
      <c r="I575" s="91" t="s">
        <v>1014</v>
      </c>
      <c r="J575" s="90" t="s">
        <v>68</v>
      </c>
      <c r="K575" s="91" t="s">
        <v>1015</v>
      </c>
      <c r="L575" s="90" t="s">
        <v>35</v>
      </c>
      <c r="M575" s="91" t="s">
        <v>999</v>
      </c>
      <c r="N575" s="90" t="s">
        <v>33</v>
      </c>
      <c r="O575" s="90" t="s">
        <v>35</v>
      </c>
      <c r="P575" s="91" t="s">
        <v>1016</v>
      </c>
      <c r="Q575" s="91" t="s">
        <v>1001</v>
      </c>
      <c r="R575" s="95" t="s">
        <v>73</v>
      </c>
      <c r="S575" s="93" t="s">
        <v>41</v>
      </c>
      <c r="T575" s="96" t="s">
        <v>1017</v>
      </c>
    </row>
    <row r="576" customFormat="false" ht="202.5" hidden="false" customHeight="false" outlineLevel="0" collapsed="false">
      <c r="A576" s="83" t="s">
        <v>994</v>
      </c>
      <c r="B576" s="84" t="n">
        <v>52</v>
      </c>
      <c r="C576" s="85" t="s">
        <v>1013</v>
      </c>
      <c r="D576" s="86"/>
      <c r="E576" s="87" t="s">
        <v>346</v>
      </c>
      <c r="F576" s="88" t="s">
        <v>338</v>
      </c>
      <c r="G576" s="89" t="s">
        <v>33</v>
      </c>
      <c r="H576" s="90" t="s">
        <v>68</v>
      </c>
      <c r="I576" s="91" t="s">
        <v>1018</v>
      </c>
      <c r="J576" s="90" t="s">
        <v>68</v>
      </c>
      <c r="K576" s="91" t="s">
        <v>1015</v>
      </c>
      <c r="L576" s="90" t="s">
        <v>35</v>
      </c>
      <c r="M576" s="91" t="s">
        <v>999</v>
      </c>
      <c r="N576" s="90" t="s">
        <v>33</v>
      </c>
      <c r="O576" s="90" t="s">
        <v>35</v>
      </c>
      <c r="P576" s="91" t="s">
        <v>1016</v>
      </c>
      <c r="Q576" s="91" t="s">
        <v>1001</v>
      </c>
      <c r="R576" s="95" t="s">
        <v>73</v>
      </c>
      <c r="S576" s="93" t="s">
        <v>41</v>
      </c>
      <c r="T576" s="96" t="s">
        <v>1017</v>
      </c>
    </row>
    <row r="577" customFormat="false" ht="216" hidden="false" customHeight="false" outlineLevel="0" collapsed="false">
      <c r="A577" s="83" t="s">
        <v>994</v>
      </c>
      <c r="B577" s="84" t="n">
        <v>52</v>
      </c>
      <c r="C577" s="85" t="s">
        <v>1013</v>
      </c>
      <c r="D577" s="86"/>
      <c r="E577" s="87" t="s">
        <v>364</v>
      </c>
      <c r="F577" s="88" t="s">
        <v>364</v>
      </c>
      <c r="G577" s="89" t="s">
        <v>27</v>
      </c>
      <c r="H577" s="90" t="s">
        <v>27</v>
      </c>
      <c r="I577" s="91" t="s">
        <v>1019</v>
      </c>
      <c r="J577" s="84" t="s">
        <v>29</v>
      </c>
      <c r="K577" s="84"/>
      <c r="L577" s="84" t="s">
        <v>29</v>
      </c>
      <c r="M577" s="84"/>
      <c r="N577" s="90" t="s">
        <v>27</v>
      </c>
      <c r="O577" s="84" t="s">
        <v>29</v>
      </c>
      <c r="P577" s="84"/>
      <c r="Q577" s="84"/>
      <c r="R577" s="92"/>
      <c r="S577" s="93" t="s">
        <v>30</v>
      </c>
      <c r="T577" s="94"/>
    </row>
    <row r="578" customFormat="false" ht="162" hidden="false" customHeight="false" outlineLevel="0" collapsed="false">
      <c r="A578" s="83" t="s">
        <v>994</v>
      </c>
      <c r="B578" s="84" t="n">
        <v>53</v>
      </c>
      <c r="C578" s="85" t="s">
        <v>1020</v>
      </c>
      <c r="D578" s="86"/>
      <c r="E578" s="87" t="s">
        <v>53</v>
      </c>
      <c r="F578" s="88" t="s">
        <v>32</v>
      </c>
      <c r="G578" s="89" t="s">
        <v>68</v>
      </c>
      <c r="H578" s="90" t="s">
        <v>68</v>
      </c>
      <c r="I578" s="91" t="s">
        <v>1014</v>
      </c>
      <c r="J578" s="90" t="s">
        <v>35</v>
      </c>
      <c r="K578" s="91" t="s">
        <v>1021</v>
      </c>
      <c r="L578" s="90" t="s">
        <v>35</v>
      </c>
      <c r="M578" s="91" t="s">
        <v>999</v>
      </c>
      <c r="N578" s="90" t="s">
        <v>68</v>
      </c>
      <c r="O578" s="90" t="s">
        <v>35</v>
      </c>
      <c r="P578" s="91" t="s">
        <v>1022</v>
      </c>
      <c r="Q578" s="91" t="s">
        <v>1001</v>
      </c>
      <c r="R578" s="95" t="s">
        <v>73</v>
      </c>
      <c r="S578" s="93" t="s">
        <v>41</v>
      </c>
      <c r="T578" s="96" t="s">
        <v>1002</v>
      </c>
    </row>
    <row r="579" customFormat="false" ht="162" hidden="false" customHeight="false" outlineLevel="0" collapsed="false">
      <c r="A579" s="83" t="s">
        <v>994</v>
      </c>
      <c r="B579" s="84" t="n">
        <v>53</v>
      </c>
      <c r="C579" s="85" t="s">
        <v>1020</v>
      </c>
      <c r="D579" s="86"/>
      <c r="E579" s="87" t="s">
        <v>53</v>
      </c>
      <c r="F579" s="88" t="s">
        <v>46</v>
      </c>
      <c r="G579" s="89" t="s">
        <v>66</v>
      </c>
      <c r="H579" s="90" t="s">
        <v>66</v>
      </c>
      <c r="I579" s="91" t="s">
        <v>1023</v>
      </c>
      <c r="J579" s="90" t="s">
        <v>35</v>
      </c>
      <c r="K579" s="91" t="s">
        <v>1021</v>
      </c>
      <c r="L579" s="90" t="s">
        <v>35</v>
      </c>
      <c r="M579" s="91" t="s">
        <v>999</v>
      </c>
      <c r="N579" s="90" t="s">
        <v>66</v>
      </c>
      <c r="O579" s="90" t="s">
        <v>35</v>
      </c>
      <c r="P579" s="91" t="s">
        <v>1022</v>
      </c>
      <c r="Q579" s="91" t="s">
        <v>1001</v>
      </c>
      <c r="R579" s="95" t="s">
        <v>73</v>
      </c>
      <c r="S579" s="93" t="s">
        <v>41</v>
      </c>
      <c r="T579" s="96" t="s">
        <v>1008</v>
      </c>
    </row>
    <row r="580" customFormat="false" ht="135" hidden="false" customHeight="false" outlineLevel="0" collapsed="false">
      <c r="A580" s="83" t="s">
        <v>994</v>
      </c>
      <c r="B580" s="84" t="n">
        <v>54</v>
      </c>
      <c r="C580" s="85" t="s">
        <v>1024</v>
      </c>
      <c r="D580" s="86"/>
      <c r="E580" s="87" t="s">
        <v>298</v>
      </c>
      <c r="F580" s="88" t="s">
        <v>32</v>
      </c>
      <c r="G580" s="89" t="s">
        <v>68</v>
      </c>
      <c r="H580" s="90" t="s">
        <v>68</v>
      </c>
      <c r="I580" s="91" t="s">
        <v>1025</v>
      </c>
      <c r="J580" s="90" t="s">
        <v>35</v>
      </c>
      <c r="K580" s="91" t="s">
        <v>1026</v>
      </c>
      <c r="L580" s="90" t="s">
        <v>35</v>
      </c>
      <c r="M580" s="91" t="s">
        <v>1027</v>
      </c>
      <c r="N580" s="90" t="s">
        <v>68</v>
      </c>
      <c r="O580" s="90" t="s">
        <v>35</v>
      </c>
      <c r="P580" s="91" t="s">
        <v>1028</v>
      </c>
      <c r="Q580" s="91" t="s">
        <v>1001</v>
      </c>
      <c r="R580" s="95" t="s">
        <v>73</v>
      </c>
      <c r="S580" s="93" t="s">
        <v>41</v>
      </c>
      <c r="T580" s="96" t="s">
        <v>1008</v>
      </c>
    </row>
    <row r="581" customFormat="false" ht="162" hidden="false" customHeight="false" outlineLevel="0" collapsed="false">
      <c r="A581" s="83" t="s">
        <v>994</v>
      </c>
      <c r="B581" s="84" t="n">
        <v>54</v>
      </c>
      <c r="C581" s="85" t="s">
        <v>1024</v>
      </c>
      <c r="D581" s="86"/>
      <c r="E581" s="87" t="s">
        <v>300</v>
      </c>
      <c r="F581" s="88" t="s">
        <v>338</v>
      </c>
      <c r="G581" s="89" t="s">
        <v>68</v>
      </c>
      <c r="H581" s="90" t="s">
        <v>68</v>
      </c>
      <c r="I581" s="91" t="s">
        <v>1029</v>
      </c>
      <c r="J581" s="90" t="s">
        <v>35</v>
      </c>
      <c r="K581" s="91" t="s">
        <v>1026</v>
      </c>
      <c r="L581" s="90" t="s">
        <v>35</v>
      </c>
      <c r="M581" s="91" t="s">
        <v>1027</v>
      </c>
      <c r="N581" s="90" t="s">
        <v>68</v>
      </c>
      <c r="O581" s="90" t="s">
        <v>35</v>
      </c>
      <c r="P581" s="91" t="s">
        <v>1028</v>
      </c>
      <c r="Q581" s="91" t="s">
        <v>1001</v>
      </c>
      <c r="R581" s="95" t="s">
        <v>73</v>
      </c>
      <c r="S581" s="93" t="s">
        <v>41</v>
      </c>
      <c r="T581" s="96" t="s">
        <v>1002</v>
      </c>
    </row>
    <row r="582" customFormat="false" ht="162" hidden="false" customHeight="false" outlineLevel="0" collapsed="false">
      <c r="A582" s="83" t="s">
        <v>994</v>
      </c>
      <c r="B582" s="84" t="n">
        <v>54</v>
      </c>
      <c r="C582" s="85" t="s">
        <v>1024</v>
      </c>
      <c r="D582" s="86"/>
      <c r="E582" s="87" t="s">
        <v>300</v>
      </c>
      <c r="F582" s="88" t="s">
        <v>97</v>
      </c>
      <c r="G582" s="89" t="s">
        <v>66</v>
      </c>
      <c r="H582" s="90" t="s">
        <v>66</v>
      </c>
      <c r="I582" s="91" t="s">
        <v>1030</v>
      </c>
      <c r="J582" s="90" t="s">
        <v>35</v>
      </c>
      <c r="K582" s="91" t="s">
        <v>1026</v>
      </c>
      <c r="L582" s="90" t="s">
        <v>35</v>
      </c>
      <c r="M582" s="91" t="s">
        <v>1027</v>
      </c>
      <c r="N582" s="90" t="s">
        <v>66</v>
      </c>
      <c r="O582" s="90" t="s">
        <v>35</v>
      </c>
      <c r="P582" s="91" t="s">
        <v>1028</v>
      </c>
      <c r="Q582" s="91" t="s">
        <v>1001</v>
      </c>
      <c r="R582" s="95" t="s">
        <v>73</v>
      </c>
      <c r="S582" s="93" t="s">
        <v>41</v>
      </c>
      <c r="T582" s="96" t="s">
        <v>1008</v>
      </c>
    </row>
    <row r="583" customFormat="false" ht="162" hidden="false" customHeight="false" outlineLevel="0" collapsed="false">
      <c r="A583" s="83" t="s">
        <v>994</v>
      </c>
      <c r="B583" s="84" t="n">
        <v>54</v>
      </c>
      <c r="C583" s="85" t="s">
        <v>1024</v>
      </c>
      <c r="D583" s="86"/>
      <c r="E583" s="87" t="s">
        <v>364</v>
      </c>
      <c r="F583" s="88" t="s">
        <v>364</v>
      </c>
      <c r="G583" s="89" t="s">
        <v>66</v>
      </c>
      <c r="H583" s="90" t="s">
        <v>66</v>
      </c>
      <c r="I583" s="91" t="s">
        <v>1031</v>
      </c>
      <c r="J583" s="90" t="s">
        <v>35</v>
      </c>
      <c r="K583" s="91" t="s">
        <v>1026</v>
      </c>
      <c r="L583" s="90" t="s">
        <v>35</v>
      </c>
      <c r="M583" s="91" t="s">
        <v>1027</v>
      </c>
      <c r="N583" s="90" t="s">
        <v>66</v>
      </c>
      <c r="O583" s="90" t="s">
        <v>35</v>
      </c>
      <c r="P583" s="91" t="s">
        <v>1028</v>
      </c>
      <c r="Q583" s="91" t="s">
        <v>1001</v>
      </c>
      <c r="R583" s="95" t="s">
        <v>73</v>
      </c>
      <c r="S583" s="93" t="s">
        <v>41</v>
      </c>
      <c r="T583" s="96" t="s">
        <v>1008</v>
      </c>
    </row>
    <row r="584" customFormat="false" ht="121.5" hidden="false" customHeight="false" outlineLevel="0" collapsed="false">
      <c r="A584" s="83" t="s">
        <v>1032</v>
      </c>
      <c r="B584" s="84" t="n">
        <v>55</v>
      </c>
      <c r="C584" s="85" t="s">
        <v>1033</v>
      </c>
      <c r="D584" s="97" t="s">
        <v>1034</v>
      </c>
      <c r="E584" s="87" t="s">
        <v>222</v>
      </c>
      <c r="F584" s="88" t="s">
        <v>97</v>
      </c>
      <c r="G584" s="89" t="s">
        <v>27</v>
      </c>
      <c r="H584" s="90" t="s">
        <v>27</v>
      </c>
      <c r="I584" s="91" t="s">
        <v>1035</v>
      </c>
      <c r="J584" s="84" t="s">
        <v>29</v>
      </c>
      <c r="K584" s="84"/>
      <c r="L584" s="84" t="s">
        <v>29</v>
      </c>
      <c r="M584" s="84"/>
      <c r="N584" s="90" t="s">
        <v>27</v>
      </c>
      <c r="O584" s="84" t="s">
        <v>29</v>
      </c>
      <c r="P584" s="84"/>
      <c r="Q584" s="84"/>
      <c r="R584" s="92"/>
      <c r="S584" s="93" t="s">
        <v>30</v>
      </c>
      <c r="T584" s="94"/>
    </row>
    <row r="585" customFormat="false" ht="121.5" hidden="false" customHeight="false" outlineLevel="0" collapsed="false">
      <c r="A585" s="83" t="s">
        <v>1032</v>
      </c>
      <c r="B585" s="84" t="n">
        <v>55</v>
      </c>
      <c r="C585" s="85" t="s">
        <v>1033</v>
      </c>
      <c r="D585" s="97" t="s">
        <v>1034</v>
      </c>
      <c r="E585" s="87" t="s">
        <v>1036</v>
      </c>
      <c r="F585" s="88" t="s">
        <v>46</v>
      </c>
      <c r="G585" s="89" t="s">
        <v>27</v>
      </c>
      <c r="H585" s="90" t="s">
        <v>27</v>
      </c>
      <c r="I585" s="91" t="s">
        <v>1037</v>
      </c>
      <c r="J585" s="84" t="s">
        <v>29</v>
      </c>
      <c r="K585" s="84"/>
      <c r="L585" s="84" t="s">
        <v>29</v>
      </c>
      <c r="M585" s="84"/>
      <c r="N585" s="90" t="s">
        <v>27</v>
      </c>
      <c r="O585" s="84" t="s">
        <v>29</v>
      </c>
      <c r="P585" s="84"/>
      <c r="Q585" s="84"/>
      <c r="R585" s="92"/>
      <c r="S585" s="93" t="s">
        <v>30</v>
      </c>
      <c r="T585" s="94"/>
    </row>
    <row r="586" customFormat="false" ht="189" hidden="false" customHeight="false" outlineLevel="0" collapsed="false">
      <c r="A586" s="83" t="s">
        <v>1032</v>
      </c>
      <c r="B586" s="84" t="n">
        <v>55</v>
      </c>
      <c r="C586" s="85" t="s">
        <v>1033</v>
      </c>
      <c r="D586" s="97" t="s">
        <v>1034</v>
      </c>
      <c r="E586" s="87" t="s">
        <v>61</v>
      </c>
      <c r="F586" s="88" t="s">
        <v>32</v>
      </c>
      <c r="G586" s="89" t="s">
        <v>33</v>
      </c>
      <c r="H586" s="90" t="s">
        <v>33</v>
      </c>
      <c r="I586" s="91" t="s">
        <v>1038</v>
      </c>
      <c r="J586" s="90" t="s">
        <v>35</v>
      </c>
      <c r="K586" s="91" t="s">
        <v>1039</v>
      </c>
      <c r="L586" s="90" t="s">
        <v>33</v>
      </c>
      <c r="M586" s="91" t="s">
        <v>1040</v>
      </c>
      <c r="N586" s="90" t="s">
        <v>71</v>
      </c>
      <c r="O586" s="90" t="s">
        <v>35</v>
      </c>
      <c r="P586" s="91" t="s">
        <v>1041</v>
      </c>
      <c r="Q586" s="91" t="s">
        <v>39</v>
      </c>
      <c r="R586" s="95" t="s">
        <v>73</v>
      </c>
      <c r="S586" s="93" t="s">
        <v>41</v>
      </c>
      <c r="T586" s="96" t="s">
        <v>1042</v>
      </c>
    </row>
    <row r="587" customFormat="false" ht="121.5" hidden="false" customHeight="false" outlineLevel="0" collapsed="false">
      <c r="A587" s="83" t="s">
        <v>1032</v>
      </c>
      <c r="B587" s="84" t="n">
        <v>56</v>
      </c>
      <c r="C587" s="85" t="s">
        <v>1043</v>
      </c>
      <c r="D587" s="97" t="s">
        <v>1034</v>
      </c>
      <c r="E587" s="87" t="s">
        <v>1044</v>
      </c>
      <c r="F587" s="88" t="s">
        <v>97</v>
      </c>
      <c r="G587" s="89" t="s">
        <v>27</v>
      </c>
      <c r="H587" s="90" t="s">
        <v>27</v>
      </c>
      <c r="I587" s="91" t="s">
        <v>1045</v>
      </c>
      <c r="J587" s="84" t="s">
        <v>29</v>
      </c>
      <c r="K587" s="84"/>
      <c r="L587" s="84" t="s">
        <v>29</v>
      </c>
      <c r="M587" s="84"/>
      <c r="N587" s="90" t="s">
        <v>27</v>
      </c>
      <c r="O587" s="84" t="s">
        <v>29</v>
      </c>
      <c r="P587" s="84"/>
      <c r="Q587" s="84"/>
      <c r="R587" s="92"/>
      <c r="S587" s="93" t="s">
        <v>30</v>
      </c>
      <c r="T587" s="94"/>
    </row>
    <row r="588" customFormat="false" ht="162" hidden="false" customHeight="false" outlineLevel="0" collapsed="false">
      <c r="A588" s="83" t="s">
        <v>1032</v>
      </c>
      <c r="B588" s="84" t="n">
        <v>56</v>
      </c>
      <c r="C588" s="85" t="s">
        <v>1043</v>
      </c>
      <c r="D588" s="97" t="s">
        <v>1034</v>
      </c>
      <c r="E588" s="87" t="s">
        <v>1046</v>
      </c>
      <c r="F588" s="88" t="s">
        <v>32</v>
      </c>
      <c r="G588" s="89" t="s">
        <v>66</v>
      </c>
      <c r="H588" s="90" t="s">
        <v>33</v>
      </c>
      <c r="I588" s="91" t="s">
        <v>1047</v>
      </c>
      <c r="J588" s="90" t="s">
        <v>68</v>
      </c>
      <c r="K588" s="91" t="s">
        <v>1048</v>
      </c>
      <c r="L588" s="90" t="s">
        <v>33</v>
      </c>
      <c r="M588" s="91" t="s">
        <v>1040</v>
      </c>
      <c r="N588" s="90" t="s">
        <v>71</v>
      </c>
      <c r="O588" s="90" t="s">
        <v>35</v>
      </c>
      <c r="P588" s="91" t="s">
        <v>1049</v>
      </c>
      <c r="Q588" s="91" t="s">
        <v>39</v>
      </c>
      <c r="R588" s="95" t="s">
        <v>73</v>
      </c>
      <c r="S588" s="93" t="s">
        <v>41</v>
      </c>
      <c r="T588" s="96" t="s">
        <v>1042</v>
      </c>
    </row>
    <row r="589" customFormat="false" ht="121.5" hidden="false" customHeight="false" outlineLevel="0" collapsed="false">
      <c r="A589" s="83" t="s">
        <v>1032</v>
      </c>
      <c r="B589" s="84" t="n">
        <v>56</v>
      </c>
      <c r="C589" s="85" t="s">
        <v>1043</v>
      </c>
      <c r="D589" s="97" t="s">
        <v>1034</v>
      </c>
      <c r="E589" s="87" t="s">
        <v>287</v>
      </c>
      <c r="F589" s="88" t="s">
        <v>97</v>
      </c>
      <c r="G589" s="89" t="s">
        <v>27</v>
      </c>
      <c r="H589" s="90" t="s">
        <v>27</v>
      </c>
      <c r="I589" s="91" t="s">
        <v>1050</v>
      </c>
      <c r="J589" s="84" t="s">
        <v>29</v>
      </c>
      <c r="K589" s="84"/>
      <c r="L589" s="84" t="s">
        <v>29</v>
      </c>
      <c r="M589" s="84"/>
      <c r="N589" s="90" t="s">
        <v>27</v>
      </c>
      <c r="O589" s="84" t="s">
        <v>29</v>
      </c>
      <c r="P589" s="84"/>
      <c r="Q589" s="84"/>
      <c r="R589" s="92"/>
      <c r="S589" s="93" t="s">
        <v>30</v>
      </c>
      <c r="T589" s="94"/>
    </row>
    <row r="590" customFormat="false" ht="189" hidden="false" customHeight="false" outlineLevel="0" collapsed="false">
      <c r="A590" s="83" t="s">
        <v>1032</v>
      </c>
      <c r="B590" s="84" t="n">
        <v>56</v>
      </c>
      <c r="C590" s="85" t="s">
        <v>1043</v>
      </c>
      <c r="D590" s="97" t="s">
        <v>1034</v>
      </c>
      <c r="E590" s="87" t="s">
        <v>289</v>
      </c>
      <c r="F590" s="88" t="s">
        <v>32</v>
      </c>
      <c r="G590" s="89" t="s">
        <v>66</v>
      </c>
      <c r="H590" s="90" t="s">
        <v>33</v>
      </c>
      <c r="I590" s="91" t="s">
        <v>1051</v>
      </c>
      <c r="J590" s="90" t="s">
        <v>68</v>
      </c>
      <c r="K590" s="91" t="s">
        <v>1048</v>
      </c>
      <c r="L590" s="90" t="s">
        <v>33</v>
      </c>
      <c r="M590" s="91" t="s">
        <v>1040</v>
      </c>
      <c r="N590" s="90" t="s">
        <v>71</v>
      </c>
      <c r="O590" s="90" t="s">
        <v>35</v>
      </c>
      <c r="P590" s="91" t="s">
        <v>1049</v>
      </c>
      <c r="Q590" s="91" t="s">
        <v>39</v>
      </c>
      <c r="R590" s="95" t="s">
        <v>73</v>
      </c>
      <c r="S590" s="93" t="s">
        <v>41</v>
      </c>
      <c r="T590" s="96" t="s">
        <v>1052</v>
      </c>
    </row>
    <row r="591" customFormat="false" ht="175.5" hidden="false" customHeight="false" outlineLevel="0" collapsed="false">
      <c r="A591" s="83" t="s">
        <v>1032</v>
      </c>
      <c r="B591" s="84" t="n">
        <v>56</v>
      </c>
      <c r="C591" s="85" t="s">
        <v>1043</v>
      </c>
      <c r="D591" s="97" t="s">
        <v>1034</v>
      </c>
      <c r="E591" s="87" t="s">
        <v>298</v>
      </c>
      <c r="F591" s="88" t="s">
        <v>32</v>
      </c>
      <c r="G591" s="89" t="s">
        <v>66</v>
      </c>
      <c r="H591" s="90" t="s">
        <v>33</v>
      </c>
      <c r="I591" s="91" t="s">
        <v>1053</v>
      </c>
      <c r="J591" s="90" t="s">
        <v>68</v>
      </c>
      <c r="K591" s="91" t="s">
        <v>1048</v>
      </c>
      <c r="L591" s="90" t="s">
        <v>33</v>
      </c>
      <c r="M591" s="91" t="s">
        <v>1040</v>
      </c>
      <c r="N591" s="90" t="s">
        <v>71</v>
      </c>
      <c r="O591" s="90" t="s">
        <v>35</v>
      </c>
      <c r="P591" s="91" t="s">
        <v>1049</v>
      </c>
      <c r="Q591" s="91" t="s">
        <v>39</v>
      </c>
      <c r="R591" s="95" t="s">
        <v>73</v>
      </c>
      <c r="S591" s="93" t="s">
        <v>41</v>
      </c>
      <c r="T591" s="96" t="s">
        <v>1052</v>
      </c>
    </row>
    <row r="592" customFormat="false" ht="121.5" hidden="false" customHeight="false" outlineLevel="0" collapsed="false">
      <c r="A592" s="83" t="s">
        <v>1032</v>
      </c>
      <c r="B592" s="84" t="n">
        <v>56</v>
      </c>
      <c r="C592" s="85" t="s">
        <v>1043</v>
      </c>
      <c r="D592" s="97" t="s">
        <v>1034</v>
      </c>
      <c r="E592" s="87" t="s">
        <v>300</v>
      </c>
      <c r="F592" s="88" t="s">
        <v>97</v>
      </c>
      <c r="G592" s="89" t="s">
        <v>27</v>
      </c>
      <c r="H592" s="90" t="s">
        <v>27</v>
      </c>
      <c r="I592" s="91" t="s">
        <v>1054</v>
      </c>
      <c r="J592" s="84" t="s">
        <v>29</v>
      </c>
      <c r="K592" s="84"/>
      <c r="L592" s="84" t="s">
        <v>29</v>
      </c>
      <c r="M592" s="84"/>
      <c r="N592" s="90" t="s">
        <v>27</v>
      </c>
      <c r="O592" s="84" t="s">
        <v>29</v>
      </c>
      <c r="P592" s="84"/>
      <c r="Q592" s="84"/>
      <c r="R592" s="92"/>
      <c r="S592" s="93" t="s">
        <v>30</v>
      </c>
      <c r="T592" s="94"/>
    </row>
    <row r="593" customFormat="false" ht="121.5" hidden="false" customHeight="false" outlineLevel="0" collapsed="false">
      <c r="A593" s="83" t="s">
        <v>1032</v>
      </c>
      <c r="B593" s="84" t="n">
        <v>56</v>
      </c>
      <c r="C593" s="85" t="s">
        <v>1043</v>
      </c>
      <c r="D593" s="97" t="s">
        <v>1034</v>
      </c>
      <c r="E593" s="87" t="s">
        <v>303</v>
      </c>
      <c r="F593" s="88" t="s">
        <v>97</v>
      </c>
      <c r="G593" s="89" t="s">
        <v>27</v>
      </c>
      <c r="H593" s="90" t="s">
        <v>27</v>
      </c>
      <c r="I593" s="91" t="s">
        <v>1055</v>
      </c>
      <c r="J593" s="84" t="s">
        <v>29</v>
      </c>
      <c r="K593" s="84"/>
      <c r="L593" s="84" t="s">
        <v>29</v>
      </c>
      <c r="M593" s="84"/>
      <c r="N593" s="90" t="s">
        <v>27</v>
      </c>
      <c r="O593" s="84" t="s">
        <v>29</v>
      </c>
      <c r="P593" s="84"/>
      <c r="Q593" s="84"/>
      <c r="R593" s="92"/>
      <c r="S593" s="93" t="s">
        <v>30</v>
      </c>
      <c r="T593" s="94"/>
    </row>
    <row r="594" customFormat="false" ht="175.5" hidden="false" customHeight="false" outlineLevel="0" collapsed="false">
      <c r="A594" s="83" t="s">
        <v>1032</v>
      </c>
      <c r="B594" s="84" t="n">
        <v>56</v>
      </c>
      <c r="C594" s="85" t="s">
        <v>1043</v>
      </c>
      <c r="D594" s="97" t="s">
        <v>1034</v>
      </c>
      <c r="E594" s="87" t="s">
        <v>53</v>
      </c>
      <c r="F594" s="88" t="s">
        <v>32</v>
      </c>
      <c r="G594" s="89" t="s">
        <v>33</v>
      </c>
      <c r="H594" s="90" t="s">
        <v>68</v>
      </c>
      <c r="I594" s="91" t="s">
        <v>1056</v>
      </c>
      <c r="J594" s="90" t="s">
        <v>68</v>
      </c>
      <c r="K594" s="91" t="s">
        <v>1048</v>
      </c>
      <c r="L594" s="90" t="s">
        <v>33</v>
      </c>
      <c r="M594" s="91" t="s">
        <v>1040</v>
      </c>
      <c r="N594" s="90" t="s">
        <v>71</v>
      </c>
      <c r="O594" s="90" t="s">
        <v>35</v>
      </c>
      <c r="P594" s="91" t="s">
        <v>1049</v>
      </c>
      <c r="Q594" s="91" t="s">
        <v>39</v>
      </c>
      <c r="R594" s="95" t="s">
        <v>73</v>
      </c>
      <c r="S594" s="93" t="s">
        <v>41</v>
      </c>
      <c r="T594" s="96" t="s">
        <v>1052</v>
      </c>
    </row>
    <row r="595" customFormat="false" ht="122.25" hidden="false" customHeight="false" outlineLevel="0" collapsed="false">
      <c r="A595" s="98" t="s">
        <v>1032</v>
      </c>
      <c r="B595" s="99" t="n">
        <v>56</v>
      </c>
      <c r="C595" s="100" t="s">
        <v>1043</v>
      </c>
      <c r="D595" s="101" t="s">
        <v>1034</v>
      </c>
      <c r="E595" s="102" t="s">
        <v>53</v>
      </c>
      <c r="F595" s="103" t="s">
        <v>46</v>
      </c>
      <c r="G595" s="104" t="s">
        <v>27</v>
      </c>
      <c r="H595" s="105" t="s">
        <v>27</v>
      </c>
      <c r="I595" s="106" t="s">
        <v>1057</v>
      </c>
      <c r="J595" s="99" t="s">
        <v>29</v>
      </c>
      <c r="K595" s="99"/>
      <c r="L595" s="99" t="s">
        <v>29</v>
      </c>
      <c r="M595" s="99"/>
      <c r="N595" s="105" t="s">
        <v>27</v>
      </c>
      <c r="O595" s="99" t="s">
        <v>29</v>
      </c>
      <c r="P595" s="99"/>
      <c r="Q595" s="99"/>
      <c r="R595" s="107"/>
      <c r="S595" s="108" t="s">
        <v>30</v>
      </c>
      <c r="T595" s="109"/>
    </row>
    <row r="598" customFormat="false" ht="13.5" hidden="false" customHeight="false" outlineLevel="0" collapsed="false">
      <c r="R598" s="110" t="s">
        <v>1058</v>
      </c>
    </row>
  </sheetData>
  <mergeCells count="21">
    <mergeCell ref="A1:T1"/>
    <mergeCell ref="A2:T2"/>
    <mergeCell ref="A3:D3"/>
    <mergeCell ref="E3:F3"/>
    <mergeCell ref="G3:K3"/>
    <mergeCell ref="L3:M4"/>
    <mergeCell ref="N3:N5"/>
    <mergeCell ref="O3:P4"/>
    <mergeCell ref="Q3:Q5"/>
    <mergeCell ref="R3:R5"/>
    <mergeCell ref="S3:S5"/>
    <mergeCell ref="T3:T5"/>
    <mergeCell ref="A4:A5"/>
    <mergeCell ref="B4:B5"/>
    <mergeCell ref="C4:C5"/>
    <mergeCell ref="D4:D5"/>
    <mergeCell ref="E4:E5"/>
    <mergeCell ref="F4:F5"/>
    <mergeCell ref="G4:G5"/>
    <mergeCell ref="H4:I4"/>
    <mergeCell ref="J4:K4"/>
  </mergeCells>
  <conditionalFormatting sqref="T3">
    <cfRule type="expression" priority="2" aboveAverage="0" equalAverage="0" bottom="0" percent="0" rank="0" text="" dxfId="0">
      <formula>EXACT(#REF!,#REF!)</formula>
    </cfRule>
    <cfRule type="expression" priority="3" aboveAverage="0" equalAverage="0" bottom="0" percent="0" rank="0" text="" dxfId="1">
      <formula>EXACT(#REF!&amp;#REF!,#REF!&amp;#REF!)</formula>
    </cfRule>
  </conditionalFormatting>
  <conditionalFormatting sqref="T3">
    <cfRule type="expression" priority="4" aboveAverage="0" equalAverage="0" bottom="0" percent="0" rank="0" text="" dxfId="2">
      <formula>EXACT(#REF!,#REF!)</formula>
    </cfRule>
    <cfRule type="expression" priority="5" aboveAverage="0" equalAverage="0" bottom="0" percent="0" rank="0" text="" dxfId="3">
      <formula>EXACT(#REF!&amp;#REF!,#REF!&amp;#REF!)</formula>
    </cfRule>
  </conditionalFormatting>
  <printOptions headings="false" gridLines="false" gridLinesSet="true" horizontalCentered="false" verticalCentered="false"/>
  <pageMargins left="0.511805555555556" right="0.511805555555556"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8:59:17Z</dcterms:created>
  <dc:creator/>
  <dc:description/>
  <dc:language>en-US</dc:language>
  <cp:lastModifiedBy/>
  <dcterms:modified xsi:type="dcterms:W3CDTF">2012-02-16T09:00:07Z</dcterms:modified>
  <cp:revision>0</cp:revision>
  <dc:subject/>
  <dc:title/>
</cp:coreProperties>
</file>