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n362_363" sheetId="1" state="visible" r:id="rId2"/>
    <sheet name="n364_365" sheetId="2" state="visible" r:id="rId3"/>
    <sheet name="n366_367" sheetId="3" state="visible" r:id="rId4"/>
    <sheet name="n368_369" sheetId="4" state="visible" r:id="rId5"/>
    <sheet name="n370_371" sheetId="5" state="visible" r:id="rId6"/>
    <sheet name="n372_373" sheetId="6" state="visible" r:id="rId7"/>
    <sheet name="n374_375" sheetId="7" state="visible" r:id="rId8"/>
    <sheet name="n376_377" sheetId="8" state="visible" r:id="rId9"/>
    <sheet name="n378" sheetId="9" state="visible" r:id="rId10"/>
    <sheet name="n379" sheetId="10" state="visible" r:id="rId11"/>
    <sheet name="n380_381" sheetId="11" state="visible" r:id="rId12"/>
  </sheets>
  <definedNames>
    <definedName function="false" hidden="false" localSheetId="0" name="_xlnm.Print_Area" vbProcedure="false">n362_363!$A$1:$Z$84</definedName>
    <definedName function="false" hidden="false" localSheetId="1" name="_xlnm.Print_Area" vbProcedure="false">n364_365!$A$1:$Z$83</definedName>
    <definedName function="false" hidden="false" localSheetId="2" name="_xlnm.Print_Area" vbProcedure="false">n366_367!$A$1:$Z$84</definedName>
    <definedName function="false" hidden="false" localSheetId="3" name="_xlnm.Print_Area" vbProcedure="false">n368_369!$A$1:$AB$84</definedName>
    <definedName function="false" hidden="false" localSheetId="4" name="_xlnm.Print_Area" vbProcedure="false">n370_371!$A$1:$AA$84</definedName>
    <definedName function="false" hidden="false" localSheetId="5" name="_xlnm.Print_Area" vbProcedure="false">n372_373!$A$1:$Z$84</definedName>
    <definedName function="false" hidden="false" localSheetId="6" name="_xlnm.Print_Area" vbProcedure="false">n374_375!$A$1:$AA$84</definedName>
    <definedName function="false" hidden="false" localSheetId="7" name="_xlnm.Print_Area" vbProcedure="false">n376_377!$A$1:$AB$84</definedName>
    <definedName function="false" hidden="false" localSheetId="8" name="_xlnm.Print_Area" vbProcedure="false">n378!$A$1:$O$83</definedName>
    <definedName function="false" hidden="false" localSheetId="9" name="_xlnm.Print_Area" vbProcedure="false">n379!$A$1:$M$74</definedName>
    <definedName function="false" hidden="false" localSheetId="10" name="_xlnm.Print_Area" vbProcedure="false">n380_381!$A$1:$W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1" uniqueCount="544">
  <si>
    <r>
      <rPr>
        <sz val="12"/>
        <rFont val="ＭＳ ゴシック"/>
        <family val="3"/>
        <charset val="128"/>
      </rPr>
      <t xml:space="preserve">362</t>
    </r>
    <r>
      <rPr>
        <sz val="12"/>
        <rFont val="Noto Sans"/>
        <family val="2"/>
      </rPr>
      <t xml:space="preserve">　Ⅶ　農作物の部</t>
    </r>
  </si>
  <si>
    <r>
      <rPr>
        <sz val="12"/>
        <rFont val="Noto Sans"/>
        <family val="2"/>
      </rPr>
      <t xml:space="preserve">Ⅶ　</t>
    </r>
    <r>
      <rPr>
        <sz val="12"/>
        <rFont val="ＭＳ ゴシック"/>
        <family val="3"/>
        <charset val="128"/>
      </rPr>
      <t xml:space="preserve">Crops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63</t>
    </r>
  </si>
  <si>
    <t xml:space="preserve">５　野菜</t>
  </si>
  <si>
    <r>
      <rPr>
        <sz val="14"/>
        <rFont val="Noto Sans"/>
        <family val="2"/>
      </rPr>
      <t xml:space="preserve">５　</t>
    </r>
    <r>
      <rPr>
        <sz val="14"/>
        <rFont val="ＭＳ Ｐ明朝"/>
        <family val="1"/>
        <charset val="128"/>
      </rPr>
      <t xml:space="preserve">Vegetables</t>
    </r>
  </si>
  <si>
    <r>
      <rPr>
        <sz val="14"/>
        <rFont val="ＭＳ 明朝"/>
        <family val="1"/>
        <charset val="128"/>
      </rPr>
      <t xml:space="preserve"> (1)  </t>
    </r>
    <r>
      <rPr>
        <sz val="14"/>
        <rFont val="Noto Sans"/>
        <family val="2"/>
      </rPr>
      <t xml:space="preserve">主要な野菜</t>
    </r>
  </si>
  <si>
    <t xml:space="preserve"> (1)  Major Vegetables</t>
  </si>
  <si>
    <t xml:space="preserve"> </t>
  </si>
  <si>
    <t xml:space="preserve">年産
・
都道府県</t>
  </si>
  <si>
    <r>
      <rPr>
        <sz val="10.5"/>
        <rFont val="Noto Sans"/>
        <family val="2"/>
      </rPr>
      <t xml:space="preserve">だいこん　　</t>
    </r>
    <r>
      <rPr>
        <sz val="10.5"/>
        <rFont val="ＭＳ Ｐ明朝"/>
        <family val="1"/>
        <charset val="128"/>
      </rPr>
      <t xml:space="preserve">Japanese radishes</t>
    </r>
  </si>
  <si>
    <t xml:space="preserve">かぶ</t>
  </si>
  <si>
    <r>
      <rPr>
        <sz val="10.5"/>
        <rFont val="Noto Sans"/>
        <family val="2"/>
      </rPr>
      <t xml:space="preserve">にんじん　　</t>
    </r>
    <r>
      <rPr>
        <sz val="10.5"/>
        <rFont val="ＭＳ Ｐ明朝"/>
        <family val="1"/>
        <charset val="128"/>
      </rPr>
      <t xml:space="preserve">Carrots</t>
    </r>
  </si>
  <si>
    <t xml:space="preserve">Production 
year and 
prefecture</t>
  </si>
  <si>
    <t xml:space="preserve">計</t>
  </si>
  <si>
    <t xml:space="preserve">春だいこん</t>
  </si>
  <si>
    <t xml:space="preserve">夏だいこん</t>
  </si>
  <si>
    <t xml:space="preserve">秋冬だいこん</t>
  </si>
  <si>
    <t xml:space="preserve">春夏にんじん</t>
  </si>
  <si>
    <t xml:space="preserve">秋にんじん</t>
  </si>
  <si>
    <t xml:space="preserve">Spring harvested</t>
  </si>
  <si>
    <t xml:space="preserve">Summer harvested</t>
  </si>
  <si>
    <t xml:space="preserve">Autumn, Winter harvested</t>
  </si>
  <si>
    <t xml:space="preserve">Spring, Summer harvested</t>
  </si>
  <si>
    <t xml:space="preserve">Autumn harvested</t>
  </si>
  <si>
    <t xml:space="preserve">４～６月</t>
  </si>
  <si>
    <t xml:space="preserve">７～９月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３月</t>
    </r>
  </si>
  <si>
    <t xml:space="preserve">４～７月</t>
  </si>
  <si>
    <r>
      <rPr>
        <sz val="10.5"/>
        <rFont val="Noto Sans"/>
        <family val="2"/>
      </rPr>
      <t xml:space="preserve">８～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Total</t>
  </si>
  <si>
    <t xml:space="preserve">Apr. to June</t>
  </si>
  <si>
    <t xml:space="preserve">July to Sept.</t>
  </si>
  <si>
    <t xml:space="preserve">Oct. to Mar.</t>
  </si>
  <si>
    <t xml:space="preserve">Turnips</t>
  </si>
  <si>
    <t xml:space="preserve">Apr. to July</t>
  </si>
  <si>
    <t xml:space="preserve">Aug. to Oct.</t>
  </si>
  <si>
    <t xml:space="preserve">作付面積</t>
  </si>
  <si>
    <t xml:space="preserve">収穫量</t>
  </si>
  <si>
    <t xml:space="preserve">Planted area</t>
  </si>
  <si>
    <t xml:space="preserve">Producti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ha</t>
  </si>
  <si>
    <t xml:space="preserve">ｔ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産</t>
    </r>
  </si>
  <si>
    <t xml:space="preserve"> (1)   2013</t>
  </si>
  <si>
    <t xml:space="preserve">    26</t>
  </si>
  <si>
    <t xml:space="preserve"> (2)   2014</t>
  </si>
  <si>
    <t xml:space="preserve">    27</t>
  </si>
  <si>
    <t xml:space="preserve"> (3)   2015</t>
  </si>
  <si>
    <t xml:space="preserve">    28</t>
  </si>
  <si>
    <t xml:space="preserve"> (4)   2016</t>
  </si>
  <si>
    <t xml:space="preserve">    29</t>
  </si>
  <si>
    <t xml:space="preserve"> (5)   2017</t>
  </si>
  <si>
    <t xml:space="preserve">北海道</t>
  </si>
  <si>
    <t xml:space="preserve"> (6) Hokkaido</t>
  </si>
  <si>
    <t xml:space="preserve">青森</t>
  </si>
  <si>
    <t xml:space="preserve"> (7) Aomori</t>
  </si>
  <si>
    <t xml:space="preserve">岩手</t>
  </si>
  <si>
    <t xml:space="preserve">…</t>
  </si>
  <si>
    <t xml:space="preserve"> (8) Iwate</t>
  </si>
  <si>
    <t xml:space="preserve">宮城</t>
  </si>
  <si>
    <t xml:space="preserve"> (9) Miyagi</t>
  </si>
  <si>
    <t xml:space="preserve">秋田</t>
  </si>
  <si>
    <t xml:space="preserve">(10) Akita</t>
  </si>
  <si>
    <t xml:space="preserve">山形</t>
  </si>
  <si>
    <t xml:space="preserve">(11) Yamagata</t>
  </si>
  <si>
    <t xml:space="preserve">福島</t>
  </si>
  <si>
    <t xml:space="preserve">(12) Fukushima</t>
  </si>
  <si>
    <t xml:space="preserve">茨城</t>
  </si>
  <si>
    <t xml:space="preserve">(13) Ibaraki</t>
  </si>
  <si>
    <t xml:space="preserve">栃木</t>
  </si>
  <si>
    <t xml:space="preserve">(14) Tochigi</t>
  </si>
  <si>
    <t xml:space="preserve">群馬</t>
  </si>
  <si>
    <t xml:space="preserve">(15) Gunma</t>
  </si>
  <si>
    <t xml:space="preserve">埼玉</t>
  </si>
  <si>
    <t xml:space="preserve">(16) Saitama</t>
  </si>
  <si>
    <t xml:space="preserve">千葉</t>
  </si>
  <si>
    <t xml:space="preserve">(17)</t>
  </si>
  <si>
    <t xml:space="preserve">(17) Chiba</t>
  </si>
  <si>
    <t xml:space="preserve">東京</t>
  </si>
  <si>
    <t xml:space="preserve">(18)</t>
  </si>
  <si>
    <t xml:space="preserve">(18) Tokyo</t>
  </si>
  <si>
    <t xml:space="preserve">神奈川</t>
  </si>
  <si>
    <t xml:space="preserve">(19)</t>
  </si>
  <si>
    <t xml:space="preserve">(19) Kanagawa</t>
  </si>
  <si>
    <t xml:space="preserve">新潟</t>
  </si>
  <si>
    <t xml:space="preserve">(20)</t>
  </si>
  <si>
    <t xml:space="preserve">(20) Niigata</t>
  </si>
  <si>
    <t xml:space="preserve">富山</t>
  </si>
  <si>
    <t xml:space="preserve">(21)</t>
  </si>
  <si>
    <t xml:space="preserve">(21) Toyama</t>
  </si>
  <si>
    <t xml:space="preserve">石川</t>
  </si>
  <si>
    <t xml:space="preserve">(22)</t>
  </si>
  <si>
    <t xml:space="preserve">(22) Ishikawa</t>
  </si>
  <si>
    <t xml:space="preserve">福井</t>
  </si>
  <si>
    <t xml:space="preserve">(23)</t>
  </si>
  <si>
    <t xml:space="preserve">(23) Fukui</t>
  </si>
  <si>
    <t xml:space="preserve">山梨</t>
  </si>
  <si>
    <t xml:space="preserve">(24)</t>
  </si>
  <si>
    <t xml:space="preserve">(24) Yamanashi</t>
  </si>
  <si>
    <t xml:space="preserve">長野</t>
  </si>
  <si>
    <t xml:space="preserve">(25)</t>
  </si>
  <si>
    <t xml:space="preserve">(25) Nagano</t>
  </si>
  <si>
    <t xml:space="preserve">岐阜</t>
  </si>
  <si>
    <t xml:space="preserve">(26)</t>
  </si>
  <si>
    <t xml:space="preserve">(26) Gifu</t>
  </si>
  <si>
    <t xml:space="preserve">静岡</t>
  </si>
  <si>
    <t xml:space="preserve">(27)</t>
  </si>
  <si>
    <t xml:space="preserve">(27) Shizuoka</t>
  </si>
  <si>
    <t xml:space="preserve">愛知</t>
  </si>
  <si>
    <t xml:space="preserve">(28)</t>
  </si>
  <si>
    <t xml:space="preserve">(28) Aichi</t>
  </si>
  <si>
    <t xml:space="preserve">三重</t>
  </si>
  <si>
    <t xml:space="preserve">(29)</t>
  </si>
  <si>
    <t xml:space="preserve">(29) Mie</t>
  </si>
  <si>
    <t xml:space="preserve">滋賀</t>
  </si>
  <si>
    <t xml:space="preserve">(30)</t>
  </si>
  <si>
    <t xml:space="preserve">(30) Shiga</t>
  </si>
  <si>
    <t xml:space="preserve">京都</t>
  </si>
  <si>
    <t xml:space="preserve">(31)</t>
  </si>
  <si>
    <t xml:space="preserve">(31) Kyoto</t>
  </si>
  <si>
    <t xml:space="preserve">大阪</t>
  </si>
  <si>
    <t xml:space="preserve">(32)</t>
  </si>
  <si>
    <t xml:space="preserve">(32) Osaka</t>
  </si>
  <si>
    <t xml:space="preserve">兵庫</t>
  </si>
  <si>
    <t xml:space="preserve">(33)</t>
  </si>
  <si>
    <t xml:space="preserve">(33) Hyogo</t>
  </si>
  <si>
    <t xml:space="preserve">奈良</t>
  </si>
  <si>
    <t xml:space="preserve">(34)</t>
  </si>
  <si>
    <t xml:space="preserve">(34) Nara</t>
  </si>
  <si>
    <t xml:space="preserve">和歌山</t>
  </si>
  <si>
    <t xml:space="preserve">(35)</t>
  </si>
  <si>
    <t xml:space="preserve">(35) Wakayama</t>
  </si>
  <si>
    <t xml:space="preserve">鳥取</t>
  </si>
  <si>
    <t xml:space="preserve">(36)</t>
  </si>
  <si>
    <t xml:space="preserve">(36) Tottori</t>
  </si>
  <si>
    <t xml:space="preserve">島根</t>
  </si>
  <si>
    <t xml:space="preserve">(37)</t>
  </si>
  <si>
    <t xml:space="preserve">(37) Shimane</t>
  </si>
  <si>
    <t xml:space="preserve">岡山</t>
  </si>
  <si>
    <t xml:space="preserve">(38)</t>
  </si>
  <si>
    <t xml:space="preserve">(38) Okayama</t>
  </si>
  <si>
    <t xml:space="preserve">広島</t>
  </si>
  <si>
    <t xml:space="preserve">(39)</t>
  </si>
  <si>
    <t xml:space="preserve">(39) Hiroshima</t>
  </si>
  <si>
    <t xml:space="preserve">山口</t>
  </si>
  <si>
    <t xml:space="preserve">(40)</t>
  </si>
  <si>
    <t xml:space="preserve">(40) Yamaguchi</t>
  </si>
  <si>
    <t xml:space="preserve">徳島</t>
  </si>
  <si>
    <t xml:space="preserve">(41)</t>
  </si>
  <si>
    <t xml:space="preserve">(41) Tokushima</t>
  </si>
  <si>
    <t xml:space="preserve">香川</t>
  </si>
  <si>
    <t xml:space="preserve">(42)</t>
  </si>
  <si>
    <t xml:space="preserve">(42) Kagawa</t>
  </si>
  <si>
    <t xml:space="preserve">愛媛</t>
  </si>
  <si>
    <t xml:space="preserve">(43)</t>
  </si>
  <si>
    <t xml:space="preserve">(43) Ehime</t>
  </si>
  <si>
    <t xml:space="preserve">高知</t>
  </si>
  <si>
    <t xml:space="preserve">(44)</t>
  </si>
  <si>
    <t xml:space="preserve">(44) Kochi</t>
  </si>
  <si>
    <t xml:space="preserve">福岡</t>
  </si>
  <si>
    <t xml:space="preserve">(45)</t>
  </si>
  <si>
    <t xml:space="preserve">(45) Fukuoka</t>
  </si>
  <si>
    <t xml:space="preserve">佐賀</t>
  </si>
  <si>
    <t xml:space="preserve">(46)</t>
  </si>
  <si>
    <t xml:space="preserve">(46) Saga</t>
  </si>
  <si>
    <t xml:space="preserve">長崎</t>
  </si>
  <si>
    <t xml:space="preserve">(47)</t>
  </si>
  <si>
    <t xml:space="preserve">(47) Nagasaki</t>
  </si>
  <si>
    <t xml:space="preserve">熊本</t>
  </si>
  <si>
    <t xml:space="preserve">(48)</t>
  </si>
  <si>
    <t xml:space="preserve">(48) Kumamoto</t>
  </si>
  <si>
    <t xml:space="preserve">大分</t>
  </si>
  <si>
    <t xml:space="preserve">(49)</t>
  </si>
  <si>
    <t xml:space="preserve">(49) Oita</t>
  </si>
  <si>
    <t xml:space="preserve">宮崎</t>
  </si>
  <si>
    <t xml:space="preserve">(50)</t>
  </si>
  <si>
    <t xml:space="preserve">(50) Miyazaki</t>
  </si>
  <si>
    <t xml:space="preserve">鹿児島</t>
  </si>
  <si>
    <t xml:space="preserve">(51)</t>
  </si>
  <si>
    <t xml:space="preserve">(51) Kagoshima</t>
  </si>
  <si>
    <t xml:space="preserve">沖縄</t>
  </si>
  <si>
    <t xml:space="preserve">(52)</t>
  </si>
  <si>
    <t xml:space="preserve">(52) Okinawa</t>
  </si>
  <si>
    <t xml:space="preserve">資料：農林水産省統計部「野菜生産出荷統計」</t>
  </si>
  <si>
    <t xml:space="preserve">Source:"Statistics on Production and shipment of Vegetables" by the Statistic Depaertment of MAFF.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主産県の調査結果に基づき推計した。</t>
    </r>
  </si>
  <si>
    <t xml:space="preserve">Note: 1) Figures are estimated based on the survey which covers major producing prefectures.</t>
  </si>
  <si>
    <r>
      <rPr>
        <sz val="12"/>
        <rFont val="ＭＳ ゴシック"/>
        <family val="3"/>
        <charset val="128"/>
      </rPr>
      <t xml:space="preserve">364</t>
    </r>
    <r>
      <rPr>
        <sz val="12"/>
        <rFont val="Noto Sans"/>
        <family val="2"/>
      </rPr>
      <t xml:space="preserve">　Ⅶ　農作物の部</t>
    </r>
  </si>
  <si>
    <r>
      <rPr>
        <sz val="12"/>
        <rFont val="Noto Sans"/>
        <family val="2"/>
      </rPr>
      <t xml:space="preserve">Ⅶ　</t>
    </r>
    <r>
      <rPr>
        <sz val="12"/>
        <rFont val="ＭＳ ゴシック"/>
        <family val="3"/>
        <charset val="128"/>
      </rPr>
      <t xml:space="preserve">Crops  365</t>
    </r>
  </si>
  <si>
    <t xml:space="preserve">５　野菜（続き）</t>
  </si>
  <si>
    <r>
      <rPr>
        <sz val="14"/>
        <rFont val="Noto Sans"/>
        <family val="2"/>
      </rPr>
      <t xml:space="preserve">５　</t>
    </r>
    <r>
      <rPr>
        <sz val="14"/>
        <rFont val="ＭＳ Ｐ明朝"/>
        <family val="1"/>
        <charset val="128"/>
      </rPr>
      <t xml:space="preserve">Vegetables (Cont.)</t>
    </r>
  </si>
  <si>
    <r>
      <rPr>
        <sz val="14"/>
        <rFont val="ＭＳ 明朝"/>
        <family val="1"/>
        <charset val="128"/>
      </rPr>
      <t xml:space="preserve"> (1)  </t>
    </r>
    <r>
      <rPr>
        <sz val="14"/>
        <rFont val="Noto Sans"/>
        <family val="2"/>
      </rPr>
      <t xml:space="preserve">主要な野菜（続き）</t>
    </r>
  </si>
  <si>
    <t xml:space="preserve"> (1)  Major Vegetables (Cont.)</t>
  </si>
  <si>
    <t xml:space="preserve">にんじん（続き）</t>
  </si>
  <si>
    <t xml:space="preserve">ごぼう</t>
  </si>
  <si>
    <t xml:space="preserve">れんこん</t>
  </si>
  <si>
    <t xml:space="preserve">ばれいしょ（じゃがいも）</t>
  </si>
  <si>
    <t xml:space="preserve">Potatoes</t>
  </si>
  <si>
    <t xml:space="preserve">さといも</t>
  </si>
  <si>
    <t xml:space="preserve">Carrots (cont.)</t>
  </si>
  <si>
    <t xml:space="preserve">冬にんじん</t>
  </si>
  <si>
    <t xml:space="preserve">春植えばれいしょ</t>
  </si>
  <si>
    <t xml:space="preserve">秋植えばれいしょ</t>
  </si>
  <si>
    <t xml:space="preserve">秋冬さといも</t>
  </si>
  <si>
    <t xml:space="preserve">Winter harvested</t>
  </si>
  <si>
    <t xml:space="preserve">Planted in Spring</t>
  </si>
  <si>
    <t xml:space="preserve">Planted in Autumn</t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３月</t>
    </r>
  </si>
  <si>
    <r>
      <rPr>
        <sz val="10"/>
        <rFont val="Noto Sans"/>
        <family val="2"/>
      </rPr>
      <t xml:space="preserve">都府県産４～８月  北海道産９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６～３月</t>
  </si>
  <si>
    <t xml:space="preserve">Nov. to Mar.</t>
  </si>
  <si>
    <t xml:space="preserve">Edible burdocks</t>
  </si>
  <si>
    <t xml:space="preserve">Lotus root</t>
  </si>
  <si>
    <t xml:space="preserve">Apr. to Aug. in prefectures (excl. Hokkaido) Sept. to Oct. in Hokkaido</t>
  </si>
  <si>
    <t xml:space="preserve">Taros</t>
  </si>
  <si>
    <t xml:space="preserve">June to Mar.</t>
  </si>
  <si>
    <t xml:space="preserve">　</t>
  </si>
  <si>
    <t xml:space="preserve">-</t>
  </si>
  <si>
    <r>
      <rPr>
        <sz val="12"/>
        <rFont val="ＭＳ ゴシック"/>
        <family val="3"/>
        <charset val="128"/>
      </rPr>
      <t xml:space="preserve">366</t>
    </r>
    <r>
      <rPr>
        <sz val="12"/>
        <rFont val="Noto Sans"/>
        <family val="2"/>
      </rPr>
      <t xml:space="preserve">　Ⅶ　農作物の部</t>
    </r>
  </si>
  <si>
    <r>
      <rPr>
        <sz val="12"/>
        <rFont val="Noto Sans"/>
        <family val="2"/>
      </rPr>
      <t xml:space="preserve">Ⅶ　</t>
    </r>
    <r>
      <rPr>
        <sz val="12"/>
        <rFont val="ＭＳ ゴシック"/>
        <family val="3"/>
        <charset val="128"/>
      </rPr>
      <t xml:space="preserve">Crops  367</t>
    </r>
  </si>
  <si>
    <t xml:space="preserve">やまのいも</t>
  </si>
  <si>
    <r>
      <rPr>
        <sz val="10.5"/>
        <rFont val="Noto Sans"/>
        <family val="2"/>
      </rPr>
      <t xml:space="preserve">　　　   　　　　　　 はくさい　　</t>
    </r>
    <r>
      <rPr>
        <sz val="10.5"/>
        <rFont val="ＭＳ Ｐ明朝"/>
        <family val="1"/>
        <charset val="128"/>
      </rPr>
      <t xml:space="preserve">Chinese cabbages</t>
    </r>
  </si>
  <si>
    <t xml:space="preserve">こまつな</t>
  </si>
  <si>
    <r>
      <rPr>
        <sz val="10.5"/>
        <rFont val="Noto Sans"/>
        <family val="2"/>
      </rPr>
      <t xml:space="preserve">キャベツ　　</t>
    </r>
    <r>
      <rPr>
        <sz val="10.5"/>
        <rFont val="ＭＳ Ｐ明朝"/>
        <family val="1"/>
        <charset val="128"/>
      </rPr>
      <t xml:space="preserve">Cabbages</t>
    </r>
  </si>
  <si>
    <t xml:space="preserve">春はくさい</t>
  </si>
  <si>
    <t xml:space="preserve">夏はくさい</t>
  </si>
  <si>
    <t xml:space="preserve">秋冬はくさい</t>
  </si>
  <si>
    <t xml:space="preserve">春キャベツ</t>
  </si>
  <si>
    <t xml:space="preserve">Yams</t>
  </si>
  <si>
    <t xml:space="preserve">"Komatsuna"</t>
  </si>
  <si>
    <r>
      <rPr>
        <sz val="12"/>
        <rFont val="ＭＳ ゴシック"/>
        <family val="3"/>
        <charset val="128"/>
      </rPr>
      <t xml:space="preserve">368</t>
    </r>
    <r>
      <rPr>
        <sz val="12"/>
        <rFont val="Noto Sans"/>
        <family val="2"/>
      </rPr>
      <t xml:space="preserve">　Ⅶ　農作物の部</t>
    </r>
  </si>
  <si>
    <r>
      <rPr>
        <sz val="12"/>
        <rFont val="Noto Sans"/>
        <family val="2"/>
      </rPr>
      <t xml:space="preserve">Ⅶ　</t>
    </r>
    <r>
      <rPr>
        <sz val="12"/>
        <rFont val="ＭＳ ゴシック"/>
        <family val="3"/>
        <charset val="128"/>
      </rPr>
      <t xml:space="preserve">Crops  369</t>
    </r>
  </si>
  <si>
    <t xml:space="preserve">キャベツ（続き）</t>
  </si>
  <si>
    <t xml:space="preserve">ちんげんさい</t>
  </si>
  <si>
    <t xml:space="preserve">ほうれんそう</t>
  </si>
  <si>
    <t xml:space="preserve">ふき</t>
  </si>
  <si>
    <t xml:space="preserve">みつば</t>
  </si>
  <si>
    <t xml:space="preserve">しゅんぎく</t>
  </si>
  <si>
    <t xml:space="preserve">みずな</t>
  </si>
  <si>
    <t xml:space="preserve">セルリー</t>
  </si>
  <si>
    <r>
      <rPr>
        <sz val="10.5"/>
        <rFont val="ＭＳ Ｐ明朝"/>
        <family val="1"/>
        <charset val="128"/>
      </rPr>
      <t xml:space="preserve">Cabbages </t>
    </r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cont.)</t>
    </r>
  </si>
  <si>
    <t xml:space="preserve">夏秋キャベツ</t>
  </si>
  <si>
    <t xml:space="preserve">冬キャベツ</t>
  </si>
  <si>
    <t xml:space="preserve">Summer, Autumn harvested</t>
  </si>
  <si>
    <r>
      <rPr>
        <sz val="10.5"/>
        <rFont val="Noto Sans"/>
        <family val="2"/>
      </rPr>
      <t xml:space="preserve">７～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Garland chrysanthemum ("shungiku") </t>
  </si>
  <si>
    <t xml:space="preserve">Potherb mustard 
("mizuna") </t>
  </si>
  <si>
    <t xml:space="preserve">July to Oct.</t>
  </si>
  <si>
    <t xml:space="preserve">Chingensai</t>
  </si>
  <si>
    <t xml:space="preserve">Spinaches</t>
  </si>
  <si>
    <t xml:space="preserve">Butterbur</t>
  </si>
  <si>
    <t xml:space="preserve">Honewort</t>
  </si>
  <si>
    <t xml:space="preserve">Celeries</t>
  </si>
  <si>
    <t xml:space="preserve">(53)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(60)</t>
  </si>
  <si>
    <t xml:space="preserve">(61)</t>
  </si>
  <si>
    <t xml:space="preserve">(62)</t>
  </si>
  <si>
    <t xml:space="preserve">(63)</t>
  </si>
  <si>
    <t xml:space="preserve">(64)</t>
  </si>
  <si>
    <t xml:space="preserve">(65)</t>
  </si>
  <si>
    <t xml:space="preserve">(66)</t>
  </si>
  <si>
    <r>
      <rPr>
        <sz val="12"/>
        <rFont val="ＭＳ ゴシック"/>
        <family val="3"/>
        <charset val="128"/>
      </rPr>
      <t xml:space="preserve">370</t>
    </r>
    <r>
      <rPr>
        <sz val="12"/>
        <rFont val="Noto Sans"/>
        <family val="2"/>
      </rPr>
      <t xml:space="preserve">　Ⅶ　農作物の部</t>
    </r>
  </si>
  <si>
    <r>
      <rPr>
        <sz val="12"/>
        <rFont val="Noto Sans"/>
        <family val="2"/>
      </rPr>
      <t xml:space="preserve">Ⅶ　</t>
    </r>
    <r>
      <rPr>
        <sz val="12"/>
        <rFont val="ＭＳ ゴシック"/>
        <family val="3"/>
        <charset val="128"/>
      </rPr>
      <t xml:space="preserve">Crops  371</t>
    </r>
  </si>
  <si>
    <r>
      <rPr>
        <sz val="14"/>
        <rFont val="ＭＳ Ｐ明朝"/>
        <family val="1"/>
        <charset val="128"/>
      </rPr>
      <t xml:space="preserve"> (1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Major Vegetables (Cont.)</t>
    </r>
  </si>
  <si>
    <t xml:space="preserve">アスパラガス</t>
  </si>
  <si>
    <t xml:space="preserve">カリフラワー</t>
  </si>
  <si>
    <t xml:space="preserve">ブロッコリー</t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レタス　　</t>
    </r>
    <r>
      <rPr>
        <sz val="10.5"/>
        <rFont val="ＭＳ Ｐ明朝"/>
        <family val="1"/>
        <charset val="128"/>
      </rPr>
      <t xml:space="preserve">Lettuces</t>
    </r>
  </si>
  <si>
    <r>
      <rPr>
        <sz val="10.5"/>
        <rFont val="Noto Sans"/>
        <family val="2"/>
      </rPr>
      <t xml:space="preserve">ねぎ　　</t>
    </r>
    <r>
      <rPr>
        <sz val="10.5"/>
        <rFont val="ＭＳ Ｐ明朝"/>
        <family val="1"/>
        <charset val="128"/>
      </rPr>
      <t xml:space="preserve">Welsh onions</t>
    </r>
  </si>
  <si>
    <t xml:space="preserve">春レタス</t>
  </si>
  <si>
    <t xml:space="preserve">夏秋レタス</t>
  </si>
  <si>
    <t xml:space="preserve">冬レタス</t>
  </si>
  <si>
    <t xml:space="preserve"> Summer, Autumn harvested</t>
  </si>
  <si>
    <t xml:space="preserve">４～５月</t>
  </si>
  <si>
    <r>
      <rPr>
        <sz val="10.5"/>
        <rFont val="Noto Sans"/>
        <family val="2"/>
      </rPr>
      <t xml:space="preserve"> ６～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Asparagus</t>
  </si>
  <si>
    <t xml:space="preserve">Cauliflower</t>
  </si>
  <si>
    <t xml:space="preserve">Broccoli</t>
  </si>
  <si>
    <t xml:space="preserve">Apr. to May</t>
  </si>
  <si>
    <t xml:space="preserve">June to Oct.</t>
  </si>
  <si>
    <t xml:space="preserve">(67)</t>
  </si>
  <si>
    <t xml:space="preserve">(68)</t>
  </si>
  <si>
    <t xml:space="preserve">(69)</t>
  </si>
  <si>
    <t xml:space="preserve">(70)</t>
  </si>
  <si>
    <t xml:space="preserve">(71)</t>
  </si>
  <si>
    <t xml:space="preserve">(72)</t>
  </si>
  <si>
    <t xml:space="preserve">(73)</t>
  </si>
  <si>
    <t xml:space="preserve">(74)</t>
  </si>
  <si>
    <t xml:space="preserve">(75)</t>
  </si>
  <si>
    <t xml:space="preserve">(76)</t>
  </si>
  <si>
    <t xml:space="preserve">(77)</t>
  </si>
  <si>
    <t xml:space="preserve">(78)</t>
  </si>
  <si>
    <t xml:space="preserve">(79)</t>
  </si>
  <si>
    <t xml:space="preserve">(80)</t>
  </si>
  <si>
    <t xml:space="preserve">(81)</t>
  </si>
  <si>
    <t xml:space="preserve">(82)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、サラダ菜を含む。</t>
    </r>
  </si>
  <si>
    <r>
      <rPr>
        <sz val="9"/>
        <rFont val="ＭＳ 明朝"/>
        <family val="1"/>
        <charset val="128"/>
      </rPr>
      <t xml:space="preserve">     </t>
    </r>
    <r>
      <rPr>
        <sz val="9"/>
        <rFont val="ＭＳ Ｐ明朝"/>
        <family val="1"/>
        <charset val="128"/>
      </rPr>
      <t xml:space="preserve"> 2) Including head lettuce (butter type).</t>
    </r>
  </si>
  <si>
    <r>
      <rPr>
        <sz val="12"/>
        <rFont val="ＭＳ ゴシック"/>
        <family val="3"/>
        <charset val="128"/>
      </rPr>
      <t xml:space="preserve">372</t>
    </r>
    <r>
      <rPr>
        <sz val="12"/>
        <rFont val="Noto Sans"/>
        <family val="2"/>
      </rPr>
      <t xml:space="preserve">　Ⅶ　農作物の部</t>
    </r>
  </si>
  <si>
    <r>
      <rPr>
        <sz val="12"/>
        <rFont val="Noto Sans"/>
        <family val="2"/>
      </rPr>
      <t xml:space="preserve">Ⅶ　</t>
    </r>
    <r>
      <rPr>
        <sz val="12"/>
        <rFont val="ＭＳ ゴシック"/>
        <family val="3"/>
        <charset val="128"/>
      </rPr>
      <t xml:space="preserve">Crops  373</t>
    </r>
  </si>
  <si>
    <r>
      <rPr>
        <sz val="10.5"/>
        <rFont val="Noto Sans"/>
        <family val="2"/>
      </rPr>
      <t xml:space="preserve">ねぎ（続き）　　</t>
    </r>
    <r>
      <rPr>
        <sz val="10.5"/>
        <rFont val="ＭＳ Ｐ明朝"/>
        <family val="1"/>
        <charset val="128"/>
      </rPr>
      <t xml:space="preserve">Welsh onions</t>
    </r>
    <r>
      <rPr>
        <sz val="10.5"/>
        <rFont val="Noto Sans"/>
        <family val="2"/>
      </rPr>
      <t xml:space="preserve">　（</t>
    </r>
    <r>
      <rPr>
        <sz val="10.5"/>
        <rFont val="ＭＳ Ｐ明朝"/>
        <family val="1"/>
        <charset val="128"/>
      </rPr>
      <t xml:space="preserve">cont.</t>
    </r>
    <r>
      <rPr>
        <sz val="10.5"/>
        <rFont val="Noto Sans"/>
        <family val="2"/>
      </rPr>
      <t xml:space="preserve">）</t>
    </r>
  </si>
  <si>
    <t xml:space="preserve">にら</t>
  </si>
  <si>
    <t xml:space="preserve">たまねぎ</t>
  </si>
  <si>
    <t xml:space="preserve">にんにく</t>
  </si>
  <si>
    <r>
      <rPr>
        <sz val="10.5"/>
        <rFont val="Noto Sans"/>
        <family val="2"/>
      </rPr>
      <t xml:space="preserve">きゅうり　　</t>
    </r>
    <r>
      <rPr>
        <sz val="10.5"/>
        <rFont val="ＭＳ Ｐ明朝"/>
        <family val="1"/>
        <charset val="128"/>
      </rPr>
      <t xml:space="preserve">Cucumbers</t>
    </r>
  </si>
  <si>
    <t xml:space="preserve">春ねぎ</t>
  </si>
  <si>
    <t xml:space="preserve">夏ねぎ</t>
  </si>
  <si>
    <t xml:space="preserve">秋冬ねぎ</t>
  </si>
  <si>
    <t xml:space="preserve">冬春きゅうり</t>
  </si>
  <si>
    <t xml:space="preserve">Winter, Spring harvested</t>
  </si>
  <si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～６月</t>
    </r>
  </si>
  <si>
    <t xml:space="preserve">Oct.to Mar.</t>
  </si>
  <si>
    <t xml:space="preserve">Chinese leeks</t>
  </si>
  <si>
    <t xml:space="preserve">Onions</t>
  </si>
  <si>
    <t xml:space="preserve">Garlic</t>
  </si>
  <si>
    <t xml:space="preserve">Dec. to June</t>
  </si>
  <si>
    <t xml:space="preserve">(83)</t>
  </si>
  <si>
    <t xml:space="preserve">(84)</t>
  </si>
  <si>
    <t xml:space="preserve">(85)</t>
  </si>
  <si>
    <t xml:space="preserve">(86)</t>
  </si>
  <si>
    <t xml:space="preserve">(87)</t>
  </si>
  <si>
    <t xml:space="preserve">(88)</t>
  </si>
  <si>
    <t xml:space="preserve">(89)</t>
  </si>
  <si>
    <t xml:space="preserve">(90)</t>
  </si>
  <si>
    <t xml:space="preserve">(91)</t>
  </si>
  <si>
    <t xml:space="preserve">(92)</t>
  </si>
  <si>
    <t xml:space="preserve">(93)</t>
  </si>
  <si>
    <t xml:space="preserve">(94)</t>
  </si>
  <si>
    <t xml:space="preserve">(95)</t>
  </si>
  <si>
    <t xml:space="preserve">(96)</t>
  </si>
  <si>
    <t xml:space="preserve">(97)</t>
  </si>
  <si>
    <t xml:space="preserve">(98)</t>
  </si>
  <si>
    <r>
      <rPr>
        <sz val="12"/>
        <rFont val="ＭＳ ゴシック"/>
        <family val="3"/>
        <charset val="128"/>
      </rPr>
      <t xml:space="preserve">374</t>
    </r>
    <r>
      <rPr>
        <sz val="12"/>
        <rFont val="Noto Sans"/>
        <family val="2"/>
      </rPr>
      <t xml:space="preserve">　Ⅶ　農作物の部</t>
    </r>
  </si>
  <si>
    <r>
      <rPr>
        <sz val="12"/>
        <rFont val="Noto Sans"/>
        <family val="2"/>
      </rPr>
      <t xml:space="preserve">Ⅶ　</t>
    </r>
    <r>
      <rPr>
        <sz val="12"/>
        <rFont val="ＭＳ ゴシック"/>
        <family val="3"/>
        <charset val="128"/>
      </rPr>
      <t xml:space="preserve">Crops  375</t>
    </r>
  </si>
  <si>
    <t xml:space="preserve">５　野菜　（続き）</t>
  </si>
  <si>
    <r>
      <rPr>
        <sz val="10.5"/>
        <rFont val="Noto Sans"/>
        <family val="2"/>
      </rPr>
      <t xml:space="preserve">きゅうり（続き）
</t>
    </r>
    <r>
      <rPr>
        <sz val="10.5"/>
        <rFont val="ＭＳ Ｐ明朝"/>
        <family val="1"/>
        <charset val="128"/>
      </rPr>
      <t xml:space="preserve">Cucumbers (cont.)</t>
    </r>
  </si>
  <si>
    <t xml:space="preserve">  かぼちゃ  </t>
  </si>
  <si>
    <t xml:space="preserve">なす　　</t>
  </si>
  <si>
    <t xml:space="preserve">Eggplants</t>
  </si>
  <si>
    <r>
      <rPr>
        <sz val="10.5"/>
        <rFont val="Noto Sans"/>
        <family val="2"/>
      </rPr>
      <t xml:space="preserve">トマト　　</t>
    </r>
    <r>
      <rPr>
        <sz val="10.5"/>
        <rFont val="ＭＳ Ｐ明朝"/>
        <family val="1"/>
        <charset val="128"/>
      </rPr>
      <t xml:space="preserve">Tomatoes</t>
    </r>
  </si>
  <si>
    <t xml:space="preserve">夏秋きゅうり</t>
  </si>
  <si>
    <t xml:space="preserve">冬春なす</t>
  </si>
  <si>
    <t xml:space="preserve">夏秋なす</t>
  </si>
  <si>
    <t xml:space="preserve">  冬春トマト</t>
  </si>
  <si>
    <t xml:space="preserve">  夏秋トマト</t>
  </si>
  <si>
    <t xml:space="preserve">  Winter, Spring harvested</t>
  </si>
  <si>
    <r>
      <rPr>
        <sz val="10.5"/>
        <rFont val="Noto Sans"/>
        <family val="2"/>
      </rPr>
      <t xml:space="preserve">７～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     12</t>
    </r>
    <r>
      <rPr>
        <sz val="10.5"/>
        <rFont val="Noto Sans"/>
        <family val="2"/>
      </rPr>
      <t xml:space="preserve">～６月</t>
    </r>
  </si>
  <si>
    <r>
      <rPr>
        <sz val="10.5"/>
        <rFont val="Noto Sans"/>
        <family val="2"/>
      </rPr>
      <t xml:space="preserve">          ７～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12</t>
    </r>
    <r>
      <rPr>
        <sz val="10.5"/>
        <rFont val="Noto Sans"/>
        <family val="2"/>
      </rPr>
      <t xml:space="preserve">～６月</t>
    </r>
  </si>
  <si>
    <r>
      <rPr>
        <sz val="10.5"/>
        <rFont val="Noto Sans"/>
        <family val="2"/>
      </rPr>
      <t xml:space="preserve"> ７～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July to Nov.</t>
    </r>
  </si>
  <si>
    <t xml:space="preserve">Pumpkins and Squashes</t>
  </si>
  <si>
    <t xml:space="preserve">July to Nov.</t>
  </si>
  <si>
    <t xml:space="preserve">(99)</t>
  </si>
  <si>
    <t xml:space="preserve">(100)</t>
  </si>
  <si>
    <t xml:space="preserve">(101)</t>
  </si>
  <si>
    <t xml:space="preserve">(102)</t>
  </si>
  <si>
    <t xml:space="preserve">(103)</t>
  </si>
  <si>
    <t xml:space="preserve">(104)</t>
  </si>
  <si>
    <t xml:space="preserve">(105)</t>
  </si>
  <si>
    <t xml:space="preserve">(106)</t>
  </si>
  <si>
    <t xml:space="preserve">(107)</t>
  </si>
  <si>
    <t xml:space="preserve">(108)</t>
  </si>
  <si>
    <t xml:space="preserve">(109)</t>
  </si>
  <si>
    <t xml:space="preserve">(110)</t>
  </si>
  <si>
    <t xml:space="preserve">(111)</t>
  </si>
  <si>
    <t xml:space="preserve">(112)</t>
  </si>
  <si>
    <t xml:space="preserve">(113)</t>
  </si>
  <si>
    <t xml:space="preserve">(114)</t>
  </si>
  <si>
    <t xml:space="preserve">   </t>
  </si>
  <si>
    <r>
      <rPr>
        <sz val="12"/>
        <rFont val="ＭＳ ゴシック"/>
        <family val="3"/>
        <charset val="128"/>
      </rPr>
      <t xml:space="preserve">376</t>
    </r>
    <r>
      <rPr>
        <sz val="12"/>
        <rFont val="Noto Sans"/>
        <family val="2"/>
      </rPr>
      <t xml:space="preserve">　Ⅶ　農作物の部</t>
    </r>
  </si>
  <si>
    <r>
      <rPr>
        <sz val="12"/>
        <rFont val="Noto Sans"/>
        <family val="2"/>
      </rPr>
      <t xml:space="preserve">Ⅶ　</t>
    </r>
    <r>
      <rPr>
        <sz val="12"/>
        <rFont val="ＭＳ ゴシック"/>
        <family val="3"/>
        <charset val="128"/>
      </rPr>
      <t xml:space="preserve">Crops  377</t>
    </r>
  </si>
  <si>
    <t xml:space="preserve"> ５　野菜（続き）</t>
  </si>
  <si>
    <r>
      <rPr>
        <sz val="14"/>
        <rFont val="ＭＳ 明朝"/>
        <family val="1"/>
        <charset val="128"/>
      </rPr>
      <t xml:space="preserve">  (1)  </t>
    </r>
    <r>
      <rPr>
        <sz val="14"/>
        <rFont val="Noto Sans"/>
        <family val="2"/>
      </rPr>
      <t xml:space="preserve">主要な野菜（続き）</t>
    </r>
  </si>
  <si>
    <r>
      <rPr>
        <sz val="10.5"/>
        <rFont val="ＭＳ 明朝"/>
        <family val="1"/>
        <charset val="128"/>
      </rPr>
      <t xml:space="preserve">3)</t>
    </r>
    <r>
      <rPr>
        <sz val="10.5"/>
        <rFont val="Noto Sans"/>
        <family val="2"/>
      </rPr>
      <t xml:space="preserve">ピーマン　　</t>
    </r>
    <r>
      <rPr>
        <sz val="10.5"/>
        <rFont val="ＭＳ Ｐ明朝"/>
        <family val="1"/>
        <charset val="128"/>
      </rPr>
      <t xml:space="preserve">Sweet peppers</t>
    </r>
  </si>
  <si>
    <t xml:space="preserve">スイートコーン</t>
  </si>
  <si>
    <t xml:space="preserve">さやいんげん</t>
  </si>
  <si>
    <t xml:space="preserve">さやえんどう</t>
  </si>
  <si>
    <t xml:space="preserve">グリーンピース</t>
  </si>
  <si>
    <t xml:space="preserve">そらまめ</t>
  </si>
  <si>
    <t xml:space="preserve">えだまめ</t>
  </si>
  <si>
    <t xml:space="preserve">冬春ピーマン</t>
  </si>
  <si>
    <t xml:space="preserve">夏秋ピーマン</t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５月</t>
    </r>
  </si>
  <si>
    <r>
      <rPr>
        <sz val="10.5"/>
        <rFont val="Noto Sans"/>
        <family val="2"/>
      </rPr>
      <t xml:space="preserve">６～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Nov. to May</t>
  </si>
  <si>
    <t xml:space="preserve">   Sweet corns, green</t>
  </si>
  <si>
    <t xml:space="preserve">Kidney beans, green pod</t>
  </si>
  <si>
    <t xml:space="preserve">Peas, green pod</t>
  </si>
  <si>
    <t xml:space="preserve">Greenpeas</t>
  </si>
  <si>
    <t xml:space="preserve">Broad beans</t>
  </si>
  <si>
    <t xml:space="preserve">Soybeans, green</t>
  </si>
  <si>
    <t xml:space="preserve">(115)</t>
  </si>
  <si>
    <t xml:space="preserve">(116)</t>
  </si>
  <si>
    <t xml:space="preserve">(117)</t>
  </si>
  <si>
    <t xml:space="preserve">(118)</t>
  </si>
  <si>
    <t xml:space="preserve">(119)</t>
  </si>
  <si>
    <t xml:space="preserve">(120)</t>
  </si>
  <si>
    <t xml:space="preserve">(121)</t>
  </si>
  <si>
    <t xml:space="preserve">(122)</t>
  </si>
  <si>
    <t xml:space="preserve">(123)</t>
  </si>
  <si>
    <t xml:space="preserve">(124)</t>
  </si>
  <si>
    <t xml:space="preserve">(125)</t>
  </si>
  <si>
    <t xml:space="preserve">(126)</t>
  </si>
  <si>
    <t xml:space="preserve">(127)</t>
  </si>
  <si>
    <t xml:space="preserve">(128)</t>
  </si>
  <si>
    <t xml:space="preserve">(129)</t>
  </si>
  <si>
    <t xml:space="preserve">(130)</t>
  </si>
  <si>
    <t xml:space="preserve">(131)</t>
  </si>
  <si>
    <t xml:space="preserve">(132)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は、ししとうがらしを含む。</t>
    </r>
  </si>
  <si>
    <t xml:space="preserve">        3) Including small sweet green peppers.</t>
  </si>
  <si>
    <r>
      <rPr>
        <sz val="12"/>
        <rFont val="ＭＳ ゴシック"/>
        <family val="3"/>
        <charset val="128"/>
      </rPr>
      <t xml:space="preserve">378</t>
    </r>
    <r>
      <rPr>
        <sz val="12"/>
        <rFont val="Noto Sans"/>
        <family val="2"/>
      </rPr>
      <t xml:space="preserve">　Ⅶ　農作物の部</t>
    </r>
  </si>
  <si>
    <t xml:space="preserve">５　野菜（続き）　　</t>
  </si>
  <si>
    <r>
      <rPr>
        <sz val="14"/>
        <rFont val="ＭＳ 明朝"/>
        <family val="1"/>
        <charset val="128"/>
      </rPr>
      <t xml:space="preserve"> (1)  </t>
    </r>
    <r>
      <rPr>
        <sz val="14"/>
        <rFont val="Noto Sans"/>
        <family val="2"/>
      </rPr>
      <t xml:space="preserve">主要な野菜（続き）　　</t>
    </r>
  </si>
  <si>
    <t xml:space="preserve">          Major Vegetables (Cont.)</t>
  </si>
  <si>
    <t xml:space="preserve">しょうが</t>
  </si>
  <si>
    <t xml:space="preserve">いちご</t>
  </si>
  <si>
    <t xml:space="preserve">メロン</t>
  </si>
  <si>
    <t xml:space="preserve">すいか</t>
  </si>
  <si>
    <t xml:space="preserve">Production 
year and
prefecture</t>
  </si>
  <si>
    <t xml:space="preserve">Ginger</t>
  </si>
  <si>
    <t xml:space="preserve">Strawberries</t>
  </si>
  <si>
    <t xml:space="preserve">Melons</t>
  </si>
  <si>
    <t xml:space="preserve">Water melons</t>
  </si>
  <si>
    <t xml:space="preserve">(133)</t>
  </si>
  <si>
    <t xml:space="preserve">(134)</t>
  </si>
  <si>
    <t xml:space="preserve">(135)</t>
  </si>
  <si>
    <t xml:space="preserve">(136)</t>
  </si>
  <si>
    <t xml:space="preserve">(137)</t>
  </si>
  <si>
    <t xml:space="preserve">(138)</t>
  </si>
  <si>
    <t xml:space="preserve">(139)</t>
  </si>
  <si>
    <t xml:space="preserve">(140)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r>
      <rPr>
        <sz val="12"/>
        <rFont val="Noto Sans"/>
        <family val="2"/>
      </rPr>
      <t xml:space="preserve">Ⅶ　</t>
    </r>
    <r>
      <rPr>
        <sz val="12"/>
        <rFont val="ＭＳ ゴシック"/>
        <family val="3"/>
        <charset val="128"/>
      </rPr>
      <t xml:space="preserve">Crops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79</t>
    </r>
  </si>
  <si>
    <r>
      <rPr>
        <sz val="14"/>
        <rFont val="ＭＳ 明朝"/>
        <family val="1"/>
        <charset val="128"/>
      </rPr>
      <t xml:space="preserve"> (2)  </t>
    </r>
    <r>
      <rPr>
        <sz val="14"/>
        <rFont val="Noto Sans"/>
        <family val="2"/>
      </rPr>
      <t xml:space="preserve">その他の野菜 </t>
    </r>
  </si>
  <si>
    <t xml:space="preserve">          Other Vegetables</t>
  </si>
  <si>
    <t xml:space="preserve">つけな</t>
  </si>
  <si>
    <t xml:space="preserve">らっきょう</t>
  </si>
  <si>
    <t xml:space="preserve">オクラ</t>
  </si>
  <si>
    <t xml:space="preserve">Saltgreen for pickles ("tsukena")</t>
  </si>
  <si>
    <t xml:space="preserve">"Rakkyo"</t>
  </si>
  <si>
    <t xml:space="preserve">Okura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2008</t>
  </si>
  <si>
    <t xml:space="preserve">      22</t>
  </si>
  <si>
    <t xml:space="preserve">2010</t>
  </si>
  <si>
    <t xml:space="preserve">      24</t>
  </si>
  <si>
    <t xml:space="preserve">2012</t>
  </si>
  <si>
    <t xml:space="preserve">      26</t>
  </si>
  <si>
    <t xml:space="preserve">      28</t>
  </si>
  <si>
    <t xml:space="preserve">資料：農林水産省生産局「地域特産野菜生産状況調査」</t>
  </si>
  <si>
    <t xml:space="preserve">Source: "Survey on Production of Local Special Vegetables" by the Agricultural Production Bureau of MAFF.</t>
  </si>
  <si>
    <r>
      <rPr>
        <sz val="12"/>
        <rFont val="ＭＳ ゴシック"/>
        <family val="3"/>
        <charset val="128"/>
      </rPr>
      <t xml:space="preserve">380  Ⅶ</t>
    </r>
    <r>
      <rPr>
        <sz val="12"/>
        <rFont val="Noto Sans"/>
        <family val="2"/>
      </rPr>
      <t xml:space="preserve">　農作物の部</t>
    </r>
  </si>
  <si>
    <r>
      <rPr>
        <sz val="12"/>
        <rFont val="Noto Sans"/>
        <family val="2"/>
      </rPr>
      <t xml:space="preserve">Ⅶ　</t>
    </r>
    <r>
      <rPr>
        <sz val="12"/>
        <rFont val="ＭＳ ゴシック"/>
        <family val="3"/>
        <charset val="128"/>
      </rPr>
      <t xml:space="preserve">Crops  381</t>
    </r>
  </si>
  <si>
    <r>
      <rPr>
        <sz val="14"/>
        <rFont val="ＭＳ 明朝"/>
        <family val="1"/>
        <charset val="128"/>
      </rPr>
      <t xml:space="preserve"> (2)  </t>
    </r>
    <r>
      <rPr>
        <sz val="14"/>
        <rFont val="Noto Sans"/>
        <family val="2"/>
      </rPr>
      <t xml:space="preserve">その他の野菜（続き）</t>
    </r>
  </si>
  <si>
    <t xml:space="preserve"> (2)  Other Vegetables (Cont.)</t>
  </si>
  <si>
    <t xml:space="preserve">とうがん</t>
  </si>
  <si>
    <t xml:space="preserve">にがうり</t>
  </si>
  <si>
    <t xml:space="preserve">しろうり</t>
  </si>
  <si>
    <t xml:space="preserve">しそ</t>
  </si>
  <si>
    <t xml:space="preserve">パセリ</t>
  </si>
  <si>
    <t xml:space="preserve">花みょうが</t>
  </si>
  <si>
    <t xml:space="preserve">Wax gourd</t>
  </si>
  <si>
    <t xml:space="preserve">Balsam pear</t>
  </si>
  <si>
    <t xml:space="preserve">Oriental pickling melon</t>
  </si>
  <si>
    <t xml:space="preserve">Perillas</t>
  </si>
  <si>
    <t xml:space="preserve">Parsley</t>
  </si>
  <si>
    <t xml:space="preserve">"Hanamyoga"</t>
  </si>
  <si>
    <t xml:space="preserve">                  ｔ</t>
  </si>
  <si>
    <t xml:space="preserve">x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\ "/>
    <numFmt numFmtId="166" formatCode="@"/>
    <numFmt numFmtId="167" formatCode="?,???,??0\ ;&quot;△ &quot;?,???,??0\ ;@\ "/>
    <numFmt numFmtId="168" formatCode="#\ ###\ ##0\ "/>
    <numFmt numFmtId="169" formatCode="?,???,??0;&quot;△ &quot;?,???,??0;@"/>
    <numFmt numFmtId="170" formatCode="???,??0;&quot;△ &quot;?,???,??0;@"/>
    <numFmt numFmtId="171" formatCode="#\ ###\ ###"/>
    <numFmt numFmtId="172" formatCode="&quot;1) &quot;#,#??,??0;&quot;△ &quot;?,???,??0;@"/>
    <numFmt numFmtId="173" formatCode="&quot;1) &quot;?,???,??0;&quot;△ &quot;?,???,??0;@"/>
    <numFmt numFmtId="174" formatCode="&quot;1) &quot;#,###,##0;&quot;△ &quot;?,???,??0;@"/>
    <numFmt numFmtId="175" formatCode="&quot;1) &quot;#,???,??0;&quot;△ &quot;?,???,??0;@"/>
    <numFmt numFmtId="176" formatCode="#\ ###\ ##0"/>
    <numFmt numFmtId="177" formatCode="#,###,##0"/>
    <numFmt numFmtId="178" formatCode="&quot;1) &quot;#,###,##0"/>
    <numFmt numFmtId="179" formatCode="??,??0;&quot;△ &quot;?,???,??0;@"/>
    <numFmt numFmtId="180" formatCode="##,##0;&quot;△ &quot;?,???,??0;@"/>
    <numFmt numFmtId="181" formatCode="&quot;1) &quot;##,##0;&quot;△ &quot;?,???,??0;@"/>
    <numFmt numFmtId="182" formatCode="_ * ##,###,##0;_ * \-##,###,##0;_ * \0;_ @"/>
    <numFmt numFmtId="183" formatCode="#,###,##0;@"/>
    <numFmt numFmtId="184" formatCode="&quot;1) &quot;#,###,##0;@"/>
    <numFmt numFmtId="185" formatCode="#,###,##0;&quot;△ &quot;#,###,##0;@"/>
    <numFmt numFmtId="186" formatCode="&quot;1) &quot;#,###,##0;&quot;△ &quot;#,###,##0;@"/>
    <numFmt numFmtId="187" formatCode="???,??0;\△???,??0;@"/>
    <numFmt numFmtId="188" formatCode="#\ ###\ ##0;@"/>
    <numFmt numFmtId="189" formatCode="#\ ###\ ##0\ ;@\ "/>
    <numFmt numFmtId="190" formatCode="0_);[RED]\(0\)"/>
    <numFmt numFmtId="191" formatCode="#,##0"/>
  </numFmts>
  <fonts count="2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・団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・団"/>
      <family val="1"/>
      <charset val="128"/>
    </font>
    <font>
      <sz val="14"/>
      <name val="ＭＳ ゴシック"/>
      <family val="3"/>
      <charset val="128"/>
    </font>
    <font>
      <strike val="true"/>
      <sz val="9"/>
      <name val="ＭＳ 明朝"/>
      <family val="1"/>
      <charset val="128"/>
    </font>
    <font>
      <strike val="true"/>
      <sz val="9"/>
      <name val="ＭＳ Ｐ明朝"/>
      <family val="1"/>
      <charset val="128"/>
    </font>
    <font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2.153野菜（1028協会出・ﾃﾞｰﾀ一部未）" xfId="21"/>
    <cellStyle name="標準_454.455生産手段及び施設（入力済み10.28）(1111協会出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56"/>
    <col collapsed="false" customWidth="true" hidden="false" outlineLevel="0" max="3" min="3" style="2" width="10.56"/>
    <col collapsed="false" customWidth="true" hidden="false" outlineLevel="0" max="4" min="4" style="3" width="4.42"/>
    <col collapsed="false" customWidth="true" hidden="false" outlineLevel="0" max="5" min="5" style="2" width="0.85"/>
    <col collapsed="false" customWidth="true" hidden="false" outlineLevel="0" max="6" min="6" style="2" width="13.56"/>
    <col collapsed="false" customWidth="true" hidden="false" outlineLevel="0" max="7" min="7" style="2" width="15.42"/>
    <col collapsed="false" customWidth="true" hidden="false" outlineLevel="0" max="13" min="8" style="2" width="13.56"/>
    <col collapsed="false" customWidth="true" hidden="false" outlineLevel="0" max="15" min="14" style="1" width="1.57"/>
    <col collapsed="false" customWidth="true" hidden="false" outlineLevel="0" max="16" min="16" style="1" width="13.56"/>
    <col collapsed="false" customWidth="true" hidden="false" outlineLevel="0" max="23" min="17" style="2" width="13.56"/>
    <col collapsed="false" customWidth="true" hidden="false" outlineLevel="0" max="24" min="24" style="2" width="0.85"/>
    <col collapsed="false" customWidth="true" hidden="false" outlineLevel="0" max="25" min="25" style="2" width="14.42"/>
    <col collapsed="false" customWidth="true" hidden="false" outlineLevel="0" max="26" min="26" style="1" width="0.85"/>
    <col collapsed="false" customWidth="false" hidden="false" outlineLevel="0" max="257" min="27" style="2" width="9.13"/>
  </cols>
  <sheetData>
    <row r="1" s="6" customFormat="true" ht="20.1" hidden="false" customHeight="true" outlineLevel="0" collapsed="false">
      <c r="A1" s="4"/>
      <c r="B1" s="5" t="s">
        <v>0</v>
      </c>
      <c r="D1" s="7"/>
      <c r="N1" s="4"/>
      <c r="O1" s="4"/>
      <c r="P1" s="4"/>
      <c r="V1" s="8"/>
      <c r="Y1" s="9" t="s">
        <v>1</v>
      </c>
      <c r="Z1" s="4"/>
    </row>
    <row r="2" s="12" customFormat="true" ht="18" hidden="false" customHeight="true" outlineLevel="0" collapsed="false">
      <c r="A2" s="10"/>
      <c r="B2" s="11" t="s">
        <v>2</v>
      </c>
      <c r="N2" s="10"/>
      <c r="O2" s="10"/>
      <c r="P2" s="11" t="s">
        <v>3</v>
      </c>
      <c r="Q2" s="11"/>
      <c r="R2" s="11"/>
      <c r="S2" s="11"/>
      <c r="T2" s="11"/>
      <c r="U2" s="11"/>
      <c r="V2" s="11"/>
      <c r="W2" s="11"/>
      <c r="X2" s="11"/>
      <c r="Y2" s="11"/>
      <c r="Z2" s="13"/>
      <c r="AA2" s="11"/>
      <c r="AB2" s="11"/>
      <c r="AC2" s="11"/>
      <c r="AD2" s="11"/>
    </row>
    <row r="3" s="12" customFormat="true" ht="18" hidden="false" customHeight="true" outlineLevel="0" collapsed="false">
      <c r="A3" s="10"/>
      <c r="B3" s="14" t="s">
        <v>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0"/>
      <c r="O3" s="10"/>
      <c r="P3" s="15" t="s">
        <v>5</v>
      </c>
      <c r="Q3" s="11"/>
      <c r="R3" s="11"/>
      <c r="S3" s="11"/>
      <c r="T3" s="11"/>
      <c r="U3" s="11"/>
      <c r="V3" s="11"/>
      <c r="W3" s="11"/>
      <c r="X3" s="11"/>
      <c r="Y3" s="11"/>
      <c r="Z3" s="13"/>
      <c r="AA3" s="11"/>
      <c r="AB3" s="11"/>
      <c r="AC3" s="11"/>
      <c r="AD3" s="11"/>
    </row>
    <row r="4" s="18" customFormat="true" ht="3" hidden="false" customHeight="true" outlineLevel="0" collapsed="false">
      <c r="A4" s="16"/>
      <c r="B4" s="17"/>
      <c r="D4" s="17"/>
      <c r="E4" s="17"/>
      <c r="F4" s="17"/>
      <c r="G4" s="17"/>
      <c r="H4" s="17"/>
      <c r="I4" s="19" t="s">
        <v>6</v>
      </c>
      <c r="J4" s="17"/>
      <c r="K4" s="17"/>
      <c r="L4" s="20"/>
      <c r="M4" s="20"/>
      <c r="N4" s="21"/>
      <c r="O4" s="21"/>
      <c r="P4" s="21"/>
      <c r="S4" s="17"/>
      <c r="T4" s="17"/>
      <c r="U4" s="17"/>
      <c r="V4" s="17"/>
      <c r="W4" s="17"/>
      <c r="X4" s="20"/>
      <c r="Y4" s="22"/>
      <c r="Z4" s="21"/>
    </row>
    <row r="5" s="31" customFormat="true" ht="3" hidden="false" customHeight="true" outlineLevel="0" collapsed="false">
      <c r="A5" s="23"/>
      <c r="B5" s="24"/>
      <c r="C5" s="25"/>
      <c r="D5" s="26"/>
      <c r="E5" s="24"/>
      <c r="F5" s="27"/>
      <c r="G5" s="24"/>
      <c r="H5" s="24"/>
      <c r="I5" s="24"/>
      <c r="J5" s="24"/>
      <c r="K5" s="24"/>
      <c r="L5" s="24"/>
      <c r="M5" s="28"/>
      <c r="N5" s="23"/>
      <c r="O5" s="23"/>
      <c r="P5" s="24"/>
      <c r="Q5" s="24"/>
      <c r="R5" s="27"/>
      <c r="S5" s="24"/>
      <c r="T5" s="24"/>
      <c r="U5" s="24"/>
      <c r="V5" s="24"/>
      <c r="W5" s="28"/>
      <c r="X5" s="29"/>
      <c r="Y5" s="30"/>
      <c r="Z5" s="23"/>
    </row>
    <row r="6" customFormat="false" ht="21" hidden="false" customHeight="true" outlineLevel="0" collapsed="false">
      <c r="A6" s="32" t="s">
        <v>7</v>
      </c>
      <c r="B6" s="32"/>
      <c r="C6" s="32"/>
      <c r="D6" s="32"/>
      <c r="E6" s="32"/>
      <c r="F6" s="33" t="s">
        <v>8</v>
      </c>
      <c r="G6" s="33"/>
      <c r="H6" s="33"/>
      <c r="I6" s="33"/>
      <c r="J6" s="33"/>
      <c r="K6" s="33"/>
      <c r="L6" s="33"/>
      <c r="M6" s="33"/>
      <c r="N6" s="34"/>
      <c r="P6" s="35" t="s">
        <v>9</v>
      </c>
      <c r="Q6" s="35"/>
      <c r="R6" s="33" t="s">
        <v>10</v>
      </c>
      <c r="S6" s="33"/>
      <c r="T6" s="33"/>
      <c r="U6" s="33"/>
      <c r="V6" s="33"/>
      <c r="W6" s="33"/>
      <c r="X6" s="36" t="s">
        <v>11</v>
      </c>
      <c r="Y6" s="36"/>
      <c r="Z6" s="36"/>
    </row>
    <row r="7" customFormat="false" ht="18" hidden="false" customHeight="true" outlineLevel="0" collapsed="false">
      <c r="A7" s="32"/>
      <c r="B7" s="32"/>
      <c r="C7" s="32"/>
      <c r="D7" s="32"/>
      <c r="E7" s="32"/>
      <c r="F7" s="33"/>
      <c r="G7" s="33"/>
      <c r="H7" s="33"/>
      <c r="I7" s="33"/>
      <c r="J7" s="33"/>
      <c r="K7" s="33"/>
      <c r="L7" s="33"/>
      <c r="M7" s="33"/>
      <c r="N7" s="37"/>
      <c r="P7" s="35"/>
      <c r="Q7" s="35"/>
      <c r="R7" s="33"/>
      <c r="S7" s="33"/>
      <c r="T7" s="33"/>
      <c r="U7" s="33"/>
      <c r="V7" s="33"/>
      <c r="W7" s="33"/>
      <c r="X7" s="36"/>
      <c r="Y7" s="36"/>
      <c r="Z7" s="36"/>
    </row>
    <row r="8" customFormat="false" ht="16.5" hidden="false" customHeight="true" outlineLevel="0" collapsed="false">
      <c r="A8" s="32"/>
      <c r="B8" s="32"/>
      <c r="C8" s="32"/>
      <c r="D8" s="32"/>
      <c r="E8" s="32"/>
      <c r="F8" s="38" t="s">
        <v>12</v>
      </c>
      <c r="G8" s="38"/>
      <c r="H8" s="38" t="s">
        <v>13</v>
      </c>
      <c r="I8" s="38"/>
      <c r="J8" s="38" t="s">
        <v>14</v>
      </c>
      <c r="K8" s="38"/>
      <c r="L8" s="38" t="s">
        <v>15</v>
      </c>
      <c r="M8" s="38"/>
      <c r="N8" s="34"/>
      <c r="P8" s="39"/>
      <c r="Q8" s="40"/>
      <c r="R8" s="38" t="s">
        <v>12</v>
      </c>
      <c r="S8" s="38"/>
      <c r="T8" s="38" t="s">
        <v>16</v>
      </c>
      <c r="U8" s="38"/>
      <c r="V8" s="38" t="s">
        <v>17</v>
      </c>
      <c r="W8" s="38"/>
      <c r="X8" s="36"/>
      <c r="Y8" s="36"/>
      <c r="Z8" s="36"/>
    </row>
    <row r="9" customFormat="false" ht="12" hidden="false" customHeight="true" outlineLevel="0" collapsed="false">
      <c r="A9" s="32"/>
      <c r="B9" s="32"/>
      <c r="C9" s="32"/>
      <c r="D9" s="32"/>
      <c r="E9" s="32"/>
      <c r="F9" s="41"/>
      <c r="G9" s="42"/>
      <c r="H9" s="43" t="s">
        <v>18</v>
      </c>
      <c r="I9" s="43"/>
      <c r="J9" s="43" t="s">
        <v>19</v>
      </c>
      <c r="K9" s="43"/>
      <c r="L9" s="43" t="s">
        <v>20</v>
      </c>
      <c r="M9" s="43"/>
      <c r="N9" s="34"/>
      <c r="Q9" s="44"/>
      <c r="R9" s="45"/>
      <c r="S9" s="46"/>
      <c r="T9" s="43" t="s">
        <v>21</v>
      </c>
      <c r="U9" s="43"/>
      <c r="V9" s="43" t="s">
        <v>22</v>
      </c>
      <c r="W9" s="43"/>
      <c r="X9" s="36"/>
      <c r="Y9" s="36"/>
      <c r="Z9" s="36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41"/>
      <c r="G10" s="42"/>
      <c r="H10" s="47" t="s">
        <v>23</v>
      </c>
      <c r="I10" s="47"/>
      <c r="J10" s="47" t="s">
        <v>24</v>
      </c>
      <c r="K10" s="47"/>
      <c r="L10" s="48" t="s">
        <v>25</v>
      </c>
      <c r="M10" s="48"/>
      <c r="N10" s="49"/>
      <c r="P10" s="50"/>
      <c r="Q10" s="51"/>
      <c r="R10" s="45"/>
      <c r="S10" s="46"/>
      <c r="T10" s="47" t="s">
        <v>26</v>
      </c>
      <c r="U10" s="47"/>
      <c r="V10" s="47" t="s">
        <v>27</v>
      </c>
      <c r="W10" s="47"/>
      <c r="X10" s="36"/>
      <c r="Y10" s="36"/>
      <c r="Z10" s="36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52" t="s">
        <v>28</v>
      </c>
      <c r="G11" s="52"/>
      <c r="H11" s="52" t="s">
        <v>29</v>
      </c>
      <c r="I11" s="52"/>
      <c r="J11" s="52" t="s">
        <v>30</v>
      </c>
      <c r="K11" s="52"/>
      <c r="L11" s="52" t="s">
        <v>31</v>
      </c>
      <c r="M11" s="52"/>
      <c r="N11" s="53"/>
      <c r="O11" s="54"/>
      <c r="P11" s="55" t="s">
        <v>32</v>
      </c>
      <c r="Q11" s="55"/>
      <c r="R11" s="52" t="s">
        <v>28</v>
      </c>
      <c r="S11" s="52"/>
      <c r="T11" s="52" t="s">
        <v>33</v>
      </c>
      <c r="U11" s="52"/>
      <c r="V11" s="52" t="s">
        <v>34</v>
      </c>
      <c r="W11" s="52"/>
      <c r="X11" s="36"/>
      <c r="Y11" s="36"/>
      <c r="Z11" s="36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38" t="s">
        <v>35</v>
      </c>
      <c r="G12" s="56" t="s">
        <v>36</v>
      </c>
      <c r="H12" s="57" t="s">
        <v>35</v>
      </c>
      <c r="I12" s="57" t="s">
        <v>36</v>
      </c>
      <c r="J12" s="57" t="s">
        <v>35</v>
      </c>
      <c r="K12" s="57" t="s">
        <v>36</v>
      </c>
      <c r="L12" s="57" t="s">
        <v>35</v>
      </c>
      <c r="M12" s="38" t="s">
        <v>36</v>
      </c>
      <c r="N12" s="34"/>
      <c r="P12" s="56" t="s">
        <v>35</v>
      </c>
      <c r="Q12" s="58" t="s">
        <v>36</v>
      </c>
      <c r="R12" s="57" t="s">
        <v>35</v>
      </c>
      <c r="S12" s="57" t="s">
        <v>36</v>
      </c>
      <c r="T12" s="57" t="s">
        <v>35</v>
      </c>
      <c r="U12" s="57" t="s">
        <v>36</v>
      </c>
      <c r="V12" s="57" t="s">
        <v>35</v>
      </c>
      <c r="W12" s="57" t="s">
        <v>36</v>
      </c>
      <c r="X12" s="36"/>
      <c r="Y12" s="36"/>
      <c r="Z12" s="36"/>
    </row>
    <row r="13" customFormat="false" ht="12" hidden="false" customHeight="true" outlineLevel="0" collapsed="false">
      <c r="A13" s="32"/>
      <c r="B13" s="32"/>
      <c r="C13" s="32"/>
      <c r="D13" s="32"/>
      <c r="E13" s="32"/>
      <c r="F13" s="43"/>
      <c r="G13" s="59"/>
      <c r="H13" s="60"/>
      <c r="I13" s="60"/>
      <c r="J13" s="60"/>
      <c r="K13" s="60"/>
      <c r="L13" s="60"/>
      <c r="M13" s="43"/>
      <c r="N13" s="61"/>
      <c r="O13" s="50"/>
      <c r="P13" s="62"/>
      <c r="Q13" s="61"/>
      <c r="R13" s="60"/>
      <c r="S13" s="60"/>
      <c r="T13" s="60"/>
      <c r="U13" s="60"/>
      <c r="V13" s="60"/>
      <c r="W13" s="60"/>
      <c r="X13" s="36"/>
      <c r="Y13" s="36"/>
      <c r="Z13" s="36"/>
    </row>
    <row r="14" customFormat="false" ht="21" hidden="false" customHeight="true" outlineLevel="0" collapsed="false">
      <c r="A14" s="32"/>
      <c r="B14" s="32"/>
      <c r="C14" s="32"/>
      <c r="D14" s="32"/>
      <c r="E14" s="32"/>
      <c r="F14" s="63" t="s">
        <v>37</v>
      </c>
      <c r="G14" s="64" t="s">
        <v>38</v>
      </c>
      <c r="H14" s="65" t="s">
        <v>37</v>
      </c>
      <c r="I14" s="65" t="s">
        <v>38</v>
      </c>
      <c r="J14" s="65" t="s">
        <v>37</v>
      </c>
      <c r="K14" s="65" t="s">
        <v>38</v>
      </c>
      <c r="L14" s="65" t="s">
        <v>37</v>
      </c>
      <c r="M14" s="63" t="s">
        <v>38</v>
      </c>
      <c r="N14" s="59"/>
      <c r="O14" s="50"/>
      <c r="P14" s="64" t="s">
        <v>37</v>
      </c>
      <c r="Q14" s="66" t="s">
        <v>38</v>
      </c>
      <c r="R14" s="65" t="s">
        <v>37</v>
      </c>
      <c r="S14" s="65" t="s">
        <v>38</v>
      </c>
      <c r="T14" s="65" t="s">
        <v>37</v>
      </c>
      <c r="U14" s="65" t="s">
        <v>38</v>
      </c>
      <c r="V14" s="65" t="s">
        <v>37</v>
      </c>
      <c r="W14" s="65" t="s">
        <v>38</v>
      </c>
      <c r="X14" s="36"/>
      <c r="Y14" s="36"/>
      <c r="Z14" s="36"/>
    </row>
    <row r="15" s="1" customFormat="true" ht="5.1" hidden="false" customHeight="true" outlineLevel="0" collapsed="false">
      <c r="B15" s="67"/>
      <c r="C15" s="67"/>
      <c r="D15" s="68"/>
      <c r="E15" s="69"/>
      <c r="F15" s="70"/>
      <c r="G15" s="37"/>
      <c r="H15" s="37"/>
      <c r="I15" s="37"/>
      <c r="J15" s="37"/>
      <c r="K15" s="37"/>
      <c r="L15" s="37"/>
      <c r="M15" s="37"/>
      <c r="N15" s="37"/>
      <c r="P15" s="37"/>
      <c r="Q15" s="37"/>
      <c r="R15" s="37"/>
      <c r="S15" s="37"/>
      <c r="T15" s="37"/>
      <c r="U15" s="37"/>
      <c r="V15" s="37"/>
      <c r="W15" s="37"/>
      <c r="X15" s="71"/>
      <c r="Y15" s="42"/>
    </row>
    <row r="16" s="73" customFormat="true" ht="15" hidden="false" customHeight="true" outlineLevel="0" collapsed="false">
      <c r="A16" s="72"/>
      <c r="C16" s="74"/>
      <c r="D16" s="75"/>
      <c r="E16" s="76"/>
      <c r="F16" s="77" t="s">
        <v>39</v>
      </c>
      <c r="G16" s="78" t="s">
        <v>40</v>
      </c>
      <c r="H16" s="78" t="s">
        <v>41</v>
      </c>
      <c r="I16" s="78" t="s">
        <v>42</v>
      </c>
      <c r="J16" s="78" t="s">
        <v>43</v>
      </c>
      <c r="K16" s="78" t="s">
        <v>44</v>
      </c>
      <c r="L16" s="78" t="s">
        <v>45</v>
      </c>
      <c r="M16" s="78" t="s">
        <v>46</v>
      </c>
      <c r="N16" s="78"/>
      <c r="O16" s="72"/>
      <c r="P16" s="78" t="s">
        <v>47</v>
      </c>
      <c r="Q16" s="78" t="s">
        <v>48</v>
      </c>
      <c r="R16" s="78" t="s">
        <v>49</v>
      </c>
      <c r="S16" s="78" t="s">
        <v>50</v>
      </c>
      <c r="T16" s="78" t="s">
        <v>51</v>
      </c>
      <c r="U16" s="79" t="s">
        <v>52</v>
      </c>
      <c r="V16" s="78" t="s">
        <v>53</v>
      </c>
      <c r="W16" s="80" t="s">
        <v>54</v>
      </c>
      <c r="X16" s="78"/>
      <c r="Z16" s="72"/>
    </row>
    <row r="17" s="73" customFormat="true" ht="12" hidden="false" customHeight="true" outlineLevel="0" collapsed="false">
      <c r="A17" s="72"/>
      <c r="C17" s="74"/>
      <c r="D17" s="75"/>
      <c r="E17" s="76"/>
      <c r="F17" s="81" t="s">
        <v>55</v>
      </c>
      <c r="G17" s="82" t="s">
        <v>56</v>
      </c>
      <c r="H17" s="81" t="s">
        <v>55</v>
      </c>
      <c r="I17" s="82" t="s">
        <v>56</v>
      </c>
      <c r="J17" s="81" t="s">
        <v>55</v>
      </c>
      <c r="K17" s="82" t="s">
        <v>56</v>
      </c>
      <c r="L17" s="81" t="s">
        <v>55</v>
      </c>
      <c r="M17" s="82" t="s">
        <v>56</v>
      </c>
      <c r="N17" s="78"/>
      <c r="O17" s="72"/>
      <c r="P17" s="81" t="s">
        <v>55</v>
      </c>
      <c r="Q17" s="82" t="s">
        <v>56</v>
      </c>
      <c r="R17" s="81" t="s">
        <v>55</v>
      </c>
      <c r="S17" s="82" t="s">
        <v>56</v>
      </c>
      <c r="T17" s="81" t="s">
        <v>55</v>
      </c>
      <c r="U17" s="82" t="s">
        <v>56</v>
      </c>
      <c r="V17" s="81" t="s">
        <v>55</v>
      </c>
      <c r="W17" s="83" t="s">
        <v>56</v>
      </c>
      <c r="X17" s="82" t="s">
        <v>56</v>
      </c>
      <c r="Z17" s="72"/>
    </row>
    <row r="18" s="84" customFormat="true" ht="5.1" hidden="false" customHeight="true" outlineLevel="0" collapsed="false">
      <c r="A18" s="39"/>
      <c r="C18" s="85"/>
      <c r="D18" s="86"/>
      <c r="E18" s="40"/>
      <c r="F18" s="87"/>
      <c r="G18" s="88"/>
      <c r="H18" s="88"/>
      <c r="I18" s="88"/>
      <c r="J18" s="88"/>
      <c r="K18" s="88"/>
      <c r="L18" s="88"/>
      <c r="M18" s="88"/>
      <c r="N18" s="89"/>
      <c r="O18" s="39"/>
      <c r="P18" s="88"/>
      <c r="Q18" s="88"/>
      <c r="R18" s="88"/>
      <c r="S18" s="88"/>
      <c r="T18" s="88"/>
      <c r="U18" s="88"/>
      <c r="V18" s="88"/>
      <c r="W18" s="89"/>
      <c r="X18" s="90"/>
      <c r="Z18" s="39"/>
    </row>
    <row r="19" s="84" customFormat="true" ht="13.5" hidden="false" customHeight="true" outlineLevel="0" collapsed="false">
      <c r="A19" s="39"/>
      <c r="C19" s="91" t="s">
        <v>57</v>
      </c>
      <c r="D19" s="86" t="s">
        <v>39</v>
      </c>
      <c r="E19" s="40"/>
      <c r="F19" s="92" t="n">
        <v>33700</v>
      </c>
      <c r="G19" s="92" t="n">
        <v>1457000</v>
      </c>
      <c r="H19" s="93" t="n">
        <v>4740</v>
      </c>
      <c r="I19" s="92" t="n">
        <v>229900</v>
      </c>
      <c r="J19" s="93" t="n">
        <v>6490</v>
      </c>
      <c r="K19" s="92" t="n">
        <v>248300</v>
      </c>
      <c r="L19" s="92" t="n">
        <v>22400</v>
      </c>
      <c r="M19" s="92" t="n">
        <v>979200</v>
      </c>
      <c r="N19" s="92"/>
      <c r="O19" s="94"/>
      <c r="P19" s="93" t="n">
        <v>4750</v>
      </c>
      <c r="Q19" s="92" t="n">
        <v>132500</v>
      </c>
      <c r="R19" s="93" t="n">
        <v>18500</v>
      </c>
      <c r="S19" s="92" t="n">
        <v>603900</v>
      </c>
      <c r="T19" s="93" t="n">
        <v>4550</v>
      </c>
      <c r="U19" s="92" t="n">
        <v>170100</v>
      </c>
      <c r="V19" s="93" t="n">
        <v>5920</v>
      </c>
      <c r="W19" s="92" t="n">
        <v>184500</v>
      </c>
      <c r="X19" s="95"/>
      <c r="Y19" s="96" t="s">
        <v>58</v>
      </c>
      <c r="Z19" s="39"/>
    </row>
    <row r="20" s="84" customFormat="true" ht="13.5" hidden="false" customHeight="true" outlineLevel="0" collapsed="false">
      <c r="A20" s="39"/>
      <c r="B20" s="39"/>
      <c r="C20" s="97" t="s">
        <v>59</v>
      </c>
      <c r="D20" s="86" t="s">
        <v>40</v>
      </c>
      <c r="E20" s="40"/>
      <c r="F20" s="98" t="n">
        <v>33300</v>
      </c>
      <c r="G20" s="99" t="n">
        <v>1452000</v>
      </c>
      <c r="H20" s="100" t="n">
        <v>4670</v>
      </c>
      <c r="I20" s="101" t="n">
        <v>223500</v>
      </c>
      <c r="J20" s="100" t="n">
        <v>6480</v>
      </c>
      <c r="K20" s="101" t="n">
        <v>257000</v>
      </c>
      <c r="L20" s="98" t="n">
        <v>22100</v>
      </c>
      <c r="M20" s="101" t="n">
        <v>971900</v>
      </c>
      <c r="N20" s="92"/>
      <c r="O20" s="94"/>
      <c r="P20" s="100" t="n">
        <v>4710</v>
      </c>
      <c r="Q20" s="101" t="n">
        <v>130700</v>
      </c>
      <c r="R20" s="100" t="n">
        <v>18400</v>
      </c>
      <c r="S20" s="101" t="n">
        <v>633200</v>
      </c>
      <c r="T20" s="100" t="n">
        <v>4510</v>
      </c>
      <c r="U20" s="101" t="n">
        <v>172800</v>
      </c>
      <c r="V20" s="100" t="n">
        <v>5770</v>
      </c>
      <c r="W20" s="101" t="n">
        <v>200500</v>
      </c>
      <c r="X20" s="95"/>
      <c r="Y20" s="96" t="s">
        <v>60</v>
      </c>
      <c r="Z20" s="39"/>
    </row>
    <row r="21" s="84" customFormat="true" ht="13.5" hidden="false" customHeight="true" outlineLevel="0" collapsed="false">
      <c r="A21" s="39"/>
      <c r="C21" s="97" t="s">
        <v>61</v>
      </c>
      <c r="D21" s="86" t="s">
        <v>41</v>
      </c>
      <c r="E21" s="40"/>
      <c r="F21" s="98" t="n">
        <v>32900</v>
      </c>
      <c r="G21" s="99" t="n">
        <v>1434000</v>
      </c>
      <c r="H21" s="100" t="n">
        <v>4600</v>
      </c>
      <c r="I21" s="101" t="n">
        <v>217400</v>
      </c>
      <c r="J21" s="100" t="n">
        <v>6370</v>
      </c>
      <c r="K21" s="101" t="n">
        <v>263900</v>
      </c>
      <c r="L21" s="98" t="n">
        <v>21900</v>
      </c>
      <c r="M21" s="101" t="n">
        <v>952700</v>
      </c>
      <c r="N21" s="92"/>
      <c r="O21" s="94"/>
      <c r="P21" s="100" t="n">
        <v>4630</v>
      </c>
      <c r="Q21" s="101" t="n">
        <v>131900</v>
      </c>
      <c r="R21" s="100" t="n">
        <v>18100</v>
      </c>
      <c r="S21" s="101" t="n">
        <v>633100</v>
      </c>
      <c r="T21" s="100" t="n">
        <v>4520</v>
      </c>
      <c r="U21" s="101" t="n">
        <v>165800</v>
      </c>
      <c r="V21" s="100" t="n">
        <v>5530</v>
      </c>
      <c r="W21" s="101" t="n">
        <v>201500</v>
      </c>
      <c r="X21" s="95"/>
      <c r="Y21" s="96" t="s">
        <v>62</v>
      </c>
      <c r="Z21" s="39"/>
    </row>
    <row r="22" s="84" customFormat="true" ht="13.5" hidden="false" customHeight="true" outlineLevel="0" collapsed="false">
      <c r="A22" s="39"/>
      <c r="B22" s="39"/>
      <c r="C22" s="97" t="s">
        <v>63</v>
      </c>
      <c r="D22" s="86" t="s">
        <v>42</v>
      </c>
      <c r="E22" s="40"/>
      <c r="F22" s="92" t="n">
        <v>32300</v>
      </c>
      <c r="G22" s="92" t="n">
        <v>1362000</v>
      </c>
      <c r="H22" s="93" t="n">
        <v>4590</v>
      </c>
      <c r="I22" s="92" t="n">
        <v>218000</v>
      </c>
      <c r="J22" s="93" t="n">
        <v>6240</v>
      </c>
      <c r="K22" s="92" t="n">
        <v>237200</v>
      </c>
      <c r="L22" s="92" t="n">
        <v>21500</v>
      </c>
      <c r="M22" s="92" t="n">
        <v>906500</v>
      </c>
      <c r="N22" s="92"/>
      <c r="O22" s="94"/>
      <c r="P22" s="93" t="n">
        <v>4510</v>
      </c>
      <c r="Q22" s="92" t="n">
        <v>128700</v>
      </c>
      <c r="R22" s="93" t="n">
        <v>17800</v>
      </c>
      <c r="S22" s="92" t="n">
        <v>566800</v>
      </c>
      <c r="T22" s="93" t="n">
        <v>4420</v>
      </c>
      <c r="U22" s="92" t="n">
        <v>169100</v>
      </c>
      <c r="V22" s="93" t="n">
        <v>5580</v>
      </c>
      <c r="W22" s="92" t="n">
        <v>156800</v>
      </c>
      <c r="X22" s="95"/>
      <c r="Y22" s="96" t="s">
        <v>64</v>
      </c>
      <c r="Z22" s="39"/>
    </row>
    <row r="23" s="114" customFormat="true" ht="13.5" hidden="false" customHeight="true" outlineLevel="0" collapsed="false">
      <c r="A23" s="102"/>
      <c r="B23" s="102"/>
      <c r="C23" s="103" t="s">
        <v>65</v>
      </c>
      <c r="D23" s="104" t="s">
        <v>43</v>
      </c>
      <c r="E23" s="105"/>
      <c r="F23" s="106" t="n">
        <v>32000</v>
      </c>
      <c r="G23" s="107" t="n">
        <v>1325000</v>
      </c>
      <c r="H23" s="108" t="n">
        <v>4530</v>
      </c>
      <c r="I23" s="109" t="n">
        <v>219700</v>
      </c>
      <c r="J23" s="108" t="n">
        <v>6270</v>
      </c>
      <c r="K23" s="109" t="n">
        <v>260400</v>
      </c>
      <c r="L23" s="106" t="n">
        <v>21200</v>
      </c>
      <c r="M23" s="109" t="n">
        <v>845000</v>
      </c>
      <c r="N23" s="110"/>
      <c r="O23" s="111"/>
      <c r="P23" s="108" t="n">
        <v>4420</v>
      </c>
      <c r="Q23" s="109" t="n">
        <v>119300</v>
      </c>
      <c r="R23" s="108" t="n">
        <v>17900</v>
      </c>
      <c r="S23" s="109" t="n">
        <v>596500</v>
      </c>
      <c r="T23" s="108" t="n">
        <v>4290</v>
      </c>
      <c r="U23" s="109" t="n">
        <v>165900</v>
      </c>
      <c r="V23" s="108" t="n">
        <v>5840</v>
      </c>
      <c r="W23" s="109" t="n">
        <v>206600</v>
      </c>
      <c r="X23" s="112"/>
      <c r="Y23" s="113" t="s">
        <v>66</v>
      </c>
      <c r="Z23" s="102"/>
    </row>
    <row r="24" s="114" customFormat="true" ht="5.1" hidden="false" customHeight="true" outlineLevel="0" collapsed="false">
      <c r="A24" s="102"/>
      <c r="B24" s="115"/>
      <c r="C24" s="116"/>
      <c r="D24" s="117"/>
      <c r="E24" s="118"/>
      <c r="F24" s="119"/>
      <c r="G24" s="119"/>
      <c r="H24" s="120"/>
      <c r="I24" s="119"/>
      <c r="J24" s="120"/>
      <c r="K24" s="119"/>
      <c r="L24" s="119"/>
      <c r="M24" s="119"/>
      <c r="N24" s="110"/>
      <c r="O24" s="111"/>
      <c r="P24" s="120"/>
      <c r="Q24" s="120"/>
      <c r="R24" s="120"/>
      <c r="S24" s="120"/>
      <c r="T24" s="120"/>
      <c r="U24" s="120"/>
      <c r="V24" s="120"/>
      <c r="W24" s="121"/>
      <c r="X24" s="122"/>
      <c r="Y24" s="123"/>
      <c r="Z24" s="102"/>
    </row>
    <row r="25" s="84" customFormat="true" ht="5.1" hidden="false" customHeight="true" outlineLevel="0" collapsed="false">
      <c r="A25" s="39"/>
      <c r="B25" s="39"/>
      <c r="C25" s="124"/>
      <c r="D25" s="125"/>
      <c r="E25" s="40"/>
      <c r="F25" s="126"/>
      <c r="G25" s="126"/>
      <c r="H25" s="127"/>
      <c r="I25" s="126"/>
      <c r="J25" s="127"/>
      <c r="K25" s="126"/>
      <c r="L25" s="110"/>
      <c r="M25" s="128"/>
      <c r="N25" s="129"/>
      <c r="O25" s="129"/>
      <c r="P25" s="130"/>
      <c r="Q25" s="131"/>
      <c r="R25" s="131"/>
      <c r="S25" s="131"/>
      <c r="T25" s="130"/>
      <c r="U25" s="131"/>
      <c r="V25" s="130"/>
      <c r="W25" s="128"/>
      <c r="X25" s="95"/>
      <c r="Y25" s="96"/>
      <c r="Z25" s="39"/>
    </row>
    <row r="26" s="84" customFormat="true" ht="13.5" hidden="false" customHeight="true" outlineLevel="0" collapsed="false">
      <c r="A26" s="39"/>
      <c r="C26" s="132" t="s">
        <v>67</v>
      </c>
      <c r="D26" s="133" t="s">
        <v>44</v>
      </c>
      <c r="E26" s="40"/>
      <c r="F26" s="92" t="n">
        <v>3460</v>
      </c>
      <c r="G26" s="92" t="n">
        <v>172300</v>
      </c>
      <c r="H26" s="134" t="n">
        <v>221</v>
      </c>
      <c r="I26" s="92" t="n">
        <v>11400</v>
      </c>
      <c r="J26" s="134" t="n">
        <v>2560</v>
      </c>
      <c r="K26" s="92" t="n">
        <v>131100</v>
      </c>
      <c r="L26" s="92" t="n">
        <v>675</v>
      </c>
      <c r="M26" s="92" t="n">
        <v>29800</v>
      </c>
      <c r="N26" s="135"/>
      <c r="O26" s="135"/>
      <c r="P26" s="134" t="n">
        <v>120</v>
      </c>
      <c r="Q26" s="134" t="n">
        <v>3910</v>
      </c>
      <c r="R26" s="134" t="n">
        <v>5090</v>
      </c>
      <c r="S26" s="134" t="n">
        <v>193300</v>
      </c>
      <c r="T26" s="134" t="n">
        <v>244</v>
      </c>
      <c r="U26" s="134" t="n">
        <v>7420</v>
      </c>
      <c r="V26" s="134" t="n">
        <v>4840</v>
      </c>
      <c r="W26" s="92" t="n">
        <v>185900</v>
      </c>
      <c r="X26" s="95"/>
      <c r="Y26" s="136" t="s">
        <v>68</v>
      </c>
      <c r="Z26" s="39"/>
    </row>
    <row r="27" s="84" customFormat="true" ht="13.5" hidden="false" customHeight="true" outlineLevel="0" collapsed="false">
      <c r="A27" s="39"/>
      <c r="C27" s="132" t="s">
        <v>69</v>
      </c>
      <c r="D27" s="133" t="s">
        <v>45</v>
      </c>
      <c r="E27" s="40"/>
      <c r="F27" s="92" t="n">
        <v>2970</v>
      </c>
      <c r="G27" s="92" t="n">
        <v>128500</v>
      </c>
      <c r="H27" s="134" t="n">
        <v>450</v>
      </c>
      <c r="I27" s="92" t="n">
        <v>23900</v>
      </c>
      <c r="J27" s="134" t="n">
        <v>1580</v>
      </c>
      <c r="K27" s="92" t="n">
        <v>69200</v>
      </c>
      <c r="L27" s="92" t="n">
        <v>940</v>
      </c>
      <c r="M27" s="92" t="n">
        <v>35400</v>
      </c>
      <c r="N27" s="135"/>
      <c r="O27" s="135"/>
      <c r="P27" s="134" t="n">
        <v>193</v>
      </c>
      <c r="Q27" s="134" t="n">
        <v>7240</v>
      </c>
      <c r="R27" s="134" t="n">
        <v>1160</v>
      </c>
      <c r="S27" s="134" t="n">
        <v>38000</v>
      </c>
      <c r="T27" s="134" t="n">
        <v>616</v>
      </c>
      <c r="U27" s="134" t="n">
        <v>23100</v>
      </c>
      <c r="V27" s="134" t="n">
        <v>306</v>
      </c>
      <c r="W27" s="92" t="n">
        <v>8230</v>
      </c>
      <c r="X27" s="95"/>
      <c r="Y27" s="136" t="s">
        <v>70</v>
      </c>
      <c r="Z27" s="39"/>
    </row>
    <row r="28" s="84" customFormat="true" ht="13.5" hidden="false" customHeight="true" outlineLevel="0" collapsed="false">
      <c r="A28" s="39"/>
      <c r="C28" s="132" t="s">
        <v>71</v>
      </c>
      <c r="D28" s="133" t="s">
        <v>46</v>
      </c>
      <c r="E28" s="40"/>
      <c r="F28" s="92" t="n">
        <v>835</v>
      </c>
      <c r="G28" s="92" t="n">
        <v>24700</v>
      </c>
      <c r="H28" s="134" t="s">
        <v>72</v>
      </c>
      <c r="I28" s="92" t="s">
        <v>72</v>
      </c>
      <c r="J28" s="134" t="n">
        <v>333</v>
      </c>
      <c r="K28" s="92" t="n">
        <v>9990</v>
      </c>
      <c r="L28" s="92" t="n">
        <v>482</v>
      </c>
      <c r="M28" s="92" t="n">
        <v>14300</v>
      </c>
      <c r="N28" s="135"/>
      <c r="O28" s="135"/>
      <c r="P28" s="134" t="s">
        <v>72</v>
      </c>
      <c r="Q28" s="134" t="s">
        <v>72</v>
      </c>
      <c r="R28" s="134" t="n">
        <v>166</v>
      </c>
      <c r="S28" s="134" t="n">
        <v>2630</v>
      </c>
      <c r="T28" s="134" t="n">
        <v>31</v>
      </c>
      <c r="U28" s="134" t="n">
        <v>487</v>
      </c>
      <c r="V28" s="134" t="s">
        <v>72</v>
      </c>
      <c r="W28" s="92" t="s">
        <v>72</v>
      </c>
      <c r="X28" s="95"/>
      <c r="Y28" s="136" t="s">
        <v>73</v>
      </c>
      <c r="Z28" s="39"/>
    </row>
    <row r="29" s="84" customFormat="true" ht="13.5" hidden="false" customHeight="true" outlineLevel="0" collapsed="false">
      <c r="A29" s="39"/>
      <c r="C29" s="132" t="s">
        <v>74</v>
      </c>
      <c r="D29" s="133" t="s">
        <v>47</v>
      </c>
      <c r="E29" s="40"/>
      <c r="F29" s="92" t="n">
        <v>563</v>
      </c>
      <c r="G29" s="92" t="n">
        <v>11700</v>
      </c>
      <c r="H29" s="134" t="n">
        <v>61</v>
      </c>
      <c r="I29" s="92" t="n">
        <v>1630</v>
      </c>
      <c r="J29" s="134" t="s">
        <v>72</v>
      </c>
      <c r="K29" s="92" t="s">
        <v>72</v>
      </c>
      <c r="L29" s="92" t="n">
        <v>424</v>
      </c>
      <c r="M29" s="92" t="n">
        <v>9160</v>
      </c>
      <c r="N29" s="135"/>
      <c r="O29" s="135"/>
      <c r="P29" s="134" t="s">
        <v>72</v>
      </c>
      <c r="Q29" s="134" t="s">
        <v>72</v>
      </c>
      <c r="R29" s="134" t="s">
        <v>72</v>
      </c>
      <c r="S29" s="134" t="s">
        <v>72</v>
      </c>
      <c r="T29" s="134" t="s">
        <v>72</v>
      </c>
      <c r="U29" s="134" t="s">
        <v>72</v>
      </c>
      <c r="V29" s="134" t="s">
        <v>72</v>
      </c>
      <c r="W29" s="92" t="s">
        <v>72</v>
      </c>
      <c r="X29" s="95"/>
      <c r="Y29" s="136" t="s">
        <v>75</v>
      </c>
      <c r="Z29" s="39"/>
    </row>
    <row r="30" s="84" customFormat="true" ht="13.5" hidden="false" customHeight="true" outlineLevel="0" collapsed="false">
      <c r="A30" s="39"/>
      <c r="C30" s="132" t="s">
        <v>76</v>
      </c>
      <c r="D30" s="133" t="s">
        <v>48</v>
      </c>
      <c r="E30" s="40"/>
      <c r="F30" s="92" t="n">
        <v>558</v>
      </c>
      <c r="G30" s="92" t="n">
        <v>15400</v>
      </c>
      <c r="H30" s="134" t="s">
        <v>72</v>
      </c>
      <c r="I30" s="92" t="s">
        <v>72</v>
      </c>
      <c r="J30" s="134" t="s">
        <v>72</v>
      </c>
      <c r="K30" s="92" t="s">
        <v>72</v>
      </c>
      <c r="L30" s="92" t="n">
        <v>465</v>
      </c>
      <c r="M30" s="92" t="n">
        <v>12000</v>
      </c>
      <c r="N30" s="135"/>
      <c r="O30" s="135"/>
      <c r="P30" s="134" t="s">
        <v>72</v>
      </c>
      <c r="Q30" s="134" t="s">
        <v>72</v>
      </c>
      <c r="R30" s="134" t="s">
        <v>72</v>
      </c>
      <c r="S30" s="134" t="s">
        <v>72</v>
      </c>
      <c r="T30" s="134" t="s">
        <v>72</v>
      </c>
      <c r="U30" s="134" t="s">
        <v>72</v>
      </c>
      <c r="V30" s="134" t="s">
        <v>72</v>
      </c>
      <c r="W30" s="92" t="s">
        <v>72</v>
      </c>
      <c r="X30" s="95"/>
      <c r="Y30" s="136" t="s">
        <v>77</v>
      </c>
      <c r="Z30" s="39"/>
    </row>
    <row r="31" s="84" customFormat="true" ht="13.5" hidden="false" customHeight="true" outlineLevel="0" collapsed="false">
      <c r="A31" s="39"/>
      <c r="C31" s="132" t="s">
        <v>78</v>
      </c>
      <c r="D31" s="133" t="s">
        <v>49</v>
      </c>
      <c r="E31" s="40"/>
      <c r="F31" s="92" t="n">
        <v>473</v>
      </c>
      <c r="G31" s="92" t="n">
        <v>16500</v>
      </c>
      <c r="H31" s="134" t="s">
        <v>72</v>
      </c>
      <c r="I31" s="92" t="s">
        <v>72</v>
      </c>
      <c r="J31" s="134" t="s">
        <v>72</v>
      </c>
      <c r="K31" s="92" t="s">
        <v>72</v>
      </c>
      <c r="L31" s="92" t="n">
        <v>393</v>
      </c>
      <c r="M31" s="92" t="n">
        <v>14300</v>
      </c>
      <c r="N31" s="135"/>
      <c r="O31" s="135"/>
      <c r="P31" s="134" t="n">
        <v>256</v>
      </c>
      <c r="Q31" s="134" t="n">
        <v>3810</v>
      </c>
      <c r="R31" s="134" t="s">
        <v>72</v>
      </c>
      <c r="S31" s="134" t="s">
        <v>72</v>
      </c>
      <c r="T31" s="134" t="s">
        <v>72</v>
      </c>
      <c r="U31" s="134" t="s">
        <v>72</v>
      </c>
      <c r="V31" s="134" t="s">
        <v>72</v>
      </c>
      <c r="W31" s="92" t="s">
        <v>72</v>
      </c>
      <c r="X31" s="95"/>
      <c r="Y31" s="136" t="s">
        <v>79</v>
      </c>
      <c r="Z31" s="39"/>
    </row>
    <row r="32" s="84" customFormat="true" ht="13.5" hidden="false" customHeight="true" outlineLevel="0" collapsed="false">
      <c r="A32" s="39"/>
      <c r="C32" s="132" t="s">
        <v>80</v>
      </c>
      <c r="D32" s="133" t="s">
        <v>50</v>
      </c>
      <c r="E32" s="40"/>
      <c r="F32" s="92" t="n">
        <v>652</v>
      </c>
      <c r="G32" s="92" t="n">
        <v>21800</v>
      </c>
      <c r="H32" s="134" t="s">
        <v>72</v>
      </c>
      <c r="I32" s="92" t="s">
        <v>72</v>
      </c>
      <c r="J32" s="134" t="s">
        <v>72</v>
      </c>
      <c r="K32" s="92" t="s">
        <v>72</v>
      </c>
      <c r="L32" s="92" t="n">
        <v>556</v>
      </c>
      <c r="M32" s="92" t="n">
        <v>19600</v>
      </c>
      <c r="N32" s="135"/>
      <c r="O32" s="135"/>
      <c r="P32" s="134" t="n">
        <v>108</v>
      </c>
      <c r="Q32" s="134" t="n">
        <v>1650</v>
      </c>
      <c r="R32" s="134" t="n">
        <v>131</v>
      </c>
      <c r="S32" s="134" t="n">
        <v>1570</v>
      </c>
      <c r="T32" s="134" t="s">
        <v>72</v>
      </c>
      <c r="U32" s="134" t="s">
        <v>72</v>
      </c>
      <c r="V32" s="134" t="s">
        <v>72</v>
      </c>
      <c r="W32" s="92" t="s">
        <v>72</v>
      </c>
      <c r="X32" s="95"/>
      <c r="Y32" s="136" t="s">
        <v>81</v>
      </c>
      <c r="Z32" s="39"/>
    </row>
    <row r="33" s="84" customFormat="true" ht="13.5" hidden="false" customHeight="true" outlineLevel="0" collapsed="false">
      <c r="A33" s="39"/>
      <c r="C33" s="132" t="s">
        <v>82</v>
      </c>
      <c r="D33" s="133" t="s">
        <v>51</v>
      </c>
      <c r="E33" s="40"/>
      <c r="F33" s="92" t="n">
        <v>1250</v>
      </c>
      <c r="G33" s="92" t="n">
        <v>58700</v>
      </c>
      <c r="H33" s="134" t="n">
        <v>290</v>
      </c>
      <c r="I33" s="92" t="n">
        <v>13400</v>
      </c>
      <c r="J33" s="134" t="s">
        <v>72</v>
      </c>
      <c r="K33" s="92" t="s">
        <v>72</v>
      </c>
      <c r="L33" s="92" t="n">
        <v>940</v>
      </c>
      <c r="M33" s="92" t="n">
        <v>45000</v>
      </c>
      <c r="N33" s="135"/>
      <c r="O33" s="135"/>
      <c r="P33" s="134" t="n">
        <v>80</v>
      </c>
      <c r="Q33" s="134" t="n">
        <v>1640</v>
      </c>
      <c r="R33" s="134" t="n">
        <v>863</v>
      </c>
      <c r="S33" s="134" t="n">
        <v>31400</v>
      </c>
      <c r="T33" s="134" t="n">
        <v>189</v>
      </c>
      <c r="U33" s="134" t="n">
        <v>7580</v>
      </c>
      <c r="V33" s="134" t="s">
        <v>72</v>
      </c>
      <c r="W33" s="92" t="s">
        <v>72</v>
      </c>
      <c r="X33" s="95"/>
      <c r="Y33" s="136" t="s">
        <v>83</v>
      </c>
      <c r="Z33" s="39"/>
    </row>
    <row r="34" s="84" customFormat="true" ht="13.5" hidden="false" customHeight="true" outlineLevel="0" collapsed="false">
      <c r="A34" s="39"/>
      <c r="C34" s="132" t="s">
        <v>84</v>
      </c>
      <c r="D34" s="133" t="s">
        <v>52</v>
      </c>
      <c r="E34" s="40"/>
      <c r="F34" s="92" t="n">
        <v>459</v>
      </c>
      <c r="G34" s="92" t="n">
        <v>19200</v>
      </c>
      <c r="H34" s="134" t="n">
        <v>87</v>
      </c>
      <c r="I34" s="92" t="n">
        <v>3970</v>
      </c>
      <c r="J34" s="134" t="n">
        <v>73</v>
      </c>
      <c r="K34" s="92" t="n">
        <v>1540</v>
      </c>
      <c r="L34" s="92" t="s">
        <v>72</v>
      </c>
      <c r="M34" s="92" t="s">
        <v>72</v>
      </c>
      <c r="N34" s="135"/>
      <c r="O34" s="135"/>
      <c r="P34" s="134" t="n">
        <v>66</v>
      </c>
      <c r="Q34" s="134" t="n">
        <v>1690</v>
      </c>
      <c r="R34" s="134" t="s">
        <v>72</v>
      </c>
      <c r="S34" s="134" t="s">
        <v>72</v>
      </c>
      <c r="T34" s="134" t="s">
        <v>72</v>
      </c>
      <c r="U34" s="134" t="s">
        <v>72</v>
      </c>
      <c r="V34" s="134" t="s">
        <v>72</v>
      </c>
      <c r="W34" s="92" t="s">
        <v>72</v>
      </c>
      <c r="X34" s="95"/>
      <c r="Y34" s="136" t="s">
        <v>85</v>
      </c>
      <c r="Z34" s="39"/>
    </row>
    <row r="35" s="84" customFormat="true" ht="13.5" hidden="false" customHeight="true" outlineLevel="0" collapsed="false">
      <c r="A35" s="39"/>
      <c r="C35" s="132" t="s">
        <v>86</v>
      </c>
      <c r="D35" s="133" t="s">
        <v>53</v>
      </c>
      <c r="E35" s="40"/>
      <c r="F35" s="92" t="n">
        <v>823</v>
      </c>
      <c r="G35" s="92" t="n">
        <v>31700</v>
      </c>
      <c r="H35" s="134" t="n">
        <v>69</v>
      </c>
      <c r="I35" s="92" t="n">
        <v>2770</v>
      </c>
      <c r="J35" s="134" t="n">
        <v>279</v>
      </c>
      <c r="K35" s="92" t="n">
        <v>11200</v>
      </c>
      <c r="L35" s="92" t="n">
        <v>475</v>
      </c>
      <c r="M35" s="92" t="n">
        <v>17700</v>
      </c>
      <c r="N35" s="135"/>
      <c r="O35" s="135"/>
      <c r="P35" s="134" t="s">
        <v>72</v>
      </c>
      <c r="Q35" s="134" t="s">
        <v>72</v>
      </c>
      <c r="R35" s="134" t="s">
        <v>72</v>
      </c>
      <c r="S35" s="134" t="s">
        <v>72</v>
      </c>
      <c r="T35" s="134" t="s">
        <v>72</v>
      </c>
      <c r="U35" s="134" t="s">
        <v>72</v>
      </c>
      <c r="V35" s="134" t="s">
        <v>72</v>
      </c>
      <c r="W35" s="92" t="s">
        <v>72</v>
      </c>
      <c r="X35" s="95"/>
      <c r="Y35" s="136" t="s">
        <v>87</v>
      </c>
      <c r="Z35" s="39"/>
    </row>
    <row r="36" s="84" customFormat="true" ht="13.5" hidden="false" customHeight="true" outlineLevel="0" collapsed="false">
      <c r="A36" s="39"/>
      <c r="C36" s="132" t="s">
        <v>88</v>
      </c>
      <c r="D36" s="133" t="s">
        <v>54</v>
      </c>
      <c r="E36" s="40"/>
      <c r="F36" s="92" t="n">
        <v>565</v>
      </c>
      <c r="G36" s="92" t="n">
        <v>22400</v>
      </c>
      <c r="H36" s="134" t="n">
        <v>156</v>
      </c>
      <c r="I36" s="92" t="n">
        <v>7580</v>
      </c>
      <c r="J36" s="134" t="s">
        <v>72</v>
      </c>
      <c r="K36" s="92" t="s">
        <v>72</v>
      </c>
      <c r="L36" s="92" t="n">
        <v>378</v>
      </c>
      <c r="M36" s="92" t="n">
        <v>14200</v>
      </c>
      <c r="N36" s="135"/>
      <c r="O36" s="135"/>
      <c r="P36" s="134" t="n">
        <v>453</v>
      </c>
      <c r="Q36" s="134" t="n">
        <v>17100</v>
      </c>
      <c r="R36" s="134" t="n">
        <v>531</v>
      </c>
      <c r="S36" s="134" t="n">
        <v>19100</v>
      </c>
      <c r="T36" s="134" t="n">
        <v>147</v>
      </c>
      <c r="U36" s="134" t="n">
        <v>4810</v>
      </c>
      <c r="V36" s="134" t="s">
        <v>72</v>
      </c>
      <c r="W36" s="92" t="s">
        <v>72</v>
      </c>
      <c r="X36" s="95"/>
      <c r="Y36" s="136" t="s">
        <v>89</v>
      </c>
      <c r="Z36" s="39"/>
    </row>
    <row r="37" s="84" customFormat="true" ht="13.5" hidden="false" customHeight="true" outlineLevel="0" collapsed="false">
      <c r="A37" s="39"/>
      <c r="C37" s="132" t="s">
        <v>90</v>
      </c>
      <c r="D37" s="133" t="s">
        <v>91</v>
      </c>
      <c r="E37" s="40"/>
      <c r="F37" s="92" t="n">
        <v>2750</v>
      </c>
      <c r="G37" s="92" t="n">
        <v>140000</v>
      </c>
      <c r="H37" s="134" t="n">
        <v>1100</v>
      </c>
      <c r="I37" s="92" t="n">
        <v>62200</v>
      </c>
      <c r="J37" s="134" t="s">
        <v>72</v>
      </c>
      <c r="K37" s="92" t="s">
        <v>72</v>
      </c>
      <c r="L37" s="92" t="n">
        <v>1610</v>
      </c>
      <c r="M37" s="92" t="n">
        <v>77100</v>
      </c>
      <c r="N37" s="135"/>
      <c r="O37" s="135"/>
      <c r="P37" s="134" t="n">
        <v>941</v>
      </c>
      <c r="Q37" s="134" t="n">
        <v>32600</v>
      </c>
      <c r="R37" s="134" t="n">
        <v>3050</v>
      </c>
      <c r="S37" s="134" t="n">
        <v>101900</v>
      </c>
      <c r="T37" s="134" t="n">
        <v>674</v>
      </c>
      <c r="U37" s="134" t="n">
        <v>25300</v>
      </c>
      <c r="V37" s="134" t="s">
        <v>72</v>
      </c>
      <c r="W37" s="92" t="s">
        <v>72</v>
      </c>
      <c r="X37" s="95"/>
      <c r="Y37" s="136" t="s">
        <v>92</v>
      </c>
      <c r="Z37" s="39"/>
    </row>
    <row r="38" s="84" customFormat="true" ht="13.5" hidden="false" customHeight="true" outlineLevel="0" collapsed="false">
      <c r="A38" s="39"/>
      <c r="C38" s="132" t="s">
        <v>93</v>
      </c>
      <c r="D38" s="133" t="s">
        <v>94</v>
      </c>
      <c r="E38" s="40"/>
      <c r="F38" s="92" t="n">
        <v>218</v>
      </c>
      <c r="G38" s="92" t="n">
        <v>10200</v>
      </c>
      <c r="H38" s="134" t="s">
        <v>72</v>
      </c>
      <c r="I38" s="92" t="s">
        <v>72</v>
      </c>
      <c r="J38" s="134" t="s">
        <v>72</v>
      </c>
      <c r="K38" s="92" t="s">
        <v>72</v>
      </c>
      <c r="L38" s="92" t="n">
        <v>177</v>
      </c>
      <c r="M38" s="92" t="n">
        <v>8690</v>
      </c>
      <c r="N38" s="135"/>
      <c r="O38" s="135"/>
      <c r="P38" s="134" t="n">
        <v>82</v>
      </c>
      <c r="Q38" s="134" t="n">
        <v>2040</v>
      </c>
      <c r="R38" s="134" t="n">
        <v>110</v>
      </c>
      <c r="S38" s="134" t="n">
        <v>3720</v>
      </c>
      <c r="T38" s="134" t="s">
        <v>72</v>
      </c>
      <c r="U38" s="134" t="s">
        <v>72</v>
      </c>
      <c r="V38" s="134" t="s">
        <v>72</v>
      </c>
      <c r="W38" s="92" t="s">
        <v>72</v>
      </c>
      <c r="X38" s="95"/>
      <c r="Y38" s="136" t="s">
        <v>95</v>
      </c>
      <c r="Z38" s="39"/>
    </row>
    <row r="39" s="84" customFormat="true" ht="13.5" hidden="false" customHeight="true" outlineLevel="0" collapsed="false">
      <c r="A39" s="39"/>
      <c r="C39" s="132" t="s">
        <v>96</v>
      </c>
      <c r="D39" s="133" t="s">
        <v>97</v>
      </c>
      <c r="E39" s="40"/>
      <c r="F39" s="92" t="n">
        <v>1130</v>
      </c>
      <c r="G39" s="92" t="n">
        <v>74700</v>
      </c>
      <c r="H39" s="134" t="n">
        <v>111</v>
      </c>
      <c r="I39" s="92" t="n">
        <v>5490</v>
      </c>
      <c r="J39" s="134" t="s">
        <v>72</v>
      </c>
      <c r="K39" s="92" t="s">
        <v>72</v>
      </c>
      <c r="L39" s="92" t="n">
        <v>1010</v>
      </c>
      <c r="M39" s="92" t="n">
        <v>68900</v>
      </c>
      <c r="N39" s="135"/>
      <c r="O39" s="135"/>
      <c r="P39" s="134" t="n">
        <v>102</v>
      </c>
      <c r="Q39" s="134" t="n">
        <v>2500</v>
      </c>
      <c r="R39" s="134" t="s">
        <v>72</v>
      </c>
      <c r="S39" s="134" t="s">
        <v>72</v>
      </c>
      <c r="T39" s="134" t="s">
        <v>72</v>
      </c>
      <c r="U39" s="134" t="s">
        <v>72</v>
      </c>
      <c r="V39" s="134" t="s">
        <v>72</v>
      </c>
      <c r="W39" s="92" t="s">
        <v>72</v>
      </c>
      <c r="X39" s="95"/>
      <c r="Y39" s="136" t="s">
        <v>98</v>
      </c>
      <c r="Z39" s="39"/>
    </row>
    <row r="40" s="84" customFormat="true" ht="13.5" hidden="false" customHeight="true" outlineLevel="0" collapsed="false">
      <c r="A40" s="39"/>
      <c r="C40" s="132" t="s">
        <v>99</v>
      </c>
      <c r="D40" s="133" t="s">
        <v>100</v>
      </c>
      <c r="E40" s="40"/>
      <c r="F40" s="92" t="n">
        <v>1450</v>
      </c>
      <c r="G40" s="92" t="n">
        <v>50500</v>
      </c>
      <c r="H40" s="134" t="s">
        <v>72</v>
      </c>
      <c r="I40" s="92" t="s">
        <v>72</v>
      </c>
      <c r="J40" s="134" t="s">
        <v>72</v>
      </c>
      <c r="K40" s="92" t="s">
        <v>72</v>
      </c>
      <c r="L40" s="92" t="n">
        <v>1370</v>
      </c>
      <c r="M40" s="92" t="n">
        <v>48900</v>
      </c>
      <c r="N40" s="135"/>
      <c r="O40" s="135"/>
      <c r="P40" s="134" t="n">
        <v>154</v>
      </c>
      <c r="Q40" s="134" t="n">
        <v>2960</v>
      </c>
      <c r="R40" s="134" t="n">
        <v>266</v>
      </c>
      <c r="S40" s="134" t="n">
        <v>6540</v>
      </c>
      <c r="T40" s="134" t="n">
        <v>37</v>
      </c>
      <c r="U40" s="134" t="n">
        <v>770</v>
      </c>
      <c r="V40" s="134" t="s">
        <v>72</v>
      </c>
      <c r="W40" s="92" t="s">
        <v>72</v>
      </c>
      <c r="X40" s="95"/>
      <c r="Y40" s="136" t="s">
        <v>101</v>
      </c>
      <c r="Z40" s="39"/>
    </row>
    <row r="41" s="84" customFormat="true" ht="13.5" hidden="false" customHeight="true" outlineLevel="0" collapsed="false">
      <c r="A41" s="39"/>
      <c r="C41" s="132" t="s">
        <v>102</v>
      </c>
      <c r="D41" s="133" t="s">
        <v>103</v>
      </c>
      <c r="E41" s="40"/>
      <c r="F41" s="92" t="n">
        <v>181</v>
      </c>
      <c r="G41" s="92" t="n">
        <v>3970</v>
      </c>
      <c r="H41" s="134" t="s">
        <v>72</v>
      </c>
      <c r="I41" s="92" t="s">
        <v>72</v>
      </c>
      <c r="J41" s="134" t="n">
        <v>7</v>
      </c>
      <c r="K41" s="92" t="n">
        <v>160</v>
      </c>
      <c r="L41" s="92" t="n">
        <v>162</v>
      </c>
      <c r="M41" s="92" t="n">
        <v>3480</v>
      </c>
      <c r="N41" s="135"/>
      <c r="O41" s="135"/>
      <c r="P41" s="134" t="n">
        <v>89</v>
      </c>
      <c r="Q41" s="134" t="n">
        <v>1660</v>
      </c>
      <c r="R41" s="134" t="s">
        <v>72</v>
      </c>
      <c r="S41" s="134" t="s">
        <v>72</v>
      </c>
      <c r="T41" s="134" t="s">
        <v>72</v>
      </c>
      <c r="U41" s="134" t="s">
        <v>72</v>
      </c>
      <c r="V41" s="134" t="s">
        <v>72</v>
      </c>
      <c r="W41" s="92" t="s">
        <v>72</v>
      </c>
      <c r="X41" s="95"/>
      <c r="Y41" s="136" t="s">
        <v>104</v>
      </c>
      <c r="Z41" s="39"/>
    </row>
    <row r="42" s="84" customFormat="true" ht="13.5" hidden="false" customHeight="true" outlineLevel="0" collapsed="false">
      <c r="A42" s="39"/>
      <c r="C42" s="132" t="s">
        <v>105</v>
      </c>
      <c r="D42" s="133" t="s">
        <v>106</v>
      </c>
      <c r="E42" s="40"/>
      <c r="F42" s="92" t="n">
        <v>310</v>
      </c>
      <c r="G42" s="92" t="n">
        <v>12300</v>
      </c>
      <c r="H42" s="134" t="s">
        <v>72</v>
      </c>
      <c r="I42" s="92" t="s">
        <v>72</v>
      </c>
      <c r="J42" s="134" t="s">
        <v>72</v>
      </c>
      <c r="K42" s="92" t="s">
        <v>72</v>
      </c>
      <c r="L42" s="92" t="n">
        <v>296</v>
      </c>
      <c r="M42" s="92" t="n">
        <v>11800</v>
      </c>
      <c r="N42" s="135"/>
      <c r="O42" s="135"/>
      <c r="P42" s="134" t="s">
        <v>72</v>
      </c>
      <c r="Q42" s="134" t="s">
        <v>72</v>
      </c>
      <c r="R42" s="134" t="n">
        <v>46</v>
      </c>
      <c r="S42" s="134" t="n">
        <v>505</v>
      </c>
      <c r="T42" s="134" t="s">
        <v>72</v>
      </c>
      <c r="U42" s="134" t="s">
        <v>72</v>
      </c>
      <c r="V42" s="134" t="s">
        <v>72</v>
      </c>
      <c r="W42" s="92" t="s">
        <v>72</v>
      </c>
      <c r="X42" s="95"/>
      <c r="Y42" s="136" t="s">
        <v>107</v>
      </c>
      <c r="Z42" s="39"/>
    </row>
    <row r="43" s="84" customFormat="true" ht="13.5" hidden="false" customHeight="true" outlineLevel="0" collapsed="false">
      <c r="A43" s="39"/>
      <c r="C43" s="132" t="s">
        <v>108</v>
      </c>
      <c r="D43" s="133" t="s">
        <v>109</v>
      </c>
      <c r="E43" s="40"/>
      <c r="F43" s="92" t="n">
        <v>248</v>
      </c>
      <c r="G43" s="92" t="n">
        <v>5580</v>
      </c>
      <c r="H43" s="134" t="n">
        <v>28</v>
      </c>
      <c r="I43" s="92" t="n">
        <v>1180</v>
      </c>
      <c r="J43" s="134" t="s">
        <v>72</v>
      </c>
      <c r="K43" s="92" t="s">
        <v>72</v>
      </c>
      <c r="L43" s="92" t="n">
        <v>218</v>
      </c>
      <c r="M43" s="92" t="n">
        <v>4380</v>
      </c>
      <c r="N43" s="135"/>
      <c r="O43" s="135"/>
      <c r="P43" s="134" t="s">
        <v>72</v>
      </c>
      <c r="Q43" s="134" t="s">
        <v>72</v>
      </c>
      <c r="R43" s="134" t="s">
        <v>72</v>
      </c>
      <c r="S43" s="134" t="s">
        <v>72</v>
      </c>
      <c r="T43" s="134" t="s">
        <v>72</v>
      </c>
      <c r="U43" s="134" t="s">
        <v>72</v>
      </c>
      <c r="V43" s="134" t="s">
        <v>72</v>
      </c>
      <c r="W43" s="92" t="s">
        <v>72</v>
      </c>
      <c r="X43" s="95"/>
      <c r="Y43" s="136" t="s">
        <v>110</v>
      </c>
      <c r="Z43" s="39"/>
    </row>
    <row r="44" s="84" customFormat="true" ht="13.5" hidden="false" customHeight="true" outlineLevel="0" collapsed="false">
      <c r="A44" s="39"/>
      <c r="C44" s="132" t="s">
        <v>111</v>
      </c>
      <c r="D44" s="133" t="s">
        <v>112</v>
      </c>
      <c r="E44" s="40"/>
      <c r="F44" s="92" t="s">
        <v>72</v>
      </c>
      <c r="G44" s="92" t="s">
        <v>72</v>
      </c>
      <c r="H44" s="134" t="s">
        <v>72</v>
      </c>
      <c r="I44" s="92" t="s">
        <v>72</v>
      </c>
      <c r="J44" s="134" t="s">
        <v>72</v>
      </c>
      <c r="K44" s="92" t="s">
        <v>72</v>
      </c>
      <c r="L44" s="92" t="s">
        <v>72</v>
      </c>
      <c r="M44" s="92" t="s">
        <v>72</v>
      </c>
      <c r="N44" s="135"/>
      <c r="O44" s="135"/>
      <c r="P44" s="134" t="s">
        <v>72</v>
      </c>
      <c r="Q44" s="134" t="s">
        <v>72</v>
      </c>
      <c r="R44" s="134" t="s">
        <v>72</v>
      </c>
      <c r="S44" s="134" t="s">
        <v>72</v>
      </c>
      <c r="T44" s="134" t="s">
        <v>72</v>
      </c>
      <c r="U44" s="134" t="s">
        <v>72</v>
      </c>
      <c r="V44" s="134" t="s">
        <v>72</v>
      </c>
      <c r="W44" s="92" t="s">
        <v>72</v>
      </c>
      <c r="X44" s="95"/>
      <c r="Y44" s="136" t="s">
        <v>113</v>
      </c>
      <c r="Z44" s="39"/>
    </row>
    <row r="45" s="84" customFormat="true" ht="13.5" hidden="false" customHeight="true" outlineLevel="0" collapsed="false">
      <c r="A45" s="39"/>
      <c r="C45" s="132" t="s">
        <v>114</v>
      </c>
      <c r="D45" s="133" t="s">
        <v>115</v>
      </c>
      <c r="E45" s="40"/>
      <c r="F45" s="92" t="n">
        <v>804</v>
      </c>
      <c r="G45" s="92" t="n">
        <v>20600</v>
      </c>
      <c r="H45" s="134" t="s">
        <v>72</v>
      </c>
      <c r="I45" s="92" t="s">
        <v>72</v>
      </c>
      <c r="J45" s="134" t="n">
        <v>203</v>
      </c>
      <c r="K45" s="92" t="n">
        <v>4730</v>
      </c>
      <c r="L45" s="92" t="n">
        <v>589</v>
      </c>
      <c r="M45" s="92" t="n">
        <v>15500</v>
      </c>
      <c r="N45" s="135"/>
      <c r="O45" s="135"/>
      <c r="P45" s="134" t="s">
        <v>72</v>
      </c>
      <c r="Q45" s="134" t="s">
        <v>72</v>
      </c>
      <c r="R45" s="134" t="s">
        <v>72</v>
      </c>
      <c r="S45" s="134" t="s">
        <v>72</v>
      </c>
      <c r="T45" s="134" t="s">
        <v>72</v>
      </c>
      <c r="U45" s="134" t="s">
        <v>72</v>
      </c>
      <c r="V45" s="134" t="s">
        <v>72</v>
      </c>
      <c r="W45" s="92" t="s">
        <v>72</v>
      </c>
      <c r="X45" s="95"/>
      <c r="Y45" s="136" t="s">
        <v>116</v>
      </c>
      <c r="Z45" s="39"/>
    </row>
    <row r="46" s="84" customFormat="true" ht="13.5" hidden="false" customHeight="true" outlineLevel="0" collapsed="false">
      <c r="A46" s="39"/>
      <c r="C46" s="132" t="s">
        <v>117</v>
      </c>
      <c r="D46" s="133" t="s">
        <v>118</v>
      </c>
      <c r="E46" s="40"/>
      <c r="F46" s="92" t="n">
        <v>535</v>
      </c>
      <c r="G46" s="92" t="n">
        <v>19200</v>
      </c>
      <c r="H46" s="134" t="n">
        <v>69</v>
      </c>
      <c r="I46" s="92" t="n">
        <v>2880</v>
      </c>
      <c r="J46" s="134" t="n">
        <v>144</v>
      </c>
      <c r="K46" s="92" t="n">
        <v>7600</v>
      </c>
      <c r="L46" s="92" t="n">
        <v>322</v>
      </c>
      <c r="M46" s="92" t="n">
        <v>8730</v>
      </c>
      <c r="N46" s="135"/>
      <c r="O46" s="135"/>
      <c r="P46" s="134" t="n">
        <v>157</v>
      </c>
      <c r="Q46" s="134" t="n">
        <v>3410</v>
      </c>
      <c r="R46" s="134" t="n">
        <v>181</v>
      </c>
      <c r="S46" s="134" t="n">
        <v>5330</v>
      </c>
      <c r="T46" s="134" t="n">
        <v>68</v>
      </c>
      <c r="U46" s="134" t="n">
        <v>2860</v>
      </c>
      <c r="V46" s="134" t="s">
        <v>72</v>
      </c>
      <c r="W46" s="92" t="s">
        <v>72</v>
      </c>
      <c r="X46" s="95"/>
      <c r="Y46" s="136" t="s">
        <v>119</v>
      </c>
      <c r="Z46" s="39"/>
    </row>
    <row r="47" s="84" customFormat="true" ht="13.5" hidden="false" customHeight="true" outlineLevel="0" collapsed="false">
      <c r="A47" s="39"/>
      <c r="C47" s="132" t="s">
        <v>120</v>
      </c>
      <c r="D47" s="133" t="s">
        <v>121</v>
      </c>
      <c r="E47" s="40"/>
      <c r="F47" s="92" t="n">
        <v>496</v>
      </c>
      <c r="G47" s="92" t="n">
        <v>20300</v>
      </c>
      <c r="H47" s="134" t="n">
        <v>73</v>
      </c>
      <c r="I47" s="92" t="n">
        <v>2720</v>
      </c>
      <c r="J47" s="134" t="s">
        <v>72</v>
      </c>
      <c r="K47" s="92" t="s">
        <v>72</v>
      </c>
      <c r="L47" s="92" t="n">
        <v>415</v>
      </c>
      <c r="M47" s="92" t="n">
        <v>17400</v>
      </c>
      <c r="N47" s="135"/>
      <c r="O47" s="135"/>
      <c r="P47" s="134" t="s">
        <v>72</v>
      </c>
      <c r="Q47" s="134" t="s">
        <v>72</v>
      </c>
      <c r="R47" s="134" t="n">
        <v>107</v>
      </c>
      <c r="S47" s="134" t="n">
        <v>2660</v>
      </c>
      <c r="T47" s="134" t="n">
        <v>55</v>
      </c>
      <c r="U47" s="134" t="n">
        <v>1560</v>
      </c>
      <c r="V47" s="134" t="s">
        <v>72</v>
      </c>
      <c r="W47" s="92" t="s">
        <v>72</v>
      </c>
      <c r="X47" s="95"/>
      <c r="Y47" s="136" t="s">
        <v>122</v>
      </c>
      <c r="Z47" s="39"/>
    </row>
    <row r="48" s="84" customFormat="true" ht="13.5" hidden="false" customHeight="true" outlineLevel="0" collapsed="false">
      <c r="A48" s="39"/>
      <c r="C48" s="132" t="s">
        <v>123</v>
      </c>
      <c r="D48" s="133" t="s">
        <v>124</v>
      </c>
      <c r="E48" s="40"/>
      <c r="F48" s="92" t="n">
        <v>601</v>
      </c>
      <c r="G48" s="92" t="n">
        <v>21500</v>
      </c>
      <c r="H48" s="134" t="n">
        <v>173</v>
      </c>
      <c r="I48" s="92" t="n">
        <v>6760</v>
      </c>
      <c r="J48" s="134" t="s">
        <v>72</v>
      </c>
      <c r="K48" s="92" t="s">
        <v>72</v>
      </c>
      <c r="L48" s="92" t="n">
        <v>398</v>
      </c>
      <c r="M48" s="92" t="n">
        <v>14600</v>
      </c>
      <c r="N48" s="135"/>
      <c r="O48" s="135"/>
      <c r="P48" s="134" t="n">
        <v>95</v>
      </c>
      <c r="Q48" s="134" t="n">
        <v>2380</v>
      </c>
      <c r="R48" s="134" t="n">
        <v>430</v>
      </c>
      <c r="S48" s="134" t="n">
        <v>14400</v>
      </c>
      <c r="T48" s="134" t="n">
        <v>51</v>
      </c>
      <c r="U48" s="134" t="n">
        <v>1520</v>
      </c>
      <c r="V48" s="134" t="s">
        <v>72</v>
      </c>
      <c r="W48" s="92" t="s">
        <v>72</v>
      </c>
      <c r="X48" s="95"/>
      <c r="Y48" s="136" t="s">
        <v>125</v>
      </c>
      <c r="Z48" s="39"/>
    </row>
    <row r="49" s="84" customFormat="true" ht="13.5" hidden="false" customHeight="true" outlineLevel="0" collapsed="false">
      <c r="A49" s="39"/>
      <c r="C49" s="132" t="s">
        <v>126</v>
      </c>
      <c r="D49" s="133" t="s">
        <v>127</v>
      </c>
      <c r="E49" s="40"/>
      <c r="F49" s="92" t="s">
        <v>72</v>
      </c>
      <c r="G49" s="92" t="s">
        <v>72</v>
      </c>
      <c r="H49" s="134" t="s">
        <v>72</v>
      </c>
      <c r="I49" s="92" t="s">
        <v>72</v>
      </c>
      <c r="J49" s="134" t="s">
        <v>72</v>
      </c>
      <c r="K49" s="92" t="s">
        <v>72</v>
      </c>
      <c r="L49" s="92" t="s">
        <v>72</v>
      </c>
      <c r="M49" s="92" t="s">
        <v>72</v>
      </c>
      <c r="N49" s="135"/>
      <c r="O49" s="135"/>
      <c r="P49" s="134" t="n">
        <v>90</v>
      </c>
      <c r="Q49" s="134" t="n">
        <v>1340</v>
      </c>
      <c r="R49" s="134" t="n">
        <v>74</v>
      </c>
      <c r="S49" s="134" t="n">
        <v>1020</v>
      </c>
      <c r="T49" s="134" t="s">
        <v>72</v>
      </c>
      <c r="U49" s="134" t="s">
        <v>72</v>
      </c>
      <c r="V49" s="134" t="s">
        <v>72</v>
      </c>
      <c r="W49" s="92" t="s">
        <v>72</v>
      </c>
      <c r="X49" s="95"/>
      <c r="Y49" s="136" t="s">
        <v>128</v>
      </c>
      <c r="Z49" s="39"/>
    </row>
    <row r="50" s="84" customFormat="true" ht="13.5" hidden="false" customHeight="true" outlineLevel="0" collapsed="false">
      <c r="A50" s="39"/>
      <c r="C50" s="132" t="s">
        <v>129</v>
      </c>
      <c r="D50" s="133" t="s">
        <v>130</v>
      </c>
      <c r="E50" s="40"/>
      <c r="F50" s="92" t="n">
        <v>163</v>
      </c>
      <c r="G50" s="92" t="n">
        <v>4960</v>
      </c>
      <c r="H50" s="134" t="s">
        <v>72</v>
      </c>
      <c r="I50" s="92" t="s">
        <v>72</v>
      </c>
      <c r="J50" s="134" t="s">
        <v>72</v>
      </c>
      <c r="K50" s="92" t="s">
        <v>72</v>
      </c>
      <c r="L50" s="92" t="n">
        <v>137</v>
      </c>
      <c r="M50" s="92" t="n">
        <v>3730</v>
      </c>
      <c r="N50" s="135"/>
      <c r="O50" s="135"/>
      <c r="P50" s="134" t="n">
        <v>196</v>
      </c>
      <c r="Q50" s="134" t="n">
        <v>5390</v>
      </c>
      <c r="R50" s="134" t="s">
        <v>72</v>
      </c>
      <c r="S50" s="134" t="s">
        <v>72</v>
      </c>
      <c r="T50" s="134" t="s">
        <v>72</v>
      </c>
      <c r="U50" s="134" t="s">
        <v>72</v>
      </c>
      <c r="V50" s="134" t="s">
        <v>72</v>
      </c>
      <c r="W50" s="92" t="s">
        <v>72</v>
      </c>
      <c r="X50" s="95"/>
      <c r="Y50" s="136" t="s">
        <v>131</v>
      </c>
      <c r="Z50" s="39"/>
    </row>
    <row r="51" s="84" customFormat="true" ht="13.5" hidden="false" customHeight="true" outlineLevel="0" collapsed="false">
      <c r="A51" s="39"/>
      <c r="C51" s="132" t="s">
        <v>132</v>
      </c>
      <c r="D51" s="133" t="s">
        <v>133</v>
      </c>
      <c r="E51" s="40"/>
      <c r="F51" s="92" t="s">
        <v>72</v>
      </c>
      <c r="G51" s="92" t="s">
        <v>72</v>
      </c>
      <c r="H51" s="134" t="s">
        <v>72</v>
      </c>
      <c r="I51" s="92" t="s">
        <v>72</v>
      </c>
      <c r="J51" s="134" t="s">
        <v>72</v>
      </c>
      <c r="K51" s="92" t="s">
        <v>72</v>
      </c>
      <c r="L51" s="92" t="s">
        <v>72</v>
      </c>
      <c r="M51" s="92" t="s">
        <v>72</v>
      </c>
      <c r="N51" s="135"/>
      <c r="O51" s="135"/>
      <c r="P51" s="134" t="n">
        <v>162</v>
      </c>
      <c r="Q51" s="134" t="n">
        <v>4960</v>
      </c>
      <c r="R51" s="134" t="s">
        <v>72</v>
      </c>
      <c r="S51" s="134" t="s">
        <v>72</v>
      </c>
      <c r="T51" s="134" t="s">
        <v>72</v>
      </c>
      <c r="U51" s="134" t="s">
        <v>72</v>
      </c>
      <c r="V51" s="134" t="s">
        <v>72</v>
      </c>
      <c r="W51" s="92" t="s">
        <v>72</v>
      </c>
      <c r="X51" s="95"/>
      <c r="Y51" s="136" t="s">
        <v>134</v>
      </c>
      <c r="Z51" s="39"/>
    </row>
    <row r="52" s="84" customFormat="true" ht="13.5" hidden="false" customHeight="true" outlineLevel="0" collapsed="false">
      <c r="A52" s="39"/>
      <c r="C52" s="132" t="s">
        <v>135</v>
      </c>
      <c r="D52" s="133" t="s">
        <v>136</v>
      </c>
      <c r="E52" s="40"/>
      <c r="F52" s="92" t="s">
        <v>72</v>
      </c>
      <c r="G52" s="92" t="s">
        <v>72</v>
      </c>
      <c r="H52" s="134" t="s">
        <v>72</v>
      </c>
      <c r="I52" s="92" t="s">
        <v>72</v>
      </c>
      <c r="J52" s="134" t="s">
        <v>72</v>
      </c>
      <c r="K52" s="92" t="s">
        <v>72</v>
      </c>
      <c r="L52" s="92" t="s">
        <v>72</v>
      </c>
      <c r="M52" s="92" t="s">
        <v>72</v>
      </c>
      <c r="N52" s="135"/>
      <c r="O52" s="135"/>
      <c r="P52" s="134" t="s">
        <v>72</v>
      </c>
      <c r="Q52" s="134" t="s">
        <v>72</v>
      </c>
      <c r="R52" s="134" t="s">
        <v>72</v>
      </c>
      <c r="S52" s="134" t="s">
        <v>72</v>
      </c>
      <c r="T52" s="134" t="s">
        <v>72</v>
      </c>
      <c r="U52" s="134" t="s">
        <v>72</v>
      </c>
      <c r="V52" s="134" t="s">
        <v>72</v>
      </c>
      <c r="W52" s="92" t="s">
        <v>72</v>
      </c>
      <c r="X52" s="95"/>
      <c r="Y52" s="136" t="s">
        <v>137</v>
      </c>
      <c r="Z52" s="39"/>
    </row>
    <row r="53" s="84" customFormat="true" ht="13.5" hidden="false" customHeight="true" outlineLevel="0" collapsed="false">
      <c r="A53" s="39"/>
      <c r="C53" s="132" t="s">
        <v>138</v>
      </c>
      <c r="D53" s="133" t="s">
        <v>139</v>
      </c>
      <c r="E53" s="40"/>
      <c r="F53" s="92" t="n">
        <v>434</v>
      </c>
      <c r="G53" s="92" t="n">
        <v>11100</v>
      </c>
      <c r="H53" s="134" t="n">
        <v>27</v>
      </c>
      <c r="I53" s="92" t="n">
        <v>772</v>
      </c>
      <c r="J53" s="134" t="n">
        <v>34</v>
      </c>
      <c r="K53" s="92" t="n">
        <v>1460</v>
      </c>
      <c r="L53" s="92" t="n">
        <v>373</v>
      </c>
      <c r="M53" s="92" t="n">
        <v>8910</v>
      </c>
      <c r="N53" s="135"/>
      <c r="O53" s="135"/>
      <c r="P53" s="134" t="s">
        <v>72</v>
      </c>
      <c r="Q53" s="134" t="s">
        <v>72</v>
      </c>
      <c r="R53" s="134" t="n">
        <v>119</v>
      </c>
      <c r="S53" s="134" t="n">
        <v>2900</v>
      </c>
      <c r="T53" s="134" t="n">
        <v>64</v>
      </c>
      <c r="U53" s="134" t="n">
        <v>2110</v>
      </c>
      <c r="V53" s="134" t="s">
        <v>72</v>
      </c>
      <c r="W53" s="92" t="s">
        <v>72</v>
      </c>
      <c r="X53" s="95"/>
      <c r="Y53" s="136" t="s">
        <v>140</v>
      </c>
      <c r="Z53" s="39"/>
    </row>
    <row r="54" s="84" customFormat="true" ht="13.5" hidden="false" customHeight="true" outlineLevel="0" collapsed="false">
      <c r="A54" s="39"/>
      <c r="C54" s="132" t="s">
        <v>141</v>
      </c>
      <c r="D54" s="133" t="s">
        <v>142</v>
      </c>
      <c r="E54" s="40"/>
      <c r="F54" s="92" t="n">
        <v>99</v>
      </c>
      <c r="G54" s="92" t="n">
        <v>3500</v>
      </c>
      <c r="H54" s="134" t="s">
        <v>72</v>
      </c>
      <c r="I54" s="92" t="s">
        <v>72</v>
      </c>
      <c r="J54" s="134" t="s">
        <v>72</v>
      </c>
      <c r="K54" s="92" t="s">
        <v>72</v>
      </c>
      <c r="L54" s="92" t="n">
        <v>84</v>
      </c>
      <c r="M54" s="92" t="n">
        <v>3160</v>
      </c>
      <c r="N54" s="135"/>
      <c r="O54" s="135"/>
      <c r="P54" s="134" t="s">
        <v>72</v>
      </c>
      <c r="Q54" s="134" t="s">
        <v>72</v>
      </c>
      <c r="R54" s="134" t="s">
        <v>72</v>
      </c>
      <c r="S54" s="134" t="s">
        <v>72</v>
      </c>
      <c r="T54" s="134" t="s">
        <v>72</v>
      </c>
      <c r="U54" s="134" t="s">
        <v>72</v>
      </c>
      <c r="V54" s="134" t="s">
        <v>72</v>
      </c>
      <c r="W54" s="92" t="s">
        <v>72</v>
      </c>
      <c r="X54" s="95"/>
      <c r="Y54" s="136" t="s">
        <v>143</v>
      </c>
      <c r="Z54" s="39"/>
    </row>
    <row r="55" s="84" customFormat="true" ht="13.5" hidden="false" customHeight="true" outlineLevel="0" collapsed="false">
      <c r="A55" s="39"/>
      <c r="C55" s="132" t="s">
        <v>144</v>
      </c>
      <c r="D55" s="133" t="s">
        <v>145</v>
      </c>
      <c r="E55" s="40"/>
      <c r="F55" s="92" t="n">
        <v>147</v>
      </c>
      <c r="G55" s="92" t="n">
        <v>8810</v>
      </c>
      <c r="H55" s="134" t="s">
        <v>72</v>
      </c>
      <c r="I55" s="92" t="s">
        <v>72</v>
      </c>
      <c r="J55" s="134" t="s">
        <v>72</v>
      </c>
      <c r="K55" s="92" t="s">
        <v>72</v>
      </c>
      <c r="L55" s="92" t="n">
        <v>127</v>
      </c>
      <c r="M55" s="92" t="n">
        <v>7900</v>
      </c>
      <c r="N55" s="135"/>
      <c r="O55" s="135"/>
      <c r="P55" s="134" t="s">
        <v>72</v>
      </c>
      <c r="Q55" s="134" t="s">
        <v>72</v>
      </c>
      <c r="R55" s="134" t="n">
        <v>61</v>
      </c>
      <c r="S55" s="134" t="n">
        <v>2620</v>
      </c>
      <c r="T55" s="134" t="n">
        <v>54</v>
      </c>
      <c r="U55" s="134" t="n">
        <v>2490</v>
      </c>
      <c r="V55" s="134" t="s">
        <v>72</v>
      </c>
      <c r="W55" s="92" t="s">
        <v>72</v>
      </c>
      <c r="X55" s="95"/>
      <c r="Y55" s="136" t="s">
        <v>146</v>
      </c>
      <c r="Z55" s="39"/>
    </row>
    <row r="56" s="84" customFormat="true" ht="13.5" hidden="false" customHeight="true" outlineLevel="0" collapsed="false">
      <c r="A56" s="39"/>
      <c r="C56" s="132" t="s">
        <v>147</v>
      </c>
      <c r="D56" s="133" t="s">
        <v>148</v>
      </c>
      <c r="E56" s="40"/>
      <c r="F56" s="92" t="s">
        <v>72</v>
      </c>
      <c r="G56" s="92" t="s">
        <v>72</v>
      </c>
      <c r="H56" s="134" t="s">
        <v>72</v>
      </c>
      <c r="I56" s="92" t="s">
        <v>72</v>
      </c>
      <c r="J56" s="134" t="s">
        <v>72</v>
      </c>
      <c r="K56" s="92" t="s">
        <v>72</v>
      </c>
      <c r="L56" s="92" t="s">
        <v>72</v>
      </c>
      <c r="M56" s="92" t="s">
        <v>72</v>
      </c>
      <c r="N56" s="135"/>
      <c r="O56" s="135"/>
      <c r="P56" s="134" t="s">
        <v>72</v>
      </c>
      <c r="Q56" s="134" t="s">
        <v>72</v>
      </c>
      <c r="R56" s="134" t="n">
        <v>83</v>
      </c>
      <c r="S56" s="134" t="n">
        <v>1700</v>
      </c>
      <c r="T56" s="134" t="s">
        <v>72</v>
      </c>
      <c r="U56" s="134" t="s">
        <v>72</v>
      </c>
      <c r="V56" s="134" t="s">
        <v>72</v>
      </c>
      <c r="W56" s="92" t="s">
        <v>72</v>
      </c>
      <c r="X56" s="95"/>
      <c r="Y56" s="136" t="s">
        <v>149</v>
      </c>
      <c r="Z56" s="39"/>
    </row>
    <row r="57" s="84" customFormat="true" ht="13.5" hidden="false" customHeight="true" outlineLevel="0" collapsed="false">
      <c r="A57" s="39"/>
      <c r="C57" s="132" t="s">
        <v>150</v>
      </c>
      <c r="D57" s="133" t="s">
        <v>151</v>
      </c>
      <c r="E57" s="40"/>
      <c r="F57" s="92" t="s">
        <v>72</v>
      </c>
      <c r="G57" s="92" t="s">
        <v>72</v>
      </c>
      <c r="H57" s="134" t="s">
        <v>72</v>
      </c>
      <c r="I57" s="92" t="s">
        <v>72</v>
      </c>
      <c r="J57" s="134" t="s">
        <v>72</v>
      </c>
      <c r="K57" s="92" t="s">
        <v>72</v>
      </c>
      <c r="L57" s="92" t="s">
        <v>72</v>
      </c>
      <c r="M57" s="92" t="s">
        <v>72</v>
      </c>
      <c r="N57" s="135"/>
      <c r="O57" s="135"/>
      <c r="P57" s="134" t="n">
        <v>65</v>
      </c>
      <c r="Q57" s="134" t="n">
        <v>1460</v>
      </c>
      <c r="R57" s="134" t="s">
        <v>72</v>
      </c>
      <c r="S57" s="134" t="s">
        <v>72</v>
      </c>
      <c r="T57" s="134" t="s">
        <v>72</v>
      </c>
      <c r="U57" s="134" t="s">
        <v>72</v>
      </c>
      <c r="V57" s="134" t="s">
        <v>72</v>
      </c>
      <c r="W57" s="92" t="s">
        <v>72</v>
      </c>
      <c r="X57" s="95"/>
      <c r="Y57" s="136" t="s">
        <v>152</v>
      </c>
      <c r="Z57" s="39"/>
    </row>
    <row r="58" s="84" customFormat="true" ht="13.5" hidden="false" customHeight="true" outlineLevel="0" collapsed="false">
      <c r="A58" s="39"/>
      <c r="C58" s="132" t="s">
        <v>153</v>
      </c>
      <c r="D58" s="133" t="s">
        <v>154</v>
      </c>
      <c r="E58" s="40"/>
      <c r="F58" s="92" t="n">
        <v>315</v>
      </c>
      <c r="G58" s="92" t="n">
        <v>11300</v>
      </c>
      <c r="H58" s="134" t="n">
        <v>34</v>
      </c>
      <c r="I58" s="92" t="n">
        <v>1700</v>
      </c>
      <c r="J58" s="134" t="n">
        <v>81</v>
      </c>
      <c r="K58" s="92" t="n">
        <v>2790</v>
      </c>
      <c r="L58" s="92" t="n">
        <v>200</v>
      </c>
      <c r="M58" s="92" t="n">
        <v>6760</v>
      </c>
      <c r="N58" s="135"/>
      <c r="O58" s="135"/>
      <c r="P58" s="134" t="s">
        <v>72</v>
      </c>
      <c r="Q58" s="134" t="s">
        <v>72</v>
      </c>
      <c r="R58" s="134" t="n">
        <v>79</v>
      </c>
      <c r="S58" s="134" t="n">
        <v>1250</v>
      </c>
      <c r="T58" s="134" t="n">
        <v>16</v>
      </c>
      <c r="U58" s="134" t="n">
        <v>326</v>
      </c>
      <c r="V58" s="134" t="s">
        <v>72</v>
      </c>
      <c r="W58" s="92" t="s">
        <v>72</v>
      </c>
      <c r="X58" s="95"/>
      <c r="Y58" s="136" t="s">
        <v>155</v>
      </c>
      <c r="Z58" s="39"/>
    </row>
    <row r="59" s="84" customFormat="true" ht="13.5" hidden="false" customHeight="true" outlineLevel="0" collapsed="false">
      <c r="A59" s="39"/>
      <c r="C59" s="132" t="s">
        <v>156</v>
      </c>
      <c r="D59" s="133" t="s">
        <v>157</v>
      </c>
      <c r="E59" s="40"/>
      <c r="F59" s="92" t="n">
        <v>446</v>
      </c>
      <c r="G59" s="92" t="n">
        <v>10600</v>
      </c>
      <c r="H59" s="134" t="n">
        <v>51</v>
      </c>
      <c r="I59" s="92" t="n">
        <v>1520</v>
      </c>
      <c r="J59" s="134" t="n">
        <v>47</v>
      </c>
      <c r="K59" s="92" t="n">
        <v>1350</v>
      </c>
      <c r="L59" s="92" t="n">
        <v>348</v>
      </c>
      <c r="M59" s="92" t="n">
        <v>7760</v>
      </c>
      <c r="N59" s="135"/>
      <c r="O59" s="135"/>
      <c r="P59" s="134" t="s">
        <v>72</v>
      </c>
      <c r="Q59" s="134" t="s">
        <v>72</v>
      </c>
      <c r="R59" s="134" t="s">
        <v>72</v>
      </c>
      <c r="S59" s="134" t="s">
        <v>72</v>
      </c>
      <c r="T59" s="134" t="s">
        <v>72</v>
      </c>
      <c r="U59" s="134" t="s">
        <v>72</v>
      </c>
      <c r="V59" s="134" t="s">
        <v>72</v>
      </c>
      <c r="W59" s="92" t="s">
        <v>72</v>
      </c>
      <c r="X59" s="95"/>
      <c r="Y59" s="136" t="s">
        <v>158</v>
      </c>
      <c r="Z59" s="39"/>
    </row>
    <row r="60" s="84" customFormat="true" ht="13.5" hidden="false" customHeight="true" outlineLevel="0" collapsed="false">
      <c r="A60" s="39"/>
      <c r="C60" s="132" t="s">
        <v>159</v>
      </c>
      <c r="D60" s="133" t="s">
        <v>160</v>
      </c>
      <c r="E60" s="40"/>
      <c r="F60" s="92" t="n">
        <v>405</v>
      </c>
      <c r="G60" s="92" t="n">
        <v>10300</v>
      </c>
      <c r="H60" s="134" t="n">
        <v>74</v>
      </c>
      <c r="I60" s="92" t="n">
        <v>2190</v>
      </c>
      <c r="J60" s="134" t="n">
        <v>46</v>
      </c>
      <c r="K60" s="92" t="n">
        <v>547</v>
      </c>
      <c r="L60" s="92" t="n">
        <v>285</v>
      </c>
      <c r="M60" s="92" t="n">
        <v>7550</v>
      </c>
      <c r="N60" s="135"/>
      <c r="O60" s="135"/>
      <c r="P60" s="134" t="s">
        <v>72</v>
      </c>
      <c r="Q60" s="134" t="s">
        <v>72</v>
      </c>
      <c r="R60" s="134" t="s">
        <v>72</v>
      </c>
      <c r="S60" s="134" t="s">
        <v>72</v>
      </c>
      <c r="T60" s="134" t="s">
        <v>72</v>
      </c>
      <c r="U60" s="134" t="s">
        <v>72</v>
      </c>
      <c r="V60" s="134" t="s">
        <v>72</v>
      </c>
      <c r="W60" s="92" t="s">
        <v>72</v>
      </c>
      <c r="X60" s="95"/>
      <c r="Y60" s="136" t="s">
        <v>161</v>
      </c>
      <c r="Z60" s="39"/>
    </row>
    <row r="61" s="84" customFormat="true" ht="13.5" hidden="false" customHeight="true" outlineLevel="0" collapsed="false">
      <c r="A61" s="39"/>
      <c r="C61" s="132" t="s">
        <v>162</v>
      </c>
      <c r="D61" s="133" t="s">
        <v>163</v>
      </c>
      <c r="E61" s="40"/>
      <c r="F61" s="92" t="n">
        <v>357</v>
      </c>
      <c r="G61" s="92" t="n">
        <v>18400</v>
      </c>
      <c r="H61" s="134" t="s">
        <v>72</v>
      </c>
      <c r="I61" s="92" t="s">
        <v>72</v>
      </c>
      <c r="J61" s="134" t="s">
        <v>72</v>
      </c>
      <c r="K61" s="92" t="s">
        <v>72</v>
      </c>
      <c r="L61" s="92" t="n">
        <v>323</v>
      </c>
      <c r="M61" s="92" t="n">
        <v>17100</v>
      </c>
      <c r="N61" s="135"/>
      <c r="O61" s="135"/>
      <c r="P61" s="134" t="n">
        <v>76</v>
      </c>
      <c r="Q61" s="134" t="n">
        <v>2350</v>
      </c>
      <c r="R61" s="134" t="n">
        <v>978</v>
      </c>
      <c r="S61" s="134" t="n">
        <v>53100</v>
      </c>
      <c r="T61" s="134" t="n">
        <v>964</v>
      </c>
      <c r="U61" s="134" t="n">
        <v>52900</v>
      </c>
      <c r="V61" s="134" t="s">
        <v>72</v>
      </c>
      <c r="W61" s="92" t="s">
        <v>72</v>
      </c>
      <c r="X61" s="95"/>
      <c r="Y61" s="136" t="s">
        <v>164</v>
      </c>
      <c r="Z61" s="39"/>
    </row>
    <row r="62" s="84" customFormat="true" ht="13.5" hidden="false" customHeight="true" outlineLevel="0" collapsed="false">
      <c r="A62" s="39"/>
      <c r="C62" s="132" t="s">
        <v>165</v>
      </c>
      <c r="D62" s="133" t="s">
        <v>166</v>
      </c>
      <c r="E62" s="40"/>
      <c r="F62" s="92" t="n">
        <v>148</v>
      </c>
      <c r="G62" s="92" t="n">
        <v>7600</v>
      </c>
      <c r="H62" s="134" t="n">
        <v>50</v>
      </c>
      <c r="I62" s="92" t="n">
        <v>3620</v>
      </c>
      <c r="J62" s="134" t="s">
        <v>72</v>
      </c>
      <c r="K62" s="92" t="s">
        <v>72</v>
      </c>
      <c r="L62" s="92" t="n">
        <v>95</v>
      </c>
      <c r="M62" s="92" t="n">
        <v>3940</v>
      </c>
      <c r="N62" s="135"/>
      <c r="O62" s="135"/>
      <c r="P62" s="134" t="s">
        <v>72</v>
      </c>
      <c r="Q62" s="134" t="s">
        <v>72</v>
      </c>
      <c r="R62" s="134" t="n">
        <v>109</v>
      </c>
      <c r="S62" s="134" t="n">
        <v>2460</v>
      </c>
      <c r="T62" s="134" t="s">
        <v>72</v>
      </c>
      <c r="U62" s="134" t="s">
        <v>72</v>
      </c>
      <c r="V62" s="134" t="s">
        <v>72</v>
      </c>
      <c r="W62" s="92" t="s">
        <v>72</v>
      </c>
      <c r="X62" s="95"/>
      <c r="Y62" s="136" t="s">
        <v>167</v>
      </c>
      <c r="Z62" s="39"/>
    </row>
    <row r="63" s="84" customFormat="true" ht="13.5" hidden="false" customHeight="true" outlineLevel="0" collapsed="false">
      <c r="A63" s="39"/>
      <c r="C63" s="132" t="s">
        <v>168</v>
      </c>
      <c r="D63" s="133" t="s">
        <v>169</v>
      </c>
      <c r="E63" s="40"/>
      <c r="F63" s="92" t="s">
        <v>72</v>
      </c>
      <c r="G63" s="92" t="s">
        <v>72</v>
      </c>
      <c r="H63" s="134" t="s">
        <v>72</v>
      </c>
      <c r="I63" s="92" t="s">
        <v>72</v>
      </c>
      <c r="J63" s="134" t="s">
        <v>72</v>
      </c>
      <c r="K63" s="92" t="s">
        <v>72</v>
      </c>
      <c r="L63" s="92" t="s">
        <v>72</v>
      </c>
      <c r="M63" s="92" t="s">
        <v>72</v>
      </c>
      <c r="N63" s="135"/>
      <c r="O63" s="135"/>
      <c r="P63" s="134" t="s">
        <v>72</v>
      </c>
      <c r="Q63" s="134" t="s">
        <v>72</v>
      </c>
      <c r="R63" s="134" t="s">
        <v>72</v>
      </c>
      <c r="S63" s="134" t="s">
        <v>72</v>
      </c>
      <c r="T63" s="134" t="s">
        <v>72</v>
      </c>
      <c r="U63" s="134" t="s">
        <v>72</v>
      </c>
      <c r="V63" s="134" t="s">
        <v>72</v>
      </c>
      <c r="W63" s="92" t="s">
        <v>72</v>
      </c>
      <c r="X63" s="95"/>
      <c r="Y63" s="136" t="s">
        <v>170</v>
      </c>
      <c r="Z63" s="39"/>
    </row>
    <row r="64" s="84" customFormat="true" ht="13.5" hidden="false" customHeight="true" outlineLevel="0" collapsed="false">
      <c r="A64" s="39"/>
      <c r="C64" s="132" t="s">
        <v>171</v>
      </c>
      <c r="D64" s="133" t="s">
        <v>172</v>
      </c>
      <c r="E64" s="40"/>
      <c r="F64" s="92" t="s">
        <v>72</v>
      </c>
      <c r="G64" s="92" t="s">
        <v>72</v>
      </c>
      <c r="H64" s="134" t="s">
        <v>72</v>
      </c>
      <c r="I64" s="92" t="s">
        <v>72</v>
      </c>
      <c r="J64" s="134" t="s">
        <v>72</v>
      </c>
      <c r="K64" s="92" t="s">
        <v>72</v>
      </c>
      <c r="L64" s="92" t="s">
        <v>72</v>
      </c>
      <c r="M64" s="92" t="s">
        <v>72</v>
      </c>
      <c r="N64" s="135"/>
      <c r="O64" s="135"/>
      <c r="P64" s="134" t="s">
        <v>72</v>
      </c>
      <c r="Q64" s="134" t="s">
        <v>72</v>
      </c>
      <c r="R64" s="134" t="s">
        <v>72</v>
      </c>
      <c r="S64" s="134" t="s">
        <v>72</v>
      </c>
      <c r="T64" s="134" t="s">
        <v>72</v>
      </c>
      <c r="U64" s="134" t="s">
        <v>72</v>
      </c>
      <c r="V64" s="134" t="s">
        <v>72</v>
      </c>
      <c r="W64" s="92" t="s">
        <v>72</v>
      </c>
      <c r="X64" s="95"/>
      <c r="Y64" s="136" t="s">
        <v>173</v>
      </c>
      <c r="Z64" s="39"/>
    </row>
    <row r="65" s="84" customFormat="true" ht="13.5" hidden="false" customHeight="true" outlineLevel="0" collapsed="false">
      <c r="A65" s="39"/>
      <c r="C65" s="132" t="s">
        <v>174</v>
      </c>
      <c r="D65" s="133" t="s">
        <v>175</v>
      </c>
      <c r="E65" s="40"/>
      <c r="F65" s="92" t="n">
        <v>350</v>
      </c>
      <c r="G65" s="92" t="n">
        <v>15500</v>
      </c>
      <c r="H65" s="134" t="n">
        <v>102</v>
      </c>
      <c r="I65" s="92" t="n">
        <v>3950</v>
      </c>
      <c r="J65" s="134" t="s">
        <v>72</v>
      </c>
      <c r="K65" s="92" t="s">
        <v>72</v>
      </c>
      <c r="L65" s="92" t="n">
        <v>236</v>
      </c>
      <c r="M65" s="92" t="n">
        <v>11500</v>
      </c>
      <c r="N65" s="135"/>
      <c r="O65" s="135"/>
      <c r="P65" s="134" t="n">
        <v>105</v>
      </c>
      <c r="Q65" s="134" t="n">
        <v>3760</v>
      </c>
      <c r="R65" s="134" t="s">
        <v>72</v>
      </c>
      <c r="S65" s="134" t="s">
        <v>72</v>
      </c>
      <c r="T65" s="134" t="s">
        <v>72</v>
      </c>
      <c r="U65" s="134" t="s">
        <v>72</v>
      </c>
      <c r="V65" s="134" t="s">
        <v>72</v>
      </c>
      <c r="W65" s="92" t="s">
        <v>72</v>
      </c>
      <c r="X65" s="95"/>
      <c r="Y65" s="136" t="s">
        <v>176</v>
      </c>
      <c r="Z65" s="39"/>
    </row>
    <row r="66" s="84" customFormat="true" ht="13.5" hidden="false" customHeight="true" outlineLevel="0" collapsed="false">
      <c r="A66" s="39"/>
      <c r="C66" s="132" t="s">
        <v>177</v>
      </c>
      <c r="D66" s="133" t="s">
        <v>178</v>
      </c>
      <c r="E66" s="40"/>
      <c r="F66" s="92" t="s">
        <v>72</v>
      </c>
      <c r="G66" s="92" t="s">
        <v>72</v>
      </c>
      <c r="H66" s="134" t="s">
        <v>72</v>
      </c>
      <c r="I66" s="92" t="s">
        <v>72</v>
      </c>
      <c r="J66" s="134" t="s">
        <v>72</v>
      </c>
      <c r="K66" s="92" t="s">
        <v>72</v>
      </c>
      <c r="L66" s="92" t="s">
        <v>72</v>
      </c>
      <c r="M66" s="92" t="s">
        <v>72</v>
      </c>
      <c r="N66" s="135"/>
      <c r="O66" s="135"/>
      <c r="P66" s="134" t="s">
        <v>72</v>
      </c>
      <c r="Q66" s="134" t="s">
        <v>72</v>
      </c>
      <c r="R66" s="134" t="s">
        <v>72</v>
      </c>
      <c r="S66" s="134" t="s">
        <v>72</v>
      </c>
      <c r="T66" s="134" t="s">
        <v>72</v>
      </c>
      <c r="U66" s="134" t="s">
        <v>72</v>
      </c>
      <c r="V66" s="134" t="s">
        <v>72</v>
      </c>
      <c r="W66" s="92" t="s">
        <v>72</v>
      </c>
      <c r="X66" s="95"/>
      <c r="Y66" s="136" t="s">
        <v>179</v>
      </c>
      <c r="Z66" s="39"/>
    </row>
    <row r="67" s="84" customFormat="true" ht="13.5" hidden="false" customHeight="true" outlineLevel="0" collapsed="false">
      <c r="A67" s="39"/>
      <c r="C67" s="132" t="s">
        <v>180</v>
      </c>
      <c r="D67" s="133" t="s">
        <v>181</v>
      </c>
      <c r="E67" s="40"/>
      <c r="F67" s="92" t="n">
        <v>753</v>
      </c>
      <c r="G67" s="92" t="n">
        <v>52300</v>
      </c>
      <c r="H67" s="134" t="n">
        <v>263</v>
      </c>
      <c r="I67" s="92" t="n">
        <v>20700</v>
      </c>
      <c r="J67" s="134" t="s">
        <v>72</v>
      </c>
      <c r="K67" s="92" t="s">
        <v>72</v>
      </c>
      <c r="L67" s="92" t="n">
        <v>484</v>
      </c>
      <c r="M67" s="92" t="n">
        <v>31500</v>
      </c>
      <c r="N67" s="135"/>
      <c r="O67" s="135"/>
      <c r="P67" s="134" t="s">
        <v>72</v>
      </c>
      <c r="Q67" s="134" t="s">
        <v>72</v>
      </c>
      <c r="R67" s="134" t="n">
        <v>851</v>
      </c>
      <c r="S67" s="134" t="n">
        <v>30300</v>
      </c>
      <c r="T67" s="134" t="n">
        <v>305</v>
      </c>
      <c r="U67" s="134" t="n">
        <v>11700</v>
      </c>
      <c r="V67" s="134" t="s">
        <v>72</v>
      </c>
      <c r="W67" s="92" t="s">
        <v>72</v>
      </c>
      <c r="X67" s="95"/>
      <c r="Y67" s="136" t="s">
        <v>182</v>
      </c>
      <c r="Z67" s="39"/>
    </row>
    <row r="68" s="84" customFormat="true" ht="13.5" hidden="false" customHeight="true" outlineLevel="0" collapsed="false">
      <c r="A68" s="39"/>
      <c r="C68" s="132" t="s">
        <v>183</v>
      </c>
      <c r="D68" s="133" t="s">
        <v>184</v>
      </c>
      <c r="E68" s="40"/>
      <c r="F68" s="92" t="n">
        <v>843</v>
      </c>
      <c r="G68" s="92" t="n">
        <v>25100</v>
      </c>
      <c r="H68" s="134" t="n">
        <v>160</v>
      </c>
      <c r="I68" s="92" t="n">
        <v>5070</v>
      </c>
      <c r="J68" s="134" t="n">
        <v>198</v>
      </c>
      <c r="K68" s="92" t="n">
        <v>3090</v>
      </c>
      <c r="L68" s="92" t="n">
        <v>485</v>
      </c>
      <c r="M68" s="92" t="n">
        <v>16900</v>
      </c>
      <c r="N68" s="135"/>
      <c r="O68" s="135"/>
      <c r="P68" s="134" t="s">
        <v>72</v>
      </c>
      <c r="Q68" s="134" t="s">
        <v>72</v>
      </c>
      <c r="R68" s="134" t="n">
        <v>613</v>
      </c>
      <c r="S68" s="134" t="n">
        <v>17900</v>
      </c>
      <c r="T68" s="134" t="n">
        <v>238</v>
      </c>
      <c r="U68" s="134" t="n">
        <v>7780</v>
      </c>
      <c r="V68" s="134" t="s">
        <v>72</v>
      </c>
      <c r="W68" s="92" t="s">
        <v>72</v>
      </c>
      <c r="X68" s="95"/>
      <c r="Y68" s="136" t="s">
        <v>185</v>
      </c>
      <c r="Z68" s="39"/>
    </row>
    <row r="69" s="84" customFormat="true" ht="13.5" hidden="false" customHeight="true" outlineLevel="0" collapsed="false">
      <c r="A69" s="39"/>
      <c r="C69" s="132" t="s">
        <v>186</v>
      </c>
      <c r="D69" s="133" t="s">
        <v>187</v>
      </c>
      <c r="E69" s="40"/>
      <c r="F69" s="92" t="n">
        <v>395</v>
      </c>
      <c r="G69" s="92" t="n">
        <v>12500</v>
      </c>
      <c r="H69" s="134" t="s">
        <v>72</v>
      </c>
      <c r="I69" s="92" t="s">
        <v>72</v>
      </c>
      <c r="J69" s="134" t="s">
        <v>72</v>
      </c>
      <c r="K69" s="92" t="s">
        <v>72</v>
      </c>
      <c r="L69" s="92" t="n">
        <v>268</v>
      </c>
      <c r="M69" s="92" t="n">
        <v>9000</v>
      </c>
      <c r="N69" s="135"/>
      <c r="O69" s="135"/>
      <c r="P69" s="134" t="s">
        <v>72</v>
      </c>
      <c r="Q69" s="134" t="s">
        <v>72</v>
      </c>
      <c r="R69" s="134" t="n">
        <v>138</v>
      </c>
      <c r="S69" s="134" t="n">
        <v>2700</v>
      </c>
      <c r="T69" s="134" t="n">
        <v>19</v>
      </c>
      <c r="U69" s="134" t="n">
        <v>526</v>
      </c>
      <c r="V69" s="134" t="s">
        <v>72</v>
      </c>
      <c r="W69" s="92" t="s">
        <v>72</v>
      </c>
      <c r="X69" s="95"/>
      <c r="Y69" s="136" t="s">
        <v>188</v>
      </c>
      <c r="Z69" s="39"/>
    </row>
    <row r="70" s="84" customFormat="true" ht="13.5" hidden="false" customHeight="true" outlineLevel="0" collapsed="false">
      <c r="A70" s="39"/>
      <c r="C70" s="132" t="s">
        <v>189</v>
      </c>
      <c r="D70" s="133" t="s">
        <v>190</v>
      </c>
      <c r="E70" s="40"/>
      <c r="F70" s="92" t="n">
        <v>1880</v>
      </c>
      <c r="G70" s="92" t="n">
        <v>77500</v>
      </c>
      <c r="H70" s="134" t="s">
        <v>72</v>
      </c>
      <c r="I70" s="92" t="s">
        <v>72</v>
      </c>
      <c r="J70" s="134" t="s">
        <v>72</v>
      </c>
      <c r="K70" s="92" t="s">
        <v>72</v>
      </c>
      <c r="L70" s="92" t="n">
        <v>1810</v>
      </c>
      <c r="M70" s="92" t="n">
        <v>74400</v>
      </c>
      <c r="N70" s="135"/>
      <c r="O70" s="135"/>
      <c r="P70" s="134" t="s">
        <v>72</v>
      </c>
      <c r="Q70" s="134" t="s">
        <v>72</v>
      </c>
      <c r="R70" s="134" t="n">
        <v>488</v>
      </c>
      <c r="S70" s="134" t="n">
        <v>13000</v>
      </c>
      <c r="T70" s="134" t="n">
        <v>135</v>
      </c>
      <c r="U70" s="134" t="n">
        <v>4810</v>
      </c>
      <c r="V70" s="134" t="s">
        <v>72</v>
      </c>
      <c r="W70" s="92" t="s">
        <v>72</v>
      </c>
      <c r="X70" s="95"/>
      <c r="Y70" s="136" t="s">
        <v>191</v>
      </c>
      <c r="Z70" s="39"/>
    </row>
    <row r="71" s="39" customFormat="true" ht="13.5" hidden="false" customHeight="true" outlineLevel="0" collapsed="false">
      <c r="B71" s="84"/>
      <c r="C71" s="132" t="s">
        <v>192</v>
      </c>
      <c r="D71" s="133" t="s">
        <v>193</v>
      </c>
      <c r="E71" s="40"/>
      <c r="F71" s="92" t="n">
        <v>2090</v>
      </c>
      <c r="G71" s="92" t="n">
        <v>94400</v>
      </c>
      <c r="H71" s="134" t="n">
        <v>321</v>
      </c>
      <c r="I71" s="92" t="n">
        <v>14500</v>
      </c>
      <c r="J71" s="134" t="s">
        <v>72</v>
      </c>
      <c r="K71" s="92" t="s">
        <v>72</v>
      </c>
      <c r="L71" s="92" t="n">
        <v>1720</v>
      </c>
      <c r="M71" s="92" t="n">
        <v>78800</v>
      </c>
      <c r="N71" s="135"/>
      <c r="O71" s="135"/>
      <c r="P71" s="134" t="s">
        <v>72</v>
      </c>
      <c r="Q71" s="134" t="s">
        <v>72</v>
      </c>
      <c r="R71" s="134" t="n">
        <v>581</v>
      </c>
      <c r="S71" s="134" t="n">
        <v>18300</v>
      </c>
      <c r="T71" s="134" t="s">
        <v>72</v>
      </c>
      <c r="U71" s="134" t="s">
        <v>72</v>
      </c>
      <c r="V71" s="134" t="s">
        <v>72</v>
      </c>
      <c r="W71" s="92" t="s">
        <v>72</v>
      </c>
      <c r="X71" s="95"/>
      <c r="Y71" s="137" t="s">
        <v>194</v>
      </c>
    </row>
    <row r="72" s="84" customFormat="true" ht="13.5" hidden="false" customHeight="true" outlineLevel="0" collapsed="false">
      <c r="A72" s="39"/>
      <c r="B72" s="39"/>
      <c r="C72" s="138" t="s">
        <v>195</v>
      </c>
      <c r="D72" s="139" t="s">
        <v>196</v>
      </c>
      <c r="E72" s="40"/>
      <c r="F72" s="92" t="s">
        <v>72</v>
      </c>
      <c r="G72" s="92" t="s">
        <v>72</v>
      </c>
      <c r="H72" s="134" t="s">
        <v>72</v>
      </c>
      <c r="I72" s="92" t="s">
        <v>72</v>
      </c>
      <c r="J72" s="134" t="s">
        <v>72</v>
      </c>
      <c r="K72" s="92" t="s">
        <v>72</v>
      </c>
      <c r="L72" s="92" t="s">
        <v>72</v>
      </c>
      <c r="M72" s="92" t="s">
        <v>72</v>
      </c>
      <c r="N72" s="135"/>
      <c r="O72" s="135"/>
      <c r="P72" s="134" t="s">
        <v>72</v>
      </c>
      <c r="Q72" s="134" t="s">
        <v>72</v>
      </c>
      <c r="R72" s="134" t="n">
        <v>181</v>
      </c>
      <c r="S72" s="134" t="n">
        <v>3300</v>
      </c>
      <c r="T72" s="134" t="n">
        <v>59</v>
      </c>
      <c r="U72" s="134" t="n">
        <v>1320</v>
      </c>
      <c r="V72" s="134" t="s">
        <v>72</v>
      </c>
      <c r="W72" s="92" t="s">
        <v>72</v>
      </c>
      <c r="X72" s="140"/>
      <c r="Y72" s="137" t="s">
        <v>197</v>
      </c>
      <c r="Z72" s="39"/>
    </row>
    <row r="73" s="31" customFormat="true" ht="3" hidden="false" customHeight="true" outlineLevel="0" collapsed="false">
      <c r="A73" s="23"/>
      <c r="B73" s="141"/>
      <c r="C73" s="142"/>
      <c r="D73" s="143"/>
      <c r="E73" s="144"/>
      <c r="F73" s="145"/>
      <c r="G73" s="146"/>
      <c r="H73" s="146"/>
      <c r="I73" s="146"/>
      <c r="J73" s="146"/>
      <c r="K73" s="146"/>
      <c r="L73" s="146"/>
      <c r="M73" s="146"/>
      <c r="N73" s="147"/>
      <c r="O73" s="147"/>
      <c r="P73" s="148"/>
      <c r="Q73" s="148"/>
      <c r="R73" s="148"/>
      <c r="S73" s="148"/>
      <c r="T73" s="148"/>
      <c r="U73" s="148"/>
      <c r="V73" s="148"/>
      <c r="W73" s="149"/>
      <c r="X73" s="150"/>
      <c r="Y73" s="151"/>
      <c r="Z73" s="23"/>
    </row>
    <row r="74" customFormat="false" ht="3" hidden="false" customHeight="true" outlineLevel="0" collapsed="false">
      <c r="F74" s="152"/>
      <c r="G74" s="153"/>
      <c r="H74" s="153"/>
      <c r="I74" s="153"/>
      <c r="J74" s="153"/>
      <c r="K74" s="153"/>
      <c r="L74" s="152"/>
      <c r="M74" s="153"/>
      <c r="N74" s="154"/>
      <c r="O74" s="154"/>
      <c r="P74" s="2"/>
    </row>
    <row r="75" s="156" customFormat="true" ht="12" hidden="false" customHeight="true" outlineLevel="0" collapsed="false">
      <c r="A75" s="155"/>
      <c r="C75" s="157" t="s">
        <v>198</v>
      </c>
      <c r="L75" s="158"/>
      <c r="M75" s="158"/>
      <c r="N75" s="159"/>
      <c r="O75" s="159"/>
      <c r="P75" s="160" t="s">
        <v>199</v>
      </c>
      <c r="Q75" s="161"/>
      <c r="R75" s="161"/>
      <c r="S75" s="161"/>
      <c r="T75" s="161"/>
      <c r="U75" s="161"/>
      <c r="V75" s="161"/>
      <c r="W75" s="161"/>
      <c r="X75" s="162"/>
      <c r="Y75" s="163"/>
      <c r="Z75" s="159"/>
    </row>
    <row r="76" s="31" customFormat="true" ht="12" hidden="false" customHeight="true" outlineLevel="0" collapsed="false">
      <c r="A76" s="23"/>
      <c r="C76" s="157" t="s">
        <v>200</v>
      </c>
      <c r="D76" s="164"/>
      <c r="N76" s="23"/>
      <c r="O76" s="23"/>
      <c r="P76" s="155" t="s">
        <v>201</v>
      </c>
      <c r="Q76" s="161"/>
      <c r="R76" s="161"/>
      <c r="S76" s="161"/>
      <c r="T76" s="161"/>
      <c r="U76" s="161"/>
      <c r="V76" s="161"/>
      <c r="W76" s="161"/>
      <c r="X76" s="161"/>
      <c r="Y76" s="161"/>
      <c r="Z76" s="23"/>
    </row>
    <row r="77" s="31" customFormat="true" ht="12" hidden="false" customHeight="true" outlineLevel="0" collapsed="false">
      <c r="A77" s="23"/>
      <c r="D77" s="164"/>
      <c r="N77" s="23"/>
      <c r="O77" s="23"/>
      <c r="P77" s="165"/>
      <c r="Q77" s="161"/>
      <c r="R77" s="161"/>
      <c r="S77" s="161"/>
      <c r="T77" s="161"/>
      <c r="U77" s="161"/>
      <c r="V77" s="161"/>
      <c r="W77" s="161"/>
      <c r="X77" s="161"/>
      <c r="Y77" s="161"/>
      <c r="Z77" s="23"/>
    </row>
    <row r="78" s="31" customFormat="true" ht="12" hidden="false" customHeight="true" outlineLevel="0" collapsed="false">
      <c r="A78" s="23"/>
      <c r="D78" s="164"/>
      <c r="N78" s="23"/>
      <c r="O78" s="23"/>
      <c r="P78" s="165"/>
      <c r="Q78" s="161"/>
      <c r="R78" s="161"/>
      <c r="S78" s="161"/>
      <c r="T78" s="161"/>
      <c r="U78" s="161"/>
      <c r="V78" s="161"/>
      <c r="W78" s="161"/>
      <c r="X78" s="161"/>
      <c r="Y78" s="161"/>
      <c r="Z78" s="23"/>
    </row>
    <row r="79" s="31" customFormat="true" ht="12" hidden="false" customHeight="true" outlineLevel="0" collapsed="false">
      <c r="A79" s="23"/>
      <c r="D79" s="164"/>
      <c r="N79" s="23"/>
      <c r="O79" s="23"/>
      <c r="P79" s="23"/>
      <c r="Z79" s="23"/>
    </row>
    <row r="80" s="31" customFormat="true" ht="12" hidden="false" customHeight="true" outlineLevel="0" collapsed="false">
      <c r="A80" s="23"/>
      <c r="D80" s="164"/>
      <c r="N80" s="23"/>
      <c r="O80" s="23"/>
      <c r="P80" s="23"/>
      <c r="Z80" s="23"/>
    </row>
    <row r="81" s="31" customFormat="true" ht="12" hidden="false" customHeight="true" outlineLevel="0" collapsed="false">
      <c r="A81" s="23"/>
      <c r="D81" s="164"/>
      <c r="N81" s="23"/>
      <c r="O81" s="23"/>
      <c r="P81" s="23"/>
      <c r="Z81" s="23"/>
    </row>
    <row r="82" s="31" customFormat="true" ht="12" hidden="false" customHeight="true" outlineLevel="0" collapsed="false">
      <c r="A82" s="23"/>
      <c r="D82" s="164"/>
      <c r="N82" s="23"/>
      <c r="O82" s="23"/>
      <c r="P82" s="23"/>
      <c r="Z82" s="23"/>
    </row>
    <row r="83" s="31" customFormat="true" ht="12" hidden="false" customHeight="true" outlineLevel="0" collapsed="false">
      <c r="A83" s="23"/>
      <c r="D83" s="164"/>
      <c r="N83" s="23"/>
      <c r="O83" s="23"/>
      <c r="P83" s="23"/>
      <c r="Z83" s="23"/>
    </row>
    <row r="84" s="31" customFormat="true" ht="12" hidden="false" customHeight="true" outlineLevel="0" collapsed="false">
      <c r="A84" s="23"/>
      <c r="D84" s="164"/>
      <c r="N84" s="23"/>
      <c r="O84" s="23"/>
      <c r="P84" s="23"/>
      <c r="Z84" s="23"/>
    </row>
  </sheetData>
  <mergeCells count="31">
    <mergeCell ref="A6:E14"/>
    <mergeCell ref="F6:M7"/>
    <mergeCell ref="P6:Q7"/>
    <mergeCell ref="R6:W7"/>
    <mergeCell ref="X6:Z14"/>
    <mergeCell ref="F8:G8"/>
    <mergeCell ref="H8:I8"/>
    <mergeCell ref="J8:K8"/>
    <mergeCell ref="L8:M8"/>
    <mergeCell ref="R8:S8"/>
    <mergeCell ref="T8:U8"/>
    <mergeCell ref="V8:W8"/>
    <mergeCell ref="H9:I9"/>
    <mergeCell ref="J9:K9"/>
    <mergeCell ref="L9:M9"/>
    <mergeCell ref="T9:U9"/>
    <mergeCell ref="V9:W9"/>
    <mergeCell ref="H10:I10"/>
    <mergeCell ref="J10:K10"/>
    <mergeCell ref="L10:M10"/>
    <mergeCell ref="T10:U10"/>
    <mergeCell ref="V10:W10"/>
    <mergeCell ref="F11:G11"/>
    <mergeCell ref="H11:I11"/>
    <mergeCell ref="J11:K11"/>
    <mergeCell ref="L11:M11"/>
    <mergeCell ref="P11:Q11"/>
    <mergeCell ref="R11:S11"/>
    <mergeCell ref="T11:U11"/>
    <mergeCell ref="V11:W11"/>
    <mergeCell ref="N73:O73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.27"/>
    <col collapsed="false" customWidth="true" hidden="false" outlineLevel="0" max="2" min="2" style="2" width="0.85"/>
    <col collapsed="false" customWidth="true" hidden="false" outlineLevel="0" max="3" min="3" style="2" width="0.56"/>
    <col collapsed="false" customWidth="true" hidden="false" outlineLevel="0" max="5" min="4" style="2" width="11.13"/>
    <col collapsed="false" customWidth="true" hidden="false" outlineLevel="0" max="6" min="6" style="2" width="0.85"/>
    <col collapsed="false" customWidth="true" hidden="false" outlineLevel="0" max="12" min="7" style="2" width="17.42"/>
    <col collapsed="false" customWidth="true" hidden="false" outlineLevel="0" max="13" min="13" style="2" width="0.85"/>
    <col collapsed="false" customWidth="false" hidden="false" outlineLevel="0" max="257" min="14" style="2" width="9.13"/>
  </cols>
  <sheetData>
    <row r="1" s="6" customFormat="true" ht="20.1" hidden="false" customHeight="true" outlineLevel="0" collapsed="false">
      <c r="I1" s="5"/>
      <c r="L1" s="9" t="s">
        <v>507</v>
      </c>
    </row>
    <row r="2" s="12" customFormat="true" ht="18" hidden="false" customHeight="true" outlineLevel="0" collapsed="false">
      <c r="C2" s="269" t="s">
        <v>205</v>
      </c>
      <c r="D2" s="269"/>
      <c r="E2" s="269"/>
      <c r="F2" s="269"/>
      <c r="G2" s="269"/>
      <c r="H2" s="269"/>
      <c r="I2" s="269"/>
      <c r="J2" s="269"/>
      <c r="K2" s="269"/>
      <c r="L2" s="269"/>
    </row>
    <row r="3" s="14" customFormat="true" ht="18" hidden="false" customHeight="true" outlineLevel="0" collapsed="false">
      <c r="C3" s="169" t="s">
        <v>508</v>
      </c>
      <c r="D3" s="169"/>
      <c r="E3" s="169"/>
      <c r="F3" s="169"/>
      <c r="G3" s="169"/>
      <c r="H3" s="169"/>
      <c r="I3" s="169"/>
      <c r="J3" s="169"/>
      <c r="K3" s="169"/>
      <c r="L3" s="169"/>
    </row>
    <row r="4" s="14" customFormat="true" ht="18" hidden="false" customHeight="true" outlineLevel="0" collapsed="false">
      <c r="C4" s="13" t="s">
        <v>509</v>
      </c>
      <c r="D4" s="13"/>
      <c r="E4" s="13"/>
      <c r="F4" s="13"/>
      <c r="G4" s="13"/>
      <c r="H4" s="13"/>
      <c r="I4" s="13"/>
      <c r="J4" s="13"/>
      <c r="K4" s="13"/>
      <c r="L4" s="13"/>
    </row>
    <row r="5" s="31" customFormat="true" ht="3" hidden="false" customHeight="true" outlineLevel="0" collapsed="false">
      <c r="C5" s="23"/>
      <c r="D5" s="1"/>
      <c r="E5" s="23"/>
      <c r="F5" s="23"/>
      <c r="G5" s="23"/>
      <c r="H5" s="23"/>
      <c r="I5" s="23"/>
      <c r="J5" s="23"/>
      <c r="K5" s="23"/>
      <c r="L5" s="23"/>
    </row>
    <row r="6" customFormat="false" ht="3" hidden="false" customHeight="true" outlineLevel="0" collapsed="false">
      <c r="B6" s="446"/>
      <c r="C6" s="446"/>
      <c r="D6" s="446"/>
      <c r="E6" s="446"/>
      <c r="F6" s="447"/>
      <c r="G6" s="448"/>
      <c r="H6" s="448"/>
      <c r="I6" s="449"/>
      <c r="J6" s="449"/>
      <c r="K6" s="449"/>
      <c r="L6" s="450"/>
    </row>
    <row r="7" customFormat="false" ht="13.5" hidden="false" customHeight="true" outlineLevel="0" collapsed="false">
      <c r="B7" s="435" t="s">
        <v>7</v>
      </c>
      <c r="C7" s="435"/>
      <c r="D7" s="435"/>
      <c r="E7" s="435"/>
      <c r="F7" s="435"/>
      <c r="G7" s="177" t="s">
        <v>510</v>
      </c>
      <c r="H7" s="177"/>
      <c r="I7" s="177" t="s">
        <v>511</v>
      </c>
      <c r="J7" s="177"/>
      <c r="K7" s="177" t="s">
        <v>512</v>
      </c>
      <c r="L7" s="177"/>
    </row>
    <row r="8" customFormat="false" ht="18" hidden="false" customHeight="true" outlineLevel="0" collapsed="false">
      <c r="B8" s="435"/>
      <c r="C8" s="435"/>
      <c r="D8" s="435"/>
      <c r="E8" s="435"/>
      <c r="F8" s="435"/>
      <c r="G8" s="177"/>
      <c r="H8" s="177"/>
      <c r="I8" s="451"/>
      <c r="J8" s="452"/>
      <c r="K8" s="48"/>
      <c r="L8" s="48"/>
    </row>
    <row r="9" s="191" customFormat="true" ht="18" hidden="false" customHeight="true" outlineLevel="0" collapsed="false">
      <c r="B9" s="435"/>
      <c r="C9" s="435"/>
      <c r="D9" s="435"/>
      <c r="E9" s="435"/>
      <c r="F9" s="435"/>
      <c r="G9" s="63" t="s">
        <v>513</v>
      </c>
      <c r="H9" s="63"/>
      <c r="I9" s="250" t="s">
        <v>514</v>
      </c>
      <c r="J9" s="250"/>
      <c r="K9" s="63" t="s">
        <v>515</v>
      </c>
      <c r="L9" s="63"/>
    </row>
    <row r="10" customFormat="false" ht="18" hidden="false" customHeight="true" outlineLevel="0" collapsed="false">
      <c r="B10" s="252" t="s">
        <v>11</v>
      </c>
      <c r="C10" s="252"/>
      <c r="D10" s="252"/>
      <c r="E10" s="252"/>
      <c r="F10" s="252"/>
      <c r="G10" s="57" t="s">
        <v>35</v>
      </c>
      <c r="H10" s="57" t="s">
        <v>36</v>
      </c>
      <c r="I10" s="57" t="s">
        <v>35</v>
      </c>
      <c r="J10" s="57" t="s">
        <v>36</v>
      </c>
      <c r="K10" s="57" t="s">
        <v>35</v>
      </c>
      <c r="L10" s="38" t="s">
        <v>36</v>
      </c>
    </row>
    <row r="11" customFormat="false" ht="16.5" hidden="false" customHeight="true" outlineLevel="0" collapsed="false">
      <c r="B11" s="252"/>
      <c r="C11" s="252"/>
      <c r="D11" s="252"/>
      <c r="E11" s="252"/>
      <c r="F11" s="252"/>
      <c r="G11" s="60"/>
      <c r="H11" s="453"/>
      <c r="I11" s="60"/>
      <c r="J11" s="60"/>
      <c r="K11" s="60"/>
      <c r="L11" s="43"/>
    </row>
    <row r="12" customFormat="false" ht="18.75" hidden="false" customHeight="true" outlineLevel="0" collapsed="false">
      <c r="B12" s="252"/>
      <c r="C12" s="252"/>
      <c r="D12" s="252"/>
      <c r="E12" s="252"/>
      <c r="F12" s="252"/>
      <c r="G12" s="65" t="s">
        <v>37</v>
      </c>
      <c r="H12" s="65" t="s">
        <v>38</v>
      </c>
      <c r="I12" s="65" t="s">
        <v>37</v>
      </c>
      <c r="J12" s="65" t="s">
        <v>38</v>
      </c>
      <c r="K12" s="65" t="s">
        <v>37</v>
      </c>
      <c r="L12" s="63" t="s">
        <v>38</v>
      </c>
    </row>
    <row r="13" s="1" customFormat="true" ht="5.1" hidden="false" customHeight="true" outlineLevel="0" collapsed="false">
      <c r="C13" s="67"/>
      <c r="D13" s="67"/>
      <c r="E13" s="37"/>
      <c r="F13" s="69"/>
      <c r="G13" s="454"/>
      <c r="H13" s="455"/>
      <c r="I13" s="399"/>
      <c r="J13" s="399"/>
      <c r="K13" s="399"/>
      <c r="L13" s="399"/>
    </row>
    <row r="14" s="197" customFormat="true" ht="15" hidden="false" customHeight="true" outlineLevel="0" collapsed="false">
      <c r="D14" s="456"/>
      <c r="F14" s="200"/>
      <c r="G14" s="201" t="s">
        <v>39</v>
      </c>
      <c r="H14" s="202" t="s">
        <v>40</v>
      </c>
      <c r="I14" s="202" t="s">
        <v>41</v>
      </c>
      <c r="J14" s="202" t="s">
        <v>42</v>
      </c>
      <c r="K14" s="202" t="s">
        <v>43</v>
      </c>
      <c r="L14" s="202" t="s">
        <v>44</v>
      </c>
    </row>
    <row r="15" s="197" customFormat="true" ht="12.75" hidden="false" customHeight="true" outlineLevel="0" collapsed="false">
      <c r="D15" s="256"/>
      <c r="F15" s="200"/>
      <c r="G15" s="208" t="s">
        <v>55</v>
      </c>
      <c r="H15" s="207" t="s">
        <v>56</v>
      </c>
      <c r="I15" s="206" t="s">
        <v>55</v>
      </c>
      <c r="J15" s="207" t="s">
        <v>56</v>
      </c>
      <c r="K15" s="206" t="s">
        <v>55</v>
      </c>
      <c r="L15" s="207" t="s">
        <v>56</v>
      </c>
    </row>
    <row r="16" s="84" customFormat="true" ht="13.5" hidden="false" customHeight="true" outlineLevel="0" collapsed="false">
      <c r="D16" s="132" t="s">
        <v>516</v>
      </c>
      <c r="E16" s="89" t="s">
        <v>517</v>
      </c>
      <c r="F16" s="40"/>
      <c r="G16" s="457" t="n">
        <v>2550</v>
      </c>
      <c r="H16" s="458" t="n">
        <v>61537</v>
      </c>
      <c r="I16" s="458" t="n">
        <v>1043</v>
      </c>
      <c r="J16" s="458" t="n">
        <v>14847</v>
      </c>
      <c r="K16" s="458" t="n">
        <v>767</v>
      </c>
      <c r="L16" s="458" t="n">
        <v>12308</v>
      </c>
    </row>
    <row r="17" s="84" customFormat="true" ht="13.5" hidden="false" customHeight="true" outlineLevel="0" collapsed="false">
      <c r="D17" s="97" t="s">
        <v>518</v>
      </c>
      <c r="E17" s="89" t="s">
        <v>519</v>
      </c>
      <c r="F17" s="40"/>
      <c r="G17" s="457" t="n">
        <v>2498</v>
      </c>
      <c r="H17" s="458" t="n">
        <v>54888</v>
      </c>
      <c r="I17" s="458" t="n">
        <v>901</v>
      </c>
      <c r="J17" s="458" t="n">
        <v>12381</v>
      </c>
      <c r="K17" s="458" t="n">
        <v>749</v>
      </c>
      <c r="L17" s="458" t="n">
        <v>12003</v>
      </c>
    </row>
    <row r="18" s="84" customFormat="true" ht="13.5" hidden="false" customHeight="true" outlineLevel="0" collapsed="false">
      <c r="D18" s="97" t="s">
        <v>520</v>
      </c>
      <c r="E18" s="89" t="s">
        <v>521</v>
      </c>
      <c r="F18" s="40"/>
      <c r="G18" s="457" t="n">
        <v>2480</v>
      </c>
      <c r="H18" s="458" t="n">
        <v>54086</v>
      </c>
      <c r="I18" s="458" t="n">
        <v>856</v>
      </c>
      <c r="J18" s="458" t="n">
        <v>11710</v>
      </c>
      <c r="K18" s="458" t="n">
        <v>799</v>
      </c>
      <c r="L18" s="458" t="n">
        <v>12295</v>
      </c>
    </row>
    <row r="19" s="114" customFormat="true" ht="13.5" hidden="false" customHeight="true" outlineLevel="0" collapsed="false">
      <c r="D19" s="97" t="s">
        <v>522</v>
      </c>
      <c r="E19" s="89" t="s">
        <v>456</v>
      </c>
      <c r="F19" s="40"/>
      <c r="G19" s="457" t="n">
        <v>2320</v>
      </c>
      <c r="H19" s="458" t="n">
        <v>52525</v>
      </c>
      <c r="I19" s="458" t="n">
        <v>828</v>
      </c>
      <c r="J19" s="458" t="n">
        <v>11429</v>
      </c>
      <c r="K19" s="458" t="n">
        <v>815</v>
      </c>
      <c r="L19" s="458" t="n">
        <v>12211</v>
      </c>
    </row>
    <row r="20" s="114" customFormat="true" ht="13.5" hidden="false" customHeight="true" outlineLevel="0" collapsed="false">
      <c r="D20" s="103" t="s">
        <v>523</v>
      </c>
      <c r="E20" s="442" t="s">
        <v>458</v>
      </c>
      <c r="F20" s="105"/>
      <c r="G20" s="459" t="n">
        <v>2123</v>
      </c>
      <c r="H20" s="460" t="n">
        <v>46867</v>
      </c>
      <c r="I20" s="460" t="n">
        <v>756</v>
      </c>
      <c r="J20" s="460" t="n">
        <v>10607</v>
      </c>
      <c r="K20" s="460" t="n">
        <v>876</v>
      </c>
      <c r="L20" s="460" t="n">
        <v>12934</v>
      </c>
    </row>
    <row r="21" s="84" customFormat="true" ht="5.1" hidden="false" customHeight="true" outlineLevel="0" collapsed="false">
      <c r="B21" s="400"/>
      <c r="C21" s="400"/>
      <c r="D21" s="402"/>
      <c r="E21" s="400"/>
      <c r="F21" s="238"/>
      <c r="G21" s="461"/>
      <c r="H21" s="462"/>
      <c r="I21" s="462"/>
      <c r="J21" s="462"/>
      <c r="K21" s="462"/>
      <c r="L21" s="462"/>
    </row>
    <row r="22" s="84" customFormat="true" ht="5.1" hidden="false" customHeight="true" outlineLevel="0" collapsed="false">
      <c r="B22" s="39"/>
      <c r="C22" s="39"/>
      <c r="D22" s="124"/>
      <c r="E22" s="39"/>
      <c r="F22" s="40"/>
      <c r="G22" s="463"/>
      <c r="H22" s="464"/>
      <c r="I22" s="464"/>
      <c r="J22" s="464"/>
      <c r="K22" s="464"/>
      <c r="L22" s="464"/>
    </row>
    <row r="23" s="84" customFormat="true" ht="13.5" hidden="false" customHeight="true" outlineLevel="0" collapsed="false">
      <c r="D23" s="132" t="s">
        <v>67</v>
      </c>
      <c r="E23" s="444" t="s">
        <v>460</v>
      </c>
      <c r="F23" s="40"/>
      <c r="G23" s="458" t="s">
        <v>232</v>
      </c>
      <c r="H23" s="458" t="s">
        <v>232</v>
      </c>
      <c r="I23" s="458" t="s">
        <v>232</v>
      </c>
      <c r="J23" s="458" t="s">
        <v>232</v>
      </c>
      <c r="K23" s="458" t="n">
        <v>1</v>
      </c>
      <c r="L23" s="458" t="n">
        <v>10</v>
      </c>
      <c r="N23" s="465"/>
      <c r="O23" s="465"/>
      <c r="P23" s="465"/>
      <c r="Q23" s="465"/>
      <c r="R23" s="465"/>
      <c r="S23" s="465"/>
      <c r="T23" s="465"/>
      <c r="U23" s="465"/>
      <c r="V23" s="465"/>
      <c r="W23" s="465"/>
      <c r="X23" s="465"/>
    </row>
    <row r="24" s="84" customFormat="true" ht="13.5" hidden="false" customHeight="true" outlineLevel="0" collapsed="false">
      <c r="D24" s="132" t="s">
        <v>69</v>
      </c>
      <c r="E24" s="444" t="s">
        <v>461</v>
      </c>
      <c r="F24" s="40"/>
      <c r="G24" s="458" t="s">
        <v>232</v>
      </c>
      <c r="H24" s="458" t="s">
        <v>232</v>
      </c>
      <c r="I24" s="458" t="s">
        <v>232</v>
      </c>
      <c r="J24" s="458" t="s">
        <v>232</v>
      </c>
      <c r="K24" s="458" t="n">
        <v>0</v>
      </c>
      <c r="L24" s="458" t="n">
        <v>4</v>
      </c>
      <c r="N24" s="465"/>
      <c r="O24" s="465"/>
      <c r="P24" s="465"/>
      <c r="Q24" s="465"/>
      <c r="R24" s="465"/>
      <c r="S24" s="465"/>
      <c r="T24" s="465"/>
    </row>
    <row r="25" s="84" customFormat="true" ht="13.5" hidden="false" customHeight="true" outlineLevel="0" collapsed="false">
      <c r="D25" s="132" t="s">
        <v>71</v>
      </c>
      <c r="E25" s="444" t="s">
        <v>462</v>
      </c>
      <c r="F25" s="40"/>
      <c r="G25" s="458" t="n">
        <v>3</v>
      </c>
      <c r="H25" s="458" t="n">
        <v>4</v>
      </c>
      <c r="I25" s="458" t="s">
        <v>232</v>
      </c>
      <c r="J25" s="458" t="s">
        <v>232</v>
      </c>
      <c r="K25" s="458" t="n">
        <v>2</v>
      </c>
      <c r="L25" s="458" t="n">
        <v>11</v>
      </c>
      <c r="N25" s="465"/>
      <c r="O25" s="465"/>
      <c r="P25" s="465"/>
      <c r="Q25" s="465"/>
      <c r="R25" s="465"/>
      <c r="S25" s="465"/>
      <c r="T25" s="465"/>
    </row>
    <row r="26" s="84" customFormat="true" ht="13.5" hidden="false" customHeight="true" outlineLevel="0" collapsed="false">
      <c r="D26" s="132" t="s">
        <v>74</v>
      </c>
      <c r="E26" s="444" t="s">
        <v>463</v>
      </c>
      <c r="F26" s="40"/>
      <c r="G26" s="458" t="s">
        <v>232</v>
      </c>
      <c r="H26" s="458" t="s">
        <v>232</v>
      </c>
      <c r="I26" s="458" t="n">
        <v>1</v>
      </c>
      <c r="J26" s="458" t="n">
        <v>5</v>
      </c>
      <c r="K26" s="458" t="n">
        <v>2</v>
      </c>
      <c r="L26" s="458" t="n">
        <v>12</v>
      </c>
      <c r="N26" s="465"/>
      <c r="O26" s="465"/>
      <c r="P26" s="465"/>
      <c r="Q26" s="465"/>
      <c r="R26" s="465"/>
      <c r="S26" s="465"/>
      <c r="T26" s="465"/>
    </row>
    <row r="27" s="84" customFormat="true" ht="13.5" hidden="false" customHeight="true" outlineLevel="0" collapsed="false">
      <c r="D27" s="132" t="s">
        <v>76</v>
      </c>
      <c r="E27" s="444" t="s">
        <v>464</v>
      </c>
      <c r="F27" s="40"/>
      <c r="G27" s="458" t="s">
        <v>232</v>
      </c>
      <c r="H27" s="458" t="s">
        <v>232</v>
      </c>
      <c r="I27" s="458" t="s">
        <v>232</v>
      </c>
      <c r="J27" s="458" t="s">
        <v>232</v>
      </c>
      <c r="K27" s="458" t="n">
        <v>6</v>
      </c>
      <c r="L27" s="458" t="n">
        <v>77</v>
      </c>
      <c r="N27" s="465"/>
      <c r="O27" s="465"/>
      <c r="P27" s="465"/>
      <c r="Q27" s="465"/>
      <c r="R27" s="465"/>
      <c r="S27" s="465"/>
      <c r="T27" s="465"/>
    </row>
    <row r="28" s="84" customFormat="true" ht="13.5" hidden="false" customHeight="true" outlineLevel="0" collapsed="false">
      <c r="D28" s="132" t="s">
        <v>78</v>
      </c>
      <c r="E28" s="444" t="s">
        <v>465</v>
      </c>
      <c r="F28" s="40"/>
      <c r="G28" s="458" t="s">
        <v>232</v>
      </c>
      <c r="H28" s="458" t="s">
        <v>232</v>
      </c>
      <c r="I28" s="458" t="s">
        <v>232</v>
      </c>
      <c r="J28" s="458" t="s">
        <v>232</v>
      </c>
      <c r="K28" s="458" t="n">
        <v>4</v>
      </c>
      <c r="L28" s="458" t="n">
        <v>39</v>
      </c>
      <c r="N28" s="465"/>
      <c r="O28" s="465"/>
      <c r="P28" s="465"/>
      <c r="Q28" s="465"/>
      <c r="R28" s="465"/>
      <c r="S28" s="465"/>
      <c r="T28" s="465"/>
    </row>
    <row r="29" s="84" customFormat="true" ht="13.5" hidden="false" customHeight="true" outlineLevel="0" collapsed="false">
      <c r="D29" s="132" t="s">
        <v>80</v>
      </c>
      <c r="E29" s="444" t="s">
        <v>466</v>
      </c>
      <c r="F29" s="40"/>
      <c r="G29" s="458" t="n">
        <v>1</v>
      </c>
      <c r="H29" s="458" t="n">
        <v>10</v>
      </c>
      <c r="I29" s="458" t="n">
        <v>0</v>
      </c>
      <c r="J29" s="458" t="n">
        <v>1</v>
      </c>
      <c r="K29" s="458" t="n">
        <v>2</v>
      </c>
      <c r="L29" s="458" t="n">
        <v>8</v>
      </c>
      <c r="N29" s="465"/>
      <c r="O29" s="465"/>
      <c r="P29" s="465"/>
      <c r="Q29" s="465"/>
      <c r="R29" s="465"/>
      <c r="S29" s="465"/>
      <c r="T29" s="465"/>
    </row>
    <row r="30" s="84" customFormat="true" ht="13.5" hidden="false" customHeight="true" outlineLevel="0" collapsed="false">
      <c r="D30" s="132" t="s">
        <v>82</v>
      </c>
      <c r="E30" s="444" t="s">
        <v>467</v>
      </c>
      <c r="F30" s="40"/>
      <c r="G30" s="458" t="s">
        <v>232</v>
      </c>
      <c r="H30" s="458" t="s">
        <v>232</v>
      </c>
      <c r="I30" s="458" t="n">
        <v>15</v>
      </c>
      <c r="J30" s="458" t="n">
        <v>249</v>
      </c>
      <c r="K30" s="458" t="n">
        <v>2</v>
      </c>
      <c r="L30" s="458" t="n">
        <v>24</v>
      </c>
      <c r="N30" s="465"/>
      <c r="O30" s="465"/>
      <c r="P30" s="465"/>
      <c r="Q30" s="465"/>
      <c r="R30" s="465"/>
      <c r="S30" s="465"/>
      <c r="T30" s="465"/>
    </row>
    <row r="31" s="84" customFormat="true" ht="13.5" hidden="false" customHeight="true" outlineLevel="0" collapsed="false">
      <c r="D31" s="132" t="s">
        <v>84</v>
      </c>
      <c r="E31" s="444" t="s">
        <v>468</v>
      </c>
      <c r="F31" s="40"/>
      <c r="G31" s="458" t="s">
        <v>232</v>
      </c>
      <c r="H31" s="458" t="s">
        <v>232</v>
      </c>
      <c r="I31" s="458" t="n">
        <v>2</v>
      </c>
      <c r="J31" s="458" t="n">
        <v>19</v>
      </c>
      <c r="K31" s="458" t="n">
        <v>1</v>
      </c>
      <c r="L31" s="458" t="n">
        <v>13</v>
      </c>
      <c r="N31" s="465"/>
      <c r="O31" s="465"/>
      <c r="P31" s="465"/>
      <c r="Q31" s="465"/>
      <c r="R31" s="465"/>
      <c r="S31" s="465"/>
      <c r="T31" s="465"/>
    </row>
    <row r="32" s="84" customFormat="true" ht="13.5" hidden="false" customHeight="true" outlineLevel="0" collapsed="false">
      <c r="D32" s="132" t="s">
        <v>86</v>
      </c>
      <c r="E32" s="444" t="s">
        <v>469</v>
      </c>
      <c r="F32" s="40"/>
      <c r="G32" s="458" t="n">
        <v>9</v>
      </c>
      <c r="H32" s="458" t="n">
        <v>395</v>
      </c>
      <c r="I32" s="458" t="n">
        <v>4</v>
      </c>
      <c r="J32" s="458" t="n">
        <v>23</v>
      </c>
      <c r="K32" s="458" t="n">
        <v>20</v>
      </c>
      <c r="L32" s="458" t="n">
        <v>262</v>
      </c>
      <c r="N32" s="465"/>
      <c r="O32" s="465"/>
      <c r="P32" s="465"/>
      <c r="Q32" s="465"/>
      <c r="R32" s="465"/>
      <c r="S32" s="465"/>
      <c r="T32" s="465"/>
    </row>
    <row r="33" s="84" customFormat="true" ht="13.5" hidden="false" customHeight="true" outlineLevel="0" collapsed="false">
      <c r="D33" s="132" t="s">
        <v>88</v>
      </c>
      <c r="E33" s="444" t="s">
        <v>470</v>
      </c>
      <c r="F33" s="40"/>
      <c r="G33" s="458" t="n">
        <v>15</v>
      </c>
      <c r="H33" s="458" t="n">
        <v>433</v>
      </c>
      <c r="I33" s="458" t="n">
        <v>3</v>
      </c>
      <c r="J33" s="458" t="n">
        <v>2</v>
      </c>
      <c r="K33" s="458" t="n">
        <v>6</v>
      </c>
      <c r="L33" s="458" t="n">
        <v>38</v>
      </c>
      <c r="N33" s="465"/>
      <c r="O33" s="465"/>
      <c r="P33" s="465"/>
      <c r="Q33" s="465"/>
      <c r="R33" s="465"/>
      <c r="S33" s="465"/>
      <c r="T33" s="465"/>
    </row>
    <row r="34" s="84" customFormat="true" ht="13.5" hidden="false" customHeight="true" outlineLevel="0" collapsed="false">
      <c r="D34" s="132" t="s">
        <v>90</v>
      </c>
      <c r="E34" s="444" t="s">
        <v>471</v>
      </c>
      <c r="F34" s="40"/>
      <c r="G34" s="458" t="n">
        <v>0</v>
      </c>
      <c r="H34" s="458" t="n">
        <v>7</v>
      </c>
      <c r="I34" s="458" t="n">
        <v>4</v>
      </c>
      <c r="J34" s="458" t="n">
        <v>56</v>
      </c>
      <c r="K34" s="458" t="n">
        <v>5</v>
      </c>
      <c r="L34" s="458" t="n">
        <v>57</v>
      </c>
      <c r="N34" s="465"/>
      <c r="O34" s="465"/>
      <c r="P34" s="465"/>
      <c r="Q34" s="465"/>
      <c r="R34" s="465"/>
      <c r="S34" s="465"/>
      <c r="T34" s="465"/>
    </row>
    <row r="35" s="84" customFormat="true" ht="13.5" hidden="false" customHeight="true" outlineLevel="0" collapsed="false">
      <c r="D35" s="132" t="s">
        <v>93</v>
      </c>
      <c r="E35" s="444" t="s">
        <v>472</v>
      </c>
      <c r="F35" s="40"/>
      <c r="G35" s="458" t="s">
        <v>232</v>
      </c>
      <c r="H35" s="458" t="s">
        <v>232</v>
      </c>
      <c r="I35" s="458" t="s">
        <v>232</v>
      </c>
      <c r="J35" s="458" t="s">
        <v>232</v>
      </c>
      <c r="K35" s="458" t="n">
        <v>12</v>
      </c>
      <c r="L35" s="458" t="n">
        <v>88</v>
      </c>
      <c r="N35" s="465"/>
      <c r="O35" s="465"/>
      <c r="P35" s="465"/>
      <c r="Q35" s="465"/>
      <c r="R35" s="465"/>
      <c r="S35" s="465"/>
      <c r="T35" s="465"/>
    </row>
    <row r="36" s="84" customFormat="true" ht="13.5" hidden="false" customHeight="true" outlineLevel="0" collapsed="false">
      <c r="D36" s="132" t="s">
        <v>96</v>
      </c>
      <c r="E36" s="444" t="s">
        <v>473</v>
      </c>
      <c r="F36" s="40"/>
      <c r="G36" s="458" t="n">
        <v>4</v>
      </c>
      <c r="H36" s="458" t="n">
        <v>41</v>
      </c>
      <c r="I36" s="458" t="n">
        <v>1</v>
      </c>
      <c r="J36" s="458" t="n">
        <v>10</v>
      </c>
      <c r="K36" s="458" t="n">
        <v>5</v>
      </c>
      <c r="L36" s="458" t="n">
        <v>73</v>
      </c>
      <c r="N36" s="465"/>
      <c r="O36" s="465"/>
      <c r="P36" s="465"/>
      <c r="Q36" s="465"/>
      <c r="R36" s="465"/>
      <c r="S36" s="465"/>
      <c r="T36" s="465"/>
    </row>
    <row r="37" s="84" customFormat="true" ht="13.5" hidden="false" customHeight="true" outlineLevel="0" collapsed="false">
      <c r="D37" s="132" t="s">
        <v>99</v>
      </c>
      <c r="E37" s="444" t="s">
        <v>474</v>
      </c>
      <c r="F37" s="40"/>
      <c r="G37" s="458" t="n">
        <v>43</v>
      </c>
      <c r="H37" s="458" t="n">
        <v>1375</v>
      </c>
      <c r="I37" s="458" t="n">
        <v>1</v>
      </c>
      <c r="J37" s="458" t="n">
        <v>19</v>
      </c>
      <c r="K37" s="458" t="n">
        <v>8</v>
      </c>
      <c r="L37" s="458" t="n">
        <v>91</v>
      </c>
      <c r="N37" s="465"/>
      <c r="O37" s="465"/>
      <c r="P37" s="465"/>
      <c r="Q37" s="465"/>
      <c r="R37" s="465"/>
      <c r="S37" s="465"/>
      <c r="T37" s="465"/>
    </row>
    <row r="38" s="84" customFormat="true" ht="13.5" hidden="false" customHeight="true" outlineLevel="0" collapsed="false">
      <c r="D38" s="132" t="s">
        <v>102</v>
      </c>
      <c r="E38" s="444" t="s">
        <v>475</v>
      </c>
      <c r="F38" s="40"/>
      <c r="G38" s="458" t="s">
        <v>232</v>
      </c>
      <c r="H38" s="458" t="s">
        <v>232</v>
      </c>
      <c r="I38" s="458" t="n">
        <v>1</v>
      </c>
      <c r="J38" s="458" t="n">
        <v>3</v>
      </c>
      <c r="K38" s="458" t="n">
        <v>2</v>
      </c>
      <c r="L38" s="458" t="n">
        <v>9</v>
      </c>
      <c r="N38" s="465"/>
      <c r="O38" s="465"/>
      <c r="P38" s="465"/>
      <c r="Q38" s="465"/>
      <c r="R38" s="465"/>
      <c r="S38" s="465"/>
      <c r="T38" s="465"/>
    </row>
    <row r="39" s="84" customFormat="true" ht="13.5" hidden="false" customHeight="true" outlineLevel="0" collapsed="false">
      <c r="D39" s="132" t="s">
        <v>105</v>
      </c>
      <c r="E39" s="444" t="s">
        <v>476</v>
      </c>
      <c r="F39" s="40"/>
      <c r="G39" s="458" t="n">
        <v>0</v>
      </c>
      <c r="H39" s="458" t="n">
        <v>0</v>
      </c>
      <c r="I39" s="458" t="n">
        <v>3</v>
      </c>
      <c r="J39" s="458" t="n">
        <v>3</v>
      </c>
      <c r="K39" s="458" t="n">
        <v>1</v>
      </c>
      <c r="L39" s="458" t="n">
        <v>11</v>
      </c>
      <c r="N39" s="465"/>
      <c r="O39" s="465"/>
      <c r="P39" s="465"/>
      <c r="Q39" s="465"/>
      <c r="R39" s="465"/>
      <c r="S39" s="465"/>
      <c r="T39" s="465"/>
    </row>
    <row r="40" s="84" customFormat="true" ht="13.5" hidden="false" customHeight="true" outlineLevel="0" collapsed="false">
      <c r="D40" s="132" t="s">
        <v>108</v>
      </c>
      <c r="E40" s="444" t="s">
        <v>477</v>
      </c>
      <c r="F40" s="40"/>
      <c r="G40" s="458" t="s">
        <v>232</v>
      </c>
      <c r="H40" s="458" t="s">
        <v>232</v>
      </c>
      <c r="I40" s="458" t="n">
        <v>81</v>
      </c>
      <c r="J40" s="458" t="n">
        <v>412</v>
      </c>
      <c r="K40" s="458" t="n">
        <v>1</v>
      </c>
      <c r="L40" s="458" t="n">
        <v>6</v>
      </c>
      <c r="N40" s="465"/>
      <c r="O40" s="465"/>
      <c r="P40" s="465"/>
      <c r="Q40" s="465"/>
      <c r="R40" s="465"/>
      <c r="S40" s="465"/>
      <c r="T40" s="465"/>
    </row>
    <row r="41" s="84" customFormat="true" ht="13.5" hidden="false" customHeight="true" outlineLevel="0" collapsed="false">
      <c r="D41" s="132" t="s">
        <v>111</v>
      </c>
      <c r="E41" s="444" t="s">
        <v>478</v>
      </c>
      <c r="F41" s="40"/>
      <c r="G41" s="458" t="n">
        <v>24</v>
      </c>
      <c r="H41" s="458" t="n">
        <v>1031</v>
      </c>
      <c r="I41" s="458" t="n">
        <v>0</v>
      </c>
      <c r="J41" s="458" t="n">
        <v>0</v>
      </c>
      <c r="K41" s="458" t="n">
        <v>0</v>
      </c>
      <c r="L41" s="458" t="n">
        <v>2</v>
      </c>
      <c r="N41" s="465"/>
      <c r="O41" s="465"/>
      <c r="P41" s="465"/>
      <c r="Q41" s="465"/>
      <c r="R41" s="465"/>
      <c r="S41" s="465"/>
      <c r="T41" s="465"/>
    </row>
    <row r="42" s="84" customFormat="true" ht="13.5" hidden="false" customHeight="true" outlineLevel="0" collapsed="false">
      <c r="D42" s="132" t="s">
        <v>114</v>
      </c>
      <c r="E42" s="444" t="s">
        <v>479</v>
      </c>
      <c r="F42" s="40"/>
      <c r="G42" s="458" t="n">
        <v>1529</v>
      </c>
      <c r="H42" s="458" t="n">
        <v>28158</v>
      </c>
      <c r="I42" s="458" t="n">
        <v>0</v>
      </c>
      <c r="J42" s="458" t="n">
        <v>0</v>
      </c>
      <c r="K42" s="458" t="n">
        <v>1</v>
      </c>
      <c r="L42" s="458" t="n">
        <v>10</v>
      </c>
      <c r="N42" s="465"/>
      <c r="O42" s="465"/>
      <c r="P42" s="465"/>
      <c r="Q42" s="465"/>
      <c r="R42" s="465"/>
      <c r="S42" s="465"/>
      <c r="T42" s="465"/>
    </row>
    <row r="43" s="84" customFormat="true" ht="13.5" hidden="false" customHeight="true" outlineLevel="0" collapsed="false">
      <c r="D43" s="132" t="s">
        <v>117</v>
      </c>
      <c r="E43" s="444" t="s">
        <v>480</v>
      </c>
      <c r="F43" s="40"/>
      <c r="G43" s="458" t="s">
        <v>232</v>
      </c>
      <c r="H43" s="458" t="s">
        <v>232</v>
      </c>
      <c r="I43" s="458" t="n">
        <v>0</v>
      </c>
      <c r="J43" s="458" t="n">
        <v>2</v>
      </c>
      <c r="K43" s="458" t="n">
        <v>0</v>
      </c>
      <c r="L43" s="458" t="n">
        <v>5</v>
      </c>
      <c r="N43" s="465"/>
      <c r="O43" s="465"/>
      <c r="P43" s="465"/>
      <c r="Q43" s="465"/>
      <c r="R43" s="465"/>
      <c r="S43" s="465"/>
      <c r="T43" s="465"/>
    </row>
    <row r="44" s="84" customFormat="true" ht="13.5" hidden="false" customHeight="true" outlineLevel="0" collapsed="false">
      <c r="D44" s="132" t="s">
        <v>120</v>
      </c>
      <c r="E44" s="444" t="s">
        <v>481</v>
      </c>
      <c r="F44" s="40"/>
      <c r="G44" s="458" t="n">
        <v>5</v>
      </c>
      <c r="H44" s="458" t="n">
        <v>12</v>
      </c>
      <c r="I44" s="458" t="s">
        <v>232</v>
      </c>
      <c r="J44" s="458" t="s">
        <v>232</v>
      </c>
      <c r="K44" s="458" t="n">
        <v>0</v>
      </c>
      <c r="L44" s="458" t="n">
        <v>11</v>
      </c>
      <c r="N44" s="465"/>
      <c r="O44" s="465"/>
      <c r="P44" s="465"/>
      <c r="Q44" s="465"/>
      <c r="R44" s="465"/>
      <c r="S44" s="465"/>
      <c r="T44" s="465"/>
    </row>
    <row r="45" s="84" customFormat="true" ht="13.5" hidden="false" customHeight="true" outlineLevel="0" collapsed="false">
      <c r="D45" s="132" t="s">
        <v>123</v>
      </c>
      <c r="E45" s="444" t="s">
        <v>482</v>
      </c>
      <c r="F45" s="40"/>
      <c r="G45" s="458" t="s">
        <v>232</v>
      </c>
      <c r="H45" s="458" t="s">
        <v>232</v>
      </c>
      <c r="I45" s="458" t="n">
        <v>1</v>
      </c>
      <c r="J45" s="458" t="n">
        <v>1</v>
      </c>
      <c r="K45" s="458" t="n">
        <v>7</v>
      </c>
      <c r="L45" s="458" t="n">
        <v>99</v>
      </c>
      <c r="N45" s="465"/>
      <c r="O45" s="465"/>
      <c r="P45" s="465"/>
      <c r="Q45" s="465"/>
      <c r="R45" s="465"/>
      <c r="S45" s="465"/>
      <c r="T45" s="465"/>
    </row>
    <row r="46" s="84" customFormat="true" ht="13.5" hidden="false" customHeight="true" outlineLevel="0" collapsed="false">
      <c r="D46" s="132" t="s">
        <v>126</v>
      </c>
      <c r="E46" s="444" t="s">
        <v>483</v>
      </c>
      <c r="F46" s="40"/>
      <c r="G46" s="458" t="n">
        <v>1</v>
      </c>
      <c r="H46" s="458" t="n">
        <v>7</v>
      </c>
      <c r="I46" s="458" t="s">
        <v>232</v>
      </c>
      <c r="J46" s="458" t="s">
        <v>232</v>
      </c>
      <c r="K46" s="458" t="n">
        <v>1</v>
      </c>
      <c r="L46" s="458" t="n">
        <v>13</v>
      </c>
      <c r="N46" s="465"/>
      <c r="O46" s="465"/>
      <c r="P46" s="465"/>
      <c r="Q46" s="465"/>
      <c r="R46" s="465"/>
      <c r="S46" s="465"/>
      <c r="T46" s="465"/>
    </row>
    <row r="47" s="84" customFormat="true" ht="13.5" hidden="false" customHeight="true" outlineLevel="0" collapsed="false">
      <c r="D47" s="132" t="s">
        <v>129</v>
      </c>
      <c r="E47" s="444" t="s">
        <v>484</v>
      </c>
      <c r="F47" s="40"/>
      <c r="G47" s="458" t="n">
        <v>16</v>
      </c>
      <c r="H47" s="458" t="n">
        <v>310</v>
      </c>
      <c r="I47" s="458" t="n">
        <v>0</v>
      </c>
      <c r="J47" s="458" t="n">
        <v>0</v>
      </c>
      <c r="K47" s="458" t="n">
        <v>2</v>
      </c>
      <c r="L47" s="458" t="n">
        <v>12</v>
      </c>
      <c r="N47" s="465"/>
      <c r="O47" s="465"/>
      <c r="P47" s="465"/>
      <c r="Q47" s="465"/>
      <c r="R47" s="465"/>
      <c r="S47" s="465"/>
      <c r="T47" s="465"/>
    </row>
    <row r="48" s="84" customFormat="true" ht="13.5" hidden="false" customHeight="true" outlineLevel="0" collapsed="false">
      <c r="D48" s="132" t="s">
        <v>132</v>
      </c>
      <c r="E48" s="444" t="s">
        <v>485</v>
      </c>
      <c r="F48" s="40"/>
      <c r="G48" s="458" t="n">
        <v>0</v>
      </c>
      <c r="H48" s="458" t="n">
        <v>2</v>
      </c>
      <c r="I48" s="458" t="s">
        <v>232</v>
      </c>
      <c r="J48" s="458" t="s">
        <v>232</v>
      </c>
      <c r="K48" s="458" t="n">
        <v>3</v>
      </c>
      <c r="L48" s="458" t="n">
        <v>28</v>
      </c>
      <c r="N48" s="465"/>
      <c r="O48" s="465"/>
      <c r="P48" s="465"/>
      <c r="Q48" s="465"/>
      <c r="R48" s="465"/>
      <c r="S48" s="465"/>
      <c r="T48" s="465"/>
    </row>
    <row r="49" s="84" customFormat="true" ht="13.5" hidden="false" customHeight="true" outlineLevel="0" collapsed="false">
      <c r="D49" s="132" t="s">
        <v>135</v>
      </c>
      <c r="E49" s="444" t="s">
        <v>486</v>
      </c>
      <c r="F49" s="40"/>
      <c r="G49" s="458" t="n">
        <v>26</v>
      </c>
      <c r="H49" s="458" t="n">
        <v>408</v>
      </c>
      <c r="I49" s="458" t="n">
        <v>0</v>
      </c>
      <c r="J49" s="458" t="n">
        <v>5</v>
      </c>
      <c r="K49" s="458" t="n">
        <v>5</v>
      </c>
      <c r="L49" s="458" t="n">
        <v>88</v>
      </c>
      <c r="N49" s="465"/>
      <c r="O49" s="465"/>
      <c r="P49" s="465"/>
      <c r="Q49" s="465"/>
      <c r="R49" s="465"/>
      <c r="S49" s="465"/>
      <c r="T49" s="465"/>
    </row>
    <row r="50" s="84" customFormat="true" ht="13.5" hidden="false" customHeight="true" outlineLevel="0" collapsed="false">
      <c r="D50" s="132" t="s">
        <v>138</v>
      </c>
      <c r="E50" s="444" t="s">
        <v>487</v>
      </c>
      <c r="F50" s="40"/>
      <c r="G50" s="458" t="n">
        <v>1</v>
      </c>
      <c r="H50" s="458" t="n">
        <v>16</v>
      </c>
      <c r="I50" s="458" t="n">
        <v>0</v>
      </c>
      <c r="J50" s="458" t="n">
        <v>0</v>
      </c>
      <c r="K50" s="458" t="n">
        <v>5</v>
      </c>
      <c r="L50" s="458" t="n">
        <v>71</v>
      </c>
      <c r="N50" s="465"/>
      <c r="O50" s="465"/>
      <c r="P50" s="465"/>
      <c r="Q50" s="465"/>
      <c r="R50" s="465"/>
      <c r="S50" s="465"/>
      <c r="T50" s="465"/>
    </row>
    <row r="51" s="84" customFormat="true" ht="13.5" hidden="false" customHeight="true" outlineLevel="0" collapsed="false">
      <c r="D51" s="132" t="s">
        <v>141</v>
      </c>
      <c r="E51" s="444" t="s">
        <v>488</v>
      </c>
      <c r="F51" s="40"/>
      <c r="G51" s="458" t="n">
        <v>9</v>
      </c>
      <c r="H51" s="458" t="n">
        <v>102</v>
      </c>
      <c r="I51" s="458" t="s">
        <v>232</v>
      </c>
      <c r="J51" s="458" t="s">
        <v>232</v>
      </c>
      <c r="K51" s="458" t="n">
        <v>1</v>
      </c>
      <c r="L51" s="458" t="n">
        <v>5</v>
      </c>
      <c r="N51" s="465"/>
      <c r="O51" s="465"/>
      <c r="P51" s="465"/>
      <c r="Q51" s="465"/>
      <c r="R51" s="465"/>
      <c r="S51" s="465"/>
      <c r="T51" s="465"/>
    </row>
    <row r="52" s="84" customFormat="true" ht="13.5" hidden="false" customHeight="true" outlineLevel="0" collapsed="false">
      <c r="D52" s="132" t="s">
        <v>144</v>
      </c>
      <c r="E52" s="444" t="s">
        <v>489</v>
      </c>
      <c r="F52" s="40"/>
      <c r="G52" s="458" t="n">
        <v>5</v>
      </c>
      <c r="H52" s="458" t="n">
        <v>171</v>
      </c>
      <c r="I52" s="458" t="n">
        <v>0</v>
      </c>
      <c r="J52" s="458" t="n">
        <v>0</v>
      </c>
      <c r="K52" s="458" t="n">
        <v>4</v>
      </c>
      <c r="L52" s="458" t="n">
        <v>53</v>
      </c>
      <c r="N52" s="465"/>
      <c r="O52" s="465"/>
      <c r="P52" s="465"/>
      <c r="Q52" s="465"/>
      <c r="R52" s="465"/>
      <c r="S52" s="465"/>
      <c r="T52" s="465"/>
    </row>
    <row r="53" s="84" customFormat="true" ht="13.5" hidden="false" customHeight="true" outlineLevel="0" collapsed="false">
      <c r="D53" s="132" t="s">
        <v>147</v>
      </c>
      <c r="E53" s="444" t="s">
        <v>490</v>
      </c>
      <c r="F53" s="40"/>
      <c r="G53" s="458" t="s">
        <v>232</v>
      </c>
      <c r="H53" s="458" t="s">
        <v>232</v>
      </c>
      <c r="I53" s="458" t="n">
        <v>184</v>
      </c>
      <c r="J53" s="458" t="n">
        <v>4055</v>
      </c>
      <c r="K53" s="458" t="s">
        <v>232</v>
      </c>
      <c r="L53" s="458" t="s">
        <v>232</v>
      </c>
      <c r="N53" s="465"/>
      <c r="O53" s="465"/>
      <c r="P53" s="465"/>
      <c r="Q53" s="465"/>
      <c r="R53" s="465"/>
      <c r="S53" s="465"/>
      <c r="T53" s="465"/>
    </row>
    <row r="54" s="84" customFormat="true" ht="13.5" hidden="false" customHeight="true" outlineLevel="0" collapsed="false">
      <c r="D54" s="132" t="s">
        <v>150</v>
      </c>
      <c r="E54" s="444" t="s">
        <v>491</v>
      </c>
      <c r="F54" s="40"/>
      <c r="G54" s="458" t="s">
        <v>232</v>
      </c>
      <c r="H54" s="458" t="s">
        <v>232</v>
      </c>
      <c r="I54" s="458" t="s">
        <v>232</v>
      </c>
      <c r="J54" s="458" t="s">
        <v>232</v>
      </c>
      <c r="K54" s="458" t="s">
        <v>72</v>
      </c>
      <c r="L54" s="458" t="n">
        <v>2</v>
      </c>
      <c r="N54" s="465"/>
      <c r="O54" s="465"/>
      <c r="P54" s="465"/>
      <c r="Q54" s="465"/>
      <c r="R54" s="465"/>
      <c r="S54" s="465"/>
      <c r="T54" s="465"/>
    </row>
    <row r="55" s="84" customFormat="true" ht="13.5" hidden="false" customHeight="true" outlineLevel="0" collapsed="false">
      <c r="D55" s="132" t="s">
        <v>153</v>
      </c>
      <c r="E55" s="444" t="s">
        <v>492</v>
      </c>
      <c r="F55" s="40"/>
      <c r="G55" s="458" t="n">
        <v>0</v>
      </c>
      <c r="H55" s="458" t="n">
        <v>1</v>
      </c>
      <c r="I55" s="458" t="n">
        <v>0</v>
      </c>
      <c r="J55" s="458" t="n">
        <v>2</v>
      </c>
      <c r="K55" s="458" t="n">
        <v>1</v>
      </c>
      <c r="L55" s="458" t="n">
        <v>9</v>
      </c>
      <c r="N55" s="465"/>
      <c r="O55" s="465"/>
      <c r="P55" s="465"/>
      <c r="Q55" s="465"/>
      <c r="R55" s="465"/>
      <c r="S55" s="465"/>
      <c r="T55" s="465"/>
    </row>
    <row r="56" s="84" customFormat="true" ht="13.5" hidden="false" customHeight="true" outlineLevel="0" collapsed="false">
      <c r="D56" s="132" t="s">
        <v>156</v>
      </c>
      <c r="E56" s="444" t="s">
        <v>493</v>
      </c>
      <c r="F56" s="40"/>
      <c r="G56" s="458" t="n">
        <v>28</v>
      </c>
      <c r="H56" s="458" t="n">
        <v>2552</v>
      </c>
      <c r="I56" s="458" t="n">
        <v>0</v>
      </c>
      <c r="J56" s="458" t="n">
        <v>1</v>
      </c>
      <c r="K56" s="458" t="n">
        <v>1</v>
      </c>
      <c r="L56" s="458" t="n">
        <v>13</v>
      </c>
      <c r="N56" s="465"/>
      <c r="O56" s="465"/>
      <c r="P56" s="465"/>
      <c r="Q56" s="465"/>
      <c r="R56" s="465"/>
      <c r="S56" s="465"/>
      <c r="T56" s="465"/>
    </row>
    <row r="57" s="84" customFormat="true" ht="13.5" hidden="false" customHeight="true" outlineLevel="0" collapsed="false">
      <c r="D57" s="132" t="s">
        <v>159</v>
      </c>
      <c r="E57" s="444" t="s">
        <v>494</v>
      </c>
      <c r="F57" s="40"/>
      <c r="G57" s="458" t="s">
        <v>232</v>
      </c>
      <c r="H57" s="458" t="s">
        <v>232</v>
      </c>
      <c r="I57" s="458" t="n">
        <v>2</v>
      </c>
      <c r="J57" s="458" t="n">
        <v>17</v>
      </c>
      <c r="K57" s="458" t="n">
        <v>1</v>
      </c>
      <c r="L57" s="458" t="n">
        <v>7</v>
      </c>
      <c r="N57" s="465"/>
      <c r="O57" s="465"/>
      <c r="P57" s="465"/>
      <c r="Q57" s="465"/>
      <c r="R57" s="465"/>
      <c r="S57" s="465"/>
      <c r="T57" s="465"/>
    </row>
    <row r="58" s="84" customFormat="true" ht="13.5" hidden="false" customHeight="true" outlineLevel="0" collapsed="false">
      <c r="D58" s="132" t="s">
        <v>162</v>
      </c>
      <c r="E58" s="444" t="s">
        <v>495</v>
      </c>
      <c r="F58" s="40"/>
      <c r="G58" s="458" t="n">
        <v>254</v>
      </c>
      <c r="H58" s="458" t="n">
        <v>7316</v>
      </c>
      <c r="I58" s="458" t="n">
        <v>32</v>
      </c>
      <c r="J58" s="458" t="n">
        <v>462</v>
      </c>
      <c r="K58" s="458" t="n">
        <v>21</v>
      </c>
      <c r="L58" s="458" t="n">
        <v>361</v>
      </c>
      <c r="N58" s="465"/>
      <c r="O58" s="465"/>
      <c r="P58" s="465"/>
      <c r="Q58" s="465"/>
      <c r="R58" s="465"/>
      <c r="S58" s="465"/>
      <c r="T58" s="465"/>
    </row>
    <row r="59" s="84" customFormat="true" ht="13.5" hidden="false" customHeight="true" outlineLevel="0" collapsed="false">
      <c r="D59" s="132" t="s">
        <v>165</v>
      </c>
      <c r="E59" s="444" t="s">
        <v>496</v>
      </c>
      <c r="F59" s="40"/>
      <c r="G59" s="458" t="n">
        <v>1</v>
      </c>
      <c r="H59" s="458" t="n">
        <v>17</v>
      </c>
      <c r="I59" s="458" t="s">
        <v>232</v>
      </c>
      <c r="J59" s="458" t="s">
        <v>232</v>
      </c>
      <c r="K59" s="458" t="n">
        <v>16</v>
      </c>
      <c r="L59" s="458" t="n">
        <v>301</v>
      </c>
      <c r="N59" s="465"/>
      <c r="O59" s="465"/>
      <c r="P59" s="465"/>
      <c r="Q59" s="465"/>
      <c r="R59" s="465"/>
      <c r="S59" s="465"/>
      <c r="T59" s="465"/>
    </row>
    <row r="60" s="84" customFormat="true" ht="13.5" hidden="false" customHeight="true" outlineLevel="0" collapsed="false">
      <c r="D60" s="132" t="s">
        <v>168</v>
      </c>
      <c r="E60" s="444" t="s">
        <v>497</v>
      </c>
      <c r="F60" s="40"/>
      <c r="G60" s="458" t="s">
        <v>232</v>
      </c>
      <c r="H60" s="458" t="s">
        <v>232</v>
      </c>
      <c r="I60" s="458" t="n">
        <v>0</v>
      </c>
      <c r="J60" s="458" t="n">
        <v>1</v>
      </c>
      <c r="K60" s="458" t="n">
        <v>9</v>
      </c>
      <c r="L60" s="458" t="n">
        <v>107</v>
      </c>
      <c r="N60" s="465"/>
      <c r="O60" s="465"/>
      <c r="P60" s="465"/>
      <c r="Q60" s="465"/>
      <c r="R60" s="465"/>
      <c r="S60" s="465"/>
      <c r="T60" s="465"/>
    </row>
    <row r="61" s="84" customFormat="true" ht="13.5" hidden="false" customHeight="true" outlineLevel="0" collapsed="false">
      <c r="D61" s="132" t="s">
        <v>171</v>
      </c>
      <c r="E61" s="444" t="s">
        <v>498</v>
      </c>
      <c r="F61" s="40"/>
      <c r="G61" s="458" t="s">
        <v>232</v>
      </c>
      <c r="H61" s="458" t="s">
        <v>232</v>
      </c>
      <c r="I61" s="458" t="n">
        <v>28</v>
      </c>
      <c r="J61" s="458" t="n">
        <v>263</v>
      </c>
      <c r="K61" s="458" t="n">
        <v>78</v>
      </c>
      <c r="L61" s="458" t="n">
        <v>1683</v>
      </c>
      <c r="N61" s="465"/>
      <c r="O61" s="465"/>
      <c r="P61" s="465"/>
      <c r="Q61" s="465"/>
      <c r="R61" s="465"/>
      <c r="S61" s="465"/>
      <c r="T61" s="465"/>
    </row>
    <row r="62" s="84" customFormat="true" ht="13.5" hidden="false" customHeight="true" outlineLevel="0" collapsed="false">
      <c r="D62" s="132" t="s">
        <v>174</v>
      </c>
      <c r="E62" s="444" t="s">
        <v>499</v>
      </c>
      <c r="F62" s="40"/>
      <c r="G62" s="458" t="n">
        <v>23</v>
      </c>
      <c r="H62" s="458" t="n">
        <v>994</v>
      </c>
      <c r="I62" s="458" t="n">
        <v>3</v>
      </c>
      <c r="J62" s="458" t="n">
        <v>27</v>
      </c>
      <c r="K62" s="458" t="n">
        <v>33</v>
      </c>
      <c r="L62" s="458" t="n">
        <v>596</v>
      </c>
      <c r="N62" s="465"/>
      <c r="O62" s="465"/>
      <c r="P62" s="465"/>
      <c r="Q62" s="465"/>
      <c r="R62" s="465"/>
      <c r="S62" s="465"/>
      <c r="T62" s="465"/>
    </row>
    <row r="63" s="84" customFormat="true" ht="13.5" hidden="false" customHeight="true" outlineLevel="0" collapsed="false">
      <c r="D63" s="132" t="s">
        <v>177</v>
      </c>
      <c r="E63" s="444" t="s">
        <v>500</v>
      </c>
      <c r="F63" s="40"/>
      <c r="G63" s="458" t="n">
        <v>4</v>
      </c>
      <c r="H63" s="458" t="n">
        <v>153</v>
      </c>
      <c r="I63" s="458" t="n">
        <v>0</v>
      </c>
      <c r="J63" s="458" t="n">
        <v>1</v>
      </c>
      <c r="K63" s="458" t="n">
        <v>0</v>
      </c>
      <c r="L63" s="458" t="n">
        <v>5</v>
      </c>
      <c r="N63" s="465"/>
      <c r="O63" s="465"/>
      <c r="P63" s="465"/>
      <c r="Q63" s="465"/>
      <c r="R63" s="465"/>
      <c r="S63" s="465"/>
      <c r="T63" s="465"/>
    </row>
    <row r="64" s="84" customFormat="true" ht="13.5" hidden="false" customHeight="true" outlineLevel="0" collapsed="false">
      <c r="D64" s="132" t="s">
        <v>180</v>
      </c>
      <c r="E64" s="444" t="s">
        <v>501</v>
      </c>
      <c r="F64" s="40"/>
      <c r="G64" s="458" t="n">
        <v>77</v>
      </c>
      <c r="H64" s="458" t="n">
        <v>2316</v>
      </c>
      <c r="I64" s="458" t="n">
        <v>1</v>
      </c>
      <c r="J64" s="458" t="n">
        <v>1</v>
      </c>
      <c r="K64" s="458" t="n">
        <v>8</v>
      </c>
      <c r="L64" s="458" t="n">
        <v>97</v>
      </c>
      <c r="N64" s="465"/>
      <c r="O64" s="465"/>
      <c r="P64" s="465"/>
      <c r="Q64" s="465"/>
      <c r="R64" s="465"/>
      <c r="S64" s="465"/>
      <c r="T64" s="465"/>
    </row>
    <row r="65" s="84" customFormat="true" ht="13.5" hidden="false" customHeight="true" outlineLevel="0" collapsed="false">
      <c r="D65" s="132" t="s">
        <v>183</v>
      </c>
      <c r="E65" s="444" t="s">
        <v>502</v>
      </c>
      <c r="F65" s="40"/>
      <c r="G65" s="458" t="n">
        <v>1</v>
      </c>
      <c r="H65" s="458" t="n">
        <v>1</v>
      </c>
      <c r="I65" s="458" t="n">
        <v>5</v>
      </c>
      <c r="J65" s="458" t="n">
        <v>27</v>
      </c>
      <c r="K65" s="458" t="n">
        <v>43</v>
      </c>
      <c r="L65" s="458" t="n">
        <v>821</v>
      </c>
      <c r="N65" s="465"/>
      <c r="O65" s="465"/>
      <c r="P65" s="465"/>
      <c r="Q65" s="465"/>
      <c r="R65" s="465"/>
      <c r="S65" s="465"/>
      <c r="T65" s="465"/>
    </row>
    <row r="66" s="84" customFormat="true" ht="13.5" hidden="false" customHeight="true" outlineLevel="0" collapsed="false">
      <c r="D66" s="132" t="s">
        <v>186</v>
      </c>
      <c r="E66" s="444" t="s">
        <v>503</v>
      </c>
      <c r="F66" s="40"/>
      <c r="G66" s="458" t="n">
        <v>1</v>
      </c>
      <c r="H66" s="458" t="n">
        <v>12</v>
      </c>
      <c r="I66" s="458" t="n">
        <v>1</v>
      </c>
      <c r="J66" s="458" t="n">
        <v>5</v>
      </c>
      <c r="K66" s="458" t="n">
        <v>2</v>
      </c>
      <c r="L66" s="458" t="n">
        <v>35</v>
      </c>
      <c r="N66" s="465"/>
      <c r="O66" s="465"/>
      <c r="P66" s="465"/>
      <c r="Q66" s="465"/>
      <c r="R66" s="465"/>
      <c r="S66" s="465"/>
      <c r="T66" s="465"/>
    </row>
    <row r="67" s="84" customFormat="true" ht="13.5" hidden="false" customHeight="true" outlineLevel="0" collapsed="false">
      <c r="D67" s="132" t="s">
        <v>189</v>
      </c>
      <c r="E67" s="444" t="s">
        <v>504</v>
      </c>
      <c r="F67" s="40"/>
      <c r="G67" s="458" t="s">
        <v>232</v>
      </c>
      <c r="H67" s="458" t="s">
        <v>232</v>
      </c>
      <c r="I67" s="458" t="n">
        <v>162</v>
      </c>
      <c r="J67" s="458" t="n">
        <v>2032</v>
      </c>
      <c r="K67" s="458" t="n">
        <v>42</v>
      </c>
      <c r="L67" s="458" t="n">
        <v>535</v>
      </c>
      <c r="N67" s="465"/>
      <c r="O67" s="465"/>
      <c r="P67" s="465"/>
      <c r="Q67" s="465"/>
      <c r="R67" s="465"/>
      <c r="S67" s="465"/>
      <c r="T67" s="465"/>
    </row>
    <row r="68" s="39" customFormat="true" ht="13.5" hidden="false" customHeight="true" outlineLevel="0" collapsed="false">
      <c r="C68" s="84"/>
      <c r="D68" s="132" t="s">
        <v>192</v>
      </c>
      <c r="E68" s="96" t="s">
        <v>505</v>
      </c>
      <c r="F68" s="40"/>
      <c r="G68" s="458" t="n">
        <v>44</v>
      </c>
      <c r="H68" s="458" t="n">
        <v>1025</v>
      </c>
      <c r="I68" s="458" t="n">
        <v>175</v>
      </c>
      <c r="J68" s="458" t="n">
        <v>2411</v>
      </c>
      <c r="K68" s="458" t="n">
        <v>389</v>
      </c>
      <c r="L68" s="458" t="n">
        <v>5408</v>
      </c>
      <c r="N68" s="465"/>
      <c r="O68" s="465"/>
      <c r="P68" s="465"/>
      <c r="Q68" s="465"/>
      <c r="R68" s="465"/>
      <c r="S68" s="465"/>
      <c r="T68" s="465"/>
    </row>
    <row r="69" s="84" customFormat="true" ht="13.5" hidden="false" customHeight="true" outlineLevel="0" collapsed="false">
      <c r="C69" s="39"/>
      <c r="D69" s="138" t="s">
        <v>195</v>
      </c>
      <c r="E69" s="96" t="s">
        <v>506</v>
      </c>
      <c r="F69" s="40"/>
      <c r="G69" s="458" t="s">
        <v>232</v>
      </c>
      <c r="H69" s="458" t="s">
        <v>232</v>
      </c>
      <c r="I69" s="458" t="n">
        <v>48</v>
      </c>
      <c r="J69" s="458" t="n">
        <v>495</v>
      </c>
      <c r="K69" s="458" t="n">
        <v>124</v>
      </c>
      <c r="L69" s="458" t="n">
        <v>1723</v>
      </c>
      <c r="N69" s="465"/>
      <c r="O69" s="465"/>
      <c r="P69" s="465"/>
      <c r="Q69" s="465"/>
      <c r="R69" s="465"/>
      <c r="S69" s="465"/>
      <c r="T69" s="465"/>
    </row>
    <row r="70" customFormat="false" ht="3" hidden="false" customHeight="true" outlineLevel="0" collapsed="false">
      <c r="C70" s="141"/>
      <c r="D70" s="142"/>
      <c r="E70" s="141"/>
      <c r="F70" s="144"/>
      <c r="G70" s="466"/>
      <c r="H70" s="467"/>
      <c r="I70" s="467"/>
      <c r="J70" s="467"/>
      <c r="K70" s="467"/>
      <c r="L70" s="467"/>
      <c r="O70" s="465"/>
      <c r="P70" s="465"/>
      <c r="Q70" s="465"/>
      <c r="R70" s="465"/>
      <c r="S70" s="465"/>
      <c r="T70" s="465"/>
    </row>
    <row r="71" customFormat="false" ht="3" hidden="false" customHeight="true" outlineLevel="0" collapsed="false">
      <c r="C71" s="1"/>
      <c r="D71" s="220"/>
      <c r="E71" s="1"/>
      <c r="F71" s="1"/>
      <c r="G71" s="42"/>
      <c r="H71" s="42"/>
      <c r="I71" s="42"/>
      <c r="J71" s="42"/>
      <c r="K71" s="42"/>
      <c r="L71" s="42"/>
    </row>
    <row r="72" s="31" customFormat="true" ht="12" hidden="false" customHeight="true" outlineLevel="0" collapsed="false">
      <c r="C72" s="23"/>
      <c r="D72" s="157" t="s">
        <v>524</v>
      </c>
      <c r="E72" s="23"/>
      <c r="F72" s="23"/>
      <c r="G72" s="468"/>
      <c r="H72" s="468"/>
      <c r="I72" s="468"/>
      <c r="J72" s="468"/>
      <c r="K72" s="468"/>
      <c r="L72" s="468"/>
    </row>
    <row r="73" s="31" customFormat="true" ht="12" hidden="false" customHeight="true" outlineLevel="0" collapsed="false">
      <c r="C73" s="23"/>
      <c r="D73" s="155" t="s">
        <v>525</v>
      </c>
      <c r="E73" s="156"/>
      <c r="F73" s="156"/>
      <c r="G73" s="156"/>
      <c r="H73" s="156"/>
      <c r="I73" s="156"/>
      <c r="J73" s="156"/>
      <c r="K73" s="156"/>
      <c r="L73" s="156"/>
    </row>
    <row r="74" s="31" customFormat="true" ht="12" hidden="false" customHeight="true" outlineLevel="0" collapsed="false">
      <c r="G74" s="469"/>
      <c r="H74" s="469"/>
      <c r="I74" s="469"/>
      <c r="J74" s="469"/>
      <c r="K74" s="469"/>
      <c r="L74" s="469"/>
    </row>
    <row r="75" customFormat="false" ht="12.75" hidden="false" customHeight="true" outlineLevel="0" collapsed="false">
      <c r="D75" s="161"/>
      <c r="E75" s="161"/>
      <c r="F75" s="161"/>
      <c r="G75" s="161"/>
      <c r="H75" s="161"/>
      <c r="I75" s="161"/>
      <c r="J75" s="161"/>
      <c r="K75" s="161"/>
      <c r="L75" s="161"/>
    </row>
  </sheetData>
  <mergeCells count="14">
    <mergeCell ref="C2:L2"/>
    <mergeCell ref="C3:L3"/>
    <mergeCell ref="C4:L4"/>
    <mergeCell ref="I6:J6"/>
    <mergeCell ref="B7:F9"/>
    <mergeCell ref="G7:H7"/>
    <mergeCell ref="I7:J7"/>
    <mergeCell ref="K7:L7"/>
    <mergeCell ref="G8:H8"/>
    <mergeCell ref="K8:L8"/>
    <mergeCell ref="G9:H9"/>
    <mergeCell ref="I9:J9"/>
    <mergeCell ref="K9:L9"/>
    <mergeCell ref="B10:F12"/>
  </mergeCells>
  <printOptions headings="false" gridLines="false" gridLinesSet="true" horizontalCentered="false" verticalCentered="false"/>
  <pageMargins left="0.511805555555556" right="0.511805555555556" top="0.39375" bottom="0.19652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56"/>
    <col collapsed="false" customWidth="true" hidden="false" outlineLevel="0" max="3" min="3" style="2" width="11.57"/>
    <col collapsed="false" customWidth="true" hidden="false" outlineLevel="0" max="4" min="4" style="2" width="4.42"/>
    <col collapsed="false" customWidth="true" hidden="false" outlineLevel="0" max="5" min="5" style="2" width="1.13"/>
    <col collapsed="false" customWidth="true" hidden="false" outlineLevel="0" max="11" min="6" style="2" width="17.85"/>
    <col collapsed="false" customWidth="true" hidden="false" outlineLevel="0" max="13" min="12" style="2" width="1.57"/>
    <col collapsed="false" customWidth="true" hidden="false" outlineLevel="0" max="17" min="14" style="2" width="17.57"/>
    <col collapsed="false" customWidth="true" hidden="false" outlineLevel="0" max="19" min="18" style="2" width="18.56"/>
    <col collapsed="false" customWidth="true" hidden="false" outlineLevel="0" max="20" min="20" style="2" width="5.42"/>
    <col collapsed="false" customWidth="true" hidden="false" outlineLevel="0" max="21" min="21" style="2" width="11.42"/>
    <col collapsed="false" customWidth="true" hidden="false" outlineLevel="0" max="22" min="22" style="2" width="3.57"/>
    <col collapsed="false" customWidth="true" hidden="false" outlineLevel="0" max="23" min="23" style="1" width="0.85"/>
    <col collapsed="false" customWidth="true" hidden="false" outlineLevel="0" max="27" min="24" style="470" width="10.99"/>
    <col collapsed="false" customWidth="true" hidden="false" outlineLevel="0" max="28" min="28" style="470" width="10.84"/>
    <col collapsed="false" customWidth="false" hidden="false" outlineLevel="0" max="39" min="29" style="470" width="9.13"/>
    <col collapsed="false" customWidth="false" hidden="false" outlineLevel="0" max="257" min="40" style="2" width="9.13"/>
  </cols>
  <sheetData>
    <row r="1" s="6" customFormat="true" ht="19.5" hidden="false" customHeight="true" outlineLevel="0" collapsed="false">
      <c r="A1" s="4"/>
      <c r="B1" s="471" t="s">
        <v>526</v>
      </c>
      <c r="D1" s="5"/>
      <c r="J1" s="8"/>
      <c r="V1" s="9" t="s">
        <v>527</v>
      </c>
      <c r="W1" s="4"/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</row>
    <row r="2" s="12" customFormat="true" ht="18" hidden="false" customHeight="true" outlineLevel="0" collapsed="false">
      <c r="A2" s="154"/>
      <c r="B2" s="11" t="s">
        <v>204</v>
      </c>
      <c r="C2" s="14"/>
      <c r="D2" s="14"/>
      <c r="E2" s="14"/>
      <c r="F2" s="14"/>
      <c r="G2" s="14"/>
      <c r="H2" s="14"/>
      <c r="I2" s="14"/>
      <c r="J2" s="14"/>
      <c r="K2" s="14"/>
      <c r="L2" s="385"/>
      <c r="M2" s="385"/>
      <c r="N2" s="269" t="s">
        <v>205</v>
      </c>
      <c r="O2" s="269"/>
      <c r="P2" s="269"/>
      <c r="Q2" s="269"/>
      <c r="R2" s="269"/>
      <c r="S2" s="269"/>
      <c r="T2" s="269"/>
      <c r="U2" s="269"/>
      <c r="V2" s="269"/>
      <c r="W2" s="154"/>
      <c r="X2" s="473"/>
      <c r="Y2" s="473"/>
      <c r="Z2" s="473"/>
      <c r="AA2" s="474"/>
      <c r="AB2" s="474"/>
      <c r="AC2" s="474"/>
      <c r="AD2" s="474"/>
      <c r="AE2" s="474"/>
      <c r="AF2" s="474"/>
      <c r="AG2" s="474"/>
      <c r="AH2" s="474"/>
      <c r="AI2" s="474"/>
      <c r="AJ2" s="474"/>
      <c r="AK2" s="474"/>
      <c r="AL2" s="474"/>
      <c r="AM2" s="474"/>
    </row>
    <row r="3" s="14" customFormat="true" ht="18" hidden="false" customHeight="true" outlineLevel="0" collapsed="false">
      <c r="A3" s="169"/>
      <c r="B3" s="169" t="s">
        <v>528</v>
      </c>
      <c r="C3" s="169"/>
      <c r="D3" s="169"/>
      <c r="E3" s="169"/>
      <c r="F3" s="169"/>
      <c r="G3" s="169"/>
      <c r="H3" s="169"/>
      <c r="I3" s="169"/>
      <c r="J3" s="169"/>
      <c r="K3" s="169"/>
      <c r="L3" s="385"/>
      <c r="M3" s="385"/>
      <c r="N3" s="13" t="s">
        <v>529</v>
      </c>
      <c r="O3" s="13"/>
      <c r="P3" s="13"/>
      <c r="Q3" s="13"/>
      <c r="R3" s="13"/>
      <c r="S3" s="13"/>
      <c r="T3" s="13"/>
      <c r="U3" s="13"/>
      <c r="V3" s="13"/>
      <c r="W3" s="169"/>
      <c r="X3" s="475"/>
      <c r="Y3" s="475"/>
      <c r="Z3" s="475"/>
      <c r="AA3" s="475"/>
      <c r="AB3" s="475"/>
      <c r="AC3" s="475"/>
      <c r="AD3" s="475"/>
      <c r="AE3" s="475"/>
      <c r="AF3" s="475"/>
      <c r="AG3" s="475"/>
      <c r="AH3" s="475"/>
      <c r="AI3" s="475"/>
      <c r="AJ3" s="475"/>
      <c r="AK3" s="475"/>
      <c r="AL3" s="475"/>
      <c r="AM3" s="475"/>
    </row>
    <row r="4" s="31" customFormat="true" ht="3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170"/>
      <c r="L4" s="170"/>
      <c r="M4" s="170"/>
      <c r="N4" s="227"/>
      <c r="O4" s="23"/>
      <c r="W4" s="23"/>
      <c r="X4" s="476"/>
      <c r="Y4" s="476"/>
      <c r="Z4" s="476"/>
      <c r="AA4" s="476"/>
      <c r="AB4" s="476"/>
      <c r="AC4" s="476"/>
      <c r="AD4" s="476"/>
      <c r="AE4" s="476"/>
      <c r="AF4" s="476"/>
      <c r="AG4" s="476"/>
      <c r="AH4" s="476"/>
      <c r="AI4" s="476"/>
      <c r="AJ4" s="476"/>
      <c r="AK4" s="476"/>
      <c r="AL4" s="476"/>
      <c r="AM4" s="476"/>
    </row>
    <row r="5" customFormat="false" ht="3" hidden="false" customHeight="true" outlineLevel="0" collapsed="false">
      <c r="A5" s="477"/>
      <c r="B5" s="446"/>
      <c r="C5" s="446"/>
      <c r="D5" s="446"/>
      <c r="E5" s="447"/>
      <c r="F5" s="478"/>
      <c r="G5" s="450"/>
      <c r="H5" s="448"/>
      <c r="I5" s="448"/>
      <c r="J5" s="449"/>
      <c r="K5" s="450"/>
      <c r="L5" s="34"/>
      <c r="M5" s="34"/>
      <c r="N5" s="448"/>
      <c r="O5" s="448"/>
      <c r="P5" s="449"/>
      <c r="Q5" s="448"/>
      <c r="R5" s="449"/>
      <c r="S5" s="448"/>
      <c r="T5" s="479"/>
      <c r="U5" s="480"/>
      <c r="V5" s="480"/>
    </row>
    <row r="6" customFormat="false" ht="13.5" hidden="false" customHeight="true" outlineLevel="0" collapsed="false">
      <c r="A6" s="477"/>
      <c r="B6" s="481" t="s">
        <v>7</v>
      </c>
      <c r="C6" s="481"/>
      <c r="D6" s="481"/>
      <c r="E6" s="482"/>
      <c r="F6" s="177" t="s">
        <v>530</v>
      </c>
      <c r="G6" s="177"/>
      <c r="H6" s="35" t="s">
        <v>531</v>
      </c>
      <c r="I6" s="35"/>
      <c r="J6" s="177" t="s">
        <v>532</v>
      </c>
      <c r="K6" s="177"/>
      <c r="L6" s="34"/>
      <c r="M6" s="34"/>
      <c r="N6" s="35" t="s">
        <v>533</v>
      </c>
      <c r="O6" s="35"/>
      <c r="P6" s="179" t="s">
        <v>534</v>
      </c>
      <c r="Q6" s="179"/>
      <c r="R6" s="179" t="s">
        <v>535</v>
      </c>
      <c r="S6" s="179"/>
      <c r="T6" s="483" t="s">
        <v>11</v>
      </c>
      <c r="U6" s="483"/>
      <c r="V6" s="483"/>
    </row>
    <row r="7" customFormat="false" ht="18" hidden="false" customHeight="true" outlineLevel="0" collapsed="false">
      <c r="A7" s="477"/>
      <c r="B7" s="481"/>
      <c r="C7" s="481"/>
      <c r="D7" s="481"/>
      <c r="E7" s="482"/>
      <c r="F7" s="48"/>
      <c r="G7" s="48"/>
      <c r="H7" s="35"/>
      <c r="I7" s="35"/>
      <c r="J7" s="43"/>
      <c r="K7" s="43"/>
      <c r="L7" s="34"/>
      <c r="M7" s="34"/>
      <c r="N7" s="390"/>
      <c r="O7" s="390"/>
      <c r="P7" s="484"/>
      <c r="Q7" s="34"/>
      <c r="R7" s="484"/>
      <c r="S7" s="34"/>
      <c r="T7" s="483"/>
      <c r="U7" s="483"/>
      <c r="V7" s="483"/>
    </row>
    <row r="8" s="191" customFormat="true" ht="18" hidden="false" customHeight="true" outlineLevel="0" collapsed="false">
      <c r="A8" s="477"/>
      <c r="B8" s="481"/>
      <c r="C8" s="481"/>
      <c r="D8" s="481"/>
      <c r="E8" s="482"/>
      <c r="F8" s="63" t="s">
        <v>536</v>
      </c>
      <c r="G8" s="63"/>
      <c r="H8" s="66" t="s">
        <v>537</v>
      </c>
      <c r="I8" s="66"/>
      <c r="J8" s="63" t="s">
        <v>538</v>
      </c>
      <c r="K8" s="63"/>
      <c r="L8" s="37"/>
      <c r="M8" s="37"/>
      <c r="N8" s="66" t="s">
        <v>539</v>
      </c>
      <c r="O8" s="66"/>
      <c r="P8" s="65" t="s">
        <v>540</v>
      </c>
      <c r="Q8" s="65"/>
      <c r="R8" s="453" t="s">
        <v>541</v>
      </c>
      <c r="S8" s="453"/>
      <c r="T8" s="483"/>
      <c r="U8" s="483"/>
      <c r="V8" s="483"/>
      <c r="W8" s="231"/>
      <c r="X8" s="485"/>
      <c r="Y8" s="485"/>
      <c r="Z8" s="485"/>
      <c r="AA8" s="485"/>
      <c r="AB8" s="485"/>
      <c r="AC8" s="485"/>
      <c r="AD8" s="485"/>
      <c r="AE8" s="485"/>
      <c r="AF8" s="485"/>
      <c r="AG8" s="485"/>
      <c r="AH8" s="485"/>
      <c r="AI8" s="485"/>
      <c r="AJ8" s="485"/>
      <c r="AK8" s="485"/>
      <c r="AL8" s="485"/>
      <c r="AM8" s="485"/>
    </row>
    <row r="9" customFormat="false" ht="18" hidden="false" customHeight="true" outlineLevel="0" collapsed="false">
      <c r="A9" s="477"/>
      <c r="B9" s="481"/>
      <c r="C9" s="481"/>
      <c r="D9" s="481"/>
      <c r="E9" s="482"/>
      <c r="F9" s="57" t="s">
        <v>35</v>
      </c>
      <c r="G9" s="38" t="s">
        <v>36</v>
      </c>
      <c r="H9" s="58" t="s">
        <v>35</v>
      </c>
      <c r="I9" s="38" t="s">
        <v>36</v>
      </c>
      <c r="J9" s="57" t="s">
        <v>35</v>
      </c>
      <c r="K9" s="38" t="s">
        <v>36</v>
      </c>
      <c r="L9" s="34"/>
      <c r="M9" s="34"/>
      <c r="N9" s="58" t="s">
        <v>35</v>
      </c>
      <c r="O9" s="38" t="s">
        <v>36</v>
      </c>
      <c r="P9" s="57" t="s">
        <v>35</v>
      </c>
      <c r="Q9" s="38" t="s">
        <v>36</v>
      </c>
      <c r="R9" s="57" t="s">
        <v>35</v>
      </c>
      <c r="S9" s="38" t="s">
        <v>36</v>
      </c>
      <c r="T9" s="483"/>
      <c r="U9" s="483"/>
      <c r="V9" s="483"/>
    </row>
    <row r="10" customFormat="false" ht="16.5" hidden="false" customHeight="true" outlineLevel="0" collapsed="false">
      <c r="A10" s="477"/>
      <c r="B10" s="481"/>
      <c r="C10" s="481"/>
      <c r="D10" s="481"/>
      <c r="E10" s="482"/>
      <c r="F10" s="43"/>
      <c r="G10" s="43"/>
      <c r="H10" s="43"/>
      <c r="I10" s="60"/>
      <c r="J10" s="43"/>
      <c r="K10" s="43"/>
      <c r="L10" s="34"/>
      <c r="M10" s="34"/>
      <c r="N10" s="61"/>
      <c r="O10" s="60"/>
      <c r="P10" s="43"/>
      <c r="Q10" s="60"/>
      <c r="R10" s="43"/>
      <c r="S10" s="60"/>
      <c r="T10" s="483"/>
      <c r="U10" s="483"/>
      <c r="V10" s="483"/>
    </row>
    <row r="11" customFormat="false" ht="18.75" hidden="false" customHeight="true" outlineLevel="0" collapsed="false">
      <c r="A11" s="477"/>
      <c r="B11" s="481"/>
      <c r="C11" s="481"/>
      <c r="D11" s="481"/>
      <c r="E11" s="486"/>
      <c r="F11" s="65" t="s">
        <v>37</v>
      </c>
      <c r="G11" s="63" t="s">
        <v>38</v>
      </c>
      <c r="H11" s="65" t="s">
        <v>37</v>
      </c>
      <c r="I11" s="65" t="s">
        <v>38</v>
      </c>
      <c r="J11" s="65" t="s">
        <v>37</v>
      </c>
      <c r="K11" s="63" t="s">
        <v>38</v>
      </c>
      <c r="L11" s="37"/>
      <c r="M11" s="37"/>
      <c r="N11" s="66" t="s">
        <v>37</v>
      </c>
      <c r="O11" s="65" t="s">
        <v>38</v>
      </c>
      <c r="P11" s="65" t="s">
        <v>37</v>
      </c>
      <c r="Q11" s="65" t="s">
        <v>38</v>
      </c>
      <c r="R11" s="65" t="s">
        <v>37</v>
      </c>
      <c r="S11" s="65" t="s">
        <v>38</v>
      </c>
      <c r="T11" s="483"/>
      <c r="U11" s="483"/>
      <c r="V11" s="483"/>
    </row>
    <row r="12" s="1" customFormat="true" ht="5.1" hidden="false" customHeight="true" outlineLevel="0" collapsed="false">
      <c r="B12" s="67"/>
      <c r="C12" s="67"/>
      <c r="D12" s="68"/>
      <c r="E12" s="69"/>
      <c r="F12" s="487"/>
      <c r="G12" s="37"/>
      <c r="H12" s="487"/>
      <c r="I12" s="37"/>
      <c r="J12" s="37"/>
      <c r="K12" s="37"/>
      <c r="L12" s="37"/>
      <c r="M12" s="37"/>
      <c r="N12" s="37"/>
      <c r="O12" s="37"/>
      <c r="P12" s="37"/>
      <c r="Q12" s="399"/>
      <c r="R12" s="399"/>
      <c r="S12" s="399"/>
      <c r="T12" s="71"/>
      <c r="U12" s="42"/>
      <c r="X12" s="488"/>
      <c r="Y12" s="488"/>
      <c r="Z12" s="488"/>
      <c r="AA12" s="488"/>
      <c r="AB12" s="488"/>
      <c r="AC12" s="488"/>
      <c r="AD12" s="488"/>
      <c r="AE12" s="488"/>
      <c r="AF12" s="488"/>
      <c r="AG12" s="488"/>
      <c r="AH12" s="488"/>
      <c r="AI12" s="488"/>
      <c r="AJ12" s="488"/>
      <c r="AK12" s="488"/>
      <c r="AL12" s="488"/>
      <c r="AM12" s="488"/>
    </row>
    <row r="13" s="197" customFormat="true" ht="15" hidden="false" customHeight="true" outlineLevel="0" collapsed="false">
      <c r="A13" s="196"/>
      <c r="C13" s="456"/>
      <c r="D13" s="199"/>
      <c r="E13" s="200"/>
      <c r="F13" s="202" t="s">
        <v>45</v>
      </c>
      <c r="G13" s="202" t="s">
        <v>46</v>
      </c>
      <c r="H13" s="202" t="s">
        <v>47</v>
      </c>
      <c r="I13" s="202" t="s">
        <v>48</v>
      </c>
      <c r="J13" s="202" t="s">
        <v>49</v>
      </c>
      <c r="K13" s="202" t="s">
        <v>50</v>
      </c>
      <c r="L13" s="202"/>
      <c r="M13" s="202"/>
      <c r="N13" s="202" t="s">
        <v>51</v>
      </c>
      <c r="O13" s="202" t="s">
        <v>52</v>
      </c>
      <c r="P13" s="202" t="s">
        <v>53</v>
      </c>
      <c r="Q13" s="202" t="s">
        <v>54</v>
      </c>
      <c r="R13" s="202" t="s">
        <v>91</v>
      </c>
      <c r="S13" s="202" t="s">
        <v>94</v>
      </c>
      <c r="T13" s="201"/>
      <c r="V13" s="196"/>
      <c r="W13" s="196"/>
      <c r="X13" s="489"/>
      <c r="Y13" s="489"/>
      <c r="Z13" s="489"/>
      <c r="AA13" s="489"/>
      <c r="AB13" s="489"/>
      <c r="AC13" s="489"/>
      <c r="AD13" s="489"/>
      <c r="AE13" s="489"/>
      <c r="AF13" s="489"/>
      <c r="AG13" s="489"/>
      <c r="AH13" s="489"/>
      <c r="AI13" s="489"/>
      <c r="AJ13" s="489"/>
      <c r="AK13" s="489"/>
      <c r="AL13" s="489"/>
      <c r="AM13" s="489"/>
    </row>
    <row r="14" s="197" customFormat="true" ht="12" hidden="false" customHeight="true" outlineLevel="0" collapsed="false">
      <c r="A14" s="196"/>
      <c r="C14" s="256"/>
      <c r="D14" s="199"/>
      <c r="E14" s="200"/>
      <c r="F14" s="206" t="s">
        <v>55</v>
      </c>
      <c r="G14" s="207" t="s">
        <v>56</v>
      </c>
      <c r="H14" s="206" t="s">
        <v>55</v>
      </c>
      <c r="I14" s="207" t="s">
        <v>56</v>
      </c>
      <c r="J14" s="206" t="s">
        <v>55</v>
      </c>
      <c r="K14" s="207" t="s">
        <v>56</v>
      </c>
      <c r="L14" s="202"/>
      <c r="M14" s="202"/>
      <c r="N14" s="206" t="s">
        <v>55</v>
      </c>
      <c r="O14" s="490" t="s">
        <v>542</v>
      </c>
      <c r="P14" s="206" t="s">
        <v>55</v>
      </c>
      <c r="Q14" s="490" t="s">
        <v>542</v>
      </c>
      <c r="R14" s="206" t="s">
        <v>55</v>
      </c>
      <c r="S14" s="207" t="s">
        <v>542</v>
      </c>
      <c r="T14" s="201"/>
      <c r="V14" s="196"/>
      <c r="W14" s="196"/>
      <c r="X14" s="489"/>
      <c r="Y14" s="489"/>
      <c r="Z14" s="489"/>
      <c r="AA14" s="489"/>
      <c r="AB14" s="489"/>
      <c r="AC14" s="489"/>
      <c r="AD14" s="489"/>
      <c r="AE14" s="489"/>
      <c r="AF14" s="489"/>
      <c r="AG14" s="489"/>
      <c r="AH14" s="489"/>
      <c r="AI14" s="489"/>
      <c r="AJ14" s="489"/>
      <c r="AK14" s="489"/>
      <c r="AL14" s="489"/>
      <c r="AM14" s="489"/>
    </row>
    <row r="15" s="84" customFormat="true" ht="13.5" hidden="false" customHeight="true" outlineLevel="0" collapsed="false">
      <c r="A15" s="39"/>
      <c r="C15" s="132" t="s">
        <v>516</v>
      </c>
      <c r="D15" s="86" t="s">
        <v>39</v>
      </c>
      <c r="E15" s="40"/>
      <c r="F15" s="92" t="n">
        <v>264</v>
      </c>
      <c r="G15" s="92" t="n">
        <v>12185</v>
      </c>
      <c r="H15" s="92" t="n">
        <v>1025</v>
      </c>
      <c r="I15" s="92" t="n">
        <v>25271</v>
      </c>
      <c r="J15" s="92" t="n">
        <v>89</v>
      </c>
      <c r="K15" s="92" t="n">
        <v>4959</v>
      </c>
      <c r="L15" s="491"/>
      <c r="M15" s="491"/>
      <c r="N15" s="92" t="n">
        <v>823</v>
      </c>
      <c r="O15" s="92" t="n">
        <v>11157</v>
      </c>
      <c r="P15" s="92" t="n">
        <v>322</v>
      </c>
      <c r="Q15" s="92" t="n">
        <v>5994</v>
      </c>
      <c r="R15" s="92" t="n">
        <v>664</v>
      </c>
      <c r="S15" s="92" t="n">
        <v>5669</v>
      </c>
      <c r="T15" s="492" t="s">
        <v>39</v>
      </c>
      <c r="U15" s="89" t="s">
        <v>517</v>
      </c>
      <c r="V15" s="39"/>
      <c r="W15" s="39"/>
      <c r="X15" s="493"/>
      <c r="Y15" s="493"/>
      <c r="Z15" s="493"/>
      <c r="AA15" s="493"/>
      <c r="AB15" s="493"/>
      <c r="AC15" s="493"/>
      <c r="AD15" s="493"/>
      <c r="AE15" s="493"/>
      <c r="AF15" s="493"/>
      <c r="AG15" s="493"/>
      <c r="AH15" s="493"/>
      <c r="AI15" s="493"/>
      <c r="AJ15" s="493"/>
      <c r="AK15" s="493"/>
      <c r="AL15" s="493"/>
      <c r="AM15" s="493"/>
    </row>
    <row r="16" s="84" customFormat="true" ht="13.5" hidden="false" customHeight="true" outlineLevel="0" collapsed="false">
      <c r="A16" s="39"/>
      <c r="C16" s="97" t="s">
        <v>518</v>
      </c>
      <c r="D16" s="86" t="s">
        <v>40</v>
      </c>
      <c r="E16" s="40"/>
      <c r="F16" s="92" t="n">
        <v>226</v>
      </c>
      <c r="G16" s="92" t="n">
        <v>10478</v>
      </c>
      <c r="H16" s="92" t="n">
        <v>937</v>
      </c>
      <c r="I16" s="92" t="n">
        <v>23281</v>
      </c>
      <c r="J16" s="92" t="n">
        <v>94</v>
      </c>
      <c r="K16" s="92" t="n">
        <v>5006</v>
      </c>
      <c r="L16" s="491"/>
      <c r="M16" s="491"/>
      <c r="N16" s="92" t="n">
        <v>691</v>
      </c>
      <c r="O16" s="92" t="n">
        <v>9015</v>
      </c>
      <c r="P16" s="92" t="n">
        <v>219</v>
      </c>
      <c r="Q16" s="92" t="n">
        <v>3663</v>
      </c>
      <c r="R16" s="92" t="n">
        <v>526</v>
      </c>
      <c r="S16" s="94" t="n">
        <v>5484</v>
      </c>
      <c r="T16" s="492" t="s">
        <v>40</v>
      </c>
      <c r="U16" s="89" t="s">
        <v>519</v>
      </c>
      <c r="V16" s="39"/>
      <c r="W16" s="39"/>
      <c r="X16" s="493"/>
      <c r="Y16" s="493"/>
      <c r="Z16" s="493"/>
      <c r="AA16" s="493"/>
      <c r="AB16" s="493"/>
      <c r="AC16" s="493"/>
      <c r="AD16" s="493"/>
      <c r="AE16" s="493"/>
      <c r="AF16" s="493"/>
      <c r="AG16" s="493"/>
      <c r="AH16" s="493"/>
      <c r="AI16" s="493"/>
      <c r="AJ16" s="493"/>
      <c r="AK16" s="493"/>
      <c r="AL16" s="493"/>
      <c r="AM16" s="493"/>
    </row>
    <row r="17" s="84" customFormat="true" ht="13.5" hidden="false" customHeight="true" outlineLevel="0" collapsed="false">
      <c r="A17" s="39"/>
      <c r="C17" s="97" t="s">
        <v>520</v>
      </c>
      <c r="D17" s="86" t="s">
        <v>41</v>
      </c>
      <c r="E17" s="40"/>
      <c r="F17" s="92" t="n">
        <v>264</v>
      </c>
      <c r="G17" s="92" t="n">
        <v>11515</v>
      </c>
      <c r="H17" s="92" t="n">
        <v>901</v>
      </c>
      <c r="I17" s="92" t="n">
        <v>22361</v>
      </c>
      <c r="J17" s="92" t="n">
        <v>88</v>
      </c>
      <c r="K17" s="92" t="n">
        <v>4840</v>
      </c>
      <c r="L17" s="491"/>
      <c r="M17" s="491"/>
      <c r="N17" s="92" t="n">
        <v>709</v>
      </c>
      <c r="O17" s="92" t="n">
        <v>9004</v>
      </c>
      <c r="P17" s="92" t="n">
        <v>240</v>
      </c>
      <c r="Q17" s="92" t="n">
        <v>4604</v>
      </c>
      <c r="R17" s="92" t="n">
        <v>437</v>
      </c>
      <c r="S17" s="92" t="n">
        <v>5660</v>
      </c>
      <c r="T17" s="492" t="s">
        <v>41</v>
      </c>
      <c r="U17" s="89" t="s">
        <v>521</v>
      </c>
      <c r="V17" s="39"/>
      <c r="W17" s="39"/>
      <c r="X17" s="493"/>
      <c r="Y17" s="493"/>
      <c r="Z17" s="493"/>
      <c r="AA17" s="493"/>
      <c r="AB17" s="493"/>
      <c r="AC17" s="493"/>
      <c r="AD17" s="493"/>
      <c r="AE17" s="493"/>
      <c r="AF17" s="493"/>
      <c r="AG17" s="493"/>
      <c r="AH17" s="493"/>
      <c r="AI17" s="493"/>
      <c r="AJ17" s="493"/>
      <c r="AK17" s="493"/>
      <c r="AL17" s="493"/>
      <c r="AM17" s="493"/>
    </row>
    <row r="18" s="114" customFormat="true" ht="13.5" hidden="false" customHeight="true" outlineLevel="0" collapsed="false">
      <c r="A18" s="39"/>
      <c r="B18" s="84"/>
      <c r="C18" s="97" t="s">
        <v>522</v>
      </c>
      <c r="D18" s="86" t="s">
        <v>42</v>
      </c>
      <c r="E18" s="40"/>
      <c r="F18" s="92" t="n">
        <v>268</v>
      </c>
      <c r="G18" s="92" t="n">
        <v>11326</v>
      </c>
      <c r="H18" s="92" t="n">
        <v>853</v>
      </c>
      <c r="I18" s="92" t="n">
        <v>21597</v>
      </c>
      <c r="J18" s="92" t="n">
        <v>78</v>
      </c>
      <c r="K18" s="92" t="n">
        <v>4013</v>
      </c>
      <c r="L18" s="491"/>
      <c r="M18" s="491"/>
      <c r="N18" s="92" t="n">
        <v>551</v>
      </c>
      <c r="O18" s="92" t="n">
        <v>9866</v>
      </c>
      <c r="P18" s="92" t="n">
        <v>219</v>
      </c>
      <c r="Q18" s="92" t="n">
        <v>4125</v>
      </c>
      <c r="R18" s="92" t="n">
        <v>308</v>
      </c>
      <c r="S18" s="92" t="n">
        <v>5647</v>
      </c>
      <c r="T18" s="492" t="s">
        <v>42</v>
      </c>
      <c r="U18" s="89" t="s">
        <v>456</v>
      </c>
      <c r="V18" s="39"/>
      <c r="W18" s="102"/>
      <c r="X18" s="494"/>
      <c r="Y18" s="494"/>
      <c r="Z18" s="494"/>
      <c r="AA18" s="494"/>
      <c r="AB18" s="494"/>
      <c r="AC18" s="494"/>
      <c r="AD18" s="494"/>
      <c r="AE18" s="494"/>
      <c r="AF18" s="494"/>
      <c r="AG18" s="494"/>
      <c r="AH18" s="494"/>
      <c r="AI18" s="494"/>
      <c r="AJ18" s="494"/>
      <c r="AK18" s="494"/>
      <c r="AL18" s="494"/>
      <c r="AM18" s="494"/>
    </row>
    <row r="19" s="114" customFormat="true" ht="13.5" hidden="false" customHeight="true" outlineLevel="0" collapsed="false">
      <c r="A19" s="102"/>
      <c r="C19" s="103" t="s">
        <v>523</v>
      </c>
      <c r="D19" s="104" t="s">
        <v>43</v>
      </c>
      <c r="E19" s="105"/>
      <c r="F19" s="110" t="n">
        <v>229</v>
      </c>
      <c r="G19" s="110" t="n">
        <v>10926</v>
      </c>
      <c r="H19" s="110" t="n">
        <v>811</v>
      </c>
      <c r="I19" s="110" t="n">
        <v>21454</v>
      </c>
      <c r="J19" s="110" t="n">
        <v>63</v>
      </c>
      <c r="K19" s="110" t="n">
        <v>3741</v>
      </c>
      <c r="L19" s="491"/>
      <c r="M19" s="491"/>
      <c r="N19" s="110" t="n">
        <v>520</v>
      </c>
      <c r="O19" s="110" t="n">
        <v>8560</v>
      </c>
      <c r="P19" s="110" t="n">
        <v>163</v>
      </c>
      <c r="Q19" s="110" t="n">
        <v>2913</v>
      </c>
      <c r="R19" s="110" t="n">
        <v>300</v>
      </c>
      <c r="S19" s="110" t="n">
        <v>5209</v>
      </c>
      <c r="T19" s="495" t="s">
        <v>43</v>
      </c>
      <c r="U19" s="442" t="s">
        <v>458</v>
      </c>
      <c r="V19" s="84"/>
      <c r="W19" s="102"/>
      <c r="X19" s="494"/>
      <c r="Y19" s="494"/>
      <c r="Z19" s="494"/>
      <c r="AA19" s="494"/>
      <c r="AB19" s="494"/>
      <c r="AC19" s="494"/>
      <c r="AD19" s="494"/>
      <c r="AE19" s="494"/>
      <c r="AF19" s="494"/>
      <c r="AG19" s="494"/>
      <c r="AH19" s="494"/>
      <c r="AI19" s="494"/>
      <c r="AJ19" s="494"/>
      <c r="AK19" s="494"/>
      <c r="AL19" s="494"/>
      <c r="AM19" s="494"/>
    </row>
    <row r="20" s="84" customFormat="true" ht="5.1" hidden="false" customHeight="true" outlineLevel="0" collapsed="false">
      <c r="A20" s="39"/>
      <c r="B20" s="400"/>
      <c r="C20" s="402"/>
      <c r="D20" s="117"/>
      <c r="E20" s="238"/>
      <c r="F20" s="496"/>
      <c r="G20" s="496"/>
      <c r="H20" s="496"/>
      <c r="I20" s="496"/>
      <c r="J20" s="496"/>
      <c r="K20" s="496"/>
      <c r="L20" s="462"/>
      <c r="M20" s="462"/>
      <c r="N20" s="496"/>
      <c r="O20" s="496"/>
      <c r="P20" s="496"/>
      <c r="Q20" s="496"/>
      <c r="R20" s="496"/>
      <c r="S20" s="496"/>
      <c r="T20" s="497"/>
      <c r="U20" s="237"/>
      <c r="V20" s="400"/>
      <c r="W20" s="39"/>
      <c r="X20" s="493"/>
      <c r="Y20" s="493"/>
      <c r="Z20" s="493"/>
      <c r="AA20" s="493"/>
      <c r="AB20" s="493"/>
      <c r="AC20" s="493"/>
      <c r="AD20" s="493"/>
      <c r="AE20" s="493"/>
      <c r="AF20" s="493"/>
      <c r="AG20" s="493"/>
      <c r="AH20" s="493"/>
      <c r="AI20" s="493"/>
      <c r="AJ20" s="493"/>
      <c r="AK20" s="493"/>
      <c r="AL20" s="493"/>
      <c r="AM20" s="493"/>
    </row>
    <row r="21" s="84" customFormat="true" ht="5.1" hidden="false" customHeight="true" outlineLevel="0" collapsed="false">
      <c r="A21" s="39"/>
      <c r="B21" s="39"/>
      <c r="C21" s="124"/>
      <c r="D21" s="125"/>
      <c r="E21" s="40"/>
      <c r="F21" s="498"/>
      <c r="G21" s="498"/>
      <c r="H21" s="498"/>
      <c r="I21" s="498"/>
      <c r="J21" s="498"/>
      <c r="K21" s="498"/>
      <c r="L21" s="462"/>
      <c r="M21" s="462"/>
      <c r="N21" s="498"/>
      <c r="O21" s="498"/>
      <c r="P21" s="498"/>
      <c r="Q21" s="498"/>
      <c r="R21" s="498"/>
      <c r="S21" s="498"/>
      <c r="T21" s="499"/>
      <c r="U21" s="138"/>
      <c r="V21" s="39"/>
      <c r="W21" s="39"/>
      <c r="X21" s="493"/>
      <c r="Y21" s="493"/>
      <c r="Z21" s="493"/>
      <c r="AA21" s="493"/>
      <c r="AB21" s="493"/>
      <c r="AC21" s="493"/>
      <c r="AD21" s="493"/>
      <c r="AE21" s="493"/>
      <c r="AF21" s="493"/>
      <c r="AG21" s="493"/>
      <c r="AH21" s="493"/>
      <c r="AI21" s="493"/>
      <c r="AJ21" s="493"/>
      <c r="AK21" s="493"/>
      <c r="AL21" s="493"/>
      <c r="AM21" s="493"/>
    </row>
    <row r="22" s="84" customFormat="true" ht="13.5" hidden="false" customHeight="true" outlineLevel="0" collapsed="false">
      <c r="A22" s="39"/>
      <c r="C22" s="132" t="s">
        <v>67</v>
      </c>
      <c r="D22" s="133" t="s">
        <v>44</v>
      </c>
      <c r="E22" s="40"/>
      <c r="F22" s="92" t="s">
        <v>232</v>
      </c>
      <c r="G22" s="92" t="s">
        <v>232</v>
      </c>
      <c r="H22" s="92" t="n">
        <v>0</v>
      </c>
      <c r="I22" s="92" t="n">
        <v>10</v>
      </c>
      <c r="J22" s="92" t="s">
        <v>543</v>
      </c>
      <c r="K22" s="92" t="s">
        <v>543</v>
      </c>
      <c r="L22" s="500"/>
      <c r="M22" s="500"/>
      <c r="N22" s="92" t="n">
        <v>6</v>
      </c>
      <c r="O22" s="92" t="n">
        <v>22</v>
      </c>
      <c r="P22" s="92" t="n">
        <v>3</v>
      </c>
      <c r="Q22" s="92" t="n">
        <v>83</v>
      </c>
      <c r="R22" s="92" t="n">
        <v>5</v>
      </c>
      <c r="S22" s="92" t="n">
        <v>8</v>
      </c>
      <c r="T22" s="501" t="s">
        <v>44</v>
      </c>
      <c r="U22" s="444" t="s">
        <v>460</v>
      </c>
      <c r="V22" s="39"/>
      <c r="W22" s="502"/>
      <c r="X22" s="493"/>
      <c r="Y22" s="493"/>
      <c r="Z22" s="493"/>
      <c r="AA22" s="493"/>
      <c r="AB22" s="493"/>
      <c r="AC22" s="493"/>
      <c r="AD22" s="493"/>
      <c r="AE22" s="493"/>
      <c r="AF22" s="493"/>
      <c r="AG22" s="493"/>
      <c r="AH22" s="493"/>
      <c r="AI22" s="493"/>
      <c r="AJ22" s="493"/>
      <c r="AK22" s="493"/>
      <c r="AL22" s="493"/>
      <c r="AM22" s="493"/>
    </row>
    <row r="23" s="84" customFormat="true" ht="13.5" hidden="false" customHeight="true" outlineLevel="0" collapsed="false">
      <c r="A23" s="39"/>
      <c r="C23" s="132" t="s">
        <v>69</v>
      </c>
      <c r="D23" s="133" t="s">
        <v>45</v>
      </c>
      <c r="E23" s="40"/>
      <c r="F23" s="92" t="s">
        <v>232</v>
      </c>
      <c r="G23" s="92" t="s">
        <v>232</v>
      </c>
      <c r="H23" s="92" t="s">
        <v>543</v>
      </c>
      <c r="I23" s="92" t="s">
        <v>543</v>
      </c>
      <c r="J23" s="92" t="s">
        <v>232</v>
      </c>
      <c r="K23" s="92" t="s">
        <v>232</v>
      </c>
      <c r="L23" s="500"/>
      <c r="M23" s="500"/>
      <c r="N23" s="92" t="n">
        <v>4</v>
      </c>
      <c r="O23" s="92" t="n">
        <v>10</v>
      </c>
      <c r="P23" s="92" t="n">
        <v>0</v>
      </c>
      <c r="Q23" s="92" t="n">
        <v>2</v>
      </c>
      <c r="R23" s="92" t="n">
        <v>2</v>
      </c>
      <c r="S23" s="92" t="n">
        <v>3</v>
      </c>
      <c r="T23" s="501" t="s">
        <v>45</v>
      </c>
      <c r="U23" s="444" t="s">
        <v>461</v>
      </c>
      <c r="V23" s="39"/>
      <c r="W23" s="502"/>
      <c r="X23" s="493"/>
      <c r="Y23" s="493"/>
      <c r="Z23" s="493"/>
      <c r="AA23" s="493"/>
      <c r="AB23" s="493"/>
      <c r="AC23" s="493"/>
      <c r="AD23" s="493"/>
      <c r="AE23" s="493"/>
      <c r="AF23" s="493"/>
      <c r="AG23" s="493"/>
      <c r="AH23" s="493"/>
      <c r="AI23" s="493"/>
      <c r="AJ23" s="493"/>
      <c r="AK23" s="493"/>
      <c r="AL23" s="493"/>
      <c r="AM23" s="493"/>
    </row>
    <row r="24" s="84" customFormat="true" ht="13.5" hidden="false" customHeight="true" outlineLevel="0" collapsed="false">
      <c r="A24" s="39"/>
      <c r="C24" s="132" t="s">
        <v>71</v>
      </c>
      <c r="D24" s="133" t="s">
        <v>46</v>
      </c>
      <c r="E24" s="40"/>
      <c r="F24" s="92" t="s">
        <v>232</v>
      </c>
      <c r="G24" s="92" t="s">
        <v>232</v>
      </c>
      <c r="H24" s="92" t="n">
        <v>1</v>
      </c>
      <c r="I24" s="92" t="n">
        <v>1</v>
      </c>
      <c r="J24" s="92" t="s">
        <v>232</v>
      </c>
      <c r="K24" s="92" t="s">
        <v>232</v>
      </c>
      <c r="L24" s="500"/>
      <c r="M24" s="500"/>
      <c r="N24" s="92" t="n">
        <v>19</v>
      </c>
      <c r="O24" s="92" t="n">
        <v>165</v>
      </c>
      <c r="P24" s="92" t="n">
        <v>0</v>
      </c>
      <c r="Q24" s="92" t="n">
        <v>2</v>
      </c>
      <c r="R24" s="92" t="n">
        <v>4</v>
      </c>
      <c r="S24" s="92" t="n">
        <v>2</v>
      </c>
      <c r="T24" s="501" t="s">
        <v>46</v>
      </c>
      <c r="U24" s="444" t="s">
        <v>462</v>
      </c>
      <c r="V24" s="39"/>
      <c r="W24" s="502"/>
      <c r="X24" s="493"/>
      <c r="Y24" s="493"/>
      <c r="Z24" s="493"/>
      <c r="AA24" s="493"/>
      <c r="AB24" s="493"/>
      <c r="AC24" s="493"/>
      <c r="AD24" s="493"/>
      <c r="AE24" s="493"/>
      <c r="AF24" s="493"/>
      <c r="AG24" s="493"/>
      <c r="AH24" s="493"/>
      <c r="AI24" s="493"/>
      <c r="AJ24" s="493"/>
      <c r="AK24" s="493"/>
      <c r="AL24" s="493"/>
      <c r="AM24" s="493"/>
    </row>
    <row r="25" s="84" customFormat="true" ht="13.5" hidden="false" customHeight="true" outlineLevel="0" collapsed="false">
      <c r="A25" s="39"/>
      <c r="C25" s="132" t="s">
        <v>74</v>
      </c>
      <c r="D25" s="133" t="s">
        <v>47</v>
      </c>
      <c r="E25" s="40"/>
      <c r="F25" s="92" t="s">
        <v>232</v>
      </c>
      <c r="G25" s="92" t="s">
        <v>232</v>
      </c>
      <c r="H25" s="92" t="s">
        <v>232</v>
      </c>
      <c r="I25" s="92" t="s">
        <v>232</v>
      </c>
      <c r="J25" s="92" t="s">
        <v>232</v>
      </c>
      <c r="K25" s="92" t="s">
        <v>232</v>
      </c>
      <c r="L25" s="500"/>
      <c r="M25" s="500"/>
      <c r="N25" s="92" t="n">
        <v>0</v>
      </c>
      <c r="O25" s="92" t="n">
        <v>2</v>
      </c>
      <c r="P25" s="92" t="n">
        <v>0</v>
      </c>
      <c r="Q25" s="92" t="n">
        <v>5</v>
      </c>
      <c r="R25" s="92" t="n">
        <v>0</v>
      </c>
      <c r="S25" s="92" t="n">
        <v>1</v>
      </c>
      <c r="T25" s="501" t="s">
        <v>47</v>
      </c>
      <c r="U25" s="444" t="s">
        <v>463</v>
      </c>
      <c r="V25" s="39"/>
      <c r="W25" s="502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  <c r="AL25" s="493"/>
      <c r="AM25" s="493"/>
    </row>
    <row r="26" s="84" customFormat="true" ht="13.5" hidden="false" customHeight="true" outlineLevel="0" collapsed="false">
      <c r="A26" s="39"/>
      <c r="C26" s="132" t="s">
        <v>76</v>
      </c>
      <c r="D26" s="133" t="s">
        <v>48</v>
      </c>
      <c r="E26" s="40"/>
      <c r="F26" s="92" t="s">
        <v>232</v>
      </c>
      <c r="G26" s="92" t="s">
        <v>232</v>
      </c>
      <c r="H26" s="92" t="n">
        <v>0</v>
      </c>
      <c r="I26" s="92" t="n">
        <v>8</v>
      </c>
      <c r="J26" s="92" t="s">
        <v>232</v>
      </c>
      <c r="K26" s="92" t="s">
        <v>232</v>
      </c>
      <c r="L26" s="500"/>
      <c r="M26" s="500"/>
      <c r="N26" s="92" t="s">
        <v>232</v>
      </c>
      <c r="O26" s="92" t="s">
        <v>232</v>
      </c>
      <c r="P26" s="92" t="s">
        <v>232</v>
      </c>
      <c r="Q26" s="92" t="s">
        <v>232</v>
      </c>
      <c r="R26" s="92" t="n">
        <v>26</v>
      </c>
      <c r="S26" s="92" t="n">
        <v>85</v>
      </c>
      <c r="T26" s="501" t="s">
        <v>48</v>
      </c>
      <c r="U26" s="444" t="s">
        <v>464</v>
      </c>
      <c r="V26" s="39"/>
      <c r="W26" s="502"/>
      <c r="X26" s="493"/>
      <c r="Y26" s="493"/>
      <c r="Z26" s="493"/>
      <c r="AA26" s="493"/>
      <c r="AB26" s="493"/>
      <c r="AC26" s="493"/>
      <c r="AD26" s="493"/>
      <c r="AE26" s="493"/>
      <c r="AF26" s="493"/>
      <c r="AG26" s="493"/>
      <c r="AH26" s="493"/>
      <c r="AI26" s="493"/>
      <c r="AJ26" s="493"/>
      <c r="AK26" s="493"/>
      <c r="AL26" s="493"/>
      <c r="AM26" s="493"/>
    </row>
    <row r="27" s="84" customFormat="true" ht="13.5" hidden="false" customHeight="true" outlineLevel="0" collapsed="false">
      <c r="A27" s="39"/>
      <c r="C27" s="132" t="s">
        <v>78</v>
      </c>
      <c r="D27" s="133" t="s">
        <v>49</v>
      </c>
      <c r="E27" s="40"/>
      <c r="F27" s="92" t="s">
        <v>232</v>
      </c>
      <c r="G27" s="92" t="s">
        <v>232</v>
      </c>
      <c r="H27" s="92" t="s">
        <v>232</v>
      </c>
      <c r="I27" s="92" t="s">
        <v>232</v>
      </c>
      <c r="J27" s="92" t="s">
        <v>232</v>
      </c>
      <c r="K27" s="92" t="s">
        <v>232</v>
      </c>
      <c r="L27" s="500"/>
      <c r="M27" s="500"/>
      <c r="N27" s="92" t="n">
        <v>0</v>
      </c>
      <c r="O27" s="92" t="n">
        <v>0</v>
      </c>
      <c r="P27" s="92" t="s">
        <v>232</v>
      </c>
      <c r="Q27" s="92" t="s">
        <v>232</v>
      </c>
      <c r="R27" s="92" t="n">
        <v>93</v>
      </c>
      <c r="S27" s="92" t="n">
        <v>47</v>
      </c>
      <c r="T27" s="501" t="s">
        <v>49</v>
      </c>
      <c r="U27" s="444" t="s">
        <v>465</v>
      </c>
      <c r="V27" s="39"/>
      <c r="W27" s="502"/>
      <c r="X27" s="493"/>
      <c r="Y27" s="493"/>
      <c r="Z27" s="493"/>
      <c r="AA27" s="493"/>
      <c r="AB27" s="493"/>
      <c r="AC27" s="493"/>
      <c r="AD27" s="493"/>
      <c r="AE27" s="493"/>
      <c r="AF27" s="493"/>
      <c r="AG27" s="493"/>
      <c r="AH27" s="493"/>
      <c r="AI27" s="493"/>
      <c r="AJ27" s="493"/>
      <c r="AK27" s="493"/>
      <c r="AL27" s="493"/>
      <c r="AM27" s="493"/>
    </row>
    <row r="28" s="84" customFormat="true" ht="13.5" hidden="false" customHeight="true" outlineLevel="0" collapsed="false">
      <c r="A28" s="39"/>
      <c r="C28" s="132" t="s">
        <v>80</v>
      </c>
      <c r="D28" s="133" t="s">
        <v>50</v>
      </c>
      <c r="E28" s="40"/>
      <c r="F28" s="92" t="n">
        <v>1</v>
      </c>
      <c r="G28" s="92" t="n">
        <v>8</v>
      </c>
      <c r="H28" s="92" t="n">
        <v>5</v>
      </c>
      <c r="I28" s="92" t="n">
        <v>110</v>
      </c>
      <c r="J28" s="92" t="n">
        <v>0</v>
      </c>
      <c r="K28" s="92" t="n">
        <v>0</v>
      </c>
      <c r="L28" s="500"/>
      <c r="M28" s="500"/>
      <c r="N28" s="92" t="n">
        <v>1</v>
      </c>
      <c r="O28" s="92" t="n">
        <v>6</v>
      </c>
      <c r="P28" s="92" t="n">
        <v>0</v>
      </c>
      <c r="Q28" s="92" t="n">
        <v>2</v>
      </c>
      <c r="R28" s="92" t="n">
        <v>3</v>
      </c>
      <c r="S28" s="92" t="n">
        <v>5</v>
      </c>
      <c r="T28" s="501" t="s">
        <v>50</v>
      </c>
      <c r="U28" s="444" t="s">
        <v>466</v>
      </c>
      <c r="V28" s="39"/>
      <c r="W28" s="502"/>
      <c r="X28" s="493"/>
      <c r="Y28" s="493"/>
      <c r="Z28" s="493"/>
      <c r="AA28" s="493"/>
      <c r="AB28" s="493"/>
      <c r="AC28" s="493"/>
      <c r="AD28" s="493"/>
      <c r="AE28" s="493"/>
      <c r="AF28" s="493"/>
      <c r="AG28" s="493"/>
      <c r="AH28" s="493"/>
      <c r="AI28" s="493"/>
      <c r="AJ28" s="493"/>
      <c r="AK28" s="493"/>
      <c r="AL28" s="493"/>
      <c r="AM28" s="493"/>
    </row>
    <row r="29" s="84" customFormat="true" ht="13.5" hidden="false" customHeight="true" outlineLevel="0" collapsed="false">
      <c r="A29" s="39"/>
      <c r="C29" s="132" t="s">
        <v>82</v>
      </c>
      <c r="D29" s="133" t="s">
        <v>51</v>
      </c>
      <c r="E29" s="40"/>
      <c r="F29" s="92" t="n">
        <v>9</v>
      </c>
      <c r="G29" s="92" t="n">
        <v>498</v>
      </c>
      <c r="H29" s="92" t="n">
        <v>23</v>
      </c>
      <c r="I29" s="92" t="n">
        <v>967</v>
      </c>
      <c r="J29" s="92" t="s">
        <v>232</v>
      </c>
      <c r="K29" s="92" t="s">
        <v>232</v>
      </c>
      <c r="L29" s="500"/>
      <c r="M29" s="500"/>
      <c r="N29" s="92" t="n">
        <v>26</v>
      </c>
      <c r="O29" s="92" t="n">
        <v>618</v>
      </c>
      <c r="P29" s="92" t="n">
        <v>7</v>
      </c>
      <c r="Q29" s="92" t="n">
        <v>275</v>
      </c>
      <c r="R29" s="92" t="n">
        <v>0</v>
      </c>
      <c r="S29" s="92" t="n">
        <v>1</v>
      </c>
      <c r="T29" s="501" t="s">
        <v>51</v>
      </c>
      <c r="U29" s="444" t="s">
        <v>467</v>
      </c>
      <c r="V29" s="39"/>
      <c r="W29" s="502"/>
      <c r="X29" s="493"/>
      <c r="Y29" s="493"/>
      <c r="Z29" s="493"/>
      <c r="AA29" s="493"/>
      <c r="AB29" s="493"/>
      <c r="AC29" s="493"/>
      <c r="AD29" s="493"/>
      <c r="AE29" s="493"/>
      <c r="AF29" s="493"/>
      <c r="AG29" s="493"/>
      <c r="AH29" s="493"/>
      <c r="AI29" s="493"/>
      <c r="AJ29" s="493"/>
      <c r="AK29" s="493"/>
      <c r="AL29" s="493"/>
      <c r="AM29" s="493"/>
    </row>
    <row r="30" s="84" customFormat="true" ht="13.5" hidden="false" customHeight="true" outlineLevel="0" collapsed="false">
      <c r="A30" s="39"/>
      <c r="C30" s="132" t="s">
        <v>84</v>
      </c>
      <c r="D30" s="133" t="s">
        <v>52</v>
      </c>
      <c r="E30" s="40"/>
      <c r="F30" s="92" t="s">
        <v>232</v>
      </c>
      <c r="G30" s="92" t="s">
        <v>232</v>
      </c>
      <c r="H30" s="92" t="n">
        <v>8</v>
      </c>
      <c r="I30" s="92" t="n">
        <v>238</v>
      </c>
      <c r="J30" s="92" t="s">
        <v>232</v>
      </c>
      <c r="K30" s="92" t="s">
        <v>232</v>
      </c>
      <c r="L30" s="500"/>
      <c r="M30" s="500"/>
      <c r="N30" s="92" t="s">
        <v>232</v>
      </c>
      <c r="O30" s="92" t="s">
        <v>232</v>
      </c>
      <c r="P30" s="92" t="n">
        <v>0</v>
      </c>
      <c r="Q30" s="92" t="n">
        <v>1</v>
      </c>
      <c r="R30" s="92" t="n">
        <v>1</v>
      </c>
      <c r="S30" s="92" t="n">
        <v>1</v>
      </c>
      <c r="T30" s="501" t="s">
        <v>52</v>
      </c>
      <c r="U30" s="444" t="s">
        <v>468</v>
      </c>
      <c r="V30" s="39"/>
      <c r="W30" s="502"/>
      <c r="X30" s="493"/>
      <c r="Y30" s="493"/>
      <c r="Z30" s="493"/>
      <c r="AA30" s="493"/>
      <c r="AB30" s="493"/>
      <c r="AC30" s="493"/>
      <c r="AD30" s="493"/>
      <c r="AE30" s="493"/>
      <c r="AF30" s="493"/>
      <c r="AG30" s="493"/>
      <c r="AH30" s="493"/>
      <c r="AI30" s="493"/>
      <c r="AJ30" s="493"/>
      <c r="AK30" s="493"/>
      <c r="AL30" s="493"/>
      <c r="AM30" s="493"/>
    </row>
    <row r="31" s="84" customFormat="true" ht="13.5" hidden="false" customHeight="true" outlineLevel="0" collapsed="false">
      <c r="A31" s="39"/>
      <c r="C31" s="132" t="s">
        <v>86</v>
      </c>
      <c r="D31" s="133" t="s">
        <v>53</v>
      </c>
      <c r="E31" s="40"/>
      <c r="F31" s="92" t="n">
        <v>0</v>
      </c>
      <c r="G31" s="92" t="n">
        <v>20</v>
      </c>
      <c r="H31" s="92" t="n">
        <v>52</v>
      </c>
      <c r="I31" s="92" t="n">
        <v>1563</v>
      </c>
      <c r="J31" s="92" t="n">
        <v>3</v>
      </c>
      <c r="K31" s="92" t="n">
        <v>71</v>
      </c>
      <c r="L31" s="500"/>
      <c r="M31" s="500"/>
      <c r="N31" s="92" t="n">
        <v>47</v>
      </c>
      <c r="O31" s="92" t="n">
        <v>250</v>
      </c>
      <c r="P31" s="92" t="s">
        <v>232</v>
      </c>
      <c r="Q31" s="92" t="s">
        <v>232</v>
      </c>
      <c r="R31" s="92" t="n">
        <v>12</v>
      </c>
      <c r="S31" s="92" t="n">
        <v>101</v>
      </c>
      <c r="T31" s="501" t="s">
        <v>53</v>
      </c>
      <c r="U31" s="444" t="s">
        <v>469</v>
      </c>
      <c r="V31" s="39"/>
      <c r="W31" s="502"/>
      <c r="X31" s="493"/>
      <c r="Y31" s="493"/>
      <c r="Z31" s="493"/>
      <c r="AA31" s="493"/>
      <c r="AB31" s="493"/>
      <c r="AC31" s="493"/>
      <c r="AD31" s="493"/>
      <c r="AE31" s="493"/>
      <c r="AF31" s="493"/>
      <c r="AG31" s="493"/>
      <c r="AH31" s="493"/>
      <c r="AI31" s="493"/>
      <c r="AJ31" s="493"/>
      <c r="AK31" s="493"/>
      <c r="AL31" s="493"/>
      <c r="AM31" s="493"/>
    </row>
    <row r="32" s="84" customFormat="true" ht="13.5" hidden="false" customHeight="true" outlineLevel="0" collapsed="false">
      <c r="A32" s="39"/>
      <c r="C32" s="132" t="s">
        <v>88</v>
      </c>
      <c r="D32" s="133" t="s">
        <v>54</v>
      </c>
      <c r="E32" s="40"/>
      <c r="F32" s="92" t="n">
        <v>4</v>
      </c>
      <c r="G32" s="92" t="n">
        <v>25</v>
      </c>
      <c r="H32" s="92" t="n">
        <v>10</v>
      </c>
      <c r="I32" s="92" t="n">
        <v>94</v>
      </c>
      <c r="J32" s="92" t="n">
        <v>1</v>
      </c>
      <c r="K32" s="92" t="n">
        <v>0</v>
      </c>
      <c r="L32" s="500"/>
      <c r="M32" s="500"/>
      <c r="N32" s="92" t="n">
        <v>11</v>
      </c>
      <c r="O32" s="92" t="n">
        <v>2</v>
      </c>
      <c r="P32" s="92" t="n">
        <v>1</v>
      </c>
      <c r="Q32" s="92" t="n">
        <v>0</v>
      </c>
      <c r="R32" s="92" t="n">
        <v>5</v>
      </c>
      <c r="S32" s="92" t="n">
        <v>8</v>
      </c>
      <c r="T32" s="501" t="s">
        <v>54</v>
      </c>
      <c r="U32" s="444" t="s">
        <v>470</v>
      </c>
      <c r="V32" s="39"/>
      <c r="W32" s="502"/>
      <c r="X32" s="493"/>
      <c r="Y32" s="493"/>
      <c r="Z32" s="493"/>
      <c r="AA32" s="493"/>
      <c r="AB32" s="493"/>
      <c r="AC32" s="493"/>
      <c r="AD32" s="493"/>
      <c r="AE32" s="493"/>
      <c r="AF32" s="493"/>
      <c r="AG32" s="493"/>
      <c r="AH32" s="493"/>
      <c r="AI32" s="493"/>
      <c r="AJ32" s="493"/>
      <c r="AK32" s="493"/>
      <c r="AL32" s="493"/>
      <c r="AM32" s="493"/>
    </row>
    <row r="33" s="84" customFormat="true" ht="13.5" hidden="false" customHeight="true" outlineLevel="0" collapsed="false">
      <c r="A33" s="39"/>
      <c r="C33" s="132" t="s">
        <v>90</v>
      </c>
      <c r="D33" s="133" t="s">
        <v>91</v>
      </c>
      <c r="E33" s="40"/>
      <c r="F33" s="92" t="n">
        <v>2</v>
      </c>
      <c r="G33" s="92" t="n">
        <v>67</v>
      </c>
      <c r="H33" s="92" t="n">
        <v>5</v>
      </c>
      <c r="I33" s="92" t="n">
        <v>57</v>
      </c>
      <c r="J33" s="92" t="n">
        <v>13</v>
      </c>
      <c r="K33" s="92" t="n">
        <v>986</v>
      </c>
      <c r="L33" s="500"/>
      <c r="M33" s="500"/>
      <c r="N33" s="92" t="n">
        <v>3</v>
      </c>
      <c r="O33" s="92" t="n">
        <v>52</v>
      </c>
      <c r="P33" s="92" t="n">
        <v>29</v>
      </c>
      <c r="Q33" s="92" t="n">
        <v>542</v>
      </c>
      <c r="R33" s="92" t="s">
        <v>232</v>
      </c>
      <c r="S33" s="92" t="s">
        <v>232</v>
      </c>
      <c r="T33" s="501" t="s">
        <v>91</v>
      </c>
      <c r="U33" s="444" t="s">
        <v>471</v>
      </c>
      <c r="V33" s="39"/>
      <c r="W33" s="502"/>
      <c r="X33" s="493"/>
      <c r="Y33" s="493"/>
      <c r="Z33" s="493"/>
      <c r="AA33" s="493"/>
      <c r="AB33" s="493"/>
      <c r="AC33" s="493"/>
      <c r="AD33" s="493"/>
      <c r="AE33" s="493"/>
      <c r="AF33" s="493"/>
      <c r="AG33" s="493"/>
      <c r="AH33" s="493"/>
      <c r="AI33" s="493"/>
      <c r="AJ33" s="493"/>
      <c r="AK33" s="493"/>
      <c r="AL33" s="493"/>
      <c r="AM33" s="493"/>
    </row>
    <row r="34" s="84" customFormat="true" ht="13.5" hidden="false" customHeight="true" outlineLevel="0" collapsed="false">
      <c r="A34" s="39"/>
      <c r="C34" s="132" t="s">
        <v>93</v>
      </c>
      <c r="D34" s="133" t="s">
        <v>94</v>
      </c>
      <c r="E34" s="40"/>
      <c r="F34" s="92" t="s">
        <v>232</v>
      </c>
      <c r="G34" s="92" t="s">
        <v>232</v>
      </c>
      <c r="H34" s="92" t="s">
        <v>232</v>
      </c>
      <c r="I34" s="92" t="s">
        <v>232</v>
      </c>
      <c r="J34" s="92" t="s">
        <v>232</v>
      </c>
      <c r="K34" s="92" t="s">
        <v>232</v>
      </c>
      <c r="L34" s="500"/>
      <c r="M34" s="500"/>
      <c r="N34" s="92" t="s">
        <v>232</v>
      </c>
      <c r="O34" s="92" t="s">
        <v>232</v>
      </c>
      <c r="P34" s="92" t="s">
        <v>232</v>
      </c>
      <c r="Q34" s="92" t="s">
        <v>232</v>
      </c>
      <c r="R34" s="92" t="s">
        <v>232</v>
      </c>
      <c r="S34" s="92" t="s">
        <v>232</v>
      </c>
      <c r="T34" s="501" t="s">
        <v>94</v>
      </c>
      <c r="U34" s="444" t="s">
        <v>472</v>
      </c>
      <c r="V34" s="39"/>
      <c r="W34" s="502"/>
      <c r="X34" s="493"/>
      <c r="Y34" s="493"/>
      <c r="Z34" s="493"/>
      <c r="AA34" s="493"/>
      <c r="AB34" s="493"/>
      <c r="AC34" s="493"/>
      <c r="AD34" s="493"/>
      <c r="AE34" s="493"/>
      <c r="AF34" s="493"/>
      <c r="AG34" s="493"/>
      <c r="AH34" s="493"/>
      <c r="AI34" s="493"/>
      <c r="AJ34" s="493"/>
      <c r="AK34" s="493"/>
      <c r="AL34" s="493"/>
      <c r="AM34" s="493"/>
    </row>
    <row r="35" s="84" customFormat="true" ht="13.5" hidden="false" customHeight="true" outlineLevel="0" collapsed="false">
      <c r="A35" s="39"/>
      <c r="C35" s="132" t="s">
        <v>96</v>
      </c>
      <c r="D35" s="133" t="s">
        <v>97</v>
      </c>
      <c r="E35" s="40"/>
      <c r="F35" s="92" t="n">
        <v>18</v>
      </c>
      <c r="G35" s="92" t="n">
        <v>1447</v>
      </c>
      <c r="H35" s="92" t="n">
        <v>3</v>
      </c>
      <c r="I35" s="92" t="n">
        <v>81</v>
      </c>
      <c r="J35" s="92" t="n">
        <v>0</v>
      </c>
      <c r="K35" s="92" t="n">
        <v>14</v>
      </c>
      <c r="L35" s="500"/>
      <c r="M35" s="500"/>
      <c r="N35" s="92" t="n">
        <v>2</v>
      </c>
      <c r="O35" s="92" t="n">
        <v>37</v>
      </c>
      <c r="P35" s="92" t="n">
        <v>0</v>
      </c>
      <c r="Q35" s="92" t="n">
        <v>1</v>
      </c>
      <c r="R35" s="92" t="n">
        <v>0</v>
      </c>
      <c r="S35" s="92" t="n">
        <v>1</v>
      </c>
      <c r="T35" s="501" t="s">
        <v>97</v>
      </c>
      <c r="U35" s="444" t="s">
        <v>473</v>
      </c>
      <c r="V35" s="39"/>
      <c r="W35" s="502"/>
      <c r="X35" s="493"/>
      <c r="Y35" s="493"/>
      <c r="Z35" s="493"/>
      <c r="AA35" s="493"/>
      <c r="AB35" s="493"/>
      <c r="AC35" s="493"/>
      <c r="AD35" s="493"/>
      <c r="AE35" s="493"/>
      <c r="AF35" s="493"/>
      <c r="AG35" s="493"/>
      <c r="AH35" s="493"/>
      <c r="AI35" s="493"/>
      <c r="AJ35" s="493"/>
      <c r="AK35" s="493"/>
      <c r="AL35" s="493"/>
      <c r="AM35" s="493"/>
    </row>
    <row r="36" s="84" customFormat="true" ht="13.5" hidden="false" customHeight="true" outlineLevel="0" collapsed="false">
      <c r="A36" s="39"/>
      <c r="C36" s="132" t="s">
        <v>99</v>
      </c>
      <c r="D36" s="133" t="s">
        <v>100</v>
      </c>
      <c r="E36" s="40"/>
      <c r="F36" s="92" t="s">
        <v>232</v>
      </c>
      <c r="G36" s="92" t="s">
        <v>232</v>
      </c>
      <c r="H36" s="92" t="n">
        <v>1</v>
      </c>
      <c r="I36" s="92" t="n">
        <v>32</v>
      </c>
      <c r="J36" s="92" t="s">
        <v>232</v>
      </c>
      <c r="K36" s="92" t="s">
        <v>232</v>
      </c>
      <c r="L36" s="500"/>
      <c r="M36" s="500"/>
      <c r="N36" s="92" t="n">
        <v>1</v>
      </c>
      <c r="O36" s="92" t="n">
        <v>7</v>
      </c>
      <c r="P36" s="92" t="s">
        <v>232</v>
      </c>
      <c r="Q36" s="92" t="s">
        <v>232</v>
      </c>
      <c r="R36" s="92" t="n">
        <v>1</v>
      </c>
      <c r="S36" s="92" t="n">
        <v>4</v>
      </c>
      <c r="T36" s="501" t="s">
        <v>100</v>
      </c>
      <c r="U36" s="444" t="s">
        <v>474</v>
      </c>
      <c r="V36" s="39"/>
      <c r="W36" s="502"/>
      <c r="X36" s="493"/>
      <c r="Y36" s="493"/>
      <c r="Z36" s="493"/>
      <c r="AA36" s="493"/>
      <c r="AB36" s="493"/>
      <c r="AC36" s="493"/>
      <c r="AD36" s="493"/>
      <c r="AE36" s="493"/>
      <c r="AF36" s="493"/>
      <c r="AG36" s="493"/>
      <c r="AH36" s="493"/>
      <c r="AI36" s="493"/>
      <c r="AJ36" s="493"/>
      <c r="AK36" s="493"/>
      <c r="AL36" s="493"/>
      <c r="AM36" s="493"/>
    </row>
    <row r="37" s="84" customFormat="true" ht="13.5" hidden="false" customHeight="true" outlineLevel="0" collapsed="false">
      <c r="A37" s="39"/>
      <c r="C37" s="132" t="s">
        <v>102</v>
      </c>
      <c r="D37" s="133" t="s">
        <v>103</v>
      </c>
      <c r="E37" s="40"/>
      <c r="F37" s="92" t="n">
        <v>0</v>
      </c>
      <c r="G37" s="92" t="n">
        <v>14</v>
      </c>
      <c r="H37" s="92" t="n">
        <v>0</v>
      </c>
      <c r="I37" s="92" t="n">
        <v>1</v>
      </c>
      <c r="J37" s="92" t="s">
        <v>232</v>
      </c>
      <c r="K37" s="92" t="s">
        <v>232</v>
      </c>
      <c r="L37" s="500"/>
      <c r="M37" s="500"/>
      <c r="N37" s="92" t="n">
        <v>0</v>
      </c>
      <c r="O37" s="92" t="n">
        <v>2</v>
      </c>
      <c r="P37" s="92" t="s">
        <v>232</v>
      </c>
      <c r="Q37" s="92" t="s">
        <v>232</v>
      </c>
      <c r="R37" s="92" t="n">
        <v>9</v>
      </c>
      <c r="S37" s="92" t="n">
        <v>6</v>
      </c>
      <c r="T37" s="501" t="s">
        <v>103</v>
      </c>
      <c r="U37" s="444" t="s">
        <v>475</v>
      </c>
      <c r="V37" s="39"/>
      <c r="W37" s="502"/>
      <c r="X37" s="493"/>
      <c r="Y37" s="493"/>
      <c r="Z37" s="493"/>
      <c r="AA37" s="493"/>
      <c r="AB37" s="493"/>
      <c r="AC37" s="493"/>
      <c r="AD37" s="493"/>
      <c r="AE37" s="493"/>
      <c r="AF37" s="493"/>
      <c r="AG37" s="493"/>
      <c r="AH37" s="493"/>
      <c r="AI37" s="493"/>
      <c r="AJ37" s="493"/>
      <c r="AK37" s="493"/>
      <c r="AL37" s="493"/>
      <c r="AM37" s="493"/>
    </row>
    <row r="38" s="84" customFormat="true" ht="13.5" hidden="false" customHeight="true" outlineLevel="0" collapsed="false">
      <c r="A38" s="39"/>
      <c r="C38" s="132" t="s">
        <v>105</v>
      </c>
      <c r="D38" s="133" t="s">
        <v>106</v>
      </c>
      <c r="E38" s="40"/>
      <c r="F38" s="92" t="n">
        <v>3</v>
      </c>
      <c r="G38" s="92" t="n">
        <v>69</v>
      </c>
      <c r="H38" s="92" t="s">
        <v>232</v>
      </c>
      <c r="I38" s="92" t="s">
        <v>232</v>
      </c>
      <c r="J38" s="92" t="n">
        <v>0</v>
      </c>
      <c r="K38" s="92" t="n">
        <v>2</v>
      </c>
      <c r="L38" s="500"/>
      <c r="M38" s="500"/>
      <c r="N38" s="92" t="n">
        <v>2</v>
      </c>
      <c r="O38" s="92" t="n">
        <v>18</v>
      </c>
      <c r="P38" s="92" t="n">
        <v>0</v>
      </c>
      <c r="Q38" s="92" t="n">
        <v>0</v>
      </c>
      <c r="R38" s="92" t="s">
        <v>232</v>
      </c>
      <c r="S38" s="92" t="s">
        <v>232</v>
      </c>
      <c r="T38" s="501" t="s">
        <v>106</v>
      </c>
      <c r="U38" s="444" t="s">
        <v>476</v>
      </c>
      <c r="V38" s="39"/>
      <c r="W38" s="502"/>
      <c r="X38" s="493"/>
      <c r="Y38" s="493"/>
      <c r="Z38" s="493"/>
      <c r="AA38" s="493"/>
      <c r="AB38" s="493"/>
      <c r="AC38" s="493"/>
      <c r="AD38" s="493"/>
      <c r="AE38" s="493"/>
      <c r="AF38" s="493"/>
      <c r="AG38" s="493"/>
      <c r="AH38" s="493"/>
      <c r="AI38" s="493"/>
      <c r="AJ38" s="493"/>
      <c r="AK38" s="493"/>
      <c r="AL38" s="493"/>
      <c r="AM38" s="493"/>
    </row>
    <row r="39" s="84" customFormat="true" ht="13.5" hidden="false" customHeight="true" outlineLevel="0" collapsed="false">
      <c r="A39" s="39"/>
      <c r="C39" s="132" t="s">
        <v>108</v>
      </c>
      <c r="D39" s="133" t="s">
        <v>109</v>
      </c>
      <c r="E39" s="40"/>
      <c r="F39" s="92" t="s">
        <v>232</v>
      </c>
      <c r="G39" s="92" t="s">
        <v>232</v>
      </c>
      <c r="H39" s="92" t="s">
        <v>232</v>
      </c>
      <c r="I39" s="92" t="s">
        <v>232</v>
      </c>
      <c r="J39" s="92" t="s">
        <v>232</v>
      </c>
      <c r="K39" s="92" t="s">
        <v>232</v>
      </c>
      <c r="L39" s="500"/>
      <c r="M39" s="500"/>
      <c r="N39" s="92" t="n">
        <v>1</v>
      </c>
      <c r="O39" s="92" t="n">
        <v>6</v>
      </c>
      <c r="P39" s="92" t="s">
        <v>232</v>
      </c>
      <c r="Q39" s="92" t="s">
        <v>232</v>
      </c>
      <c r="R39" s="92" t="s">
        <v>232</v>
      </c>
      <c r="S39" s="92" t="s">
        <v>232</v>
      </c>
      <c r="T39" s="501" t="s">
        <v>109</v>
      </c>
      <c r="U39" s="444" t="s">
        <v>477</v>
      </c>
      <c r="V39" s="39"/>
      <c r="W39" s="502"/>
      <c r="X39" s="493"/>
      <c r="Y39" s="493"/>
      <c r="Z39" s="493"/>
      <c r="AA39" s="493"/>
      <c r="AB39" s="493"/>
      <c r="AC39" s="493"/>
      <c r="AD39" s="493"/>
      <c r="AE39" s="493"/>
      <c r="AF39" s="493"/>
      <c r="AG39" s="493"/>
      <c r="AH39" s="493"/>
      <c r="AI39" s="493"/>
      <c r="AJ39" s="493"/>
      <c r="AK39" s="493"/>
      <c r="AL39" s="493"/>
      <c r="AM39" s="493"/>
    </row>
    <row r="40" s="84" customFormat="true" ht="13.5" hidden="false" customHeight="true" outlineLevel="0" collapsed="false">
      <c r="A40" s="39"/>
      <c r="C40" s="132" t="s">
        <v>111</v>
      </c>
      <c r="D40" s="133" t="s">
        <v>112</v>
      </c>
      <c r="E40" s="40"/>
      <c r="F40" s="92" t="n">
        <v>0</v>
      </c>
      <c r="G40" s="92" t="n">
        <v>0</v>
      </c>
      <c r="H40" s="92" t="n">
        <v>1</v>
      </c>
      <c r="I40" s="92" t="n">
        <v>9</v>
      </c>
      <c r="J40" s="92" t="n">
        <v>1</v>
      </c>
      <c r="K40" s="92" t="n">
        <v>63</v>
      </c>
      <c r="L40" s="500"/>
      <c r="M40" s="500"/>
      <c r="N40" s="92" t="n">
        <v>1</v>
      </c>
      <c r="O40" s="92" t="n">
        <v>8</v>
      </c>
      <c r="P40" s="92" t="n">
        <v>0</v>
      </c>
      <c r="Q40" s="92" t="n">
        <v>0</v>
      </c>
      <c r="R40" s="92" t="n">
        <v>0</v>
      </c>
      <c r="S40" s="92" t="n">
        <v>1</v>
      </c>
      <c r="T40" s="501" t="s">
        <v>112</v>
      </c>
      <c r="U40" s="444" t="s">
        <v>478</v>
      </c>
      <c r="V40" s="39"/>
      <c r="W40" s="502"/>
      <c r="X40" s="493"/>
      <c r="Y40" s="493"/>
      <c r="Z40" s="493"/>
      <c r="AA40" s="493"/>
      <c r="AB40" s="493"/>
      <c r="AC40" s="493"/>
      <c r="AD40" s="493"/>
      <c r="AE40" s="493"/>
      <c r="AF40" s="493"/>
      <c r="AG40" s="493"/>
      <c r="AH40" s="493"/>
      <c r="AI40" s="493"/>
      <c r="AJ40" s="493"/>
      <c r="AK40" s="493"/>
      <c r="AL40" s="493"/>
      <c r="AM40" s="493"/>
    </row>
    <row r="41" s="84" customFormat="true" ht="13.5" hidden="false" customHeight="true" outlineLevel="0" collapsed="false">
      <c r="A41" s="39"/>
      <c r="C41" s="132" t="s">
        <v>114</v>
      </c>
      <c r="D41" s="133" t="s">
        <v>115</v>
      </c>
      <c r="E41" s="40"/>
      <c r="F41" s="92" t="n">
        <v>0</v>
      </c>
      <c r="G41" s="92" t="n">
        <v>3</v>
      </c>
      <c r="H41" s="92" t="n">
        <v>0</v>
      </c>
      <c r="I41" s="92" t="n">
        <v>11</v>
      </c>
      <c r="J41" s="92" t="n">
        <v>3</v>
      </c>
      <c r="K41" s="92" t="n">
        <v>29</v>
      </c>
      <c r="L41" s="500"/>
      <c r="M41" s="500"/>
      <c r="N41" s="92" t="n">
        <v>4</v>
      </c>
      <c r="O41" s="92" t="n">
        <v>6</v>
      </c>
      <c r="P41" s="92" t="n">
        <v>64</v>
      </c>
      <c r="Q41" s="92" t="n">
        <v>884</v>
      </c>
      <c r="R41" s="92" t="n">
        <v>7</v>
      </c>
      <c r="S41" s="92" t="n">
        <v>41</v>
      </c>
      <c r="T41" s="501" t="s">
        <v>115</v>
      </c>
      <c r="U41" s="444" t="s">
        <v>479</v>
      </c>
      <c r="V41" s="39"/>
      <c r="W41" s="502"/>
      <c r="X41" s="493"/>
      <c r="Y41" s="493"/>
      <c r="Z41" s="493"/>
      <c r="AA41" s="493"/>
      <c r="AB41" s="493"/>
      <c r="AC41" s="493"/>
      <c r="AD41" s="493"/>
      <c r="AE41" s="493"/>
      <c r="AF41" s="493"/>
      <c r="AG41" s="493"/>
      <c r="AH41" s="493"/>
      <c r="AI41" s="493"/>
      <c r="AJ41" s="493"/>
      <c r="AK41" s="493"/>
      <c r="AL41" s="493"/>
      <c r="AM41" s="493"/>
    </row>
    <row r="42" s="84" customFormat="true" ht="13.5" hidden="false" customHeight="true" outlineLevel="0" collapsed="false">
      <c r="A42" s="39"/>
      <c r="C42" s="132" t="s">
        <v>117</v>
      </c>
      <c r="D42" s="133" t="s">
        <v>118</v>
      </c>
      <c r="E42" s="40"/>
      <c r="F42" s="92" t="n">
        <v>1</v>
      </c>
      <c r="G42" s="92" t="n">
        <v>44</v>
      </c>
      <c r="H42" s="92" t="n">
        <v>0</v>
      </c>
      <c r="I42" s="92" t="n">
        <v>5</v>
      </c>
      <c r="J42" s="92" t="n">
        <v>0</v>
      </c>
      <c r="K42" s="92" t="n">
        <v>0</v>
      </c>
      <c r="L42" s="500"/>
      <c r="M42" s="500"/>
      <c r="N42" s="92" t="n">
        <v>0</v>
      </c>
      <c r="O42" s="92" t="n">
        <v>5</v>
      </c>
      <c r="P42" s="92" t="n">
        <v>0</v>
      </c>
      <c r="Q42" s="92" t="n">
        <v>0</v>
      </c>
      <c r="R42" s="92" t="n">
        <v>0</v>
      </c>
      <c r="S42" s="92" t="n">
        <v>0</v>
      </c>
      <c r="T42" s="501" t="s">
        <v>118</v>
      </c>
      <c r="U42" s="444" t="s">
        <v>480</v>
      </c>
      <c r="V42" s="39"/>
      <c r="W42" s="502"/>
      <c r="X42" s="493"/>
      <c r="Y42" s="493"/>
      <c r="Z42" s="493"/>
      <c r="AA42" s="493"/>
      <c r="AB42" s="493"/>
      <c r="AC42" s="493"/>
      <c r="AD42" s="493"/>
      <c r="AE42" s="493"/>
      <c r="AF42" s="493"/>
      <c r="AG42" s="493"/>
      <c r="AH42" s="493"/>
      <c r="AI42" s="493"/>
      <c r="AJ42" s="493"/>
      <c r="AK42" s="493"/>
      <c r="AL42" s="493"/>
      <c r="AM42" s="493"/>
    </row>
    <row r="43" s="84" customFormat="true" ht="13.5" hidden="false" customHeight="true" outlineLevel="0" collapsed="false">
      <c r="A43" s="39"/>
      <c r="C43" s="132" t="s">
        <v>120</v>
      </c>
      <c r="D43" s="133" t="s">
        <v>121</v>
      </c>
      <c r="E43" s="40"/>
      <c r="F43" s="92" t="n">
        <v>12</v>
      </c>
      <c r="G43" s="92" t="n">
        <v>816</v>
      </c>
      <c r="H43" s="92" t="n">
        <v>0</v>
      </c>
      <c r="I43" s="92" t="n">
        <v>6</v>
      </c>
      <c r="J43" s="92" t="n">
        <v>0</v>
      </c>
      <c r="K43" s="92" t="n">
        <v>8</v>
      </c>
      <c r="L43" s="500"/>
      <c r="M43" s="500"/>
      <c r="N43" s="135" t="n">
        <v>32</v>
      </c>
      <c r="O43" s="135" t="n">
        <v>653</v>
      </c>
      <c r="P43" s="92" t="n">
        <v>16</v>
      </c>
      <c r="Q43" s="92" t="n">
        <v>318</v>
      </c>
      <c r="R43" s="92" t="s">
        <v>232</v>
      </c>
      <c r="S43" s="92" t="s">
        <v>232</v>
      </c>
      <c r="T43" s="501" t="s">
        <v>121</v>
      </c>
      <c r="U43" s="444" t="s">
        <v>481</v>
      </c>
      <c r="V43" s="39"/>
      <c r="W43" s="502"/>
      <c r="X43" s="493"/>
      <c r="Y43" s="493"/>
      <c r="Z43" s="493"/>
      <c r="AA43" s="493"/>
      <c r="AB43" s="493"/>
      <c r="AC43" s="493"/>
      <c r="AD43" s="493"/>
      <c r="AE43" s="493"/>
      <c r="AF43" s="493"/>
      <c r="AG43" s="493"/>
      <c r="AH43" s="493"/>
      <c r="AI43" s="493"/>
      <c r="AJ43" s="493"/>
      <c r="AK43" s="493"/>
      <c r="AL43" s="493"/>
      <c r="AM43" s="493"/>
    </row>
    <row r="44" s="84" customFormat="true" ht="13.5" hidden="false" customHeight="true" outlineLevel="0" collapsed="false">
      <c r="A44" s="39"/>
      <c r="C44" s="132" t="s">
        <v>123</v>
      </c>
      <c r="D44" s="133" t="s">
        <v>124</v>
      </c>
      <c r="E44" s="40"/>
      <c r="F44" s="92" t="n">
        <v>23</v>
      </c>
      <c r="G44" s="92" t="n">
        <v>2173</v>
      </c>
      <c r="H44" s="92" t="n">
        <v>4</v>
      </c>
      <c r="I44" s="92" t="n">
        <v>86</v>
      </c>
      <c r="J44" s="92" t="n">
        <v>1</v>
      </c>
      <c r="K44" s="92" t="n">
        <v>103</v>
      </c>
      <c r="L44" s="500"/>
      <c r="M44" s="500"/>
      <c r="N44" s="92" t="n">
        <v>144</v>
      </c>
      <c r="O44" s="92" t="n">
        <v>3685</v>
      </c>
      <c r="P44" s="92" t="n">
        <v>7</v>
      </c>
      <c r="Q44" s="92" t="n">
        <v>97</v>
      </c>
      <c r="R44" s="92" t="n">
        <v>1</v>
      </c>
      <c r="S44" s="92" t="n">
        <v>2</v>
      </c>
      <c r="T44" s="501" t="s">
        <v>124</v>
      </c>
      <c r="U44" s="444" t="s">
        <v>482</v>
      </c>
      <c r="V44" s="39"/>
      <c r="W44" s="502"/>
      <c r="X44" s="493"/>
      <c r="Y44" s="493"/>
      <c r="Z44" s="493"/>
      <c r="AA44" s="493"/>
      <c r="AB44" s="493"/>
      <c r="AC44" s="493"/>
      <c r="AD44" s="493"/>
      <c r="AE44" s="493"/>
      <c r="AF44" s="493"/>
      <c r="AG44" s="493"/>
      <c r="AH44" s="493"/>
      <c r="AI44" s="493"/>
      <c r="AJ44" s="493"/>
      <c r="AK44" s="493"/>
      <c r="AL44" s="493"/>
      <c r="AM44" s="493"/>
    </row>
    <row r="45" s="84" customFormat="true" ht="13.5" hidden="false" customHeight="true" outlineLevel="0" collapsed="false">
      <c r="A45" s="39"/>
      <c r="C45" s="132" t="s">
        <v>126</v>
      </c>
      <c r="D45" s="133" t="s">
        <v>127</v>
      </c>
      <c r="E45" s="40"/>
      <c r="F45" s="92" t="s">
        <v>232</v>
      </c>
      <c r="G45" s="92" t="s">
        <v>232</v>
      </c>
      <c r="H45" s="92" t="n">
        <v>2</v>
      </c>
      <c r="I45" s="92" t="n">
        <v>5</v>
      </c>
      <c r="J45" s="92" t="s">
        <v>232</v>
      </c>
      <c r="K45" s="92" t="s">
        <v>232</v>
      </c>
      <c r="L45" s="500"/>
      <c r="M45" s="500"/>
      <c r="N45" s="92" t="n">
        <v>15</v>
      </c>
      <c r="O45" s="92" t="n">
        <v>164</v>
      </c>
      <c r="P45" s="92" t="s">
        <v>232</v>
      </c>
      <c r="Q45" s="92" t="s">
        <v>232</v>
      </c>
      <c r="R45" s="92" t="s">
        <v>232</v>
      </c>
      <c r="S45" s="92" t="s">
        <v>232</v>
      </c>
      <c r="T45" s="501" t="s">
        <v>127</v>
      </c>
      <c r="U45" s="444" t="s">
        <v>483</v>
      </c>
      <c r="V45" s="39"/>
      <c r="W45" s="502"/>
      <c r="X45" s="493"/>
      <c r="Y45" s="493"/>
      <c r="Z45" s="493"/>
      <c r="AA45" s="493"/>
      <c r="AB45" s="493"/>
      <c r="AC45" s="493"/>
      <c r="AD45" s="493"/>
      <c r="AE45" s="493"/>
      <c r="AF45" s="493"/>
      <c r="AG45" s="493"/>
      <c r="AH45" s="493"/>
      <c r="AI45" s="493"/>
      <c r="AJ45" s="493"/>
      <c r="AK45" s="493"/>
      <c r="AL45" s="493"/>
      <c r="AM45" s="493"/>
    </row>
    <row r="46" s="84" customFormat="true" ht="13.5" hidden="false" customHeight="true" outlineLevel="0" collapsed="false">
      <c r="A46" s="39"/>
      <c r="C46" s="132" t="s">
        <v>129</v>
      </c>
      <c r="D46" s="133" t="s">
        <v>130</v>
      </c>
      <c r="E46" s="40"/>
      <c r="F46" s="92" t="n">
        <v>1</v>
      </c>
      <c r="G46" s="92" t="n">
        <v>9</v>
      </c>
      <c r="H46" s="92" t="n">
        <v>1</v>
      </c>
      <c r="I46" s="92" t="n">
        <v>2</v>
      </c>
      <c r="J46" s="92" t="n">
        <v>2</v>
      </c>
      <c r="K46" s="92" t="n">
        <v>15</v>
      </c>
      <c r="L46" s="500"/>
      <c r="M46" s="500"/>
      <c r="N46" s="92" t="n">
        <v>2</v>
      </c>
      <c r="O46" s="92" t="n">
        <v>9</v>
      </c>
      <c r="P46" s="92" t="s">
        <v>232</v>
      </c>
      <c r="Q46" s="92" t="s">
        <v>232</v>
      </c>
      <c r="R46" s="92" t="n">
        <v>2</v>
      </c>
      <c r="S46" s="92" t="n">
        <v>3</v>
      </c>
      <c r="T46" s="501" t="s">
        <v>130</v>
      </c>
      <c r="U46" s="444" t="s">
        <v>484</v>
      </c>
      <c r="V46" s="39"/>
      <c r="W46" s="502"/>
      <c r="X46" s="493"/>
      <c r="Y46" s="493"/>
      <c r="Z46" s="493"/>
      <c r="AA46" s="493"/>
      <c r="AB46" s="493"/>
      <c r="AC46" s="493"/>
      <c r="AD46" s="493"/>
      <c r="AE46" s="493"/>
      <c r="AF46" s="493"/>
      <c r="AG46" s="493"/>
      <c r="AH46" s="493"/>
      <c r="AI46" s="493"/>
      <c r="AJ46" s="493"/>
      <c r="AK46" s="493"/>
      <c r="AL46" s="493"/>
      <c r="AM46" s="493"/>
    </row>
    <row r="47" s="84" customFormat="true" ht="13.5" hidden="false" customHeight="true" outlineLevel="0" collapsed="false">
      <c r="A47" s="39"/>
      <c r="C47" s="132" t="s">
        <v>132</v>
      </c>
      <c r="D47" s="133" t="s">
        <v>133</v>
      </c>
      <c r="E47" s="40"/>
      <c r="F47" s="92" t="n">
        <v>0</v>
      </c>
      <c r="G47" s="92" t="n">
        <v>6</v>
      </c>
      <c r="H47" s="92" t="n">
        <v>0</v>
      </c>
      <c r="I47" s="92" t="n">
        <v>2</v>
      </c>
      <c r="J47" s="92" t="n">
        <v>2</v>
      </c>
      <c r="K47" s="92" t="n">
        <v>125</v>
      </c>
      <c r="L47" s="500"/>
      <c r="M47" s="500"/>
      <c r="N47" s="92" t="n">
        <v>22</v>
      </c>
      <c r="O47" s="92" t="n">
        <v>174</v>
      </c>
      <c r="P47" s="92" t="s">
        <v>232</v>
      </c>
      <c r="Q47" s="92" t="s">
        <v>232</v>
      </c>
      <c r="R47" s="92" t="n">
        <v>0</v>
      </c>
      <c r="S47" s="92" t="n">
        <v>0</v>
      </c>
      <c r="T47" s="501" t="s">
        <v>133</v>
      </c>
      <c r="U47" s="444" t="s">
        <v>485</v>
      </c>
      <c r="V47" s="39"/>
      <c r="W47" s="502"/>
      <c r="X47" s="493"/>
      <c r="Y47" s="493"/>
      <c r="Z47" s="493"/>
      <c r="AA47" s="493"/>
      <c r="AB47" s="493"/>
      <c r="AC47" s="493"/>
      <c r="AD47" s="493"/>
      <c r="AE47" s="493"/>
      <c r="AF47" s="493"/>
      <c r="AG47" s="493"/>
      <c r="AH47" s="493"/>
      <c r="AI47" s="493"/>
      <c r="AJ47" s="493"/>
      <c r="AK47" s="493"/>
      <c r="AL47" s="493"/>
      <c r="AM47" s="493"/>
    </row>
    <row r="48" s="84" customFormat="true" ht="13.5" hidden="false" customHeight="true" outlineLevel="0" collapsed="false">
      <c r="A48" s="39"/>
      <c r="C48" s="132" t="s">
        <v>135</v>
      </c>
      <c r="D48" s="133" t="s">
        <v>136</v>
      </c>
      <c r="E48" s="40"/>
      <c r="F48" s="92" t="n">
        <v>6</v>
      </c>
      <c r="G48" s="92" t="n">
        <v>235</v>
      </c>
      <c r="H48" s="92" t="n">
        <v>5</v>
      </c>
      <c r="I48" s="92" t="n">
        <v>103</v>
      </c>
      <c r="J48" s="92" t="n">
        <v>2</v>
      </c>
      <c r="K48" s="92" t="n">
        <v>99</v>
      </c>
      <c r="L48" s="500"/>
      <c r="M48" s="500"/>
      <c r="N48" s="92" t="n">
        <v>8</v>
      </c>
      <c r="O48" s="92" t="n">
        <v>99</v>
      </c>
      <c r="P48" s="92" t="n">
        <v>0</v>
      </c>
      <c r="Q48" s="92" t="n">
        <v>4</v>
      </c>
      <c r="R48" s="92" t="n">
        <v>0</v>
      </c>
      <c r="S48" s="92" t="n">
        <v>1</v>
      </c>
      <c r="T48" s="501" t="s">
        <v>136</v>
      </c>
      <c r="U48" s="444" t="s">
        <v>486</v>
      </c>
      <c r="V48" s="39"/>
      <c r="W48" s="502"/>
      <c r="X48" s="493"/>
      <c r="Y48" s="493"/>
      <c r="Z48" s="493"/>
      <c r="AA48" s="493"/>
      <c r="AB48" s="493"/>
      <c r="AC48" s="493"/>
      <c r="AD48" s="493"/>
      <c r="AE48" s="493"/>
      <c r="AF48" s="493"/>
      <c r="AG48" s="493"/>
      <c r="AH48" s="493"/>
      <c r="AI48" s="493"/>
      <c r="AJ48" s="493"/>
      <c r="AK48" s="493"/>
      <c r="AL48" s="493"/>
      <c r="AM48" s="493"/>
    </row>
    <row r="49" s="84" customFormat="true" ht="13.5" hidden="false" customHeight="true" outlineLevel="0" collapsed="false">
      <c r="A49" s="39"/>
      <c r="C49" s="132" t="s">
        <v>138</v>
      </c>
      <c r="D49" s="133" t="s">
        <v>139</v>
      </c>
      <c r="E49" s="40"/>
      <c r="F49" s="92" t="n">
        <v>0</v>
      </c>
      <c r="G49" s="92" t="n">
        <v>11</v>
      </c>
      <c r="H49" s="92" t="n">
        <v>0</v>
      </c>
      <c r="I49" s="92" t="n">
        <v>8</v>
      </c>
      <c r="J49" s="92" t="n">
        <v>2</v>
      </c>
      <c r="K49" s="92" t="n">
        <v>61</v>
      </c>
      <c r="L49" s="500"/>
      <c r="M49" s="500"/>
      <c r="N49" s="92" t="n">
        <v>4</v>
      </c>
      <c r="O49" s="92" t="n">
        <v>85</v>
      </c>
      <c r="P49" s="92" t="n">
        <v>1</v>
      </c>
      <c r="Q49" s="92" t="n">
        <v>22</v>
      </c>
      <c r="R49" s="92" t="n">
        <v>0</v>
      </c>
      <c r="S49" s="92" t="n">
        <v>6</v>
      </c>
      <c r="T49" s="501" t="s">
        <v>139</v>
      </c>
      <c r="U49" s="444" t="s">
        <v>487</v>
      </c>
      <c r="V49" s="39"/>
      <c r="W49" s="502"/>
      <c r="X49" s="493"/>
      <c r="Y49" s="493"/>
      <c r="Z49" s="493"/>
      <c r="AA49" s="493"/>
      <c r="AB49" s="493"/>
      <c r="AC49" s="493"/>
      <c r="AD49" s="493"/>
      <c r="AE49" s="493"/>
      <c r="AF49" s="493"/>
      <c r="AG49" s="493"/>
      <c r="AH49" s="493"/>
      <c r="AI49" s="493"/>
      <c r="AJ49" s="493"/>
      <c r="AK49" s="493"/>
      <c r="AL49" s="493"/>
      <c r="AM49" s="493"/>
    </row>
    <row r="50" s="84" customFormat="true" ht="13.5" hidden="false" customHeight="true" outlineLevel="0" collapsed="false">
      <c r="A50" s="39"/>
      <c r="C50" s="132" t="s">
        <v>141</v>
      </c>
      <c r="D50" s="133" t="s">
        <v>142</v>
      </c>
      <c r="E50" s="40"/>
      <c r="F50" s="92" t="n">
        <v>0</v>
      </c>
      <c r="G50" s="92" t="n">
        <v>0</v>
      </c>
      <c r="H50" s="92" t="n">
        <v>0</v>
      </c>
      <c r="I50" s="92" t="n">
        <v>0</v>
      </c>
      <c r="J50" s="92" t="s">
        <v>232</v>
      </c>
      <c r="K50" s="92" t="s">
        <v>232</v>
      </c>
      <c r="L50" s="500"/>
      <c r="M50" s="500"/>
      <c r="N50" s="92" t="n">
        <v>1</v>
      </c>
      <c r="O50" s="92" t="n">
        <v>5</v>
      </c>
      <c r="P50" s="92" t="s">
        <v>232</v>
      </c>
      <c r="Q50" s="92" t="s">
        <v>232</v>
      </c>
      <c r="R50" s="92" t="n">
        <v>17</v>
      </c>
      <c r="S50" s="92" t="n">
        <v>137</v>
      </c>
      <c r="T50" s="501" t="s">
        <v>142</v>
      </c>
      <c r="U50" s="444" t="s">
        <v>488</v>
      </c>
      <c r="V50" s="39"/>
      <c r="W50" s="502"/>
      <c r="X50" s="493"/>
      <c r="Y50" s="493"/>
      <c r="Z50" s="493"/>
      <c r="AA50" s="493"/>
      <c r="AB50" s="493"/>
      <c r="AC50" s="493"/>
      <c r="AD50" s="493"/>
      <c r="AE50" s="493"/>
      <c r="AF50" s="493"/>
      <c r="AG50" s="493"/>
      <c r="AH50" s="493"/>
      <c r="AI50" s="493"/>
      <c r="AJ50" s="493"/>
      <c r="AK50" s="493"/>
      <c r="AL50" s="493"/>
      <c r="AM50" s="493"/>
    </row>
    <row r="51" s="84" customFormat="true" ht="13.5" hidden="false" customHeight="true" outlineLevel="0" collapsed="false">
      <c r="A51" s="39"/>
      <c r="C51" s="132" t="s">
        <v>144</v>
      </c>
      <c r="D51" s="133" t="s">
        <v>145</v>
      </c>
      <c r="E51" s="40"/>
      <c r="F51" s="92" t="n">
        <v>11</v>
      </c>
      <c r="G51" s="92" t="n">
        <v>688</v>
      </c>
      <c r="H51" s="92" t="n">
        <v>9</v>
      </c>
      <c r="I51" s="92" t="n">
        <v>343</v>
      </c>
      <c r="J51" s="92" t="n">
        <v>1</v>
      </c>
      <c r="K51" s="92" t="n">
        <v>12</v>
      </c>
      <c r="L51" s="500"/>
      <c r="M51" s="500"/>
      <c r="N51" s="92" t="n">
        <v>7</v>
      </c>
      <c r="O51" s="92" t="n">
        <v>96</v>
      </c>
      <c r="P51" s="92" t="n">
        <v>0</v>
      </c>
      <c r="Q51" s="92" t="n">
        <v>2</v>
      </c>
      <c r="R51" s="92" t="n">
        <v>3</v>
      </c>
      <c r="S51" s="92" t="n">
        <v>3</v>
      </c>
      <c r="T51" s="501" t="s">
        <v>145</v>
      </c>
      <c r="U51" s="444" t="s">
        <v>489</v>
      </c>
      <c r="V51" s="39"/>
      <c r="W51" s="502"/>
      <c r="X51" s="493"/>
      <c r="Y51" s="493"/>
      <c r="Z51" s="493"/>
      <c r="AA51" s="493"/>
      <c r="AB51" s="493"/>
      <c r="AC51" s="493"/>
      <c r="AD51" s="493"/>
      <c r="AE51" s="493"/>
      <c r="AF51" s="493"/>
      <c r="AG51" s="493"/>
      <c r="AH51" s="493"/>
      <c r="AI51" s="493"/>
      <c r="AJ51" s="493"/>
      <c r="AK51" s="493"/>
      <c r="AL51" s="493"/>
      <c r="AM51" s="493"/>
    </row>
    <row r="52" s="84" customFormat="true" ht="13.5" hidden="false" customHeight="true" outlineLevel="0" collapsed="false">
      <c r="A52" s="39"/>
      <c r="C52" s="132" t="s">
        <v>147</v>
      </c>
      <c r="D52" s="133" t="s">
        <v>148</v>
      </c>
      <c r="E52" s="40"/>
      <c r="F52" s="92" t="s">
        <v>232</v>
      </c>
      <c r="G52" s="92" t="s">
        <v>232</v>
      </c>
      <c r="H52" s="92" t="s">
        <v>232</v>
      </c>
      <c r="I52" s="92" t="s">
        <v>232</v>
      </c>
      <c r="J52" s="92" t="s">
        <v>232</v>
      </c>
      <c r="K52" s="92" t="s">
        <v>232</v>
      </c>
      <c r="L52" s="500"/>
      <c r="M52" s="500"/>
      <c r="N52" s="92" t="s">
        <v>232</v>
      </c>
      <c r="O52" s="92" t="s">
        <v>232</v>
      </c>
      <c r="P52" s="92" t="s">
        <v>232</v>
      </c>
      <c r="Q52" s="92" t="s">
        <v>232</v>
      </c>
      <c r="R52" s="92" t="s">
        <v>543</v>
      </c>
      <c r="S52" s="92" t="s">
        <v>543</v>
      </c>
      <c r="T52" s="501" t="s">
        <v>148</v>
      </c>
      <c r="U52" s="444" t="s">
        <v>490</v>
      </c>
      <c r="V52" s="39"/>
      <c r="W52" s="502"/>
      <c r="X52" s="493"/>
      <c r="Y52" s="493"/>
      <c r="Z52" s="493"/>
      <c r="AA52" s="493"/>
      <c r="AB52" s="493"/>
      <c r="AC52" s="493"/>
      <c r="AD52" s="493"/>
      <c r="AE52" s="493"/>
      <c r="AF52" s="493"/>
      <c r="AG52" s="493"/>
      <c r="AH52" s="493"/>
      <c r="AI52" s="493"/>
      <c r="AJ52" s="493"/>
      <c r="AK52" s="493"/>
      <c r="AL52" s="493"/>
      <c r="AM52" s="493"/>
    </row>
    <row r="53" s="84" customFormat="true" ht="13.5" hidden="false" customHeight="true" outlineLevel="0" collapsed="false">
      <c r="A53" s="39"/>
      <c r="C53" s="132" t="s">
        <v>150</v>
      </c>
      <c r="D53" s="133" t="s">
        <v>151</v>
      </c>
      <c r="E53" s="40"/>
      <c r="F53" s="92" t="s">
        <v>232</v>
      </c>
      <c r="G53" s="92" t="s">
        <v>232</v>
      </c>
      <c r="H53" s="92" t="n">
        <v>0</v>
      </c>
      <c r="I53" s="92" t="n">
        <v>4</v>
      </c>
      <c r="J53" s="92" t="s">
        <v>232</v>
      </c>
      <c r="K53" s="92" t="s">
        <v>232</v>
      </c>
      <c r="L53" s="500"/>
      <c r="M53" s="500"/>
      <c r="N53" s="92" t="n">
        <v>0</v>
      </c>
      <c r="O53" s="92" t="n">
        <v>0</v>
      </c>
      <c r="P53" s="92" t="s">
        <v>232</v>
      </c>
      <c r="Q53" s="92" t="s">
        <v>232</v>
      </c>
      <c r="R53" s="92" t="s">
        <v>232</v>
      </c>
      <c r="S53" s="92" t="s">
        <v>232</v>
      </c>
      <c r="T53" s="501" t="s">
        <v>151</v>
      </c>
      <c r="U53" s="444" t="s">
        <v>491</v>
      </c>
      <c r="V53" s="39"/>
      <c r="W53" s="502"/>
      <c r="X53" s="493"/>
      <c r="Y53" s="493"/>
      <c r="Z53" s="493"/>
      <c r="AA53" s="493"/>
      <c r="AB53" s="493"/>
      <c r="AC53" s="493"/>
      <c r="AD53" s="493"/>
      <c r="AE53" s="493"/>
      <c r="AF53" s="493"/>
      <c r="AG53" s="493"/>
      <c r="AH53" s="493"/>
      <c r="AI53" s="493"/>
      <c r="AJ53" s="493"/>
      <c r="AK53" s="493"/>
      <c r="AL53" s="493"/>
      <c r="AM53" s="493"/>
    </row>
    <row r="54" s="84" customFormat="true" ht="13.5" hidden="false" customHeight="true" outlineLevel="0" collapsed="false">
      <c r="A54" s="39"/>
      <c r="C54" s="132" t="s">
        <v>153</v>
      </c>
      <c r="D54" s="133" t="s">
        <v>154</v>
      </c>
      <c r="E54" s="40"/>
      <c r="F54" s="92" t="n">
        <v>18</v>
      </c>
      <c r="G54" s="92" t="n">
        <v>1505</v>
      </c>
      <c r="H54" s="92" t="n">
        <v>1</v>
      </c>
      <c r="I54" s="92" t="n">
        <v>3</v>
      </c>
      <c r="J54" s="92" t="n">
        <v>1</v>
      </c>
      <c r="K54" s="92" t="n">
        <v>23</v>
      </c>
      <c r="L54" s="500"/>
      <c r="M54" s="500"/>
      <c r="N54" s="92" t="n">
        <v>1</v>
      </c>
      <c r="O54" s="92" t="n">
        <v>3</v>
      </c>
      <c r="P54" s="92" t="n">
        <v>1</v>
      </c>
      <c r="Q54" s="92" t="n">
        <v>9</v>
      </c>
      <c r="R54" s="92" t="n">
        <v>0</v>
      </c>
      <c r="S54" s="92" t="n">
        <v>2</v>
      </c>
      <c r="T54" s="501" t="s">
        <v>154</v>
      </c>
      <c r="U54" s="444" t="s">
        <v>492</v>
      </c>
      <c r="V54" s="39"/>
      <c r="W54" s="502"/>
      <c r="X54" s="493"/>
      <c r="Y54" s="493"/>
      <c r="Z54" s="493"/>
      <c r="AA54" s="493"/>
      <c r="AB54" s="493"/>
      <c r="AC54" s="493"/>
      <c r="AD54" s="493"/>
      <c r="AE54" s="493"/>
      <c r="AF54" s="493"/>
      <c r="AG54" s="493"/>
      <c r="AH54" s="493"/>
      <c r="AI54" s="493"/>
      <c r="AJ54" s="493"/>
      <c r="AK54" s="493"/>
      <c r="AL54" s="493"/>
      <c r="AM54" s="493"/>
    </row>
    <row r="55" s="84" customFormat="true" ht="13.5" hidden="false" customHeight="true" outlineLevel="0" collapsed="false">
      <c r="A55" s="39"/>
      <c r="C55" s="132" t="s">
        <v>156</v>
      </c>
      <c r="D55" s="133" t="s">
        <v>157</v>
      </c>
      <c r="E55" s="40"/>
      <c r="F55" s="92" t="n">
        <v>1</v>
      </c>
      <c r="G55" s="92" t="n">
        <v>1</v>
      </c>
      <c r="H55" s="92" t="n">
        <v>0</v>
      </c>
      <c r="I55" s="92" t="n">
        <v>2</v>
      </c>
      <c r="J55" s="92" t="n">
        <v>1</v>
      </c>
      <c r="K55" s="92" t="n">
        <v>37</v>
      </c>
      <c r="L55" s="500"/>
      <c r="M55" s="500"/>
      <c r="N55" s="92" t="n">
        <v>13</v>
      </c>
      <c r="O55" s="92" t="n">
        <v>160</v>
      </c>
      <c r="P55" s="92" t="n">
        <v>3</v>
      </c>
      <c r="Q55" s="92" t="n">
        <v>65</v>
      </c>
      <c r="R55" s="92" t="s">
        <v>232</v>
      </c>
      <c r="S55" s="92" t="s">
        <v>232</v>
      </c>
      <c r="T55" s="501" t="s">
        <v>157</v>
      </c>
      <c r="U55" s="444" t="s">
        <v>493</v>
      </c>
      <c r="V55" s="39"/>
      <c r="W55" s="502"/>
      <c r="X55" s="493"/>
      <c r="Y55" s="493"/>
      <c r="Z55" s="493"/>
      <c r="AA55" s="493"/>
      <c r="AB55" s="493"/>
      <c r="AC55" s="493"/>
      <c r="AD55" s="493"/>
      <c r="AE55" s="493"/>
      <c r="AF55" s="493"/>
      <c r="AG55" s="493"/>
      <c r="AH55" s="493"/>
      <c r="AI55" s="493"/>
      <c r="AJ55" s="493"/>
      <c r="AK55" s="493"/>
      <c r="AL55" s="493"/>
      <c r="AM55" s="493"/>
    </row>
    <row r="56" s="84" customFormat="true" ht="13.5" hidden="false" customHeight="true" outlineLevel="0" collapsed="false">
      <c r="A56" s="39"/>
      <c r="C56" s="132" t="s">
        <v>159</v>
      </c>
      <c r="D56" s="133" t="s">
        <v>160</v>
      </c>
      <c r="E56" s="40"/>
      <c r="F56" s="92" t="n">
        <v>0</v>
      </c>
      <c r="G56" s="92" t="n">
        <v>1</v>
      </c>
      <c r="H56" s="92" t="n">
        <v>0</v>
      </c>
      <c r="I56" s="92" t="n">
        <v>1</v>
      </c>
      <c r="J56" s="92" t="n">
        <v>1</v>
      </c>
      <c r="K56" s="92" t="n">
        <v>10</v>
      </c>
      <c r="L56" s="500"/>
      <c r="M56" s="500"/>
      <c r="N56" s="92" t="n">
        <v>0</v>
      </c>
      <c r="O56" s="92" t="n">
        <v>0</v>
      </c>
      <c r="P56" s="92" t="n">
        <v>0</v>
      </c>
      <c r="Q56" s="92" t="n">
        <v>0</v>
      </c>
      <c r="R56" s="92" t="s">
        <v>232</v>
      </c>
      <c r="S56" s="92" t="s">
        <v>232</v>
      </c>
      <c r="T56" s="501" t="s">
        <v>160</v>
      </c>
      <c r="U56" s="444" t="s">
        <v>494</v>
      </c>
      <c r="V56" s="39"/>
      <c r="W56" s="502"/>
      <c r="X56" s="493"/>
      <c r="Y56" s="493"/>
      <c r="Z56" s="493"/>
      <c r="AA56" s="493"/>
      <c r="AB56" s="493"/>
      <c r="AC56" s="493"/>
      <c r="AD56" s="493"/>
      <c r="AE56" s="493"/>
      <c r="AF56" s="493"/>
      <c r="AG56" s="493"/>
      <c r="AH56" s="493"/>
      <c r="AI56" s="493"/>
      <c r="AJ56" s="493"/>
      <c r="AK56" s="493"/>
      <c r="AL56" s="493"/>
      <c r="AM56" s="493"/>
    </row>
    <row r="57" s="84" customFormat="true" ht="13.5" hidden="false" customHeight="true" outlineLevel="0" collapsed="false">
      <c r="A57" s="39"/>
      <c r="C57" s="132" t="s">
        <v>162</v>
      </c>
      <c r="D57" s="133" t="s">
        <v>163</v>
      </c>
      <c r="E57" s="40"/>
      <c r="F57" s="92" t="s">
        <v>232</v>
      </c>
      <c r="G57" s="92" t="s">
        <v>232</v>
      </c>
      <c r="H57" s="92" t="s">
        <v>232</v>
      </c>
      <c r="I57" s="92" t="s">
        <v>232</v>
      </c>
      <c r="J57" s="92" t="n">
        <v>20</v>
      </c>
      <c r="K57" s="92" t="n">
        <v>1800</v>
      </c>
      <c r="L57" s="500"/>
      <c r="M57" s="500"/>
      <c r="N57" s="92" t="n">
        <v>7</v>
      </c>
      <c r="O57" s="92" t="n">
        <v>122</v>
      </c>
      <c r="P57" s="92" t="s">
        <v>543</v>
      </c>
      <c r="Q57" s="92" t="s">
        <v>543</v>
      </c>
      <c r="R57" s="92" t="n">
        <v>1</v>
      </c>
      <c r="S57" s="92" t="n">
        <v>2</v>
      </c>
      <c r="T57" s="501" t="s">
        <v>163</v>
      </c>
      <c r="U57" s="444" t="s">
        <v>495</v>
      </c>
      <c r="V57" s="39"/>
      <c r="W57" s="502"/>
      <c r="X57" s="493"/>
      <c r="Y57" s="493"/>
      <c r="Z57" s="493"/>
      <c r="AA57" s="493"/>
      <c r="AB57" s="493"/>
      <c r="AC57" s="493"/>
      <c r="AD57" s="493"/>
      <c r="AE57" s="493"/>
      <c r="AF57" s="493"/>
      <c r="AG57" s="493"/>
      <c r="AH57" s="493"/>
      <c r="AI57" s="493"/>
      <c r="AJ57" s="493"/>
      <c r="AK57" s="493"/>
      <c r="AL57" s="493"/>
      <c r="AM57" s="493"/>
    </row>
    <row r="58" s="84" customFormat="true" ht="13.5" hidden="false" customHeight="true" outlineLevel="0" collapsed="false">
      <c r="A58" s="39"/>
      <c r="C58" s="132" t="s">
        <v>165</v>
      </c>
      <c r="D58" s="133" t="s">
        <v>166</v>
      </c>
      <c r="E58" s="40"/>
      <c r="F58" s="92" t="n">
        <v>0</v>
      </c>
      <c r="G58" s="92" t="n">
        <v>10</v>
      </c>
      <c r="H58" s="92" t="n">
        <v>0</v>
      </c>
      <c r="I58" s="92" t="n">
        <v>4</v>
      </c>
      <c r="J58" s="92" t="s">
        <v>232</v>
      </c>
      <c r="K58" s="92" t="s">
        <v>232</v>
      </c>
      <c r="L58" s="500"/>
      <c r="M58" s="500"/>
      <c r="N58" s="92" t="s">
        <v>543</v>
      </c>
      <c r="O58" s="92" t="s">
        <v>543</v>
      </c>
      <c r="P58" s="92" t="n">
        <v>6</v>
      </c>
      <c r="Q58" s="92" t="n">
        <v>168</v>
      </c>
      <c r="R58" s="92" t="s">
        <v>232</v>
      </c>
      <c r="S58" s="92" t="s">
        <v>232</v>
      </c>
      <c r="T58" s="501" t="s">
        <v>166</v>
      </c>
      <c r="U58" s="444" t="s">
        <v>496</v>
      </c>
      <c r="V58" s="39"/>
      <c r="W58" s="502"/>
      <c r="X58" s="493"/>
      <c r="Y58" s="493"/>
      <c r="Z58" s="493"/>
      <c r="AA58" s="493"/>
      <c r="AB58" s="493"/>
      <c r="AC58" s="493"/>
      <c r="AD58" s="493"/>
      <c r="AE58" s="493"/>
      <c r="AF58" s="493"/>
      <c r="AG58" s="493"/>
      <c r="AH58" s="493"/>
      <c r="AI58" s="493"/>
      <c r="AJ58" s="493"/>
      <c r="AK58" s="493"/>
      <c r="AL58" s="493"/>
      <c r="AM58" s="493"/>
    </row>
    <row r="59" s="84" customFormat="true" ht="13.5" hidden="false" customHeight="true" outlineLevel="0" collapsed="false">
      <c r="A59" s="39"/>
      <c r="C59" s="132" t="s">
        <v>168</v>
      </c>
      <c r="D59" s="133" t="s">
        <v>169</v>
      </c>
      <c r="E59" s="40"/>
      <c r="F59" s="92" t="n">
        <v>0</v>
      </c>
      <c r="G59" s="92" t="n">
        <v>3</v>
      </c>
      <c r="H59" s="92" t="n">
        <v>1</v>
      </c>
      <c r="I59" s="92" t="n">
        <v>16</v>
      </c>
      <c r="J59" s="92" t="n">
        <v>0</v>
      </c>
      <c r="K59" s="92" t="n">
        <v>3</v>
      </c>
      <c r="L59" s="500"/>
      <c r="M59" s="500"/>
      <c r="N59" s="92" t="n">
        <v>13</v>
      </c>
      <c r="O59" s="92" t="n">
        <v>276</v>
      </c>
      <c r="P59" s="92" t="n">
        <v>0</v>
      </c>
      <c r="Q59" s="92" t="n">
        <v>1</v>
      </c>
      <c r="R59" s="92" t="n">
        <v>0</v>
      </c>
      <c r="S59" s="92" t="n">
        <v>2</v>
      </c>
      <c r="T59" s="501" t="s">
        <v>169</v>
      </c>
      <c r="U59" s="444" t="s">
        <v>497</v>
      </c>
      <c r="V59" s="39"/>
      <c r="W59" s="502"/>
      <c r="X59" s="493"/>
      <c r="Y59" s="493"/>
      <c r="Z59" s="493"/>
      <c r="AA59" s="493"/>
      <c r="AB59" s="493"/>
      <c r="AC59" s="493"/>
      <c r="AD59" s="493"/>
      <c r="AE59" s="493"/>
      <c r="AF59" s="493"/>
      <c r="AG59" s="493"/>
      <c r="AH59" s="493"/>
      <c r="AI59" s="493"/>
      <c r="AJ59" s="493"/>
      <c r="AK59" s="493"/>
      <c r="AL59" s="493"/>
      <c r="AM59" s="493"/>
    </row>
    <row r="60" s="84" customFormat="true" ht="13.5" hidden="false" customHeight="true" outlineLevel="0" collapsed="false">
      <c r="A60" s="39"/>
      <c r="C60" s="132" t="s">
        <v>171</v>
      </c>
      <c r="D60" s="133" t="s">
        <v>172</v>
      </c>
      <c r="E60" s="40"/>
      <c r="F60" s="92" t="s">
        <v>232</v>
      </c>
      <c r="G60" s="92" t="s">
        <v>232</v>
      </c>
      <c r="H60" s="92" t="n">
        <v>3</v>
      </c>
      <c r="I60" s="92" t="n">
        <v>174</v>
      </c>
      <c r="J60" s="92" t="s">
        <v>232</v>
      </c>
      <c r="K60" s="92" t="s">
        <v>232</v>
      </c>
      <c r="L60" s="500"/>
      <c r="M60" s="500"/>
      <c r="N60" s="92" t="n">
        <v>7</v>
      </c>
      <c r="O60" s="92" t="n">
        <v>187</v>
      </c>
      <c r="P60" s="92" t="s">
        <v>232</v>
      </c>
      <c r="Q60" s="92" t="s">
        <v>232</v>
      </c>
      <c r="R60" s="92" t="n">
        <v>107</v>
      </c>
      <c r="S60" s="92" t="n">
        <v>4733</v>
      </c>
      <c r="T60" s="501" t="s">
        <v>172</v>
      </c>
      <c r="U60" s="444" t="s">
        <v>498</v>
      </c>
      <c r="V60" s="39"/>
      <c r="W60" s="502"/>
      <c r="X60" s="493"/>
      <c r="Y60" s="493"/>
      <c r="Z60" s="493"/>
      <c r="AA60" s="493"/>
      <c r="AB60" s="493"/>
      <c r="AC60" s="493"/>
      <c r="AD60" s="493"/>
      <c r="AE60" s="493"/>
      <c r="AF60" s="493"/>
      <c r="AG60" s="493"/>
      <c r="AH60" s="493"/>
      <c r="AI60" s="493"/>
      <c r="AJ60" s="493"/>
      <c r="AK60" s="493"/>
      <c r="AL60" s="493"/>
      <c r="AM60" s="493"/>
    </row>
    <row r="61" s="84" customFormat="true" ht="13.5" hidden="false" customHeight="true" outlineLevel="0" collapsed="false">
      <c r="A61" s="39"/>
      <c r="C61" s="132" t="s">
        <v>174</v>
      </c>
      <c r="D61" s="133" t="s">
        <v>175</v>
      </c>
      <c r="E61" s="40"/>
      <c r="F61" s="92" t="n">
        <v>1</v>
      </c>
      <c r="G61" s="92" t="n">
        <v>4</v>
      </c>
      <c r="H61" s="92" t="n">
        <v>6</v>
      </c>
      <c r="I61" s="92" t="n">
        <v>153</v>
      </c>
      <c r="J61" s="92" t="n">
        <v>2</v>
      </c>
      <c r="K61" s="92" t="n">
        <v>175</v>
      </c>
      <c r="L61" s="500"/>
      <c r="M61" s="500"/>
      <c r="N61" s="92" t="n">
        <v>22</v>
      </c>
      <c r="O61" s="92" t="n">
        <v>190</v>
      </c>
      <c r="P61" s="92" t="n">
        <v>7</v>
      </c>
      <c r="Q61" s="92" t="n">
        <v>183</v>
      </c>
      <c r="R61" s="92" t="n">
        <v>1</v>
      </c>
      <c r="S61" s="92" t="n">
        <v>3</v>
      </c>
      <c r="T61" s="501" t="s">
        <v>175</v>
      </c>
      <c r="U61" s="444" t="s">
        <v>499</v>
      </c>
      <c r="V61" s="39"/>
      <c r="W61" s="502"/>
      <c r="X61" s="493"/>
      <c r="Y61" s="493"/>
      <c r="Z61" s="493"/>
      <c r="AA61" s="493"/>
      <c r="AB61" s="493"/>
      <c r="AC61" s="493"/>
      <c r="AD61" s="493"/>
      <c r="AE61" s="493"/>
      <c r="AF61" s="493"/>
      <c r="AG61" s="493"/>
      <c r="AH61" s="493"/>
      <c r="AI61" s="493"/>
      <c r="AJ61" s="493"/>
      <c r="AK61" s="493"/>
      <c r="AL61" s="493"/>
      <c r="AM61" s="493"/>
    </row>
    <row r="62" s="84" customFormat="true" ht="13.5" hidden="false" customHeight="true" outlineLevel="0" collapsed="false">
      <c r="A62" s="39"/>
      <c r="C62" s="132" t="s">
        <v>177</v>
      </c>
      <c r="D62" s="133" t="s">
        <v>178</v>
      </c>
      <c r="E62" s="40"/>
      <c r="F62" s="92" t="s">
        <v>232</v>
      </c>
      <c r="G62" s="92" t="s">
        <v>232</v>
      </c>
      <c r="H62" s="92" t="n">
        <v>1</v>
      </c>
      <c r="I62" s="92" t="n">
        <v>14</v>
      </c>
      <c r="J62" s="92" t="n">
        <v>1</v>
      </c>
      <c r="K62" s="92" t="n">
        <v>33</v>
      </c>
      <c r="L62" s="500"/>
      <c r="M62" s="500"/>
      <c r="N62" s="92" t="n">
        <v>5</v>
      </c>
      <c r="O62" s="92" t="n">
        <v>25</v>
      </c>
      <c r="P62" s="92" t="n">
        <v>4</v>
      </c>
      <c r="Q62" s="92" t="n">
        <v>65</v>
      </c>
      <c r="R62" s="92" t="s">
        <v>232</v>
      </c>
      <c r="S62" s="92" t="s">
        <v>232</v>
      </c>
      <c r="T62" s="501" t="s">
        <v>178</v>
      </c>
      <c r="U62" s="444" t="s">
        <v>500</v>
      </c>
      <c r="V62" s="39"/>
      <c r="W62" s="502"/>
      <c r="X62" s="493"/>
      <c r="Y62" s="493"/>
      <c r="Z62" s="493"/>
      <c r="AA62" s="493"/>
      <c r="AB62" s="493"/>
      <c r="AC62" s="493"/>
      <c r="AD62" s="493"/>
      <c r="AE62" s="493"/>
      <c r="AF62" s="493"/>
      <c r="AG62" s="493"/>
      <c r="AH62" s="493"/>
      <c r="AI62" s="493"/>
      <c r="AJ62" s="493"/>
      <c r="AK62" s="493"/>
      <c r="AL62" s="493"/>
      <c r="AM62" s="493"/>
    </row>
    <row r="63" s="84" customFormat="true" ht="13.5" hidden="false" customHeight="true" outlineLevel="0" collapsed="false">
      <c r="A63" s="39"/>
      <c r="C63" s="132" t="s">
        <v>180</v>
      </c>
      <c r="D63" s="133" t="s">
        <v>181</v>
      </c>
      <c r="E63" s="40"/>
      <c r="F63" s="92" t="n">
        <v>10</v>
      </c>
      <c r="G63" s="92" t="n">
        <v>269</v>
      </c>
      <c r="H63" s="92" t="n">
        <v>52</v>
      </c>
      <c r="I63" s="92" t="n">
        <v>1440</v>
      </c>
      <c r="J63" s="92" t="n">
        <v>1</v>
      </c>
      <c r="K63" s="92" t="n">
        <v>5</v>
      </c>
      <c r="L63" s="500"/>
      <c r="M63" s="500"/>
      <c r="N63" s="92" t="n">
        <v>1</v>
      </c>
      <c r="O63" s="92" t="n">
        <v>2</v>
      </c>
      <c r="P63" s="92" t="n">
        <v>1</v>
      </c>
      <c r="Q63" s="92" t="n">
        <v>1</v>
      </c>
      <c r="R63" s="92" t="n">
        <v>0</v>
      </c>
      <c r="S63" s="92" t="n">
        <v>0</v>
      </c>
      <c r="T63" s="501" t="s">
        <v>181</v>
      </c>
      <c r="U63" s="444" t="s">
        <v>501</v>
      </c>
      <c r="V63" s="39"/>
      <c r="W63" s="502"/>
      <c r="X63" s="493"/>
      <c r="Y63" s="493"/>
      <c r="Z63" s="493"/>
      <c r="AA63" s="493"/>
      <c r="AB63" s="493"/>
      <c r="AC63" s="493"/>
      <c r="AD63" s="493"/>
      <c r="AE63" s="493"/>
      <c r="AF63" s="493"/>
      <c r="AG63" s="493"/>
      <c r="AH63" s="493"/>
      <c r="AI63" s="493"/>
      <c r="AJ63" s="493"/>
      <c r="AK63" s="493"/>
      <c r="AL63" s="493"/>
      <c r="AM63" s="493"/>
    </row>
    <row r="64" s="84" customFormat="true" ht="13.5" hidden="false" customHeight="true" outlineLevel="0" collapsed="false">
      <c r="A64" s="39"/>
      <c r="C64" s="132" t="s">
        <v>183</v>
      </c>
      <c r="D64" s="133" t="s">
        <v>184</v>
      </c>
      <c r="E64" s="40"/>
      <c r="F64" s="92" t="n">
        <v>0</v>
      </c>
      <c r="G64" s="92" t="n">
        <v>2</v>
      </c>
      <c r="H64" s="92" t="n">
        <v>32</v>
      </c>
      <c r="I64" s="92" t="n">
        <v>1127</v>
      </c>
      <c r="J64" s="92" t="n">
        <v>1</v>
      </c>
      <c r="K64" s="92" t="n">
        <v>30</v>
      </c>
      <c r="L64" s="500"/>
      <c r="M64" s="500"/>
      <c r="N64" s="92" t="n">
        <v>9</v>
      </c>
      <c r="O64" s="92" t="n">
        <v>112</v>
      </c>
      <c r="P64" s="92" t="n">
        <v>5</v>
      </c>
      <c r="Q64" s="92" t="n">
        <v>61</v>
      </c>
      <c r="R64" s="92" t="s">
        <v>232</v>
      </c>
      <c r="S64" s="92" t="s">
        <v>232</v>
      </c>
      <c r="T64" s="501" t="s">
        <v>184</v>
      </c>
      <c r="U64" s="444" t="s">
        <v>502</v>
      </c>
      <c r="V64" s="39"/>
      <c r="W64" s="502"/>
      <c r="X64" s="493"/>
      <c r="Y64" s="493"/>
      <c r="Z64" s="493"/>
      <c r="AA64" s="493"/>
      <c r="AB64" s="493"/>
      <c r="AC64" s="493"/>
      <c r="AD64" s="493"/>
      <c r="AE64" s="493"/>
      <c r="AF64" s="493"/>
      <c r="AG64" s="493"/>
      <c r="AH64" s="493"/>
      <c r="AI64" s="493"/>
      <c r="AJ64" s="493"/>
      <c r="AK64" s="493"/>
      <c r="AL64" s="493"/>
      <c r="AM64" s="493"/>
    </row>
    <row r="65" s="84" customFormat="true" ht="13.5" hidden="false" customHeight="true" outlineLevel="0" collapsed="false">
      <c r="A65" s="39"/>
      <c r="C65" s="132" t="s">
        <v>186</v>
      </c>
      <c r="D65" s="133" t="s">
        <v>187</v>
      </c>
      <c r="E65" s="40"/>
      <c r="F65" s="92" t="s">
        <v>232</v>
      </c>
      <c r="G65" s="92" t="s">
        <v>232</v>
      </c>
      <c r="H65" s="92" t="n">
        <v>13</v>
      </c>
      <c r="I65" s="92" t="n">
        <v>357</v>
      </c>
      <c r="J65" s="92" t="n">
        <v>2</v>
      </c>
      <c r="K65" s="92" t="n">
        <v>36</v>
      </c>
      <c r="L65" s="500"/>
      <c r="M65" s="500"/>
      <c r="N65" s="92" t="n">
        <v>24</v>
      </c>
      <c r="O65" s="92" t="n">
        <v>602</v>
      </c>
      <c r="P65" s="92" t="n">
        <v>4</v>
      </c>
      <c r="Q65" s="92" t="n">
        <v>61</v>
      </c>
      <c r="R65" s="92" t="n">
        <v>0</v>
      </c>
      <c r="S65" s="92" t="n">
        <v>0</v>
      </c>
      <c r="T65" s="501" t="s">
        <v>187</v>
      </c>
      <c r="U65" s="444" t="s">
        <v>503</v>
      </c>
      <c r="V65" s="39"/>
      <c r="W65" s="502"/>
      <c r="X65" s="493"/>
      <c r="Y65" s="493"/>
      <c r="Z65" s="493"/>
      <c r="AA65" s="493"/>
      <c r="AB65" s="493"/>
      <c r="AC65" s="493"/>
      <c r="AD65" s="493"/>
      <c r="AE65" s="493"/>
      <c r="AF65" s="493"/>
      <c r="AG65" s="493"/>
      <c r="AH65" s="493"/>
      <c r="AI65" s="493"/>
      <c r="AJ65" s="493"/>
      <c r="AK65" s="493"/>
      <c r="AL65" s="493"/>
      <c r="AM65" s="493"/>
    </row>
    <row r="66" s="84" customFormat="true" ht="13.5" hidden="false" customHeight="true" outlineLevel="0" collapsed="false">
      <c r="A66" s="39"/>
      <c r="C66" s="132" t="s">
        <v>189</v>
      </c>
      <c r="D66" s="133" t="s">
        <v>190</v>
      </c>
      <c r="E66" s="40"/>
      <c r="F66" s="92" t="s">
        <v>232</v>
      </c>
      <c r="G66" s="92" t="s">
        <v>232</v>
      </c>
      <c r="H66" s="92" t="n">
        <v>113</v>
      </c>
      <c r="I66" s="92" t="n">
        <v>3449</v>
      </c>
      <c r="J66" s="92" t="s">
        <v>232</v>
      </c>
      <c r="K66" s="92" t="s">
        <v>232</v>
      </c>
      <c r="L66" s="500"/>
      <c r="M66" s="500"/>
      <c r="N66" s="92" t="n">
        <v>48</v>
      </c>
      <c r="O66" s="92" t="n">
        <v>650</v>
      </c>
      <c r="P66" s="92" t="n">
        <v>1</v>
      </c>
      <c r="Q66" s="92" t="n">
        <v>12</v>
      </c>
      <c r="R66" s="92" t="s">
        <v>232</v>
      </c>
      <c r="S66" s="92" t="s">
        <v>232</v>
      </c>
      <c r="T66" s="501" t="s">
        <v>190</v>
      </c>
      <c r="U66" s="444" t="s">
        <v>504</v>
      </c>
      <c r="V66" s="39"/>
      <c r="W66" s="502"/>
      <c r="X66" s="493"/>
      <c r="Y66" s="493"/>
      <c r="Z66" s="493"/>
      <c r="AA66" s="493"/>
      <c r="AB66" s="493"/>
      <c r="AC66" s="493"/>
      <c r="AD66" s="493"/>
      <c r="AE66" s="493"/>
      <c r="AF66" s="493"/>
      <c r="AG66" s="493"/>
      <c r="AH66" s="493"/>
      <c r="AI66" s="493"/>
      <c r="AJ66" s="493"/>
      <c r="AK66" s="493"/>
      <c r="AL66" s="493"/>
      <c r="AM66" s="493"/>
    </row>
    <row r="67" s="39" customFormat="true" ht="13.5" hidden="false" customHeight="true" outlineLevel="0" collapsed="false">
      <c r="B67" s="84"/>
      <c r="C67" s="132" t="s">
        <v>192</v>
      </c>
      <c r="D67" s="133" t="s">
        <v>193</v>
      </c>
      <c r="E67" s="40"/>
      <c r="F67" s="92" t="n">
        <v>26</v>
      </c>
      <c r="G67" s="92" t="n">
        <v>353</v>
      </c>
      <c r="H67" s="92" t="n">
        <v>138</v>
      </c>
      <c r="I67" s="92" t="n">
        <v>2476</v>
      </c>
      <c r="J67" s="92" t="s">
        <v>232</v>
      </c>
      <c r="K67" s="92" t="s">
        <v>232</v>
      </c>
      <c r="L67" s="500"/>
      <c r="M67" s="500"/>
      <c r="N67" s="92" t="n">
        <v>8</v>
      </c>
      <c r="O67" s="92" t="n">
        <v>34</v>
      </c>
      <c r="P67" s="92" t="n">
        <v>0</v>
      </c>
      <c r="Q67" s="92" t="n">
        <v>8</v>
      </c>
      <c r="R67" s="92" t="n">
        <v>0</v>
      </c>
      <c r="S67" s="92" t="n">
        <v>2</v>
      </c>
      <c r="T67" s="501" t="s">
        <v>193</v>
      </c>
      <c r="U67" s="96" t="s">
        <v>505</v>
      </c>
      <c r="W67" s="502"/>
      <c r="X67" s="493"/>
      <c r="Y67" s="493"/>
      <c r="Z67" s="493"/>
      <c r="AA67" s="493"/>
      <c r="AB67" s="493"/>
      <c r="AC67" s="493"/>
      <c r="AD67" s="493"/>
      <c r="AE67" s="493"/>
      <c r="AF67" s="493"/>
      <c r="AG67" s="493"/>
      <c r="AH67" s="493"/>
      <c r="AI67" s="493"/>
      <c r="AJ67" s="493"/>
      <c r="AK67" s="493"/>
      <c r="AL67" s="503"/>
      <c r="AM67" s="503"/>
    </row>
    <row r="68" s="84" customFormat="true" ht="13.5" hidden="false" customHeight="true" outlineLevel="0" collapsed="false">
      <c r="A68" s="39"/>
      <c r="B68" s="39"/>
      <c r="C68" s="138" t="s">
        <v>195</v>
      </c>
      <c r="D68" s="139" t="s">
        <v>196</v>
      </c>
      <c r="E68" s="40"/>
      <c r="F68" s="92" t="n">
        <v>81</v>
      </c>
      <c r="G68" s="92" t="n">
        <v>2644</v>
      </c>
      <c r="H68" s="92" t="n">
        <v>321</v>
      </c>
      <c r="I68" s="92" t="n">
        <v>8492</v>
      </c>
      <c r="J68" s="92" t="s">
        <v>232</v>
      </c>
      <c r="K68" s="92" t="s">
        <v>232</v>
      </c>
      <c r="L68" s="500"/>
      <c r="M68" s="500"/>
      <c r="N68" s="92" t="s">
        <v>232</v>
      </c>
      <c r="O68" s="92" t="s">
        <v>232</v>
      </c>
      <c r="P68" s="92" t="n">
        <v>0</v>
      </c>
      <c r="Q68" s="92" t="n">
        <v>1</v>
      </c>
      <c r="R68" s="92" t="n">
        <v>0</v>
      </c>
      <c r="S68" s="92" t="n">
        <v>0</v>
      </c>
      <c r="T68" s="501" t="s">
        <v>196</v>
      </c>
      <c r="U68" s="96" t="s">
        <v>506</v>
      </c>
      <c r="V68" s="39"/>
      <c r="W68" s="502"/>
      <c r="X68" s="493"/>
      <c r="Y68" s="493"/>
      <c r="Z68" s="493"/>
      <c r="AA68" s="493"/>
      <c r="AB68" s="493"/>
      <c r="AC68" s="493"/>
      <c r="AD68" s="493"/>
      <c r="AE68" s="493"/>
      <c r="AF68" s="493"/>
      <c r="AG68" s="493"/>
      <c r="AH68" s="493"/>
      <c r="AI68" s="493"/>
      <c r="AJ68" s="493"/>
      <c r="AK68" s="493"/>
      <c r="AL68" s="493"/>
      <c r="AM68" s="493"/>
    </row>
    <row r="69" customFormat="false" ht="3" hidden="false" customHeight="true" outlineLevel="0" collapsed="false">
      <c r="B69" s="141"/>
      <c r="C69" s="142"/>
      <c r="D69" s="400"/>
      <c r="E69" s="144"/>
      <c r="F69" s="467"/>
      <c r="G69" s="467"/>
      <c r="H69" s="467"/>
      <c r="I69" s="467"/>
      <c r="J69" s="467"/>
      <c r="K69" s="467"/>
      <c r="L69" s="42"/>
      <c r="M69" s="42"/>
      <c r="N69" s="467"/>
      <c r="O69" s="467"/>
      <c r="P69" s="467"/>
      <c r="Q69" s="467"/>
      <c r="R69" s="467"/>
      <c r="S69" s="467"/>
      <c r="T69" s="504"/>
      <c r="U69" s="151"/>
      <c r="V69" s="141"/>
    </row>
    <row r="70" s="506" customFormat="true" ht="3" hidden="false" customHeight="true" outlineLevel="0" collapsed="false">
      <c r="A70" s="505"/>
      <c r="D70" s="507"/>
      <c r="L70" s="505"/>
      <c r="M70" s="505"/>
      <c r="W70" s="505"/>
      <c r="X70" s="508"/>
      <c r="Y70" s="508"/>
      <c r="Z70" s="508"/>
      <c r="AA70" s="508"/>
      <c r="AB70" s="508"/>
      <c r="AC70" s="508"/>
      <c r="AD70" s="508"/>
      <c r="AE70" s="508"/>
      <c r="AF70" s="508"/>
      <c r="AG70" s="508"/>
      <c r="AH70" s="508"/>
      <c r="AI70" s="508"/>
      <c r="AJ70" s="508"/>
      <c r="AK70" s="508"/>
      <c r="AL70" s="508"/>
      <c r="AM70" s="508"/>
    </row>
    <row r="71" s="31" customFormat="true" ht="12" hidden="false" customHeight="true" outlineLevel="0" collapsed="false">
      <c r="A71" s="23"/>
      <c r="F71" s="509"/>
      <c r="G71" s="509"/>
      <c r="H71" s="509"/>
      <c r="I71" s="509"/>
      <c r="J71" s="509"/>
      <c r="K71" s="509"/>
      <c r="L71" s="509" t="n">
        <f aca="false">SUM(L22:L68)</f>
        <v>0</v>
      </c>
      <c r="M71" s="509" t="n">
        <f aca="false">SUM(M22:M68)</f>
        <v>0</v>
      </c>
      <c r="N71" s="509"/>
      <c r="O71" s="509"/>
      <c r="P71" s="509"/>
      <c r="Q71" s="509"/>
      <c r="R71" s="509"/>
      <c r="S71" s="509"/>
      <c r="W71" s="23"/>
      <c r="X71" s="476"/>
      <c r="Y71" s="476"/>
      <c r="Z71" s="476"/>
      <c r="AA71" s="476"/>
      <c r="AB71" s="476"/>
      <c r="AC71" s="476"/>
      <c r="AD71" s="476"/>
      <c r="AE71" s="476"/>
      <c r="AF71" s="476"/>
      <c r="AG71" s="476"/>
      <c r="AH71" s="476"/>
      <c r="AI71" s="476"/>
      <c r="AJ71" s="476"/>
      <c r="AK71" s="476"/>
      <c r="AL71" s="476"/>
      <c r="AM71" s="476"/>
    </row>
    <row r="72" s="31" customFormat="true" ht="12" hidden="false" customHeight="true" outlineLevel="0" collapsed="false">
      <c r="A72" s="23"/>
      <c r="W72" s="23"/>
      <c r="X72" s="476"/>
      <c r="Y72" s="476"/>
      <c r="Z72" s="476"/>
      <c r="AA72" s="476"/>
      <c r="AB72" s="476"/>
      <c r="AC72" s="476"/>
      <c r="AD72" s="476"/>
      <c r="AE72" s="476"/>
      <c r="AF72" s="476"/>
      <c r="AG72" s="476"/>
      <c r="AH72" s="476"/>
      <c r="AI72" s="476"/>
      <c r="AJ72" s="476"/>
      <c r="AK72" s="476"/>
      <c r="AL72" s="476"/>
      <c r="AM72" s="476"/>
    </row>
    <row r="73" s="31" customFormat="true" ht="12" hidden="false" customHeight="true" outlineLevel="0" collapsed="false">
      <c r="A73" s="23"/>
      <c r="J73" s="510" t="s">
        <v>231</v>
      </c>
      <c r="W73" s="23"/>
      <c r="X73" s="476"/>
      <c r="Y73" s="476"/>
      <c r="Z73" s="476"/>
      <c r="AA73" s="476"/>
      <c r="AB73" s="476"/>
      <c r="AC73" s="476"/>
      <c r="AD73" s="476"/>
      <c r="AE73" s="476"/>
      <c r="AF73" s="476"/>
      <c r="AG73" s="476"/>
      <c r="AH73" s="476"/>
      <c r="AI73" s="476"/>
      <c r="AJ73" s="476"/>
      <c r="AK73" s="476"/>
      <c r="AL73" s="476"/>
      <c r="AM73" s="476"/>
    </row>
    <row r="74" customFormat="false" ht="12.75" hidden="false" customHeight="false" outlineLevel="0" collapsed="false">
      <c r="I74" s="511"/>
    </row>
  </sheetData>
  <mergeCells count="21">
    <mergeCell ref="N2:V2"/>
    <mergeCell ref="B3:K3"/>
    <mergeCell ref="N3:V3"/>
    <mergeCell ref="B6:D11"/>
    <mergeCell ref="F6:G6"/>
    <mergeCell ref="H6:I6"/>
    <mergeCell ref="J6:K6"/>
    <mergeCell ref="N6:O6"/>
    <mergeCell ref="P6:Q6"/>
    <mergeCell ref="R6:S6"/>
    <mergeCell ref="T6:V11"/>
    <mergeCell ref="F7:G7"/>
    <mergeCell ref="H7:I7"/>
    <mergeCell ref="J7:K7"/>
    <mergeCell ref="N7:O7"/>
    <mergeCell ref="F8:G8"/>
    <mergeCell ref="H8:I8"/>
    <mergeCell ref="J8:K8"/>
    <mergeCell ref="N8:O8"/>
    <mergeCell ref="P8:Q8"/>
    <mergeCell ref="R8:S8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56"/>
    <col collapsed="false" customWidth="true" hidden="false" outlineLevel="0" max="3" min="3" style="2" width="9.57"/>
    <col collapsed="false" customWidth="true" hidden="false" outlineLevel="0" max="4" min="4" style="3" width="4.13"/>
    <col collapsed="false" customWidth="true" hidden="false" outlineLevel="0" max="5" min="5" style="2" width="0.85"/>
    <col collapsed="false" customWidth="true" hidden="false" outlineLevel="0" max="12" min="6" style="2" width="13.56"/>
    <col collapsed="false" customWidth="true" hidden="false" outlineLevel="0" max="13" min="13" style="2" width="15.42"/>
    <col collapsed="false" customWidth="true" hidden="false" outlineLevel="0" max="15" min="14" style="1" width="1.57"/>
    <col collapsed="false" customWidth="true" hidden="false" outlineLevel="0" max="16" min="16" style="2" width="13.56"/>
    <col collapsed="false" customWidth="true" hidden="false" outlineLevel="0" max="17" min="17" style="2" width="15.42"/>
    <col collapsed="false" customWidth="true" hidden="false" outlineLevel="0" max="23" min="18" style="2" width="13.56"/>
    <col collapsed="false" customWidth="true" hidden="false" outlineLevel="0" max="24" min="24" style="2" width="0.85"/>
    <col collapsed="false" customWidth="true" hidden="false" outlineLevel="0" max="25" min="25" style="2" width="13.85"/>
    <col collapsed="false" customWidth="true" hidden="false" outlineLevel="0" max="26" min="26" style="1" width="0.85"/>
    <col collapsed="false" customWidth="false" hidden="false" outlineLevel="0" max="34" min="27" style="166" width="9.13"/>
    <col collapsed="false" customWidth="false" hidden="false" outlineLevel="0" max="257" min="35" style="2" width="9.13"/>
  </cols>
  <sheetData>
    <row r="1" s="6" customFormat="true" ht="20.1" hidden="false" customHeight="true" outlineLevel="0" collapsed="false">
      <c r="A1" s="167"/>
      <c r="B1" s="5" t="s">
        <v>202</v>
      </c>
      <c r="D1" s="7"/>
      <c r="F1" s="5"/>
      <c r="N1" s="4"/>
      <c r="O1" s="4"/>
      <c r="Y1" s="9" t="s">
        <v>203</v>
      </c>
      <c r="Z1" s="4"/>
    </row>
    <row r="2" s="12" customFormat="true" ht="18" hidden="false" customHeight="true" outlineLevel="0" collapsed="false">
      <c r="A2" s="10"/>
      <c r="B2" s="168" t="s">
        <v>204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0"/>
      <c r="O2" s="10"/>
      <c r="P2" s="11" t="s">
        <v>205</v>
      </c>
      <c r="Q2" s="11"/>
      <c r="R2" s="11"/>
      <c r="S2" s="11"/>
      <c r="T2" s="11"/>
      <c r="U2" s="11"/>
      <c r="V2" s="11"/>
      <c r="W2" s="11"/>
      <c r="Z2" s="10"/>
    </row>
    <row r="3" s="14" customFormat="true" ht="18" hidden="false" customHeight="true" outlineLevel="0" collapsed="false">
      <c r="A3" s="169"/>
      <c r="B3" s="169" t="s">
        <v>206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5" t="s">
        <v>207</v>
      </c>
      <c r="Q3" s="11"/>
      <c r="R3" s="11"/>
      <c r="S3" s="11"/>
      <c r="T3" s="11"/>
      <c r="U3" s="11"/>
      <c r="V3" s="11"/>
      <c r="W3" s="11"/>
      <c r="Z3" s="169"/>
    </row>
    <row r="4" s="174" customFormat="true" ht="3" hidden="false" customHeight="true" outlineLevel="0" collapsed="false">
      <c r="A4" s="170"/>
      <c r="B4" s="91"/>
      <c r="C4" s="171"/>
      <c r="D4" s="91"/>
      <c r="E4" s="91"/>
      <c r="F4" s="172"/>
      <c r="G4" s="166"/>
      <c r="H4" s="173"/>
      <c r="I4" s="91"/>
      <c r="J4" s="91"/>
      <c r="K4" s="91"/>
      <c r="L4" s="91"/>
      <c r="M4" s="91"/>
      <c r="N4" s="10"/>
      <c r="O4" s="10"/>
      <c r="P4" s="91"/>
      <c r="Q4" s="91"/>
      <c r="R4" s="91"/>
      <c r="S4" s="91"/>
      <c r="U4" s="12"/>
      <c r="V4" s="12"/>
      <c r="W4" s="171"/>
      <c r="X4" s="12"/>
      <c r="Z4" s="10"/>
    </row>
    <row r="5" s="31" customFormat="true" ht="3" hidden="false" customHeight="true" outlineLevel="0" collapsed="false">
      <c r="A5" s="23"/>
      <c r="B5" s="24"/>
      <c r="C5" s="25"/>
      <c r="D5" s="26"/>
      <c r="E5" s="24"/>
      <c r="F5" s="27"/>
      <c r="G5" s="175"/>
      <c r="H5" s="27"/>
      <c r="I5" s="28"/>
      <c r="J5" s="27"/>
      <c r="K5" s="28"/>
      <c r="L5" s="24"/>
      <c r="M5" s="24"/>
      <c r="N5" s="23"/>
      <c r="O5" s="23"/>
      <c r="P5" s="24"/>
      <c r="Q5" s="24"/>
      <c r="R5" s="24"/>
      <c r="S5" s="24"/>
      <c r="T5" s="27"/>
      <c r="U5" s="24"/>
      <c r="V5" s="24"/>
      <c r="W5" s="28"/>
      <c r="X5" s="176"/>
      <c r="Y5" s="176"/>
      <c r="Z5" s="23"/>
    </row>
    <row r="6" customFormat="false" ht="21" hidden="false" customHeight="true" outlineLevel="0" collapsed="false">
      <c r="A6" s="32" t="s">
        <v>7</v>
      </c>
      <c r="B6" s="32"/>
      <c r="C6" s="32"/>
      <c r="D6" s="32"/>
      <c r="E6" s="32"/>
      <c r="F6" s="47" t="s">
        <v>208</v>
      </c>
      <c r="G6" s="47"/>
      <c r="H6" s="177" t="s">
        <v>209</v>
      </c>
      <c r="I6" s="177"/>
      <c r="J6" s="177" t="s">
        <v>210</v>
      </c>
      <c r="K6" s="177"/>
      <c r="L6" s="178" t="s">
        <v>211</v>
      </c>
      <c r="M6" s="178"/>
      <c r="N6" s="34"/>
      <c r="O6" s="34"/>
      <c r="P6" s="66" t="s">
        <v>212</v>
      </c>
      <c r="Q6" s="66"/>
      <c r="R6" s="66"/>
      <c r="S6" s="66"/>
      <c r="T6" s="179" t="s">
        <v>213</v>
      </c>
      <c r="U6" s="179"/>
      <c r="V6" s="1"/>
      <c r="W6" s="180"/>
      <c r="X6" s="36" t="s">
        <v>11</v>
      </c>
      <c r="Y6" s="36"/>
      <c r="Z6" s="36"/>
      <c r="AA6" s="2"/>
      <c r="AB6" s="2"/>
      <c r="AC6" s="2"/>
      <c r="AD6" s="2"/>
      <c r="AE6" s="2"/>
      <c r="AF6" s="2"/>
      <c r="AG6" s="2"/>
      <c r="AH6" s="2"/>
    </row>
    <row r="7" customFormat="false" ht="18" hidden="false" customHeight="true" outlineLevel="0" collapsed="false">
      <c r="A7" s="32"/>
      <c r="B7" s="32"/>
      <c r="C7" s="32"/>
      <c r="D7" s="32"/>
      <c r="E7" s="32"/>
      <c r="F7" s="63" t="s">
        <v>214</v>
      </c>
      <c r="G7" s="63"/>
      <c r="H7" s="177"/>
      <c r="I7" s="177"/>
      <c r="J7" s="177"/>
      <c r="K7" s="177"/>
      <c r="L7" s="178"/>
      <c r="M7" s="178"/>
      <c r="N7" s="37"/>
      <c r="O7" s="37"/>
      <c r="P7" s="66"/>
      <c r="Q7" s="66"/>
      <c r="R7" s="66"/>
      <c r="S7" s="66"/>
      <c r="T7" s="179"/>
      <c r="U7" s="179"/>
      <c r="V7" s="1"/>
      <c r="W7" s="180"/>
      <c r="X7" s="36"/>
      <c r="Y7" s="36"/>
      <c r="Z7" s="36"/>
    </row>
    <row r="8" customFormat="false" ht="16.5" hidden="false" customHeight="true" outlineLevel="0" collapsed="false">
      <c r="A8" s="32"/>
      <c r="B8" s="32"/>
      <c r="C8" s="32"/>
      <c r="D8" s="32"/>
      <c r="E8" s="32"/>
      <c r="F8" s="38" t="s">
        <v>215</v>
      </c>
      <c r="G8" s="38"/>
      <c r="H8" s="140"/>
      <c r="I8" s="181"/>
      <c r="J8" s="140"/>
      <c r="K8" s="181"/>
      <c r="L8" s="38" t="s">
        <v>12</v>
      </c>
      <c r="M8" s="38"/>
      <c r="N8" s="39"/>
      <c r="O8" s="39"/>
      <c r="P8" s="56" t="s">
        <v>216</v>
      </c>
      <c r="Q8" s="56"/>
      <c r="R8" s="38" t="s">
        <v>217</v>
      </c>
      <c r="S8" s="38"/>
      <c r="T8" s="182"/>
      <c r="U8" s="183"/>
      <c r="V8" s="38" t="s">
        <v>218</v>
      </c>
      <c r="W8" s="38"/>
      <c r="X8" s="36"/>
      <c r="Y8" s="36"/>
      <c r="Z8" s="36"/>
    </row>
    <row r="9" s="191" customFormat="true" ht="12" hidden="false" customHeight="true" outlineLevel="0" collapsed="false">
      <c r="A9" s="32"/>
      <c r="B9" s="32"/>
      <c r="C9" s="32"/>
      <c r="D9" s="32"/>
      <c r="E9" s="32"/>
      <c r="F9" s="43" t="s">
        <v>219</v>
      </c>
      <c r="G9" s="43"/>
      <c r="H9" s="184"/>
      <c r="I9" s="185"/>
      <c r="J9" s="184"/>
      <c r="K9" s="186"/>
      <c r="L9" s="184"/>
      <c r="M9" s="185"/>
      <c r="N9" s="37"/>
      <c r="O9" s="37"/>
      <c r="P9" s="187" t="s">
        <v>220</v>
      </c>
      <c r="Q9" s="187"/>
      <c r="R9" s="188" t="s">
        <v>221</v>
      </c>
      <c r="S9" s="188"/>
      <c r="T9" s="189"/>
      <c r="U9" s="67"/>
      <c r="V9" s="190" t="s">
        <v>20</v>
      </c>
      <c r="W9" s="190"/>
      <c r="X9" s="36"/>
      <c r="Y9" s="36"/>
      <c r="Z9" s="36"/>
    </row>
    <row r="10" s="191" customFormat="true" ht="18" hidden="false" customHeight="true" outlineLevel="0" collapsed="false">
      <c r="A10" s="32"/>
      <c r="B10" s="32"/>
      <c r="C10" s="32"/>
      <c r="D10" s="32"/>
      <c r="E10" s="32"/>
      <c r="F10" s="48" t="s">
        <v>222</v>
      </c>
      <c r="G10" s="48"/>
      <c r="H10" s="189"/>
      <c r="I10" s="69"/>
      <c r="J10" s="189"/>
      <c r="K10" s="69"/>
      <c r="L10" s="41"/>
      <c r="M10" s="192"/>
      <c r="N10" s="67"/>
      <c r="O10" s="67"/>
      <c r="P10" s="193" t="s">
        <v>223</v>
      </c>
      <c r="Q10" s="193"/>
      <c r="R10" s="48" t="s">
        <v>222</v>
      </c>
      <c r="S10" s="48"/>
      <c r="T10" s="189"/>
      <c r="U10" s="67"/>
      <c r="V10" s="47" t="s">
        <v>224</v>
      </c>
      <c r="W10" s="47"/>
      <c r="X10" s="36"/>
      <c r="Y10" s="36"/>
      <c r="Z10" s="36"/>
    </row>
    <row r="11" customFormat="false" ht="26.25" hidden="false" customHeight="true" outlineLevel="0" collapsed="false">
      <c r="A11" s="32"/>
      <c r="B11" s="32"/>
      <c r="C11" s="32"/>
      <c r="D11" s="32"/>
      <c r="E11" s="32"/>
      <c r="F11" s="52" t="s">
        <v>225</v>
      </c>
      <c r="G11" s="52"/>
      <c r="H11" s="63" t="s">
        <v>226</v>
      </c>
      <c r="I11" s="63"/>
      <c r="J11" s="63" t="s">
        <v>227</v>
      </c>
      <c r="K11" s="63"/>
      <c r="L11" s="52" t="s">
        <v>28</v>
      </c>
      <c r="M11" s="52"/>
      <c r="N11" s="67"/>
      <c r="O11" s="67"/>
      <c r="P11" s="194" t="s">
        <v>228</v>
      </c>
      <c r="Q11" s="194"/>
      <c r="R11" s="52" t="s">
        <v>225</v>
      </c>
      <c r="S11" s="52"/>
      <c r="T11" s="63" t="s">
        <v>229</v>
      </c>
      <c r="U11" s="63"/>
      <c r="V11" s="52" t="s">
        <v>230</v>
      </c>
      <c r="W11" s="52"/>
      <c r="X11" s="36"/>
      <c r="Y11" s="36"/>
      <c r="Z11" s="36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57" t="s">
        <v>35</v>
      </c>
      <c r="G12" s="57" t="s">
        <v>36</v>
      </c>
      <c r="H12" s="57" t="s">
        <v>35</v>
      </c>
      <c r="I12" s="57" t="s">
        <v>36</v>
      </c>
      <c r="J12" s="57" t="s">
        <v>35</v>
      </c>
      <c r="K12" s="57" t="s">
        <v>36</v>
      </c>
      <c r="L12" s="57" t="s">
        <v>35</v>
      </c>
      <c r="M12" s="38" t="s">
        <v>36</v>
      </c>
      <c r="N12" s="39"/>
      <c r="O12" s="39"/>
      <c r="P12" s="58" t="s">
        <v>35</v>
      </c>
      <c r="Q12" s="57" t="s">
        <v>36</v>
      </c>
      <c r="R12" s="57" t="s">
        <v>35</v>
      </c>
      <c r="S12" s="57" t="s">
        <v>36</v>
      </c>
      <c r="T12" s="57" t="s">
        <v>35</v>
      </c>
      <c r="U12" s="57" t="s">
        <v>36</v>
      </c>
      <c r="V12" s="57" t="s">
        <v>35</v>
      </c>
      <c r="W12" s="57" t="s">
        <v>36</v>
      </c>
      <c r="X12" s="36"/>
      <c r="Y12" s="36"/>
      <c r="Z12" s="36"/>
    </row>
    <row r="13" s="191" customFormat="true" ht="12" hidden="false" customHeight="true" outlineLevel="0" collapsed="false">
      <c r="A13" s="32"/>
      <c r="B13" s="32"/>
      <c r="C13" s="32"/>
      <c r="D13" s="32"/>
      <c r="E13" s="32"/>
      <c r="F13" s="60"/>
      <c r="G13" s="60"/>
      <c r="H13" s="60"/>
      <c r="I13" s="60"/>
      <c r="J13" s="60"/>
      <c r="K13" s="60"/>
      <c r="L13" s="60"/>
      <c r="M13" s="43"/>
      <c r="N13" s="37"/>
      <c r="O13" s="37"/>
      <c r="P13" s="61"/>
      <c r="Q13" s="60"/>
      <c r="R13" s="60"/>
      <c r="S13" s="60"/>
      <c r="T13" s="195"/>
      <c r="U13" s="195"/>
      <c r="V13" s="195"/>
      <c r="W13" s="195"/>
      <c r="X13" s="36"/>
      <c r="Y13" s="36"/>
      <c r="Z13" s="36"/>
    </row>
    <row r="14" customFormat="false" ht="21" hidden="false" customHeight="true" outlineLevel="0" collapsed="false">
      <c r="A14" s="32"/>
      <c r="B14" s="32"/>
      <c r="C14" s="32"/>
      <c r="D14" s="32"/>
      <c r="E14" s="32"/>
      <c r="F14" s="65" t="s">
        <v>37</v>
      </c>
      <c r="G14" s="65" t="s">
        <v>38</v>
      </c>
      <c r="H14" s="65" t="s">
        <v>37</v>
      </c>
      <c r="I14" s="65" t="s">
        <v>38</v>
      </c>
      <c r="J14" s="65" t="s">
        <v>37</v>
      </c>
      <c r="K14" s="65" t="s">
        <v>38</v>
      </c>
      <c r="L14" s="65" t="s">
        <v>37</v>
      </c>
      <c r="M14" s="63" t="s">
        <v>38</v>
      </c>
      <c r="N14" s="42"/>
      <c r="O14" s="42"/>
      <c r="P14" s="66" t="s">
        <v>37</v>
      </c>
      <c r="Q14" s="65" t="s">
        <v>38</v>
      </c>
      <c r="R14" s="65" t="s">
        <v>37</v>
      </c>
      <c r="S14" s="65" t="s">
        <v>38</v>
      </c>
      <c r="T14" s="65" t="s">
        <v>37</v>
      </c>
      <c r="U14" s="65" t="s">
        <v>38</v>
      </c>
      <c r="V14" s="65" t="s">
        <v>37</v>
      </c>
      <c r="W14" s="65" t="s">
        <v>38</v>
      </c>
      <c r="X14" s="36"/>
      <c r="Y14" s="36"/>
      <c r="Z14" s="36"/>
    </row>
    <row r="15" s="1" customFormat="true" ht="5.1" hidden="false" customHeight="true" outlineLevel="0" collapsed="false">
      <c r="B15" s="67"/>
      <c r="C15" s="67"/>
      <c r="D15" s="68"/>
      <c r="E15" s="69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71"/>
      <c r="Y15" s="42"/>
    </row>
    <row r="16" s="197" customFormat="true" ht="13.5" hidden="false" customHeight="true" outlineLevel="0" collapsed="false">
      <c r="A16" s="196"/>
      <c r="C16" s="198"/>
      <c r="D16" s="199"/>
      <c r="E16" s="200"/>
      <c r="F16" s="201" t="s">
        <v>91</v>
      </c>
      <c r="G16" s="202" t="s">
        <v>94</v>
      </c>
      <c r="H16" s="202" t="s">
        <v>97</v>
      </c>
      <c r="I16" s="202" t="s">
        <v>100</v>
      </c>
      <c r="J16" s="202" t="s">
        <v>103</v>
      </c>
      <c r="K16" s="202" t="s">
        <v>106</v>
      </c>
      <c r="L16" s="202" t="s">
        <v>109</v>
      </c>
      <c r="M16" s="202" t="s">
        <v>112</v>
      </c>
      <c r="N16" s="202"/>
      <c r="O16" s="202"/>
      <c r="P16" s="202" t="s">
        <v>115</v>
      </c>
      <c r="Q16" s="202" t="s">
        <v>118</v>
      </c>
      <c r="R16" s="202" t="s">
        <v>121</v>
      </c>
      <c r="S16" s="202" t="s">
        <v>124</v>
      </c>
      <c r="T16" s="202" t="s">
        <v>127</v>
      </c>
      <c r="U16" s="202" t="s">
        <v>130</v>
      </c>
      <c r="V16" s="202" t="s">
        <v>133</v>
      </c>
      <c r="W16" s="202" t="s">
        <v>136</v>
      </c>
      <c r="X16" s="201"/>
      <c r="Z16" s="196"/>
    </row>
    <row r="17" s="204" customFormat="true" ht="12" hidden="false" customHeight="true" outlineLevel="0" collapsed="false">
      <c r="A17" s="203"/>
      <c r="D17" s="199"/>
      <c r="E17" s="205"/>
      <c r="F17" s="206" t="s">
        <v>55</v>
      </c>
      <c r="G17" s="207" t="s">
        <v>56</v>
      </c>
      <c r="H17" s="206" t="s">
        <v>55</v>
      </c>
      <c r="I17" s="207" t="s">
        <v>56</v>
      </c>
      <c r="J17" s="206" t="s">
        <v>55</v>
      </c>
      <c r="K17" s="207" t="s">
        <v>56</v>
      </c>
      <c r="L17" s="206" t="s">
        <v>55</v>
      </c>
      <c r="M17" s="207" t="s">
        <v>56</v>
      </c>
      <c r="N17" s="207" t="s">
        <v>231</v>
      </c>
      <c r="O17" s="206"/>
      <c r="P17" s="206" t="s">
        <v>55</v>
      </c>
      <c r="Q17" s="207" t="s">
        <v>56</v>
      </c>
      <c r="R17" s="206" t="s">
        <v>55</v>
      </c>
      <c r="S17" s="207" t="s">
        <v>56</v>
      </c>
      <c r="T17" s="206" t="s">
        <v>55</v>
      </c>
      <c r="U17" s="207" t="s">
        <v>56</v>
      </c>
      <c r="V17" s="206" t="s">
        <v>55</v>
      </c>
      <c r="W17" s="207" t="s">
        <v>56</v>
      </c>
      <c r="X17" s="208"/>
      <c r="Z17" s="203"/>
    </row>
    <row r="18" s="84" customFormat="true" ht="5.1" hidden="false" customHeight="true" outlineLevel="0" collapsed="false">
      <c r="A18" s="39"/>
      <c r="C18" s="85"/>
      <c r="D18" s="86"/>
      <c r="E18" s="40"/>
      <c r="F18" s="88"/>
      <c r="G18" s="88"/>
      <c r="H18" s="88"/>
      <c r="I18" s="88"/>
      <c r="J18" s="88"/>
      <c r="K18" s="88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90"/>
      <c r="Z18" s="39"/>
    </row>
    <row r="19" s="84" customFormat="true" ht="13.5" hidden="false" customHeight="true" outlineLevel="0" collapsed="false">
      <c r="A19" s="39"/>
      <c r="C19" s="91" t="s">
        <v>57</v>
      </c>
      <c r="D19" s="86" t="s">
        <v>39</v>
      </c>
      <c r="E19" s="40"/>
      <c r="F19" s="209" t="n">
        <v>8070</v>
      </c>
      <c r="G19" s="209" t="n">
        <v>249300</v>
      </c>
      <c r="H19" s="209" t="n">
        <v>8570</v>
      </c>
      <c r="I19" s="209" t="n">
        <v>157600</v>
      </c>
      <c r="J19" s="209" t="n">
        <v>3960</v>
      </c>
      <c r="K19" s="209" t="n">
        <v>63500</v>
      </c>
      <c r="L19" s="209" t="n">
        <v>79700</v>
      </c>
      <c r="M19" s="209" t="n">
        <v>2408000</v>
      </c>
      <c r="N19" s="209"/>
      <c r="O19" s="209"/>
      <c r="P19" s="209" t="n">
        <v>76900</v>
      </c>
      <c r="Q19" s="209" t="n">
        <v>2360000</v>
      </c>
      <c r="R19" s="209" t="n">
        <v>2800</v>
      </c>
      <c r="S19" s="209" t="n">
        <v>47300</v>
      </c>
      <c r="T19" s="209" t="n">
        <v>13000</v>
      </c>
      <c r="U19" s="209" t="n">
        <v>162100</v>
      </c>
      <c r="V19" s="209" t="n">
        <v>13000</v>
      </c>
      <c r="W19" s="209" t="n">
        <v>161600</v>
      </c>
      <c r="X19" s="95"/>
      <c r="Y19" s="96" t="s">
        <v>58</v>
      </c>
      <c r="Z19" s="39"/>
    </row>
    <row r="20" s="84" customFormat="true" ht="13.5" hidden="false" customHeight="true" outlineLevel="0" collapsed="false">
      <c r="A20" s="39"/>
      <c r="B20" s="39"/>
      <c r="C20" s="97" t="s">
        <v>59</v>
      </c>
      <c r="D20" s="86" t="s">
        <v>40</v>
      </c>
      <c r="E20" s="40"/>
      <c r="F20" s="210" t="n">
        <v>8120</v>
      </c>
      <c r="G20" s="210" t="n">
        <v>259900</v>
      </c>
      <c r="H20" s="210" t="n">
        <v>8100</v>
      </c>
      <c r="I20" s="210" t="n">
        <v>155100</v>
      </c>
      <c r="J20" s="210" t="n">
        <v>3910</v>
      </c>
      <c r="K20" s="210" t="n">
        <v>56300</v>
      </c>
      <c r="L20" s="210" t="n">
        <v>78300</v>
      </c>
      <c r="M20" s="210" t="n">
        <v>2456000</v>
      </c>
      <c r="N20" s="211"/>
      <c r="O20" s="211"/>
      <c r="P20" s="210" t="n">
        <v>75500</v>
      </c>
      <c r="Q20" s="210" t="n">
        <v>2409000</v>
      </c>
      <c r="R20" s="210" t="n">
        <v>2780</v>
      </c>
      <c r="S20" s="210" t="n">
        <v>46700</v>
      </c>
      <c r="T20" s="210" t="n">
        <v>12900</v>
      </c>
      <c r="U20" s="210" t="n">
        <v>165700</v>
      </c>
      <c r="V20" s="210" t="n">
        <v>12800</v>
      </c>
      <c r="W20" s="210" t="n">
        <v>165100</v>
      </c>
      <c r="X20" s="95"/>
      <c r="Y20" s="96" t="s">
        <v>60</v>
      </c>
      <c r="Z20" s="39"/>
    </row>
    <row r="21" s="84" customFormat="true" ht="13.5" hidden="false" customHeight="true" outlineLevel="0" collapsed="false">
      <c r="A21" s="39"/>
      <c r="B21" s="39"/>
      <c r="C21" s="97" t="s">
        <v>61</v>
      </c>
      <c r="D21" s="86" t="s">
        <v>41</v>
      </c>
      <c r="E21" s="40"/>
      <c r="F21" s="210" t="n">
        <v>8060</v>
      </c>
      <c r="G21" s="210" t="n">
        <v>265800</v>
      </c>
      <c r="H21" s="210" t="n">
        <v>8000</v>
      </c>
      <c r="I21" s="210" t="n">
        <v>152600</v>
      </c>
      <c r="J21" s="210" t="n">
        <v>3950</v>
      </c>
      <c r="K21" s="210" t="n">
        <v>56700</v>
      </c>
      <c r="L21" s="210" t="n">
        <v>77400</v>
      </c>
      <c r="M21" s="210" t="n">
        <v>2406000</v>
      </c>
      <c r="N21" s="211"/>
      <c r="O21" s="211"/>
      <c r="P21" s="210" t="n">
        <v>74600</v>
      </c>
      <c r="Q21" s="210" t="n">
        <v>2365000</v>
      </c>
      <c r="R21" s="210" t="n">
        <v>2730</v>
      </c>
      <c r="S21" s="210" t="n">
        <v>41800</v>
      </c>
      <c r="T21" s="210" t="n">
        <v>12500</v>
      </c>
      <c r="U21" s="210" t="n">
        <v>153300</v>
      </c>
      <c r="V21" s="210" t="n">
        <v>12500</v>
      </c>
      <c r="W21" s="210" t="n">
        <v>153200</v>
      </c>
      <c r="X21" s="95"/>
      <c r="Y21" s="96" t="s">
        <v>62</v>
      </c>
      <c r="Z21" s="39"/>
    </row>
    <row r="22" s="84" customFormat="true" ht="13.5" hidden="false" customHeight="true" outlineLevel="0" collapsed="false">
      <c r="A22" s="39"/>
      <c r="B22" s="39"/>
      <c r="C22" s="97" t="s">
        <v>63</v>
      </c>
      <c r="D22" s="86" t="s">
        <v>42</v>
      </c>
      <c r="E22" s="40"/>
      <c r="F22" s="209" t="n">
        <v>7830</v>
      </c>
      <c r="G22" s="209" t="n">
        <v>240900</v>
      </c>
      <c r="H22" s="209" t="n">
        <v>8040</v>
      </c>
      <c r="I22" s="209" t="n">
        <v>137600</v>
      </c>
      <c r="J22" s="209" t="n">
        <v>3930</v>
      </c>
      <c r="K22" s="209" t="n">
        <v>59800</v>
      </c>
      <c r="L22" s="209" t="n">
        <v>77200</v>
      </c>
      <c r="M22" s="209" t="n">
        <v>2199000</v>
      </c>
      <c r="N22" s="209"/>
      <c r="O22" s="209"/>
      <c r="P22" s="209" t="n">
        <v>74600</v>
      </c>
      <c r="Q22" s="209" t="n">
        <v>2158000</v>
      </c>
      <c r="R22" s="209" t="n">
        <v>2670</v>
      </c>
      <c r="S22" s="209" t="n">
        <v>40800</v>
      </c>
      <c r="T22" s="209" t="n">
        <v>12200</v>
      </c>
      <c r="U22" s="209" t="n">
        <v>154600</v>
      </c>
      <c r="V22" s="209" t="n">
        <v>12200</v>
      </c>
      <c r="W22" s="209" t="n">
        <v>154500</v>
      </c>
      <c r="X22" s="95"/>
      <c r="Y22" s="96" t="s">
        <v>64</v>
      </c>
      <c r="Z22" s="39"/>
    </row>
    <row r="23" s="114" customFormat="true" ht="13.5" hidden="false" customHeight="true" outlineLevel="0" collapsed="false">
      <c r="A23" s="102"/>
      <c r="B23" s="102"/>
      <c r="C23" s="103" t="s">
        <v>65</v>
      </c>
      <c r="D23" s="104" t="s">
        <v>43</v>
      </c>
      <c r="E23" s="105"/>
      <c r="F23" s="212" t="n">
        <v>7800</v>
      </c>
      <c r="G23" s="212" t="n">
        <v>224000</v>
      </c>
      <c r="H23" s="212" t="n">
        <v>7950</v>
      </c>
      <c r="I23" s="212" t="n">
        <v>142100</v>
      </c>
      <c r="J23" s="212" t="n">
        <v>3970</v>
      </c>
      <c r="K23" s="212" t="n">
        <v>61500</v>
      </c>
      <c r="L23" s="212" t="n">
        <v>77200</v>
      </c>
      <c r="M23" s="212" t="n">
        <v>2395000</v>
      </c>
      <c r="N23" s="213"/>
      <c r="O23" s="213"/>
      <c r="P23" s="212" t="n">
        <v>74500</v>
      </c>
      <c r="Q23" s="212" t="n">
        <v>2355000</v>
      </c>
      <c r="R23" s="212" t="n">
        <v>2640</v>
      </c>
      <c r="S23" s="212" t="n">
        <v>40100</v>
      </c>
      <c r="T23" s="212" t="n">
        <v>12000</v>
      </c>
      <c r="U23" s="212" t="n">
        <v>148600</v>
      </c>
      <c r="V23" s="212" t="n">
        <v>11900</v>
      </c>
      <c r="W23" s="212" t="n">
        <v>148500</v>
      </c>
      <c r="X23" s="112"/>
      <c r="Y23" s="113" t="s">
        <v>66</v>
      </c>
      <c r="Z23" s="102"/>
    </row>
    <row r="24" s="114" customFormat="true" ht="5.1" hidden="false" customHeight="true" outlineLevel="0" collapsed="false">
      <c r="A24" s="102"/>
      <c r="B24" s="115"/>
      <c r="C24" s="116"/>
      <c r="D24" s="117"/>
      <c r="E24" s="118"/>
      <c r="F24" s="214"/>
      <c r="G24" s="214"/>
      <c r="H24" s="214"/>
      <c r="I24" s="214"/>
      <c r="J24" s="214"/>
      <c r="K24" s="214"/>
      <c r="L24" s="214"/>
      <c r="M24" s="214"/>
      <c r="N24" s="215"/>
      <c r="O24" s="215"/>
      <c r="P24" s="214"/>
      <c r="Q24" s="214"/>
      <c r="R24" s="214"/>
      <c r="S24" s="214"/>
      <c r="T24" s="214"/>
      <c r="U24" s="214"/>
      <c r="V24" s="120"/>
      <c r="W24" s="216"/>
      <c r="X24" s="122"/>
      <c r="Y24" s="123"/>
      <c r="Z24" s="102"/>
    </row>
    <row r="25" s="84" customFormat="true" ht="5.1" hidden="false" customHeight="true" outlineLevel="0" collapsed="false">
      <c r="A25" s="39"/>
      <c r="B25" s="39"/>
      <c r="C25" s="124"/>
      <c r="D25" s="125"/>
      <c r="E25" s="40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130"/>
      <c r="W25" s="217"/>
      <c r="X25" s="95"/>
      <c r="Y25" s="96"/>
      <c r="Z25" s="39"/>
    </row>
    <row r="26" s="84" customFormat="true" ht="13.5" hidden="false" customHeight="true" outlineLevel="0" collapsed="false">
      <c r="A26" s="39"/>
      <c r="C26" s="132" t="s">
        <v>67</v>
      </c>
      <c r="D26" s="133" t="s">
        <v>44</v>
      </c>
      <c r="E26" s="40"/>
      <c r="F26" s="134" t="s">
        <v>72</v>
      </c>
      <c r="G26" s="134" t="s">
        <v>72</v>
      </c>
      <c r="H26" s="134" t="n">
        <v>642</v>
      </c>
      <c r="I26" s="134" t="n">
        <v>16200</v>
      </c>
      <c r="J26" s="134" t="s">
        <v>72</v>
      </c>
      <c r="K26" s="134" t="s">
        <v>72</v>
      </c>
      <c r="L26" s="134" t="n">
        <v>51300</v>
      </c>
      <c r="M26" s="134" t="n">
        <v>1883000</v>
      </c>
      <c r="N26" s="134"/>
      <c r="O26" s="134"/>
      <c r="P26" s="134" t="n">
        <v>51300</v>
      </c>
      <c r="Q26" s="134" t="n">
        <v>1883000</v>
      </c>
      <c r="R26" s="134" t="s">
        <v>232</v>
      </c>
      <c r="S26" s="134" t="s">
        <v>232</v>
      </c>
      <c r="T26" s="134" t="s">
        <v>72</v>
      </c>
      <c r="U26" s="134" t="s">
        <v>72</v>
      </c>
      <c r="V26" s="134" t="s">
        <v>72</v>
      </c>
      <c r="W26" s="218" t="s">
        <v>72</v>
      </c>
      <c r="X26" s="95"/>
      <c r="Y26" s="136" t="s">
        <v>68</v>
      </c>
      <c r="Z26" s="39"/>
    </row>
    <row r="27" s="84" customFormat="true" ht="13.5" hidden="false" customHeight="true" outlineLevel="0" collapsed="false">
      <c r="A27" s="39"/>
      <c r="B27" s="39"/>
      <c r="C27" s="132" t="s">
        <v>69</v>
      </c>
      <c r="D27" s="133" t="s">
        <v>45</v>
      </c>
      <c r="E27" s="40"/>
      <c r="F27" s="134" t="n">
        <v>235</v>
      </c>
      <c r="G27" s="134" t="n">
        <v>6630</v>
      </c>
      <c r="H27" s="134" t="n">
        <v>2340</v>
      </c>
      <c r="I27" s="134" t="n">
        <v>50100</v>
      </c>
      <c r="J27" s="134" t="s">
        <v>72</v>
      </c>
      <c r="K27" s="134" t="s">
        <v>72</v>
      </c>
      <c r="L27" s="134" t="n">
        <v>751</v>
      </c>
      <c r="M27" s="134" t="n">
        <v>18600</v>
      </c>
      <c r="N27" s="134"/>
      <c r="O27" s="134"/>
      <c r="P27" s="134" t="n">
        <v>751</v>
      </c>
      <c r="Q27" s="134" t="n">
        <v>18600</v>
      </c>
      <c r="R27" s="134" t="s">
        <v>232</v>
      </c>
      <c r="S27" s="134" t="s">
        <v>232</v>
      </c>
      <c r="T27" s="134" t="s">
        <v>72</v>
      </c>
      <c r="U27" s="134" t="s">
        <v>72</v>
      </c>
      <c r="V27" s="134" t="s">
        <v>72</v>
      </c>
      <c r="W27" s="218" t="s">
        <v>72</v>
      </c>
      <c r="Y27" s="136" t="s">
        <v>70</v>
      </c>
      <c r="Z27" s="39"/>
    </row>
    <row r="28" s="84" customFormat="true" ht="13.5" hidden="false" customHeight="true" outlineLevel="0" collapsed="false">
      <c r="A28" s="39"/>
      <c r="C28" s="132" t="s">
        <v>71</v>
      </c>
      <c r="D28" s="133" t="s">
        <v>46</v>
      </c>
      <c r="E28" s="40"/>
      <c r="F28" s="134" t="s">
        <v>72</v>
      </c>
      <c r="G28" s="134" t="s">
        <v>72</v>
      </c>
      <c r="H28" s="134" t="s">
        <v>72</v>
      </c>
      <c r="I28" s="134" t="s">
        <v>72</v>
      </c>
      <c r="J28" s="134" t="s">
        <v>72</v>
      </c>
      <c r="K28" s="134" t="s">
        <v>72</v>
      </c>
      <c r="L28" s="134" t="s">
        <v>72</v>
      </c>
      <c r="M28" s="134" t="s">
        <v>72</v>
      </c>
      <c r="N28" s="134"/>
      <c r="O28" s="134"/>
      <c r="P28" s="134" t="s">
        <v>72</v>
      </c>
      <c r="Q28" s="134" t="s">
        <v>72</v>
      </c>
      <c r="R28" s="134" t="s">
        <v>72</v>
      </c>
      <c r="S28" s="134" t="s">
        <v>72</v>
      </c>
      <c r="T28" s="134" t="n">
        <v>115</v>
      </c>
      <c r="U28" s="134" t="n">
        <v>771</v>
      </c>
      <c r="V28" s="134" t="n">
        <v>115</v>
      </c>
      <c r="W28" s="218" t="n">
        <v>771</v>
      </c>
      <c r="X28" s="95"/>
      <c r="Y28" s="136" t="s">
        <v>73</v>
      </c>
      <c r="Z28" s="39"/>
    </row>
    <row r="29" s="84" customFormat="true" ht="13.5" hidden="false" customHeight="true" outlineLevel="0" collapsed="false">
      <c r="A29" s="39"/>
      <c r="C29" s="132" t="s">
        <v>74</v>
      </c>
      <c r="D29" s="133" t="s">
        <v>47</v>
      </c>
      <c r="E29" s="40"/>
      <c r="F29" s="134" t="s">
        <v>72</v>
      </c>
      <c r="G29" s="134" t="s">
        <v>72</v>
      </c>
      <c r="H29" s="134" t="s">
        <v>72</v>
      </c>
      <c r="I29" s="134" t="s">
        <v>72</v>
      </c>
      <c r="J29" s="134" t="s">
        <v>72</v>
      </c>
      <c r="K29" s="134" t="s">
        <v>72</v>
      </c>
      <c r="L29" s="134" t="s">
        <v>72</v>
      </c>
      <c r="M29" s="134" t="s">
        <v>72</v>
      </c>
      <c r="N29" s="134"/>
      <c r="O29" s="134"/>
      <c r="P29" s="134" t="s">
        <v>72</v>
      </c>
      <c r="Q29" s="134" t="s">
        <v>72</v>
      </c>
      <c r="R29" s="134" t="s">
        <v>72</v>
      </c>
      <c r="S29" s="134" t="s">
        <v>72</v>
      </c>
      <c r="T29" s="134" t="s">
        <v>72</v>
      </c>
      <c r="U29" s="134" t="s">
        <v>72</v>
      </c>
      <c r="V29" s="134" t="s">
        <v>72</v>
      </c>
      <c r="W29" s="218" t="s">
        <v>72</v>
      </c>
      <c r="X29" s="95"/>
      <c r="Y29" s="136" t="s">
        <v>75</v>
      </c>
      <c r="Z29" s="39"/>
    </row>
    <row r="30" s="84" customFormat="true" ht="13.5" hidden="false" customHeight="true" outlineLevel="0" collapsed="false">
      <c r="A30" s="39"/>
      <c r="C30" s="132" t="s">
        <v>76</v>
      </c>
      <c r="D30" s="133" t="s">
        <v>48</v>
      </c>
      <c r="E30" s="40"/>
      <c r="F30" s="134" t="s">
        <v>72</v>
      </c>
      <c r="G30" s="134" t="s">
        <v>72</v>
      </c>
      <c r="H30" s="134" t="s">
        <v>72</v>
      </c>
      <c r="I30" s="134" t="s">
        <v>72</v>
      </c>
      <c r="J30" s="134" t="s">
        <v>72</v>
      </c>
      <c r="K30" s="134" t="s">
        <v>72</v>
      </c>
      <c r="L30" s="134" t="s">
        <v>72</v>
      </c>
      <c r="M30" s="134" t="s">
        <v>72</v>
      </c>
      <c r="N30" s="134"/>
      <c r="O30" s="134"/>
      <c r="P30" s="134" t="s">
        <v>72</v>
      </c>
      <c r="Q30" s="134" t="s">
        <v>72</v>
      </c>
      <c r="R30" s="134" t="s">
        <v>72</v>
      </c>
      <c r="S30" s="134" t="s">
        <v>72</v>
      </c>
      <c r="T30" s="134" t="s">
        <v>72</v>
      </c>
      <c r="U30" s="134" t="s">
        <v>72</v>
      </c>
      <c r="V30" s="134" t="s">
        <v>72</v>
      </c>
      <c r="W30" s="218" t="s">
        <v>72</v>
      </c>
      <c r="X30" s="95"/>
      <c r="Y30" s="136" t="s">
        <v>77</v>
      </c>
      <c r="Z30" s="39"/>
    </row>
    <row r="31" s="84" customFormat="true" ht="13.5" hidden="false" customHeight="true" outlineLevel="0" collapsed="false">
      <c r="A31" s="39"/>
      <c r="C31" s="132" t="s">
        <v>78</v>
      </c>
      <c r="D31" s="133" t="s">
        <v>49</v>
      </c>
      <c r="E31" s="40"/>
      <c r="F31" s="134" t="s">
        <v>72</v>
      </c>
      <c r="G31" s="134" t="s">
        <v>72</v>
      </c>
      <c r="H31" s="134" t="s">
        <v>72</v>
      </c>
      <c r="I31" s="134" t="s">
        <v>72</v>
      </c>
      <c r="J31" s="134" t="s">
        <v>72</v>
      </c>
      <c r="K31" s="134" t="s">
        <v>72</v>
      </c>
      <c r="L31" s="134" t="s">
        <v>72</v>
      </c>
      <c r="M31" s="134" t="s">
        <v>72</v>
      </c>
      <c r="N31" s="134"/>
      <c r="O31" s="134"/>
      <c r="P31" s="134" t="s">
        <v>72</v>
      </c>
      <c r="Q31" s="134" t="s">
        <v>72</v>
      </c>
      <c r="R31" s="134" t="s">
        <v>72</v>
      </c>
      <c r="S31" s="134" t="s">
        <v>72</v>
      </c>
      <c r="T31" s="134" t="n">
        <v>179</v>
      </c>
      <c r="U31" s="134" t="n">
        <v>1720</v>
      </c>
      <c r="V31" s="134" t="n">
        <v>179</v>
      </c>
      <c r="W31" s="218" t="n">
        <v>1720</v>
      </c>
      <c r="X31" s="95"/>
      <c r="Y31" s="136" t="s">
        <v>79</v>
      </c>
      <c r="Z31" s="39"/>
    </row>
    <row r="32" s="84" customFormat="true" ht="13.5" hidden="false" customHeight="true" outlineLevel="0" collapsed="false">
      <c r="A32" s="39"/>
      <c r="C32" s="132" t="s">
        <v>80</v>
      </c>
      <c r="D32" s="133" t="s">
        <v>50</v>
      </c>
      <c r="E32" s="40"/>
      <c r="F32" s="134" t="n">
        <v>119</v>
      </c>
      <c r="G32" s="134" t="n">
        <v>1430</v>
      </c>
      <c r="H32" s="134" t="s">
        <v>72</v>
      </c>
      <c r="I32" s="134" t="s">
        <v>72</v>
      </c>
      <c r="J32" s="134" t="s">
        <v>72</v>
      </c>
      <c r="K32" s="134" t="s">
        <v>72</v>
      </c>
      <c r="L32" s="134" t="n">
        <v>1070</v>
      </c>
      <c r="M32" s="134" t="n">
        <v>19200</v>
      </c>
      <c r="N32" s="134"/>
      <c r="O32" s="134"/>
      <c r="P32" s="134" t="n">
        <v>1070</v>
      </c>
      <c r="Q32" s="134" t="n">
        <v>19200</v>
      </c>
      <c r="R32" s="134" t="s">
        <v>232</v>
      </c>
      <c r="S32" s="134" t="s">
        <v>232</v>
      </c>
      <c r="T32" s="134" t="n">
        <v>262</v>
      </c>
      <c r="U32" s="134" t="n">
        <v>2220</v>
      </c>
      <c r="V32" s="134" t="n">
        <v>262</v>
      </c>
      <c r="W32" s="218" t="n">
        <v>2220</v>
      </c>
      <c r="X32" s="95"/>
      <c r="Y32" s="136" t="s">
        <v>81</v>
      </c>
      <c r="Z32" s="39"/>
    </row>
    <row r="33" s="84" customFormat="true" ht="13.5" hidden="false" customHeight="true" outlineLevel="0" collapsed="false">
      <c r="A33" s="39"/>
      <c r="C33" s="132" t="s">
        <v>82</v>
      </c>
      <c r="D33" s="133" t="s">
        <v>51</v>
      </c>
      <c r="E33" s="40"/>
      <c r="F33" s="134" t="n">
        <v>647</v>
      </c>
      <c r="G33" s="134" t="n">
        <v>23400</v>
      </c>
      <c r="H33" s="134" t="n">
        <v>860</v>
      </c>
      <c r="I33" s="134" t="n">
        <v>15100</v>
      </c>
      <c r="J33" s="134" t="n">
        <v>1630</v>
      </c>
      <c r="K33" s="134" t="n">
        <v>29500</v>
      </c>
      <c r="L33" s="134" t="n">
        <v>1550</v>
      </c>
      <c r="M33" s="134" t="n">
        <v>44900</v>
      </c>
      <c r="N33" s="134"/>
      <c r="O33" s="134"/>
      <c r="P33" s="134" t="n">
        <v>1540</v>
      </c>
      <c r="Q33" s="134" t="n">
        <v>44800</v>
      </c>
      <c r="R33" s="134" t="n">
        <v>7</v>
      </c>
      <c r="S33" s="134" t="n">
        <v>77</v>
      </c>
      <c r="T33" s="134" t="n">
        <v>348</v>
      </c>
      <c r="U33" s="134" t="n">
        <v>3900</v>
      </c>
      <c r="V33" s="134" t="n">
        <v>348</v>
      </c>
      <c r="W33" s="218" t="n">
        <v>3900</v>
      </c>
      <c r="X33" s="95"/>
      <c r="Y33" s="136" t="s">
        <v>83</v>
      </c>
      <c r="Z33" s="39"/>
    </row>
    <row r="34" s="84" customFormat="true" ht="13.5" hidden="false" customHeight="true" outlineLevel="0" collapsed="false">
      <c r="A34" s="39"/>
      <c r="B34" s="39"/>
      <c r="C34" s="132" t="s">
        <v>84</v>
      </c>
      <c r="D34" s="133" t="s">
        <v>52</v>
      </c>
      <c r="E34" s="40"/>
      <c r="F34" s="134" t="s">
        <v>72</v>
      </c>
      <c r="G34" s="134" t="s">
        <v>72</v>
      </c>
      <c r="H34" s="134" t="n">
        <v>371</v>
      </c>
      <c r="I34" s="134" t="n">
        <v>5940</v>
      </c>
      <c r="J34" s="134" t="s">
        <v>72</v>
      </c>
      <c r="K34" s="134" t="s">
        <v>72</v>
      </c>
      <c r="L34" s="134" t="s">
        <v>72</v>
      </c>
      <c r="M34" s="134" t="s">
        <v>72</v>
      </c>
      <c r="N34" s="134"/>
      <c r="O34" s="134"/>
      <c r="P34" s="134" t="s">
        <v>72</v>
      </c>
      <c r="Q34" s="134" t="s">
        <v>72</v>
      </c>
      <c r="R34" s="134" t="s">
        <v>72</v>
      </c>
      <c r="S34" s="134" t="s">
        <v>72</v>
      </c>
      <c r="T34" s="134" t="n">
        <v>577</v>
      </c>
      <c r="U34" s="134" t="n">
        <v>9170</v>
      </c>
      <c r="V34" s="134" t="n">
        <v>577</v>
      </c>
      <c r="W34" s="218" t="n">
        <v>9170</v>
      </c>
      <c r="X34" s="140"/>
      <c r="Y34" s="136" t="s">
        <v>85</v>
      </c>
      <c r="Z34" s="39"/>
    </row>
    <row r="35" s="84" customFormat="true" ht="13.5" hidden="false" customHeight="true" outlineLevel="0" collapsed="false">
      <c r="A35" s="39"/>
      <c r="C35" s="132" t="s">
        <v>86</v>
      </c>
      <c r="D35" s="133" t="s">
        <v>53</v>
      </c>
      <c r="E35" s="40"/>
      <c r="F35" s="134" t="s">
        <v>72</v>
      </c>
      <c r="G35" s="134" t="s">
        <v>72</v>
      </c>
      <c r="H35" s="134" t="n">
        <v>433</v>
      </c>
      <c r="I35" s="134" t="n">
        <v>8140</v>
      </c>
      <c r="J35" s="134" t="s">
        <v>72</v>
      </c>
      <c r="K35" s="134" t="s">
        <v>72</v>
      </c>
      <c r="L35" s="134" t="s">
        <v>72</v>
      </c>
      <c r="M35" s="134" t="s">
        <v>72</v>
      </c>
      <c r="N35" s="134"/>
      <c r="O35" s="134"/>
      <c r="P35" s="134" t="s">
        <v>72</v>
      </c>
      <c r="Q35" s="134" t="s">
        <v>72</v>
      </c>
      <c r="R35" s="134" t="s">
        <v>72</v>
      </c>
      <c r="S35" s="134" t="s">
        <v>72</v>
      </c>
      <c r="T35" s="134" t="n">
        <v>284</v>
      </c>
      <c r="U35" s="134" t="n">
        <v>3120</v>
      </c>
      <c r="V35" s="134" t="n">
        <v>284</v>
      </c>
      <c r="W35" s="218" t="n">
        <v>3120</v>
      </c>
      <c r="X35" s="95"/>
      <c r="Y35" s="136" t="s">
        <v>87</v>
      </c>
      <c r="Z35" s="39"/>
    </row>
    <row r="36" s="84" customFormat="true" ht="13.5" hidden="false" customHeight="true" outlineLevel="0" collapsed="false">
      <c r="A36" s="39"/>
      <c r="C36" s="132" t="s">
        <v>88</v>
      </c>
      <c r="D36" s="133" t="s">
        <v>54</v>
      </c>
      <c r="E36" s="40"/>
      <c r="F36" s="134" t="n">
        <v>375</v>
      </c>
      <c r="G36" s="134" t="n">
        <v>14200</v>
      </c>
      <c r="H36" s="134" t="s">
        <v>72</v>
      </c>
      <c r="I36" s="134" t="s">
        <v>72</v>
      </c>
      <c r="J36" s="134" t="s">
        <v>72</v>
      </c>
      <c r="K36" s="134" t="s">
        <v>72</v>
      </c>
      <c r="L36" s="134" t="s">
        <v>72</v>
      </c>
      <c r="M36" s="134" t="s">
        <v>72</v>
      </c>
      <c r="N36" s="134"/>
      <c r="O36" s="134"/>
      <c r="P36" s="134" t="s">
        <v>72</v>
      </c>
      <c r="Q36" s="134" t="s">
        <v>72</v>
      </c>
      <c r="R36" s="134" t="s">
        <v>72</v>
      </c>
      <c r="S36" s="134" t="s">
        <v>72</v>
      </c>
      <c r="T36" s="134" t="n">
        <v>816</v>
      </c>
      <c r="U36" s="134" t="n">
        <v>17100</v>
      </c>
      <c r="V36" s="134" t="n">
        <v>816</v>
      </c>
      <c r="W36" s="218" t="n">
        <v>17100</v>
      </c>
      <c r="X36" s="95"/>
      <c r="Y36" s="136" t="s">
        <v>89</v>
      </c>
      <c r="Z36" s="39"/>
    </row>
    <row r="37" s="84" customFormat="true" ht="13.5" hidden="false" customHeight="true" outlineLevel="0" collapsed="false">
      <c r="A37" s="39"/>
      <c r="C37" s="132" t="s">
        <v>90</v>
      </c>
      <c r="D37" s="133" t="s">
        <v>91</v>
      </c>
      <c r="E37" s="40"/>
      <c r="F37" s="134" t="n">
        <v>2370</v>
      </c>
      <c r="G37" s="134" t="n">
        <v>76600</v>
      </c>
      <c r="H37" s="134" t="n">
        <v>392</v>
      </c>
      <c r="I37" s="134" t="n">
        <v>7570</v>
      </c>
      <c r="J37" s="134" t="s">
        <v>72</v>
      </c>
      <c r="K37" s="134" t="s">
        <v>72</v>
      </c>
      <c r="L37" s="134" t="n">
        <v>1210</v>
      </c>
      <c r="M37" s="134" t="n">
        <v>29800</v>
      </c>
      <c r="N37" s="134"/>
      <c r="O37" s="134"/>
      <c r="P37" s="134" t="n">
        <v>1210</v>
      </c>
      <c r="Q37" s="134" t="n">
        <v>29800</v>
      </c>
      <c r="R37" s="134" t="s">
        <v>232</v>
      </c>
      <c r="S37" s="134" t="s">
        <v>232</v>
      </c>
      <c r="T37" s="134" t="n">
        <v>1340</v>
      </c>
      <c r="U37" s="134" t="n">
        <v>16200</v>
      </c>
      <c r="V37" s="134" t="n">
        <v>1340</v>
      </c>
      <c r="W37" s="218" t="n">
        <v>16200</v>
      </c>
      <c r="X37" s="95"/>
      <c r="Y37" s="136" t="s">
        <v>92</v>
      </c>
      <c r="Z37" s="39"/>
    </row>
    <row r="38" s="84" customFormat="true" ht="13.5" hidden="false" customHeight="true" outlineLevel="0" collapsed="false">
      <c r="A38" s="39"/>
      <c r="C38" s="132" t="s">
        <v>93</v>
      </c>
      <c r="D38" s="133" t="s">
        <v>94</v>
      </c>
      <c r="E38" s="40"/>
      <c r="F38" s="134" t="n">
        <v>99</v>
      </c>
      <c r="G38" s="134" t="n">
        <v>3510</v>
      </c>
      <c r="H38" s="134" t="s">
        <v>72</v>
      </c>
      <c r="I38" s="134" t="s">
        <v>72</v>
      </c>
      <c r="J38" s="134" t="s">
        <v>72</v>
      </c>
      <c r="K38" s="134" t="s">
        <v>72</v>
      </c>
      <c r="L38" s="134" t="s">
        <v>72</v>
      </c>
      <c r="M38" s="134" t="s">
        <v>72</v>
      </c>
      <c r="N38" s="134"/>
      <c r="O38" s="134"/>
      <c r="P38" s="134" t="s">
        <v>72</v>
      </c>
      <c r="Q38" s="134" t="s">
        <v>72</v>
      </c>
      <c r="R38" s="134" t="s">
        <v>72</v>
      </c>
      <c r="S38" s="134" t="s">
        <v>72</v>
      </c>
      <c r="T38" s="134" t="n">
        <v>228</v>
      </c>
      <c r="U38" s="134" t="n">
        <v>2640</v>
      </c>
      <c r="V38" s="134" t="n">
        <v>228</v>
      </c>
      <c r="W38" s="218" t="n">
        <v>2640</v>
      </c>
      <c r="X38" s="95"/>
      <c r="Y38" s="136" t="s">
        <v>95</v>
      </c>
      <c r="Z38" s="39"/>
    </row>
    <row r="39" s="84" customFormat="true" ht="13.5" hidden="false" customHeight="true" outlineLevel="0" collapsed="false">
      <c r="A39" s="39"/>
      <c r="C39" s="132" t="s">
        <v>96</v>
      </c>
      <c r="D39" s="133" t="s">
        <v>97</v>
      </c>
      <c r="E39" s="40"/>
      <c r="F39" s="134" t="s">
        <v>72</v>
      </c>
      <c r="G39" s="134" t="s">
        <v>72</v>
      </c>
      <c r="H39" s="134" t="s">
        <v>72</v>
      </c>
      <c r="I39" s="134" t="s">
        <v>72</v>
      </c>
      <c r="J39" s="134" t="s">
        <v>72</v>
      </c>
      <c r="K39" s="134" t="s">
        <v>72</v>
      </c>
      <c r="L39" s="134" t="s">
        <v>72</v>
      </c>
      <c r="M39" s="134" t="s">
        <v>72</v>
      </c>
      <c r="N39" s="134"/>
      <c r="O39" s="134"/>
      <c r="P39" s="134" t="s">
        <v>72</v>
      </c>
      <c r="Q39" s="134" t="s">
        <v>72</v>
      </c>
      <c r="R39" s="134" t="s">
        <v>72</v>
      </c>
      <c r="S39" s="134" t="s">
        <v>72</v>
      </c>
      <c r="T39" s="134" t="n">
        <v>434</v>
      </c>
      <c r="U39" s="134" t="n">
        <v>5820</v>
      </c>
      <c r="V39" s="134" t="n">
        <v>434</v>
      </c>
      <c r="W39" s="218" t="n">
        <v>5820</v>
      </c>
      <c r="X39" s="95"/>
      <c r="Y39" s="136" t="s">
        <v>98</v>
      </c>
      <c r="Z39" s="39"/>
    </row>
    <row r="40" s="84" customFormat="true" ht="13.5" hidden="false" customHeight="true" outlineLevel="0" collapsed="false">
      <c r="A40" s="39"/>
      <c r="C40" s="132" t="s">
        <v>99</v>
      </c>
      <c r="D40" s="133" t="s">
        <v>100</v>
      </c>
      <c r="E40" s="40"/>
      <c r="F40" s="134" t="n">
        <v>158</v>
      </c>
      <c r="G40" s="134" t="n">
        <v>4110</v>
      </c>
      <c r="H40" s="134" t="s">
        <v>72</v>
      </c>
      <c r="I40" s="134" t="s">
        <v>72</v>
      </c>
      <c r="J40" s="134" t="n">
        <v>156</v>
      </c>
      <c r="K40" s="134" t="n">
        <v>1670</v>
      </c>
      <c r="L40" s="134" t="s">
        <v>72</v>
      </c>
      <c r="M40" s="134" t="s">
        <v>72</v>
      </c>
      <c r="N40" s="134"/>
      <c r="O40" s="134"/>
      <c r="P40" s="134" t="s">
        <v>72</v>
      </c>
      <c r="Q40" s="134" t="s">
        <v>72</v>
      </c>
      <c r="R40" s="134" t="s">
        <v>72</v>
      </c>
      <c r="S40" s="134" t="s">
        <v>72</v>
      </c>
      <c r="T40" s="134" t="n">
        <v>616</v>
      </c>
      <c r="U40" s="134" t="n">
        <v>6410</v>
      </c>
      <c r="V40" s="134" t="n">
        <v>616</v>
      </c>
      <c r="W40" s="218" t="n">
        <v>6410</v>
      </c>
      <c r="X40" s="95"/>
      <c r="Y40" s="136" t="s">
        <v>101</v>
      </c>
      <c r="Z40" s="39"/>
    </row>
    <row r="41" s="84" customFormat="true" ht="13.5" hidden="false" customHeight="true" outlineLevel="0" collapsed="false">
      <c r="A41" s="39"/>
      <c r="C41" s="132" t="s">
        <v>102</v>
      </c>
      <c r="D41" s="133" t="s">
        <v>103</v>
      </c>
      <c r="E41" s="40"/>
      <c r="F41" s="134" t="s">
        <v>72</v>
      </c>
      <c r="G41" s="134" t="s">
        <v>72</v>
      </c>
      <c r="H41" s="134" t="s">
        <v>72</v>
      </c>
      <c r="I41" s="134" t="s">
        <v>72</v>
      </c>
      <c r="J41" s="134" t="s">
        <v>72</v>
      </c>
      <c r="K41" s="134" t="s">
        <v>72</v>
      </c>
      <c r="L41" s="134" t="s">
        <v>72</v>
      </c>
      <c r="M41" s="134" t="s">
        <v>72</v>
      </c>
      <c r="N41" s="134"/>
      <c r="O41" s="134"/>
      <c r="P41" s="134" t="s">
        <v>72</v>
      </c>
      <c r="Q41" s="134" t="s">
        <v>72</v>
      </c>
      <c r="R41" s="134" t="s">
        <v>72</v>
      </c>
      <c r="S41" s="134" t="s">
        <v>72</v>
      </c>
      <c r="T41" s="134" t="n">
        <v>158</v>
      </c>
      <c r="U41" s="134" t="n">
        <v>1980</v>
      </c>
      <c r="V41" s="134" t="n">
        <v>158</v>
      </c>
      <c r="W41" s="218" t="n">
        <v>1980</v>
      </c>
      <c r="X41" s="95"/>
      <c r="Y41" s="136" t="s">
        <v>104</v>
      </c>
      <c r="Z41" s="39"/>
    </row>
    <row r="42" s="84" customFormat="true" ht="13.5" hidden="false" customHeight="true" outlineLevel="0" collapsed="false">
      <c r="A42" s="39"/>
      <c r="B42" s="39"/>
      <c r="C42" s="132" t="s">
        <v>105</v>
      </c>
      <c r="D42" s="133" t="s">
        <v>106</v>
      </c>
      <c r="E42" s="40"/>
      <c r="F42" s="134" t="n">
        <v>41</v>
      </c>
      <c r="G42" s="134" t="n">
        <v>435</v>
      </c>
      <c r="H42" s="134" t="s">
        <v>72</v>
      </c>
      <c r="I42" s="134" t="s">
        <v>72</v>
      </c>
      <c r="J42" s="134" t="s">
        <v>72</v>
      </c>
      <c r="K42" s="134" t="s">
        <v>72</v>
      </c>
      <c r="L42" s="134" t="s">
        <v>72</v>
      </c>
      <c r="M42" s="134" t="s">
        <v>72</v>
      </c>
      <c r="N42" s="134"/>
      <c r="O42" s="134"/>
      <c r="P42" s="134" t="s">
        <v>72</v>
      </c>
      <c r="Q42" s="134" t="s">
        <v>72</v>
      </c>
      <c r="R42" s="134" t="s">
        <v>72</v>
      </c>
      <c r="S42" s="134" t="s">
        <v>72</v>
      </c>
      <c r="T42" s="134" t="s">
        <v>72</v>
      </c>
      <c r="U42" s="134" t="s">
        <v>72</v>
      </c>
      <c r="V42" s="134" t="s">
        <v>72</v>
      </c>
      <c r="W42" s="218" t="s">
        <v>72</v>
      </c>
      <c r="X42" s="140"/>
      <c r="Y42" s="136" t="s">
        <v>107</v>
      </c>
      <c r="Z42" s="39"/>
    </row>
    <row r="43" s="84" customFormat="true" ht="13.5" hidden="false" customHeight="true" outlineLevel="0" collapsed="false">
      <c r="A43" s="39"/>
      <c r="C43" s="132" t="s">
        <v>108</v>
      </c>
      <c r="D43" s="133" t="s">
        <v>109</v>
      </c>
      <c r="E43" s="40"/>
      <c r="F43" s="134" t="s">
        <v>72</v>
      </c>
      <c r="G43" s="134" t="s">
        <v>72</v>
      </c>
      <c r="H43" s="134" t="s">
        <v>72</v>
      </c>
      <c r="I43" s="134" t="s">
        <v>72</v>
      </c>
      <c r="J43" s="134" t="s">
        <v>72</v>
      </c>
      <c r="K43" s="134" t="s">
        <v>72</v>
      </c>
      <c r="L43" s="134" t="s">
        <v>72</v>
      </c>
      <c r="M43" s="134" t="s">
        <v>72</v>
      </c>
      <c r="N43" s="134"/>
      <c r="O43" s="134"/>
      <c r="P43" s="134" t="s">
        <v>72</v>
      </c>
      <c r="Q43" s="134" t="s">
        <v>72</v>
      </c>
      <c r="R43" s="134" t="s">
        <v>72</v>
      </c>
      <c r="S43" s="134" t="s">
        <v>72</v>
      </c>
      <c r="T43" s="134" t="n">
        <v>241</v>
      </c>
      <c r="U43" s="134" t="n">
        <v>3080</v>
      </c>
      <c r="V43" s="134" t="n">
        <v>241</v>
      </c>
      <c r="W43" s="218" t="n">
        <v>3080</v>
      </c>
      <c r="X43" s="95"/>
      <c r="Y43" s="136" t="s">
        <v>110</v>
      </c>
      <c r="Z43" s="39"/>
    </row>
    <row r="44" s="84" customFormat="true" ht="13.5" hidden="false" customHeight="true" outlineLevel="0" collapsed="false">
      <c r="A44" s="39"/>
      <c r="C44" s="132" t="s">
        <v>111</v>
      </c>
      <c r="D44" s="133" t="s">
        <v>112</v>
      </c>
      <c r="E44" s="40"/>
      <c r="F44" s="134" t="s">
        <v>72</v>
      </c>
      <c r="G44" s="134" t="s">
        <v>72</v>
      </c>
      <c r="H44" s="134" t="s">
        <v>72</v>
      </c>
      <c r="I44" s="134" t="s">
        <v>72</v>
      </c>
      <c r="J44" s="134" t="s">
        <v>72</v>
      </c>
      <c r="K44" s="134" t="s">
        <v>72</v>
      </c>
      <c r="L44" s="134" t="s">
        <v>72</v>
      </c>
      <c r="M44" s="134" t="s">
        <v>72</v>
      </c>
      <c r="N44" s="134"/>
      <c r="O44" s="134"/>
      <c r="P44" s="134" t="s">
        <v>72</v>
      </c>
      <c r="Q44" s="134" t="s">
        <v>72</v>
      </c>
      <c r="R44" s="134" t="s">
        <v>72</v>
      </c>
      <c r="S44" s="134" t="s">
        <v>72</v>
      </c>
      <c r="T44" s="134" t="s">
        <v>72</v>
      </c>
      <c r="U44" s="134" t="s">
        <v>72</v>
      </c>
      <c r="V44" s="134" t="s">
        <v>72</v>
      </c>
      <c r="W44" s="218" t="s">
        <v>72</v>
      </c>
      <c r="X44" s="95"/>
      <c r="Y44" s="136" t="s">
        <v>113</v>
      </c>
      <c r="Z44" s="39"/>
    </row>
    <row r="45" s="84" customFormat="true" ht="13.5" hidden="false" customHeight="true" outlineLevel="0" collapsed="false">
      <c r="A45" s="39"/>
      <c r="C45" s="132" t="s">
        <v>114</v>
      </c>
      <c r="D45" s="133" t="s">
        <v>115</v>
      </c>
      <c r="E45" s="40"/>
      <c r="F45" s="134" t="s">
        <v>72</v>
      </c>
      <c r="G45" s="134" t="s">
        <v>72</v>
      </c>
      <c r="H45" s="134" t="s">
        <v>72</v>
      </c>
      <c r="I45" s="134" t="s">
        <v>72</v>
      </c>
      <c r="J45" s="134" t="s">
        <v>72</v>
      </c>
      <c r="K45" s="134" t="s">
        <v>72</v>
      </c>
      <c r="L45" s="134" t="n">
        <v>1110</v>
      </c>
      <c r="M45" s="134" t="n">
        <v>21500</v>
      </c>
      <c r="N45" s="134"/>
      <c r="O45" s="134"/>
      <c r="P45" s="134" t="n">
        <v>1110</v>
      </c>
      <c r="Q45" s="134" t="n">
        <v>21500</v>
      </c>
      <c r="R45" s="134" t="s">
        <v>232</v>
      </c>
      <c r="S45" s="134" t="s">
        <v>232</v>
      </c>
      <c r="T45" s="134" t="s">
        <v>72</v>
      </c>
      <c r="U45" s="134" t="s">
        <v>72</v>
      </c>
      <c r="V45" s="134" t="s">
        <v>72</v>
      </c>
      <c r="W45" s="218" t="s">
        <v>72</v>
      </c>
      <c r="X45" s="95"/>
      <c r="Y45" s="136" t="s">
        <v>116</v>
      </c>
      <c r="Z45" s="39"/>
    </row>
    <row r="46" s="84" customFormat="true" ht="13.5" hidden="false" customHeight="true" outlineLevel="0" collapsed="false">
      <c r="A46" s="39"/>
      <c r="C46" s="132" t="s">
        <v>117</v>
      </c>
      <c r="D46" s="133" t="s">
        <v>118</v>
      </c>
      <c r="E46" s="40"/>
      <c r="F46" s="134" t="n">
        <v>110</v>
      </c>
      <c r="G46" s="134" t="n">
        <v>2430</v>
      </c>
      <c r="H46" s="134" t="s">
        <v>72</v>
      </c>
      <c r="I46" s="134" t="s">
        <v>72</v>
      </c>
      <c r="J46" s="134" t="s">
        <v>72</v>
      </c>
      <c r="K46" s="134" t="s">
        <v>72</v>
      </c>
      <c r="L46" s="134" t="s">
        <v>72</v>
      </c>
      <c r="M46" s="134" t="s">
        <v>72</v>
      </c>
      <c r="N46" s="134"/>
      <c r="O46" s="134"/>
      <c r="P46" s="134" t="s">
        <v>72</v>
      </c>
      <c r="Q46" s="134" t="s">
        <v>72</v>
      </c>
      <c r="R46" s="134" t="s">
        <v>72</v>
      </c>
      <c r="S46" s="134" t="s">
        <v>72</v>
      </c>
      <c r="T46" s="134" t="n">
        <v>314</v>
      </c>
      <c r="U46" s="134" t="n">
        <v>2990</v>
      </c>
      <c r="V46" s="134" t="n">
        <v>314</v>
      </c>
      <c r="W46" s="218" t="n">
        <v>2990</v>
      </c>
      <c r="X46" s="95"/>
      <c r="Y46" s="136" t="s">
        <v>119</v>
      </c>
      <c r="Z46" s="39"/>
    </row>
    <row r="47" s="84" customFormat="true" ht="13.5" hidden="false" customHeight="true" outlineLevel="0" collapsed="false">
      <c r="A47" s="39"/>
      <c r="B47" s="39"/>
      <c r="C47" s="132" t="s">
        <v>120</v>
      </c>
      <c r="D47" s="133" t="s">
        <v>121</v>
      </c>
      <c r="E47" s="40"/>
      <c r="F47" s="134" t="s">
        <v>72</v>
      </c>
      <c r="G47" s="134" t="s">
        <v>72</v>
      </c>
      <c r="H47" s="134" t="s">
        <v>72</v>
      </c>
      <c r="I47" s="134" t="s">
        <v>72</v>
      </c>
      <c r="J47" s="134" t="s">
        <v>72</v>
      </c>
      <c r="K47" s="134" t="s">
        <v>72</v>
      </c>
      <c r="L47" s="134" t="n">
        <v>572</v>
      </c>
      <c r="M47" s="134" t="n">
        <v>12300</v>
      </c>
      <c r="N47" s="134"/>
      <c r="O47" s="134"/>
      <c r="P47" s="134" t="n">
        <v>537</v>
      </c>
      <c r="Q47" s="134" t="n">
        <v>11900</v>
      </c>
      <c r="R47" s="134" t="n">
        <v>35</v>
      </c>
      <c r="S47" s="134" t="n">
        <v>424</v>
      </c>
      <c r="T47" s="134" t="n">
        <v>288</v>
      </c>
      <c r="U47" s="134" t="n">
        <v>4000</v>
      </c>
      <c r="V47" s="134" t="n">
        <v>288</v>
      </c>
      <c r="W47" s="218" t="n">
        <v>4000</v>
      </c>
      <c r="X47" s="140"/>
      <c r="Y47" s="136" t="s">
        <v>122</v>
      </c>
      <c r="Z47" s="39"/>
    </row>
    <row r="48" s="84" customFormat="true" ht="13.5" hidden="false" customHeight="true" outlineLevel="0" collapsed="false">
      <c r="A48" s="39"/>
      <c r="C48" s="132" t="s">
        <v>123</v>
      </c>
      <c r="D48" s="133" t="s">
        <v>124</v>
      </c>
      <c r="E48" s="40"/>
      <c r="F48" s="134" t="n">
        <v>378</v>
      </c>
      <c r="G48" s="134" t="n">
        <v>12900</v>
      </c>
      <c r="H48" s="134" t="s">
        <v>72</v>
      </c>
      <c r="I48" s="134" t="s">
        <v>72</v>
      </c>
      <c r="J48" s="134" t="n">
        <v>294</v>
      </c>
      <c r="K48" s="134" t="n">
        <v>3760</v>
      </c>
      <c r="L48" s="134" t="s">
        <v>72</v>
      </c>
      <c r="M48" s="134" t="s">
        <v>72</v>
      </c>
      <c r="N48" s="134"/>
      <c r="O48" s="134"/>
      <c r="P48" s="134" t="s">
        <v>72</v>
      </c>
      <c r="Q48" s="134" t="s">
        <v>72</v>
      </c>
      <c r="R48" s="134" t="s">
        <v>72</v>
      </c>
      <c r="S48" s="134" t="s">
        <v>72</v>
      </c>
      <c r="T48" s="134" t="n">
        <v>306</v>
      </c>
      <c r="U48" s="134" t="n">
        <v>3000</v>
      </c>
      <c r="V48" s="134" t="n">
        <v>306</v>
      </c>
      <c r="W48" s="218" t="n">
        <v>3000</v>
      </c>
      <c r="X48" s="95"/>
      <c r="Y48" s="136" t="s">
        <v>125</v>
      </c>
      <c r="Z48" s="39"/>
    </row>
    <row r="49" s="84" customFormat="true" ht="13.5" hidden="false" customHeight="true" outlineLevel="0" collapsed="false">
      <c r="A49" s="39"/>
      <c r="C49" s="132" t="s">
        <v>126</v>
      </c>
      <c r="D49" s="133" t="s">
        <v>127</v>
      </c>
      <c r="E49" s="40"/>
      <c r="F49" s="134" t="n">
        <v>53</v>
      </c>
      <c r="G49" s="134" t="n">
        <v>710</v>
      </c>
      <c r="H49" s="134" t="s">
        <v>72</v>
      </c>
      <c r="I49" s="134" t="s">
        <v>72</v>
      </c>
      <c r="J49" s="134" t="s">
        <v>72</v>
      </c>
      <c r="K49" s="134" t="s">
        <v>72</v>
      </c>
      <c r="L49" s="134" t="n">
        <v>201</v>
      </c>
      <c r="M49" s="134" t="n">
        <v>2150</v>
      </c>
      <c r="N49" s="134"/>
      <c r="O49" s="134"/>
      <c r="P49" s="134" t="n">
        <v>181</v>
      </c>
      <c r="Q49" s="134" t="n">
        <v>2010</v>
      </c>
      <c r="R49" s="134" t="n">
        <v>20</v>
      </c>
      <c r="S49" s="134" t="n">
        <v>138</v>
      </c>
      <c r="T49" s="134" t="n">
        <v>192</v>
      </c>
      <c r="U49" s="134" t="n">
        <v>1380</v>
      </c>
      <c r="V49" s="134" t="n">
        <v>192</v>
      </c>
      <c r="W49" s="218" t="n">
        <v>1380</v>
      </c>
      <c r="X49" s="95"/>
      <c r="Y49" s="136" t="s">
        <v>128</v>
      </c>
      <c r="Z49" s="39"/>
    </row>
    <row r="50" s="84" customFormat="true" ht="13.5" hidden="false" customHeight="true" outlineLevel="0" collapsed="false">
      <c r="A50" s="39"/>
      <c r="C50" s="132" t="s">
        <v>129</v>
      </c>
      <c r="D50" s="133" t="s">
        <v>130</v>
      </c>
      <c r="E50" s="40"/>
      <c r="F50" s="134" t="s">
        <v>72</v>
      </c>
      <c r="G50" s="134" t="s">
        <v>72</v>
      </c>
      <c r="H50" s="134" t="s">
        <v>72</v>
      </c>
      <c r="I50" s="134" t="s">
        <v>72</v>
      </c>
      <c r="J50" s="134" t="s">
        <v>72</v>
      </c>
      <c r="K50" s="134" t="s">
        <v>72</v>
      </c>
      <c r="L50" s="134" t="s">
        <v>72</v>
      </c>
      <c r="M50" s="134" t="s">
        <v>72</v>
      </c>
      <c r="N50" s="134"/>
      <c r="O50" s="134"/>
      <c r="P50" s="134" t="s">
        <v>72</v>
      </c>
      <c r="Q50" s="134" t="s">
        <v>72</v>
      </c>
      <c r="R50" s="134" t="s">
        <v>72</v>
      </c>
      <c r="S50" s="134" t="s">
        <v>72</v>
      </c>
      <c r="T50" s="134" t="s">
        <v>72</v>
      </c>
      <c r="U50" s="134" t="s">
        <v>72</v>
      </c>
      <c r="V50" s="134" t="s">
        <v>72</v>
      </c>
      <c r="W50" s="218" t="s">
        <v>72</v>
      </c>
      <c r="X50" s="95"/>
      <c r="Y50" s="136" t="s">
        <v>131</v>
      </c>
      <c r="Z50" s="39"/>
    </row>
    <row r="51" s="84" customFormat="true" ht="13.5" hidden="false" customHeight="true" outlineLevel="0" collapsed="false">
      <c r="A51" s="39"/>
      <c r="C51" s="132" t="s">
        <v>132</v>
      </c>
      <c r="D51" s="133" t="s">
        <v>133</v>
      </c>
      <c r="E51" s="40"/>
      <c r="F51" s="134" t="s">
        <v>72</v>
      </c>
      <c r="G51" s="134" t="s">
        <v>72</v>
      </c>
      <c r="H51" s="134" t="s">
        <v>72</v>
      </c>
      <c r="I51" s="134" t="s">
        <v>72</v>
      </c>
      <c r="J51" s="134" t="s">
        <v>72</v>
      </c>
      <c r="K51" s="134" t="s">
        <v>72</v>
      </c>
      <c r="L51" s="134" t="s">
        <v>72</v>
      </c>
      <c r="M51" s="134" t="s">
        <v>72</v>
      </c>
      <c r="N51" s="134"/>
      <c r="O51" s="134"/>
      <c r="P51" s="134" t="s">
        <v>72</v>
      </c>
      <c r="Q51" s="134" t="s">
        <v>72</v>
      </c>
      <c r="R51" s="134" t="s">
        <v>72</v>
      </c>
      <c r="S51" s="134" t="s">
        <v>72</v>
      </c>
      <c r="T51" s="134" t="s">
        <v>72</v>
      </c>
      <c r="U51" s="134" t="s">
        <v>72</v>
      </c>
      <c r="V51" s="134" t="s">
        <v>72</v>
      </c>
      <c r="W51" s="218" t="s">
        <v>72</v>
      </c>
      <c r="X51" s="95"/>
      <c r="Y51" s="136" t="s">
        <v>134</v>
      </c>
      <c r="Z51" s="39"/>
    </row>
    <row r="52" s="84" customFormat="true" ht="13.5" hidden="false" customHeight="true" outlineLevel="0" collapsed="false">
      <c r="A52" s="39"/>
      <c r="C52" s="132" t="s">
        <v>135</v>
      </c>
      <c r="D52" s="133" t="s">
        <v>136</v>
      </c>
      <c r="E52" s="40"/>
      <c r="F52" s="134" t="s">
        <v>72</v>
      </c>
      <c r="G52" s="134" t="s">
        <v>72</v>
      </c>
      <c r="H52" s="134" t="s">
        <v>72</v>
      </c>
      <c r="I52" s="134" t="s">
        <v>72</v>
      </c>
      <c r="J52" s="134" t="s">
        <v>72</v>
      </c>
      <c r="K52" s="134" t="s">
        <v>72</v>
      </c>
      <c r="L52" s="134" t="s">
        <v>72</v>
      </c>
      <c r="M52" s="134" t="s">
        <v>72</v>
      </c>
      <c r="N52" s="134"/>
      <c r="O52" s="134"/>
      <c r="P52" s="134" t="s">
        <v>72</v>
      </c>
      <c r="Q52" s="134" t="s">
        <v>72</v>
      </c>
      <c r="R52" s="134" t="s">
        <v>72</v>
      </c>
      <c r="S52" s="134" t="s">
        <v>72</v>
      </c>
      <c r="T52" s="134" t="n">
        <v>51</v>
      </c>
      <c r="U52" s="134" t="n">
        <v>913</v>
      </c>
      <c r="V52" s="134" t="n">
        <v>51</v>
      </c>
      <c r="W52" s="218" t="n">
        <v>913</v>
      </c>
      <c r="X52" s="95"/>
      <c r="Y52" s="136" t="s">
        <v>137</v>
      </c>
      <c r="Z52" s="39"/>
    </row>
    <row r="53" s="84" customFormat="true" ht="13.5" hidden="false" customHeight="true" outlineLevel="0" collapsed="false">
      <c r="A53" s="39"/>
      <c r="C53" s="132" t="s">
        <v>138</v>
      </c>
      <c r="D53" s="133" t="s">
        <v>139</v>
      </c>
      <c r="E53" s="40"/>
      <c r="F53" s="134" t="s">
        <v>72</v>
      </c>
      <c r="G53" s="134" t="s">
        <v>72</v>
      </c>
      <c r="H53" s="134" t="s">
        <v>72</v>
      </c>
      <c r="I53" s="134" t="s">
        <v>72</v>
      </c>
      <c r="J53" s="134" t="n">
        <v>35</v>
      </c>
      <c r="K53" s="134" t="n">
        <v>473</v>
      </c>
      <c r="L53" s="134" t="s">
        <v>72</v>
      </c>
      <c r="M53" s="134" t="s">
        <v>72</v>
      </c>
      <c r="N53" s="134"/>
      <c r="O53" s="134"/>
      <c r="P53" s="134" t="s">
        <v>72</v>
      </c>
      <c r="Q53" s="134" t="s">
        <v>72</v>
      </c>
      <c r="R53" s="134" t="s">
        <v>72</v>
      </c>
      <c r="S53" s="134" t="s">
        <v>72</v>
      </c>
      <c r="T53" s="134" t="s">
        <v>72</v>
      </c>
      <c r="U53" s="134" t="s">
        <v>72</v>
      </c>
      <c r="V53" s="134" t="s">
        <v>72</v>
      </c>
      <c r="W53" s="218" t="s">
        <v>72</v>
      </c>
      <c r="X53" s="95"/>
      <c r="Y53" s="136" t="s">
        <v>140</v>
      </c>
      <c r="Z53" s="39"/>
    </row>
    <row r="54" s="84" customFormat="true" ht="13.5" hidden="false" customHeight="true" outlineLevel="0" collapsed="false">
      <c r="A54" s="39"/>
      <c r="C54" s="132" t="s">
        <v>141</v>
      </c>
      <c r="D54" s="133" t="s">
        <v>142</v>
      </c>
      <c r="E54" s="40"/>
      <c r="F54" s="134" t="s">
        <v>72</v>
      </c>
      <c r="G54" s="134" t="s">
        <v>72</v>
      </c>
      <c r="H54" s="134" t="s">
        <v>72</v>
      </c>
      <c r="I54" s="134" t="s">
        <v>72</v>
      </c>
      <c r="J54" s="134" t="s">
        <v>72</v>
      </c>
      <c r="K54" s="134" t="s">
        <v>72</v>
      </c>
      <c r="L54" s="134" t="s">
        <v>72</v>
      </c>
      <c r="M54" s="134" t="s">
        <v>72</v>
      </c>
      <c r="N54" s="134"/>
      <c r="O54" s="134"/>
      <c r="P54" s="134" t="s">
        <v>72</v>
      </c>
      <c r="Q54" s="134" t="s">
        <v>72</v>
      </c>
      <c r="R54" s="134" t="s">
        <v>72</v>
      </c>
      <c r="S54" s="134" t="s">
        <v>72</v>
      </c>
      <c r="T54" s="134" t="s">
        <v>72</v>
      </c>
      <c r="U54" s="134" t="s">
        <v>72</v>
      </c>
      <c r="V54" s="134" t="s">
        <v>72</v>
      </c>
      <c r="W54" s="218" t="s">
        <v>72</v>
      </c>
      <c r="X54" s="95"/>
      <c r="Y54" s="136" t="s">
        <v>143</v>
      </c>
      <c r="Z54" s="39"/>
    </row>
    <row r="55" s="84" customFormat="true" ht="13.5" hidden="false" customHeight="true" outlineLevel="0" collapsed="false">
      <c r="A55" s="39"/>
      <c r="B55" s="39"/>
      <c r="C55" s="132" t="s">
        <v>144</v>
      </c>
      <c r="D55" s="133" t="s">
        <v>145</v>
      </c>
      <c r="E55" s="40"/>
      <c r="F55" s="134" t="s">
        <v>72</v>
      </c>
      <c r="G55" s="134" t="s">
        <v>72</v>
      </c>
      <c r="H55" s="134" t="s">
        <v>72</v>
      </c>
      <c r="I55" s="134" t="s">
        <v>72</v>
      </c>
      <c r="J55" s="134" t="s">
        <v>72</v>
      </c>
      <c r="K55" s="134" t="s">
        <v>72</v>
      </c>
      <c r="L55" s="134" t="s">
        <v>72</v>
      </c>
      <c r="M55" s="134" t="s">
        <v>72</v>
      </c>
      <c r="N55" s="134"/>
      <c r="O55" s="134"/>
      <c r="P55" s="134" t="s">
        <v>72</v>
      </c>
      <c r="Q55" s="134" t="s">
        <v>72</v>
      </c>
      <c r="R55" s="134" t="s">
        <v>72</v>
      </c>
      <c r="S55" s="134" t="s">
        <v>72</v>
      </c>
      <c r="T55" s="134" t="s">
        <v>72</v>
      </c>
      <c r="U55" s="134" t="s">
        <v>72</v>
      </c>
      <c r="V55" s="134" t="s">
        <v>72</v>
      </c>
      <c r="W55" s="218" t="s">
        <v>72</v>
      </c>
      <c r="X55" s="140"/>
      <c r="Y55" s="136" t="s">
        <v>146</v>
      </c>
      <c r="Z55" s="39"/>
    </row>
    <row r="56" s="84" customFormat="true" ht="13.5" hidden="false" customHeight="true" outlineLevel="0" collapsed="false">
      <c r="A56" s="39"/>
      <c r="C56" s="132" t="s">
        <v>147</v>
      </c>
      <c r="D56" s="133" t="s">
        <v>148</v>
      </c>
      <c r="E56" s="40"/>
      <c r="F56" s="134" t="n">
        <v>75</v>
      </c>
      <c r="G56" s="134" t="n">
        <v>1520</v>
      </c>
      <c r="H56" s="134" t="s">
        <v>72</v>
      </c>
      <c r="I56" s="134" t="s">
        <v>72</v>
      </c>
      <c r="J56" s="134" t="s">
        <v>72</v>
      </c>
      <c r="K56" s="134" t="s">
        <v>72</v>
      </c>
      <c r="L56" s="134" t="s">
        <v>72</v>
      </c>
      <c r="M56" s="134" t="s">
        <v>72</v>
      </c>
      <c r="N56" s="134"/>
      <c r="O56" s="134"/>
      <c r="P56" s="134" t="s">
        <v>72</v>
      </c>
      <c r="Q56" s="134" t="s">
        <v>72</v>
      </c>
      <c r="R56" s="134" t="s">
        <v>72</v>
      </c>
      <c r="S56" s="134" t="s">
        <v>72</v>
      </c>
      <c r="T56" s="134" t="s">
        <v>72</v>
      </c>
      <c r="U56" s="134" t="s">
        <v>72</v>
      </c>
      <c r="V56" s="134" t="s">
        <v>72</v>
      </c>
      <c r="W56" s="218" t="s">
        <v>72</v>
      </c>
      <c r="X56" s="95"/>
      <c r="Y56" s="136" t="s">
        <v>149</v>
      </c>
      <c r="Z56" s="39"/>
    </row>
    <row r="57" s="84" customFormat="true" ht="13.5" hidden="false" customHeight="true" outlineLevel="0" collapsed="false">
      <c r="A57" s="39"/>
      <c r="C57" s="132" t="s">
        <v>150</v>
      </c>
      <c r="D57" s="133" t="s">
        <v>151</v>
      </c>
      <c r="E57" s="40"/>
      <c r="F57" s="134" t="s">
        <v>72</v>
      </c>
      <c r="G57" s="134" t="s">
        <v>72</v>
      </c>
      <c r="H57" s="134" t="s">
        <v>72</v>
      </c>
      <c r="I57" s="134" t="s">
        <v>72</v>
      </c>
      <c r="J57" s="134" t="s">
        <v>72</v>
      </c>
      <c r="K57" s="134" t="s">
        <v>72</v>
      </c>
      <c r="L57" s="134" t="s">
        <v>72</v>
      </c>
      <c r="M57" s="134" t="s">
        <v>72</v>
      </c>
      <c r="N57" s="134"/>
      <c r="O57" s="134"/>
      <c r="P57" s="134" t="s">
        <v>72</v>
      </c>
      <c r="Q57" s="134" t="s">
        <v>72</v>
      </c>
      <c r="R57" s="134" t="s">
        <v>72</v>
      </c>
      <c r="S57" s="134" t="s">
        <v>72</v>
      </c>
      <c r="T57" s="134" t="s">
        <v>72</v>
      </c>
      <c r="U57" s="134" t="s">
        <v>72</v>
      </c>
      <c r="V57" s="134" t="s">
        <v>72</v>
      </c>
      <c r="W57" s="218" t="s">
        <v>72</v>
      </c>
      <c r="X57" s="95"/>
      <c r="Y57" s="136" t="s">
        <v>152</v>
      </c>
      <c r="Z57" s="39"/>
    </row>
    <row r="58" s="84" customFormat="true" ht="13.5" hidden="false" customHeight="true" outlineLevel="0" collapsed="false">
      <c r="A58" s="39"/>
      <c r="C58" s="132" t="s">
        <v>153</v>
      </c>
      <c r="D58" s="133" t="s">
        <v>154</v>
      </c>
      <c r="E58" s="40"/>
      <c r="F58" s="134" t="n">
        <v>58</v>
      </c>
      <c r="G58" s="134" t="n">
        <v>887</v>
      </c>
      <c r="H58" s="134" t="s">
        <v>72</v>
      </c>
      <c r="I58" s="134" t="s">
        <v>72</v>
      </c>
      <c r="J58" s="134" t="n">
        <v>92</v>
      </c>
      <c r="K58" s="134" t="n">
        <v>1500</v>
      </c>
      <c r="L58" s="134" t="n">
        <v>263</v>
      </c>
      <c r="M58" s="134" t="n">
        <v>3400</v>
      </c>
      <c r="N58" s="134"/>
      <c r="O58" s="134"/>
      <c r="P58" s="134" t="n">
        <v>209</v>
      </c>
      <c r="Q58" s="134" t="n">
        <v>2610</v>
      </c>
      <c r="R58" s="134" t="n">
        <v>54</v>
      </c>
      <c r="S58" s="134" t="n">
        <v>788</v>
      </c>
      <c r="T58" s="134" t="s">
        <v>72</v>
      </c>
      <c r="U58" s="134" t="s">
        <v>72</v>
      </c>
      <c r="V58" s="134" t="s">
        <v>72</v>
      </c>
      <c r="W58" s="218" t="s">
        <v>72</v>
      </c>
      <c r="X58" s="95"/>
      <c r="Y58" s="136" t="s">
        <v>155</v>
      </c>
      <c r="Z58" s="39"/>
    </row>
    <row r="59" s="84" customFormat="true" ht="13.5" hidden="false" customHeight="true" outlineLevel="0" collapsed="false">
      <c r="A59" s="39"/>
      <c r="C59" s="132" t="s">
        <v>156</v>
      </c>
      <c r="D59" s="133" t="s">
        <v>157</v>
      </c>
      <c r="E59" s="40"/>
      <c r="F59" s="134" t="s">
        <v>72</v>
      </c>
      <c r="G59" s="134" t="s">
        <v>72</v>
      </c>
      <c r="H59" s="134" t="s">
        <v>72</v>
      </c>
      <c r="I59" s="134" t="s">
        <v>72</v>
      </c>
      <c r="J59" s="134" t="s">
        <v>72</v>
      </c>
      <c r="K59" s="134" t="s">
        <v>72</v>
      </c>
      <c r="L59" s="134" t="n">
        <v>529</v>
      </c>
      <c r="M59" s="134" t="n">
        <v>6660</v>
      </c>
      <c r="N59" s="134"/>
      <c r="O59" s="134"/>
      <c r="P59" s="134" t="n">
        <v>357</v>
      </c>
      <c r="Q59" s="134" t="n">
        <v>4790</v>
      </c>
      <c r="R59" s="134" t="n">
        <v>172</v>
      </c>
      <c r="S59" s="134" t="n">
        <v>1870</v>
      </c>
      <c r="T59" s="134" t="s">
        <v>72</v>
      </c>
      <c r="U59" s="134" t="s">
        <v>72</v>
      </c>
      <c r="V59" s="134" t="s">
        <v>72</v>
      </c>
      <c r="W59" s="218" t="s">
        <v>72</v>
      </c>
      <c r="X59" s="95"/>
      <c r="Y59" s="136" t="s">
        <v>158</v>
      </c>
      <c r="Z59" s="39"/>
    </row>
    <row r="60" s="84" customFormat="true" ht="13.5" hidden="false" customHeight="true" outlineLevel="0" collapsed="false">
      <c r="A60" s="39"/>
      <c r="C60" s="132" t="s">
        <v>159</v>
      </c>
      <c r="D60" s="133" t="s">
        <v>160</v>
      </c>
      <c r="E60" s="40"/>
      <c r="F60" s="134" t="s">
        <v>72</v>
      </c>
      <c r="G60" s="134" t="s">
        <v>72</v>
      </c>
      <c r="H60" s="134" t="s">
        <v>72</v>
      </c>
      <c r="I60" s="134" t="s">
        <v>72</v>
      </c>
      <c r="J60" s="134" t="n">
        <v>212</v>
      </c>
      <c r="K60" s="134" t="n">
        <v>3070</v>
      </c>
      <c r="L60" s="134" t="s">
        <v>72</v>
      </c>
      <c r="M60" s="134" t="s">
        <v>72</v>
      </c>
      <c r="N60" s="134"/>
      <c r="O60" s="134"/>
      <c r="P60" s="134" t="s">
        <v>72</v>
      </c>
      <c r="Q60" s="134" t="s">
        <v>72</v>
      </c>
      <c r="R60" s="134" t="s">
        <v>72</v>
      </c>
      <c r="S60" s="134" t="s">
        <v>72</v>
      </c>
      <c r="T60" s="134" t="s">
        <v>72</v>
      </c>
      <c r="U60" s="134" t="s">
        <v>72</v>
      </c>
      <c r="V60" s="134" t="s">
        <v>72</v>
      </c>
      <c r="W60" s="218" t="s">
        <v>72</v>
      </c>
      <c r="X60" s="95"/>
      <c r="Y60" s="136" t="s">
        <v>161</v>
      </c>
      <c r="Z60" s="39"/>
    </row>
    <row r="61" s="84" customFormat="true" ht="13.5" hidden="false" customHeight="true" outlineLevel="0" collapsed="false">
      <c r="A61" s="39"/>
      <c r="B61" s="39"/>
      <c r="C61" s="132" t="s">
        <v>162</v>
      </c>
      <c r="D61" s="133" t="s">
        <v>163</v>
      </c>
      <c r="E61" s="40"/>
      <c r="F61" s="134" t="s">
        <v>72</v>
      </c>
      <c r="G61" s="134" t="s">
        <v>72</v>
      </c>
      <c r="H61" s="134" t="s">
        <v>72</v>
      </c>
      <c r="I61" s="134" t="s">
        <v>72</v>
      </c>
      <c r="J61" s="134" t="n">
        <v>527</v>
      </c>
      <c r="K61" s="134" t="n">
        <v>7060</v>
      </c>
      <c r="L61" s="134" t="s">
        <v>72</v>
      </c>
      <c r="M61" s="134" t="s">
        <v>72</v>
      </c>
      <c r="N61" s="134"/>
      <c r="O61" s="134"/>
      <c r="P61" s="134" t="s">
        <v>72</v>
      </c>
      <c r="Q61" s="134" t="s">
        <v>72</v>
      </c>
      <c r="R61" s="134" t="s">
        <v>72</v>
      </c>
      <c r="S61" s="134" t="s">
        <v>72</v>
      </c>
      <c r="T61" s="134" t="s">
        <v>72</v>
      </c>
      <c r="U61" s="134" t="s">
        <v>72</v>
      </c>
      <c r="V61" s="134" t="s">
        <v>72</v>
      </c>
      <c r="W61" s="218" t="s">
        <v>72</v>
      </c>
      <c r="X61" s="140"/>
      <c r="Y61" s="136" t="s">
        <v>164</v>
      </c>
      <c r="Z61" s="39"/>
    </row>
    <row r="62" s="84" customFormat="true" ht="13.5" hidden="false" customHeight="true" outlineLevel="0" collapsed="false">
      <c r="A62" s="39"/>
      <c r="B62" s="39"/>
      <c r="C62" s="132" t="s">
        <v>165</v>
      </c>
      <c r="D62" s="133" t="s">
        <v>166</v>
      </c>
      <c r="E62" s="40"/>
      <c r="F62" s="134" t="n">
        <v>99</v>
      </c>
      <c r="G62" s="134" t="n">
        <v>2320</v>
      </c>
      <c r="H62" s="134" t="s">
        <v>72</v>
      </c>
      <c r="I62" s="134" t="s">
        <v>72</v>
      </c>
      <c r="J62" s="134" t="s">
        <v>72</v>
      </c>
      <c r="K62" s="134" t="s">
        <v>72</v>
      </c>
      <c r="L62" s="134" t="s">
        <v>72</v>
      </c>
      <c r="M62" s="134" t="s">
        <v>72</v>
      </c>
      <c r="N62" s="134"/>
      <c r="O62" s="134"/>
      <c r="P62" s="134" t="s">
        <v>72</v>
      </c>
      <c r="Q62" s="134" t="s">
        <v>72</v>
      </c>
      <c r="R62" s="134" t="s">
        <v>72</v>
      </c>
      <c r="S62" s="134" t="s">
        <v>72</v>
      </c>
      <c r="T62" s="134" t="s">
        <v>72</v>
      </c>
      <c r="U62" s="134" t="s">
        <v>72</v>
      </c>
      <c r="V62" s="134" t="s">
        <v>72</v>
      </c>
      <c r="W62" s="218" t="s">
        <v>72</v>
      </c>
      <c r="X62" s="140"/>
      <c r="Y62" s="136" t="s">
        <v>167</v>
      </c>
      <c r="Z62" s="39"/>
    </row>
    <row r="63" s="84" customFormat="true" ht="13.5" hidden="false" customHeight="true" outlineLevel="0" collapsed="false">
      <c r="A63" s="39"/>
      <c r="B63" s="39"/>
      <c r="C63" s="132" t="s">
        <v>168</v>
      </c>
      <c r="D63" s="133" t="s">
        <v>169</v>
      </c>
      <c r="E63" s="40"/>
      <c r="F63" s="134" t="s">
        <v>72</v>
      </c>
      <c r="G63" s="134" t="s">
        <v>72</v>
      </c>
      <c r="H63" s="134" t="s">
        <v>72</v>
      </c>
      <c r="I63" s="134" t="s">
        <v>72</v>
      </c>
      <c r="J63" s="134" t="s">
        <v>72</v>
      </c>
      <c r="K63" s="134" t="s">
        <v>72</v>
      </c>
      <c r="L63" s="134" t="s">
        <v>72</v>
      </c>
      <c r="M63" s="134" t="s">
        <v>72</v>
      </c>
      <c r="N63" s="134"/>
      <c r="O63" s="134"/>
      <c r="P63" s="134" t="s">
        <v>72</v>
      </c>
      <c r="Q63" s="134" t="s">
        <v>72</v>
      </c>
      <c r="R63" s="134" t="s">
        <v>72</v>
      </c>
      <c r="S63" s="134" t="s">
        <v>72</v>
      </c>
      <c r="T63" s="134" t="n">
        <v>404</v>
      </c>
      <c r="U63" s="134" t="n">
        <v>9570</v>
      </c>
      <c r="V63" s="134" t="n">
        <v>404</v>
      </c>
      <c r="W63" s="218" t="n">
        <v>9570</v>
      </c>
      <c r="X63" s="140"/>
      <c r="Y63" s="136" t="s">
        <v>170</v>
      </c>
      <c r="Z63" s="39"/>
    </row>
    <row r="64" s="84" customFormat="true" ht="13.5" hidden="false" customHeight="true" outlineLevel="0" collapsed="false">
      <c r="A64" s="39"/>
      <c r="C64" s="132" t="s">
        <v>171</v>
      </c>
      <c r="D64" s="133" t="s">
        <v>172</v>
      </c>
      <c r="E64" s="40"/>
      <c r="F64" s="134" t="s">
        <v>72</v>
      </c>
      <c r="G64" s="134" t="s">
        <v>72</v>
      </c>
      <c r="H64" s="134" t="s">
        <v>72</v>
      </c>
      <c r="I64" s="134" t="s">
        <v>72</v>
      </c>
      <c r="J64" s="134" t="s">
        <v>72</v>
      </c>
      <c r="K64" s="134" t="s">
        <v>72</v>
      </c>
      <c r="L64" s="134" t="s">
        <v>72</v>
      </c>
      <c r="M64" s="134" t="s">
        <v>72</v>
      </c>
      <c r="N64" s="134"/>
      <c r="O64" s="134"/>
      <c r="P64" s="134" t="s">
        <v>72</v>
      </c>
      <c r="Q64" s="134" t="s">
        <v>72</v>
      </c>
      <c r="R64" s="134" t="s">
        <v>72</v>
      </c>
      <c r="S64" s="134" t="s">
        <v>72</v>
      </c>
      <c r="T64" s="134" t="s">
        <v>72</v>
      </c>
      <c r="U64" s="134" t="s">
        <v>72</v>
      </c>
      <c r="V64" s="134" t="s">
        <v>72</v>
      </c>
      <c r="W64" s="218" t="s">
        <v>72</v>
      </c>
      <c r="X64" s="95"/>
      <c r="Y64" s="136" t="s">
        <v>173</v>
      </c>
      <c r="Z64" s="39"/>
    </row>
    <row r="65" s="84" customFormat="true" ht="13.5" hidden="false" customHeight="true" outlineLevel="0" collapsed="false">
      <c r="A65" s="39"/>
      <c r="C65" s="132" t="s">
        <v>174</v>
      </c>
      <c r="D65" s="133" t="s">
        <v>175</v>
      </c>
      <c r="E65" s="40"/>
      <c r="F65" s="134" t="s">
        <v>72</v>
      </c>
      <c r="G65" s="134" t="s">
        <v>72</v>
      </c>
      <c r="H65" s="134" t="s">
        <v>72</v>
      </c>
      <c r="I65" s="134" t="s">
        <v>72</v>
      </c>
      <c r="J65" s="134" t="s">
        <v>72</v>
      </c>
      <c r="K65" s="134" t="s">
        <v>72</v>
      </c>
      <c r="L65" s="134" t="s">
        <v>72</v>
      </c>
      <c r="M65" s="134" t="s">
        <v>72</v>
      </c>
      <c r="N65" s="134"/>
      <c r="O65" s="134"/>
      <c r="P65" s="134" t="s">
        <v>72</v>
      </c>
      <c r="Q65" s="134" t="s">
        <v>72</v>
      </c>
      <c r="R65" s="134" t="s">
        <v>72</v>
      </c>
      <c r="S65" s="134" t="s">
        <v>72</v>
      </c>
      <c r="T65" s="134" t="n">
        <v>227</v>
      </c>
      <c r="U65" s="134" t="n">
        <v>1540</v>
      </c>
      <c r="V65" s="134" t="n">
        <v>227</v>
      </c>
      <c r="W65" s="218" t="n">
        <v>1540</v>
      </c>
      <c r="X65" s="95"/>
      <c r="Y65" s="136" t="s">
        <v>176</v>
      </c>
      <c r="Z65" s="39"/>
    </row>
    <row r="66" s="84" customFormat="true" ht="13.5" hidden="false" customHeight="true" outlineLevel="0" collapsed="false">
      <c r="A66" s="39"/>
      <c r="C66" s="132" t="s">
        <v>177</v>
      </c>
      <c r="D66" s="133" t="s">
        <v>178</v>
      </c>
      <c r="E66" s="40"/>
      <c r="F66" s="134" t="s">
        <v>72</v>
      </c>
      <c r="G66" s="134" t="s">
        <v>72</v>
      </c>
      <c r="H66" s="134" t="s">
        <v>72</v>
      </c>
      <c r="I66" s="134" t="s">
        <v>72</v>
      </c>
      <c r="J66" s="134" t="n">
        <v>420</v>
      </c>
      <c r="K66" s="134" t="n">
        <v>6510</v>
      </c>
      <c r="L66" s="134" t="n">
        <v>161</v>
      </c>
      <c r="M66" s="134" t="n">
        <v>3000</v>
      </c>
      <c r="N66" s="134"/>
      <c r="O66" s="134"/>
      <c r="P66" s="134" t="n">
        <v>122</v>
      </c>
      <c r="Q66" s="134" t="n">
        <v>2500</v>
      </c>
      <c r="R66" s="134" t="n">
        <v>39</v>
      </c>
      <c r="S66" s="134" t="n">
        <v>499</v>
      </c>
      <c r="T66" s="134" t="s">
        <v>72</v>
      </c>
      <c r="U66" s="134" t="s">
        <v>72</v>
      </c>
      <c r="V66" s="134" t="s">
        <v>72</v>
      </c>
      <c r="W66" s="218" t="s">
        <v>72</v>
      </c>
      <c r="X66" s="95"/>
      <c r="Y66" s="136" t="s">
        <v>179</v>
      </c>
      <c r="Z66" s="39"/>
    </row>
    <row r="67" s="84" customFormat="true" ht="13.5" hidden="false" customHeight="true" outlineLevel="0" collapsed="false">
      <c r="A67" s="39"/>
      <c r="B67" s="39"/>
      <c r="C67" s="132" t="s">
        <v>180</v>
      </c>
      <c r="D67" s="133" t="s">
        <v>181</v>
      </c>
      <c r="E67" s="40"/>
      <c r="F67" s="134" t="n">
        <v>539</v>
      </c>
      <c r="G67" s="134" t="n">
        <v>18500</v>
      </c>
      <c r="H67" s="134" t="s">
        <v>72</v>
      </c>
      <c r="I67" s="134" t="s">
        <v>72</v>
      </c>
      <c r="J67" s="134" t="s">
        <v>72</v>
      </c>
      <c r="K67" s="134" t="s">
        <v>72</v>
      </c>
      <c r="L67" s="134" t="n">
        <v>3640</v>
      </c>
      <c r="M67" s="134" t="n">
        <v>88800</v>
      </c>
      <c r="N67" s="134"/>
      <c r="O67" s="134"/>
      <c r="P67" s="134" t="n">
        <v>2590</v>
      </c>
      <c r="Q67" s="134" t="n">
        <v>70200</v>
      </c>
      <c r="R67" s="134" t="n">
        <v>1050</v>
      </c>
      <c r="S67" s="134" t="n">
        <v>18600</v>
      </c>
      <c r="T67" s="134" t="s">
        <v>72</v>
      </c>
      <c r="U67" s="134" t="s">
        <v>72</v>
      </c>
      <c r="V67" s="134" t="s">
        <v>72</v>
      </c>
      <c r="W67" s="218" t="s">
        <v>72</v>
      </c>
      <c r="X67" s="140"/>
      <c r="Y67" s="136" t="s">
        <v>182</v>
      </c>
      <c r="Z67" s="39"/>
    </row>
    <row r="68" s="84" customFormat="true" ht="13.5" hidden="false" customHeight="true" outlineLevel="0" collapsed="false">
      <c r="A68" s="39"/>
      <c r="B68" s="39"/>
      <c r="C68" s="132" t="s">
        <v>183</v>
      </c>
      <c r="D68" s="133" t="s">
        <v>184</v>
      </c>
      <c r="E68" s="40"/>
      <c r="F68" s="134" t="n">
        <v>354</v>
      </c>
      <c r="G68" s="134" t="n">
        <v>9490</v>
      </c>
      <c r="H68" s="134" t="n">
        <v>260</v>
      </c>
      <c r="I68" s="134" t="n">
        <v>3020</v>
      </c>
      <c r="J68" s="134" t="n">
        <v>166</v>
      </c>
      <c r="K68" s="134" t="n">
        <v>2320</v>
      </c>
      <c r="L68" s="134" t="n">
        <v>607</v>
      </c>
      <c r="M68" s="134" t="n">
        <v>12300</v>
      </c>
      <c r="N68" s="134"/>
      <c r="O68" s="134"/>
      <c r="P68" s="134" t="n">
        <v>553</v>
      </c>
      <c r="Q68" s="134" t="n">
        <v>11800</v>
      </c>
      <c r="R68" s="134" t="n">
        <v>54</v>
      </c>
      <c r="S68" s="134" t="n">
        <v>504</v>
      </c>
      <c r="T68" s="134" t="n">
        <v>545</v>
      </c>
      <c r="U68" s="134" t="n">
        <v>5890</v>
      </c>
      <c r="V68" s="134" t="n">
        <v>545</v>
      </c>
      <c r="W68" s="218" t="n">
        <v>5890</v>
      </c>
      <c r="X68" s="140"/>
      <c r="Y68" s="136" t="s">
        <v>185</v>
      </c>
      <c r="Z68" s="39"/>
    </row>
    <row r="69" s="84" customFormat="true" ht="13.5" hidden="false" customHeight="true" outlineLevel="0" collapsed="false">
      <c r="A69" s="39"/>
      <c r="B69" s="39"/>
      <c r="C69" s="132" t="s">
        <v>186</v>
      </c>
      <c r="D69" s="133" t="s">
        <v>187</v>
      </c>
      <c r="E69" s="40"/>
      <c r="F69" s="134" t="n">
        <v>107</v>
      </c>
      <c r="G69" s="134" t="n">
        <v>2050</v>
      </c>
      <c r="H69" s="134" t="s">
        <v>72</v>
      </c>
      <c r="I69" s="134" t="s">
        <v>72</v>
      </c>
      <c r="J69" s="134" t="s">
        <v>72</v>
      </c>
      <c r="K69" s="134" t="s">
        <v>72</v>
      </c>
      <c r="L69" s="134" t="s">
        <v>72</v>
      </c>
      <c r="M69" s="134" t="s">
        <v>72</v>
      </c>
      <c r="N69" s="134"/>
      <c r="O69" s="134"/>
      <c r="P69" s="134" t="s">
        <v>72</v>
      </c>
      <c r="Q69" s="134" t="s">
        <v>72</v>
      </c>
      <c r="R69" s="134" t="s">
        <v>72</v>
      </c>
      <c r="S69" s="134" t="s">
        <v>72</v>
      </c>
      <c r="T69" s="134" t="n">
        <v>275</v>
      </c>
      <c r="U69" s="134" t="n">
        <v>2430</v>
      </c>
      <c r="V69" s="134" t="n">
        <v>275</v>
      </c>
      <c r="W69" s="218" t="n">
        <v>2430</v>
      </c>
      <c r="X69" s="140"/>
      <c r="Y69" s="136" t="s">
        <v>188</v>
      </c>
      <c r="Z69" s="39"/>
    </row>
    <row r="70" s="84" customFormat="true" ht="13.5" hidden="false" customHeight="true" outlineLevel="0" collapsed="false">
      <c r="A70" s="39"/>
      <c r="B70" s="39"/>
      <c r="C70" s="132" t="s">
        <v>189</v>
      </c>
      <c r="D70" s="133" t="s">
        <v>190</v>
      </c>
      <c r="E70" s="40"/>
      <c r="F70" s="134" t="n">
        <v>352</v>
      </c>
      <c r="G70" s="134" t="n">
        <v>8170</v>
      </c>
      <c r="H70" s="134" t="n">
        <v>647</v>
      </c>
      <c r="I70" s="134" t="n">
        <v>9900</v>
      </c>
      <c r="J70" s="134" t="s">
        <v>72</v>
      </c>
      <c r="K70" s="134" t="s">
        <v>72</v>
      </c>
      <c r="L70" s="134" t="n">
        <v>553</v>
      </c>
      <c r="M70" s="134" t="n">
        <v>13100</v>
      </c>
      <c r="N70" s="134"/>
      <c r="O70" s="134"/>
      <c r="P70" s="134" t="n">
        <v>499</v>
      </c>
      <c r="Q70" s="134" t="n">
        <v>12400</v>
      </c>
      <c r="R70" s="134" t="n">
        <v>54</v>
      </c>
      <c r="S70" s="134" t="n">
        <v>729</v>
      </c>
      <c r="T70" s="134" t="n">
        <v>1080</v>
      </c>
      <c r="U70" s="134" t="n">
        <v>14700</v>
      </c>
      <c r="V70" s="134" t="n">
        <v>1080</v>
      </c>
      <c r="W70" s="218" t="n">
        <v>14700</v>
      </c>
      <c r="X70" s="140"/>
      <c r="Y70" s="136" t="s">
        <v>191</v>
      </c>
      <c r="Z70" s="39"/>
    </row>
    <row r="71" s="84" customFormat="true" ht="13.5" hidden="false" customHeight="true" outlineLevel="0" collapsed="false">
      <c r="A71" s="39"/>
      <c r="C71" s="132" t="s">
        <v>192</v>
      </c>
      <c r="D71" s="133" t="s">
        <v>193</v>
      </c>
      <c r="E71" s="40"/>
      <c r="F71" s="134" t="n">
        <v>526</v>
      </c>
      <c r="G71" s="134" t="n">
        <v>17100</v>
      </c>
      <c r="H71" s="134" t="n">
        <v>457</v>
      </c>
      <c r="I71" s="134" t="n">
        <v>5300</v>
      </c>
      <c r="J71" s="134" t="s">
        <v>72</v>
      </c>
      <c r="K71" s="134" t="s">
        <v>72</v>
      </c>
      <c r="L71" s="134" t="n">
        <v>4410</v>
      </c>
      <c r="M71" s="134" t="n">
        <v>86400</v>
      </c>
      <c r="N71" s="134"/>
      <c r="O71" s="134"/>
      <c r="P71" s="134" t="n">
        <v>3840</v>
      </c>
      <c r="Q71" s="134" t="n">
        <v>76400</v>
      </c>
      <c r="R71" s="134" t="n">
        <v>572</v>
      </c>
      <c r="S71" s="134" t="n">
        <v>10000</v>
      </c>
      <c r="T71" s="134" t="n">
        <v>592</v>
      </c>
      <c r="U71" s="134" t="n">
        <v>7640</v>
      </c>
      <c r="V71" s="134" t="n">
        <v>592</v>
      </c>
      <c r="W71" s="218" t="n">
        <v>7640</v>
      </c>
      <c r="X71" s="95"/>
      <c r="Y71" s="137" t="s">
        <v>194</v>
      </c>
      <c r="Z71" s="39"/>
    </row>
    <row r="72" s="84" customFormat="true" ht="13.5" hidden="false" customHeight="true" outlineLevel="0" collapsed="false">
      <c r="A72" s="39"/>
      <c r="B72" s="39"/>
      <c r="C72" s="138" t="s">
        <v>195</v>
      </c>
      <c r="D72" s="139" t="s">
        <v>196</v>
      </c>
      <c r="E72" s="40"/>
      <c r="F72" s="134" t="n">
        <v>116</v>
      </c>
      <c r="G72" s="134" t="n">
        <v>1840</v>
      </c>
      <c r="H72" s="134" t="s">
        <v>72</v>
      </c>
      <c r="I72" s="134" t="s">
        <v>72</v>
      </c>
      <c r="J72" s="134" t="s">
        <v>72</v>
      </c>
      <c r="K72" s="134" t="s">
        <v>72</v>
      </c>
      <c r="L72" s="134" t="n">
        <v>79</v>
      </c>
      <c r="M72" s="134" t="n">
        <v>1090</v>
      </c>
      <c r="N72" s="134"/>
      <c r="O72" s="134"/>
      <c r="P72" s="134" t="s">
        <v>72</v>
      </c>
      <c r="Q72" s="134" t="s">
        <v>72</v>
      </c>
      <c r="R72" s="134" t="n">
        <v>79</v>
      </c>
      <c r="S72" s="134" t="n">
        <v>1090</v>
      </c>
      <c r="T72" s="134" t="n">
        <v>12</v>
      </c>
      <c r="U72" s="134" t="n">
        <v>68</v>
      </c>
      <c r="V72" s="134" t="s">
        <v>72</v>
      </c>
      <c r="W72" s="218" t="s">
        <v>72</v>
      </c>
      <c r="X72" s="140"/>
      <c r="Y72" s="137" t="s">
        <v>197</v>
      </c>
      <c r="Z72" s="39"/>
    </row>
    <row r="73" s="31" customFormat="true" ht="3" hidden="false" customHeight="true" outlineLevel="0" collapsed="false">
      <c r="A73" s="23"/>
      <c r="B73" s="141"/>
      <c r="C73" s="142"/>
      <c r="D73" s="143"/>
      <c r="E73" s="144"/>
      <c r="F73" s="219"/>
      <c r="G73" s="219"/>
      <c r="H73" s="219"/>
      <c r="I73" s="219"/>
      <c r="J73" s="219"/>
      <c r="K73" s="219"/>
      <c r="L73" s="219"/>
      <c r="M73" s="219"/>
      <c r="N73" s="147"/>
      <c r="O73" s="147"/>
      <c r="P73" s="219"/>
      <c r="Q73" s="219"/>
      <c r="R73" s="219"/>
      <c r="S73" s="219"/>
      <c r="T73" s="148"/>
      <c r="U73" s="148"/>
      <c r="V73" s="148"/>
      <c r="W73" s="148"/>
      <c r="X73" s="150"/>
      <c r="Y73" s="151"/>
      <c r="Z73" s="23"/>
    </row>
    <row r="74" s="31" customFormat="true" ht="3" hidden="false" customHeight="true" outlineLevel="0" collapsed="false">
      <c r="A74" s="23"/>
      <c r="B74" s="1"/>
      <c r="C74" s="220"/>
      <c r="D74" s="221"/>
      <c r="E74" s="1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222"/>
      <c r="U74" s="222"/>
      <c r="V74" s="222"/>
      <c r="W74" s="222"/>
      <c r="X74" s="23"/>
      <c r="Y74" s="223"/>
      <c r="Z74" s="23"/>
    </row>
    <row r="75" s="31" customFormat="true" ht="12" hidden="false" customHeight="true" outlineLevel="0" collapsed="false">
      <c r="A75" s="23"/>
      <c r="C75" s="157" t="s">
        <v>200</v>
      </c>
      <c r="D75" s="164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155" t="s">
        <v>201</v>
      </c>
      <c r="Q75" s="23"/>
      <c r="R75" s="23"/>
      <c r="S75" s="23"/>
      <c r="T75" s="23"/>
      <c r="U75" s="23"/>
      <c r="V75" s="23"/>
      <c r="W75" s="23"/>
      <c r="Z75" s="23"/>
    </row>
    <row r="76" s="31" customFormat="true" ht="12" hidden="false" customHeight="true" outlineLevel="0" collapsed="false">
      <c r="A76" s="23"/>
      <c r="D76" s="164"/>
      <c r="N76" s="23"/>
      <c r="O76" s="23"/>
      <c r="Z76" s="23"/>
    </row>
    <row r="77" s="31" customFormat="true" ht="12" hidden="false" customHeight="true" outlineLevel="0" collapsed="false">
      <c r="A77" s="23"/>
      <c r="D77" s="164"/>
      <c r="N77" s="23"/>
      <c r="O77" s="23"/>
      <c r="Z77" s="23"/>
    </row>
    <row r="78" s="31" customFormat="true" ht="12" hidden="false" customHeight="true" outlineLevel="0" collapsed="false">
      <c r="A78" s="23"/>
      <c r="D78" s="164"/>
      <c r="N78" s="23"/>
      <c r="O78" s="23"/>
      <c r="Z78" s="23"/>
    </row>
    <row r="79" s="31" customFormat="true" ht="12" hidden="false" customHeight="true" outlineLevel="0" collapsed="false">
      <c r="A79" s="23"/>
      <c r="D79" s="164"/>
      <c r="N79" s="23"/>
      <c r="O79" s="23"/>
      <c r="Z79" s="23"/>
    </row>
    <row r="80" s="31" customFormat="true" ht="12" hidden="false" customHeight="true" outlineLevel="0" collapsed="false">
      <c r="A80" s="23"/>
      <c r="D80" s="164"/>
      <c r="N80" s="23"/>
      <c r="O80" s="23"/>
      <c r="Z80" s="23"/>
    </row>
    <row r="81" s="31" customFormat="true" ht="12" hidden="false" customHeight="true" outlineLevel="0" collapsed="false">
      <c r="A81" s="23"/>
      <c r="D81" s="164"/>
      <c r="N81" s="23"/>
      <c r="O81" s="23"/>
      <c r="Z81" s="23"/>
    </row>
    <row r="82" s="31" customFormat="true" ht="12" hidden="false" customHeight="true" outlineLevel="0" collapsed="false">
      <c r="A82" s="23"/>
      <c r="D82" s="164"/>
      <c r="N82" s="23"/>
      <c r="O82" s="23"/>
      <c r="Z82" s="23"/>
    </row>
    <row r="83" s="31" customFormat="true" ht="12" hidden="false" customHeight="true" outlineLevel="0" collapsed="false">
      <c r="A83" s="23"/>
      <c r="D83" s="164"/>
      <c r="N83" s="23"/>
      <c r="O83" s="23"/>
      <c r="Z83" s="23"/>
    </row>
  </sheetData>
  <mergeCells count="33">
    <mergeCell ref="B2:M2"/>
    <mergeCell ref="B3:M3"/>
    <mergeCell ref="A6:E14"/>
    <mergeCell ref="F6:G6"/>
    <mergeCell ref="H6:I7"/>
    <mergeCell ref="J6:K7"/>
    <mergeCell ref="L6:M7"/>
    <mergeCell ref="P6:S7"/>
    <mergeCell ref="T6:U7"/>
    <mergeCell ref="X6:Z14"/>
    <mergeCell ref="F7:G7"/>
    <mergeCell ref="F8:G8"/>
    <mergeCell ref="L8:M8"/>
    <mergeCell ref="P8:Q8"/>
    <mergeCell ref="R8:S8"/>
    <mergeCell ref="V8:W8"/>
    <mergeCell ref="F9:G9"/>
    <mergeCell ref="P9:Q9"/>
    <mergeCell ref="R9:S9"/>
    <mergeCell ref="V9:W9"/>
    <mergeCell ref="F10:G10"/>
    <mergeCell ref="P10:Q10"/>
    <mergeCell ref="R10:S10"/>
    <mergeCell ref="V10:W10"/>
    <mergeCell ref="F11:G11"/>
    <mergeCell ref="H11:I11"/>
    <mergeCell ref="J11:K11"/>
    <mergeCell ref="L11:M11"/>
    <mergeCell ref="P11:Q11"/>
    <mergeCell ref="R11:S11"/>
    <mergeCell ref="T11:U11"/>
    <mergeCell ref="V11:W11"/>
    <mergeCell ref="N73:O73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56"/>
    <col collapsed="false" customWidth="true" hidden="false" outlineLevel="0" max="3" min="3" style="2" width="10.56"/>
    <col collapsed="false" customWidth="true" hidden="false" outlineLevel="0" max="4" min="4" style="3" width="4.56"/>
    <col collapsed="false" customWidth="true" hidden="false" outlineLevel="0" max="5" min="5" style="2" width="0.85"/>
    <col collapsed="false" customWidth="true" hidden="false" outlineLevel="0" max="13" min="6" style="2" width="13.56"/>
    <col collapsed="false" customWidth="true" hidden="false" outlineLevel="0" max="15" min="14" style="2" width="1.57"/>
    <col collapsed="false" customWidth="true" hidden="false" outlineLevel="0" max="19" min="16" style="2" width="13.56"/>
    <col collapsed="false" customWidth="true" hidden="false" outlineLevel="0" max="20" min="20" style="1" width="13.56"/>
    <col collapsed="false" customWidth="true" hidden="false" outlineLevel="0" max="21" min="21" style="2" width="14.57"/>
    <col collapsed="false" customWidth="true" hidden="false" outlineLevel="0" max="23" min="22" style="2" width="13.56"/>
    <col collapsed="false" customWidth="true" hidden="false" outlineLevel="0" max="24" min="24" style="2" width="0.85"/>
    <col collapsed="false" customWidth="true" hidden="false" outlineLevel="0" max="25" min="25" style="2" width="14.57"/>
    <col collapsed="false" customWidth="true" hidden="false" outlineLevel="0" max="26" min="26" style="1" width="0.85"/>
    <col collapsed="false" customWidth="false" hidden="false" outlineLevel="0" max="34" min="27" style="166" width="9.13"/>
    <col collapsed="false" customWidth="true" hidden="false" outlineLevel="0" max="35" min="35" style="2" width="7.56"/>
    <col collapsed="false" customWidth="true" hidden="false" outlineLevel="0" max="36" min="36" style="2" width="2.56"/>
    <col collapsed="false" customWidth="false" hidden="false" outlineLevel="0" max="37" min="37" style="2" width="9.13"/>
    <col collapsed="false" customWidth="true" hidden="false" outlineLevel="0" max="38" min="38" style="2" width="2.56"/>
    <col collapsed="false" customWidth="false" hidden="false" outlineLevel="0" max="39" min="39" style="2" width="9.13"/>
    <col collapsed="false" customWidth="true" hidden="false" outlineLevel="0" max="40" min="40" style="2" width="1.99"/>
    <col collapsed="false" customWidth="false" hidden="false" outlineLevel="0" max="257" min="41" style="2" width="9.13"/>
  </cols>
  <sheetData>
    <row r="1" s="6" customFormat="true" ht="20.1" hidden="false" customHeight="true" outlineLevel="0" collapsed="false">
      <c r="A1" s="4"/>
      <c r="B1" s="5" t="s">
        <v>233</v>
      </c>
      <c r="D1" s="7"/>
      <c r="N1" s="4"/>
      <c r="O1" s="4"/>
      <c r="T1" s="4"/>
      <c r="Y1" s="9" t="s">
        <v>234</v>
      </c>
      <c r="Z1" s="4"/>
    </row>
    <row r="2" s="12" customFormat="true" ht="18" hidden="false" customHeight="true" outlineLevel="0" collapsed="false">
      <c r="A2" s="10"/>
      <c r="B2" s="168" t="s">
        <v>204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0"/>
      <c r="O2" s="10"/>
      <c r="P2" s="11" t="s">
        <v>205</v>
      </c>
      <c r="Q2" s="11"/>
      <c r="R2" s="11"/>
      <c r="S2" s="11"/>
      <c r="T2" s="11"/>
      <c r="U2" s="11"/>
      <c r="V2" s="11"/>
      <c r="W2" s="11"/>
      <c r="Z2" s="10"/>
    </row>
    <row r="3" s="12" customFormat="true" ht="18" hidden="false" customHeight="true" outlineLevel="0" collapsed="false">
      <c r="A3" s="10"/>
      <c r="B3" s="10" t="s">
        <v>20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224" t="s">
        <v>207</v>
      </c>
      <c r="Q3" s="11"/>
      <c r="R3" s="11"/>
      <c r="S3" s="11"/>
      <c r="T3" s="11"/>
      <c r="U3" s="11"/>
      <c r="V3" s="11"/>
      <c r="W3" s="11"/>
      <c r="Z3" s="10"/>
    </row>
    <row r="4" s="174" customFormat="true" ht="3" hidden="false" customHeight="true" outlineLevel="0" collapsed="false">
      <c r="A4" s="170"/>
      <c r="B4" s="170"/>
      <c r="C4" s="225"/>
      <c r="D4" s="226"/>
      <c r="E4" s="170"/>
      <c r="F4" s="170"/>
      <c r="G4" s="170"/>
      <c r="H4" s="170"/>
      <c r="I4" s="170"/>
      <c r="J4" s="170"/>
      <c r="K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227" t="s">
        <v>231</v>
      </c>
      <c r="Z4" s="170"/>
      <c r="AB4" s="166"/>
    </row>
    <row r="5" s="31" customFormat="true" ht="3" hidden="false" customHeight="true" outlineLevel="0" collapsed="false">
      <c r="A5" s="23"/>
      <c r="B5" s="24"/>
      <c r="C5" s="25"/>
      <c r="D5" s="26"/>
      <c r="E5" s="24"/>
      <c r="F5" s="27"/>
      <c r="G5" s="28"/>
      <c r="H5" s="24"/>
      <c r="I5" s="24"/>
      <c r="J5" s="24"/>
      <c r="K5" s="24"/>
      <c r="L5" s="24"/>
      <c r="M5" s="176"/>
      <c r="N5" s="228"/>
      <c r="O5" s="228"/>
      <c r="P5" s="24"/>
      <c r="Q5" s="24"/>
      <c r="R5" s="27"/>
      <c r="S5" s="28"/>
      <c r="T5" s="27"/>
      <c r="U5" s="24"/>
      <c r="V5" s="24"/>
      <c r="W5" s="28"/>
      <c r="X5" s="29"/>
      <c r="Y5" s="30"/>
      <c r="Z5" s="23"/>
      <c r="AB5" s="166"/>
    </row>
    <row r="6" customFormat="false" ht="21" hidden="false" customHeight="true" outlineLevel="0" collapsed="false">
      <c r="A6" s="32" t="s">
        <v>7</v>
      </c>
      <c r="B6" s="32"/>
      <c r="C6" s="32"/>
      <c r="D6" s="32"/>
      <c r="E6" s="32"/>
      <c r="F6" s="177" t="s">
        <v>235</v>
      </c>
      <c r="G6" s="177"/>
      <c r="H6" s="178" t="s">
        <v>236</v>
      </c>
      <c r="I6" s="178"/>
      <c r="J6" s="178"/>
      <c r="K6" s="178"/>
      <c r="L6" s="178"/>
      <c r="M6" s="178"/>
      <c r="N6" s="39"/>
      <c r="O6" s="39"/>
      <c r="P6" s="39"/>
      <c r="Q6" s="39"/>
      <c r="R6" s="177" t="s">
        <v>237</v>
      </c>
      <c r="S6" s="177"/>
      <c r="T6" s="33" t="s">
        <v>238</v>
      </c>
      <c r="U6" s="33"/>
      <c r="V6" s="33"/>
      <c r="W6" s="33"/>
      <c r="X6" s="36" t="s">
        <v>11</v>
      </c>
      <c r="Y6" s="36"/>
      <c r="Z6" s="36"/>
      <c r="AB6" s="84"/>
    </row>
    <row r="7" customFormat="false" ht="18" hidden="false" customHeight="true" outlineLevel="0" collapsed="false">
      <c r="A7" s="32"/>
      <c r="B7" s="32"/>
      <c r="C7" s="32"/>
      <c r="D7" s="32"/>
      <c r="E7" s="32"/>
      <c r="F7" s="177"/>
      <c r="G7" s="177"/>
      <c r="H7" s="178"/>
      <c r="I7" s="178"/>
      <c r="J7" s="178"/>
      <c r="K7" s="178"/>
      <c r="L7" s="178"/>
      <c r="M7" s="178"/>
      <c r="N7" s="39"/>
      <c r="O7" s="39"/>
      <c r="P7" s="229"/>
      <c r="Q7" s="229"/>
      <c r="R7" s="177"/>
      <c r="S7" s="177"/>
      <c r="T7" s="33"/>
      <c r="U7" s="33"/>
      <c r="V7" s="33"/>
      <c r="W7" s="33"/>
      <c r="X7" s="36"/>
      <c r="Y7" s="36"/>
      <c r="Z7" s="36"/>
      <c r="AB7" s="84"/>
    </row>
    <row r="8" customFormat="false" ht="16.5" hidden="false" customHeight="true" outlineLevel="0" collapsed="false">
      <c r="A8" s="32"/>
      <c r="B8" s="32"/>
      <c r="C8" s="32"/>
      <c r="D8" s="32"/>
      <c r="E8" s="32"/>
      <c r="F8" s="140"/>
      <c r="G8" s="181"/>
      <c r="H8" s="38" t="s">
        <v>12</v>
      </c>
      <c r="I8" s="38"/>
      <c r="J8" s="38" t="s">
        <v>239</v>
      </c>
      <c r="K8" s="38"/>
      <c r="L8" s="38" t="s">
        <v>240</v>
      </c>
      <c r="M8" s="38"/>
      <c r="N8" s="34"/>
      <c r="O8" s="34"/>
      <c r="P8" s="56" t="s">
        <v>241</v>
      </c>
      <c r="Q8" s="56"/>
      <c r="R8" s="140"/>
      <c r="S8" s="181"/>
      <c r="T8" s="38" t="s">
        <v>12</v>
      </c>
      <c r="U8" s="38"/>
      <c r="V8" s="38" t="s">
        <v>242</v>
      </c>
      <c r="W8" s="38"/>
      <c r="X8" s="36"/>
      <c r="Y8" s="36"/>
      <c r="Z8" s="36"/>
    </row>
    <row r="9" s="84" customFormat="true" ht="12" hidden="false" customHeight="true" outlineLevel="0" collapsed="false">
      <c r="A9" s="32"/>
      <c r="B9" s="32"/>
      <c r="C9" s="32"/>
      <c r="D9" s="32"/>
      <c r="E9" s="32"/>
      <c r="F9" s="184"/>
      <c r="G9" s="185"/>
      <c r="H9" s="182"/>
      <c r="I9" s="44"/>
      <c r="J9" s="188" t="s">
        <v>18</v>
      </c>
      <c r="K9" s="188"/>
      <c r="L9" s="188" t="s">
        <v>19</v>
      </c>
      <c r="M9" s="188"/>
      <c r="N9" s="59"/>
      <c r="O9" s="59"/>
      <c r="P9" s="187" t="s">
        <v>20</v>
      </c>
      <c r="Q9" s="187"/>
      <c r="R9" s="184"/>
      <c r="S9" s="185"/>
      <c r="T9" s="183"/>
      <c r="U9" s="183"/>
      <c r="V9" s="43" t="s">
        <v>18</v>
      </c>
      <c r="W9" s="43"/>
      <c r="X9" s="36"/>
      <c r="Y9" s="36"/>
      <c r="Z9" s="36"/>
      <c r="AB9" s="166"/>
    </row>
    <row r="10" s="84" customFormat="true" ht="18" hidden="false" customHeight="true" outlineLevel="0" collapsed="false">
      <c r="A10" s="32"/>
      <c r="B10" s="32"/>
      <c r="C10" s="32"/>
      <c r="D10" s="32"/>
      <c r="E10" s="32"/>
      <c r="F10" s="189"/>
      <c r="G10" s="69"/>
      <c r="H10" s="182"/>
      <c r="I10" s="44"/>
      <c r="J10" s="47" t="s">
        <v>23</v>
      </c>
      <c r="K10" s="47"/>
      <c r="L10" s="47" t="s">
        <v>24</v>
      </c>
      <c r="M10" s="47"/>
      <c r="N10" s="34"/>
      <c r="O10" s="34"/>
      <c r="P10" s="44" t="s">
        <v>25</v>
      </c>
      <c r="Q10" s="44"/>
      <c r="R10" s="189"/>
      <c r="S10" s="69"/>
      <c r="T10" s="183"/>
      <c r="U10" s="183"/>
      <c r="V10" s="47" t="s">
        <v>23</v>
      </c>
      <c r="W10" s="47"/>
      <c r="X10" s="36"/>
      <c r="Y10" s="36"/>
      <c r="Z10" s="36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52" t="s">
        <v>243</v>
      </c>
      <c r="G11" s="52"/>
      <c r="H11" s="52" t="s">
        <v>28</v>
      </c>
      <c r="I11" s="52"/>
      <c r="J11" s="52" t="s">
        <v>29</v>
      </c>
      <c r="K11" s="52"/>
      <c r="L11" s="52" t="s">
        <v>30</v>
      </c>
      <c r="M11" s="52"/>
      <c r="N11" s="53"/>
      <c r="O11" s="53"/>
      <c r="P11" s="55" t="s">
        <v>31</v>
      </c>
      <c r="Q11" s="55"/>
      <c r="R11" s="52" t="s">
        <v>244</v>
      </c>
      <c r="S11" s="52"/>
      <c r="T11" s="52" t="s">
        <v>28</v>
      </c>
      <c r="U11" s="52"/>
      <c r="V11" s="52" t="s">
        <v>29</v>
      </c>
      <c r="W11" s="52"/>
      <c r="X11" s="36"/>
      <c r="Y11" s="36"/>
      <c r="Z11" s="36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57" t="s">
        <v>35</v>
      </c>
      <c r="G12" s="57" t="s">
        <v>36</v>
      </c>
      <c r="H12" s="57" t="s">
        <v>35</v>
      </c>
      <c r="I12" s="57" t="s">
        <v>36</v>
      </c>
      <c r="J12" s="57" t="s">
        <v>35</v>
      </c>
      <c r="K12" s="57" t="s">
        <v>36</v>
      </c>
      <c r="L12" s="57" t="s">
        <v>35</v>
      </c>
      <c r="M12" s="38" t="s">
        <v>36</v>
      </c>
      <c r="N12" s="34"/>
      <c r="O12" s="34"/>
      <c r="P12" s="58" t="s">
        <v>35</v>
      </c>
      <c r="Q12" s="57" t="s">
        <v>36</v>
      </c>
      <c r="R12" s="57" t="s">
        <v>35</v>
      </c>
      <c r="S12" s="38" t="s">
        <v>36</v>
      </c>
      <c r="T12" s="58" t="s">
        <v>35</v>
      </c>
      <c r="U12" s="57" t="s">
        <v>36</v>
      </c>
      <c r="V12" s="57" t="s">
        <v>35</v>
      </c>
      <c r="W12" s="57" t="s">
        <v>36</v>
      </c>
      <c r="X12" s="36"/>
      <c r="Y12" s="36"/>
      <c r="Z12" s="36"/>
      <c r="AB12" s="1"/>
    </row>
    <row r="13" s="84" customFormat="true" ht="12" hidden="false" customHeight="true" outlineLevel="0" collapsed="false">
      <c r="A13" s="32"/>
      <c r="B13" s="32"/>
      <c r="C13" s="32"/>
      <c r="D13" s="32"/>
      <c r="E13" s="32"/>
      <c r="F13" s="195"/>
      <c r="G13" s="195"/>
      <c r="H13" s="195"/>
      <c r="I13" s="195"/>
      <c r="J13" s="195"/>
      <c r="K13" s="195"/>
      <c r="L13" s="195"/>
      <c r="M13" s="190"/>
      <c r="N13" s="53"/>
      <c r="O13" s="53"/>
      <c r="P13" s="53"/>
      <c r="Q13" s="195"/>
      <c r="R13" s="60"/>
      <c r="S13" s="43"/>
      <c r="T13" s="61"/>
      <c r="U13" s="60"/>
      <c r="V13" s="60"/>
      <c r="W13" s="60"/>
      <c r="X13" s="36"/>
      <c r="Y13" s="36"/>
      <c r="Z13" s="36"/>
      <c r="AB13" s="197"/>
    </row>
    <row r="14" customFormat="false" ht="21" hidden="false" customHeight="true" outlineLevel="0" collapsed="false">
      <c r="A14" s="32"/>
      <c r="B14" s="32"/>
      <c r="C14" s="32"/>
      <c r="D14" s="32"/>
      <c r="E14" s="32"/>
      <c r="F14" s="65" t="s">
        <v>37</v>
      </c>
      <c r="G14" s="65" t="s">
        <v>38</v>
      </c>
      <c r="H14" s="65" t="s">
        <v>37</v>
      </c>
      <c r="I14" s="65" t="s">
        <v>38</v>
      </c>
      <c r="J14" s="65" t="s">
        <v>37</v>
      </c>
      <c r="K14" s="65" t="s">
        <v>38</v>
      </c>
      <c r="L14" s="65" t="s">
        <v>37</v>
      </c>
      <c r="M14" s="63" t="s">
        <v>38</v>
      </c>
      <c r="N14" s="42"/>
      <c r="O14" s="42"/>
      <c r="P14" s="66" t="s">
        <v>37</v>
      </c>
      <c r="Q14" s="65" t="s">
        <v>38</v>
      </c>
      <c r="R14" s="65" t="s">
        <v>37</v>
      </c>
      <c r="S14" s="63" t="s">
        <v>38</v>
      </c>
      <c r="T14" s="66" t="s">
        <v>37</v>
      </c>
      <c r="U14" s="65" t="s">
        <v>38</v>
      </c>
      <c r="V14" s="65" t="s">
        <v>37</v>
      </c>
      <c r="W14" s="65" t="s">
        <v>38</v>
      </c>
      <c r="X14" s="36"/>
      <c r="Y14" s="36"/>
      <c r="Z14" s="36"/>
      <c r="AB14" s="204"/>
      <c r="AI14" s="191"/>
      <c r="AJ14" s="191"/>
    </row>
    <row r="15" s="1" customFormat="true" ht="5.1" hidden="false" customHeight="true" outlineLevel="0" collapsed="false">
      <c r="B15" s="67"/>
      <c r="C15" s="67"/>
      <c r="D15" s="68"/>
      <c r="E15" s="69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230"/>
      <c r="Y15" s="37"/>
      <c r="Z15" s="231"/>
      <c r="AB15" s="197"/>
      <c r="AI15" s="231"/>
      <c r="AJ15" s="231"/>
    </row>
    <row r="16" s="197" customFormat="true" ht="15" hidden="false" customHeight="true" outlineLevel="0" collapsed="false">
      <c r="A16" s="196"/>
      <c r="C16" s="198"/>
      <c r="D16" s="199"/>
      <c r="E16" s="200"/>
      <c r="F16" s="201" t="s">
        <v>139</v>
      </c>
      <c r="G16" s="202" t="s">
        <v>142</v>
      </c>
      <c r="H16" s="202" t="s">
        <v>145</v>
      </c>
      <c r="I16" s="202" t="s">
        <v>148</v>
      </c>
      <c r="J16" s="202" t="s">
        <v>151</v>
      </c>
      <c r="K16" s="202" t="s">
        <v>154</v>
      </c>
      <c r="L16" s="202" t="s">
        <v>157</v>
      </c>
      <c r="M16" s="202" t="s">
        <v>160</v>
      </c>
      <c r="N16" s="202"/>
      <c r="O16" s="202"/>
      <c r="P16" s="202" t="s">
        <v>163</v>
      </c>
      <c r="Q16" s="202" t="s">
        <v>166</v>
      </c>
      <c r="R16" s="202" t="s">
        <v>169</v>
      </c>
      <c r="S16" s="202" t="s">
        <v>172</v>
      </c>
      <c r="T16" s="202" t="s">
        <v>175</v>
      </c>
      <c r="U16" s="202" t="s">
        <v>178</v>
      </c>
      <c r="V16" s="202" t="s">
        <v>181</v>
      </c>
      <c r="W16" s="202" t="s">
        <v>184</v>
      </c>
      <c r="X16" s="201"/>
      <c r="Z16" s="196"/>
      <c r="AB16" s="84"/>
    </row>
    <row r="17" s="204" customFormat="true" ht="15" hidden="false" customHeight="true" outlineLevel="0" collapsed="false">
      <c r="A17" s="203"/>
      <c r="D17" s="199"/>
      <c r="E17" s="205"/>
      <c r="F17" s="206" t="s">
        <v>55</v>
      </c>
      <c r="G17" s="207" t="s">
        <v>56</v>
      </c>
      <c r="H17" s="206" t="s">
        <v>55</v>
      </c>
      <c r="I17" s="207" t="s">
        <v>56</v>
      </c>
      <c r="J17" s="206" t="s">
        <v>55</v>
      </c>
      <c r="K17" s="207" t="s">
        <v>56</v>
      </c>
      <c r="L17" s="206" t="s">
        <v>55</v>
      </c>
      <c r="M17" s="207" t="s">
        <v>56</v>
      </c>
      <c r="N17" s="206"/>
      <c r="O17" s="206"/>
      <c r="P17" s="206" t="s">
        <v>55</v>
      </c>
      <c r="Q17" s="207" t="s">
        <v>56</v>
      </c>
      <c r="R17" s="206" t="s">
        <v>55</v>
      </c>
      <c r="S17" s="207" t="s">
        <v>56</v>
      </c>
      <c r="T17" s="206" t="s">
        <v>55</v>
      </c>
      <c r="U17" s="207" t="s">
        <v>56</v>
      </c>
      <c r="V17" s="206" t="s">
        <v>55</v>
      </c>
      <c r="W17" s="207" t="s">
        <v>56</v>
      </c>
      <c r="X17" s="208"/>
      <c r="Z17" s="203"/>
      <c r="AB17" s="84"/>
    </row>
    <row r="18" s="197" customFormat="true" ht="5.1" hidden="false" customHeight="true" outlineLevel="0" collapsed="false">
      <c r="A18" s="196"/>
      <c r="C18" s="198"/>
      <c r="D18" s="199"/>
      <c r="E18" s="200"/>
      <c r="F18" s="88"/>
      <c r="G18" s="88"/>
      <c r="H18" s="88"/>
      <c r="I18" s="88"/>
      <c r="J18" s="232"/>
      <c r="K18" s="232"/>
      <c r="L18" s="232"/>
      <c r="M18" s="232"/>
      <c r="N18" s="202"/>
      <c r="O18" s="202"/>
      <c r="P18" s="232"/>
      <c r="Q18" s="202"/>
      <c r="R18" s="232"/>
      <c r="S18" s="232"/>
      <c r="T18" s="202"/>
      <c r="U18" s="202"/>
      <c r="V18" s="232"/>
      <c r="W18" s="232"/>
      <c r="X18" s="201"/>
      <c r="Z18" s="196"/>
      <c r="AB18" s="84"/>
    </row>
    <row r="19" s="84" customFormat="true" ht="13.5" hidden="false" customHeight="true" outlineLevel="0" collapsed="false">
      <c r="A19" s="39"/>
      <c r="C19" s="91" t="s">
        <v>57</v>
      </c>
      <c r="D19" s="86" t="s">
        <v>39</v>
      </c>
      <c r="E19" s="40"/>
      <c r="F19" s="209" t="n">
        <v>7350</v>
      </c>
      <c r="G19" s="209" t="n">
        <v>159800</v>
      </c>
      <c r="H19" s="209" t="n">
        <v>17800</v>
      </c>
      <c r="I19" s="209" t="n">
        <v>906300</v>
      </c>
      <c r="J19" s="233" t="n">
        <v>1880</v>
      </c>
      <c r="K19" s="233" t="n">
        <v>113100</v>
      </c>
      <c r="L19" s="233" t="n">
        <v>2550</v>
      </c>
      <c r="M19" s="233" t="n">
        <v>181300</v>
      </c>
      <c r="N19" s="234"/>
      <c r="O19" s="234"/>
      <c r="P19" s="233" t="n">
        <v>13400</v>
      </c>
      <c r="Q19" s="233" t="n">
        <v>611900</v>
      </c>
      <c r="R19" s="233" t="n">
        <v>6450</v>
      </c>
      <c r="S19" s="233" t="n">
        <v>105200</v>
      </c>
      <c r="T19" s="233" t="n">
        <v>34300</v>
      </c>
      <c r="U19" s="233" t="n">
        <v>1440000</v>
      </c>
      <c r="V19" s="233" t="n">
        <v>9150</v>
      </c>
      <c r="W19" s="233" t="n">
        <v>378700</v>
      </c>
      <c r="X19" s="95"/>
      <c r="Y19" s="96" t="s">
        <v>58</v>
      </c>
      <c r="Z19" s="39"/>
    </row>
    <row r="20" s="84" customFormat="true" ht="13.5" hidden="false" customHeight="true" outlineLevel="0" collapsed="false">
      <c r="A20" s="39"/>
      <c r="B20" s="39"/>
      <c r="C20" s="97" t="s">
        <v>59</v>
      </c>
      <c r="D20" s="86" t="s">
        <v>40</v>
      </c>
      <c r="E20" s="40"/>
      <c r="F20" s="235" t="n">
        <v>7260</v>
      </c>
      <c r="G20" s="235" t="n">
        <v>164800</v>
      </c>
      <c r="H20" s="235" t="n">
        <v>17800</v>
      </c>
      <c r="I20" s="235" t="n">
        <v>914400</v>
      </c>
      <c r="J20" s="235" t="n">
        <v>1890</v>
      </c>
      <c r="K20" s="235" t="n">
        <v>115700</v>
      </c>
      <c r="L20" s="235" t="n">
        <v>2490</v>
      </c>
      <c r="M20" s="235" t="n">
        <v>175800</v>
      </c>
      <c r="N20" s="134"/>
      <c r="O20" s="134"/>
      <c r="P20" s="235" t="n">
        <v>13400</v>
      </c>
      <c r="Q20" s="235" t="n">
        <v>622900</v>
      </c>
      <c r="R20" s="235" t="n">
        <v>6800</v>
      </c>
      <c r="S20" s="235" t="n">
        <v>113200</v>
      </c>
      <c r="T20" s="235" t="n">
        <v>34700</v>
      </c>
      <c r="U20" s="235" t="n">
        <v>1480000</v>
      </c>
      <c r="V20" s="235" t="n">
        <v>9180</v>
      </c>
      <c r="W20" s="235" t="n">
        <v>387100</v>
      </c>
      <c r="X20" s="95"/>
      <c r="Y20" s="96" t="s">
        <v>60</v>
      </c>
      <c r="Z20" s="39"/>
      <c r="AB20" s="114"/>
    </row>
    <row r="21" s="84" customFormat="true" ht="13.5" hidden="false" customHeight="true" outlineLevel="0" collapsed="false">
      <c r="A21" s="39"/>
      <c r="B21" s="39"/>
      <c r="C21" s="97" t="s">
        <v>61</v>
      </c>
      <c r="D21" s="86" t="s">
        <v>41</v>
      </c>
      <c r="E21" s="40"/>
      <c r="F21" s="235" t="n">
        <v>7270</v>
      </c>
      <c r="G21" s="235" t="n">
        <v>163200</v>
      </c>
      <c r="H21" s="235" t="n">
        <v>17600</v>
      </c>
      <c r="I21" s="235" t="n">
        <v>894600</v>
      </c>
      <c r="J21" s="235" t="n">
        <v>1870</v>
      </c>
      <c r="K21" s="235" t="n">
        <v>110100</v>
      </c>
      <c r="L21" s="235" t="n">
        <v>2490</v>
      </c>
      <c r="M21" s="235" t="n">
        <v>176300</v>
      </c>
      <c r="N21" s="134"/>
      <c r="O21" s="134"/>
      <c r="P21" s="235" t="n">
        <v>13200</v>
      </c>
      <c r="Q21" s="235" t="n">
        <v>608300</v>
      </c>
      <c r="R21" s="235" t="n">
        <v>6860</v>
      </c>
      <c r="S21" s="235" t="n">
        <v>115400</v>
      </c>
      <c r="T21" s="235" t="n">
        <v>34700</v>
      </c>
      <c r="U21" s="235" t="n">
        <v>1469000</v>
      </c>
      <c r="V21" s="235" t="n">
        <v>9110</v>
      </c>
      <c r="W21" s="235" t="n">
        <v>369900</v>
      </c>
      <c r="X21" s="95"/>
      <c r="Y21" s="96" t="s">
        <v>62</v>
      </c>
      <c r="Z21" s="39"/>
      <c r="AB21" s="114"/>
    </row>
    <row r="22" s="84" customFormat="true" ht="13.5" hidden="false" customHeight="true" outlineLevel="0" collapsed="false">
      <c r="A22" s="39"/>
      <c r="B22" s="39"/>
      <c r="C22" s="97" t="s">
        <v>63</v>
      </c>
      <c r="D22" s="86" t="s">
        <v>42</v>
      </c>
      <c r="E22" s="40"/>
      <c r="F22" s="209" t="n">
        <v>7120</v>
      </c>
      <c r="G22" s="209" t="n">
        <v>145700</v>
      </c>
      <c r="H22" s="209" t="n">
        <v>17300</v>
      </c>
      <c r="I22" s="209" t="n">
        <v>888700</v>
      </c>
      <c r="J22" s="233" t="n">
        <v>1860</v>
      </c>
      <c r="K22" s="233" t="n">
        <v>113600</v>
      </c>
      <c r="L22" s="233" t="n">
        <v>2490</v>
      </c>
      <c r="M22" s="233" t="n">
        <v>181100</v>
      </c>
      <c r="N22" s="234"/>
      <c r="O22" s="234"/>
      <c r="P22" s="233" t="n">
        <v>13000</v>
      </c>
      <c r="Q22" s="233" t="n">
        <v>594100</v>
      </c>
      <c r="R22" s="233" t="n">
        <v>6890</v>
      </c>
      <c r="S22" s="233" t="n">
        <v>113600</v>
      </c>
      <c r="T22" s="233" t="n">
        <v>34600</v>
      </c>
      <c r="U22" s="233" t="n">
        <v>1446000</v>
      </c>
      <c r="V22" s="233" t="n">
        <v>9000</v>
      </c>
      <c r="W22" s="233" t="n">
        <v>366800</v>
      </c>
      <c r="X22" s="95"/>
      <c r="Y22" s="96" t="s">
        <v>64</v>
      </c>
      <c r="Z22" s="39"/>
      <c r="AB22" s="114"/>
    </row>
    <row r="23" s="114" customFormat="true" ht="13.5" hidden="false" customHeight="true" outlineLevel="0" collapsed="false">
      <c r="A23" s="102"/>
      <c r="B23" s="102"/>
      <c r="C23" s="103" t="s">
        <v>65</v>
      </c>
      <c r="D23" s="104" t="s">
        <v>43</v>
      </c>
      <c r="E23" s="105"/>
      <c r="F23" s="236" t="n">
        <v>7150</v>
      </c>
      <c r="G23" s="236" t="n">
        <v>159300</v>
      </c>
      <c r="H23" s="236" t="n">
        <v>17200</v>
      </c>
      <c r="I23" s="236" t="n">
        <v>880900</v>
      </c>
      <c r="J23" s="236" t="n">
        <v>1850</v>
      </c>
      <c r="K23" s="236" t="n">
        <v>118500</v>
      </c>
      <c r="L23" s="236" t="n">
        <v>2460</v>
      </c>
      <c r="M23" s="236" t="n">
        <v>184500</v>
      </c>
      <c r="N23" s="130"/>
      <c r="O23" s="130"/>
      <c r="P23" s="236" t="n">
        <v>12900</v>
      </c>
      <c r="Q23" s="236" t="n">
        <v>577900</v>
      </c>
      <c r="R23" s="236" t="n">
        <v>7010</v>
      </c>
      <c r="S23" s="236" t="n">
        <v>112100</v>
      </c>
      <c r="T23" s="236" t="n">
        <v>34800</v>
      </c>
      <c r="U23" s="236" t="n">
        <v>1428000</v>
      </c>
      <c r="V23" s="236" t="n">
        <v>9080</v>
      </c>
      <c r="W23" s="236" t="n">
        <v>379300</v>
      </c>
      <c r="X23" s="112"/>
      <c r="Y23" s="113" t="s">
        <v>66</v>
      </c>
      <c r="Z23" s="102"/>
      <c r="AB23" s="84"/>
    </row>
    <row r="24" s="114" customFormat="true" ht="5.1" hidden="false" customHeight="true" outlineLevel="0" collapsed="false">
      <c r="A24" s="102"/>
      <c r="B24" s="115"/>
      <c r="C24" s="237"/>
      <c r="D24" s="117"/>
      <c r="E24" s="238"/>
      <c r="F24" s="120"/>
      <c r="G24" s="120"/>
      <c r="H24" s="120"/>
      <c r="I24" s="120"/>
      <c r="J24" s="120"/>
      <c r="K24" s="120"/>
      <c r="L24" s="239"/>
      <c r="M24" s="120"/>
      <c r="N24" s="130"/>
      <c r="O24" s="130"/>
      <c r="P24" s="120"/>
      <c r="Q24" s="120"/>
      <c r="R24" s="120"/>
      <c r="S24" s="120"/>
      <c r="T24" s="240"/>
      <c r="U24" s="240"/>
      <c r="V24" s="240"/>
      <c r="W24" s="240"/>
      <c r="X24" s="241"/>
      <c r="Y24" s="123"/>
      <c r="Z24" s="102"/>
      <c r="AB24" s="84"/>
    </row>
    <row r="25" s="84" customFormat="true" ht="5.1" hidden="false" customHeight="true" outlineLevel="0" collapsed="false">
      <c r="A25" s="39"/>
      <c r="B25" s="39"/>
      <c r="C25" s="124"/>
      <c r="D25" s="125"/>
      <c r="E25" s="40"/>
      <c r="F25" s="130"/>
      <c r="G25" s="130"/>
      <c r="H25" s="130"/>
      <c r="I25" s="130"/>
      <c r="J25" s="131"/>
      <c r="K25" s="131"/>
      <c r="L25" s="242"/>
      <c r="M25" s="131"/>
      <c r="N25" s="130"/>
      <c r="O25" s="130"/>
      <c r="P25" s="131"/>
      <c r="Q25" s="131"/>
      <c r="R25" s="131"/>
      <c r="S25" s="131"/>
      <c r="T25" s="131"/>
      <c r="U25" s="131"/>
      <c r="V25" s="131"/>
      <c r="W25" s="131"/>
      <c r="X25" s="95"/>
      <c r="Y25" s="96"/>
      <c r="Z25" s="39"/>
    </row>
    <row r="26" s="84" customFormat="true" ht="13.5" hidden="false" customHeight="true" outlineLevel="0" collapsed="false">
      <c r="A26" s="39"/>
      <c r="C26" s="132" t="s">
        <v>67</v>
      </c>
      <c r="D26" s="133" t="s">
        <v>44</v>
      </c>
      <c r="E26" s="40"/>
      <c r="F26" s="134" t="n">
        <v>1910</v>
      </c>
      <c r="G26" s="134" t="n">
        <v>64000</v>
      </c>
      <c r="H26" s="134" t="n">
        <v>642</v>
      </c>
      <c r="I26" s="134" t="n">
        <v>28800</v>
      </c>
      <c r="J26" s="134" t="n">
        <v>35</v>
      </c>
      <c r="K26" s="134" t="n">
        <v>1960</v>
      </c>
      <c r="L26" s="243" t="n">
        <v>290</v>
      </c>
      <c r="M26" s="134" t="n">
        <v>12500</v>
      </c>
      <c r="N26" s="134"/>
      <c r="O26" s="134"/>
      <c r="P26" s="134" t="n">
        <v>317</v>
      </c>
      <c r="Q26" s="134" t="n">
        <v>14300</v>
      </c>
      <c r="R26" s="134" t="n">
        <v>171</v>
      </c>
      <c r="S26" s="134" t="n">
        <v>2500</v>
      </c>
      <c r="T26" s="134" t="n">
        <v>1240</v>
      </c>
      <c r="U26" s="134" t="n">
        <v>61400</v>
      </c>
      <c r="V26" s="134" t="s">
        <v>72</v>
      </c>
      <c r="W26" s="134" t="s">
        <v>72</v>
      </c>
      <c r="X26" s="95"/>
      <c r="Y26" s="136" t="s">
        <v>68</v>
      </c>
      <c r="Z26" s="39"/>
    </row>
    <row r="27" s="84" customFormat="true" ht="13.5" hidden="false" customHeight="true" outlineLevel="0" collapsed="false">
      <c r="A27" s="39"/>
      <c r="B27" s="39"/>
      <c r="C27" s="132" t="s">
        <v>69</v>
      </c>
      <c r="D27" s="133" t="s">
        <v>45</v>
      </c>
      <c r="E27" s="40"/>
      <c r="F27" s="134" t="n">
        <v>2280</v>
      </c>
      <c r="G27" s="134" t="n">
        <v>54300</v>
      </c>
      <c r="H27" s="134" t="n">
        <v>189</v>
      </c>
      <c r="I27" s="134" t="n">
        <v>5220</v>
      </c>
      <c r="J27" s="134" t="s">
        <v>72</v>
      </c>
      <c r="K27" s="134" t="s">
        <v>72</v>
      </c>
      <c r="L27" s="243" t="n">
        <v>40</v>
      </c>
      <c r="M27" s="134" t="n">
        <v>1090</v>
      </c>
      <c r="N27" s="134"/>
      <c r="O27" s="134"/>
      <c r="P27" s="134" t="s">
        <v>72</v>
      </c>
      <c r="Q27" s="134" t="s">
        <v>72</v>
      </c>
      <c r="R27" s="134" t="s">
        <v>72</v>
      </c>
      <c r="S27" s="134" t="s">
        <v>72</v>
      </c>
      <c r="T27" s="134" t="n">
        <v>452</v>
      </c>
      <c r="U27" s="134" t="n">
        <v>17000</v>
      </c>
      <c r="V27" s="134" t="s">
        <v>72</v>
      </c>
      <c r="W27" s="134" t="s">
        <v>72</v>
      </c>
      <c r="X27" s="140"/>
      <c r="Y27" s="136" t="s">
        <v>70</v>
      </c>
      <c r="Z27" s="39"/>
    </row>
    <row r="28" s="84" customFormat="true" ht="13.5" hidden="false" customHeight="true" outlineLevel="0" collapsed="false">
      <c r="A28" s="39"/>
      <c r="C28" s="132" t="s">
        <v>71</v>
      </c>
      <c r="D28" s="133" t="s">
        <v>46</v>
      </c>
      <c r="E28" s="40"/>
      <c r="F28" s="134" t="n">
        <v>194</v>
      </c>
      <c r="G28" s="134" t="n">
        <v>3400</v>
      </c>
      <c r="H28" s="134" t="n">
        <v>311</v>
      </c>
      <c r="I28" s="134" t="n">
        <v>7520</v>
      </c>
      <c r="J28" s="134" t="s">
        <v>72</v>
      </c>
      <c r="K28" s="134" t="s">
        <v>72</v>
      </c>
      <c r="L28" s="243" t="s">
        <v>72</v>
      </c>
      <c r="M28" s="134" t="s">
        <v>72</v>
      </c>
      <c r="N28" s="134"/>
      <c r="O28" s="134"/>
      <c r="P28" s="134" t="n">
        <v>259</v>
      </c>
      <c r="Q28" s="134" t="n">
        <v>6240</v>
      </c>
      <c r="R28" s="134" t="s">
        <v>72</v>
      </c>
      <c r="S28" s="134" t="s">
        <v>72</v>
      </c>
      <c r="T28" s="134" t="n">
        <v>826</v>
      </c>
      <c r="U28" s="134" t="n">
        <v>29000</v>
      </c>
      <c r="V28" s="134" t="s">
        <v>72</v>
      </c>
      <c r="W28" s="134" t="s">
        <v>72</v>
      </c>
      <c r="X28" s="95"/>
      <c r="Y28" s="136" t="s">
        <v>73</v>
      </c>
      <c r="Z28" s="39"/>
    </row>
    <row r="29" s="84" customFormat="true" ht="13.5" hidden="false" customHeight="true" outlineLevel="0" collapsed="false">
      <c r="A29" s="39"/>
      <c r="C29" s="132" t="s">
        <v>74</v>
      </c>
      <c r="D29" s="133" t="s">
        <v>47</v>
      </c>
      <c r="E29" s="40"/>
      <c r="F29" s="134" t="s">
        <v>72</v>
      </c>
      <c r="G29" s="134" t="s">
        <v>72</v>
      </c>
      <c r="H29" s="134" t="n">
        <v>473</v>
      </c>
      <c r="I29" s="134" t="n">
        <v>8790</v>
      </c>
      <c r="J29" s="134" t="s">
        <v>72</v>
      </c>
      <c r="K29" s="134" t="s">
        <v>72</v>
      </c>
      <c r="L29" s="243" t="s">
        <v>72</v>
      </c>
      <c r="M29" s="134" t="s">
        <v>72</v>
      </c>
      <c r="N29" s="134"/>
      <c r="O29" s="134"/>
      <c r="P29" s="134" t="n">
        <v>439</v>
      </c>
      <c r="Q29" s="134" t="n">
        <v>7950</v>
      </c>
      <c r="R29" s="134" t="n">
        <v>129</v>
      </c>
      <c r="S29" s="134" t="n">
        <v>1650</v>
      </c>
      <c r="T29" s="134" t="n">
        <v>373</v>
      </c>
      <c r="U29" s="134" t="n">
        <v>6920</v>
      </c>
      <c r="V29" s="134" t="n">
        <v>126</v>
      </c>
      <c r="W29" s="134" t="n">
        <v>2050</v>
      </c>
      <c r="X29" s="95"/>
      <c r="Y29" s="136" t="s">
        <v>75</v>
      </c>
      <c r="Z29" s="39"/>
    </row>
    <row r="30" s="84" customFormat="true" ht="13.5" hidden="false" customHeight="true" outlineLevel="0" collapsed="false">
      <c r="A30" s="39"/>
      <c r="C30" s="132" t="s">
        <v>76</v>
      </c>
      <c r="D30" s="133" t="s">
        <v>48</v>
      </c>
      <c r="E30" s="40"/>
      <c r="F30" s="134" t="n">
        <v>123</v>
      </c>
      <c r="G30" s="134" t="n">
        <v>1250</v>
      </c>
      <c r="H30" s="134" t="n">
        <v>254</v>
      </c>
      <c r="I30" s="134" t="n">
        <v>6230</v>
      </c>
      <c r="J30" s="134" t="s">
        <v>72</v>
      </c>
      <c r="K30" s="134" t="s">
        <v>72</v>
      </c>
      <c r="L30" s="243" t="s">
        <v>72</v>
      </c>
      <c r="M30" s="134" t="s">
        <v>72</v>
      </c>
      <c r="N30" s="134"/>
      <c r="O30" s="134"/>
      <c r="P30" s="134" t="n">
        <v>243</v>
      </c>
      <c r="Q30" s="134" t="n">
        <v>5980</v>
      </c>
      <c r="R30" s="134" t="s">
        <v>72</v>
      </c>
      <c r="S30" s="134" t="s">
        <v>72</v>
      </c>
      <c r="T30" s="134" t="n">
        <v>364</v>
      </c>
      <c r="U30" s="134" t="n">
        <v>8620</v>
      </c>
      <c r="V30" s="134" t="s">
        <v>72</v>
      </c>
      <c r="W30" s="134" t="s">
        <v>72</v>
      </c>
      <c r="X30" s="95"/>
      <c r="Y30" s="136" t="s">
        <v>77</v>
      </c>
      <c r="Z30" s="39"/>
    </row>
    <row r="31" s="84" customFormat="true" ht="13.5" hidden="false" customHeight="true" outlineLevel="0" collapsed="false">
      <c r="A31" s="39"/>
      <c r="C31" s="132" t="s">
        <v>78</v>
      </c>
      <c r="D31" s="133" t="s">
        <v>49</v>
      </c>
      <c r="E31" s="40"/>
      <c r="F31" s="134" t="s">
        <v>72</v>
      </c>
      <c r="G31" s="134" t="s">
        <v>72</v>
      </c>
      <c r="H31" s="134" t="n">
        <v>209</v>
      </c>
      <c r="I31" s="134" t="n">
        <v>6580</v>
      </c>
      <c r="J31" s="134" t="s">
        <v>72</v>
      </c>
      <c r="K31" s="134" t="s">
        <v>72</v>
      </c>
      <c r="L31" s="243" t="s">
        <v>72</v>
      </c>
      <c r="M31" s="134" t="s">
        <v>72</v>
      </c>
      <c r="N31" s="134"/>
      <c r="O31" s="134"/>
      <c r="P31" s="134" t="n">
        <v>204</v>
      </c>
      <c r="Q31" s="134" t="n">
        <v>6430</v>
      </c>
      <c r="R31" s="134" t="s">
        <v>72</v>
      </c>
      <c r="S31" s="134" t="s">
        <v>72</v>
      </c>
      <c r="T31" s="134" t="s">
        <v>72</v>
      </c>
      <c r="U31" s="134" t="s">
        <v>72</v>
      </c>
      <c r="V31" s="134" t="s">
        <v>72</v>
      </c>
      <c r="W31" s="134" t="s">
        <v>72</v>
      </c>
      <c r="X31" s="95"/>
      <c r="Y31" s="136" t="s">
        <v>79</v>
      </c>
      <c r="Z31" s="39"/>
    </row>
    <row r="32" s="84" customFormat="true" ht="13.5" hidden="false" customHeight="true" outlineLevel="0" collapsed="false">
      <c r="A32" s="39"/>
      <c r="C32" s="132" t="s">
        <v>80</v>
      </c>
      <c r="D32" s="133" t="s">
        <v>50</v>
      </c>
      <c r="E32" s="40"/>
      <c r="F32" s="134" t="s">
        <v>72</v>
      </c>
      <c r="G32" s="134" t="s">
        <v>72</v>
      </c>
      <c r="H32" s="134" t="n">
        <v>550</v>
      </c>
      <c r="I32" s="134" t="n">
        <v>16400</v>
      </c>
      <c r="J32" s="134" t="s">
        <v>72</v>
      </c>
      <c r="K32" s="134" t="s">
        <v>72</v>
      </c>
      <c r="L32" s="243" t="s">
        <v>72</v>
      </c>
      <c r="M32" s="134" t="s">
        <v>72</v>
      </c>
      <c r="N32" s="134"/>
      <c r="O32" s="134"/>
      <c r="P32" s="134" t="n">
        <v>531</v>
      </c>
      <c r="Q32" s="134" t="n">
        <v>16100</v>
      </c>
      <c r="R32" s="134" t="n">
        <v>92</v>
      </c>
      <c r="S32" s="134" t="n">
        <v>984</v>
      </c>
      <c r="T32" s="134" t="n">
        <v>253</v>
      </c>
      <c r="U32" s="134" t="n">
        <v>5900</v>
      </c>
      <c r="V32" s="134" t="n">
        <v>119</v>
      </c>
      <c r="W32" s="134" t="n">
        <v>2860</v>
      </c>
      <c r="X32" s="95"/>
      <c r="Y32" s="136" t="s">
        <v>81</v>
      </c>
      <c r="Z32" s="39"/>
    </row>
    <row r="33" s="84" customFormat="true" ht="13.5" hidden="false" customHeight="true" outlineLevel="0" collapsed="false">
      <c r="A33" s="39"/>
      <c r="C33" s="132" t="s">
        <v>82</v>
      </c>
      <c r="D33" s="133" t="s">
        <v>51</v>
      </c>
      <c r="E33" s="40"/>
      <c r="F33" s="134" t="n">
        <v>139</v>
      </c>
      <c r="G33" s="134" t="n">
        <v>3630</v>
      </c>
      <c r="H33" s="134" t="n">
        <v>3370</v>
      </c>
      <c r="I33" s="134" t="n">
        <v>243700</v>
      </c>
      <c r="J33" s="134" t="n">
        <v>656</v>
      </c>
      <c r="K33" s="134" t="n">
        <v>52500</v>
      </c>
      <c r="L33" s="243" t="s">
        <v>72</v>
      </c>
      <c r="M33" s="134" t="s">
        <v>72</v>
      </c>
      <c r="N33" s="134"/>
      <c r="O33" s="134"/>
      <c r="P33" s="134" t="n">
        <v>2720</v>
      </c>
      <c r="Q33" s="134" t="n">
        <v>191200</v>
      </c>
      <c r="R33" s="134" t="n">
        <v>840</v>
      </c>
      <c r="S33" s="134" t="n">
        <v>16400</v>
      </c>
      <c r="T33" s="134" t="n">
        <v>2410</v>
      </c>
      <c r="U33" s="134" t="n">
        <v>110900</v>
      </c>
      <c r="V33" s="134" t="n">
        <v>932</v>
      </c>
      <c r="W33" s="134" t="n">
        <v>48900</v>
      </c>
      <c r="X33" s="95"/>
      <c r="Y33" s="136" t="s">
        <v>83</v>
      </c>
      <c r="Z33" s="39"/>
    </row>
    <row r="34" s="84" customFormat="true" ht="13.5" hidden="false" customHeight="true" outlineLevel="0" collapsed="false">
      <c r="A34" s="39"/>
      <c r="B34" s="39"/>
      <c r="C34" s="132" t="s">
        <v>84</v>
      </c>
      <c r="D34" s="133" t="s">
        <v>52</v>
      </c>
      <c r="E34" s="40"/>
      <c r="F34" s="134" t="s">
        <v>72</v>
      </c>
      <c r="G34" s="134" t="s">
        <v>72</v>
      </c>
      <c r="H34" s="134" t="n">
        <v>538</v>
      </c>
      <c r="I34" s="134" t="n">
        <v>24400</v>
      </c>
      <c r="J34" s="134" t="s">
        <v>72</v>
      </c>
      <c r="K34" s="134" t="s">
        <v>72</v>
      </c>
      <c r="L34" s="243" t="s">
        <v>72</v>
      </c>
      <c r="M34" s="134" t="s">
        <v>72</v>
      </c>
      <c r="N34" s="134"/>
      <c r="O34" s="134"/>
      <c r="P34" s="134" t="n">
        <v>507</v>
      </c>
      <c r="Q34" s="134" t="n">
        <v>22600</v>
      </c>
      <c r="R34" s="134" t="s">
        <v>72</v>
      </c>
      <c r="S34" s="134" t="s">
        <v>72</v>
      </c>
      <c r="T34" s="134" t="s">
        <v>72</v>
      </c>
      <c r="U34" s="134" t="s">
        <v>72</v>
      </c>
      <c r="V34" s="134" t="s">
        <v>72</v>
      </c>
      <c r="W34" s="134" t="s">
        <v>72</v>
      </c>
      <c r="X34" s="140"/>
      <c r="Y34" s="136" t="s">
        <v>85</v>
      </c>
      <c r="Z34" s="39"/>
    </row>
    <row r="35" s="84" customFormat="true" ht="13.5" hidden="false" customHeight="true" outlineLevel="0" collapsed="false">
      <c r="A35" s="39"/>
      <c r="C35" s="132" t="s">
        <v>86</v>
      </c>
      <c r="D35" s="133" t="s">
        <v>53</v>
      </c>
      <c r="E35" s="40"/>
      <c r="F35" s="134" t="n">
        <v>523</v>
      </c>
      <c r="G35" s="134" t="n">
        <v>5230</v>
      </c>
      <c r="H35" s="134" t="n">
        <v>553</v>
      </c>
      <c r="I35" s="134" t="n">
        <v>27900</v>
      </c>
      <c r="J35" s="134" t="s">
        <v>72</v>
      </c>
      <c r="K35" s="134" t="s">
        <v>72</v>
      </c>
      <c r="L35" s="243" t="n">
        <v>171</v>
      </c>
      <c r="M35" s="134" t="n">
        <v>10200</v>
      </c>
      <c r="N35" s="134"/>
      <c r="O35" s="134"/>
      <c r="P35" s="134" t="n">
        <v>372</v>
      </c>
      <c r="Q35" s="134" t="n">
        <v>17300</v>
      </c>
      <c r="R35" s="134" t="n">
        <v>517</v>
      </c>
      <c r="S35" s="134" t="n">
        <v>7550</v>
      </c>
      <c r="T35" s="134" t="n">
        <v>3880</v>
      </c>
      <c r="U35" s="134" t="n">
        <v>261000</v>
      </c>
      <c r="V35" s="134" t="n">
        <v>117</v>
      </c>
      <c r="W35" s="134" t="n">
        <v>4270</v>
      </c>
      <c r="X35" s="95"/>
      <c r="Y35" s="136" t="s">
        <v>87</v>
      </c>
      <c r="Z35" s="39"/>
    </row>
    <row r="36" s="84" customFormat="true" ht="13.5" hidden="false" customHeight="true" outlineLevel="0" collapsed="false">
      <c r="A36" s="39"/>
      <c r="C36" s="132" t="s">
        <v>88</v>
      </c>
      <c r="D36" s="133" t="s">
        <v>54</v>
      </c>
      <c r="E36" s="40"/>
      <c r="F36" s="134" t="n">
        <v>169</v>
      </c>
      <c r="G36" s="134" t="n">
        <v>1640</v>
      </c>
      <c r="H36" s="134" t="n">
        <v>507</v>
      </c>
      <c r="I36" s="134" t="n">
        <v>22900</v>
      </c>
      <c r="J36" s="134" t="s">
        <v>72</v>
      </c>
      <c r="K36" s="134" t="s">
        <v>72</v>
      </c>
      <c r="L36" s="243" t="s">
        <v>72</v>
      </c>
      <c r="M36" s="134" t="s">
        <v>72</v>
      </c>
      <c r="N36" s="134"/>
      <c r="O36" s="134"/>
      <c r="P36" s="134" t="n">
        <v>486</v>
      </c>
      <c r="Q36" s="134" t="n">
        <v>22200</v>
      </c>
      <c r="R36" s="134" t="n">
        <v>859</v>
      </c>
      <c r="S36" s="134" t="n">
        <v>14500</v>
      </c>
      <c r="T36" s="134" t="n">
        <v>423</v>
      </c>
      <c r="U36" s="134" t="n">
        <v>15700</v>
      </c>
      <c r="V36" s="134" t="n">
        <v>152</v>
      </c>
      <c r="W36" s="134" t="n">
        <v>5970</v>
      </c>
      <c r="X36" s="95"/>
      <c r="Y36" s="136" t="s">
        <v>89</v>
      </c>
      <c r="Z36" s="39"/>
    </row>
    <row r="37" s="84" customFormat="true" ht="13.5" hidden="false" customHeight="true" outlineLevel="0" collapsed="false">
      <c r="A37" s="39"/>
      <c r="C37" s="132" t="s">
        <v>90</v>
      </c>
      <c r="D37" s="133" t="s">
        <v>91</v>
      </c>
      <c r="E37" s="40"/>
      <c r="F37" s="134" t="n">
        <v>505</v>
      </c>
      <c r="G37" s="134" t="n">
        <v>5860</v>
      </c>
      <c r="H37" s="134" t="n">
        <v>251</v>
      </c>
      <c r="I37" s="134" t="n">
        <v>8780</v>
      </c>
      <c r="J37" s="134" t="s">
        <v>72</v>
      </c>
      <c r="K37" s="134" t="s">
        <v>72</v>
      </c>
      <c r="L37" s="243" t="s">
        <v>72</v>
      </c>
      <c r="M37" s="134" t="s">
        <v>72</v>
      </c>
      <c r="N37" s="134"/>
      <c r="O37" s="134"/>
      <c r="P37" s="134" t="n">
        <v>244</v>
      </c>
      <c r="Q37" s="134" t="n">
        <v>8440</v>
      </c>
      <c r="R37" s="134" t="n">
        <v>346</v>
      </c>
      <c r="S37" s="134" t="n">
        <v>6440</v>
      </c>
      <c r="T37" s="134" t="n">
        <v>2740</v>
      </c>
      <c r="U37" s="134" t="n">
        <v>111100</v>
      </c>
      <c r="V37" s="134" t="n">
        <v>1280</v>
      </c>
      <c r="W37" s="134" t="n">
        <v>53900</v>
      </c>
      <c r="X37" s="95"/>
      <c r="Y37" s="136" t="s">
        <v>92</v>
      </c>
      <c r="Z37" s="39"/>
    </row>
    <row r="38" s="84" customFormat="true" ht="13.5" hidden="false" customHeight="true" outlineLevel="0" collapsed="false">
      <c r="A38" s="39"/>
      <c r="C38" s="132" t="s">
        <v>93</v>
      </c>
      <c r="D38" s="133" t="s">
        <v>94</v>
      </c>
      <c r="E38" s="40"/>
      <c r="F38" s="134" t="s">
        <v>72</v>
      </c>
      <c r="G38" s="134" t="s">
        <v>72</v>
      </c>
      <c r="H38" s="134" t="s">
        <v>72</v>
      </c>
      <c r="I38" s="134" t="s">
        <v>72</v>
      </c>
      <c r="J38" s="134" t="s">
        <v>72</v>
      </c>
      <c r="K38" s="134" t="s">
        <v>72</v>
      </c>
      <c r="L38" s="243" t="s">
        <v>72</v>
      </c>
      <c r="M38" s="134" t="s">
        <v>72</v>
      </c>
      <c r="N38" s="134"/>
      <c r="O38" s="134"/>
      <c r="P38" s="134" t="s">
        <v>72</v>
      </c>
      <c r="Q38" s="134" t="s">
        <v>72</v>
      </c>
      <c r="R38" s="134" t="n">
        <v>460</v>
      </c>
      <c r="S38" s="134" t="n">
        <v>8330</v>
      </c>
      <c r="T38" s="134" t="n">
        <v>208</v>
      </c>
      <c r="U38" s="134" t="n">
        <v>9160</v>
      </c>
      <c r="V38" s="134" t="n">
        <v>92</v>
      </c>
      <c r="W38" s="134" t="n">
        <v>4300</v>
      </c>
      <c r="X38" s="95"/>
      <c r="Y38" s="136" t="s">
        <v>95</v>
      </c>
      <c r="Z38" s="39"/>
    </row>
    <row r="39" s="84" customFormat="true" ht="13.5" hidden="false" customHeight="true" outlineLevel="0" collapsed="false">
      <c r="A39" s="39"/>
      <c r="C39" s="132" t="s">
        <v>96</v>
      </c>
      <c r="D39" s="133" t="s">
        <v>97</v>
      </c>
      <c r="E39" s="40"/>
      <c r="F39" s="134" t="s">
        <v>72</v>
      </c>
      <c r="G39" s="134" t="s">
        <v>72</v>
      </c>
      <c r="H39" s="134" t="s">
        <v>72</v>
      </c>
      <c r="I39" s="134" t="s">
        <v>72</v>
      </c>
      <c r="J39" s="134" t="s">
        <v>72</v>
      </c>
      <c r="K39" s="134" t="s">
        <v>72</v>
      </c>
      <c r="L39" s="243" t="s">
        <v>72</v>
      </c>
      <c r="M39" s="134" t="s">
        <v>72</v>
      </c>
      <c r="N39" s="134"/>
      <c r="O39" s="134"/>
      <c r="P39" s="134" t="s">
        <v>72</v>
      </c>
      <c r="Q39" s="134" t="s">
        <v>72</v>
      </c>
      <c r="R39" s="134" t="n">
        <v>411</v>
      </c>
      <c r="S39" s="134" t="n">
        <v>5550</v>
      </c>
      <c r="T39" s="134" t="n">
        <v>1630</v>
      </c>
      <c r="U39" s="134" t="n">
        <v>76700</v>
      </c>
      <c r="V39" s="134" t="n">
        <v>980</v>
      </c>
      <c r="W39" s="134" t="n">
        <v>50700</v>
      </c>
      <c r="X39" s="95"/>
      <c r="Y39" s="136" t="s">
        <v>98</v>
      </c>
      <c r="Z39" s="39"/>
    </row>
    <row r="40" s="84" customFormat="true" ht="13.5" hidden="false" customHeight="true" outlineLevel="0" collapsed="false">
      <c r="A40" s="39"/>
      <c r="C40" s="132" t="s">
        <v>99</v>
      </c>
      <c r="D40" s="133" t="s">
        <v>100</v>
      </c>
      <c r="E40" s="40"/>
      <c r="F40" s="134" t="s">
        <v>72</v>
      </c>
      <c r="G40" s="134" t="s">
        <v>72</v>
      </c>
      <c r="H40" s="134" t="n">
        <v>389</v>
      </c>
      <c r="I40" s="134" t="n">
        <v>7950</v>
      </c>
      <c r="J40" s="134" t="s">
        <v>72</v>
      </c>
      <c r="K40" s="134" t="s">
        <v>72</v>
      </c>
      <c r="L40" s="243" t="s">
        <v>72</v>
      </c>
      <c r="M40" s="134" t="s">
        <v>72</v>
      </c>
      <c r="N40" s="134"/>
      <c r="O40" s="134"/>
      <c r="P40" s="134" t="n">
        <v>382</v>
      </c>
      <c r="Q40" s="134" t="n">
        <v>7750</v>
      </c>
      <c r="R40" s="134" t="n">
        <v>134</v>
      </c>
      <c r="S40" s="134" t="n">
        <v>1550</v>
      </c>
      <c r="T40" s="134" t="s">
        <v>72</v>
      </c>
      <c r="U40" s="134" t="s">
        <v>72</v>
      </c>
      <c r="V40" s="134" t="s">
        <v>72</v>
      </c>
      <c r="W40" s="134" t="s">
        <v>72</v>
      </c>
      <c r="X40" s="95"/>
      <c r="Y40" s="136" t="s">
        <v>101</v>
      </c>
      <c r="Z40" s="39"/>
    </row>
    <row r="41" s="84" customFormat="true" ht="13.5" hidden="false" customHeight="true" outlineLevel="0" collapsed="false">
      <c r="A41" s="39"/>
      <c r="C41" s="132" t="s">
        <v>102</v>
      </c>
      <c r="D41" s="133" t="s">
        <v>103</v>
      </c>
      <c r="E41" s="40"/>
      <c r="F41" s="134" t="s">
        <v>72</v>
      </c>
      <c r="G41" s="134" t="s">
        <v>72</v>
      </c>
      <c r="H41" s="134" t="n">
        <v>97</v>
      </c>
      <c r="I41" s="134" t="n">
        <v>1750</v>
      </c>
      <c r="J41" s="134" t="s">
        <v>72</v>
      </c>
      <c r="K41" s="134" t="s">
        <v>72</v>
      </c>
      <c r="L41" s="243" t="s">
        <v>72</v>
      </c>
      <c r="M41" s="134" t="s">
        <v>72</v>
      </c>
      <c r="N41" s="134"/>
      <c r="O41" s="134"/>
      <c r="P41" s="134" t="n">
        <v>96</v>
      </c>
      <c r="Q41" s="134" t="n">
        <v>1730</v>
      </c>
      <c r="R41" s="134" t="s">
        <v>72</v>
      </c>
      <c r="S41" s="134" t="s">
        <v>72</v>
      </c>
      <c r="T41" s="134" t="n">
        <v>102</v>
      </c>
      <c r="U41" s="134" t="n">
        <v>2540</v>
      </c>
      <c r="V41" s="134" t="n">
        <v>44</v>
      </c>
      <c r="W41" s="134" t="n">
        <v>1040</v>
      </c>
      <c r="X41" s="95"/>
      <c r="Y41" s="136" t="s">
        <v>104</v>
      </c>
      <c r="Z41" s="39"/>
    </row>
    <row r="42" s="84" customFormat="true" ht="13.5" hidden="false" customHeight="true" outlineLevel="0" collapsed="false">
      <c r="A42" s="39"/>
      <c r="B42" s="39"/>
      <c r="C42" s="132" t="s">
        <v>105</v>
      </c>
      <c r="D42" s="133" t="s">
        <v>106</v>
      </c>
      <c r="E42" s="40"/>
      <c r="F42" s="134" t="s">
        <v>72</v>
      </c>
      <c r="G42" s="134" t="s">
        <v>72</v>
      </c>
      <c r="H42" s="134" t="s">
        <v>72</v>
      </c>
      <c r="I42" s="134" t="s">
        <v>72</v>
      </c>
      <c r="J42" s="134" t="s">
        <v>72</v>
      </c>
      <c r="K42" s="134" t="s">
        <v>72</v>
      </c>
      <c r="L42" s="243" t="s">
        <v>72</v>
      </c>
      <c r="M42" s="134" t="s">
        <v>72</v>
      </c>
      <c r="N42" s="134"/>
      <c r="O42" s="134"/>
      <c r="P42" s="134" t="s">
        <v>72</v>
      </c>
      <c r="Q42" s="134" t="s">
        <v>72</v>
      </c>
      <c r="R42" s="134" t="n">
        <v>98</v>
      </c>
      <c r="S42" s="134" t="n">
        <v>1160</v>
      </c>
      <c r="T42" s="134" t="n">
        <v>109</v>
      </c>
      <c r="U42" s="134" t="n">
        <v>3910</v>
      </c>
      <c r="V42" s="134" t="s">
        <v>72</v>
      </c>
      <c r="W42" s="134" t="s">
        <v>72</v>
      </c>
      <c r="X42" s="140"/>
      <c r="Y42" s="136" t="s">
        <v>107</v>
      </c>
      <c r="Z42" s="39"/>
    </row>
    <row r="43" s="84" customFormat="true" ht="13.5" hidden="false" customHeight="true" outlineLevel="0" collapsed="false">
      <c r="A43" s="39"/>
      <c r="C43" s="132" t="s">
        <v>108</v>
      </c>
      <c r="D43" s="133" t="s">
        <v>109</v>
      </c>
      <c r="E43" s="40"/>
      <c r="F43" s="134" t="s">
        <v>72</v>
      </c>
      <c r="G43" s="134" t="s">
        <v>72</v>
      </c>
      <c r="H43" s="134" t="s">
        <v>72</v>
      </c>
      <c r="I43" s="134" t="s">
        <v>72</v>
      </c>
      <c r="J43" s="134" t="s">
        <v>72</v>
      </c>
      <c r="K43" s="134" t="s">
        <v>72</v>
      </c>
      <c r="L43" s="243" t="s">
        <v>72</v>
      </c>
      <c r="M43" s="134" t="s">
        <v>72</v>
      </c>
      <c r="N43" s="134"/>
      <c r="O43" s="134"/>
      <c r="P43" s="134" t="s">
        <v>72</v>
      </c>
      <c r="Q43" s="134" t="s">
        <v>72</v>
      </c>
      <c r="R43" s="134" t="s">
        <v>72</v>
      </c>
      <c r="S43" s="134" t="s">
        <v>72</v>
      </c>
      <c r="T43" s="134" t="n">
        <v>124</v>
      </c>
      <c r="U43" s="134" t="n">
        <v>3020</v>
      </c>
      <c r="V43" s="134" t="s">
        <v>72</v>
      </c>
      <c r="W43" s="134" t="s">
        <v>72</v>
      </c>
      <c r="X43" s="95"/>
      <c r="Y43" s="136" t="s">
        <v>110</v>
      </c>
      <c r="Z43" s="39"/>
    </row>
    <row r="44" s="84" customFormat="true" ht="13.5" hidden="false" customHeight="true" outlineLevel="0" collapsed="false">
      <c r="A44" s="39"/>
      <c r="C44" s="132" t="s">
        <v>111</v>
      </c>
      <c r="D44" s="133" t="s">
        <v>112</v>
      </c>
      <c r="E44" s="40"/>
      <c r="F44" s="134" t="n">
        <v>52</v>
      </c>
      <c r="G44" s="134" t="n">
        <v>775</v>
      </c>
      <c r="H44" s="134" t="s">
        <v>72</v>
      </c>
      <c r="I44" s="134" t="s">
        <v>72</v>
      </c>
      <c r="J44" s="134" t="s">
        <v>72</v>
      </c>
      <c r="K44" s="134" t="s">
        <v>72</v>
      </c>
      <c r="L44" s="243" t="s">
        <v>72</v>
      </c>
      <c r="M44" s="134" t="s">
        <v>72</v>
      </c>
      <c r="N44" s="134"/>
      <c r="O44" s="134"/>
      <c r="P44" s="134" t="s">
        <v>72</v>
      </c>
      <c r="Q44" s="134" t="s">
        <v>72</v>
      </c>
      <c r="R44" s="134" t="s">
        <v>72</v>
      </c>
      <c r="S44" s="134" t="s">
        <v>72</v>
      </c>
      <c r="T44" s="134" t="n">
        <v>128</v>
      </c>
      <c r="U44" s="134" t="n">
        <v>3790</v>
      </c>
      <c r="V44" s="134" t="s">
        <v>72</v>
      </c>
      <c r="W44" s="134" t="s">
        <v>72</v>
      </c>
      <c r="X44" s="95"/>
      <c r="Y44" s="136" t="s">
        <v>113</v>
      </c>
      <c r="Z44" s="39"/>
    </row>
    <row r="45" s="84" customFormat="true" ht="13.5" hidden="false" customHeight="true" outlineLevel="0" collapsed="false">
      <c r="A45" s="39"/>
      <c r="C45" s="132" t="s">
        <v>114</v>
      </c>
      <c r="D45" s="133" t="s">
        <v>115</v>
      </c>
      <c r="E45" s="40"/>
      <c r="F45" s="134" t="n">
        <v>307</v>
      </c>
      <c r="G45" s="134" t="n">
        <v>7580</v>
      </c>
      <c r="H45" s="134" t="n">
        <v>2810</v>
      </c>
      <c r="I45" s="134" t="n">
        <v>235200</v>
      </c>
      <c r="J45" s="134" t="n">
        <v>322</v>
      </c>
      <c r="K45" s="134" t="n">
        <v>22900</v>
      </c>
      <c r="L45" s="243" t="n">
        <v>1800</v>
      </c>
      <c r="M45" s="134" t="n">
        <v>157100</v>
      </c>
      <c r="N45" s="134"/>
      <c r="O45" s="134"/>
      <c r="P45" s="134" t="n">
        <v>684</v>
      </c>
      <c r="Q45" s="134" t="n">
        <v>55200</v>
      </c>
      <c r="R45" s="134" t="s">
        <v>72</v>
      </c>
      <c r="S45" s="134" t="s">
        <v>72</v>
      </c>
      <c r="T45" s="134" t="n">
        <v>1530</v>
      </c>
      <c r="U45" s="134" t="n">
        <v>71300</v>
      </c>
      <c r="V45" s="134" t="n">
        <v>134</v>
      </c>
      <c r="W45" s="134" t="n">
        <v>6750</v>
      </c>
      <c r="X45" s="95"/>
      <c r="Y45" s="136" t="s">
        <v>116</v>
      </c>
      <c r="Z45" s="39"/>
    </row>
    <row r="46" s="84" customFormat="true" ht="13.5" hidden="false" customHeight="true" outlineLevel="0" collapsed="false">
      <c r="A46" s="39"/>
      <c r="C46" s="132" t="s">
        <v>117</v>
      </c>
      <c r="D46" s="133" t="s">
        <v>118</v>
      </c>
      <c r="E46" s="40"/>
      <c r="F46" s="134" t="s">
        <v>72</v>
      </c>
      <c r="G46" s="134" t="s">
        <v>72</v>
      </c>
      <c r="H46" s="134" t="n">
        <v>229</v>
      </c>
      <c r="I46" s="134" t="n">
        <v>6400</v>
      </c>
      <c r="J46" s="134" t="s">
        <v>72</v>
      </c>
      <c r="K46" s="134" t="s">
        <v>72</v>
      </c>
      <c r="L46" s="243" t="s">
        <v>72</v>
      </c>
      <c r="M46" s="134" t="s">
        <v>72</v>
      </c>
      <c r="N46" s="134"/>
      <c r="O46" s="134"/>
      <c r="P46" s="134" t="n">
        <v>224</v>
      </c>
      <c r="Q46" s="134" t="n">
        <v>6270</v>
      </c>
      <c r="R46" s="134" t="n">
        <v>155</v>
      </c>
      <c r="S46" s="134" t="n">
        <v>2310</v>
      </c>
      <c r="T46" s="134" t="n">
        <v>190</v>
      </c>
      <c r="U46" s="134" t="n">
        <v>4830</v>
      </c>
      <c r="V46" s="134" t="n">
        <v>91</v>
      </c>
      <c r="W46" s="134" t="n">
        <v>2020</v>
      </c>
      <c r="X46" s="95"/>
      <c r="Y46" s="136" t="s">
        <v>119</v>
      </c>
      <c r="Z46" s="39"/>
    </row>
    <row r="47" s="84" customFormat="true" ht="13.5" hidden="false" customHeight="true" outlineLevel="0" collapsed="false">
      <c r="A47" s="39"/>
      <c r="B47" s="39"/>
      <c r="C47" s="132" t="s">
        <v>120</v>
      </c>
      <c r="D47" s="133" t="s">
        <v>121</v>
      </c>
      <c r="E47" s="40"/>
      <c r="F47" s="134" t="s">
        <v>72</v>
      </c>
      <c r="G47" s="134" t="s">
        <v>72</v>
      </c>
      <c r="H47" s="134" t="s">
        <v>72</v>
      </c>
      <c r="I47" s="134" t="s">
        <v>72</v>
      </c>
      <c r="J47" s="134" t="s">
        <v>72</v>
      </c>
      <c r="K47" s="134" t="s">
        <v>72</v>
      </c>
      <c r="L47" s="243" t="s">
        <v>72</v>
      </c>
      <c r="M47" s="134" t="s">
        <v>72</v>
      </c>
      <c r="N47" s="134"/>
      <c r="O47" s="134"/>
      <c r="P47" s="134" t="s">
        <v>72</v>
      </c>
      <c r="Q47" s="134" t="s">
        <v>72</v>
      </c>
      <c r="R47" s="134" t="n">
        <v>127</v>
      </c>
      <c r="S47" s="134" t="n">
        <v>2070</v>
      </c>
      <c r="T47" s="134" t="n">
        <v>478</v>
      </c>
      <c r="U47" s="134" t="n">
        <v>15600</v>
      </c>
      <c r="V47" s="134" t="n">
        <v>132</v>
      </c>
      <c r="W47" s="134" t="n">
        <v>4860</v>
      </c>
      <c r="X47" s="140"/>
      <c r="Y47" s="136" t="s">
        <v>122</v>
      </c>
      <c r="Z47" s="39"/>
    </row>
    <row r="48" s="84" customFormat="true" ht="13.5" hidden="false" customHeight="true" outlineLevel="0" collapsed="false">
      <c r="A48" s="39"/>
      <c r="C48" s="132" t="s">
        <v>123</v>
      </c>
      <c r="D48" s="133" t="s">
        <v>124</v>
      </c>
      <c r="E48" s="40"/>
      <c r="F48" s="134" t="s">
        <v>72</v>
      </c>
      <c r="G48" s="134" t="s">
        <v>72</v>
      </c>
      <c r="H48" s="134" t="n">
        <v>452</v>
      </c>
      <c r="I48" s="134" t="n">
        <v>18700</v>
      </c>
      <c r="J48" s="134" t="n">
        <v>32</v>
      </c>
      <c r="K48" s="134" t="n">
        <v>1560</v>
      </c>
      <c r="L48" s="243" t="s">
        <v>72</v>
      </c>
      <c r="M48" s="134" t="s">
        <v>72</v>
      </c>
      <c r="N48" s="134"/>
      <c r="O48" s="134"/>
      <c r="P48" s="134" t="n">
        <v>420</v>
      </c>
      <c r="Q48" s="134" t="n">
        <v>17100</v>
      </c>
      <c r="R48" s="134" t="n">
        <v>106</v>
      </c>
      <c r="S48" s="134" t="n">
        <v>1540</v>
      </c>
      <c r="T48" s="134" t="n">
        <v>5440</v>
      </c>
      <c r="U48" s="134" t="n">
        <v>245100</v>
      </c>
      <c r="V48" s="134" t="n">
        <v>1290</v>
      </c>
      <c r="W48" s="134" t="n">
        <v>68100</v>
      </c>
      <c r="X48" s="95"/>
      <c r="Y48" s="136" t="s">
        <v>125</v>
      </c>
      <c r="Z48" s="39"/>
    </row>
    <row r="49" s="84" customFormat="true" ht="13.5" hidden="false" customHeight="true" outlineLevel="0" collapsed="false">
      <c r="A49" s="39"/>
      <c r="C49" s="132" t="s">
        <v>126</v>
      </c>
      <c r="D49" s="133" t="s">
        <v>127</v>
      </c>
      <c r="E49" s="40"/>
      <c r="F49" s="134" t="s">
        <v>72</v>
      </c>
      <c r="G49" s="134" t="s">
        <v>72</v>
      </c>
      <c r="H49" s="134" t="n">
        <v>183</v>
      </c>
      <c r="I49" s="134" t="n">
        <v>5710</v>
      </c>
      <c r="J49" s="134" t="s">
        <v>72</v>
      </c>
      <c r="K49" s="134" t="s">
        <v>72</v>
      </c>
      <c r="L49" s="243" t="s">
        <v>72</v>
      </c>
      <c r="M49" s="134" t="s">
        <v>72</v>
      </c>
      <c r="N49" s="134"/>
      <c r="O49" s="134"/>
      <c r="P49" s="134" t="n">
        <v>181</v>
      </c>
      <c r="Q49" s="134" t="n">
        <v>5650</v>
      </c>
      <c r="R49" s="134" t="s">
        <v>72</v>
      </c>
      <c r="S49" s="134" t="s">
        <v>72</v>
      </c>
      <c r="T49" s="134" t="n">
        <v>397</v>
      </c>
      <c r="U49" s="134" t="n">
        <v>9010</v>
      </c>
      <c r="V49" s="134" t="n">
        <v>139</v>
      </c>
      <c r="W49" s="134" t="n">
        <v>3070</v>
      </c>
      <c r="X49" s="95"/>
      <c r="Y49" s="136" t="s">
        <v>128</v>
      </c>
      <c r="Z49" s="39"/>
    </row>
    <row r="50" s="84" customFormat="true" ht="13.5" hidden="false" customHeight="true" outlineLevel="0" collapsed="false">
      <c r="A50" s="39"/>
      <c r="C50" s="132" t="s">
        <v>129</v>
      </c>
      <c r="D50" s="133" t="s">
        <v>130</v>
      </c>
      <c r="E50" s="40"/>
      <c r="F50" s="134" t="s">
        <v>72</v>
      </c>
      <c r="G50" s="134" t="s">
        <v>72</v>
      </c>
      <c r="H50" s="134" t="n">
        <v>139</v>
      </c>
      <c r="I50" s="134" t="n">
        <v>4260</v>
      </c>
      <c r="J50" s="134" t="s">
        <v>72</v>
      </c>
      <c r="K50" s="134" t="s">
        <v>72</v>
      </c>
      <c r="L50" s="243" t="s">
        <v>72</v>
      </c>
      <c r="M50" s="134" t="s">
        <v>72</v>
      </c>
      <c r="N50" s="134"/>
      <c r="O50" s="134"/>
      <c r="P50" s="134" t="n">
        <v>134</v>
      </c>
      <c r="Q50" s="134" t="n">
        <v>4110</v>
      </c>
      <c r="R50" s="134" t="s">
        <v>72</v>
      </c>
      <c r="S50" s="134" t="s">
        <v>72</v>
      </c>
      <c r="T50" s="134" t="n">
        <v>318</v>
      </c>
      <c r="U50" s="134" t="n">
        <v>9180</v>
      </c>
      <c r="V50" s="134" t="s">
        <v>72</v>
      </c>
      <c r="W50" s="134" t="s">
        <v>72</v>
      </c>
      <c r="X50" s="95"/>
      <c r="Y50" s="136" t="s">
        <v>131</v>
      </c>
      <c r="Z50" s="39"/>
    </row>
    <row r="51" s="84" customFormat="true" ht="13.5" hidden="false" customHeight="true" outlineLevel="0" collapsed="false">
      <c r="A51" s="39"/>
      <c r="C51" s="132" t="s">
        <v>132</v>
      </c>
      <c r="D51" s="133" t="s">
        <v>133</v>
      </c>
      <c r="E51" s="40"/>
      <c r="F51" s="134" t="s">
        <v>72</v>
      </c>
      <c r="G51" s="134" t="s">
        <v>72</v>
      </c>
      <c r="H51" s="134" t="s">
        <v>72</v>
      </c>
      <c r="I51" s="134" t="s">
        <v>72</v>
      </c>
      <c r="J51" s="134" t="s">
        <v>72</v>
      </c>
      <c r="K51" s="134" t="s">
        <v>72</v>
      </c>
      <c r="L51" s="243" t="s">
        <v>72</v>
      </c>
      <c r="M51" s="134" t="s">
        <v>72</v>
      </c>
      <c r="N51" s="134"/>
      <c r="O51" s="134"/>
      <c r="P51" s="134" t="s">
        <v>72</v>
      </c>
      <c r="Q51" s="134" t="s">
        <v>72</v>
      </c>
      <c r="R51" s="134" t="n">
        <v>197</v>
      </c>
      <c r="S51" s="134" t="n">
        <v>3250</v>
      </c>
      <c r="T51" s="134" t="n">
        <v>256</v>
      </c>
      <c r="U51" s="134" t="n">
        <v>6570</v>
      </c>
      <c r="V51" s="134" t="n">
        <v>139</v>
      </c>
      <c r="W51" s="134" t="n">
        <v>4000</v>
      </c>
      <c r="X51" s="95"/>
      <c r="Y51" s="136" t="s">
        <v>134</v>
      </c>
      <c r="Z51" s="39"/>
    </row>
    <row r="52" s="84" customFormat="true" ht="13.5" hidden="false" customHeight="true" outlineLevel="0" collapsed="false">
      <c r="A52" s="39"/>
      <c r="C52" s="132" t="s">
        <v>135</v>
      </c>
      <c r="D52" s="133" t="s">
        <v>136</v>
      </c>
      <c r="E52" s="40"/>
      <c r="F52" s="134" t="s">
        <v>72</v>
      </c>
      <c r="G52" s="134" t="s">
        <v>72</v>
      </c>
      <c r="H52" s="134" t="s">
        <v>72</v>
      </c>
      <c r="I52" s="134" t="s">
        <v>72</v>
      </c>
      <c r="J52" s="134" t="s">
        <v>72</v>
      </c>
      <c r="K52" s="134" t="s">
        <v>72</v>
      </c>
      <c r="L52" s="243" t="s">
        <v>72</v>
      </c>
      <c r="M52" s="134" t="s">
        <v>72</v>
      </c>
      <c r="N52" s="134"/>
      <c r="O52" s="134"/>
      <c r="P52" s="134" t="s">
        <v>72</v>
      </c>
      <c r="Q52" s="134" t="s">
        <v>72</v>
      </c>
      <c r="R52" s="134" t="n">
        <v>202</v>
      </c>
      <c r="S52" s="134" t="n">
        <v>3780</v>
      </c>
      <c r="T52" s="134" t="n">
        <v>279</v>
      </c>
      <c r="U52" s="134" t="n">
        <v>11200</v>
      </c>
      <c r="V52" s="134" t="n">
        <v>61</v>
      </c>
      <c r="W52" s="134" t="n">
        <v>2510</v>
      </c>
      <c r="X52" s="95"/>
      <c r="Y52" s="136" t="s">
        <v>137</v>
      </c>
      <c r="Z52" s="39"/>
    </row>
    <row r="53" s="84" customFormat="true" ht="13.5" hidden="false" customHeight="true" outlineLevel="0" collapsed="false">
      <c r="A53" s="39"/>
      <c r="C53" s="132" t="s">
        <v>138</v>
      </c>
      <c r="D53" s="133" t="s">
        <v>139</v>
      </c>
      <c r="E53" s="40"/>
      <c r="F53" s="134" t="s">
        <v>72</v>
      </c>
      <c r="G53" s="134" t="s">
        <v>72</v>
      </c>
      <c r="H53" s="134" t="n">
        <v>474</v>
      </c>
      <c r="I53" s="134" t="n">
        <v>19800</v>
      </c>
      <c r="J53" s="134" t="s">
        <v>72</v>
      </c>
      <c r="K53" s="134" t="s">
        <v>72</v>
      </c>
      <c r="L53" s="243" t="s">
        <v>72</v>
      </c>
      <c r="M53" s="134" t="s">
        <v>72</v>
      </c>
      <c r="N53" s="134"/>
      <c r="O53" s="134"/>
      <c r="P53" s="134" t="n">
        <v>470</v>
      </c>
      <c r="Q53" s="134" t="n">
        <v>19700</v>
      </c>
      <c r="R53" s="134" t="n">
        <v>128</v>
      </c>
      <c r="S53" s="134" t="n">
        <v>2210</v>
      </c>
      <c r="T53" s="134" t="n">
        <v>813</v>
      </c>
      <c r="U53" s="134" t="n">
        <v>28700</v>
      </c>
      <c r="V53" s="134" t="n">
        <v>330</v>
      </c>
      <c r="W53" s="134" t="n">
        <v>12600</v>
      </c>
      <c r="X53" s="95"/>
      <c r="Y53" s="136" t="s">
        <v>140</v>
      </c>
      <c r="Z53" s="39"/>
    </row>
    <row r="54" s="84" customFormat="true" ht="13.5" hidden="false" customHeight="true" outlineLevel="0" collapsed="false">
      <c r="A54" s="39"/>
      <c r="C54" s="132" t="s">
        <v>141</v>
      </c>
      <c r="D54" s="133" t="s">
        <v>142</v>
      </c>
      <c r="E54" s="40"/>
      <c r="F54" s="134" t="s">
        <v>72</v>
      </c>
      <c r="G54" s="134" t="s">
        <v>72</v>
      </c>
      <c r="H54" s="134" t="s">
        <v>72</v>
      </c>
      <c r="I54" s="134" t="s">
        <v>72</v>
      </c>
      <c r="J54" s="134" t="s">
        <v>72</v>
      </c>
      <c r="K54" s="134" t="s">
        <v>72</v>
      </c>
      <c r="L54" s="243" t="s">
        <v>72</v>
      </c>
      <c r="M54" s="134" t="s">
        <v>72</v>
      </c>
      <c r="N54" s="134"/>
      <c r="O54" s="134"/>
      <c r="P54" s="134" t="s">
        <v>72</v>
      </c>
      <c r="Q54" s="134" t="s">
        <v>72</v>
      </c>
      <c r="R54" s="134" t="n">
        <v>62</v>
      </c>
      <c r="S54" s="134" t="n">
        <v>1020</v>
      </c>
      <c r="T54" s="134" t="s">
        <v>72</v>
      </c>
      <c r="U54" s="134" t="s">
        <v>72</v>
      </c>
      <c r="V54" s="134" t="s">
        <v>72</v>
      </c>
      <c r="W54" s="134" t="s">
        <v>72</v>
      </c>
      <c r="X54" s="95"/>
      <c r="Y54" s="136" t="s">
        <v>143</v>
      </c>
      <c r="Z54" s="39"/>
    </row>
    <row r="55" s="84" customFormat="true" ht="13.5" hidden="false" customHeight="true" outlineLevel="0" collapsed="false">
      <c r="A55" s="39"/>
      <c r="B55" s="39"/>
      <c r="C55" s="132" t="s">
        <v>144</v>
      </c>
      <c r="D55" s="133" t="s">
        <v>145</v>
      </c>
      <c r="E55" s="40"/>
      <c r="F55" s="134" t="s">
        <v>72</v>
      </c>
      <c r="G55" s="134" t="s">
        <v>72</v>
      </c>
      <c r="H55" s="134" t="n">
        <v>146</v>
      </c>
      <c r="I55" s="134" t="n">
        <v>8690</v>
      </c>
      <c r="J55" s="134" t="n">
        <v>8</v>
      </c>
      <c r="K55" s="134" t="n">
        <v>460</v>
      </c>
      <c r="L55" s="243" t="s">
        <v>72</v>
      </c>
      <c r="M55" s="134" t="s">
        <v>72</v>
      </c>
      <c r="N55" s="134"/>
      <c r="O55" s="134"/>
      <c r="P55" s="134" t="n">
        <v>138</v>
      </c>
      <c r="Q55" s="134" t="n">
        <v>8220</v>
      </c>
      <c r="R55" s="134" t="n">
        <v>65</v>
      </c>
      <c r="S55" s="134" t="n">
        <v>1070</v>
      </c>
      <c r="T55" s="134" t="n">
        <v>222</v>
      </c>
      <c r="U55" s="134" t="n">
        <v>6890</v>
      </c>
      <c r="V55" s="134" t="n">
        <v>81</v>
      </c>
      <c r="W55" s="134" t="n">
        <v>2840</v>
      </c>
      <c r="X55" s="140"/>
      <c r="Y55" s="136" t="s">
        <v>146</v>
      </c>
      <c r="Z55" s="39"/>
    </row>
    <row r="56" s="84" customFormat="true" ht="13.5" hidden="false" customHeight="true" outlineLevel="0" collapsed="false">
      <c r="A56" s="39"/>
      <c r="C56" s="132" t="s">
        <v>147</v>
      </c>
      <c r="D56" s="133" t="s">
        <v>148</v>
      </c>
      <c r="E56" s="40"/>
      <c r="F56" s="134" t="n">
        <v>61</v>
      </c>
      <c r="G56" s="134" t="n">
        <v>1630</v>
      </c>
      <c r="H56" s="134" t="n">
        <v>113</v>
      </c>
      <c r="I56" s="134" t="n">
        <v>3190</v>
      </c>
      <c r="J56" s="134" t="s">
        <v>72</v>
      </c>
      <c r="K56" s="134" t="s">
        <v>72</v>
      </c>
      <c r="L56" s="243" t="s">
        <v>72</v>
      </c>
      <c r="M56" s="134" t="s">
        <v>72</v>
      </c>
      <c r="N56" s="134"/>
      <c r="O56" s="134"/>
      <c r="P56" s="134" t="n">
        <v>111</v>
      </c>
      <c r="Q56" s="134" t="n">
        <v>3130</v>
      </c>
      <c r="R56" s="134" t="s">
        <v>72</v>
      </c>
      <c r="S56" s="134" t="s">
        <v>72</v>
      </c>
      <c r="T56" s="134" t="n">
        <v>194</v>
      </c>
      <c r="U56" s="134" t="n">
        <v>4550</v>
      </c>
      <c r="V56" s="134" t="s">
        <v>72</v>
      </c>
      <c r="W56" s="134" t="s">
        <v>72</v>
      </c>
      <c r="X56" s="95"/>
      <c r="Y56" s="136" t="s">
        <v>149</v>
      </c>
      <c r="Z56" s="39"/>
    </row>
    <row r="57" s="84" customFormat="true" ht="13.5" hidden="false" customHeight="true" outlineLevel="0" collapsed="false">
      <c r="A57" s="39"/>
      <c r="C57" s="132" t="s">
        <v>150</v>
      </c>
      <c r="D57" s="133" t="s">
        <v>151</v>
      </c>
      <c r="E57" s="40"/>
      <c r="F57" s="134" t="s">
        <v>72</v>
      </c>
      <c r="G57" s="134" t="s">
        <v>72</v>
      </c>
      <c r="H57" s="134" t="s">
        <v>72</v>
      </c>
      <c r="I57" s="134" t="s">
        <v>72</v>
      </c>
      <c r="J57" s="134" t="s">
        <v>72</v>
      </c>
      <c r="K57" s="134" t="s">
        <v>72</v>
      </c>
      <c r="L57" s="243" t="s">
        <v>72</v>
      </c>
      <c r="M57" s="134" t="s">
        <v>72</v>
      </c>
      <c r="N57" s="134"/>
      <c r="O57" s="134"/>
      <c r="P57" s="134" t="s">
        <v>72</v>
      </c>
      <c r="Q57" s="134" t="s">
        <v>72</v>
      </c>
      <c r="R57" s="134" t="s">
        <v>72</v>
      </c>
      <c r="S57" s="134" t="s">
        <v>72</v>
      </c>
      <c r="T57" s="134" t="n">
        <v>244</v>
      </c>
      <c r="U57" s="134" t="n">
        <v>5660</v>
      </c>
      <c r="V57" s="134" t="s">
        <v>72</v>
      </c>
      <c r="W57" s="134" t="s">
        <v>72</v>
      </c>
      <c r="X57" s="95"/>
      <c r="Y57" s="136" t="s">
        <v>152</v>
      </c>
      <c r="Z57" s="39"/>
    </row>
    <row r="58" s="84" customFormat="true" ht="13.5" hidden="false" customHeight="true" outlineLevel="0" collapsed="false">
      <c r="A58" s="39"/>
      <c r="C58" s="132" t="s">
        <v>153</v>
      </c>
      <c r="D58" s="133" t="s">
        <v>154</v>
      </c>
      <c r="E58" s="40"/>
      <c r="F58" s="134" t="n">
        <v>18</v>
      </c>
      <c r="G58" s="134" t="n">
        <v>167</v>
      </c>
      <c r="H58" s="134" t="n">
        <v>286</v>
      </c>
      <c r="I58" s="134" t="n">
        <v>13400</v>
      </c>
      <c r="J58" s="134" t="n">
        <v>42</v>
      </c>
      <c r="K58" s="134" t="n">
        <v>2200</v>
      </c>
      <c r="L58" s="243" t="s">
        <v>72</v>
      </c>
      <c r="M58" s="134" t="s">
        <v>72</v>
      </c>
      <c r="N58" s="134"/>
      <c r="O58" s="134"/>
      <c r="P58" s="134" t="n">
        <v>244</v>
      </c>
      <c r="Q58" s="134" t="n">
        <v>11200</v>
      </c>
      <c r="R58" s="134" t="s">
        <v>72</v>
      </c>
      <c r="S58" s="134" t="s">
        <v>72</v>
      </c>
      <c r="T58" s="134" t="n">
        <v>313</v>
      </c>
      <c r="U58" s="134" t="n">
        <v>10800</v>
      </c>
      <c r="V58" s="134" t="n">
        <v>102</v>
      </c>
      <c r="W58" s="134" t="n">
        <v>3940</v>
      </c>
      <c r="X58" s="95"/>
      <c r="Y58" s="136" t="s">
        <v>155</v>
      </c>
      <c r="Z58" s="39"/>
    </row>
    <row r="59" s="84" customFormat="true" ht="13.5" hidden="false" customHeight="true" outlineLevel="0" collapsed="false">
      <c r="A59" s="39"/>
      <c r="C59" s="132" t="s">
        <v>156</v>
      </c>
      <c r="D59" s="133" t="s">
        <v>157</v>
      </c>
      <c r="E59" s="40"/>
      <c r="F59" s="134" t="s">
        <v>72</v>
      </c>
      <c r="G59" s="134" t="s">
        <v>72</v>
      </c>
      <c r="H59" s="134" t="n">
        <v>236</v>
      </c>
      <c r="I59" s="134" t="n">
        <v>5620</v>
      </c>
      <c r="J59" s="134" t="s">
        <v>72</v>
      </c>
      <c r="K59" s="134" t="s">
        <v>72</v>
      </c>
      <c r="L59" s="243" t="s">
        <v>72</v>
      </c>
      <c r="M59" s="134" t="s">
        <v>72</v>
      </c>
      <c r="N59" s="134"/>
      <c r="O59" s="134"/>
      <c r="P59" s="134" t="n">
        <v>220</v>
      </c>
      <c r="Q59" s="134" t="n">
        <v>5280</v>
      </c>
      <c r="R59" s="134" t="n">
        <v>123</v>
      </c>
      <c r="S59" s="134" t="n">
        <v>2070</v>
      </c>
      <c r="T59" s="134" t="n">
        <v>432</v>
      </c>
      <c r="U59" s="134" t="n">
        <v>10500</v>
      </c>
      <c r="V59" s="134" t="s">
        <v>72</v>
      </c>
      <c r="W59" s="134" t="s">
        <v>72</v>
      </c>
      <c r="X59" s="95"/>
      <c r="Y59" s="136" t="s">
        <v>158</v>
      </c>
      <c r="Z59" s="39"/>
    </row>
    <row r="60" s="84" customFormat="true" ht="13.5" hidden="false" customHeight="true" outlineLevel="0" collapsed="false">
      <c r="A60" s="39"/>
      <c r="C60" s="132" t="s">
        <v>159</v>
      </c>
      <c r="D60" s="133" t="s">
        <v>160</v>
      </c>
      <c r="E60" s="40"/>
      <c r="F60" s="134" t="s">
        <v>72</v>
      </c>
      <c r="G60" s="134" t="s">
        <v>72</v>
      </c>
      <c r="H60" s="134" t="n">
        <v>222</v>
      </c>
      <c r="I60" s="134" t="n">
        <v>3980</v>
      </c>
      <c r="J60" s="134" t="n">
        <v>14</v>
      </c>
      <c r="K60" s="134" t="n">
        <v>374</v>
      </c>
      <c r="L60" s="243" t="s">
        <v>72</v>
      </c>
      <c r="M60" s="134" t="s">
        <v>72</v>
      </c>
      <c r="N60" s="134"/>
      <c r="O60" s="134"/>
      <c r="P60" s="134" t="n">
        <v>201</v>
      </c>
      <c r="Q60" s="134" t="n">
        <v>3460</v>
      </c>
      <c r="R60" s="134" t="s">
        <v>72</v>
      </c>
      <c r="S60" s="134" t="s">
        <v>72</v>
      </c>
      <c r="T60" s="134" t="n">
        <v>323</v>
      </c>
      <c r="U60" s="134" t="n">
        <v>8600</v>
      </c>
      <c r="V60" s="134" t="n">
        <v>115</v>
      </c>
      <c r="W60" s="134" t="n">
        <v>3220</v>
      </c>
      <c r="X60" s="95"/>
      <c r="Y60" s="136" t="s">
        <v>161</v>
      </c>
      <c r="Z60" s="39"/>
    </row>
    <row r="61" s="84" customFormat="true" ht="13.5" hidden="false" customHeight="true" outlineLevel="0" collapsed="false">
      <c r="A61" s="39"/>
      <c r="B61" s="39"/>
      <c r="C61" s="132" t="s">
        <v>162</v>
      </c>
      <c r="D61" s="133" t="s">
        <v>163</v>
      </c>
      <c r="E61" s="40"/>
      <c r="F61" s="134" t="s">
        <v>72</v>
      </c>
      <c r="G61" s="134" t="s">
        <v>72</v>
      </c>
      <c r="H61" s="134" t="n">
        <v>92</v>
      </c>
      <c r="I61" s="134" t="n">
        <v>3960</v>
      </c>
      <c r="J61" s="134" t="s">
        <v>72</v>
      </c>
      <c r="K61" s="134" t="s">
        <v>72</v>
      </c>
      <c r="L61" s="243" t="s">
        <v>72</v>
      </c>
      <c r="M61" s="134" t="s">
        <v>72</v>
      </c>
      <c r="N61" s="134"/>
      <c r="O61" s="134"/>
      <c r="P61" s="134" t="n">
        <v>88</v>
      </c>
      <c r="Q61" s="134" t="n">
        <v>3840</v>
      </c>
      <c r="R61" s="134" t="n">
        <v>125</v>
      </c>
      <c r="S61" s="134" t="n">
        <v>1250</v>
      </c>
      <c r="T61" s="134" t="n">
        <v>161</v>
      </c>
      <c r="U61" s="134" t="n">
        <v>6950</v>
      </c>
      <c r="V61" s="134" t="n">
        <v>54</v>
      </c>
      <c r="W61" s="134" t="n">
        <v>2500</v>
      </c>
      <c r="X61" s="140"/>
      <c r="Y61" s="136" t="s">
        <v>164</v>
      </c>
      <c r="Z61" s="39"/>
    </row>
    <row r="62" s="84" customFormat="true" ht="13.5" hidden="false" customHeight="true" outlineLevel="0" collapsed="false">
      <c r="A62" s="39"/>
      <c r="B62" s="39"/>
      <c r="C62" s="132" t="s">
        <v>165</v>
      </c>
      <c r="D62" s="133" t="s">
        <v>166</v>
      </c>
      <c r="E62" s="40"/>
      <c r="F62" s="134" t="s">
        <v>72</v>
      </c>
      <c r="G62" s="134" t="s">
        <v>72</v>
      </c>
      <c r="H62" s="134" t="s">
        <v>72</v>
      </c>
      <c r="I62" s="134" t="s">
        <v>72</v>
      </c>
      <c r="J62" s="134" t="s">
        <v>72</v>
      </c>
      <c r="K62" s="134" t="s">
        <v>72</v>
      </c>
      <c r="L62" s="243" t="s">
        <v>72</v>
      </c>
      <c r="M62" s="134" t="s">
        <v>72</v>
      </c>
      <c r="N62" s="134"/>
      <c r="O62" s="134"/>
      <c r="P62" s="134" t="s">
        <v>72</v>
      </c>
      <c r="Q62" s="134" t="s">
        <v>72</v>
      </c>
      <c r="R62" s="134" t="n">
        <v>48</v>
      </c>
      <c r="S62" s="134" t="n">
        <v>494</v>
      </c>
      <c r="T62" s="134" t="n">
        <v>247</v>
      </c>
      <c r="U62" s="134" t="n">
        <v>9410</v>
      </c>
      <c r="V62" s="134" t="n">
        <v>98</v>
      </c>
      <c r="W62" s="134" t="n">
        <v>4870</v>
      </c>
      <c r="X62" s="140"/>
      <c r="Y62" s="136" t="s">
        <v>167</v>
      </c>
      <c r="Z62" s="39"/>
    </row>
    <row r="63" s="84" customFormat="true" ht="13.5" hidden="false" customHeight="true" outlineLevel="0" collapsed="false">
      <c r="A63" s="39"/>
      <c r="B63" s="39"/>
      <c r="C63" s="132" t="s">
        <v>168</v>
      </c>
      <c r="D63" s="133" t="s">
        <v>169</v>
      </c>
      <c r="E63" s="40"/>
      <c r="F63" s="134" t="s">
        <v>72</v>
      </c>
      <c r="G63" s="134" t="s">
        <v>72</v>
      </c>
      <c r="H63" s="134" t="n">
        <v>138</v>
      </c>
      <c r="I63" s="134" t="n">
        <v>2860</v>
      </c>
      <c r="J63" s="134" t="s">
        <v>72</v>
      </c>
      <c r="K63" s="134" t="s">
        <v>72</v>
      </c>
      <c r="L63" s="243" t="s">
        <v>72</v>
      </c>
      <c r="M63" s="134" t="s">
        <v>72</v>
      </c>
      <c r="N63" s="134"/>
      <c r="O63" s="134"/>
      <c r="P63" s="134" t="n">
        <v>130</v>
      </c>
      <c r="Q63" s="134" t="n">
        <v>2740</v>
      </c>
      <c r="R63" s="134" t="s">
        <v>72</v>
      </c>
      <c r="S63" s="134" t="s">
        <v>72</v>
      </c>
      <c r="T63" s="134" t="n">
        <v>434</v>
      </c>
      <c r="U63" s="134" t="n">
        <v>11600</v>
      </c>
      <c r="V63" s="134" t="n">
        <v>133</v>
      </c>
      <c r="W63" s="134" t="n">
        <v>4270</v>
      </c>
      <c r="X63" s="140"/>
      <c r="Y63" s="136" t="s">
        <v>170</v>
      </c>
      <c r="Z63" s="39"/>
    </row>
    <row r="64" s="84" customFormat="true" ht="13.5" hidden="false" customHeight="true" outlineLevel="0" collapsed="false">
      <c r="A64" s="39"/>
      <c r="C64" s="132" t="s">
        <v>171</v>
      </c>
      <c r="D64" s="133" t="s">
        <v>172</v>
      </c>
      <c r="E64" s="40"/>
      <c r="F64" s="134" t="s">
        <v>72</v>
      </c>
      <c r="G64" s="134" t="s">
        <v>72</v>
      </c>
      <c r="H64" s="134" t="s">
        <v>72</v>
      </c>
      <c r="I64" s="134" t="s">
        <v>72</v>
      </c>
      <c r="J64" s="134" t="s">
        <v>72</v>
      </c>
      <c r="K64" s="134" t="s">
        <v>72</v>
      </c>
      <c r="L64" s="243" t="s">
        <v>72</v>
      </c>
      <c r="M64" s="134" t="s">
        <v>72</v>
      </c>
      <c r="N64" s="134"/>
      <c r="O64" s="134"/>
      <c r="P64" s="134" t="s">
        <v>72</v>
      </c>
      <c r="Q64" s="134" t="s">
        <v>72</v>
      </c>
      <c r="R64" s="134" t="s">
        <v>72</v>
      </c>
      <c r="S64" s="134" t="s">
        <v>72</v>
      </c>
      <c r="T64" s="134" t="s">
        <v>72</v>
      </c>
      <c r="U64" s="134" t="s">
        <v>72</v>
      </c>
      <c r="V64" s="134" t="s">
        <v>72</v>
      </c>
      <c r="W64" s="134" t="s">
        <v>72</v>
      </c>
      <c r="X64" s="95"/>
      <c r="Y64" s="136" t="s">
        <v>173</v>
      </c>
      <c r="Z64" s="39"/>
    </row>
    <row r="65" s="84" customFormat="true" ht="13.5" hidden="false" customHeight="true" outlineLevel="0" collapsed="false">
      <c r="A65" s="39"/>
      <c r="C65" s="132" t="s">
        <v>174</v>
      </c>
      <c r="D65" s="133" t="s">
        <v>175</v>
      </c>
      <c r="E65" s="40"/>
      <c r="F65" s="134" t="s">
        <v>72</v>
      </c>
      <c r="G65" s="134" t="s">
        <v>72</v>
      </c>
      <c r="H65" s="134" t="n">
        <v>195</v>
      </c>
      <c r="I65" s="134" t="n">
        <v>6320</v>
      </c>
      <c r="J65" s="134" t="s">
        <v>72</v>
      </c>
      <c r="K65" s="134" t="s">
        <v>72</v>
      </c>
      <c r="L65" s="243" t="s">
        <v>72</v>
      </c>
      <c r="M65" s="134" t="s">
        <v>72</v>
      </c>
      <c r="N65" s="134"/>
      <c r="O65" s="134"/>
      <c r="P65" s="134" t="n">
        <v>179</v>
      </c>
      <c r="Q65" s="134" t="n">
        <v>5850</v>
      </c>
      <c r="R65" s="134" t="n">
        <v>548</v>
      </c>
      <c r="S65" s="134" t="n">
        <v>10700</v>
      </c>
      <c r="T65" s="134" t="n">
        <v>717</v>
      </c>
      <c r="U65" s="134" t="n">
        <v>24800</v>
      </c>
      <c r="V65" s="134" t="n">
        <v>297</v>
      </c>
      <c r="W65" s="134" t="n">
        <v>11100</v>
      </c>
      <c r="X65" s="95"/>
      <c r="Y65" s="136" t="s">
        <v>176</v>
      </c>
      <c r="Z65" s="39"/>
    </row>
    <row r="66" s="84" customFormat="true" ht="13.5" hidden="false" customHeight="true" outlineLevel="0" collapsed="false">
      <c r="A66" s="39"/>
      <c r="C66" s="132" t="s">
        <v>177</v>
      </c>
      <c r="D66" s="133" t="s">
        <v>178</v>
      </c>
      <c r="E66" s="40"/>
      <c r="F66" s="134" t="s">
        <v>72</v>
      </c>
      <c r="G66" s="134" t="s">
        <v>72</v>
      </c>
      <c r="H66" s="134" t="s">
        <v>72</v>
      </c>
      <c r="I66" s="134" t="s">
        <v>72</v>
      </c>
      <c r="J66" s="134" t="s">
        <v>72</v>
      </c>
      <c r="K66" s="134" t="s">
        <v>72</v>
      </c>
      <c r="L66" s="243" t="s">
        <v>72</v>
      </c>
      <c r="M66" s="134" t="s">
        <v>72</v>
      </c>
      <c r="N66" s="134"/>
      <c r="O66" s="134"/>
      <c r="P66" s="134" t="s">
        <v>72</v>
      </c>
      <c r="Q66" s="134" t="s">
        <v>72</v>
      </c>
      <c r="R66" s="134" t="s">
        <v>72</v>
      </c>
      <c r="S66" s="134" t="s">
        <v>72</v>
      </c>
      <c r="T66" s="134" t="n">
        <v>300</v>
      </c>
      <c r="U66" s="134" t="n">
        <v>8570</v>
      </c>
      <c r="V66" s="134" t="s">
        <v>72</v>
      </c>
      <c r="W66" s="134" t="s">
        <v>72</v>
      </c>
      <c r="X66" s="95"/>
      <c r="Y66" s="136" t="s">
        <v>179</v>
      </c>
      <c r="Z66" s="39"/>
    </row>
    <row r="67" s="84" customFormat="true" ht="13.5" hidden="false" customHeight="true" outlineLevel="0" collapsed="false">
      <c r="A67" s="39"/>
      <c r="B67" s="39"/>
      <c r="C67" s="132" t="s">
        <v>180</v>
      </c>
      <c r="D67" s="133" t="s">
        <v>181</v>
      </c>
      <c r="E67" s="40"/>
      <c r="F67" s="134" t="s">
        <v>72</v>
      </c>
      <c r="G67" s="134" t="s">
        <v>72</v>
      </c>
      <c r="H67" s="134" t="n">
        <v>356</v>
      </c>
      <c r="I67" s="134" t="n">
        <v>21600</v>
      </c>
      <c r="J67" s="134" t="n">
        <v>188</v>
      </c>
      <c r="K67" s="134" t="n">
        <v>14200</v>
      </c>
      <c r="L67" s="243" t="s">
        <v>72</v>
      </c>
      <c r="M67" s="134" t="s">
        <v>72</v>
      </c>
      <c r="N67" s="134"/>
      <c r="O67" s="134"/>
      <c r="P67" s="134" t="n">
        <v>167</v>
      </c>
      <c r="Q67" s="134" t="n">
        <v>7410</v>
      </c>
      <c r="R67" s="134" t="n">
        <v>45</v>
      </c>
      <c r="S67" s="134" t="n">
        <v>662</v>
      </c>
      <c r="T67" s="134" t="n">
        <v>468</v>
      </c>
      <c r="U67" s="134" t="n">
        <v>12500</v>
      </c>
      <c r="V67" s="134" t="n">
        <v>147</v>
      </c>
      <c r="W67" s="134" t="n">
        <v>4760</v>
      </c>
      <c r="X67" s="140"/>
      <c r="Y67" s="136" t="s">
        <v>182</v>
      </c>
      <c r="Z67" s="39"/>
    </row>
    <row r="68" s="84" customFormat="true" ht="13.5" hidden="false" customHeight="true" outlineLevel="0" collapsed="false">
      <c r="A68" s="39"/>
      <c r="B68" s="39"/>
      <c r="C68" s="132" t="s">
        <v>183</v>
      </c>
      <c r="D68" s="133" t="s">
        <v>184</v>
      </c>
      <c r="E68" s="40"/>
      <c r="F68" s="134" t="s">
        <v>72</v>
      </c>
      <c r="G68" s="134" t="s">
        <v>72</v>
      </c>
      <c r="H68" s="134" t="n">
        <v>425</v>
      </c>
      <c r="I68" s="134" t="n">
        <v>15800</v>
      </c>
      <c r="J68" s="134" t="n">
        <v>155</v>
      </c>
      <c r="K68" s="134" t="n">
        <v>7160</v>
      </c>
      <c r="L68" s="243" t="s">
        <v>72</v>
      </c>
      <c r="M68" s="134" t="s">
        <v>72</v>
      </c>
      <c r="N68" s="134"/>
      <c r="O68" s="134"/>
      <c r="P68" s="134" t="n">
        <v>250</v>
      </c>
      <c r="Q68" s="134" t="n">
        <v>7950</v>
      </c>
      <c r="R68" s="134" t="s">
        <v>72</v>
      </c>
      <c r="S68" s="134" t="s">
        <v>72</v>
      </c>
      <c r="T68" s="134" t="n">
        <v>1360</v>
      </c>
      <c r="U68" s="134" t="n">
        <v>39200</v>
      </c>
      <c r="V68" s="134" t="n">
        <v>299</v>
      </c>
      <c r="W68" s="134" t="n">
        <v>10700</v>
      </c>
      <c r="X68" s="140"/>
      <c r="Y68" s="136" t="s">
        <v>185</v>
      </c>
      <c r="Z68" s="39"/>
    </row>
    <row r="69" s="84" customFormat="true" ht="13.5" hidden="false" customHeight="true" outlineLevel="0" collapsed="false">
      <c r="A69" s="39"/>
      <c r="B69" s="39"/>
      <c r="C69" s="132" t="s">
        <v>186</v>
      </c>
      <c r="D69" s="133" t="s">
        <v>187</v>
      </c>
      <c r="E69" s="40"/>
      <c r="F69" s="134" t="s">
        <v>72</v>
      </c>
      <c r="G69" s="134" t="s">
        <v>72</v>
      </c>
      <c r="H69" s="134" t="n">
        <v>418</v>
      </c>
      <c r="I69" s="134" t="n">
        <v>19300</v>
      </c>
      <c r="J69" s="134" t="n">
        <v>63</v>
      </c>
      <c r="K69" s="134" t="n">
        <v>2430</v>
      </c>
      <c r="L69" s="243" t="s">
        <v>72</v>
      </c>
      <c r="M69" s="134" t="s">
        <v>72</v>
      </c>
      <c r="N69" s="134"/>
      <c r="O69" s="134"/>
      <c r="P69" s="134" t="n">
        <v>349</v>
      </c>
      <c r="Q69" s="134" t="n">
        <v>16800</v>
      </c>
      <c r="R69" s="134" t="s">
        <v>72</v>
      </c>
      <c r="S69" s="134" t="s">
        <v>72</v>
      </c>
      <c r="T69" s="134" t="n">
        <v>483</v>
      </c>
      <c r="U69" s="134" t="n">
        <v>14100</v>
      </c>
      <c r="V69" s="134" t="n">
        <v>148</v>
      </c>
      <c r="W69" s="134" t="n">
        <v>5270</v>
      </c>
      <c r="X69" s="140"/>
      <c r="Y69" s="136" t="s">
        <v>188</v>
      </c>
      <c r="Z69" s="39"/>
    </row>
    <row r="70" s="84" customFormat="true" ht="13.5" hidden="false" customHeight="true" outlineLevel="0" collapsed="false">
      <c r="A70" s="39"/>
      <c r="B70" s="39"/>
      <c r="C70" s="132" t="s">
        <v>189</v>
      </c>
      <c r="D70" s="133" t="s">
        <v>190</v>
      </c>
      <c r="E70" s="40"/>
      <c r="F70" s="134" t="s">
        <v>72</v>
      </c>
      <c r="G70" s="134" t="s">
        <v>72</v>
      </c>
      <c r="H70" s="134" t="n">
        <v>225</v>
      </c>
      <c r="I70" s="134" t="n">
        <v>10000</v>
      </c>
      <c r="J70" s="134" t="n">
        <v>36</v>
      </c>
      <c r="K70" s="134" t="n">
        <v>1380</v>
      </c>
      <c r="L70" s="243" t="s">
        <v>72</v>
      </c>
      <c r="M70" s="134" t="s">
        <v>72</v>
      </c>
      <c r="N70" s="134"/>
      <c r="O70" s="134"/>
      <c r="P70" s="134" t="s">
        <v>72</v>
      </c>
      <c r="Q70" s="134" t="s">
        <v>72</v>
      </c>
      <c r="R70" s="134" t="s">
        <v>72</v>
      </c>
      <c r="S70" s="134" t="s">
        <v>72</v>
      </c>
      <c r="T70" s="134" t="n">
        <v>649</v>
      </c>
      <c r="U70" s="134" t="n">
        <v>19100</v>
      </c>
      <c r="V70" s="134" t="n">
        <v>198</v>
      </c>
      <c r="W70" s="134" t="n">
        <v>6870</v>
      </c>
      <c r="X70" s="140"/>
      <c r="Y70" s="136" t="s">
        <v>191</v>
      </c>
      <c r="Z70" s="39"/>
    </row>
    <row r="71" s="84" customFormat="true" ht="13.5" hidden="false" customHeight="true" outlineLevel="0" collapsed="false">
      <c r="A71" s="39"/>
      <c r="C71" s="132" t="s">
        <v>192</v>
      </c>
      <c r="D71" s="133" t="s">
        <v>193</v>
      </c>
      <c r="E71" s="40"/>
      <c r="F71" s="134" t="s">
        <v>72</v>
      </c>
      <c r="G71" s="134" t="s">
        <v>72</v>
      </c>
      <c r="H71" s="134" t="n">
        <v>430</v>
      </c>
      <c r="I71" s="134" t="n">
        <v>19600</v>
      </c>
      <c r="J71" s="134" t="n">
        <v>63</v>
      </c>
      <c r="K71" s="134" t="n">
        <v>2390</v>
      </c>
      <c r="L71" s="243" t="s">
        <v>72</v>
      </c>
      <c r="M71" s="134" t="s">
        <v>72</v>
      </c>
      <c r="N71" s="134"/>
      <c r="O71" s="134"/>
      <c r="P71" s="134" t="n">
        <v>367</v>
      </c>
      <c r="Q71" s="134" t="n">
        <v>17200</v>
      </c>
      <c r="R71" s="134" t="n">
        <v>65</v>
      </c>
      <c r="S71" s="134" t="n">
        <v>891</v>
      </c>
      <c r="T71" s="134" t="n">
        <v>1980</v>
      </c>
      <c r="U71" s="134" t="n">
        <v>71200</v>
      </c>
      <c r="V71" s="134" t="n">
        <v>419</v>
      </c>
      <c r="W71" s="134" t="n">
        <v>16300</v>
      </c>
      <c r="X71" s="95"/>
      <c r="Y71" s="137" t="s">
        <v>194</v>
      </c>
      <c r="Z71" s="39"/>
    </row>
    <row r="72" s="84" customFormat="true" ht="13.5" hidden="false" customHeight="true" outlineLevel="0" collapsed="false">
      <c r="A72" s="39"/>
      <c r="B72" s="39"/>
      <c r="C72" s="138" t="s">
        <v>195</v>
      </c>
      <c r="D72" s="139" t="s">
        <v>196</v>
      </c>
      <c r="E72" s="40"/>
      <c r="F72" s="134" t="s">
        <v>72</v>
      </c>
      <c r="G72" s="134" t="s">
        <v>72</v>
      </c>
      <c r="H72" s="134" t="s">
        <v>72</v>
      </c>
      <c r="I72" s="134" t="s">
        <v>72</v>
      </c>
      <c r="J72" s="134" t="s">
        <v>72</v>
      </c>
      <c r="K72" s="134" t="s">
        <v>72</v>
      </c>
      <c r="L72" s="243" t="s">
        <v>72</v>
      </c>
      <c r="M72" s="134" t="s">
        <v>72</v>
      </c>
      <c r="N72" s="134"/>
      <c r="O72" s="134"/>
      <c r="P72" s="134" t="s">
        <v>72</v>
      </c>
      <c r="Q72" s="134" t="s">
        <v>72</v>
      </c>
      <c r="R72" s="134" t="s">
        <v>72</v>
      </c>
      <c r="S72" s="134" t="s">
        <v>72</v>
      </c>
      <c r="T72" s="134" t="n">
        <v>259</v>
      </c>
      <c r="U72" s="134" t="n">
        <v>6580</v>
      </c>
      <c r="V72" s="134" t="s">
        <v>72</v>
      </c>
      <c r="W72" s="134" t="s">
        <v>72</v>
      </c>
      <c r="X72" s="140"/>
      <c r="Y72" s="137" t="s">
        <v>197</v>
      </c>
      <c r="Z72" s="39"/>
      <c r="AB72" s="166"/>
    </row>
    <row r="73" s="31" customFormat="true" ht="3" hidden="false" customHeight="true" outlineLevel="0" collapsed="false">
      <c r="A73" s="23"/>
      <c r="B73" s="141"/>
      <c r="C73" s="142"/>
      <c r="D73" s="143"/>
      <c r="E73" s="144"/>
      <c r="F73" s="148"/>
      <c r="G73" s="148"/>
      <c r="H73" s="148"/>
      <c r="I73" s="148"/>
      <c r="J73" s="219"/>
      <c r="K73" s="219"/>
      <c r="L73" s="219"/>
      <c r="M73" s="219"/>
      <c r="N73" s="147"/>
      <c r="O73" s="147"/>
      <c r="P73" s="219"/>
      <c r="Q73" s="219"/>
      <c r="R73" s="219"/>
      <c r="S73" s="219"/>
      <c r="T73" s="148"/>
      <c r="U73" s="148"/>
      <c r="V73" s="148"/>
      <c r="W73" s="148"/>
      <c r="X73" s="150"/>
      <c r="Y73" s="151"/>
      <c r="Z73" s="23"/>
      <c r="AB73" s="166"/>
    </row>
    <row r="74" s="31" customFormat="true" ht="3" hidden="false" customHeight="true" outlineLevel="0" collapsed="false">
      <c r="A74" s="1"/>
      <c r="B74" s="1"/>
      <c r="C74" s="220"/>
      <c r="D74" s="221"/>
      <c r="E74" s="1"/>
      <c r="F74" s="222"/>
      <c r="G74" s="222"/>
      <c r="H74" s="222"/>
      <c r="I74" s="222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222"/>
      <c r="U74" s="222"/>
      <c r="V74" s="222"/>
      <c r="W74" s="222"/>
      <c r="X74" s="23"/>
      <c r="Y74" s="223"/>
      <c r="Z74" s="23"/>
      <c r="AB74" s="166"/>
    </row>
    <row r="75" s="31" customFormat="true" ht="12" hidden="false" customHeight="true" outlineLevel="0" collapsed="false">
      <c r="A75" s="23"/>
      <c r="C75" s="157" t="s">
        <v>200</v>
      </c>
      <c r="D75" s="164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155" t="s">
        <v>201</v>
      </c>
      <c r="Q75" s="23"/>
      <c r="R75" s="23"/>
      <c r="S75" s="23"/>
      <c r="T75" s="23"/>
      <c r="U75" s="23"/>
      <c r="V75" s="23"/>
      <c r="W75" s="23"/>
      <c r="Z75" s="23"/>
    </row>
    <row r="76" s="31" customFormat="true" ht="12" hidden="false" customHeight="true" outlineLevel="0" collapsed="false">
      <c r="A76" s="23"/>
      <c r="D76" s="164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Z76" s="23"/>
    </row>
    <row r="77" s="31" customFormat="true" ht="12" hidden="false" customHeight="true" outlineLevel="0" collapsed="false">
      <c r="A77" s="23"/>
      <c r="D77" s="164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Z77" s="23"/>
    </row>
    <row r="78" s="31" customFormat="true" ht="12" hidden="false" customHeight="true" outlineLevel="0" collapsed="false">
      <c r="A78" s="23"/>
      <c r="D78" s="164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Z78" s="23"/>
    </row>
    <row r="79" s="31" customFormat="true" ht="12" hidden="false" customHeight="true" outlineLevel="0" collapsed="false">
      <c r="A79" s="23"/>
      <c r="D79" s="164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Z79" s="23"/>
    </row>
    <row r="80" s="31" customFormat="true" ht="12" hidden="false" customHeight="true" outlineLevel="0" collapsed="false">
      <c r="A80" s="23"/>
      <c r="D80" s="164"/>
      <c r="T80" s="23"/>
      <c r="Z80" s="23"/>
    </row>
    <row r="81" s="31" customFormat="true" ht="12" hidden="false" customHeight="true" outlineLevel="0" collapsed="false">
      <c r="A81" s="23"/>
      <c r="D81" s="164"/>
      <c r="T81" s="23"/>
      <c r="Z81" s="23"/>
    </row>
    <row r="82" s="31" customFormat="true" ht="12" hidden="false" customHeight="true" outlineLevel="0" collapsed="false">
      <c r="A82" s="23"/>
      <c r="D82" s="164"/>
      <c r="T82" s="23"/>
      <c r="Z82" s="23"/>
    </row>
    <row r="83" s="31" customFormat="true" ht="12" hidden="false" customHeight="true" outlineLevel="0" collapsed="false">
      <c r="A83" s="23"/>
      <c r="D83" s="164"/>
      <c r="T83" s="23"/>
      <c r="Z83" s="23"/>
    </row>
    <row r="84" s="31" customFormat="true" ht="12" hidden="false" customHeight="true" outlineLevel="0" collapsed="false">
      <c r="A84" s="23"/>
      <c r="D84" s="164"/>
      <c r="T84" s="23"/>
      <c r="Z84" s="23"/>
    </row>
  </sheetData>
  <mergeCells count="30">
    <mergeCell ref="B2:M2"/>
    <mergeCell ref="B3:M3"/>
    <mergeCell ref="A6:E14"/>
    <mergeCell ref="F6:G7"/>
    <mergeCell ref="H6:M7"/>
    <mergeCell ref="R6:S7"/>
    <mergeCell ref="T6:W7"/>
    <mergeCell ref="X6:Z14"/>
    <mergeCell ref="H8:I8"/>
    <mergeCell ref="J8:K8"/>
    <mergeCell ref="L8:M8"/>
    <mergeCell ref="P8:Q8"/>
    <mergeCell ref="T8:U8"/>
    <mergeCell ref="V8:W8"/>
    <mergeCell ref="J9:K9"/>
    <mergeCell ref="L9:M9"/>
    <mergeCell ref="P9:Q9"/>
    <mergeCell ref="V9:W9"/>
    <mergeCell ref="J10:K10"/>
    <mergeCell ref="L10:M10"/>
    <mergeCell ref="P10:Q10"/>
    <mergeCell ref="V10:W10"/>
    <mergeCell ref="F11:G11"/>
    <mergeCell ref="H11:I11"/>
    <mergeCell ref="J11:K11"/>
    <mergeCell ref="L11:M11"/>
    <mergeCell ref="P11:Q11"/>
    <mergeCell ref="R11:S11"/>
    <mergeCell ref="T11:U11"/>
    <mergeCell ref="V11:W1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56"/>
    <col collapsed="false" customWidth="true" hidden="false" outlineLevel="0" max="3" min="3" style="2" width="10.56"/>
    <col collapsed="false" customWidth="true" hidden="false" outlineLevel="0" max="4" min="4" style="3" width="4.42"/>
    <col collapsed="false" customWidth="true" hidden="false" outlineLevel="0" max="5" min="5" style="2" width="0.85"/>
    <col collapsed="false" customWidth="true" hidden="false" outlineLevel="0" max="13" min="6" style="2" width="13.56"/>
    <col collapsed="false" customWidth="true" hidden="false" outlineLevel="0" max="15" min="14" style="1" width="1.57"/>
    <col collapsed="false" customWidth="true" hidden="false" outlineLevel="0" max="17" min="16" style="2" width="11.57"/>
    <col collapsed="false" customWidth="true" hidden="false" outlineLevel="0" max="18" min="18" style="1" width="11.57"/>
    <col collapsed="false" customWidth="true" hidden="false" outlineLevel="0" max="24" min="19" style="2" width="11.57"/>
    <col collapsed="false" customWidth="true" hidden="false" outlineLevel="0" max="25" min="25" style="1" width="11.57"/>
    <col collapsed="false" customWidth="true" hidden="false" outlineLevel="0" max="26" min="26" style="2" width="0.85"/>
    <col collapsed="false" customWidth="true" hidden="false" outlineLevel="0" max="27" min="27" style="2" width="14.42"/>
    <col collapsed="false" customWidth="true" hidden="false" outlineLevel="0" max="28" min="28" style="1" width="0.85"/>
    <col collapsed="false" customWidth="false" hidden="false" outlineLevel="0" max="36" min="29" style="166" width="9.13"/>
    <col collapsed="false" customWidth="false" hidden="false" outlineLevel="0" max="257" min="37" style="2" width="9.13"/>
  </cols>
  <sheetData>
    <row r="1" s="6" customFormat="true" ht="20.1" hidden="false" customHeight="true" outlineLevel="0" collapsed="false">
      <c r="A1" s="4"/>
      <c r="B1" s="5" t="s">
        <v>245</v>
      </c>
      <c r="D1" s="7"/>
      <c r="N1" s="4"/>
      <c r="O1" s="4"/>
      <c r="R1" s="4"/>
      <c r="Y1" s="4"/>
      <c r="AA1" s="9" t="s">
        <v>246</v>
      </c>
      <c r="AB1" s="4"/>
    </row>
    <row r="2" s="14" customFormat="true" ht="18" hidden="false" customHeight="true" outlineLevel="0" collapsed="false">
      <c r="A2" s="169"/>
      <c r="B2" s="244" t="s">
        <v>20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69"/>
      <c r="O2" s="169"/>
      <c r="P2" s="11" t="s">
        <v>205</v>
      </c>
      <c r="Q2" s="11"/>
      <c r="R2" s="11"/>
      <c r="S2" s="11"/>
      <c r="T2" s="11"/>
      <c r="U2" s="11"/>
      <c r="V2" s="11"/>
      <c r="W2" s="11"/>
      <c r="X2" s="11"/>
      <c r="Y2" s="11"/>
      <c r="AB2" s="169"/>
    </row>
    <row r="3" s="12" customFormat="true" ht="18" hidden="false" customHeight="true" outlineLevel="0" collapsed="false">
      <c r="A3" s="10"/>
      <c r="B3" s="10" t="s">
        <v>20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224" t="s">
        <v>207</v>
      </c>
      <c r="Q3" s="11"/>
      <c r="R3" s="11"/>
      <c r="S3" s="11"/>
      <c r="T3" s="11"/>
      <c r="U3" s="11"/>
      <c r="V3" s="11"/>
      <c r="W3" s="11"/>
      <c r="X3" s="11"/>
      <c r="Y3" s="11"/>
      <c r="AB3" s="10"/>
    </row>
    <row r="4" s="174" customFormat="true" ht="3" hidden="false" customHeight="true" outlineLevel="0" collapsed="false">
      <c r="A4" s="170"/>
      <c r="B4" s="170"/>
      <c r="C4" s="225"/>
      <c r="D4" s="226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V4" s="170"/>
      <c r="X4" s="170"/>
      <c r="AA4" s="245" t="s">
        <v>231</v>
      </c>
      <c r="AB4" s="170"/>
      <c r="AD4" s="166"/>
    </row>
    <row r="5" s="31" customFormat="true" ht="3" hidden="false" customHeight="true" outlineLevel="0" collapsed="false">
      <c r="A5" s="23"/>
      <c r="B5" s="24"/>
      <c r="C5" s="25"/>
      <c r="D5" s="26"/>
      <c r="E5" s="24"/>
      <c r="F5" s="27"/>
      <c r="G5" s="24"/>
      <c r="H5" s="24"/>
      <c r="I5" s="28"/>
      <c r="J5" s="27"/>
      <c r="K5" s="28"/>
      <c r="L5" s="27"/>
      <c r="M5" s="28"/>
      <c r="N5" s="23"/>
      <c r="O5" s="23"/>
      <c r="P5" s="24"/>
      <c r="Q5" s="24"/>
      <c r="R5" s="27"/>
      <c r="S5" s="28"/>
      <c r="T5" s="27"/>
      <c r="U5" s="175"/>
      <c r="V5" s="27"/>
      <c r="W5" s="175"/>
      <c r="X5" s="27"/>
      <c r="Y5" s="28"/>
      <c r="Z5" s="24"/>
      <c r="AA5" s="24"/>
      <c r="AB5" s="23"/>
      <c r="AD5" s="166"/>
    </row>
    <row r="6" customFormat="false" ht="21" hidden="false" customHeight="true" outlineLevel="0" collapsed="false">
      <c r="A6" s="32" t="s">
        <v>7</v>
      </c>
      <c r="B6" s="32"/>
      <c r="C6" s="32"/>
      <c r="D6" s="32"/>
      <c r="E6" s="32"/>
      <c r="F6" s="177" t="s">
        <v>247</v>
      </c>
      <c r="G6" s="177"/>
      <c r="H6" s="177"/>
      <c r="I6" s="177"/>
      <c r="J6" s="177" t="s">
        <v>248</v>
      </c>
      <c r="K6" s="177"/>
      <c r="L6" s="177" t="s">
        <v>249</v>
      </c>
      <c r="M6" s="177"/>
      <c r="N6" s="34"/>
      <c r="O6" s="34"/>
      <c r="P6" s="35" t="s">
        <v>250</v>
      </c>
      <c r="Q6" s="35"/>
      <c r="R6" s="177" t="s">
        <v>251</v>
      </c>
      <c r="S6" s="177"/>
      <c r="T6" s="177" t="s">
        <v>252</v>
      </c>
      <c r="U6" s="177"/>
      <c r="V6" s="177" t="s">
        <v>253</v>
      </c>
      <c r="W6" s="177"/>
      <c r="X6" s="177" t="s">
        <v>254</v>
      </c>
      <c r="Y6" s="177"/>
      <c r="Z6" s="36" t="s">
        <v>11</v>
      </c>
      <c r="AA6" s="36"/>
      <c r="AB6" s="36"/>
    </row>
    <row r="7" customFormat="false" ht="18" hidden="false" customHeight="true" outlineLevel="0" collapsed="false">
      <c r="A7" s="32"/>
      <c r="B7" s="32"/>
      <c r="C7" s="32"/>
      <c r="D7" s="32"/>
      <c r="E7" s="32"/>
      <c r="F7" s="65" t="s">
        <v>255</v>
      </c>
      <c r="G7" s="65"/>
      <c r="H7" s="65"/>
      <c r="I7" s="65"/>
      <c r="J7" s="177"/>
      <c r="K7" s="177"/>
      <c r="L7" s="177"/>
      <c r="M7" s="177"/>
      <c r="N7" s="34"/>
      <c r="O7" s="34"/>
      <c r="P7" s="35"/>
      <c r="Q7" s="35"/>
      <c r="R7" s="177"/>
      <c r="S7" s="177"/>
      <c r="T7" s="177"/>
      <c r="U7" s="177"/>
      <c r="V7" s="177"/>
      <c r="W7" s="177"/>
      <c r="X7" s="177"/>
      <c r="Y7" s="177"/>
      <c r="Z7" s="36"/>
      <c r="AA7" s="36"/>
      <c r="AB7" s="36"/>
      <c r="AD7" s="84"/>
    </row>
    <row r="8" s="84" customFormat="true" ht="16.5" hidden="false" customHeight="true" outlineLevel="0" collapsed="false">
      <c r="A8" s="32"/>
      <c r="B8" s="32"/>
      <c r="C8" s="32"/>
      <c r="D8" s="32"/>
      <c r="E8" s="32"/>
      <c r="F8" s="246" t="s">
        <v>256</v>
      </c>
      <c r="G8" s="246"/>
      <c r="H8" s="246" t="s">
        <v>257</v>
      </c>
      <c r="I8" s="246"/>
      <c r="J8" s="182"/>
      <c r="K8" s="44"/>
      <c r="L8" s="182"/>
      <c r="M8" s="44"/>
      <c r="N8" s="34"/>
      <c r="O8" s="34"/>
      <c r="P8" s="34"/>
      <c r="Q8" s="44"/>
      <c r="R8" s="183"/>
      <c r="S8" s="44"/>
      <c r="T8" s="183"/>
      <c r="U8" s="44"/>
      <c r="V8" s="183"/>
      <c r="W8" s="44"/>
      <c r="X8" s="182"/>
      <c r="Y8" s="44"/>
      <c r="Z8" s="36"/>
      <c r="AA8" s="36"/>
      <c r="AB8" s="36"/>
      <c r="AD8" s="166"/>
    </row>
    <row r="9" s="84" customFormat="true" ht="12" hidden="false" customHeight="true" outlineLevel="0" collapsed="false">
      <c r="A9" s="32"/>
      <c r="B9" s="32"/>
      <c r="C9" s="32"/>
      <c r="D9" s="32"/>
      <c r="E9" s="32"/>
      <c r="F9" s="43" t="s">
        <v>258</v>
      </c>
      <c r="G9" s="43"/>
      <c r="H9" s="43" t="s">
        <v>219</v>
      </c>
      <c r="I9" s="43"/>
      <c r="J9" s="247"/>
      <c r="K9" s="51"/>
      <c r="L9" s="247"/>
      <c r="M9" s="51"/>
      <c r="N9" s="61"/>
      <c r="O9" s="61"/>
      <c r="P9" s="50"/>
      <c r="Q9" s="51"/>
      <c r="R9" s="247"/>
      <c r="S9" s="51"/>
      <c r="T9" s="248"/>
      <c r="U9" s="249"/>
      <c r="V9" s="248"/>
      <c r="W9" s="249"/>
      <c r="X9" s="247"/>
      <c r="Y9" s="51"/>
      <c r="Z9" s="36"/>
      <c r="AA9" s="36"/>
      <c r="AB9" s="36"/>
      <c r="AD9" s="1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47" t="s">
        <v>259</v>
      </c>
      <c r="G10" s="47"/>
      <c r="H10" s="48" t="s">
        <v>222</v>
      </c>
      <c r="I10" s="48"/>
      <c r="J10" s="247"/>
      <c r="K10" s="51"/>
      <c r="L10" s="247"/>
      <c r="M10" s="51"/>
      <c r="N10" s="42"/>
      <c r="O10" s="42"/>
      <c r="P10" s="50"/>
      <c r="Q10" s="51"/>
      <c r="R10" s="247"/>
      <c r="S10" s="51"/>
      <c r="T10" s="250" t="s">
        <v>260</v>
      </c>
      <c r="U10" s="250"/>
      <c r="V10" s="250" t="s">
        <v>261</v>
      </c>
      <c r="W10" s="250"/>
      <c r="X10" s="247"/>
      <c r="Y10" s="51"/>
      <c r="Z10" s="36"/>
      <c r="AA10" s="36"/>
      <c r="AB10" s="36"/>
      <c r="AD10" s="197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52" t="s">
        <v>262</v>
      </c>
      <c r="G11" s="52"/>
      <c r="H11" s="52" t="s">
        <v>225</v>
      </c>
      <c r="I11" s="52"/>
      <c r="J11" s="52" t="s">
        <v>263</v>
      </c>
      <c r="K11" s="52"/>
      <c r="L11" s="52" t="s">
        <v>264</v>
      </c>
      <c r="M11" s="52"/>
      <c r="N11" s="34"/>
      <c r="O11" s="34"/>
      <c r="P11" s="55" t="s">
        <v>265</v>
      </c>
      <c r="Q11" s="55"/>
      <c r="R11" s="52" t="s">
        <v>266</v>
      </c>
      <c r="S11" s="52"/>
      <c r="T11" s="250"/>
      <c r="U11" s="250"/>
      <c r="V11" s="250"/>
      <c r="W11" s="250"/>
      <c r="X11" s="52" t="s">
        <v>267</v>
      </c>
      <c r="Y11" s="52"/>
      <c r="Z11" s="36"/>
      <c r="AA11" s="36"/>
      <c r="AB11" s="36"/>
      <c r="AD11" s="197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57" t="s">
        <v>35</v>
      </c>
      <c r="G12" s="57" t="s">
        <v>36</v>
      </c>
      <c r="H12" s="57" t="s">
        <v>35</v>
      </c>
      <c r="I12" s="57" t="s">
        <v>36</v>
      </c>
      <c r="J12" s="57" t="s">
        <v>35</v>
      </c>
      <c r="K12" s="57" t="s">
        <v>36</v>
      </c>
      <c r="L12" s="57" t="s">
        <v>35</v>
      </c>
      <c r="M12" s="38" t="s">
        <v>36</v>
      </c>
      <c r="N12" s="34"/>
      <c r="O12" s="34"/>
      <c r="P12" s="58" t="s">
        <v>35</v>
      </c>
      <c r="Q12" s="57" t="s">
        <v>36</v>
      </c>
      <c r="R12" s="57" t="s">
        <v>35</v>
      </c>
      <c r="S12" s="57" t="s">
        <v>36</v>
      </c>
      <c r="T12" s="57" t="s">
        <v>35</v>
      </c>
      <c r="U12" s="57" t="s">
        <v>36</v>
      </c>
      <c r="V12" s="57" t="s">
        <v>35</v>
      </c>
      <c r="W12" s="57" t="s">
        <v>36</v>
      </c>
      <c r="X12" s="57" t="s">
        <v>35</v>
      </c>
      <c r="Y12" s="57" t="s">
        <v>36</v>
      </c>
      <c r="Z12" s="36"/>
      <c r="AA12" s="36"/>
      <c r="AB12" s="36"/>
      <c r="AD12" s="197"/>
    </row>
    <row r="13" s="84" customFormat="true" ht="12" hidden="false" customHeight="true" outlineLevel="0" collapsed="false">
      <c r="A13" s="32"/>
      <c r="B13" s="32"/>
      <c r="C13" s="32"/>
      <c r="D13" s="32"/>
      <c r="E13" s="32"/>
      <c r="F13" s="60"/>
      <c r="G13" s="60"/>
      <c r="H13" s="60"/>
      <c r="I13" s="60"/>
      <c r="J13" s="60"/>
      <c r="K13" s="60"/>
      <c r="L13" s="60"/>
      <c r="M13" s="43"/>
      <c r="N13" s="61"/>
      <c r="O13" s="61"/>
      <c r="P13" s="251"/>
      <c r="Q13" s="60"/>
      <c r="R13" s="60"/>
      <c r="S13" s="60"/>
      <c r="T13" s="60"/>
      <c r="U13" s="60"/>
      <c r="V13" s="60"/>
      <c r="W13" s="60"/>
      <c r="X13" s="60"/>
      <c r="Y13" s="60"/>
      <c r="Z13" s="36"/>
      <c r="AA13" s="36"/>
      <c r="AB13" s="36"/>
    </row>
    <row r="14" customFormat="false" ht="21" hidden="false" customHeight="true" outlineLevel="0" collapsed="false">
      <c r="A14" s="32"/>
      <c r="B14" s="32"/>
      <c r="C14" s="32"/>
      <c r="D14" s="32"/>
      <c r="E14" s="32"/>
      <c r="F14" s="65" t="s">
        <v>37</v>
      </c>
      <c r="G14" s="65" t="s">
        <v>38</v>
      </c>
      <c r="H14" s="65" t="s">
        <v>37</v>
      </c>
      <c r="I14" s="65" t="s">
        <v>38</v>
      </c>
      <c r="J14" s="65" t="s">
        <v>37</v>
      </c>
      <c r="K14" s="65" t="s">
        <v>38</v>
      </c>
      <c r="L14" s="65" t="s">
        <v>37</v>
      </c>
      <c r="M14" s="63" t="s">
        <v>38</v>
      </c>
      <c r="N14" s="53"/>
      <c r="O14" s="53"/>
      <c r="P14" s="252" t="s">
        <v>37</v>
      </c>
      <c r="Q14" s="65" t="s">
        <v>38</v>
      </c>
      <c r="R14" s="65" t="s">
        <v>37</v>
      </c>
      <c r="S14" s="65" t="s">
        <v>38</v>
      </c>
      <c r="T14" s="65" t="s">
        <v>37</v>
      </c>
      <c r="U14" s="65" t="s">
        <v>38</v>
      </c>
      <c r="V14" s="65" t="s">
        <v>37</v>
      </c>
      <c r="W14" s="65" t="s">
        <v>38</v>
      </c>
      <c r="X14" s="65" t="s">
        <v>37</v>
      </c>
      <c r="Y14" s="65" t="s">
        <v>38</v>
      </c>
      <c r="Z14" s="36"/>
      <c r="AA14" s="36"/>
      <c r="AB14" s="36"/>
      <c r="AD14" s="84"/>
    </row>
    <row r="15" s="1" customFormat="true" ht="5.1" hidden="false" customHeight="true" outlineLevel="0" collapsed="false">
      <c r="B15" s="67"/>
      <c r="C15" s="225"/>
      <c r="D15" s="253"/>
      <c r="E15" s="4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71"/>
      <c r="AA15" s="42"/>
      <c r="AD15" s="84"/>
    </row>
    <row r="16" s="197" customFormat="true" ht="15" hidden="false" customHeight="true" outlineLevel="0" collapsed="false">
      <c r="A16" s="196"/>
      <c r="C16" s="254"/>
      <c r="D16" s="255"/>
      <c r="E16" s="200"/>
      <c r="F16" s="201" t="s">
        <v>187</v>
      </c>
      <c r="G16" s="202" t="s">
        <v>190</v>
      </c>
      <c r="H16" s="202" t="s">
        <v>193</v>
      </c>
      <c r="I16" s="202" t="s">
        <v>196</v>
      </c>
      <c r="J16" s="202" t="s">
        <v>268</v>
      </c>
      <c r="K16" s="202" t="s">
        <v>269</v>
      </c>
      <c r="L16" s="202" t="s">
        <v>270</v>
      </c>
      <c r="M16" s="202" t="s">
        <v>271</v>
      </c>
      <c r="N16" s="202"/>
      <c r="O16" s="202"/>
      <c r="P16" s="202" t="s">
        <v>272</v>
      </c>
      <c r="Q16" s="202" t="s">
        <v>273</v>
      </c>
      <c r="R16" s="202" t="s">
        <v>274</v>
      </c>
      <c r="S16" s="202" t="s">
        <v>275</v>
      </c>
      <c r="T16" s="202" t="s">
        <v>276</v>
      </c>
      <c r="U16" s="202" t="s">
        <v>277</v>
      </c>
      <c r="V16" s="202" t="s">
        <v>278</v>
      </c>
      <c r="W16" s="202" t="s">
        <v>279</v>
      </c>
      <c r="X16" s="202" t="s">
        <v>280</v>
      </c>
      <c r="Y16" s="202" t="s">
        <v>281</v>
      </c>
      <c r="Z16" s="201"/>
      <c r="AA16" s="196"/>
      <c r="AB16" s="196"/>
      <c r="AD16" s="84"/>
    </row>
    <row r="17" s="197" customFormat="true" ht="12" hidden="false" customHeight="true" outlineLevel="0" collapsed="false">
      <c r="A17" s="196"/>
      <c r="C17" s="256"/>
      <c r="D17" s="255"/>
      <c r="E17" s="200"/>
      <c r="F17" s="206" t="s">
        <v>55</v>
      </c>
      <c r="G17" s="207" t="s">
        <v>56</v>
      </c>
      <c r="H17" s="206" t="s">
        <v>55</v>
      </c>
      <c r="I17" s="207" t="s">
        <v>56</v>
      </c>
      <c r="J17" s="206" t="s">
        <v>55</v>
      </c>
      <c r="K17" s="207" t="s">
        <v>56</v>
      </c>
      <c r="L17" s="206" t="s">
        <v>55</v>
      </c>
      <c r="M17" s="207" t="s">
        <v>56</v>
      </c>
      <c r="N17" s="202"/>
      <c r="O17" s="202"/>
      <c r="P17" s="206" t="s">
        <v>55</v>
      </c>
      <c r="Q17" s="207" t="s">
        <v>56</v>
      </c>
      <c r="R17" s="206" t="s">
        <v>55</v>
      </c>
      <c r="S17" s="207" t="s">
        <v>56</v>
      </c>
      <c r="T17" s="206" t="s">
        <v>55</v>
      </c>
      <c r="U17" s="207" t="s">
        <v>56</v>
      </c>
      <c r="V17" s="206" t="s">
        <v>55</v>
      </c>
      <c r="W17" s="207" t="s">
        <v>56</v>
      </c>
      <c r="X17" s="206" t="s">
        <v>55</v>
      </c>
      <c r="Y17" s="207" t="s">
        <v>56</v>
      </c>
      <c r="Z17" s="201"/>
      <c r="AA17" s="196"/>
      <c r="AB17" s="196"/>
      <c r="AD17" s="114"/>
    </row>
    <row r="18" s="197" customFormat="true" ht="5.1" hidden="false" customHeight="true" outlineLevel="0" collapsed="false">
      <c r="A18" s="196"/>
      <c r="C18" s="256"/>
      <c r="D18" s="255"/>
      <c r="E18" s="200"/>
      <c r="F18" s="232"/>
      <c r="G18" s="232"/>
      <c r="H18" s="232"/>
      <c r="I18" s="232"/>
      <c r="J18" s="232"/>
      <c r="K18" s="232"/>
      <c r="L18" s="23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1"/>
      <c r="AA18" s="196"/>
      <c r="AB18" s="196"/>
      <c r="AD18" s="114"/>
    </row>
    <row r="19" s="84" customFormat="true" ht="13.5" hidden="false" customHeight="true" outlineLevel="0" collapsed="false">
      <c r="A19" s="39"/>
      <c r="C19" s="91" t="s">
        <v>57</v>
      </c>
      <c r="D19" s="86" t="s">
        <v>39</v>
      </c>
      <c r="E19" s="40"/>
      <c r="F19" s="257" t="n">
        <v>10100</v>
      </c>
      <c r="G19" s="257" t="n">
        <v>464400</v>
      </c>
      <c r="H19" s="257" t="n">
        <v>15100</v>
      </c>
      <c r="I19" s="257" t="n">
        <v>597400</v>
      </c>
      <c r="J19" s="257" t="n">
        <v>2380</v>
      </c>
      <c r="K19" s="257" t="n">
        <v>47000</v>
      </c>
      <c r="L19" s="257" t="n">
        <v>21300</v>
      </c>
      <c r="M19" s="257" t="n">
        <v>250300</v>
      </c>
      <c r="N19" s="243"/>
      <c r="O19" s="243"/>
      <c r="P19" s="257" t="n">
        <v>616</v>
      </c>
      <c r="Q19" s="257" t="n">
        <v>12400</v>
      </c>
      <c r="R19" s="257" t="n">
        <v>1060</v>
      </c>
      <c r="S19" s="257" t="n">
        <v>15800</v>
      </c>
      <c r="T19" s="257" t="n">
        <v>2010</v>
      </c>
      <c r="U19" s="257" t="n">
        <v>30700</v>
      </c>
      <c r="V19" s="257" t="n">
        <v>2490</v>
      </c>
      <c r="W19" s="257" t="n">
        <v>41800</v>
      </c>
      <c r="X19" s="257" t="n">
        <v>604</v>
      </c>
      <c r="Y19" s="257" t="n">
        <v>34000</v>
      </c>
      <c r="Z19" s="95"/>
      <c r="AA19" s="96" t="s">
        <v>58</v>
      </c>
      <c r="AB19" s="39"/>
      <c r="AD19" s="114"/>
    </row>
    <row r="20" s="84" customFormat="true" ht="13.5" hidden="false" customHeight="true" outlineLevel="0" collapsed="false">
      <c r="A20" s="39"/>
      <c r="B20" s="39"/>
      <c r="C20" s="97" t="s">
        <v>59</v>
      </c>
      <c r="D20" s="86" t="s">
        <v>40</v>
      </c>
      <c r="E20" s="40"/>
      <c r="F20" s="258" t="n">
        <v>10200</v>
      </c>
      <c r="G20" s="258" t="n">
        <v>474700</v>
      </c>
      <c r="H20" s="258" t="n">
        <v>15300</v>
      </c>
      <c r="I20" s="258" t="n">
        <v>618600</v>
      </c>
      <c r="J20" s="258" t="n">
        <v>2260</v>
      </c>
      <c r="K20" s="258" t="n">
        <v>44800</v>
      </c>
      <c r="L20" s="258" t="n">
        <v>21200</v>
      </c>
      <c r="M20" s="258" t="n">
        <v>257400</v>
      </c>
      <c r="N20" s="243"/>
      <c r="O20" s="243"/>
      <c r="P20" s="258" t="n">
        <v>609</v>
      </c>
      <c r="Q20" s="258" t="n">
        <v>11700</v>
      </c>
      <c r="R20" s="258" t="n">
        <v>1040</v>
      </c>
      <c r="S20" s="258" t="n">
        <v>15900</v>
      </c>
      <c r="T20" s="258" t="n">
        <v>2010</v>
      </c>
      <c r="U20" s="258" t="n">
        <v>31000</v>
      </c>
      <c r="V20" s="258" t="n">
        <v>2500</v>
      </c>
      <c r="W20" s="258" t="n">
        <v>41800</v>
      </c>
      <c r="X20" s="258" t="n">
        <v>601</v>
      </c>
      <c r="Y20" s="258" t="n">
        <v>34000</v>
      </c>
      <c r="Z20" s="95"/>
      <c r="AA20" s="96" t="s">
        <v>60</v>
      </c>
      <c r="AB20" s="39"/>
    </row>
    <row r="21" s="84" customFormat="true" ht="13.5" hidden="false" customHeight="true" outlineLevel="0" collapsed="false">
      <c r="A21" s="39"/>
      <c r="C21" s="97" t="s">
        <v>61</v>
      </c>
      <c r="D21" s="86" t="s">
        <v>41</v>
      </c>
      <c r="E21" s="40"/>
      <c r="F21" s="258" t="n">
        <v>10200</v>
      </c>
      <c r="G21" s="258" t="n">
        <v>463900</v>
      </c>
      <c r="H21" s="258" t="n">
        <v>15400</v>
      </c>
      <c r="I21" s="258" t="n">
        <v>634900</v>
      </c>
      <c r="J21" s="258" t="n">
        <v>2220</v>
      </c>
      <c r="K21" s="258" t="n">
        <v>44100</v>
      </c>
      <c r="L21" s="258" t="n">
        <v>21000</v>
      </c>
      <c r="M21" s="258" t="n">
        <v>250800</v>
      </c>
      <c r="N21" s="243"/>
      <c r="O21" s="243"/>
      <c r="P21" s="258" t="n">
        <v>592</v>
      </c>
      <c r="Q21" s="258" t="n">
        <v>11500</v>
      </c>
      <c r="R21" s="258" t="n">
        <v>1030</v>
      </c>
      <c r="S21" s="258" t="n">
        <v>15600</v>
      </c>
      <c r="T21" s="258" t="n">
        <v>2000</v>
      </c>
      <c r="U21" s="258" t="n">
        <v>31700</v>
      </c>
      <c r="V21" s="258" t="n">
        <v>2550</v>
      </c>
      <c r="W21" s="258" t="n">
        <v>44000</v>
      </c>
      <c r="X21" s="258" t="n">
        <v>589</v>
      </c>
      <c r="Y21" s="258" t="n">
        <v>32300</v>
      </c>
      <c r="Z21" s="95"/>
      <c r="AA21" s="96" t="s">
        <v>62</v>
      </c>
      <c r="AB21" s="39"/>
    </row>
    <row r="22" s="84" customFormat="true" ht="13.5" hidden="false" customHeight="true" outlineLevel="0" collapsed="false">
      <c r="A22" s="39"/>
      <c r="B22" s="39"/>
      <c r="C22" s="97" t="s">
        <v>63</v>
      </c>
      <c r="D22" s="86" t="s">
        <v>42</v>
      </c>
      <c r="E22" s="40"/>
      <c r="F22" s="259" t="n">
        <v>10200</v>
      </c>
      <c r="G22" s="259" t="n">
        <v>474300</v>
      </c>
      <c r="H22" s="259" t="n">
        <v>15400</v>
      </c>
      <c r="I22" s="259" t="n">
        <v>605300</v>
      </c>
      <c r="J22" s="259" t="n">
        <v>2220</v>
      </c>
      <c r="K22" s="259" t="n">
        <v>44100</v>
      </c>
      <c r="L22" s="259" t="n">
        <v>20700</v>
      </c>
      <c r="M22" s="259" t="n">
        <v>247300</v>
      </c>
      <c r="N22" s="243"/>
      <c r="O22" s="243"/>
      <c r="P22" s="243" t="n">
        <v>571</v>
      </c>
      <c r="Q22" s="243" t="n">
        <v>11200</v>
      </c>
      <c r="R22" s="243" t="n">
        <v>979</v>
      </c>
      <c r="S22" s="243" t="n">
        <v>15300</v>
      </c>
      <c r="T22" s="243" t="n">
        <v>1960</v>
      </c>
      <c r="U22" s="243" t="n">
        <v>30000</v>
      </c>
      <c r="V22" s="243" t="n">
        <v>2510</v>
      </c>
      <c r="W22" s="243" t="n">
        <v>43600</v>
      </c>
      <c r="X22" s="243" t="n">
        <v>585</v>
      </c>
      <c r="Y22" s="243" t="n">
        <v>33500</v>
      </c>
      <c r="Z22" s="95"/>
      <c r="AA22" s="96" t="s">
        <v>64</v>
      </c>
      <c r="AB22" s="39"/>
    </row>
    <row r="23" s="114" customFormat="true" ht="13.5" hidden="false" customHeight="true" outlineLevel="0" collapsed="false">
      <c r="A23" s="102"/>
      <c r="B23" s="102"/>
      <c r="C23" s="103" t="s">
        <v>65</v>
      </c>
      <c r="D23" s="104" t="s">
        <v>43</v>
      </c>
      <c r="E23" s="105"/>
      <c r="F23" s="260" t="n">
        <v>10300</v>
      </c>
      <c r="G23" s="260" t="n">
        <v>492400</v>
      </c>
      <c r="H23" s="260" t="n">
        <v>15400</v>
      </c>
      <c r="I23" s="260" t="n">
        <v>555800</v>
      </c>
      <c r="J23" s="260" t="n">
        <v>2200</v>
      </c>
      <c r="K23" s="260" t="n">
        <v>43100</v>
      </c>
      <c r="L23" s="260" t="n">
        <v>20500</v>
      </c>
      <c r="M23" s="260" t="n">
        <v>228100</v>
      </c>
      <c r="N23" s="261"/>
      <c r="O23" s="261"/>
      <c r="P23" s="260" t="n">
        <v>557</v>
      </c>
      <c r="Q23" s="260" t="n">
        <v>10700</v>
      </c>
      <c r="R23" s="260" t="n">
        <v>957</v>
      </c>
      <c r="S23" s="260" t="n">
        <v>15400</v>
      </c>
      <c r="T23" s="260" t="n">
        <v>1930</v>
      </c>
      <c r="U23" s="260" t="n">
        <v>29000</v>
      </c>
      <c r="V23" s="260" t="n">
        <v>2460</v>
      </c>
      <c r="W23" s="260" t="n">
        <v>42100</v>
      </c>
      <c r="X23" s="260" t="n">
        <v>580</v>
      </c>
      <c r="Y23" s="260" t="n">
        <v>32200</v>
      </c>
      <c r="Z23" s="112"/>
      <c r="AA23" s="113" t="s">
        <v>66</v>
      </c>
      <c r="AB23" s="102"/>
      <c r="AD23" s="84"/>
    </row>
    <row r="24" s="114" customFormat="true" ht="5.1" hidden="false" customHeight="true" outlineLevel="0" collapsed="false">
      <c r="A24" s="102"/>
      <c r="B24" s="115"/>
      <c r="C24" s="116"/>
      <c r="D24" s="117"/>
      <c r="E24" s="118"/>
      <c r="F24" s="262"/>
      <c r="G24" s="262"/>
      <c r="H24" s="262"/>
      <c r="I24" s="262"/>
      <c r="J24" s="262"/>
      <c r="K24" s="262"/>
      <c r="L24" s="262"/>
      <c r="M24" s="262"/>
      <c r="N24" s="243"/>
      <c r="O24" s="243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122"/>
      <c r="AA24" s="123"/>
      <c r="AB24" s="102"/>
      <c r="AD24" s="84"/>
    </row>
    <row r="25" s="84" customFormat="true" ht="5.1" hidden="false" customHeight="true" outlineLevel="0" collapsed="false">
      <c r="A25" s="39"/>
      <c r="B25" s="39"/>
      <c r="C25" s="124"/>
      <c r="D25" s="125"/>
      <c r="E25" s="40"/>
      <c r="F25" s="242"/>
      <c r="G25" s="242"/>
      <c r="H25" s="242"/>
      <c r="I25" s="242"/>
      <c r="J25" s="242"/>
      <c r="K25" s="242"/>
      <c r="L25" s="242"/>
      <c r="M25" s="261"/>
      <c r="N25" s="261"/>
      <c r="O25" s="261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95"/>
      <c r="AA25" s="96"/>
      <c r="AB25" s="39"/>
    </row>
    <row r="26" s="84" customFormat="true" ht="13.5" hidden="false" customHeight="true" outlineLevel="0" collapsed="false">
      <c r="A26" s="39"/>
      <c r="C26" s="132" t="s">
        <v>67</v>
      </c>
      <c r="D26" s="133" t="s">
        <v>44</v>
      </c>
      <c r="E26" s="40"/>
      <c r="F26" s="264" t="n">
        <v>911</v>
      </c>
      <c r="G26" s="264" t="n">
        <v>44900</v>
      </c>
      <c r="H26" s="264" t="n">
        <v>246</v>
      </c>
      <c r="I26" s="264" t="n">
        <v>12500</v>
      </c>
      <c r="J26" s="264" t="n">
        <v>43</v>
      </c>
      <c r="K26" s="264" t="n">
        <v>834</v>
      </c>
      <c r="L26" s="264" t="n">
        <v>560</v>
      </c>
      <c r="M26" s="264" t="n">
        <v>5500</v>
      </c>
      <c r="N26" s="264"/>
      <c r="O26" s="264"/>
      <c r="P26" s="264" t="n">
        <v>22</v>
      </c>
      <c r="Q26" s="264" t="n">
        <v>328</v>
      </c>
      <c r="R26" s="264" t="n">
        <v>52</v>
      </c>
      <c r="S26" s="264" t="n">
        <v>341</v>
      </c>
      <c r="T26" s="264" t="s">
        <v>72</v>
      </c>
      <c r="U26" s="264" t="s">
        <v>72</v>
      </c>
      <c r="V26" s="264" t="n">
        <v>46</v>
      </c>
      <c r="W26" s="264" t="n">
        <v>994</v>
      </c>
      <c r="X26" s="264" t="n">
        <v>23</v>
      </c>
      <c r="Y26" s="264" t="n">
        <v>828</v>
      </c>
      <c r="Z26" s="95"/>
      <c r="AA26" s="136" t="s">
        <v>68</v>
      </c>
      <c r="AB26" s="39"/>
    </row>
    <row r="27" s="84" customFormat="true" ht="13.5" hidden="false" customHeight="true" outlineLevel="0" collapsed="false">
      <c r="A27" s="39"/>
      <c r="B27" s="39"/>
      <c r="C27" s="132" t="s">
        <v>69</v>
      </c>
      <c r="D27" s="133" t="s">
        <v>45</v>
      </c>
      <c r="E27" s="40"/>
      <c r="F27" s="264" t="n">
        <v>337</v>
      </c>
      <c r="G27" s="264" t="n">
        <v>13100</v>
      </c>
      <c r="H27" s="264" t="s">
        <v>72</v>
      </c>
      <c r="I27" s="264" t="s">
        <v>72</v>
      </c>
      <c r="J27" s="264" t="s">
        <v>72</v>
      </c>
      <c r="K27" s="264" t="s">
        <v>72</v>
      </c>
      <c r="L27" s="264" t="s">
        <v>72</v>
      </c>
      <c r="M27" s="264" t="s">
        <v>72</v>
      </c>
      <c r="N27" s="264"/>
      <c r="O27" s="264"/>
      <c r="P27" s="264" t="n">
        <v>5</v>
      </c>
      <c r="Q27" s="264" t="n">
        <v>25</v>
      </c>
      <c r="R27" s="264" t="s">
        <v>72</v>
      </c>
      <c r="S27" s="264" t="s">
        <v>72</v>
      </c>
      <c r="T27" s="264" t="n">
        <v>31</v>
      </c>
      <c r="U27" s="264" t="n">
        <v>250</v>
      </c>
      <c r="V27" s="264" t="s">
        <v>72</v>
      </c>
      <c r="W27" s="264" t="s">
        <v>72</v>
      </c>
      <c r="X27" s="264" t="s">
        <v>72</v>
      </c>
      <c r="Y27" s="264" t="s">
        <v>72</v>
      </c>
      <c r="Z27" s="140"/>
      <c r="AA27" s="136" t="s">
        <v>70</v>
      </c>
      <c r="AB27" s="39"/>
    </row>
    <row r="28" s="84" customFormat="true" ht="13.5" hidden="false" customHeight="true" outlineLevel="0" collapsed="false">
      <c r="A28" s="39"/>
      <c r="C28" s="132" t="s">
        <v>71</v>
      </c>
      <c r="D28" s="133" t="s">
        <v>46</v>
      </c>
      <c r="E28" s="40"/>
      <c r="F28" s="264" t="n">
        <v>724</v>
      </c>
      <c r="G28" s="264" t="n">
        <v>26400</v>
      </c>
      <c r="H28" s="264" t="s">
        <v>72</v>
      </c>
      <c r="I28" s="264" t="s">
        <v>72</v>
      </c>
      <c r="J28" s="264" t="s">
        <v>72</v>
      </c>
      <c r="K28" s="264" t="s">
        <v>72</v>
      </c>
      <c r="L28" s="264" t="n">
        <v>771</v>
      </c>
      <c r="M28" s="264" t="n">
        <v>3590</v>
      </c>
      <c r="N28" s="264"/>
      <c r="O28" s="264"/>
      <c r="P28" s="264" t="n">
        <v>19</v>
      </c>
      <c r="Q28" s="264" t="n">
        <v>107</v>
      </c>
      <c r="R28" s="264" t="s">
        <v>72</v>
      </c>
      <c r="S28" s="264" t="s">
        <v>72</v>
      </c>
      <c r="T28" s="264" t="n">
        <v>45</v>
      </c>
      <c r="U28" s="264" t="n">
        <v>372</v>
      </c>
      <c r="V28" s="264" t="s">
        <v>72</v>
      </c>
      <c r="W28" s="264" t="s">
        <v>72</v>
      </c>
      <c r="X28" s="264" t="s">
        <v>72</v>
      </c>
      <c r="Y28" s="264" t="s">
        <v>72</v>
      </c>
      <c r="Z28" s="95"/>
      <c r="AA28" s="136" t="s">
        <v>73</v>
      </c>
      <c r="AB28" s="39"/>
    </row>
    <row r="29" s="84" customFormat="true" ht="13.5" hidden="false" customHeight="true" outlineLevel="0" collapsed="false">
      <c r="A29" s="39"/>
      <c r="C29" s="132" t="s">
        <v>74</v>
      </c>
      <c r="D29" s="133" t="s">
        <v>47</v>
      </c>
      <c r="E29" s="40"/>
      <c r="F29" s="264" t="n">
        <v>119</v>
      </c>
      <c r="G29" s="264" t="n">
        <v>2300</v>
      </c>
      <c r="H29" s="264" t="s">
        <v>72</v>
      </c>
      <c r="I29" s="264" t="s">
        <v>72</v>
      </c>
      <c r="J29" s="264" t="n">
        <v>53</v>
      </c>
      <c r="K29" s="264" t="n">
        <v>678</v>
      </c>
      <c r="L29" s="264" t="n">
        <v>372</v>
      </c>
      <c r="M29" s="264" t="n">
        <v>2980</v>
      </c>
      <c r="N29" s="264"/>
      <c r="O29" s="264"/>
      <c r="P29" s="264" t="s">
        <v>72</v>
      </c>
      <c r="Q29" s="264" t="s">
        <v>72</v>
      </c>
      <c r="R29" s="264" t="s">
        <v>72</v>
      </c>
      <c r="S29" s="264" t="s">
        <v>72</v>
      </c>
      <c r="T29" s="264" t="n">
        <v>54</v>
      </c>
      <c r="U29" s="264" t="n">
        <v>653</v>
      </c>
      <c r="V29" s="264" t="n">
        <v>55</v>
      </c>
      <c r="W29" s="264" t="n">
        <v>825</v>
      </c>
      <c r="X29" s="264" t="s">
        <v>72</v>
      </c>
      <c r="Y29" s="264" t="s">
        <v>72</v>
      </c>
      <c r="Z29" s="95"/>
      <c r="AA29" s="136" t="s">
        <v>75</v>
      </c>
      <c r="AB29" s="39"/>
    </row>
    <row r="30" s="84" customFormat="true" ht="13.5" hidden="false" customHeight="true" outlineLevel="0" collapsed="false">
      <c r="A30" s="39"/>
      <c r="C30" s="132" t="s">
        <v>76</v>
      </c>
      <c r="D30" s="133" t="s">
        <v>48</v>
      </c>
      <c r="E30" s="40"/>
      <c r="F30" s="264" t="n">
        <v>273</v>
      </c>
      <c r="G30" s="264" t="n">
        <v>5980</v>
      </c>
      <c r="H30" s="264" t="s">
        <v>72</v>
      </c>
      <c r="I30" s="264" t="s">
        <v>72</v>
      </c>
      <c r="J30" s="264" t="s">
        <v>72</v>
      </c>
      <c r="K30" s="264" t="s">
        <v>72</v>
      </c>
      <c r="L30" s="264" t="n">
        <v>203</v>
      </c>
      <c r="M30" s="264" t="n">
        <v>1400</v>
      </c>
      <c r="N30" s="264"/>
      <c r="O30" s="264"/>
      <c r="P30" s="264" t="n">
        <v>35</v>
      </c>
      <c r="Q30" s="264" t="n">
        <v>327</v>
      </c>
      <c r="R30" s="264" t="s">
        <v>72</v>
      </c>
      <c r="S30" s="264" t="s">
        <v>72</v>
      </c>
      <c r="T30" s="264" t="s">
        <v>72</v>
      </c>
      <c r="U30" s="264" t="s">
        <v>72</v>
      </c>
      <c r="V30" s="264" t="s">
        <v>72</v>
      </c>
      <c r="W30" s="264" t="s">
        <v>72</v>
      </c>
      <c r="X30" s="264" t="s">
        <v>72</v>
      </c>
      <c r="Y30" s="264" t="s">
        <v>72</v>
      </c>
      <c r="Z30" s="95"/>
      <c r="AA30" s="136" t="s">
        <v>77</v>
      </c>
      <c r="AB30" s="39"/>
    </row>
    <row r="31" s="84" customFormat="true" ht="13.5" hidden="false" customHeight="true" outlineLevel="0" collapsed="false">
      <c r="A31" s="39"/>
      <c r="C31" s="132" t="s">
        <v>78</v>
      </c>
      <c r="D31" s="133" t="s">
        <v>49</v>
      </c>
      <c r="E31" s="40"/>
      <c r="F31" s="264" t="s">
        <v>72</v>
      </c>
      <c r="G31" s="264" t="s">
        <v>72</v>
      </c>
      <c r="H31" s="264" t="s">
        <v>72</v>
      </c>
      <c r="I31" s="264" t="s">
        <v>72</v>
      </c>
      <c r="J31" s="264" t="s">
        <v>72</v>
      </c>
      <c r="K31" s="264" t="s">
        <v>72</v>
      </c>
      <c r="L31" s="264" t="s">
        <v>72</v>
      </c>
      <c r="M31" s="264" t="s">
        <v>72</v>
      </c>
      <c r="N31" s="264"/>
      <c r="O31" s="264"/>
      <c r="P31" s="264" t="n">
        <v>11</v>
      </c>
      <c r="Q31" s="264" t="n">
        <v>54</v>
      </c>
      <c r="R31" s="264" t="s">
        <v>72</v>
      </c>
      <c r="S31" s="264" t="s">
        <v>72</v>
      </c>
      <c r="T31" s="264" t="s">
        <v>72</v>
      </c>
      <c r="U31" s="264" t="s">
        <v>72</v>
      </c>
      <c r="V31" s="264" t="s">
        <v>72</v>
      </c>
      <c r="W31" s="264" t="s">
        <v>72</v>
      </c>
      <c r="X31" s="264" t="s">
        <v>72</v>
      </c>
      <c r="Y31" s="264" t="s">
        <v>72</v>
      </c>
      <c r="Z31" s="95"/>
      <c r="AA31" s="136" t="s">
        <v>79</v>
      </c>
      <c r="AB31" s="39"/>
    </row>
    <row r="32" s="84" customFormat="true" ht="13.5" hidden="false" customHeight="true" outlineLevel="0" collapsed="false">
      <c r="A32" s="39"/>
      <c r="C32" s="132" t="s">
        <v>80</v>
      </c>
      <c r="D32" s="133" t="s">
        <v>50</v>
      </c>
      <c r="E32" s="40"/>
      <c r="F32" s="264" t="s">
        <v>72</v>
      </c>
      <c r="G32" s="264" t="s">
        <v>72</v>
      </c>
      <c r="H32" s="264" t="s">
        <v>72</v>
      </c>
      <c r="I32" s="264" t="s">
        <v>72</v>
      </c>
      <c r="J32" s="264" t="n">
        <v>37</v>
      </c>
      <c r="K32" s="264" t="n">
        <v>592</v>
      </c>
      <c r="L32" s="264" t="n">
        <v>308</v>
      </c>
      <c r="M32" s="264" t="n">
        <v>2870</v>
      </c>
      <c r="N32" s="264"/>
      <c r="O32" s="264"/>
      <c r="P32" s="264" t="n">
        <v>19</v>
      </c>
      <c r="Q32" s="264" t="n">
        <v>108</v>
      </c>
      <c r="R32" s="264" t="n">
        <v>41</v>
      </c>
      <c r="S32" s="264" t="n">
        <v>574</v>
      </c>
      <c r="T32" s="264" t="n">
        <v>71</v>
      </c>
      <c r="U32" s="264" t="n">
        <v>859</v>
      </c>
      <c r="V32" s="264" t="s">
        <v>72</v>
      </c>
      <c r="W32" s="264" t="s">
        <v>72</v>
      </c>
      <c r="X32" s="264" t="s">
        <v>72</v>
      </c>
      <c r="Y32" s="264" t="s">
        <v>72</v>
      </c>
      <c r="Z32" s="95"/>
      <c r="AA32" s="136" t="s">
        <v>81</v>
      </c>
      <c r="AB32" s="39"/>
    </row>
    <row r="33" s="84" customFormat="true" ht="13.5" hidden="false" customHeight="true" outlineLevel="0" collapsed="false">
      <c r="A33" s="39"/>
      <c r="C33" s="132" t="s">
        <v>82</v>
      </c>
      <c r="D33" s="133" t="s">
        <v>51</v>
      </c>
      <c r="E33" s="40"/>
      <c r="F33" s="264" t="n">
        <v>544</v>
      </c>
      <c r="G33" s="264" t="n">
        <v>21400</v>
      </c>
      <c r="H33" s="264" t="n">
        <v>937</v>
      </c>
      <c r="I33" s="264" t="n">
        <v>40600</v>
      </c>
      <c r="J33" s="264" t="n">
        <v>496</v>
      </c>
      <c r="K33" s="264" t="n">
        <v>11700</v>
      </c>
      <c r="L33" s="264" t="n">
        <v>1180</v>
      </c>
      <c r="M33" s="264" t="n">
        <v>17500</v>
      </c>
      <c r="N33" s="264"/>
      <c r="O33" s="264"/>
      <c r="P33" s="264" t="s">
        <v>72</v>
      </c>
      <c r="Q33" s="264" t="s">
        <v>72</v>
      </c>
      <c r="R33" s="264" t="n">
        <v>185</v>
      </c>
      <c r="S33" s="264" t="n">
        <v>1700</v>
      </c>
      <c r="T33" s="264" t="n">
        <v>117</v>
      </c>
      <c r="U33" s="264" t="n">
        <v>2610</v>
      </c>
      <c r="V33" s="264" t="n">
        <v>894</v>
      </c>
      <c r="W33" s="264" t="n">
        <v>19500</v>
      </c>
      <c r="X33" s="264" t="s">
        <v>72</v>
      </c>
      <c r="Y33" s="264" t="s">
        <v>72</v>
      </c>
      <c r="Z33" s="95"/>
      <c r="AA33" s="136" t="s">
        <v>83</v>
      </c>
      <c r="AB33" s="39"/>
    </row>
    <row r="34" s="84" customFormat="true" ht="13.5" hidden="false" customHeight="true" outlineLevel="0" collapsed="false">
      <c r="A34" s="39"/>
      <c r="B34" s="39"/>
      <c r="C34" s="132" t="s">
        <v>84</v>
      </c>
      <c r="D34" s="133" t="s">
        <v>52</v>
      </c>
      <c r="E34" s="40"/>
      <c r="F34" s="264" t="s">
        <v>72</v>
      </c>
      <c r="G34" s="264" t="s">
        <v>72</v>
      </c>
      <c r="H34" s="264" t="s">
        <v>72</v>
      </c>
      <c r="I34" s="264" t="s">
        <v>72</v>
      </c>
      <c r="J34" s="264" t="s">
        <v>72</v>
      </c>
      <c r="K34" s="264" t="s">
        <v>72</v>
      </c>
      <c r="L34" s="264" t="n">
        <v>619</v>
      </c>
      <c r="M34" s="264" t="n">
        <v>6990</v>
      </c>
      <c r="N34" s="264"/>
      <c r="O34" s="264"/>
      <c r="P34" s="264" t="n">
        <v>12</v>
      </c>
      <c r="Q34" s="264" t="n">
        <v>89</v>
      </c>
      <c r="R34" s="264" t="s">
        <v>72</v>
      </c>
      <c r="S34" s="264" t="s">
        <v>72</v>
      </c>
      <c r="T34" s="264" t="n">
        <v>52</v>
      </c>
      <c r="U34" s="264" t="n">
        <v>1410</v>
      </c>
      <c r="V34" s="264" t="s">
        <v>72</v>
      </c>
      <c r="W34" s="264" t="s">
        <v>72</v>
      </c>
      <c r="X34" s="264" t="s">
        <v>72</v>
      </c>
      <c r="Y34" s="264" t="s">
        <v>72</v>
      </c>
      <c r="Z34" s="140"/>
      <c r="AA34" s="136" t="s">
        <v>85</v>
      </c>
      <c r="AB34" s="39"/>
    </row>
    <row r="35" s="84" customFormat="true" ht="13.5" hidden="false" customHeight="true" outlineLevel="0" collapsed="false">
      <c r="A35" s="39"/>
      <c r="C35" s="132" t="s">
        <v>86</v>
      </c>
      <c r="D35" s="133" t="s">
        <v>53</v>
      </c>
      <c r="E35" s="40"/>
      <c r="F35" s="264" t="n">
        <v>3570</v>
      </c>
      <c r="G35" s="264" t="n">
        <v>251000</v>
      </c>
      <c r="H35" s="264" t="s">
        <v>72</v>
      </c>
      <c r="I35" s="264" t="s">
        <v>72</v>
      </c>
      <c r="J35" s="264" t="n">
        <v>149</v>
      </c>
      <c r="K35" s="264" t="n">
        <v>2700</v>
      </c>
      <c r="L35" s="264" t="n">
        <v>1820</v>
      </c>
      <c r="M35" s="264" t="n">
        <v>18600</v>
      </c>
      <c r="N35" s="264"/>
      <c r="O35" s="264"/>
      <c r="P35" s="264" t="n">
        <v>103</v>
      </c>
      <c r="Q35" s="264" t="n">
        <v>1220</v>
      </c>
      <c r="R35" s="264" t="s">
        <v>72</v>
      </c>
      <c r="S35" s="264" t="s">
        <v>72</v>
      </c>
      <c r="T35" s="264" t="n">
        <v>126</v>
      </c>
      <c r="U35" s="264" t="n">
        <v>2050</v>
      </c>
      <c r="V35" s="264" t="n">
        <v>69</v>
      </c>
      <c r="W35" s="264" t="n">
        <v>1320</v>
      </c>
      <c r="X35" s="264" t="s">
        <v>72</v>
      </c>
      <c r="Y35" s="264" t="s">
        <v>72</v>
      </c>
      <c r="Z35" s="95"/>
      <c r="AA35" s="136" t="s">
        <v>87</v>
      </c>
      <c r="AB35" s="39"/>
    </row>
    <row r="36" s="84" customFormat="true" ht="13.5" hidden="false" customHeight="true" outlineLevel="0" collapsed="false">
      <c r="A36" s="39"/>
      <c r="C36" s="132" t="s">
        <v>88</v>
      </c>
      <c r="D36" s="133" t="s">
        <v>54</v>
      </c>
      <c r="E36" s="40"/>
      <c r="F36" s="264" t="s">
        <v>72</v>
      </c>
      <c r="G36" s="264" t="s">
        <v>72</v>
      </c>
      <c r="H36" s="264" t="n">
        <v>234</v>
      </c>
      <c r="I36" s="264" t="n">
        <v>8610</v>
      </c>
      <c r="J36" s="264" t="n">
        <v>116</v>
      </c>
      <c r="K36" s="264" t="n">
        <v>2530</v>
      </c>
      <c r="L36" s="264" t="n">
        <v>2030</v>
      </c>
      <c r="M36" s="264" t="n">
        <v>23800</v>
      </c>
      <c r="N36" s="264"/>
      <c r="O36" s="264"/>
      <c r="P36" s="264" t="s">
        <v>72</v>
      </c>
      <c r="Q36" s="264" t="s">
        <v>72</v>
      </c>
      <c r="R36" s="264" t="n">
        <v>59</v>
      </c>
      <c r="S36" s="264" t="n">
        <v>1450</v>
      </c>
      <c r="T36" s="264" t="n">
        <v>79</v>
      </c>
      <c r="U36" s="264" t="n">
        <v>1080</v>
      </c>
      <c r="V36" s="264" t="n">
        <v>158</v>
      </c>
      <c r="W36" s="264" t="n">
        <v>1880</v>
      </c>
      <c r="X36" s="243" t="s">
        <v>72</v>
      </c>
      <c r="Y36" s="243" t="s">
        <v>72</v>
      </c>
      <c r="Z36" s="95"/>
      <c r="AA36" s="136" t="s">
        <v>89</v>
      </c>
      <c r="AB36" s="39"/>
    </row>
    <row r="37" s="84" customFormat="true" ht="13.5" hidden="false" customHeight="true" outlineLevel="0" collapsed="false">
      <c r="A37" s="39"/>
      <c r="C37" s="132" t="s">
        <v>90</v>
      </c>
      <c r="D37" s="133" t="s">
        <v>91</v>
      </c>
      <c r="E37" s="40"/>
      <c r="F37" s="264" t="n">
        <v>77</v>
      </c>
      <c r="G37" s="264" t="n">
        <v>3240</v>
      </c>
      <c r="H37" s="264" t="n">
        <v>1380</v>
      </c>
      <c r="I37" s="264" t="n">
        <v>54000</v>
      </c>
      <c r="J37" s="264" t="n">
        <v>80</v>
      </c>
      <c r="K37" s="264" t="n">
        <v>1220</v>
      </c>
      <c r="L37" s="264" t="n">
        <v>2240</v>
      </c>
      <c r="M37" s="264" t="n">
        <v>33200</v>
      </c>
      <c r="N37" s="264"/>
      <c r="O37" s="264"/>
      <c r="P37" s="264" t="n">
        <v>12</v>
      </c>
      <c r="Q37" s="264" t="n">
        <v>202</v>
      </c>
      <c r="R37" s="264" t="n">
        <v>161</v>
      </c>
      <c r="S37" s="264" t="n">
        <v>3040</v>
      </c>
      <c r="T37" s="264" t="n">
        <v>180</v>
      </c>
      <c r="U37" s="264" t="n">
        <v>3620</v>
      </c>
      <c r="V37" s="264" t="s">
        <v>72</v>
      </c>
      <c r="W37" s="264" t="s">
        <v>72</v>
      </c>
      <c r="X37" s="264" t="s">
        <v>72</v>
      </c>
      <c r="Y37" s="264" t="s">
        <v>72</v>
      </c>
      <c r="Z37" s="95"/>
      <c r="AA37" s="136" t="s">
        <v>92</v>
      </c>
      <c r="AB37" s="39"/>
    </row>
    <row r="38" s="84" customFormat="true" ht="13.5" hidden="false" customHeight="true" outlineLevel="0" collapsed="false">
      <c r="A38" s="39"/>
      <c r="C38" s="132" t="s">
        <v>93</v>
      </c>
      <c r="D38" s="133" t="s">
        <v>94</v>
      </c>
      <c r="E38" s="40"/>
      <c r="F38" s="264" t="n">
        <v>15</v>
      </c>
      <c r="G38" s="264" t="n">
        <v>588</v>
      </c>
      <c r="H38" s="264" t="n">
        <v>101</v>
      </c>
      <c r="I38" s="264" t="n">
        <v>4270</v>
      </c>
      <c r="J38" s="264" t="s">
        <v>72</v>
      </c>
      <c r="K38" s="264" t="s">
        <v>72</v>
      </c>
      <c r="L38" s="264" t="n">
        <v>374</v>
      </c>
      <c r="M38" s="264" t="n">
        <v>4300</v>
      </c>
      <c r="N38" s="264"/>
      <c r="O38" s="264"/>
      <c r="P38" s="264" t="s">
        <v>72</v>
      </c>
      <c r="Q38" s="264" t="s">
        <v>72</v>
      </c>
      <c r="R38" s="264" t="s">
        <v>72</v>
      </c>
      <c r="S38" s="264" t="s">
        <v>72</v>
      </c>
      <c r="T38" s="264" t="s">
        <v>72</v>
      </c>
      <c r="U38" s="264" t="s">
        <v>72</v>
      </c>
      <c r="V38" s="264" t="s">
        <v>72</v>
      </c>
      <c r="W38" s="264" t="s">
        <v>72</v>
      </c>
      <c r="X38" s="243" t="s">
        <v>72</v>
      </c>
      <c r="Y38" s="243" t="s">
        <v>72</v>
      </c>
      <c r="Z38" s="95"/>
      <c r="AA38" s="136" t="s">
        <v>95</v>
      </c>
      <c r="AB38" s="39"/>
    </row>
    <row r="39" s="84" customFormat="true" ht="13.5" hidden="false" customHeight="true" outlineLevel="0" collapsed="false">
      <c r="A39" s="39"/>
      <c r="C39" s="132" t="s">
        <v>96</v>
      </c>
      <c r="D39" s="133" t="s">
        <v>97</v>
      </c>
      <c r="E39" s="40"/>
      <c r="F39" s="264" t="n">
        <v>77</v>
      </c>
      <c r="G39" s="264" t="n">
        <v>2160</v>
      </c>
      <c r="H39" s="264" t="n">
        <v>570</v>
      </c>
      <c r="I39" s="264" t="n">
        <v>23800</v>
      </c>
      <c r="J39" s="264" t="s">
        <v>72</v>
      </c>
      <c r="K39" s="264" t="s">
        <v>72</v>
      </c>
      <c r="L39" s="264" t="n">
        <v>676</v>
      </c>
      <c r="M39" s="264" t="n">
        <v>8040</v>
      </c>
      <c r="N39" s="264"/>
      <c r="O39" s="264"/>
      <c r="P39" s="264" t="s">
        <v>72</v>
      </c>
      <c r="Q39" s="264" t="s">
        <v>72</v>
      </c>
      <c r="R39" s="264" t="s">
        <v>72</v>
      </c>
      <c r="S39" s="264" t="s">
        <v>72</v>
      </c>
      <c r="T39" s="264" t="s">
        <v>72</v>
      </c>
      <c r="U39" s="264" t="s">
        <v>72</v>
      </c>
      <c r="V39" s="264" t="s">
        <v>72</v>
      </c>
      <c r="W39" s="264" t="s">
        <v>72</v>
      </c>
      <c r="X39" s="264" t="s">
        <v>72</v>
      </c>
      <c r="Y39" s="264" t="s">
        <v>72</v>
      </c>
      <c r="Z39" s="95"/>
      <c r="AA39" s="136" t="s">
        <v>98</v>
      </c>
      <c r="AB39" s="39"/>
    </row>
    <row r="40" s="84" customFormat="true" ht="13.5" hidden="false" customHeight="true" outlineLevel="0" collapsed="false">
      <c r="A40" s="39"/>
      <c r="C40" s="132" t="s">
        <v>99</v>
      </c>
      <c r="D40" s="133" t="s">
        <v>100</v>
      </c>
      <c r="E40" s="40"/>
      <c r="F40" s="264" t="s">
        <v>72</v>
      </c>
      <c r="G40" s="264" t="s">
        <v>72</v>
      </c>
      <c r="H40" s="264" t="s">
        <v>72</v>
      </c>
      <c r="I40" s="264" t="s">
        <v>72</v>
      </c>
      <c r="J40" s="264" t="s">
        <v>72</v>
      </c>
      <c r="K40" s="264" t="s">
        <v>72</v>
      </c>
      <c r="L40" s="264" t="s">
        <v>72</v>
      </c>
      <c r="M40" s="264" t="s">
        <v>72</v>
      </c>
      <c r="N40" s="264"/>
      <c r="O40" s="264"/>
      <c r="P40" s="264" t="n">
        <v>20</v>
      </c>
      <c r="Q40" s="264" t="n">
        <v>97</v>
      </c>
      <c r="R40" s="264" t="s">
        <v>72</v>
      </c>
      <c r="S40" s="264" t="s">
        <v>72</v>
      </c>
      <c r="T40" s="264" t="n">
        <v>33</v>
      </c>
      <c r="U40" s="264" t="n">
        <v>320</v>
      </c>
      <c r="V40" s="264" t="s">
        <v>72</v>
      </c>
      <c r="W40" s="264" t="s">
        <v>72</v>
      </c>
      <c r="X40" s="264" t="s">
        <v>72</v>
      </c>
      <c r="Y40" s="264" t="s">
        <v>72</v>
      </c>
      <c r="Z40" s="95"/>
      <c r="AA40" s="136" t="s">
        <v>101</v>
      </c>
      <c r="AB40" s="39"/>
    </row>
    <row r="41" s="84" customFormat="true" ht="13.5" hidden="false" customHeight="true" outlineLevel="0" collapsed="false">
      <c r="A41" s="39"/>
      <c r="C41" s="132" t="s">
        <v>102</v>
      </c>
      <c r="D41" s="133" t="s">
        <v>103</v>
      </c>
      <c r="E41" s="40"/>
      <c r="F41" s="264" t="s">
        <v>72</v>
      </c>
      <c r="G41" s="264" t="s">
        <v>72</v>
      </c>
      <c r="H41" s="264" t="s">
        <v>72</v>
      </c>
      <c r="I41" s="264" t="s">
        <v>72</v>
      </c>
      <c r="J41" s="264" t="s">
        <v>72</v>
      </c>
      <c r="K41" s="264" t="s">
        <v>72</v>
      </c>
      <c r="L41" s="264" t="n">
        <v>73</v>
      </c>
      <c r="M41" s="264" t="n">
        <v>663</v>
      </c>
      <c r="N41" s="264"/>
      <c r="O41" s="264"/>
      <c r="P41" s="264" t="s">
        <v>72</v>
      </c>
      <c r="Q41" s="264" t="s">
        <v>72</v>
      </c>
      <c r="R41" s="264" t="s">
        <v>72</v>
      </c>
      <c r="S41" s="264" t="s">
        <v>72</v>
      </c>
      <c r="T41" s="264" t="s">
        <v>72</v>
      </c>
      <c r="U41" s="264" t="s">
        <v>72</v>
      </c>
      <c r="V41" s="264" t="s">
        <v>72</v>
      </c>
      <c r="W41" s="264" t="s">
        <v>72</v>
      </c>
      <c r="X41" s="264" t="s">
        <v>72</v>
      </c>
      <c r="Y41" s="264" t="s">
        <v>72</v>
      </c>
      <c r="Z41" s="95"/>
      <c r="AA41" s="136" t="s">
        <v>104</v>
      </c>
      <c r="AB41" s="39"/>
    </row>
    <row r="42" s="84" customFormat="true" ht="13.5" hidden="false" customHeight="true" outlineLevel="0" collapsed="false">
      <c r="A42" s="39"/>
      <c r="B42" s="39"/>
      <c r="C42" s="132" t="s">
        <v>105</v>
      </c>
      <c r="D42" s="133" t="s">
        <v>106</v>
      </c>
      <c r="E42" s="40"/>
      <c r="F42" s="264" t="s">
        <v>72</v>
      </c>
      <c r="G42" s="264" t="s">
        <v>72</v>
      </c>
      <c r="H42" s="264" t="n">
        <v>63</v>
      </c>
      <c r="I42" s="264" t="n">
        <v>2040</v>
      </c>
      <c r="J42" s="264" t="s">
        <v>72</v>
      </c>
      <c r="K42" s="264" t="s">
        <v>72</v>
      </c>
      <c r="L42" s="264" t="s">
        <v>72</v>
      </c>
      <c r="M42" s="264" t="s">
        <v>72</v>
      </c>
      <c r="N42" s="264"/>
      <c r="O42" s="264"/>
      <c r="P42" s="264" t="s">
        <v>72</v>
      </c>
      <c r="Q42" s="264" t="s">
        <v>72</v>
      </c>
      <c r="R42" s="264" t="s">
        <v>72</v>
      </c>
      <c r="S42" s="264" t="s">
        <v>72</v>
      </c>
      <c r="T42" s="264" t="s">
        <v>72</v>
      </c>
      <c r="U42" s="264" t="s">
        <v>72</v>
      </c>
      <c r="V42" s="264" t="s">
        <v>72</v>
      </c>
      <c r="W42" s="264" t="s">
        <v>72</v>
      </c>
      <c r="X42" s="264" t="s">
        <v>72</v>
      </c>
      <c r="Y42" s="264" t="s">
        <v>72</v>
      </c>
      <c r="Z42" s="140"/>
      <c r="AA42" s="136" t="s">
        <v>107</v>
      </c>
      <c r="AB42" s="39"/>
    </row>
    <row r="43" s="84" customFormat="true" ht="13.5" hidden="false" customHeight="true" outlineLevel="0" collapsed="false">
      <c r="A43" s="39"/>
      <c r="C43" s="132" t="s">
        <v>108</v>
      </c>
      <c r="D43" s="133" t="s">
        <v>109</v>
      </c>
      <c r="E43" s="40"/>
      <c r="F43" s="264" t="s">
        <v>72</v>
      </c>
      <c r="G43" s="264" t="s">
        <v>72</v>
      </c>
      <c r="H43" s="264" t="n">
        <v>87</v>
      </c>
      <c r="I43" s="264" t="n">
        <v>2190</v>
      </c>
      <c r="J43" s="264" t="s">
        <v>72</v>
      </c>
      <c r="K43" s="264" t="s">
        <v>72</v>
      </c>
      <c r="L43" s="264" t="n">
        <v>82</v>
      </c>
      <c r="M43" s="264" t="n">
        <v>733</v>
      </c>
      <c r="N43" s="264"/>
      <c r="O43" s="264"/>
      <c r="P43" s="264" t="s">
        <v>72</v>
      </c>
      <c r="Q43" s="264" t="s">
        <v>72</v>
      </c>
      <c r="R43" s="264" t="s">
        <v>72</v>
      </c>
      <c r="S43" s="264" t="s">
        <v>72</v>
      </c>
      <c r="T43" s="264" t="s">
        <v>72</v>
      </c>
      <c r="U43" s="264" t="s">
        <v>72</v>
      </c>
      <c r="V43" s="264" t="s">
        <v>72</v>
      </c>
      <c r="W43" s="264" t="s">
        <v>72</v>
      </c>
      <c r="X43" s="264" t="s">
        <v>72</v>
      </c>
      <c r="Y43" s="264" t="s">
        <v>72</v>
      </c>
      <c r="Z43" s="95"/>
      <c r="AA43" s="136" t="s">
        <v>110</v>
      </c>
      <c r="AB43" s="39"/>
    </row>
    <row r="44" s="84" customFormat="true" ht="13.5" hidden="false" customHeight="true" outlineLevel="0" collapsed="false">
      <c r="A44" s="39"/>
      <c r="C44" s="132" t="s">
        <v>111</v>
      </c>
      <c r="D44" s="133" t="s">
        <v>112</v>
      </c>
      <c r="E44" s="40"/>
      <c r="F44" s="264" t="n">
        <v>113</v>
      </c>
      <c r="G44" s="264" t="n">
        <v>3380</v>
      </c>
      <c r="H44" s="264" t="s">
        <v>72</v>
      </c>
      <c r="I44" s="264" t="s">
        <v>72</v>
      </c>
      <c r="J44" s="264" t="s">
        <v>72</v>
      </c>
      <c r="K44" s="264" t="s">
        <v>72</v>
      </c>
      <c r="L44" s="264" t="s">
        <v>72</v>
      </c>
      <c r="M44" s="264" t="s">
        <v>72</v>
      </c>
      <c r="N44" s="264"/>
      <c r="O44" s="264"/>
      <c r="P44" s="264" t="s">
        <v>72</v>
      </c>
      <c r="Q44" s="264" t="s">
        <v>72</v>
      </c>
      <c r="R44" s="243" t="s">
        <v>72</v>
      </c>
      <c r="S44" s="243" t="s">
        <v>72</v>
      </c>
      <c r="T44" s="264" t="s">
        <v>72</v>
      </c>
      <c r="U44" s="264" t="s">
        <v>72</v>
      </c>
      <c r="V44" s="264" t="s">
        <v>72</v>
      </c>
      <c r="W44" s="264" t="s">
        <v>72</v>
      </c>
      <c r="X44" s="264" t="s">
        <v>72</v>
      </c>
      <c r="Y44" s="264" t="s">
        <v>72</v>
      </c>
      <c r="Z44" s="95"/>
      <c r="AA44" s="136" t="s">
        <v>113</v>
      </c>
      <c r="AB44" s="39"/>
    </row>
    <row r="45" s="84" customFormat="true" ht="13.5" hidden="false" customHeight="true" outlineLevel="0" collapsed="false">
      <c r="A45" s="39"/>
      <c r="C45" s="132" t="s">
        <v>114</v>
      </c>
      <c r="D45" s="133" t="s">
        <v>115</v>
      </c>
      <c r="E45" s="40"/>
      <c r="F45" s="264" t="n">
        <v>1390</v>
      </c>
      <c r="G45" s="264" t="n">
        <v>64600</v>
      </c>
      <c r="H45" s="264" t="s">
        <v>72</v>
      </c>
      <c r="I45" s="264" t="s">
        <v>72</v>
      </c>
      <c r="J45" s="264" t="n">
        <v>98</v>
      </c>
      <c r="K45" s="264" t="n">
        <v>2100</v>
      </c>
      <c r="L45" s="264" t="n">
        <v>439</v>
      </c>
      <c r="M45" s="264" t="n">
        <v>3810</v>
      </c>
      <c r="N45" s="264"/>
      <c r="O45" s="264"/>
      <c r="P45" s="264" t="n">
        <v>34</v>
      </c>
      <c r="Q45" s="264" t="n">
        <v>272</v>
      </c>
      <c r="R45" s="264" t="s">
        <v>72</v>
      </c>
      <c r="S45" s="264" t="s">
        <v>72</v>
      </c>
      <c r="T45" s="264" t="n">
        <v>43</v>
      </c>
      <c r="U45" s="264" t="n">
        <v>473</v>
      </c>
      <c r="V45" s="264" t="s">
        <v>72</v>
      </c>
      <c r="W45" s="264" t="s">
        <v>72</v>
      </c>
      <c r="X45" s="264" t="n">
        <v>249</v>
      </c>
      <c r="Y45" s="264" t="n">
        <v>14700</v>
      </c>
      <c r="Z45" s="95"/>
      <c r="AA45" s="136" t="s">
        <v>116</v>
      </c>
      <c r="AB45" s="39"/>
    </row>
    <row r="46" s="84" customFormat="true" ht="13.5" hidden="false" customHeight="true" outlineLevel="0" collapsed="false">
      <c r="A46" s="39"/>
      <c r="C46" s="132" t="s">
        <v>117</v>
      </c>
      <c r="D46" s="133" t="s">
        <v>118</v>
      </c>
      <c r="E46" s="40"/>
      <c r="F46" s="264" t="s">
        <v>72</v>
      </c>
      <c r="G46" s="264" t="s">
        <v>72</v>
      </c>
      <c r="H46" s="264" t="s">
        <v>72</v>
      </c>
      <c r="I46" s="264" t="s">
        <v>72</v>
      </c>
      <c r="J46" s="264" t="s">
        <v>72</v>
      </c>
      <c r="K46" s="264" t="s">
        <v>72</v>
      </c>
      <c r="L46" s="264" t="n">
        <v>1270</v>
      </c>
      <c r="M46" s="264" t="n">
        <v>11100</v>
      </c>
      <c r="N46" s="264"/>
      <c r="O46" s="264"/>
      <c r="P46" s="264" t="s">
        <v>72</v>
      </c>
      <c r="Q46" s="264" t="s">
        <v>72</v>
      </c>
      <c r="R46" s="264" t="s">
        <v>72</v>
      </c>
      <c r="S46" s="264" t="s">
        <v>72</v>
      </c>
      <c r="T46" s="264" t="n">
        <v>24</v>
      </c>
      <c r="U46" s="264" t="n">
        <v>386</v>
      </c>
      <c r="V46" s="264" t="s">
        <v>72</v>
      </c>
      <c r="W46" s="264" t="s">
        <v>72</v>
      </c>
      <c r="X46" s="264" t="s">
        <v>72</v>
      </c>
      <c r="Y46" s="264" t="s">
        <v>72</v>
      </c>
      <c r="Z46" s="95"/>
      <c r="AA46" s="136" t="s">
        <v>119</v>
      </c>
      <c r="AB46" s="39"/>
    </row>
    <row r="47" s="84" customFormat="true" ht="13.5" hidden="false" customHeight="true" outlineLevel="0" collapsed="false">
      <c r="A47" s="39"/>
      <c r="B47" s="39"/>
      <c r="C47" s="132" t="s">
        <v>120</v>
      </c>
      <c r="D47" s="133" t="s">
        <v>121</v>
      </c>
      <c r="E47" s="40"/>
      <c r="F47" s="264" t="s">
        <v>72</v>
      </c>
      <c r="G47" s="264" t="s">
        <v>72</v>
      </c>
      <c r="H47" s="264" t="n">
        <v>317</v>
      </c>
      <c r="I47" s="264" t="n">
        <v>9990</v>
      </c>
      <c r="J47" s="264" t="n">
        <v>321</v>
      </c>
      <c r="K47" s="264" t="n">
        <v>7740</v>
      </c>
      <c r="L47" s="264" t="s">
        <v>72</v>
      </c>
      <c r="M47" s="264" t="s">
        <v>72</v>
      </c>
      <c r="N47" s="264"/>
      <c r="O47" s="264"/>
      <c r="P47" s="264" t="n">
        <v>12</v>
      </c>
      <c r="Q47" s="264" t="n">
        <v>97</v>
      </c>
      <c r="R47" s="264" t="n">
        <v>81</v>
      </c>
      <c r="S47" s="264" t="n">
        <v>1350</v>
      </c>
      <c r="T47" s="264" t="s">
        <v>72</v>
      </c>
      <c r="U47" s="264" t="s">
        <v>72</v>
      </c>
      <c r="V47" s="264" t="s">
        <v>72</v>
      </c>
      <c r="W47" s="264" t="s">
        <v>72</v>
      </c>
      <c r="X47" s="264" t="n">
        <v>100</v>
      </c>
      <c r="Y47" s="264" t="n">
        <v>6320</v>
      </c>
      <c r="Z47" s="140"/>
      <c r="AA47" s="136" t="s">
        <v>122</v>
      </c>
      <c r="AB47" s="39"/>
    </row>
    <row r="48" s="84" customFormat="true" ht="13.5" hidden="false" customHeight="true" outlineLevel="0" collapsed="false">
      <c r="A48" s="39"/>
      <c r="C48" s="132" t="s">
        <v>123</v>
      </c>
      <c r="D48" s="133" t="s">
        <v>124</v>
      </c>
      <c r="E48" s="40"/>
      <c r="F48" s="264" t="n">
        <v>10</v>
      </c>
      <c r="G48" s="264" t="n">
        <v>219</v>
      </c>
      <c r="H48" s="264" t="n">
        <v>4140</v>
      </c>
      <c r="I48" s="264" t="n">
        <v>176800</v>
      </c>
      <c r="J48" s="243" t="n">
        <v>135</v>
      </c>
      <c r="K48" s="243" t="n">
        <v>2940</v>
      </c>
      <c r="L48" s="264" t="n">
        <v>459</v>
      </c>
      <c r="M48" s="264" t="n">
        <v>5460</v>
      </c>
      <c r="N48" s="264"/>
      <c r="O48" s="264"/>
      <c r="P48" s="264" t="n">
        <v>72</v>
      </c>
      <c r="Q48" s="264" t="n">
        <v>4350</v>
      </c>
      <c r="R48" s="243" t="n">
        <v>105</v>
      </c>
      <c r="S48" s="243" t="n">
        <v>2430</v>
      </c>
      <c r="T48" s="243" t="n">
        <v>33</v>
      </c>
      <c r="U48" s="243" t="n">
        <v>640</v>
      </c>
      <c r="V48" s="243" t="s">
        <v>72</v>
      </c>
      <c r="W48" s="243" t="s">
        <v>72</v>
      </c>
      <c r="X48" s="264" t="n">
        <v>41</v>
      </c>
      <c r="Y48" s="264" t="n">
        <v>2650</v>
      </c>
      <c r="Z48" s="95"/>
      <c r="AA48" s="136" t="s">
        <v>125</v>
      </c>
      <c r="AB48" s="39"/>
    </row>
    <row r="49" s="84" customFormat="true" ht="13.5" hidden="false" customHeight="true" outlineLevel="0" collapsed="false">
      <c r="A49" s="39"/>
      <c r="C49" s="132" t="s">
        <v>126</v>
      </c>
      <c r="D49" s="133" t="s">
        <v>127</v>
      </c>
      <c r="E49" s="40"/>
      <c r="F49" s="264" t="s">
        <v>72</v>
      </c>
      <c r="G49" s="264" t="s">
        <v>72</v>
      </c>
      <c r="H49" s="243" t="n">
        <v>249</v>
      </c>
      <c r="I49" s="243" t="n">
        <v>5850</v>
      </c>
      <c r="J49" s="264" t="s">
        <v>72</v>
      </c>
      <c r="K49" s="264" t="s">
        <v>72</v>
      </c>
      <c r="L49" s="264" t="s">
        <v>72</v>
      </c>
      <c r="M49" s="264" t="s">
        <v>72</v>
      </c>
      <c r="N49" s="264"/>
      <c r="O49" s="264"/>
      <c r="P49" s="264" t="s">
        <v>72</v>
      </c>
      <c r="Q49" s="264" t="s">
        <v>72</v>
      </c>
      <c r="R49" s="264" t="s">
        <v>72</v>
      </c>
      <c r="S49" s="264" t="s">
        <v>72</v>
      </c>
      <c r="T49" s="264" t="s">
        <v>72</v>
      </c>
      <c r="U49" s="264" t="s">
        <v>72</v>
      </c>
      <c r="V49" s="264" t="s">
        <v>72</v>
      </c>
      <c r="W49" s="264" t="s">
        <v>72</v>
      </c>
      <c r="X49" s="264" t="s">
        <v>72</v>
      </c>
      <c r="Y49" s="264" t="s">
        <v>72</v>
      </c>
      <c r="Z49" s="95"/>
      <c r="AA49" s="136" t="s">
        <v>128</v>
      </c>
      <c r="AB49" s="39"/>
    </row>
    <row r="50" s="84" customFormat="true" ht="13.5" hidden="false" customHeight="true" outlineLevel="0" collapsed="false">
      <c r="A50" s="39"/>
      <c r="C50" s="132" t="s">
        <v>129</v>
      </c>
      <c r="D50" s="133" t="s">
        <v>130</v>
      </c>
      <c r="E50" s="40"/>
      <c r="F50" s="264" t="s">
        <v>72</v>
      </c>
      <c r="G50" s="264" t="s">
        <v>72</v>
      </c>
      <c r="H50" s="264" t="n">
        <v>278</v>
      </c>
      <c r="I50" s="264" t="n">
        <v>7920</v>
      </c>
      <c r="J50" s="264" t="s">
        <v>72</v>
      </c>
      <c r="K50" s="264" t="s">
        <v>72</v>
      </c>
      <c r="L50" s="264" t="n">
        <v>110</v>
      </c>
      <c r="M50" s="264" t="n">
        <v>1300</v>
      </c>
      <c r="N50" s="264"/>
      <c r="O50" s="264"/>
      <c r="P50" s="264" t="s">
        <v>72</v>
      </c>
      <c r="Q50" s="264" t="s">
        <v>72</v>
      </c>
      <c r="R50" s="264" t="s">
        <v>72</v>
      </c>
      <c r="S50" s="264" t="s">
        <v>72</v>
      </c>
      <c r="T50" s="264" t="n">
        <v>42</v>
      </c>
      <c r="U50" s="264" t="n">
        <v>575</v>
      </c>
      <c r="V50" s="264" t="n">
        <v>106</v>
      </c>
      <c r="W50" s="264" t="n">
        <v>1600</v>
      </c>
      <c r="X50" s="264" t="s">
        <v>72</v>
      </c>
      <c r="Y50" s="264" t="s">
        <v>72</v>
      </c>
      <c r="Z50" s="95"/>
      <c r="AA50" s="136" t="s">
        <v>131</v>
      </c>
      <c r="AB50" s="39"/>
    </row>
    <row r="51" s="84" customFormat="true" ht="13.5" hidden="false" customHeight="true" outlineLevel="0" collapsed="false">
      <c r="A51" s="39"/>
      <c r="C51" s="132" t="s">
        <v>132</v>
      </c>
      <c r="D51" s="133" t="s">
        <v>133</v>
      </c>
      <c r="E51" s="40"/>
      <c r="F51" s="264" t="s">
        <v>72</v>
      </c>
      <c r="G51" s="264" t="s">
        <v>72</v>
      </c>
      <c r="H51" s="264" t="s">
        <v>72</v>
      </c>
      <c r="I51" s="264" t="s">
        <v>72</v>
      </c>
      <c r="J51" s="264" t="s">
        <v>72</v>
      </c>
      <c r="K51" s="264" t="s">
        <v>72</v>
      </c>
      <c r="L51" s="264" t="n">
        <v>330</v>
      </c>
      <c r="M51" s="264" t="n">
        <v>4220</v>
      </c>
      <c r="N51" s="264"/>
      <c r="O51" s="264"/>
      <c r="P51" s="264" t="n">
        <v>13</v>
      </c>
      <c r="Q51" s="264" t="n">
        <v>65</v>
      </c>
      <c r="R51" s="243" t="s">
        <v>72</v>
      </c>
      <c r="S51" s="243" t="s">
        <v>72</v>
      </c>
      <c r="T51" s="264" t="n">
        <v>32</v>
      </c>
      <c r="U51" s="264" t="n">
        <v>483</v>
      </c>
      <c r="V51" s="264" t="n">
        <v>151</v>
      </c>
      <c r="W51" s="264" t="n">
        <v>2130</v>
      </c>
      <c r="X51" s="264" t="s">
        <v>72</v>
      </c>
      <c r="Y51" s="264" t="s">
        <v>72</v>
      </c>
      <c r="Z51" s="95"/>
      <c r="AA51" s="136" t="s">
        <v>134</v>
      </c>
      <c r="AB51" s="39"/>
    </row>
    <row r="52" s="84" customFormat="true" ht="13.5" hidden="false" customHeight="true" outlineLevel="0" collapsed="false">
      <c r="A52" s="39"/>
      <c r="C52" s="132" t="s">
        <v>135</v>
      </c>
      <c r="D52" s="133" t="s">
        <v>136</v>
      </c>
      <c r="E52" s="40"/>
      <c r="F52" s="264" t="s">
        <v>72</v>
      </c>
      <c r="G52" s="264" t="s">
        <v>72</v>
      </c>
      <c r="H52" s="264" t="n">
        <v>215</v>
      </c>
      <c r="I52" s="264" t="n">
        <v>8600</v>
      </c>
      <c r="J52" s="264" t="s">
        <v>72</v>
      </c>
      <c r="K52" s="264" t="s">
        <v>72</v>
      </c>
      <c r="L52" s="264" t="s">
        <v>72</v>
      </c>
      <c r="M52" s="264" t="s">
        <v>72</v>
      </c>
      <c r="N52" s="264"/>
      <c r="O52" s="264"/>
      <c r="P52" s="264" t="n">
        <v>12</v>
      </c>
      <c r="Q52" s="264" t="n">
        <v>960</v>
      </c>
      <c r="R52" s="264" t="n">
        <v>29</v>
      </c>
      <c r="S52" s="264" t="n">
        <v>650</v>
      </c>
      <c r="T52" s="264" t="n">
        <v>196</v>
      </c>
      <c r="U52" s="264" t="n">
        <v>3410</v>
      </c>
      <c r="V52" s="264" t="n">
        <v>47</v>
      </c>
      <c r="W52" s="264" t="n">
        <v>949</v>
      </c>
      <c r="X52" s="264" t="s">
        <v>72</v>
      </c>
      <c r="Y52" s="264" t="s">
        <v>72</v>
      </c>
      <c r="Z52" s="95"/>
      <c r="AA52" s="136" t="s">
        <v>137</v>
      </c>
      <c r="AB52" s="39"/>
    </row>
    <row r="53" s="84" customFormat="true" ht="13.5" hidden="false" customHeight="true" outlineLevel="0" collapsed="false">
      <c r="A53" s="39"/>
      <c r="C53" s="132" t="s">
        <v>138</v>
      </c>
      <c r="D53" s="133" t="s">
        <v>139</v>
      </c>
      <c r="E53" s="40"/>
      <c r="F53" s="264" t="s">
        <v>72</v>
      </c>
      <c r="G53" s="264" t="s">
        <v>72</v>
      </c>
      <c r="H53" s="264" t="n">
        <v>444</v>
      </c>
      <c r="I53" s="264" t="n">
        <v>15300</v>
      </c>
      <c r="J53" s="264" t="n">
        <v>53</v>
      </c>
      <c r="K53" s="264" t="n">
        <v>843</v>
      </c>
      <c r="L53" s="264" t="n">
        <v>280</v>
      </c>
      <c r="M53" s="264" t="n">
        <v>3530</v>
      </c>
      <c r="N53" s="264"/>
      <c r="O53" s="264"/>
      <c r="P53" s="264" t="s">
        <v>72</v>
      </c>
      <c r="Q53" s="264" t="s">
        <v>72</v>
      </c>
      <c r="R53" s="264" t="s">
        <v>72</v>
      </c>
      <c r="S53" s="264" t="s">
        <v>72</v>
      </c>
      <c r="T53" s="264" t="n">
        <v>114</v>
      </c>
      <c r="U53" s="264" t="n">
        <v>1450</v>
      </c>
      <c r="V53" s="264" t="n">
        <v>115</v>
      </c>
      <c r="W53" s="264" t="n">
        <v>1970</v>
      </c>
      <c r="X53" s="264" t="s">
        <v>72</v>
      </c>
      <c r="Y53" s="264" t="s">
        <v>72</v>
      </c>
      <c r="Z53" s="95"/>
      <c r="AA53" s="136" t="s">
        <v>140</v>
      </c>
      <c r="AB53" s="39"/>
    </row>
    <row r="54" s="84" customFormat="true" ht="13.5" hidden="false" customHeight="true" outlineLevel="0" collapsed="false">
      <c r="A54" s="39"/>
      <c r="C54" s="132" t="s">
        <v>141</v>
      </c>
      <c r="D54" s="133" t="s">
        <v>142</v>
      </c>
      <c r="E54" s="40"/>
      <c r="F54" s="264" t="s">
        <v>72</v>
      </c>
      <c r="G54" s="264" t="s">
        <v>72</v>
      </c>
      <c r="H54" s="264" t="s">
        <v>72</v>
      </c>
      <c r="I54" s="264" t="s">
        <v>72</v>
      </c>
      <c r="J54" s="264" t="s">
        <v>72</v>
      </c>
      <c r="K54" s="264" t="s">
        <v>72</v>
      </c>
      <c r="L54" s="264" t="n">
        <v>296</v>
      </c>
      <c r="M54" s="264" t="n">
        <v>3290</v>
      </c>
      <c r="N54" s="264"/>
      <c r="O54" s="264"/>
      <c r="P54" s="264" t="s">
        <v>72</v>
      </c>
      <c r="Q54" s="264" t="s">
        <v>72</v>
      </c>
      <c r="R54" s="264" t="s">
        <v>72</v>
      </c>
      <c r="S54" s="264" t="s">
        <v>72</v>
      </c>
      <c r="T54" s="264" t="n">
        <v>31</v>
      </c>
      <c r="U54" s="264" t="n">
        <v>428</v>
      </c>
      <c r="V54" s="264" t="n">
        <v>34</v>
      </c>
      <c r="W54" s="264" t="n">
        <v>493</v>
      </c>
      <c r="X54" s="264" t="s">
        <v>72</v>
      </c>
      <c r="Y54" s="264" t="s">
        <v>72</v>
      </c>
      <c r="Z54" s="95"/>
      <c r="AA54" s="136" t="s">
        <v>143</v>
      </c>
      <c r="AB54" s="39"/>
    </row>
    <row r="55" s="84" customFormat="true" ht="13.5" hidden="false" customHeight="true" outlineLevel="0" collapsed="false">
      <c r="A55" s="39"/>
      <c r="B55" s="39"/>
      <c r="C55" s="132" t="s">
        <v>144</v>
      </c>
      <c r="D55" s="133" t="s">
        <v>145</v>
      </c>
      <c r="E55" s="40"/>
      <c r="F55" s="264" t="s">
        <v>72</v>
      </c>
      <c r="G55" s="264" t="s">
        <v>72</v>
      </c>
      <c r="H55" s="264" t="n">
        <v>140</v>
      </c>
      <c r="I55" s="264" t="n">
        <v>4030</v>
      </c>
      <c r="J55" s="264" t="s">
        <v>72</v>
      </c>
      <c r="K55" s="264" t="s">
        <v>72</v>
      </c>
      <c r="L55" s="264" t="s">
        <v>72</v>
      </c>
      <c r="M55" s="264" t="s">
        <v>72</v>
      </c>
      <c r="N55" s="264"/>
      <c r="O55" s="264"/>
      <c r="P55" s="264" t="s">
        <v>72</v>
      </c>
      <c r="Q55" s="264" t="s">
        <v>72</v>
      </c>
      <c r="R55" s="264" t="s">
        <v>72</v>
      </c>
      <c r="S55" s="264" t="s">
        <v>72</v>
      </c>
      <c r="T55" s="264" t="n">
        <v>20</v>
      </c>
      <c r="U55" s="264" t="n">
        <v>328</v>
      </c>
      <c r="V55" s="264" t="s">
        <v>72</v>
      </c>
      <c r="W55" s="264" t="s">
        <v>72</v>
      </c>
      <c r="X55" s="264" t="s">
        <v>72</v>
      </c>
      <c r="Y55" s="264" t="s">
        <v>72</v>
      </c>
      <c r="Z55" s="140"/>
      <c r="AA55" s="136" t="s">
        <v>146</v>
      </c>
      <c r="AB55" s="39"/>
    </row>
    <row r="56" s="84" customFormat="true" ht="13.5" hidden="false" customHeight="true" outlineLevel="0" collapsed="false">
      <c r="A56" s="39"/>
      <c r="C56" s="132" t="s">
        <v>147</v>
      </c>
      <c r="D56" s="133" t="s">
        <v>148</v>
      </c>
      <c r="E56" s="40"/>
      <c r="F56" s="264" t="n">
        <v>38</v>
      </c>
      <c r="G56" s="264" t="n">
        <v>1130</v>
      </c>
      <c r="H56" s="264" t="n">
        <v>113</v>
      </c>
      <c r="I56" s="264" t="n">
        <v>2490</v>
      </c>
      <c r="J56" s="264" t="n">
        <v>25</v>
      </c>
      <c r="K56" s="264" t="n">
        <v>465</v>
      </c>
      <c r="L56" s="264" t="n">
        <v>155</v>
      </c>
      <c r="M56" s="264" t="n">
        <v>1480</v>
      </c>
      <c r="N56" s="264"/>
      <c r="O56" s="264"/>
      <c r="P56" s="264" t="s">
        <v>72</v>
      </c>
      <c r="Q56" s="264" t="s">
        <v>72</v>
      </c>
      <c r="R56" s="264" t="s">
        <v>72</v>
      </c>
      <c r="S56" s="264" t="s">
        <v>72</v>
      </c>
      <c r="T56" s="264" t="s">
        <v>72</v>
      </c>
      <c r="U56" s="264" t="s">
        <v>72</v>
      </c>
      <c r="V56" s="264" t="s">
        <v>72</v>
      </c>
      <c r="W56" s="264" t="s">
        <v>72</v>
      </c>
      <c r="X56" s="264" t="s">
        <v>72</v>
      </c>
      <c r="Y56" s="264" t="s">
        <v>72</v>
      </c>
      <c r="Z56" s="95"/>
      <c r="AA56" s="136" t="s">
        <v>149</v>
      </c>
      <c r="AB56" s="39"/>
    </row>
    <row r="57" s="84" customFormat="true" ht="13.5" hidden="false" customHeight="true" outlineLevel="0" collapsed="false">
      <c r="A57" s="39"/>
      <c r="C57" s="132" t="s">
        <v>150</v>
      </c>
      <c r="D57" s="133" t="s">
        <v>151</v>
      </c>
      <c r="E57" s="40"/>
      <c r="F57" s="264" t="n">
        <v>50</v>
      </c>
      <c r="G57" s="264" t="n">
        <v>835</v>
      </c>
      <c r="H57" s="264" t="n">
        <v>120</v>
      </c>
      <c r="I57" s="264" t="n">
        <v>2900</v>
      </c>
      <c r="J57" s="264" t="s">
        <v>72</v>
      </c>
      <c r="K57" s="264" t="s">
        <v>72</v>
      </c>
      <c r="L57" s="264" t="s">
        <v>72</v>
      </c>
      <c r="M57" s="264" t="s">
        <v>72</v>
      </c>
      <c r="N57" s="264"/>
      <c r="O57" s="264"/>
      <c r="P57" s="264" t="s">
        <v>72</v>
      </c>
      <c r="Q57" s="264" t="s">
        <v>72</v>
      </c>
      <c r="R57" s="264" t="s">
        <v>72</v>
      </c>
      <c r="S57" s="264" t="s">
        <v>72</v>
      </c>
      <c r="T57" s="264" t="s">
        <v>72</v>
      </c>
      <c r="U57" s="264" t="s">
        <v>72</v>
      </c>
      <c r="V57" s="264" t="s">
        <v>72</v>
      </c>
      <c r="W57" s="264" t="s">
        <v>72</v>
      </c>
      <c r="X57" s="264" t="s">
        <v>72</v>
      </c>
      <c r="Y57" s="264" t="s">
        <v>72</v>
      </c>
      <c r="Z57" s="95"/>
      <c r="AA57" s="136" t="s">
        <v>152</v>
      </c>
      <c r="AB57" s="39"/>
    </row>
    <row r="58" s="84" customFormat="true" ht="13.5" hidden="false" customHeight="true" outlineLevel="0" collapsed="false">
      <c r="A58" s="39"/>
      <c r="C58" s="132" t="s">
        <v>153</v>
      </c>
      <c r="D58" s="133" t="s">
        <v>154</v>
      </c>
      <c r="E58" s="40"/>
      <c r="F58" s="264" t="n">
        <v>76</v>
      </c>
      <c r="G58" s="264" t="n">
        <v>2650</v>
      </c>
      <c r="H58" s="264" t="n">
        <v>135</v>
      </c>
      <c r="I58" s="264" t="n">
        <v>4210</v>
      </c>
      <c r="J58" s="264" t="s">
        <v>72</v>
      </c>
      <c r="K58" s="264" t="s">
        <v>72</v>
      </c>
      <c r="L58" s="264" t="s">
        <v>72</v>
      </c>
      <c r="M58" s="264" t="s">
        <v>72</v>
      </c>
      <c r="N58" s="264"/>
      <c r="O58" s="264"/>
      <c r="P58" s="264" t="s">
        <v>72</v>
      </c>
      <c r="Q58" s="264" t="s">
        <v>72</v>
      </c>
      <c r="R58" s="264" t="s">
        <v>72</v>
      </c>
      <c r="S58" s="264" t="s">
        <v>72</v>
      </c>
      <c r="T58" s="264" t="n">
        <v>27</v>
      </c>
      <c r="U58" s="264" t="n">
        <v>316</v>
      </c>
      <c r="V58" s="264" t="s">
        <v>72</v>
      </c>
      <c r="W58" s="264" t="s">
        <v>72</v>
      </c>
      <c r="X58" s="264" t="s">
        <v>72</v>
      </c>
      <c r="Y58" s="264" t="s">
        <v>72</v>
      </c>
      <c r="Z58" s="95"/>
      <c r="AA58" s="136" t="s">
        <v>155</v>
      </c>
      <c r="AB58" s="39"/>
    </row>
    <row r="59" s="84" customFormat="true" ht="13.5" hidden="false" customHeight="true" outlineLevel="0" collapsed="false">
      <c r="A59" s="39"/>
      <c r="C59" s="132" t="s">
        <v>156</v>
      </c>
      <c r="D59" s="133" t="s">
        <v>157</v>
      </c>
      <c r="E59" s="40"/>
      <c r="F59" s="264" t="n">
        <v>167</v>
      </c>
      <c r="G59" s="264" t="n">
        <v>4210</v>
      </c>
      <c r="H59" s="264" t="n">
        <v>177</v>
      </c>
      <c r="I59" s="264" t="n">
        <v>4090</v>
      </c>
      <c r="J59" s="264" t="s">
        <v>72</v>
      </c>
      <c r="K59" s="264" t="s">
        <v>72</v>
      </c>
      <c r="L59" s="264" t="n">
        <v>397</v>
      </c>
      <c r="M59" s="264" t="n">
        <v>4570</v>
      </c>
      <c r="N59" s="264"/>
      <c r="O59" s="264"/>
      <c r="P59" s="264" t="n">
        <v>12</v>
      </c>
      <c r="Q59" s="264" t="n">
        <v>148</v>
      </c>
      <c r="R59" s="264" t="s">
        <v>72</v>
      </c>
      <c r="S59" s="264" t="s">
        <v>72</v>
      </c>
      <c r="T59" s="264" t="n">
        <v>67</v>
      </c>
      <c r="U59" s="264" t="n">
        <v>938</v>
      </c>
      <c r="V59" s="264" t="n">
        <v>46</v>
      </c>
      <c r="W59" s="264" t="n">
        <v>731</v>
      </c>
      <c r="X59" s="264" t="s">
        <v>72</v>
      </c>
      <c r="Y59" s="264" t="s">
        <v>72</v>
      </c>
      <c r="Z59" s="95"/>
      <c r="AA59" s="136" t="s">
        <v>158</v>
      </c>
      <c r="AB59" s="39"/>
    </row>
    <row r="60" s="84" customFormat="true" ht="13.5" hidden="false" customHeight="true" outlineLevel="0" collapsed="false">
      <c r="A60" s="39"/>
      <c r="C60" s="132" t="s">
        <v>159</v>
      </c>
      <c r="D60" s="133" t="s">
        <v>160</v>
      </c>
      <c r="E60" s="40"/>
      <c r="F60" s="264" t="s">
        <v>72</v>
      </c>
      <c r="G60" s="264" t="s">
        <v>72</v>
      </c>
      <c r="H60" s="264" t="n">
        <v>178</v>
      </c>
      <c r="I60" s="264" t="n">
        <v>5070</v>
      </c>
      <c r="J60" s="264" t="s">
        <v>72</v>
      </c>
      <c r="K60" s="264" t="s">
        <v>72</v>
      </c>
      <c r="L60" s="264" t="n">
        <v>215</v>
      </c>
      <c r="M60" s="264" t="n">
        <v>1730</v>
      </c>
      <c r="N60" s="264"/>
      <c r="O60" s="264"/>
      <c r="P60" s="264" t="s">
        <v>72</v>
      </c>
      <c r="Q60" s="264" t="s">
        <v>72</v>
      </c>
      <c r="R60" s="264" t="s">
        <v>72</v>
      </c>
      <c r="S60" s="264" t="s">
        <v>72</v>
      </c>
      <c r="T60" s="264" t="n">
        <v>32</v>
      </c>
      <c r="U60" s="264" t="n">
        <v>371</v>
      </c>
      <c r="V60" s="264" t="s">
        <v>72</v>
      </c>
      <c r="W60" s="264" t="s">
        <v>72</v>
      </c>
      <c r="X60" s="243" t="s">
        <v>72</v>
      </c>
      <c r="Y60" s="243" t="s">
        <v>72</v>
      </c>
      <c r="Z60" s="95"/>
      <c r="AA60" s="136" t="s">
        <v>161</v>
      </c>
      <c r="AB60" s="39"/>
    </row>
    <row r="61" s="84" customFormat="true" ht="13.5" hidden="false" customHeight="true" outlineLevel="0" collapsed="false">
      <c r="A61" s="39"/>
      <c r="B61" s="39"/>
      <c r="C61" s="132" t="s">
        <v>162</v>
      </c>
      <c r="D61" s="133" t="s">
        <v>163</v>
      </c>
      <c r="E61" s="40"/>
      <c r="F61" s="264" t="s">
        <v>72</v>
      </c>
      <c r="G61" s="264" t="s">
        <v>72</v>
      </c>
      <c r="H61" s="264" t="n">
        <v>88</v>
      </c>
      <c r="I61" s="264" t="n">
        <v>3590</v>
      </c>
      <c r="J61" s="264" t="n">
        <v>38</v>
      </c>
      <c r="K61" s="264" t="n">
        <v>452</v>
      </c>
      <c r="L61" s="264" t="n">
        <v>538</v>
      </c>
      <c r="M61" s="264" t="n">
        <v>3500</v>
      </c>
      <c r="N61" s="264"/>
      <c r="O61" s="264"/>
      <c r="P61" s="264" t="n">
        <v>25</v>
      </c>
      <c r="Q61" s="264" t="n">
        <v>490</v>
      </c>
      <c r="R61" s="264" t="s">
        <v>72</v>
      </c>
      <c r="S61" s="264" t="s">
        <v>72</v>
      </c>
      <c r="T61" s="264" t="s">
        <v>72</v>
      </c>
      <c r="U61" s="264" t="s">
        <v>72</v>
      </c>
      <c r="V61" s="264" t="s">
        <v>72</v>
      </c>
      <c r="W61" s="264" t="s">
        <v>72</v>
      </c>
      <c r="X61" s="264" t="s">
        <v>72</v>
      </c>
      <c r="Y61" s="264" t="s">
        <v>72</v>
      </c>
      <c r="Z61" s="140"/>
      <c r="AA61" s="136" t="s">
        <v>164</v>
      </c>
      <c r="AB61" s="39"/>
    </row>
    <row r="62" s="84" customFormat="true" ht="13.5" hidden="false" customHeight="true" outlineLevel="0" collapsed="false">
      <c r="A62" s="39"/>
      <c r="B62" s="39"/>
      <c r="C62" s="132" t="s">
        <v>165</v>
      </c>
      <c r="D62" s="133" t="s">
        <v>166</v>
      </c>
      <c r="E62" s="40"/>
      <c r="F62" s="264" t="s">
        <v>72</v>
      </c>
      <c r="G62" s="264" t="s">
        <v>72</v>
      </c>
      <c r="H62" s="264" t="n">
        <v>137</v>
      </c>
      <c r="I62" s="264" t="n">
        <v>4270</v>
      </c>
      <c r="J62" s="264" t="s">
        <v>72</v>
      </c>
      <c r="K62" s="264" t="s">
        <v>72</v>
      </c>
      <c r="L62" s="264" t="s">
        <v>72</v>
      </c>
      <c r="M62" s="264" t="s">
        <v>72</v>
      </c>
      <c r="N62" s="264"/>
      <c r="O62" s="264"/>
      <c r="P62" s="264" t="s">
        <v>72</v>
      </c>
      <c r="Q62" s="264" t="s">
        <v>72</v>
      </c>
      <c r="R62" s="264" t="s">
        <v>72</v>
      </c>
      <c r="S62" s="264" t="s">
        <v>72</v>
      </c>
      <c r="T62" s="264" t="s">
        <v>72</v>
      </c>
      <c r="U62" s="264" t="s">
        <v>72</v>
      </c>
      <c r="V62" s="264" t="s">
        <v>72</v>
      </c>
      <c r="W62" s="264" t="s">
        <v>72</v>
      </c>
      <c r="X62" s="264" t="n">
        <v>11</v>
      </c>
      <c r="Y62" s="264" t="n">
        <v>728</v>
      </c>
      <c r="Z62" s="140"/>
      <c r="AA62" s="136" t="s">
        <v>167</v>
      </c>
      <c r="AB62" s="39"/>
    </row>
    <row r="63" s="84" customFormat="true" ht="13.5" hidden="false" customHeight="true" outlineLevel="0" collapsed="false">
      <c r="A63" s="39"/>
      <c r="B63" s="39"/>
      <c r="C63" s="132" t="s">
        <v>168</v>
      </c>
      <c r="D63" s="133" t="s">
        <v>169</v>
      </c>
      <c r="E63" s="40"/>
      <c r="F63" s="264" t="s">
        <v>72</v>
      </c>
      <c r="G63" s="264" t="s">
        <v>72</v>
      </c>
      <c r="H63" s="264" t="n">
        <v>208</v>
      </c>
      <c r="I63" s="264" t="n">
        <v>5300</v>
      </c>
      <c r="J63" s="264" t="s">
        <v>72</v>
      </c>
      <c r="K63" s="264" t="s">
        <v>72</v>
      </c>
      <c r="L63" s="264" t="n">
        <v>171</v>
      </c>
      <c r="M63" s="264" t="n">
        <v>997</v>
      </c>
      <c r="N63" s="264"/>
      <c r="O63" s="264"/>
      <c r="P63" s="264" t="n">
        <v>17</v>
      </c>
      <c r="Q63" s="264" t="n">
        <v>160</v>
      </c>
      <c r="R63" s="264" t="s">
        <v>72</v>
      </c>
      <c r="S63" s="264" t="s">
        <v>72</v>
      </c>
      <c r="T63" s="264" t="n">
        <v>24</v>
      </c>
      <c r="U63" s="264" t="n">
        <v>298</v>
      </c>
      <c r="V63" s="264" t="s">
        <v>72</v>
      </c>
      <c r="W63" s="264" t="s">
        <v>72</v>
      </c>
      <c r="X63" s="264" t="s">
        <v>72</v>
      </c>
      <c r="Y63" s="264" t="s">
        <v>72</v>
      </c>
      <c r="Z63" s="140"/>
      <c r="AA63" s="136" t="s">
        <v>170</v>
      </c>
      <c r="AB63" s="39"/>
    </row>
    <row r="64" s="84" customFormat="true" ht="13.5" hidden="false" customHeight="true" outlineLevel="0" collapsed="false">
      <c r="A64" s="39"/>
      <c r="C64" s="132" t="s">
        <v>171</v>
      </c>
      <c r="D64" s="133" t="s">
        <v>172</v>
      </c>
      <c r="E64" s="40"/>
      <c r="F64" s="264" t="s">
        <v>72</v>
      </c>
      <c r="G64" s="264" t="s">
        <v>72</v>
      </c>
      <c r="H64" s="264" t="s">
        <v>72</v>
      </c>
      <c r="I64" s="264" t="s">
        <v>72</v>
      </c>
      <c r="J64" s="264" t="s">
        <v>72</v>
      </c>
      <c r="K64" s="264" t="s">
        <v>72</v>
      </c>
      <c r="L64" s="264" t="s">
        <v>72</v>
      </c>
      <c r="M64" s="264" t="s">
        <v>72</v>
      </c>
      <c r="N64" s="264"/>
      <c r="O64" s="264"/>
      <c r="P64" s="264" t="s">
        <v>72</v>
      </c>
      <c r="Q64" s="264" t="s">
        <v>72</v>
      </c>
      <c r="R64" s="264" t="s">
        <v>72</v>
      </c>
      <c r="S64" s="264" t="s">
        <v>72</v>
      </c>
      <c r="T64" s="264" t="s">
        <v>72</v>
      </c>
      <c r="U64" s="264" t="s">
        <v>72</v>
      </c>
      <c r="V64" s="264" t="s">
        <v>72</v>
      </c>
      <c r="W64" s="264" t="s">
        <v>72</v>
      </c>
      <c r="X64" s="264" t="s">
        <v>72</v>
      </c>
      <c r="Y64" s="264" t="s">
        <v>72</v>
      </c>
      <c r="Z64" s="95"/>
      <c r="AA64" s="136" t="s">
        <v>173</v>
      </c>
      <c r="AB64" s="39"/>
    </row>
    <row r="65" s="84" customFormat="true" ht="13.5" hidden="false" customHeight="true" outlineLevel="0" collapsed="false">
      <c r="A65" s="39"/>
      <c r="C65" s="132" t="s">
        <v>174</v>
      </c>
      <c r="D65" s="133" t="s">
        <v>175</v>
      </c>
      <c r="E65" s="40"/>
      <c r="F65" s="264" t="s">
        <v>72</v>
      </c>
      <c r="G65" s="264" t="s">
        <v>72</v>
      </c>
      <c r="H65" s="264" t="n">
        <v>375</v>
      </c>
      <c r="I65" s="264" t="n">
        <v>12800</v>
      </c>
      <c r="J65" s="264" t="n">
        <v>53</v>
      </c>
      <c r="K65" s="264" t="n">
        <v>819</v>
      </c>
      <c r="L65" s="264" t="n">
        <v>612</v>
      </c>
      <c r="M65" s="264" t="n">
        <v>7710</v>
      </c>
      <c r="N65" s="264"/>
      <c r="O65" s="264"/>
      <c r="P65" s="264" t="n">
        <v>9</v>
      </c>
      <c r="Q65" s="264" t="n">
        <v>484</v>
      </c>
      <c r="R65" s="264" t="n">
        <v>25</v>
      </c>
      <c r="S65" s="264" t="n">
        <v>341</v>
      </c>
      <c r="T65" s="264" t="n">
        <v>156</v>
      </c>
      <c r="U65" s="264" t="n">
        <v>2180</v>
      </c>
      <c r="V65" s="264" t="n">
        <v>216</v>
      </c>
      <c r="W65" s="264" t="n">
        <v>3300</v>
      </c>
      <c r="X65" s="264" t="n">
        <v>48</v>
      </c>
      <c r="Y65" s="264" t="n">
        <v>3060</v>
      </c>
      <c r="Z65" s="95"/>
      <c r="AA65" s="136" t="s">
        <v>176</v>
      </c>
      <c r="AB65" s="39"/>
    </row>
    <row r="66" s="84" customFormat="true" ht="13.5" hidden="false" customHeight="true" outlineLevel="0" collapsed="false">
      <c r="A66" s="39"/>
      <c r="C66" s="132" t="s">
        <v>177</v>
      </c>
      <c r="D66" s="133" t="s">
        <v>178</v>
      </c>
      <c r="E66" s="40"/>
      <c r="F66" s="264" t="s">
        <v>72</v>
      </c>
      <c r="G66" s="264" t="s">
        <v>72</v>
      </c>
      <c r="H66" s="264" t="n">
        <v>231</v>
      </c>
      <c r="I66" s="264" t="n">
        <v>6720</v>
      </c>
      <c r="J66" s="264" t="n">
        <v>29</v>
      </c>
      <c r="K66" s="264" t="n">
        <v>435</v>
      </c>
      <c r="L66" s="264" t="n">
        <v>124</v>
      </c>
      <c r="M66" s="264" t="n">
        <v>1030</v>
      </c>
      <c r="N66" s="264"/>
      <c r="O66" s="264"/>
      <c r="P66" s="264" t="s">
        <v>72</v>
      </c>
      <c r="Q66" s="264" t="s">
        <v>72</v>
      </c>
      <c r="R66" s="264" t="s">
        <v>72</v>
      </c>
      <c r="S66" s="264" t="s">
        <v>72</v>
      </c>
      <c r="T66" s="264" t="s">
        <v>72</v>
      </c>
      <c r="U66" s="264" t="s">
        <v>72</v>
      </c>
      <c r="V66" s="264" t="s">
        <v>72</v>
      </c>
      <c r="W66" s="264" t="s">
        <v>72</v>
      </c>
      <c r="X66" s="264" t="s">
        <v>72</v>
      </c>
      <c r="Y66" s="264" t="s">
        <v>72</v>
      </c>
      <c r="Z66" s="95"/>
      <c r="AA66" s="136" t="s">
        <v>179</v>
      </c>
      <c r="AB66" s="39"/>
    </row>
    <row r="67" s="84" customFormat="true" ht="13.5" hidden="false" customHeight="true" outlineLevel="0" collapsed="false">
      <c r="A67" s="39"/>
      <c r="B67" s="39"/>
      <c r="C67" s="132" t="s">
        <v>180</v>
      </c>
      <c r="D67" s="133" t="s">
        <v>181</v>
      </c>
      <c r="E67" s="40"/>
      <c r="F67" s="264" t="s">
        <v>72</v>
      </c>
      <c r="G67" s="264" t="s">
        <v>72</v>
      </c>
      <c r="H67" s="264" t="n">
        <v>269</v>
      </c>
      <c r="I67" s="264" t="n">
        <v>6910</v>
      </c>
      <c r="J67" s="264" t="s">
        <v>72</v>
      </c>
      <c r="K67" s="264" t="s">
        <v>72</v>
      </c>
      <c r="L67" s="264" t="n">
        <v>183</v>
      </c>
      <c r="M67" s="264" t="n">
        <v>1900</v>
      </c>
      <c r="N67" s="264"/>
      <c r="O67" s="264"/>
      <c r="P67" s="264" t="s">
        <v>72</v>
      </c>
      <c r="Q67" s="264" t="s">
        <v>72</v>
      </c>
      <c r="R67" s="264" t="s">
        <v>72</v>
      </c>
      <c r="S67" s="264" t="s">
        <v>72</v>
      </c>
      <c r="T67" s="264" t="s">
        <v>72</v>
      </c>
      <c r="U67" s="264" t="s">
        <v>72</v>
      </c>
      <c r="V67" s="264" t="s">
        <v>72</v>
      </c>
      <c r="W67" s="264" t="s">
        <v>72</v>
      </c>
      <c r="X67" s="243" t="s">
        <v>72</v>
      </c>
      <c r="Y67" s="243" t="s">
        <v>72</v>
      </c>
      <c r="Z67" s="140"/>
      <c r="AA67" s="136" t="s">
        <v>182</v>
      </c>
      <c r="AB67" s="39"/>
    </row>
    <row r="68" s="84" customFormat="true" ht="13.5" hidden="false" customHeight="true" outlineLevel="0" collapsed="false">
      <c r="A68" s="39"/>
      <c r="B68" s="39"/>
      <c r="C68" s="132" t="s">
        <v>183</v>
      </c>
      <c r="D68" s="133" t="s">
        <v>184</v>
      </c>
      <c r="E68" s="40"/>
      <c r="F68" s="264" t="n">
        <v>515</v>
      </c>
      <c r="G68" s="264" t="n">
        <v>11400</v>
      </c>
      <c r="H68" s="264" t="n">
        <v>549</v>
      </c>
      <c r="I68" s="264" t="n">
        <v>17100</v>
      </c>
      <c r="J68" s="264" t="n">
        <v>35</v>
      </c>
      <c r="K68" s="264" t="n">
        <v>693</v>
      </c>
      <c r="L68" s="264" t="n">
        <v>519</v>
      </c>
      <c r="M68" s="264" t="n">
        <v>5710</v>
      </c>
      <c r="N68" s="264"/>
      <c r="O68" s="264"/>
      <c r="P68" s="264" t="s">
        <v>72</v>
      </c>
      <c r="Q68" s="264" t="s">
        <v>72</v>
      </c>
      <c r="R68" s="264" t="s">
        <v>72</v>
      </c>
      <c r="S68" s="264" t="s">
        <v>72</v>
      </c>
      <c r="T68" s="264" t="n">
        <v>21</v>
      </c>
      <c r="U68" s="264" t="n">
        <v>160</v>
      </c>
      <c r="V68" s="264" t="s">
        <v>72</v>
      </c>
      <c r="W68" s="264" t="s">
        <v>72</v>
      </c>
      <c r="X68" s="264" t="s">
        <v>72</v>
      </c>
      <c r="Y68" s="264" t="s">
        <v>72</v>
      </c>
      <c r="Z68" s="140"/>
      <c r="AA68" s="136" t="s">
        <v>185</v>
      </c>
      <c r="AB68" s="39"/>
    </row>
    <row r="69" s="84" customFormat="true" ht="13.5" hidden="false" customHeight="true" outlineLevel="0" collapsed="false">
      <c r="A69" s="39"/>
      <c r="B69" s="39"/>
      <c r="C69" s="132" t="s">
        <v>186</v>
      </c>
      <c r="D69" s="133" t="s">
        <v>187</v>
      </c>
      <c r="E69" s="40"/>
      <c r="F69" s="264" t="n">
        <v>217</v>
      </c>
      <c r="G69" s="264" t="n">
        <v>5230</v>
      </c>
      <c r="H69" s="264" t="s">
        <v>72</v>
      </c>
      <c r="I69" s="264" t="s">
        <v>72</v>
      </c>
      <c r="J69" s="264" t="s">
        <v>72</v>
      </c>
      <c r="K69" s="264" t="s">
        <v>72</v>
      </c>
      <c r="L69" s="264" t="s">
        <v>72</v>
      </c>
      <c r="M69" s="264" t="s">
        <v>72</v>
      </c>
      <c r="N69" s="264"/>
      <c r="O69" s="264"/>
      <c r="P69" s="264" t="s">
        <v>72</v>
      </c>
      <c r="Q69" s="264" t="s">
        <v>72</v>
      </c>
      <c r="R69" s="264" t="n">
        <v>62</v>
      </c>
      <c r="S69" s="264" t="n">
        <v>1030</v>
      </c>
      <c r="T69" s="264" t="s">
        <v>72</v>
      </c>
      <c r="U69" s="264" t="s">
        <v>72</v>
      </c>
      <c r="V69" s="264" t="s">
        <v>72</v>
      </c>
      <c r="W69" s="264" t="s">
        <v>72</v>
      </c>
      <c r="X69" s="264" t="s">
        <v>72</v>
      </c>
      <c r="Y69" s="264" t="s">
        <v>72</v>
      </c>
      <c r="Z69" s="140"/>
      <c r="AA69" s="136" t="s">
        <v>188</v>
      </c>
      <c r="AB69" s="39"/>
    </row>
    <row r="70" s="84" customFormat="true" ht="13.5" hidden="false" customHeight="true" outlineLevel="0" collapsed="false">
      <c r="A70" s="39"/>
      <c r="B70" s="39"/>
      <c r="C70" s="132" t="s">
        <v>189</v>
      </c>
      <c r="D70" s="133" t="s">
        <v>190</v>
      </c>
      <c r="E70" s="40"/>
      <c r="F70" s="264" t="s">
        <v>72</v>
      </c>
      <c r="G70" s="264" t="s">
        <v>72</v>
      </c>
      <c r="H70" s="264" t="n">
        <v>355</v>
      </c>
      <c r="I70" s="264" t="n">
        <v>10000</v>
      </c>
      <c r="J70" s="264" t="s">
        <v>72</v>
      </c>
      <c r="K70" s="264" t="s">
        <v>72</v>
      </c>
      <c r="L70" s="264" t="n">
        <v>970</v>
      </c>
      <c r="M70" s="264" t="n">
        <v>13400</v>
      </c>
      <c r="N70" s="264"/>
      <c r="O70" s="264"/>
      <c r="P70" s="264" t="s">
        <v>72</v>
      </c>
      <c r="Q70" s="264" t="s">
        <v>72</v>
      </c>
      <c r="R70" s="264" t="s">
        <v>72</v>
      </c>
      <c r="S70" s="264" t="s">
        <v>72</v>
      </c>
      <c r="T70" s="264" t="s">
        <v>72</v>
      </c>
      <c r="U70" s="264" t="s">
        <v>72</v>
      </c>
      <c r="V70" s="264" t="s">
        <v>72</v>
      </c>
      <c r="W70" s="264" t="s">
        <v>72</v>
      </c>
      <c r="X70" s="264" t="s">
        <v>72</v>
      </c>
      <c r="Y70" s="264" t="s">
        <v>72</v>
      </c>
      <c r="Z70" s="140"/>
      <c r="AA70" s="136" t="s">
        <v>191</v>
      </c>
      <c r="AB70" s="39"/>
    </row>
    <row r="71" s="84" customFormat="true" ht="13.5" hidden="false" customHeight="true" outlineLevel="0" collapsed="false">
      <c r="A71" s="39"/>
      <c r="C71" s="132" t="s">
        <v>192</v>
      </c>
      <c r="D71" s="133" t="s">
        <v>193</v>
      </c>
      <c r="E71" s="40"/>
      <c r="F71" s="264" t="s">
        <v>72</v>
      </c>
      <c r="G71" s="264" t="s">
        <v>72</v>
      </c>
      <c r="H71" s="264" t="n">
        <v>1520</v>
      </c>
      <c r="I71" s="264" t="n">
        <v>54300</v>
      </c>
      <c r="J71" s="264" t="n">
        <v>37</v>
      </c>
      <c r="K71" s="264" t="n">
        <v>525</v>
      </c>
      <c r="L71" s="264" t="s">
        <v>72</v>
      </c>
      <c r="M71" s="264" t="s">
        <v>72</v>
      </c>
      <c r="N71" s="264"/>
      <c r="O71" s="264"/>
      <c r="P71" s="264" t="s">
        <v>72</v>
      </c>
      <c r="Q71" s="264" t="s">
        <v>72</v>
      </c>
      <c r="R71" s="264" t="s">
        <v>72</v>
      </c>
      <c r="S71" s="264" t="s">
        <v>72</v>
      </c>
      <c r="T71" s="264" t="s">
        <v>72</v>
      </c>
      <c r="U71" s="264" t="s">
        <v>72</v>
      </c>
      <c r="V71" s="264" t="n">
        <v>66</v>
      </c>
      <c r="W71" s="264" t="n">
        <v>940</v>
      </c>
      <c r="X71" s="264" t="s">
        <v>72</v>
      </c>
      <c r="Y71" s="264" t="s">
        <v>72</v>
      </c>
      <c r="Z71" s="95"/>
      <c r="AA71" s="137" t="s">
        <v>194</v>
      </c>
      <c r="AB71" s="39"/>
    </row>
    <row r="72" s="84" customFormat="true" ht="13.5" hidden="false" customHeight="true" outlineLevel="0" collapsed="false">
      <c r="A72" s="39"/>
      <c r="B72" s="39"/>
      <c r="C72" s="138" t="s">
        <v>195</v>
      </c>
      <c r="D72" s="139" t="s">
        <v>196</v>
      </c>
      <c r="E72" s="40"/>
      <c r="F72" s="264" t="s">
        <v>72</v>
      </c>
      <c r="G72" s="264" t="s">
        <v>72</v>
      </c>
      <c r="H72" s="264" t="n">
        <v>192</v>
      </c>
      <c r="I72" s="264" t="n">
        <v>4880</v>
      </c>
      <c r="J72" s="264" t="n">
        <v>78</v>
      </c>
      <c r="K72" s="264" t="n">
        <v>991</v>
      </c>
      <c r="L72" s="264" t="s">
        <v>72</v>
      </c>
      <c r="M72" s="264" t="s">
        <v>72</v>
      </c>
      <c r="N72" s="264"/>
      <c r="O72" s="264"/>
      <c r="P72" s="264" t="s">
        <v>72</v>
      </c>
      <c r="Q72" s="264" t="s">
        <v>72</v>
      </c>
      <c r="R72" s="264" t="s">
        <v>72</v>
      </c>
      <c r="S72" s="264" t="s">
        <v>72</v>
      </c>
      <c r="T72" s="264" t="s">
        <v>72</v>
      </c>
      <c r="U72" s="264" t="s">
        <v>72</v>
      </c>
      <c r="V72" s="264" t="s">
        <v>72</v>
      </c>
      <c r="W72" s="264" t="s">
        <v>72</v>
      </c>
      <c r="X72" s="264" t="s">
        <v>72</v>
      </c>
      <c r="Y72" s="264" t="s">
        <v>72</v>
      </c>
      <c r="Z72" s="140"/>
      <c r="AA72" s="137" t="s">
        <v>197</v>
      </c>
      <c r="AB72" s="39"/>
    </row>
    <row r="73" s="31" customFormat="true" ht="3" hidden="false" customHeight="true" outlineLevel="0" collapsed="false">
      <c r="A73" s="23"/>
      <c r="B73" s="141"/>
      <c r="C73" s="142"/>
      <c r="D73" s="143"/>
      <c r="E73" s="144"/>
      <c r="F73" s="148"/>
      <c r="G73" s="148"/>
      <c r="H73" s="148"/>
      <c r="I73" s="148"/>
      <c r="J73" s="148"/>
      <c r="K73" s="148"/>
      <c r="L73" s="148"/>
      <c r="M73" s="148"/>
      <c r="N73" s="222"/>
      <c r="O73" s="222"/>
      <c r="P73" s="265"/>
      <c r="Q73" s="265"/>
      <c r="R73" s="265"/>
      <c r="S73" s="265"/>
      <c r="T73" s="265"/>
      <c r="U73" s="265"/>
      <c r="V73" s="265"/>
      <c r="W73" s="265"/>
      <c r="X73" s="265"/>
      <c r="Y73" s="265"/>
      <c r="Z73" s="150"/>
      <c r="AA73" s="151"/>
      <c r="AB73" s="23"/>
      <c r="AD73" s="166"/>
    </row>
    <row r="74" customFormat="false" ht="3" hidden="false" customHeight="true" outlineLevel="0" collapsed="false">
      <c r="F74" s="1"/>
      <c r="G74" s="1"/>
      <c r="J74" s="256"/>
      <c r="K74" s="256"/>
      <c r="L74" s="256"/>
      <c r="M74" s="256"/>
      <c r="N74" s="266"/>
      <c r="O74" s="266"/>
      <c r="P74" s="256"/>
      <c r="Q74" s="256"/>
      <c r="R74" s="266"/>
      <c r="S74" s="267"/>
      <c r="T74" s="268"/>
      <c r="U74" s="267"/>
      <c r="V74" s="268"/>
      <c r="W74" s="267"/>
      <c r="X74" s="267"/>
      <c r="Y74" s="267"/>
    </row>
    <row r="75" s="31" customFormat="true" ht="12" hidden="false" customHeight="true" outlineLevel="0" collapsed="false">
      <c r="A75" s="23"/>
      <c r="C75" s="157" t="s">
        <v>200</v>
      </c>
      <c r="D75" s="164"/>
      <c r="F75" s="23"/>
      <c r="G75" s="23"/>
      <c r="J75" s="23"/>
      <c r="K75" s="23"/>
      <c r="L75" s="23"/>
      <c r="M75" s="23"/>
      <c r="N75" s="23"/>
      <c r="O75" s="23"/>
      <c r="P75" s="155" t="s">
        <v>201</v>
      </c>
      <c r="Q75" s="23"/>
      <c r="R75" s="23"/>
      <c r="S75" s="23"/>
      <c r="U75" s="23"/>
      <c r="W75" s="23"/>
      <c r="X75" s="23"/>
      <c r="Y75" s="23"/>
      <c r="AB75" s="23"/>
    </row>
    <row r="76" s="31" customFormat="true" ht="12" hidden="false" customHeight="true" outlineLevel="0" collapsed="false">
      <c r="A76" s="23"/>
      <c r="D76" s="164"/>
      <c r="F76" s="23"/>
      <c r="G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U76" s="23"/>
      <c r="W76" s="23"/>
      <c r="X76" s="23"/>
      <c r="Y76" s="23"/>
      <c r="AB76" s="23"/>
    </row>
    <row r="77" s="31" customFormat="true" ht="12" hidden="false" customHeight="true" outlineLevel="0" collapsed="false">
      <c r="A77" s="23"/>
      <c r="D77" s="164"/>
      <c r="F77" s="23"/>
      <c r="G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U77" s="23"/>
      <c r="W77" s="23"/>
      <c r="X77" s="23"/>
      <c r="Y77" s="23"/>
      <c r="AB77" s="23"/>
    </row>
    <row r="78" s="31" customFormat="true" ht="12" hidden="false" customHeight="true" outlineLevel="0" collapsed="false">
      <c r="A78" s="23"/>
      <c r="D78" s="164"/>
      <c r="F78" s="23"/>
      <c r="G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U78" s="23"/>
      <c r="W78" s="23"/>
      <c r="X78" s="23"/>
      <c r="Y78" s="23"/>
      <c r="AB78" s="23"/>
    </row>
    <row r="79" s="31" customFormat="true" ht="12" hidden="false" customHeight="true" outlineLevel="0" collapsed="false">
      <c r="A79" s="23"/>
      <c r="D79" s="164"/>
      <c r="J79" s="23"/>
      <c r="K79" s="23"/>
      <c r="L79" s="23"/>
      <c r="M79" s="23"/>
      <c r="N79" s="23"/>
      <c r="O79" s="23"/>
      <c r="P79" s="23"/>
      <c r="Q79" s="23"/>
      <c r="R79" s="23"/>
      <c r="S79" s="23"/>
      <c r="U79" s="23"/>
      <c r="W79" s="23"/>
      <c r="X79" s="23"/>
      <c r="Y79" s="23"/>
      <c r="AB79" s="23"/>
    </row>
    <row r="80" s="31" customFormat="true" ht="12" hidden="false" customHeight="true" outlineLevel="0" collapsed="false">
      <c r="A80" s="23"/>
      <c r="D80" s="164"/>
      <c r="J80" s="23"/>
      <c r="K80" s="23"/>
      <c r="L80" s="23"/>
      <c r="M80" s="23"/>
      <c r="N80" s="23"/>
      <c r="O80" s="23"/>
      <c r="P80" s="23"/>
      <c r="Q80" s="23"/>
      <c r="R80" s="23"/>
      <c r="S80" s="23"/>
      <c r="U80" s="23"/>
      <c r="W80" s="23"/>
      <c r="X80" s="23"/>
      <c r="Y80" s="23"/>
      <c r="AB80" s="23"/>
    </row>
    <row r="81" s="31" customFormat="true" ht="12" hidden="false" customHeight="true" outlineLevel="0" collapsed="false">
      <c r="A81" s="23"/>
      <c r="D81" s="164"/>
      <c r="J81" s="23"/>
      <c r="K81" s="23"/>
      <c r="L81" s="23"/>
      <c r="M81" s="23"/>
      <c r="N81" s="23"/>
      <c r="O81" s="23"/>
      <c r="P81" s="23"/>
      <c r="Q81" s="23"/>
      <c r="R81" s="23"/>
      <c r="S81" s="23"/>
      <c r="U81" s="23"/>
      <c r="W81" s="23"/>
      <c r="X81" s="23"/>
      <c r="Y81" s="23"/>
      <c r="AB81" s="23"/>
    </row>
    <row r="82" s="31" customFormat="true" ht="12" hidden="false" customHeight="true" outlineLevel="0" collapsed="false">
      <c r="A82" s="23"/>
      <c r="D82" s="164"/>
      <c r="J82" s="23"/>
      <c r="K82" s="23"/>
      <c r="L82" s="23"/>
      <c r="M82" s="23"/>
      <c r="N82" s="23"/>
      <c r="O82" s="23"/>
      <c r="P82" s="23"/>
      <c r="Q82" s="23"/>
      <c r="R82" s="23"/>
      <c r="S82" s="23"/>
      <c r="U82" s="23"/>
      <c r="W82" s="23"/>
      <c r="X82" s="23"/>
      <c r="Y82" s="23"/>
      <c r="AB82" s="23"/>
    </row>
    <row r="83" s="31" customFormat="true" ht="12" hidden="false" customHeight="true" outlineLevel="0" collapsed="false">
      <c r="A83" s="23"/>
      <c r="D83" s="164"/>
      <c r="J83" s="23"/>
      <c r="K83" s="23"/>
      <c r="L83" s="23"/>
      <c r="M83" s="23"/>
      <c r="N83" s="23"/>
      <c r="O83" s="23"/>
      <c r="P83" s="23"/>
      <c r="Q83" s="23"/>
      <c r="R83" s="23"/>
      <c r="S83" s="23"/>
      <c r="U83" s="23"/>
      <c r="W83" s="23"/>
      <c r="X83" s="23"/>
      <c r="Y83" s="23"/>
      <c r="AB83" s="23"/>
    </row>
    <row r="84" s="31" customFormat="true" ht="12" hidden="false" customHeight="true" outlineLevel="0" collapsed="false">
      <c r="A84" s="23"/>
      <c r="D84" s="164"/>
      <c r="J84" s="23"/>
      <c r="K84" s="23"/>
      <c r="L84" s="23"/>
      <c r="M84" s="23"/>
      <c r="N84" s="23"/>
      <c r="O84" s="23"/>
      <c r="P84" s="23"/>
      <c r="Q84" s="23"/>
      <c r="R84" s="23"/>
      <c r="S84" s="23"/>
      <c r="U84" s="23"/>
      <c r="W84" s="23"/>
      <c r="X84" s="23"/>
      <c r="Y84" s="23"/>
      <c r="AB84" s="23"/>
    </row>
    <row r="85" customFormat="false" ht="12.75" hidden="false" customHeight="false" outlineLevel="0" collapsed="false">
      <c r="J85" s="1"/>
      <c r="K85" s="1"/>
      <c r="L85" s="1"/>
      <c r="M85" s="1"/>
      <c r="P85" s="1"/>
      <c r="Q85" s="1"/>
      <c r="S85" s="1"/>
      <c r="U85" s="1"/>
      <c r="W85" s="1"/>
      <c r="X85" s="1"/>
    </row>
  </sheetData>
  <mergeCells count="27">
    <mergeCell ref="B3:M3"/>
    <mergeCell ref="A6:E14"/>
    <mergeCell ref="F6:I6"/>
    <mergeCell ref="J6:K7"/>
    <mergeCell ref="L6:M7"/>
    <mergeCell ref="P6:Q7"/>
    <mergeCell ref="R6:S7"/>
    <mergeCell ref="T6:U7"/>
    <mergeCell ref="V6:W7"/>
    <mergeCell ref="X6:Y7"/>
    <mergeCell ref="Z6:AB14"/>
    <mergeCell ref="F7:I7"/>
    <mergeCell ref="F8:G8"/>
    <mergeCell ref="H8:I8"/>
    <mergeCell ref="F9:G9"/>
    <mergeCell ref="H9:I9"/>
    <mergeCell ref="F10:G10"/>
    <mergeCell ref="H10:I10"/>
    <mergeCell ref="T10:U11"/>
    <mergeCell ref="V10:W11"/>
    <mergeCell ref="F11:G11"/>
    <mergeCell ref="H11:I11"/>
    <mergeCell ref="J11:K11"/>
    <mergeCell ref="L11:M11"/>
    <mergeCell ref="P11:Q11"/>
    <mergeCell ref="R11:S11"/>
    <mergeCell ref="X11:Y11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56"/>
    <col collapsed="false" customWidth="true" hidden="false" outlineLevel="0" max="3" min="3" style="2" width="10.56"/>
    <col collapsed="false" customWidth="true" hidden="false" outlineLevel="0" max="4" min="4" style="2" width="0.85"/>
    <col collapsed="false" customWidth="true" hidden="false" outlineLevel="0" max="5" min="5" style="3" width="4.13"/>
    <col collapsed="false" customWidth="true" hidden="false" outlineLevel="0" max="6" min="6" style="2" width="0.85"/>
    <col collapsed="false" customWidth="true" hidden="false" outlineLevel="0" max="14" min="7" style="2" width="13.56"/>
    <col collapsed="false" customWidth="true" hidden="false" outlineLevel="0" max="16" min="15" style="2" width="1.57"/>
    <col collapsed="false" customWidth="true" hidden="false" outlineLevel="0" max="17" min="17" style="1" width="13.56"/>
    <col collapsed="false" customWidth="true" hidden="false" outlineLevel="0" max="24" min="18" style="2" width="13.56"/>
    <col collapsed="false" customWidth="true" hidden="false" outlineLevel="0" max="25" min="25" style="2" width="0.85"/>
    <col collapsed="false" customWidth="true" hidden="false" outlineLevel="0" max="26" min="26" style="2" width="14.42"/>
    <col collapsed="false" customWidth="true" hidden="false" outlineLevel="0" max="27" min="27" style="1" width="0.85"/>
    <col collapsed="false" customWidth="false" hidden="false" outlineLevel="0" max="39" min="28" style="166" width="9.13"/>
    <col collapsed="false" customWidth="false" hidden="false" outlineLevel="0" max="257" min="40" style="2" width="9.13"/>
  </cols>
  <sheetData>
    <row r="1" s="6" customFormat="true" ht="20.1" hidden="false" customHeight="true" outlineLevel="0" collapsed="false">
      <c r="A1" s="4"/>
      <c r="B1" s="5" t="s">
        <v>282</v>
      </c>
      <c r="E1" s="7"/>
      <c r="Q1" s="4"/>
      <c r="Z1" s="9" t="s">
        <v>283</v>
      </c>
      <c r="AA1" s="4"/>
    </row>
    <row r="2" s="14" customFormat="true" ht="18" hidden="false" customHeight="true" outlineLevel="0" collapsed="false">
      <c r="A2" s="169"/>
      <c r="B2" s="269" t="s">
        <v>204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Q2" s="11" t="s">
        <v>205</v>
      </c>
      <c r="R2" s="11"/>
      <c r="S2" s="11"/>
      <c r="T2" s="11"/>
      <c r="U2" s="11"/>
      <c r="V2" s="11"/>
      <c r="W2" s="11"/>
      <c r="X2" s="11"/>
      <c r="Y2" s="11"/>
      <c r="Z2" s="11"/>
      <c r="AA2" s="169"/>
    </row>
    <row r="3" s="14" customFormat="true" ht="18" hidden="false" customHeight="true" outlineLevel="0" collapsed="false">
      <c r="A3" s="169"/>
      <c r="B3" s="169" t="s">
        <v>206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Q3" s="270" t="s">
        <v>284</v>
      </c>
      <c r="R3" s="11"/>
      <c r="S3" s="11"/>
      <c r="T3" s="11"/>
      <c r="U3" s="11"/>
      <c r="V3" s="11"/>
      <c r="W3" s="11"/>
      <c r="X3" s="11"/>
      <c r="Y3" s="11"/>
      <c r="Z3" s="11"/>
      <c r="AA3" s="271"/>
    </row>
    <row r="4" s="174" customFormat="true" ht="3" hidden="false" customHeight="true" outlineLevel="0" collapsed="false">
      <c r="A4" s="170"/>
      <c r="B4" s="170"/>
      <c r="C4" s="225"/>
      <c r="D4" s="170"/>
      <c r="E4" s="226"/>
      <c r="F4" s="170"/>
      <c r="K4" s="170"/>
      <c r="L4" s="170"/>
      <c r="M4" s="170"/>
      <c r="O4" s="170"/>
      <c r="P4" s="170"/>
      <c r="Q4" s="170"/>
      <c r="R4" s="170"/>
      <c r="S4" s="170"/>
      <c r="T4" s="170"/>
      <c r="U4" s="170"/>
      <c r="V4" s="170"/>
      <c r="AA4" s="170"/>
      <c r="AE4" s="84"/>
    </row>
    <row r="5" s="31" customFormat="true" ht="3" hidden="false" customHeight="true" outlineLevel="0" collapsed="false">
      <c r="A5" s="23"/>
      <c r="B5" s="24"/>
      <c r="C5" s="25"/>
      <c r="D5" s="24"/>
      <c r="E5" s="26"/>
      <c r="F5" s="24"/>
      <c r="G5" s="27"/>
      <c r="H5" s="28"/>
      <c r="I5" s="27"/>
      <c r="J5" s="28"/>
      <c r="K5" s="27"/>
      <c r="L5" s="28"/>
      <c r="M5" s="24"/>
      <c r="N5" s="29"/>
      <c r="O5" s="170"/>
      <c r="P5" s="170"/>
      <c r="Q5" s="24"/>
      <c r="R5" s="24"/>
      <c r="S5" s="24"/>
      <c r="T5" s="24"/>
      <c r="U5" s="24"/>
      <c r="V5" s="24"/>
      <c r="W5" s="27"/>
      <c r="X5" s="175"/>
      <c r="Y5" s="24"/>
      <c r="Z5" s="24"/>
      <c r="AA5" s="23"/>
      <c r="AE5" s="84"/>
    </row>
    <row r="6" customFormat="false" ht="21" hidden="false" customHeight="true" outlineLevel="0" collapsed="false">
      <c r="A6" s="32" t="s">
        <v>7</v>
      </c>
      <c r="B6" s="32"/>
      <c r="C6" s="32"/>
      <c r="D6" s="32"/>
      <c r="E6" s="32"/>
      <c r="F6" s="32"/>
      <c r="G6" s="177" t="s">
        <v>285</v>
      </c>
      <c r="H6" s="177"/>
      <c r="I6" s="177" t="s">
        <v>286</v>
      </c>
      <c r="J6" s="177"/>
      <c r="K6" s="177" t="s">
        <v>287</v>
      </c>
      <c r="L6" s="177"/>
      <c r="M6" s="1"/>
      <c r="N6" s="1"/>
      <c r="O6" s="42"/>
      <c r="P6" s="42"/>
      <c r="Q6" s="66" t="s">
        <v>288</v>
      </c>
      <c r="R6" s="66"/>
      <c r="S6" s="66"/>
      <c r="T6" s="66"/>
      <c r="U6" s="50"/>
      <c r="V6" s="50"/>
      <c r="W6" s="33" t="s">
        <v>289</v>
      </c>
      <c r="X6" s="33"/>
      <c r="Y6" s="36" t="s">
        <v>11</v>
      </c>
      <c r="Z6" s="36"/>
      <c r="AA6" s="36"/>
      <c r="AB6" s="2"/>
      <c r="AC6" s="2"/>
      <c r="AD6" s="2"/>
      <c r="AF6" s="2"/>
      <c r="AG6" s="2"/>
      <c r="AH6" s="2"/>
      <c r="AI6" s="2"/>
      <c r="AJ6" s="2"/>
      <c r="AK6" s="2"/>
      <c r="AL6" s="2"/>
      <c r="AM6" s="2"/>
    </row>
    <row r="7" customFormat="false" ht="18" hidden="false" customHeight="true" outlineLevel="0" collapsed="false">
      <c r="A7" s="32"/>
      <c r="B7" s="32"/>
      <c r="C7" s="32"/>
      <c r="D7" s="32"/>
      <c r="E7" s="32"/>
      <c r="F7" s="32"/>
      <c r="G7" s="177"/>
      <c r="H7" s="177"/>
      <c r="I7" s="177"/>
      <c r="J7" s="177"/>
      <c r="K7" s="177"/>
      <c r="L7" s="177"/>
      <c r="M7" s="141"/>
      <c r="N7" s="141"/>
      <c r="O7" s="34"/>
      <c r="P7" s="34"/>
      <c r="Q7" s="66"/>
      <c r="R7" s="66"/>
      <c r="S7" s="66"/>
      <c r="T7" s="66"/>
      <c r="U7" s="272"/>
      <c r="V7" s="272"/>
      <c r="W7" s="33"/>
      <c r="X7" s="33"/>
      <c r="Y7" s="36"/>
      <c r="Z7" s="36"/>
      <c r="AA7" s="36"/>
      <c r="AB7" s="2"/>
      <c r="AC7" s="2"/>
      <c r="AD7" s="2"/>
      <c r="AF7" s="2"/>
      <c r="AG7" s="2"/>
      <c r="AH7" s="2"/>
      <c r="AI7" s="2"/>
      <c r="AJ7" s="2"/>
      <c r="AK7" s="2"/>
      <c r="AL7" s="2"/>
      <c r="AM7" s="2"/>
    </row>
    <row r="8" s="84" customFormat="true" ht="16.5" hidden="false" customHeight="true" outlineLevel="0" collapsed="false">
      <c r="A8" s="32"/>
      <c r="B8" s="32"/>
      <c r="C8" s="32"/>
      <c r="D8" s="32"/>
      <c r="E8" s="32"/>
      <c r="F8" s="32"/>
      <c r="G8" s="182"/>
      <c r="H8" s="44"/>
      <c r="I8" s="182"/>
      <c r="J8" s="44"/>
      <c r="K8" s="182"/>
      <c r="L8" s="44"/>
      <c r="M8" s="38" t="s">
        <v>12</v>
      </c>
      <c r="N8" s="38"/>
      <c r="O8" s="34"/>
      <c r="P8" s="34"/>
      <c r="Q8" s="56" t="s">
        <v>290</v>
      </c>
      <c r="R8" s="56"/>
      <c r="S8" s="38" t="s">
        <v>291</v>
      </c>
      <c r="T8" s="38"/>
      <c r="U8" s="38" t="s">
        <v>292</v>
      </c>
      <c r="V8" s="38"/>
      <c r="W8" s="38" t="s">
        <v>12</v>
      </c>
      <c r="X8" s="38"/>
      <c r="Y8" s="36"/>
      <c r="Z8" s="36"/>
      <c r="AA8" s="36"/>
      <c r="AE8" s="166"/>
    </row>
    <row r="9" s="84" customFormat="true" ht="12" hidden="false" customHeight="true" outlineLevel="0" collapsed="false">
      <c r="A9" s="32"/>
      <c r="B9" s="32"/>
      <c r="C9" s="32"/>
      <c r="D9" s="32"/>
      <c r="E9" s="32"/>
      <c r="F9" s="32"/>
      <c r="G9" s="247"/>
      <c r="H9" s="51"/>
      <c r="I9" s="247"/>
      <c r="J9" s="51"/>
      <c r="K9" s="247"/>
      <c r="L9" s="51"/>
      <c r="M9" s="273"/>
      <c r="N9" s="274"/>
      <c r="O9" s="61"/>
      <c r="P9" s="61"/>
      <c r="Q9" s="62" t="s">
        <v>18</v>
      </c>
      <c r="R9" s="62"/>
      <c r="S9" s="43" t="s">
        <v>293</v>
      </c>
      <c r="T9" s="43"/>
      <c r="U9" s="43" t="s">
        <v>219</v>
      </c>
      <c r="V9" s="43"/>
      <c r="W9" s="140"/>
      <c r="X9" s="40"/>
      <c r="Y9" s="36"/>
      <c r="Z9" s="36"/>
      <c r="AA9" s="36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32"/>
      <c r="G10" s="247"/>
      <c r="H10" s="51"/>
      <c r="I10" s="247"/>
      <c r="J10" s="51"/>
      <c r="K10" s="247"/>
      <c r="L10" s="51"/>
      <c r="M10" s="275"/>
      <c r="N10" s="276"/>
      <c r="O10" s="53"/>
      <c r="P10" s="53"/>
      <c r="Q10" s="277" t="s">
        <v>294</v>
      </c>
      <c r="R10" s="277"/>
      <c r="S10" s="47" t="s">
        <v>295</v>
      </c>
      <c r="T10" s="47"/>
      <c r="U10" s="48" t="s">
        <v>222</v>
      </c>
      <c r="V10" s="48"/>
      <c r="W10" s="275"/>
      <c r="X10" s="276"/>
      <c r="Y10" s="36"/>
      <c r="Z10" s="36"/>
      <c r="AA10" s="36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32"/>
      <c r="G11" s="52" t="s">
        <v>296</v>
      </c>
      <c r="H11" s="52"/>
      <c r="I11" s="52" t="s">
        <v>297</v>
      </c>
      <c r="J11" s="52"/>
      <c r="K11" s="52" t="s">
        <v>298</v>
      </c>
      <c r="L11" s="52"/>
      <c r="M11" s="52" t="s">
        <v>28</v>
      </c>
      <c r="N11" s="52"/>
      <c r="O11" s="34"/>
      <c r="P11" s="34"/>
      <c r="Q11" s="55" t="s">
        <v>299</v>
      </c>
      <c r="R11" s="55"/>
      <c r="S11" s="52" t="s">
        <v>300</v>
      </c>
      <c r="T11" s="52"/>
      <c r="U11" s="52" t="s">
        <v>225</v>
      </c>
      <c r="V11" s="52"/>
      <c r="W11" s="52" t="s">
        <v>28</v>
      </c>
      <c r="X11" s="52"/>
      <c r="Y11" s="36"/>
      <c r="Z11" s="36"/>
      <c r="AA11" s="36"/>
      <c r="AE11" s="1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32"/>
      <c r="G12" s="57" t="s">
        <v>35</v>
      </c>
      <c r="H12" s="57" t="s">
        <v>36</v>
      </c>
      <c r="I12" s="57" t="s">
        <v>35</v>
      </c>
      <c r="J12" s="57" t="s">
        <v>36</v>
      </c>
      <c r="K12" s="57" t="s">
        <v>35</v>
      </c>
      <c r="L12" s="57" t="s">
        <v>36</v>
      </c>
      <c r="M12" s="57" t="s">
        <v>35</v>
      </c>
      <c r="N12" s="38" t="s">
        <v>36</v>
      </c>
      <c r="O12" s="42"/>
      <c r="P12" s="42"/>
      <c r="Q12" s="58" t="s">
        <v>35</v>
      </c>
      <c r="R12" s="57" t="s">
        <v>36</v>
      </c>
      <c r="S12" s="57" t="s">
        <v>35</v>
      </c>
      <c r="T12" s="57" t="s">
        <v>36</v>
      </c>
      <c r="U12" s="57" t="s">
        <v>35</v>
      </c>
      <c r="V12" s="57" t="s">
        <v>36</v>
      </c>
      <c r="W12" s="57" t="s">
        <v>35</v>
      </c>
      <c r="X12" s="57" t="s">
        <v>36</v>
      </c>
      <c r="Y12" s="36"/>
      <c r="Z12" s="36"/>
      <c r="AA12" s="36"/>
      <c r="AE12" s="197"/>
    </row>
    <row r="13" s="84" customFormat="true" ht="12" hidden="false" customHeight="true" outlineLevel="0" collapsed="false">
      <c r="A13" s="32"/>
      <c r="B13" s="32"/>
      <c r="C13" s="32"/>
      <c r="D13" s="32"/>
      <c r="E13" s="32"/>
      <c r="F13" s="32"/>
      <c r="G13" s="60"/>
      <c r="H13" s="60"/>
      <c r="I13" s="60"/>
      <c r="J13" s="60"/>
      <c r="K13" s="60"/>
      <c r="L13" s="60"/>
      <c r="M13" s="60"/>
      <c r="N13" s="43"/>
      <c r="O13" s="61"/>
      <c r="P13" s="61"/>
      <c r="Q13" s="61"/>
      <c r="R13" s="60"/>
      <c r="S13" s="60"/>
      <c r="T13" s="60"/>
      <c r="U13" s="60"/>
      <c r="V13" s="60"/>
      <c r="W13" s="60"/>
      <c r="X13" s="60"/>
      <c r="Y13" s="36"/>
      <c r="Z13" s="36"/>
      <c r="AA13" s="36"/>
      <c r="AE13" s="197"/>
    </row>
    <row r="14" customFormat="false" ht="21" hidden="false" customHeight="true" outlineLevel="0" collapsed="false">
      <c r="A14" s="32"/>
      <c r="B14" s="32"/>
      <c r="C14" s="32"/>
      <c r="D14" s="32"/>
      <c r="E14" s="32"/>
      <c r="F14" s="32"/>
      <c r="G14" s="65" t="s">
        <v>37</v>
      </c>
      <c r="H14" s="65" t="s">
        <v>38</v>
      </c>
      <c r="I14" s="65" t="s">
        <v>37</v>
      </c>
      <c r="J14" s="65" t="s">
        <v>38</v>
      </c>
      <c r="K14" s="65" t="s">
        <v>37</v>
      </c>
      <c r="L14" s="65" t="s">
        <v>38</v>
      </c>
      <c r="M14" s="65" t="s">
        <v>37</v>
      </c>
      <c r="N14" s="63" t="s">
        <v>38</v>
      </c>
      <c r="O14" s="59"/>
      <c r="P14" s="59"/>
      <c r="Q14" s="66" t="s">
        <v>37</v>
      </c>
      <c r="R14" s="65" t="s">
        <v>38</v>
      </c>
      <c r="S14" s="65" t="s">
        <v>37</v>
      </c>
      <c r="T14" s="65" t="s">
        <v>38</v>
      </c>
      <c r="U14" s="65" t="s">
        <v>37</v>
      </c>
      <c r="V14" s="65" t="s">
        <v>38</v>
      </c>
      <c r="W14" s="65" t="s">
        <v>37</v>
      </c>
      <c r="X14" s="65" t="s">
        <v>38</v>
      </c>
      <c r="Y14" s="36"/>
      <c r="Z14" s="36"/>
      <c r="AA14" s="36"/>
      <c r="AE14" s="197"/>
    </row>
    <row r="15" s="1" customFormat="true" ht="5.1" hidden="false" customHeight="true" outlineLevel="0" collapsed="false">
      <c r="B15" s="67"/>
      <c r="C15" s="225"/>
      <c r="D15" s="42"/>
      <c r="E15" s="253"/>
      <c r="F15" s="4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71"/>
      <c r="Z15" s="42"/>
      <c r="AE15" s="84"/>
    </row>
    <row r="16" s="197" customFormat="true" ht="15" hidden="false" customHeight="true" outlineLevel="0" collapsed="false">
      <c r="A16" s="196"/>
      <c r="C16" s="254"/>
      <c r="D16" s="256"/>
      <c r="E16" s="255"/>
      <c r="F16" s="200"/>
      <c r="G16" s="201" t="s">
        <v>301</v>
      </c>
      <c r="H16" s="202" t="s">
        <v>302</v>
      </c>
      <c r="I16" s="202" t="s">
        <v>303</v>
      </c>
      <c r="J16" s="202" t="s">
        <v>304</v>
      </c>
      <c r="K16" s="202" t="s">
        <v>305</v>
      </c>
      <c r="L16" s="202" t="s">
        <v>306</v>
      </c>
      <c r="M16" s="202" t="s">
        <v>307</v>
      </c>
      <c r="N16" s="202" t="s">
        <v>308</v>
      </c>
      <c r="O16" s="202"/>
      <c r="P16" s="202"/>
      <c r="Q16" s="202" t="s">
        <v>309</v>
      </c>
      <c r="R16" s="202" t="s">
        <v>310</v>
      </c>
      <c r="S16" s="202" t="s">
        <v>311</v>
      </c>
      <c r="T16" s="202" t="s">
        <v>312</v>
      </c>
      <c r="U16" s="202" t="s">
        <v>313</v>
      </c>
      <c r="V16" s="202" t="s">
        <v>314</v>
      </c>
      <c r="W16" s="202" t="s">
        <v>315</v>
      </c>
      <c r="X16" s="202" t="s">
        <v>316</v>
      </c>
      <c r="Y16" s="201"/>
      <c r="AA16" s="196"/>
      <c r="AE16" s="84"/>
    </row>
    <row r="17" s="197" customFormat="true" ht="15" hidden="false" customHeight="true" outlineLevel="0" collapsed="false">
      <c r="A17" s="196"/>
      <c r="C17" s="254"/>
      <c r="D17" s="256"/>
      <c r="E17" s="255"/>
      <c r="F17" s="200"/>
      <c r="G17" s="206" t="s">
        <v>55</v>
      </c>
      <c r="H17" s="207" t="s">
        <v>56</v>
      </c>
      <c r="I17" s="206" t="s">
        <v>55</v>
      </c>
      <c r="J17" s="207" t="s">
        <v>56</v>
      </c>
      <c r="K17" s="206" t="s">
        <v>55</v>
      </c>
      <c r="L17" s="207" t="s">
        <v>56</v>
      </c>
      <c r="M17" s="206" t="s">
        <v>55</v>
      </c>
      <c r="N17" s="207" t="s">
        <v>56</v>
      </c>
      <c r="O17" s="202"/>
      <c r="P17" s="202"/>
      <c r="Q17" s="206" t="s">
        <v>55</v>
      </c>
      <c r="R17" s="207" t="s">
        <v>56</v>
      </c>
      <c r="S17" s="206" t="s">
        <v>55</v>
      </c>
      <c r="T17" s="207" t="s">
        <v>56</v>
      </c>
      <c r="U17" s="206" t="s">
        <v>55</v>
      </c>
      <c r="V17" s="207" t="s">
        <v>56</v>
      </c>
      <c r="W17" s="206" t="s">
        <v>55</v>
      </c>
      <c r="X17" s="207" t="s">
        <v>56</v>
      </c>
      <c r="Y17" s="201"/>
      <c r="AA17" s="196"/>
      <c r="AE17" s="84"/>
    </row>
    <row r="18" s="197" customFormat="true" ht="5.1" hidden="false" customHeight="true" outlineLevel="0" collapsed="false">
      <c r="A18" s="196"/>
      <c r="C18" s="256"/>
      <c r="D18" s="256"/>
      <c r="E18" s="255"/>
      <c r="F18" s="200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1"/>
      <c r="AA18" s="196"/>
      <c r="AE18" s="84"/>
    </row>
    <row r="19" s="84" customFormat="true" ht="13.5" hidden="false" customHeight="true" outlineLevel="0" collapsed="false">
      <c r="A19" s="39"/>
      <c r="C19" s="91" t="s">
        <v>57</v>
      </c>
      <c r="E19" s="86" t="s">
        <v>39</v>
      </c>
      <c r="F19" s="40"/>
      <c r="G19" s="233" t="n">
        <v>5770</v>
      </c>
      <c r="H19" s="233" t="n">
        <v>29600</v>
      </c>
      <c r="I19" s="233" t="n">
        <v>1290</v>
      </c>
      <c r="J19" s="233" t="n">
        <v>22200</v>
      </c>
      <c r="K19" s="278" t="n">
        <v>13700</v>
      </c>
      <c r="L19" s="209" t="n">
        <v>137000</v>
      </c>
      <c r="M19" s="209" t="n">
        <v>21300</v>
      </c>
      <c r="N19" s="278" t="n">
        <v>579000</v>
      </c>
      <c r="O19" s="209"/>
      <c r="P19" s="209"/>
      <c r="Q19" s="278" t="n">
        <v>4330</v>
      </c>
      <c r="R19" s="278" t="n">
        <v>115000</v>
      </c>
      <c r="S19" s="278" t="n">
        <v>9110</v>
      </c>
      <c r="T19" s="278" t="n">
        <v>284100</v>
      </c>
      <c r="U19" s="278" t="n">
        <v>7820</v>
      </c>
      <c r="V19" s="278" t="n">
        <v>179900</v>
      </c>
      <c r="W19" s="278" t="n">
        <v>22900</v>
      </c>
      <c r="X19" s="278" t="n">
        <v>477500</v>
      </c>
      <c r="Y19" s="95"/>
      <c r="Z19" s="96" t="s">
        <v>58</v>
      </c>
      <c r="AA19" s="39"/>
      <c r="AE19" s="114"/>
    </row>
    <row r="20" s="84" customFormat="true" ht="13.5" hidden="false" customHeight="true" outlineLevel="0" collapsed="false">
      <c r="A20" s="39"/>
      <c r="B20" s="39"/>
      <c r="C20" s="97" t="s">
        <v>59</v>
      </c>
      <c r="D20" s="39"/>
      <c r="E20" s="86" t="s">
        <v>40</v>
      </c>
      <c r="F20" s="40"/>
      <c r="G20" s="210" t="n">
        <v>5580</v>
      </c>
      <c r="H20" s="210" t="n">
        <v>28500</v>
      </c>
      <c r="I20" s="210" t="n">
        <v>1280</v>
      </c>
      <c r="J20" s="210" t="n">
        <v>22300</v>
      </c>
      <c r="K20" s="210" t="n">
        <v>14100</v>
      </c>
      <c r="L20" s="210" t="n">
        <v>145600</v>
      </c>
      <c r="M20" s="210" t="n">
        <v>21300</v>
      </c>
      <c r="N20" s="210" t="n">
        <v>577800</v>
      </c>
      <c r="O20" s="233"/>
      <c r="P20" s="233"/>
      <c r="Q20" s="210" t="n">
        <v>4320</v>
      </c>
      <c r="R20" s="210" t="n">
        <v>115400</v>
      </c>
      <c r="S20" s="210" t="n">
        <v>9110</v>
      </c>
      <c r="T20" s="210" t="n">
        <v>274800</v>
      </c>
      <c r="U20" s="210" t="n">
        <v>7910</v>
      </c>
      <c r="V20" s="210" t="n">
        <v>187600</v>
      </c>
      <c r="W20" s="210" t="n">
        <v>22900</v>
      </c>
      <c r="X20" s="210" t="n">
        <v>483900</v>
      </c>
      <c r="Y20" s="95"/>
      <c r="Z20" s="96" t="s">
        <v>60</v>
      </c>
      <c r="AA20" s="39"/>
      <c r="AE20" s="114"/>
    </row>
    <row r="21" s="84" customFormat="true" ht="13.5" hidden="false" customHeight="true" outlineLevel="0" collapsed="false">
      <c r="A21" s="39"/>
      <c r="C21" s="97" t="s">
        <v>61</v>
      </c>
      <c r="D21" s="39"/>
      <c r="E21" s="86" t="s">
        <v>41</v>
      </c>
      <c r="F21" s="40"/>
      <c r="G21" s="210" t="n">
        <v>5470</v>
      </c>
      <c r="H21" s="210" t="n">
        <v>29100</v>
      </c>
      <c r="I21" s="210" t="n">
        <v>1260</v>
      </c>
      <c r="J21" s="210" t="n">
        <v>22100</v>
      </c>
      <c r="K21" s="210" t="n">
        <v>14500</v>
      </c>
      <c r="L21" s="210" t="n">
        <v>150900</v>
      </c>
      <c r="M21" s="210" t="n">
        <v>21500</v>
      </c>
      <c r="N21" s="210" t="n">
        <v>568000</v>
      </c>
      <c r="O21" s="233"/>
      <c r="P21" s="233"/>
      <c r="Q21" s="210" t="n">
        <v>4330</v>
      </c>
      <c r="R21" s="210" t="n">
        <v>113200</v>
      </c>
      <c r="S21" s="210" t="n">
        <v>9150</v>
      </c>
      <c r="T21" s="210" t="n">
        <v>272200</v>
      </c>
      <c r="U21" s="210" t="n">
        <v>8050</v>
      </c>
      <c r="V21" s="210" t="n">
        <v>182600</v>
      </c>
      <c r="W21" s="210" t="n">
        <v>22800</v>
      </c>
      <c r="X21" s="210" t="n">
        <v>474500</v>
      </c>
      <c r="Y21" s="95"/>
      <c r="Z21" s="96" t="s">
        <v>62</v>
      </c>
      <c r="AA21" s="39"/>
      <c r="AE21" s="114"/>
    </row>
    <row r="22" s="84" customFormat="true" ht="13.5" hidden="false" customHeight="true" outlineLevel="0" collapsed="false">
      <c r="A22" s="39"/>
      <c r="B22" s="39"/>
      <c r="C22" s="97" t="s">
        <v>63</v>
      </c>
      <c r="D22" s="39"/>
      <c r="E22" s="86" t="s">
        <v>42</v>
      </c>
      <c r="F22" s="40"/>
      <c r="G22" s="209" t="n">
        <v>5420</v>
      </c>
      <c r="H22" s="209" t="n">
        <v>30400</v>
      </c>
      <c r="I22" s="209" t="n">
        <v>1220</v>
      </c>
      <c r="J22" s="209" t="n">
        <v>20400</v>
      </c>
      <c r="K22" s="209" t="n">
        <v>14600</v>
      </c>
      <c r="L22" s="209" t="n">
        <v>142300</v>
      </c>
      <c r="M22" s="209" t="n">
        <v>21600</v>
      </c>
      <c r="N22" s="209" t="n">
        <v>585700</v>
      </c>
      <c r="O22" s="209"/>
      <c r="P22" s="209"/>
      <c r="Q22" s="209" t="n">
        <v>4340</v>
      </c>
      <c r="R22" s="209" t="n">
        <v>116500</v>
      </c>
      <c r="S22" s="209" t="n">
        <v>9190</v>
      </c>
      <c r="T22" s="209" t="n">
        <v>280600</v>
      </c>
      <c r="U22" s="209" t="n">
        <v>8050</v>
      </c>
      <c r="V22" s="209" t="n">
        <v>188600</v>
      </c>
      <c r="W22" s="209" t="n">
        <v>22600</v>
      </c>
      <c r="X22" s="209" t="n">
        <v>464800</v>
      </c>
      <c r="Y22" s="95"/>
      <c r="Z22" s="96" t="s">
        <v>64</v>
      </c>
      <c r="AA22" s="39"/>
    </row>
    <row r="23" s="114" customFormat="true" ht="13.5" hidden="false" customHeight="true" outlineLevel="0" collapsed="false">
      <c r="A23" s="102"/>
      <c r="B23" s="102"/>
      <c r="C23" s="103" t="s">
        <v>65</v>
      </c>
      <c r="D23" s="102"/>
      <c r="E23" s="104" t="s">
        <v>43</v>
      </c>
      <c r="F23" s="105"/>
      <c r="G23" s="212" t="n">
        <v>5330</v>
      </c>
      <c r="H23" s="212" t="n">
        <v>26200</v>
      </c>
      <c r="I23" s="212" t="n">
        <v>1230</v>
      </c>
      <c r="J23" s="212" t="n">
        <v>20100</v>
      </c>
      <c r="K23" s="212" t="n">
        <v>14900</v>
      </c>
      <c r="L23" s="212" t="n">
        <v>144600</v>
      </c>
      <c r="M23" s="212" t="n">
        <v>21800</v>
      </c>
      <c r="N23" s="212" t="n">
        <v>583200</v>
      </c>
      <c r="O23" s="279"/>
      <c r="P23" s="279"/>
      <c r="Q23" s="212" t="n">
        <v>4480</v>
      </c>
      <c r="R23" s="212" t="n">
        <v>123200</v>
      </c>
      <c r="S23" s="212" t="n">
        <v>9290</v>
      </c>
      <c r="T23" s="212" t="n">
        <v>294500</v>
      </c>
      <c r="U23" s="212" t="n">
        <v>7990</v>
      </c>
      <c r="V23" s="212" t="n">
        <v>165500</v>
      </c>
      <c r="W23" s="212" t="n">
        <v>22600</v>
      </c>
      <c r="X23" s="212" t="n">
        <v>458800</v>
      </c>
      <c r="Y23" s="112"/>
      <c r="Z23" s="113" t="s">
        <v>66</v>
      </c>
      <c r="AA23" s="102"/>
      <c r="AE23" s="84"/>
    </row>
    <row r="24" s="114" customFormat="true" ht="5.1" hidden="false" customHeight="true" outlineLevel="0" collapsed="false">
      <c r="A24" s="102"/>
      <c r="B24" s="115"/>
      <c r="C24" s="116"/>
      <c r="D24" s="115"/>
      <c r="E24" s="117"/>
      <c r="F24" s="118"/>
      <c r="G24" s="280"/>
      <c r="H24" s="280"/>
      <c r="I24" s="280"/>
      <c r="J24" s="280"/>
      <c r="K24" s="280"/>
      <c r="L24" s="280"/>
      <c r="M24" s="280"/>
      <c r="N24" s="280"/>
      <c r="O24" s="281"/>
      <c r="P24" s="281"/>
      <c r="Q24" s="280"/>
      <c r="R24" s="280"/>
      <c r="S24" s="280"/>
      <c r="T24" s="280"/>
      <c r="U24" s="280"/>
      <c r="V24" s="280"/>
      <c r="W24" s="280"/>
      <c r="X24" s="280"/>
      <c r="Y24" s="122"/>
      <c r="Z24" s="123"/>
      <c r="AA24" s="102"/>
      <c r="AE24" s="84"/>
    </row>
    <row r="25" s="84" customFormat="true" ht="5.1" hidden="false" customHeight="true" outlineLevel="0" collapsed="false">
      <c r="A25" s="39"/>
      <c r="B25" s="39"/>
      <c r="C25" s="124"/>
      <c r="D25" s="39"/>
      <c r="E25" s="125"/>
      <c r="F25" s="40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95"/>
      <c r="Z25" s="96"/>
      <c r="AA25" s="39"/>
    </row>
    <row r="26" s="84" customFormat="true" ht="13.5" hidden="false" customHeight="true" outlineLevel="0" collapsed="false">
      <c r="A26" s="39"/>
      <c r="C26" s="132" t="s">
        <v>67</v>
      </c>
      <c r="E26" s="133" t="s">
        <v>44</v>
      </c>
      <c r="F26" s="40"/>
      <c r="G26" s="243" t="n">
        <v>1310</v>
      </c>
      <c r="H26" s="243" t="n">
        <v>3460</v>
      </c>
      <c r="I26" s="243" t="n">
        <v>32</v>
      </c>
      <c r="J26" s="243" t="n">
        <v>426</v>
      </c>
      <c r="K26" s="243" t="n">
        <v>2500</v>
      </c>
      <c r="L26" s="243" t="n">
        <v>25000</v>
      </c>
      <c r="M26" s="243" t="n">
        <v>511</v>
      </c>
      <c r="N26" s="243" t="n">
        <v>15400</v>
      </c>
      <c r="O26" s="243"/>
      <c r="P26" s="243"/>
      <c r="Q26" s="243" t="s">
        <v>72</v>
      </c>
      <c r="R26" s="243" t="s">
        <v>72</v>
      </c>
      <c r="S26" s="243" t="n">
        <v>429</v>
      </c>
      <c r="T26" s="243" t="n">
        <v>11200</v>
      </c>
      <c r="U26" s="243" t="s">
        <v>72</v>
      </c>
      <c r="V26" s="243" t="s">
        <v>72</v>
      </c>
      <c r="W26" s="243" t="n">
        <v>732</v>
      </c>
      <c r="X26" s="283" t="n">
        <v>23000</v>
      </c>
      <c r="Y26" s="95"/>
      <c r="Z26" s="136" t="s">
        <v>68</v>
      </c>
      <c r="AA26" s="39"/>
    </row>
    <row r="27" s="84" customFormat="true" ht="13.5" hidden="false" customHeight="true" outlineLevel="0" collapsed="false">
      <c r="A27" s="39"/>
      <c r="B27" s="39"/>
      <c r="C27" s="132" t="s">
        <v>69</v>
      </c>
      <c r="E27" s="133" t="s">
        <v>45</v>
      </c>
      <c r="F27" s="40"/>
      <c r="G27" s="243" t="n">
        <v>156</v>
      </c>
      <c r="H27" s="243" t="n">
        <v>601</v>
      </c>
      <c r="I27" s="243" t="n">
        <v>20</v>
      </c>
      <c r="J27" s="243" t="n">
        <v>188</v>
      </c>
      <c r="K27" s="243" t="n">
        <v>168</v>
      </c>
      <c r="L27" s="243" t="n">
        <v>1240</v>
      </c>
      <c r="M27" s="243" t="n">
        <v>98</v>
      </c>
      <c r="N27" s="243" t="n">
        <v>2150</v>
      </c>
      <c r="O27" s="243"/>
      <c r="P27" s="243"/>
      <c r="Q27" s="243" t="s">
        <v>72</v>
      </c>
      <c r="R27" s="243" t="s">
        <v>72</v>
      </c>
      <c r="S27" s="243" t="n">
        <v>91</v>
      </c>
      <c r="T27" s="243" t="n">
        <v>1970</v>
      </c>
      <c r="U27" s="243" t="s">
        <v>72</v>
      </c>
      <c r="V27" s="243" t="s">
        <v>72</v>
      </c>
      <c r="W27" s="283" t="n">
        <v>532</v>
      </c>
      <c r="X27" s="243" t="n">
        <v>13300</v>
      </c>
      <c r="Y27" s="140"/>
      <c r="Z27" s="136" t="s">
        <v>70</v>
      </c>
      <c r="AA27" s="39"/>
    </row>
    <row r="28" s="84" customFormat="true" ht="13.5" hidden="false" customHeight="true" outlineLevel="0" collapsed="false">
      <c r="A28" s="39"/>
      <c r="C28" s="132" t="s">
        <v>71</v>
      </c>
      <c r="E28" s="133" t="s">
        <v>46</v>
      </c>
      <c r="F28" s="40"/>
      <c r="G28" s="243" t="n">
        <v>294</v>
      </c>
      <c r="H28" s="243" t="n">
        <v>526</v>
      </c>
      <c r="I28" s="243" t="s">
        <v>72</v>
      </c>
      <c r="J28" s="243" t="s">
        <v>72</v>
      </c>
      <c r="K28" s="243" t="n">
        <v>103</v>
      </c>
      <c r="L28" s="243" t="n">
        <v>793</v>
      </c>
      <c r="M28" s="243" t="n">
        <v>430</v>
      </c>
      <c r="N28" s="243" t="n">
        <v>9490</v>
      </c>
      <c r="O28" s="243"/>
      <c r="P28" s="243"/>
      <c r="Q28" s="243" t="n">
        <v>37</v>
      </c>
      <c r="R28" s="243" t="n">
        <v>884</v>
      </c>
      <c r="S28" s="243" t="n">
        <v>390</v>
      </c>
      <c r="T28" s="243" t="n">
        <v>8540</v>
      </c>
      <c r="U28" s="243" t="s">
        <v>72</v>
      </c>
      <c r="V28" s="243" t="s">
        <v>72</v>
      </c>
      <c r="W28" s="283" t="n">
        <v>440</v>
      </c>
      <c r="X28" s="243" t="n">
        <v>6770</v>
      </c>
      <c r="Y28" s="95"/>
      <c r="Z28" s="136" t="s">
        <v>73</v>
      </c>
      <c r="AA28" s="39"/>
    </row>
    <row r="29" s="84" customFormat="true" ht="13.5" hidden="false" customHeight="true" outlineLevel="0" collapsed="false">
      <c r="A29" s="39"/>
      <c r="C29" s="132" t="s">
        <v>74</v>
      </c>
      <c r="E29" s="133" t="s">
        <v>47</v>
      </c>
      <c r="F29" s="40"/>
      <c r="G29" s="243" t="s">
        <v>72</v>
      </c>
      <c r="H29" s="243" t="s">
        <v>72</v>
      </c>
      <c r="I29" s="243" t="s">
        <v>72</v>
      </c>
      <c r="J29" s="243" t="s">
        <v>72</v>
      </c>
      <c r="K29" s="243" t="s">
        <v>72</v>
      </c>
      <c r="L29" s="243" t="s">
        <v>72</v>
      </c>
      <c r="M29" s="243" t="s">
        <v>72</v>
      </c>
      <c r="N29" s="243" t="s">
        <v>72</v>
      </c>
      <c r="O29" s="243"/>
      <c r="P29" s="243"/>
      <c r="Q29" s="243" t="s">
        <v>72</v>
      </c>
      <c r="R29" s="243" t="s">
        <v>72</v>
      </c>
      <c r="S29" s="243" t="s">
        <v>72</v>
      </c>
      <c r="T29" s="243" t="s">
        <v>72</v>
      </c>
      <c r="U29" s="243" t="s">
        <v>72</v>
      </c>
      <c r="V29" s="243" t="s">
        <v>72</v>
      </c>
      <c r="W29" s="283" t="n">
        <v>605</v>
      </c>
      <c r="X29" s="243" t="n">
        <v>8380</v>
      </c>
      <c r="Y29" s="95"/>
      <c r="Z29" s="136" t="s">
        <v>75</v>
      </c>
      <c r="AA29" s="39"/>
    </row>
    <row r="30" s="84" customFormat="true" ht="13.5" hidden="false" customHeight="true" outlineLevel="0" collapsed="false">
      <c r="A30" s="39"/>
      <c r="C30" s="132" t="s">
        <v>76</v>
      </c>
      <c r="E30" s="133" t="s">
        <v>48</v>
      </c>
      <c r="F30" s="40"/>
      <c r="G30" s="243" t="n">
        <v>410</v>
      </c>
      <c r="H30" s="243" t="n">
        <v>1310</v>
      </c>
      <c r="I30" s="243" t="n">
        <v>28</v>
      </c>
      <c r="J30" s="243" t="n">
        <v>249</v>
      </c>
      <c r="K30" s="243" t="s">
        <v>72</v>
      </c>
      <c r="L30" s="243" t="s">
        <v>72</v>
      </c>
      <c r="M30" s="243" t="s">
        <v>72</v>
      </c>
      <c r="N30" s="243" t="s">
        <v>72</v>
      </c>
      <c r="O30" s="243"/>
      <c r="P30" s="243"/>
      <c r="Q30" s="243" t="s">
        <v>72</v>
      </c>
      <c r="R30" s="243" t="s">
        <v>72</v>
      </c>
      <c r="S30" s="243" t="s">
        <v>72</v>
      </c>
      <c r="T30" s="243" t="s">
        <v>72</v>
      </c>
      <c r="U30" s="243" t="s">
        <v>72</v>
      </c>
      <c r="V30" s="243" t="s">
        <v>72</v>
      </c>
      <c r="W30" s="283" t="n">
        <v>550</v>
      </c>
      <c r="X30" s="243" t="n">
        <v>12900</v>
      </c>
      <c r="Y30" s="95"/>
      <c r="Z30" s="136" t="s">
        <v>77</v>
      </c>
      <c r="AA30" s="39"/>
    </row>
    <row r="31" s="84" customFormat="true" ht="13.5" hidden="false" customHeight="true" outlineLevel="0" collapsed="false">
      <c r="A31" s="39"/>
      <c r="C31" s="132" t="s">
        <v>78</v>
      </c>
      <c r="E31" s="133" t="s">
        <v>49</v>
      </c>
      <c r="F31" s="40"/>
      <c r="G31" s="243" t="n">
        <v>359</v>
      </c>
      <c r="H31" s="243" t="n">
        <v>1520</v>
      </c>
      <c r="I31" s="243" t="n">
        <v>25</v>
      </c>
      <c r="J31" s="243" t="n">
        <v>231</v>
      </c>
      <c r="K31" s="243" t="s">
        <v>72</v>
      </c>
      <c r="L31" s="243" t="s">
        <v>72</v>
      </c>
      <c r="M31" s="243" t="s">
        <v>72</v>
      </c>
      <c r="N31" s="243" t="s">
        <v>72</v>
      </c>
      <c r="O31" s="243"/>
      <c r="P31" s="243"/>
      <c r="Q31" s="243" t="s">
        <v>72</v>
      </c>
      <c r="R31" s="243" t="s">
        <v>72</v>
      </c>
      <c r="S31" s="243" t="s">
        <v>72</v>
      </c>
      <c r="T31" s="243" t="s">
        <v>72</v>
      </c>
      <c r="U31" s="243" t="s">
        <v>72</v>
      </c>
      <c r="V31" s="243" t="s">
        <v>72</v>
      </c>
      <c r="W31" s="283" t="n">
        <v>452</v>
      </c>
      <c r="X31" s="243" t="n">
        <v>9630</v>
      </c>
      <c r="Y31" s="95"/>
      <c r="Z31" s="136" t="s">
        <v>79</v>
      </c>
      <c r="AA31" s="39"/>
    </row>
    <row r="32" s="84" customFormat="true" ht="13.5" hidden="false" customHeight="true" outlineLevel="0" collapsed="false">
      <c r="A32" s="39"/>
      <c r="C32" s="132" t="s">
        <v>80</v>
      </c>
      <c r="E32" s="133" t="s">
        <v>50</v>
      </c>
      <c r="F32" s="40"/>
      <c r="G32" s="243" t="n">
        <v>379</v>
      </c>
      <c r="H32" s="243" t="n">
        <v>1510</v>
      </c>
      <c r="I32" s="243" t="n">
        <v>27</v>
      </c>
      <c r="J32" s="243" t="n">
        <v>233</v>
      </c>
      <c r="K32" s="243" t="n">
        <v>434</v>
      </c>
      <c r="L32" s="243" t="n">
        <v>4080</v>
      </c>
      <c r="M32" s="243" t="s">
        <v>72</v>
      </c>
      <c r="N32" s="243" t="s">
        <v>72</v>
      </c>
      <c r="O32" s="243"/>
      <c r="P32" s="243"/>
      <c r="Q32" s="243" t="s">
        <v>72</v>
      </c>
      <c r="R32" s="243" t="s">
        <v>72</v>
      </c>
      <c r="S32" s="243" t="s">
        <v>72</v>
      </c>
      <c r="T32" s="243" t="s">
        <v>72</v>
      </c>
      <c r="U32" s="243" t="s">
        <v>72</v>
      </c>
      <c r="V32" s="243" t="s">
        <v>72</v>
      </c>
      <c r="W32" s="283" t="n">
        <v>628</v>
      </c>
      <c r="X32" s="243" t="n">
        <v>10100</v>
      </c>
      <c r="Y32" s="95"/>
      <c r="Z32" s="136" t="s">
        <v>81</v>
      </c>
      <c r="AA32" s="39"/>
    </row>
    <row r="33" s="84" customFormat="true" ht="13.5" hidden="false" customHeight="true" outlineLevel="0" collapsed="false">
      <c r="A33" s="39"/>
      <c r="C33" s="132" t="s">
        <v>82</v>
      </c>
      <c r="E33" s="133" t="s">
        <v>51</v>
      </c>
      <c r="F33" s="40"/>
      <c r="G33" s="243" t="s">
        <v>72</v>
      </c>
      <c r="H33" s="243" t="s">
        <v>72</v>
      </c>
      <c r="I33" s="243" t="n">
        <v>115</v>
      </c>
      <c r="J33" s="243" t="n">
        <v>2280</v>
      </c>
      <c r="K33" s="243" t="n">
        <v>218</v>
      </c>
      <c r="L33" s="243" t="n">
        <v>1940</v>
      </c>
      <c r="M33" s="243" t="n">
        <v>3690</v>
      </c>
      <c r="N33" s="243" t="n">
        <v>87300</v>
      </c>
      <c r="O33" s="243"/>
      <c r="P33" s="243"/>
      <c r="Q33" s="243" t="n">
        <v>1490</v>
      </c>
      <c r="R33" s="243" t="n">
        <v>39600</v>
      </c>
      <c r="S33" s="243" t="n">
        <v>743</v>
      </c>
      <c r="T33" s="243" t="n">
        <v>17000</v>
      </c>
      <c r="U33" s="243" t="n">
        <v>1450</v>
      </c>
      <c r="V33" s="243" t="n">
        <v>30700</v>
      </c>
      <c r="W33" s="243" t="n">
        <v>1900</v>
      </c>
      <c r="X33" s="243" t="n">
        <v>51300</v>
      </c>
      <c r="Y33" s="95"/>
      <c r="Z33" s="136" t="s">
        <v>83</v>
      </c>
      <c r="AA33" s="39"/>
    </row>
    <row r="34" s="84" customFormat="true" ht="13.5" hidden="false" customHeight="true" outlineLevel="0" collapsed="false">
      <c r="A34" s="39"/>
      <c r="B34" s="39"/>
      <c r="C34" s="132" t="s">
        <v>84</v>
      </c>
      <c r="E34" s="133" t="s">
        <v>52</v>
      </c>
      <c r="F34" s="40"/>
      <c r="G34" s="243" t="n">
        <v>96</v>
      </c>
      <c r="H34" s="243" t="n">
        <v>1450</v>
      </c>
      <c r="I34" s="243" t="s">
        <v>72</v>
      </c>
      <c r="J34" s="243" t="s">
        <v>72</v>
      </c>
      <c r="K34" s="243" t="n">
        <v>168</v>
      </c>
      <c r="L34" s="243" t="n">
        <v>1710</v>
      </c>
      <c r="M34" s="243" t="n">
        <v>246</v>
      </c>
      <c r="N34" s="243" t="n">
        <v>5970</v>
      </c>
      <c r="O34" s="243"/>
      <c r="P34" s="243"/>
      <c r="Q34" s="243" t="n">
        <v>81</v>
      </c>
      <c r="R34" s="243" t="n">
        <v>2050</v>
      </c>
      <c r="S34" s="243" t="s">
        <v>72</v>
      </c>
      <c r="T34" s="243" t="s">
        <v>72</v>
      </c>
      <c r="U34" s="243" t="n">
        <v>97</v>
      </c>
      <c r="V34" s="243" t="n">
        <v>2430</v>
      </c>
      <c r="W34" s="243" t="n">
        <v>577</v>
      </c>
      <c r="X34" s="243" t="n">
        <v>11000</v>
      </c>
      <c r="Y34" s="140"/>
      <c r="Z34" s="136" t="s">
        <v>85</v>
      </c>
      <c r="AA34" s="39"/>
    </row>
    <row r="35" s="84" customFormat="true" ht="13.5" hidden="false" customHeight="true" outlineLevel="0" collapsed="false">
      <c r="A35" s="39"/>
      <c r="C35" s="132" t="s">
        <v>86</v>
      </c>
      <c r="E35" s="133" t="s">
        <v>53</v>
      </c>
      <c r="F35" s="40"/>
      <c r="G35" s="243" t="s">
        <v>72</v>
      </c>
      <c r="H35" s="243" t="s">
        <v>72</v>
      </c>
      <c r="I35" s="243" t="s">
        <v>72</v>
      </c>
      <c r="J35" s="243" t="s">
        <v>72</v>
      </c>
      <c r="K35" s="243" t="n">
        <v>656</v>
      </c>
      <c r="L35" s="243" t="n">
        <v>6400</v>
      </c>
      <c r="M35" s="243" t="n">
        <v>1390</v>
      </c>
      <c r="N35" s="243" t="n">
        <v>49100</v>
      </c>
      <c r="O35" s="243"/>
      <c r="P35" s="243"/>
      <c r="Q35" s="243" t="n">
        <v>230</v>
      </c>
      <c r="R35" s="243" t="n">
        <v>8740</v>
      </c>
      <c r="S35" s="243" t="n">
        <v>1110</v>
      </c>
      <c r="T35" s="243" t="n">
        <v>39300</v>
      </c>
      <c r="U35" s="243" t="s">
        <v>72</v>
      </c>
      <c r="V35" s="243" t="s">
        <v>72</v>
      </c>
      <c r="W35" s="243" t="n">
        <v>1040</v>
      </c>
      <c r="X35" s="243" t="n">
        <v>20300</v>
      </c>
      <c r="Y35" s="95"/>
      <c r="Z35" s="136" t="s">
        <v>87</v>
      </c>
      <c r="AA35" s="39"/>
    </row>
    <row r="36" s="84" customFormat="true" ht="13.5" hidden="false" customHeight="true" outlineLevel="0" collapsed="false">
      <c r="A36" s="39"/>
      <c r="C36" s="132" t="s">
        <v>88</v>
      </c>
      <c r="E36" s="133" t="s">
        <v>54</v>
      </c>
      <c r="F36" s="40"/>
      <c r="G36" s="243" t="s">
        <v>72</v>
      </c>
      <c r="H36" s="243" t="s">
        <v>72</v>
      </c>
      <c r="I36" s="243" t="n">
        <v>99</v>
      </c>
      <c r="J36" s="243" t="n">
        <v>1720</v>
      </c>
      <c r="K36" s="243" t="n">
        <v>1210</v>
      </c>
      <c r="L36" s="243" t="n">
        <v>13100</v>
      </c>
      <c r="M36" s="243" t="n">
        <v>173</v>
      </c>
      <c r="N36" s="243" t="n">
        <v>4040</v>
      </c>
      <c r="O36" s="243"/>
      <c r="P36" s="243"/>
      <c r="Q36" s="243" t="n">
        <v>72</v>
      </c>
      <c r="R36" s="243" t="n">
        <v>1710</v>
      </c>
      <c r="S36" s="243" t="s">
        <v>72</v>
      </c>
      <c r="T36" s="243" t="s">
        <v>72</v>
      </c>
      <c r="U36" s="243" t="n">
        <v>95</v>
      </c>
      <c r="V36" s="243" t="n">
        <v>2220</v>
      </c>
      <c r="W36" s="243" t="n">
        <v>2420</v>
      </c>
      <c r="X36" s="243" t="n">
        <v>57900</v>
      </c>
      <c r="Y36" s="95"/>
      <c r="Z36" s="136" t="s">
        <v>89</v>
      </c>
      <c r="AA36" s="39"/>
    </row>
    <row r="37" s="84" customFormat="true" ht="13.5" hidden="false" customHeight="true" outlineLevel="0" collapsed="false">
      <c r="A37" s="39"/>
      <c r="C37" s="132" t="s">
        <v>90</v>
      </c>
      <c r="E37" s="133" t="s">
        <v>91</v>
      </c>
      <c r="F37" s="40"/>
      <c r="G37" s="243" t="s">
        <v>72</v>
      </c>
      <c r="H37" s="243" t="s">
        <v>72</v>
      </c>
      <c r="I37" s="243" t="n">
        <v>37</v>
      </c>
      <c r="J37" s="243" t="n">
        <v>636</v>
      </c>
      <c r="K37" s="243" t="n">
        <v>321</v>
      </c>
      <c r="L37" s="243" t="n">
        <v>1770</v>
      </c>
      <c r="M37" s="243" t="n">
        <v>500</v>
      </c>
      <c r="N37" s="243" t="n">
        <v>8580</v>
      </c>
      <c r="O37" s="243"/>
      <c r="P37" s="243"/>
      <c r="Q37" s="243" t="n">
        <v>83</v>
      </c>
      <c r="R37" s="243" t="n">
        <v>1420</v>
      </c>
      <c r="S37" s="243" t="s">
        <v>72</v>
      </c>
      <c r="T37" s="243" t="s">
        <v>72</v>
      </c>
      <c r="U37" s="243" t="n">
        <v>345</v>
      </c>
      <c r="V37" s="243" t="n">
        <v>6180</v>
      </c>
      <c r="W37" s="243" t="n">
        <v>2270</v>
      </c>
      <c r="X37" s="243" t="n">
        <v>60000</v>
      </c>
      <c r="Y37" s="95"/>
      <c r="Z37" s="136" t="s">
        <v>92</v>
      </c>
      <c r="AA37" s="39"/>
    </row>
    <row r="38" s="84" customFormat="true" ht="13.5" hidden="false" customHeight="true" outlineLevel="0" collapsed="false">
      <c r="A38" s="39"/>
      <c r="C38" s="132" t="s">
        <v>93</v>
      </c>
      <c r="E38" s="133" t="s">
        <v>94</v>
      </c>
      <c r="F38" s="40"/>
      <c r="G38" s="243" t="s">
        <v>72</v>
      </c>
      <c r="H38" s="243" t="s">
        <v>72</v>
      </c>
      <c r="I38" s="243" t="n">
        <v>30</v>
      </c>
      <c r="J38" s="243" t="n">
        <v>603</v>
      </c>
      <c r="K38" s="243" t="n">
        <v>179</v>
      </c>
      <c r="L38" s="243" t="n">
        <v>2040</v>
      </c>
      <c r="M38" s="243" t="s">
        <v>72</v>
      </c>
      <c r="N38" s="243" t="s">
        <v>72</v>
      </c>
      <c r="O38" s="243"/>
      <c r="P38" s="243"/>
      <c r="Q38" s="243" t="s">
        <v>72</v>
      </c>
      <c r="R38" s="243" t="s">
        <v>72</v>
      </c>
      <c r="S38" s="243" t="s">
        <v>72</v>
      </c>
      <c r="T38" s="243" t="s">
        <v>72</v>
      </c>
      <c r="U38" s="243" t="s">
        <v>72</v>
      </c>
      <c r="V38" s="243" t="s">
        <v>72</v>
      </c>
      <c r="W38" s="243" t="s">
        <v>72</v>
      </c>
      <c r="X38" s="243" t="s">
        <v>72</v>
      </c>
      <c r="Y38" s="95"/>
      <c r="Z38" s="136" t="s">
        <v>95</v>
      </c>
      <c r="AA38" s="39"/>
    </row>
    <row r="39" s="84" customFormat="true" ht="13.5" hidden="false" customHeight="true" outlineLevel="0" collapsed="false">
      <c r="A39" s="39"/>
      <c r="C39" s="132" t="s">
        <v>96</v>
      </c>
      <c r="E39" s="133" t="s">
        <v>97</v>
      </c>
      <c r="F39" s="40"/>
      <c r="G39" s="243" t="s">
        <v>72</v>
      </c>
      <c r="H39" s="243" t="s">
        <v>72</v>
      </c>
      <c r="I39" s="243" t="n">
        <v>37</v>
      </c>
      <c r="J39" s="243" t="n">
        <v>548</v>
      </c>
      <c r="K39" s="243" t="n">
        <v>126</v>
      </c>
      <c r="L39" s="243" t="n">
        <v>1510</v>
      </c>
      <c r="M39" s="243" t="n">
        <v>119</v>
      </c>
      <c r="N39" s="243" t="n">
        <v>2950</v>
      </c>
      <c r="O39" s="243"/>
      <c r="P39" s="243"/>
      <c r="Q39" s="243" t="n">
        <v>76</v>
      </c>
      <c r="R39" s="243" t="n">
        <v>1980</v>
      </c>
      <c r="S39" s="243" t="s">
        <v>72</v>
      </c>
      <c r="T39" s="243" t="s">
        <v>72</v>
      </c>
      <c r="U39" s="243" t="s">
        <v>72</v>
      </c>
      <c r="V39" s="243" t="s">
        <v>72</v>
      </c>
      <c r="W39" s="243" t="n">
        <v>359</v>
      </c>
      <c r="X39" s="243" t="n">
        <v>7910</v>
      </c>
      <c r="Y39" s="95"/>
      <c r="Z39" s="136" t="s">
        <v>98</v>
      </c>
      <c r="AA39" s="39"/>
    </row>
    <row r="40" s="84" customFormat="true" ht="13.5" hidden="false" customHeight="true" outlineLevel="0" collapsed="false">
      <c r="A40" s="39"/>
      <c r="C40" s="132" t="s">
        <v>99</v>
      </c>
      <c r="E40" s="133" t="s">
        <v>100</v>
      </c>
      <c r="F40" s="40"/>
      <c r="G40" s="243" t="n">
        <v>243</v>
      </c>
      <c r="H40" s="243" t="n">
        <v>680</v>
      </c>
      <c r="I40" s="243" t="n">
        <v>84</v>
      </c>
      <c r="J40" s="243" t="n">
        <v>991</v>
      </c>
      <c r="K40" s="243" t="s">
        <v>72</v>
      </c>
      <c r="L40" s="243" t="s">
        <v>72</v>
      </c>
      <c r="M40" s="243" t="s">
        <v>72</v>
      </c>
      <c r="N40" s="243" t="s">
        <v>72</v>
      </c>
      <c r="O40" s="243"/>
      <c r="P40" s="243"/>
      <c r="Q40" s="243" t="s">
        <v>72</v>
      </c>
      <c r="R40" s="243" t="s">
        <v>72</v>
      </c>
      <c r="S40" s="243" t="s">
        <v>72</v>
      </c>
      <c r="T40" s="243" t="s">
        <v>72</v>
      </c>
      <c r="U40" s="243" t="s">
        <v>72</v>
      </c>
      <c r="V40" s="243" t="s">
        <v>72</v>
      </c>
      <c r="W40" s="243" t="n">
        <v>665</v>
      </c>
      <c r="X40" s="243" t="n">
        <v>11300</v>
      </c>
      <c r="Y40" s="95"/>
      <c r="Z40" s="136" t="s">
        <v>101</v>
      </c>
      <c r="AA40" s="39"/>
    </row>
    <row r="41" s="84" customFormat="true" ht="13.5" hidden="false" customHeight="true" outlineLevel="0" collapsed="false">
      <c r="A41" s="39"/>
      <c r="C41" s="132" t="s">
        <v>102</v>
      </c>
      <c r="E41" s="133" t="s">
        <v>103</v>
      </c>
      <c r="F41" s="40"/>
      <c r="G41" s="243" t="s">
        <v>72</v>
      </c>
      <c r="H41" s="243" t="s">
        <v>72</v>
      </c>
      <c r="I41" s="243" t="s">
        <v>72</v>
      </c>
      <c r="J41" s="243" t="s">
        <v>72</v>
      </c>
      <c r="K41" s="243" t="s">
        <v>72</v>
      </c>
      <c r="L41" s="243" t="s">
        <v>72</v>
      </c>
      <c r="M41" s="243" t="s">
        <v>72</v>
      </c>
      <c r="N41" s="243" t="s">
        <v>72</v>
      </c>
      <c r="O41" s="243"/>
      <c r="P41" s="243"/>
      <c r="Q41" s="243" t="s">
        <v>72</v>
      </c>
      <c r="R41" s="243" t="s">
        <v>72</v>
      </c>
      <c r="S41" s="243" t="s">
        <v>72</v>
      </c>
      <c r="T41" s="243" t="s">
        <v>72</v>
      </c>
      <c r="U41" s="243" t="s">
        <v>72</v>
      </c>
      <c r="V41" s="243" t="s">
        <v>72</v>
      </c>
      <c r="W41" s="243" t="n">
        <v>222</v>
      </c>
      <c r="X41" s="243" t="n">
        <v>3260</v>
      </c>
      <c r="Y41" s="95"/>
      <c r="Z41" s="136" t="s">
        <v>104</v>
      </c>
      <c r="AA41" s="39"/>
    </row>
    <row r="42" s="84" customFormat="true" ht="13.5" hidden="false" customHeight="true" outlineLevel="0" collapsed="false">
      <c r="A42" s="39"/>
      <c r="B42" s="39"/>
      <c r="C42" s="132" t="s">
        <v>105</v>
      </c>
      <c r="E42" s="133" t="s">
        <v>106</v>
      </c>
      <c r="F42" s="40"/>
      <c r="G42" s="243" t="s">
        <v>72</v>
      </c>
      <c r="H42" s="243" t="s">
        <v>72</v>
      </c>
      <c r="I42" s="243" t="s">
        <v>72</v>
      </c>
      <c r="J42" s="243" t="s">
        <v>72</v>
      </c>
      <c r="K42" s="243" t="n">
        <v>231</v>
      </c>
      <c r="L42" s="243" t="n">
        <v>1300</v>
      </c>
      <c r="M42" s="243" t="s">
        <v>72</v>
      </c>
      <c r="N42" s="243" t="s">
        <v>72</v>
      </c>
      <c r="O42" s="243"/>
      <c r="P42" s="243"/>
      <c r="Q42" s="243" t="s">
        <v>72</v>
      </c>
      <c r="R42" s="243" t="s">
        <v>72</v>
      </c>
      <c r="S42" s="243" t="s">
        <v>72</v>
      </c>
      <c r="T42" s="243" t="s">
        <v>72</v>
      </c>
      <c r="U42" s="243" t="s">
        <v>72</v>
      </c>
      <c r="V42" s="243" t="s">
        <v>72</v>
      </c>
      <c r="W42" s="243" t="n">
        <v>123</v>
      </c>
      <c r="X42" s="243" t="n">
        <v>1410</v>
      </c>
      <c r="Y42" s="140"/>
      <c r="Z42" s="136" t="s">
        <v>107</v>
      </c>
      <c r="AA42" s="39"/>
    </row>
    <row r="43" s="84" customFormat="true" ht="13.5" hidden="false" customHeight="true" outlineLevel="0" collapsed="false">
      <c r="A43" s="39"/>
      <c r="C43" s="132" t="s">
        <v>108</v>
      </c>
      <c r="E43" s="133" t="s">
        <v>109</v>
      </c>
      <c r="F43" s="40"/>
      <c r="G43" s="243" t="s">
        <v>72</v>
      </c>
      <c r="H43" s="243" t="s">
        <v>72</v>
      </c>
      <c r="I43" s="243" t="s">
        <v>72</v>
      </c>
      <c r="J43" s="243" t="s">
        <v>72</v>
      </c>
      <c r="K43" s="243" t="s">
        <v>72</v>
      </c>
      <c r="L43" s="243" t="s">
        <v>72</v>
      </c>
      <c r="M43" s="243" t="s">
        <v>72</v>
      </c>
      <c r="N43" s="243" t="s">
        <v>72</v>
      </c>
      <c r="O43" s="243"/>
      <c r="P43" s="243"/>
      <c r="Q43" s="243" t="s">
        <v>72</v>
      </c>
      <c r="R43" s="243" t="s">
        <v>72</v>
      </c>
      <c r="S43" s="243" t="s">
        <v>72</v>
      </c>
      <c r="T43" s="243" t="s">
        <v>72</v>
      </c>
      <c r="U43" s="243" t="s">
        <v>72</v>
      </c>
      <c r="V43" s="243" t="s">
        <v>72</v>
      </c>
      <c r="W43" s="243" t="n">
        <v>144</v>
      </c>
      <c r="X43" s="243" t="n">
        <v>2410</v>
      </c>
      <c r="Y43" s="95"/>
      <c r="Z43" s="136" t="s">
        <v>110</v>
      </c>
      <c r="AA43" s="39"/>
    </row>
    <row r="44" s="84" customFormat="true" ht="13.5" hidden="false" customHeight="true" outlineLevel="0" collapsed="false">
      <c r="A44" s="39"/>
      <c r="C44" s="132" t="s">
        <v>111</v>
      </c>
      <c r="E44" s="133" t="s">
        <v>112</v>
      </c>
      <c r="F44" s="40"/>
      <c r="G44" s="243" t="s">
        <v>72</v>
      </c>
      <c r="H44" s="243" t="s">
        <v>72</v>
      </c>
      <c r="I44" s="243" t="s">
        <v>72</v>
      </c>
      <c r="J44" s="243" t="s">
        <v>72</v>
      </c>
      <c r="K44" s="243" t="s">
        <v>72</v>
      </c>
      <c r="L44" s="243" t="s">
        <v>72</v>
      </c>
      <c r="M44" s="243" t="s">
        <v>72</v>
      </c>
      <c r="N44" s="243" t="s">
        <v>72</v>
      </c>
      <c r="O44" s="243"/>
      <c r="P44" s="243"/>
      <c r="Q44" s="243" t="s">
        <v>72</v>
      </c>
      <c r="R44" s="243" t="s">
        <v>72</v>
      </c>
      <c r="S44" s="243" t="s">
        <v>72</v>
      </c>
      <c r="T44" s="243" t="s">
        <v>72</v>
      </c>
      <c r="U44" s="243" t="s">
        <v>72</v>
      </c>
      <c r="V44" s="243" t="s">
        <v>72</v>
      </c>
      <c r="W44" s="243" t="s">
        <v>72</v>
      </c>
      <c r="X44" s="243" t="s">
        <v>72</v>
      </c>
      <c r="Y44" s="95"/>
      <c r="Z44" s="136" t="s">
        <v>113</v>
      </c>
      <c r="AA44" s="39"/>
    </row>
    <row r="45" s="84" customFormat="true" ht="13.5" hidden="false" customHeight="true" outlineLevel="0" collapsed="false">
      <c r="A45" s="39"/>
      <c r="C45" s="132" t="s">
        <v>114</v>
      </c>
      <c r="E45" s="133" t="s">
        <v>115</v>
      </c>
      <c r="F45" s="40"/>
      <c r="G45" s="243" t="n">
        <v>949</v>
      </c>
      <c r="H45" s="243" t="n">
        <v>2780</v>
      </c>
      <c r="I45" s="243" t="n">
        <v>87</v>
      </c>
      <c r="J45" s="243" t="n">
        <v>1810</v>
      </c>
      <c r="K45" s="243" t="n">
        <v>923</v>
      </c>
      <c r="L45" s="243" t="n">
        <v>9880</v>
      </c>
      <c r="M45" s="243" t="n">
        <v>6120</v>
      </c>
      <c r="N45" s="243" t="n">
        <v>221000</v>
      </c>
      <c r="O45" s="243"/>
      <c r="P45" s="243"/>
      <c r="Q45" s="243" t="n">
        <v>540</v>
      </c>
      <c r="R45" s="243" t="n">
        <v>20100</v>
      </c>
      <c r="S45" s="243" t="n">
        <v>5580</v>
      </c>
      <c r="T45" s="243" t="n">
        <v>200900</v>
      </c>
      <c r="U45" s="243" t="s">
        <v>72</v>
      </c>
      <c r="V45" s="243" t="s">
        <v>72</v>
      </c>
      <c r="W45" s="243" t="n">
        <v>692</v>
      </c>
      <c r="X45" s="243" t="n">
        <v>14500</v>
      </c>
      <c r="Y45" s="95"/>
      <c r="Z45" s="136" t="s">
        <v>116</v>
      </c>
      <c r="AA45" s="39"/>
    </row>
    <row r="46" s="84" customFormat="true" ht="13.5" hidden="false" customHeight="true" outlineLevel="0" collapsed="false">
      <c r="A46" s="39"/>
      <c r="C46" s="132" t="s">
        <v>117</v>
      </c>
      <c r="E46" s="133" t="s">
        <v>118</v>
      </c>
      <c r="F46" s="40"/>
      <c r="G46" s="243" t="s">
        <v>72</v>
      </c>
      <c r="H46" s="243" t="s">
        <v>72</v>
      </c>
      <c r="I46" s="243" t="s">
        <v>72</v>
      </c>
      <c r="J46" s="243" t="s">
        <v>72</v>
      </c>
      <c r="K46" s="243" t="s">
        <v>72</v>
      </c>
      <c r="L46" s="243" t="s">
        <v>72</v>
      </c>
      <c r="M46" s="243" t="s">
        <v>72</v>
      </c>
      <c r="N46" s="243" t="s">
        <v>72</v>
      </c>
      <c r="O46" s="243"/>
      <c r="P46" s="243"/>
      <c r="Q46" s="243" t="s">
        <v>72</v>
      </c>
      <c r="R46" s="243" t="s">
        <v>72</v>
      </c>
      <c r="S46" s="243" t="s">
        <v>72</v>
      </c>
      <c r="T46" s="243" t="s">
        <v>72</v>
      </c>
      <c r="U46" s="243" t="s">
        <v>72</v>
      </c>
      <c r="V46" s="243" t="s">
        <v>72</v>
      </c>
      <c r="W46" s="243" t="n">
        <v>215</v>
      </c>
      <c r="X46" s="243" t="n">
        <v>2200</v>
      </c>
      <c r="Y46" s="95"/>
      <c r="Z46" s="136" t="s">
        <v>119</v>
      </c>
      <c r="AA46" s="39"/>
    </row>
    <row r="47" s="84" customFormat="true" ht="13.5" hidden="false" customHeight="true" outlineLevel="0" collapsed="false">
      <c r="A47" s="39"/>
      <c r="B47" s="39"/>
      <c r="C47" s="132" t="s">
        <v>120</v>
      </c>
      <c r="E47" s="133" t="s">
        <v>121</v>
      </c>
      <c r="F47" s="40"/>
      <c r="G47" s="243" t="s">
        <v>72</v>
      </c>
      <c r="H47" s="243" t="s">
        <v>72</v>
      </c>
      <c r="I47" s="243" t="n">
        <v>34</v>
      </c>
      <c r="J47" s="243" t="n">
        <v>544</v>
      </c>
      <c r="K47" s="243" t="n">
        <v>145</v>
      </c>
      <c r="L47" s="243" t="n">
        <v>1620</v>
      </c>
      <c r="M47" s="243" t="n">
        <v>914</v>
      </c>
      <c r="N47" s="243" t="n">
        <v>19900</v>
      </c>
      <c r="O47" s="243"/>
      <c r="P47" s="243"/>
      <c r="Q47" s="243" t="s">
        <v>72</v>
      </c>
      <c r="R47" s="243" t="s">
        <v>72</v>
      </c>
      <c r="S47" s="243" t="s">
        <v>72</v>
      </c>
      <c r="T47" s="243" t="s">
        <v>72</v>
      </c>
      <c r="U47" s="243" t="n">
        <v>805</v>
      </c>
      <c r="V47" s="243" t="n">
        <v>17900</v>
      </c>
      <c r="W47" s="243" t="n">
        <v>496</v>
      </c>
      <c r="X47" s="243" t="n">
        <v>10400</v>
      </c>
      <c r="Y47" s="140"/>
      <c r="Z47" s="136" t="s">
        <v>122</v>
      </c>
      <c r="AA47" s="39"/>
    </row>
    <row r="48" s="84" customFormat="true" ht="13.5" hidden="false" customHeight="true" outlineLevel="0" collapsed="false">
      <c r="A48" s="39"/>
      <c r="C48" s="132" t="s">
        <v>123</v>
      </c>
      <c r="E48" s="133" t="s">
        <v>124</v>
      </c>
      <c r="F48" s="40"/>
      <c r="G48" s="243" t="s">
        <v>72</v>
      </c>
      <c r="H48" s="243" t="s">
        <v>72</v>
      </c>
      <c r="I48" s="243" t="n">
        <v>100</v>
      </c>
      <c r="J48" s="243" t="n">
        <v>1690</v>
      </c>
      <c r="K48" s="243" t="n">
        <v>944</v>
      </c>
      <c r="L48" s="243" t="n">
        <v>12900</v>
      </c>
      <c r="M48" s="243" t="n">
        <v>352</v>
      </c>
      <c r="N48" s="243" t="n">
        <v>5000</v>
      </c>
      <c r="O48" s="243"/>
      <c r="P48" s="243"/>
      <c r="Q48" s="243" t="s">
        <v>72</v>
      </c>
      <c r="R48" s="243" t="s">
        <v>72</v>
      </c>
      <c r="S48" s="243" t="s">
        <v>72</v>
      </c>
      <c r="T48" s="243" t="s">
        <v>72</v>
      </c>
      <c r="U48" s="243" t="n">
        <v>299</v>
      </c>
      <c r="V48" s="243" t="n">
        <v>4160</v>
      </c>
      <c r="W48" s="243" t="n">
        <v>430</v>
      </c>
      <c r="X48" s="243" t="n">
        <v>7710</v>
      </c>
      <c r="Y48" s="95"/>
      <c r="Z48" s="136" t="s">
        <v>125</v>
      </c>
      <c r="AA48" s="39"/>
    </row>
    <row r="49" s="84" customFormat="true" ht="13.5" hidden="false" customHeight="true" outlineLevel="0" collapsed="false">
      <c r="A49" s="39"/>
      <c r="C49" s="132" t="s">
        <v>126</v>
      </c>
      <c r="E49" s="133" t="s">
        <v>127</v>
      </c>
      <c r="F49" s="40"/>
      <c r="G49" s="243" t="s">
        <v>72</v>
      </c>
      <c r="H49" s="243" t="s">
        <v>72</v>
      </c>
      <c r="I49" s="243" t="s">
        <v>72</v>
      </c>
      <c r="J49" s="243" t="s">
        <v>72</v>
      </c>
      <c r="K49" s="243" t="n">
        <v>86</v>
      </c>
      <c r="L49" s="243" t="n">
        <v>431</v>
      </c>
      <c r="M49" s="243" t="s">
        <v>72</v>
      </c>
      <c r="N49" s="243" t="s">
        <v>72</v>
      </c>
      <c r="O49" s="243"/>
      <c r="P49" s="243"/>
      <c r="Q49" s="243" t="s">
        <v>72</v>
      </c>
      <c r="R49" s="243" t="s">
        <v>72</v>
      </c>
      <c r="S49" s="243" t="s">
        <v>72</v>
      </c>
      <c r="T49" s="243" t="s">
        <v>72</v>
      </c>
      <c r="U49" s="243" t="s">
        <v>72</v>
      </c>
      <c r="V49" s="243" t="s">
        <v>72</v>
      </c>
      <c r="W49" s="243" t="n">
        <v>244</v>
      </c>
      <c r="X49" s="243" t="n">
        <v>3940</v>
      </c>
      <c r="Y49" s="95"/>
      <c r="Z49" s="136" t="s">
        <v>128</v>
      </c>
      <c r="AA49" s="39"/>
    </row>
    <row r="50" s="84" customFormat="true" ht="13.5" hidden="false" customHeight="true" outlineLevel="0" collapsed="false">
      <c r="A50" s="39"/>
      <c r="C50" s="132" t="s">
        <v>129</v>
      </c>
      <c r="E50" s="133" t="s">
        <v>130</v>
      </c>
      <c r="F50" s="40"/>
      <c r="G50" s="243" t="s">
        <v>72</v>
      </c>
      <c r="H50" s="243" t="s">
        <v>72</v>
      </c>
      <c r="I50" s="243" t="s">
        <v>72</v>
      </c>
      <c r="J50" s="243" t="s">
        <v>72</v>
      </c>
      <c r="K50" s="243" t="s">
        <v>72</v>
      </c>
      <c r="L50" s="243" t="s">
        <v>72</v>
      </c>
      <c r="M50" s="243" t="s">
        <v>72</v>
      </c>
      <c r="N50" s="243" t="s">
        <v>72</v>
      </c>
      <c r="O50" s="243"/>
      <c r="P50" s="243"/>
      <c r="Q50" s="243" t="s">
        <v>72</v>
      </c>
      <c r="R50" s="243" t="s">
        <v>72</v>
      </c>
      <c r="S50" s="243" t="s">
        <v>72</v>
      </c>
      <c r="T50" s="243" t="s">
        <v>72</v>
      </c>
      <c r="U50" s="243" t="s">
        <v>72</v>
      </c>
      <c r="V50" s="243" t="s">
        <v>72</v>
      </c>
      <c r="W50" s="243" t="s">
        <v>72</v>
      </c>
      <c r="X50" s="243" t="s">
        <v>72</v>
      </c>
      <c r="Y50" s="95"/>
      <c r="Z50" s="136" t="s">
        <v>131</v>
      </c>
      <c r="AA50" s="39"/>
    </row>
    <row r="51" s="84" customFormat="true" ht="13.5" hidden="false" customHeight="true" outlineLevel="0" collapsed="false">
      <c r="A51" s="39"/>
      <c r="C51" s="132" t="s">
        <v>132</v>
      </c>
      <c r="E51" s="133" t="s">
        <v>133</v>
      </c>
      <c r="F51" s="40"/>
      <c r="G51" s="243" t="s">
        <v>72</v>
      </c>
      <c r="H51" s="243" t="s">
        <v>72</v>
      </c>
      <c r="I51" s="243" t="s">
        <v>72</v>
      </c>
      <c r="J51" s="243" t="s">
        <v>72</v>
      </c>
      <c r="K51" s="243" t="n">
        <v>38</v>
      </c>
      <c r="L51" s="243" t="n">
        <v>254</v>
      </c>
      <c r="M51" s="243" t="s">
        <v>72</v>
      </c>
      <c r="N51" s="243" t="s">
        <v>72</v>
      </c>
      <c r="O51" s="243"/>
      <c r="P51" s="243"/>
      <c r="Q51" s="243" t="s">
        <v>72</v>
      </c>
      <c r="R51" s="243" t="s">
        <v>72</v>
      </c>
      <c r="S51" s="243" t="s">
        <v>72</v>
      </c>
      <c r="T51" s="243" t="s">
        <v>72</v>
      </c>
      <c r="U51" s="243" t="s">
        <v>72</v>
      </c>
      <c r="V51" s="243" t="s">
        <v>72</v>
      </c>
      <c r="W51" s="243" t="n">
        <v>323</v>
      </c>
      <c r="X51" s="243" t="n">
        <v>7130</v>
      </c>
      <c r="Y51" s="95"/>
      <c r="Z51" s="136" t="s">
        <v>134</v>
      </c>
      <c r="AA51" s="39"/>
    </row>
    <row r="52" s="84" customFormat="true" ht="13.5" hidden="false" customHeight="true" outlineLevel="0" collapsed="false">
      <c r="A52" s="39"/>
      <c r="C52" s="132" t="s">
        <v>135</v>
      </c>
      <c r="E52" s="133" t="s">
        <v>136</v>
      </c>
      <c r="F52" s="40"/>
      <c r="G52" s="243" t="s">
        <v>72</v>
      </c>
      <c r="H52" s="243" t="s">
        <v>72</v>
      </c>
      <c r="I52" s="243" t="n">
        <v>8</v>
      </c>
      <c r="J52" s="243" t="n">
        <v>175</v>
      </c>
      <c r="K52" s="243" t="n">
        <v>33</v>
      </c>
      <c r="L52" s="243" t="n">
        <v>455</v>
      </c>
      <c r="M52" s="243" t="n">
        <v>17</v>
      </c>
      <c r="N52" s="243" t="n">
        <v>371</v>
      </c>
      <c r="O52" s="243"/>
      <c r="P52" s="243"/>
      <c r="Q52" s="243" t="s">
        <v>72</v>
      </c>
      <c r="R52" s="243" t="s">
        <v>72</v>
      </c>
      <c r="S52" s="243" t="s">
        <v>72</v>
      </c>
      <c r="T52" s="243" t="s">
        <v>72</v>
      </c>
      <c r="U52" s="243" t="n">
        <v>7</v>
      </c>
      <c r="V52" s="243" t="n">
        <v>130</v>
      </c>
      <c r="W52" s="243" t="n">
        <v>271</v>
      </c>
      <c r="X52" s="243" t="n">
        <v>6810</v>
      </c>
      <c r="Y52" s="95"/>
      <c r="Z52" s="136" t="s">
        <v>137</v>
      </c>
      <c r="AA52" s="39"/>
    </row>
    <row r="53" s="84" customFormat="true" ht="13.5" hidden="false" customHeight="true" outlineLevel="0" collapsed="false">
      <c r="A53" s="39"/>
      <c r="C53" s="132" t="s">
        <v>138</v>
      </c>
      <c r="E53" s="133" t="s">
        <v>139</v>
      </c>
      <c r="F53" s="40"/>
      <c r="G53" s="243" t="s">
        <v>72</v>
      </c>
      <c r="H53" s="243" t="s">
        <v>72</v>
      </c>
      <c r="I53" s="243" t="s">
        <v>72</v>
      </c>
      <c r="J53" s="243" t="s">
        <v>72</v>
      </c>
      <c r="K53" s="243" t="n">
        <v>122</v>
      </c>
      <c r="L53" s="243" t="n">
        <v>1210</v>
      </c>
      <c r="M53" s="243" t="n">
        <v>1230</v>
      </c>
      <c r="N53" s="243" t="n">
        <v>26100</v>
      </c>
      <c r="O53" s="243"/>
      <c r="P53" s="243"/>
      <c r="Q53" s="243" t="n">
        <v>367</v>
      </c>
      <c r="R53" s="243" t="n">
        <v>8880</v>
      </c>
      <c r="S53" s="243" t="s">
        <v>72</v>
      </c>
      <c r="T53" s="243" t="s">
        <v>72</v>
      </c>
      <c r="U53" s="243" t="n">
        <v>852</v>
      </c>
      <c r="V53" s="243" t="n">
        <v>17100</v>
      </c>
      <c r="W53" s="243" t="n">
        <v>325</v>
      </c>
      <c r="X53" s="243" t="n">
        <v>5450</v>
      </c>
      <c r="Y53" s="95"/>
      <c r="Z53" s="136" t="s">
        <v>140</v>
      </c>
      <c r="AA53" s="39"/>
    </row>
    <row r="54" s="84" customFormat="true" ht="13.5" hidden="false" customHeight="true" outlineLevel="0" collapsed="false">
      <c r="A54" s="39"/>
      <c r="C54" s="132" t="s">
        <v>141</v>
      </c>
      <c r="E54" s="133" t="s">
        <v>142</v>
      </c>
      <c r="F54" s="40"/>
      <c r="G54" s="243" t="s">
        <v>72</v>
      </c>
      <c r="H54" s="243" t="s">
        <v>72</v>
      </c>
      <c r="I54" s="243" t="s">
        <v>72</v>
      </c>
      <c r="J54" s="243" t="s">
        <v>72</v>
      </c>
      <c r="K54" s="243" t="s">
        <v>72</v>
      </c>
      <c r="L54" s="243" t="s">
        <v>72</v>
      </c>
      <c r="M54" s="243" t="n">
        <v>32</v>
      </c>
      <c r="N54" s="243" t="n">
        <v>544</v>
      </c>
      <c r="O54" s="243"/>
      <c r="P54" s="243"/>
      <c r="Q54" s="243" t="n">
        <v>18</v>
      </c>
      <c r="R54" s="243" t="n">
        <v>378</v>
      </c>
      <c r="S54" s="243" t="s">
        <v>72</v>
      </c>
      <c r="T54" s="243" t="s">
        <v>72</v>
      </c>
      <c r="U54" s="243" t="s">
        <v>72</v>
      </c>
      <c r="V54" s="243" t="s">
        <v>72</v>
      </c>
      <c r="W54" s="243" t="n">
        <v>141</v>
      </c>
      <c r="X54" s="243" t="n">
        <v>2880</v>
      </c>
      <c r="Y54" s="95"/>
      <c r="Z54" s="136" t="s">
        <v>143</v>
      </c>
      <c r="AA54" s="39"/>
    </row>
    <row r="55" s="84" customFormat="true" ht="13.5" hidden="false" customHeight="true" outlineLevel="0" collapsed="false">
      <c r="A55" s="39"/>
      <c r="B55" s="39"/>
      <c r="C55" s="132" t="s">
        <v>144</v>
      </c>
      <c r="E55" s="133" t="s">
        <v>145</v>
      </c>
      <c r="F55" s="40"/>
      <c r="G55" s="243" t="s">
        <v>72</v>
      </c>
      <c r="H55" s="243" t="s">
        <v>72</v>
      </c>
      <c r="I55" s="243" t="s">
        <v>72</v>
      </c>
      <c r="J55" s="243" t="s">
        <v>72</v>
      </c>
      <c r="K55" s="243" t="n">
        <v>140</v>
      </c>
      <c r="L55" s="243" t="n">
        <v>924</v>
      </c>
      <c r="M55" s="243" t="s">
        <v>72</v>
      </c>
      <c r="N55" s="243" t="s">
        <v>72</v>
      </c>
      <c r="O55" s="243"/>
      <c r="P55" s="243"/>
      <c r="Q55" s="243" t="s">
        <v>72</v>
      </c>
      <c r="R55" s="243" t="s">
        <v>72</v>
      </c>
      <c r="S55" s="243" t="s">
        <v>72</v>
      </c>
      <c r="T55" s="243" t="s">
        <v>72</v>
      </c>
      <c r="U55" s="243" t="s">
        <v>72</v>
      </c>
      <c r="V55" s="243" t="s">
        <v>72</v>
      </c>
      <c r="W55" s="243" t="s">
        <v>72</v>
      </c>
      <c r="X55" s="243" t="s">
        <v>72</v>
      </c>
      <c r="Y55" s="140"/>
      <c r="Z55" s="136" t="s">
        <v>146</v>
      </c>
      <c r="AA55" s="39"/>
    </row>
    <row r="56" s="84" customFormat="true" ht="13.5" hidden="false" customHeight="true" outlineLevel="0" collapsed="false">
      <c r="A56" s="39"/>
      <c r="C56" s="132" t="s">
        <v>147</v>
      </c>
      <c r="E56" s="133" t="s">
        <v>148</v>
      </c>
      <c r="F56" s="40"/>
      <c r="G56" s="243" t="s">
        <v>72</v>
      </c>
      <c r="H56" s="243" t="s">
        <v>72</v>
      </c>
      <c r="I56" s="243" t="s">
        <v>72</v>
      </c>
      <c r="J56" s="243" t="s">
        <v>72</v>
      </c>
      <c r="K56" s="243" t="n">
        <v>784</v>
      </c>
      <c r="L56" s="243" t="n">
        <v>4750</v>
      </c>
      <c r="M56" s="243" t="s">
        <v>72</v>
      </c>
      <c r="N56" s="243" t="s">
        <v>72</v>
      </c>
      <c r="O56" s="243"/>
      <c r="P56" s="243"/>
      <c r="Q56" s="243" t="s">
        <v>72</v>
      </c>
      <c r="R56" s="243" t="s">
        <v>72</v>
      </c>
      <c r="S56" s="243" t="s">
        <v>72</v>
      </c>
      <c r="T56" s="243" t="s">
        <v>72</v>
      </c>
      <c r="U56" s="243" t="s">
        <v>72</v>
      </c>
      <c r="V56" s="243" t="s">
        <v>72</v>
      </c>
      <c r="W56" s="243" t="n">
        <v>641</v>
      </c>
      <c r="X56" s="243" t="n">
        <v>11400</v>
      </c>
      <c r="Y56" s="95"/>
      <c r="Z56" s="136" t="s">
        <v>149</v>
      </c>
      <c r="AA56" s="39"/>
    </row>
    <row r="57" s="84" customFormat="true" ht="13.5" hidden="false" customHeight="true" outlineLevel="0" collapsed="false">
      <c r="A57" s="39"/>
      <c r="C57" s="132" t="s">
        <v>150</v>
      </c>
      <c r="E57" s="133" t="s">
        <v>151</v>
      </c>
      <c r="F57" s="40"/>
      <c r="G57" s="243" t="n">
        <v>25</v>
      </c>
      <c r="H57" s="243" t="n">
        <v>129</v>
      </c>
      <c r="I57" s="243" t="s">
        <v>72</v>
      </c>
      <c r="J57" s="243" t="s">
        <v>72</v>
      </c>
      <c r="K57" s="243" t="n">
        <v>105</v>
      </c>
      <c r="L57" s="243" t="n">
        <v>760</v>
      </c>
      <c r="M57" s="243" t="s">
        <v>72</v>
      </c>
      <c r="N57" s="243" t="s">
        <v>72</v>
      </c>
      <c r="O57" s="243"/>
      <c r="P57" s="243"/>
      <c r="Q57" s="243" t="s">
        <v>72</v>
      </c>
      <c r="R57" s="243" t="s">
        <v>72</v>
      </c>
      <c r="S57" s="243" t="s">
        <v>72</v>
      </c>
      <c r="T57" s="243" t="s">
        <v>72</v>
      </c>
      <c r="U57" s="243" t="s">
        <v>72</v>
      </c>
      <c r="V57" s="243" t="s">
        <v>72</v>
      </c>
      <c r="W57" s="243" t="n">
        <v>140</v>
      </c>
      <c r="X57" s="243" t="n">
        <v>1930</v>
      </c>
      <c r="Y57" s="95"/>
      <c r="Z57" s="136" t="s">
        <v>152</v>
      </c>
      <c r="AA57" s="39"/>
    </row>
    <row r="58" s="84" customFormat="true" ht="13.5" hidden="false" customHeight="true" outlineLevel="0" collapsed="false">
      <c r="A58" s="39"/>
      <c r="C58" s="132" t="s">
        <v>153</v>
      </c>
      <c r="E58" s="133" t="s">
        <v>154</v>
      </c>
      <c r="F58" s="40"/>
      <c r="G58" s="243" t="n">
        <v>66</v>
      </c>
      <c r="H58" s="243" t="n">
        <v>396</v>
      </c>
      <c r="I58" s="243" t="n">
        <v>11</v>
      </c>
      <c r="J58" s="243" t="n">
        <v>180</v>
      </c>
      <c r="K58" s="243" t="n">
        <v>145</v>
      </c>
      <c r="L58" s="243" t="n">
        <v>1090</v>
      </c>
      <c r="M58" s="243" t="n">
        <v>79</v>
      </c>
      <c r="N58" s="243" t="n">
        <v>1110</v>
      </c>
      <c r="O58" s="243"/>
      <c r="P58" s="243"/>
      <c r="Q58" s="243" t="n">
        <v>32</v>
      </c>
      <c r="R58" s="243" t="n">
        <v>486</v>
      </c>
      <c r="S58" s="243" t="s">
        <v>72</v>
      </c>
      <c r="T58" s="243" t="s">
        <v>72</v>
      </c>
      <c r="U58" s="243" t="n">
        <v>39</v>
      </c>
      <c r="V58" s="243" t="n">
        <v>495</v>
      </c>
      <c r="W58" s="243" t="n">
        <v>166</v>
      </c>
      <c r="X58" s="243" t="n">
        <v>2530</v>
      </c>
      <c r="Y58" s="95"/>
      <c r="Z58" s="136" t="s">
        <v>155</v>
      </c>
      <c r="AA58" s="39"/>
    </row>
    <row r="59" s="84" customFormat="true" ht="13.5" hidden="false" customHeight="true" outlineLevel="0" collapsed="false">
      <c r="A59" s="39"/>
      <c r="C59" s="132" t="s">
        <v>156</v>
      </c>
      <c r="E59" s="133" t="s">
        <v>157</v>
      </c>
      <c r="F59" s="40"/>
      <c r="G59" s="243" t="n">
        <v>115</v>
      </c>
      <c r="H59" s="243" t="n">
        <v>696</v>
      </c>
      <c r="I59" s="243" t="s">
        <v>72</v>
      </c>
      <c r="J59" s="243" t="s">
        <v>72</v>
      </c>
      <c r="K59" s="243" t="n">
        <v>34</v>
      </c>
      <c r="L59" s="243" t="n">
        <v>289</v>
      </c>
      <c r="M59" s="243" t="s">
        <v>72</v>
      </c>
      <c r="N59" s="243" t="s">
        <v>72</v>
      </c>
      <c r="O59" s="243"/>
      <c r="P59" s="243"/>
      <c r="Q59" s="243" t="s">
        <v>72</v>
      </c>
      <c r="R59" s="243" t="s">
        <v>72</v>
      </c>
      <c r="S59" s="243" t="s">
        <v>72</v>
      </c>
      <c r="T59" s="243" t="s">
        <v>72</v>
      </c>
      <c r="U59" s="243" t="s">
        <v>72</v>
      </c>
      <c r="V59" s="243" t="s">
        <v>72</v>
      </c>
      <c r="W59" s="243" t="n">
        <v>412</v>
      </c>
      <c r="X59" s="243" t="n">
        <v>7130</v>
      </c>
      <c r="Y59" s="95"/>
      <c r="Z59" s="136" t="s">
        <v>158</v>
      </c>
      <c r="AA59" s="39"/>
    </row>
    <row r="60" s="84" customFormat="true" ht="13.5" hidden="false" customHeight="true" outlineLevel="0" collapsed="false">
      <c r="A60" s="39"/>
      <c r="C60" s="132" t="s">
        <v>159</v>
      </c>
      <c r="E60" s="133" t="s">
        <v>160</v>
      </c>
      <c r="F60" s="40"/>
      <c r="G60" s="243" t="s">
        <v>72</v>
      </c>
      <c r="H60" s="243" t="s">
        <v>72</v>
      </c>
      <c r="I60" s="243" t="s">
        <v>72</v>
      </c>
      <c r="J60" s="243" t="s">
        <v>72</v>
      </c>
      <c r="K60" s="243" t="n">
        <v>125</v>
      </c>
      <c r="L60" s="243" t="n">
        <v>734</v>
      </c>
      <c r="M60" s="243" t="s">
        <v>72</v>
      </c>
      <c r="N60" s="243" t="s">
        <v>72</v>
      </c>
      <c r="O60" s="243"/>
      <c r="P60" s="243"/>
      <c r="Q60" s="243" t="s">
        <v>72</v>
      </c>
      <c r="R60" s="243" t="s">
        <v>72</v>
      </c>
      <c r="S60" s="243" t="s">
        <v>72</v>
      </c>
      <c r="T60" s="243" t="s">
        <v>72</v>
      </c>
      <c r="U60" s="243" t="s">
        <v>72</v>
      </c>
      <c r="V60" s="243" t="s">
        <v>72</v>
      </c>
      <c r="W60" s="243" t="s">
        <v>72</v>
      </c>
      <c r="X60" s="243" t="s">
        <v>72</v>
      </c>
      <c r="Y60" s="95"/>
      <c r="Z60" s="136" t="s">
        <v>161</v>
      </c>
      <c r="AA60" s="39"/>
    </row>
    <row r="61" s="84" customFormat="true" ht="13.5" hidden="false" customHeight="true" outlineLevel="0" collapsed="false">
      <c r="A61" s="39"/>
      <c r="B61" s="39"/>
      <c r="C61" s="132" t="s">
        <v>162</v>
      </c>
      <c r="E61" s="133" t="s">
        <v>163</v>
      </c>
      <c r="F61" s="40"/>
      <c r="G61" s="243" t="s">
        <v>72</v>
      </c>
      <c r="H61" s="243" t="s">
        <v>72</v>
      </c>
      <c r="I61" s="243" t="n">
        <v>89</v>
      </c>
      <c r="J61" s="243" t="n">
        <v>2010</v>
      </c>
      <c r="K61" s="243" t="n">
        <v>768</v>
      </c>
      <c r="L61" s="243" t="n">
        <v>8830</v>
      </c>
      <c r="M61" s="243" t="n">
        <v>307</v>
      </c>
      <c r="N61" s="243" t="n">
        <v>5350</v>
      </c>
      <c r="O61" s="243"/>
      <c r="P61" s="243"/>
      <c r="Q61" s="243" t="n">
        <v>59</v>
      </c>
      <c r="R61" s="243" t="n">
        <v>1390</v>
      </c>
      <c r="S61" s="243" t="s">
        <v>72</v>
      </c>
      <c r="T61" s="243" t="s">
        <v>72</v>
      </c>
      <c r="U61" s="243" t="n">
        <v>244</v>
      </c>
      <c r="V61" s="243" t="n">
        <v>3930</v>
      </c>
      <c r="W61" s="243" t="n">
        <v>225</v>
      </c>
      <c r="X61" s="243" t="n">
        <v>3330</v>
      </c>
      <c r="Y61" s="140"/>
      <c r="Z61" s="136" t="s">
        <v>164</v>
      </c>
      <c r="AA61" s="39"/>
    </row>
    <row r="62" s="84" customFormat="true" ht="13.5" hidden="false" customHeight="true" outlineLevel="0" collapsed="false">
      <c r="A62" s="39"/>
      <c r="B62" s="39"/>
      <c r="C62" s="132" t="s">
        <v>165</v>
      </c>
      <c r="E62" s="133" t="s">
        <v>166</v>
      </c>
      <c r="F62" s="40"/>
      <c r="G62" s="243" t="n">
        <v>87</v>
      </c>
      <c r="H62" s="243" t="n">
        <v>772</v>
      </c>
      <c r="I62" s="243" t="s">
        <v>72</v>
      </c>
      <c r="J62" s="243" t="s">
        <v>72</v>
      </c>
      <c r="K62" s="243" t="n">
        <v>1110</v>
      </c>
      <c r="L62" s="243" t="n">
        <v>11100</v>
      </c>
      <c r="M62" s="243" t="n">
        <v>873</v>
      </c>
      <c r="N62" s="243" t="n">
        <v>15300</v>
      </c>
      <c r="O62" s="243"/>
      <c r="P62" s="243"/>
      <c r="Q62" s="243" t="n">
        <v>151</v>
      </c>
      <c r="R62" s="243" t="n">
        <v>3590</v>
      </c>
      <c r="S62" s="243" t="s">
        <v>72</v>
      </c>
      <c r="T62" s="243" t="s">
        <v>72</v>
      </c>
      <c r="U62" s="243" t="n">
        <v>716</v>
      </c>
      <c r="V62" s="243" t="n">
        <v>11600</v>
      </c>
      <c r="W62" s="243" t="n">
        <v>299</v>
      </c>
      <c r="X62" s="243" t="n">
        <v>3890</v>
      </c>
      <c r="Y62" s="140"/>
      <c r="Z62" s="136" t="s">
        <v>167</v>
      </c>
      <c r="AA62" s="39"/>
    </row>
    <row r="63" s="84" customFormat="true" ht="13.5" hidden="false" customHeight="true" outlineLevel="0" collapsed="false">
      <c r="A63" s="39"/>
      <c r="B63" s="39"/>
      <c r="C63" s="132" t="s">
        <v>168</v>
      </c>
      <c r="E63" s="133" t="s">
        <v>169</v>
      </c>
      <c r="F63" s="40"/>
      <c r="G63" s="243" t="n">
        <v>50</v>
      </c>
      <c r="H63" s="243" t="n">
        <v>540</v>
      </c>
      <c r="I63" s="243" t="s">
        <v>72</v>
      </c>
      <c r="J63" s="243" t="s">
        <v>72</v>
      </c>
      <c r="K63" s="243" t="n">
        <v>141</v>
      </c>
      <c r="L63" s="243" t="n">
        <v>839</v>
      </c>
      <c r="M63" s="243" t="n">
        <v>114</v>
      </c>
      <c r="N63" s="243" t="n">
        <v>1570</v>
      </c>
      <c r="O63" s="243"/>
      <c r="P63" s="243"/>
      <c r="Q63" s="243" t="s">
        <v>72</v>
      </c>
      <c r="R63" s="243" t="s">
        <v>72</v>
      </c>
      <c r="S63" s="243" t="s">
        <v>72</v>
      </c>
      <c r="T63" s="243" t="s">
        <v>72</v>
      </c>
      <c r="U63" s="243" t="n">
        <v>82</v>
      </c>
      <c r="V63" s="243" t="n">
        <v>1210</v>
      </c>
      <c r="W63" s="243" t="n">
        <v>153</v>
      </c>
      <c r="X63" s="243" t="n">
        <v>2210</v>
      </c>
      <c r="Y63" s="140"/>
      <c r="Z63" s="136" t="s">
        <v>170</v>
      </c>
      <c r="AA63" s="39"/>
    </row>
    <row r="64" s="84" customFormat="true" ht="13.5" hidden="false" customHeight="true" outlineLevel="0" collapsed="false">
      <c r="A64" s="39"/>
      <c r="C64" s="132" t="s">
        <v>171</v>
      </c>
      <c r="E64" s="133" t="s">
        <v>172</v>
      </c>
      <c r="F64" s="40"/>
      <c r="G64" s="243" t="s">
        <v>72</v>
      </c>
      <c r="H64" s="243" t="s">
        <v>72</v>
      </c>
      <c r="I64" s="243" t="s">
        <v>72</v>
      </c>
      <c r="J64" s="243" t="s">
        <v>72</v>
      </c>
      <c r="K64" s="243" t="n">
        <v>96</v>
      </c>
      <c r="L64" s="243" t="n">
        <v>823</v>
      </c>
      <c r="M64" s="243" t="s">
        <v>72</v>
      </c>
      <c r="N64" s="243" t="s">
        <v>72</v>
      </c>
      <c r="O64" s="243"/>
      <c r="P64" s="243"/>
      <c r="Q64" s="243" t="s">
        <v>72</v>
      </c>
      <c r="R64" s="243" t="s">
        <v>72</v>
      </c>
      <c r="S64" s="243" t="s">
        <v>72</v>
      </c>
      <c r="T64" s="243" t="s">
        <v>72</v>
      </c>
      <c r="U64" s="243" t="s">
        <v>72</v>
      </c>
      <c r="V64" s="243" t="s">
        <v>72</v>
      </c>
      <c r="W64" s="243" t="n">
        <v>285</v>
      </c>
      <c r="X64" s="243" t="n">
        <v>3670</v>
      </c>
      <c r="Y64" s="95"/>
      <c r="Z64" s="136" t="s">
        <v>173</v>
      </c>
      <c r="AA64" s="39"/>
    </row>
    <row r="65" s="84" customFormat="true" ht="13.5" hidden="false" customHeight="true" outlineLevel="0" collapsed="false">
      <c r="A65" s="39"/>
      <c r="C65" s="132" t="s">
        <v>174</v>
      </c>
      <c r="E65" s="133" t="s">
        <v>175</v>
      </c>
      <c r="F65" s="40"/>
      <c r="G65" s="243" t="n">
        <v>82</v>
      </c>
      <c r="H65" s="243" t="n">
        <v>1690</v>
      </c>
      <c r="I65" s="243" t="n">
        <v>51</v>
      </c>
      <c r="J65" s="243" t="n">
        <v>859</v>
      </c>
      <c r="K65" s="243" t="n">
        <v>537</v>
      </c>
      <c r="L65" s="243" t="n">
        <v>4330</v>
      </c>
      <c r="M65" s="243" t="n">
        <v>1120</v>
      </c>
      <c r="N65" s="243" t="n">
        <v>18400</v>
      </c>
      <c r="O65" s="243"/>
      <c r="P65" s="243"/>
      <c r="Q65" s="243" t="n">
        <v>277</v>
      </c>
      <c r="R65" s="243" t="n">
        <v>5260</v>
      </c>
      <c r="S65" s="243" t="s">
        <v>72</v>
      </c>
      <c r="T65" s="243" t="s">
        <v>72</v>
      </c>
      <c r="U65" s="243" t="n">
        <v>693</v>
      </c>
      <c r="V65" s="243" t="n">
        <v>11200</v>
      </c>
      <c r="W65" s="243" t="n">
        <v>559</v>
      </c>
      <c r="X65" s="243" t="n">
        <v>6890</v>
      </c>
      <c r="Y65" s="95"/>
      <c r="Z65" s="136" t="s">
        <v>176</v>
      </c>
      <c r="AA65" s="39"/>
    </row>
    <row r="66" s="84" customFormat="true" ht="13.5" hidden="false" customHeight="true" outlineLevel="0" collapsed="false">
      <c r="A66" s="39"/>
      <c r="C66" s="132" t="s">
        <v>177</v>
      </c>
      <c r="E66" s="133" t="s">
        <v>178</v>
      </c>
      <c r="F66" s="40"/>
      <c r="G66" s="243" t="n">
        <v>125</v>
      </c>
      <c r="H66" s="243" t="n">
        <v>2400</v>
      </c>
      <c r="I66" s="243" t="s">
        <v>72</v>
      </c>
      <c r="J66" s="243" t="s">
        <v>72</v>
      </c>
      <c r="K66" s="243" t="n">
        <v>70</v>
      </c>
      <c r="L66" s="243" t="n">
        <v>589</v>
      </c>
      <c r="M66" s="243" t="n">
        <v>95</v>
      </c>
      <c r="N66" s="243" t="n">
        <v>1730</v>
      </c>
      <c r="O66" s="243"/>
      <c r="P66" s="243"/>
      <c r="Q66" s="243" t="n">
        <v>21</v>
      </c>
      <c r="R66" s="243" t="n">
        <v>460</v>
      </c>
      <c r="S66" s="243" t="s">
        <v>72</v>
      </c>
      <c r="T66" s="243" t="s">
        <v>72</v>
      </c>
      <c r="U66" s="243" t="n">
        <v>70</v>
      </c>
      <c r="V66" s="243" t="n">
        <v>1200</v>
      </c>
      <c r="W66" s="243" t="n">
        <v>285</v>
      </c>
      <c r="X66" s="243" t="n">
        <v>2660</v>
      </c>
      <c r="Y66" s="95"/>
      <c r="Z66" s="136" t="s">
        <v>179</v>
      </c>
      <c r="AA66" s="39"/>
    </row>
    <row r="67" s="84" customFormat="true" ht="13.5" hidden="false" customHeight="true" outlineLevel="0" collapsed="false">
      <c r="A67" s="39"/>
      <c r="B67" s="39"/>
      <c r="C67" s="132" t="s">
        <v>180</v>
      </c>
      <c r="E67" s="133" t="s">
        <v>181</v>
      </c>
      <c r="F67" s="40"/>
      <c r="G67" s="243" t="n">
        <v>129</v>
      </c>
      <c r="H67" s="243" t="n">
        <v>1860</v>
      </c>
      <c r="I67" s="243" t="s">
        <v>72</v>
      </c>
      <c r="J67" s="243" t="s">
        <v>72</v>
      </c>
      <c r="K67" s="243" t="n">
        <v>737</v>
      </c>
      <c r="L67" s="243" t="n">
        <v>6710</v>
      </c>
      <c r="M67" s="243" t="n">
        <v>959</v>
      </c>
      <c r="N67" s="243" t="n">
        <v>31600</v>
      </c>
      <c r="O67" s="243"/>
      <c r="P67" s="243"/>
      <c r="Q67" s="243" t="n">
        <v>211</v>
      </c>
      <c r="R67" s="243" t="n">
        <v>8310</v>
      </c>
      <c r="S67" s="243" t="s">
        <v>72</v>
      </c>
      <c r="T67" s="243" t="s">
        <v>72</v>
      </c>
      <c r="U67" s="243" t="n">
        <v>688</v>
      </c>
      <c r="V67" s="243" t="n">
        <v>22100</v>
      </c>
      <c r="W67" s="243" t="n">
        <v>187</v>
      </c>
      <c r="X67" s="243" t="n">
        <v>2870</v>
      </c>
      <c r="Y67" s="140"/>
      <c r="Z67" s="136" t="s">
        <v>182</v>
      </c>
      <c r="AA67" s="39"/>
    </row>
    <row r="68" s="84" customFormat="true" ht="13.5" hidden="false" customHeight="true" outlineLevel="0" collapsed="false">
      <c r="A68" s="39"/>
      <c r="B68" s="39"/>
      <c r="C68" s="132" t="s">
        <v>183</v>
      </c>
      <c r="E68" s="133" t="s">
        <v>184</v>
      </c>
      <c r="F68" s="40"/>
      <c r="G68" s="243" t="n">
        <v>108</v>
      </c>
      <c r="H68" s="243" t="n">
        <v>2050</v>
      </c>
      <c r="I68" s="243" t="n">
        <v>88</v>
      </c>
      <c r="J68" s="243" t="n">
        <v>2100</v>
      </c>
      <c r="K68" s="243" t="n">
        <v>371</v>
      </c>
      <c r="L68" s="243" t="n">
        <v>4080</v>
      </c>
      <c r="M68" s="243" t="n">
        <v>617</v>
      </c>
      <c r="N68" s="243" t="n">
        <v>16200</v>
      </c>
      <c r="O68" s="243"/>
      <c r="P68" s="243"/>
      <c r="Q68" s="243" t="n">
        <v>81</v>
      </c>
      <c r="R68" s="243" t="n">
        <v>2350</v>
      </c>
      <c r="S68" s="243" t="s">
        <v>72</v>
      </c>
      <c r="T68" s="243" t="s">
        <v>72</v>
      </c>
      <c r="U68" s="243" t="n">
        <v>523</v>
      </c>
      <c r="V68" s="243" t="n">
        <v>13700</v>
      </c>
      <c r="W68" s="243" t="n">
        <v>257</v>
      </c>
      <c r="X68" s="243" t="n">
        <v>3940</v>
      </c>
      <c r="Y68" s="140"/>
      <c r="Z68" s="136" t="s">
        <v>185</v>
      </c>
      <c r="AA68" s="39"/>
    </row>
    <row r="69" s="84" customFormat="true" ht="13.5" hidden="false" customHeight="true" outlineLevel="0" collapsed="false">
      <c r="A69" s="39"/>
      <c r="B69" s="39"/>
      <c r="C69" s="132" t="s">
        <v>186</v>
      </c>
      <c r="E69" s="133" t="s">
        <v>187</v>
      </c>
      <c r="F69" s="40"/>
      <c r="G69" s="243" t="n">
        <v>15</v>
      </c>
      <c r="H69" s="243" t="n">
        <v>135</v>
      </c>
      <c r="I69" s="243" t="s">
        <v>72</v>
      </c>
      <c r="J69" s="243" t="s">
        <v>72</v>
      </c>
      <c r="K69" s="243" t="n">
        <v>42</v>
      </c>
      <c r="L69" s="243" t="n">
        <v>398</v>
      </c>
      <c r="M69" s="243" t="n">
        <v>129</v>
      </c>
      <c r="N69" s="243" t="n">
        <v>2550</v>
      </c>
      <c r="O69" s="243"/>
      <c r="P69" s="243"/>
      <c r="Q69" s="243" t="n">
        <v>61</v>
      </c>
      <c r="R69" s="243" t="n">
        <v>1540</v>
      </c>
      <c r="S69" s="243" t="n">
        <v>52</v>
      </c>
      <c r="T69" s="243" t="n">
        <v>712</v>
      </c>
      <c r="U69" s="243" t="s">
        <v>72</v>
      </c>
      <c r="V69" s="243" t="s">
        <v>72</v>
      </c>
      <c r="W69" s="243" t="n">
        <v>894</v>
      </c>
      <c r="X69" s="243" t="n">
        <v>15000</v>
      </c>
      <c r="Y69" s="140"/>
      <c r="Z69" s="136" t="s">
        <v>188</v>
      </c>
      <c r="AA69" s="39"/>
    </row>
    <row r="70" s="84" customFormat="true" ht="13.5" hidden="false" customHeight="true" outlineLevel="0" collapsed="false">
      <c r="A70" s="39"/>
      <c r="B70" s="39"/>
      <c r="C70" s="132" t="s">
        <v>189</v>
      </c>
      <c r="E70" s="133" t="s">
        <v>190</v>
      </c>
      <c r="F70" s="40"/>
      <c r="G70" s="243" t="s">
        <v>72</v>
      </c>
      <c r="H70" s="243" t="s">
        <v>72</v>
      </c>
      <c r="I70" s="243" t="s">
        <v>72</v>
      </c>
      <c r="J70" s="243" t="s">
        <v>72</v>
      </c>
      <c r="K70" s="243" t="s">
        <v>72</v>
      </c>
      <c r="L70" s="243" t="s">
        <v>72</v>
      </c>
      <c r="M70" s="243" t="s">
        <v>72</v>
      </c>
      <c r="N70" s="243" t="s">
        <v>72</v>
      </c>
      <c r="O70" s="243"/>
      <c r="P70" s="243"/>
      <c r="Q70" s="243" t="s">
        <v>72</v>
      </c>
      <c r="R70" s="243" t="s">
        <v>72</v>
      </c>
      <c r="S70" s="243" t="s">
        <v>72</v>
      </c>
      <c r="T70" s="243" t="s">
        <v>72</v>
      </c>
      <c r="U70" s="243" t="s">
        <v>72</v>
      </c>
      <c r="V70" s="243" t="s">
        <v>72</v>
      </c>
      <c r="W70" s="243" t="n">
        <v>155</v>
      </c>
      <c r="X70" s="243" t="n">
        <v>2160</v>
      </c>
      <c r="Y70" s="140"/>
      <c r="Z70" s="136" t="s">
        <v>191</v>
      </c>
      <c r="AA70" s="39"/>
    </row>
    <row r="71" s="84" customFormat="true" ht="13.5" hidden="false" customHeight="true" outlineLevel="0" collapsed="false">
      <c r="A71" s="39"/>
      <c r="C71" s="132" t="s">
        <v>192</v>
      </c>
      <c r="E71" s="133" t="s">
        <v>193</v>
      </c>
      <c r="F71" s="40"/>
      <c r="G71" s="243" t="s">
        <v>72</v>
      </c>
      <c r="H71" s="243" t="s">
        <v>72</v>
      </c>
      <c r="I71" s="243" t="s">
        <v>72</v>
      </c>
      <c r="J71" s="243" t="s">
        <v>72</v>
      </c>
      <c r="K71" s="243" t="n">
        <v>337</v>
      </c>
      <c r="L71" s="243" t="n">
        <v>3500</v>
      </c>
      <c r="M71" s="243" t="n">
        <v>258</v>
      </c>
      <c r="N71" s="243" t="n">
        <v>6760</v>
      </c>
      <c r="O71" s="243"/>
      <c r="P71" s="243"/>
      <c r="Q71" s="243" t="s">
        <v>72</v>
      </c>
      <c r="R71" s="243" t="s">
        <v>72</v>
      </c>
      <c r="S71" s="243" t="s">
        <v>72</v>
      </c>
      <c r="T71" s="243" t="s">
        <v>72</v>
      </c>
      <c r="U71" s="243" t="n">
        <v>242</v>
      </c>
      <c r="V71" s="243" t="n">
        <v>6530</v>
      </c>
      <c r="W71" s="243" t="n">
        <v>514</v>
      </c>
      <c r="X71" s="243" t="n">
        <v>7860</v>
      </c>
      <c r="Y71" s="95"/>
      <c r="Z71" s="137" t="s">
        <v>194</v>
      </c>
      <c r="AA71" s="39"/>
    </row>
    <row r="72" s="84" customFormat="true" ht="13.5" hidden="false" customHeight="true" outlineLevel="0" collapsed="false">
      <c r="A72" s="39"/>
      <c r="B72" s="39"/>
      <c r="C72" s="138" t="s">
        <v>195</v>
      </c>
      <c r="D72" s="39"/>
      <c r="E72" s="139" t="s">
        <v>196</v>
      </c>
      <c r="F72" s="40"/>
      <c r="G72" s="243" t="s">
        <v>72</v>
      </c>
      <c r="H72" s="243" t="s">
        <v>72</v>
      </c>
      <c r="I72" s="243" t="s">
        <v>72</v>
      </c>
      <c r="J72" s="243" t="s">
        <v>72</v>
      </c>
      <c r="K72" s="243" t="s">
        <v>72</v>
      </c>
      <c r="L72" s="243" t="s">
        <v>72</v>
      </c>
      <c r="M72" s="243" t="n">
        <v>280</v>
      </c>
      <c r="N72" s="243" t="n">
        <v>5570</v>
      </c>
      <c r="O72" s="243"/>
      <c r="P72" s="243"/>
      <c r="Q72" s="243" t="n">
        <v>58</v>
      </c>
      <c r="R72" s="243" t="n">
        <v>1360</v>
      </c>
      <c r="S72" s="243" t="s">
        <v>72</v>
      </c>
      <c r="T72" s="243" t="s">
        <v>72</v>
      </c>
      <c r="U72" s="243" t="n">
        <v>212</v>
      </c>
      <c r="V72" s="243" t="n">
        <v>4050</v>
      </c>
      <c r="W72" s="243" t="s">
        <v>72</v>
      </c>
      <c r="X72" s="243" t="s">
        <v>72</v>
      </c>
      <c r="Y72" s="140"/>
      <c r="Z72" s="137" t="s">
        <v>197</v>
      </c>
      <c r="AA72" s="39"/>
    </row>
    <row r="73" s="31" customFormat="true" ht="3" hidden="false" customHeight="true" outlineLevel="0" collapsed="false">
      <c r="A73" s="23"/>
      <c r="B73" s="141"/>
      <c r="C73" s="142"/>
      <c r="D73" s="141"/>
      <c r="E73" s="143"/>
      <c r="F73" s="144"/>
      <c r="G73" s="265"/>
      <c r="H73" s="265"/>
      <c r="I73" s="265"/>
      <c r="J73" s="265"/>
      <c r="K73" s="284"/>
      <c r="L73" s="284"/>
      <c r="M73" s="284"/>
      <c r="N73" s="284"/>
      <c r="O73" s="154"/>
      <c r="P73" s="154"/>
      <c r="Q73" s="284"/>
      <c r="R73" s="284"/>
      <c r="S73" s="284"/>
      <c r="T73" s="284"/>
      <c r="U73" s="284"/>
      <c r="V73" s="284"/>
      <c r="W73" s="284"/>
      <c r="X73" s="284"/>
      <c r="Y73" s="150"/>
      <c r="Z73" s="151"/>
      <c r="AA73" s="23"/>
      <c r="AE73" s="166"/>
    </row>
    <row r="74" customFormat="false" ht="3" hidden="false" customHeight="true" outlineLevel="0" collapsed="false">
      <c r="G74" s="267"/>
      <c r="H74" s="268"/>
      <c r="I74" s="268"/>
      <c r="J74" s="268"/>
      <c r="K74" s="197"/>
      <c r="L74" s="197"/>
      <c r="M74" s="1"/>
      <c r="N74" s="1"/>
      <c r="O74" s="1"/>
      <c r="P74" s="1"/>
      <c r="R74" s="1"/>
      <c r="S74" s="1"/>
      <c r="T74" s="1"/>
      <c r="U74" s="1"/>
      <c r="V74" s="1"/>
      <c r="W74" s="1"/>
      <c r="X74" s="1"/>
    </row>
    <row r="75" s="31" customFormat="true" ht="12" hidden="false" customHeight="true" outlineLevel="0" collapsed="false">
      <c r="A75" s="23"/>
      <c r="C75" s="157" t="s">
        <v>200</v>
      </c>
      <c r="E75" s="164"/>
      <c r="G75" s="23"/>
      <c r="H75" s="23"/>
      <c r="K75" s="23"/>
      <c r="L75" s="23"/>
      <c r="M75" s="23"/>
      <c r="N75" s="23"/>
      <c r="O75" s="23"/>
      <c r="P75" s="23"/>
      <c r="Q75" s="155" t="s">
        <v>201</v>
      </c>
      <c r="R75" s="23"/>
      <c r="S75" s="23"/>
      <c r="T75" s="23"/>
      <c r="V75" s="23"/>
      <c r="X75" s="23"/>
      <c r="Y75" s="23"/>
      <c r="Z75" s="23"/>
      <c r="AA75" s="23"/>
    </row>
    <row r="76" s="31" customFormat="true" ht="12" hidden="false" customHeight="true" outlineLevel="0" collapsed="false">
      <c r="A76" s="23"/>
      <c r="C76" s="157" t="s">
        <v>317</v>
      </c>
      <c r="E76" s="164"/>
      <c r="G76" s="23"/>
      <c r="K76" s="23"/>
      <c r="L76" s="23"/>
      <c r="M76" s="23"/>
      <c r="N76" s="23"/>
      <c r="O76" s="23"/>
      <c r="P76" s="23"/>
      <c r="Q76" s="23" t="s">
        <v>318</v>
      </c>
      <c r="R76" s="23"/>
      <c r="S76" s="23"/>
      <c r="T76" s="23"/>
      <c r="U76" s="23"/>
      <c r="V76" s="23"/>
      <c r="W76" s="23"/>
      <c r="X76" s="23"/>
      <c r="AA76" s="23"/>
    </row>
    <row r="77" s="31" customFormat="true" ht="12" hidden="false" customHeight="true" outlineLevel="0" collapsed="false">
      <c r="A77" s="23"/>
      <c r="E77" s="164"/>
      <c r="G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AA77" s="23"/>
    </row>
    <row r="78" s="31" customFormat="true" ht="12" hidden="false" customHeight="true" outlineLevel="0" collapsed="false">
      <c r="A78" s="23"/>
      <c r="E78" s="164"/>
      <c r="G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AA78" s="23"/>
    </row>
    <row r="79" s="31" customFormat="true" ht="12" hidden="false" customHeight="true" outlineLevel="0" collapsed="false">
      <c r="A79" s="23"/>
      <c r="E79" s="164"/>
      <c r="G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AA79" s="23"/>
    </row>
    <row r="80" s="31" customFormat="true" ht="12" hidden="false" customHeight="true" outlineLevel="0" collapsed="false">
      <c r="A80" s="23"/>
      <c r="E80" s="164"/>
      <c r="G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AA80" s="23"/>
    </row>
    <row r="81" s="31" customFormat="true" ht="12" hidden="false" customHeight="true" outlineLevel="0" collapsed="false">
      <c r="A81" s="23"/>
      <c r="E81" s="164"/>
      <c r="G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AA81" s="23"/>
    </row>
    <row r="82" s="31" customFormat="true" ht="12" hidden="false" customHeight="true" outlineLevel="0" collapsed="false">
      <c r="A82" s="23"/>
      <c r="E82" s="164"/>
      <c r="G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AA82" s="23"/>
    </row>
    <row r="83" s="31" customFormat="true" ht="12" hidden="false" customHeight="true" outlineLevel="0" collapsed="false">
      <c r="A83" s="23"/>
      <c r="E83" s="164"/>
      <c r="G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AA83" s="23"/>
    </row>
    <row r="84" s="31" customFormat="true" ht="12" hidden="false" customHeight="true" outlineLevel="0" collapsed="false">
      <c r="A84" s="23"/>
      <c r="E84" s="164"/>
      <c r="G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AA84" s="23"/>
    </row>
    <row r="85" customFormat="false" ht="12.75" hidden="false" customHeight="false" outlineLevel="0" collapsed="false">
      <c r="G85" s="1"/>
      <c r="K85" s="1"/>
      <c r="L85" s="1"/>
      <c r="M85" s="1"/>
      <c r="N85" s="1"/>
      <c r="O85" s="1"/>
      <c r="P85" s="1"/>
      <c r="R85" s="1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G86" s="1"/>
      <c r="K86" s="1"/>
      <c r="L86" s="1"/>
      <c r="M86" s="1"/>
      <c r="N86" s="1"/>
      <c r="O86" s="1"/>
      <c r="P86" s="1"/>
      <c r="R86" s="1"/>
      <c r="S86" s="1"/>
      <c r="T86" s="1"/>
      <c r="U86" s="1"/>
      <c r="V86" s="1"/>
      <c r="W86" s="1"/>
      <c r="X86" s="1"/>
    </row>
  </sheetData>
  <mergeCells count="28">
    <mergeCell ref="B2:N2"/>
    <mergeCell ref="B3:N3"/>
    <mergeCell ref="A6:F14"/>
    <mergeCell ref="G6:H7"/>
    <mergeCell ref="I6:J7"/>
    <mergeCell ref="K6:L7"/>
    <mergeCell ref="Q6:T7"/>
    <mergeCell ref="W6:X7"/>
    <mergeCell ref="Y6:AA14"/>
    <mergeCell ref="M8:N8"/>
    <mergeCell ref="Q8:R8"/>
    <mergeCell ref="S8:T8"/>
    <mergeCell ref="U8:V8"/>
    <mergeCell ref="W8:X8"/>
    <mergeCell ref="Q9:R9"/>
    <mergeCell ref="S9:T9"/>
    <mergeCell ref="U9:V9"/>
    <mergeCell ref="Q10:R10"/>
    <mergeCell ref="S10:T10"/>
    <mergeCell ref="U10:V10"/>
    <mergeCell ref="G11:H11"/>
    <mergeCell ref="I11:J11"/>
    <mergeCell ref="K11:L11"/>
    <mergeCell ref="M11:N11"/>
    <mergeCell ref="Q11:R11"/>
    <mergeCell ref="S11:T11"/>
    <mergeCell ref="U11:V11"/>
    <mergeCell ref="W11:X11"/>
  </mergeCells>
  <printOptions headings="false" gridLines="false" gridLinesSet="true" horizontalCentered="false" verticalCentered="false"/>
  <pageMargins left="0.511805555555556" right="0.472222222222222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5" width="0.85"/>
    <col collapsed="false" customWidth="true" hidden="false" outlineLevel="0" max="2" min="2" style="286" width="0.56"/>
    <col collapsed="false" customWidth="true" hidden="false" outlineLevel="0" max="3" min="3" style="286" width="10.42"/>
    <col collapsed="false" customWidth="true" hidden="false" outlineLevel="0" max="4" min="4" style="287" width="4.42"/>
    <col collapsed="false" customWidth="true" hidden="false" outlineLevel="0" max="5" min="5" style="286" width="0.85"/>
    <col collapsed="false" customWidth="true" hidden="false" outlineLevel="0" max="6" min="6" style="1" width="13.56"/>
    <col collapsed="false" customWidth="true" hidden="false" outlineLevel="0" max="7" min="7" style="2" width="13.56"/>
    <col collapsed="false" customWidth="true" hidden="false" outlineLevel="0" max="11" min="8" style="288" width="13.56"/>
    <col collapsed="false" customWidth="true" hidden="false" outlineLevel="0" max="12" min="12" style="285" width="13.56"/>
    <col collapsed="false" customWidth="true" hidden="false" outlineLevel="0" max="13" min="13" style="286" width="13.56"/>
    <col collapsed="false" customWidth="true" hidden="false" outlineLevel="0" max="15" min="14" style="286" width="1.57"/>
    <col collapsed="false" customWidth="true" hidden="false" outlineLevel="0" max="16" min="16" style="286" width="13.56"/>
    <col collapsed="false" customWidth="true" hidden="false" outlineLevel="0" max="17" min="17" style="286" width="14.57"/>
    <col collapsed="false" customWidth="true" hidden="false" outlineLevel="0" max="19" min="18" style="286" width="13.56"/>
    <col collapsed="false" customWidth="true" hidden="false" outlineLevel="0" max="23" min="20" style="2" width="13.56"/>
    <col collapsed="false" customWidth="true" hidden="false" outlineLevel="0" max="24" min="24" style="286" width="0.85"/>
    <col collapsed="false" customWidth="true" hidden="false" outlineLevel="0" max="25" min="25" style="286" width="14.85"/>
    <col collapsed="false" customWidth="true" hidden="false" outlineLevel="0" max="26" min="26" style="285" width="0.85"/>
    <col collapsed="false" customWidth="false" hidden="false" outlineLevel="0" max="38" min="27" style="166" width="9.13"/>
    <col collapsed="false" customWidth="false" hidden="false" outlineLevel="0" max="257" min="39" style="286" width="9.13"/>
  </cols>
  <sheetData>
    <row r="1" s="291" customFormat="true" ht="20.1" hidden="false" customHeight="true" outlineLevel="0" collapsed="false">
      <c r="A1" s="289"/>
      <c r="B1" s="290" t="s">
        <v>319</v>
      </c>
      <c r="D1" s="292"/>
      <c r="F1" s="4"/>
      <c r="G1" s="6"/>
      <c r="L1" s="289"/>
      <c r="T1" s="6"/>
      <c r="U1" s="6"/>
      <c r="V1" s="6"/>
      <c r="W1" s="6"/>
      <c r="Y1" s="293" t="s">
        <v>320</v>
      </c>
      <c r="Z1" s="289"/>
    </row>
    <row r="2" s="14" customFormat="true" ht="18" hidden="false" customHeight="true" outlineLevel="0" collapsed="false">
      <c r="A2" s="169"/>
      <c r="B2" s="269" t="s">
        <v>204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P2" s="11" t="s">
        <v>205</v>
      </c>
      <c r="Q2" s="11"/>
      <c r="R2" s="11"/>
      <c r="S2" s="11"/>
      <c r="T2" s="11"/>
      <c r="U2" s="11"/>
      <c r="V2" s="11"/>
      <c r="W2" s="11"/>
      <c r="X2" s="11"/>
      <c r="Y2" s="11"/>
      <c r="Z2" s="169"/>
    </row>
    <row r="3" s="296" customFormat="true" ht="18" hidden="false" customHeight="true" outlineLevel="0" collapsed="false">
      <c r="A3" s="294"/>
      <c r="B3" s="294" t="s">
        <v>206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14"/>
      <c r="O3" s="14"/>
      <c r="P3" s="270" t="s">
        <v>207</v>
      </c>
      <c r="Q3" s="11"/>
      <c r="R3" s="11"/>
      <c r="S3" s="11"/>
      <c r="T3" s="11"/>
      <c r="U3" s="11"/>
      <c r="V3" s="11"/>
      <c r="W3" s="11"/>
      <c r="X3" s="11"/>
      <c r="Y3" s="11"/>
      <c r="Z3" s="295"/>
    </row>
    <row r="4" s="305" customFormat="true" ht="3" hidden="false" customHeight="true" outlineLevel="0" collapsed="false">
      <c r="A4" s="297"/>
      <c r="B4" s="298"/>
      <c r="C4" s="299"/>
      <c r="D4" s="298"/>
      <c r="E4" s="298"/>
      <c r="F4" s="300"/>
      <c r="G4" s="91"/>
      <c r="H4" s="301"/>
      <c r="I4" s="301"/>
      <c r="J4" s="302"/>
      <c r="K4" s="301"/>
      <c r="L4" s="303"/>
      <c r="M4" s="302"/>
      <c r="N4" s="302"/>
      <c r="O4" s="302"/>
      <c r="P4" s="298"/>
      <c r="Q4" s="298"/>
      <c r="R4" s="298"/>
      <c r="S4" s="298"/>
      <c r="T4" s="12"/>
      <c r="U4" s="304"/>
      <c r="V4" s="91"/>
      <c r="W4" s="91"/>
      <c r="X4" s="298"/>
      <c r="Y4" s="298"/>
      <c r="Z4" s="297"/>
    </row>
    <row r="5" s="313" customFormat="true" ht="3" hidden="false" customHeight="true" outlineLevel="0" collapsed="false">
      <c r="A5" s="306"/>
      <c r="B5" s="307"/>
      <c r="C5" s="308"/>
      <c r="D5" s="309"/>
      <c r="E5" s="307"/>
      <c r="F5" s="27"/>
      <c r="G5" s="24"/>
      <c r="H5" s="307"/>
      <c r="I5" s="307"/>
      <c r="J5" s="307"/>
      <c r="K5" s="310"/>
      <c r="L5" s="311"/>
      <c r="M5" s="312"/>
      <c r="N5" s="306"/>
      <c r="O5" s="306"/>
      <c r="P5" s="307"/>
      <c r="Q5" s="307"/>
      <c r="R5" s="311"/>
      <c r="S5" s="312"/>
      <c r="T5" s="27"/>
      <c r="U5" s="24"/>
      <c r="V5" s="24"/>
      <c r="W5" s="28"/>
      <c r="X5" s="307"/>
      <c r="Y5" s="307"/>
      <c r="Z5" s="306"/>
    </row>
    <row r="6" customFormat="false" ht="21" hidden="false" customHeight="true" outlineLevel="0" collapsed="false">
      <c r="A6" s="32" t="s">
        <v>7</v>
      </c>
      <c r="B6" s="32"/>
      <c r="C6" s="32"/>
      <c r="D6" s="32"/>
      <c r="E6" s="32"/>
      <c r="F6" s="33" t="s">
        <v>321</v>
      </c>
      <c r="G6" s="33"/>
      <c r="H6" s="33"/>
      <c r="I6" s="33"/>
      <c r="J6" s="33"/>
      <c r="K6" s="33"/>
      <c r="L6" s="314" t="s">
        <v>322</v>
      </c>
      <c r="M6" s="314"/>
      <c r="N6" s="315"/>
      <c r="O6" s="315"/>
      <c r="P6" s="316" t="s">
        <v>323</v>
      </c>
      <c r="Q6" s="316"/>
      <c r="R6" s="314" t="s">
        <v>324</v>
      </c>
      <c r="S6" s="314"/>
      <c r="T6" s="317" t="s">
        <v>325</v>
      </c>
      <c r="U6" s="317"/>
      <c r="V6" s="317"/>
      <c r="W6" s="317"/>
      <c r="X6" s="36" t="s">
        <v>11</v>
      </c>
      <c r="Y6" s="36"/>
      <c r="Z6" s="36"/>
    </row>
    <row r="7" customFormat="false" ht="18" hidden="false" customHeight="true" outlineLevel="0" collapsed="false">
      <c r="A7" s="32"/>
      <c r="B7" s="32"/>
      <c r="C7" s="32"/>
      <c r="D7" s="32"/>
      <c r="E7" s="32"/>
      <c r="F7" s="33"/>
      <c r="G7" s="33"/>
      <c r="H7" s="33"/>
      <c r="I7" s="33"/>
      <c r="J7" s="33"/>
      <c r="K7" s="33"/>
      <c r="L7" s="314"/>
      <c r="M7" s="314"/>
      <c r="N7" s="42"/>
      <c r="O7" s="42"/>
      <c r="P7" s="316"/>
      <c r="Q7" s="316"/>
      <c r="R7" s="314"/>
      <c r="S7" s="314"/>
      <c r="T7" s="317"/>
      <c r="U7" s="317"/>
      <c r="V7" s="317"/>
      <c r="W7" s="317"/>
      <c r="X7" s="36"/>
      <c r="Y7" s="36"/>
      <c r="Z7" s="36"/>
    </row>
    <row r="8" s="323" customFormat="true" ht="16.5" hidden="false" customHeight="true" outlineLevel="0" collapsed="false">
      <c r="A8" s="32"/>
      <c r="B8" s="32"/>
      <c r="C8" s="32"/>
      <c r="D8" s="32"/>
      <c r="E8" s="32"/>
      <c r="F8" s="318" t="s">
        <v>326</v>
      </c>
      <c r="G8" s="318"/>
      <c r="H8" s="318" t="s">
        <v>327</v>
      </c>
      <c r="I8" s="318"/>
      <c r="J8" s="318" t="s">
        <v>328</v>
      </c>
      <c r="K8" s="318"/>
      <c r="L8" s="319"/>
      <c r="M8" s="320"/>
      <c r="N8" s="321"/>
      <c r="O8" s="321"/>
      <c r="P8" s="322"/>
      <c r="Q8" s="320"/>
      <c r="R8" s="322"/>
      <c r="S8" s="320"/>
      <c r="T8" s="318" t="s">
        <v>12</v>
      </c>
      <c r="U8" s="318"/>
      <c r="V8" s="38" t="s">
        <v>329</v>
      </c>
      <c r="W8" s="38"/>
      <c r="X8" s="36"/>
      <c r="Y8" s="36"/>
      <c r="Z8" s="36"/>
    </row>
    <row r="9" s="323" customFormat="true" ht="12" hidden="false" customHeight="true" outlineLevel="0" collapsed="false">
      <c r="A9" s="32"/>
      <c r="B9" s="32"/>
      <c r="C9" s="32"/>
      <c r="D9" s="32"/>
      <c r="E9" s="32"/>
      <c r="F9" s="324" t="s">
        <v>18</v>
      </c>
      <c r="G9" s="324"/>
      <c r="H9" s="324" t="s">
        <v>19</v>
      </c>
      <c r="I9" s="324"/>
      <c r="J9" s="324" t="s">
        <v>20</v>
      </c>
      <c r="K9" s="324"/>
      <c r="L9" s="325"/>
      <c r="M9" s="326"/>
      <c r="N9" s="61"/>
      <c r="O9" s="61"/>
      <c r="P9" s="327"/>
      <c r="Q9" s="326"/>
      <c r="R9" s="325"/>
      <c r="S9" s="326"/>
      <c r="T9" s="321"/>
      <c r="U9" s="328"/>
      <c r="V9" s="43" t="s">
        <v>330</v>
      </c>
      <c r="W9" s="43"/>
      <c r="X9" s="36"/>
      <c r="Y9" s="36"/>
      <c r="Z9" s="36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329" t="s">
        <v>23</v>
      </c>
      <c r="G10" s="329"/>
      <c r="H10" s="329" t="s">
        <v>24</v>
      </c>
      <c r="I10" s="329"/>
      <c r="J10" s="330" t="s">
        <v>25</v>
      </c>
      <c r="K10" s="330"/>
      <c r="L10" s="325"/>
      <c r="M10" s="326"/>
      <c r="N10" s="331"/>
      <c r="O10" s="331"/>
      <c r="P10" s="327"/>
      <c r="Q10" s="326"/>
      <c r="R10" s="325"/>
      <c r="S10" s="326"/>
      <c r="T10" s="325"/>
      <c r="U10" s="326"/>
      <c r="V10" s="43" t="s">
        <v>331</v>
      </c>
      <c r="W10" s="43"/>
      <c r="X10" s="36"/>
      <c r="Y10" s="36"/>
      <c r="Z10" s="36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332" t="s">
        <v>29</v>
      </c>
      <c r="G11" s="332"/>
      <c r="H11" s="332" t="s">
        <v>30</v>
      </c>
      <c r="I11" s="332"/>
      <c r="J11" s="332" t="s">
        <v>332</v>
      </c>
      <c r="K11" s="332"/>
      <c r="L11" s="332" t="s">
        <v>333</v>
      </c>
      <c r="M11" s="332"/>
      <c r="N11" s="331"/>
      <c r="O11" s="331"/>
      <c r="P11" s="333" t="s">
        <v>334</v>
      </c>
      <c r="Q11" s="333"/>
      <c r="R11" s="332" t="s">
        <v>335</v>
      </c>
      <c r="S11" s="332"/>
      <c r="T11" s="332" t="s">
        <v>28</v>
      </c>
      <c r="U11" s="332"/>
      <c r="V11" s="52" t="s">
        <v>336</v>
      </c>
      <c r="W11" s="52"/>
      <c r="X11" s="36"/>
      <c r="Y11" s="36"/>
      <c r="Z11" s="36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57" t="s">
        <v>35</v>
      </c>
      <c r="G12" s="57" t="s">
        <v>36</v>
      </c>
      <c r="H12" s="57" t="s">
        <v>35</v>
      </c>
      <c r="I12" s="57" t="s">
        <v>36</v>
      </c>
      <c r="J12" s="57" t="s">
        <v>35</v>
      </c>
      <c r="K12" s="57" t="s">
        <v>36</v>
      </c>
      <c r="L12" s="57" t="s">
        <v>35</v>
      </c>
      <c r="M12" s="38" t="s">
        <v>36</v>
      </c>
      <c r="N12" s="331"/>
      <c r="O12" s="331"/>
      <c r="P12" s="334" t="s">
        <v>35</v>
      </c>
      <c r="Q12" s="57" t="s">
        <v>36</v>
      </c>
      <c r="R12" s="57" t="s">
        <v>35</v>
      </c>
      <c r="S12" s="57" t="s">
        <v>36</v>
      </c>
      <c r="T12" s="57" t="s">
        <v>35</v>
      </c>
      <c r="U12" s="57" t="s">
        <v>36</v>
      </c>
      <c r="V12" s="57" t="s">
        <v>35</v>
      </c>
      <c r="W12" s="57" t="s">
        <v>36</v>
      </c>
      <c r="X12" s="36"/>
      <c r="Y12" s="36"/>
      <c r="Z12" s="36"/>
    </row>
    <row r="13" s="323" customFormat="true" ht="12" hidden="false" customHeight="true" outlineLevel="0" collapsed="false">
      <c r="A13" s="32"/>
      <c r="B13" s="32"/>
      <c r="C13" s="32"/>
      <c r="D13" s="32"/>
      <c r="E13" s="32"/>
      <c r="F13" s="60"/>
      <c r="G13" s="60"/>
      <c r="H13" s="60"/>
      <c r="I13" s="60"/>
      <c r="J13" s="60"/>
      <c r="K13" s="60"/>
      <c r="L13" s="60"/>
      <c r="M13" s="43"/>
      <c r="N13" s="335"/>
      <c r="O13" s="335"/>
      <c r="P13" s="335"/>
      <c r="Q13" s="60"/>
      <c r="R13" s="60"/>
      <c r="S13" s="60"/>
      <c r="T13" s="60"/>
      <c r="U13" s="60"/>
      <c r="V13" s="60"/>
      <c r="W13" s="60"/>
      <c r="X13" s="36"/>
      <c r="Y13" s="36"/>
      <c r="Z13" s="36"/>
    </row>
    <row r="14" customFormat="false" ht="21" hidden="false" customHeight="true" outlineLevel="0" collapsed="false">
      <c r="A14" s="32"/>
      <c r="B14" s="32"/>
      <c r="C14" s="32"/>
      <c r="D14" s="32"/>
      <c r="E14" s="32"/>
      <c r="F14" s="65" t="s">
        <v>37</v>
      </c>
      <c r="G14" s="65" t="s">
        <v>38</v>
      </c>
      <c r="H14" s="65" t="s">
        <v>37</v>
      </c>
      <c r="I14" s="65" t="s">
        <v>38</v>
      </c>
      <c r="J14" s="65" t="s">
        <v>37</v>
      </c>
      <c r="K14" s="65" t="s">
        <v>38</v>
      </c>
      <c r="L14" s="65" t="s">
        <v>37</v>
      </c>
      <c r="M14" s="63" t="s">
        <v>38</v>
      </c>
      <c r="N14" s="321"/>
      <c r="O14" s="321"/>
      <c r="P14" s="336" t="s">
        <v>37</v>
      </c>
      <c r="Q14" s="65" t="s">
        <v>38</v>
      </c>
      <c r="R14" s="65" t="s">
        <v>37</v>
      </c>
      <c r="S14" s="65" t="s">
        <v>38</v>
      </c>
      <c r="T14" s="65" t="s">
        <v>37</v>
      </c>
      <c r="U14" s="65" t="s">
        <v>38</v>
      </c>
      <c r="V14" s="65" t="s">
        <v>37</v>
      </c>
      <c r="W14" s="65" t="s">
        <v>38</v>
      </c>
      <c r="X14" s="36"/>
      <c r="Y14" s="36"/>
      <c r="Z14" s="36"/>
    </row>
    <row r="15" s="285" customFormat="true" ht="5.1" hidden="false" customHeight="true" outlineLevel="0" collapsed="false">
      <c r="B15" s="337"/>
      <c r="C15" s="338"/>
      <c r="D15" s="339"/>
      <c r="E15" s="340"/>
      <c r="F15" s="37"/>
      <c r="G15" s="37"/>
      <c r="H15" s="341"/>
      <c r="I15" s="341"/>
      <c r="J15" s="341"/>
      <c r="K15" s="342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7"/>
      <c r="W15" s="37"/>
      <c r="X15" s="343"/>
      <c r="Y15" s="344"/>
    </row>
    <row r="16" s="346" customFormat="true" ht="15" hidden="false" customHeight="true" outlineLevel="0" collapsed="false">
      <c r="A16" s="345"/>
      <c r="C16" s="347"/>
      <c r="D16" s="348"/>
      <c r="E16" s="349"/>
      <c r="F16" s="350" t="s">
        <v>337</v>
      </c>
      <c r="G16" s="351" t="s">
        <v>338</v>
      </c>
      <c r="H16" s="351" t="s">
        <v>339</v>
      </c>
      <c r="I16" s="351" t="s">
        <v>340</v>
      </c>
      <c r="J16" s="351" t="s">
        <v>341</v>
      </c>
      <c r="K16" s="351" t="s">
        <v>342</v>
      </c>
      <c r="L16" s="351" t="s">
        <v>343</v>
      </c>
      <c r="M16" s="351" t="s">
        <v>344</v>
      </c>
      <c r="N16" s="351"/>
      <c r="O16" s="351"/>
      <c r="P16" s="351" t="s">
        <v>345</v>
      </c>
      <c r="Q16" s="351" t="s">
        <v>346</v>
      </c>
      <c r="R16" s="351" t="s">
        <v>347</v>
      </c>
      <c r="S16" s="351" t="s">
        <v>348</v>
      </c>
      <c r="T16" s="351" t="s">
        <v>349</v>
      </c>
      <c r="U16" s="351" t="s">
        <v>350</v>
      </c>
      <c r="V16" s="351" t="s">
        <v>351</v>
      </c>
      <c r="W16" s="351" t="s">
        <v>352</v>
      </c>
      <c r="X16" s="350"/>
      <c r="Z16" s="345"/>
    </row>
    <row r="17" s="346" customFormat="true" ht="15" hidden="false" customHeight="true" outlineLevel="0" collapsed="false">
      <c r="A17" s="345"/>
      <c r="C17" s="347"/>
      <c r="D17" s="348"/>
      <c r="E17" s="349"/>
      <c r="F17" s="206" t="s">
        <v>55</v>
      </c>
      <c r="G17" s="207" t="s">
        <v>56</v>
      </c>
      <c r="H17" s="206" t="s">
        <v>55</v>
      </c>
      <c r="I17" s="207" t="s">
        <v>56</v>
      </c>
      <c r="J17" s="206" t="s">
        <v>55</v>
      </c>
      <c r="K17" s="207" t="s">
        <v>56</v>
      </c>
      <c r="L17" s="206" t="s">
        <v>55</v>
      </c>
      <c r="M17" s="207" t="s">
        <v>56</v>
      </c>
      <c r="N17" s="202"/>
      <c r="O17" s="202"/>
      <c r="P17" s="206" t="s">
        <v>55</v>
      </c>
      <c r="Q17" s="207" t="s">
        <v>56</v>
      </c>
      <c r="R17" s="206" t="s">
        <v>55</v>
      </c>
      <c r="S17" s="207" t="s">
        <v>56</v>
      </c>
      <c r="T17" s="206" t="s">
        <v>55</v>
      </c>
      <c r="U17" s="207" t="s">
        <v>56</v>
      </c>
      <c r="V17" s="206" t="s">
        <v>55</v>
      </c>
      <c r="W17" s="207" t="s">
        <v>56</v>
      </c>
      <c r="X17" s="350"/>
      <c r="Z17" s="345"/>
    </row>
    <row r="18" s="346" customFormat="true" ht="5.1" hidden="false" customHeight="true" outlineLevel="0" collapsed="false">
      <c r="A18" s="345"/>
      <c r="C18" s="347"/>
      <c r="D18" s="348"/>
      <c r="E18" s="349"/>
      <c r="F18" s="202"/>
      <c r="G18" s="202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2"/>
      <c r="U18" s="351"/>
      <c r="V18" s="232"/>
      <c r="W18" s="232"/>
      <c r="X18" s="350"/>
      <c r="Z18" s="345"/>
    </row>
    <row r="19" s="323" customFormat="true" ht="13.5" hidden="false" customHeight="true" outlineLevel="0" collapsed="false">
      <c r="A19" s="353"/>
      <c r="C19" s="91" t="s">
        <v>57</v>
      </c>
      <c r="D19" s="86" t="s">
        <v>39</v>
      </c>
      <c r="E19" s="354"/>
      <c r="F19" s="209" t="n">
        <v>3460</v>
      </c>
      <c r="G19" s="209" t="n">
        <v>86100</v>
      </c>
      <c r="H19" s="355" t="n">
        <v>5000</v>
      </c>
      <c r="I19" s="355" t="n">
        <v>89300</v>
      </c>
      <c r="J19" s="355" t="n">
        <v>14400</v>
      </c>
      <c r="K19" s="355" t="n">
        <v>302000</v>
      </c>
      <c r="L19" s="355" t="n">
        <v>2210</v>
      </c>
      <c r="M19" s="356" t="n">
        <v>63900</v>
      </c>
      <c r="N19" s="355"/>
      <c r="O19" s="355"/>
      <c r="P19" s="356" t="n">
        <v>25200</v>
      </c>
      <c r="Q19" s="356" t="n">
        <v>1068000</v>
      </c>
      <c r="R19" s="356" t="n">
        <v>2340</v>
      </c>
      <c r="S19" s="356" t="n">
        <v>20900</v>
      </c>
      <c r="T19" s="356" t="n">
        <v>11400</v>
      </c>
      <c r="U19" s="356" t="n">
        <v>574400</v>
      </c>
      <c r="V19" s="356" t="n">
        <v>2990</v>
      </c>
      <c r="W19" s="356" t="n">
        <v>308000</v>
      </c>
      <c r="X19" s="95"/>
      <c r="Y19" s="96" t="s">
        <v>58</v>
      </c>
      <c r="Z19" s="353"/>
    </row>
    <row r="20" s="323" customFormat="true" ht="13.5" hidden="false" customHeight="true" outlineLevel="0" collapsed="false">
      <c r="A20" s="353"/>
      <c r="B20" s="353"/>
      <c r="C20" s="97" t="s">
        <v>59</v>
      </c>
      <c r="D20" s="86" t="s">
        <v>40</v>
      </c>
      <c r="E20" s="354"/>
      <c r="F20" s="357" t="n">
        <v>3500</v>
      </c>
      <c r="G20" s="357" t="n">
        <v>85200</v>
      </c>
      <c r="H20" s="357" t="n">
        <v>5050</v>
      </c>
      <c r="I20" s="357" t="n">
        <v>93000</v>
      </c>
      <c r="J20" s="357" t="n">
        <v>14300</v>
      </c>
      <c r="K20" s="357" t="n">
        <v>305700</v>
      </c>
      <c r="L20" s="357" t="n">
        <v>2180</v>
      </c>
      <c r="M20" s="357" t="n">
        <v>61400</v>
      </c>
      <c r="N20" s="358"/>
      <c r="O20" s="358"/>
      <c r="P20" s="357" t="n">
        <v>25300</v>
      </c>
      <c r="Q20" s="357" t="n">
        <v>1169000</v>
      </c>
      <c r="R20" s="357" t="n">
        <v>2310</v>
      </c>
      <c r="S20" s="357" t="n">
        <v>20100</v>
      </c>
      <c r="T20" s="357" t="n">
        <v>11100</v>
      </c>
      <c r="U20" s="357" t="n">
        <v>548800</v>
      </c>
      <c r="V20" s="357" t="n">
        <v>2920</v>
      </c>
      <c r="W20" s="357" t="n">
        <v>288500</v>
      </c>
      <c r="X20" s="95"/>
      <c r="Y20" s="96" t="s">
        <v>60</v>
      </c>
      <c r="Z20" s="353"/>
    </row>
    <row r="21" s="323" customFormat="true" ht="13.5" hidden="false" customHeight="true" outlineLevel="0" collapsed="false">
      <c r="A21" s="353"/>
      <c r="C21" s="97" t="s">
        <v>61</v>
      </c>
      <c r="D21" s="86" t="s">
        <v>41</v>
      </c>
      <c r="E21" s="354"/>
      <c r="F21" s="357" t="n">
        <v>3490</v>
      </c>
      <c r="G21" s="357" t="n">
        <v>83900</v>
      </c>
      <c r="H21" s="357" t="n">
        <v>5040</v>
      </c>
      <c r="I21" s="357" t="n">
        <v>90900</v>
      </c>
      <c r="J21" s="357" t="n">
        <v>14200</v>
      </c>
      <c r="K21" s="357" t="n">
        <v>299700</v>
      </c>
      <c r="L21" s="357" t="n">
        <v>2150</v>
      </c>
      <c r="M21" s="357" t="n">
        <v>61500</v>
      </c>
      <c r="N21" s="358"/>
      <c r="O21" s="358"/>
      <c r="P21" s="357" t="n">
        <v>25700</v>
      </c>
      <c r="Q21" s="357" t="n">
        <v>1265000</v>
      </c>
      <c r="R21" s="357" t="n">
        <v>2330</v>
      </c>
      <c r="S21" s="357" t="n">
        <v>20500</v>
      </c>
      <c r="T21" s="357" t="n">
        <v>11000</v>
      </c>
      <c r="U21" s="357" t="n">
        <v>549900</v>
      </c>
      <c r="V21" s="357" t="n">
        <v>2850</v>
      </c>
      <c r="W21" s="357" t="n">
        <v>289200</v>
      </c>
      <c r="X21" s="95"/>
      <c r="Y21" s="96" t="s">
        <v>62</v>
      </c>
      <c r="Z21" s="353"/>
    </row>
    <row r="22" s="323" customFormat="true" ht="13.5" hidden="false" customHeight="true" outlineLevel="0" collapsed="false">
      <c r="A22" s="353"/>
      <c r="B22" s="353"/>
      <c r="C22" s="97" t="s">
        <v>63</v>
      </c>
      <c r="D22" s="86" t="s">
        <v>42</v>
      </c>
      <c r="E22" s="354"/>
      <c r="F22" s="278" t="n">
        <v>3460</v>
      </c>
      <c r="G22" s="278" t="n">
        <v>84000</v>
      </c>
      <c r="H22" s="278" t="n">
        <v>5000</v>
      </c>
      <c r="I22" s="278" t="n">
        <v>90500</v>
      </c>
      <c r="J22" s="278" t="n">
        <v>14200</v>
      </c>
      <c r="K22" s="278" t="n">
        <v>290300</v>
      </c>
      <c r="L22" s="278" t="n">
        <v>2120</v>
      </c>
      <c r="M22" s="278" t="n">
        <v>62100</v>
      </c>
      <c r="N22" s="278"/>
      <c r="O22" s="278"/>
      <c r="P22" s="278" t="n">
        <v>25800</v>
      </c>
      <c r="Q22" s="278" t="n">
        <v>1243000</v>
      </c>
      <c r="R22" s="278" t="n">
        <v>2410</v>
      </c>
      <c r="S22" s="278" t="n">
        <v>21100</v>
      </c>
      <c r="T22" s="278" t="n">
        <v>10900</v>
      </c>
      <c r="U22" s="278" t="n">
        <v>550300</v>
      </c>
      <c r="V22" s="278" t="n">
        <v>2860</v>
      </c>
      <c r="W22" s="278" t="n">
        <v>293400</v>
      </c>
      <c r="X22" s="95"/>
      <c r="Y22" s="96" t="s">
        <v>64</v>
      </c>
      <c r="Z22" s="353"/>
      <c r="AN22" s="353"/>
      <c r="AO22" s="353"/>
      <c r="AP22" s="353"/>
      <c r="AQ22" s="353"/>
      <c r="AR22" s="353"/>
    </row>
    <row r="23" s="363" customFormat="true" ht="13.5" hidden="false" customHeight="true" outlineLevel="0" collapsed="false">
      <c r="A23" s="359"/>
      <c r="B23" s="359"/>
      <c r="C23" s="103" t="s">
        <v>65</v>
      </c>
      <c r="D23" s="104" t="s">
        <v>43</v>
      </c>
      <c r="E23" s="360"/>
      <c r="F23" s="361" t="n">
        <v>3460</v>
      </c>
      <c r="G23" s="361" t="n">
        <v>82400</v>
      </c>
      <c r="H23" s="361" t="n">
        <v>5000</v>
      </c>
      <c r="I23" s="361" t="n">
        <v>91500</v>
      </c>
      <c r="J23" s="361" t="n">
        <v>14100</v>
      </c>
      <c r="K23" s="361" t="n">
        <v>284900</v>
      </c>
      <c r="L23" s="361" t="n">
        <v>2060</v>
      </c>
      <c r="M23" s="361" t="n">
        <v>59600</v>
      </c>
      <c r="N23" s="362"/>
      <c r="O23" s="362"/>
      <c r="P23" s="361" t="n">
        <v>25600</v>
      </c>
      <c r="Q23" s="361" t="n">
        <v>1228000</v>
      </c>
      <c r="R23" s="361" t="n">
        <v>2430</v>
      </c>
      <c r="S23" s="361" t="n">
        <v>20700</v>
      </c>
      <c r="T23" s="361" t="n">
        <v>10800</v>
      </c>
      <c r="U23" s="361" t="n">
        <v>559500</v>
      </c>
      <c r="V23" s="361" t="n">
        <v>2830</v>
      </c>
      <c r="W23" s="361" t="n">
        <v>304800</v>
      </c>
      <c r="X23" s="112"/>
      <c r="Y23" s="113" t="s">
        <v>66</v>
      </c>
      <c r="Z23" s="359"/>
      <c r="AN23" s="359"/>
      <c r="AO23" s="359"/>
      <c r="AP23" s="359"/>
      <c r="AQ23" s="359"/>
      <c r="AR23" s="359"/>
    </row>
    <row r="24" s="323" customFormat="true" ht="5.1" hidden="false" customHeight="true" outlineLevel="0" collapsed="false">
      <c r="A24" s="353"/>
      <c r="B24" s="364"/>
      <c r="C24" s="365"/>
      <c r="D24" s="117"/>
      <c r="E24" s="366"/>
      <c r="F24" s="262"/>
      <c r="G24" s="262"/>
      <c r="H24" s="367"/>
      <c r="I24" s="367"/>
      <c r="J24" s="367"/>
      <c r="K24" s="367"/>
      <c r="L24" s="367"/>
      <c r="M24" s="367"/>
      <c r="N24" s="368"/>
      <c r="O24" s="368"/>
      <c r="P24" s="367"/>
      <c r="Q24" s="367"/>
      <c r="R24" s="367"/>
      <c r="S24" s="367"/>
      <c r="T24" s="369"/>
      <c r="U24" s="367"/>
      <c r="V24" s="262"/>
      <c r="W24" s="262"/>
      <c r="X24" s="122"/>
      <c r="Y24" s="123"/>
      <c r="Z24" s="353"/>
      <c r="AN24" s="353"/>
      <c r="AO24" s="353"/>
      <c r="AP24" s="353"/>
      <c r="AQ24" s="353"/>
      <c r="AR24" s="353"/>
    </row>
    <row r="25" s="323" customFormat="true" ht="5.1" hidden="false" customHeight="true" outlineLevel="0" collapsed="false">
      <c r="A25" s="353"/>
      <c r="B25" s="353"/>
      <c r="C25" s="370"/>
      <c r="D25" s="125"/>
      <c r="E25" s="354"/>
      <c r="F25" s="263"/>
      <c r="G25" s="263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243"/>
      <c r="W25" s="243"/>
      <c r="X25" s="372"/>
      <c r="Y25" s="96"/>
      <c r="Z25" s="353"/>
    </row>
    <row r="26" s="323" customFormat="true" ht="13.5" hidden="false" customHeight="true" outlineLevel="0" collapsed="false">
      <c r="A26" s="353"/>
      <c r="C26" s="132" t="s">
        <v>67</v>
      </c>
      <c r="D26" s="133" t="s">
        <v>44</v>
      </c>
      <c r="E26" s="354"/>
      <c r="F26" s="264" t="s">
        <v>72</v>
      </c>
      <c r="G26" s="264" t="s">
        <v>72</v>
      </c>
      <c r="H26" s="264" t="n">
        <v>412</v>
      </c>
      <c r="I26" s="264" t="n">
        <v>12400</v>
      </c>
      <c r="J26" s="264" t="n">
        <v>271</v>
      </c>
      <c r="K26" s="264" t="n">
        <v>8890</v>
      </c>
      <c r="L26" s="264" t="n">
        <v>72</v>
      </c>
      <c r="M26" s="264" t="n">
        <v>3200</v>
      </c>
      <c r="N26" s="264"/>
      <c r="O26" s="264"/>
      <c r="P26" s="264" t="n">
        <v>14600</v>
      </c>
      <c r="Q26" s="264" t="n">
        <v>797200</v>
      </c>
      <c r="R26" s="264" t="n">
        <v>119</v>
      </c>
      <c r="S26" s="264" t="n">
        <v>777</v>
      </c>
      <c r="T26" s="264" t="n">
        <v>157</v>
      </c>
      <c r="U26" s="264" t="n">
        <v>16500</v>
      </c>
      <c r="V26" s="264" t="s">
        <v>72</v>
      </c>
      <c r="W26" s="264" t="s">
        <v>72</v>
      </c>
      <c r="X26" s="372"/>
      <c r="Y26" s="136" t="s">
        <v>68</v>
      </c>
      <c r="Z26" s="353"/>
    </row>
    <row r="27" s="323" customFormat="true" ht="13.5" hidden="false" customHeight="true" outlineLevel="0" collapsed="false">
      <c r="A27" s="353"/>
      <c r="B27" s="353"/>
      <c r="C27" s="132" t="s">
        <v>69</v>
      </c>
      <c r="D27" s="133" t="s">
        <v>45</v>
      </c>
      <c r="E27" s="354"/>
      <c r="F27" s="264" t="s">
        <v>72</v>
      </c>
      <c r="G27" s="264" t="s">
        <v>72</v>
      </c>
      <c r="H27" s="264" t="n">
        <v>210</v>
      </c>
      <c r="I27" s="264" t="n">
        <v>5120</v>
      </c>
      <c r="J27" s="264" t="n">
        <v>305</v>
      </c>
      <c r="K27" s="264" t="n">
        <v>7870</v>
      </c>
      <c r="L27" s="264" t="s">
        <v>72</v>
      </c>
      <c r="M27" s="264" t="s">
        <v>72</v>
      </c>
      <c r="N27" s="264"/>
      <c r="O27" s="264"/>
      <c r="P27" s="264" t="s">
        <v>72</v>
      </c>
      <c r="Q27" s="264" t="s">
        <v>72</v>
      </c>
      <c r="R27" s="264" t="n">
        <v>1380</v>
      </c>
      <c r="S27" s="264" t="n">
        <v>13700</v>
      </c>
      <c r="T27" s="264" t="n">
        <v>157</v>
      </c>
      <c r="U27" s="264" t="n">
        <v>5240</v>
      </c>
      <c r="V27" s="264" t="s">
        <v>72</v>
      </c>
      <c r="W27" s="264" t="s">
        <v>72</v>
      </c>
      <c r="X27" s="373"/>
      <c r="Y27" s="136" t="s">
        <v>70</v>
      </c>
      <c r="Z27" s="353"/>
    </row>
    <row r="28" s="323" customFormat="true" ht="13.5" hidden="false" customHeight="true" outlineLevel="0" collapsed="false">
      <c r="A28" s="353"/>
      <c r="C28" s="132" t="s">
        <v>71</v>
      </c>
      <c r="D28" s="133" t="s">
        <v>46</v>
      </c>
      <c r="E28" s="354"/>
      <c r="F28" s="264" t="s">
        <v>72</v>
      </c>
      <c r="G28" s="264" t="s">
        <v>72</v>
      </c>
      <c r="H28" s="264" t="n">
        <v>150</v>
      </c>
      <c r="I28" s="264" t="n">
        <v>2340</v>
      </c>
      <c r="J28" s="264" t="n">
        <v>256</v>
      </c>
      <c r="K28" s="264" t="n">
        <v>3990</v>
      </c>
      <c r="L28" s="264" t="s">
        <v>72</v>
      </c>
      <c r="M28" s="264" t="s">
        <v>72</v>
      </c>
      <c r="N28" s="264"/>
      <c r="O28" s="264"/>
      <c r="P28" s="264" t="s">
        <v>72</v>
      </c>
      <c r="Q28" s="264" t="s">
        <v>72</v>
      </c>
      <c r="R28" s="264" t="n">
        <v>61</v>
      </c>
      <c r="S28" s="264" t="n">
        <v>370</v>
      </c>
      <c r="T28" s="264" t="n">
        <v>240</v>
      </c>
      <c r="U28" s="264" t="n">
        <v>12600</v>
      </c>
      <c r="V28" s="264" t="n">
        <v>15</v>
      </c>
      <c r="W28" s="264" t="n">
        <v>1040</v>
      </c>
      <c r="X28" s="372"/>
      <c r="Y28" s="136" t="s">
        <v>73</v>
      </c>
      <c r="Z28" s="353"/>
    </row>
    <row r="29" s="323" customFormat="true" ht="13.5" hidden="false" customHeight="true" outlineLevel="0" collapsed="false">
      <c r="A29" s="353"/>
      <c r="C29" s="132" t="s">
        <v>74</v>
      </c>
      <c r="D29" s="133" t="s">
        <v>47</v>
      </c>
      <c r="E29" s="354"/>
      <c r="F29" s="264" t="n">
        <v>93</v>
      </c>
      <c r="G29" s="264" t="n">
        <v>1400</v>
      </c>
      <c r="H29" s="264" t="n">
        <v>124</v>
      </c>
      <c r="I29" s="264" t="n">
        <v>1510</v>
      </c>
      <c r="J29" s="264" t="n">
        <v>388</v>
      </c>
      <c r="K29" s="264" t="n">
        <v>5470</v>
      </c>
      <c r="L29" s="264" t="s">
        <v>72</v>
      </c>
      <c r="M29" s="264" t="s">
        <v>72</v>
      </c>
      <c r="N29" s="264"/>
      <c r="O29" s="264"/>
      <c r="P29" s="264" t="s">
        <v>72</v>
      </c>
      <c r="Q29" s="264" t="s">
        <v>72</v>
      </c>
      <c r="R29" s="264" t="s">
        <v>72</v>
      </c>
      <c r="S29" s="264" t="s">
        <v>72</v>
      </c>
      <c r="T29" s="264" t="n">
        <v>425</v>
      </c>
      <c r="U29" s="264" t="n">
        <v>13100</v>
      </c>
      <c r="V29" s="264" t="n">
        <v>72</v>
      </c>
      <c r="W29" s="264" t="n">
        <v>5880</v>
      </c>
      <c r="X29" s="372"/>
      <c r="Y29" s="136" t="s">
        <v>75</v>
      </c>
      <c r="Z29" s="353"/>
    </row>
    <row r="30" s="323" customFormat="true" ht="13.5" hidden="false" customHeight="true" outlineLevel="0" collapsed="false">
      <c r="A30" s="353"/>
      <c r="C30" s="132" t="s">
        <v>76</v>
      </c>
      <c r="D30" s="133" t="s">
        <v>48</v>
      </c>
      <c r="E30" s="354"/>
      <c r="F30" s="264" t="s">
        <v>72</v>
      </c>
      <c r="G30" s="264" t="s">
        <v>72</v>
      </c>
      <c r="H30" s="264" t="n">
        <v>170</v>
      </c>
      <c r="I30" s="264" t="n">
        <v>3640</v>
      </c>
      <c r="J30" s="264" t="n">
        <v>359</v>
      </c>
      <c r="K30" s="264" t="n">
        <v>8870</v>
      </c>
      <c r="L30" s="264" t="s">
        <v>72</v>
      </c>
      <c r="M30" s="264" t="s">
        <v>72</v>
      </c>
      <c r="N30" s="264"/>
      <c r="O30" s="264"/>
      <c r="P30" s="264" t="s">
        <v>72</v>
      </c>
      <c r="Q30" s="264" t="s">
        <v>72</v>
      </c>
      <c r="R30" s="264" t="n">
        <v>55</v>
      </c>
      <c r="S30" s="264" t="n">
        <v>307</v>
      </c>
      <c r="T30" s="264" t="n">
        <v>269</v>
      </c>
      <c r="U30" s="264" t="n">
        <v>8690</v>
      </c>
      <c r="V30" s="264" t="s">
        <v>72</v>
      </c>
      <c r="W30" s="264" t="s">
        <v>72</v>
      </c>
      <c r="X30" s="372"/>
      <c r="Y30" s="136" t="s">
        <v>77</v>
      </c>
      <c r="Z30" s="353"/>
    </row>
    <row r="31" s="323" customFormat="true" ht="13.5" hidden="false" customHeight="true" outlineLevel="0" collapsed="false">
      <c r="A31" s="353"/>
      <c r="C31" s="132" t="s">
        <v>78</v>
      </c>
      <c r="D31" s="133" t="s">
        <v>49</v>
      </c>
      <c r="E31" s="354"/>
      <c r="F31" s="264" t="s">
        <v>72</v>
      </c>
      <c r="G31" s="264" t="s">
        <v>72</v>
      </c>
      <c r="H31" s="264" t="n">
        <v>121</v>
      </c>
      <c r="I31" s="264" t="n">
        <v>2570</v>
      </c>
      <c r="J31" s="264" t="n">
        <v>308</v>
      </c>
      <c r="K31" s="264" t="n">
        <v>6650</v>
      </c>
      <c r="L31" s="264" t="n">
        <v>204</v>
      </c>
      <c r="M31" s="264" t="n">
        <v>2690</v>
      </c>
      <c r="N31" s="264"/>
      <c r="O31" s="264"/>
      <c r="P31" s="264" t="s">
        <v>72</v>
      </c>
      <c r="Q31" s="264" t="s">
        <v>72</v>
      </c>
      <c r="R31" s="264" t="s">
        <v>72</v>
      </c>
      <c r="S31" s="264" t="s">
        <v>72</v>
      </c>
      <c r="T31" s="264" t="n">
        <v>364</v>
      </c>
      <c r="U31" s="264" t="n">
        <v>13400</v>
      </c>
      <c r="V31" s="264" t="n">
        <v>26</v>
      </c>
      <c r="W31" s="264" t="n">
        <v>1950</v>
      </c>
      <c r="X31" s="372"/>
      <c r="Y31" s="136" t="s">
        <v>79</v>
      </c>
      <c r="Z31" s="353"/>
    </row>
    <row r="32" s="323" customFormat="true" ht="13.5" hidden="false" customHeight="true" outlineLevel="0" collapsed="false">
      <c r="A32" s="353"/>
      <c r="C32" s="132" t="s">
        <v>80</v>
      </c>
      <c r="D32" s="133" t="s">
        <v>50</v>
      </c>
      <c r="E32" s="354"/>
      <c r="F32" s="264" t="s">
        <v>72</v>
      </c>
      <c r="G32" s="264" t="s">
        <v>72</v>
      </c>
      <c r="H32" s="264" t="s">
        <v>72</v>
      </c>
      <c r="I32" s="264" t="s">
        <v>72</v>
      </c>
      <c r="J32" s="264" t="n">
        <v>520</v>
      </c>
      <c r="K32" s="264" t="n">
        <v>8480</v>
      </c>
      <c r="L32" s="264" t="n">
        <v>161</v>
      </c>
      <c r="M32" s="264" t="n">
        <v>2660</v>
      </c>
      <c r="N32" s="264"/>
      <c r="O32" s="264"/>
      <c r="P32" s="264" t="s">
        <v>72</v>
      </c>
      <c r="Q32" s="264" t="s">
        <v>72</v>
      </c>
      <c r="R32" s="264" t="n">
        <v>45</v>
      </c>
      <c r="S32" s="264" t="n">
        <v>288</v>
      </c>
      <c r="T32" s="264" t="n">
        <v>696</v>
      </c>
      <c r="U32" s="264" t="n">
        <v>39700</v>
      </c>
      <c r="V32" s="264" t="n">
        <v>103</v>
      </c>
      <c r="W32" s="264" t="n">
        <v>7690</v>
      </c>
      <c r="X32" s="372"/>
      <c r="Y32" s="136" t="s">
        <v>81</v>
      </c>
      <c r="Z32" s="353"/>
    </row>
    <row r="33" s="323" customFormat="true" ht="13.5" hidden="false" customHeight="true" outlineLevel="0" collapsed="false">
      <c r="A33" s="353"/>
      <c r="C33" s="132" t="s">
        <v>82</v>
      </c>
      <c r="D33" s="133" t="s">
        <v>51</v>
      </c>
      <c r="E33" s="354"/>
      <c r="F33" s="264" t="n">
        <v>438</v>
      </c>
      <c r="G33" s="264" t="n">
        <v>15700</v>
      </c>
      <c r="H33" s="264" t="n">
        <v>664</v>
      </c>
      <c r="I33" s="264" t="n">
        <v>15400</v>
      </c>
      <c r="J33" s="264" t="n">
        <v>800</v>
      </c>
      <c r="K33" s="264" t="n">
        <v>20200</v>
      </c>
      <c r="L33" s="264" t="n">
        <v>210</v>
      </c>
      <c r="M33" s="264" t="n">
        <v>7850</v>
      </c>
      <c r="N33" s="264"/>
      <c r="O33" s="264"/>
      <c r="P33" s="264" t="n">
        <v>162</v>
      </c>
      <c r="Q33" s="264" t="n">
        <v>5150</v>
      </c>
      <c r="R33" s="264" t="s">
        <v>72</v>
      </c>
      <c r="S33" s="264" t="s">
        <v>72</v>
      </c>
      <c r="T33" s="264" t="n">
        <v>517</v>
      </c>
      <c r="U33" s="264" t="n">
        <v>26700</v>
      </c>
      <c r="V33" s="264" t="n">
        <v>150</v>
      </c>
      <c r="W33" s="264" t="n">
        <v>16800</v>
      </c>
      <c r="X33" s="372"/>
      <c r="Y33" s="136" t="s">
        <v>83</v>
      </c>
      <c r="Z33" s="353"/>
    </row>
    <row r="34" s="323" customFormat="true" ht="13.5" hidden="false" customHeight="true" outlineLevel="0" collapsed="false">
      <c r="A34" s="353"/>
      <c r="B34" s="353"/>
      <c r="C34" s="132" t="s">
        <v>84</v>
      </c>
      <c r="D34" s="133" t="s">
        <v>52</v>
      </c>
      <c r="E34" s="354"/>
      <c r="F34" s="264" t="s">
        <v>72</v>
      </c>
      <c r="G34" s="264" t="s">
        <v>72</v>
      </c>
      <c r="H34" s="264" t="n">
        <v>101</v>
      </c>
      <c r="I34" s="264" t="n">
        <v>1500</v>
      </c>
      <c r="J34" s="264" t="n">
        <v>429</v>
      </c>
      <c r="K34" s="264" t="n">
        <v>8240</v>
      </c>
      <c r="L34" s="264" t="n">
        <v>368</v>
      </c>
      <c r="M34" s="264" t="n">
        <v>9970</v>
      </c>
      <c r="N34" s="264"/>
      <c r="O34" s="264"/>
      <c r="P34" s="264" t="n">
        <v>239</v>
      </c>
      <c r="Q34" s="264" t="n">
        <v>13100</v>
      </c>
      <c r="R34" s="264" t="s">
        <v>72</v>
      </c>
      <c r="S34" s="264" t="s">
        <v>72</v>
      </c>
      <c r="T34" s="264" t="n">
        <v>298</v>
      </c>
      <c r="U34" s="264" t="n">
        <v>13700</v>
      </c>
      <c r="V34" s="264" t="n">
        <v>50</v>
      </c>
      <c r="W34" s="264" t="n">
        <v>6350</v>
      </c>
      <c r="X34" s="373"/>
      <c r="Y34" s="136" t="s">
        <v>85</v>
      </c>
      <c r="Z34" s="353"/>
    </row>
    <row r="35" s="323" customFormat="true" ht="13.5" hidden="false" customHeight="true" outlineLevel="0" collapsed="false">
      <c r="A35" s="353"/>
      <c r="C35" s="132" t="s">
        <v>86</v>
      </c>
      <c r="D35" s="133" t="s">
        <v>53</v>
      </c>
      <c r="E35" s="354"/>
      <c r="F35" s="264" t="n">
        <v>126</v>
      </c>
      <c r="G35" s="264" t="n">
        <v>3670</v>
      </c>
      <c r="H35" s="264" t="n">
        <v>96</v>
      </c>
      <c r="I35" s="264" t="n">
        <v>1400</v>
      </c>
      <c r="J35" s="264" t="n">
        <v>819</v>
      </c>
      <c r="K35" s="264" t="n">
        <v>15200</v>
      </c>
      <c r="L35" s="264" t="n">
        <v>183</v>
      </c>
      <c r="M35" s="264" t="n">
        <v>3200</v>
      </c>
      <c r="N35" s="264"/>
      <c r="O35" s="264"/>
      <c r="P35" s="264" t="n">
        <v>236</v>
      </c>
      <c r="Q35" s="264" t="n">
        <v>10300</v>
      </c>
      <c r="R35" s="264" t="s">
        <v>72</v>
      </c>
      <c r="S35" s="264" t="s">
        <v>72</v>
      </c>
      <c r="T35" s="264" t="n">
        <v>863</v>
      </c>
      <c r="U35" s="264" t="n">
        <v>55400</v>
      </c>
      <c r="V35" s="264" t="n">
        <v>303</v>
      </c>
      <c r="W35" s="264" t="n">
        <v>35500</v>
      </c>
      <c r="X35" s="372"/>
      <c r="Y35" s="136" t="s">
        <v>87</v>
      </c>
      <c r="Z35" s="353"/>
    </row>
    <row r="36" s="323" customFormat="true" ht="13.5" hidden="false" customHeight="true" outlineLevel="0" collapsed="false">
      <c r="A36" s="353"/>
      <c r="C36" s="132" t="s">
        <v>88</v>
      </c>
      <c r="D36" s="133" t="s">
        <v>54</v>
      </c>
      <c r="E36" s="354"/>
      <c r="F36" s="264" t="n">
        <v>185</v>
      </c>
      <c r="G36" s="264" t="n">
        <v>6640</v>
      </c>
      <c r="H36" s="264" t="n">
        <v>294</v>
      </c>
      <c r="I36" s="264" t="n">
        <v>6090</v>
      </c>
      <c r="J36" s="264" t="n">
        <v>1940</v>
      </c>
      <c r="K36" s="264" t="n">
        <v>45200</v>
      </c>
      <c r="L36" s="264" t="s">
        <v>72</v>
      </c>
      <c r="M36" s="264" t="s">
        <v>72</v>
      </c>
      <c r="N36" s="264"/>
      <c r="O36" s="264"/>
      <c r="P36" s="264" t="n">
        <v>142</v>
      </c>
      <c r="Q36" s="264" t="n">
        <v>4970</v>
      </c>
      <c r="R36" s="264" t="s">
        <v>72</v>
      </c>
      <c r="S36" s="264" t="s">
        <v>72</v>
      </c>
      <c r="T36" s="264" t="n">
        <v>632</v>
      </c>
      <c r="U36" s="264" t="n">
        <v>46600</v>
      </c>
      <c r="V36" s="264" t="n">
        <v>284</v>
      </c>
      <c r="W36" s="264" t="n">
        <v>32400</v>
      </c>
      <c r="X36" s="372"/>
      <c r="Y36" s="136" t="s">
        <v>89</v>
      </c>
      <c r="Z36" s="353"/>
    </row>
    <row r="37" s="323" customFormat="true" ht="13.5" hidden="false" customHeight="true" outlineLevel="0" collapsed="false">
      <c r="A37" s="353"/>
      <c r="C37" s="132" t="s">
        <v>90</v>
      </c>
      <c r="D37" s="133" t="s">
        <v>91</v>
      </c>
      <c r="E37" s="354"/>
      <c r="F37" s="264" t="n">
        <v>631</v>
      </c>
      <c r="G37" s="264" t="n">
        <v>19800</v>
      </c>
      <c r="H37" s="264" t="n">
        <v>286</v>
      </c>
      <c r="I37" s="264" t="n">
        <v>7660</v>
      </c>
      <c r="J37" s="264" t="n">
        <v>1360</v>
      </c>
      <c r="K37" s="264" t="n">
        <v>32500</v>
      </c>
      <c r="L37" s="264" t="n">
        <v>130</v>
      </c>
      <c r="M37" s="264" t="n">
        <v>2380</v>
      </c>
      <c r="N37" s="264"/>
      <c r="O37" s="264"/>
      <c r="P37" s="264" t="n">
        <v>184</v>
      </c>
      <c r="Q37" s="264" t="n">
        <v>5500</v>
      </c>
      <c r="R37" s="264" t="s">
        <v>72</v>
      </c>
      <c r="S37" s="264" t="s">
        <v>72</v>
      </c>
      <c r="T37" s="264" t="n">
        <v>478</v>
      </c>
      <c r="U37" s="264" t="n">
        <v>34100</v>
      </c>
      <c r="V37" s="264" t="n">
        <v>207</v>
      </c>
      <c r="W37" s="264" t="n">
        <v>24400</v>
      </c>
      <c r="X37" s="372"/>
      <c r="Y37" s="136" t="s">
        <v>92</v>
      </c>
      <c r="Z37" s="353"/>
    </row>
    <row r="38" s="323" customFormat="true" ht="13.5" hidden="false" customHeight="true" outlineLevel="0" collapsed="false">
      <c r="A38" s="353"/>
      <c r="C38" s="132" t="s">
        <v>93</v>
      </c>
      <c r="D38" s="133" t="s">
        <v>94</v>
      </c>
      <c r="E38" s="354"/>
      <c r="F38" s="264" t="s">
        <v>72</v>
      </c>
      <c r="G38" s="264" t="s">
        <v>72</v>
      </c>
      <c r="H38" s="264" t="s">
        <v>72</v>
      </c>
      <c r="I38" s="264" t="s">
        <v>72</v>
      </c>
      <c r="J38" s="264" t="s">
        <v>72</v>
      </c>
      <c r="K38" s="264" t="s">
        <v>72</v>
      </c>
      <c r="L38" s="264" t="s">
        <v>72</v>
      </c>
      <c r="M38" s="264" t="s">
        <v>72</v>
      </c>
      <c r="N38" s="264"/>
      <c r="O38" s="264"/>
      <c r="P38" s="264" t="s">
        <v>72</v>
      </c>
      <c r="Q38" s="264" t="s">
        <v>72</v>
      </c>
      <c r="R38" s="264" t="s">
        <v>72</v>
      </c>
      <c r="S38" s="264" t="s">
        <v>72</v>
      </c>
      <c r="T38" s="264" t="s">
        <v>72</v>
      </c>
      <c r="U38" s="264" t="s">
        <v>72</v>
      </c>
      <c r="V38" s="264" t="s">
        <v>72</v>
      </c>
      <c r="W38" s="264" t="s">
        <v>72</v>
      </c>
      <c r="X38" s="372"/>
      <c r="Y38" s="136" t="s">
        <v>95</v>
      </c>
      <c r="Z38" s="353"/>
    </row>
    <row r="39" s="323" customFormat="true" ht="13.5" hidden="false" customHeight="true" outlineLevel="0" collapsed="false">
      <c r="A39" s="353"/>
      <c r="C39" s="132" t="s">
        <v>96</v>
      </c>
      <c r="D39" s="133" t="s">
        <v>97</v>
      </c>
      <c r="E39" s="354"/>
      <c r="F39" s="264" t="s">
        <v>72</v>
      </c>
      <c r="G39" s="264" t="s">
        <v>72</v>
      </c>
      <c r="H39" s="264" t="s">
        <v>72</v>
      </c>
      <c r="I39" s="264" t="s">
        <v>72</v>
      </c>
      <c r="J39" s="264" t="n">
        <v>302</v>
      </c>
      <c r="K39" s="264" t="n">
        <v>7010</v>
      </c>
      <c r="L39" s="264" t="s">
        <v>72</v>
      </c>
      <c r="M39" s="264" t="s">
        <v>72</v>
      </c>
      <c r="N39" s="264"/>
      <c r="O39" s="264"/>
      <c r="P39" s="264" t="s">
        <v>72</v>
      </c>
      <c r="Q39" s="264" t="s">
        <v>72</v>
      </c>
      <c r="R39" s="264" t="s">
        <v>72</v>
      </c>
      <c r="S39" s="264" t="s">
        <v>72</v>
      </c>
      <c r="T39" s="264" t="n">
        <v>265</v>
      </c>
      <c r="U39" s="264" t="n">
        <v>11200</v>
      </c>
      <c r="V39" s="264" t="n">
        <v>87</v>
      </c>
      <c r="W39" s="264" t="n">
        <v>6970</v>
      </c>
      <c r="X39" s="372"/>
      <c r="Y39" s="136" t="s">
        <v>98</v>
      </c>
      <c r="Z39" s="353"/>
    </row>
    <row r="40" s="323" customFormat="true" ht="13.5" hidden="false" customHeight="true" outlineLevel="0" collapsed="false">
      <c r="A40" s="353"/>
      <c r="C40" s="132" t="s">
        <v>99</v>
      </c>
      <c r="D40" s="133" t="s">
        <v>100</v>
      </c>
      <c r="E40" s="354"/>
      <c r="F40" s="264" t="s">
        <v>72</v>
      </c>
      <c r="G40" s="264" t="s">
        <v>72</v>
      </c>
      <c r="H40" s="264" t="n">
        <v>162</v>
      </c>
      <c r="I40" s="264" t="n">
        <v>2150</v>
      </c>
      <c r="J40" s="264" t="n">
        <v>467</v>
      </c>
      <c r="K40" s="264" t="n">
        <v>8590</v>
      </c>
      <c r="L40" s="264" t="s">
        <v>72</v>
      </c>
      <c r="M40" s="264" t="s">
        <v>72</v>
      </c>
      <c r="N40" s="264"/>
      <c r="O40" s="264"/>
      <c r="P40" s="264" t="s">
        <v>72</v>
      </c>
      <c r="Q40" s="264" t="s">
        <v>72</v>
      </c>
      <c r="R40" s="264" t="s">
        <v>72</v>
      </c>
      <c r="S40" s="264" t="s">
        <v>72</v>
      </c>
      <c r="T40" s="264" t="n">
        <v>460</v>
      </c>
      <c r="U40" s="264" t="n">
        <v>9250</v>
      </c>
      <c r="V40" s="264" t="n">
        <v>41</v>
      </c>
      <c r="W40" s="264" t="n">
        <v>2460</v>
      </c>
      <c r="X40" s="372"/>
      <c r="Y40" s="136" t="s">
        <v>101</v>
      </c>
      <c r="Z40" s="353"/>
    </row>
    <row r="41" s="323" customFormat="true" ht="13.5" hidden="false" customHeight="true" outlineLevel="0" collapsed="false">
      <c r="A41" s="353"/>
      <c r="C41" s="132" t="s">
        <v>102</v>
      </c>
      <c r="D41" s="133" t="s">
        <v>103</v>
      </c>
      <c r="E41" s="354"/>
      <c r="F41" s="264" t="s">
        <v>72</v>
      </c>
      <c r="G41" s="264" t="s">
        <v>72</v>
      </c>
      <c r="H41" s="264" t="n">
        <v>51</v>
      </c>
      <c r="I41" s="264" t="n">
        <v>740</v>
      </c>
      <c r="J41" s="264" t="n">
        <v>157</v>
      </c>
      <c r="K41" s="264" t="n">
        <v>2250</v>
      </c>
      <c r="L41" s="264" t="s">
        <v>72</v>
      </c>
      <c r="M41" s="264" t="s">
        <v>72</v>
      </c>
      <c r="N41" s="264"/>
      <c r="O41" s="264"/>
      <c r="P41" s="264" t="n">
        <v>139</v>
      </c>
      <c r="Q41" s="264" t="n">
        <v>6160</v>
      </c>
      <c r="R41" s="264" t="s">
        <v>72</v>
      </c>
      <c r="S41" s="264" t="s">
        <v>72</v>
      </c>
      <c r="T41" s="264" t="n">
        <v>61</v>
      </c>
      <c r="U41" s="264" t="n">
        <v>1070</v>
      </c>
      <c r="V41" s="264" t="s">
        <v>72</v>
      </c>
      <c r="W41" s="264" t="s">
        <v>72</v>
      </c>
      <c r="X41" s="372"/>
      <c r="Y41" s="136" t="s">
        <v>104</v>
      </c>
      <c r="Z41" s="353"/>
    </row>
    <row r="42" s="323" customFormat="true" ht="13.5" hidden="false" customHeight="true" outlineLevel="0" collapsed="false">
      <c r="A42" s="353"/>
      <c r="B42" s="353"/>
      <c r="C42" s="132" t="s">
        <v>105</v>
      </c>
      <c r="D42" s="133" t="s">
        <v>106</v>
      </c>
      <c r="E42" s="354"/>
      <c r="F42" s="264" t="s">
        <v>72</v>
      </c>
      <c r="G42" s="264" t="s">
        <v>72</v>
      </c>
      <c r="H42" s="264" t="n">
        <v>29</v>
      </c>
      <c r="I42" s="264" t="n">
        <v>299</v>
      </c>
      <c r="J42" s="264" t="n">
        <v>91</v>
      </c>
      <c r="K42" s="264" t="n">
        <v>1070</v>
      </c>
      <c r="L42" s="264" t="s">
        <v>72</v>
      </c>
      <c r="M42" s="264" t="s">
        <v>72</v>
      </c>
      <c r="N42" s="264"/>
      <c r="O42" s="264"/>
      <c r="P42" s="264" t="s">
        <v>72</v>
      </c>
      <c r="Q42" s="264" t="s">
        <v>72</v>
      </c>
      <c r="R42" s="264" t="s">
        <v>72</v>
      </c>
      <c r="S42" s="264" t="s">
        <v>72</v>
      </c>
      <c r="T42" s="264" t="n">
        <v>76</v>
      </c>
      <c r="U42" s="264" t="n">
        <v>2400</v>
      </c>
      <c r="V42" s="264" t="s">
        <v>72</v>
      </c>
      <c r="W42" s="264" t="s">
        <v>72</v>
      </c>
      <c r="X42" s="373"/>
      <c r="Y42" s="136" t="s">
        <v>107</v>
      </c>
      <c r="Z42" s="353"/>
    </row>
    <row r="43" s="323" customFormat="true" ht="13.5" hidden="false" customHeight="true" outlineLevel="0" collapsed="false">
      <c r="A43" s="353"/>
      <c r="C43" s="132" t="s">
        <v>108</v>
      </c>
      <c r="D43" s="133" t="s">
        <v>109</v>
      </c>
      <c r="E43" s="354"/>
      <c r="F43" s="264" t="s">
        <v>72</v>
      </c>
      <c r="G43" s="264" t="s">
        <v>72</v>
      </c>
      <c r="H43" s="264" t="n">
        <v>34</v>
      </c>
      <c r="I43" s="264" t="n">
        <v>435</v>
      </c>
      <c r="J43" s="264" t="n">
        <v>95</v>
      </c>
      <c r="K43" s="264" t="n">
        <v>1740</v>
      </c>
      <c r="L43" s="264" t="s">
        <v>72</v>
      </c>
      <c r="M43" s="264" t="s">
        <v>72</v>
      </c>
      <c r="N43" s="264"/>
      <c r="O43" s="264"/>
      <c r="P43" s="264" t="s">
        <v>72</v>
      </c>
      <c r="Q43" s="264" t="s">
        <v>72</v>
      </c>
      <c r="R43" s="264" t="s">
        <v>72</v>
      </c>
      <c r="S43" s="264" t="s">
        <v>72</v>
      </c>
      <c r="T43" s="264" t="s">
        <v>72</v>
      </c>
      <c r="U43" s="264" t="s">
        <v>72</v>
      </c>
      <c r="V43" s="264" t="s">
        <v>72</v>
      </c>
      <c r="W43" s="264" t="s">
        <v>72</v>
      </c>
      <c r="X43" s="372"/>
      <c r="Y43" s="136" t="s">
        <v>110</v>
      </c>
      <c r="Z43" s="353"/>
    </row>
    <row r="44" s="323" customFormat="true" ht="13.5" hidden="false" customHeight="true" outlineLevel="0" collapsed="false">
      <c r="A44" s="353"/>
      <c r="C44" s="132" t="s">
        <v>111</v>
      </c>
      <c r="D44" s="133" t="s">
        <v>112</v>
      </c>
      <c r="E44" s="354"/>
      <c r="F44" s="264" t="s">
        <v>72</v>
      </c>
      <c r="G44" s="264" t="s">
        <v>72</v>
      </c>
      <c r="H44" s="264" t="s">
        <v>72</v>
      </c>
      <c r="I44" s="264" t="s">
        <v>72</v>
      </c>
      <c r="J44" s="264" t="s">
        <v>72</v>
      </c>
      <c r="K44" s="264" t="s">
        <v>72</v>
      </c>
      <c r="L44" s="264" t="s">
        <v>72</v>
      </c>
      <c r="M44" s="264" t="s">
        <v>72</v>
      </c>
      <c r="N44" s="264"/>
      <c r="O44" s="264"/>
      <c r="P44" s="264" t="s">
        <v>72</v>
      </c>
      <c r="Q44" s="264" t="s">
        <v>72</v>
      </c>
      <c r="R44" s="264" t="s">
        <v>72</v>
      </c>
      <c r="S44" s="264" t="s">
        <v>72</v>
      </c>
      <c r="T44" s="264" t="n">
        <v>129</v>
      </c>
      <c r="U44" s="264" t="n">
        <v>4560</v>
      </c>
      <c r="V44" s="264" t="n">
        <v>19</v>
      </c>
      <c r="W44" s="264" t="n">
        <v>1130</v>
      </c>
      <c r="X44" s="372"/>
      <c r="Y44" s="136" t="s">
        <v>113</v>
      </c>
      <c r="Z44" s="353"/>
    </row>
    <row r="45" s="323" customFormat="true" ht="13.5" hidden="false" customHeight="true" outlineLevel="0" collapsed="false">
      <c r="A45" s="353"/>
      <c r="C45" s="132" t="s">
        <v>114</v>
      </c>
      <c r="D45" s="133" t="s">
        <v>115</v>
      </c>
      <c r="E45" s="354"/>
      <c r="F45" s="264" t="s">
        <v>72</v>
      </c>
      <c r="G45" s="264" t="s">
        <v>72</v>
      </c>
      <c r="H45" s="264" t="n">
        <v>111</v>
      </c>
      <c r="I45" s="264" t="n">
        <v>3170</v>
      </c>
      <c r="J45" s="264" t="n">
        <v>571</v>
      </c>
      <c r="K45" s="264" t="n">
        <v>11100</v>
      </c>
      <c r="L45" s="264" t="s">
        <v>72</v>
      </c>
      <c r="M45" s="264" t="s">
        <v>72</v>
      </c>
      <c r="N45" s="264"/>
      <c r="O45" s="264"/>
      <c r="P45" s="264" t="n">
        <v>154</v>
      </c>
      <c r="Q45" s="264" t="n">
        <v>4470</v>
      </c>
      <c r="R45" s="264" t="n">
        <v>34</v>
      </c>
      <c r="S45" s="264" t="n">
        <v>228</v>
      </c>
      <c r="T45" s="264" t="n">
        <v>399</v>
      </c>
      <c r="U45" s="264" t="n">
        <v>15200</v>
      </c>
      <c r="V45" s="264" t="s">
        <v>72</v>
      </c>
      <c r="W45" s="264" t="s">
        <v>72</v>
      </c>
      <c r="X45" s="372"/>
      <c r="Y45" s="136" t="s">
        <v>116</v>
      </c>
      <c r="Z45" s="353"/>
    </row>
    <row r="46" s="323" customFormat="true" ht="13.5" hidden="false" customHeight="true" outlineLevel="0" collapsed="false">
      <c r="A46" s="353"/>
      <c r="C46" s="132" t="s">
        <v>117</v>
      </c>
      <c r="D46" s="133" t="s">
        <v>118</v>
      </c>
      <c r="E46" s="354"/>
      <c r="F46" s="264" t="s">
        <v>72</v>
      </c>
      <c r="G46" s="264" t="s">
        <v>72</v>
      </c>
      <c r="H46" s="264" t="s">
        <v>72</v>
      </c>
      <c r="I46" s="264" t="s">
        <v>72</v>
      </c>
      <c r="J46" s="264" t="n">
        <v>171</v>
      </c>
      <c r="K46" s="264" t="n">
        <v>1680</v>
      </c>
      <c r="L46" s="264" t="s">
        <v>72</v>
      </c>
      <c r="M46" s="264" t="s">
        <v>72</v>
      </c>
      <c r="N46" s="264"/>
      <c r="O46" s="264"/>
      <c r="P46" s="264" t="n">
        <v>116</v>
      </c>
      <c r="Q46" s="264" t="n">
        <v>3070</v>
      </c>
      <c r="R46" s="264" t="s">
        <v>72</v>
      </c>
      <c r="S46" s="264" t="s">
        <v>72</v>
      </c>
      <c r="T46" s="264" t="n">
        <v>166</v>
      </c>
      <c r="U46" s="264" t="n">
        <v>5830</v>
      </c>
      <c r="V46" s="264" t="n">
        <v>20</v>
      </c>
      <c r="W46" s="264" t="n">
        <v>2650</v>
      </c>
      <c r="X46" s="372"/>
      <c r="Y46" s="136" t="s">
        <v>119</v>
      </c>
      <c r="Z46" s="353"/>
    </row>
    <row r="47" s="323" customFormat="true" ht="13.5" hidden="false" customHeight="true" outlineLevel="0" collapsed="false">
      <c r="A47" s="353"/>
      <c r="B47" s="353"/>
      <c r="C47" s="132" t="s">
        <v>120</v>
      </c>
      <c r="D47" s="133" t="s">
        <v>121</v>
      </c>
      <c r="E47" s="354"/>
      <c r="F47" s="264" t="n">
        <v>95</v>
      </c>
      <c r="G47" s="264" t="n">
        <v>2250</v>
      </c>
      <c r="H47" s="264" t="n">
        <v>99</v>
      </c>
      <c r="I47" s="264" t="n">
        <v>1800</v>
      </c>
      <c r="J47" s="264" t="n">
        <v>302</v>
      </c>
      <c r="K47" s="264" t="n">
        <v>6340</v>
      </c>
      <c r="L47" s="264" t="s">
        <v>72</v>
      </c>
      <c r="M47" s="264" t="s">
        <v>72</v>
      </c>
      <c r="N47" s="264"/>
      <c r="O47" s="264"/>
      <c r="P47" s="264" t="n">
        <v>322</v>
      </c>
      <c r="Q47" s="264" t="n">
        <v>12800</v>
      </c>
      <c r="R47" s="264" t="s">
        <v>72</v>
      </c>
      <c r="S47" s="264" t="s">
        <v>72</v>
      </c>
      <c r="T47" s="264" t="s">
        <v>72</v>
      </c>
      <c r="U47" s="264" t="s">
        <v>72</v>
      </c>
      <c r="V47" s="264" t="s">
        <v>72</v>
      </c>
      <c r="W47" s="264" t="s">
        <v>72</v>
      </c>
      <c r="X47" s="373"/>
      <c r="Y47" s="136" t="s">
        <v>122</v>
      </c>
      <c r="Z47" s="353"/>
    </row>
    <row r="48" s="323" customFormat="true" ht="13.5" hidden="false" customHeight="true" outlineLevel="0" collapsed="false">
      <c r="A48" s="353"/>
      <c r="C48" s="132" t="s">
        <v>123</v>
      </c>
      <c r="D48" s="133" t="s">
        <v>124</v>
      </c>
      <c r="E48" s="354"/>
      <c r="F48" s="264" t="n">
        <v>67</v>
      </c>
      <c r="G48" s="264" t="n">
        <v>1510</v>
      </c>
      <c r="H48" s="264" t="n">
        <v>91</v>
      </c>
      <c r="I48" s="264" t="n">
        <v>1470</v>
      </c>
      <c r="J48" s="264" t="n">
        <v>272</v>
      </c>
      <c r="K48" s="264" t="n">
        <v>4730</v>
      </c>
      <c r="L48" s="264" t="s">
        <v>72</v>
      </c>
      <c r="M48" s="264" t="s">
        <v>72</v>
      </c>
      <c r="N48" s="264"/>
      <c r="O48" s="264"/>
      <c r="P48" s="264" t="n">
        <v>584</v>
      </c>
      <c r="Q48" s="264" t="n">
        <v>29000</v>
      </c>
      <c r="R48" s="264" t="s">
        <v>72</v>
      </c>
      <c r="S48" s="264" t="s">
        <v>72</v>
      </c>
      <c r="T48" s="264" t="n">
        <v>156</v>
      </c>
      <c r="U48" s="264" t="n">
        <v>13000</v>
      </c>
      <c r="V48" s="264" t="n">
        <v>54</v>
      </c>
      <c r="W48" s="264" t="n">
        <v>10400</v>
      </c>
      <c r="X48" s="372"/>
      <c r="Y48" s="136" t="s">
        <v>125</v>
      </c>
      <c r="Z48" s="353"/>
    </row>
    <row r="49" s="323" customFormat="true" ht="13.5" hidden="false" customHeight="true" outlineLevel="0" collapsed="false">
      <c r="A49" s="353"/>
      <c r="C49" s="132" t="s">
        <v>126</v>
      </c>
      <c r="D49" s="133" t="s">
        <v>127</v>
      </c>
      <c r="E49" s="354"/>
      <c r="F49" s="264" t="n">
        <v>34</v>
      </c>
      <c r="G49" s="264" t="n">
        <v>700</v>
      </c>
      <c r="H49" s="264" t="n">
        <v>40</v>
      </c>
      <c r="I49" s="264" t="n">
        <v>492</v>
      </c>
      <c r="J49" s="264" t="n">
        <v>170</v>
      </c>
      <c r="K49" s="264" t="n">
        <v>2750</v>
      </c>
      <c r="L49" s="264" t="s">
        <v>72</v>
      </c>
      <c r="M49" s="264" t="s">
        <v>72</v>
      </c>
      <c r="N49" s="264"/>
      <c r="O49" s="264"/>
      <c r="P49" s="264" t="n">
        <v>126</v>
      </c>
      <c r="Q49" s="264" t="n">
        <v>3740</v>
      </c>
      <c r="R49" s="264" t="s">
        <v>72</v>
      </c>
      <c r="S49" s="264" t="s">
        <v>72</v>
      </c>
      <c r="T49" s="264" t="n">
        <v>108</v>
      </c>
      <c r="U49" s="264" t="n">
        <v>2400</v>
      </c>
      <c r="V49" s="264" t="n">
        <v>7</v>
      </c>
      <c r="W49" s="264" t="n">
        <v>521</v>
      </c>
      <c r="X49" s="372"/>
      <c r="Y49" s="136" t="s">
        <v>128</v>
      </c>
      <c r="Z49" s="353"/>
    </row>
    <row r="50" s="323" customFormat="true" ht="13.5" hidden="false" customHeight="true" outlineLevel="0" collapsed="false">
      <c r="A50" s="353"/>
      <c r="C50" s="132" t="s">
        <v>129</v>
      </c>
      <c r="D50" s="133" t="s">
        <v>130</v>
      </c>
      <c r="E50" s="354"/>
      <c r="F50" s="264" t="s">
        <v>72</v>
      </c>
      <c r="G50" s="264" t="s">
        <v>72</v>
      </c>
      <c r="H50" s="264" t="s">
        <v>72</v>
      </c>
      <c r="I50" s="264" t="s">
        <v>72</v>
      </c>
      <c r="J50" s="264" t="s">
        <v>72</v>
      </c>
      <c r="K50" s="264" t="s">
        <v>72</v>
      </c>
      <c r="L50" s="264" t="s">
        <v>72</v>
      </c>
      <c r="M50" s="264" t="s">
        <v>72</v>
      </c>
      <c r="N50" s="264"/>
      <c r="O50" s="264"/>
      <c r="P50" s="264" t="s">
        <v>72</v>
      </c>
      <c r="Q50" s="264" t="s">
        <v>72</v>
      </c>
      <c r="R50" s="264" t="s">
        <v>72</v>
      </c>
      <c r="S50" s="264" t="s">
        <v>72</v>
      </c>
      <c r="T50" s="264" t="n">
        <v>129</v>
      </c>
      <c r="U50" s="264" t="n">
        <v>3470</v>
      </c>
      <c r="V50" s="264" t="n">
        <v>17</v>
      </c>
      <c r="W50" s="264" t="n">
        <v>1540</v>
      </c>
      <c r="X50" s="372"/>
      <c r="Y50" s="136" t="s">
        <v>131</v>
      </c>
      <c r="Z50" s="353"/>
    </row>
    <row r="51" s="323" customFormat="true" ht="13.5" hidden="false" customHeight="true" outlineLevel="0" collapsed="false">
      <c r="A51" s="353"/>
      <c r="C51" s="132" t="s">
        <v>132</v>
      </c>
      <c r="D51" s="133" t="s">
        <v>133</v>
      </c>
      <c r="E51" s="354"/>
      <c r="F51" s="264" t="n">
        <v>65</v>
      </c>
      <c r="G51" s="264" t="n">
        <v>1430</v>
      </c>
      <c r="H51" s="264" t="s">
        <v>72</v>
      </c>
      <c r="I51" s="264" t="s">
        <v>72</v>
      </c>
      <c r="J51" s="264" t="s">
        <v>72</v>
      </c>
      <c r="K51" s="264" t="s">
        <v>72</v>
      </c>
      <c r="L51" s="264" t="s">
        <v>72</v>
      </c>
      <c r="M51" s="264" t="s">
        <v>72</v>
      </c>
      <c r="N51" s="264"/>
      <c r="O51" s="264"/>
      <c r="P51" s="264" t="s">
        <v>72</v>
      </c>
      <c r="Q51" s="264" t="s">
        <v>72</v>
      </c>
      <c r="R51" s="264" t="s">
        <v>72</v>
      </c>
      <c r="S51" s="264" t="s">
        <v>72</v>
      </c>
      <c r="T51" s="264" t="n">
        <v>136</v>
      </c>
      <c r="U51" s="264" t="n">
        <v>4600</v>
      </c>
      <c r="V51" s="264" t="s">
        <v>72</v>
      </c>
      <c r="W51" s="264" t="s">
        <v>72</v>
      </c>
      <c r="X51" s="372"/>
      <c r="Y51" s="136" t="s">
        <v>134</v>
      </c>
      <c r="Z51" s="353"/>
    </row>
    <row r="52" s="323" customFormat="true" ht="13.5" hidden="false" customHeight="true" outlineLevel="0" collapsed="false">
      <c r="A52" s="353"/>
      <c r="C52" s="132" t="s">
        <v>135</v>
      </c>
      <c r="D52" s="133" t="s">
        <v>136</v>
      </c>
      <c r="E52" s="354"/>
      <c r="F52" s="264" t="n">
        <v>58</v>
      </c>
      <c r="G52" s="264" t="n">
        <v>1750</v>
      </c>
      <c r="H52" s="264" t="n">
        <v>80</v>
      </c>
      <c r="I52" s="264" t="n">
        <v>1600</v>
      </c>
      <c r="J52" s="264" t="s">
        <v>72</v>
      </c>
      <c r="K52" s="264" t="s">
        <v>72</v>
      </c>
      <c r="L52" s="264" t="s">
        <v>72</v>
      </c>
      <c r="M52" s="264" t="s">
        <v>72</v>
      </c>
      <c r="N52" s="264"/>
      <c r="O52" s="264"/>
      <c r="P52" s="264" t="n">
        <v>116</v>
      </c>
      <c r="Q52" s="264" t="n">
        <v>4430</v>
      </c>
      <c r="R52" s="264" t="s">
        <v>72</v>
      </c>
      <c r="S52" s="264" t="s">
        <v>72</v>
      </c>
      <c r="T52" s="264" t="n">
        <v>48</v>
      </c>
      <c r="U52" s="264" t="n">
        <v>1970</v>
      </c>
      <c r="V52" s="264" t="s">
        <v>72</v>
      </c>
      <c r="W52" s="264" t="s">
        <v>72</v>
      </c>
      <c r="X52" s="372"/>
      <c r="Y52" s="136" t="s">
        <v>137</v>
      </c>
      <c r="Z52" s="353"/>
    </row>
    <row r="53" s="323" customFormat="true" ht="13.5" hidden="false" customHeight="true" outlineLevel="0" collapsed="false">
      <c r="A53" s="353"/>
      <c r="C53" s="132" t="s">
        <v>138</v>
      </c>
      <c r="D53" s="133" t="s">
        <v>139</v>
      </c>
      <c r="E53" s="354"/>
      <c r="F53" s="264" t="n">
        <v>63</v>
      </c>
      <c r="G53" s="264" t="n">
        <v>1300</v>
      </c>
      <c r="H53" s="264" t="s">
        <v>72</v>
      </c>
      <c r="I53" s="264" t="s">
        <v>72</v>
      </c>
      <c r="J53" s="264" t="n">
        <v>195</v>
      </c>
      <c r="K53" s="264" t="n">
        <v>3260</v>
      </c>
      <c r="L53" s="264" t="n">
        <v>6</v>
      </c>
      <c r="M53" s="264" t="n">
        <v>185</v>
      </c>
      <c r="N53" s="264"/>
      <c r="O53" s="264"/>
      <c r="P53" s="264" t="n">
        <v>1710</v>
      </c>
      <c r="Q53" s="264" t="n">
        <v>92900</v>
      </c>
      <c r="R53" s="264" t="s">
        <v>72</v>
      </c>
      <c r="S53" s="264" t="s">
        <v>72</v>
      </c>
      <c r="T53" s="264" t="n">
        <v>179</v>
      </c>
      <c r="U53" s="264" t="n">
        <v>3300</v>
      </c>
      <c r="V53" s="264" t="s">
        <v>72</v>
      </c>
      <c r="W53" s="264" t="s">
        <v>72</v>
      </c>
      <c r="X53" s="372"/>
      <c r="Y53" s="136" t="s">
        <v>140</v>
      </c>
      <c r="Z53" s="353"/>
    </row>
    <row r="54" s="323" customFormat="true" ht="13.5" hidden="false" customHeight="true" outlineLevel="0" collapsed="false">
      <c r="A54" s="353"/>
      <c r="C54" s="132" t="s">
        <v>141</v>
      </c>
      <c r="D54" s="133" t="s">
        <v>142</v>
      </c>
      <c r="E54" s="354"/>
      <c r="F54" s="264" t="s">
        <v>72</v>
      </c>
      <c r="G54" s="264" t="s">
        <v>72</v>
      </c>
      <c r="H54" s="264" t="s">
        <v>72</v>
      </c>
      <c r="I54" s="264" t="s">
        <v>72</v>
      </c>
      <c r="J54" s="264" t="n">
        <v>80</v>
      </c>
      <c r="K54" s="264" t="n">
        <v>1700</v>
      </c>
      <c r="L54" s="264" t="s">
        <v>72</v>
      </c>
      <c r="M54" s="264" t="s">
        <v>72</v>
      </c>
      <c r="N54" s="264"/>
      <c r="O54" s="264"/>
      <c r="P54" s="264" t="s">
        <v>72</v>
      </c>
      <c r="Q54" s="264" t="s">
        <v>72</v>
      </c>
      <c r="R54" s="264" t="s">
        <v>72</v>
      </c>
      <c r="S54" s="264" t="s">
        <v>72</v>
      </c>
      <c r="T54" s="264" t="n">
        <v>73</v>
      </c>
      <c r="U54" s="264" t="n">
        <v>2060</v>
      </c>
      <c r="V54" s="264" t="s">
        <v>72</v>
      </c>
      <c r="W54" s="264" t="s">
        <v>72</v>
      </c>
      <c r="X54" s="372"/>
      <c r="Y54" s="136" t="s">
        <v>143</v>
      </c>
      <c r="Z54" s="353"/>
    </row>
    <row r="55" s="323" customFormat="true" ht="13.5" hidden="false" customHeight="true" outlineLevel="0" collapsed="false">
      <c r="A55" s="353"/>
      <c r="B55" s="353"/>
      <c r="C55" s="132" t="s">
        <v>144</v>
      </c>
      <c r="D55" s="133" t="s">
        <v>145</v>
      </c>
      <c r="E55" s="354"/>
      <c r="F55" s="264" t="s">
        <v>72</v>
      </c>
      <c r="G55" s="264" t="s">
        <v>72</v>
      </c>
      <c r="H55" s="264" t="s">
        <v>72</v>
      </c>
      <c r="I55" s="264" t="s">
        <v>72</v>
      </c>
      <c r="J55" s="264" t="s">
        <v>72</v>
      </c>
      <c r="K55" s="264" t="s">
        <v>72</v>
      </c>
      <c r="L55" s="264" t="s">
        <v>72</v>
      </c>
      <c r="M55" s="264" t="s">
        <v>72</v>
      </c>
      <c r="N55" s="264"/>
      <c r="O55" s="264"/>
      <c r="P55" s="264" t="n">
        <v>118</v>
      </c>
      <c r="Q55" s="264" t="n">
        <v>4910</v>
      </c>
      <c r="R55" s="264" t="s">
        <v>72</v>
      </c>
      <c r="S55" s="264" t="s">
        <v>72</v>
      </c>
      <c r="T55" s="264" t="n">
        <v>68</v>
      </c>
      <c r="U55" s="264" t="n">
        <v>3440</v>
      </c>
      <c r="V55" s="264" t="n">
        <v>21</v>
      </c>
      <c r="W55" s="264" t="n">
        <v>1820</v>
      </c>
      <c r="X55" s="373"/>
      <c r="Y55" s="136" t="s">
        <v>146</v>
      </c>
      <c r="Z55" s="353"/>
    </row>
    <row r="56" s="323" customFormat="true" ht="13.5" hidden="false" customHeight="true" outlineLevel="0" collapsed="false">
      <c r="A56" s="353"/>
      <c r="C56" s="132" t="s">
        <v>147</v>
      </c>
      <c r="D56" s="133" t="s">
        <v>148</v>
      </c>
      <c r="E56" s="354"/>
      <c r="F56" s="264" t="n">
        <v>125</v>
      </c>
      <c r="G56" s="264" t="n">
        <v>2310</v>
      </c>
      <c r="H56" s="264" t="n">
        <v>183</v>
      </c>
      <c r="I56" s="264" t="n">
        <v>2100</v>
      </c>
      <c r="J56" s="264" t="n">
        <v>333</v>
      </c>
      <c r="K56" s="264" t="n">
        <v>6990</v>
      </c>
      <c r="L56" s="264" t="s">
        <v>72</v>
      </c>
      <c r="M56" s="264" t="s">
        <v>72</v>
      </c>
      <c r="N56" s="264"/>
      <c r="O56" s="264"/>
      <c r="P56" s="264" t="s">
        <v>72</v>
      </c>
      <c r="Q56" s="264" t="s">
        <v>72</v>
      </c>
      <c r="R56" s="264" t="s">
        <v>72</v>
      </c>
      <c r="S56" s="264" t="s">
        <v>72</v>
      </c>
      <c r="T56" s="264" t="s">
        <v>72</v>
      </c>
      <c r="U56" s="264" t="s">
        <v>72</v>
      </c>
      <c r="V56" s="264" t="s">
        <v>72</v>
      </c>
      <c r="W56" s="264" t="s">
        <v>72</v>
      </c>
      <c r="X56" s="372"/>
      <c r="Y56" s="136" t="s">
        <v>149</v>
      </c>
      <c r="Z56" s="353"/>
    </row>
    <row r="57" s="323" customFormat="true" ht="13.5" hidden="false" customHeight="true" outlineLevel="0" collapsed="false">
      <c r="A57" s="353"/>
      <c r="C57" s="132" t="s">
        <v>150</v>
      </c>
      <c r="D57" s="133" t="s">
        <v>151</v>
      </c>
      <c r="E57" s="354"/>
      <c r="F57" s="264" t="s">
        <v>72</v>
      </c>
      <c r="G57" s="264" t="s">
        <v>72</v>
      </c>
      <c r="H57" s="264" t="s">
        <v>72</v>
      </c>
      <c r="I57" s="264" t="s">
        <v>72</v>
      </c>
      <c r="J57" s="264" t="n">
        <v>96</v>
      </c>
      <c r="K57" s="264" t="n">
        <v>1320</v>
      </c>
      <c r="L57" s="264" t="s">
        <v>72</v>
      </c>
      <c r="M57" s="264" t="s">
        <v>72</v>
      </c>
      <c r="N57" s="264"/>
      <c r="O57" s="264"/>
      <c r="P57" s="264" t="n">
        <v>107</v>
      </c>
      <c r="Q57" s="264" t="n">
        <v>3070</v>
      </c>
      <c r="R57" s="264" t="s">
        <v>72</v>
      </c>
      <c r="S57" s="264" t="s">
        <v>72</v>
      </c>
      <c r="T57" s="264" t="n">
        <v>121</v>
      </c>
      <c r="U57" s="264" t="n">
        <v>1950</v>
      </c>
      <c r="V57" s="264" t="n">
        <v>7</v>
      </c>
      <c r="W57" s="264" t="n">
        <v>410</v>
      </c>
      <c r="X57" s="372"/>
      <c r="Y57" s="136" t="s">
        <v>152</v>
      </c>
      <c r="Z57" s="353"/>
    </row>
    <row r="58" s="323" customFormat="true" ht="13.5" hidden="false" customHeight="true" outlineLevel="0" collapsed="false">
      <c r="A58" s="353"/>
      <c r="C58" s="132" t="s">
        <v>153</v>
      </c>
      <c r="D58" s="133" t="s">
        <v>154</v>
      </c>
      <c r="E58" s="354"/>
      <c r="F58" s="264" t="n">
        <v>29</v>
      </c>
      <c r="G58" s="264" t="n">
        <v>432</v>
      </c>
      <c r="H58" s="264" t="n">
        <v>28</v>
      </c>
      <c r="I58" s="264" t="n">
        <v>378</v>
      </c>
      <c r="J58" s="264" t="n">
        <v>109</v>
      </c>
      <c r="K58" s="264" t="n">
        <v>1720</v>
      </c>
      <c r="L58" s="264" t="s">
        <v>72</v>
      </c>
      <c r="M58" s="264" t="s">
        <v>72</v>
      </c>
      <c r="N58" s="264"/>
      <c r="O58" s="264"/>
      <c r="P58" s="264" t="n">
        <v>176</v>
      </c>
      <c r="Q58" s="264" t="n">
        <v>5320</v>
      </c>
      <c r="R58" s="264" t="s">
        <v>72</v>
      </c>
      <c r="S58" s="264" t="s">
        <v>72</v>
      </c>
      <c r="T58" s="264" t="n">
        <v>89</v>
      </c>
      <c r="U58" s="264" t="n">
        <v>1900</v>
      </c>
      <c r="V58" s="264" t="s">
        <v>72</v>
      </c>
      <c r="W58" s="264" t="s">
        <v>72</v>
      </c>
      <c r="X58" s="372"/>
      <c r="Y58" s="136" t="s">
        <v>155</v>
      </c>
      <c r="Z58" s="353"/>
    </row>
    <row r="59" s="323" customFormat="true" ht="13.5" hidden="false" customHeight="true" outlineLevel="0" collapsed="false">
      <c r="A59" s="353"/>
      <c r="C59" s="132" t="s">
        <v>156</v>
      </c>
      <c r="D59" s="133" t="s">
        <v>157</v>
      </c>
      <c r="E59" s="354"/>
      <c r="F59" s="264" t="n">
        <v>87</v>
      </c>
      <c r="G59" s="264" t="n">
        <v>1440</v>
      </c>
      <c r="H59" s="264" t="n">
        <v>116</v>
      </c>
      <c r="I59" s="264" t="n">
        <v>1510</v>
      </c>
      <c r="J59" s="264" t="n">
        <v>209</v>
      </c>
      <c r="K59" s="264" t="n">
        <v>4180</v>
      </c>
      <c r="L59" s="264" t="s">
        <v>72</v>
      </c>
      <c r="M59" s="264" t="s">
        <v>72</v>
      </c>
      <c r="N59" s="264"/>
      <c r="O59" s="264"/>
      <c r="P59" s="264" t="s">
        <v>72</v>
      </c>
      <c r="Q59" s="264" t="s">
        <v>72</v>
      </c>
      <c r="R59" s="264" t="s">
        <v>72</v>
      </c>
      <c r="S59" s="264" t="s">
        <v>72</v>
      </c>
      <c r="T59" s="264" t="n">
        <v>160</v>
      </c>
      <c r="U59" s="264" t="n">
        <v>3500</v>
      </c>
      <c r="V59" s="264" t="n">
        <v>10</v>
      </c>
      <c r="W59" s="264" t="n">
        <v>1050</v>
      </c>
      <c r="X59" s="372"/>
      <c r="Y59" s="136" t="s">
        <v>158</v>
      </c>
      <c r="Z59" s="353"/>
    </row>
    <row r="60" s="323" customFormat="true" ht="13.5" hidden="false" customHeight="true" outlineLevel="0" collapsed="false">
      <c r="A60" s="353"/>
      <c r="C60" s="132" t="s">
        <v>159</v>
      </c>
      <c r="D60" s="133" t="s">
        <v>160</v>
      </c>
      <c r="E60" s="354"/>
      <c r="F60" s="264" t="s">
        <v>72</v>
      </c>
      <c r="G60" s="264" t="s">
        <v>72</v>
      </c>
      <c r="H60" s="264" t="s">
        <v>72</v>
      </c>
      <c r="I60" s="264" t="s">
        <v>72</v>
      </c>
      <c r="J60" s="264" t="s">
        <v>72</v>
      </c>
      <c r="K60" s="264" t="s">
        <v>72</v>
      </c>
      <c r="L60" s="264" t="s">
        <v>72</v>
      </c>
      <c r="M60" s="264" t="s">
        <v>72</v>
      </c>
      <c r="N60" s="264"/>
      <c r="O60" s="264"/>
      <c r="P60" s="264" t="n">
        <v>201</v>
      </c>
      <c r="Q60" s="264" t="n">
        <v>5930</v>
      </c>
      <c r="R60" s="264" t="s">
        <v>72</v>
      </c>
      <c r="S60" s="264" t="s">
        <v>72</v>
      </c>
      <c r="T60" s="264" t="n">
        <v>136</v>
      </c>
      <c r="U60" s="264" t="n">
        <v>3000</v>
      </c>
      <c r="V60" s="264" t="n">
        <v>11</v>
      </c>
      <c r="W60" s="264" t="n">
        <v>746</v>
      </c>
      <c r="X60" s="372"/>
      <c r="Y60" s="136" t="s">
        <v>161</v>
      </c>
      <c r="Z60" s="353"/>
    </row>
    <row r="61" s="323" customFormat="true" ht="13.5" hidden="false" customHeight="true" outlineLevel="0" collapsed="false">
      <c r="A61" s="353"/>
      <c r="B61" s="353"/>
      <c r="C61" s="132" t="s">
        <v>162</v>
      </c>
      <c r="D61" s="133" t="s">
        <v>163</v>
      </c>
      <c r="E61" s="354"/>
      <c r="F61" s="264" t="n">
        <v>57</v>
      </c>
      <c r="G61" s="264" t="n">
        <v>1040</v>
      </c>
      <c r="H61" s="264" t="s">
        <v>72</v>
      </c>
      <c r="I61" s="264" t="s">
        <v>72</v>
      </c>
      <c r="J61" s="264" t="n">
        <v>114</v>
      </c>
      <c r="K61" s="264" t="n">
        <v>1690</v>
      </c>
      <c r="L61" s="264" t="s">
        <v>72</v>
      </c>
      <c r="M61" s="264" t="s">
        <v>72</v>
      </c>
      <c r="N61" s="264"/>
      <c r="O61" s="264"/>
      <c r="P61" s="264" t="s">
        <v>72</v>
      </c>
      <c r="Q61" s="264" t="s">
        <v>72</v>
      </c>
      <c r="R61" s="264" t="n">
        <v>18</v>
      </c>
      <c r="S61" s="264" t="n">
        <v>150</v>
      </c>
      <c r="T61" s="264" t="n">
        <v>69</v>
      </c>
      <c r="U61" s="264" t="n">
        <v>7770</v>
      </c>
      <c r="V61" s="264" t="n">
        <v>30</v>
      </c>
      <c r="W61" s="264" t="n">
        <v>5640</v>
      </c>
      <c r="X61" s="373"/>
      <c r="Y61" s="136" t="s">
        <v>164</v>
      </c>
      <c r="Z61" s="353"/>
    </row>
    <row r="62" s="323" customFormat="true" ht="13.5" hidden="false" customHeight="true" outlineLevel="0" collapsed="false">
      <c r="A62" s="353"/>
      <c r="B62" s="353"/>
      <c r="C62" s="132" t="s">
        <v>165</v>
      </c>
      <c r="D62" s="133" t="s">
        <v>166</v>
      </c>
      <c r="E62" s="354"/>
      <c r="F62" s="264" t="n">
        <v>80</v>
      </c>
      <c r="G62" s="264" t="n">
        <v>1040</v>
      </c>
      <c r="H62" s="264" t="n">
        <v>99</v>
      </c>
      <c r="I62" s="264" t="n">
        <v>1240</v>
      </c>
      <c r="J62" s="264" t="n">
        <v>120</v>
      </c>
      <c r="K62" s="264" t="n">
        <v>1610</v>
      </c>
      <c r="L62" s="264" t="s">
        <v>72</v>
      </c>
      <c r="M62" s="264" t="s">
        <v>72</v>
      </c>
      <c r="N62" s="264"/>
      <c r="O62" s="264"/>
      <c r="P62" s="264" t="n">
        <v>217</v>
      </c>
      <c r="Q62" s="264" t="n">
        <v>10600</v>
      </c>
      <c r="R62" s="264" t="n">
        <v>102</v>
      </c>
      <c r="S62" s="264" t="n">
        <v>745</v>
      </c>
      <c r="T62" s="264" t="n">
        <v>101</v>
      </c>
      <c r="U62" s="264" t="n">
        <v>3920</v>
      </c>
      <c r="V62" s="264" t="n">
        <v>23</v>
      </c>
      <c r="W62" s="264" t="n">
        <v>1490</v>
      </c>
      <c r="X62" s="373"/>
      <c r="Y62" s="136" t="s">
        <v>167</v>
      </c>
      <c r="Z62" s="353"/>
    </row>
    <row r="63" s="323" customFormat="true" ht="13.5" hidden="false" customHeight="true" outlineLevel="0" collapsed="false">
      <c r="A63" s="353"/>
      <c r="B63" s="353"/>
      <c r="C63" s="132" t="s">
        <v>168</v>
      </c>
      <c r="D63" s="133" t="s">
        <v>169</v>
      </c>
      <c r="E63" s="354"/>
      <c r="F63" s="264" t="s">
        <v>72</v>
      </c>
      <c r="G63" s="264" t="s">
        <v>72</v>
      </c>
      <c r="H63" s="264" t="s">
        <v>72</v>
      </c>
      <c r="I63" s="264" t="s">
        <v>72</v>
      </c>
      <c r="J63" s="264" t="n">
        <v>87</v>
      </c>
      <c r="K63" s="264" t="n">
        <v>1430</v>
      </c>
      <c r="L63" s="264" t="s">
        <v>72</v>
      </c>
      <c r="M63" s="264" t="s">
        <v>72</v>
      </c>
      <c r="N63" s="264"/>
      <c r="O63" s="264"/>
      <c r="P63" s="264" t="n">
        <v>332</v>
      </c>
      <c r="Q63" s="264" t="n">
        <v>11500</v>
      </c>
      <c r="R63" s="264" t="s">
        <v>72</v>
      </c>
      <c r="S63" s="264" t="s">
        <v>72</v>
      </c>
      <c r="T63" s="264" t="n">
        <v>235</v>
      </c>
      <c r="U63" s="264" t="n">
        <v>8770</v>
      </c>
      <c r="V63" s="264" t="n">
        <v>35</v>
      </c>
      <c r="W63" s="264" t="n">
        <v>2990</v>
      </c>
      <c r="X63" s="373"/>
      <c r="Y63" s="136" t="s">
        <v>170</v>
      </c>
      <c r="Z63" s="353"/>
    </row>
    <row r="64" s="323" customFormat="true" ht="13.5" hidden="false" customHeight="true" outlineLevel="0" collapsed="false">
      <c r="A64" s="353"/>
      <c r="C64" s="132" t="s">
        <v>171</v>
      </c>
      <c r="D64" s="133" t="s">
        <v>172</v>
      </c>
      <c r="E64" s="354"/>
      <c r="F64" s="264" t="n">
        <v>95</v>
      </c>
      <c r="G64" s="264" t="n">
        <v>1100</v>
      </c>
      <c r="H64" s="264" t="n">
        <v>75</v>
      </c>
      <c r="I64" s="264" t="n">
        <v>740</v>
      </c>
      <c r="J64" s="264" t="n">
        <v>115</v>
      </c>
      <c r="K64" s="264" t="n">
        <v>1830</v>
      </c>
      <c r="L64" s="264" t="n">
        <v>249</v>
      </c>
      <c r="M64" s="264" t="n">
        <v>15400</v>
      </c>
      <c r="N64" s="264"/>
      <c r="O64" s="264"/>
      <c r="P64" s="264" t="s">
        <v>72</v>
      </c>
      <c r="Q64" s="264" t="s">
        <v>72</v>
      </c>
      <c r="R64" s="264" t="s">
        <v>72</v>
      </c>
      <c r="S64" s="264" t="s">
        <v>72</v>
      </c>
      <c r="T64" s="264" t="n">
        <v>167</v>
      </c>
      <c r="U64" s="264" t="n">
        <v>24500</v>
      </c>
      <c r="V64" s="264" t="n">
        <v>135</v>
      </c>
      <c r="W64" s="264" t="n">
        <v>23900</v>
      </c>
      <c r="X64" s="372"/>
      <c r="Y64" s="136" t="s">
        <v>173</v>
      </c>
      <c r="Z64" s="353"/>
    </row>
    <row r="65" s="323" customFormat="true" ht="13.5" hidden="false" customHeight="true" outlineLevel="0" collapsed="false">
      <c r="A65" s="353"/>
      <c r="C65" s="132" t="s">
        <v>174</v>
      </c>
      <c r="D65" s="133" t="s">
        <v>175</v>
      </c>
      <c r="E65" s="354"/>
      <c r="F65" s="264" t="n">
        <v>150</v>
      </c>
      <c r="G65" s="264" t="n">
        <v>1880</v>
      </c>
      <c r="H65" s="264" t="n">
        <v>147</v>
      </c>
      <c r="I65" s="264" t="n">
        <v>1390</v>
      </c>
      <c r="J65" s="264" t="n">
        <v>262</v>
      </c>
      <c r="K65" s="264" t="n">
        <v>3620</v>
      </c>
      <c r="L65" s="264" t="n">
        <v>18</v>
      </c>
      <c r="M65" s="264" t="n">
        <v>828</v>
      </c>
      <c r="N65" s="264"/>
      <c r="O65" s="264"/>
      <c r="P65" s="264" t="n">
        <v>158</v>
      </c>
      <c r="Q65" s="264" t="n">
        <v>4690</v>
      </c>
      <c r="R65" s="264" t="s">
        <v>72</v>
      </c>
      <c r="S65" s="264" t="s">
        <v>72</v>
      </c>
      <c r="T65" s="264" t="n">
        <v>174</v>
      </c>
      <c r="U65" s="264" t="n">
        <v>9910</v>
      </c>
      <c r="V65" s="264" t="n">
        <v>41</v>
      </c>
      <c r="W65" s="264" t="n">
        <v>5690</v>
      </c>
      <c r="X65" s="372"/>
      <c r="Y65" s="136" t="s">
        <v>176</v>
      </c>
      <c r="Z65" s="353"/>
    </row>
    <row r="66" s="323" customFormat="true" ht="13.5" hidden="false" customHeight="true" outlineLevel="0" collapsed="false">
      <c r="A66" s="353"/>
      <c r="C66" s="132" t="s">
        <v>177</v>
      </c>
      <c r="D66" s="133" t="s">
        <v>178</v>
      </c>
      <c r="E66" s="354"/>
      <c r="F66" s="264" t="n">
        <v>80</v>
      </c>
      <c r="G66" s="264" t="n">
        <v>681</v>
      </c>
      <c r="H66" s="264" t="s">
        <v>72</v>
      </c>
      <c r="I66" s="264" t="s">
        <v>72</v>
      </c>
      <c r="J66" s="264" t="n">
        <v>126</v>
      </c>
      <c r="K66" s="264" t="n">
        <v>1490</v>
      </c>
      <c r="L66" s="264" t="s">
        <v>72</v>
      </c>
      <c r="M66" s="264" t="s">
        <v>72</v>
      </c>
      <c r="N66" s="264"/>
      <c r="O66" s="264"/>
      <c r="P66" s="264" t="n">
        <v>2160</v>
      </c>
      <c r="Q66" s="264" t="n">
        <v>102600</v>
      </c>
      <c r="R66" s="264" t="s">
        <v>72</v>
      </c>
      <c r="S66" s="264" t="s">
        <v>72</v>
      </c>
      <c r="T66" s="264" t="n">
        <v>154</v>
      </c>
      <c r="U66" s="264" t="n">
        <v>10600</v>
      </c>
      <c r="V66" s="264" t="n">
        <v>65</v>
      </c>
      <c r="W66" s="264" t="n">
        <v>6630</v>
      </c>
      <c r="X66" s="372"/>
      <c r="Y66" s="136" t="s">
        <v>179</v>
      </c>
      <c r="Z66" s="353"/>
    </row>
    <row r="67" s="323" customFormat="true" ht="13.5" hidden="false" customHeight="true" outlineLevel="0" collapsed="false">
      <c r="A67" s="353"/>
      <c r="B67" s="353"/>
      <c r="C67" s="132" t="s">
        <v>180</v>
      </c>
      <c r="D67" s="133" t="s">
        <v>181</v>
      </c>
      <c r="E67" s="354"/>
      <c r="F67" s="264" t="n">
        <v>43</v>
      </c>
      <c r="G67" s="264" t="n">
        <v>796</v>
      </c>
      <c r="H67" s="264" t="n">
        <v>52</v>
      </c>
      <c r="I67" s="264" t="n">
        <v>495</v>
      </c>
      <c r="J67" s="264" t="n">
        <v>92</v>
      </c>
      <c r="K67" s="264" t="n">
        <v>1580</v>
      </c>
      <c r="L67" s="264" t="n">
        <v>28</v>
      </c>
      <c r="M67" s="264" t="n">
        <v>599</v>
      </c>
      <c r="N67" s="264"/>
      <c r="O67" s="264"/>
      <c r="P67" s="264" t="n">
        <v>782</v>
      </c>
      <c r="Q67" s="264" t="n">
        <v>26700</v>
      </c>
      <c r="R67" s="264" t="s">
        <v>72</v>
      </c>
      <c r="S67" s="264" t="s">
        <v>72</v>
      </c>
      <c r="T67" s="264" t="n">
        <v>134</v>
      </c>
      <c r="U67" s="264" t="n">
        <v>7190</v>
      </c>
      <c r="V67" s="264" t="n">
        <v>43</v>
      </c>
      <c r="W67" s="264" t="n">
        <v>3720</v>
      </c>
      <c r="X67" s="373"/>
      <c r="Y67" s="136" t="s">
        <v>182</v>
      </c>
      <c r="Z67" s="353"/>
    </row>
    <row r="68" s="323" customFormat="true" ht="13.5" hidden="false" customHeight="true" outlineLevel="0" collapsed="false">
      <c r="A68" s="353"/>
      <c r="B68" s="353"/>
      <c r="C68" s="132" t="s">
        <v>183</v>
      </c>
      <c r="D68" s="133" t="s">
        <v>184</v>
      </c>
      <c r="E68" s="354"/>
      <c r="F68" s="264" t="s">
        <v>72</v>
      </c>
      <c r="G68" s="264" t="s">
        <v>72</v>
      </c>
      <c r="H68" s="264" t="s">
        <v>72</v>
      </c>
      <c r="I68" s="264" t="s">
        <v>72</v>
      </c>
      <c r="J68" s="264" t="n">
        <v>160</v>
      </c>
      <c r="K68" s="264" t="n">
        <v>2830</v>
      </c>
      <c r="L68" s="264" t="n">
        <v>44</v>
      </c>
      <c r="M68" s="264" t="n">
        <v>1140</v>
      </c>
      <c r="N68" s="264"/>
      <c r="O68" s="264"/>
      <c r="P68" s="264" t="n">
        <v>323</v>
      </c>
      <c r="Q68" s="264" t="n">
        <v>11000</v>
      </c>
      <c r="R68" s="264" t="n">
        <v>38</v>
      </c>
      <c r="S68" s="264" t="n">
        <v>307</v>
      </c>
      <c r="T68" s="264" t="n">
        <v>288</v>
      </c>
      <c r="U68" s="264" t="n">
        <v>13100</v>
      </c>
      <c r="V68" s="264" t="n">
        <v>76</v>
      </c>
      <c r="W68" s="264" t="n">
        <v>5870</v>
      </c>
      <c r="X68" s="373"/>
      <c r="Y68" s="136" t="s">
        <v>185</v>
      </c>
      <c r="Z68" s="353"/>
    </row>
    <row r="69" s="323" customFormat="true" ht="13.5" hidden="false" customHeight="true" outlineLevel="0" collapsed="false">
      <c r="A69" s="353"/>
      <c r="B69" s="353"/>
      <c r="C69" s="132" t="s">
        <v>186</v>
      </c>
      <c r="D69" s="133" t="s">
        <v>187</v>
      </c>
      <c r="E69" s="354"/>
      <c r="F69" s="264" t="n">
        <v>173</v>
      </c>
      <c r="G69" s="264" t="n">
        <v>3530</v>
      </c>
      <c r="H69" s="264" t="n">
        <v>236</v>
      </c>
      <c r="I69" s="264" t="n">
        <v>3020</v>
      </c>
      <c r="J69" s="264" t="n">
        <v>485</v>
      </c>
      <c r="K69" s="264" t="n">
        <v>8490</v>
      </c>
      <c r="L69" s="264" t="n">
        <v>60</v>
      </c>
      <c r="M69" s="264" t="n">
        <v>2880</v>
      </c>
      <c r="N69" s="264"/>
      <c r="O69" s="264"/>
      <c r="P69" s="264" t="s">
        <v>72</v>
      </c>
      <c r="Q69" s="264" t="s">
        <v>72</v>
      </c>
      <c r="R69" s="264" t="n">
        <v>42</v>
      </c>
      <c r="S69" s="264" t="n">
        <v>257</v>
      </c>
      <c r="T69" s="264" t="n">
        <v>143</v>
      </c>
      <c r="U69" s="264" t="n">
        <v>3360</v>
      </c>
      <c r="V69" s="264" t="n">
        <v>16</v>
      </c>
      <c r="W69" s="264" t="n">
        <v>934</v>
      </c>
      <c r="X69" s="373"/>
      <c r="Y69" s="136" t="s">
        <v>188</v>
      </c>
      <c r="Z69" s="353"/>
    </row>
    <row r="70" s="323" customFormat="true" ht="13.5" hidden="false" customHeight="true" outlineLevel="0" collapsed="false">
      <c r="A70" s="353"/>
      <c r="B70" s="353"/>
      <c r="C70" s="132" t="s">
        <v>189</v>
      </c>
      <c r="D70" s="133" t="s">
        <v>190</v>
      </c>
      <c r="E70" s="354"/>
      <c r="F70" s="264" t="s">
        <v>72</v>
      </c>
      <c r="G70" s="264" t="s">
        <v>72</v>
      </c>
      <c r="H70" s="264" t="s">
        <v>72</v>
      </c>
      <c r="I70" s="264" t="s">
        <v>72</v>
      </c>
      <c r="J70" s="264" t="n">
        <v>99</v>
      </c>
      <c r="K70" s="264" t="n">
        <v>1490</v>
      </c>
      <c r="L70" s="264" t="n">
        <v>91</v>
      </c>
      <c r="M70" s="264" t="n">
        <v>3770</v>
      </c>
      <c r="N70" s="264"/>
      <c r="O70" s="264"/>
      <c r="P70" s="264" t="n">
        <v>58</v>
      </c>
      <c r="Q70" s="264" t="n">
        <v>1500</v>
      </c>
      <c r="R70" s="264" t="n">
        <v>68</v>
      </c>
      <c r="S70" s="264" t="n">
        <v>321</v>
      </c>
      <c r="T70" s="264" t="n">
        <v>681</v>
      </c>
      <c r="U70" s="264" t="n">
        <v>67200</v>
      </c>
      <c r="V70" s="264" t="n">
        <v>578</v>
      </c>
      <c r="W70" s="264" t="n">
        <v>63000</v>
      </c>
      <c r="X70" s="373"/>
      <c r="Y70" s="136" t="s">
        <v>191</v>
      </c>
      <c r="Z70" s="353"/>
    </row>
    <row r="71" s="323" customFormat="true" ht="13.5" hidden="false" customHeight="true" outlineLevel="0" collapsed="false">
      <c r="A71" s="353"/>
      <c r="C71" s="132" t="s">
        <v>192</v>
      </c>
      <c r="D71" s="133" t="s">
        <v>193</v>
      </c>
      <c r="E71" s="354"/>
      <c r="F71" s="264" t="n">
        <v>117</v>
      </c>
      <c r="G71" s="264" t="n">
        <v>1670</v>
      </c>
      <c r="H71" s="264" t="s">
        <v>72</v>
      </c>
      <c r="I71" s="264" t="s">
        <v>72</v>
      </c>
      <c r="J71" s="264" t="n">
        <v>312</v>
      </c>
      <c r="K71" s="264" t="n">
        <v>5210</v>
      </c>
      <c r="L71" s="264" t="s">
        <v>72</v>
      </c>
      <c r="M71" s="264" t="s">
        <v>72</v>
      </c>
      <c r="N71" s="264"/>
      <c r="O71" s="264"/>
      <c r="P71" s="264" t="s">
        <v>72</v>
      </c>
      <c r="Q71" s="264" t="s">
        <v>72</v>
      </c>
      <c r="R71" s="264" t="s">
        <v>72</v>
      </c>
      <c r="S71" s="264" t="s">
        <v>72</v>
      </c>
      <c r="T71" s="264" t="n">
        <v>163</v>
      </c>
      <c r="U71" s="264" t="n">
        <v>11000</v>
      </c>
      <c r="V71" s="264" t="n">
        <v>64</v>
      </c>
      <c r="W71" s="264" t="n">
        <v>8630</v>
      </c>
      <c r="X71" s="372"/>
      <c r="Y71" s="137" t="s">
        <v>194</v>
      </c>
      <c r="Z71" s="353"/>
    </row>
    <row r="72" s="323" customFormat="true" ht="13.5" hidden="false" customHeight="true" outlineLevel="0" collapsed="false">
      <c r="A72" s="353"/>
      <c r="B72" s="353"/>
      <c r="C72" s="138" t="s">
        <v>195</v>
      </c>
      <c r="D72" s="139" t="s">
        <v>196</v>
      </c>
      <c r="E72" s="354"/>
      <c r="F72" s="264" t="s">
        <v>72</v>
      </c>
      <c r="G72" s="264" t="s">
        <v>72</v>
      </c>
      <c r="H72" s="264" t="s">
        <v>72</v>
      </c>
      <c r="I72" s="264" t="s">
        <v>72</v>
      </c>
      <c r="J72" s="264" t="s">
        <v>72</v>
      </c>
      <c r="K72" s="264" t="s">
        <v>72</v>
      </c>
      <c r="L72" s="264" t="s">
        <v>72</v>
      </c>
      <c r="M72" s="264" t="s">
        <v>72</v>
      </c>
      <c r="N72" s="264"/>
      <c r="O72" s="264"/>
      <c r="P72" s="264" t="s">
        <v>72</v>
      </c>
      <c r="Q72" s="264" t="s">
        <v>72</v>
      </c>
      <c r="R72" s="264" t="s">
        <v>72</v>
      </c>
      <c r="S72" s="264" t="s">
        <v>72</v>
      </c>
      <c r="T72" s="264" t="n">
        <v>71</v>
      </c>
      <c r="U72" s="264" t="n">
        <v>3120</v>
      </c>
      <c r="V72" s="264" t="n">
        <v>47</v>
      </c>
      <c r="W72" s="264" t="n">
        <v>2260</v>
      </c>
      <c r="X72" s="373"/>
      <c r="Y72" s="137" t="s">
        <v>197</v>
      </c>
      <c r="Z72" s="353"/>
    </row>
    <row r="73" s="346" customFormat="true" ht="3" hidden="false" customHeight="true" outlineLevel="0" collapsed="false">
      <c r="A73" s="345"/>
      <c r="B73" s="364"/>
      <c r="C73" s="374"/>
      <c r="D73" s="375"/>
      <c r="E73" s="366"/>
      <c r="F73" s="284"/>
      <c r="G73" s="284"/>
      <c r="H73" s="376"/>
      <c r="I73" s="376"/>
      <c r="J73" s="376"/>
      <c r="K73" s="376"/>
      <c r="L73" s="376"/>
      <c r="M73" s="376"/>
      <c r="N73" s="377"/>
      <c r="O73" s="377"/>
      <c r="P73" s="376"/>
      <c r="Q73" s="376"/>
      <c r="R73" s="376"/>
      <c r="S73" s="376"/>
      <c r="T73" s="376"/>
      <c r="U73" s="376"/>
      <c r="V73" s="284"/>
      <c r="W73" s="284"/>
      <c r="X73" s="378"/>
      <c r="Y73" s="379"/>
      <c r="Z73" s="345"/>
    </row>
    <row r="74" s="2" customFormat="true" ht="3" hidden="false" customHeight="true" outlineLevel="0" collapsed="false">
      <c r="A74" s="1"/>
      <c r="D74" s="3"/>
      <c r="F74" s="1"/>
      <c r="G74" s="1"/>
      <c r="J74" s="256"/>
      <c r="K74" s="256"/>
      <c r="L74" s="256"/>
      <c r="M74" s="256"/>
      <c r="N74" s="266"/>
      <c r="O74" s="266"/>
      <c r="P74" s="256"/>
      <c r="Q74" s="256"/>
      <c r="R74" s="266"/>
      <c r="S74" s="267"/>
      <c r="T74" s="268"/>
      <c r="U74" s="267"/>
      <c r="V74" s="268"/>
      <c r="W74" s="267"/>
      <c r="X74" s="267"/>
      <c r="Y74" s="267"/>
      <c r="Z74" s="1"/>
      <c r="AC74" s="166"/>
      <c r="AD74" s="166"/>
      <c r="AE74" s="166"/>
      <c r="AF74" s="166"/>
      <c r="AG74" s="166"/>
      <c r="AH74" s="166"/>
      <c r="AI74" s="166"/>
      <c r="AJ74" s="166"/>
    </row>
    <row r="75" s="31" customFormat="true" ht="12" hidden="false" customHeight="true" outlineLevel="0" collapsed="false">
      <c r="A75" s="23"/>
      <c r="C75" s="157" t="s">
        <v>200</v>
      </c>
      <c r="D75" s="164"/>
      <c r="F75" s="23"/>
      <c r="G75" s="23"/>
      <c r="J75" s="23"/>
      <c r="K75" s="23"/>
      <c r="L75" s="23"/>
      <c r="M75" s="23"/>
      <c r="N75" s="23"/>
      <c r="O75" s="23"/>
      <c r="P75" s="155" t="s">
        <v>201</v>
      </c>
      <c r="Q75" s="23"/>
      <c r="R75" s="23"/>
      <c r="S75" s="23"/>
      <c r="U75" s="23"/>
      <c r="W75" s="23"/>
      <c r="X75" s="23"/>
      <c r="Y75" s="23"/>
      <c r="Z75" s="23"/>
    </row>
    <row r="76" s="313" customFormat="true" ht="12" hidden="false" customHeight="true" outlineLevel="0" collapsed="false">
      <c r="A76" s="306"/>
      <c r="D76" s="380"/>
      <c r="F76" s="23"/>
      <c r="G76" s="23"/>
      <c r="H76" s="381"/>
      <c r="I76" s="381"/>
      <c r="J76" s="381"/>
      <c r="K76" s="381"/>
      <c r="L76" s="306"/>
      <c r="M76" s="306"/>
      <c r="N76" s="306"/>
      <c r="O76" s="306"/>
      <c r="T76" s="31"/>
      <c r="U76" s="31"/>
      <c r="V76" s="31"/>
      <c r="W76" s="31"/>
      <c r="Z76" s="306"/>
    </row>
    <row r="77" s="313" customFormat="true" ht="12" hidden="false" customHeight="true" outlineLevel="0" collapsed="false">
      <c r="A77" s="306"/>
      <c r="D77" s="380"/>
      <c r="F77" s="23"/>
      <c r="G77" s="23"/>
      <c r="H77" s="381"/>
      <c r="I77" s="381"/>
      <c r="J77" s="381"/>
      <c r="K77" s="381"/>
      <c r="L77" s="306"/>
      <c r="M77" s="306"/>
      <c r="N77" s="306"/>
      <c r="O77" s="306"/>
      <c r="P77" s="306"/>
      <c r="Q77" s="306"/>
      <c r="R77" s="306"/>
      <c r="S77" s="306"/>
      <c r="T77" s="23"/>
      <c r="U77" s="23"/>
      <c r="V77" s="23"/>
      <c r="W77" s="23"/>
      <c r="X77" s="306"/>
      <c r="Y77" s="306"/>
      <c r="Z77" s="306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</row>
    <row r="78" s="313" customFormat="true" ht="12" hidden="false" customHeight="true" outlineLevel="0" collapsed="false">
      <c r="A78" s="306"/>
      <c r="D78" s="380"/>
      <c r="F78" s="23"/>
      <c r="G78" s="23"/>
      <c r="H78" s="381"/>
      <c r="I78" s="381"/>
      <c r="J78" s="381"/>
      <c r="K78" s="381"/>
      <c r="L78" s="306"/>
      <c r="M78" s="306"/>
      <c r="N78" s="306"/>
      <c r="O78" s="306"/>
      <c r="P78" s="306"/>
      <c r="Q78" s="306"/>
      <c r="R78" s="306"/>
      <c r="S78" s="306"/>
      <c r="T78" s="23"/>
      <c r="U78" s="23"/>
      <c r="V78" s="23"/>
      <c r="W78" s="23"/>
      <c r="X78" s="306"/>
      <c r="Y78" s="306"/>
      <c r="Z78" s="306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</row>
    <row r="79" s="313" customFormat="true" ht="12" hidden="false" customHeight="true" outlineLevel="0" collapsed="false">
      <c r="A79" s="306"/>
      <c r="D79" s="380"/>
      <c r="F79" s="23"/>
      <c r="G79" s="23"/>
      <c r="H79" s="381"/>
      <c r="I79" s="381"/>
      <c r="J79" s="381"/>
      <c r="K79" s="381"/>
      <c r="L79" s="306"/>
      <c r="M79" s="306"/>
      <c r="N79" s="306"/>
      <c r="O79" s="306"/>
      <c r="P79" s="306"/>
      <c r="Q79" s="306"/>
      <c r="R79" s="306"/>
      <c r="S79" s="306"/>
      <c r="T79" s="23"/>
      <c r="U79" s="23"/>
      <c r="V79" s="23"/>
      <c r="W79" s="23"/>
      <c r="X79" s="306"/>
      <c r="Y79" s="306"/>
      <c r="Z79" s="306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</row>
    <row r="80" s="313" customFormat="true" ht="12" hidden="false" customHeight="true" outlineLevel="0" collapsed="false">
      <c r="A80" s="306"/>
      <c r="D80" s="380"/>
      <c r="F80" s="23"/>
      <c r="G80" s="23"/>
      <c r="H80" s="382"/>
      <c r="I80" s="382"/>
      <c r="J80" s="382"/>
      <c r="K80" s="382"/>
      <c r="L80" s="306"/>
      <c r="T80" s="23"/>
      <c r="U80" s="23"/>
      <c r="V80" s="23"/>
      <c r="W80" s="23"/>
      <c r="Z80" s="306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</row>
    <row r="81" s="313" customFormat="true" ht="12" hidden="false" customHeight="true" outlineLevel="0" collapsed="false">
      <c r="A81" s="306"/>
      <c r="D81" s="380"/>
      <c r="F81" s="23"/>
      <c r="G81" s="23"/>
      <c r="H81" s="382"/>
      <c r="I81" s="382"/>
      <c r="J81" s="382"/>
      <c r="K81" s="382"/>
      <c r="L81" s="306"/>
      <c r="T81" s="23"/>
      <c r="U81" s="23"/>
      <c r="V81" s="23"/>
      <c r="W81" s="23"/>
      <c r="Z81" s="306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</row>
    <row r="82" s="313" customFormat="true" ht="12" hidden="false" customHeight="true" outlineLevel="0" collapsed="false">
      <c r="A82" s="306"/>
      <c r="D82" s="380"/>
      <c r="F82" s="23"/>
      <c r="G82" s="23"/>
      <c r="H82" s="382"/>
      <c r="I82" s="382"/>
      <c r="J82" s="382"/>
      <c r="K82" s="382"/>
      <c r="L82" s="306"/>
      <c r="T82" s="23"/>
      <c r="U82" s="23"/>
      <c r="V82" s="23"/>
      <c r="W82" s="23"/>
      <c r="Z82" s="306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</row>
    <row r="83" s="313" customFormat="true" ht="12" hidden="false" customHeight="true" outlineLevel="0" collapsed="false">
      <c r="A83" s="306"/>
      <c r="D83" s="380"/>
      <c r="F83" s="23"/>
      <c r="G83" s="23"/>
      <c r="H83" s="382"/>
      <c r="I83" s="382"/>
      <c r="J83" s="382"/>
      <c r="K83" s="382"/>
      <c r="L83" s="306"/>
      <c r="T83" s="23"/>
      <c r="U83" s="23"/>
      <c r="V83" s="23"/>
      <c r="W83" s="23"/>
      <c r="Z83" s="306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</row>
    <row r="84" s="313" customFormat="true" ht="12" hidden="false" customHeight="true" outlineLevel="0" collapsed="false">
      <c r="A84" s="306"/>
      <c r="D84" s="380"/>
      <c r="F84" s="23"/>
      <c r="G84" s="23"/>
      <c r="H84" s="382"/>
      <c r="I84" s="382"/>
      <c r="J84" s="382"/>
      <c r="K84" s="382"/>
      <c r="L84" s="306"/>
      <c r="T84" s="31"/>
      <c r="U84" s="31"/>
      <c r="V84" s="31"/>
      <c r="W84" s="31"/>
      <c r="Z84" s="306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</sheetData>
  <mergeCells count="30">
    <mergeCell ref="B2:M2"/>
    <mergeCell ref="B3:M3"/>
    <mergeCell ref="A6:E14"/>
    <mergeCell ref="F6:K7"/>
    <mergeCell ref="L6:M7"/>
    <mergeCell ref="P6:Q7"/>
    <mergeCell ref="R6:S7"/>
    <mergeCell ref="T6:W7"/>
    <mergeCell ref="X6:Z14"/>
    <mergeCell ref="F8:G8"/>
    <mergeCell ref="H8:I8"/>
    <mergeCell ref="J8:K8"/>
    <mergeCell ref="T8:U8"/>
    <mergeCell ref="V8:W8"/>
    <mergeCell ref="F9:G9"/>
    <mergeCell ref="H9:I9"/>
    <mergeCell ref="J9:K9"/>
    <mergeCell ref="V9:W9"/>
    <mergeCell ref="F10:G10"/>
    <mergeCell ref="H10:I10"/>
    <mergeCell ref="J10:K10"/>
    <mergeCell ref="V10:W10"/>
    <mergeCell ref="F11:G11"/>
    <mergeCell ref="H11:I11"/>
    <mergeCell ref="J11:K11"/>
    <mergeCell ref="L11:M11"/>
    <mergeCell ref="P11:Q11"/>
    <mergeCell ref="R11:S11"/>
    <mergeCell ref="T11:U11"/>
    <mergeCell ref="V11:W1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56"/>
    <col collapsed="false" customWidth="true" hidden="false" outlineLevel="0" max="3" min="3" style="2" width="10.56"/>
    <col collapsed="false" customWidth="true" hidden="false" outlineLevel="0" max="4" min="4" style="3" width="4.42"/>
    <col collapsed="false" customWidth="true" hidden="false" outlineLevel="0" max="5" min="5" style="2" width="0.85"/>
    <col collapsed="false" customWidth="true" hidden="false" outlineLevel="0" max="13" min="6" style="2" width="13.56"/>
    <col collapsed="false" customWidth="true" hidden="false" outlineLevel="0" max="15" min="14" style="2" width="1.57"/>
    <col collapsed="false" customWidth="true" hidden="false" outlineLevel="0" max="20" min="16" style="2" width="13.56"/>
    <col collapsed="false" customWidth="true" hidden="false" outlineLevel="0" max="21" min="21" style="1" width="13.56"/>
    <col collapsed="false" customWidth="true" hidden="false" outlineLevel="0" max="23" min="22" style="2" width="13.56"/>
    <col collapsed="false" customWidth="true" hidden="false" outlineLevel="0" max="24" min="24" style="2" width="0.85"/>
    <col collapsed="false" customWidth="true" hidden="false" outlineLevel="0" max="25" min="25" style="2" width="12.56"/>
    <col collapsed="false" customWidth="true" hidden="false" outlineLevel="0" max="26" min="26" style="2" width="2.56"/>
    <col collapsed="false" customWidth="true" hidden="false" outlineLevel="0" max="27" min="27" style="166" width="0.85"/>
    <col collapsed="false" customWidth="true" hidden="false" outlineLevel="0" max="38" min="28" style="166" width="8.85"/>
    <col collapsed="false" customWidth="false" hidden="false" outlineLevel="0" max="257" min="39" style="2" width="9.13"/>
  </cols>
  <sheetData>
    <row r="1" s="6" customFormat="true" ht="20.1" hidden="false" customHeight="true" outlineLevel="0" collapsed="false">
      <c r="A1" s="4"/>
      <c r="B1" s="5" t="s">
        <v>353</v>
      </c>
      <c r="D1" s="7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4"/>
      <c r="V1" s="383"/>
      <c r="W1" s="383"/>
      <c r="Z1" s="9" t="s">
        <v>354</v>
      </c>
    </row>
    <row r="2" s="14" customFormat="true" ht="18" hidden="false" customHeight="true" outlineLevel="0" collapsed="false">
      <c r="A2" s="169"/>
      <c r="B2" s="269" t="s">
        <v>355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P2" s="269" t="s">
        <v>205</v>
      </c>
      <c r="Q2" s="269"/>
      <c r="R2" s="269"/>
      <c r="S2" s="269"/>
      <c r="T2" s="269"/>
      <c r="U2" s="269"/>
      <c r="V2" s="269"/>
      <c r="W2" s="269"/>
      <c r="X2" s="269"/>
      <c r="Y2" s="269"/>
    </row>
    <row r="3" s="14" customFormat="true" ht="18" hidden="false" customHeight="true" outlineLevel="0" collapsed="false">
      <c r="A3" s="169"/>
      <c r="B3" s="169" t="s">
        <v>206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P3" s="13" t="s">
        <v>284</v>
      </c>
      <c r="Q3" s="13"/>
      <c r="R3" s="13"/>
      <c r="S3" s="13"/>
      <c r="T3" s="13"/>
      <c r="U3" s="13"/>
      <c r="V3" s="13"/>
      <c r="W3" s="13"/>
      <c r="X3" s="13"/>
      <c r="Y3" s="13"/>
    </row>
    <row r="4" s="31" customFormat="true" ht="3" hidden="false" customHeight="true" outlineLevel="0" collapsed="false">
      <c r="A4" s="23"/>
      <c r="B4" s="385"/>
      <c r="C4" s="385"/>
      <c r="D4" s="385"/>
      <c r="E4" s="385"/>
      <c r="F4" s="91"/>
      <c r="G4" s="91"/>
      <c r="H4" s="91"/>
      <c r="I4" s="173"/>
      <c r="J4" s="12"/>
      <c r="K4" s="173"/>
      <c r="L4" s="91"/>
      <c r="M4" s="91"/>
      <c r="N4" s="91"/>
      <c r="O4" s="91"/>
      <c r="P4" s="174"/>
      <c r="Q4" s="174"/>
      <c r="R4" s="12"/>
      <c r="S4" s="304"/>
      <c r="T4" s="91"/>
      <c r="U4" s="183"/>
      <c r="V4" s="91"/>
      <c r="W4" s="91"/>
    </row>
    <row r="5" s="31" customFormat="true" ht="3" hidden="false" customHeight="true" outlineLevel="0" collapsed="false">
      <c r="A5" s="23"/>
      <c r="B5" s="24"/>
      <c r="C5" s="25"/>
      <c r="D5" s="26"/>
      <c r="E5" s="24"/>
      <c r="F5" s="27"/>
      <c r="G5" s="28"/>
      <c r="H5" s="27"/>
      <c r="I5" s="28"/>
      <c r="J5" s="24"/>
      <c r="K5" s="24"/>
      <c r="L5" s="24"/>
      <c r="M5" s="24"/>
      <c r="N5" s="23"/>
      <c r="O5" s="23"/>
      <c r="P5" s="24"/>
      <c r="Q5" s="24"/>
      <c r="R5" s="27"/>
      <c r="S5" s="24"/>
      <c r="T5" s="24"/>
      <c r="U5" s="24"/>
      <c r="V5" s="24"/>
      <c r="W5" s="28"/>
      <c r="X5" s="24"/>
      <c r="Y5" s="24"/>
      <c r="Z5" s="24"/>
    </row>
    <row r="6" customFormat="false" ht="21" hidden="false" customHeight="true" outlineLevel="0" collapsed="false">
      <c r="A6" s="32" t="s">
        <v>7</v>
      </c>
      <c r="B6" s="32"/>
      <c r="C6" s="32"/>
      <c r="D6" s="32"/>
      <c r="E6" s="32"/>
      <c r="F6" s="386" t="s">
        <v>356</v>
      </c>
      <c r="G6" s="386"/>
      <c r="H6" s="177" t="s">
        <v>357</v>
      </c>
      <c r="I6" s="177"/>
      <c r="J6" s="35" t="s">
        <v>358</v>
      </c>
      <c r="K6" s="35"/>
      <c r="L6" s="35"/>
      <c r="M6" s="35"/>
      <c r="N6" s="42"/>
      <c r="O6" s="42"/>
      <c r="P6" s="387" t="s">
        <v>359</v>
      </c>
      <c r="Q6" s="387"/>
      <c r="R6" s="33" t="s">
        <v>360</v>
      </c>
      <c r="S6" s="33"/>
      <c r="T6" s="33"/>
      <c r="U6" s="33"/>
      <c r="V6" s="33"/>
      <c r="W6" s="33"/>
      <c r="X6" s="36" t="s">
        <v>11</v>
      </c>
      <c r="Y6" s="36"/>
      <c r="Z6" s="36"/>
      <c r="AL6" s="2"/>
    </row>
    <row r="7" customFormat="false" ht="18" hidden="false" customHeight="true" outlineLevel="0" collapsed="false">
      <c r="A7" s="32"/>
      <c r="B7" s="32"/>
      <c r="C7" s="32"/>
      <c r="D7" s="32"/>
      <c r="E7" s="32"/>
      <c r="F7" s="386"/>
      <c r="G7" s="386"/>
      <c r="H7" s="177"/>
      <c r="I7" s="177"/>
      <c r="J7" s="35"/>
      <c r="K7" s="35"/>
      <c r="L7" s="35"/>
      <c r="M7" s="35"/>
      <c r="N7" s="34"/>
      <c r="O7" s="34"/>
      <c r="P7" s="387"/>
      <c r="Q7" s="387"/>
      <c r="R7" s="33"/>
      <c r="S7" s="33"/>
      <c r="T7" s="33"/>
      <c r="U7" s="33"/>
      <c r="V7" s="33"/>
      <c r="W7" s="33"/>
      <c r="X7" s="36"/>
      <c r="Y7" s="36"/>
      <c r="Z7" s="36"/>
      <c r="AL7" s="2"/>
    </row>
    <row r="8" s="84" customFormat="true" ht="16.5" hidden="false" customHeight="true" outlineLevel="0" collapsed="false">
      <c r="A8" s="32"/>
      <c r="B8" s="32"/>
      <c r="C8" s="32"/>
      <c r="D8" s="32"/>
      <c r="E8" s="32"/>
      <c r="F8" s="38" t="s">
        <v>361</v>
      </c>
      <c r="G8" s="38"/>
      <c r="H8" s="273"/>
      <c r="I8" s="388"/>
      <c r="J8" s="389" t="s">
        <v>12</v>
      </c>
      <c r="K8" s="389"/>
      <c r="L8" s="38" t="s">
        <v>362</v>
      </c>
      <c r="M8" s="38"/>
      <c r="N8" s="61"/>
      <c r="O8" s="61"/>
      <c r="P8" s="56" t="s">
        <v>363</v>
      </c>
      <c r="Q8" s="56"/>
      <c r="R8" s="390" t="s">
        <v>12</v>
      </c>
      <c r="S8" s="390"/>
      <c r="T8" s="391" t="s">
        <v>364</v>
      </c>
      <c r="U8" s="391"/>
      <c r="V8" s="47" t="s">
        <v>365</v>
      </c>
      <c r="W8" s="47"/>
      <c r="X8" s="36"/>
      <c r="Y8" s="36"/>
      <c r="Z8" s="36"/>
    </row>
    <row r="9" s="84" customFormat="true" ht="12" hidden="false" customHeight="true" outlineLevel="0" collapsed="false">
      <c r="A9" s="32"/>
      <c r="B9" s="32"/>
      <c r="C9" s="32"/>
      <c r="D9" s="32"/>
      <c r="E9" s="32"/>
      <c r="F9" s="60" t="s">
        <v>258</v>
      </c>
      <c r="G9" s="60"/>
      <c r="H9" s="247"/>
      <c r="I9" s="51"/>
      <c r="J9" s="392"/>
      <c r="K9" s="393"/>
      <c r="L9" s="43" t="s">
        <v>366</v>
      </c>
      <c r="M9" s="43"/>
      <c r="N9" s="34"/>
      <c r="O9" s="34"/>
      <c r="P9" s="62" t="s">
        <v>293</v>
      </c>
      <c r="Q9" s="62"/>
      <c r="R9" s="61"/>
      <c r="S9" s="61"/>
      <c r="T9" s="60" t="s">
        <v>330</v>
      </c>
      <c r="U9" s="60"/>
      <c r="V9" s="43" t="s">
        <v>258</v>
      </c>
      <c r="W9" s="43"/>
      <c r="X9" s="36"/>
      <c r="Y9" s="36"/>
      <c r="Z9" s="36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47" t="s">
        <v>367</v>
      </c>
      <c r="G10" s="47"/>
      <c r="H10" s="247"/>
      <c r="I10" s="51"/>
      <c r="J10" s="394"/>
      <c r="K10" s="394"/>
      <c r="L10" s="182" t="s">
        <v>368</v>
      </c>
      <c r="M10" s="395"/>
      <c r="N10" s="53"/>
      <c r="O10" s="53"/>
      <c r="P10" s="396" t="s">
        <v>369</v>
      </c>
      <c r="Q10" s="395"/>
      <c r="R10" s="190"/>
      <c r="S10" s="190"/>
      <c r="T10" s="48" t="s">
        <v>370</v>
      </c>
      <c r="U10" s="48"/>
      <c r="V10" s="47" t="s">
        <v>371</v>
      </c>
      <c r="W10" s="47"/>
      <c r="X10" s="36"/>
      <c r="Y10" s="36"/>
      <c r="Z10" s="36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397" t="s">
        <v>372</v>
      </c>
      <c r="G11" s="397"/>
      <c r="H11" s="52" t="s">
        <v>373</v>
      </c>
      <c r="I11" s="52"/>
      <c r="J11" s="332" t="s">
        <v>28</v>
      </c>
      <c r="K11" s="332"/>
      <c r="L11" s="52" t="s">
        <v>336</v>
      </c>
      <c r="M11" s="52"/>
      <c r="N11" s="34"/>
      <c r="O11" s="34"/>
      <c r="P11" s="55" t="s">
        <v>374</v>
      </c>
      <c r="Q11" s="55"/>
      <c r="R11" s="52" t="s">
        <v>28</v>
      </c>
      <c r="S11" s="52"/>
      <c r="T11" s="398" t="s">
        <v>336</v>
      </c>
      <c r="U11" s="398"/>
      <c r="V11" s="52" t="s">
        <v>374</v>
      </c>
      <c r="W11" s="52"/>
      <c r="X11" s="36"/>
      <c r="Y11" s="36"/>
      <c r="Z11" s="36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57" t="s">
        <v>35</v>
      </c>
      <c r="G12" s="57" t="s">
        <v>36</v>
      </c>
      <c r="H12" s="57" t="s">
        <v>35</v>
      </c>
      <c r="I12" s="57" t="s">
        <v>36</v>
      </c>
      <c r="J12" s="57" t="s">
        <v>35</v>
      </c>
      <c r="K12" s="57" t="s">
        <v>36</v>
      </c>
      <c r="L12" s="57" t="s">
        <v>35</v>
      </c>
      <c r="M12" s="38" t="s">
        <v>36</v>
      </c>
      <c r="N12" s="42"/>
      <c r="O12" s="42"/>
      <c r="P12" s="58" t="s">
        <v>35</v>
      </c>
      <c r="Q12" s="38" t="s">
        <v>36</v>
      </c>
      <c r="R12" s="57" t="s">
        <v>35</v>
      </c>
      <c r="S12" s="38" t="s">
        <v>36</v>
      </c>
      <c r="T12" s="57" t="s">
        <v>35</v>
      </c>
      <c r="U12" s="38" t="s">
        <v>36</v>
      </c>
      <c r="V12" s="57" t="s">
        <v>35</v>
      </c>
      <c r="W12" s="38" t="s">
        <v>36</v>
      </c>
      <c r="X12" s="36"/>
      <c r="Y12" s="36"/>
      <c r="Z12" s="36"/>
    </row>
    <row r="13" s="84" customFormat="true" ht="12" hidden="false" customHeight="true" outlineLevel="0" collapsed="false">
      <c r="A13" s="32"/>
      <c r="B13" s="32"/>
      <c r="C13" s="32"/>
      <c r="D13" s="32"/>
      <c r="E13" s="32"/>
      <c r="F13" s="60"/>
      <c r="G13" s="60"/>
      <c r="H13" s="60"/>
      <c r="I13" s="60"/>
      <c r="J13" s="60"/>
      <c r="K13" s="60"/>
      <c r="L13" s="60"/>
      <c r="M13" s="43"/>
      <c r="N13" s="61"/>
      <c r="O13" s="61"/>
      <c r="P13" s="61"/>
      <c r="Q13" s="43"/>
      <c r="R13" s="60"/>
      <c r="S13" s="43"/>
      <c r="T13" s="60"/>
      <c r="U13" s="43"/>
      <c r="V13" s="60"/>
      <c r="W13" s="43"/>
      <c r="X13" s="36"/>
      <c r="Y13" s="36"/>
      <c r="Z13" s="36"/>
    </row>
    <row r="14" customFormat="false" ht="21" hidden="false" customHeight="true" outlineLevel="0" collapsed="false">
      <c r="A14" s="32"/>
      <c r="B14" s="32"/>
      <c r="C14" s="32"/>
      <c r="D14" s="32"/>
      <c r="E14" s="32"/>
      <c r="F14" s="65" t="s">
        <v>37</v>
      </c>
      <c r="G14" s="65" t="s">
        <v>38</v>
      </c>
      <c r="H14" s="65" t="s">
        <v>37</v>
      </c>
      <c r="I14" s="65" t="s">
        <v>38</v>
      </c>
      <c r="J14" s="65" t="s">
        <v>37</v>
      </c>
      <c r="K14" s="65" t="s">
        <v>38</v>
      </c>
      <c r="L14" s="65" t="s">
        <v>37</v>
      </c>
      <c r="M14" s="63" t="s">
        <v>38</v>
      </c>
      <c r="N14" s="59"/>
      <c r="O14" s="59"/>
      <c r="P14" s="64" t="s">
        <v>37</v>
      </c>
      <c r="Q14" s="63" t="s">
        <v>38</v>
      </c>
      <c r="R14" s="65" t="s">
        <v>37</v>
      </c>
      <c r="S14" s="63" t="s">
        <v>38</v>
      </c>
      <c r="T14" s="65" t="s">
        <v>37</v>
      </c>
      <c r="U14" s="63" t="s">
        <v>38</v>
      </c>
      <c r="V14" s="65" t="s">
        <v>37</v>
      </c>
      <c r="W14" s="63" t="s">
        <v>38</v>
      </c>
      <c r="X14" s="36"/>
      <c r="Y14" s="36"/>
      <c r="Z14" s="36"/>
    </row>
    <row r="15" s="1" customFormat="true" ht="5.1" hidden="false" customHeight="true" outlineLevel="0" collapsed="false">
      <c r="B15" s="67"/>
      <c r="C15" s="67"/>
      <c r="D15" s="68"/>
      <c r="E15" s="69"/>
      <c r="F15" s="37"/>
      <c r="G15" s="37"/>
      <c r="H15" s="42"/>
      <c r="I15" s="42"/>
      <c r="J15" s="37"/>
      <c r="K15" s="37"/>
      <c r="L15" s="37"/>
      <c r="M15" s="37"/>
      <c r="N15" s="37"/>
      <c r="O15" s="37"/>
      <c r="P15" s="37"/>
      <c r="Q15" s="399"/>
      <c r="R15" s="399"/>
      <c r="S15" s="37"/>
      <c r="T15" s="37"/>
      <c r="U15" s="37"/>
      <c r="V15" s="37"/>
      <c r="W15" s="399"/>
      <c r="X15" s="71"/>
      <c r="Y15" s="42"/>
    </row>
    <row r="16" s="197" customFormat="true" ht="15" hidden="false" customHeight="true" outlineLevel="0" collapsed="false">
      <c r="A16" s="196"/>
      <c r="C16" s="254"/>
      <c r="D16" s="255"/>
      <c r="E16" s="200"/>
      <c r="F16" s="202" t="s">
        <v>375</v>
      </c>
      <c r="G16" s="202" t="s">
        <v>376</v>
      </c>
      <c r="H16" s="202" t="s">
        <v>377</v>
      </c>
      <c r="I16" s="202" t="s">
        <v>378</v>
      </c>
      <c r="J16" s="202" t="s">
        <v>379</v>
      </c>
      <c r="K16" s="202" t="s">
        <v>380</v>
      </c>
      <c r="L16" s="202" t="s">
        <v>381</v>
      </c>
      <c r="M16" s="202" t="s">
        <v>382</v>
      </c>
      <c r="N16" s="202"/>
      <c r="O16" s="202"/>
      <c r="P16" s="202" t="s">
        <v>383</v>
      </c>
      <c r="Q16" s="202" t="s">
        <v>384</v>
      </c>
      <c r="R16" s="202" t="s">
        <v>385</v>
      </c>
      <c r="S16" s="202" t="s">
        <v>386</v>
      </c>
      <c r="T16" s="202" t="s">
        <v>387</v>
      </c>
      <c r="U16" s="202" t="s">
        <v>388</v>
      </c>
      <c r="V16" s="202" t="s">
        <v>389</v>
      </c>
      <c r="W16" s="202" t="s">
        <v>390</v>
      </c>
      <c r="X16" s="201"/>
      <c r="Y16" s="196"/>
    </row>
    <row r="17" s="197" customFormat="true" ht="12" hidden="false" customHeight="true" outlineLevel="0" collapsed="false">
      <c r="A17" s="196"/>
      <c r="C17" s="254"/>
      <c r="D17" s="255"/>
      <c r="E17" s="200"/>
      <c r="F17" s="206" t="s">
        <v>55</v>
      </c>
      <c r="G17" s="207" t="s">
        <v>56</v>
      </c>
      <c r="H17" s="206" t="s">
        <v>55</v>
      </c>
      <c r="I17" s="207" t="s">
        <v>56</v>
      </c>
      <c r="J17" s="206" t="s">
        <v>55</v>
      </c>
      <c r="K17" s="207" t="s">
        <v>56</v>
      </c>
      <c r="L17" s="206" t="s">
        <v>55</v>
      </c>
      <c r="M17" s="207" t="s">
        <v>56</v>
      </c>
      <c r="N17" s="202"/>
      <c r="O17" s="202"/>
      <c r="P17" s="206" t="s">
        <v>55</v>
      </c>
      <c r="Q17" s="207" t="s">
        <v>56</v>
      </c>
      <c r="R17" s="206" t="s">
        <v>55</v>
      </c>
      <c r="S17" s="207" t="s">
        <v>56</v>
      </c>
      <c r="T17" s="206" t="s">
        <v>55</v>
      </c>
      <c r="U17" s="207" t="s">
        <v>56</v>
      </c>
      <c r="V17" s="206" t="s">
        <v>55</v>
      </c>
      <c r="W17" s="207" t="s">
        <v>56</v>
      </c>
      <c r="X17" s="201"/>
      <c r="Y17" s="196"/>
    </row>
    <row r="18" s="197" customFormat="true" ht="5.1" hidden="false" customHeight="true" outlineLevel="0" collapsed="false">
      <c r="A18" s="196"/>
      <c r="C18" s="254"/>
      <c r="D18" s="255"/>
      <c r="E18" s="200"/>
      <c r="F18" s="232"/>
      <c r="G18" s="232"/>
      <c r="H18" s="202"/>
      <c r="I18" s="202"/>
      <c r="J18" s="202"/>
      <c r="K18" s="232"/>
      <c r="L18" s="232"/>
      <c r="M18" s="232"/>
      <c r="N18" s="202"/>
      <c r="O18" s="202"/>
      <c r="P18" s="232"/>
      <c r="Q18" s="202"/>
      <c r="R18" s="202"/>
      <c r="S18" s="232"/>
      <c r="T18" s="232"/>
      <c r="U18" s="232"/>
      <c r="V18" s="232"/>
      <c r="W18" s="202"/>
      <c r="X18" s="201"/>
      <c r="Y18" s="196"/>
    </row>
    <row r="19" s="84" customFormat="true" ht="13.5" hidden="false" customHeight="true" outlineLevel="0" collapsed="false">
      <c r="A19" s="39"/>
      <c r="C19" s="91" t="s">
        <v>57</v>
      </c>
      <c r="D19" s="86" t="s">
        <v>39</v>
      </c>
      <c r="E19" s="40"/>
      <c r="F19" s="278" t="n">
        <v>8420</v>
      </c>
      <c r="G19" s="278" t="n">
        <v>266400</v>
      </c>
      <c r="H19" s="209" t="n">
        <v>16600</v>
      </c>
      <c r="I19" s="209" t="n">
        <v>211800</v>
      </c>
      <c r="J19" s="209" t="n">
        <v>9700</v>
      </c>
      <c r="K19" s="278" t="n">
        <v>321200</v>
      </c>
      <c r="L19" s="278" t="n">
        <v>1130</v>
      </c>
      <c r="M19" s="278" t="n">
        <v>118300</v>
      </c>
      <c r="N19" s="209"/>
      <c r="O19" s="209"/>
      <c r="P19" s="278" t="n">
        <v>8570</v>
      </c>
      <c r="Q19" s="209" t="n">
        <v>202900</v>
      </c>
      <c r="R19" s="278" t="n">
        <v>12100</v>
      </c>
      <c r="S19" s="278" t="n">
        <v>747500</v>
      </c>
      <c r="T19" s="278" t="n">
        <v>3940</v>
      </c>
      <c r="U19" s="278" t="n">
        <v>402700</v>
      </c>
      <c r="V19" s="278" t="n">
        <v>8120</v>
      </c>
      <c r="W19" s="278" t="n">
        <v>344800</v>
      </c>
      <c r="X19" s="95"/>
      <c r="Y19" s="96" t="s">
        <v>58</v>
      </c>
    </row>
    <row r="20" s="84" customFormat="true" ht="13.5" hidden="false" customHeight="true" outlineLevel="0" collapsed="false">
      <c r="A20" s="39"/>
      <c r="B20" s="39"/>
      <c r="C20" s="97" t="s">
        <v>59</v>
      </c>
      <c r="D20" s="86" t="s">
        <v>40</v>
      </c>
      <c r="E20" s="40"/>
      <c r="F20" s="210" t="n">
        <v>8210</v>
      </c>
      <c r="G20" s="210" t="n">
        <v>260300</v>
      </c>
      <c r="H20" s="210" t="n">
        <v>16200</v>
      </c>
      <c r="I20" s="210" t="n">
        <v>200000</v>
      </c>
      <c r="J20" s="210" t="n">
        <v>9570</v>
      </c>
      <c r="K20" s="210" t="n">
        <v>322700</v>
      </c>
      <c r="L20" s="210" t="n">
        <v>1120</v>
      </c>
      <c r="M20" s="210" t="n">
        <v>119400</v>
      </c>
      <c r="N20" s="233"/>
      <c r="O20" s="233"/>
      <c r="P20" s="210" t="n">
        <v>8450</v>
      </c>
      <c r="Q20" s="210" t="n">
        <v>203300</v>
      </c>
      <c r="R20" s="210" t="n">
        <v>12100</v>
      </c>
      <c r="S20" s="210" t="n">
        <v>739900</v>
      </c>
      <c r="T20" s="210" t="n">
        <v>3960</v>
      </c>
      <c r="U20" s="210" t="n">
        <v>391300</v>
      </c>
      <c r="V20" s="210" t="n">
        <v>8170</v>
      </c>
      <c r="W20" s="210" t="n">
        <v>348600</v>
      </c>
      <c r="X20" s="95"/>
      <c r="Y20" s="96" t="s">
        <v>60</v>
      </c>
    </row>
    <row r="21" s="84" customFormat="true" ht="13.5" hidden="false" customHeight="true" outlineLevel="0" collapsed="false">
      <c r="A21" s="39"/>
      <c r="C21" s="97" t="s">
        <v>61</v>
      </c>
      <c r="D21" s="86" t="s">
        <v>41</v>
      </c>
      <c r="E21" s="40"/>
      <c r="F21" s="210" t="n">
        <v>8200</v>
      </c>
      <c r="G21" s="210" t="n">
        <v>260700</v>
      </c>
      <c r="H21" s="210" t="n">
        <v>16100</v>
      </c>
      <c r="I21" s="210" t="n">
        <v>202400</v>
      </c>
      <c r="J21" s="210" t="n">
        <v>9410</v>
      </c>
      <c r="K21" s="210" t="n">
        <v>308900</v>
      </c>
      <c r="L21" s="210" t="n">
        <v>1090</v>
      </c>
      <c r="M21" s="210" t="n">
        <v>113200</v>
      </c>
      <c r="N21" s="233"/>
      <c r="O21" s="233"/>
      <c r="P21" s="210" t="n">
        <v>8320</v>
      </c>
      <c r="Q21" s="210" t="n">
        <v>195600</v>
      </c>
      <c r="R21" s="210" t="n">
        <v>12100</v>
      </c>
      <c r="S21" s="210" t="n">
        <v>727000</v>
      </c>
      <c r="T21" s="210" t="n">
        <v>3970</v>
      </c>
      <c r="U21" s="210" t="n">
        <v>382100</v>
      </c>
      <c r="V21" s="210" t="n">
        <v>8170</v>
      </c>
      <c r="W21" s="210" t="n">
        <v>344900</v>
      </c>
      <c r="X21" s="95"/>
      <c r="Y21" s="96" t="s">
        <v>62</v>
      </c>
    </row>
    <row r="22" s="84" customFormat="true" ht="13.5" hidden="false" customHeight="true" outlineLevel="0" collapsed="false">
      <c r="A22" s="39"/>
      <c r="B22" s="39"/>
      <c r="C22" s="97" t="s">
        <v>63</v>
      </c>
      <c r="D22" s="86" t="s">
        <v>42</v>
      </c>
      <c r="E22" s="40"/>
      <c r="F22" s="278" t="n">
        <v>8060</v>
      </c>
      <c r="G22" s="278" t="n">
        <v>256900</v>
      </c>
      <c r="H22" s="278" t="n">
        <v>16000</v>
      </c>
      <c r="I22" s="278" t="n">
        <v>185300</v>
      </c>
      <c r="J22" s="278" t="n">
        <v>9280</v>
      </c>
      <c r="K22" s="278" t="n">
        <v>306000</v>
      </c>
      <c r="L22" s="278" t="n">
        <v>1090</v>
      </c>
      <c r="M22" s="278" t="n">
        <v>112600</v>
      </c>
      <c r="N22" s="278"/>
      <c r="O22" s="278"/>
      <c r="P22" s="278" t="n">
        <v>8190</v>
      </c>
      <c r="Q22" s="278" t="n">
        <v>193400</v>
      </c>
      <c r="R22" s="278" t="n">
        <v>12100</v>
      </c>
      <c r="S22" s="278" t="n">
        <v>743200</v>
      </c>
      <c r="T22" s="278" t="n">
        <v>4010</v>
      </c>
      <c r="U22" s="278" t="n">
        <v>400900</v>
      </c>
      <c r="V22" s="278" t="n">
        <v>8100</v>
      </c>
      <c r="W22" s="278" t="n">
        <v>342300</v>
      </c>
      <c r="X22" s="95"/>
      <c r="Y22" s="96" t="s">
        <v>64</v>
      </c>
    </row>
    <row r="23" s="114" customFormat="true" ht="13.5" hidden="false" customHeight="true" outlineLevel="0" collapsed="false">
      <c r="A23" s="102"/>
      <c r="B23" s="102"/>
      <c r="C23" s="103" t="s">
        <v>65</v>
      </c>
      <c r="D23" s="104" t="s">
        <v>43</v>
      </c>
      <c r="E23" s="105"/>
      <c r="F23" s="212" t="n">
        <v>7940</v>
      </c>
      <c r="G23" s="212" t="n">
        <v>254800</v>
      </c>
      <c r="H23" s="212" t="n">
        <v>15800</v>
      </c>
      <c r="I23" s="212" t="n">
        <v>201300</v>
      </c>
      <c r="J23" s="212" t="n">
        <v>9160</v>
      </c>
      <c r="K23" s="212" t="n">
        <v>307800</v>
      </c>
      <c r="L23" s="212" t="n">
        <v>1080</v>
      </c>
      <c r="M23" s="212" t="n">
        <v>119200</v>
      </c>
      <c r="N23" s="279"/>
      <c r="O23" s="279"/>
      <c r="P23" s="212" t="n">
        <v>8080</v>
      </c>
      <c r="Q23" s="212" t="n">
        <v>188600</v>
      </c>
      <c r="R23" s="212" t="n">
        <v>12000</v>
      </c>
      <c r="S23" s="212" t="n">
        <v>737200</v>
      </c>
      <c r="T23" s="212" t="n">
        <v>4030</v>
      </c>
      <c r="U23" s="212" t="n">
        <v>402300</v>
      </c>
      <c r="V23" s="212" t="n">
        <v>7980</v>
      </c>
      <c r="W23" s="212" t="n">
        <v>334900</v>
      </c>
      <c r="X23" s="112"/>
      <c r="Y23" s="113" t="s">
        <v>66</v>
      </c>
    </row>
    <row r="24" s="84" customFormat="true" ht="5.1" hidden="false" customHeight="true" outlineLevel="0" collapsed="false">
      <c r="A24" s="39"/>
      <c r="B24" s="400"/>
      <c r="C24" s="237"/>
      <c r="D24" s="117"/>
      <c r="E24" s="238"/>
      <c r="F24" s="262"/>
      <c r="G24" s="262"/>
      <c r="H24" s="262"/>
      <c r="I24" s="262"/>
      <c r="J24" s="239"/>
      <c r="K24" s="239"/>
      <c r="L24" s="239"/>
      <c r="M24" s="239"/>
      <c r="N24" s="261"/>
      <c r="O24" s="261"/>
      <c r="P24" s="239"/>
      <c r="Q24" s="239"/>
      <c r="R24" s="239"/>
      <c r="S24" s="239"/>
      <c r="T24" s="239"/>
      <c r="U24" s="239"/>
      <c r="V24" s="239"/>
      <c r="W24" s="239"/>
      <c r="X24" s="241"/>
      <c r="Y24" s="123"/>
      <c r="Z24" s="400"/>
    </row>
    <row r="25" s="84" customFormat="true" ht="5.1" hidden="false" customHeight="true" outlineLevel="0" collapsed="false">
      <c r="A25" s="39"/>
      <c r="B25" s="39"/>
      <c r="C25" s="124"/>
      <c r="D25" s="125"/>
      <c r="E25" s="40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95"/>
      <c r="Y25" s="96"/>
      <c r="Z25" s="39"/>
    </row>
    <row r="26" s="84" customFormat="true" ht="13.5" hidden="false" customHeight="true" outlineLevel="0" collapsed="false">
      <c r="A26" s="39"/>
      <c r="C26" s="132" t="s">
        <v>67</v>
      </c>
      <c r="D26" s="133" t="s">
        <v>44</v>
      </c>
      <c r="E26" s="40"/>
      <c r="F26" s="264" t="n">
        <v>141</v>
      </c>
      <c r="G26" s="264" t="n">
        <v>14800</v>
      </c>
      <c r="H26" s="264" t="n">
        <v>7340</v>
      </c>
      <c r="I26" s="264" t="n">
        <v>97600</v>
      </c>
      <c r="J26" s="264" t="s">
        <v>72</v>
      </c>
      <c r="K26" s="264" t="s">
        <v>72</v>
      </c>
      <c r="L26" s="264" t="s">
        <v>72</v>
      </c>
      <c r="M26" s="264" t="s">
        <v>72</v>
      </c>
      <c r="N26" s="264"/>
      <c r="O26" s="264"/>
      <c r="P26" s="264" t="s">
        <v>72</v>
      </c>
      <c r="Q26" s="264" t="s">
        <v>72</v>
      </c>
      <c r="R26" s="264" t="n">
        <v>854</v>
      </c>
      <c r="S26" s="264" t="n">
        <v>62300</v>
      </c>
      <c r="T26" s="264" t="n">
        <v>101</v>
      </c>
      <c r="U26" s="264" t="n">
        <v>9310</v>
      </c>
      <c r="V26" s="264" t="n">
        <v>753</v>
      </c>
      <c r="W26" s="264" t="n">
        <v>53000</v>
      </c>
      <c r="X26" s="95"/>
      <c r="Y26" s="136" t="s">
        <v>68</v>
      </c>
      <c r="AS26" s="401"/>
    </row>
    <row r="27" s="84" customFormat="true" ht="13.5" hidden="false" customHeight="true" outlineLevel="0" collapsed="false">
      <c r="A27" s="39"/>
      <c r="B27" s="39"/>
      <c r="C27" s="132" t="s">
        <v>69</v>
      </c>
      <c r="D27" s="133" t="s">
        <v>45</v>
      </c>
      <c r="E27" s="40"/>
      <c r="F27" s="264" t="n">
        <v>150</v>
      </c>
      <c r="G27" s="264" t="n">
        <v>4890</v>
      </c>
      <c r="H27" s="264" t="n">
        <v>230</v>
      </c>
      <c r="I27" s="264" t="n">
        <v>2690</v>
      </c>
      <c r="J27" s="264" t="s">
        <v>72</v>
      </c>
      <c r="K27" s="264" t="s">
        <v>72</v>
      </c>
      <c r="L27" s="264" t="s">
        <v>72</v>
      </c>
      <c r="M27" s="264" t="s">
        <v>72</v>
      </c>
      <c r="N27" s="264"/>
      <c r="O27" s="264"/>
      <c r="P27" s="264" t="s">
        <v>72</v>
      </c>
      <c r="Q27" s="264" t="s">
        <v>72</v>
      </c>
      <c r="R27" s="264" t="n">
        <v>380</v>
      </c>
      <c r="S27" s="264" t="n">
        <v>17600</v>
      </c>
      <c r="T27" s="264" t="n">
        <v>12</v>
      </c>
      <c r="U27" s="264" t="n">
        <v>809</v>
      </c>
      <c r="V27" s="264" t="n">
        <v>368</v>
      </c>
      <c r="W27" s="264" t="n">
        <v>16800</v>
      </c>
      <c r="X27" s="140"/>
      <c r="Y27" s="136" t="s">
        <v>70</v>
      </c>
      <c r="AS27" s="401"/>
    </row>
    <row r="28" s="84" customFormat="true" ht="13.5" hidden="false" customHeight="true" outlineLevel="0" collapsed="false">
      <c r="A28" s="39"/>
      <c r="C28" s="132" t="s">
        <v>71</v>
      </c>
      <c r="D28" s="133" t="s">
        <v>46</v>
      </c>
      <c r="E28" s="40"/>
      <c r="F28" s="264" t="n">
        <v>225</v>
      </c>
      <c r="G28" s="264" t="n">
        <v>11600</v>
      </c>
      <c r="H28" s="264" t="s">
        <v>72</v>
      </c>
      <c r="I28" s="264" t="s">
        <v>72</v>
      </c>
      <c r="J28" s="264" t="n">
        <v>121</v>
      </c>
      <c r="K28" s="264" t="n">
        <v>2820</v>
      </c>
      <c r="L28" s="264" t="s">
        <v>72</v>
      </c>
      <c r="M28" s="264" t="s">
        <v>72</v>
      </c>
      <c r="N28" s="264"/>
      <c r="O28" s="264"/>
      <c r="P28" s="264" t="n">
        <v>121</v>
      </c>
      <c r="Q28" s="264" t="n">
        <v>2820</v>
      </c>
      <c r="R28" s="264" t="n">
        <v>207</v>
      </c>
      <c r="S28" s="264" t="n">
        <v>9060</v>
      </c>
      <c r="T28" s="264" t="s">
        <v>72</v>
      </c>
      <c r="U28" s="264" t="s">
        <v>72</v>
      </c>
      <c r="V28" s="264" t="n">
        <v>203</v>
      </c>
      <c r="W28" s="264" t="n">
        <v>8810</v>
      </c>
      <c r="X28" s="95"/>
      <c r="Y28" s="136" t="s">
        <v>73</v>
      </c>
      <c r="AS28" s="401"/>
    </row>
    <row r="29" s="84" customFormat="true" ht="13.5" hidden="false" customHeight="true" outlineLevel="0" collapsed="false">
      <c r="A29" s="39"/>
      <c r="C29" s="132" t="s">
        <v>74</v>
      </c>
      <c r="D29" s="133" t="s">
        <v>47</v>
      </c>
      <c r="E29" s="40"/>
      <c r="F29" s="264" t="n">
        <v>353</v>
      </c>
      <c r="G29" s="264" t="n">
        <v>7170</v>
      </c>
      <c r="H29" s="264" t="n">
        <v>220</v>
      </c>
      <c r="I29" s="264" t="n">
        <v>1630</v>
      </c>
      <c r="J29" s="264" t="n">
        <v>218</v>
      </c>
      <c r="K29" s="264" t="n">
        <v>2390</v>
      </c>
      <c r="L29" s="264" t="s">
        <v>72</v>
      </c>
      <c r="M29" s="264" t="s">
        <v>72</v>
      </c>
      <c r="N29" s="264"/>
      <c r="O29" s="264"/>
      <c r="P29" s="264" t="n">
        <v>215</v>
      </c>
      <c r="Q29" s="264" t="n">
        <v>2240</v>
      </c>
      <c r="R29" s="264" t="n">
        <v>219</v>
      </c>
      <c r="S29" s="264" t="n">
        <v>8990</v>
      </c>
      <c r="T29" s="264" t="s">
        <v>72</v>
      </c>
      <c r="U29" s="264" t="s">
        <v>72</v>
      </c>
      <c r="V29" s="264" t="n">
        <v>180</v>
      </c>
      <c r="W29" s="264" t="n">
        <v>4190</v>
      </c>
      <c r="X29" s="95"/>
      <c r="Y29" s="136" t="s">
        <v>75</v>
      </c>
      <c r="AS29" s="401"/>
    </row>
    <row r="30" s="84" customFormat="true" ht="13.5" hidden="false" customHeight="true" outlineLevel="0" collapsed="false">
      <c r="A30" s="39"/>
      <c r="C30" s="132" t="s">
        <v>76</v>
      </c>
      <c r="D30" s="133" t="s">
        <v>48</v>
      </c>
      <c r="E30" s="40"/>
      <c r="F30" s="264" t="n">
        <v>265</v>
      </c>
      <c r="G30" s="264" t="n">
        <v>8430</v>
      </c>
      <c r="H30" s="264" t="n">
        <v>374</v>
      </c>
      <c r="I30" s="264" t="n">
        <v>2860</v>
      </c>
      <c r="J30" s="264" t="n">
        <v>400</v>
      </c>
      <c r="K30" s="264" t="n">
        <v>5520</v>
      </c>
      <c r="L30" s="264" t="s">
        <v>72</v>
      </c>
      <c r="M30" s="264" t="s">
        <v>72</v>
      </c>
      <c r="N30" s="264"/>
      <c r="O30" s="264"/>
      <c r="P30" s="264" t="n">
        <v>400</v>
      </c>
      <c r="Q30" s="264" t="n">
        <v>5520</v>
      </c>
      <c r="R30" s="264" t="n">
        <v>240</v>
      </c>
      <c r="S30" s="264" t="n">
        <v>8260</v>
      </c>
      <c r="T30" s="264" t="s">
        <v>72</v>
      </c>
      <c r="U30" s="264" t="s">
        <v>72</v>
      </c>
      <c r="V30" s="264" t="n">
        <v>239</v>
      </c>
      <c r="W30" s="264" t="n">
        <v>8220</v>
      </c>
      <c r="X30" s="95"/>
      <c r="Y30" s="136" t="s">
        <v>77</v>
      </c>
      <c r="AS30" s="401"/>
    </row>
    <row r="31" s="84" customFormat="true" ht="13.5" hidden="false" customHeight="true" outlineLevel="0" collapsed="false">
      <c r="A31" s="39"/>
      <c r="C31" s="132" t="s">
        <v>78</v>
      </c>
      <c r="D31" s="133" t="s">
        <v>49</v>
      </c>
      <c r="E31" s="40"/>
      <c r="F31" s="264" t="n">
        <v>338</v>
      </c>
      <c r="G31" s="264" t="n">
        <v>11400</v>
      </c>
      <c r="H31" s="264" t="n">
        <v>299</v>
      </c>
      <c r="I31" s="264" t="n">
        <v>2990</v>
      </c>
      <c r="J31" s="264" t="n">
        <v>440</v>
      </c>
      <c r="K31" s="264" t="n">
        <v>5350</v>
      </c>
      <c r="L31" s="264" t="s">
        <v>72</v>
      </c>
      <c r="M31" s="264" t="s">
        <v>72</v>
      </c>
      <c r="N31" s="264"/>
      <c r="O31" s="264"/>
      <c r="P31" s="264" t="n">
        <v>436</v>
      </c>
      <c r="Q31" s="264" t="n">
        <v>5190</v>
      </c>
      <c r="R31" s="264" t="n">
        <v>221</v>
      </c>
      <c r="S31" s="264" t="n">
        <v>11000</v>
      </c>
      <c r="T31" s="264" t="s">
        <v>72</v>
      </c>
      <c r="U31" s="264" t="s">
        <v>72</v>
      </c>
      <c r="V31" s="264" t="n">
        <v>195</v>
      </c>
      <c r="W31" s="264" t="n">
        <v>8830</v>
      </c>
      <c r="X31" s="95"/>
      <c r="Y31" s="136" t="s">
        <v>79</v>
      </c>
      <c r="AS31" s="401"/>
    </row>
    <row r="32" s="84" customFormat="true" ht="13.5" hidden="false" customHeight="true" outlineLevel="0" collapsed="false">
      <c r="A32" s="39"/>
      <c r="C32" s="132" t="s">
        <v>80</v>
      </c>
      <c r="D32" s="133" t="s">
        <v>50</v>
      </c>
      <c r="E32" s="40"/>
      <c r="F32" s="264" t="n">
        <v>593</v>
      </c>
      <c r="G32" s="264" t="n">
        <v>32000</v>
      </c>
      <c r="H32" s="264" t="n">
        <v>315</v>
      </c>
      <c r="I32" s="264" t="n">
        <v>2360</v>
      </c>
      <c r="J32" s="264" t="n">
        <v>276</v>
      </c>
      <c r="K32" s="264" t="n">
        <v>4770</v>
      </c>
      <c r="L32" s="264" t="s">
        <v>72</v>
      </c>
      <c r="M32" s="264" t="s">
        <v>72</v>
      </c>
      <c r="N32" s="264"/>
      <c r="O32" s="264"/>
      <c r="P32" s="264" t="n">
        <v>276</v>
      </c>
      <c r="Q32" s="264" t="n">
        <v>4750</v>
      </c>
      <c r="R32" s="264" t="n">
        <v>371</v>
      </c>
      <c r="S32" s="264" t="n">
        <v>24200</v>
      </c>
      <c r="T32" s="264" t="n">
        <v>42</v>
      </c>
      <c r="U32" s="264" t="n">
        <v>6090</v>
      </c>
      <c r="V32" s="264" t="n">
        <v>329</v>
      </c>
      <c r="W32" s="264" t="n">
        <v>18100</v>
      </c>
      <c r="X32" s="95"/>
      <c r="Y32" s="136" t="s">
        <v>81</v>
      </c>
      <c r="AS32" s="401"/>
    </row>
    <row r="33" s="84" customFormat="true" ht="13.5" hidden="false" customHeight="true" outlineLevel="0" collapsed="false">
      <c r="A33" s="39"/>
      <c r="C33" s="132" t="s">
        <v>82</v>
      </c>
      <c r="D33" s="133" t="s">
        <v>51</v>
      </c>
      <c r="E33" s="40"/>
      <c r="F33" s="264" t="n">
        <v>367</v>
      </c>
      <c r="G33" s="264" t="n">
        <v>9870</v>
      </c>
      <c r="H33" s="264" t="n">
        <v>478</v>
      </c>
      <c r="I33" s="264" t="n">
        <v>7890</v>
      </c>
      <c r="J33" s="264" t="n">
        <v>439</v>
      </c>
      <c r="K33" s="264" t="n">
        <v>17800</v>
      </c>
      <c r="L33" s="264" t="s">
        <v>72</v>
      </c>
      <c r="M33" s="264" t="s">
        <v>72</v>
      </c>
      <c r="N33" s="264"/>
      <c r="O33" s="264"/>
      <c r="P33" s="264" t="n">
        <v>433</v>
      </c>
      <c r="Q33" s="264" t="n">
        <v>17400</v>
      </c>
      <c r="R33" s="264" t="n">
        <v>912</v>
      </c>
      <c r="S33" s="264" t="n">
        <v>48000</v>
      </c>
      <c r="T33" s="264" t="n">
        <v>142</v>
      </c>
      <c r="U33" s="264" t="n">
        <v>12100</v>
      </c>
      <c r="V33" s="264" t="n">
        <v>770</v>
      </c>
      <c r="W33" s="264" t="n">
        <v>35900</v>
      </c>
      <c r="X33" s="95"/>
      <c r="Y33" s="136" t="s">
        <v>83</v>
      </c>
      <c r="AS33" s="401"/>
    </row>
    <row r="34" s="84" customFormat="true" ht="13.5" hidden="false" customHeight="true" outlineLevel="0" collapsed="false">
      <c r="A34" s="39"/>
      <c r="B34" s="39"/>
      <c r="C34" s="132" t="s">
        <v>84</v>
      </c>
      <c r="D34" s="133" t="s">
        <v>52</v>
      </c>
      <c r="E34" s="40"/>
      <c r="F34" s="264" t="n">
        <v>248</v>
      </c>
      <c r="G34" s="264" t="n">
        <v>7370</v>
      </c>
      <c r="H34" s="264" t="s">
        <v>72</v>
      </c>
      <c r="I34" s="264" t="s">
        <v>72</v>
      </c>
      <c r="J34" s="264" t="n">
        <v>392</v>
      </c>
      <c r="K34" s="264" t="n">
        <v>13700</v>
      </c>
      <c r="L34" s="264" t="n">
        <v>26</v>
      </c>
      <c r="M34" s="264" t="n">
        <v>2120</v>
      </c>
      <c r="N34" s="264"/>
      <c r="O34" s="264"/>
      <c r="P34" s="264" t="n">
        <v>366</v>
      </c>
      <c r="Q34" s="264" t="n">
        <v>11600</v>
      </c>
      <c r="R34" s="264" t="n">
        <v>374</v>
      </c>
      <c r="S34" s="264" t="n">
        <v>36100</v>
      </c>
      <c r="T34" s="264" t="n">
        <v>223</v>
      </c>
      <c r="U34" s="264" t="n">
        <v>28800</v>
      </c>
      <c r="V34" s="264" t="n">
        <v>151</v>
      </c>
      <c r="W34" s="264" t="n">
        <v>7310</v>
      </c>
      <c r="X34" s="140"/>
      <c r="Y34" s="136" t="s">
        <v>85</v>
      </c>
      <c r="AS34" s="401"/>
    </row>
    <row r="35" s="84" customFormat="true" ht="13.5" hidden="false" customHeight="true" outlineLevel="0" collapsed="false">
      <c r="A35" s="39"/>
      <c r="C35" s="132" t="s">
        <v>86</v>
      </c>
      <c r="D35" s="133" t="s">
        <v>53</v>
      </c>
      <c r="E35" s="40"/>
      <c r="F35" s="264" t="n">
        <v>560</v>
      </c>
      <c r="G35" s="264" t="n">
        <v>19900</v>
      </c>
      <c r="H35" s="264" t="s">
        <v>72</v>
      </c>
      <c r="I35" s="264" t="s">
        <v>72</v>
      </c>
      <c r="J35" s="264" t="n">
        <v>561</v>
      </c>
      <c r="K35" s="264" t="n">
        <v>24600</v>
      </c>
      <c r="L35" s="264" t="n">
        <v>119</v>
      </c>
      <c r="M35" s="264" t="n">
        <v>6190</v>
      </c>
      <c r="N35" s="264"/>
      <c r="O35" s="264"/>
      <c r="P35" s="264" t="n">
        <v>442</v>
      </c>
      <c r="Q35" s="264" t="n">
        <v>18400</v>
      </c>
      <c r="R35" s="264" t="n">
        <v>311</v>
      </c>
      <c r="S35" s="264" t="n">
        <v>23800</v>
      </c>
      <c r="T35" s="264" t="n">
        <v>136</v>
      </c>
      <c r="U35" s="264" t="n">
        <v>12700</v>
      </c>
      <c r="V35" s="264" t="n">
        <v>175</v>
      </c>
      <c r="W35" s="264" t="n">
        <v>11100</v>
      </c>
      <c r="X35" s="95"/>
      <c r="Y35" s="136" t="s">
        <v>87</v>
      </c>
      <c r="AS35" s="401"/>
    </row>
    <row r="36" s="84" customFormat="true" ht="13.5" hidden="false" customHeight="true" outlineLevel="0" collapsed="false">
      <c r="A36" s="39"/>
      <c r="C36" s="132" t="s">
        <v>88</v>
      </c>
      <c r="D36" s="133" t="s">
        <v>54</v>
      </c>
      <c r="E36" s="40"/>
      <c r="F36" s="264" t="n">
        <v>348</v>
      </c>
      <c r="G36" s="264" t="n">
        <v>14200</v>
      </c>
      <c r="H36" s="264" t="s">
        <v>72</v>
      </c>
      <c r="I36" s="264" t="s">
        <v>72</v>
      </c>
      <c r="J36" s="264" t="n">
        <v>286</v>
      </c>
      <c r="K36" s="264" t="n">
        <v>8870</v>
      </c>
      <c r="L36" s="264" t="n">
        <v>26</v>
      </c>
      <c r="M36" s="264" t="n">
        <v>1460</v>
      </c>
      <c r="N36" s="264"/>
      <c r="O36" s="264"/>
      <c r="P36" s="264" t="n">
        <v>260</v>
      </c>
      <c r="Q36" s="264" t="n">
        <v>7410</v>
      </c>
      <c r="R36" s="264" t="n">
        <v>200</v>
      </c>
      <c r="S36" s="264" t="n">
        <v>15700</v>
      </c>
      <c r="T36" s="264" t="n">
        <v>126</v>
      </c>
      <c r="U36" s="264" t="n">
        <v>13700</v>
      </c>
      <c r="V36" s="264" t="s">
        <v>72</v>
      </c>
      <c r="W36" s="264" t="s">
        <v>72</v>
      </c>
      <c r="X36" s="95"/>
      <c r="Y36" s="136" t="s">
        <v>89</v>
      </c>
      <c r="AS36" s="401"/>
    </row>
    <row r="37" s="84" customFormat="true" ht="13.5" hidden="false" customHeight="true" outlineLevel="0" collapsed="false">
      <c r="A37" s="39"/>
      <c r="C37" s="132" t="s">
        <v>90</v>
      </c>
      <c r="D37" s="133" t="s">
        <v>91</v>
      </c>
      <c r="E37" s="40"/>
      <c r="F37" s="264" t="n">
        <v>271</v>
      </c>
      <c r="G37" s="264" t="n">
        <v>9670</v>
      </c>
      <c r="H37" s="264" t="n">
        <v>250</v>
      </c>
      <c r="I37" s="264" t="n">
        <v>4730</v>
      </c>
      <c r="J37" s="264" t="n">
        <v>316</v>
      </c>
      <c r="K37" s="264" t="n">
        <v>8140</v>
      </c>
      <c r="L37" s="264" t="n">
        <v>26</v>
      </c>
      <c r="M37" s="264" t="n">
        <v>1640</v>
      </c>
      <c r="N37" s="264"/>
      <c r="O37" s="264"/>
      <c r="P37" s="264" t="n">
        <v>290</v>
      </c>
      <c r="Q37" s="264" t="n">
        <v>6500</v>
      </c>
      <c r="R37" s="264" t="n">
        <v>805</v>
      </c>
      <c r="S37" s="264" t="n">
        <v>39400</v>
      </c>
      <c r="T37" s="264" t="n">
        <v>296</v>
      </c>
      <c r="U37" s="264" t="n">
        <v>20600</v>
      </c>
      <c r="V37" s="264" t="n">
        <v>509</v>
      </c>
      <c r="W37" s="264" t="n">
        <v>18800</v>
      </c>
      <c r="X37" s="95"/>
      <c r="Y37" s="136" t="s">
        <v>92</v>
      </c>
      <c r="AS37" s="401"/>
    </row>
    <row r="38" s="84" customFormat="true" ht="13.5" hidden="false" customHeight="true" outlineLevel="0" collapsed="false">
      <c r="A38" s="39"/>
      <c r="C38" s="132" t="s">
        <v>93</v>
      </c>
      <c r="D38" s="133" t="s">
        <v>94</v>
      </c>
      <c r="E38" s="40"/>
      <c r="F38" s="264" t="s">
        <v>72</v>
      </c>
      <c r="G38" s="264" t="s">
        <v>72</v>
      </c>
      <c r="H38" s="264" t="s">
        <v>72</v>
      </c>
      <c r="I38" s="264" t="s">
        <v>72</v>
      </c>
      <c r="J38" s="264" t="s">
        <v>72</v>
      </c>
      <c r="K38" s="264" t="s">
        <v>72</v>
      </c>
      <c r="L38" s="264" t="s">
        <v>72</v>
      </c>
      <c r="M38" s="264" t="s">
        <v>72</v>
      </c>
      <c r="N38" s="264"/>
      <c r="O38" s="264"/>
      <c r="P38" s="264" t="s">
        <v>72</v>
      </c>
      <c r="Q38" s="264" t="s">
        <v>72</v>
      </c>
      <c r="R38" s="264" t="s">
        <v>72</v>
      </c>
      <c r="S38" s="264" t="s">
        <v>72</v>
      </c>
      <c r="T38" s="264" t="s">
        <v>72</v>
      </c>
      <c r="U38" s="264" t="s">
        <v>72</v>
      </c>
      <c r="V38" s="264" t="s">
        <v>72</v>
      </c>
      <c r="W38" s="264" t="s">
        <v>72</v>
      </c>
      <c r="X38" s="95"/>
      <c r="Y38" s="136" t="s">
        <v>95</v>
      </c>
      <c r="AS38" s="401"/>
    </row>
    <row r="39" s="84" customFormat="true" ht="13.5" hidden="false" customHeight="true" outlineLevel="0" collapsed="false">
      <c r="A39" s="39"/>
      <c r="C39" s="132" t="s">
        <v>96</v>
      </c>
      <c r="D39" s="133" t="s">
        <v>97</v>
      </c>
      <c r="E39" s="40"/>
      <c r="F39" s="264" t="n">
        <v>178</v>
      </c>
      <c r="G39" s="264" t="n">
        <v>4240</v>
      </c>
      <c r="H39" s="264" t="n">
        <v>216</v>
      </c>
      <c r="I39" s="264" t="n">
        <v>3330</v>
      </c>
      <c r="J39" s="264" t="n">
        <v>176</v>
      </c>
      <c r="K39" s="264" t="n">
        <v>4080</v>
      </c>
      <c r="L39" s="264" t="s">
        <v>72</v>
      </c>
      <c r="M39" s="264" t="s">
        <v>72</v>
      </c>
      <c r="N39" s="264"/>
      <c r="O39" s="264"/>
      <c r="P39" s="264" t="n">
        <v>176</v>
      </c>
      <c r="Q39" s="264" t="n">
        <v>4080</v>
      </c>
      <c r="R39" s="264" t="n">
        <v>263</v>
      </c>
      <c r="S39" s="264" t="n">
        <v>12800</v>
      </c>
      <c r="T39" s="264" t="n">
        <v>103</v>
      </c>
      <c r="U39" s="264" t="n">
        <v>8520</v>
      </c>
      <c r="V39" s="264" t="n">
        <v>160</v>
      </c>
      <c r="W39" s="264" t="n">
        <v>4300</v>
      </c>
      <c r="X39" s="95"/>
      <c r="Y39" s="136" t="s">
        <v>98</v>
      </c>
      <c r="AS39" s="401"/>
    </row>
    <row r="40" s="84" customFormat="true" ht="13.5" hidden="false" customHeight="true" outlineLevel="0" collapsed="false">
      <c r="A40" s="39"/>
      <c r="C40" s="132" t="s">
        <v>99</v>
      </c>
      <c r="D40" s="133" t="s">
        <v>100</v>
      </c>
      <c r="E40" s="40"/>
      <c r="F40" s="264" t="n">
        <v>419</v>
      </c>
      <c r="G40" s="264" t="n">
        <v>6790</v>
      </c>
      <c r="H40" s="264" t="n">
        <v>320</v>
      </c>
      <c r="I40" s="264" t="n">
        <v>2230</v>
      </c>
      <c r="J40" s="264" t="n">
        <v>604</v>
      </c>
      <c r="K40" s="264" t="n">
        <v>6830</v>
      </c>
      <c r="L40" s="264" t="s">
        <v>72</v>
      </c>
      <c r="M40" s="264" t="s">
        <v>72</v>
      </c>
      <c r="N40" s="264"/>
      <c r="O40" s="264"/>
      <c r="P40" s="264" t="n">
        <v>604</v>
      </c>
      <c r="Q40" s="264" t="n">
        <v>6830</v>
      </c>
      <c r="R40" s="264" t="n">
        <v>433</v>
      </c>
      <c r="S40" s="264" t="n">
        <v>11700</v>
      </c>
      <c r="T40" s="264" t="n">
        <v>62</v>
      </c>
      <c r="U40" s="264" t="n">
        <v>2790</v>
      </c>
      <c r="V40" s="264" t="n">
        <v>371</v>
      </c>
      <c r="W40" s="264" t="n">
        <v>8900</v>
      </c>
      <c r="X40" s="95"/>
      <c r="Y40" s="136" t="s">
        <v>101</v>
      </c>
      <c r="AS40" s="401"/>
    </row>
    <row r="41" s="84" customFormat="true" ht="13.5" hidden="false" customHeight="true" outlineLevel="0" collapsed="false">
      <c r="A41" s="39"/>
      <c r="C41" s="132" t="s">
        <v>102</v>
      </c>
      <c r="D41" s="133" t="s">
        <v>103</v>
      </c>
      <c r="E41" s="40"/>
      <c r="F41" s="264" t="n">
        <v>59</v>
      </c>
      <c r="G41" s="264" t="n">
        <v>926</v>
      </c>
      <c r="H41" s="264" t="s">
        <v>72</v>
      </c>
      <c r="I41" s="264" t="s">
        <v>72</v>
      </c>
      <c r="J41" s="264" t="n">
        <v>200</v>
      </c>
      <c r="K41" s="264" t="n">
        <v>2200</v>
      </c>
      <c r="L41" s="264" t="s">
        <v>72</v>
      </c>
      <c r="M41" s="264" t="s">
        <v>72</v>
      </c>
      <c r="N41" s="264"/>
      <c r="O41" s="264"/>
      <c r="P41" s="264" t="n">
        <v>200</v>
      </c>
      <c r="Q41" s="264" t="n">
        <v>2200</v>
      </c>
      <c r="R41" s="264" t="n">
        <v>71</v>
      </c>
      <c r="S41" s="264" t="n">
        <v>1580</v>
      </c>
      <c r="T41" s="264" t="s">
        <v>72</v>
      </c>
      <c r="U41" s="264" t="s">
        <v>72</v>
      </c>
      <c r="V41" s="264" t="n">
        <v>62</v>
      </c>
      <c r="W41" s="264" t="n">
        <v>1150</v>
      </c>
      <c r="X41" s="95"/>
      <c r="Y41" s="136" t="s">
        <v>104</v>
      </c>
      <c r="AS41" s="401"/>
    </row>
    <row r="42" s="84" customFormat="true" ht="13.5" hidden="false" customHeight="true" outlineLevel="0" collapsed="false">
      <c r="A42" s="39"/>
      <c r="B42" s="39"/>
      <c r="C42" s="132" t="s">
        <v>105</v>
      </c>
      <c r="D42" s="133" t="s">
        <v>106</v>
      </c>
      <c r="E42" s="40"/>
      <c r="F42" s="264" t="n">
        <v>65</v>
      </c>
      <c r="G42" s="264" t="n">
        <v>1280</v>
      </c>
      <c r="H42" s="264" t="n">
        <v>228</v>
      </c>
      <c r="I42" s="264" t="n">
        <v>2390</v>
      </c>
      <c r="J42" s="264" t="s">
        <v>72</v>
      </c>
      <c r="K42" s="264" t="s">
        <v>72</v>
      </c>
      <c r="L42" s="264" t="s">
        <v>72</v>
      </c>
      <c r="M42" s="264" t="s">
        <v>72</v>
      </c>
      <c r="N42" s="264"/>
      <c r="O42" s="264"/>
      <c r="P42" s="264" t="s">
        <v>72</v>
      </c>
      <c r="Q42" s="264" t="s">
        <v>72</v>
      </c>
      <c r="R42" s="264" t="n">
        <v>129</v>
      </c>
      <c r="S42" s="264" t="n">
        <v>4430</v>
      </c>
      <c r="T42" s="264" t="n">
        <v>29</v>
      </c>
      <c r="U42" s="264" t="n">
        <v>2080</v>
      </c>
      <c r="V42" s="264" t="n">
        <v>100</v>
      </c>
      <c r="W42" s="264" t="n">
        <v>2350</v>
      </c>
      <c r="X42" s="140"/>
      <c r="Y42" s="136" t="s">
        <v>107</v>
      </c>
      <c r="AS42" s="401"/>
    </row>
    <row r="43" s="84" customFormat="true" ht="13.5" hidden="false" customHeight="true" outlineLevel="0" collapsed="false">
      <c r="A43" s="39"/>
      <c r="C43" s="132" t="s">
        <v>108</v>
      </c>
      <c r="D43" s="133" t="s">
        <v>109</v>
      </c>
      <c r="E43" s="40"/>
      <c r="F43" s="264" t="s">
        <v>72</v>
      </c>
      <c r="G43" s="264" t="s">
        <v>72</v>
      </c>
      <c r="H43" s="264" t="s">
        <v>72</v>
      </c>
      <c r="I43" s="264" t="s">
        <v>72</v>
      </c>
      <c r="J43" s="264" t="n">
        <v>110</v>
      </c>
      <c r="K43" s="264" t="n">
        <v>1180</v>
      </c>
      <c r="L43" s="264" t="s">
        <v>72</v>
      </c>
      <c r="M43" s="264" t="s">
        <v>72</v>
      </c>
      <c r="N43" s="264"/>
      <c r="O43" s="264"/>
      <c r="P43" s="264" t="n">
        <v>110</v>
      </c>
      <c r="Q43" s="264" t="n">
        <v>1180</v>
      </c>
      <c r="R43" s="264" t="n">
        <v>79</v>
      </c>
      <c r="S43" s="264" t="n">
        <v>1850</v>
      </c>
      <c r="T43" s="264" t="s">
        <v>72</v>
      </c>
      <c r="U43" s="264" t="s">
        <v>72</v>
      </c>
      <c r="V43" s="264" t="n">
        <v>63</v>
      </c>
      <c r="W43" s="264" t="n">
        <v>1130</v>
      </c>
      <c r="X43" s="95"/>
      <c r="Y43" s="136" t="s">
        <v>110</v>
      </c>
      <c r="AS43" s="401"/>
    </row>
    <row r="44" s="84" customFormat="true" ht="13.5" hidden="false" customHeight="true" outlineLevel="0" collapsed="false">
      <c r="A44" s="39"/>
      <c r="C44" s="132" t="s">
        <v>111</v>
      </c>
      <c r="D44" s="133" t="s">
        <v>112</v>
      </c>
      <c r="E44" s="40"/>
      <c r="F44" s="264" t="n">
        <v>110</v>
      </c>
      <c r="G44" s="264" t="n">
        <v>3430</v>
      </c>
      <c r="H44" s="264" t="s">
        <v>72</v>
      </c>
      <c r="I44" s="264" t="s">
        <v>72</v>
      </c>
      <c r="J44" s="264" t="n">
        <v>144</v>
      </c>
      <c r="K44" s="264" t="n">
        <v>6630</v>
      </c>
      <c r="L44" s="264" t="s">
        <v>72</v>
      </c>
      <c r="M44" s="264" t="s">
        <v>72</v>
      </c>
      <c r="N44" s="264"/>
      <c r="O44" s="264"/>
      <c r="P44" s="264" t="n">
        <v>144</v>
      </c>
      <c r="Q44" s="264" t="n">
        <v>6610</v>
      </c>
      <c r="R44" s="264" t="n">
        <v>112</v>
      </c>
      <c r="S44" s="264" t="n">
        <v>5950</v>
      </c>
      <c r="T44" s="264" t="n">
        <v>32</v>
      </c>
      <c r="U44" s="264" t="n">
        <v>2670</v>
      </c>
      <c r="V44" s="264" t="n">
        <v>80</v>
      </c>
      <c r="W44" s="264" t="n">
        <v>3280</v>
      </c>
      <c r="X44" s="95"/>
      <c r="Y44" s="136" t="s">
        <v>113</v>
      </c>
      <c r="AS44" s="401"/>
    </row>
    <row r="45" s="84" customFormat="true" ht="13.5" hidden="false" customHeight="true" outlineLevel="0" collapsed="false">
      <c r="A45" s="39"/>
      <c r="C45" s="132" t="s">
        <v>114</v>
      </c>
      <c r="D45" s="133" t="s">
        <v>115</v>
      </c>
      <c r="E45" s="40"/>
      <c r="F45" s="264" t="n">
        <v>364</v>
      </c>
      <c r="G45" s="264" t="n">
        <v>13100</v>
      </c>
      <c r="H45" s="264" t="n">
        <v>514</v>
      </c>
      <c r="I45" s="264" t="n">
        <v>6170</v>
      </c>
      <c r="J45" s="264" t="n">
        <v>268</v>
      </c>
      <c r="K45" s="264" t="n">
        <v>4740</v>
      </c>
      <c r="L45" s="264" t="s">
        <v>72</v>
      </c>
      <c r="M45" s="264" t="s">
        <v>72</v>
      </c>
      <c r="N45" s="264"/>
      <c r="O45" s="264"/>
      <c r="P45" s="264" t="n">
        <v>268</v>
      </c>
      <c r="Q45" s="264" t="n">
        <v>4740</v>
      </c>
      <c r="R45" s="264" t="n">
        <v>375</v>
      </c>
      <c r="S45" s="264" t="n">
        <v>17900</v>
      </c>
      <c r="T45" s="264" t="s">
        <v>72</v>
      </c>
      <c r="U45" s="264" t="s">
        <v>72</v>
      </c>
      <c r="V45" s="264" t="n">
        <v>347</v>
      </c>
      <c r="W45" s="264" t="n">
        <v>15600</v>
      </c>
      <c r="X45" s="95"/>
      <c r="Y45" s="136" t="s">
        <v>116</v>
      </c>
      <c r="AS45" s="401"/>
    </row>
    <row r="46" s="84" customFormat="true" ht="13.5" hidden="false" customHeight="true" outlineLevel="0" collapsed="false">
      <c r="A46" s="39"/>
      <c r="C46" s="132" t="s">
        <v>117</v>
      </c>
      <c r="D46" s="133" t="s">
        <v>118</v>
      </c>
      <c r="E46" s="40"/>
      <c r="F46" s="264" t="n">
        <v>146</v>
      </c>
      <c r="G46" s="264" t="n">
        <v>3180</v>
      </c>
      <c r="H46" s="264" t="s">
        <v>72</v>
      </c>
      <c r="I46" s="264" t="s">
        <v>72</v>
      </c>
      <c r="J46" s="264" t="n">
        <v>162</v>
      </c>
      <c r="K46" s="264" t="n">
        <v>3050</v>
      </c>
      <c r="L46" s="264" t="s">
        <v>72</v>
      </c>
      <c r="M46" s="264" t="s">
        <v>72</v>
      </c>
      <c r="N46" s="264"/>
      <c r="O46" s="264"/>
      <c r="P46" s="264" t="n">
        <v>160</v>
      </c>
      <c r="Q46" s="264" t="n">
        <v>2900</v>
      </c>
      <c r="R46" s="264" t="n">
        <v>317</v>
      </c>
      <c r="S46" s="264" t="n">
        <v>23700</v>
      </c>
      <c r="T46" s="264" t="n">
        <v>47</v>
      </c>
      <c r="U46" s="264" t="n">
        <v>7290</v>
      </c>
      <c r="V46" s="264" t="n">
        <v>270</v>
      </c>
      <c r="W46" s="264" t="n">
        <v>16400</v>
      </c>
      <c r="X46" s="95"/>
      <c r="Y46" s="136" t="s">
        <v>119</v>
      </c>
      <c r="AS46" s="401"/>
    </row>
    <row r="47" s="84" customFormat="true" ht="13.5" hidden="false" customHeight="true" outlineLevel="0" collapsed="false">
      <c r="A47" s="39"/>
      <c r="B47" s="39"/>
      <c r="C47" s="132" t="s">
        <v>120</v>
      </c>
      <c r="D47" s="133" t="s">
        <v>121</v>
      </c>
      <c r="E47" s="40"/>
      <c r="F47" s="264" t="s">
        <v>72</v>
      </c>
      <c r="G47" s="264" t="s">
        <v>72</v>
      </c>
      <c r="H47" s="264" t="s">
        <v>72</v>
      </c>
      <c r="I47" s="264" t="s">
        <v>72</v>
      </c>
      <c r="J47" s="264" t="s">
        <v>72</v>
      </c>
      <c r="K47" s="264" t="s">
        <v>72</v>
      </c>
      <c r="L47" s="264" t="s">
        <v>72</v>
      </c>
      <c r="M47" s="264" t="s">
        <v>72</v>
      </c>
      <c r="N47" s="264"/>
      <c r="O47" s="264"/>
      <c r="P47" s="264" t="s">
        <v>72</v>
      </c>
      <c r="Q47" s="264" t="s">
        <v>72</v>
      </c>
      <c r="R47" s="264" t="n">
        <v>250</v>
      </c>
      <c r="S47" s="264" t="n">
        <v>14600</v>
      </c>
      <c r="T47" s="264" t="n">
        <v>160</v>
      </c>
      <c r="U47" s="264" t="n">
        <v>11800</v>
      </c>
      <c r="V47" s="264" t="n">
        <v>90</v>
      </c>
      <c r="W47" s="264" t="n">
        <v>2810</v>
      </c>
      <c r="X47" s="140"/>
      <c r="Y47" s="136" t="s">
        <v>122</v>
      </c>
      <c r="AS47" s="401"/>
    </row>
    <row r="48" s="84" customFormat="true" ht="13.5" hidden="false" customHeight="true" outlineLevel="0" collapsed="false">
      <c r="A48" s="39"/>
      <c r="C48" s="132" t="s">
        <v>123</v>
      </c>
      <c r="D48" s="133" t="s">
        <v>124</v>
      </c>
      <c r="E48" s="40"/>
      <c r="F48" s="264" t="s">
        <v>72</v>
      </c>
      <c r="G48" s="264" t="s">
        <v>72</v>
      </c>
      <c r="H48" s="264" t="n">
        <v>124</v>
      </c>
      <c r="I48" s="264" t="n">
        <v>1850</v>
      </c>
      <c r="J48" s="264" t="n">
        <v>250</v>
      </c>
      <c r="K48" s="264" t="n">
        <v>12500</v>
      </c>
      <c r="L48" s="264" t="n">
        <v>62</v>
      </c>
      <c r="M48" s="264" t="n">
        <v>7010</v>
      </c>
      <c r="N48" s="264"/>
      <c r="O48" s="264"/>
      <c r="P48" s="264" t="n">
        <v>188</v>
      </c>
      <c r="Q48" s="264" t="n">
        <v>5450</v>
      </c>
      <c r="R48" s="264" t="n">
        <v>511</v>
      </c>
      <c r="S48" s="264" t="n">
        <v>46600</v>
      </c>
      <c r="T48" s="264" t="n">
        <v>408</v>
      </c>
      <c r="U48" s="264" t="n">
        <v>42400</v>
      </c>
      <c r="V48" s="264" t="n">
        <v>103</v>
      </c>
      <c r="W48" s="264" t="n">
        <v>4210</v>
      </c>
      <c r="X48" s="95"/>
      <c r="Y48" s="136" t="s">
        <v>125</v>
      </c>
      <c r="AS48" s="401"/>
    </row>
    <row r="49" s="84" customFormat="true" ht="13.5" hidden="false" customHeight="true" outlineLevel="0" collapsed="false">
      <c r="A49" s="39"/>
      <c r="C49" s="132" t="s">
        <v>126</v>
      </c>
      <c r="D49" s="133" t="s">
        <v>127</v>
      </c>
      <c r="E49" s="40"/>
      <c r="F49" s="264" t="s">
        <v>72</v>
      </c>
      <c r="G49" s="264" t="s">
        <v>72</v>
      </c>
      <c r="H49" s="264" t="n">
        <v>155</v>
      </c>
      <c r="I49" s="264" t="n">
        <v>2390</v>
      </c>
      <c r="J49" s="264" t="n">
        <v>146</v>
      </c>
      <c r="K49" s="264" t="n">
        <v>2500</v>
      </c>
      <c r="L49" s="264" t="s">
        <v>72</v>
      </c>
      <c r="M49" s="264" t="s">
        <v>72</v>
      </c>
      <c r="N49" s="264"/>
      <c r="O49" s="264"/>
      <c r="P49" s="264" t="n">
        <v>141</v>
      </c>
      <c r="Q49" s="264" t="n">
        <v>2280</v>
      </c>
      <c r="R49" s="264" t="n">
        <v>152</v>
      </c>
      <c r="S49" s="264" t="n">
        <v>8370</v>
      </c>
      <c r="T49" s="264" t="n">
        <v>61</v>
      </c>
      <c r="U49" s="264" t="n">
        <v>6340</v>
      </c>
      <c r="V49" s="264" t="n">
        <v>91</v>
      </c>
      <c r="W49" s="264" t="n">
        <v>2030</v>
      </c>
      <c r="X49" s="95"/>
      <c r="Y49" s="136" t="s">
        <v>128</v>
      </c>
      <c r="AS49" s="401"/>
    </row>
    <row r="50" s="84" customFormat="true" ht="13.5" hidden="false" customHeight="true" outlineLevel="0" collapsed="false">
      <c r="A50" s="39"/>
      <c r="C50" s="132" t="s">
        <v>129</v>
      </c>
      <c r="D50" s="133" t="s">
        <v>130</v>
      </c>
      <c r="E50" s="40"/>
      <c r="F50" s="264" t="n">
        <v>112</v>
      </c>
      <c r="G50" s="264" t="n">
        <v>1930</v>
      </c>
      <c r="H50" s="264" t="s">
        <v>72</v>
      </c>
      <c r="I50" s="264" t="s">
        <v>72</v>
      </c>
      <c r="J50" s="264" t="n">
        <v>168</v>
      </c>
      <c r="K50" s="264" t="n">
        <v>2790</v>
      </c>
      <c r="L50" s="264" t="s">
        <v>72</v>
      </c>
      <c r="M50" s="264" t="s">
        <v>72</v>
      </c>
      <c r="N50" s="264"/>
      <c r="O50" s="264"/>
      <c r="P50" s="264" t="n">
        <v>161</v>
      </c>
      <c r="Q50" s="264" t="n">
        <v>2430</v>
      </c>
      <c r="R50" s="264" t="n">
        <v>129</v>
      </c>
      <c r="S50" s="264" t="n">
        <v>3700</v>
      </c>
      <c r="T50" s="264" t="n">
        <v>21</v>
      </c>
      <c r="U50" s="264" t="n">
        <v>1190</v>
      </c>
      <c r="V50" s="264" t="n">
        <v>108</v>
      </c>
      <c r="W50" s="264" t="n">
        <v>2510</v>
      </c>
      <c r="X50" s="95"/>
      <c r="Y50" s="136" t="s">
        <v>131</v>
      </c>
      <c r="AS50" s="401"/>
    </row>
    <row r="51" s="84" customFormat="true" ht="13.5" hidden="false" customHeight="true" outlineLevel="0" collapsed="false">
      <c r="A51" s="39"/>
      <c r="C51" s="132" t="s">
        <v>132</v>
      </c>
      <c r="D51" s="133" t="s">
        <v>133</v>
      </c>
      <c r="E51" s="40"/>
      <c r="F51" s="264" t="n">
        <v>120</v>
      </c>
      <c r="G51" s="264" t="n">
        <v>3520</v>
      </c>
      <c r="H51" s="264" t="s">
        <v>72</v>
      </c>
      <c r="I51" s="264" t="s">
        <v>72</v>
      </c>
      <c r="J51" s="264" t="n">
        <v>177</v>
      </c>
      <c r="K51" s="264" t="n">
        <v>8760</v>
      </c>
      <c r="L51" s="264" t="s">
        <v>72</v>
      </c>
      <c r="M51" s="264" t="s">
        <v>72</v>
      </c>
      <c r="N51" s="264"/>
      <c r="O51" s="264"/>
      <c r="P51" s="264" t="n">
        <v>176</v>
      </c>
      <c r="Q51" s="264" t="n">
        <v>8710</v>
      </c>
      <c r="R51" s="264" t="n">
        <v>147</v>
      </c>
      <c r="S51" s="264" t="n">
        <v>4720</v>
      </c>
      <c r="T51" s="264" t="s">
        <v>72</v>
      </c>
      <c r="U51" s="264" t="s">
        <v>72</v>
      </c>
      <c r="V51" s="264" t="n">
        <v>119</v>
      </c>
      <c r="W51" s="264" t="n">
        <v>2860</v>
      </c>
      <c r="X51" s="95"/>
      <c r="Y51" s="136" t="s">
        <v>134</v>
      </c>
      <c r="AS51" s="401"/>
    </row>
    <row r="52" s="84" customFormat="true" ht="13.5" hidden="false" customHeight="true" outlineLevel="0" collapsed="false">
      <c r="A52" s="39"/>
      <c r="C52" s="132" t="s">
        <v>135</v>
      </c>
      <c r="D52" s="133" t="s">
        <v>136</v>
      </c>
      <c r="E52" s="40"/>
      <c r="F52" s="264" t="n">
        <v>44</v>
      </c>
      <c r="G52" s="264" t="n">
        <v>1680</v>
      </c>
      <c r="H52" s="264" t="s">
        <v>72</v>
      </c>
      <c r="I52" s="264" t="s">
        <v>72</v>
      </c>
      <c r="J52" s="264" t="n">
        <v>101</v>
      </c>
      <c r="K52" s="264" t="n">
        <v>7010</v>
      </c>
      <c r="L52" s="264" t="n">
        <v>53</v>
      </c>
      <c r="M52" s="264" t="n">
        <v>4530</v>
      </c>
      <c r="N52" s="264"/>
      <c r="O52" s="264"/>
      <c r="P52" s="264" t="n">
        <v>48</v>
      </c>
      <c r="Q52" s="264" t="n">
        <v>2480</v>
      </c>
      <c r="R52" s="264" t="s">
        <v>72</v>
      </c>
      <c r="S52" s="264" t="s">
        <v>72</v>
      </c>
      <c r="T52" s="264" t="s">
        <v>72</v>
      </c>
      <c r="U52" s="264" t="s">
        <v>72</v>
      </c>
      <c r="V52" s="264" t="s">
        <v>72</v>
      </c>
      <c r="W52" s="264" t="s">
        <v>72</v>
      </c>
      <c r="X52" s="95"/>
      <c r="Y52" s="136" t="s">
        <v>137</v>
      </c>
      <c r="AS52" s="401"/>
    </row>
    <row r="53" s="84" customFormat="true" ht="13.5" hidden="false" customHeight="true" outlineLevel="0" collapsed="false">
      <c r="A53" s="39"/>
      <c r="C53" s="132" t="s">
        <v>138</v>
      </c>
      <c r="D53" s="133" t="s">
        <v>139</v>
      </c>
      <c r="E53" s="40"/>
      <c r="F53" s="264" t="n">
        <v>170</v>
      </c>
      <c r="G53" s="264" t="n">
        <v>2920</v>
      </c>
      <c r="H53" s="264" t="s">
        <v>72</v>
      </c>
      <c r="I53" s="264" t="s">
        <v>72</v>
      </c>
      <c r="J53" s="264" t="n">
        <v>208</v>
      </c>
      <c r="K53" s="264" t="n">
        <v>3670</v>
      </c>
      <c r="L53" s="264" t="s">
        <v>72</v>
      </c>
      <c r="M53" s="264" t="s">
        <v>72</v>
      </c>
      <c r="N53" s="264"/>
      <c r="O53" s="264"/>
      <c r="P53" s="264" t="n">
        <v>207</v>
      </c>
      <c r="Q53" s="264" t="n">
        <v>3620</v>
      </c>
      <c r="R53" s="264" t="n">
        <v>267</v>
      </c>
      <c r="S53" s="264" t="n">
        <v>9060</v>
      </c>
      <c r="T53" s="264" t="n">
        <v>51</v>
      </c>
      <c r="U53" s="264" t="n">
        <v>4610</v>
      </c>
      <c r="V53" s="264" t="n">
        <v>216</v>
      </c>
      <c r="W53" s="264" t="n">
        <v>4450</v>
      </c>
      <c r="X53" s="95"/>
      <c r="Y53" s="136" t="s">
        <v>140</v>
      </c>
      <c r="AS53" s="401"/>
    </row>
    <row r="54" s="84" customFormat="true" ht="13.5" hidden="false" customHeight="true" outlineLevel="0" collapsed="false">
      <c r="A54" s="39"/>
      <c r="C54" s="132" t="s">
        <v>141</v>
      </c>
      <c r="D54" s="133" t="s">
        <v>142</v>
      </c>
      <c r="E54" s="40"/>
      <c r="F54" s="264" t="n">
        <v>66</v>
      </c>
      <c r="G54" s="264" t="n">
        <v>1600</v>
      </c>
      <c r="H54" s="264" t="s">
        <v>72</v>
      </c>
      <c r="I54" s="264" t="s">
        <v>72</v>
      </c>
      <c r="J54" s="264" t="n">
        <v>95</v>
      </c>
      <c r="K54" s="264" t="n">
        <v>5160</v>
      </c>
      <c r="L54" s="264" t="n">
        <v>20</v>
      </c>
      <c r="M54" s="264" t="n">
        <v>1450</v>
      </c>
      <c r="N54" s="264"/>
      <c r="O54" s="264"/>
      <c r="P54" s="264" t="n">
        <v>75</v>
      </c>
      <c r="Q54" s="264" t="n">
        <v>3710</v>
      </c>
      <c r="R54" s="264" t="n">
        <v>74</v>
      </c>
      <c r="S54" s="264" t="n">
        <v>3870</v>
      </c>
      <c r="T54" s="264" t="n">
        <v>28</v>
      </c>
      <c r="U54" s="264" t="n">
        <v>2390</v>
      </c>
      <c r="V54" s="264" t="n">
        <v>46</v>
      </c>
      <c r="W54" s="264" t="n">
        <v>1480</v>
      </c>
      <c r="X54" s="95"/>
      <c r="Y54" s="136" t="s">
        <v>143</v>
      </c>
      <c r="AS54" s="401"/>
    </row>
    <row r="55" s="84" customFormat="true" ht="13.5" hidden="false" customHeight="true" outlineLevel="0" collapsed="false">
      <c r="A55" s="39"/>
      <c r="B55" s="39"/>
      <c r="C55" s="132" t="s">
        <v>144</v>
      </c>
      <c r="D55" s="133" t="s">
        <v>145</v>
      </c>
      <c r="E55" s="40"/>
      <c r="F55" s="264" t="n">
        <v>47</v>
      </c>
      <c r="G55" s="264" t="n">
        <v>1620</v>
      </c>
      <c r="H55" s="264" t="n">
        <v>24</v>
      </c>
      <c r="I55" s="264" t="n">
        <v>245</v>
      </c>
      <c r="J55" s="264" t="s">
        <v>72</v>
      </c>
      <c r="K55" s="264" t="s">
        <v>72</v>
      </c>
      <c r="L55" s="264" t="s">
        <v>72</v>
      </c>
      <c r="M55" s="264" t="s">
        <v>72</v>
      </c>
      <c r="N55" s="264"/>
      <c r="O55" s="264"/>
      <c r="P55" s="264" t="s">
        <v>72</v>
      </c>
      <c r="Q55" s="264" t="s">
        <v>72</v>
      </c>
      <c r="R55" s="264" t="n">
        <v>102</v>
      </c>
      <c r="S55" s="264" t="n">
        <v>6120</v>
      </c>
      <c r="T55" s="264" t="n">
        <v>50</v>
      </c>
      <c r="U55" s="264" t="n">
        <v>4370</v>
      </c>
      <c r="V55" s="264" t="s">
        <v>72</v>
      </c>
      <c r="W55" s="264" t="s">
        <v>72</v>
      </c>
      <c r="X55" s="140"/>
      <c r="Y55" s="136" t="s">
        <v>146</v>
      </c>
      <c r="AS55" s="401"/>
    </row>
    <row r="56" s="84" customFormat="true" ht="13.5" hidden="false" customHeight="true" outlineLevel="0" collapsed="false">
      <c r="A56" s="39"/>
      <c r="C56" s="132" t="s">
        <v>147</v>
      </c>
      <c r="D56" s="133" t="s">
        <v>148</v>
      </c>
      <c r="E56" s="40"/>
      <c r="F56" s="264" t="s">
        <v>72</v>
      </c>
      <c r="G56" s="264" t="s">
        <v>72</v>
      </c>
      <c r="H56" s="264" t="s">
        <v>72</v>
      </c>
      <c r="I56" s="264" t="s">
        <v>72</v>
      </c>
      <c r="J56" s="264" t="s">
        <v>72</v>
      </c>
      <c r="K56" s="264" t="s">
        <v>72</v>
      </c>
      <c r="L56" s="264" t="s">
        <v>72</v>
      </c>
      <c r="M56" s="264" t="s">
        <v>72</v>
      </c>
      <c r="N56" s="264"/>
      <c r="O56" s="264"/>
      <c r="P56" s="264" t="s">
        <v>72</v>
      </c>
      <c r="Q56" s="264" t="s">
        <v>72</v>
      </c>
      <c r="R56" s="264" t="n">
        <v>106</v>
      </c>
      <c r="S56" s="264" t="n">
        <v>3280</v>
      </c>
      <c r="T56" s="264" t="s">
        <v>72</v>
      </c>
      <c r="U56" s="264" t="s">
        <v>72</v>
      </c>
      <c r="V56" s="264" t="n">
        <v>96</v>
      </c>
      <c r="W56" s="264" t="n">
        <v>2760</v>
      </c>
      <c r="X56" s="95"/>
      <c r="Y56" s="136" t="s">
        <v>149</v>
      </c>
      <c r="AS56" s="401"/>
    </row>
    <row r="57" s="84" customFormat="true" ht="13.5" hidden="false" customHeight="true" outlineLevel="0" collapsed="false">
      <c r="A57" s="39"/>
      <c r="C57" s="132" t="s">
        <v>150</v>
      </c>
      <c r="D57" s="133" t="s">
        <v>151</v>
      </c>
      <c r="E57" s="40"/>
      <c r="F57" s="264" t="s">
        <v>72</v>
      </c>
      <c r="G57" s="264" t="s">
        <v>72</v>
      </c>
      <c r="H57" s="264" t="s">
        <v>72</v>
      </c>
      <c r="I57" s="264" t="s">
        <v>72</v>
      </c>
      <c r="J57" s="264" t="n">
        <v>140</v>
      </c>
      <c r="K57" s="264" t="n">
        <v>1920</v>
      </c>
      <c r="L57" s="264" t="s">
        <v>72</v>
      </c>
      <c r="M57" s="264" t="s">
        <v>72</v>
      </c>
      <c r="N57" s="264"/>
      <c r="O57" s="264"/>
      <c r="P57" s="264" t="n">
        <v>139</v>
      </c>
      <c r="Q57" s="264" t="n">
        <v>1860</v>
      </c>
      <c r="R57" s="264" t="n">
        <v>104</v>
      </c>
      <c r="S57" s="264" t="n">
        <v>3280</v>
      </c>
      <c r="T57" s="264" t="n">
        <v>19</v>
      </c>
      <c r="U57" s="264" t="n">
        <v>1160</v>
      </c>
      <c r="V57" s="264" t="n">
        <v>85</v>
      </c>
      <c r="W57" s="264" t="n">
        <v>2120</v>
      </c>
      <c r="X57" s="95"/>
      <c r="Y57" s="136" t="s">
        <v>152</v>
      </c>
      <c r="AS57" s="401"/>
    </row>
    <row r="58" s="84" customFormat="true" ht="13.5" hidden="false" customHeight="true" outlineLevel="0" collapsed="false">
      <c r="A58" s="39"/>
      <c r="C58" s="132" t="s">
        <v>153</v>
      </c>
      <c r="D58" s="133" t="s">
        <v>154</v>
      </c>
      <c r="E58" s="40"/>
      <c r="F58" s="264" t="n">
        <v>87</v>
      </c>
      <c r="G58" s="264" t="n">
        <v>1800</v>
      </c>
      <c r="H58" s="264" t="n">
        <v>128</v>
      </c>
      <c r="I58" s="264" t="n">
        <v>2200</v>
      </c>
      <c r="J58" s="264" t="n">
        <v>134</v>
      </c>
      <c r="K58" s="264" t="n">
        <v>5330</v>
      </c>
      <c r="L58" s="264" t="n">
        <v>24</v>
      </c>
      <c r="M58" s="264" t="n">
        <v>2740</v>
      </c>
      <c r="N58" s="264"/>
      <c r="O58" s="264"/>
      <c r="P58" s="264" t="n">
        <v>110</v>
      </c>
      <c r="Q58" s="264" t="n">
        <v>2590</v>
      </c>
      <c r="R58" s="264" t="n">
        <v>117</v>
      </c>
      <c r="S58" s="264" t="n">
        <v>4940</v>
      </c>
      <c r="T58" s="264" t="s">
        <v>72</v>
      </c>
      <c r="U58" s="264" t="s">
        <v>72</v>
      </c>
      <c r="V58" s="264" t="n">
        <v>104</v>
      </c>
      <c r="W58" s="264" t="n">
        <v>3930</v>
      </c>
      <c r="X58" s="95"/>
      <c r="Y58" s="136" t="s">
        <v>155</v>
      </c>
      <c r="AS58" s="401"/>
    </row>
    <row r="59" s="84" customFormat="true" ht="13.5" hidden="false" customHeight="true" outlineLevel="0" collapsed="false">
      <c r="A59" s="39"/>
      <c r="C59" s="132" t="s">
        <v>156</v>
      </c>
      <c r="D59" s="133" t="s">
        <v>157</v>
      </c>
      <c r="E59" s="40"/>
      <c r="F59" s="264" t="n">
        <v>150</v>
      </c>
      <c r="G59" s="264" t="n">
        <v>2450</v>
      </c>
      <c r="H59" s="264" t="n">
        <v>173</v>
      </c>
      <c r="I59" s="264" t="n">
        <v>1900</v>
      </c>
      <c r="J59" s="264" t="n">
        <v>148</v>
      </c>
      <c r="K59" s="264" t="n">
        <v>2780</v>
      </c>
      <c r="L59" s="264" t="s">
        <v>72</v>
      </c>
      <c r="M59" s="264" t="s">
        <v>72</v>
      </c>
      <c r="N59" s="264"/>
      <c r="O59" s="264"/>
      <c r="P59" s="264" t="n">
        <v>147</v>
      </c>
      <c r="Q59" s="264" t="n">
        <v>2750</v>
      </c>
      <c r="R59" s="264" t="n">
        <v>186</v>
      </c>
      <c r="S59" s="264" t="n">
        <v>9010</v>
      </c>
      <c r="T59" s="264" t="n">
        <v>29</v>
      </c>
      <c r="U59" s="264" t="n">
        <v>3800</v>
      </c>
      <c r="V59" s="264" t="n">
        <v>157</v>
      </c>
      <c r="W59" s="264" t="n">
        <v>5210</v>
      </c>
      <c r="X59" s="95"/>
      <c r="Y59" s="136" t="s">
        <v>158</v>
      </c>
      <c r="AS59" s="401"/>
    </row>
    <row r="60" s="84" customFormat="true" ht="13.5" hidden="false" customHeight="true" outlineLevel="0" collapsed="false">
      <c r="A60" s="39"/>
      <c r="C60" s="132" t="s">
        <v>159</v>
      </c>
      <c r="D60" s="133" t="s">
        <v>160</v>
      </c>
      <c r="E60" s="40"/>
      <c r="F60" s="264" t="n">
        <v>125</v>
      </c>
      <c r="G60" s="264" t="n">
        <v>2250</v>
      </c>
      <c r="H60" s="264" t="n">
        <v>110</v>
      </c>
      <c r="I60" s="264" t="n">
        <v>778</v>
      </c>
      <c r="J60" s="264" t="n">
        <v>142</v>
      </c>
      <c r="K60" s="264" t="n">
        <v>2280</v>
      </c>
      <c r="L60" s="264" t="s">
        <v>72</v>
      </c>
      <c r="M60" s="264" t="s">
        <v>72</v>
      </c>
      <c r="N60" s="264"/>
      <c r="O60" s="264"/>
      <c r="P60" s="264" t="n">
        <v>141</v>
      </c>
      <c r="Q60" s="264" t="n">
        <v>2240</v>
      </c>
      <c r="R60" s="264" t="n">
        <v>132</v>
      </c>
      <c r="S60" s="264" t="n">
        <v>4440</v>
      </c>
      <c r="T60" s="264" t="s">
        <v>72</v>
      </c>
      <c r="U60" s="264" t="s">
        <v>72</v>
      </c>
      <c r="V60" s="264" t="n">
        <v>107</v>
      </c>
      <c r="W60" s="264" t="n">
        <v>3110</v>
      </c>
      <c r="X60" s="95"/>
      <c r="Y60" s="136" t="s">
        <v>161</v>
      </c>
      <c r="AS60" s="401"/>
    </row>
    <row r="61" s="84" customFormat="true" ht="13.5" hidden="false" customHeight="true" outlineLevel="0" collapsed="false">
      <c r="A61" s="39"/>
      <c r="B61" s="39"/>
      <c r="C61" s="132" t="s">
        <v>162</v>
      </c>
      <c r="D61" s="133" t="s">
        <v>163</v>
      </c>
      <c r="E61" s="40"/>
      <c r="F61" s="264" t="s">
        <v>72</v>
      </c>
      <c r="G61" s="264" t="s">
        <v>72</v>
      </c>
      <c r="H61" s="264" t="s">
        <v>72</v>
      </c>
      <c r="I61" s="264" t="s">
        <v>72</v>
      </c>
      <c r="J61" s="264" t="n">
        <v>96</v>
      </c>
      <c r="K61" s="264" t="n">
        <v>7370</v>
      </c>
      <c r="L61" s="264" t="n">
        <v>17</v>
      </c>
      <c r="M61" s="264" t="n">
        <v>1660</v>
      </c>
      <c r="N61" s="264"/>
      <c r="O61" s="264"/>
      <c r="P61" s="264" t="n">
        <v>79</v>
      </c>
      <c r="Q61" s="264" t="n">
        <v>5710</v>
      </c>
      <c r="R61" s="264" t="n">
        <v>85</v>
      </c>
      <c r="S61" s="264" t="n">
        <v>4800</v>
      </c>
      <c r="T61" s="264" t="n">
        <v>36</v>
      </c>
      <c r="U61" s="264" t="n">
        <v>3030</v>
      </c>
      <c r="V61" s="264" t="n">
        <v>49</v>
      </c>
      <c r="W61" s="264" t="n">
        <v>1770</v>
      </c>
      <c r="X61" s="140"/>
      <c r="Y61" s="136" t="s">
        <v>164</v>
      </c>
      <c r="AS61" s="401"/>
    </row>
    <row r="62" s="84" customFormat="true" ht="13.5" hidden="false" customHeight="true" outlineLevel="0" collapsed="false">
      <c r="A62" s="39"/>
      <c r="B62" s="39"/>
      <c r="C62" s="132" t="s">
        <v>165</v>
      </c>
      <c r="D62" s="133" t="s">
        <v>166</v>
      </c>
      <c r="E62" s="40"/>
      <c r="F62" s="264" t="n">
        <v>78</v>
      </c>
      <c r="G62" s="264" t="n">
        <v>2430</v>
      </c>
      <c r="H62" s="264" t="s">
        <v>72</v>
      </c>
      <c r="I62" s="264" t="s">
        <v>72</v>
      </c>
      <c r="J62" s="264" t="n">
        <v>67</v>
      </c>
      <c r="K62" s="264" t="n">
        <v>1760</v>
      </c>
      <c r="L62" s="264" t="n">
        <v>5</v>
      </c>
      <c r="M62" s="264" t="n">
        <v>375</v>
      </c>
      <c r="N62" s="264"/>
      <c r="O62" s="264"/>
      <c r="P62" s="264" t="n">
        <v>62</v>
      </c>
      <c r="Q62" s="264" t="n">
        <v>1380</v>
      </c>
      <c r="R62" s="264" t="n">
        <v>72</v>
      </c>
      <c r="S62" s="264" t="n">
        <v>3450</v>
      </c>
      <c r="T62" s="264" t="n">
        <v>32</v>
      </c>
      <c r="U62" s="264" t="n">
        <v>2240</v>
      </c>
      <c r="V62" s="264" t="n">
        <v>40</v>
      </c>
      <c r="W62" s="264" t="n">
        <v>1210</v>
      </c>
      <c r="X62" s="140"/>
      <c r="Y62" s="136" t="s">
        <v>167</v>
      </c>
      <c r="AS62" s="401"/>
    </row>
    <row r="63" s="84" customFormat="true" ht="13.5" hidden="false" customHeight="true" outlineLevel="0" collapsed="false">
      <c r="A63" s="39"/>
      <c r="B63" s="39"/>
      <c r="C63" s="132" t="s">
        <v>168</v>
      </c>
      <c r="D63" s="133" t="s">
        <v>169</v>
      </c>
      <c r="E63" s="40"/>
      <c r="F63" s="264" t="n">
        <v>200</v>
      </c>
      <c r="G63" s="264" t="n">
        <v>5780</v>
      </c>
      <c r="H63" s="264" t="n">
        <v>116</v>
      </c>
      <c r="I63" s="264" t="n">
        <v>1330</v>
      </c>
      <c r="J63" s="264" t="n">
        <v>159</v>
      </c>
      <c r="K63" s="264" t="n">
        <v>3510</v>
      </c>
      <c r="L63" s="264" t="n">
        <v>10</v>
      </c>
      <c r="M63" s="264" t="n">
        <v>567</v>
      </c>
      <c r="N63" s="264"/>
      <c r="O63" s="264"/>
      <c r="P63" s="264" t="n">
        <v>149</v>
      </c>
      <c r="Q63" s="264" t="n">
        <v>2940</v>
      </c>
      <c r="R63" s="264" t="n">
        <v>162</v>
      </c>
      <c r="S63" s="264" t="n">
        <v>7500</v>
      </c>
      <c r="T63" s="264" t="n">
        <v>38</v>
      </c>
      <c r="U63" s="264" t="n">
        <v>3490</v>
      </c>
      <c r="V63" s="264" t="n">
        <v>124</v>
      </c>
      <c r="W63" s="264" t="n">
        <v>4010</v>
      </c>
      <c r="X63" s="140"/>
      <c r="Y63" s="136" t="s">
        <v>170</v>
      </c>
      <c r="AS63" s="401"/>
    </row>
    <row r="64" s="84" customFormat="true" ht="13.5" hidden="false" customHeight="true" outlineLevel="0" collapsed="false">
      <c r="A64" s="39"/>
      <c r="C64" s="132" t="s">
        <v>171</v>
      </c>
      <c r="D64" s="133" t="s">
        <v>172</v>
      </c>
      <c r="E64" s="40"/>
      <c r="F64" s="264" t="s">
        <v>72</v>
      </c>
      <c r="G64" s="264" t="s">
        <v>72</v>
      </c>
      <c r="H64" s="264" t="s">
        <v>72</v>
      </c>
      <c r="I64" s="264" t="s">
        <v>72</v>
      </c>
      <c r="J64" s="264" t="n">
        <v>340</v>
      </c>
      <c r="K64" s="264" t="n">
        <v>41700</v>
      </c>
      <c r="L64" s="264" t="n">
        <v>298</v>
      </c>
      <c r="M64" s="264" t="n">
        <v>40200</v>
      </c>
      <c r="N64" s="264"/>
      <c r="O64" s="264"/>
      <c r="P64" s="264" t="s">
        <v>72</v>
      </c>
      <c r="Q64" s="264" t="s">
        <v>72</v>
      </c>
      <c r="R64" s="264" t="n">
        <v>79</v>
      </c>
      <c r="S64" s="264" t="n">
        <v>6850</v>
      </c>
      <c r="T64" s="264" t="n">
        <v>58</v>
      </c>
      <c r="U64" s="264" t="n">
        <v>6320</v>
      </c>
      <c r="V64" s="264" t="s">
        <v>72</v>
      </c>
      <c r="W64" s="264" t="s">
        <v>72</v>
      </c>
      <c r="X64" s="95"/>
      <c r="Y64" s="136" t="s">
        <v>173</v>
      </c>
      <c r="AS64" s="401"/>
    </row>
    <row r="65" s="84" customFormat="true" ht="13.5" hidden="false" customHeight="true" outlineLevel="0" collapsed="false">
      <c r="A65" s="39"/>
      <c r="C65" s="132" t="s">
        <v>174</v>
      </c>
      <c r="D65" s="133" t="s">
        <v>175</v>
      </c>
      <c r="E65" s="40"/>
      <c r="F65" s="264" t="n">
        <v>133</v>
      </c>
      <c r="G65" s="264" t="n">
        <v>4220</v>
      </c>
      <c r="H65" s="264" t="s">
        <v>72</v>
      </c>
      <c r="I65" s="264" t="s">
        <v>72</v>
      </c>
      <c r="J65" s="264" t="n">
        <v>243</v>
      </c>
      <c r="K65" s="264" t="n">
        <v>21100</v>
      </c>
      <c r="L65" s="264" t="n">
        <v>106</v>
      </c>
      <c r="M65" s="264" t="n">
        <v>16900</v>
      </c>
      <c r="N65" s="264"/>
      <c r="O65" s="264"/>
      <c r="P65" s="264" t="n">
        <v>137</v>
      </c>
      <c r="Q65" s="264" t="n">
        <v>4190</v>
      </c>
      <c r="R65" s="264" t="n">
        <v>224</v>
      </c>
      <c r="S65" s="264" t="n">
        <v>19700</v>
      </c>
      <c r="T65" s="264" t="n">
        <v>130</v>
      </c>
      <c r="U65" s="264" t="n">
        <v>17700</v>
      </c>
      <c r="V65" s="264" t="n">
        <v>94</v>
      </c>
      <c r="W65" s="264" t="n">
        <v>1970</v>
      </c>
      <c r="X65" s="95"/>
      <c r="Y65" s="136" t="s">
        <v>176</v>
      </c>
      <c r="AS65" s="401"/>
    </row>
    <row r="66" s="84" customFormat="true" ht="13.5" hidden="false" customHeight="true" outlineLevel="0" collapsed="false">
      <c r="A66" s="39"/>
      <c r="C66" s="132" t="s">
        <v>177</v>
      </c>
      <c r="D66" s="133" t="s">
        <v>178</v>
      </c>
      <c r="E66" s="40"/>
      <c r="F66" s="264" t="n">
        <v>89</v>
      </c>
      <c r="G66" s="264" t="n">
        <v>3970</v>
      </c>
      <c r="H66" s="264" t="n">
        <v>74</v>
      </c>
      <c r="I66" s="264" t="n">
        <v>895</v>
      </c>
      <c r="J66" s="264" t="n">
        <v>68</v>
      </c>
      <c r="K66" s="264" t="n">
        <v>3310</v>
      </c>
      <c r="L66" s="264" t="n">
        <v>16</v>
      </c>
      <c r="M66" s="264" t="n">
        <v>1920</v>
      </c>
      <c r="N66" s="264"/>
      <c r="O66" s="264"/>
      <c r="P66" s="264" t="n">
        <v>52</v>
      </c>
      <c r="Q66" s="264" t="n">
        <v>1390</v>
      </c>
      <c r="R66" s="264" t="n">
        <v>71</v>
      </c>
      <c r="S66" s="264" t="n">
        <v>4060</v>
      </c>
      <c r="T66" s="264" t="n">
        <v>35</v>
      </c>
      <c r="U66" s="264" t="n">
        <v>3460</v>
      </c>
      <c r="V66" s="264" t="s">
        <v>72</v>
      </c>
      <c r="W66" s="264" t="s">
        <v>72</v>
      </c>
      <c r="X66" s="95"/>
      <c r="Y66" s="136" t="s">
        <v>179</v>
      </c>
      <c r="AS66" s="401"/>
    </row>
    <row r="67" s="84" customFormat="true" ht="13.5" hidden="false" customHeight="true" outlineLevel="0" collapsed="false">
      <c r="A67" s="39"/>
      <c r="B67" s="39"/>
      <c r="C67" s="132" t="s">
        <v>180</v>
      </c>
      <c r="D67" s="133" t="s">
        <v>181</v>
      </c>
      <c r="E67" s="40"/>
      <c r="F67" s="264" t="n">
        <v>91</v>
      </c>
      <c r="G67" s="264" t="n">
        <v>3470</v>
      </c>
      <c r="H67" s="264" t="n">
        <v>509</v>
      </c>
      <c r="I67" s="264" t="n">
        <v>4620</v>
      </c>
      <c r="J67" s="264" t="n">
        <v>85</v>
      </c>
      <c r="K67" s="264" t="n">
        <v>1880</v>
      </c>
      <c r="L67" s="264" t="n">
        <v>11</v>
      </c>
      <c r="M67" s="264" t="n">
        <v>823</v>
      </c>
      <c r="N67" s="264"/>
      <c r="O67" s="264"/>
      <c r="P67" s="264" t="s">
        <v>72</v>
      </c>
      <c r="Q67" s="264" t="s">
        <v>72</v>
      </c>
      <c r="R67" s="264" t="n">
        <v>174</v>
      </c>
      <c r="S67" s="264" t="n">
        <v>12000</v>
      </c>
      <c r="T67" s="264" t="n">
        <v>119</v>
      </c>
      <c r="U67" s="264" t="n">
        <v>10800</v>
      </c>
      <c r="V67" s="264" t="n">
        <v>55</v>
      </c>
      <c r="W67" s="264" t="n">
        <v>1220</v>
      </c>
      <c r="X67" s="140"/>
      <c r="Y67" s="136" t="s">
        <v>182</v>
      </c>
      <c r="AS67" s="401"/>
    </row>
    <row r="68" s="84" customFormat="true" ht="13.5" hidden="false" customHeight="true" outlineLevel="0" collapsed="false">
      <c r="A68" s="39"/>
      <c r="B68" s="39"/>
      <c r="C68" s="132" t="s">
        <v>183</v>
      </c>
      <c r="D68" s="133" t="s">
        <v>184</v>
      </c>
      <c r="E68" s="40"/>
      <c r="F68" s="264" t="n">
        <v>212</v>
      </c>
      <c r="G68" s="264" t="n">
        <v>7210</v>
      </c>
      <c r="H68" s="264" t="s">
        <v>72</v>
      </c>
      <c r="I68" s="264" t="s">
        <v>72</v>
      </c>
      <c r="J68" s="264" t="n">
        <v>414</v>
      </c>
      <c r="K68" s="264" t="n">
        <v>31400</v>
      </c>
      <c r="L68" s="264" t="n">
        <v>167</v>
      </c>
      <c r="M68" s="264" t="n">
        <v>23400</v>
      </c>
      <c r="N68" s="264"/>
      <c r="O68" s="264"/>
      <c r="P68" s="264" t="n">
        <v>247</v>
      </c>
      <c r="Q68" s="264" t="n">
        <v>7980</v>
      </c>
      <c r="R68" s="264" t="n">
        <v>1260</v>
      </c>
      <c r="S68" s="264" t="n">
        <v>128200</v>
      </c>
      <c r="T68" s="264" t="n">
        <v>841</v>
      </c>
      <c r="U68" s="264" t="n">
        <v>104300</v>
      </c>
      <c r="V68" s="264" t="n">
        <v>420</v>
      </c>
      <c r="W68" s="264" t="n">
        <v>23900</v>
      </c>
      <c r="X68" s="140"/>
      <c r="Y68" s="136" t="s">
        <v>185</v>
      </c>
      <c r="AS68" s="401"/>
    </row>
    <row r="69" s="84" customFormat="true" ht="13.5" hidden="false" customHeight="true" outlineLevel="0" collapsed="false">
      <c r="A69" s="39"/>
      <c r="B69" s="39"/>
      <c r="C69" s="132" t="s">
        <v>186</v>
      </c>
      <c r="D69" s="133" t="s">
        <v>187</v>
      </c>
      <c r="E69" s="40"/>
      <c r="F69" s="264" t="n">
        <v>127</v>
      </c>
      <c r="G69" s="264" t="n">
        <v>2430</v>
      </c>
      <c r="H69" s="264" t="n">
        <v>120</v>
      </c>
      <c r="I69" s="264" t="n">
        <v>1540</v>
      </c>
      <c r="J69" s="264" t="n">
        <v>129</v>
      </c>
      <c r="K69" s="264" t="n">
        <v>2400</v>
      </c>
      <c r="L69" s="264" t="s">
        <v>72</v>
      </c>
      <c r="M69" s="264" t="s">
        <v>72</v>
      </c>
      <c r="N69" s="264"/>
      <c r="O69" s="264"/>
      <c r="P69" s="264" t="n">
        <v>129</v>
      </c>
      <c r="Q69" s="264" t="n">
        <v>2390</v>
      </c>
      <c r="R69" s="264" t="n">
        <v>186</v>
      </c>
      <c r="S69" s="264" t="n">
        <v>9890</v>
      </c>
      <c r="T69" s="264" t="s">
        <v>72</v>
      </c>
      <c r="U69" s="264" t="s">
        <v>72</v>
      </c>
      <c r="V69" s="264" t="n">
        <v>159</v>
      </c>
      <c r="W69" s="264" t="n">
        <v>7760</v>
      </c>
      <c r="X69" s="140"/>
      <c r="Y69" s="136" t="s">
        <v>188</v>
      </c>
      <c r="AS69" s="401"/>
    </row>
    <row r="70" s="84" customFormat="true" ht="13.5" hidden="false" customHeight="true" outlineLevel="0" collapsed="false">
      <c r="A70" s="39"/>
      <c r="B70" s="39"/>
      <c r="C70" s="132" t="s">
        <v>189</v>
      </c>
      <c r="D70" s="133" t="s">
        <v>190</v>
      </c>
      <c r="E70" s="40"/>
      <c r="F70" s="264" t="n">
        <v>103</v>
      </c>
      <c r="G70" s="264" t="n">
        <v>4240</v>
      </c>
      <c r="H70" s="264" t="n">
        <v>215</v>
      </c>
      <c r="I70" s="264" t="n">
        <v>5200</v>
      </c>
      <c r="J70" s="264" t="n">
        <v>53</v>
      </c>
      <c r="K70" s="264" t="n">
        <v>2430</v>
      </c>
      <c r="L70" s="264" t="n">
        <v>20</v>
      </c>
      <c r="M70" s="264" t="n">
        <v>1590</v>
      </c>
      <c r="N70" s="264"/>
      <c r="O70" s="264"/>
      <c r="P70" s="264" t="n">
        <v>33</v>
      </c>
      <c r="Q70" s="264" t="n">
        <v>838</v>
      </c>
      <c r="R70" s="264" t="n">
        <v>228</v>
      </c>
      <c r="S70" s="264" t="n">
        <v>19300</v>
      </c>
      <c r="T70" s="264" t="n">
        <v>177</v>
      </c>
      <c r="U70" s="264" t="n">
        <v>16900</v>
      </c>
      <c r="V70" s="264" t="n">
        <v>51</v>
      </c>
      <c r="W70" s="264" t="n">
        <v>2370</v>
      </c>
      <c r="X70" s="140"/>
      <c r="Y70" s="136" t="s">
        <v>191</v>
      </c>
      <c r="AS70" s="401"/>
    </row>
    <row r="71" s="84" customFormat="true" ht="13.5" hidden="false" customHeight="true" outlineLevel="0" collapsed="false">
      <c r="A71" s="39"/>
      <c r="C71" s="132" t="s">
        <v>192</v>
      </c>
      <c r="D71" s="133" t="s">
        <v>193</v>
      </c>
      <c r="E71" s="40"/>
      <c r="F71" s="264" t="s">
        <v>72</v>
      </c>
      <c r="G71" s="264" t="s">
        <v>72</v>
      </c>
      <c r="H71" s="264" t="n">
        <v>779</v>
      </c>
      <c r="I71" s="264" t="n">
        <v>8800</v>
      </c>
      <c r="J71" s="264" t="n">
        <v>93</v>
      </c>
      <c r="K71" s="264" t="n">
        <v>1930</v>
      </c>
      <c r="L71" s="264" t="n">
        <v>10</v>
      </c>
      <c r="M71" s="264" t="n">
        <v>674</v>
      </c>
      <c r="N71" s="264"/>
      <c r="O71" s="264"/>
      <c r="P71" s="264" t="s">
        <v>72</v>
      </c>
      <c r="Q71" s="264" t="s">
        <v>72</v>
      </c>
      <c r="R71" s="264" t="n">
        <v>124</v>
      </c>
      <c r="S71" s="264" t="n">
        <v>5270</v>
      </c>
      <c r="T71" s="264" t="n">
        <v>62</v>
      </c>
      <c r="U71" s="264" t="n">
        <v>4160</v>
      </c>
      <c r="V71" s="264" t="s">
        <v>72</v>
      </c>
      <c r="W71" s="264" t="s">
        <v>72</v>
      </c>
      <c r="X71" s="95"/>
      <c r="Y71" s="137" t="s">
        <v>194</v>
      </c>
      <c r="AS71" s="223"/>
    </row>
    <row r="72" s="84" customFormat="true" ht="13.5" hidden="false" customHeight="true" outlineLevel="0" collapsed="false">
      <c r="A72" s="39"/>
      <c r="B72" s="39"/>
      <c r="C72" s="138" t="s">
        <v>195</v>
      </c>
      <c r="D72" s="139" t="s">
        <v>196</v>
      </c>
      <c r="E72" s="40"/>
      <c r="F72" s="264" t="s">
        <v>72</v>
      </c>
      <c r="G72" s="264" t="s">
        <v>72</v>
      </c>
      <c r="H72" s="264" t="n">
        <v>445</v>
      </c>
      <c r="I72" s="264" t="n">
        <v>3710</v>
      </c>
      <c r="J72" s="264" t="s">
        <v>72</v>
      </c>
      <c r="K72" s="264" t="s">
        <v>72</v>
      </c>
      <c r="L72" s="264" t="s">
        <v>72</v>
      </c>
      <c r="M72" s="264" t="s">
        <v>72</v>
      </c>
      <c r="N72" s="264"/>
      <c r="O72" s="264"/>
      <c r="P72" s="264" t="s">
        <v>72</v>
      </c>
      <c r="Q72" s="264" t="s">
        <v>72</v>
      </c>
      <c r="R72" s="264" t="n">
        <v>62</v>
      </c>
      <c r="S72" s="264" t="n">
        <v>3870</v>
      </c>
      <c r="T72" s="264" t="n">
        <v>60</v>
      </c>
      <c r="U72" s="264" t="n">
        <v>3830</v>
      </c>
      <c r="V72" s="264" t="s">
        <v>72</v>
      </c>
      <c r="W72" s="264" t="s">
        <v>72</v>
      </c>
      <c r="X72" s="140"/>
      <c r="Y72" s="137" t="s">
        <v>197</v>
      </c>
      <c r="AS72" s="223"/>
    </row>
    <row r="73" s="197" customFormat="true" ht="3" hidden="false" customHeight="true" outlineLevel="0" collapsed="false">
      <c r="A73" s="196"/>
      <c r="B73" s="400"/>
      <c r="C73" s="402"/>
      <c r="D73" s="403"/>
      <c r="E73" s="238"/>
      <c r="F73" s="284"/>
      <c r="G73" s="284"/>
      <c r="H73" s="404"/>
      <c r="I73" s="404"/>
      <c r="J73" s="284"/>
      <c r="K73" s="284"/>
      <c r="L73" s="284"/>
      <c r="M73" s="405"/>
      <c r="N73" s="154"/>
      <c r="O73" s="154"/>
      <c r="P73" s="405"/>
      <c r="Q73" s="405"/>
      <c r="R73" s="405"/>
      <c r="S73" s="405"/>
      <c r="T73" s="405"/>
      <c r="U73" s="405"/>
      <c r="V73" s="405"/>
      <c r="W73" s="405"/>
      <c r="X73" s="406"/>
      <c r="Y73" s="237"/>
      <c r="Z73" s="407"/>
    </row>
    <row r="74" customFormat="false" ht="3" hidden="false" customHeight="true" outlineLevel="0" collapsed="false">
      <c r="F74" s="1"/>
      <c r="G74" s="1"/>
      <c r="J74" s="256"/>
      <c r="K74" s="256"/>
      <c r="L74" s="256"/>
      <c r="M74" s="256"/>
      <c r="N74" s="266"/>
      <c r="O74" s="266"/>
      <c r="P74" s="256"/>
      <c r="Q74" s="256"/>
      <c r="R74" s="266"/>
      <c r="S74" s="267"/>
      <c r="T74" s="268"/>
      <c r="U74" s="267"/>
      <c r="V74" s="268"/>
      <c r="W74" s="267"/>
      <c r="X74" s="267"/>
      <c r="Y74" s="267"/>
      <c r="AA74" s="2"/>
      <c r="AB74" s="2"/>
      <c r="AK74" s="2"/>
      <c r="AL74" s="2"/>
    </row>
    <row r="75" s="31" customFormat="true" ht="12" hidden="false" customHeight="true" outlineLevel="0" collapsed="false">
      <c r="A75" s="23"/>
      <c r="C75" s="157" t="s">
        <v>200</v>
      </c>
      <c r="D75" s="164"/>
      <c r="F75" s="23"/>
      <c r="G75" s="23"/>
      <c r="J75" s="23"/>
      <c r="K75" s="23"/>
      <c r="L75" s="23"/>
      <c r="M75" s="23"/>
      <c r="N75" s="23"/>
      <c r="O75" s="23"/>
      <c r="P75" s="155" t="s">
        <v>201</v>
      </c>
      <c r="Q75" s="23"/>
      <c r="R75" s="23"/>
      <c r="S75" s="23"/>
      <c r="U75" s="23"/>
      <c r="W75" s="23"/>
      <c r="X75" s="23"/>
      <c r="Y75" s="23"/>
    </row>
    <row r="76" s="31" customFormat="true" ht="12" hidden="false" customHeight="true" outlineLevel="0" collapsed="false">
      <c r="A76" s="23"/>
      <c r="D76" s="164"/>
      <c r="F76" s="23"/>
      <c r="G76" s="23"/>
      <c r="H76" s="23"/>
      <c r="I76" s="23"/>
      <c r="J76" s="23"/>
      <c r="L76" s="23"/>
      <c r="M76" s="23"/>
      <c r="N76" s="23"/>
      <c r="O76" s="23"/>
      <c r="P76" s="23"/>
      <c r="Q76" s="23"/>
      <c r="R76" s="23"/>
      <c r="S76" s="23"/>
      <c r="U76" s="23"/>
      <c r="V76" s="23"/>
      <c r="W76" s="23"/>
    </row>
    <row r="77" s="31" customFormat="true" ht="12" hidden="false" customHeight="true" outlineLevel="0" collapsed="false">
      <c r="A77" s="23"/>
      <c r="D77" s="164"/>
      <c r="F77" s="23"/>
      <c r="G77" s="23"/>
      <c r="H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s="31" customFormat="true" ht="12" hidden="false" customHeight="true" outlineLevel="0" collapsed="false">
      <c r="A78" s="23"/>
      <c r="C78" s="31" t="s">
        <v>391</v>
      </c>
      <c r="D78" s="164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s="31" customFormat="true" ht="12" hidden="false" customHeight="true" outlineLevel="0" collapsed="false">
      <c r="A79" s="23"/>
      <c r="D79" s="164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s="31" customFormat="true" ht="12" hidden="false" customHeight="true" outlineLevel="0" collapsed="false">
      <c r="A80" s="23"/>
      <c r="D80" s="164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  <row r="81" s="31" customFormat="true" ht="12" hidden="false" customHeight="true" outlineLevel="0" collapsed="false">
      <c r="A81" s="23"/>
      <c r="D81" s="164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  <row r="82" s="31" customFormat="true" ht="12" hidden="false" customHeight="true" outlineLevel="0" collapsed="false">
      <c r="A82" s="23"/>
      <c r="D82" s="164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</row>
    <row r="83" s="31" customFormat="true" ht="12" hidden="false" customHeight="true" outlineLevel="0" collapsed="false">
      <c r="A83" s="23"/>
      <c r="D83" s="164"/>
      <c r="F83" s="23"/>
      <c r="G83" s="23"/>
      <c r="H83" s="23"/>
      <c r="I83" s="23"/>
      <c r="J83" s="23"/>
      <c r="K83" s="23"/>
      <c r="U83" s="23"/>
    </row>
    <row r="84" s="31" customFormat="true" ht="12" hidden="false" customHeight="true" outlineLevel="0" collapsed="false">
      <c r="A84" s="23"/>
      <c r="D84" s="164"/>
      <c r="I84" s="23"/>
      <c r="U84" s="23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I86" s="1"/>
    </row>
  </sheetData>
  <mergeCells count="37">
    <mergeCell ref="B2:M2"/>
    <mergeCell ref="P2:Y2"/>
    <mergeCell ref="B3:M3"/>
    <mergeCell ref="P3:Y3"/>
    <mergeCell ref="A6:E14"/>
    <mergeCell ref="F6:G7"/>
    <mergeCell ref="H6:I7"/>
    <mergeCell ref="J6:M7"/>
    <mergeCell ref="P6:Q7"/>
    <mergeCell ref="R6:W7"/>
    <mergeCell ref="X6:Z14"/>
    <mergeCell ref="F8:G8"/>
    <mergeCell ref="J8:K8"/>
    <mergeCell ref="L8:M8"/>
    <mergeCell ref="P8:Q8"/>
    <mergeCell ref="R8:S8"/>
    <mergeCell ref="T8:U8"/>
    <mergeCell ref="V8:W8"/>
    <mergeCell ref="F9:G9"/>
    <mergeCell ref="L9:M9"/>
    <mergeCell ref="P9:Q9"/>
    <mergeCell ref="R9:S9"/>
    <mergeCell ref="T9:U9"/>
    <mergeCell ref="V9:W9"/>
    <mergeCell ref="F10:G10"/>
    <mergeCell ref="J10:K10"/>
    <mergeCell ref="R10:S10"/>
    <mergeCell ref="T10:U10"/>
    <mergeCell ref="V10:W10"/>
    <mergeCell ref="F11:G11"/>
    <mergeCell ref="H11:I11"/>
    <mergeCell ref="J11:K11"/>
    <mergeCell ref="L11:M11"/>
    <mergeCell ref="P11:Q11"/>
    <mergeCell ref="R11:S11"/>
    <mergeCell ref="T11:U11"/>
    <mergeCell ref="V11:W1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56"/>
    <col collapsed="false" customWidth="true" hidden="false" outlineLevel="0" max="3" min="3" style="2" width="10.56"/>
    <col collapsed="false" customWidth="true" hidden="false" outlineLevel="0" max="4" min="4" style="3" width="4.42"/>
    <col collapsed="false" customWidth="true" hidden="false" outlineLevel="0" max="5" min="5" style="2" width="0.85"/>
    <col collapsed="false" customWidth="true" hidden="false" outlineLevel="0" max="13" min="6" style="2" width="13.56"/>
    <col collapsed="false" customWidth="true" hidden="false" outlineLevel="0" max="15" min="14" style="2" width="1.57"/>
    <col collapsed="false" customWidth="true" hidden="false" outlineLevel="0" max="25" min="16" style="2" width="11.57"/>
    <col collapsed="false" customWidth="true" hidden="false" outlineLevel="0" max="26" min="26" style="2" width="0.85"/>
    <col collapsed="false" customWidth="true" hidden="false" outlineLevel="0" max="27" min="27" style="2" width="14.57"/>
    <col collapsed="false" customWidth="true" hidden="false" outlineLevel="0" max="28" min="28" style="1" width="0.85"/>
    <col collapsed="false" customWidth="false" hidden="false" outlineLevel="0" max="257" min="29" style="2" width="9.13"/>
  </cols>
  <sheetData>
    <row r="1" s="4" customFormat="true" ht="20.1" hidden="false" customHeight="true" outlineLevel="0" collapsed="false">
      <c r="B1" s="167" t="s">
        <v>392</v>
      </c>
      <c r="D1" s="408"/>
      <c r="F1" s="383"/>
      <c r="G1" s="383"/>
      <c r="Z1" s="6"/>
      <c r="AA1" s="9" t="s">
        <v>393</v>
      </c>
    </row>
    <row r="2" s="14" customFormat="true" ht="18" hidden="false" customHeight="true" outlineLevel="0" collapsed="false">
      <c r="A2" s="169"/>
      <c r="B2" s="269" t="s">
        <v>394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P2" s="11" t="s">
        <v>205</v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69"/>
    </row>
    <row r="3" s="14" customFormat="true" ht="18" hidden="false" customHeight="true" outlineLevel="0" collapsed="false">
      <c r="A3" s="169"/>
      <c r="B3" s="169" t="s">
        <v>395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P3" s="13" t="s">
        <v>207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69"/>
    </row>
    <row r="4" s="31" customFormat="true" ht="3" hidden="false" customHeight="true" outlineLevel="0" collapsed="false">
      <c r="A4" s="23"/>
      <c r="B4" s="23"/>
      <c r="C4" s="1"/>
      <c r="D4" s="409"/>
      <c r="E4" s="23"/>
      <c r="F4" s="170"/>
      <c r="G4" s="17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410"/>
      <c r="AB4" s="23"/>
    </row>
    <row r="5" s="31" customFormat="true" ht="3" hidden="false" customHeight="true" outlineLevel="0" collapsed="false">
      <c r="A5" s="23"/>
      <c r="B5" s="24"/>
      <c r="C5" s="25"/>
      <c r="D5" s="26"/>
      <c r="E5" s="24"/>
      <c r="F5" s="27"/>
      <c r="G5" s="24"/>
      <c r="H5" s="24"/>
      <c r="I5" s="24"/>
      <c r="J5" s="24"/>
      <c r="K5" s="28"/>
      <c r="L5" s="27"/>
      <c r="M5" s="28"/>
      <c r="N5" s="23"/>
      <c r="O5" s="23"/>
      <c r="P5" s="24"/>
      <c r="Q5" s="24"/>
      <c r="R5" s="27"/>
      <c r="S5" s="28"/>
      <c r="T5" s="27"/>
      <c r="U5" s="28"/>
      <c r="V5" s="27"/>
      <c r="W5" s="28"/>
      <c r="X5" s="27"/>
      <c r="Y5" s="28"/>
      <c r="Z5" s="24"/>
      <c r="AA5" s="24"/>
      <c r="AB5" s="23"/>
    </row>
    <row r="6" customFormat="false" ht="21" hidden="false" customHeight="true" outlineLevel="0" collapsed="false">
      <c r="A6" s="32" t="s">
        <v>7</v>
      </c>
      <c r="B6" s="32"/>
      <c r="C6" s="32"/>
      <c r="D6" s="32"/>
      <c r="E6" s="32"/>
      <c r="F6" s="411" t="s">
        <v>396</v>
      </c>
      <c r="G6" s="411"/>
      <c r="H6" s="411"/>
      <c r="I6" s="411"/>
      <c r="J6" s="411"/>
      <c r="K6" s="411"/>
      <c r="L6" s="177" t="s">
        <v>397</v>
      </c>
      <c r="M6" s="177"/>
      <c r="N6" s="412"/>
      <c r="O6" s="412"/>
      <c r="P6" s="35" t="s">
        <v>398</v>
      </c>
      <c r="Q6" s="35"/>
      <c r="R6" s="177" t="s">
        <v>399</v>
      </c>
      <c r="S6" s="177"/>
      <c r="T6" s="177" t="s">
        <v>400</v>
      </c>
      <c r="U6" s="177"/>
      <c r="V6" s="177" t="s">
        <v>401</v>
      </c>
      <c r="W6" s="177"/>
      <c r="X6" s="177" t="s">
        <v>402</v>
      </c>
      <c r="Y6" s="177"/>
      <c r="Z6" s="36" t="s">
        <v>11</v>
      </c>
      <c r="AA6" s="36"/>
      <c r="AB6" s="36"/>
    </row>
    <row r="7" customFormat="false" ht="18" hidden="false" customHeight="true" outlineLevel="0" collapsed="false">
      <c r="A7" s="32"/>
      <c r="B7" s="32"/>
      <c r="C7" s="32"/>
      <c r="D7" s="32"/>
      <c r="E7" s="32"/>
      <c r="F7" s="411"/>
      <c r="G7" s="411"/>
      <c r="H7" s="411"/>
      <c r="I7" s="411"/>
      <c r="J7" s="411"/>
      <c r="K7" s="411"/>
      <c r="L7" s="177"/>
      <c r="M7" s="177"/>
      <c r="N7" s="42"/>
      <c r="O7" s="42"/>
      <c r="P7" s="35"/>
      <c r="Q7" s="35"/>
      <c r="R7" s="177"/>
      <c r="S7" s="177"/>
      <c r="T7" s="177"/>
      <c r="U7" s="177"/>
      <c r="V7" s="177"/>
      <c r="W7" s="177"/>
      <c r="X7" s="177"/>
      <c r="Y7" s="177"/>
      <c r="Z7" s="36"/>
      <c r="AA7" s="36"/>
      <c r="AB7" s="36"/>
    </row>
    <row r="8" s="84" customFormat="true" ht="16.5" hidden="false" customHeight="true" outlineLevel="0" collapsed="false">
      <c r="A8" s="32"/>
      <c r="B8" s="32"/>
      <c r="C8" s="32"/>
      <c r="D8" s="32"/>
      <c r="E8" s="32"/>
      <c r="F8" s="38" t="s">
        <v>12</v>
      </c>
      <c r="G8" s="38"/>
      <c r="H8" s="38" t="s">
        <v>403</v>
      </c>
      <c r="I8" s="38"/>
      <c r="J8" s="38" t="s">
        <v>404</v>
      </c>
      <c r="K8" s="38"/>
      <c r="L8" s="413"/>
      <c r="M8" s="414"/>
      <c r="N8" s="415"/>
      <c r="O8" s="415"/>
      <c r="P8" s="61"/>
      <c r="Q8" s="62"/>
      <c r="R8" s="413"/>
      <c r="S8" s="61"/>
      <c r="T8" s="413"/>
      <c r="U8" s="414"/>
      <c r="V8" s="416"/>
      <c r="W8" s="414"/>
      <c r="X8" s="416"/>
      <c r="Y8" s="414"/>
      <c r="Z8" s="36"/>
      <c r="AA8" s="36"/>
      <c r="AB8" s="36"/>
    </row>
    <row r="9" s="84" customFormat="true" ht="12" hidden="false" customHeight="true" outlineLevel="0" collapsed="false">
      <c r="A9" s="32"/>
      <c r="B9" s="32"/>
      <c r="C9" s="32"/>
      <c r="D9" s="32"/>
      <c r="E9" s="32"/>
      <c r="F9" s="60"/>
      <c r="G9" s="61"/>
      <c r="H9" s="43" t="s">
        <v>330</v>
      </c>
      <c r="I9" s="43"/>
      <c r="J9" s="43" t="s">
        <v>258</v>
      </c>
      <c r="K9" s="43"/>
      <c r="L9" s="247"/>
      <c r="M9" s="51"/>
      <c r="N9" s="61"/>
      <c r="O9" s="61"/>
      <c r="P9" s="50"/>
      <c r="Q9" s="51"/>
      <c r="R9" s="247"/>
      <c r="S9" s="51"/>
      <c r="T9" s="247"/>
      <c r="U9" s="51"/>
      <c r="V9" s="247"/>
      <c r="W9" s="51"/>
      <c r="X9" s="247"/>
      <c r="Y9" s="51"/>
      <c r="Z9" s="36"/>
      <c r="AA9" s="36"/>
      <c r="AB9" s="36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275"/>
      <c r="G10" s="276"/>
      <c r="H10" s="48" t="s">
        <v>405</v>
      </c>
      <c r="I10" s="48"/>
      <c r="J10" s="47" t="s">
        <v>406</v>
      </c>
      <c r="K10" s="47"/>
      <c r="L10" s="247"/>
      <c r="M10" s="51"/>
      <c r="N10" s="59"/>
      <c r="O10" s="59"/>
      <c r="P10" s="50"/>
      <c r="Q10" s="51"/>
      <c r="R10" s="247"/>
      <c r="S10" s="51"/>
      <c r="T10" s="247"/>
      <c r="U10" s="51"/>
      <c r="V10" s="247"/>
      <c r="W10" s="51"/>
      <c r="X10" s="247"/>
      <c r="Y10" s="51"/>
      <c r="Z10" s="36"/>
      <c r="AA10" s="36"/>
      <c r="AB10" s="36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52" t="s">
        <v>28</v>
      </c>
      <c r="G11" s="52"/>
      <c r="H11" s="52" t="s">
        <v>407</v>
      </c>
      <c r="I11" s="52"/>
      <c r="J11" s="52" t="s">
        <v>300</v>
      </c>
      <c r="K11" s="52"/>
      <c r="L11" s="52" t="s">
        <v>408</v>
      </c>
      <c r="M11" s="52"/>
      <c r="N11" s="34"/>
      <c r="O11" s="34"/>
      <c r="P11" s="55" t="s">
        <v>409</v>
      </c>
      <c r="Q11" s="55"/>
      <c r="R11" s="52" t="s">
        <v>410</v>
      </c>
      <c r="S11" s="52"/>
      <c r="T11" s="52" t="s">
        <v>411</v>
      </c>
      <c r="U11" s="52"/>
      <c r="V11" s="52" t="s">
        <v>412</v>
      </c>
      <c r="W11" s="52"/>
      <c r="X11" s="52" t="s">
        <v>413</v>
      </c>
      <c r="Y11" s="52"/>
      <c r="Z11" s="36"/>
      <c r="AA11" s="36"/>
      <c r="AB11" s="36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57" t="s">
        <v>35</v>
      </c>
      <c r="G12" s="57" t="s">
        <v>36</v>
      </c>
      <c r="H12" s="57" t="s">
        <v>35</v>
      </c>
      <c r="I12" s="57" t="s">
        <v>36</v>
      </c>
      <c r="J12" s="57" t="s">
        <v>35</v>
      </c>
      <c r="K12" s="57" t="s">
        <v>36</v>
      </c>
      <c r="L12" s="57" t="s">
        <v>35</v>
      </c>
      <c r="M12" s="38" t="s">
        <v>36</v>
      </c>
      <c r="N12" s="228"/>
      <c r="O12" s="228"/>
      <c r="P12" s="58" t="s">
        <v>35</v>
      </c>
      <c r="Q12" s="57" t="s">
        <v>36</v>
      </c>
      <c r="R12" s="57" t="s">
        <v>35</v>
      </c>
      <c r="S12" s="57" t="s">
        <v>36</v>
      </c>
      <c r="T12" s="57" t="s">
        <v>35</v>
      </c>
      <c r="U12" s="57" t="s">
        <v>36</v>
      </c>
      <c r="V12" s="57" t="s">
        <v>35</v>
      </c>
      <c r="W12" s="57" t="s">
        <v>36</v>
      </c>
      <c r="X12" s="57" t="s">
        <v>35</v>
      </c>
      <c r="Y12" s="57" t="s">
        <v>36</v>
      </c>
      <c r="Z12" s="36"/>
      <c r="AA12" s="36"/>
      <c r="AB12" s="36"/>
    </row>
    <row r="13" s="84" customFormat="true" ht="12" hidden="false" customHeight="true" outlineLevel="0" collapsed="false">
      <c r="A13" s="32"/>
      <c r="B13" s="32"/>
      <c r="C13" s="32"/>
      <c r="D13" s="32"/>
      <c r="E13" s="32"/>
      <c r="F13" s="60"/>
      <c r="G13" s="60"/>
      <c r="H13" s="60"/>
      <c r="I13" s="60"/>
      <c r="J13" s="60"/>
      <c r="K13" s="60"/>
      <c r="L13" s="60"/>
      <c r="M13" s="43"/>
      <c r="N13" s="61"/>
      <c r="O13" s="61"/>
      <c r="P13" s="251"/>
      <c r="Q13" s="60"/>
      <c r="R13" s="60"/>
      <c r="S13" s="60"/>
      <c r="T13" s="60"/>
      <c r="U13" s="60"/>
      <c r="V13" s="60"/>
      <c r="W13" s="60"/>
      <c r="X13" s="60"/>
      <c r="Y13" s="60"/>
      <c r="Z13" s="36"/>
      <c r="AA13" s="36"/>
      <c r="AB13" s="36"/>
    </row>
    <row r="14" customFormat="false" ht="21" hidden="false" customHeight="true" outlineLevel="0" collapsed="false">
      <c r="A14" s="32"/>
      <c r="B14" s="32"/>
      <c r="C14" s="32"/>
      <c r="D14" s="32"/>
      <c r="E14" s="32"/>
      <c r="F14" s="65" t="s">
        <v>37</v>
      </c>
      <c r="G14" s="65" t="s">
        <v>38</v>
      </c>
      <c r="H14" s="65" t="s">
        <v>37</v>
      </c>
      <c r="I14" s="65" t="s">
        <v>38</v>
      </c>
      <c r="J14" s="65" t="s">
        <v>37</v>
      </c>
      <c r="K14" s="65" t="s">
        <v>38</v>
      </c>
      <c r="L14" s="65" t="s">
        <v>37</v>
      </c>
      <c r="M14" s="63" t="s">
        <v>38</v>
      </c>
      <c r="N14" s="53"/>
      <c r="O14" s="53"/>
      <c r="P14" s="252" t="s">
        <v>37</v>
      </c>
      <c r="Q14" s="65" t="s">
        <v>38</v>
      </c>
      <c r="R14" s="65" t="s">
        <v>37</v>
      </c>
      <c r="S14" s="65" t="s">
        <v>38</v>
      </c>
      <c r="T14" s="65" t="s">
        <v>37</v>
      </c>
      <c r="U14" s="65" t="s">
        <v>38</v>
      </c>
      <c r="V14" s="65" t="s">
        <v>37</v>
      </c>
      <c r="W14" s="65" t="s">
        <v>38</v>
      </c>
      <c r="X14" s="65" t="s">
        <v>37</v>
      </c>
      <c r="Y14" s="65" t="s">
        <v>38</v>
      </c>
      <c r="Z14" s="36"/>
      <c r="AA14" s="36"/>
      <c r="AB14" s="36"/>
    </row>
    <row r="15" s="1" customFormat="true" ht="5.1" hidden="false" customHeight="true" outlineLevel="0" collapsed="false">
      <c r="B15" s="67"/>
      <c r="C15" s="67"/>
      <c r="D15" s="68"/>
      <c r="E15" s="69"/>
      <c r="F15" s="37"/>
      <c r="G15" s="37"/>
      <c r="H15" s="37"/>
      <c r="I15" s="37"/>
      <c r="J15" s="37"/>
      <c r="K15" s="399"/>
      <c r="L15" s="37"/>
      <c r="M15" s="53"/>
      <c r="N15" s="53"/>
      <c r="O15" s="53"/>
      <c r="P15" s="37"/>
      <c r="Q15" s="53"/>
      <c r="R15" s="37"/>
      <c r="S15" s="37"/>
      <c r="T15" s="37"/>
      <c r="U15" s="53"/>
      <c r="V15" s="37"/>
      <c r="W15" s="417"/>
      <c r="X15" s="37"/>
      <c r="Y15" s="417"/>
      <c r="Z15" s="71"/>
      <c r="AA15" s="42"/>
    </row>
    <row r="16" s="197" customFormat="true" ht="15" hidden="false" customHeight="true" outlineLevel="0" collapsed="false">
      <c r="A16" s="196"/>
      <c r="C16" s="254"/>
      <c r="D16" s="255"/>
      <c r="E16" s="200"/>
      <c r="F16" s="201" t="s">
        <v>414</v>
      </c>
      <c r="G16" s="202" t="s">
        <v>415</v>
      </c>
      <c r="H16" s="202" t="s">
        <v>416</v>
      </c>
      <c r="I16" s="202" t="s">
        <v>417</v>
      </c>
      <c r="J16" s="202" t="s">
        <v>418</v>
      </c>
      <c r="K16" s="202" t="s">
        <v>419</v>
      </c>
      <c r="L16" s="202" t="s">
        <v>420</v>
      </c>
      <c r="M16" s="202" t="s">
        <v>421</v>
      </c>
      <c r="N16" s="202"/>
      <c r="O16" s="202"/>
      <c r="P16" s="202" t="s">
        <v>422</v>
      </c>
      <c r="Q16" s="202" t="s">
        <v>423</v>
      </c>
      <c r="R16" s="202" t="s">
        <v>424</v>
      </c>
      <c r="S16" s="202" t="s">
        <v>425</v>
      </c>
      <c r="T16" s="202" t="s">
        <v>426</v>
      </c>
      <c r="U16" s="202" t="s">
        <v>427</v>
      </c>
      <c r="V16" s="202" t="s">
        <v>428</v>
      </c>
      <c r="W16" s="202" t="s">
        <v>429</v>
      </c>
      <c r="X16" s="202" t="s">
        <v>430</v>
      </c>
      <c r="Y16" s="202" t="s">
        <v>431</v>
      </c>
      <c r="Z16" s="201"/>
      <c r="AA16" s="196"/>
      <c r="AB16" s="196"/>
    </row>
    <row r="17" s="197" customFormat="true" ht="12" hidden="false" customHeight="true" outlineLevel="0" collapsed="false">
      <c r="A17" s="196"/>
      <c r="C17" s="254"/>
      <c r="D17" s="255"/>
      <c r="E17" s="200"/>
      <c r="F17" s="206" t="s">
        <v>55</v>
      </c>
      <c r="G17" s="207" t="s">
        <v>56</v>
      </c>
      <c r="H17" s="206" t="s">
        <v>55</v>
      </c>
      <c r="I17" s="207" t="s">
        <v>56</v>
      </c>
      <c r="J17" s="206" t="s">
        <v>55</v>
      </c>
      <c r="K17" s="207" t="s">
        <v>56</v>
      </c>
      <c r="L17" s="206" t="s">
        <v>55</v>
      </c>
      <c r="M17" s="207" t="s">
        <v>56</v>
      </c>
      <c r="N17" s="206"/>
      <c r="O17" s="206"/>
      <c r="P17" s="206" t="s">
        <v>55</v>
      </c>
      <c r="Q17" s="207" t="s">
        <v>56</v>
      </c>
      <c r="R17" s="206" t="s">
        <v>55</v>
      </c>
      <c r="S17" s="207" t="s">
        <v>56</v>
      </c>
      <c r="T17" s="206" t="s">
        <v>55</v>
      </c>
      <c r="U17" s="207" t="s">
        <v>56</v>
      </c>
      <c r="V17" s="206" t="s">
        <v>55</v>
      </c>
      <c r="W17" s="207" t="s">
        <v>56</v>
      </c>
      <c r="X17" s="206" t="s">
        <v>55</v>
      </c>
      <c r="Y17" s="207" t="s">
        <v>56</v>
      </c>
      <c r="Z17" s="201"/>
      <c r="AA17" s="196"/>
      <c r="AB17" s="196"/>
    </row>
    <row r="18" s="197" customFormat="true" ht="5.1" hidden="false" customHeight="true" outlineLevel="0" collapsed="false">
      <c r="A18" s="196"/>
      <c r="C18" s="254"/>
      <c r="D18" s="255"/>
      <c r="E18" s="200"/>
      <c r="F18" s="202"/>
      <c r="G18" s="232"/>
      <c r="H18" s="232"/>
      <c r="I18" s="232"/>
      <c r="J18" s="232"/>
      <c r="K18" s="202"/>
      <c r="M18" s="196"/>
      <c r="N18" s="196"/>
      <c r="O18" s="196"/>
      <c r="R18" s="232"/>
      <c r="S18" s="202"/>
      <c r="U18" s="196"/>
      <c r="W18" s="196"/>
      <c r="Y18" s="196"/>
      <c r="Z18" s="201"/>
      <c r="AA18" s="196"/>
      <c r="AB18" s="196"/>
    </row>
    <row r="19" s="84" customFormat="true" ht="13.5" hidden="false" customHeight="true" outlineLevel="0" collapsed="false">
      <c r="A19" s="39"/>
      <c r="C19" s="91" t="s">
        <v>57</v>
      </c>
      <c r="D19" s="86" t="s">
        <v>39</v>
      </c>
      <c r="E19" s="40"/>
      <c r="F19" s="418" t="n">
        <v>3360</v>
      </c>
      <c r="G19" s="418" t="n">
        <v>145300</v>
      </c>
      <c r="H19" s="418" t="n">
        <v>759</v>
      </c>
      <c r="I19" s="418" t="n">
        <v>77300</v>
      </c>
      <c r="J19" s="418" t="n">
        <v>2600</v>
      </c>
      <c r="K19" s="418" t="n">
        <v>67900</v>
      </c>
      <c r="L19" s="419" t="n">
        <v>24400</v>
      </c>
      <c r="M19" s="418" t="n">
        <v>236800</v>
      </c>
      <c r="N19" s="418"/>
      <c r="O19" s="418"/>
      <c r="P19" s="418" t="n">
        <v>5990</v>
      </c>
      <c r="Q19" s="418" t="n">
        <v>41300</v>
      </c>
      <c r="R19" s="418" t="n">
        <v>3110</v>
      </c>
      <c r="S19" s="418" t="n">
        <v>20400</v>
      </c>
      <c r="T19" s="418" t="n">
        <v>828</v>
      </c>
      <c r="U19" s="418" t="n">
        <v>6530</v>
      </c>
      <c r="V19" s="418" t="n">
        <v>2110</v>
      </c>
      <c r="W19" s="418" t="n">
        <v>18000</v>
      </c>
      <c r="X19" s="418" t="n">
        <v>12400</v>
      </c>
      <c r="Y19" s="418" t="n">
        <v>62700</v>
      </c>
      <c r="Z19" s="95"/>
      <c r="AA19" s="96" t="s">
        <v>58</v>
      </c>
      <c r="AB19" s="39"/>
    </row>
    <row r="20" s="84" customFormat="true" ht="13.5" hidden="false" customHeight="true" outlineLevel="0" collapsed="false">
      <c r="A20" s="39"/>
      <c r="B20" s="39"/>
      <c r="C20" s="97" t="s">
        <v>59</v>
      </c>
      <c r="D20" s="86" t="s">
        <v>40</v>
      </c>
      <c r="E20" s="40"/>
      <c r="F20" s="420" t="n">
        <v>3320</v>
      </c>
      <c r="G20" s="420" t="n">
        <v>145300</v>
      </c>
      <c r="H20" s="420" t="n">
        <v>746</v>
      </c>
      <c r="I20" s="420" t="n">
        <v>77400</v>
      </c>
      <c r="J20" s="420" t="n">
        <v>2570</v>
      </c>
      <c r="K20" s="420" t="n">
        <v>67900</v>
      </c>
      <c r="L20" s="420" t="n">
        <v>24400</v>
      </c>
      <c r="M20" s="420" t="n">
        <v>249500</v>
      </c>
      <c r="N20" s="421"/>
      <c r="O20" s="421"/>
      <c r="P20" s="420" t="n">
        <v>5820</v>
      </c>
      <c r="Q20" s="420" t="n">
        <v>41000</v>
      </c>
      <c r="R20" s="420" t="n">
        <v>3020</v>
      </c>
      <c r="S20" s="420" t="n">
        <v>20100</v>
      </c>
      <c r="T20" s="420" t="n">
        <v>859</v>
      </c>
      <c r="U20" s="420" t="n">
        <v>6700</v>
      </c>
      <c r="V20" s="420" t="n">
        <v>2070</v>
      </c>
      <c r="W20" s="420" t="n">
        <v>17800</v>
      </c>
      <c r="X20" s="420" t="n">
        <v>12500</v>
      </c>
      <c r="Y20" s="420" t="n">
        <v>67000</v>
      </c>
      <c r="Z20" s="95"/>
      <c r="AA20" s="96" t="s">
        <v>60</v>
      </c>
      <c r="AB20" s="39"/>
    </row>
    <row r="21" s="84" customFormat="true" ht="13.5" hidden="false" customHeight="true" outlineLevel="0" collapsed="false">
      <c r="A21" s="39"/>
      <c r="B21" s="39"/>
      <c r="C21" s="97" t="s">
        <v>61</v>
      </c>
      <c r="D21" s="86" t="s">
        <v>41</v>
      </c>
      <c r="E21" s="40"/>
      <c r="F21" s="420" t="n">
        <v>3270</v>
      </c>
      <c r="G21" s="420" t="n">
        <v>140400</v>
      </c>
      <c r="H21" s="420" t="n">
        <v>735</v>
      </c>
      <c r="I21" s="420" t="n">
        <v>74600</v>
      </c>
      <c r="J21" s="420" t="n">
        <v>2540</v>
      </c>
      <c r="K21" s="420" t="n">
        <v>65800</v>
      </c>
      <c r="L21" s="420" t="n">
        <v>24100</v>
      </c>
      <c r="M21" s="420" t="n">
        <v>240300</v>
      </c>
      <c r="N21" s="421"/>
      <c r="O21" s="421"/>
      <c r="P21" s="420" t="n">
        <v>5760</v>
      </c>
      <c r="Q21" s="420" t="n">
        <v>40300</v>
      </c>
      <c r="R21" s="420" t="n">
        <v>2980</v>
      </c>
      <c r="S21" s="420" t="n">
        <v>19300</v>
      </c>
      <c r="T21" s="420" t="n">
        <v>827</v>
      </c>
      <c r="U21" s="420" t="n">
        <v>5910</v>
      </c>
      <c r="V21" s="420" t="n">
        <v>2020</v>
      </c>
      <c r="W21" s="420" t="n">
        <v>16800</v>
      </c>
      <c r="X21" s="420" t="n">
        <v>12500</v>
      </c>
      <c r="Y21" s="420" t="n">
        <v>65900</v>
      </c>
      <c r="Z21" s="95"/>
      <c r="AA21" s="96" t="s">
        <v>62</v>
      </c>
      <c r="AB21" s="39"/>
    </row>
    <row r="22" s="84" customFormat="true" ht="13.5" hidden="false" customHeight="true" outlineLevel="0" collapsed="false">
      <c r="A22" s="39"/>
      <c r="B22" s="39"/>
      <c r="C22" s="97" t="s">
        <v>63</v>
      </c>
      <c r="D22" s="86" t="s">
        <v>42</v>
      </c>
      <c r="E22" s="40"/>
      <c r="F22" s="418" t="n">
        <v>3270</v>
      </c>
      <c r="G22" s="418" t="n">
        <v>144800</v>
      </c>
      <c r="H22" s="418" t="n">
        <v>733</v>
      </c>
      <c r="I22" s="418" t="n">
        <v>76700</v>
      </c>
      <c r="J22" s="418" t="n">
        <v>2540</v>
      </c>
      <c r="K22" s="418" t="n">
        <v>68100</v>
      </c>
      <c r="L22" s="418" t="n">
        <v>24000</v>
      </c>
      <c r="M22" s="418" t="n">
        <v>196200</v>
      </c>
      <c r="N22" s="418"/>
      <c r="O22" s="418"/>
      <c r="P22" s="418" t="n">
        <v>5650</v>
      </c>
      <c r="Q22" s="418" t="n">
        <v>39500</v>
      </c>
      <c r="R22" s="418" t="n">
        <v>3070</v>
      </c>
      <c r="S22" s="418" t="n">
        <v>18400</v>
      </c>
      <c r="T22" s="418" t="n">
        <v>805</v>
      </c>
      <c r="U22" s="418" t="n">
        <v>5520</v>
      </c>
      <c r="V22" s="418" t="n">
        <v>1980</v>
      </c>
      <c r="W22" s="418" t="n">
        <v>14700</v>
      </c>
      <c r="X22" s="418" t="n">
        <v>12800</v>
      </c>
      <c r="Y22" s="418" t="n">
        <v>66000</v>
      </c>
      <c r="Z22" s="95"/>
      <c r="AA22" s="96" t="s">
        <v>64</v>
      </c>
      <c r="AB22" s="39"/>
    </row>
    <row r="23" s="114" customFormat="true" ht="13.5" hidden="false" customHeight="true" outlineLevel="0" collapsed="false">
      <c r="A23" s="102"/>
      <c r="B23" s="102"/>
      <c r="C23" s="103" t="s">
        <v>65</v>
      </c>
      <c r="D23" s="104" t="s">
        <v>43</v>
      </c>
      <c r="E23" s="105"/>
      <c r="F23" s="422" t="n">
        <v>3250</v>
      </c>
      <c r="G23" s="422" t="n">
        <v>147000</v>
      </c>
      <c r="H23" s="422" t="n">
        <v>739</v>
      </c>
      <c r="I23" s="422" t="n">
        <v>78100</v>
      </c>
      <c r="J23" s="422" t="n">
        <v>2510</v>
      </c>
      <c r="K23" s="422" t="n">
        <v>68900</v>
      </c>
      <c r="L23" s="422" t="n">
        <v>22700</v>
      </c>
      <c r="M23" s="422" t="n">
        <v>231700</v>
      </c>
      <c r="N23" s="423"/>
      <c r="O23" s="423"/>
      <c r="P23" s="422" t="n">
        <v>5590</v>
      </c>
      <c r="Q23" s="422" t="n">
        <v>39800</v>
      </c>
      <c r="R23" s="422" t="n">
        <v>3050</v>
      </c>
      <c r="S23" s="422" t="n">
        <v>21700</v>
      </c>
      <c r="T23" s="422" t="n">
        <v>772</v>
      </c>
      <c r="U23" s="422" t="n">
        <v>6410</v>
      </c>
      <c r="V23" s="422" t="n">
        <v>1900</v>
      </c>
      <c r="W23" s="422" t="n">
        <v>15500</v>
      </c>
      <c r="X23" s="422" t="n">
        <v>12900</v>
      </c>
      <c r="Y23" s="422" t="n">
        <v>67700</v>
      </c>
      <c r="Z23" s="112"/>
      <c r="AA23" s="113" t="s">
        <v>66</v>
      </c>
      <c r="AB23" s="102"/>
    </row>
    <row r="24" s="84" customFormat="true" ht="5.1" hidden="false" customHeight="true" outlineLevel="0" collapsed="false">
      <c r="A24" s="39"/>
      <c r="B24" s="400"/>
      <c r="C24" s="237"/>
      <c r="D24" s="424"/>
      <c r="E24" s="238"/>
      <c r="F24" s="280"/>
      <c r="G24" s="280"/>
      <c r="H24" s="280"/>
      <c r="I24" s="280"/>
      <c r="J24" s="280"/>
      <c r="K24" s="280"/>
      <c r="L24" s="425"/>
      <c r="M24" s="425"/>
      <c r="N24" s="426"/>
      <c r="O24" s="426"/>
      <c r="P24" s="425"/>
      <c r="Q24" s="425"/>
      <c r="R24" s="280"/>
      <c r="S24" s="280"/>
      <c r="T24" s="425"/>
      <c r="U24" s="425"/>
      <c r="V24" s="425"/>
      <c r="W24" s="425"/>
      <c r="X24" s="425"/>
      <c r="Y24" s="425"/>
      <c r="Z24" s="241"/>
      <c r="AA24" s="123"/>
      <c r="AB24" s="39"/>
    </row>
    <row r="25" s="84" customFormat="true" ht="5.1" hidden="false" customHeight="true" outlineLevel="0" collapsed="false">
      <c r="A25" s="39"/>
      <c r="B25" s="39"/>
      <c r="C25" s="124"/>
      <c r="D25" s="427"/>
      <c r="E25" s="40"/>
      <c r="F25" s="243"/>
      <c r="G25" s="243"/>
      <c r="H25" s="243"/>
      <c r="I25" s="243"/>
      <c r="J25" s="243"/>
      <c r="K25" s="428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95"/>
      <c r="AA25" s="96"/>
      <c r="AB25" s="39"/>
    </row>
    <row r="26" s="84" customFormat="true" ht="12.75" hidden="false" customHeight="false" outlineLevel="0" collapsed="false">
      <c r="A26" s="39"/>
      <c r="C26" s="132" t="s">
        <v>67</v>
      </c>
      <c r="D26" s="133" t="s">
        <v>44</v>
      </c>
      <c r="E26" s="40"/>
      <c r="F26" s="243" t="n">
        <v>86</v>
      </c>
      <c r="G26" s="243" t="n">
        <v>5600</v>
      </c>
      <c r="H26" s="243" t="s">
        <v>72</v>
      </c>
      <c r="I26" s="243" t="s">
        <v>72</v>
      </c>
      <c r="J26" s="243" t="n">
        <v>86</v>
      </c>
      <c r="K26" s="243" t="n">
        <v>5600</v>
      </c>
      <c r="L26" s="243" t="n">
        <v>7990</v>
      </c>
      <c r="M26" s="243" t="n">
        <v>94300</v>
      </c>
      <c r="N26" s="243"/>
      <c r="O26" s="243"/>
      <c r="P26" s="243" t="n">
        <v>440</v>
      </c>
      <c r="Q26" s="243" t="n">
        <v>3160</v>
      </c>
      <c r="R26" s="243" t="n">
        <v>76</v>
      </c>
      <c r="S26" s="243" t="n">
        <v>496</v>
      </c>
      <c r="T26" s="243" t="n">
        <v>42</v>
      </c>
      <c r="U26" s="243" t="n">
        <v>242</v>
      </c>
      <c r="V26" s="243" t="s">
        <v>72</v>
      </c>
      <c r="W26" s="243" t="s">
        <v>72</v>
      </c>
      <c r="X26" s="243" t="n">
        <v>1100</v>
      </c>
      <c r="Y26" s="243" t="n">
        <v>7560</v>
      </c>
      <c r="Z26" s="95"/>
      <c r="AA26" s="136" t="s">
        <v>68</v>
      </c>
      <c r="AB26" s="39"/>
    </row>
    <row r="27" s="84" customFormat="true" ht="13.5" hidden="false" customHeight="true" outlineLevel="0" collapsed="false">
      <c r="A27" s="39"/>
      <c r="B27" s="39"/>
      <c r="C27" s="132" t="s">
        <v>69</v>
      </c>
      <c r="D27" s="133" t="s">
        <v>45</v>
      </c>
      <c r="E27" s="40"/>
      <c r="F27" s="243" t="n">
        <v>89</v>
      </c>
      <c r="G27" s="243" t="n">
        <v>3120</v>
      </c>
      <c r="H27" s="243" t="s">
        <v>72</v>
      </c>
      <c r="I27" s="243" t="s">
        <v>72</v>
      </c>
      <c r="J27" s="243" t="n">
        <v>89</v>
      </c>
      <c r="K27" s="243" t="n">
        <v>3120</v>
      </c>
      <c r="L27" s="243" t="n">
        <v>433</v>
      </c>
      <c r="M27" s="243" t="n">
        <v>3560</v>
      </c>
      <c r="N27" s="243"/>
      <c r="O27" s="243"/>
      <c r="P27" s="243" t="n">
        <v>108</v>
      </c>
      <c r="Q27" s="243" t="n">
        <v>807</v>
      </c>
      <c r="R27" s="243" t="n">
        <v>70</v>
      </c>
      <c r="S27" s="243" t="n">
        <v>320</v>
      </c>
      <c r="T27" s="243" t="s">
        <v>72</v>
      </c>
      <c r="U27" s="243" t="s">
        <v>72</v>
      </c>
      <c r="V27" s="243" t="n">
        <v>25</v>
      </c>
      <c r="W27" s="243" t="n">
        <v>255</v>
      </c>
      <c r="X27" s="243" t="n">
        <v>282</v>
      </c>
      <c r="Y27" s="243" t="n">
        <v>1170</v>
      </c>
      <c r="Z27" s="140"/>
      <c r="AA27" s="136" t="s">
        <v>70</v>
      </c>
      <c r="AB27" s="39"/>
    </row>
    <row r="28" s="84" customFormat="true" ht="13.5" hidden="false" customHeight="true" outlineLevel="0" collapsed="false">
      <c r="A28" s="39"/>
      <c r="C28" s="132" t="s">
        <v>71</v>
      </c>
      <c r="D28" s="133" t="s">
        <v>46</v>
      </c>
      <c r="E28" s="40"/>
      <c r="F28" s="243" t="n">
        <v>184</v>
      </c>
      <c r="G28" s="243" t="n">
        <v>7180</v>
      </c>
      <c r="H28" s="243" t="s">
        <v>72</v>
      </c>
      <c r="I28" s="243" t="s">
        <v>72</v>
      </c>
      <c r="J28" s="243" t="n">
        <v>184</v>
      </c>
      <c r="K28" s="243" t="n">
        <v>7160</v>
      </c>
      <c r="L28" s="243" t="n">
        <v>550</v>
      </c>
      <c r="M28" s="243" t="n">
        <v>3280</v>
      </c>
      <c r="N28" s="243"/>
      <c r="O28" s="243"/>
      <c r="P28" s="243" t="n">
        <v>105</v>
      </c>
      <c r="Q28" s="243" t="n">
        <v>487</v>
      </c>
      <c r="R28" s="243" t="n">
        <v>107</v>
      </c>
      <c r="S28" s="243" t="n">
        <v>433</v>
      </c>
      <c r="T28" s="243" t="s">
        <v>72</v>
      </c>
      <c r="U28" s="243" t="s">
        <v>72</v>
      </c>
      <c r="V28" s="243" t="s">
        <v>72</v>
      </c>
      <c r="W28" s="243" t="s">
        <v>72</v>
      </c>
      <c r="X28" s="243" t="n">
        <v>265</v>
      </c>
      <c r="Y28" s="243" t="n">
        <v>737</v>
      </c>
      <c r="Z28" s="95"/>
      <c r="AA28" s="136" t="s">
        <v>73</v>
      </c>
      <c r="AB28" s="39"/>
    </row>
    <row r="29" s="84" customFormat="true" ht="13.5" hidden="false" customHeight="true" outlineLevel="0" collapsed="false">
      <c r="A29" s="39"/>
      <c r="C29" s="132" t="s">
        <v>74</v>
      </c>
      <c r="D29" s="133" t="s">
        <v>47</v>
      </c>
      <c r="E29" s="40"/>
      <c r="F29" s="243" t="s">
        <v>72</v>
      </c>
      <c r="G29" s="243" t="s">
        <v>72</v>
      </c>
      <c r="H29" s="243" t="s">
        <v>72</v>
      </c>
      <c r="I29" s="243" t="s">
        <v>72</v>
      </c>
      <c r="J29" s="243" t="s">
        <v>72</v>
      </c>
      <c r="K29" s="243" t="s">
        <v>72</v>
      </c>
      <c r="L29" s="243" t="n">
        <v>463</v>
      </c>
      <c r="M29" s="243" t="n">
        <v>2570</v>
      </c>
      <c r="N29" s="243"/>
      <c r="O29" s="243"/>
      <c r="P29" s="243" t="n">
        <v>203</v>
      </c>
      <c r="Q29" s="243" t="n">
        <v>769</v>
      </c>
      <c r="R29" s="243" t="n">
        <v>58</v>
      </c>
      <c r="S29" s="243" t="n">
        <v>281</v>
      </c>
      <c r="T29" s="243" t="s">
        <v>72</v>
      </c>
      <c r="U29" s="243" t="s">
        <v>72</v>
      </c>
      <c r="V29" s="243" t="n">
        <v>65</v>
      </c>
      <c r="W29" s="243" t="n">
        <v>461</v>
      </c>
      <c r="X29" s="243" t="n">
        <v>296</v>
      </c>
      <c r="Y29" s="243" t="n">
        <v>1120</v>
      </c>
      <c r="Z29" s="95"/>
      <c r="AA29" s="136" t="s">
        <v>75</v>
      </c>
      <c r="AB29" s="39"/>
    </row>
    <row r="30" s="84" customFormat="true" ht="13.5" hidden="false" customHeight="true" outlineLevel="0" collapsed="false">
      <c r="A30" s="39"/>
      <c r="C30" s="132" t="s">
        <v>76</v>
      </c>
      <c r="D30" s="133" t="s">
        <v>48</v>
      </c>
      <c r="E30" s="40"/>
      <c r="F30" s="243" t="n">
        <v>38</v>
      </c>
      <c r="G30" s="243" t="n">
        <v>498</v>
      </c>
      <c r="H30" s="243" t="s">
        <v>72</v>
      </c>
      <c r="I30" s="243" t="s">
        <v>72</v>
      </c>
      <c r="J30" s="243" t="n">
        <v>38</v>
      </c>
      <c r="K30" s="243" t="n">
        <v>498</v>
      </c>
      <c r="L30" s="243" t="s">
        <v>72</v>
      </c>
      <c r="M30" s="243" t="s">
        <v>72</v>
      </c>
      <c r="N30" s="243"/>
      <c r="O30" s="243"/>
      <c r="P30" s="243" t="n">
        <v>133</v>
      </c>
      <c r="Q30" s="243" t="n">
        <v>684</v>
      </c>
      <c r="R30" s="243" t="n">
        <v>100</v>
      </c>
      <c r="S30" s="243" t="n">
        <v>475</v>
      </c>
      <c r="T30" s="243" t="s">
        <v>72</v>
      </c>
      <c r="U30" s="243" t="s">
        <v>72</v>
      </c>
      <c r="V30" s="243" t="n">
        <v>32</v>
      </c>
      <c r="W30" s="243" t="n">
        <v>238</v>
      </c>
      <c r="X30" s="243" t="n">
        <v>1300</v>
      </c>
      <c r="Y30" s="243" t="n">
        <v>4520</v>
      </c>
      <c r="Z30" s="95"/>
      <c r="AA30" s="136" t="s">
        <v>77</v>
      </c>
      <c r="AB30" s="39"/>
    </row>
    <row r="31" s="84" customFormat="true" ht="13.5" hidden="false" customHeight="true" outlineLevel="0" collapsed="false">
      <c r="A31" s="39"/>
      <c r="C31" s="132" t="s">
        <v>78</v>
      </c>
      <c r="D31" s="133" t="s">
        <v>49</v>
      </c>
      <c r="E31" s="40"/>
      <c r="F31" s="243" t="n">
        <v>44</v>
      </c>
      <c r="G31" s="243" t="n">
        <v>933</v>
      </c>
      <c r="H31" s="243" t="s">
        <v>72</v>
      </c>
      <c r="I31" s="243" t="s">
        <v>72</v>
      </c>
      <c r="J31" s="243" t="n">
        <v>44</v>
      </c>
      <c r="K31" s="243" t="n">
        <v>933</v>
      </c>
      <c r="L31" s="243" t="s">
        <v>72</v>
      </c>
      <c r="M31" s="243" t="s">
        <v>72</v>
      </c>
      <c r="N31" s="243"/>
      <c r="O31" s="243"/>
      <c r="P31" s="243" t="n">
        <v>127</v>
      </c>
      <c r="Q31" s="243" t="n">
        <v>620</v>
      </c>
      <c r="R31" s="243" t="s">
        <v>72</v>
      </c>
      <c r="S31" s="243" t="s">
        <v>72</v>
      </c>
      <c r="T31" s="243" t="s">
        <v>72</v>
      </c>
      <c r="U31" s="243" t="s">
        <v>72</v>
      </c>
      <c r="V31" s="243" t="s">
        <v>72</v>
      </c>
      <c r="W31" s="243" t="s">
        <v>72</v>
      </c>
      <c r="X31" s="243" t="n">
        <v>1480</v>
      </c>
      <c r="Y31" s="243" t="n">
        <v>5820</v>
      </c>
      <c r="Z31" s="95"/>
      <c r="AA31" s="136" t="s">
        <v>79</v>
      </c>
      <c r="AB31" s="39"/>
    </row>
    <row r="32" s="84" customFormat="true" ht="13.5" hidden="false" customHeight="true" outlineLevel="0" collapsed="false">
      <c r="A32" s="39"/>
      <c r="C32" s="132" t="s">
        <v>80</v>
      </c>
      <c r="D32" s="133" t="s">
        <v>50</v>
      </c>
      <c r="E32" s="40"/>
      <c r="F32" s="243" t="n">
        <v>84</v>
      </c>
      <c r="G32" s="243" t="n">
        <v>2930</v>
      </c>
      <c r="H32" s="243" t="s">
        <v>72</v>
      </c>
      <c r="I32" s="243" t="s">
        <v>72</v>
      </c>
      <c r="J32" s="243" t="n">
        <v>84</v>
      </c>
      <c r="K32" s="243" t="n">
        <v>2930</v>
      </c>
      <c r="L32" s="243" t="n">
        <v>582</v>
      </c>
      <c r="M32" s="243" t="n">
        <v>3070</v>
      </c>
      <c r="N32" s="243"/>
      <c r="O32" s="243"/>
      <c r="P32" s="243" t="n">
        <v>499</v>
      </c>
      <c r="Q32" s="243" t="n">
        <v>3660</v>
      </c>
      <c r="R32" s="243" t="n">
        <v>254</v>
      </c>
      <c r="S32" s="243" t="n">
        <v>1170</v>
      </c>
      <c r="T32" s="243" t="n">
        <v>33</v>
      </c>
      <c r="U32" s="243" t="n">
        <v>136</v>
      </c>
      <c r="V32" s="243" t="s">
        <v>72</v>
      </c>
      <c r="W32" s="243" t="s">
        <v>72</v>
      </c>
      <c r="X32" s="243" t="n">
        <v>273</v>
      </c>
      <c r="Y32" s="243" t="n">
        <v>1020</v>
      </c>
      <c r="Z32" s="95"/>
      <c r="AA32" s="136" t="s">
        <v>81</v>
      </c>
      <c r="AB32" s="39"/>
    </row>
    <row r="33" s="84" customFormat="true" ht="13.5" hidden="false" customHeight="true" outlineLevel="0" collapsed="false">
      <c r="A33" s="39"/>
      <c r="C33" s="132" t="s">
        <v>82</v>
      </c>
      <c r="D33" s="133" t="s">
        <v>51</v>
      </c>
      <c r="E33" s="40"/>
      <c r="F33" s="243" t="n">
        <v>526</v>
      </c>
      <c r="G33" s="243" t="n">
        <v>35500</v>
      </c>
      <c r="H33" s="243" t="n">
        <v>235</v>
      </c>
      <c r="I33" s="243" t="n">
        <v>23700</v>
      </c>
      <c r="J33" s="243" t="n">
        <v>291</v>
      </c>
      <c r="K33" s="243" t="n">
        <v>11800</v>
      </c>
      <c r="L33" s="243" t="n">
        <v>1250</v>
      </c>
      <c r="M33" s="243" t="n">
        <v>15300</v>
      </c>
      <c r="N33" s="243"/>
      <c r="O33" s="243"/>
      <c r="P33" s="243" t="n">
        <v>198</v>
      </c>
      <c r="Q33" s="243" t="n">
        <v>1680</v>
      </c>
      <c r="R33" s="243" t="n">
        <v>69</v>
      </c>
      <c r="S33" s="243" t="n">
        <v>558</v>
      </c>
      <c r="T33" s="243" t="s">
        <v>72</v>
      </c>
      <c r="U33" s="243" t="s">
        <v>72</v>
      </c>
      <c r="V33" s="243" t="n">
        <v>137</v>
      </c>
      <c r="W33" s="243" t="n">
        <v>1740</v>
      </c>
      <c r="X33" s="243" t="s">
        <v>72</v>
      </c>
      <c r="Y33" s="243" t="s">
        <v>72</v>
      </c>
      <c r="Z33" s="95"/>
      <c r="AA33" s="136" t="s">
        <v>83</v>
      </c>
      <c r="AB33" s="39"/>
    </row>
    <row r="34" s="84" customFormat="true" ht="13.5" hidden="false" customHeight="true" outlineLevel="0" collapsed="false">
      <c r="A34" s="39"/>
      <c r="B34" s="39"/>
      <c r="C34" s="132" t="s">
        <v>84</v>
      </c>
      <c r="D34" s="133" t="s">
        <v>52</v>
      </c>
      <c r="E34" s="40"/>
      <c r="F34" s="243" t="s">
        <v>72</v>
      </c>
      <c r="G34" s="243" t="s">
        <v>72</v>
      </c>
      <c r="H34" s="243" t="s">
        <v>72</v>
      </c>
      <c r="I34" s="243" t="s">
        <v>72</v>
      </c>
      <c r="J34" s="243" t="s">
        <v>72</v>
      </c>
      <c r="K34" s="243" t="s">
        <v>72</v>
      </c>
      <c r="L34" s="243" t="n">
        <v>575</v>
      </c>
      <c r="M34" s="243" t="n">
        <v>5510</v>
      </c>
      <c r="N34" s="243"/>
      <c r="O34" s="243"/>
      <c r="P34" s="243" t="n">
        <v>175</v>
      </c>
      <c r="Q34" s="243" t="n">
        <v>1110</v>
      </c>
      <c r="R34" s="243" t="s">
        <v>72</v>
      </c>
      <c r="S34" s="243" t="s">
        <v>72</v>
      </c>
      <c r="T34" s="243" t="s">
        <v>72</v>
      </c>
      <c r="U34" s="243" t="s">
        <v>72</v>
      </c>
      <c r="V34" s="243" t="s">
        <v>72</v>
      </c>
      <c r="W34" s="243" t="s">
        <v>72</v>
      </c>
      <c r="X34" s="243" t="s">
        <v>72</v>
      </c>
      <c r="Y34" s="243" t="s">
        <v>72</v>
      </c>
      <c r="Z34" s="140"/>
      <c r="AA34" s="136" t="s">
        <v>85</v>
      </c>
      <c r="AB34" s="39"/>
    </row>
    <row r="35" s="84" customFormat="true" ht="13.5" hidden="false" customHeight="true" outlineLevel="0" collapsed="false">
      <c r="A35" s="39"/>
      <c r="C35" s="132" t="s">
        <v>86</v>
      </c>
      <c r="D35" s="133" t="s">
        <v>53</v>
      </c>
      <c r="E35" s="40"/>
      <c r="F35" s="243" t="s">
        <v>72</v>
      </c>
      <c r="G35" s="243" t="s">
        <v>72</v>
      </c>
      <c r="H35" s="243" t="s">
        <v>72</v>
      </c>
      <c r="I35" s="243" t="s">
        <v>72</v>
      </c>
      <c r="J35" s="243" t="s">
        <v>72</v>
      </c>
      <c r="K35" s="243" t="s">
        <v>72</v>
      </c>
      <c r="L35" s="243" t="n">
        <v>1200</v>
      </c>
      <c r="M35" s="243" t="n">
        <v>10500</v>
      </c>
      <c r="N35" s="243"/>
      <c r="O35" s="243"/>
      <c r="P35" s="243" t="n">
        <v>177</v>
      </c>
      <c r="Q35" s="243" t="n">
        <v>1070</v>
      </c>
      <c r="R35" s="243" t="s">
        <v>72</v>
      </c>
      <c r="S35" s="243" t="s">
        <v>72</v>
      </c>
      <c r="T35" s="243" t="s">
        <v>72</v>
      </c>
      <c r="U35" s="243" t="s">
        <v>72</v>
      </c>
      <c r="V35" s="243" t="s">
        <v>72</v>
      </c>
      <c r="W35" s="243" t="s">
        <v>72</v>
      </c>
      <c r="X35" s="243" t="n">
        <v>1120</v>
      </c>
      <c r="Y35" s="243" t="n">
        <v>6550</v>
      </c>
      <c r="Z35" s="95"/>
      <c r="AA35" s="136" t="s">
        <v>87</v>
      </c>
      <c r="AB35" s="39"/>
    </row>
    <row r="36" s="84" customFormat="true" ht="13.5" hidden="false" customHeight="true" outlineLevel="0" collapsed="false">
      <c r="A36" s="39"/>
      <c r="C36" s="132" t="s">
        <v>88</v>
      </c>
      <c r="D36" s="133" t="s">
        <v>54</v>
      </c>
      <c r="E36" s="40"/>
      <c r="F36" s="243" t="s">
        <v>72</v>
      </c>
      <c r="G36" s="243" t="s">
        <v>72</v>
      </c>
      <c r="H36" s="243" t="s">
        <v>72</v>
      </c>
      <c r="I36" s="243" t="s">
        <v>72</v>
      </c>
      <c r="J36" s="243" t="s">
        <v>72</v>
      </c>
      <c r="K36" s="243" t="s">
        <v>72</v>
      </c>
      <c r="L36" s="243" t="n">
        <v>577</v>
      </c>
      <c r="M36" s="243" t="n">
        <v>7270</v>
      </c>
      <c r="N36" s="243"/>
      <c r="O36" s="243"/>
      <c r="P36" s="243" t="n">
        <v>149</v>
      </c>
      <c r="Q36" s="243" t="n">
        <v>842</v>
      </c>
      <c r="R36" s="243" t="s">
        <v>72</v>
      </c>
      <c r="S36" s="243" t="s">
        <v>72</v>
      </c>
      <c r="T36" s="243" t="s">
        <v>72</v>
      </c>
      <c r="U36" s="243" t="s">
        <v>72</v>
      </c>
      <c r="V36" s="243" t="s">
        <v>72</v>
      </c>
      <c r="W36" s="243" t="s">
        <v>72</v>
      </c>
      <c r="X36" s="243" t="n">
        <v>711</v>
      </c>
      <c r="Y36" s="243" t="n">
        <v>5840</v>
      </c>
      <c r="Z36" s="95"/>
      <c r="AA36" s="136" t="s">
        <v>89</v>
      </c>
      <c r="AB36" s="39"/>
    </row>
    <row r="37" s="84" customFormat="true" ht="13.5" hidden="false" customHeight="true" outlineLevel="0" collapsed="false">
      <c r="A37" s="39"/>
      <c r="C37" s="132" t="s">
        <v>90</v>
      </c>
      <c r="D37" s="133" t="s">
        <v>91</v>
      </c>
      <c r="E37" s="40"/>
      <c r="F37" s="243" t="n">
        <v>87</v>
      </c>
      <c r="G37" s="243" t="n">
        <v>2450</v>
      </c>
      <c r="H37" s="243" t="s">
        <v>72</v>
      </c>
      <c r="I37" s="243" t="s">
        <v>72</v>
      </c>
      <c r="J37" s="243" t="n">
        <v>84</v>
      </c>
      <c r="K37" s="243" t="n">
        <v>2300</v>
      </c>
      <c r="L37" s="243" t="n">
        <v>1770</v>
      </c>
      <c r="M37" s="243" t="n">
        <v>17000</v>
      </c>
      <c r="N37" s="243"/>
      <c r="O37" s="243"/>
      <c r="P37" s="243" t="n">
        <v>485</v>
      </c>
      <c r="Q37" s="243" t="n">
        <v>6450</v>
      </c>
      <c r="R37" s="243" t="n">
        <v>132</v>
      </c>
      <c r="S37" s="243" t="n">
        <v>669</v>
      </c>
      <c r="T37" s="243" t="s">
        <v>72</v>
      </c>
      <c r="U37" s="243" t="s">
        <v>72</v>
      </c>
      <c r="V37" s="243" t="n">
        <v>378</v>
      </c>
      <c r="W37" s="243" t="n">
        <v>2340</v>
      </c>
      <c r="X37" s="243" t="n">
        <v>820</v>
      </c>
      <c r="Y37" s="243" t="n">
        <v>6090</v>
      </c>
      <c r="Z37" s="95"/>
      <c r="AA37" s="136" t="s">
        <v>92</v>
      </c>
      <c r="AB37" s="39"/>
    </row>
    <row r="38" s="84" customFormat="true" ht="13.5" hidden="false" customHeight="true" outlineLevel="0" collapsed="false">
      <c r="A38" s="39"/>
      <c r="C38" s="132" t="s">
        <v>93</v>
      </c>
      <c r="D38" s="133" t="s">
        <v>94</v>
      </c>
      <c r="E38" s="40"/>
      <c r="F38" s="243" t="s">
        <v>72</v>
      </c>
      <c r="G38" s="243" t="s">
        <v>72</v>
      </c>
      <c r="H38" s="243" t="s">
        <v>72</v>
      </c>
      <c r="I38" s="243" t="s">
        <v>72</v>
      </c>
      <c r="J38" s="243" t="s">
        <v>72</v>
      </c>
      <c r="K38" s="243" t="s">
        <v>72</v>
      </c>
      <c r="L38" s="243" t="s">
        <v>72</v>
      </c>
      <c r="M38" s="243" t="s">
        <v>72</v>
      </c>
      <c r="N38" s="243"/>
      <c r="O38" s="243"/>
      <c r="P38" s="243" t="s">
        <v>72</v>
      </c>
      <c r="Q38" s="243" t="s">
        <v>72</v>
      </c>
      <c r="R38" s="243" t="s">
        <v>72</v>
      </c>
      <c r="S38" s="243" t="s">
        <v>72</v>
      </c>
      <c r="T38" s="243" t="s">
        <v>72</v>
      </c>
      <c r="U38" s="243" t="s">
        <v>72</v>
      </c>
      <c r="V38" s="243" t="s">
        <v>72</v>
      </c>
      <c r="W38" s="243" t="s">
        <v>72</v>
      </c>
      <c r="X38" s="243" t="s">
        <v>72</v>
      </c>
      <c r="Y38" s="243" t="s">
        <v>72</v>
      </c>
      <c r="Z38" s="95"/>
      <c r="AA38" s="136" t="s">
        <v>95</v>
      </c>
      <c r="AB38" s="39"/>
    </row>
    <row r="39" s="84" customFormat="true" ht="13.5" hidden="false" customHeight="true" outlineLevel="0" collapsed="false">
      <c r="A39" s="39"/>
      <c r="C39" s="132" t="s">
        <v>96</v>
      </c>
      <c r="D39" s="133" t="s">
        <v>97</v>
      </c>
      <c r="E39" s="40"/>
      <c r="F39" s="243" t="s">
        <v>72</v>
      </c>
      <c r="G39" s="243" t="s">
        <v>72</v>
      </c>
      <c r="H39" s="243" t="s">
        <v>72</v>
      </c>
      <c r="I39" s="243" t="s">
        <v>72</v>
      </c>
      <c r="J39" s="243" t="s">
        <v>72</v>
      </c>
      <c r="K39" s="243" t="s">
        <v>72</v>
      </c>
      <c r="L39" s="243" t="s">
        <v>72</v>
      </c>
      <c r="M39" s="243" t="s">
        <v>72</v>
      </c>
      <c r="N39" s="243"/>
      <c r="O39" s="243"/>
      <c r="P39" s="243" t="n">
        <v>99</v>
      </c>
      <c r="Q39" s="243" t="n">
        <v>644</v>
      </c>
      <c r="R39" s="243" t="s">
        <v>72</v>
      </c>
      <c r="S39" s="243" t="s">
        <v>72</v>
      </c>
      <c r="T39" s="243" t="s">
        <v>72</v>
      </c>
      <c r="U39" s="243" t="s">
        <v>72</v>
      </c>
      <c r="V39" s="243" t="s">
        <v>72</v>
      </c>
      <c r="W39" s="243" t="s">
        <v>72</v>
      </c>
      <c r="X39" s="243" t="n">
        <v>318</v>
      </c>
      <c r="Y39" s="243" t="n">
        <v>2550</v>
      </c>
      <c r="Z39" s="95"/>
      <c r="AA39" s="136" t="s">
        <v>98</v>
      </c>
      <c r="AB39" s="39"/>
    </row>
    <row r="40" s="84" customFormat="true" ht="13.5" hidden="false" customHeight="true" outlineLevel="0" collapsed="false">
      <c r="A40" s="39"/>
      <c r="C40" s="132" t="s">
        <v>99</v>
      </c>
      <c r="D40" s="133" t="s">
        <v>100</v>
      </c>
      <c r="E40" s="40"/>
      <c r="F40" s="243" t="n">
        <v>69</v>
      </c>
      <c r="G40" s="243" t="n">
        <v>780</v>
      </c>
      <c r="H40" s="243" t="s">
        <v>72</v>
      </c>
      <c r="I40" s="243" t="s">
        <v>72</v>
      </c>
      <c r="J40" s="243" t="n">
        <v>69</v>
      </c>
      <c r="K40" s="243" t="n">
        <v>780</v>
      </c>
      <c r="L40" s="243" t="s">
        <v>72</v>
      </c>
      <c r="M40" s="243" t="s">
        <v>72</v>
      </c>
      <c r="N40" s="243"/>
      <c r="O40" s="243"/>
      <c r="P40" s="243" t="n">
        <v>87</v>
      </c>
      <c r="Q40" s="243" t="n">
        <v>393</v>
      </c>
      <c r="R40" s="243" t="n">
        <v>59</v>
      </c>
      <c r="S40" s="243" t="n">
        <v>287</v>
      </c>
      <c r="T40" s="243" t="s">
        <v>72</v>
      </c>
      <c r="U40" s="243" t="s">
        <v>72</v>
      </c>
      <c r="V40" s="243" t="n">
        <v>58</v>
      </c>
      <c r="W40" s="243" t="n">
        <v>469</v>
      </c>
      <c r="X40" s="243" t="n">
        <v>1570</v>
      </c>
      <c r="Y40" s="243" t="n">
        <v>4900</v>
      </c>
      <c r="Z40" s="95"/>
      <c r="AA40" s="136" t="s">
        <v>101</v>
      </c>
      <c r="AB40" s="39"/>
    </row>
    <row r="41" s="84" customFormat="true" ht="13.5" hidden="false" customHeight="true" outlineLevel="0" collapsed="false">
      <c r="A41" s="39"/>
      <c r="C41" s="132" t="s">
        <v>102</v>
      </c>
      <c r="D41" s="133" t="s">
        <v>103</v>
      </c>
      <c r="E41" s="40"/>
      <c r="F41" s="243" t="s">
        <v>72</v>
      </c>
      <c r="G41" s="243" t="s">
        <v>72</v>
      </c>
      <c r="H41" s="243" t="s">
        <v>72</v>
      </c>
      <c r="I41" s="243" t="s">
        <v>72</v>
      </c>
      <c r="J41" s="243" t="s">
        <v>72</v>
      </c>
      <c r="K41" s="243" t="s">
        <v>72</v>
      </c>
      <c r="L41" s="243" t="s">
        <v>72</v>
      </c>
      <c r="M41" s="243" t="s">
        <v>72</v>
      </c>
      <c r="N41" s="243"/>
      <c r="O41" s="243"/>
      <c r="P41" s="243" t="s">
        <v>72</v>
      </c>
      <c r="Q41" s="243" t="s">
        <v>72</v>
      </c>
      <c r="R41" s="243" t="s">
        <v>72</v>
      </c>
      <c r="S41" s="243" t="s">
        <v>72</v>
      </c>
      <c r="T41" s="243" t="s">
        <v>72</v>
      </c>
      <c r="U41" s="243" t="s">
        <v>72</v>
      </c>
      <c r="V41" s="243" t="s">
        <v>72</v>
      </c>
      <c r="W41" s="243" t="s">
        <v>72</v>
      </c>
      <c r="X41" s="243" t="n">
        <v>41</v>
      </c>
      <c r="Y41" s="243" t="n">
        <v>140</v>
      </c>
      <c r="Z41" s="95"/>
      <c r="AA41" s="136" t="s">
        <v>104</v>
      </c>
      <c r="AB41" s="39"/>
    </row>
    <row r="42" s="84" customFormat="true" ht="13.5" hidden="false" customHeight="true" outlineLevel="0" collapsed="false">
      <c r="A42" s="39"/>
      <c r="B42" s="39"/>
      <c r="C42" s="132" t="s">
        <v>105</v>
      </c>
      <c r="D42" s="133" t="s">
        <v>106</v>
      </c>
      <c r="E42" s="40"/>
      <c r="F42" s="243" t="s">
        <v>72</v>
      </c>
      <c r="G42" s="243" t="s">
        <v>72</v>
      </c>
      <c r="H42" s="243" t="s">
        <v>72</v>
      </c>
      <c r="I42" s="243" t="s">
        <v>72</v>
      </c>
      <c r="J42" s="243" t="s">
        <v>72</v>
      </c>
      <c r="K42" s="243" t="s">
        <v>72</v>
      </c>
      <c r="L42" s="243" t="s">
        <v>72</v>
      </c>
      <c r="M42" s="243" t="s">
        <v>72</v>
      </c>
      <c r="N42" s="243"/>
      <c r="O42" s="243"/>
      <c r="P42" s="243" t="s">
        <v>72</v>
      </c>
      <c r="Q42" s="243" t="s">
        <v>72</v>
      </c>
      <c r="R42" s="243" t="s">
        <v>72</v>
      </c>
      <c r="S42" s="243" t="s">
        <v>72</v>
      </c>
      <c r="T42" s="243" t="s">
        <v>72</v>
      </c>
      <c r="U42" s="243" t="s">
        <v>72</v>
      </c>
      <c r="V42" s="243" t="s">
        <v>72</v>
      </c>
      <c r="W42" s="243" t="s">
        <v>72</v>
      </c>
      <c r="X42" s="243" t="s">
        <v>72</v>
      </c>
      <c r="Y42" s="243" t="s">
        <v>72</v>
      </c>
      <c r="Z42" s="140"/>
      <c r="AA42" s="136" t="s">
        <v>107</v>
      </c>
      <c r="AB42" s="39"/>
    </row>
    <row r="43" s="84" customFormat="true" ht="13.5" hidden="false" customHeight="true" outlineLevel="0" collapsed="false">
      <c r="A43" s="39"/>
      <c r="C43" s="132" t="s">
        <v>108</v>
      </c>
      <c r="D43" s="133" t="s">
        <v>109</v>
      </c>
      <c r="E43" s="40"/>
      <c r="F43" s="243" t="s">
        <v>72</v>
      </c>
      <c r="G43" s="243" t="s">
        <v>72</v>
      </c>
      <c r="H43" s="243" t="s">
        <v>72</v>
      </c>
      <c r="I43" s="243" t="s">
        <v>72</v>
      </c>
      <c r="J43" s="243" t="s">
        <v>72</v>
      </c>
      <c r="K43" s="243" t="s">
        <v>72</v>
      </c>
      <c r="L43" s="243" t="s">
        <v>72</v>
      </c>
      <c r="M43" s="243" t="s">
        <v>72</v>
      </c>
      <c r="N43" s="243"/>
      <c r="O43" s="243"/>
      <c r="P43" s="243" t="s">
        <v>72</v>
      </c>
      <c r="Q43" s="243" t="s">
        <v>72</v>
      </c>
      <c r="R43" s="243" t="s">
        <v>72</v>
      </c>
      <c r="S43" s="243" t="s">
        <v>72</v>
      </c>
      <c r="T43" s="243" t="s">
        <v>72</v>
      </c>
      <c r="U43" s="243" t="s">
        <v>72</v>
      </c>
      <c r="V43" s="243" t="s">
        <v>72</v>
      </c>
      <c r="W43" s="243" t="s">
        <v>72</v>
      </c>
      <c r="X43" s="243" t="s">
        <v>72</v>
      </c>
      <c r="Y43" s="243" t="s">
        <v>72</v>
      </c>
      <c r="Z43" s="95"/>
      <c r="AA43" s="136" t="s">
        <v>110</v>
      </c>
      <c r="AB43" s="39"/>
    </row>
    <row r="44" s="84" customFormat="true" ht="13.5" hidden="false" customHeight="true" outlineLevel="0" collapsed="false">
      <c r="A44" s="39"/>
      <c r="C44" s="132" t="s">
        <v>111</v>
      </c>
      <c r="D44" s="133" t="s">
        <v>112</v>
      </c>
      <c r="E44" s="40"/>
      <c r="F44" s="243" t="s">
        <v>72</v>
      </c>
      <c r="G44" s="243" t="s">
        <v>72</v>
      </c>
      <c r="H44" s="243" t="s">
        <v>72</v>
      </c>
      <c r="I44" s="243" t="s">
        <v>72</v>
      </c>
      <c r="J44" s="243" t="s">
        <v>72</v>
      </c>
      <c r="K44" s="243" t="s">
        <v>72</v>
      </c>
      <c r="L44" s="243" t="n">
        <v>759</v>
      </c>
      <c r="M44" s="243" t="n">
        <v>9110</v>
      </c>
      <c r="N44" s="243"/>
      <c r="O44" s="243"/>
      <c r="P44" s="243" t="n">
        <v>106</v>
      </c>
      <c r="Q44" s="243" t="n">
        <v>435</v>
      </c>
      <c r="R44" s="243" t="s">
        <v>72</v>
      </c>
      <c r="S44" s="243" t="s">
        <v>72</v>
      </c>
      <c r="T44" s="243" t="s">
        <v>72</v>
      </c>
      <c r="U44" s="243" t="s">
        <v>72</v>
      </c>
      <c r="V44" s="243" t="s">
        <v>72</v>
      </c>
      <c r="W44" s="243" t="s">
        <v>72</v>
      </c>
      <c r="X44" s="243" t="s">
        <v>72</v>
      </c>
      <c r="Y44" s="243" t="s">
        <v>72</v>
      </c>
      <c r="Z44" s="95"/>
      <c r="AA44" s="136" t="s">
        <v>113</v>
      </c>
      <c r="AB44" s="39"/>
    </row>
    <row r="45" s="84" customFormat="true" ht="13.5" hidden="false" customHeight="true" outlineLevel="0" collapsed="false">
      <c r="A45" s="39"/>
      <c r="C45" s="132" t="s">
        <v>114</v>
      </c>
      <c r="D45" s="133" t="s">
        <v>115</v>
      </c>
      <c r="E45" s="40"/>
      <c r="F45" s="243" t="n">
        <v>97</v>
      </c>
      <c r="G45" s="243" t="n">
        <v>2150</v>
      </c>
      <c r="H45" s="243" t="s">
        <v>72</v>
      </c>
      <c r="I45" s="243" t="s">
        <v>72</v>
      </c>
      <c r="J45" s="243" t="n">
        <v>97</v>
      </c>
      <c r="K45" s="243" t="n">
        <v>2150</v>
      </c>
      <c r="L45" s="243" t="n">
        <v>1270</v>
      </c>
      <c r="M45" s="243" t="n">
        <v>8610</v>
      </c>
      <c r="N45" s="243"/>
      <c r="O45" s="243"/>
      <c r="P45" s="243" t="n">
        <v>309</v>
      </c>
      <c r="Q45" s="243" t="n">
        <v>995</v>
      </c>
      <c r="R45" s="243" t="n">
        <v>97</v>
      </c>
      <c r="S45" s="243" t="n">
        <v>360</v>
      </c>
      <c r="T45" s="243" t="s">
        <v>72</v>
      </c>
      <c r="U45" s="243" t="s">
        <v>72</v>
      </c>
      <c r="V45" s="243" t="s">
        <v>72</v>
      </c>
      <c r="W45" s="243" t="s">
        <v>72</v>
      </c>
      <c r="X45" s="243" t="s">
        <v>72</v>
      </c>
      <c r="Y45" s="243" t="s">
        <v>72</v>
      </c>
      <c r="Z45" s="95"/>
      <c r="AA45" s="136" t="s">
        <v>116</v>
      </c>
      <c r="AB45" s="39"/>
    </row>
    <row r="46" s="84" customFormat="true" ht="13.5" hidden="false" customHeight="true" outlineLevel="0" collapsed="false">
      <c r="A46" s="39"/>
      <c r="C46" s="132" t="s">
        <v>117</v>
      </c>
      <c r="D46" s="133" t="s">
        <v>118</v>
      </c>
      <c r="E46" s="40"/>
      <c r="F46" s="243" t="n">
        <v>41</v>
      </c>
      <c r="G46" s="243" t="n">
        <v>592</v>
      </c>
      <c r="H46" s="243" t="s">
        <v>72</v>
      </c>
      <c r="I46" s="243" t="s">
        <v>72</v>
      </c>
      <c r="J46" s="243" t="n">
        <v>41</v>
      </c>
      <c r="K46" s="243" t="n">
        <v>592</v>
      </c>
      <c r="L46" s="243" t="s">
        <v>72</v>
      </c>
      <c r="M46" s="243" t="s">
        <v>72</v>
      </c>
      <c r="N46" s="243"/>
      <c r="O46" s="243"/>
      <c r="P46" s="243" t="n">
        <v>89</v>
      </c>
      <c r="Q46" s="243" t="n">
        <v>524</v>
      </c>
      <c r="R46" s="243" t="s">
        <v>72</v>
      </c>
      <c r="S46" s="243" t="s">
        <v>72</v>
      </c>
      <c r="T46" s="243" t="n">
        <v>22</v>
      </c>
      <c r="U46" s="243" t="n">
        <v>147</v>
      </c>
      <c r="V46" s="243" t="s">
        <v>72</v>
      </c>
      <c r="W46" s="243" t="s">
        <v>72</v>
      </c>
      <c r="X46" s="243" t="n">
        <v>311</v>
      </c>
      <c r="Y46" s="243" t="n">
        <v>1590</v>
      </c>
      <c r="Z46" s="95"/>
      <c r="AA46" s="136" t="s">
        <v>119</v>
      </c>
      <c r="AB46" s="39"/>
    </row>
    <row r="47" s="84" customFormat="true" ht="13.5" hidden="false" customHeight="true" outlineLevel="0" collapsed="false">
      <c r="A47" s="39"/>
      <c r="B47" s="39"/>
      <c r="C47" s="132" t="s">
        <v>120</v>
      </c>
      <c r="D47" s="133" t="s">
        <v>121</v>
      </c>
      <c r="E47" s="40"/>
      <c r="F47" s="243" t="s">
        <v>72</v>
      </c>
      <c r="G47" s="243" t="s">
        <v>72</v>
      </c>
      <c r="H47" s="243" t="s">
        <v>72</v>
      </c>
      <c r="I47" s="243" t="s">
        <v>72</v>
      </c>
      <c r="J47" s="243" t="s">
        <v>72</v>
      </c>
      <c r="K47" s="243" t="s">
        <v>72</v>
      </c>
      <c r="L47" s="243" t="n">
        <v>457</v>
      </c>
      <c r="M47" s="243" t="n">
        <v>3680</v>
      </c>
      <c r="N47" s="243"/>
      <c r="O47" s="243"/>
      <c r="P47" s="243" t="s">
        <v>72</v>
      </c>
      <c r="Q47" s="243" t="s">
        <v>72</v>
      </c>
      <c r="R47" s="243" t="n">
        <v>86</v>
      </c>
      <c r="S47" s="243" t="n">
        <v>648</v>
      </c>
      <c r="T47" s="243" t="s">
        <v>72</v>
      </c>
      <c r="U47" s="243" t="s">
        <v>72</v>
      </c>
      <c r="V47" s="243" t="s">
        <v>72</v>
      </c>
      <c r="W47" s="243" t="s">
        <v>72</v>
      </c>
      <c r="X47" s="243" t="s">
        <v>72</v>
      </c>
      <c r="Y47" s="243" t="s">
        <v>72</v>
      </c>
      <c r="Z47" s="140"/>
      <c r="AA47" s="136" t="s">
        <v>122</v>
      </c>
      <c r="AB47" s="39"/>
    </row>
    <row r="48" s="84" customFormat="true" ht="13.5" hidden="false" customHeight="true" outlineLevel="0" collapsed="false">
      <c r="A48" s="39"/>
      <c r="C48" s="132" t="s">
        <v>123</v>
      </c>
      <c r="D48" s="133" t="s">
        <v>124</v>
      </c>
      <c r="E48" s="40"/>
      <c r="F48" s="243" t="n">
        <v>44</v>
      </c>
      <c r="G48" s="243" t="n">
        <v>656</v>
      </c>
      <c r="H48" s="243" t="s">
        <v>72</v>
      </c>
      <c r="I48" s="243" t="s">
        <v>72</v>
      </c>
      <c r="J48" s="243" t="n">
        <v>44</v>
      </c>
      <c r="K48" s="243" t="n">
        <v>656</v>
      </c>
      <c r="L48" s="243" t="n">
        <v>544</v>
      </c>
      <c r="M48" s="243" t="n">
        <v>5490</v>
      </c>
      <c r="N48" s="243"/>
      <c r="O48" s="243"/>
      <c r="P48" s="243" t="s">
        <v>72</v>
      </c>
      <c r="Q48" s="243" t="s">
        <v>72</v>
      </c>
      <c r="R48" s="243" t="n">
        <v>136</v>
      </c>
      <c r="S48" s="243" t="n">
        <v>1370</v>
      </c>
      <c r="T48" s="243" t="s">
        <v>72</v>
      </c>
      <c r="U48" s="243" t="s">
        <v>72</v>
      </c>
      <c r="V48" s="243" t="s">
        <v>72</v>
      </c>
      <c r="W48" s="243" t="s">
        <v>72</v>
      </c>
      <c r="X48" s="243" t="s">
        <v>72</v>
      </c>
      <c r="Y48" s="243" t="s">
        <v>72</v>
      </c>
      <c r="Z48" s="95"/>
      <c r="AA48" s="136" t="s">
        <v>125</v>
      </c>
      <c r="AB48" s="39"/>
    </row>
    <row r="49" s="84" customFormat="true" ht="13.5" hidden="false" customHeight="true" outlineLevel="0" collapsed="false">
      <c r="A49" s="39"/>
      <c r="C49" s="132" t="s">
        <v>126</v>
      </c>
      <c r="D49" s="133" t="s">
        <v>127</v>
      </c>
      <c r="E49" s="40"/>
      <c r="F49" s="243" t="n">
        <v>47</v>
      </c>
      <c r="G49" s="243" t="n">
        <v>526</v>
      </c>
      <c r="H49" s="243" t="s">
        <v>72</v>
      </c>
      <c r="I49" s="243" t="s">
        <v>72</v>
      </c>
      <c r="J49" s="243" t="n">
        <v>47</v>
      </c>
      <c r="K49" s="243" t="n">
        <v>522</v>
      </c>
      <c r="L49" s="243" t="s">
        <v>72</v>
      </c>
      <c r="M49" s="243" t="s">
        <v>72</v>
      </c>
      <c r="N49" s="243"/>
      <c r="O49" s="243"/>
      <c r="P49" s="243" t="s">
        <v>72</v>
      </c>
      <c r="Q49" s="243" t="s">
        <v>72</v>
      </c>
      <c r="R49" s="243" t="n">
        <v>72</v>
      </c>
      <c r="S49" s="243" t="n">
        <v>538</v>
      </c>
      <c r="T49" s="243" t="s">
        <v>72</v>
      </c>
      <c r="U49" s="243" t="s">
        <v>72</v>
      </c>
      <c r="V49" s="243" t="s">
        <v>72</v>
      </c>
      <c r="W49" s="243" t="s">
        <v>72</v>
      </c>
      <c r="X49" s="243" t="s">
        <v>72</v>
      </c>
      <c r="Y49" s="243" t="s">
        <v>72</v>
      </c>
      <c r="Z49" s="95"/>
      <c r="AA49" s="136" t="s">
        <v>128</v>
      </c>
      <c r="AB49" s="39"/>
    </row>
    <row r="50" s="84" customFormat="true" ht="13.5" hidden="false" customHeight="true" outlineLevel="0" collapsed="false">
      <c r="A50" s="39"/>
      <c r="C50" s="132" t="s">
        <v>129</v>
      </c>
      <c r="D50" s="133" t="s">
        <v>130</v>
      </c>
      <c r="E50" s="40"/>
      <c r="F50" s="243" t="s">
        <v>72</v>
      </c>
      <c r="G50" s="243" t="s">
        <v>72</v>
      </c>
      <c r="H50" s="243" t="s">
        <v>72</v>
      </c>
      <c r="I50" s="243" t="s">
        <v>72</v>
      </c>
      <c r="J50" s="243" t="s">
        <v>72</v>
      </c>
      <c r="K50" s="243" t="s">
        <v>72</v>
      </c>
      <c r="L50" s="243" t="s">
        <v>72</v>
      </c>
      <c r="M50" s="243" t="s">
        <v>72</v>
      </c>
      <c r="N50" s="243"/>
      <c r="O50" s="243"/>
      <c r="P50" s="243" t="s">
        <v>72</v>
      </c>
      <c r="Q50" s="243" t="s">
        <v>72</v>
      </c>
      <c r="R50" s="243" t="s">
        <v>72</v>
      </c>
      <c r="S50" s="243" t="s">
        <v>72</v>
      </c>
      <c r="T50" s="243" t="n">
        <v>15</v>
      </c>
      <c r="U50" s="243" t="n">
        <v>92</v>
      </c>
      <c r="V50" s="243" t="s">
        <v>72</v>
      </c>
      <c r="W50" s="243" t="s">
        <v>72</v>
      </c>
      <c r="X50" s="243" t="s">
        <v>72</v>
      </c>
      <c r="Y50" s="243" t="s">
        <v>72</v>
      </c>
      <c r="Z50" s="95"/>
      <c r="AA50" s="136" t="s">
        <v>131</v>
      </c>
      <c r="AB50" s="39"/>
    </row>
    <row r="51" s="84" customFormat="true" ht="13.5" hidden="false" customHeight="true" outlineLevel="0" collapsed="false">
      <c r="A51" s="39"/>
      <c r="C51" s="132" t="s">
        <v>132</v>
      </c>
      <c r="D51" s="133" t="s">
        <v>133</v>
      </c>
      <c r="E51" s="40"/>
      <c r="F51" s="243" t="n">
        <v>91</v>
      </c>
      <c r="G51" s="243" t="n">
        <v>2030</v>
      </c>
      <c r="H51" s="243" t="s">
        <v>72</v>
      </c>
      <c r="I51" s="243" t="s">
        <v>72</v>
      </c>
      <c r="J51" s="243" t="n">
        <v>87</v>
      </c>
      <c r="K51" s="243" t="n">
        <v>1910</v>
      </c>
      <c r="L51" s="243" t="s">
        <v>72</v>
      </c>
      <c r="M51" s="243" t="s">
        <v>72</v>
      </c>
      <c r="N51" s="243"/>
      <c r="O51" s="243"/>
      <c r="P51" s="243" t="s">
        <v>72</v>
      </c>
      <c r="Q51" s="243" t="s">
        <v>72</v>
      </c>
      <c r="R51" s="243" t="n">
        <v>67</v>
      </c>
      <c r="S51" s="243" t="n">
        <v>307</v>
      </c>
      <c r="T51" s="243" t="s">
        <v>72</v>
      </c>
      <c r="U51" s="243" t="s">
        <v>72</v>
      </c>
      <c r="V51" s="243" t="s">
        <v>72</v>
      </c>
      <c r="W51" s="243" t="s">
        <v>72</v>
      </c>
      <c r="X51" s="243" t="s">
        <v>72</v>
      </c>
      <c r="Y51" s="243" t="s">
        <v>72</v>
      </c>
      <c r="Z51" s="95"/>
      <c r="AA51" s="136" t="s">
        <v>134</v>
      </c>
      <c r="AB51" s="39"/>
    </row>
    <row r="52" s="84" customFormat="true" ht="13.5" hidden="false" customHeight="true" outlineLevel="0" collapsed="false">
      <c r="A52" s="39"/>
      <c r="C52" s="132" t="s">
        <v>135</v>
      </c>
      <c r="D52" s="133" t="s">
        <v>136</v>
      </c>
      <c r="E52" s="40"/>
      <c r="F52" s="243" t="s">
        <v>72</v>
      </c>
      <c r="G52" s="243" t="s">
        <v>72</v>
      </c>
      <c r="H52" s="243" t="s">
        <v>72</v>
      </c>
      <c r="I52" s="243" t="s">
        <v>72</v>
      </c>
      <c r="J52" s="243" t="s">
        <v>72</v>
      </c>
      <c r="K52" s="243" t="s">
        <v>72</v>
      </c>
      <c r="L52" s="243" t="s">
        <v>72</v>
      </c>
      <c r="M52" s="243" t="s">
        <v>72</v>
      </c>
      <c r="N52" s="243"/>
      <c r="O52" s="243"/>
      <c r="P52" s="243" t="s">
        <v>72</v>
      </c>
      <c r="Q52" s="243" t="s">
        <v>72</v>
      </c>
      <c r="R52" s="243" t="s">
        <v>72</v>
      </c>
      <c r="S52" s="243" t="s">
        <v>72</v>
      </c>
      <c r="T52" s="243" t="n">
        <v>35</v>
      </c>
      <c r="U52" s="243" t="n">
        <v>204</v>
      </c>
      <c r="V52" s="243" t="n">
        <v>36</v>
      </c>
      <c r="W52" s="243" t="n">
        <v>163</v>
      </c>
      <c r="X52" s="243" t="n">
        <v>141</v>
      </c>
      <c r="Y52" s="243" t="n">
        <v>1270</v>
      </c>
      <c r="Z52" s="95"/>
      <c r="AA52" s="136" t="s">
        <v>137</v>
      </c>
      <c r="AB52" s="39"/>
    </row>
    <row r="53" s="84" customFormat="true" ht="13.5" hidden="false" customHeight="true" outlineLevel="0" collapsed="false">
      <c r="A53" s="39"/>
      <c r="C53" s="132" t="s">
        <v>138</v>
      </c>
      <c r="D53" s="133" t="s">
        <v>139</v>
      </c>
      <c r="E53" s="40"/>
      <c r="F53" s="243" t="n">
        <v>101</v>
      </c>
      <c r="G53" s="243" t="n">
        <v>2260</v>
      </c>
      <c r="H53" s="243" t="s">
        <v>72</v>
      </c>
      <c r="I53" s="243" t="s">
        <v>72</v>
      </c>
      <c r="J53" s="243" t="n">
        <v>101</v>
      </c>
      <c r="K53" s="243" t="n">
        <v>2260</v>
      </c>
      <c r="L53" s="243" t="n">
        <v>114</v>
      </c>
      <c r="M53" s="243" t="n">
        <v>842</v>
      </c>
      <c r="N53" s="243"/>
      <c r="O53" s="243"/>
      <c r="P53" s="243" t="s">
        <v>72</v>
      </c>
      <c r="Q53" s="243" t="s">
        <v>72</v>
      </c>
      <c r="R53" s="243" t="n">
        <v>92</v>
      </c>
      <c r="S53" s="243" t="n">
        <v>433</v>
      </c>
      <c r="T53" s="243" t="n">
        <v>22</v>
      </c>
      <c r="U53" s="243" t="n">
        <v>116</v>
      </c>
      <c r="V53" s="243" t="n">
        <v>41</v>
      </c>
      <c r="W53" s="243" t="n">
        <v>179</v>
      </c>
      <c r="X53" s="243" t="n">
        <v>279</v>
      </c>
      <c r="Y53" s="243" t="n">
        <v>1650</v>
      </c>
      <c r="Z53" s="95"/>
      <c r="AA53" s="136" t="s">
        <v>140</v>
      </c>
      <c r="AB53" s="39"/>
    </row>
    <row r="54" s="84" customFormat="true" ht="13.5" hidden="false" customHeight="true" outlineLevel="0" collapsed="false">
      <c r="A54" s="39"/>
      <c r="C54" s="132" t="s">
        <v>141</v>
      </c>
      <c r="D54" s="133" t="s">
        <v>142</v>
      </c>
      <c r="E54" s="40"/>
      <c r="F54" s="243" t="s">
        <v>72</v>
      </c>
      <c r="G54" s="243" t="s">
        <v>72</v>
      </c>
      <c r="H54" s="243" t="s">
        <v>72</v>
      </c>
      <c r="I54" s="243" t="s">
        <v>72</v>
      </c>
      <c r="J54" s="243" t="s">
        <v>72</v>
      </c>
      <c r="K54" s="243" t="s">
        <v>72</v>
      </c>
      <c r="L54" s="243" t="s">
        <v>72</v>
      </c>
      <c r="M54" s="243" t="s">
        <v>72</v>
      </c>
      <c r="N54" s="243"/>
      <c r="O54" s="243"/>
      <c r="P54" s="243" t="s">
        <v>72</v>
      </c>
      <c r="Q54" s="243" t="s">
        <v>72</v>
      </c>
      <c r="R54" s="243" t="s">
        <v>72</v>
      </c>
      <c r="S54" s="243" t="s">
        <v>72</v>
      </c>
      <c r="T54" s="243" t="n">
        <v>28</v>
      </c>
      <c r="U54" s="243" t="n">
        <v>171</v>
      </c>
      <c r="V54" s="243" t="s">
        <v>72</v>
      </c>
      <c r="W54" s="243" t="s">
        <v>72</v>
      </c>
      <c r="X54" s="243" t="s">
        <v>72</v>
      </c>
      <c r="Y54" s="243" t="s">
        <v>72</v>
      </c>
      <c r="Z54" s="95"/>
      <c r="AA54" s="136" t="s">
        <v>143</v>
      </c>
      <c r="AB54" s="39"/>
    </row>
    <row r="55" s="84" customFormat="true" ht="13.5" hidden="false" customHeight="true" outlineLevel="0" collapsed="false">
      <c r="A55" s="39"/>
      <c r="B55" s="39"/>
      <c r="C55" s="132" t="s">
        <v>144</v>
      </c>
      <c r="D55" s="133" t="s">
        <v>145</v>
      </c>
      <c r="E55" s="40"/>
      <c r="F55" s="243" t="n">
        <v>36</v>
      </c>
      <c r="G55" s="243" t="n">
        <v>1470</v>
      </c>
      <c r="H55" s="243" t="n">
        <v>8</v>
      </c>
      <c r="I55" s="243" t="n">
        <v>784</v>
      </c>
      <c r="J55" s="243" t="n">
        <v>28</v>
      </c>
      <c r="K55" s="243" t="n">
        <v>683</v>
      </c>
      <c r="L55" s="243" t="s">
        <v>72</v>
      </c>
      <c r="M55" s="243" t="s">
        <v>72</v>
      </c>
      <c r="N55" s="243"/>
      <c r="O55" s="243"/>
      <c r="P55" s="243" t="s">
        <v>72</v>
      </c>
      <c r="Q55" s="243" t="s">
        <v>72</v>
      </c>
      <c r="R55" s="243" t="n">
        <v>74</v>
      </c>
      <c r="S55" s="243" t="n">
        <v>903</v>
      </c>
      <c r="T55" s="243" t="n">
        <v>245</v>
      </c>
      <c r="U55" s="243" t="n">
        <v>2740</v>
      </c>
      <c r="V55" s="243" t="n">
        <v>34</v>
      </c>
      <c r="W55" s="243" t="n">
        <v>218</v>
      </c>
      <c r="X55" s="243" t="s">
        <v>72</v>
      </c>
      <c r="Y55" s="243" t="s">
        <v>72</v>
      </c>
      <c r="Z55" s="140"/>
      <c r="AA55" s="136" t="s">
        <v>146</v>
      </c>
      <c r="AB55" s="39"/>
    </row>
    <row r="56" s="84" customFormat="true" ht="13.5" hidden="false" customHeight="true" outlineLevel="0" collapsed="false">
      <c r="A56" s="39"/>
      <c r="C56" s="132" t="s">
        <v>147</v>
      </c>
      <c r="D56" s="133" t="s">
        <v>148</v>
      </c>
      <c r="E56" s="40"/>
      <c r="F56" s="243" t="n">
        <v>51</v>
      </c>
      <c r="G56" s="243" t="n">
        <v>795</v>
      </c>
      <c r="H56" s="243" t="s">
        <v>72</v>
      </c>
      <c r="I56" s="243" t="s">
        <v>72</v>
      </c>
      <c r="J56" s="243" t="n">
        <v>49</v>
      </c>
      <c r="K56" s="243" t="n">
        <v>725</v>
      </c>
      <c r="L56" s="243" t="n">
        <v>78</v>
      </c>
      <c r="M56" s="243" t="n">
        <v>796</v>
      </c>
      <c r="N56" s="243"/>
      <c r="O56" s="243"/>
      <c r="P56" s="243" t="s">
        <v>72</v>
      </c>
      <c r="Q56" s="243" t="s">
        <v>72</v>
      </c>
      <c r="R56" s="243" t="s">
        <v>72</v>
      </c>
      <c r="S56" s="243" t="s">
        <v>72</v>
      </c>
      <c r="T56" s="243" t="s">
        <v>72</v>
      </c>
      <c r="U56" s="243" t="s">
        <v>72</v>
      </c>
      <c r="V56" s="243" t="n">
        <v>62</v>
      </c>
      <c r="W56" s="243" t="n">
        <v>425</v>
      </c>
      <c r="X56" s="243" t="s">
        <v>72</v>
      </c>
      <c r="Y56" s="243" t="s">
        <v>72</v>
      </c>
      <c r="Z56" s="95"/>
      <c r="AA56" s="136" t="s">
        <v>149</v>
      </c>
      <c r="AB56" s="39"/>
    </row>
    <row r="57" s="84" customFormat="true" ht="13.5" hidden="false" customHeight="true" outlineLevel="0" collapsed="false">
      <c r="A57" s="39"/>
      <c r="C57" s="132" t="s">
        <v>150</v>
      </c>
      <c r="D57" s="133" t="s">
        <v>151</v>
      </c>
      <c r="E57" s="40"/>
      <c r="F57" s="243" t="n">
        <v>75</v>
      </c>
      <c r="G57" s="243" t="n">
        <v>843</v>
      </c>
      <c r="H57" s="243" t="s">
        <v>72</v>
      </c>
      <c r="I57" s="243" t="s">
        <v>72</v>
      </c>
      <c r="J57" s="243" t="n">
        <v>72</v>
      </c>
      <c r="K57" s="243" t="n">
        <v>785</v>
      </c>
      <c r="L57" s="243" t="s">
        <v>72</v>
      </c>
      <c r="M57" s="243" t="s">
        <v>72</v>
      </c>
      <c r="N57" s="243"/>
      <c r="O57" s="243"/>
      <c r="P57" s="243" t="s">
        <v>72</v>
      </c>
      <c r="Q57" s="243" t="s">
        <v>72</v>
      </c>
      <c r="R57" s="243" t="s">
        <v>72</v>
      </c>
      <c r="S57" s="243" t="s">
        <v>72</v>
      </c>
      <c r="T57" s="243" t="s">
        <v>72</v>
      </c>
      <c r="U57" s="243" t="s">
        <v>72</v>
      </c>
      <c r="V57" s="243" t="s">
        <v>72</v>
      </c>
      <c r="W57" s="243" t="s">
        <v>72</v>
      </c>
      <c r="X57" s="243" t="s">
        <v>72</v>
      </c>
      <c r="Y57" s="243" t="s">
        <v>72</v>
      </c>
      <c r="Z57" s="95"/>
      <c r="AA57" s="136" t="s">
        <v>152</v>
      </c>
      <c r="AB57" s="39"/>
    </row>
    <row r="58" s="84" customFormat="true" ht="13.5" hidden="false" customHeight="true" outlineLevel="0" collapsed="false">
      <c r="A58" s="39"/>
      <c r="C58" s="132" t="s">
        <v>153</v>
      </c>
      <c r="D58" s="133" t="s">
        <v>154</v>
      </c>
      <c r="E58" s="40"/>
      <c r="F58" s="243" t="s">
        <v>72</v>
      </c>
      <c r="G58" s="243" t="s">
        <v>72</v>
      </c>
      <c r="H58" s="243" t="s">
        <v>72</v>
      </c>
      <c r="I58" s="243" t="s">
        <v>72</v>
      </c>
      <c r="J58" s="243" t="s">
        <v>72</v>
      </c>
      <c r="K58" s="243" t="s">
        <v>72</v>
      </c>
      <c r="L58" s="243" t="s">
        <v>72</v>
      </c>
      <c r="M58" s="243" t="s">
        <v>72</v>
      </c>
      <c r="N58" s="243"/>
      <c r="O58" s="243"/>
      <c r="P58" s="243" t="s">
        <v>72</v>
      </c>
      <c r="Q58" s="243" t="s">
        <v>72</v>
      </c>
      <c r="R58" s="243" t="n">
        <v>85</v>
      </c>
      <c r="S58" s="243" t="n">
        <v>357</v>
      </c>
      <c r="T58" s="243" t="n">
        <v>19</v>
      </c>
      <c r="U58" s="243" t="n">
        <v>92</v>
      </c>
      <c r="V58" s="243" t="s">
        <v>72</v>
      </c>
      <c r="W58" s="243" t="s">
        <v>72</v>
      </c>
      <c r="X58" s="243" t="s">
        <v>72</v>
      </c>
      <c r="Y58" s="243" t="s">
        <v>72</v>
      </c>
      <c r="Z58" s="95"/>
      <c r="AA58" s="136" t="s">
        <v>155</v>
      </c>
      <c r="AB58" s="39"/>
    </row>
    <row r="59" s="84" customFormat="true" ht="13.5" hidden="false" customHeight="true" outlineLevel="0" collapsed="false">
      <c r="A59" s="39"/>
      <c r="C59" s="132" t="s">
        <v>156</v>
      </c>
      <c r="D59" s="133" t="s">
        <v>157</v>
      </c>
      <c r="E59" s="40"/>
      <c r="F59" s="243" t="n">
        <v>74</v>
      </c>
      <c r="G59" s="243" t="n">
        <v>1210</v>
      </c>
      <c r="H59" s="243" t="s">
        <v>72</v>
      </c>
      <c r="I59" s="243" t="s">
        <v>72</v>
      </c>
      <c r="J59" s="243" t="n">
        <v>74</v>
      </c>
      <c r="K59" s="243" t="n">
        <v>1210</v>
      </c>
      <c r="L59" s="243" t="s">
        <v>72</v>
      </c>
      <c r="M59" s="243" t="s">
        <v>72</v>
      </c>
      <c r="N59" s="243"/>
      <c r="O59" s="243"/>
      <c r="P59" s="243" t="n">
        <v>100</v>
      </c>
      <c r="Q59" s="243" t="n">
        <v>535</v>
      </c>
      <c r="R59" s="243" t="n">
        <v>94</v>
      </c>
      <c r="S59" s="243" t="n">
        <v>667</v>
      </c>
      <c r="T59" s="243" t="s">
        <v>72</v>
      </c>
      <c r="U59" s="243" t="s">
        <v>72</v>
      </c>
      <c r="V59" s="243" t="s">
        <v>72</v>
      </c>
      <c r="W59" s="243" t="s">
        <v>72</v>
      </c>
      <c r="X59" s="243" t="s">
        <v>72</v>
      </c>
      <c r="Y59" s="243" t="s">
        <v>72</v>
      </c>
      <c r="Z59" s="95"/>
      <c r="AA59" s="136" t="s">
        <v>158</v>
      </c>
      <c r="AB59" s="39"/>
    </row>
    <row r="60" s="84" customFormat="true" ht="13.5" hidden="false" customHeight="true" outlineLevel="0" collapsed="false">
      <c r="A60" s="39"/>
      <c r="C60" s="132" t="s">
        <v>159</v>
      </c>
      <c r="D60" s="133" t="s">
        <v>160</v>
      </c>
      <c r="E60" s="40"/>
      <c r="F60" s="243" t="n">
        <v>36</v>
      </c>
      <c r="G60" s="243" t="n">
        <v>391</v>
      </c>
      <c r="H60" s="243" t="s">
        <v>72</v>
      </c>
      <c r="I60" s="243" t="s">
        <v>72</v>
      </c>
      <c r="J60" s="243" t="n">
        <v>35</v>
      </c>
      <c r="K60" s="243" t="n">
        <v>385</v>
      </c>
      <c r="L60" s="243" t="s">
        <v>72</v>
      </c>
      <c r="M60" s="243" t="s">
        <v>72</v>
      </c>
      <c r="N60" s="243"/>
      <c r="O60" s="243"/>
      <c r="P60" s="243" t="s">
        <v>72</v>
      </c>
      <c r="Q60" s="243" t="s">
        <v>72</v>
      </c>
      <c r="R60" s="243" t="s">
        <v>72</v>
      </c>
      <c r="S60" s="243" t="s">
        <v>72</v>
      </c>
      <c r="T60" s="243" t="s">
        <v>72</v>
      </c>
      <c r="U60" s="243" t="s">
        <v>72</v>
      </c>
      <c r="V60" s="243" t="s">
        <v>72</v>
      </c>
      <c r="W60" s="243" t="s">
        <v>72</v>
      </c>
      <c r="X60" s="243" t="s">
        <v>72</v>
      </c>
      <c r="Y60" s="243" t="s">
        <v>72</v>
      </c>
      <c r="Z60" s="95"/>
      <c r="AA60" s="136" t="s">
        <v>161</v>
      </c>
      <c r="AB60" s="39"/>
    </row>
    <row r="61" s="84" customFormat="true" ht="13.5" hidden="false" customHeight="true" outlineLevel="0" collapsed="false">
      <c r="A61" s="39"/>
      <c r="B61" s="39"/>
      <c r="C61" s="132" t="s">
        <v>162</v>
      </c>
      <c r="D61" s="133" t="s">
        <v>163</v>
      </c>
      <c r="E61" s="40"/>
      <c r="F61" s="243" t="n">
        <v>29</v>
      </c>
      <c r="G61" s="243" t="n">
        <v>576</v>
      </c>
      <c r="H61" s="243" t="s">
        <v>72</v>
      </c>
      <c r="I61" s="243" t="s">
        <v>72</v>
      </c>
      <c r="J61" s="243" t="n">
        <v>28</v>
      </c>
      <c r="K61" s="243" t="n">
        <v>521</v>
      </c>
      <c r="L61" s="243" t="n">
        <v>215</v>
      </c>
      <c r="M61" s="243" t="n">
        <v>2540</v>
      </c>
      <c r="N61" s="243"/>
      <c r="O61" s="243"/>
      <c r="P61" s="243" t="s">
        <v>72</v>
      </c>
      <c r="Q61" s="243" t="s">
        <v>72</v>
      </c>
      <c r="R61" s="243" t="n">
        <v>72</v>
      </c>
      <c r="S61" s="243" t="n">
        <v>419</v>
      </c>
      <c r="T61" s="243" t="s">
        <v>72</v>
      </c>
      <c r="U61" s="243" t="s">
        <v>72</v>
      </c>
      <c r="V61" s="243" t="n">
        <v>50</v>
      </c>
      <c r="W61" s="243" t="n">
        <v>333</v>
      </c>
      <c r="X61" s="243" t="n">
        <v>226</v>
      </c>
      <c r="Y61" s="243" t="n">
        <v>1140</v>
      </c>
      <c r="Z61" s="140"/>
      <c r="AA61" s="136" t="s">
        <v>164</v>
      </c>
      <c r="AB61" s="39"/>
    </row>
    <row r="62" s="84" customFormat="true" ht="13.5" hidden="false" customHeight="true" outlineLevel="0" collapsed="false">
      <c r="A62" s="39"/>
      <c r="B62" s="39"/>
      <c r="C62" s="132" t="s">
        <v>165</v>
      </c>
      <c r="D62" s="133" t="s">
        <v>166</v>
      </c>
      <c r="E62" s="40"/>
      <c r="F62" s="243" t="s">
        <v>72</v>
      </c>
      <c r="G62" s="243" t="s">
        <v>72</v>
      </c>
      <c r="H62" s="243" t="s">
        <v>72</v>
      </c>
      <c r="I62" s="243" t="s">
        <v>72</v>
      </c>
      <c r="J62" s="243" t="s">
        <v>72</v>
      </c>
      <c r="K62" s="243" t="s">
        <v>72</v>
      </c>
      <c r="L62" s="243" t="n">
        <v>101</v>
      </c>
      <c r="M62" s="243" t="n">
        <v>1340</v>
      </c>
      <c r="N62" s="243"/>
      <c r="O62" s="243"/>
      <c r="P62" s="243" t="n">
        <v>17</v>
      </c>
      <c r="Q62" s="243" t="n">
        <v>100</v>
      </c>
      <c r="R62" s="243" t="s">
        <v>72</v>
      </c>
      <c r="S62" s="243" t="s">
        <v>72</v>
      </c>
      <c r="T62" s="243" t="s">
        <v>72</v>
      </c>
      <c r="U62" s="243" t="s">
        <v>72</v>
      </c>
      <c r="V62" s="243" t="n">
        <v>89</v>
      </c>
      <c r="W62" s="243" t="n">
        <v>384</v>
      </c>
      <c r="X62" s="243" t="n">
        <v>44</v>
      </c>
      <c r="Y62" s="243" t="n">
        <v>186</v>
      </c>
      <c r="Z62" s="140"/>
      <c r="AA62" s="136" t="s">
        <v>167</v>
      </c>
      <c r="AB62" s="39"/>
    </row>
    <row r="63" s="84" customFormat="true" ht="13.5" hidden="false" customHeight="true" outlineLevel="0" collapsed="false">
      <c r="A63" s="39"/>
      <c r="B63" s="39"/>
      <c r="C63" s="132" t="s">
        <v>168</v>
      </c>
      <c r="D63" s="133" t="s">
        <v>169</v>
      </c>
      <c r="E63" s="40"/>
      <c r="F63" s="243" t="n">
        <v>68</v>
      </c>
      <c r="G63" s="243" t="n">
        <v>1530</v>
      </c>
      <c r="H63" s="243" t="s">
        <v>72</v>
      </c>
      <c r="I63" s="243" t="s">
        <v>72</v>
      </c>
      <c r="J63" s="243" t="n">
        <v>68</v>
      </c>
      <c r="K63" s="243" t="n">
        <v>1510</v>
      </c>
      <c r="L63" s="243" t="s">
        <v>72</v>
      </c>
      <c r="M63" s="243" t="s">
        <v>72</v>
      </c>
      <c r="N63" s="243"/>
      <c r="O63" s="243"/>
      <c r="P63" s="243" t="n">
        <v>104</v>
      </c>
      <c r="Q63" s="243" t="n">
        <v>461</v>
      </c>
      <c r="R63" s="243" t="n">
        <v>83</v>
      </c>
      <c r="S63" s="243" t="n">
        <v>411</v>
      </c>
      <c r="T63" s="243" t="s">
        <v>72</v>
      </c>
      <c r="U63" s="243" t="s">
        <v>72</v>
      </c>
      <c r="V63" s="243" t="n">
        <v>139</v>
      </c>
      <c r="W63" s="243" t="n">
        <v>784</v>
      </c>
      <c r="X63" s="243" t="n">
        <v>99</v>
      </c>
      <c r="Y63" s="243" t="n">
        <v>368</v>
      </c>
      <c r="Z63" s="140"/>
      <c r="AA63" s="136" t="s">
        <v>170</v>
      </c>
      <c r="AB63" s="39"/>
    </row>
    <row r="64" s="84" customFormat="true" ht="13.5" hidden="false" customHeight="true" outlineLevel="0" collapsed="false">
      <c r="A64" s="39"/>
      <c r="C64" s="132" t="s">
        <v>171</v>
      </c>
      <c r="D64" s="133" t="s">
        <v>172</v>
      </c>
      <c r="E64" s="40"/>
      <c r="F64" s="243" t="n">
        <v>133</v>
      </c>
      <c r="G64" s="243" t="n">
        <v>14000</v>
      </c>
      <c r="H64" s="243" t="n">
        <v>95</v>
      </c>
      <c r="I64" s="243" t="n">
        <v>12400</v>
      </c>
      <c r="J64" s="243" t="n">
        <v>38</v>
      </c>
      <c r="K64" s="243" t="n">
        <v>1610</v>
      </c>
      <c r="L64" s="243" t="s">
        <v>72</v>
      </c>
      <c r="M64" s="243" t="s">
        <v>72</v>
      </c>
      <c r="N64" s="243"/>
      <c r="O64" s="243"/>
      <c r="P64" s="243" t="n">
        <v>31</v>
      </c>
      <c r="Q64" s="243" t="n">
        <v>620</v>
      </c>
      <c r="R64" s="243" t="s">
        <v>72</v>
      </c>
      <c r="S64" s="243" t="s">
        <v>72</v>
      </c>
      <c r="T64" s="243" t="n">
        <v>14</v>
      </c>
      <c r="U64" s="243" t="n">
        <v>51</v>
      </c>
      <c r="V64" s="243" t="s">
        <v>72</v>
      </c>
      <c r="W64" s="243" t="s">
        <v>72</v>
      </c>
      <c r="X64" s="243" t="s">
        <v>72</v>
      </c>
      <c r="Y64" s="243" t="s">
        <v>72</v>
      </c>
      <c r="Z64" s="95"/>
      <c r="AA64" s="136" t="s">
        <v>173</v>
      </c>
      <c r="AB64" s="39"/>
    </row>
    <row r="65" s="84" customFormat="true" ht="13.5" hidden="false" customHeight="true" outlineLevel="0" collapsed="false">
      <c r="A65" s="39"/>
      <c r="C65" s="132" t="s">
        <v>174</v>
      </c>
      <c r="D65" s="133" t="s">
        <v>175</v>
      </c>
      <c r="E65" s="40"/>
      <c r="F65" s="243" t="s">
        <v>72</v>
      </c>
      <c r="G65" s="243" t="s">
        <v>72</v>
      </c>
      <c r="H65" s="243" t="s">
        <v>72</v>
      </c>
      <c r="I65" s="243" t="s">
        <v>72</v>
      </c>
      <c r="J65" s="243" t="s">
        <v>72</v>
      </c>
      <c r="K65" s="243" t="s">
        <v>72</v>
      </c>
      <c r="L65" s="243" t="s">
        <v>72</v>
      </c>
      <c r="M65" s="243" t="s">
        <v>72</v>
      </c>
      <c r="N65" s="243"/>
      <c r="O65" s="243"/>
      <c r="P65" s="243" t="n">
        <v>99</v>
      </c>
      <c r="Q65" s="243" t="n">
        <v>611</v>
      </c>
      <c r="R65" s="243" t="n">
        <v>55</v>
      </c>
      <c r="S65" s="243" t="n">
        <v>295</v>
      </c>
      <c r="T65" s="243" t="n">
        <v>21</v>
      </c>
      <c r="U65" s="243" t="n">
        <v>160</v>
      </c>
      <c r="V65" s="243" t="n">
        <v>52</v>
      </c>
      <c r="W65" s="243" t="n">
        <v>339</v>
      </c>
      <c r="X65" s="243" t="s">
        <v>72</v>
      </c>
      <c r="Y65" s="243" t="s">
        <v>72</v>
      </c>
      <c r="Z65" s="95"/>
      <c r="AA65" s="136" t="s">
        <v>176</v>
      </c>
      <c r="AB65" s="39"/>
    </row>
    <row r="66" s="84" customFormat="true" ht="13.5" hidden="false" customHeight="true" outlineLevel="0" collapsed="false">
      <c r="A66" s="39"/>
      <c r="C66" s="132" t="s">
        <v>177</v>
      </c>
      <c r="D66" s="133" t="s">
        <v>178</v>
      </c>
      <c r="E66" s="40"/>
      <c r="F66" s="243" t="s">
        <v>72</v>
      </c>
      <c r="G66" s="243" t="s">
        <v>72</v>
      </c>
      <c r="H66" s="243" t="s">
        <v>72</v>
      </c>
      <c r="I66" s="243" t="s">
        <v>72</v>
      </c>
      <c r="J66" s="243" t="s">
        <v>72</v>
      </c>
      <c r="K66" s="243" t="s">
        <v>72</v>
      </c>
      <c r="L66" s="243" t="s">
        <v>72</v>
      </c>
      <c r="M66" s="243" t="s">
        <v>72</v>
      </c>
      <c r="N66" s="243"/>
      <c r="O66" s="243"/>
      <c r="P66" s="243" t="s">
        <v>72</v>
      </c>
      <c r="Q66" s="243" t="s">
        <v>72</v>
      </c>
      <c r="R66" s="243" t="s">
        <v>72</v>
      </c>
      <c r="S66" s="243" t="s">
        <v>72</v>
      </c>
      <c r="T66" s="243" t="s">
        <v>72</v>
      </c>
      <c r="U66" s="243" t="s">
        <v>72</v>
      </c>
      <c r="V66" s="243" t="s">
        <v>72</v>
      </c>
      <c r="W66" s="243" t="s">
        <v>72</v>
      </c>
      <c r="X66" s="243" t="s">
        <v>72</v>
      </c>
      <c r="Y66" s="243" t="s">
        <v>72</v>
      </c>
      <c r="Z66" s="95"/>
      <c r="AA66" s="136" t="s">
        <v>179</v>
      </c>
      <c r="AB66" s="39"/>
    </row>
    <row r="67" s="84" customFormat="true" ht="13.5" hidden="false" customHeight="true" outlineLevel="0" collapsed="false">
      <c r="A67" s="39"/>
      <c r="B67" s="39"/>
      <c r="C67" s="132" t="s">
        <v>180</v>
      </c>
      <c r="D67" s="133" t="s">
        <v>181</v>
      </c>
      <c r="E67" s="40"/>
      <c r="F67" s="243" t="s">
        <v>72</v>
      </c>
      <c r="G67" s="243" t="s">
        <v>72</v>
      </c>
      <c r="H67" s="243" t="s">
        <v>72</v>
      </c>
      <c r="I67" s="243" t="s">
        <v>72</v>
      </c>
      <c r="J67" s="243" t="s">
        <v>72</v>
      </c>
      <c r="K67" s="243" t="s">
        <v>72</v>
      </c>
      <c r="L67" s="243" t="s">
        <v>72</v>
      </c>
      <c r="M67" s="243" t="s">
        <v>72</v>
      </c>
      <c r="N67" s="243"/>
      <c r="O67" s="243"/>
      <c r="P67" s="243" t="n">
        <v>121</v>
      </c>
      <c r="Q67" s="243" t="n">
        <v>580</v>
      </c>
      <c r="R67" s="243" t="n">
        <v>60</v>
      </c>
      <c r="S67" s="243" t="n">
        <v>539</v>
      </c>
      <c r="T67" s="243" t="s">
        <v>72</v>
      </c>
      <c r="U67" s="243" t="s">
        <v>72</v>
      </c>
      <c r="V67" s="243" t="n">
        <v>50</v>
      </c>
      <c r="W67" s="243" t="n">
        <v>490</v>
      </c>
      <c r="X67" s="243" t="s">
        <v>72</v>
      </c>
      <c r="Y67" s="243" t="s">
        <v>72</v>
      </c>
      <c r="Z67" s="140"/>
      <c r="AA67" s="136" t="s">
        <v>182</v>
      </c>
      <c r="AB67" s="39"/>
    </row>
    <row r="68" s="84" customFormat="true" ht="13.5" hidden="false" customHeight="true" outlineLevel="0" collapsed="false">
      <c r="A68" s="39"/>
      <c r="B68" s="39"/>
      <c r="C68" s="132" t="s">
        <v>183</v>
      </c>
      <c r="D68" s="133" t="s">
        <v>184</v>
      </c>
      <c r="E68" s="40"/>
      <c r="F68" s="243" t="n">
        <v>91</v>
      </c>
      <c r="G68" s="243" t="n">
        <v>3210</v>
      </c>
      <c r="H68" s="243" t="n">
        <v>19</v>
      </c>
      <c r="I68" s="243" t="n">
        <v>1180</v>
      </c>
      <c r="J68" s="243" t="n">
        <v>72</v>
      </c>
      <c r="K68" s="243" t="n">
        <v>2030</v>
      </c>
      <c r="L68" s="243" t="s">
        <v>72</v>
      </c>
      <c r="M68" s="243" t="s">
        <v>72</v>
      </c>
      <c r="N68" s="243"/>
      <c r="O68" s="243"/>
      <c r="P68" s="243" t="n">
        <v>93</v>
      </c>
      <c r="Q68" s="243" t="n">
        <v>666</v>
      </c>
      <c r="R68" s="243" t="s">
        <v>72</v>
      </c>
      <c r="S68" s="243" t="s">
        <v>72</v>
      </c>
      <c r="T68" s="243" t="n">
        <v>24</v>
      </c>
      <c r="U68" s="243" t="n">
        <v>247</v>
      </c>
      <c r="V68" s="243" t="n">
        <v>35</v>
      </c>
      <c r="W68" s="243" t="n">
        <v>331</v>
      </c>
      <c r="X68" s="243" t="s">
        <v>72</v>
      </c>
      <c r="Y68" s="243" t="s">
        <v>72</v>
      </c>
      <c r="Z68" s="140"/>
      <c r="AA68" s="136" t="s">
        <v>185</v>
      </c>
      <c r="AB68" s="39"/>
    </row>
    <row r="69" s="84" customFormat="true" ht="13.5" hidden="false" customHeight="true" outlineLevel="0" collapsed="false">
      <c r="A69" s="39"/>
      <c r="B69" s="39"/>
      <c r="C69" s="132" t="s">
        <v>186</v>
      </c>
      <c r="D69" s="133" t="s">
        <v>187</v>
      </c>
      <c r="E69" s="40"/>
      <c r="F69" s="243" t="n">
        <v>115</v>
      </c>
      <c r="G69" s="243" t="n">
        <v>5960</v>
      </c>
      <c r="H69" s="243" t="s">
        <v>72</v>
      </c>
      <c r="I69" s="243" t="s">
        <v>72</v>
      </c>
      <c r="J69" s="243" t="n">
        <v>113</v>
      </c>
      <c r="K69" s="243" t="n">
        <v>5730</v>
      </c>
      <c r="L69" s="243" t="s">
        <v>72</v>
      </c>
      <c r="M69" s="243" t="s">
        <v>72</v>
      </c>
      <c r="N69" s="243"/>
      <c r="O69" s="243"/>
      <c r="P69" s="243" t="s">
        <v>72</v>
      </c>
      <c r="Q69" s="243" t="s">
        <v>72</v>
      </c>
      <c r="R69" s="243" t="n">
        <v>53</v>
      </c>
      <c r="S69" s="243" t="n">
        <v>485</v>
      </c>
      <c r="T69" s="243" t="s">
        <v>72</v>
      </c>
      <c r="U69" s="243" t="s">
        <v>72</v>
      </c>
      <c r="V69" s="243" t="s">
        <v>72</v>
      </c>
      <c r="W69" s="243" t="s">
        <v>72</v>
      </c>
      <c r="X69" s="243" t="s">
        <v>72</v>
      </c>
      <c r="Y69" s="243" t="s">
        <v>72</v>
      </c>
      <c r="Z69" s="140"/>
      <c r="AA69" s="136" t="s">
        <v>188</v>
      </c>
      <c r="AB69" s="39"/>
    </row>
    <row r="70" s="84" customFormat="true" ht="13.5" hidden="false" customHeight="true" outlineLevel="0" collapsed="false">
      <c r="A70" s="39"/>
      <c r="B70" s="39"/>
      <c r="C70" s="132" t="s">
        <v>189</v>
      </c>
      <c r="D70" s="133" t="s">
        <v>190</v>
      </c>
      <c r="E70" s="40"/>
      <c r="F70" s="243" t="n">
        <v>307</v>
      </c>
      <c r="G70" s="243" t="n">
        <v>27600</v>
      </c>
      <c r="H70" s="243" t="n">
        <v>224</v>
      </c>
      <c r="I70" s="243" t="n">
        <v>24200</v>
      </c>
      <c r="J70" s="243" t="n">
        <v>83</v>
      </c>
      <c r="K70" s="243" t="n">
        <v>3390</v>
      </c>
      <c r="L70" s="243" t="n">
        <v>360</v>
      </c>
      <c r="M70" s="243" t="n">
        <v>4000</v>
      </c>
      <c r="N70" s="243"/>
      <c r="O70" s="243"/>
      <c r="P70" s="243" t="s">
        <v>72</v>
      </c>
      <c r="Q70" s="243" t="s">
        <v>72</v>
      </c>
      <c r="R70" s="243" t="s">
        <v>72</v>
      </c>
      <c r="S70" s="243" t="s">
        <v>72</v>
      </c>
      <c r="T70" s="243" t="s">
        <v>72</v>
      </c>
      <c r="U70" s="243" t="s">
        <v>72</v>
      </c>
      <c r="V70" s="243" t="s">
        <v>72</v>
      </c>
      <c r="W70" s="243" t="s">
        <v>72</v>
      </c>
      <c r="X70" s="243" t="s">
        <v>72</v>
      </c>
      <c r="Y70" s="243" t="s">
        <v>72</v>
      </c>
      <c r="Z70" s="140"/>
      <c r="AA70" s="136" t="s">
        <v>191</v>
      </c>
      <c r="AB70" s="39"/>
    </row>
    <row r="71" s="84" customFormat="true" ht="13.5" hidden="false" customHeight="true" outlineLevel="0" collapsed="false">
      <c r="A71" s="39"/>
      <c r="C71" s="132" t="s">
        <v>192</v>
      </c>
      <c r="D71" s="133" t="s">
        <v>193</v>
      </c>
      <c r="E71" s="40"/>
      <c r="F71" s="243" t="n">
        <v>150</v>
      </c>
      <c r="G71" s="243" t="n">
        <v>12600</v>
      </c>
      <c r="H71" s="243" t="n">
        <v>89</v>
      </c>
      <c r="I71" s="243" t="n">
        <v>11800</v>
      </c>
      <c r="J71" s="243" t="n">
        <v>61</v>
      </c>
      <c r="K71" s="243" t="n">
        <v>766</v>
      </c>
      <c r="L71" s="243" t="s">
        <v>72</v>
      </c>
      <c r="M71" s="243" t="s">
        <v>72</v>
      </c>
      <c r="N71" s="243"/>
      <c r="O71" s="243"/>
      <c r="P71" s="243" t="n">
        <v>370</v>
      </c>
      <c r="Q71" s="243" t="n">
        <v>3560</v>
      </c>
      <c r="R71" s="243" t="n">
        <v>420</v>
      </c>
      <c r="S71" s="243" t="n">
        <v>5040</v>
      </c>
      <c r="T71" s="243" t="n">
        <v>118</v>
      </c>
      <c r="U71" s="243" t="n">
        <v>1040</v>
      </c>
      <c r="V71" s="243" t="n">
        <v>283</v>
      </c>
      <c r="W71" s="243" t="n">
        <v>3790</v>
      </c>
      <c r="X71" s="243" t="s">
        <v>72</v>
      </c>
      <c r="Y71" s="243" t="s">
        <v>72</v>
      </c>
      <c r="Z71" s="95"/>
      <c r="AA71" s="137" t="s">
        <v>194</v>
      </c>
      <c r="AB71" s="39"/>
    </row>
    <row r="72" s="84" customFormat="true" ht="13.5" hidden="false" customHeight="true" outlineLevel="0" collapsed="false">
      <c r="A72" s="39"/>
      <c r="B72" s="39"/>
      <c r="C72" s="138" t="s">
        <v>195</v>
      </c>
      <c r="D72" s="139" t="s">
        <v>196</v>
      </c>
      <c r="E72" s="40"/>
      <c r="F72" s="243" t="n">
        <v>40</v>
      </c>
      <c r="G72" s="243" t="n">
        <v>2700</v>
      </c>
      <c r="H72" s="243" t="n">
        <v>33</v>
      </c>
      <c r="I72" s="243" t="n">
        <v>2420</v>
      </c>
      <c r="J72" s="243" t="s">
        <v>72</v>
      </c>
      <c r="K72" s="243" t="s">
        <v>72</v>
      </c>
      <c r="L72" s="243" t="s">
        <v>72</v>
      </c>
      <c r="M72" s="243" t="s">
        <v>72</v>
      </c>
      <c r="N72" s="243"/>
      <c r="O72" s="243"/>
      <c r="P72" s="243" t="n">
        <v>175</v>
      </c>
      <c r="Q72" s="243" t="n">
        <v>1940</v>
      </c>
      <c r="R72" s="243" t="s">
        <v>72</v>
      </c>
      <c r="S72" s="243" t="s">
        <v>72</v>
      </c>
      <c r="T72" s="243" t="s">
        <v>72</v>
      </c>
      <c r="U72" s="243" t="s">
        <v>72</v>
      </c>
      <c r="V72" s="243" t="s">
        <v>72</v>
      </c>
      <c r="W72" s="243" t="s">
        <v>72</v>
      </c>
      <c r="X72" s="243" t="s">
        <v>72</v>
      </c>
      <c r="Y72" s="243" t="s">
        <v>72</v>
      </c>
      <c r="Z72" s="140"/>
      <c r="AA72" s="137" t="s">
        <v>197</v>
      </c>
      <c r="AB72" s="39"/>
    </row>
    <row r="73" s="197" customFormat="true" ht="3" hidden="false" customHeight="true" outlineLevel="0" collapsed="false">
      <c r="A73" s="196"/>
      <c r="B73" s="400"/>
      <c r="C73" s="402"/>
      <c r="D73" s="403"/>
      <c r="E73" s="238"/>
      <c r="F73" s="284"/>
      <c r="G73" s="284"/>
      <c r="H73" s="284"/>
      <c r="I73" s="284"/>
      <c r="J73" s="284"/>
      <c r="K73" s="284"/>
      <c r="L73" s="429"/>
      <c r="M73" s="429"/>
      <c r="N73" s="430"/>
      <c r="O73" s="430"/>
      <c r="P73" s="429"/>
      <c r="Q73" s="429"/>
      <c r="R73" s="429"/>
      <c r="S73" s="429"/>
      <c r="T73" s="429"/>
      <c r="U73" s="429"/>
      <c r="V73" s="429"/>
      <c r="W73" s="429"/>
      <c r="X73" s="429"/>
      <c r="Y73" s="429"/>
      <c r="Z73" s="406"/>
      <c r="AA73" s="237"/>
      <c r="AB73" s="196"/>
    </row>
    <row r="74" customFormat="false" ht="3" hidden="false" customHeight="true" outlineLevel="0" collapsed="false">
      <c r="F74" s="1"/>
      <c r="H74" s="256"/>
      <c r="I74" s="256"/>
      <c r="J74" s="266"/>
      <c r="K74" s="256"/>
      <c r="L74" s="267"/>
      <c r="M74" s="267"/>
      <c r="N74" s="268"/>
      <c r="O74" s="267"/>
      <c r="P74" s="267"/>
      <c r="R74" s="166"/>
      <c r="S74" s="166"/>
      <c r="T74" s="166"/>
      <c r="U74" s="166"/>
    </row>
    <row r="75" s="31" customFormat="true" ht="12" hidden="false" customHeight="true" outlineLevel="0" collapsed="false">
      <c r="A75" s="23"/>
      <c r="C75" s="157" t="s">
        <v>200</v>
      </c>
      <c r="D75" s="164"/>
      <c r="F75" s="23"/>
      <c r="H75" s="23"/>
      <c r="I75" s="23"/>
      <c r="J75" s="23"/>
      <c r="K75" s="23"/>
      <c r="L75" s="23"/>
      <c r="M75" s="23"/>
      <c r="O75" s="23"/>
      <c r="P75" s="155" t="s">
        <v>201</v>
      </c>
      <c r="AB75" s="23"/>
    </row>
    <row r="76" s="31" customFormat="true" ht="12" hidden="false" customHeight="true" outlineLevel="0" collapsed="false">
      <c r="A76" s="23"/>
      <c r="C76" s="157" t="s">
        <v>432</v>
      </c>
      <c r="D76" s="164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155" t="s">
        <v>433</v>
      </c>
      <c r="Q76" s="23"/>
      <c r="S76" s="23"/>
      <c r="T76" s="23"/>
      <c r="U76" s="23"/>
      <c r="V76" s="23"/>
      <c r="W76" s="23"/>
      <c r="Y76" s="23"/>
      <c r="AB76" s="23"/>
    </row>
    <row r="77" s="31" customFormat="true" ht="12" hidden="false" customHeight="true" outlineLevel="0" collapsed="false">
      <c r="A77" s="23"/>
      <c r="D77" s="164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AB77" s="23"/>
    </row>
    <row r="78" s="31" customFormat="true" ht="12" hidden="false" customHeight="true" outlineLevel="0" collapsed="false">
      <c r="A78" s="23"/>
      <c r="C78" s="431"/>
      <c r="D78" s="164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AB78" s="23"/>
    </row>
    <row r="79" s="31" customFormat="true" ht="12" hidden="false" customHeight="true" outlineLevel="0" collapsed="false">
      <c r="A79" s="23"/>
      <c r="D79" s="164"/>
      <c r="F79" s="23"/>
      <c r="G79" s="23"/>
      <c r="N79" s="23"/>
      <c r="O79" s="23"/>
      <c r="U79" s="23"/>
      <c r="W79" s="23"/>
      <c r="AB79" s="23"/>
    </row>
    <row r="80" s="31" customFormat="true" ht="12" hidden="false" customHeight="true" outlineLevel="0" collapsed="false">
      <c r="A80" s="23"/>
      <c r="D80" s="164"/>
      <c r="F80" s="23"/>
      <c r="G80" s="23"/>
      <c r="N80" s="23"/>
      <c r="O80" s="23"/>
      <c r="U80" s="23"/>
      <c r="W80" s="23"/>
      <c r="AB80" s="23"/>
    </row>
    <row r="81" s="31" customFormat="true" ht="12" hidden="false" customHeight="true" outlineLevel="0" collapsed="false">
      <c r="A81" s="23"/>
      <c r="D81" s="164"/>
      <c r="F81" s="23"/>
      <c r="G81" s="23"/>
      <c r="N81" s="23"/>
      <c r="O81" s="23"/>
      <c r="U81" s="23"/>
      <c r="W81" s="23"/>
      <c r="AB81" s="23"/>
    </row>
    <row r="82" s="31" customFormat="true" ht="12" hidden="false" customHeight="true" outlineLevel="0" collapsed="false">
      <c r="A82" s="23"/>
      <c r="D82" s="164"/>
      <c r="F82" s="23"/>
      <c r="G82" s="23"/>
      <c r="N82" s="23"/>
      <c r="O82" s="23"/>
      <c r="U82" s="23"/>
      <c r="W82" s="23"/>
      <c r="AB82" s="23"/>
    </row>
    <row r="83" s="31" customFormat="true" ht="12" hidden="false" customHeight="true" outlineLevel="0" collapsed="false">
      <c r="A83" s="23"/>
      <c r="D83" s="164"/>
      <c r="N83" s="23"/>
      <c r="O83" s="23"/>
      <c r="U83" s="23"/>
      <c r="W83" s="23"/>
      <c r="AB83" s="23"/>
    </row>
    <row r="84" s="31" customFormat="true" ht="12" hidden="false" customHeight="true" outlineLevel="0" collapsed="false">
      <c r="A84" s="23"/>
      <c r="D84" s="164"/>
      <c r="N84" s="23"/>
      <c r="O84" s="23"/>
      <c r="U84" s="23"/>
      <c r="W84" s="23"/>
      <c r="AB84" s="23"/>
    </row>
  </sheetData>
  <mergeCells count="27">
    <mergeCell ref="B2:M2"/>
    <mergeCell ref="B3:M3"/>
    <mergeCell ref="A6:E14"/>
    <mergeCell ref="F6:K7"/>
    <mergeCell ref="L6:M7"/>
    <mergeCell ref="P6:Q7"/>
    <mergeCell ref="R6:S7"/>
    <mergeCell ref="T6:U7"/>
    <mergeCell ref="V6:W7"/>
    <mergeCell ref="X6:Y7"/>
    <mergeCell ref="Z6:AB14"/>
    <mergeCell ref="F8:G8"/>
    <mergeCell ref="H8:I8"/>
    <mergeCell ref="J8:K8"/>
    <mergeCell ref="H9:I9"/>
    <mergeCell ref="J9:K9"/>
    <mergeCell ref="H10:I10"/>
    <mergeCell ref="J10:K10"/>
    <mergeCell ref="F11:G11"/>
    <mergeCell ref="H11:I11"/>
    <mergeCell ref="J11:K11"/>
    <mergeCell ref="L11:M11"/>
    <mergeCell ref="P11:Q11"/>
    <mergeCell ref="R11:S11"/>
    <mergeCell ref="T11:U11"/>
    <mergeCell ref="V11:W11"/>
    <mergeCell ref="X11:Y11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56"/>
    <col collapsed="false" customWidth="true" hidden="false" outlineLevel="0" max="3" min="3" style="2" width="10.56"/>
    <col collapsed="false" customWidth="true" hidden="false" outlineLevel="0" max="4" min="4" style="2" width="12.56"/>
    <col collapsed="false" customWidth="true" hidden="false" outlineLevel="0" max="5" min="5" style="2" width="0.85"/>
    <col collapsed="false" customWidth="true" hidden="false" outlineLevel="0" max="13" min="6" style="2" width="12.56"/>
    <col collapsed="false" customWidth="true" hidden="false" outlineLevel="0" max="14" min="14" style="2" width="0.85"/>
    <col collapsed="false" customWidth="true" hidden="false" outlineLevel="0" max="15" min="15" style="2" width="1.57"/>
    <col collapsed="false" customWidth="false" hidden="false" outlineLevel="0" max="257" min="16" style="2" width="9.13"/>
  </cols>
  <sheetData>
    <row r="1" s="4" customFormat="true" ht="20.1" hidden="false" customHeight="true" outlineLevel="0" collapsed="false">
      <c r="B1" s="167" t="s">
        <v>434</v>
      </c>
    </row>
    <row r="2" s="14" customFormat="true" ht="18" hidden="false" customHeight="true" outlineLevel="0" collapsed="false">
      <c r="A2" s="169"/>
      <c r="B2" s="269" t="s">
        <v>435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s="14" customFormat="true" ht="18" hidden="false" customHeight="true" outlineLevel="0" collapsed="false">
      <c r="A3" s="169"/>
      <c r="B3" s="169" t="s">
        <v>436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</row>
    <row r="4" s="14" customFormat="true" ht="18" hidden="false" customHeight="true" outlineLevel="0" collapsed="false">
      <c r="A4" s="169"/>
      <c r="C4" s="13" t="s">
        <v>437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31" customFormat="true" ht="3" hidden="false" customHeight="true" outlineLevel="0" collapsed="false">
      <c r="A5" s="23"/>
      <c r="B5" s="385"/>
      <c r="C5" s="385"/>
      <c r="D5" s="385"/>
      <c r="E5" s="385"/>
      <c r="F5" s="432"/>
      <c r="G5" s="432"/>
      <c r="H5" s="432"/>
      <c r="I5" s="432"/>
      <c r="J5" s="432"/>
      <c r="N5" s="432"/>
    </row>
    <row r="6" s="31" customFormat="true" ht="3" hidden="false" customHeight="true" outlineLevel="0" collapsed="false">
      <c r="A6" s="23"/>
      <c r="B6" s="24"/>
      <c r="C6" s="25"/>
      <c r="D6" s="24"/>
      <c r="E6" s="24"/>
      <c r="F6" s="27"/>
      <c r="G6" s="28"/>
      <c r="H6" s="27"/>
      <c r="I6" s="28"/>
      <c r="J6" s="433"/>
      <c r="K6" s="28"/>
      <c r="L6" s="24"/>
      <c r="M6" s="24"/>
      <c r="N6" s="24"/>
    </row>
    <row r="7" customFormat="false" ht="21" hidden="false" customHeight="true" outlineLevel="0" collapsed="false">
      <c r="B7" s="434"/>
      <c r="C7" s="39"/>
      <c r="D7" s="39"/>
      <c r="E7" s="34"/>
      <c r="F7" s="177" t="s">
        <v>438</v>
      </c>
      <c r="G7" s="177"/>
      <c r="H7" s="177" t="s">
        <v>439</v>
      </c>
      <c r="I7" s="177"/>
      <c r="J7" s="177" t="s">
        <v>440</v>
      </c>
      <c r="K7" s="177"/>
      <c r="L7" s="35" t="s">
        <v>441</v>
      </c>
      <c r="M7" s="35"/>
      <c r="N7" s="1"/>
    </row>
    <row r="8" customFormat="false" ht="18" hidden="false" customHeight="true" outlineLevel="0" collapsed="false">
      <c r="A8" s="435" t="s">
        <v>7</v>
      </c>
      <c r="B8" s="435"/>
      <c r="C8" s="435"/>
      <c r="D8" s="435"/>
      <c r="E8" s="435"/>
      <c r="F8" s="436"/>
      <c r="G8" s="180"/>
      <c r="H8" s="436"/>
      <c r="I8" s="180"/>
      <c r="J8" s="436"/>
      <c r="K8" s="180"/>
      <c r="L8" s="436"/>
      <c r="M8" s="1"/>
    </row>
    <row r="9" s="84" customFormat="true" ht="16.5" hidden="false" customHeight="true" outlineLevel="0" collapsed="false">
      <c r="A9" s="435"/>
      <c r="B9" s="435"/>
      <c r="C9" s="435"/>
      <c r="D9" s="435"/>
      <c r="E9" s="435"/>
      <c r="F9" s="34"/>
      <c r="G9" s="414"/>
      <c r="H9" s="416"/>
      <c r="I9" s="388"/>
      <c r="J9" s="413"/>
      <c r="K9" s="274"/>
      <c r="L9" s="273"/>
      <c r="M9" s="388"/>
    </row>
    <row r="10" s="84" customFormat="true" ht="12" hidden="false" customHeight="true" outlineLevel="0" collapsed="false">
      <c r="A10" s="435"/>
      <c r="B10" s="435"/>
      <c r="C10" s="435"/>
      <c r="D10" s="435"/>
      <c r="E10" s="435"/>
      <c r="F10" s="247"/>
      <c r="G10" s="51"/>
      <c r="H10" s="247"/>
      <c r="I10" s="51"/>
      <c r="J10" s="247"/>
      <c r="K10" s="51"/>
      <c r="L10" s="247"/>
      <c r="M10" s="50"/>
    </row>
    <row r="11" customFormat="false" ht="18" hidden="false" customHeight="true" outlineLevel="0" collapsed="false">
      <c r="B11" s="84"/>
      <c r="C11" s="84"/>
      <c r="D11" s="84"/>
      <c r="E11" s="192"/>
      <c r="F11" s="247"/>
      <c r="G11" s="51"/>
      <c r="H11" s="247"/>
      <c r="I11" s="51"/>
      <c r="J11" s="247"/>
      <c r="K11" s="51"/>
      <c r="L11" s="247"/>
      <c r="M11" s="50"/>
    </row>
    <row r="12" customFormat="false" ht="18" hidden="false" customHeight="true" outlineLevel="0" collapsed="false">
      <c r="A12" s="437" t="s">
        <v>442</v>
      </c>
      <c r="B12" s="437"/>
      <c r="C12" s="437"/>
      <c r="D12" s="437"/>
      <c r="E12" s="437"/>
      <c r="F12" s="52" t="s">
        <v>443</v>
      </c>
      <c r="G12" s="52"/>
      <c r="H12" s="52" t="s">
        <v>444</v>
      </c>
      <c r="I12" s="52"/>
      <c r="J12" s="52" t="s">
        <v>445</v>
      </c>
      <c r="K12" s="52"/>
      <c r="L12" s="398" t="s">
        <v>446</v>
      </c>
      <c r="M12" s="398"/>
    </row>
    <row r="13" customFormat="false" ht="18" hidden="false" customHeight="true" outlineLevel="0" collapsed="false">
      <c r="A13" s="437"/>
      <c r="B13" s="437"/>
      <c r="C13" s="437"/>
      <c r="D13" s="437"/>
      <c r="E13" s="437"/>
      <c r="F13" s="57" t="s">
        <v>35</v>
      </c>
      <c r="G13" s="57" t="s">
        <v>36</v>
      </c>
      <c r="H13" s="57" t="s">
        <v>35</v>
      </c>
      <c r="I13" s="57" t="s">
        <v>36</v>
      </c>
      <c r="J13" s="57" t="s">
        <v>35</v>
      </c>
      <c r="K13" s="57" t="s">
        <v>36</v>
      </c>
      <c r="L13" s="57" t="s">
        <v>35</v>
      </c>
      <c r="M13" s="57" t="s">
        <v>36</v>
      </c>
    </row>
    <row r="14" s="84" customFormat="true" ht="12" hidden="false" customHeight="true" outlineLevel="0" collapsed="false">
      <c r="A14" s="437"/>
      <c r="B14" s="437"/>
      <c r="C14" s="437"/>
      <c r="D14" s="437"/>
      <c r="E14" s="437"/>
      <c r="F14" s="60"/>
      <c r="G14" s="60"/>
      <c r="H14" s="60"/>
      <c r="I14" s="60"/>
      <c r="J14" s="60"/>
      <c r="K14" s="60"/>
      <c r="L14" s="43"/>
      <c r="M14" s="61"/>
    </row>
    <row r="15" customFormat="false" ht="21" hidden="false" customHeight="true" outlineLevel="0" collapsed="false">
      <c r="B15" s="400"/>
      <c r="C15" s="438"/>
      <c r="D15" s="400"/>
      <c r="E15" s="439"/>
      <c r="F15" s="65" t="s">
        <v>37</v>
      </c>
      <c r="G15" s="65" t="s">
        <v>38</v>
      </c>
      <c r="H15" s="65" t="s">
        <v>37</v>
      </c>
      <c r="I15" s="65" t="s">
        <v>38</v>
      </c>
      <c r="J15" s="65" t="s">
        <v>37</v>
      </c>
      <c r="K15" s="65" t="s">
        <v>38</v>
      </c>
      <c r="L15" s="65" t="s">
        <v>37</v>
      </c>
      <c r="M15" s="65" t="s">
        <v>38</v>
      </c>
      <c r="N15" s="141"/>
    </row>
    <row r="16" s="1" customFormat="true" ht="7.5" hidden="false" customHeight="true" outlineLevel="0" collapsed="false">
      <c r="B16" s="67"/>
      <c r="C16" s="67"/>
      <c r="D16" s="37"/>
      <c r="E16" s="69"/>
      <c r="F16" s="37"/>
      <c r="G16" s="417"/>
      <c r="H16" s="37"/>
      <c r="I16" s="53"/>
      <c r="J16" s="37"/>
      <c r="K16" s="53"/>
      <c r="L16" s="37"/>
      <c r="M16" s="37"/>
    </row>
    <row r="17" s="197" customFormat="true" ht="15" hidden="false" customHeight="true" outlineLevel="0" collapsed="false">
      <c r="A17" s="196"/>
      <c r="C17" s="254"/>
      <c r="D17" s="256"/>
      <c r="E17" s="200"/>
      <c r="F17" s="201" t="s">
        <v>447</v>
      </c>
      <c r="G17" s="202" t="s">
        <v>448</v>
      </c>
      <c r="H17" s="202" t="s">
        <v>449</v>
      </c>
      <c r="I17" s="202" t="s">
        <v>450</v>
      </c>
      <c r="J17" s="202" t="s">
        <v>451</v>
      </c>
      <c r="K17" s="202" t="s">
        <v>452</v>
      </c>
      <c r="L17" s="202" t="s">
        <v>453</v>
      </c>
      <c r="M17" s="202" t="s">
        <v>454</v>
      </c>
    </row>
    <row r="18" s="197" customFormat="true" ht="12" hidden="false" customHeight="true" outlineLevel="0" collapsed="false">
      <c r="A18" s="196"/>
      <c r="C18" s="254"/>
      <c r="D18" s="256"/>
      <c r="E18" s="200"/>
      <c r="F18" s="206" t="s">
        <v>55</v>
      </c>
      <c r="G18" s="207" t="s">
        <v>56</v>
      </c>
      <c r="H18" s="206" t="s">
        <v>55</v>
      </c>
      <c r="I18" s="207" t="s">
        <v>56</v>
      </c>
      <c r="J18" s="206" t="s">
        <v>55</v>
      </c>
      <c r="K18" s="207" t="s">
        <v>56</v>
      </c>
      <c r="L18" s="206" t="s">
        <v>55</v>
      </c>
      <c r="M18" s="207" t="s">
        <v>56</v>
      </c>
    </row>
    <row r="19" s="197" customFormat="true" ht="5.1" hidden="false" customHeight="true" outlineLevel="0" collapsed="false">
      <c r="A19" s="196"/>
      <c r="C19" s="254"/>
      <c r="D19" s="256"/>
      <c r="E19" s="200"/>
      <c r="G19" s="196"/>
      <c r="I19" s="196"/>
      <c r="J19" s="232"/>
      <c r="K19" s="232"/>
      <c r="L19" s="232"/>
      <c r="M19" s="232"/>
    </row>
    <row r="20" s="84" customFormat="true" ht="13.5" hidden="false" customHeight="true" outlineLevel="0" collapsed="false">
      <c r="A20" s="39"/>
      <c r="C20" s="91" t="s">
        <v>57</v>
      </c>
      <c r="D20" s="89" t="s">
        <v>455</v>
      </c>
      <c r="E20" s="40"/>
      <c r="F20" s="440" t="n">
        <v>1930</v>
      </c>
      <c r="G20" s="440" t="n">
        <v>49200</v>
      </c>
      <c r="H20" s="440" t="n">
        <v>5600</v>
      </c>
      <c r="I20" s="440" t="n">
        <v>165600</v>
      </c>
      <c r="J20" s="440" t="n">
        <v>7560</v>
      </c>
      <c r="K20" s="440" t="n">
        <v>168700</v>
      </c>
      <c r="L20" s="440" t="n">
        <v>11000</v>
      </c>
      <c r="M20" s="440" t="n">
        <v>355300</v>
      </c>
    </row>
    <row r="21" s="84" customFormat="true" ht="13.5" hidden="false" customHeight="true" outlineLevel="0" collapsed="false">
      <c r="A21" s="39"/>
      <c r="B21" s="39"/>
      <c r="C21" s="97" t="s">
        <v>59</v>
      </c>
      <c r="D21" s="89" t="s">
        <v>456</v>
      </c>
      <c r="E21" s="40"/>
      <c r="F21" s="441" t="n">
        <v>1870</v>
      </c>
      <c r="G21" s="441" t="n">
        <v>49500</v>
      </c>
      <c r="H21" s="441" t="n">
        <v>5570</v>
      </c>
      <c r="I21" s="441" t="n">
        <v>164000</v>
      </c>
      <c r="J21" s="441" t="n">
        <v>7300</v>
      </c>
      <c r="K21" s="441" t="n">
        <v>167600</v>
      </c>
      <c r="L21" s="441" t="n">
        <v>10800</v>
      </c>
      <c r="M21" s="441" t="n">
        <v>357500</v>
      </c>
    </row>
    <row r="22" s="84" customFormat="true" ht="13.5" hidden="false" customHeight="true" outlineLevel="0" collapsed="false">
      <c r="A22" s="39"/>
      <c r="B22" s="39"/>
      <c r="C22" s="97" t="s">
        <v>61</v>
      </c>
      <c r="D22" s="89" t="s">
        <v>457</v>
      </c>
      <c r="E22" s="40"/>
      <c r="F22" s="441" t="n">
        <v>1840</v>
      </c>
      <c r="G22" s="441" t="n">
        <v>49400</v>
      </c>
      <c r="H22" s="441" t="n">
        <v>5450</v>
      </c>
      <c r="I22" s="441" t="n">
        <v>158700</v>
      </c>
      <c r="J22" s="441" t="n">
        <v>7080</v>
      </c>
      <c r="K22" s="441" t="n">
        <v>158000</v>
      </c>
      <c r="L22" s="441" t="n">
        <v>10600</v>
      </c>
      <c r="M22" s="441" t="n">
        <v>339800</v>
      </c>
    </row>
    <row r="23" s="84" customFormat="true" ht="13.5" hidden="false" customHeight="true" outlineLevel="0" collapsed="false">
      <c r="A23" s="39"/>
      <c r="B23" s="39"/>
      <c r="C23" s="97" t="s">
        <v>63</v>
      </c>
      <c r="D23" s="89" t="s">
        <v>458</v>
      </c>
      <c r="E23" s="40"/>
      <c r="F23" s="440" t="n">
        <v>1810</v>
      </c>
      <c r="G23" s="440" t="n">
        <v>50800</v>
      </c>
      <c r="H23" s="440" t="n">
        <v>5370</v>
      </c>
      <c r="I23" s="440" t="n">
        <v>159000</v>
      </c>
      <c r="J23" s="440" t="n">
        <v>6950</v>
      </c>
      <c r="K23" s="440" t="n">
        <v>158200</v>
      </c>
      <c r="L23" s="440" t="n">
        <v>10400</v>
      </c>
      <c r="M23" s="440" t="n">
        <v>344800</v>
      </c>
    </row>
    <row r="24" s="114" customFormat="true" ht="13.5" hidden="false" customHeight="true" outlineLevel="0" collapsed="false">
      <c r="A24" s="102"/>
      <c r="B24" s="102"/>
      <c r="C24" s="103" t="s">
        <v>65</v>
      </c>
      <c r="D24" s="442" t="s">
        <v>459</v>
      </c>
      <c r="E24" s="105"/>
      <c r="F24" s="443" t="n">
        <v>1780</v>
      </c>
      <c r="G24" s="443" t="n">
        <v>48300</v>
      </c>
      <c r="H24" s="443" t="n">
        <v>5280</v>
      </c>
      <c r="I24" s="443" t="n">
        <v>163700</v>
      </c>
      <c r="J24" s="443" t="n">
        <v>6770</v>
      </c>
      <c r="K24" s="443" t="n">
        <v>155000</v>
      </c>
      <c r="L24" s="443" t="n">
        <v>10200</v>
      </c>
      <c r="M24" s="443" t="n">
        <v>331100</v>
      </c>
    </row>
    <row r="25" s="84" customFormat="true" ht="5.1" hidden="false" customHeight="true" outlineLevel="0" collapsed="false">
      <c r="A25" s="39"/>
      <c r="B25" s="400"/>
      <c r="C25" s="237"/>
      <c r="D25" s="400"/>
      <c r="E25" s="238"/>
      <c r="F25" s="425"/>
      <c r="G25" s="425"/>
      <c r="H25" s="425"/>
      <c r="I25" s="425"/>
      <c r="J25" s="425"/>
      <c r="K25" s="425"/>
      <c r="L25" s="425"/>
      <c r="M25" s="425"/>
      <c r="N25" s="400"/>
    </row>
    <row r="26" s="84" customFormat="true" ht="5.1" hidden="false" customHeight="true" outlineLevel="0" collapsed="false">
      <c r="A26" s="39"/>
      <c r="B26" s="39"/>
      <c r="C26" s="124"/>
      <c r="D26" s="39"/>
      <c r="E26" s="40"/>
      <c r="F26" s="243"/>
      <c r="G26" s="243"/>
      <c r="H26" s="243"/>
      <c r="I26" s="243"/>
      <c r="J26" s="243"/>
      <c r="K26" s="243"/>
      <c r="L26" s="243"/>
      <c r="M26" s="243"/>
      <c r="N26" s="39"/>
    </row>
    <row r="27" s="84" customFormat="true" ht="13.5" hidden="false" customHeight="true" outlineLevel="0" collapsed="false">
      <c r="A27" s="39"/>
      <c r="C27" s="132" t="s">
        <v>67</v>
      </c>
      <c r="D27" s="444" t="s">
        <v>460</v>
      </c>
      <c r="E27" s="40"/>
      <c r="F27" s="243" t="s">
        <v>72</v>
      </c>
      <c r="G27" s="243" t="s">
        <v>72</v>
      </c>
      <c r="H27" s="243" t="n">
        <v>102</v>
      </c>
      <c r="I27" s="243" t="n">
        <v>1840</v>
      </c>
      <c r="J27" s="243" t="n">
        <v>1050</v>
      </c>
      <c r="K27" s="243" t="n">
        <v>24900</v>
      </c>
      <c r="L27" s="243" t="n">
        <v>344</v>
      </c>
      <c r="M27" s="243" t="n">
        <v>13300</v>
      </c>
    </row>
    <row r="28" s="84" customFormat="true" ht="13.5" hidden="false" customHeight="true" outlineLevel="0" collapsed="false">
      <c r="A28" s="39"/>
      <c r="C28" s="132" t="s">
        <v>69</v>
      </c>
      <c r="D28" s="444" t="s">
        <v>461</v>
      </c>
      <c r="E28" s="40"/>
      <c r="F28" s="243" t="s">
        <v>72</v>
      </c>
      <c r="G28" s="243" t="s">
        <v>72</v>
      </c>
      <c r="H28" s="243" t="n">
        <v>87</v>
      </c>
      <c r="I28" s="243" t="n">
        <v>1110</v>
      </c>
      <c r="J28" s="243" t="n">
        <v>519</v>
      </c>
      <c r="K28" s="243" t="n">
        <v>10400</v>
      </c>
      <c r="L28" s="243" t="n">
        <v>300</v>
      </c>
      <c r="M28" s="243" t="n">
        <v>8400</v>
      </c>
    </row>
    <row r="29" s="84" customFormat="true" ht="13.5" hidden="false" customHeight="true" outlineLevel="0" collapsed="false">
      <c r="A29" s="39"/>
      <c r="C29" s="132" t="s">
        <v>71</v>
      </c>
      <c r="D29" s="444" t="s">
        <v>462</v>
      </c>
      <c r="E29" s="40"/>
      <c r="F29" s="243" t="s">
        <v>72</v>
      </c>
      <c r="G29" s="243" t="s">
        <v>72</v>
      </c>
      <c r="H29" s="243" t="s">
        <v>72</v>
      </c>
      <c r="I29" s="243" t="s">
        <v>72</v>
      </c>
      <c r="J29" s="243" t="s">
        <v>72</v>
      </c>
      <c r="K29" s="243" t="s">
        <v>72</v>
      </c>
      <c r="L29" s="243" t="s">
        <v>72</v>
      </c>
      <c r="M29" s="243" t="s">
        <v>72</v>
      </c>
    </row>
    <row r="30" s="84" customFormat="true" ht="13.5" hidden="false" customHeight="true" outlineLevel="0" collapsed="false">
      <c r="A30" s="39"/>
      <c r="C30" s="132" t="s">
        <v>74</v>
      </c>
      <c r="D30" s="444" t="s">
        <v>463</v>
      </c>
      <c r="E30" s="40"/>
      <c r="F30" s="243" t="s">
        <v>72</v>
      </c>
      <c r="G30" s="243" t="s">
        <v>72</v>
      </c>
      <c r="H30" s="243" t="n">
        <v>124</v>
      </c>
      <c r="I30" s="243" t="n">
        <v>4500</v>
      </c>
      <c r="J30" s="243" t="s">
        <v>72</v>
      </c>
      <c r="K30" s="243" t="s">
        <v>72</v>
      </c>
      <c r="L30" s="243" t="s">
        <v>72</v>
      </c>
      <c r="M30" s="243" t="s">
        <v>72</v>
      </c>
    </row>
    <row r="31" s="84" customFormat="true" ht="13.5" hidden="false" customHeight="true" outlineLevel="0" collapsed="false">
      <c r="A31" s="39"/>
      <c r="C31" s="132" t="s">
        <v>76</v>
      </c>
      <c r="D31" s="444" t="s">
        <v>464</v>
      </c>
      <c r="E31" s="40"/>
      <c r="F31" s="243" t="s">
        <v>72</v>
      </c>
      <c r="G31" s="243" t="s">
        <v>72</v>
      </c>
      <c r="H31" s="243" t="s">
        <v>72</v>
      </c>
      <c r="I31" s="243" t="s">
        <v>72</v>
      </c>
      <c r="J31" s="243" t="n">
        <v>185</v>
      </c>
      <c r="K31" s="243" t="n">
        <v>2980</v>
      </c>
      <c r="L31" s="243" t="n">
        <v>446</v>
      </c>
      <c r="M31" s="243" t="n">
        <v>12400</v>
      </c>
    </row>
    <row r="32" s="84" customFormat="true" ht="13.5" hidden="false" customHeight="true" outlineLevel="0" collapsed="false">
      <c r="A32" s="39"/>
      <c r="C32" s="132" t="s">
        <v>78</v>
      </c>
      <c r="D32" s="444" t="s">
        <v>465</v>
      </c>
      <c r="E32" s="40"/>
      <c r="F32" s="243" t="s">
        <v>72</v>
      </c>
      <c r="G32" s="243" t="s">
        <v>72</v>
      </c>
      <c r="H32" s="243" t="s">
        <v>72</v>
      </c>
      <c r="I32" s="243" t="s">
        <v>72</v>
      </c>
      <c r="J32" s="243" t="n">
        <v>533</v>
      </c>
      <c r="K32" s="243" t="n">
        <v>10300</v>
      </c>
      <c r="L32" s="243" t="n">
        <v>837</v>
      </c>
      <c r="M32" s="243" t="n">
        <v>32200</v>
      </c>
    </row>
    <row r="33" s="84" customFormat="true" ht="13.5" hidden="false" customHeight="true" outlineLevel="0" collapsed="false">
      <c r="A33" s="39"/>
      <c r="C33" s="132" t="s">
        <v>80</v>
      </c>
      <c r="D33" s="444" t="s">
        <v>466</v>
      </c>
      <c r="E33" s="40"/>
      <c r="F33" s="243" t="s">
        <v>72</v>
      </c>
      <c r="G33" s="243" t="s">
        <v>72</v>
      </c>
      <c r="H33" s="243" t="n">
        <v>108</v>
      </c>
      <c r="I33" s="243" t="n">
        <v>2370</v>
      </c>
      <c r="J33" s="243" t="s">
        <v>72</v>
      </c>
      <c r="K33" s="243" t="s">
        <v>72</v>
      </c>
      <c r="L33" s="243" t="s">
        <v>72</v>
      </c>
      <c r="M33" s="243" t="s">
        <v>72</v>
      </c>
    </row>
    <row r="34" s="84" customFormat="true" ht="13.5" hidden="false" customHeight="true" outlineLevel="0" collapsed="false">
      <c r="A34" s="39"/>
      <c r="C34" s="132" t="s">
        <v>82</v>
      </c>
      <c r="D34" s="444" t="s">
        <v>467</v>
      </c>
      <c r="E34" s="40"/>
      <c r="F34" s="243" t="n">
        <v>106</v>
      </c>
      <c r="G34" s="243" t="n">
        <v>2650</v>
      </c>
      <c r="H34" s="243" t="n">
        <v>243</v>
      </c>
      <c r="I34" s="243" t="n">
        <v>8990</v>
      </c>
      <c r="J34" s="243" t="n">
        <v>1330</v>
      </c>
      <c r="K34" s="243" t="n">
        <v>40000</v>
      </c>
      <c r="L34" s="243" t="n">
        <v>413</v>
      </c>
      <c r="M34" s="243" t="n">
        <v>16800</v>
      </c>
    </row>
    <row r="35" s="84" customFormat="true" ht="13.5" hidden="false" customHeight="true" outlineLevel="0" collapsed="false">
      <c r="A35" s="39"/>
      <c r="C35" s="132" t="s">
        <v>84</v>
      </c>
      <c r="D35" s="444" t="s">
        <v>468</v>
      </c>
      <c r="E35" s="40"/>
      <c r="F35" s="243" t="s">
        <v>72</v>
      </c>
      <c r="G35" s="243" t="s">
        <v>72</v>
      </c>
      <c r="H35" s="243" t="n">
        <v>554</v>
      </c>
      <c r="I35" s="243" t="n">
        <v>25100</v>
      </c>
      <c r="J35" s="243" t="s">
        <v>72</v>
      </c>
      <c r="K35" s="243" t="s">
        <v>72</v>
      </c>
      <c r="L35" s="243" t="s">
        <v>72</v>
      </c>
      <c r="M35" s="243" t="s">
        <v>72</v>
      </c>
    </row>
    <row r="36" s="84" customFormat="true" ht="13.5" hidden="false" customHeight="true" outlineLevel="0" collapsed="false">
      <c r="A36" s="39"/>
      <c r="C36" s="132" t="s">
        <v>86</v>
      </c>
      <c r="D36" s="444" t="s">
        <v>469</v>
      </c>
      <c r="E36" s="40"/>
      <c r="F36" s="243" t="s">
        <v>72</v>
      </c>
      <c r="G36" s="243" t="s">
        <v>72</v>
      </c>
      <c r="H36" s="243" t="n">
        <v>127</v>
      </c>
      <c r="I36" s="243" t="n">
        <v>3580</v>
      </c>
      <c r="J36" s="243" t="s">
        <v>72</v>
      </c>
      <c r="K36" s="243" t="s">
        <v>72</v>
      </c>
      <c r="L36" s="243" t="s">
        <v>72</v>
      </c>
      <c r="M36" s="243" t="s">
        <v>72</v>
      </c>
    </row>
    <row r="37" s="84" customFormat="true" ht="13.5" hidden="false" customHeight="true" outlineLevel="0" collapsed="false">
      <c r="A37" s="39"/>
      <c r="C37" s="132" t="s">
        <v>88</v>
      </c>
      <c r="D37" s="444" t="s">
        <v>470</v>
      </c>
      <c r="E37" s="40"/>
      <c r="F37" s="243" t="s">
        <v>72</v>
      </c>
      <c r="G37" s="243" t="s">
        <v>72</v>
      </c>
      <c r="H37" s="243" t="n">
        <v>106</v>
      </c>
      <c r="I37" s="243" t="n">
        <v>3120</v>
      </c>
      <c r="J37" s="243" t="s">
        <v>72</v>
      </c>
      <c r="K37" s="243" t="s">
        <v>72</v>
      </c>
      <c r="L37" s="243" t="s">
        <v>72</v>
      </c>
      <c r="M37" s="243" t="s">
        <v>72</v>
      </c>
    </row>
    <row r="38" s="84" customFormat="true" ht="13.5" hidden="false" customHeight="true" outlineLevel="0" collapsed="false">
      <c r="A38" s="39"/>
      <c r="C38" s="132" t="s">
        <v>90</v>
      </c>
      <c r="D38" s="444" t="s">
        <v>471</v>
      </c>
      <c r="E38" s="40"/>
      <c r="F38" s="243" t="n">
        <v>315</v>
      </c>
      <c r="G38" s="243" t="n">
        <v>3690</v>
      </c>
      <c r="H38" s="243" t="n">
        <v>222</v>
      </c>
      <c r="I38" s="243" t="n">
        <v>6640</v>
      </c>
      <c r="J38" s="243" t="n">
        <v>333</v>
      </c>
      <c r="K38" s="243" t="n">
        <v>8330</v>
      </c>
      <c r="L38" s="243" t="n">
        <v>1060</v>
      </c>
      <c r="M38" s="243" t="n">
        <v>39000</v>
      </c>
    </row>
    <row r="39" s="84" customFormat="true" ht="13.5" hidden="false" customHeight="true" outlineLevel="0" collapsed="false">
      <c r="A39" s="39"/>
      <c r="C39" s="132" t="s">
        <v>93</v>
      </c>
      <c r="D39" s="444" t="s">
        <v>472</v>
      </c>
      <c r="E39" s="40"/>
      <c r="F39" s="243" t="s">
        <v>72</v>
      </c>
      <c r="G39" s="243" t="s">
        <v>72</v>
      </c>
      <c r="H39" s="243" t="s">
        <v>72</v>
      </c>
      <c r="I39" s="243" t="s">
        <v>72</v>
      </c>
      <c r="J39" s="243" t="s">
        <v>72</v>
      </c>
      <c r="K39" s="243" t="s">
        <v>72</v>
      </c>
      <c r="L39" s="243" t="s">
        <v>72</v>
      </c>
      <c r="M39" s="243" t="s">
        <v>72</v>
      </c>
    </row>
    <row r="40" s="84" customFormat="true" ht="13.5" hidden="false" customHeight="true" outlineLevel="0" collapsed="false">
      <c r="A40" s="39"/>
      <c r="C40" s="132" t="s">
        <v>96</v>
      </c>
      <c r="D40" s="444" t="s">
        <v>473</v>
      </c>
      <c r="E40" s="40"/>
      <c r="F40" s="243" t="s">
        <v>72</v>
      </c>
      <c r="G40" s="243" t="s">
        <v>72</v>
      </c>
      <c r="H40" s="243" t="s">
        <v>72</v>
      </c>
      <c r="I40" s="243" t="s">
        <v>72</v>
      </c>
      <c r="J40" s="243" t="s">
        <v>72</v>
      </c>
      <c r="K40" s="243" t="s">
        <v>72</v>
      </c>
      <c r="L40" s="243" t="n">
        <v>376</v>
      </c>
      <c r="M40" s="243" t="n">
        <v>11400</v>
      </c>
    </row>
    <row r="41" s="84" customFormat="true" ht="13.5" hidden="false" customHeight="true" outlineLevel="0" collapsed="false">
      <c r="A41" s="39"/>
      <c r="C41" s="132" t="s">
        <v>99</v>
      </c>
      <c r="D41" s="444" t="s">
        <v>474</v>
      </c>
      <c r="E41" s="40"/>
      <c r="F41" s="243" t="s">
        <v>72</v>
      </c>
      <c r="G41" s="243" t="s">
        <v>72</v>
      </c>
      <c r="H41" s="243" t="n">
        <v>99</v>
      </c>
      <c r="I41" s="243" t="n">
        <v>1180</v>
      </c>
      <c r="J41" s="243" t="s">
        <v>72</v>
      </c>
      <c r="K41" s="243" t="s">
        <v>72</v>
      </c>
      <c r="L41" s="243" t="n">
        <v>548</v>
      </c>
      <c r="M41" s="243" t="n">
        <v>17000</v>
      </c>
    </row>
    <row r="42" s="84" customFormat="true" ht="13.5" hidden="false" customHeight="true" outlineLevel="0" collapsed="false">
      <c r="A42" s="39"/>
      <c r="C42" s="132" t="s">
        <v>102</v>
      </c>
      <c r="D42" s="444" t="s">
        <v>475</v>
      </c>
      <c r="E42" s="40"/>
      <c r="F42" s="243" t="s">
        <v>72</v>
      </c>
      <c r="G42" s="243" t="s">
        <v>72</v>
      </c>
      <c r="H42" s="243" t="s">
        <v>72</v>
      </c>
      <c r="I42" s="243" t="s">
        <v>72</v>
      </c>
      <c r="J42" s="243" t="s">
        <v>72</v>
      </c>
      <c r="K42" s="243" t="s">
        <v>72</v>
      </c>
      <c r="L42" s="243" t="s">
        <v>72</v>
      </c>
      <c r="M42" s="243" t="s">
        <v>72</v>
      </c>
    </row>
    <row r="43" s="84" customFormat="true" ht="13.5" hidden="false" customHeight="true" outlineLevel="0" collapsed="false">
      <c r="A43" s="39"/>
      <c r="C43" s="132" t="s">
        <v>105</v>
      </c>
      <c r="D43" s="444" t="s">
        <v>476</v>
      </c>
      <c r="E43" s="40"/>
      <c r="F43" s="243" t="s">
        <v>72</v>
      </c>
      <c r="G43" s="243" t="s">
        <v>72</v>
      </c>
      <c r="H43" s="243" t="s">
        <v>72</v>
      </c>
      <c r="I43" s="243" t="s">
        <v>72</v>
      </c>
      <c r="J43" s="243" t="n">
        <v>31</v>
      </c>
      <c r="K43" s="243" t="n">
        <v>422</v>
      </c>
      <c r="L43" s="243" t="n">
        <v>306</v>
      </c>
      <c r="M43" s="243" t="n">
        <v>13300</v>
      </c>
    </row>
    <row r="44" s="84" customFormat="true" ht="13.5" hidden="false" customHeight="true" outlineLevel="0" collapsed="false">
      <c r="A44" s="39"/>
      <c r="C44" s="132" t="s">
        <v>108</v>
      </c>
      <c r="D44" s="444" t="s">
        <v>477</v>
      </c>
      <c r="E44" s="40"/>
      <c r="F44" s="243" t="s">
        <v>72</v>
      </c>
      <c r="G44" s="243" t="s">
        <v>72</v>
      </c>
      <c r="H44" s="243" t="s">
        <v>72</v>
      </c>
      <c r="I44" s="243" t="s">
        <v>72</v>
      </c>
      <c r="J44" s="243" t="n">
        <v>43</v>
      </c>
      <c r="K44" s="243" t="n">
        <v>834</v>
      </c>
      <c r="L44" s="243" t="n">
        <v>170</v>
      </c>
      <c r="M44" s="243" t="n">
        <v>4320</v>
      </c>
    </row>
    <row r="45" s="84" customFormat="true" ht="13.5" hidden="false" customHeight="true" outlineLevel="0" collapsed="false">
      <c r="A45" s="39"/>
      <c r="C45" s="132" t="s">
        <v>111</v>
      </c>
      <c r="D45" s="444" t="s">
        <v>478</v>
      </c>
      <c r="E45" s="40"/>
      <c r="F45" s="243" t="s">
        <v>72</v>
      </c>
      <c r="G45" s="243" t="s">
        <v>72</v>
      </c>
      <c r="H45" s="243" t="s">
        <v>72</v>
      </c>
      <c r="I45" s="243" t="s">
        <v>72</v>
      </c>
      <c r="J45" s="243" t="s">
        <v>72</v>
      </c>
      <c r="K45" s="243" t="s">
        <v>72</v>
      </c>
      <c r="L45" s="243" t="s">
        <v>72</v>
      </c>
      <c r="M45" s="243" t="s">
        <v>72</v>
      </c>
    </row>
    <row r="46" s="84" customFormat="true" ht="13.5" hidden="false" customHeight="true" outlineLevel="0" collapsed="false">
      <c r="A46" s="39"/>
      <c r="C46" s="132" t="s">
        <v>114</v>
      </c>
      <c r="D46" s="444" t="s">
        <v>479</v>
      </c>
      <c r="E46" s="40"/>
      <c r="F46" s="243" t="s">
        <v>72</v>
      </c>
      <c r="G46" s="243" t="s">
        <v>72</v>
      </c>
      <c r="H46" s="243" t="s">
        <v>72</v>
      </c>
      <c r="I46" s="243" t="s">
        <v>72</v>
      </c>
      <c r="J46" s="243" t="s">
        <v>72</v>
      </c>
      <c r="K46" s="243" t="s">
        <v>72</v>
      </c>
      <c r="L46" s="243" t="n">
        <v>349</v>
      </c>
      <c r="M46" s="243" t="n">
        <v>19300</v>
      </c>
    </row>
    <row r="47" s="84" customFormat="true" ht="13.5" hidden="false" customHeight="true" outlineLevel="0" collapsed="false">
      <c r="A47" s="39"/>
      <c r="C47" s="132" t="s">
        <v>117</v>
      </c>
      <c r="D47" s="444" t="s">
        <v>480</v>
      </c>
      <c r="E47" s="40"/>
      <c r="F47" s="243" t="s">
        <v>72</v>
      </c>
      <c r="G47" s="243" t="s">
        <v>72</v>
      </c>
      <c r="H47" s="243" t="n">
        <v>118</v>
      </c>
      <c r="I47" s="243" t="n">
        <v>2600</v>
      </c>
      <c r="J47" s="243" t="s">
        <v>72</v>
      </c>
      <c r="K47" s="243" t="s">
        <v>72</v>
      </c>
      <c r="L47" s="243" t="s">
        <v>72</v>
      </c>
      <c r="M47" s="243" t="s">
        <v>72</v>
      </c>
    </row>
    <row r="48" s="84" customFormat="true" ht="13.5" hidden="false" customHeight="true" outlineLevel="0" collapsed="false">
      <c r="A48" s="39"/>
      <c r="C48" s="132" t="s">
        <v>120</v>
      </c>
      <c r="D48" s="444" t="s">
        <v>481</v>
      </c>
      <c r="E48" s="40"/>
      <c r="F48" s="243" t="n">
        <v>98</v>
      </c>
      <c r="G48" s="243" t="n">
        <v>1820</v>
      </c>
      <c r="H48" s="243" t="n">
        <v>303</v>
      </c>
      <c r="I48" s="243" t="n">
        <v>10600</v>
      </c>
      <c r="J48" s="243" t="n">
        <v>277</v>
      </c>
      <c r="K48" s="243" t="n">
        <v>7530</v>
      </c>
      <c r="L48" s="243" t="n">
        <v>174</v>
      </c>
      <c r="M48" s="243" t="n">
        <v>4960</v>
      </c>
    </row>
    <row r="49" s="84" customFormat="true" ht="13.5" hidden="false" customHeight="true" outlineLevel="0" collapsed="false">
      <c r="A49" s="39"/>
      <c r="C49" s="132" t="s">
        <v>123</v>
      </c>
      <c r="D49" s="444" t="s">
        <v>482</v>
      </c>
      <c r="E49" s="40"/>
      <c r="F49" s="243" t="n">
        <v>51</v>
      </c>
      <c r="G49" s="243" t="n">
        <v>602</v>
      </c>
      <c r="H49" s="243" t="n">
        <v>266</v>
      </c>
      <c r="I49" s="243" t="n">
        <v>10100</v>
      </c>
      <c r="J49" s="243" t="n">
        <v>388</v>
      </c>
      <c r="K49" s="243" t="n">
        <v>8500</v>
      </c>
      <c r="L49" s="243" t="n">
        <v>421</v>
      </c>
      <c r="M49" s="243" t="n">
        <v>13500</v>
      </c>
    </row>
    <row r="50" s="84" customFormat="true" ht="13.5" hidden="false" customHeight="true" outlineLevel="0" collapsed="false">
      <c r="A50" s="39"/>
      <c r="C50" s="132" t="s">
        <v>126</v>
      </c>
      <c r="D50" s="444" t="s">
        <v>483</v>
      </c>
      <c r="E50" s="40"/>
      <c r="F50" s="243" t="s">
        <v>72</v>
      </c>
      <c r="G50" s="243" t="s">
        <v>72</v>
      </c>
      <c r="H50" s="243" t="n">
        <v>71</v>
      </c>
      <c r="I50" s="243" t="n">
        <v>2140</v>
      </c>
      <c r="J50" s="243" t="s">
        <v>72</v>
      </c>
      <c r="K50" s="243" t="s">
        <v>72</v>
      </c>
      <c r="L50" s="243" t="s">
        <v>72</v>
      </c>
      <c r="M50" s="243" t="s">
        <v>72</v>
      </c>
    </row>
    <row r="51" s="84" customFormat="true" ht="13.5" hidden="false" customHeight="true" outlineLevel="0" collapsed="false">
      <c r="A51" s="39"/>
      <c r="C51" s="132" t="s">
        <v>129</v>
      </c>
      <c r="D51" s="444" t="s">
        <v>484</v>
      </c>
      <c r="E51" s="40"/>
      <c r="F51" s="243" t="s">
        <v>72</v>
      </c>
      <c r="G51" s="243" t="s">
        <v>72</v>
      </c>
      <c r="H51" s="243" t="s">
        <v>72</v>
      </c>
      <c r="I51" s="243" t="s">
        <v>72</v>
      </c>
      <c r="J51" s="243" t="s">
        <v>72</v>
      </c>
      <c r="K51" s="243" t="s">
        <v>72</v>
      </c>
      <c r="L51" s="243" t="n">
        <v>81</v>
      </c>
      <c r="M51" s="243" t="n">
        <v>1340</v>
      </c>
    </row>
    <row r="52" s="84" customFormat="true" ht="13.5" hidden="false" customHeight="true" outlineLevel="0" collapsed="false">
      <c r="A52" s="39"/>
      <c r="C52" s="132" t="s">
        <v>132</v>
      </c>
      <c r="D52" s="444" t="s">
        <v>485</v>
      </c>
      <c r="E52" s="40"/>
      <c r="F52" s="243" t="s">
        <v>72</v>
      </c>
      <c r="G52" s="243" t="s">
        <v>72</v>
      </c>
      <c r="H52" s="243" t="s">
        <v>72</v>
      </c>
      <c r="I52" s="243" t="s">
        <v>72</v>
      </c>
      <c r="J52" s="243" t="s">
        <v>72</v>
      </c>
      <c r="K52" s="243" t="s">
        <v>72</v>
      </c>
      <c r="L52" s="243" t="s">
        <v>72</v>
      </c>
      <c r="M52" s="243" t="s">
        <v>72</v>
      </c>
    </row>
    <row r="53" s="84" customFormat="true" ht="13.5" hidden="false" customHeight="true" outlineLevel="0" collapsed="false">
      <c r="A53" s="39"/>
      <c r="C53" s="132" t="s">
        <v>135</v>
      </c>
      <c r="D53" s="444" t="s">
        <v>486</v>
      </c>
      <c r="E53" s="40"/>
      <c r="F53" s="243" t="s">
        <v>72</v>
      </c>
      <c r="G53" s="243" t="s">
        <v>72</v>
      </c>
      <c r="H53" s="243" t="s">
        <v>72</v>
      </c>
      <c r="I53" s="243" t="s">
        <v>72</v>
      </c>
      <c r="J53" s="243" t="s">
        <v>72</v>
      </c>
      <c r="K53" s="243" t="s">
        <v>72</v>
      </c>
      <c r="L53" s="243" t="s">
        <v>72</v>
      </c>
      <c r="M53" s="243" t="s">
        <v>72</v>
      </c>
    </row>
    <row r="54" s="84" customFormat="true" ht="13.5" hidden="false" customHeight="true" outlineLevel="0" collapsed="false">
      <c r="A54" s="39"/>
      <c r="C54" s="132" t="s">
        <v>138</v>
      </c>
      <c r="D54" s="444" t="s">
        <v>487</v>
      </c>
      <c r="E54" s="40"/>
      <c r="F54" s="243" t="s">
        <v>72</v>
      </c>
      <c r="G54" s="243" t="s">
        <v>72</v>
      </c>
      <c r="H54" s="243" t="n">
        <v>181</v>
      </c>
      <c r="I54" s="243" t="n">
        <v>1880</v>
      </c>
      <c r="J54" s="243" t="s">
        <v>72</v>
      </c>
      <c r="K54" s="243" t="s">
        <v>72</v>
      </c>
      <c r="L54" s="243" t="n">
        <v>255</v>
      </c>
      <c r="M54" s="243" t="n">
        <v>3060</v>
      </c>
    </row>
    <row r="55" s="84" customFormat="true" ht="13.5" hidden="false" customHeight="true" outlineLevel="0" collapsed="false">
      <c r="A55" s="39"/>
      <c r="C55" s="132" t="s">
        <v>141</v>
      </c>
      <c r="D55" s="444" t="s">
        <v>488</v>
      </c>
      <c r="E55" s="40"/>
      <c r="F55" s="243" t="s">
        <v>72</v>
      </c>
      <c r="G55" s="243" t="s">
        <v>72</v>
      </c>
      <c r="H55" s="243" t="n">
        <v>108</v>
      </c>
      <c r="I55" s="243" t="n">
        <v>2380</v>
      </c>
      <c r="J55" s="243" t="s">
        <v>72</v>
      </c>
      <c r="K55" s="243" t="s">
        <v>72</v>
      </c>
      <c r="L55" s="243" t="n">
        <v>84</v>
      </c>
      <c r="M55" s="243" t="n">
        <v>2140</v>
      </c>
    </row>
    <row r="56" s="84" customFormat="true" ht="13.5" hidden="false" customHeight="true" outlineLevel="0" collapsed="false">
      <c r="A56" s="39"/>
      <c r="B56" s="39"/>
      <c r="C56" s="132" t="s">
        <v>144</v>
      </c>
      <c r="D56" s="444" t="s">
        <v>489</v>
      </c>
      <c r="E56" s="40"/>
      <c r="F56" s="243" t="s">
        <v>72</v>
      </c>
      <c r="G56" s="243" t="s">
        <v>72</v>
      </c>
      <c r="H56" s="243" t="s">
        <v>72</v>
      </c>
      <c r="I56" s="243" t="s">
        <v>72</v>
      </c>
      <c r="J56" s="243" t="s">
        <v>72</v>
      </c>
      <c r="K56" s="243" t="s">
        <v>72</v>
      </c>
      <c r="L56" s="243" t="n">
        <v>93</v>
      </c>
      <c r="M56" s="243" t="n">
        <v>2670</v>
      </c>
    </row>
    <row r="57" s="84" customFormat="true" ht="13.5" hidden="false" customHeight="true" outlineLevel="0" collapsed="false">
      <c r="A57" s="39"/>
      <c r="B57" s="39"/>
      <c r="C57" s="132" t="s">
        <v>147</v>
      </c>
      <c r="D57" s="444" t="s">
        <v>490</v>
      </c>
      <c r="E57" s="40"/>
      <c r="F57" s="243" t="s">
        <v>72</v>
      </c>
      <c r="G57" s="243" t="s">
        <v>72</v>
      </c>
      <c r="H57" s="243" t="s">
        <v>72</v>
      </c>
      <c r="I57" s="243" t="s">
        <v>72</v>
      </c>
      <c r="J57" s="243" t="n">
        <v>57</v>
      </c>
      <c r="K57" s="243" t="n">
        <v>1010</v>
      </c>
      <c r="L57" s="243" t="n">
        <v>388</v>
      </c>
      <c r="M57" s="243" t="n">
        <v>20600</v>
      </c>
    </row>
    <row r="58" s="84" customFormat="true" ht="13.5" hidden="false" customHeight="true" outlineLevel="0" collapsed="false">
      <c r="A58" s="39"/>
      <c r="C58" s="132" t="s">
        <v>150</v>
      </c>
      <c r="D58" s="444" t="s">
        <v>491</v>
      </c>
      <c r="E58" s="40"/>
      <c r="F58" s="243" t="s">
        <v>72</v>
      </c>
      <c r="G58" s="243" t="s">
        <v>72</v>
      </c>
      <c r="H58" s="243" t="s">
        <v>72</v>
      </c>
      <c r="I58" s="243" t="s">
        <v>72</v>
      </c>
      <c r="J58" s="243" t="s">
        <v>72</v>
      </c>
      <c r="K58" s="243" t="s">
        <v>72</v>
      </c>
      <c r="L58" s="243" t="s">
        <v>72</v>
      </c>
      <c r="M58" s="243" t="s">
        <v>72</v>
      </c>
    </row>
    <row r="59" s="84" customFormat="true" ht="13.5" hidden="false" customHeight="true" outlineLevel="0" collapsed="false">
      <c r="A59" s="39"/>
      <c r="C59" s="132" t="s">
        <v>153</v>
      </c>
      <c r="D59" s="444" t="s">
        <v>492</v>
      </c>
      <c r="E59" s="40"/>
      <c r="F59" s="243" t="n">
        <v>10</v>
      </c>
      <c r="G59" s="243" t="n">
        <v>350</v>
      </c>
      <c r="H59" s="243" t="s">
        <v>72</v>
      </c>
      <c r="I59" s="243" t="s">
        <v>72</v>
      </c>
      <c r="J59" s="243" t="n">
        <v>16</v>
      </c>
      <c r="K59" s="243" t="n">
        <v>216</v>
      </c>
      <c r="L59" s="243" t="n">
        <v>85</v>
      </c>
      <c r="M59" s="243" t="n">
        <v>1000</v>
      </c>
    </row>
    <row r="60" s="84" customFormat="true" ht="13.5" hidden="false" customHeight="true" outlineLevel="0" collapsed="false">
      <c r="A60" s="39"/>
      <c r="C60" s="132" t="s">
        <v>156</v>
      </c>
      <c r="D60" s="444" t="s">
        <v>493</v>
      </c>
      <c r="E60" s="40"/>
      <c r="F60" s="243" t="s">
        <v>72</v>
      </c>
      <c r="G60" s="243" t="s">
        <v>72</v>
      </c>
      <c r="H60" s="243" t="s">
        <v>72</v>
      </c>
      <c r="I60" s="243" t="s">
        <v>72</v>
      </c>
      <c r="J60" s="243" t="s">
        <v>72</v>
      </c>
      <c r="K60" s="243" t="s">
        <v>72</v>
      </c>
      <c r="L60" s="243" t="s">
        <v>72</v>
      </c>
      <c r="M60" s="243" t="s">
        <v>72</v>
      </c>
    </row>
    <row r="61" s="84" customFormat="true" ht="13.5" hidden="false" customHeight="true" outlineLevel="0" collapsed="false">
      <c r="A61" s="39"/>
      <c r="B61" s="39"/>
      <c r="C61" s="132" t="s">
        <v>159</v>
      </c>
      <c r="D61" s="444" t="s">
        <v>494</v>
      </c>
      <c r="E61" s="40"/>
      <c r="F61" s="243" t="s">
        <v>72</v>
      </c>
      <c r="G61" s="243" t="s">
        <v>72</v>
      </c>
      <c r="H61" s="243" t="n">
        <v>105</v>
      </c>
      <c r="I61" s="243" t="n">
        <v>2480</v>
      </c>
      <c r="J61" s="243" t="s">
        <v>72</v>
      </c>
      <c r="K61" s="243" t="s">
        <v>72</v>
      </c>
      <c r="L61" s="243" t="n">
        <v>93</v>
      </c>
      <c r="M61" s="243" t="n">
        <v>1730</v>
      </c>
    </row>
    <row r="62" s="84" customFormat="true" ht="13.5" hidden="false" customHeight="true" outlineLevel="0" collapsed="false">
      <c r="A62" s="39"/>
      <c r="B62" s="39"/>
      <c r="C62" s="132" t="s">
        <v>162</v>
      </c>
      <c r="D62" s="444" t="s">
        <v>495</v>
      </c>
      <c r="E62" s="40"/>
      <c r="F62" s="243" t="n">
        <v>9</v>
      </c>
      <c r="G62" s="243" t="n">
        <v>320</v>
      </c>
      <c r="H62" s="243" t="n">
        <v>76</v>
      </c>
      <c r="I62" s="243" t="n">
        <v>2140</v>
      </c>
      <c r="J62" s="243" t="s">
        <v>72</v>
      </c>
      <c r="K62" s="243" t="s">
        <v>72</v>
      </c>
      <c r="L62" s="243" t="s">
        <v>72</v>
      </c>
      <c r="M62" s="243" t="s">
        <v>72</v>
      </c>
    </row>
    <row r="63" s="84" customFormat="true" ht="13.5" hidden="false" customHeight="true" outlineLevel="0" collapsed="false">
      <c r="A63" s="39"/>
      <c r="B63" s="39"/>
      <c r="C63" s="132" t="s">
        <v>165</v>
      </c>
      <c r="D63" s="444" t="s">
        <v>496</v>
      </c>
      <c r="E63" s="40"/>
      <c r="F63" s="243" t="s">
        <v>72</v>
      </c>
      <c r="G63" s="243" t="s">
        <v>72</v>
      </c>
      <c r="H63" s="243" t="n">
        <v>88</v>
      </c>
      <c r="I63" s="243" t="n">
        <v>2740</v>
      </c>
      <c r="J63" s="243" t="s">
        <v>72</v>
      </c>
      <c r="K63" s="243" t="s">
        <v>72</v>
      </c>
      <c r="L63" s="243" t="s">
        <v>72</v>
      </c>
      <c r="M63" s="243" t="s">
        <v>72</v>
      </c>
    </row>
    <row r="64" s="84" customFormat="true" ht="13.5" hidden="false" customHeight="true" outlineLevel="0" collapsed="false">
      <c r="A64" s="39"/>
      <c r="C64" s="132" t="s">
        <v>168</v>
      </c>
      <c r="D64" s="444" t="s">
        <v>497</v>
      </c>
      <c r="E64" s="40"/>
      <c r="F64" s="243" t="s">
        <v>72</v>
      </c>
      <c r="G64" s="243" t="s">
        <v>72</v>
      </c>
      <c r="H64" s="243" t="n">
        <v>84</v>
      </c>
      <c r="I64" s="243" t="n">
        <v>2570</v>
      </c>
      <c r="J64" s="243" t="s">
        <v>72</v>
      </c>
      <c r="K64" s="243" t="s">
        <v>72</v>
      </c>
      <c r="L64" s="243" t="n">
        <v>231</v>
      </c>
      <c r="M64" s="243" t="n">
        <v>4600</v>
      </c>
    </row>
    <row r="65" s="84" customFormat="true" ht="13.5" hidden="false" customHeight="true" outlineLevel="0" collapsed="false">
      <c r="A65" s="39"/>
      <c r="B65" s="39"/>
      <c r="C65" s="132" t="s">
        <v>171</v>
      </c>
      <c r="D65" s="444" t="s">
        <v>498</v>
      </c>
      <c r="E65" s="40"/>
      <c r="F65" s="243" t="n">
        <v>415</v>
      </c>
      <c r="G65" s="243" t="n">
        <v>20600</v>
      </c>
      <c r="H65" s="243" t="s">
        <v>72</v>
      </c>
      <c r="I65" s="243" t="s">
        <v>72</v>
      </c>
      <c r="J65" s="243" t="s">
        <v>72</v>
      </c>
      <c r="K65" s="243" t="s">
        <v>72</v>
      </c>
      <c r="L65" s="243" t="s">
        <v>72</v>
      </c>
      <c r="M65" s="243" t="s">
        <v>72</v>
      </c>
    </row>
    <row r="66" s="84" customFormat="true" ht="13.5" hidden="false" customHeight="true" outlineLevel="0" collapsed="false">
      <c r="A66" s="39"/>
      <c r="B66" s="39"/>
      <c r="C66" s="132" t="s">
        <v>174</v>
      </c>
      <c r="D66" s="444" t="s">
        <v>499</v>
      </c>
      <c r="E66" s="40"/>
      <c r="F66" s="243" t="s">
        <v>72</v>
      </c>
      <c r="G66" s="243" t="s">
        <v>72</v>
      </c>
      <c r="H66" s="243" t="n">
        <v>455</v>
      </c>
      <c r="I66" s="243" t="n">
        <v>17700</v>
      </c>
      <c r="J66" s="243" t="s">
        <v>72</v>
      </c>
      <c r="K66" s="243" t="s">
        <v>72</v>
      </c>
      <c r="L66" s="243" t="n">
        <v>110</v>
      </c>
      <c r="M66" s="243" t="n">
        <v>2880</v>
      </c>
    </row>
    <row r="67" s="84" customFormat="true" ht="13.5" hidden="false" customHeight="true" outlineLevel="0" collapsed="false">
      <c r="A67" s="39"/>
      <c r="C67" s="132" t="s">
        <v>177</v>
      </c>
      <c r="D67" s="444" t="s">
        <v>500</v>
      </c>
      <c r="E67" s="40"/>
      <c r="F67" s="243" t="s">
        <v>72</v>
      </c>
      <c r="G67" s="243" t="s">
        <v>72</v>
      </c>
      <c r="H67" s="243" t="n">
        <v>200</v>
      </c>
      <c r="I67" s="243" t="n">
        <v>8640</v>
      </c>
      <c r="J67" s="243" t="s">
        <v>72</v>
      </c>
      <c r="K67" s="243" t="s">
        <v>72</v>
      </c>
      <c r="L67" s="243" t="s">
        <v>72</v>
      </c>
      <c r="M67" s="243" t="s">
        <v>72</v>
      </c>
    </row>
    <row r="68" s="84" customFormat="true" ht="13.5" hidden="false" customHeight="true" outlineLevel="0" collapsed="false">
      <c r="A68" s="39"/>
      <c r="C68" s="132" t="s">
        <v>180</v>
      </c>
      <c r="D68" s="444" t="s">
        <v>501</v>
      </c>
      <c r="E68" s="40"/>
      <c r="F68" s="243" t="n">
        <v>61</v>
      </c>
      <c r="G68" s="243" t="n">
        <v>1250</v>
      </c>
      <c r="H68" s="243" t="n">
        <v>268</v>
      </c>
      <c r="I68" s="243" t="n">
        <v>9730</v>
      </c>
      <c r="J68" s="243" t="s">
        <v>72</v>
      </c>
      <c r="K68" s="243" t="s">
        <v>72</v>
      </c>
      <c r="L68" s="243" t="n">
        <v>248</v>
      </c>
      <c r="M68" s="243" t="n">
        <v>7790</v>
      </c>
    </row>
    <row r="69" s="84" customFormat="true" ht="13.5" hidden="false" customHeight="true" outlineLevel="0" collapsed="false">
      <c r="A69" s="39"/>
      <c r="C69" s="132" t="s">
        <v>183</v>
      </c>
      <c r="D69" s="444" t="s">
        <v>502</v>
      </c>
      <c r="E69" s="40"/>
      <c r="F69" s="243" t="n">
        <v>179</v>
      </c>
      <c r="G69" s="243" t="n">
        <v>5640</v>
      </c>
      <c r="H69" s="243" t="n">
        <v>316</v>
      </c>
      <c r="I69" s="243" t="n">
        <v>10800</v>
      </c>
      <c r="J69" s="243" t="n">
        <v>925</v>
      </c>
      <c r="K69" s="243" t="n">
        <v>20200</v>
      </c>
      <c r="L69" s="243" t="n">
        <v>1400</v>
      </c>
      <c r="M69" s="243" t="n">
        <v>47000</v>
      </c>
    </row>
    <row r="70" s="84" customFormat="true" ht="13.5" hidden="false" customHeight="true" outlineLevel="0" collapsed="false">
      <c r="A70" s="39"/>
      <c r="C70" s="132" t="s">
        <v>186</v>
      </c>
      <c r="D70" s="444" t="s">
        <v>503</v>
      </c>
      <c r="E70" s="40"/>
      <c r="F70" s="243" t="s">
        <v>72</v>
      </c>
      <c r="G70" s="243" t="s">
        <v>72</v>
      </c>
      <c r="H70" s="243" t="s">
        <v>72</v>
      </c>
      <c r="I70" s="243" t="s">
        <v>72</v>
      </c>
      <c r="J70" s="243" t="s">
        <v>72</v>
      </c>
      <c r="K70" s="243" t="s">
        <v>72</v>
      </c>
      <c r="L70" s="243" t="n">
        <v>172</v>
      </c>
      <c r="M70" s="243" t="n">
        <v>5950</v>
      </c>
    </row>
    <row r="71" s="84" customFormat="true" ht="13.5" hidden="false" customHeight="true" outlineLevel="0" collapsed="false">
      <c r="A71" s="39"/>
      <c r="C71" s="132" t="s">
        <v>189</v>
      </c>
      <c r="D71" s="444" t="s">
        <v>504</v>
      </c>
      <c r="E71" s="40"/>
      <c r="F71" s="243" t="n">
        <v>85</v>
      </c>
      <c r="G71" s="243" t="n">
        <v>2400</v>
      </c>
      <c r="H71" s="243" t="n">
        <v>67</v>
      </c>
      <c r="I71" s="243" t="n">
        <v>2360</v>
      </c>
      <c r="J71" s="243" t="s">
        <v>72</v>
      </c>
      <c r="K71" s="243" t="s">
        <v>72</v>
      </c>
      <c r="L71" s="243" t="s">
        <v>72</v>
      </c>
      <c r="M71" s="243" t="s">
        <v>72</v>
      </c>
    </row>
    <row r="72" s="39" customFormat="true" ht="13.5" hidden="false" customHeight="true" outlineLevel="0" collapsed="false">
      <c r="B72" s="84"/>
      <c r="C72" s="132" t="s">
        <v>192</v>
      </c>
      <c r="D72" s="96" t="s">
        <v>505</v>
      </c>
      <c r="E72" s="40"/>
      <c r="F72" s="243" t="n">
        <v>98</v>
      </c>
      <c r="G72" s="243" t="n">
        <v>2680</v>
      </c>
      <c r="H72" s="243" t="n">
        <v>65</v>
      </c>
      <c r="I72" s="243" t="n">
        <v>2150</v>
      </c>
      <c r="J72" s="243" t="s">
        <v>72</v>
      </c>
      <c r="K72" s="243" t="s">
        <v>72</v>
      </c>
      <c r="L72" s="243" t="n">
        <v>122</v>
      </c>
      <c r="M72" s="243" t="n">
        <v>3370</v>
      </c>
    </row>
    <row r="73" s="84" customFormat="true" ht="13.5" hidden="false" customHeight="true" outlineLevel="0" collapsed="false">
      <c r="A73" s="39"/>
      <c r="B73" s="39"/>
      <c r="C73" s="138" t="s">
        <v>195</v>
      </c>
      <c r="D73" s="96" t="s">
        <v>506</v>
      </c>
      <c r="E73" s="40"/>
      <c r="F73" s="243" t="s">
        <v>72</v>
      </c>
      <c r="G73" s="243" t="s">
        <v>72</v>
      </c>
      <c r="H73" s="243" t="s">
        <v>72</v>
      </c>
      <c r="I73" s="243" t="s">
        <v>72</v>
      </c>
      <c r="J73" s="243" t="s">
        <v>72</v>
      </c>
      <c r="K73" s="243" t="s">
        <v>72</v>
      </c>
      <c r="L73" s="243" t="s">
        <v>72</v>
      </c>
      <c r="M73" s="243" t="s">
        <v>72</v>
      </c>
    </row>
    <row r="74" s="197" customFormat="true" ht="3" hidden="false" customHeight="true" outlineLevel="0" collapsed="false">
      <c r="A74" s="196"/>
      <c r="B74" s="400"/>
      <c r="C74" s="402"/>
      <c r="D74" s="400"/>
      <c r="E74" s="238"/>
      <c r="F74" s="429"/>
      <c r="G74" s="429"/>
      <c r="H74" s="429"/>
      <c r="I74" s="429"/>
      <c r="J74" s="429"/>
      <c r="K74" s="429"/>
      <c r="L74" s="429"/>
      <c r="M74" s="429"/>
      <c r="N74" s="407"/>
    </row>
    <row r="75" s="256" customFormat="true" ht="3" hidden="false" customHeight="true" outlineLevel="0" collapsed="false">
      <c r="A75" s="1"/>
      <c r="B75" s="2"/>
      <c r="C75" s="2"/>
      <c r="F75" s="445"/>
      <c r="G75" s="266"/>
      <c r="H75" s="266"/>
      <c r="I75" s="266"/>
      <c r="J75" s="266"/>
      <c r="N75" s="266"/>
    </row>
    <row r="76" s="31" customFormat="true" ht="12" hidden="false" customHeight="true" outlineLevel="0" collapsed="false">
      <c r="A76" s="23"/>
      <c r="C76" s="157" t="s">
        <v>200</v>
      </c>
      <c r="F76" s="23"/>
      <c r="G76" s="23"/>
      <c r="H76" s="23"/>
      <c r="I76" s="23"/>
      <c r="J76" s="23"/>
      <c r="N76" s="23"/>
    </row>
    <row r="77" s="31" customFormat="true" ht="12" hidden="false" customHeight="true" outlineLevel="0" collapsed="false">
      <c r="A77" s="23"/>
      <c r="C77" s="155" t="s">
        <v>201</v>
      </c>
      <c r="F77" s="23"/>
      <c r="G77" s="23"/>
      <c r="H77" s="23"/>
      <c r="I77" s="23"/>
      <c r="J77" s="23"/>
      <c r="N77" s="23"/>
    </row>
    <row r="78" s="31" customFormat="true" ht="12" hidden="false" customHeight="true" outlineLevel="0" collapsed="false">
      <c r="A78" s="23"/>
      <c r="G78" s="23"/>
    </row>
    <row r="79" s="31" customFormat="true" ht="12" hidden="false" customHeight="true" outlineLevel="0" collapsed="false">
      <c r="A79" s="23"/>
      <c r="C79" s="431"/>
      <c r="G79" s="23"/>
    </row>
    <row r="80" s="31" customFormat="true" ht="12" hidden="false" customHeight="true" outlineLevel="0" collapsed="false">
      <c r="A80" s="23"/>
      <c r="G80" s="23"/>
    </row>
    <row r="81" s="31" customFormat="true" ht="12" hidden="false" customHeight="true" outlineLevel="0" collapsed="false">
      <c r="A81" s="23"/>
      <c r="G81" s="23"/>
    </row>
    <row r="82" s="31" customFormat="true" ht="12" hidden="false" customHeight="true" outlineLevel="0" collapsed="false">
      <c r="A82" s="23"/>
      <c r="G82" s="23"/>
    </row>
    <row r="83" s="31" customFormat="true" ht="12" hidden="false" customHeight="true" outlineLevel="0" collapsed="false">
      <c r="A83" s="23"/>
      <c r="G83" s="23"/>
    </row>
  </sheetData>
  <mergeCells count="13">
    <mergeCell ref="B2:M2"/>
    <mergeCell ref="B3:M3"/>
    <mergeCell ref="C4:M4"/>
    <mergeCell ref="F7:G7"/>
    <mergeCell ref="H7:I7"/>
    <mergeCell ref="J7:K7"/>
    <mergeCell ref="L7:M7"/>
    <mergeCell ref="A8:E10"/>
    <mergeCell ref="A12:E14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09:13:51Z</dcterms:created>
  <dc:creator/>
  <dc:description/>
  <dc:language>en-US</dc:language>
  <cp:lastModifiedBy/>
  <cp:lastPrinted>2019-07-17T08:37:57Z</cp:lastPrinted>
  <dcterms:modified xsi:type="dcterms:W3CDTF">2019-11-21T06:04:20Z</dcterms:modified>
  <cp:revision>0</cp:revision>
  <dc:subject/>
  <dc:title/>
</cp:coreProperties>
</file>