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n156_157" sheetId="1" state="visible" r:id="rId2"/>
    <sheet name="n158_159" sheetId="2" state="visible" r:id="rId3"/>
    <sheet name="n160_161" sheetId="3" state="visible" r:id="rId4"/>
    <sheet name="n162_163" sheetId="4" state="visible" r:id="rId5"/>
    <sheet name="n164_165" sheetId="5" state="visible" r:id="rId6"/>
    <sheet name="n166_167" sheetId="6" state="visible" r:id="rId7"/>
    <sheet name="n168_169" sheetId="7" state="visible" r:id="rId8"/>
    <sheet name="n170_171" sheetId="8" state="visible" r:id="rId9"/>
    <sheet name="n172_173" sheetId="9" state="visible" r:id="rId10"/>
    <sheet name="n174_175" sheetId="10" state="visible" r:id="rId11"/>
    <sheet name="n176_177" sheetId="11" state="visible" r:id="rId12"/>
    <sheet name="n178_179" sheetId="12" state="visible" r:id="rId13"/>
    <sheet name="n180" sheetId="13" state="visible" r:id="rId14"/>
  </sheets>
  <definedNames>
    <definedName function="false" hidden="false" localSheetId="0" name="_xlnm.Print_Area" vbProcedure="false">n156_157!$A$1:$Z$73</definedName>
    <definedName function="false" hidden="false" localSheetId="1" name="_xlnm.Print_Area" vbProcedure="false">n158_159!$A$1:$AB$75</definedName>
    <definedName function="false" hidden="false" localSheetId="2" name="_xlnm.Print_Area" vbProcedure="false">n160_161!$A$1:$AE$70</definedName>
    <definedName function="false" hidden="false" localSheetId="3" name="_xlnm.Print_Area" vbProcedure="false">n162_163!$A$1:$AG$78</definedName>
    <definedName function="false" hidden="false" localSheetId="4" name="_xlnm.Print_Area" vbProcedure="false">n164_165!$A$1:$AB$77</definedName>
    <definedName function="false" hidden="false" localSheetId="5" name="_xlnm.Print_Area" vbProcedure="false">n166_167!$A$1:$Z$76</definedName>
    <definedName function="false" hidden="false" localSheetId="6" name="_xlnm.Print_Area" vbProcedure="false">n168_169!$A$1:$Z$75</definedName>
    <definedName function="false" hidden="false" localSheetId="7" name="_xlnm.Print_Area" vbProcedure="false">n170_171!$A$1:$V$67</definedName>
    <definedName function="false" hidden="false" localSheetId="8" name="_xlnm.Print_Area" vbProcedure="false">n172_173!$A$1:$AB$70</definedName>
    <definedName function="false" hidden="false" localSheetId="9" name="_xlnm.Print_Area" vbProcedure="false">n174_175!$A$1:$AD$75</definedName>
    <definedName function="false" hidden="false" localSheetId="10" name="_xlnm.Print_Area" vbProcedure="false">n176_177!$A$1:$X$71</definedName>
    <definedName function="false" hidden="false" localSheetId="11" name="_xlnm.Print_Area" vbProcedure="false">n178_179!$A$1:$AB$72</definedName>
    <definedName function="false" hidden="false" localSheetId="12" name="_xlnm.Print_Area" vbProcedure="false">n180!$A$1:$N$73</definedName>
    <definedName function="false" hidden="false" localSheetId="1" name="Excel_BuiltIn__FilterDatabase" vbProcedure="false">n158_159!$C$21:$W$67</definedName>
    <definedName function="false" hidden="false" localSheetId="5" name="Excel_BuiltIn__FilterDatabase" vbProcedure="false">n166_167!$C$26:$T$72</definedName>
    <definedName function="false" hidden="false" localSheetId="6" name="Excel_BuiltIn__FilterDatabase" vbProcedure="false">n168_169!$C$19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524">
  <si>
    <r>
      <rPr>
        <sz val="12"/>
        <rFont val="ＭＳ ゴシック"/>
        <family val="3"/>
        <charset val="128"/>
      </rPr>
      <t xml:space="preserve">15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57</t>
    </r>
  </si>
  <si>
    <t xml:space="preserve">４　農業経営体（組織経営体）</t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Agriculture Management Entities (Organized Management Entities) </t>
    </r>
  </si>
  <si>
    <r>
      <rPr>
        <sz val="14"/>
        <rFont val="ＭＳ 明朝"/>
        <family val="1"/>
        <charset val="128"/>
      </rPr>
      <t xml:space="preserve"> (1)</t>
    </r>
    <r>
      <rPr>
        <sz val="14"/>
        <rFont val="Noto Sans"/>
        <family val="2"/>
      </rPr>
      <t xml:space="preserve">　組織形態別農業経営体数</t>
    </r>
  </si>
  <si>
    <r>
      <rPr>
        <sz val="14"/>
        <rFont val="ＭＳ Ｐ明朝"/>
        <family val="1"/>
        <charset val="128"/>
      </rPr>
      <t xml:space="preserve">  (1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Agriculture Management Entities by Type of Organization</t>
    </r>
  </si>
  <si>
    <t xml:space="preserve">　　 　　単位：経営体</t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年次
・
都道府県</t>
  </si>
  <si>
    <t xml:space="preserve">計</t>
  </si>
  <si>
    <t xml:space="preserve">法人化している</t>
  </si>
  <si>
    <t xml:space="preserve">Incorporated management entities</t>
  </si>
  <si>
    <t xml:space="preserve">地方公共団体・
財産区</t>
  </si>
  <si>
    <t xml:space="preserve">法人化
していない</t>
  </si>
  <si>
    <t xml:space="preserve">Year
and
Prefecture</t>
  </si>
  <si>
    <t xml:space="preserve">小計</t>
  </si>
  <si>
    <t xml:space="preserve">農事組合法人</t>
  </si>
  <si>
    <r>
      <rPr>
        <sz val="10.5"/>
        <rFont val="Noto Sans"/>
        <family val="2"/>
      </rPr>
      <t xml:space="preserve">会社
　</t>
    </r>
    <r>
      <rPr>
        <sz val="10.5"/>
        <rFont val="ＭＳ Ｐ明朝"/>
        <family val="1"/>
        <charset val="128"/>
      </rPr>
      <t xml:space="preserve">Company</t>
    </r>
  </si>
  <si>
    <r>
      <rPr>
        <sz val="10.5"/>
        <rFont val="Noto Sans"/>
        <family val="2"/>
      </rPr>
      <t xml:space="preserve">各種団体
</t>
    </r>
    <r>
      <rPr>
        <sz val="10.5"/>
        <rFont val="ＭＳ Ｐ明朝"/>
        <family val="1"/>
        <charset val="128"/>
      </rPr>
      <t xml:space="preserve">Various organizations</t>
    </r>
  </si>
  <si>
    <t xml:space="preserve">その他の法人</t>
  </si>
  <si>
    <t xml:space="preserve">株式会社</t>
  </si>
  <si>
    <t xml:space="preserve">合名・合資会社</t>
  </si>
  <si>
    <t xml:space="preserve">合同会社</t>
  </si>
  <si>
    <t xml:space="preserve">農協</t>
  </si>
  <si>
    <t xml:space="preserve">森林組合</t>
  </si>
  <si>
    <t xml:space="preserve">その他の
各種団体</t>
  </si>
  <si>
    <t xml:space="preserve">Agricultural producers' cooperative corporation</t>
  </si>
  <si>
    <t xml:space="preserve">Incorporated company</t>
  </si>
  <si>
    <t xml:space="preserve">Unlimited and limited partnership</t>
  </si>
  <si>
    <t xml:space="preserve">Limited liability
company</t>
  </si>
  <si>
    <t xml:space="preserve">Agricultural cooperatives</t>
  </si>
  <si>
    <t xml:space="preserve">Forestry cooperatives</t>
  </si>
  <si>
    <t xml:space="preserve">Other organizations</t>
  </si>
  <si>
    <t xml:space="preserve">Other corporation</t>
  </si>
  <si>
    <t xml:space="preserve">Local governments and property wards</t>
  </si>
  <si>
    <t xml:space="preserve">Non-incorporated management entities</t>
  </si>
  <si>
    <t xml:space="preserve">Total</t>
  </si>
  <si>
    <t xml:space="preserve">Subtotal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Survey date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２月１日</t>
    </r>
  </si>
  <si>
    <t xml:space="preserve">Feb. 1, 2010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  〃　　 </t>
    </r>
  </si>
  <si>
    <r>
      <rPr>
        <sz val="10.5"/>
        <rFont val="Noto Sans"/>
        <family val="2"/>
      </rPr>
      <t xml:space="preserve">   〃     </t>
    </r>
    <r>
      <rPr>
        <sz val="10.5"/>
        <rFont val="ＭＳ Ｐゴシック"/>
        <family val="3"/>
        <charset val="128"/>
      </rPr>
      <t xml:space="preserve">2015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-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(13)</t>
  </si>
  <si>
    <t xml:space="preserve">Saitama</t>
  </si>
  <si>
    <t xml:space="preserve">千葉</t>
  </si>
  <si>
    <t xml:space="preserve">(14)</t>
  </si>
  <si>
    <t xml:space="preserve">Chiba</t>
  </si>
  <si>
    <t xml:space="preserve">東京</t>
  </si>
  <si>
    <t xml:space="preserve">(15)</t>
  </si>
  <si>
    <t xml:space="preserve">Tokyo</t>
  </si>
  <si>
    <t xml:space="preserve">神奈川</t>
  </si>
  <si>
    <t xml:space="preserve">(16)</t>
  </si>
  <si>
    <t xml:space="preserve">Kanagawa</t>
  </si>
  <si>
    <t xml:space="preserve">新潟</t>
  </si>
  <si>
    <t xml:space="preserve">(17)</t>
  </si>
  <si>
    <t xml:space="preserve">Niigata</t>
  </si>
  <si>
    <t xml:space="preserve">富山</t>
  </si>
  <si>
    <t xml:space="preserve">(18)</t>
  </si>
  <si>
    <t xml:space="preserve">Toyama</t>
  </si>
  <si>
    <t xml:space="preserve">石川</t>
  </si>
  <si>
    <t xml:space="preserve">(19)</t>
  </si>
  <si>
    <t xml:space="preserve">Ishikawa</t>
  </si>
  <si>
    <t xml:space="preserve">福井</t>
  </si>
  <si>
    <t xml:space="preserve">(20)</t>
  </si>
  <si>
    <t xml:space="preserve">Fukui</t>
  </si>
  <si>
    <t xml:space="preserve">山梨</t>
  </si>
  <si>
    <t xml:space="preserve">(21)</t>
  </si>
  <si>
    <t xml:space="preserve">Yamanashi</t>
  </si>
  <si>
    <t xml:space="preserve">長野</t>
  </si>
  <si>
    <t xml:space="preserve">(22)</t>
  </si>
  <si>
    <t xml:space="preserve">Nagano</t>
  </si>
  <si>
    <t xml:space="preserve">岐阜</t>
  </si>
  <si>
    <t xml:space="preserve">(23)</t>
  </si>
  <si>
    <t xml:space="preserve">Gifu</t>
  </si>
  <si>
    <t xml:space="preserve">静岡</t>
  </si>
  <si>
    <t xml:space="preserve">(24)</t>
  </si>
  <si>
    <t xml:space="preserve">Shizuoka</t>
  </si>
  <si>
    <t xml:space="preserve">愛知</t>
  </si>
  <si>
    <t xml:space="preserve">(25)</t>
  </si>
  <si>
    <t xml:space="preserve">Aichi</t>
  </si>
  <si>
    <t xml:space="preserve">三重</t>
  </si>
  <si>
    <t xml:space="preserve">(26)</t>
  </si>
  <si>
    <t xml:space="preserve">Mie</t>
  </si>
  <si>
    <t xml:space="preserve">滋賀</t>
  </si>
  <si>
    <t xml:space="preserve">(27)</t>
  </si>
  <si>
    <t xml:space="preserve">Shiga</t>
  </si>
  <si>
    <t xml:space="preserve">京都</t>
  </si>
  <si>
    <t xml:space="preserve">(28)</t>
  </si>
  <si>
    <t xml:space="preserve">Kyoto</t>
  </si>
  <si>
    <t xml:space="preserve">大阪</t>
  </si>
  <si>
    <t xml:space="preserve">(29)</t>
  </si>
  <si>
    <t xml:space="preserve">Osaka</t>
  </si>
  <si>
    <t xml:space="preserve">兵庫</t>
  </si>
  <si>
    <t xml:space="preserve">(30)</t>
  </si>
  <si>
    <t xml:space="preserve">Hyogo</t>
  </si>
  <si>
    <t xml:space="preserve">奈良</t>
  </si>
  <si>
    <t xml:space="preserve">(31)</t>
  </si>
  <si>
    <t xml:space="preserve">Nara</t>
  </si>
  <si>
    <t xml:space="preserve">和歌山</t>
  </si>
  <si>
    <t xml:space="preserve">(32)</t>
  </si>
  <si>
    <t xml:space="preserve">Wakayama</t>
  </si>
  <si>
    <t xml:space="preserve">鳥取</t>
  </si>
  <si>
    <t xml:space="preserve">(33)</t>
  </si>
  <si>
    <t xml:space="preserve">Tottori</t>
  </si>
  <si>
    <t xml:space="preserve">島根</t>
  </si>
  <si>
    <t xml:space="preserve">(34)</t>
  </si>
  <si>
    <t xml:space="preserve">Shimane</t>
  </si>
  <si>
    <t xml:space="preserve">岡山</t>
  </si>
  <si>
    <t xml:space="preserve">(35)</t>
  </si>
  <si>
    <t xml:space="preserve">Okayama</t>
  </si>
  <si>
    <t xml:space="preserve">広島</t>
  </si>
  <si>
    <t xml:space="preserve">(36)</t>
  </si>
  <si>
    <t xml:space="preserve">Hiroshima</t>
  </si>
  <si>
    <t xml:space="preserve">山口</t>
  </si>
  <si>
    <t xml:space="preserve">(37)</t>
  </si>
  <si>
    <t xml:space="preserve">Yamaguchi</t>
  </si>
  <si>
    <t xml:space="preserve">徳島</t>
  </si>
  <si>
    <t xml:space="preserve">(38)</t>
  </si>
  <si>
    <t xml:space="preserve">Tokushima</t>
  </si>
  <si>
    <t xml:space="preserve">香川</t>
  </si>
  <si>
    <t xml:space="preserve">(39)</t>
  </si>
  <si>
    <t xml:space="preserve">Kagawa</t>
  </si>
  <si>
    <t xml:space="preserve">愛媛</t>
  </si>
  <si>
    <t xml:space="preserve">(40)</t>
  </si>
  <si>
    <t xml:space="preserve">Ehime</t>
  </si>
  <si>
    <t xml:space="preserve">高知</t>
  </si>
  <si>
    <t xml:space="preserve">(41)</t>
  </si>
  <si>
    <t xml:space="preserve">Kochi</t>
  </si>
  <si>
    <t xml:space="preserve">福岡</t>
  </si>
  <si>
    <t xml:space="preserve">(42)</t>
  </si>
  <si>
    <t xml:space="preserve">Fukuoka</t>
  </si>
  <si>
    <t xml:space="preserve">佐賀</t>
  </si>
  <si>
    <t xml:space="preserve">(43)</t>
  </si>
  <si>
    <t xml:space="preserve">Saga</t>
  </si>
  <si>
    <t xml:space="preserve">長崎</t>
  </si>
  <si>
    <t xml:space="preserve">(44)</t>
  </si>
  <si>
    <t xml:space="preserve">Nagasaki</t>
  </si>
  <si>
    <t xml:space="preserve">熊本</t>
  </si>
  <si>
    <t xml:space="preserve">(45)</t>
  </si>
  <si>
    <t xml:space="preserve">Kumamoto</t>
  </si>
  <si>
    <t xml:space="preserve">大分</t>
  </si>
  <si>
    <t xml:space="preserve">(46)</t>
  </si>
  <si>
    <t xml:space="preserve">Oita</t>
  </si>
  <si>
    <t xml:space="preserve">宮崎</t>
  </si>
  <si>
    <t xml:space="preserve">(47)</t>
  </si>
  <si>
    <t xml:space="preserve">Miyazaki</t>
  </si>
  <si>
    <t xml:space="preserve">鹿児島</t>
  </si>
  <si>
    <t xml:space="preserve">(48)</t>
  </si>
  <si>
    <t xml:space="preserve">Kagoshima</t>
  </si>
  <si>
    <t xml:space="preserve">沖縄</t>
  </si>
  <si>
    <t xml:space="preserve">(49)</t>
  </si>
  <si>
    <t xml:space="preserve">Okinawa</t>
  </si>
  <si>
    <t xml:space="preserve">資料：農林水産省統計部「農林業センサス」</t>
  </si>
  <si>
    <t xml:space="preserve">Source: "Census of Agriculture and Forestry" by the Statistics Department of MAFF.</t>
  </si>
  <si>
    <r>
      <rPr>
        <sz val="12"/>
        <rFont val="ＭＳ ゴシック"/>
        <family val="3"/>
        <charset val="128"/>
      </rPr>
      <t xml:space="preserve">15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59</t>
    </r>
  </si>
  <si>
    <t xml:space="preserve">４　農業経営体（組織経営体）（続き）</t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Agriculture Management Entities (Organized Management Entities) (Cont.)</t>
    </r>
  </si>
  <si>
    <r>
      <rPr>
        <sz val="14"/>
        <rFont val="ＭＳ 明朝"/>
        <family val="1"/>
        <charset val="128"/>
      </rPr>
      <t xml:space="preserve"> (2)</t>
    </r>
    <r>
      <rPr>
        <sz val="14"/>
        <rFont val="Noto Sans"/>
        <family val="2"/>
      </rPr>
      <t xml:space="preserve">　経営耕地面積規模別農業経営体数</t>
    </r>
  </si>
  <si>
    <t xml:space="preserve">  (2)  Number of Agriculture Management Entities by Area of Cultivated Land under Management</t>
  </si>
  <si>
    <t xml:space="preserve">100.0ha</t>
  </si>
  <si>
    <t xml:space="preserve">Year 
and 
prefecture </t>
  </si>
  <si>
    <t xml:space="preserve">経営耕地なし</t>
  </si>
  <si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0.5</t>
    </r>
  </si>
  <si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0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</t>
    </r>
  </si>
  <si>
    <r>
      <rPr>
        <sz val="10.5"/>
        <rFont val="ＭＳ 明朝"/>
        <family val="1"/>
        <charset val="128"/>
      </rPr>
      <t xml:space="preserve"> 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</si>
  <si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.0</t>
    </r>
  </si>
  <si>
    <r>
      <rPr>
        <sz val="10.5"/>
        <rFont val="ＭＳ 明朝"/>
        <family val="1"/>
        <charset val="128"/>
      </rPr>
      <t xml:space="preserve">2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.0</t>
    </r>
  </si>
  <si>
    <r>
      <rPr>
        <sz val="10.5"/>
        <rFont val="ＭＳ 明朝"/>
        <family val="1"/>
        <charset val="128"/>
      </rPr>
      <t xml:space="preserve">3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.0</t>
    </r>
  </si>
  <si>
    <r>
      <rPr>
        <sz val="10.5"/>
        <rFont val="ＭＳ 明朝"/>
        <family val="1"/>
        <charset val="128"/>
      </rPr>
      <t xml:space="preserve">50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.0</t>
    </r>
  </si>
  <si>
    <t xml:space="preserve">以上</t>
  </si>
  <si>
    <t xml:space="preserve">no cultivated land
under management</t>
  </si>
  <si>
    <t xml:space="preserve"> Less than
0.3 ha</t>
  </si>
  <si>
    <t xml:space="preserve">100.0 ha
and over</t>
  </si>
  <si>
    <r>
      <rPr>
        <sz val="9"/>
        <rFont val="ＭＳ ゴシック"/>
        <family val="3"/>
        <charset val="128"/>
      </rPr>
      <t xml:space="preserve">    27</t>
    </r>
    <r>
      <rPr>
        <sz val="9"/>
        <rFont val="Noto Sans"/>
        <family val="2"/>
      </rPr>
      <t xml:space="preserve">　  〃</t>
    </r>
  </si>
  <si>
    <r>
      <rPr>
        <sz val="12"/>
        <rFont val="ＭＳ ゴシック"/>
        <family val="3"/>
        <charset val="128"/>
      </rPr>
      <t xml:space="preserve">16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61</t>
    </r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Agriculture Management Entities (Organized Management Entities) (Cont.) </t>
    </r>
  </si>
  <si>
    <r>
      <rPr>
        <sz val="14"/>
        <rFont val="ＭＳ 明朝"/>
        <family val="1"/>
        <charset val="128"/>
      </rPr>
      <t xml:space="preserve"> (3)</t>
    </r>
    <r>
      <rPr>
        <sz val="14"/>
        <rFont val="Noto Sans"/>
        <family val="2"/>
      </rPr>
      <t xml:space="preserve">　農産物販売金額規模別農業経営体数</t>
    </r>
  </si>
  <si>
    <t xml:space="preserve">  (3)  Number of Agriculture Management Entities by Sales Amount of Agricultural Products </t>
  </si>
  <si>
    <t xml:space="preserve">　　　　　　単位：経営体</t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年次
・
都道府県
</t>
  </si>
  <si>
    <t xml:space="preserve">販売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
～１億</t>
    </r>
  </si>
  <si>
    <t xml:space="preserve">１～３</t>
  </si>
  <si>
    <t xml:space="preserve">３～５</t>
  </si>
  <si>
    <t xml:space="preserve">５億円以上</t>
  </si>
  <si>
    <t xml:space="preserve">Year
and
prefecture</t>
  </si>
  <si>
    <t xml:space="preserve">No sale</t>
  </si>
  <si>
    <t xml:space="preserve">Less than 500,000 yen</t>
  </si>
  <si>
    <t xml:space="preserve">50 million to 
100 million </t>
  </si>
  <si>
    <t xml:space="preserve">500 million yen
and over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１日</t>
    </r>
  </si>
  <si>
    <t xml:space="preserve">Feb.1, 2010</t>
  </si>
  <si>
    <r>
      <rPr>
        <sz val="10"/>
        <rFont val="ＭＳ ゴシック"/>
        <family val="3"/>
        <charset val="128"/>
      </rPr>
      <t xml:space="preserve">    27</t>
    </r>
    <r>
      <rPr>
        <sz val="10"/>
        <rFont val="Noto Sans"/>
        <family val="2"/>
      </rPr>
      <t xml:space="preserve">　 〃</t>
    </r>
  </si>
  <si>
    <r>
      <rPr>
        <sz val="10.5"/>
        <rFont val="Noto Sans"/>
        <family val="2"/>
      </rPr>
      <t xml:space="preserve">   〃    </t>
    </r>
    <r>
      <rPr>
        <sz val="10.5"/>
        <rFont val="ＭＳ Ｐゴシック"/>
        <family val="3"/>
        <charset val="128"/>
      </rPr>
      <t xml:space="preserve">2015</t>
    </r>
  </si>
  <si>
    <r>
      <rPr>
        <sz val="12"/>
        <rFont val="ＭＳ ゴシック"/>
        <family val="3"/>
        <charset val="128"/>
      </rPr>
      <t xml:space="preserve">16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63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農業経営組織別農業経営体数</t>
    </r>
  </si>
  <si>
    <r>
      <rPr>
        <sz val="14"/>
        <rFont val="ＭＳ 明朝"/>
        <family val="1"/>
        <charset val="128"/>
      </rPr>
      <t xml:space="preserve"> (4)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Number of Agricultural Management Entities by Type of Farming</t>
    </r>
  </si>
  <si>
    <t xml:space="preserve"> (4)  Number of Agriculture Management Entities by Agriculture Management Organization</t>
  </si>
  <si>
    <t xml:space="preserve">　　　単位：経営体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販売の
あった
経営体</t>
  </si>
  <si>
    <t xml:space="preserve">単一経営経営体</t>
  </si>
  <si>
    <t xml:space="preserve">Single farming management entities</t>
  </si>
  <si>
    <t xml:space="preserve">準単一
複合経営
経営体</t>
  </si>
  <si>
    <t xml:space="preserve">複合経営
経営体</t>
  </si>
  <si>
    <t xml:space="preserve">販売の
なかった
経営体</t>
  </si>
  <si>
    <t xml:space="preserve">稲作</t>
  </si>
  <si>
    <t xml:space="preserve">麦類作</t>
  </si>
  <si>
    <t xml:space="preserve">雑穀･いも
類･豆類</t>
  </si>
  <si>
    <t xml:space="preserve">工芸
農作物</t>
  </si>
  <si>
    <t xml:space="preserve">露地野菜</t>
  </si>
  <si>
    <t xml:space="preserve">施設野菜</t>
  </si>
  <si>
    <t xml:space="preserve">果樹類</t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の
畜産</t>
  </si>
  <si>
    <t xml:space="preserve">Entities with sales</t>
  </si>
  <si>
    <t xml:space="preserve">Rice</t>
  </si>
  <si>
    <t xml:space="preserve">Wheat and barley</t>
  </si>
  <si>
    <t xml:space="preserve">Miscella-
neous 
cereals, 
potatoes 
and pulses</t>
  </si>
  <si>
    <t xml:space="preserve">Industrial crops</t>
  </si>
  <si>
    <t xml:space="preserve">Outdoor grown vegetables</t>
  </si>
  <si>
    <t xml:space="preserve">Greenhouse grown vegetables</t>
  </si>
  <si>
    <t xml:space="preserve">Fruits trees</t>
  </si>
  <si>
    <t xml:space="preserve">Flowering plants, trees and shrubs trees</t>
  </si>
  <si>
    <t xml:space="preserve">Other crops</t>
  </si>
  <si>
    <t xml:space="preserve">Dairy farming</t>
  </si>
  <si>
    <t xml:space="preserve">Beef cattle</t>
  </si>
  <si>
    <t xml:space="preserve">Pig farming</t>
  </si>
  <si>
    <t xml:space="preserve">Poultry farming</t>
  </si>
  <si>
    <t xml:space="preserve">Sericulture</t>
  </si>
  <si>
    <t xml:space="preserve">Other livestock farming</t>
  </si>
  <si>
    <t xml:space="preserve">Semi-multiple farming management entities</t>
  </si>
  <si>
    <t xml:space="preserve">Multiple farming management entities</t>
  </si>
  <si>
    <t xml:space="preserve">Management entities without sales</t>
  </si>
  <si>
    <t xml:space="preserve">年月日現在　</t>
  </si>
  <si>
    <t xml:space="preserve">注：１　単一経営経営体とは、農産物販売金額のうち、主位部門の販売金額が８割以上の経営体をいう。</t>
  </si>
  <si>
    <t xml:space="preserve">Note: 1 Single farming management entities gain income from major farm products, which accounts for more than 80% of the total cash income
 from farm products. </t>
  </si>
  <si>
    <t xml:space="preserve">    ２　準単一複合経営経営体とは、農産物販売金額のうち、主位部門の販売金額が６割以上８割未満の経営体をいう。</t>
  </si>
  <si>
    <t xml:space="preserve">        2 Semi-multiple farming management entities gain income from major farm products, which accounts for 60% to 80% of the total cash income from farm products. </t>
  </si>
  <si>
    <t xml:space="preserve">    ３　複合経営経営体とは、農産物販売金額のうち、主位部門の販売金額が６割未満の経営体をいう。</t>
  </si>
  <si>
    <t xml:space="preserve">        3 Multiple farming management entities gain income from major farm products, which accounts for less than 60% of the total cash income from farm products. </t>
  </si>
  <si>
    <r>
      <rPr>
        <sz val="12"/>
        <rFont val="ＭＳ ゴシック"/>
        <family val="3"/>
        <charset val="128"/>
      </rPr>
      <t xml:space="preserve">16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65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経営耕地の状況</t>
    </r>
  </si>
  <si>
    <t xml:space="preserve">  (5)  Status of Cultivated Land under Management </t>
  </si>
  <si>
    <t xml:space="preserve">田</t>
  </si>
  <si>
    <t xml:space="preserve">Paddy fields</t>
  </si>
  <si>
    <t xml:space="preserve">Year
and
prefecture </t>
  </si>
  <si>
    <t xml:space="preserve">経営耕地
総面積</t>
  </si>
  <si>
    <t xml:space="preserve">田のある
経営体数</t>
  </si>
  <si>
    <t xml:space="preserve">面積計</t>
  </si>
  <si>
    <t xml:space="preserve">稲を作った田 </t>
  </si>
  <si>
    <t xml:space="preserve">Rice planted paddy fields</t>
  </si>
  <si>
    <t xml:space="preserve">稲以外の作物だけを作った田</t>
  </si>
  <si>
    <t xml:space="preserve">何も作らなかった田</t>
  </si>
  <si>
    <t xml:space="preserve">経営体数</t>
  </si>
  <si>
    <t xml:space="preserve">面積</t>
  </si>
  <si>
    <t xml:space="preserve">食用</t>
  </si>
  <si>
    <t xml:space="preserve">飼料用</t>
  </si>
  <si>
    <t xml:space="preserve">二毛作した田</t>
  </si>
  <si>
    <t xml:space="preserve">for food</t>
  </si>
  <si>
    <t xml:space="preserve">for feed</t>
  </si>
  <si>
    <t xml:space="preserve">Paddy fields for double crops</t>
  </si>
  <si>
    <t xml:space="preserve">Paddy fields that cultivated crops other than rice</t>
  </si>
  <si>
    <t xml:space="preserve">Paddy fields without cultivation</t>
  </si>
  <si>
    <t xml:space="preserve">Total area cultivated land under management</t>
  </si>
  <si>
    <t xml:space="preserve">Number of management entities with paddy fields</t>
  </si>
  <si>
    <t xml:space="preserve">Number of management entities</t>
  </si>
  <si>
    <t xml:space="preserve">Number of
 management
 entities</t>
  </si>
  <si>
    <t xml:space="preserve">Total of area</t>
  </si>
  <si>
    <t xml:space="preserve">Area</t>
  </si>
  <si>
    <t xml:space="preserve">ha</t>
  </si>
  <si>
    <t xml:space="preserve">経営体</t>
  </si>
  <si>
    <t xml:space="preserve">management
entity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２月１日</t>
    </r>
  </si>
  <si>
    <t xml:space="preserve">…</t>
  </si>
  <si>
    <r>
      <rPr>
        <sz val="10.5"/>
        <rFont val="ＭＳ ゴシック"/>
        <family val="3"/>
        <charset val="128"/>
      </rPr>
      <t xml:space="preserve">    27</t>
    </r>
    <r>
      <rPr>
        <sz val="10.5"/>
        <rFont val="Noto Sans"/>
        <family val="2"/>
      </rPr>
      <t xml:space="preserve">　　〃　　</t>
    </r>
  </si>
  <si>
    <t xml:space="preserve">- </t>
  </si>
  <si>
    <r>
      <rPr>
        <sz val="12"/>
        <rFont val="ＭＳ ゴシック"/>
        <family val="3"/>
        <charset val="128"/>
      </rPr>
      <t xml:space="preserve">166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67</t>
    </r>
  </si>
  <si>
    <r>
      <rPr>
        <sz val="14"/>
        <rFont val="ＭＳ 明朝"/>
        <family val="1"/>
        <charset val="128"/>
      </rPr>
      <t xml:space="preserve"> (5)</t>
    </r>
    <r>
      <rPr>
        <sz val="14"/>
        <rFont val="Noto Sans"/>
        <family val="2"/>
      </rPr>
      <t xml:space="preserve">　経営耕地の状況（続き）</t>
    </r>
  </si>
  <si>
    <t xml:space="preserve"> (5)  Status of Cultivated Land under Management (Cont.) </t>
  </si>
  <si>
    <t xml:space="preserve">畑（樹園地を除く。）　</t>
  </si>
  <si>
    <t xml:space="preserve">Upland fields (exclude land under permanent crops)</t>
  </si>
  <si>
    <t xml:space="preserve">樹園地</t>
  </si>
  <si>
    <t xml:space="preserve">畑のある
経営体数</t>
  </si>
  <si>
    <r>
      <rPr>
        <sz val="10.5"/>
        <rFont val="Noto Sans"/>
        <family val="2"/>
      </rPr>
      <t xml:space="preserve">普通作物を作った畑
</t>
    </r>
    <r>
      <rPr>
        <sz val="10.5"/>
        <rFont val="ＭＳ Ｐ明朝"/>
        <family val="1"/>
        <charset val="128"/>
      </rPr>
      <t xml:space="preserve">Upland fields that cultivated ordinary  </t>
    </r>
  </si>
  <si>
    <r>
      <rPr>
        <sz val="10.5"/>
        <rFont val="Noto Sans"/>
        <family val="2"/>
      </rPr>
      <t xml:space="preserve">飼料用作物だけを作った畑
</t>
    </r>
    <r>
      <rPr>
        <sz val="10.5"/>
        <rFont val="ＭＳ Ｐ明朝"/>
        <family val="1"/>
        <charset val="128"/>
      </rPr>
      <t xml:space="preserve">Upland fields that cultivated only the crops for livestock feed</t>
    </r>
  </si>
  <si>
    <r>
      <rPr>
        <sz val="10.5"/>
        <rFont val="Noto Sans"/>
        <family val="2"/>
      </rPr>
      <t xml:space="preserve">牧草専用地
</t>
    </r>
    <r>
      <rPr>
        <sz val="10.5"/>
        <rFont val="ＭＳ Ｐ明朝"/>
        <family val="1"/>
        <charset val="128"/>
      </rPr>
      <t xml:space="preserve">Land for meadow grass</t>
    </r>
  </si>
  <si>
    <r>
      <rPr>
        <sz val="10.5"/>
        <rFont val="Noto Sans"/>
        <family val="2"/>
      </rPr>
      <t xml:space="preserve">何も作らなかった畑
</t>
    </r>
    <r>
      <rPr>
        <sz val="10.5"/>
        <rFont val="ＭＳ Ｐ明朝"/>
        <family val="1"/>
        <charset val="128"/>
      </rPr>
      <t xml:space="preserve">Upland fields without cultivation</t>
    </r>
  </si>
  <si>
    <t xml:space="preserve">Land under permanent crops</t>
  </si>
  <si>
    <t xml:space="preserve">樹園地のある
経営体数</t>
  </si>
  <si>
    <t xml:space="preserve">Number of management entities with upland fields</t>
  </si>
  <si>
    <t xml:space="preserve">Number of management entities with land under permanent crops</t>
  </si>
  <si>
    <t xml:space="preserve">Total of  area</t>
  </si>
  <si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　　〃</t>
    </r>
  </si>
  <si>
    <r>
      <rPr>
        <sz val="12"/>
        <rFont val="ＭＳ ゴシック"/>
        <family val="3"/>
        <charset val="128"/>
      </rPr>
      <t xml:space="preserve">16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69</t>
    </r>
  </si>
  <si>
    <r>
      <rPr>
        <sz val="14"/>
        <rFont val="ＭＳ 明朝"/>
        <family val="1"/>
        <charset val="128"/>
      </rPr>
      <t xml:space="preserve"> (6)</t>
    </r>
    <r>
      <rPr>
        <sz val="14"/>
        <rFont val="Noto Sans"/>
        <family val="2"/>
      </rPr>
      <t xml:space="preserve">　経営耕地面積規模別面積</t>
    </r>
  </si>
  <si>
    <t xml:space="preserve">  (6)  Area by Size of Cultivated Land under Management </t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ha</t>
    </r>
  </si>
  <si>
    <t xml:space="preserve">Year 
and 
prefecture</t>
  </si>
  <si>
    <t xml:space="preserve">Less than 
0.3 ha</t>
  </si>
  <si>
    <t xml:space="preserve">100.0 ha 
and over </t>
  </si>
  <si>
    <r>
      <rPr>
        <sz val="12"/>
        <rFont val="ＭＳ ゴシック"/>
        <family val="3"/>
        <charset val="128"/>
      </rPr>
      <t xml:space="preserve">170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1</t>
    </r>
  </si>
  <si>
    <r>
      <rPr>
        <sz val="15"/>
        <rFont val="Noto Sans"/>
        <family val="2"/>
      </rPr>
      <t xml:space="preserve">４　</t>
    </r>
    <r>
      <rPr>
        <sz val="15"/>
        <rFont val="ＭＳ Ｐ明朝"/>
        <family val="1"/>
        <charset val="128"/>
      </rPr>
      <t xml:space="preserve">Agriculture Management Entities (Organized Management Entities) (Cont.) </t>
    </r>
  </si>
  <si>
    <r>
      <rPr>
        <sz val="14"/>
        <rFont val="ＭＳ 明朝"/>
        <family val="1"/>
        <charset val="128"/>
      </rPr>
      <t xml:space="preserve"> (7)</t>
    </r>
    <r>
      <rPr>
        <sz val="14"/>
        <rFont val="Noto Sans"/>
        <family val="2"/>
      </rPr>
      <t xml:space="preserve">　経営者・役員等の農業経営従事状況</t>
    </r>
  </si>
  <si>
    <r>
      <rPr>
        <sz val="14"/>
        <rFont val="ＭＳ Ｐ明朝"/>
        <family val="1"/>
        <charset val="128"/>
      </rPr>
      <t xml:space="preserve">  (7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tatus of Engagement of Farming Management and Directors, etc. </t>
    </r>
  </si>
  <si>
    <r>
      <rPr>
        <sz val="9"/>
        <rFont val="Noto Sans"/>
        <family val="2"/>
      </rPr>
      <t xml:space="preserve">単位：人
</t>
    </r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person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9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9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9</t>
    </r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日以上</t>
    </r>
  </si>
  <si>
    <t xml:space="preserve">1 to 29 days</t>
  </si>
  <si>
    <t xml:space="preserve">250 days and over</t>
  </si>
  <si>
    <r>
      <rPr>
        <sz val="9"/>
        <rFont val="ＭＳ ゴシック"/>
        <family val="3"/>
        <charset val="128"/>
      </rPr>
      <t xml:space="preserve">    27  </t>
    </r>
    <r>
      <rPr>
        <sz val="9"/>
        <rFont val="Noto Sans"/>
        <family val="2"/>
      </rPr>
      <t xml:space="preserve">　〃</t>
    </r>
  </si>
  <si>
    <r>
      <rPr>
        <sz val="12"/>
        <rFont val="ＭＳ ゴシック"/>
        <family val="3"/>
        <charset val="128"/>
      </rPr>
      <t xml:space="preserve">172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3</t>
    </r>
  </si>
  <si>
    <r>
      <rPr>
        <sz val="14"/>
        <rFont val="ＭＳ 明朝"/>
        <family val="1"/>
        <charset val="128"/>
      </rPr>
      <t xml:space="preserve"> (8)</t>
    </r>
    <r>
      <rPr>
        <sz val="14"/>
        <rFont val="Noto Sans"/>
        <family val="2"/>
      </rPr>
      <t xml:space="preserve">　雇用労働</t>
    </r>
  </si>
  <si>
    <r>
      <rPr>
        <sz val="14"/>
        <rFont val="ＭＳ Ｐ明朝"/>
        <family val="1"/>
        <charset val="128"/>
      </rPr>
      <t xml:space="preserve">  (8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Employed Labor</t>
    </r>
  </si>
  <si>
    <t xml:space="preserve">雇用者</t>
  </si>
  <si>
    <t xml:space="preserve">Employees</t>
  </si>
  <si>
    <t xml:space="preserve">雇い入れた
実経営体数</t>
  </si>
  <si>
    <t xml:space="preserve">実人数</t>
  </si>
  <si>
    <t xml:space="preserve">延べ人日</t>
  </si>
  <si>
    <t xml:space="preserve">常雇い　　　　　　　</t>
  </si>
  <si>
    <t xml:space="preserve">Permanently hired worker on farm</t>
  </si>
  <si>
    <r>
      <rPr>
        <sz val="10.5"/>
        <rFont val="Noto Sans"/>
        <family val="2"/>
      </rPr>
      <t xml:space="preserve">臨時雇い（手伝い等を含む。）
</t>
    </r>
    <r>
      <rPr>
        <sz val="10.5"/>
        <rFont val="ＭＳ Ｐ明朝"/>
        <family val="1"/>
        <charset val="128"/>
      </rPr>
      <t xml:space="preserve">Temporary hired worker on farm (including voluntary help, etc.)</t>
    </r>
  </si>
  <si>
    <t xml:space="preserve">Actual number of employed management entities that hired</t>
  </si>
  <si>
    <t xml:space="preserve">Actual number 
of people</t>
  </si>
  <si>
    <t xml:space="preserve">Total man-days</t>
  </si>
  <si>
    <t xml:space="preserve">雇い入れた
経営体数</t>
  </si>
  <si>
    <t xml:space="preserve">年齢別人数  </t>
  </si>
  <si>
    <t xml:space="preserve">by age group</t>
  </si>
  <si>
    <t xml:space="preserve">Number of employed management entities that hired</t>
  </si>
  <si>
    <t xml:space="preserve">Actual number
 of people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Number of employed management entities</t>
  </si>
  <si>
    <t xml:space="preserve">Actual number of people</t>
  </si>
  <si>
    <t xml:space="preserve">15 to 24 
years old</t>
  </si>
  <si>
    <t xml:space="preserve">65 years old 
and over</t>
  </si>
  <si>
    <t xml:space="preserve">　　　　　       人</t>
  </si>
  <si>
    <t xml:space="preserve">　　　　        人日</t>
  </si>
  <si>
    <t xml:space="preserve">　　　　      経営体</t>
  </si>
  <si>
    <t xml:space="preserve">　　　　       人日</t>
  </si>
  <si>
    <t xml:space="preserve">person</t>
  </si>
  <si>
    <t xml:space="preserve">man-day</t>
  </si>
  <si>
    <r>
      <rPr>
        <sz val="12"/>
        <rFont val="ＭＳ ゴシック"/>
        <family val="3"/>
        <charset val="128"/>
      </rPr>
      <t xml:space="preserve">174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 175</t>
    </r>
  </si>
  <si>
    <r>
      <rPr>
        <sz val="14"/>
        <color rgb="FF000000"/>
        <rFont val="ＭＳ 明朝"/>
        <family val="1"/>
        <charset val="128"/>
      </rPr>
      <t xml:space="preserve"> (9)</t>
    </r>
    <r>
      <rPr>
        <sz val="14"/>
        <color rgb="FF000000"/>
        <rFont val="Noto Sans"/>
        <family val="2"/>
      </rPr>
      <t xml:space="preserve">　水稲作受託作業種類別農業経営体数及び受託作業面積</t>
    </r>
  </si>
  <si>
    <r>
      <rPr>
        <sz val="14"/>
        <rFont val="ＭＳ Ｐ明朝"/>
        <family val="1"/>
        <charset val="128"/>
      </rPr>
      <t xml:space="preserve">  (9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Agriculture Management Entities by Type of Contracted Paddy Field Rice
        Farming, and Contracted Area</t>
    </r>
  </si>
  <si>
    <t xml:space="preserve"> </t>
  </si>
  <si>
    <t xml:space="preserve">実経営体数</t>
  </si>
  <si>
    <t xml:space="preserve">全作業 </t>
  </si>
  <si>
    <t xml:space="preserve">部分作業受託</t>
  </si>
  <si>
    <t xml:space="preserve">Partly contracted farming</t>
  </si>
  <si>
    <r>
      <rPr>
        <sz val="10.5"/>
        <rFont val="ＭＳ Ｐ明朝"/>
        <family val="1"/>
        <charset val="128"/>
      </rPr>
      <t xml:space="preserve">Year
and
Prefecture</t>
    </r>
    <r>
      <rPr>
        <sz val="10.5"/>
        <rFont val="Noto Sans"/>
        <family val="2"/>
      </rPr>
      <t xml:space="preserve">　</t>
    </r>
  </si>
  <si>
    <t xml:space="preserve">Entirely farming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・脱穀</t>
  </si>
  <si>
    <t xml:space="preserve">乾燥・調製</t>
  </si>
  <si>
    <t xml:space="preserve">Seedling culture</t>
  </si>
  <si>
    <t xml:space="preserve">Plowing and puddling</t>
  </si>
  <si>
    <t xml:space="preserve">Rice planting</t>
  </si>
  <si>
    <t xml:space="preserve">Pest control</t>
  </si>
  <si>
    <t xml:space="preserve">Rice reaping and threshing</t>
  </si>
  <si>
    <t xml:space="preserve">Drying and preparation</t>
  </si>
  <si>
    <t xml:space="preserve">Actual number of management entities</t>
  </si>
  <si>
    <t xml:space="preserve">年月日現在　   </t>
  </si>
  <si>
    <t xml:space="preserve">management
entities</t>
  </si>
  <si>
    <r>
      <rPr>
        <sz val="10.5"/>
        <rFont val="ＭＳ ゴシック"/>
        <family val="3"/>
        <charset val="128"/>
      </rPr>
      <t xml:space="preserve">    27</t>
    </r>
    <r>
      <rPr>
        <sz val="10.5"/>
        <rFont val="Noto Sans"/>
        <family val="2"/>
      </rPr>
      <t xml:space="preserve">　  〃</t>
    </r>
  </si>
  <si>
    <r>
      <rPr>
        <sz val="12"/>
        <color rgb="FF000000"/>
        <rFont val="ＭＳ ゴシック"/>
        <family val="3"/>
        <charset val="128"/>
      </rPr>
      <t xml:space="preserve">176</t>
    </r>
    <r>
      <rPr>
        <sz val="12"/>
        <color rgb="FF000000"/>
        <rFont val="Noto Sans"/>
        <family val="2"/>
      </rPr>
      <t xml:space="preserve">　Ⅱ　農林業経営体の部</t>
    </r>
  </si>
  <si>
    <r>
      <rPr>
        <sz val="12"/>
        <color rgb="FF000000"/>
        <rFont val="Noto Sans"/>
        <family val="2"/>
      </rPr>
      <t xml:space="preserve">Ⅱ　</t>
    </r>
    <r>
      <rPr>
        <sz val="12"/>
        <color rgb="FF000000"/>
        <rFont val="ＭＳ ゴシック"/>
        <family val="3"/>
        <charset val="128"/>
      </rPr>
      <t xml:space="preserve">Agriculture and Forestry Management Entities  177</t>
    </r>
  </si>
  <si>
    <t xml:space="preserve">４　農業経営体（組織経営体）（続き）　</t>
  </si>
  <si>
    <r>
      <rPr>
        <sz val="14"/>
        <color rgb="FF000000"/>
        <rFont val="Noto Sans"/>
        <family val="2"/>
      </rPr>
      <t xml:space="preserve">４　</t>
    </r>
    <r>
      <rPr>
        <sz val="14"/>
        <color rgb="FF000000"/>
        <rFont val="ＭＳ Ｐ明朝"/>
        <family val="1"/>
        <charset val="128"/>
      </rPr>
      <t xml:space="preserve">Agricultural Management Entities (Organized Management Entities) (Cont.) 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　農業生産関連事業を行っている農業経営体の事業種類別経営体数</t>
    </r>
  </si>
  <si>
    <r>
      <rPr>
        <sz val="14"/>
        <rFont val="ＭＳ Ｐ明朝"/>
        <family val="1"/>
        <charset val="128"/>
      </rPr>
      <t xml:space="preserve">  (10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Agriculture Management Entities Engaged in Business Related to Agricultural </t>
    </r>
  </si>
  <si>
    <t xml:space="preserve">          Production by Type of Business</t>
  </si>
  <si>
    <t xml:space="preserve">　</t>
  </si>
  <si>
    <t xml:space="preserve">単位：経営体</t>
  </si>
  <si>
    <r>
      <rPr>
        <sz val="9"/>
        <color rgb="FF000000"/>
        <rFont val="ＭＳ Ｐ明朝"/>
        <family val="1"/>
        <charset val="128"/>
      </rPr>
      <t xml:space="preserve">Unit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management entity</t>
    </r>
  </si>
  <si>
    <t xml:space="preserve">農業生産関連事業を行っていない</t>
  </si>
  <si>
    <t xml:space="preserve">農業生産関連事業を行っている
実経営体数</t>
  </si>
  <si>
    <t xml:space="preserve">事業種類別</t>
  </si>
  <si>
    <r>
      <rPr>
        <sz val="10.5"/>
        <color rgb="FF000000"/>
        <rFont val="ＭＳ Ｐ明朝"/>
        <family val="1"/>
        <charset val="128"/>
      </rPr>
      <t xml:space="preserve">Type of business</t>
    </r>
    <r>
      <rPr>
        <sz val="10.5"/>
        <color rgb="FF000000"/>
        <rFont val="Noto Sans"/>
        <family val="2"/>
      </rPr>
      <t xml:space="preserve">　　　　</t>
    </r>
  </si>
  <si>
    <t xml:space="preserve">農産物の加工</t>
  </si>
  <si>
    <t xml:space="preserve">消費者に直接販売</t>
  </si>
  <si>
    <t xml:space="preserve">貸農園・
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その他</t>
  </si>
  <si>
    <t xml:space="preserve">Management entities not engaged in agricultural production related business</t>
  </si>
  <si>
    <t xml:space="preserve">Actual number of management entities engaged in agricultural production related business</t>
  </si>
  <si>
    <t xml:space="preserve"> Farm products processing</t>
  </si>
  <si>
    <t xml:space="preserve">Direct sales to consumers</t>
  </si>
  <si>
    <t xml:space="preserve">Rental farm and farming experience, etc.</t>
  </si>
  <si>
    <t xml:space="preserve">Tourist farm</t>
  </si>
  <si>
    <t xml:space="preserve">Farm inn</t>
  </si>
  <si>
    <t xml:space="preserve">Farm restaurants</t>
  </si>
  <si>
    <t xml:space="preserve">Overseas Exports</t>
  </si>
  <si>
    <t xml:space="preserve">Others</t>
  </si>
  <si>
    <r>
      <rPr>
        <sz val="9"/>
        <rFont val="ＭＳ ゴシック"/>
        <family val="3"/>
        <charset val="128"/>
      </rPr>
      <t xml:space="preserve">    27    </t>
    </r>
    <r>
      <rPr>
        <sz val="9"/>
        <rFont val="Noto Sans"/>
        <family val="2"/>
      </rPr>
      <t xml:space="preserve">〃</t>
    </r>
  </si>
  <si>
    <r>
      <rPr>
        <sz val="10.5"/>
        <rFont val="Noto Sans"/>
        <family val="2"/>
      </rPr>
      <t xml:space="preserve">   〃　   </t>
    </r>
    <r>
      <rPr>
        <sz val="10.5"/>
        <rFont val="ＭＳ Ｐゴシック"/>
        <family val="3"/>
        <charset val="128"/>
      </rPr>
      <t xml:space="preserve">2015</t>
    </r>
  </si>
  <si>
    <r>
      <rPr>
        <sz val="12"/>
        <rFont val="ＭＳ ゴシック"/>
        <family val="3"/>
        <charset val="128"/>
      </rPr>
      <t xml:space="preserve">178</t>
    </r>
    <r>
      <rPr>
        <sz val="12"/>
        <rFont val="Noto Sans"/>
        <family val="2"/>
      </rPr>
      <t xml:space="preserve">　Ⅱ　農林業経営体の部</t>
    </r>
  </si>
  <si>
    <r>
      <rPr>
        <sz val="12"/>
        <rFont val="Noto Sans"/>
        <family val="2"/>
      </rPr>
      <t xml:space="preserve">Ⅱ　</t>
    </r>
    <r>
      <rPr>
        <sz val="12"/>
        <rFont val="ＭＳ ゴシック"/>
        <family val="3"/>
        <charset val="128"/>
      </rPr>
      <t xml:space="preserve">Agriculture and Forestry Management Entities  179</t>
    </r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Agriculture Management Entities (Cont.) 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　農産物出荷先別農業経営体数</t>
    </r>
  </si>
  <si>
    <r>
      <rPr>
        <sz val="14"/>
        <rFont val="ＭＳ Ｐ明朝"/>
        <family val="1"/>
        <charset val="128"/>
      </rPr>
      <t xml:space="preserve">  (11)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Number of Agriculture Management Entities by Sales Destination of Agricultural Products</t>
    </r>
  </si>
  <si>
    <t xml:space="preserve">             　 単位：経営体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management entity</t>
    </r>
  </si>
  <si>
    <t xml:space="preserve">販売のなかった
経営体数</t>
  </si>
  <si>
    <t xml:space="preserve">販売のあった
実経営体数</t>
  </si>
  <si>
    <t xml:space="preserve">農産物の出荷先別（複数回答）</t>
  </si>
  <si>
    <t xml:space="preserve"> Sales destination of agricultural products (multiple answers)</t>
  </si>
  <si>
    <t xml:space="preserve">農協以外の
集出荷団体</t>
  </si>
  <si>
    <t xml:space="preserve">卸売市場</t>
  </si>
  <si>
    <t xml:space="preserve">小売業者</t>
  </si>
  <si>
    <t xml:space="preserve">食品製造業・
外食産業</t>
  </si>
  <si>
    <t xml:space="preserve">自営の
農産物直売所</t>
  </si>
  <si>
    <t xml:space="preserve">その他の
農産物直売所</t>
  </si>
  <si>
    <t xml:space="preserve">インター
ネット</t>
  </si>
  <si>
    <t xml:space="preserve">その他の方法</t>
  </si>
  <si>
    <t xml:space="preserve">Number of management entities without sales</t>
  </si>
  <si>
    <t xml:space="preserve">Actual number of management entities with sales</t>
  </si>
  <si>
    <t xml:space="preserve">Collection and delivery organizations other than agricultural cooperatives</t>
  </si>
  <si>
    <t xml:space="preserve">Wholesale markets</t>
  </si>
  <si>
    <t xml:space="preserve">Retailers</t>
  </si>
  <si>
    <t xml:space="preserve">Food manufacturers and food service industry</t>
  </si>
  <si>
    <t xml:space="preserve">Independently operated farmer's market</t>
  </si>
  <si>
    <t xml:space="preserve">Others farmer's market</t>
  </si>
  <si>
    <t xml:space="preserve">Internet sales</t>
  </si>
  <si>
    <t xml:space="preserve">Others method</t>
  </si>
  <si>
    <r>
      <rPr>
        <sz val="10.5"/>
        <rFont val="Noto Sans"/>
        <family val="2"/>
      </rPr>
      <t xml:space="preserve">  　〃　  </t>
    </r>
    <r>
      <rPr>
        <sz val="10.5"/>
        <rFont val="ＭＳ Ｐゴシック"/>
        <family val="3"/>
        <charset val="128"/>
      </rPr>
      <t xml:space="preserve">2015</t>
    </r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　Ⅱ　農林業経営体の部</t>
    </r>
  </si>
  <si>
    <r>
      <rPr>
        <sz val="14"/>
        <rFont val="Noto Sans"/>
        <family val="2"/>
      </rPr>
      <t xml:space="preserve">４　農業経営体（組織経営体）（続き）   </t>
    </r>
    <r>
      <rPr>
        <sz val="14"/>
        <rFont val="ＭＳ Ｐ明朝"/>
        <family val="1"/>
        <charset val="128"/>
      </rPr>
      <t xml:space="preserve">Agricultural Management Entities (Cont.) </t>
    </r>
  </si>
  <si>
    <r>
      <rPr>
        <sz val="14"/>
        <rFont val="ＭＳ 明朝"/>
        <family val="1"/>
        <charset val="128"/>
      </rPr>
      <t xml:space="preserve"> (12)</t>
    </r>
    <r>
      <rPr>
        <sz val="14"/>
        <rFont val="Noto Sans"/>
        <family val="2"/>
      </rPr>
      <t xml:space="preserve">　農産物売上１位の出荷先別農業経営体数</t>
    </r>
  </si>
  <si>
    <t xml:space="preserve">          Number of Agriculture Management Entities by Sales Destination of Agricultural Products </t>
  </si>
  <si>
    <t xml:space="preserve">          with Top Sales</t>
  </si>
  <si>
    <r>
      <rPr>
        <sz val="10.5"/>
        <rFont val="Noto Sans"/>
        <family val="2"/>
      </rPr>
      <t xml:space="preserve">年次・都道府県
</t>
    </r>
    <r>
      <rPr>
        <sz val="10.5"/>
        <rFont val="ＭＳ Ｐ明朝"/>
        <family val="1"/>
        <charset val="128"/>
      </rPr>
      <t xml:space="preserve">Year and prefecture</t>
    </r>
    <r>
      <rPr>
        <sz val="10.5"/>
        <rFont val="ＭＳ 明朝"/>
        <family val="1"/>
        <charset val="128"/>
      </rPr>
      <t xml:space="preserve"> </t>
    </r>
  </si>
  <si>
    <r>
      <rPr>
        <sz val="10.5"/>
        <rFont val="Noto Sans"/>
        <family val="2"/>
      </rPr>
      <t xml:space="preserve">計
</t>
    </r>
    <r>
      <rPr>
        <sz val="10.5"/>
        <rFont val="ＭＳ Ｐ明朝"/>
        <family val="1"/>
        <charset val="128"/>
      </rPr>
      <t xml:space="preserve">Total</t>
    </r>
  </si>
  <si>
    <r>
      <rPr>
        <sz val="10.5"/>
        <rFont val="Noto Sans"/>
        <family val="2"/>
      </rPr>
      <t xml:space="preserve">農産物の売上１位の出荷先別
</t>
    </r>
    <r>
      <rPr>
        <sz val="10.5"/>
        <rFont val="ＭＳ Ｐ明朝"/>
        <family val="1"/>
        <charset val="128"/>
      </rPr>
      <t xml:space="preserve">Sales destination of agricultural products with top sales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農協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卸売市場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小売業者</t>
    </r>
  </si>
  <si>
    <t xml:space="preserve">食品製造業
・
外食産業</t>
  </si>
  <si>
    <t xml:space="preserve">消費者に
直接販売</t>
  </si>
  <si>
    <t xml:space="preserve">Agricultural
cooperatives</t>
  </si>
  <si>
    <r>
      <rPr>
        <sz val="10.5"/>
        <rFont val="Noto Sans"/>
        <family val="2"/>
      </rPr>
      <t xml:space="preserve">    〃     </t>
    </r>
    <r>
      <rPr>
        <sz val="10.5"/>
        <rFont val="ＭＳ Ｐゴシック"/>
        <family val="3"/>
        <charset val="128"/>
      </rPr>
      <t xml:space="preserve">201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[$-409]#,##0_);[RED]\(#,##0\)"/>
    <numFmt numFmtId="167" formatCode="0.00_);[RED]\(0.00\)"/>
    <numFmt numFmtId="168" formatCode="[$-409]@"/>
    <numFmt numFmtId="169" formatCode="_ * #,##0_ ;_ * \-#,##0_ ;_ * \-_ ;_ @_ "/>
    <numFmt numFmtId="170" formatCode="#,##0_ "/>
    <numFmt numFmtId="171" formatCode="[$-409]General"/>
    <numFmt numFmtId="172" formatCode="#,##0_);[RED]\(#,##0\)"/>
    <numFmt numFmtId="173" formatCode="#,##0_ ;[RED]\-#,##0\ "/>
    <numFmt numFmtId="174" formatCode="_ \¥* #,##0_ ;_ \¥* \-#,##0_ ;_ \¥* \-_ ;_ @_ "/>
    <numFmt numFmtId="175" formatCode="@"/>
    <numFmt numFmtId="176" formatCode="#\ ###\ ##0"/>
    <numFmt numFmtId="177" formatCode="#\ ###\ ###"/>
    <numFmt numFmtId="178" formatCode="###\ ##0;@\ "/>
    <numFmt numFmtId="179" formatCode="##0\ ;@\ "/>
    <numFmt numFmtId="180" formatCode="#,##0.0_ ;[RED]\-#,##0.0\ "/>
    <numFmt numFmtId="181" formatCode="##0;@\ "/>
  </numFmts>
  <fonts count="6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trike val="true"/>
      <sz val="9"/>
      <color rgb="FFFF0000"/>
      <name val="ＭＳ 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.3"/>
      <name val="Noto Sans"/>
      <family val="2"/>
    </font>
    <font>
      <sz val="9"/>
      <color rgb="FFFF0000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5"/>
      <color rgb="FFFF000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i val="true"/>
      <sz val="10.5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9"/>
      <name val="ＭＳ 明朝"/>
      <family val="1"/>
      <charset val="128"/>
    </font>
    <font>
      <i val="true"/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原数" xfId="20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_hyoto_03_表頭（農業経営）#2－" xfId="28"/>
    <cellStyle name="要因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7"/>
    <col collapsed="false" customWidth="true" hidden="false" outlineLevel="0" max="3" min="3" style="1" width="14.13"/>
    <col collapsed="false" customWidth="true" hidden="false" outlineLevel="0" max="4" min="4" style="1" width="0.7"/>
    <col collapsed="false" customWidth="true" hidden="false" outlineLevel="0" max="5" min="5" style="2" width="3.7"/>
    <col collapsed="false" customWidth="true" hidden="false" outlineLevel="0" max="6" min="6" style="1" width="0.85"/>
    <col collapsed="false" customWidth="true" hidden="false" outlineLevel="0" max="8" min="7" style="1" width="17.7"/>
    <col collapsed="false" customWidth="true" hidden="false" outlineLevel="0" max="10" min="9" style="3" width="17.7"/>
    <col collapsed="false" customWidth="true" hidden="false" outlineLevel="0" max="12" min="11" style="1" width="17.7"/>
    <col collapsed="false" customWidth="true" hidden="false" outlineLevel="0" max="14" min="13" style="1" width="1.57"/>
    <col collapsed="false" customWidth="true" hidden="false" outlineLevel="0" max="15" min="15" style="3" width="16.85"/>
    <col collapsed="false" customWidth="true" hidden="false" outlineLevel="0" max="20" min="16" style="1" width="16.85"/>
    <col collapsed="false" customWidth="true" hidden="false" outlineLevel="0" max="21" min="21" style="1" width="0.99"/>
    <col collapsed="false" customWidth="true" hidden="false" outlineLevel="0" max="22" min="22" style="1" width="0.85"/>
    <col collapsed="false" customWidth="true" hidden="false" outlineLevel="0" max="23" min="23" style="1" width="4.13"/>
    <col collapsed="false" customWidth="true" hidden="false" outlineLevel="0" max="24" min="24" style="1" width="2.13"/>
    <col collapsed="false" customWidth="true" hidden="false" outlineLevel="0" max="25" min="25" style="1" width="14.85"/>
    <col collapsed="false" customWidth="true" hidden="false" outlineLevel="0" max="26" min="26" style="1" width="0.85"/>
    <col collapsed="false" customWidth="false" hidden="false" outlineLevel="0" max="257" min="27" style="1" width="9.13"/>
  </cols>
  <sheetData>
    <row r="1" s="4" customFormat="true" ht="20.1" hidden="false" customHeight="true" outlineLevel="0" collapsed="false">
      <c r="B1" s="5" t="s">
        <v>0</v>
      </c>
      <c r="E1" s="6"/>
      <c r="I1" s="7"/>
      <c r="J1" s="7"/>
      <c r="O1" s="7"/>
      <c r="Y1" s="8" t="s">
        <v>1</v>
      </c>
    </row>
    <row r="2" s="4" customFormat="true" ht="6" hidden="false" customHeight="true" outlineLevel="0" collapsed="false">
      <c r="A2" s="1"/>
      <c r="B2" s="9"/>
      <c r="C2" s="1"/>
      <c r="E2" s="6"/>
      <c r="I2" s="7"/>
      <c r="J2" s="7"/>
      <c r="O2" s="7"/>
      <c r="Y2" s="10"/>
    </row>
    <row r="3" s="14" customFormat="true" ht="18" hidden="false" customHeight="true" outlineLevel="0" collapsed="false">
      <c r="A3" s="11"/>
      <c r="B3" s="12" t="s">
        <v>2</v>
      </c>
      <c r="C3" s="11"/>
      <c r="D3" s="13"/>
      <c r="E3" s="13"/>
      <c r="F3" s="13"/>
      <c r="G3" s="13"/>
      <c r="H3" s="13"/>
      <c r="I3" s="13"/>
      <c r="J3" s="13"/>
      <c r="K3" s="13"/>
      <c r="O3" s="15" t="s">
        <v>3</v>
      </c>
      <c r="P3" s="15"/>
      <c r="Q3" s="15"/>
      <c r="R3" s="15"/>
      <c r="S3" s="15"/>
      <c r="T3" s="15"/>
      <c r="U3" s="13"/>
      <c r="V3" s="13"/>
      <c r="W3" s="13"/>
      <c r="Y3" s="16"/>
    </row>
    <row r="4" s="11" customFormat="true" ht="18" hidden="false" customHeight="true" outlineLevel="0" collapsed="false">
      <c r="B4" s="11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9" t="s">
        <v>5</v>
      </c>
      <c r="P4" s="19"/>
      <c r="Q4" s="19"/>
      <c r="R4" s="19"/>
      <c r="S4" s="19"/>
      <c r="T4" s="19"/>
      <c r="U4" s="20"/>
      <c r="V4" s="20"/>
      <c r="W4" s="20"/>
      <c r="X4" s="20"/>
      <c r="Y4" s="20"/>
    </row>
    <row r="5" s="21" customFormat="true" ht="12.75" hidden="false" customHeight="true" outlineLevel="0" collapsed="false">
      <c r="B5" s="22"/>
      <c r="C5" s="22"/>
      <c r="D5" s="22"/>
      <c r="E5" s="23"/>
      <c r="F5" s="22"/>
      <c r="G5" s="22"/>
      <c r="H5" s="22"/>
      <c r="I5" s="24"/>
      <c r="J5" s="24"/>
      <c r="K5" s="25"/>
      <c r="L5" s="22"/>
      <c r="M5" s="22"/>
      <c r="N5" s="22"/>
      <c r="O5" s="24"/>
      <c r="P5" s="22"/>
      <c r="Q5" s="22"/>
      <c r="R5" s="22"/>
      <c r="S5" s="22"/>
      <c r="U5" s="25"/>
      <c r="V5" s="25"/>
      <c r="W5" s="25"/>
      <c r="X5" s="25"/>
      <c r="Y5" s="26" t="s">
        <v>6</v>
      </c>
    </row>
    <row r="6" s="27" customFormat="true" ht="12.75" hidden="false" customHeight="true" outlineLevel="0" collapsed="false">
      <c r="E6" s="28"/>
      <c r="I6" s="29"/>
      <c r="J6" s="29"/>
      <c r="K6" s="25"/>
      <c r="O6" s="29"/>
      <c r="U6" s="30"/>
      <c r="V6" s="30"/>
      <c r="W6" s="30"/>
      <c r="X6" s="30"/>
      <c r="Y6" s="31" t="s">
        <v>7</v>
      </c>
    </row>
    <row r="7" s="32" customFormat="true" ht="3.75" hidden="false" customHeight="true" outlineLevel="0" collapsed="false">
      <c r="B7" s="33"/>
      <c r="C7" s="33"/>
      <c r="D7" s="33"/>
      <c r="E7" s="34"/>
      <c r="F7" s="33"/>
      <c r="G7" s="33"/>
      <c r="H7" s="33"/>
      <c r="I7" s="35"/>
      <c r="J7" s="35"/>
      <c r="K7" s="33"/>
      <c r="L7" s="33"/>
      <c r="O7" s="35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21.75" hidden="false" customHeight="true" outlineLevel="0" collapsed="false">
      <c r="A8" s="36" t="s">
        <v>8</v>
      </c>
      <c r="B8" s="36"/>
      <c r="C8" s="36"/>
      <c r="D8" s="36"/>
      <c r="E8" s="36"/>
      <c r="F8" s="36"/>
      <c r="G8" s="37" t="s">
        <v>9</v>
      </c>
      <c r="H8" s="38" t="s">
        <v>10</v>
      </c>
      <c r="I8" s="38"/>
      <c r="J8" s="38"/>
      <c r="K8" s="38"/>
      <c r="L8" s="38"/>
      <c r="M8" s="39"/>
      <c r="N8" s="39"/>
      <c r="O8" s="40" t="s">
        <v>11</v>
      </c>
      <c r="P8" s="40"/>
      <c r="Q8" s="40"/>
      <c r="R8" s="40"/>
      <c r="S8" s="41" t="s">
        <v>12</v>
      </c>
      <c r="T8" s="42" t="s">
        <v>13</v>
      </c>
      <c r="U8" s="43"/>
      <c r="V8" s="44" t="s">
        <v>14</v>
      </c>
      <c r="W8" s="44"/>
      <c r="X8" s="44"/>
      <c r="Y8" s="44"/>
      <c r="Z8" s="44"/>
    </row>
    <row r="9" customFormat="false" ht="48.75" hidden="false" customHeight="true" outlineLevel="0" collapsed="false">
      <c r="A9" s="36"/>
      <c r="B9" s="36"/>
      <c r="C9" s="36"/>
      <c r="D9" s="36"/>
      <c r="E9" s="36"/>
      <c r="F9" s="36"/>
      <c r="G9" s="37"/>
      <c r="H9" s="45" t="s">
        <v>15</v>
      </c>
      <c r="I9" s="46" t="s">
        <v>16</v>
      </c>
      <c r="J9" s="47" t="s">
        <v>17</v>
      </c>
      <c r="K9" s="47"/>
      <c r="L9" s="47"/>
      <c r="M9" s="48"/>
      <c r="N9" s="48"/>
      <c r="O9" s="47" t="s">
        <v>18</v>
      </c>
      <c r="P9" s="47"/>
      <c r="Q9" s="47"/>
      <c r="R9" s="46" t="s">
        <v>19</v>
      </c>
      <c r="S9" s="41"/>
      <c r="T9" s="42"/>
      <c r="U9" s="49"/>
      <c r="V9" s="44"/>
      <c r="W9" s="44"/>
      <c r="X9" s="44"/>
      <c r="Y9" s="44"/>
      <c r="Z9" s="44"/>
    </row>
    <row r="10" customFormat="false" ht="21.75" hidden="false" customHeight="true" outlineLevel="0" collapsed="false">
      <c r="A10" s="36"/>
      <c r="B10" s="36"/>
      <c r="C10" s="36"/>
      <c r="D10" s="36"/>
      <c r="E10" s="36"/>
      <c r="F10" s="36"/>
      <c r="G10" s="50"/>
      <c r="H10" s="50"/>
      <c r="I10" s="51"/>
      <c r="J10" s="52" t="s">
        <v>20</v>
      </c>
      <c r="K10" s="53" t="s">
        <v>21</v>
      </c>
      <c r="L10" s="53" t="s">
        <v>22</v>
      </c>
      <c r="M10" s="2"/>
      <c r="N10" s="2"/>
      <c r="O10" s="52" t="s">
        <v>23</v>
      </c>
      <c r="P10" s="53" t="s">
        <v>24</v>
      </c>
      <c r="Q10" s="53" t="s">
        <v>25</v>
      </c>
      <c r="R10" s="54"/>
      <c r="S10" s="55"/>
      <c r="T10" s="56"/>
      <c r="U10" s="57"/>
      <c r="V10" s="44"/>
      <c r="W10" s="44"/>
      <c r="X10" s="44"/>
      <c r="Y10" s="44"/>
      <c r="Z10" s="44"/>
    </row>
    <row r="11" customFormat="false" ht="21.75" hidden="false" customHeight="true" outlineLevel="0" collapsed="false">
      <c r="A11" s="36"/>
      <c r="B11" s="36"/>
      <c r="C11" s="36"/>
      <c r="D11" s="36"/>
      <c r="E11" s="36"/>
      <c r="F11" s="36"/>
      <c r="G11" s="58"/>
      <c r="H11" s="58"/>
      <c r="I11" s="59" t="s">
        <v>26</v>
      </c>
      <c r="J11" s="60"/>
      <c r="K11" s="61"/>
      <c r="L11" s="62"/>
      <c r="M11" s="63"/>
      <c r="N11" s="63"/>
      <c r="O11" s="64"/>
      <c r="P11" s="65"/>
      <c r="Q11" s="53"/>
      <c r="R11" s="54"/>
      <c r="S11" s="55"/>
      <c r="T11" s="56"/>
      <c r="U11" s="57"/>
      <c r="V11" s="44"/>
      <c r="W11" s="44"/>
      <c r="X11" s="44"/>
      <c r="Y11" s="44"/>
      <c r="Z11" s="44"/>
    </row>
    <row r="12" customFormat="false" ht="21.75" hidden="false" customHeight="true" outlineLevel="0" collapsed="false">
      <c r="A12" s="36"/>
      <c r="B12" s="36"/>
      <c r="C12" s="36"/>
      <c r="D12" s="36"/>
      <c r="E12" s="36"/>
      <c r="F12" s="36"/>
      <c r="G12" s="58"/>
      <c r="H12" s="58"/>
      <c r="I12" s="59"/>
      <c r="J12" s="66" t="s">
        <v>27</v>
      </c>
      <c r="K12" s="59" t="s">
        <v>28</v>
      </c>
      <c r="L12" s="59" t="s">
        <v>29</v>
      </c>
      <c r="M12" s="63"/>
      <c r="N12" s="63"/>
      <c r="O12" s="66" t="s">
        <v>30</v>
      </c>
      <c r="P12" s="59" t="s">
        <v>31</v>
      </c>
      <c r="Q12" s="59" t="s">
        <v>32</v>
      </c>
      <c r="R12" s="59" t="s">
        <v>33</v>
      </c>
      <c r="S12" s="59" t="s">
        <v>34</v>
      </c>
      <c r="T12" s="67" t="s">
        <v>35</v>
      </c>
      <c r="U12" s="57"/>
      <c r="V12" s="44"/>
      <c r="W12" s="44"/>
      <c r="X12" s="44"/>
      <c r="Y12" s="44"/>
      <c r="Z12" s="4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68" t="s">
        <v>36</v>
      </c>
      <c r="H13" s="68" t="s">
        <v>37</v>
      </c>
      <c r="I13" s="59"/>
      <c r="J13" s="66"/>
      <c r="K13" s="59"/>
      <c r="L13" s="59"/>
      <c r="M13" s="69"/>
      <c r="N13" s="63"/>
      <c r="O13" s="66"/>
      <c r="P13" s="59"/>
      <c r="Q13" s="59"/>
      <c r="R13" s="59"/>
      <c r="S13" s="59"/>
      <c r="T13" s="67"/>
      <c r="U13" s="70"/>
      <c r="V13" s="44"/>
      <c r="W13" s="44"/>
      <c r="X13" s="44"/>
      <c r="Y13" s="44"/>
      <c r="Z13" s="44"/>
    </row>
    <row r="14" customFormat="false" ht="5.1" hidden="false" customHeight="true" outlineLevel="0" collapsed="false"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3"/>
      <c r="V14" s="4"/>
    </row>
    <row r="15" s="39" customFormat="true" ht="15" hidden="false" customHeight="true" outlineLevel="0" collapsed="false">
      <c r="C15" s="74" t="s">
        <v>38</v>
      </c>
      <c r="D15" s="74"/>
      <c r="E15" s="74"/>
      <c r="F15" s="75"/>
      <c r="G15" s="76" t="s">
        <v>39</v>
      </c>
      <c r="H15" s="76" t="s">
        <v>40</v>
      </c>
      <c r="I15" s="76" t="s">
        <v>41</v>
      </c>
      <c r="J15" s="76" t="s">
        <v>42</v>
      </c>
      <c r="K15" s="76" t="s">
        <v>43</v>
      </c>
      <c r="L15" s="76" t="s">
        <v>44</v>
      </c>
      <c r="M15" s="76"/>
      <c r="N15" s="76"/>
      <c r="O15" s="76" t="s">
        <v>45</v>
      </c>
      <c r="P15" s="76" t="s">
        <v>46</v>
      </c>
      <c r="Q15" s="76" t="s">
        <v>47</v>
      </c>
      <c r="R15" s="76" t="s">
        <v>48</v>
      </c>
      <c r="S15" s="76" t="s">
        <v>49</v>
      </c>
      <c r="T15" s="76" t="s">
        <v>50</v>
      </c>
      <c r="U15" s="48"/>
      <c r="V15" s="77"/>
      <c r="W15" s="78" t="s">
        <v>51</v>
      </c>
      <c r="X15" s="78"/>
      <c r="Y15" s="78"/>
    </row>
    <row r="16" s="39" customFormat="true" ht="5.25" hidden="false" customHeight="true" outlineLevel="0" collapsed="false">
      <c r="C16" s="79"/>
      <c r="D16" s="79"/>
      <c r="E16" s="80"/>
      <c r="F16" s="75"/>
      <c r="G16" s="77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26"/>
      <c r="T16" s="76"/>
      <c r="U16" s="48"/>
      <c r="V16" s="77"/>
      <c r="W16" s="1"/>
      <c r="X16" s="1"/>
      <c r="Y16" s="1"/>
    </row>
    <row r="17" s="39" customFormat="true" ht="15" hidden="false" customHeight="true" outlineLevel="0" collapsed="false">
      <c r="B17" s="29"/>
      <c r="C17" s="81" t="s">
        <v>52</v>
      </c>
      <c r="D17" s="79"/>
      <c r="E17" s="82" t="s">
        <v>39</v>
      </c>
      <c r="F17" s="75"/>
      <c r="G17" s="83" t="n">
        <v>31008</v>
      </c>
      <c r="H17" s="83" t="n">
        <v>17069</v>
      </c>
      <c r="I17" s="83" t="n">
        <v>3566</v>
      </c>
      <c r="J17" s="84" t="n">
        <v>8764</v>
      </c>
      <c r="K17" s="83" t="n">
        <v>63</v>
      </c>
      <c r="L17" s="85" t="n">
        <v>82</v>
      </c>
      <c r="M17" s="83"/>
      <c r="N17" s="83"/>
      <c r="O17" s="83" t="n">
        <v>3362</v>
      </c>
      <c r="P17" s="83" t="n">
        <v>33</v>
      </c>
      <c r="Q17" s="83" t="n">
        <v>674</v>
      </c>
      <c r="R17" s="83" t="n">
        <v>525</v>
      </c>
      <c r="S17" s="83" t="n">
        <v>337</v>
      </c>
      <c r="T17" s="83" t="n">
        <v>13602</v>
      </c>
      <c r="U17" s="48"/>
      <c r="V17" s="77"/>
      <c r="W17" s="82" t="s">
        <v>39</v>
      </c>
      <c r="X17" s="29"/>
      <c r="Y17" s="86" t="s">
        <v>53</v>
      </c>
    </row>
    <row r="18" customFormat="false" ht="15" hidden="false" customHeight="true" outlineLevel="0" collapsed="false">
      <c r="C18" s="87" t="s">
        <v>54</v>
      </c>
      <c r="D18" s="9"/>
      <c r="E18" s="88" t="s">
        <v>40</v>
      </c>
      <c r="F18" s="89"/>
      <c r="G18" s="90" t="n">
        <v>32979</v>
      </c>
      <c r="H18" s="90" t="n">
        <v>22778</v>
      </c>
      <c r="I18" s="90" t="n">
        <v>5711</v>
      </c>
      <c r="J18" s="90" t="n">
        <v>12366</v>
      </c>
      <c r="K18" s="90" t="n">
        <v>111</v>
      </c>
      <c r="L18" s="90" t="n">
        <v>261</v>
      </c>
      <c r="M18" s="90"/>
      <c r="N18" s="90"/>
      <c r="O18" s="90" t="n">
        <v>2644</v>
      </c>
      <c r="P18" s="90" t="n">
        <v>27</v>
      </c>
      <c r="Q18" s="90" t="n">
        <v>767</v>
      </c>
      <c r="R18" s="90" t="n">
        <v>891</v>
      </c>
      <c r="S18" s="90" t="n">
        <v>228</v>
      </c>
      <c r="T18" s="90" t="n">
        <v>9973</v>
      </c>
      <c r="U18" s="89"/>
      <c r="V18" s="9"/>
      <c r="W18" s="88" t="s">
        <v>40</v>
      </c>
      <c r="X18" s="9"/>
      <c r="Y18" s="91" t="s">
        <v>55</v>
      </c>
    </row>
    <row r="19" s="103" customFormat="true" ht="6.75" hidden="false" customHeight="true" outlineLevel="0" collapsed="false">
      <c r="A19" s="92"/>
      <c r="B19" s="93"/>
      <c r="C19" s="94"/>
      <c r="D19" s="94"/>
      <c r="E19" s="95"/>
      <c r="F19" s="96"/>
      <c r="G19" s="97"/>
      <c r="H19" s="97"/>
      <c r="I19" s="98"/>
      <c r="J19" s="98"/>
      <c r="K19" s="98"/>
      <c r="L19" s="98"/>
      <c r="M19" s="99"/>
      <c r="N19" s="99"/>
      <c r="O19" s="98"/>
      <c r="P19" s="98"/>
      <c r="Q19" s="98"/>
      <c r="R19" s="98"/>
      <c r="S19" s="98"/>
      <c r="T19" s="98"/>
      <c r="U19" s="100"/>
      <c r="V19" s="101"/>
      <c r="W19" s="95"/>
      <c r="X19" s="102"/>
      <c r="Y19" s="102"/>
    </row>
    <row r="20" s="1" customFormat="true" ht="7.5" hidden="false" customHeight="true" outlineLevel="0" collapsed="false">
      <c r="C20" s="104"/>
      <c r="E20" s="105"/>
      <c r="F20" s="71"/>
      <c r="G20" s="106"/>
      <c r="H20" s="106"/>
      <c r="I20" s="107"/>
      <c r="J20" s="107"/>
      <c r="K20" s="106"/>
      <c r="L20" s="106"/>
      <c r="M20" s="83"/>
      <c r="N20" s="83"/>
      <c r="O20" s="107"/>
      <c r="P20" s="106"/>
      <c r="Q20" s="106"/>
      <c r="R20" s="106"/>
      <c r="S20" s="106"/>
      <c r="T20" s="106"/>
      <c r="U20" s="71"/>
      <c r="W20" s="105"/>
      <c r="X20" s="108"/>
      <c r="Y20" s="108"/>
    </row>
    <row r="21" customFormat="false" ht="13.5" hidden="false" customHeight="true" outlineLevel="0" collapsed="false">
      <c r="C21" s="91" t="s">
        <v>56</v>
      </c>
      <c r="E21" s="82" t="s">
        <v>41</v>
      </c>
      <c r="F21" s="71"/>
      <c r="G21" s="85" t="n">
        <v>2516</v>
      </c>
      <c r="H21" s="85" t="n">
        <v>2117</v>
      </c>
      <c r="I21" s="85" t="n">
        <v>229</v>
      </c>
      <c r="J21" s="85" t="n">
        <v>1429</v>
      </c>
      <c r="K21" s="85" t="n">
        <v>8</v>
      </c>
      <c r="L21" s="85" t="n">
        <v>54</v>
      </c>
      <c r="M21" s="85"/>
      <c r="N21" s="85"/>
      <c r="O21" s="85" t="n">
        <v>194</v>
      </c>
      <c r="P21" s="85" t="n">
        <v>2</v>
      </c>
      <c r="Q21" s="85" t="n">
        <v>107</v>
      </c>
      <c r="R21" s="85" t="n">
        <v>94</v>
      </c>
      <c r="S21" s="85" t="n">
        <v>74</v>
      </c>
      <c r="T21" s="85" t="n">
        <v>325</v>
      </c>
      <c r="U21" s="71"/>
      <c r="W21" s="82" t="s">
        <v>41</v>
      </c>
      <c r="Y21" s="86" t="s">
        <v>57</v>
      </c>
    </row>
    <row r="22" customFormat="false" ht="13.5" hidden="false" customHeight="true" outlineLevel="0" collapsed="false">
      <c r="C22" s="91" t="s">
        <v>58</v>
      </c>
      <c r="E22" s="82" t="s">
        <v>42</v>
      </c>
      <c r="F22" s="71"/>
      <c r="G22" s="83" t="n">
        <v>821</v>
      </c>
      <c r="H22" s="83" t="n">
        <v>468</v>
      </c>
      <c r="I22" s="85" t="n">
        <v>110</v>
      </c>
      <c r="J22" s="85" t="n">
        <v>220</v>
      </c>
      <c r="K22" s="83" t="n">
        <v>1</v>
      </c>
      <c r="L22" s="83" t="n">
        <v>7</v>
      </c>
      <c r="M22" s="85"/>
      <c r="N22" s="85"/>
      <c r="O22" s="85" t="n">
        <v>52</v>
      </c>
      <c r="P22" s="83" t="n">
        <v>2</v>
      </c>
      <c r="Q22" s="83" t="n">
        <v>53</v>
      </c>
      <c r="R22" s="83" t="n">
        <v>23</v>
      </c>
      <c r="S22" s="83" t="n">
        <v>18</v>
      </c>
      <c r="T22" s="83" t="n">
        <v>335</v>
      </c>
      <c r="U22" s="71"/>
      <c r="W22" s="82" t="s">
        <v>42</v>
      </c>
      <c r="Y22" s="86" t="s">
        <v>59</v>
      </c>
    </row>
    <row r="23" customFormat="false" ht="13.5" hidden="false" customHeight="true" outlineLevel="0" collapsed="false">
      <c r="C23" s="91" t="s">
        <v>60</v>
      </c>
      <c r="E23" s="82" t="s">
        <v>43</v>
      </c>
      <c r="F23" s="71"/>
      <c r="G23" s="85" t="n">
        <v>1336</v>
      </c>
      <c r="H23" s="85" t="n">
        <v>758</v>
      </c>
      <c r="I23" s="85" t="n">
        <v>183</v>
      </c>
      <c r="J23" s="85" t="n">
        <v>352</v>
      </c>
      <c r="K23" s="85" t="n">
        <v>5</v>
      </c>
      <c r="L23" s="85" t="n">
        <v>11</v>
      </c>
      <c r="M23" s="85"/>
      <c r="N23" s="85"/>
      <c r="O23" s="85" t="n">
        <v>126</v>
      </c>
      <c r="P23" s="85" t="n">
        <v>1</v>
      </c>
      <c r="Q23" s="85" t="n">
        <v>63</v>
      </c>
      <c r="R23" s="85" t="n">
        <v>17</v>
      </c>
      <c r="S23" s="85" t="n">
        <v>20</v>
      </c>
      <c r="T23" s="85" t="n">
        <v>558</v>
      </c>
      <c r="U23" s="71"/>
      <c r="W23" s="82" t="s">
        <v>43</v>
      </c>
      <c r="Y23" s="86" t="s">
        <v>61</v>
      </c>
    </row>
    <row r="24" customFormat="false" ht="13.5" hidden="false" customHeight="true" outlineLevel="0" collapsed="false">
      <c r="C24" s="91" t="s">
        <v>62</v>
      </c>
      <c r="E24" s="82" t="s">
        <v>44</v>
      </c>
      <c r="F24" s="71"/>
      <c r="G24" s="85" t="n">
        <v>1259</v>
      </c>
      <c r="H24" s="85" t="n">
        <v>497</v>
      </c>
      <c r="I24" s="85" t="n">
        <v>127</v>
      </c>
      <c r="J24" s="85" t="n">
        <v>287</v>
      </c>
      <c r="K24" s="85" t="n">
        <v>6</v>
      </c>
      <c r="L24" s="85" t="n">
        <v>2</v>
      </c>
      <c r="M24" s="85"/>
      <c r="N24" s="85"/>
      <c r="O24" s="85" t="n">
        <v>48</v>
      </c>
      <c r="P24" s="85" t="s">
        <v>63</v>
      </c>
      <c r="Q24" s="85" t="n">
        <v>12</v>
      </c>
      <c r="R24" s="85" t="n">
        <v>15</v>
      </c>
      <c r="S24" s="85" t="n">
        <v>2</v>
      </c>
      <c r="T24" s="85" t="n">
        <v>760</v>
      </c>
      <c r="U24" s="71"/>
      <c r="W24" s="82" t="s">
        <v>44</v>
      </c>
      <c r="Y24" s="109" t="s">
        <v>64</v>
      </c>
    </row>
    <row r="25" customFormat="false" ht="13.5" hidden="false" customHeight="true" outlineLevel="0" collapsed="false">
      <c r="C25" s="91" t="s">
        <v>65</v>
      </c>
      <c r="E25" s="82" t="s">
        <v>45</v>
      </c>
      <c r="F25" s="71"/>
      <c r="G25" s="85" t="n">
        <v>1014</v>
      </c>
      <c r="H25" s="85" t="n">
        <v>581</v>
      </c>
      <c r="I25" s="85" t="n">
        <v>315</v>
      </c>
      <c r="J25" s="85" t="n">
        <v>182</v>
      </c>
      <c r="K25" s="85" t="n">
        <v>7</v>
      </c>
      <c r="L25" s="85" t="n">
        <v>7</v>
      </c>
      <c r="M25" s="85"/>
      <c r="N25" s="85"/>
      <c r="O25" s="85" t="n">
        <v>60</v>
      </c>
      <c r="P25" s="85" t="s">
        <v>63</v>
      </c>
      <c r="Q25" s="85" t="s">
        <v>63</v>
      </c>
      <c r="R25" s="85" t="n">
        <v>10</v>
      </c>
      <c r="S25" s="85" t="n">
        <v>11</v>
      </c>
      <c r="T25" s="85" t="n">
        <v>422</v>
      </c>
      <c r="U25" s="71"/>
      <c r="W25" s="82" t="s">
        <v>45</v>
      </c>
      <c r="Y25" s="86" t="s">
        <v>66</v>
      </c>
    </row>
    <row r="26" customFormat="false" ht="13.5" hidden="false" customHeight="true" outlineLevel="0" collapsed="false">
      <c r="C26" s="91" t="s">
        <v>67</v>
      </c>
      <c r="E26" s="82" t="s">
        <v>46</v>
      </c>
      <c r="F26" s="71"/>
      <c r="G26" s="85" t="n">
        <v>917</v>
      </c>
      <c r="H26" s="85" t="n">
        <v>424</v>
      </c>
      <c r="I26" s="85" t="n">
        <v>133</v>
      </c>
      <c r="J26" s="85" t="n">
        <v>219</v>
      </c>
      <c r="K26" s="85" t="n">
        <v>1</v>
      </c>
      <c r="L26" s="85" t="n">
        <v>5</v>
      </c>
      <c r="M26" s="85"/>
      <c r="N26" s="85"/>
      <c r="O26" s="85" t="n">
        <v>49</v>
      </c>
      <c r="P26" s="85" t="n">
        <v>1</v>
      </c>
      <c r="Q26" s="85" t="n">
        <v>8</v>
      </c>
      <c r="R26" s="85" t="n">
        <v>8</v>
      </c>
      <c r="S26" s="85" t="n">
        <v>8</v>
      </c>
      <c r="T26" s="85" t="n">
        <v>485</v>
      </c>
      <c r="U26" s="71"/>
      <c r="W26" s="82" t="s">
        <v>46</v>
      </c>
      <c r="Y26" s="109" t="s">
        <v>68</v>
      </c>
    </row>
    <row r="27" customFormat="false" ht="13.5" hidden="false" customHeight="true" outlineLevel="0" collapsed="false">
      <c r="C27" s="91" t="s">
        <v>69</v>
      </c>
      <c r="E27" s="82" t="s">
        <v>47</v>
      </c>
      <c r="F27" s="71"/>
      <c r="G27" s="85" t="n">
        <v>759</v>
      </c>
      <c r="H27" s="85" t="n">
        <v>564</v>
      </c>
      <c r="I27" s="85" t="n">
        <v>79</v>
      </c>
      <c r="J27" s="85" t="n">
        <v>316</v>
      </c>
      <c r="K27" s="85" t="n">
        <v>4</v>
      </c>
      <c r="L27" s="85" t="n">
        <v>5</v>
      </c>
      <c r="M27" s="85"/>
      <c r="N27" s="85"/>
      <c r="O27" s="85" t="n">
        <v>54</v>
      </c>
      <c r="P27" s="85" t="s">
        <v>63</v>
      </c>
      <c r="Q27" s="85" t="n">
        <v>63</v>
      </c>
      <c r="R27" s="85" t="n">
        <v>43</v>
      </c>
      <c r="S27" s="85" t="n">
        <v>8</v>
      </c>
      <c r="T27" s="85" t="n">
        <v>187</v>
      </c>
      <c r="U27" s="71"/>
      <c r="W27" s="82" t="s">
        <v>47</v>
      </c>
      <c r="Y27" s="86" t="s">
        <v>70</v>
      </c>
    </row>
    <row r="28" customFormat="false" ht="13.5" hidden="false" customHeight="true" outlineLevel="0" collapsed="false">
      <c r="C28" s="91" t="s">
        <v>71</v>
      </c>
      <c r="E28" s="82" t="s">
        <v>48</v>
      </c>
      <c r="F28" s="71"/>
      <c r="G28" s="85" t="n">
        <v>641</v>
      </c>
      <c r="H28" s="85" t="n">
        <v>529</v>
      </c>
      <c r="I28" s="85" t="n">
        <v>103</v>
      </c>
      <c r="J28" s="85" t="n">
        <v>345</v>
      </c>
      <c r="K28" s="85" t="n">
        <v>4</v>
      </c>
      <c r="L28" s="85" t="n">
        <v>2</v>
      </c>
      <c r="M28" s="85"/>
      <c r="N28" s="85"/>
      <c r="O28" s="85" t="n">
        <v>18</v>
      </c>
      <c r="P28" s="85" t="s">
        <v>63</v>
      </c>
      <c r="Q28" s="85" t="n">
        <v>25</v>
      </c>
      <c r="R28" s="85" t="n">
        <v>32</v>
      </c>
      <c r="S28" s="85" t="n">
        <v>2</v>
      </c>
      <c r="T28" s="85" t="n">
        <v>110</v>
      </c>
      <c r="U28" s="71"/>
      <c r="W28" s="82" t="s">
        <v>48</v>
      </c>
      <c r="Y28" s="86" t="s">
        <v>72</v>
      </c>
    </row>
    <row r="29" customFormat="false" ht="13.5" hidden="false" customHeight="true" outlineLevel="0" collapsed="false">
      <c r="C29" s="91" t="s">
        <v>73</v>
      </c>
      <c r="E29" s="82" t="s">
        <v>49</v>
      </c>
      <c r="F29" s="71"/>
      <c r="G29" s="83" t="n">
        <v>606</v>
      </c>
      <c r="H29" s="83" t="n">
        <v>384</v>
      </c>
      <c r="I29" s="85" t="n">
        <v>53</v>
      </c>
      <c r="J29" s="85" t="n">
        <v>249</v>
      </c>
      <c r="K29" s="83" t="n">
        <v>1</v>
      </c>
      <c r="L29" s="83" t="n">
        <v>2</v>
      </c>
      <c r="M29" s="85"/>
      <c r="N29" s="85"/>
      <c r="O29" s="85" t="n">
        <v>69</v>
      </c>
      <c r="P29" s="85" t="s">
        <v>63</v>
      </c>
      <c r="Q29" s="85" t="s">
        <v>63</v>
      </c>
      <c r="R29" s="83" t="n">
        <v>10</v>
      </c>
      <c r="S29" s="83" t="n">
        <v>2</v>
      </c>
      <c r="T29" s="83" t="n">
        <v>220</v>
      </c>
      <c r="U29" s="71"/>
      <c r="W29" s="82" t="s">
        <v>49</v>
      </c>
      <c r="Y29" s="109" t="s">
        <v>74</v>
      </c>
    </row>
    <row r="30" customFormat="false" ht="13.5" hidden="false" customHeight="true" outlineLevel="0" collapsed="false">
      <c r="C30" s="91" t="s">
        <v>75</v>
      </c>
      <c r="E30" s="82" t="s">
        <v>50</v>
      </c>
      <c r="F30" s="71"/>
      <c r="G30" s="85" t="n">
        <v>542</v>
      </c>
      <c r="H30" s="85" t="n">
        <v>472</v>
      </c>
      <c r="I30" s="85" t="n">
        <v>132</v>
      </c>
      <c r="J30" s="85" t="n">
        <v>252</v>
      </c>
      <c r="K30" s="85" t="n">
        <v>5</v>
      </c>
      <c r="L30" s="85" t="n">
        <v>6</v>
      </c>
      <c r="M30" s="85"/>
      <c r="N30" s="85"/>
      <c r="O30" s="85" t="n">
        <v>62</v>
      </c>
      <c r="P30" s="85" t="s">
        <v>63</v>
      </c>
      <c r="Q30" s="85" t="n">
        <v>2</v>
      </c>
      <c r="R30" s="85" t="n">
        <v>13</v>
      </c>
      <c r="S30" s="85" t="n">
        <v>5</v>
      </c>
      <c r="T30" s="85" t="n">
        <v>65</v>
      </c>
      <c r="U30" s="71"/>
      <c r="W30" s="82" t="s">
        <v>50</v>
      </c>
      <c r="Y30" s="86" t="s">
        <v>76</v>
      </c>
    </row>
    <row r="31" customFormat="false" ht="13.5" hidden="false" customHeight="true" outlineLevel="0" collapsed="false">
      <c r="C31" s="91" t="s">
        <v>77</v>
      </c>
      <c r="E31" s="82" t="s">
        <v>78</v>
      </c>
      <c r="F31" s="71"/>
      <c r="G31" s="85" t="n">
        <v>455</v>
      </c>
      <c r="H31" s="85" t="n">
        <v>387</v>
      </c>
      <c r="I31" s="85" t="n">
        <v>51</v>
      </c>
      <c r="J31" s="85" t="n">
        <v>261</v>
      </c>
      <c r="K31" s="85" t="n">
        <v>1</v>
      </c>
      <c r="L31" s="85" t="n">
        <v>2</v>
      </c>
      <c r="M31" s="85"/>
      <c r="N31" s="85"/>
      <c r="O31" s="85" t="n">
        <v>15</v>
      </c>
      <c r="P31" s="85" t="n">
        <v>1</v>
      </c>
      <c r="Q31" s="85" t="n">
        <v>21</v>
      </c>
      <c r="R31" s="85" t="n">
        <v>35</v>
      </c>
      <c r="S31" s="85" t="n">
        <v>6</v>
      </c>
      <c r="T31" s="85" t="n">
        <v>62</v>
      </c>
      <c r="U31" s="71"/>
      <c r="W31" s="82" t="s">
        <v>78</v>
      </c>
      <c r="Y31" s="86" t="s">
        <v>79</v>
      </c>
    </row>
    <row r="32" customFormat="false" ht="13.5" hidden="false" customHeight="true" outlineLevel="0" collapsed="false">
      <c r="C32" s="91" t="s">
        <v>80</v>
      </c>
      <c r="E32" s="82" t="s">
        <v>81</v>
      </c>
      <c r="F32" s="71"/>
      <c r="G32" s="85" t="n">
        <v>731</v>
      </c>
      <c r="H32" s="85" t="n">
        <v>610</v>
      </c>
      <c r="I32" s="85" t="n">
        <v>123</v>
      </c>
      <c r="J32" s="85" t="n">
        <v>431</v>
      </c>
      <c r="K32" s="85" t="n">
        <v>1</v>
      </c>
      <c r="L32" s="85" t="n">
        <v>2</v>
      </c>
      <c r="M32" s="85"/>
      <c r="N32" s="85"/>
      <c r="O32" s="85" t="n">
        <v>44</v>
      </c>
      <c r="P32" s="85" t="s">
        <v>63</v>
      </c>
      <c r="Q32" s="85" t="n">
        <v>1</v>
      </c>
      <c r="R32" s="85" t="n">
        <v>8</v>
      </c>
      <c r="S32" s="85" t="n">
        <v>3</v>
      </c>
      <c r="T32" s="85" t="n">
        <v>118</v>
      </c>
      <c r="U32" s="71"/>
      <c r="W32" s="82" t="s">
        <v>81</v>
      </c>
      <c r="Y32" s="86" t="s">
        <v>82</v>
      </c>
    </row>
    <row r="33" customFormat="false" ht="13.5" hidden="false" customHeight="true" outlineLevel="0" collapsed="false">
      <c r="C33" s="91" t="s">
        <v>83</v>
      </c>
      <c r="E33" s="82" t="s">
        <v>84</v>
      </c>
      <c r="F33" s="71"/>
      <c r="G33" s="85" t="n">
        <v>70</v>
      </c>
      <c r="H33" s="85" t="n">
        <v>64</v>
      </c>
      <c r="I33" s="85" t="n">
        <v>7</v>
      </c>
      <c r="J33" s="85" t="n">
        <v>48</v>
      </c>
      <c r="K33" s="85" t="s">
        <v>63</v>
      </c>
      <c r="L33" s="85" t="s">
        <v>63</v>
      </c>
      <c r="M33" s="85"/>
      <c r="N33" s="85"/>
      <c r="O33" s="85" t="n">
        <v>2</v>
      </c>
      <c r="P33" s="85" t="s">
        <v>63</v>
      </c>
      <c r="Q33" s="85" t="s">
        <v>63</v>
      </c>
      <c r="R33" s="85" t="n">
        <v>7</v>
      </c>
      <c r="S33" s="85" t="n">
        <v>2</v>
      </c>
      <c r="T33" s="85" t="n">
        <v>4</v>
      </c>
      <c r="U33" s="71"/>
      <c r="W33" s="82" t="s">
        <v>84</v>
      </c>
      <c r="Y33" s="109" t="s">
        <v>85</v>
      </c>
    </row>
    <row r="34" customFormat="false" ht="13.5" hidden="false" customHeight="true" outlineLevel="0" collapsed="false">
      <c r="C34" s="91" t="s">
        <v>86</v>
      </c>
      <c r="E34" s="82" t="s">
        <v>87</v>
      </c>
      <c r="F34" s="71"/>
      <c r="G34" s="85" t="n">
        <v>178</v>
      </c>
      <c r="H34" s="85" t="n">
        <v>157</v>
      </c>
      <c r="I34" s="85" t="n">
        <v>12</v>
      </c>
      <c r="J34" s="85" t="n">
        <v>115</v>
      </c>
      <c r="K34" s="85" t="s">
        <v>63</v>
      </c>
      <c r="L34" s="85" t="n">
        <v>1</v>
      </c>
      <c r="M34" s="85"/>
      <c r="N34" s="85"/>
      <c r="O34" s="85" t="n">
        <v>17</v>
      </c>
      <c r="P34" s="85" t="n">
        <v>1</v>
      </c>
      <c r="Q34" s="85" t="n">
        <v>2</v>
      </c>
      <c r="R34" s="85" t="n">
        <v>9</v>
      </c>
      <c r="S34" s="85" t="n">
        <v>2</v>
      </c>
      <c r="T34" s="85" t="n">
        <v>19</v>
      </c>
      <c r="U34" s="71"/>
      <c r="W34" s="82" t="s">
        <v>87</v>
      </c>
      <c r="Y34" s="109" t="s">
        <v>88</v>
      </c>
    </row>
    <row r="35" customFormat="false" ht="13.5" hidden="false" customHeight="true" outlineLevel="0" collapsed="false">
      <c r="C35" s="91" t="s">
        <v>89</v>
      </c>
      <c r="E35" s="82" t="s">
        <v>90</v>
      </c>
      <c r="F35" s="71"/>
      <c r="G35" s="85" t="n">
        <v>1550</v>
      </c>
      <c r="H35" s="85" t="n">
        <v>1146</v>
      </c>
      <c r="I35" s="85" t="n">
        <v>463</v>
      </c>
      <c r="J35" s="85" t="n">
        <v>511</v>
      </c>
      <c r="K35" s="85" t="n">
        <v>6</v>
      </c>
      <c r="L35" s="85" t="n">
        <v>1</v>
      </c>
      <c r="M35" s="85"/>
      <c r="N35" s="85"/>
      <c r="O35" s="85" t="n">
        <v>111</v>
      </c>
      <c r="P35" s="85" t="n">
        <v>2</v>
      </c>
      <c r="Q35" s="85" t="n">
        <v>27</v>
      </c>
      <c r="R35" s="85" t="n">
        <v>25</v>
      </c>
      <c r="S35" s="85" t="n">
        <v>5</v>
      </c>
      <c r="T35" s="85" t="n">
        <v>399</v>
      </c>
      <c r="U35" s="71"/>
      <c r="W35" s="82" t="s">
        <v>90</v>
      </c>
      <c r="Y35" s="109" t="s">
        <v>91</v>
      </c>
    </row>
    <row r="36" customFormat="false" ht="13.5" hidden="false" customHeight="true" outlineLevel="0" collapsed="false">
      <c r="C36" s="91" t="s">
        <v>92</v>
      </c>
      <c r="E36" s="82" t="s">
        <v>93</v>
      </c>
      <c r="F36" s="71"/>
      <c r="G36" s="85" t="n">
        <v>962</v>
      </c>
      <c r="H36" s="85" t="n">
        <v>572</v>
      </c>
      <c r="I36" s="85" t="n">
        <v>356</v>
      </c>
      <c r="J36" s="85" t="n">
        <v>132</v>
      </c>
      <c r="K36" s="85" t="n">
        <v>1</v>
      </c>
      <c r="L36" s="85" t="n">
        <v>1</v>
      </c>
      <c r="M36" s="85"/>
      <c r="N36" s="85"/>
      <c r="O36" s="85" t="n">
        <v>70</v>
      </c>
      <c r="P36" s="85" t="s">
        <v>63</v>
      </c>
      <c r="Q36" s="85" t="n">
        <v>1</v>
      </c>
      <c r="R36" s="85" t="n">
        <v>11</v>
      </c>
      <c r="S36" s="85" t="n">
        <v>3</v>
      </c>
      <c r="T36" s="85" t="n">
        <v>387</v>
      </c>
      <c r="U36" s="71"/>
      <c r="W36" s="82" t="s">
        <v>93</v>
      </c>
      <c r="Y36" s="109" t="s">
        <v>94</v>
      </c>
    </row>
    <row r="37" customFormat="false" ht="13.5" hidden="false" customHeight="true" outlineLevel="0" collapsed="false">
      <c r="C37" s="91" t="s">
        <v>95</v>
      </c>
      <c r="E37" s="82" t="s">
        <v>96</v>
      </c>
      <c r="F37" s="71"/>
      <c r="G37" s="83" t="n">
        <v>529</v>
      </c>
      <c r="H37" s="83" t="n">
        <v>365</v>
      </c>
      <c r="I37" s="85" t="n">
        <v>144</v>
      </c>
      <c r="J37" s="85" t="n">
        <v>144</v>
      </c>
      <c r="K37" s="85" t="s">
        <v>63</v>
      </c>
      <c r="L37" s="83" t="n">
        <v>5</v>
      </c>
      <c r="M37" s="85"/>
      <c r="N37" s="85"/>
      <c r="O37" s="85" t="n">
        <v>63</v>
      </c>
      <c r="P37" s="85" t="s">
        <v>63</v>
      </c>
      <c r="Q37" s="83" t="n">
        <v>2</v>
      </c>
      <c r="R37" s="83" t="n">
        <v>7</v>
      </c>
      <c r="S37" s="85" t="s">
        <v>63</v>
      </c>
      <c r="T37" s="83" t="n">
        <v>164</v>
      </c>
      <c r="U37" s="71"/>
      <c r="W37" s="82" t="s">
        <v>96</v>
      </c>
      <c r="Y37" s="86" t="s">
        <v>97</v>
      </c>
    </row>
    <row r="38" customFormat="false" ht="13.5" hidden="false" customHeight="true" outlineLevel="0" collapsed="false">
      <c r="C38" s="91" t="s">
        <v>98</v>
      </c>
      <c r="E38" s="82" t="s">
        <v>99</v>
      </c>
      <c r="F38" s="71"/>
      <c r="G38" s="85" t="n">
        <v>692</v>
      </c>
      <c r="H38" s="85" t="n">
        <v>331</v>
      </c>
      <c r="I38" s="85" t="n">
        <v>180</v>
      </c>
      <c r="J38" s="85" t="n">
        <v>84</v>
      </c>
      <c r="K38" s="85" t="s">
        <v>63</v>
      </c>
      <c r="L38" s="85" t="n">
        <v>20</v>
      </c>
      <c r="M38" s="85"/>
      <c r="N38" s="85"/>
      <c r="O38" s="85" t="n">
        <v>35</v>
      </c>
      <c r="P38" s="85" t="s">
        <v>63</v>
      </c>
      <c r="Q38" s="85" t="n">
        <v>2</v>
      </c>
      <c r="R38" s="85" t="n">
        <v>10</v>
      </c>
      <c r="S38" s="85" t="n">
        <v>2</v>
      </c>
      <c r="T38" s="85" t="n">
        <v>359</v>
      </c>
      <c r="U38" s="71"/>
      <c r="W38" s="82" t="s">
        <v>99</v>
      </c>
      <c r="Y38" s="86" t="s">
        <v>100</v>
      </c>
    </row>
    <row r="39" customFormat="false" ht="13.5" hidden="false" customHeight="true" outlineLevel="0" collapsed="false">
      <c r="C39" s="91" t="s">
        <v>101</v>
      </c>
      <c r="E39" s="82" t="s">
        <v>102</v>
      </c>
      <c r="F39" s="71"/>
      <c r="G39" s="85" t="n">
        <v>284</v>
      </c>
      <c r="H39" s="85" t="n">
        <v>280</v>
      </c>
      <c r="I39" s="85" t="n">
        <v>36</v>
      </c>
      <c r="J39" s="85" t="n">
        <v>170</v>
      </c>
      <c r="K39" s="85" t="s">
        <v>63</v>
      </c>
      <c r="L39" s="85" t="n">
        <v>3</v>
      </c>
      <c r="M39" s="85"/>
      <c r="N39" s="85"/>
      <c r="O39" s="85" t="n">
        <v>40</v>
      </c>
      <c r="P39" s="85" t="s">
        <v>63</v>
      </c>
      <c r="Q39" s="85" t="n">
        <v>12</v>
      </c>
      <c r="R39" s="85" t="n">
        <v>19</v>
      </c>
      <c r="S39" s="85" t="n">
        <v>2</v>
      </c>
      <c r="T39" s="85" t="n">
        <v>2</v>
      </c>
      <c r="U39" s="71"/>
      <c r="W39" s="82" t="s">
        <v>102</v>
      </c>
      <c r="Y39" s="86" t="s">
        <v>103</v>
      </c>
    </row>
    <row r="40" customFormat="false" ht="13.5" hidden="false" customHeight="true" outlineLevel="0" collapsed="false">
      <c r="C40" s="91" t="s">
        <v>104</v>
      </c>
      <c r="E40" s="82" t="s">
        <v>105</v>
      </c>
      <c r="F40" s="71"/>
      <c r="G40" s="85" t="n">
        <v>1209</v>
      </c>
      <c r="H40" s="85" t="n">
        <v>1046</v>
      </c>
      <c r="I40" s="85" t="n">
        <v>187</v>
      </c>
      <c r="J40" s="85" t="n">
        <v>565</v>
      </c>
      <c r="K40" s="85" t="n">
        <v>5</v>
      </c>
      <c r="L40" s="85" t="n">
        <v>14</v>
      </c>
      <c r="M40" s="85"/>
      <c r="N40" s="85"/>
      <c r="O40" s="85" t="n">
        <v>141</v>
      </c>
      <c r="P40" s="85" t="s">
        <v>63</v>
      </c>
      <c r="Q40" s="85" t="n">
        <v>83</v>
      </c>
      <c r="R40" s="85" t="n">
        <v>51</v>
      </c>
      <c r="S40" s="85" t="n">
        <v>10</v>
      </c>
      <c r="T40" s="85" t="n">
        <v>153</v>
      </c>
      <c r="U40" s="71"/>
      <c r="W40" s="82" t="s">
        <v>105</v>
      </c>
      <c r="Y40" s="109" t="s">
        <v>106</v>
      </c>
    </row>
    <row r="41" customFormat="false" ht="13.5" hidden="false" customHeight="true" outlineLevel="0" collapsed="false">
      <c r="C41" s="91" t="s">
        <v>107</v>
      </c>
      <c r="E41" s="82" t="s">
        <v>108</v>
      </c>
      <c r="F41" s="71"/>
      <c r="G41" s="85" t="n">
        <v>762</v>
      </c>
      <c r="H41" s="85" t="n">
        <v>533</v>
      </c>
      <c r="I41" s="85" t="n">
        <v>167</v>
      </c>
      <c r="J41" s="85" t="n">
        <v>271</v>
      </c>
      <c r="K41" s="85" t="n">
        <v>4</v>
      </c>
      <c r="L41" s="85" t="n">
        <v>2</v>
      </c>
      <c r="M41" s="85"/>
      <c r="N41" s="85"/>
      <c r="O41" s="85" t="n">
        <v>62</v>
      </c>
      <c r="P41" s="85" t="s">
        <v>63</v>
      </c>
      <c r="Q41" s="85" t="n">
        <v>10</v>
      </c>
      <c r="R41" s="85" t="n">
        <v>17</v>
      </c>
      <c r="S41" s="85" t="n">
        <v>4</v>
      </c>
      <c r="T41" s="85" t="n">
        <v>225</v>
      </c>
      <c r="U41" s="71"/>
      <c r="W41" s="82" t="s">
        <v>108</v>
      </c>
      <c r="Y41" s="86" t="s">
        <v>109</v>
      </c>
    </row>
    <row r="42" customFormat="false" ht="13.5" hidden="false" customHeight="true" outlineLevel="0" collapsed="false">
      <c r="C42" s="91" t="s">
        <v>110</v>
      </c>
      <c r="E42" s="82" t="s">
        <v>111</v>
      </c>
      <c r="F42" s="71"/>
      <c r="G42" s="83" t="n">
        <v>528</v>
      </c>
      <c r="H42" s="83" t="n">
        <v>495</v>
      </c>
      <c r="I42" s="85" t="n">
        <v>59</v>
      </c>
      <c r="J42" s="85" t="n">
        <v>332</v>
      </c>
      <c r="K42" s="83" t="n">
        <v>6</v>
      </c>
      <c r="L42" s="83" t="n">
        <v>6</v>
      </c>
      <c r="M42" s="85"/>
      <c r="N42" s="85"/>
      <c r="O42" s="85" t="n">
        <v>21</v>
      </c>
      <c r="P42" s="83" t="n">
        <v>1</v>
      </c>
      <c r="Q42" s="83" t="n">
        <v>29</v>
      </c>
      <c r="R42" s="83" t="n">
        <v>41</v>
      </c>
      <c r="S42" s="83" t="n">
        <v>1</v>
      </c>
      <c r="T42" s="83" t="n">
        <v>32</v>
      </c>
      <c r="U42" s="71"/>
      <c r="W42" s="82" t="s">
        <v>111</v>
      </c>
      <c r="Y42" s="86" t="s">
        <v>112</v>
      </c>
    </row>
    <row r="43" customFormat="false" ht="13.5" hidden="false" customHeight="true" outlineLevel="0" collapsed="false">
      <c r="C43" s="91" t="s">
        <v>113</v>
      </c>
      <c r="E43" s="82" t="s">
        <v>114</v>
      </c>
      <c r="F43" s="71"/>
      <c r="G43" s="85" t="n">
        <v>539</v>
      </c>
      <c r="H43" s="85" t="n">
        <v>486</v>
      </c>
      <c r="I43" s="85" t="n">
        <v>74</v>
      </c>
      <c r="J43" s="85" t="n">
        <v>341</v>
      </c>
      <c r="K43" s="85" t="n">
        <v>2</v>
      </c>
      <c r="L43" s="85" t="n">
        <v>3</v>
      </c>
      <c r="M43" s="85"/>
      <c r="N43" s="85"/>
      <c r="O43" s="85" t="n">
        <v>27</v>
      </c>
      <c r="P43" s="85" t="s">
        <v>63</v>
      </c>
      <c r="Q43" s="85" t="n">
        <v>11</v>
      </c>
      <c r="R43" s="85" t="n">
        <v>28</v>
      </c>
      <c r="S43" s="85" t="n">
        <v>3</v>
      </c>
      <c r="T43" s="85" t="n">
        <v>50</v>
      </c>
      <c r="U43" s="71"/>
      <c r="W43" s="82" t="s">
        <v>114</v>
      </c>
      <c r="Y43" s="86" t="s">
        <v>115</v>
      </c>
    </row>
    <row r="44" customFormat="false" ht="13.5" hidden="false" customHeight="true" outlineLevel="0" collapsed="false">
      <c r="C44" s="91" t="s">
        <v>116</v>
      </c>
      <c r="E44" s="82" t="s">
        <v>117</v>
      </c>
      <c r="F44" s="71"/>
      <c r="G44" s="85" t="n">
        <v>547</v>
      </c>
      <c r="H44" s="85" t="n">
        <v>427</v>
      </c>
      <c r="I44" s="85" t="n">
        <v>112</v>
      </c>
      <c r="J44" s="85" t="n">
        <v>212</v>
      </c>
      <c r="K44" s="85" t="n">
        <v>6</v>
      </c>
      <c r="L44" s="85" t="n">
        <v>4</v>
      </c>
      <c r="M44" s="85"/>
      <c r="N44" s="85"/>
      <c r="O44" s="85" t="n">
        <v>58</v>
      </c>
      <c r="P44" s="85" t="n">
        <v>2</v>
      </c>
      <c r="Q44" s="85" t="n">
        <v>20</v>
      </c>
      <c r="R44" s="85" t="n">
        <v>13</v>
      </c>
      <c r="S44" s="85" t="n">
        <v>4</v>
      </c>
      <c r="T44" s="85" t="n">
        <v>116</v>
      </c>
      <c r="U44" s="71"/>
      <c r="W44" s="82" t="s">
        <v>117</v>
      </c>
      <c r="Y44" s="86" t="s">
        <v>118</v>
      </c>
    </row>
    <row r="45" customFormat="false" ht="13.5" hidden="false" customHeight="true" outlineLevel="0" collapsed="false">
      <c r="C45" s="91" t="s">
        <v>119</v>
      </c>
      <c r="E45" s="82" t="s">
        <v>120</v>
      </c>
      <c r="F45" s="71"/>
      <c r="G45" s="83" t="n">
        <v>853</v>
      </c>
      <c r="H45" s="83" t="n">
        <v>417</v>
      </c>
      <c r="I45" s="85" t="n">
        <v>230</v>
      </c>
      <c r="J45" s="85" t="n">
        <v>146</v>
      </c>
      <c r="K45" s="85" t="s">
        <v>63</v>
      </c>
      <c r="L45" s="83" t="n">
        <v>3</v>
      </c>
      <c r="M45" s="85"/>
      <c r="N45" s="85"/>
      <c r="O45" s="85" t="n">
        <v>27</v>
      </c>
      <c r="P45" s="83" t="n">
        <v>1</v>
      </c>
      <c r="Q45" s="83" t="n">
        <v>1</v>
      </c>
      <c r="R45" s="83" t="n">
        <v>9</v>
      </c>
      <c r="S45" s="85" t="s">
        <v>63</v>
      </c>
      <c r="T45" s="83" t="n">
        <v>436</v>
      </c>
      <c r="U45" s="71"/>
      <c r="W45" s="82" t="s">
        <v>120</v>
      </c>
      <c r="Y45" s="109" t="s">
        <v>121</v>
      </c>
    </row>
    <row r="46" customFormat="false" ht="13.5" hidden="false" customHeight="true" outlineLevel="0" collapsed="false">
      <c r="C46" s="91" t="s">
        <v>122</v>
      </c>
      <c r="E46" s="82" t="s">
        <v>123</v>
      </c>
      <c r="F46" s="71"/>
      <c r="G46" s="85" t="n">
        <v>468</v>
      </c>
      <c r="H46" s="85" t="n">
        <v>280</v>
      </c>
      <c r="I46" s="85" t="n">
        <v>72</v>
      </c>
      <c r="J46" s="85" t="n">
        <v>135</v>
      </c>
      <c r="K46" s="85" t="n">
        <v>1</v>
      </c>
      <c r="L46" s="85" t="n">
        <v>4</v>
      </c>
      <c r="M46" s="85"/>
      <c r="N46" s="85"/>
      <c r="O46" s="85" t="n">
        <v>30</v>
      </c>
      <c r="P46" s="85" t="n">
        <v>1</v>
      </c>
      <c r="Q46" s="85" t="n">
        <v>15</v>
      </c>
      <c r="R46" s="85" t="n">
        <v>22</v>
      </c>
      <c r="S46" s="85" t="n">
        <v>2</v>
      </c>
      <c r="T46" s="85" t="n">
        <v>186</v>
      </c>
      <c r="U46" s="71"/>
      <c r="W46" s="82" t="s">
        <v>123</v>
      </c>
      <c r="Y46" s="86" t="s">
        <v>124</v>
      </c>
    </row>
    <row r="47" customFormat="false" ht="13.5" hidden="false" customHeight="true" outlineLevel="0" collapsed="false">
      <c r="C47" s="91" t="s">
        <v>125</v>
      </c>
      <c r="E47" s="82" t="s">
        <v>126</v>
      </c>
      <c r="F47" s="71"/>
      <c r="G47" s="85" t="n">
        <v>104</v>
      </c>
      <c r="H47" s="85" t="n">
        <v>89</v>
      </c>
      <c r="I47" s="85" t="n">
        <v>18</v>
      </c>
      <c r="J47" s="85" t="n">
        <v>59</v>
      </c>
      <c r="K47" s="85" t="s">
        <v>63</v>
      </c>
      <c r="L47" s="85" t="s">
        <v>63</v>
      </c>
      <c r="M47" s="85"/>
      <c r="N47" s="85"/>
      <c r="O47" s="85" t="n">
        <v>8</v>
      </c>
      <c r="P47" s="85" t="s">
        <v>63</v>
      </c>
      <c r="Q47" s="85" t="n">
        <v>1</v>
      </c>
      <c r="R47" s="85" t="n">
        <v>3</v>
      </c>
      <c r="S47" s="85" t="s">
        <v>63</v>
      </c>
      <c r="T47" s="85" t="n">
        <v>15</v>
      </c>
      <c r="U47" s="71"/>
      <c r="W47" s="82" t="s">
        <v>126</v>
      </c>
      <c r="Y47" s="86" t="s">
        <v>127</v>
      </c>
    </row>
    <row r="48" customFormat="false" ht="13.5" hidden="false" customHeight="true" outlineLevel="0" collapsed="false">
      <c r="C48" s="91" t="s">
        <v>128</v>
      </c>
      <c r="E48" s="82" t="s">
        <v>129</v>
      </c>
      <c r="F48" s="71"/>
      <c r="G48" s="85" t="n">
        <v>963</v>
      </c>
      <c r="H48" s="85" t="n">
        <v>398</v>
      </c>
      <c r="I48" s="85" t="n">
        <v>87</v>
      </c>
      <c r="J48" s="85" t="n">
        <v>235</v>
      </c>
      <c r="K48" s="85" t="n">
        <v>4</v>
      </c>
      <c r="L48" s="85" t="n">
        <v>4</v>
      </c>
      <c r="M48" s="85"/>
      <c r="N48" s="85"/>
      <c r="O48" s="85" t="n">
        <v>49</v>
      </c>
      <c r="P48" s="85" t="s">
        <v>63</v>
      </c>
      <c r="Q48" s="85" t="n">
        <v>5</v>
      </c>
      <c r="R48" s="85" t="n">
        <v>14</v>
      </c>
      <c r="S48" s="85" t="n">
        <v>4</v>
      </c>
      <c r="T48" s="85" t="n">
        <v>561</v>
      </c>
      <c r="U48" s="71"/>
      <c r="W48" s="82" t="s">
        <v>129</v>
      </c>
      <c r="Y48" s="86" t="s">
        <v>130</v>
      </c>
    </row>
    <row r="49" customFormat="false" ht="13.5" hidden="false" customHeight="true" outlineLevel="0" collapsed="false">
      <c r="C49" s="91" t="s">
        <v>131</v>
      </c>
      <c r="E49" s="82" t="s">
        <v>132</v>
      </c>
      <c r="F49" s="71"/>
      <c r="G49" s="85" t="n">
        <v>160</v>
      </c>
      <c r="H49" s="85" t="n">
        <v>128</v>
      </c>
      <c r="I49" s="85" t="n">
        <v>21</v>
      </c>
      <c r="J49" s="85" t="n">
        <v>57</v>
      </c>
      <c r="K49" s="85" t="s">
        <v>63</v>
      </c>
      <c r="L49" s="85" t="n">
        <v>1</v>
      </c>
      <c r="M49" s="85"/>
      <c r="N49" s="85"/>
      <c r="O49" s="85" t="n">
        <v>27</v>
      </c>
      <c r="P49" s="85" t="s">
        <v>63</v>
      </c>
      <c r="Q49" s="85" t="n">
        <v>8</v>
      </c>
      <c r="R49" s="85" t="n">
        <v>14</v>
      </c>
      <c r="S49" s="85" t="n">
        <v>1</v>
      </c>
      <c r="T49" s="85" t="n">
        <v>31</v>
      </c>
      <c r="U49" s="71"/>
      <c r="W49" s="82" t="s">
        <v>132</v>
      </c>
      <c r="Y49" s="86" t="s">
        <v>133</v>
      </c>
    </row>
    <row r="50" customFormat="false" ht="13.5" hidden="false" customHeight="true" outlineLevel="0" collapsed="false">
      <c r="C50" s="91" t="s">
        <v>134</v>
      </c>
      <c r="E50" s="82" t="s">
        <v>135</v>
      </c>
      <c r="F50" s="71"/>
      <c r="G50" s="83" t="n">
        <v>149</v>
      </c>
      <c r="H50" s="83" t="n">
        <v>123</v>
      </c>
      <c r="I50" s="85" t="n">
        <v>18</v>
      </c>
      <c r="J50" s="85" t="n">
        <v>55</v>
      </c>
      <c r="K50" s="85" t="s">
        <v>63</v>
      </c>
      <c r="L50" s="85" t="s">
        <v>63</v>
      </c>
      <c r="M50" s="85"/>
      <c r="N50" s="85"/>
      <c r="O50" s="85" t="n">
        <v>38</v>
      </c>
      <c r="P50" s="83" t="n">
        <v>2</v>
      </c>
      <c r="Q50" s="83" t="n">
        <v>1</v>
      </c>
      <c r="R50" s="83" t="n">
        <v>9</v>
      </c>
      <c r="S50" s="85" t="s">
        <v>63</v>
      </c>
      <c r="T50" s="83" t="n">
        <v>26</v>
      </c>
      <c r="U50" s="71"/>
      <c r="W50" s="82" t="s">
        <v>135</v>
      </c>
      <c r="Y50" s="86" t="s">
        <v>136</v>
      </c>
    </row>
    <row r="51" customFormat="false" ht="13.5" hidden="false" customHeight="true" outlineLevel="0" collapsed="false">
      <c r="C51" s="91" t="s">
        <v>137</v>
      </c>
      <c r="E51" s="82" t="s">
        <v>138</v>
      </c>
      <c r="F51" s="71"/>
      <c r="G51" s="85" t="n">
        <v>461</v>
      </c>
      <c r="H51" s="85" t="n">
        <v>298</v>
      </c>
      <c r="I51" s="85" t="n">
        <v>89</v>
      </c>
      <c r="J51" s="85" t="n">
        <v>113</v>
      </c>
      <c r="K51" s="85" t="n">
        <v>1</v>
      </c>
      <c r="L51" s="85" t="n">
        <v>4</v>
      </c>
      <c r="M51" s="85"/>
      <c r="N51" s="85"/>
      <c r="O51" s="85" t="n">
        <v>50</v>
      </c>
      <c r="P51" s="85" t="n">
        <v>1</v>
      </c>
      <c r="Q51" s="85" t="n">
        <v>31</v>
      </c>
      <c r="R51" s="85" t="n">
        <v>9</v>
      </c>
      <c r="S51" s="85" t="s">
        <v>63</v>
      </c>
      <c r="T51" s="85" t="n">
        <v>163</v>
      </c>
      <c r="U51" s="71"/>
      <c r="W51" s="82" t="s">
        <v>138</v>
      </c>
      <c r="Y51" s="86" t="s">
        <v>139</v>
      </c>
    </row>
    <row r="52" customFormat="false" ht="13.5" hidden="false" customHeight="true" outlineLevel="0" collapsed="false">
      <c r="C52" s="91" t="s">
        <v>140</v>
      </c>
      <c r="E52" s="82" t="s">
        <v>141</v>
      </c>
      <c r="F52" s="71"/>
      <c r="G52" s="85" t="n">
        <v>626</v>
      </c>
      <c r="H52" s="85" t="n">
        <v>416</v>
      </c>
      <c r="I52" s="85" t="n">
        <v>196</v>
      </c>
      <c r="J52" s="85" t="n">
        <v>171</v>
      </c>
      <c r="K52" s="85" t="s">
        <v>63</v>
      </c>
      <c r="L52" s="85" t="n">
        <v>9</v>
      </c>
      <c r="M52" s="85"/>
      <c r="N52" s="85"/>
      <c r="O52" s="85" t="n">
        <v>25</v>
      </c>
      <c r="P52" s="85" t="n">
        <v>3</v>
      </c>
      <c r="Q52" s="85" t="s">
        <v>63</v>
      </c>
      <c r="R52" s="85" t="n">
        <v>12</v>
      </c>
      <c r="S52" s="85" t="s">
        <v>63</v>
      </c>
      <c r="T52" s="85" t="n">
        <v>210</v>
      </c>
      <c r="U52" s="71"/>
      <c r="W52" s="82" t="s">
        <v>141</v>
      </c>
      <c r="Y52" s="86" t="s">
        <v>142</v>
      </c>
    </row>
    <row r="53" customFormat="false" ht="13.5" hidden="false" customHeight="true" outlineLevel="0" collapsed="false">
      <c r="C53" s="91" t="s">
        <v>143</v>
      </c>
      <c r="E53" s="82" t="s">
        <v>144</v>
      </c>
      <c r="F53" s="71"/>
      <c r="G53" s="85" t="n">
        <v>543</v>
      </c>
      <c r="H53" s="85" t="n">
        <v>406</v>
      </c>
      <c r="I53" s="85" t="n">
        <v>75</v>
      </c>
      <c r="J53" s="85" t="n">
        <v>238</v>
      </c>
      <c r="K53" s="85" t="n">
        <v>1</v>
      </c>
      <c r="L53" s="85" t="n">
        <v>3</v>
      </c>
      <c r="M53" s="85"/>
      <c r="N53" s="85"/>
      <c r="O53" s="85" t="n">
        <v>47</v>
      </c>
      <c r="P53" s="85" t="s">
        <v>63</v>
      </c>
      <c r="Q53" s="85" t="s">
        <v>63</v>
      </c>
      <c r="R53" s="85" t="n">
        <v>42</v>
      </c>
      <c r="S53" s="85" t="n">
        <v>2</v>
      </c>
      <c r="T53" s="85" t="n">
        <v>135</v>
      </c>
      <c r="U53" s="71"/>
      <c r="W53" s="82" t="s">
        <v>144</v>
      </c>
      <c r="Y53" s="109" t="s">
        <v>145</v>
      </c>
    </row>
    <row r="54" customFormat="false" ht="13.5" hidden="false" customHeight="true" outlineLevel="0" collapsed="false">
      <c r="C54" s="91" t="s">
        <v>146</v>
      </c>
      <c r="E54" s="82" t="s">
        <v>147</v>
      </c>
      <c r="F54" s="71"/>
      <c r="G54" s="85" t="n">
        <v>780</v>
      </c>
      <c r="H54" s="85" t="n">
        <v>624</v>
      </c>
      <c r="I54" s="85" t="n">
        <v>266</v>
      </c>
      <c r="J54" s="85" t="n">
        <v>255</v>
      </c>
      <c r="K54" s="85" t="n">
        <v>1</v>
      </c>
      <c r="L54" s="85" t="n">
        <v>14</v>
      </c>
      <c r="M54" s="85"/>
      <c r="N54" s="85"/>
      <c r="O54" s="85" t="n">
        <v>73</v>
      </c>
      <c r="P54" s="85" t="s">
        <v>63</v>
      </c>
      <c r="Q54" s="85" t="s">
        <v>63</v>
      </c>
      <c r="R54" s="85" t="n">
        <v>15</v>
      </c>
      <c r="S54" s="85" t="n">
        <v>1</v>
      </c>
      <c r="T54" s="85" t="n">
        <v>155</v>
      </c>
      <c r="U54" s="71"/>
      <c r="W54" s="82" t="s">
        <v>147</v>
      </c>
      <c r="Y54" s="86" t="s">
        <v>148</v>
      </c>
    </row>
    <row r="55" customFormat="false" ht="13.5" hidden="false" customHeight="true" outlineLevel="0" collapsed="false">
      <c r="C55" s="91" t="s">
        <v>149</v>
      </c>
      <c r="E55" s="82" t="s">
        <v>150</v>
      </c>
      <c r="F55" s="71"/>
      <c r="G55" s="85" t="n">
        <v>499</v>
      </c>
      <c r="H55" s="85" t="n">
        <v>402</v>
      </c>
      <c r="I55" s="85" t="n">
        <v>207</v>
      </c>
      <c r="J55" s="85" t="n">
        <v>128</v>
      </c>
      <c r="K55" s="85" t="n">
        <v>3</v>
      </c>
      <c r="L55" s="85" t="n">
        <v>2</v>
      </c>
      <c r="M55" s="85"/>
      <c r="N55" s="85"/>
      <c r="O55" s="85" t="n">
        <v>44</v>
      </c>
      <c r="P55" s="85" t="s">
        <v>63</v>
      </c>
      <c r="Q55" s="85" t="n">
        <v>5</v>
      </c>
      <c r="R55" s="85" t="n">
        <v>13</v>
      </c>
      <c r="S55" s="85" t="n">
        <v>1</v>
      </c>
      <c r="T55" s="85" t="n">
        <v>96</v>
      </c>
      <c r="U55" s="71"/>
      <c r="W55" s="82" t="s">
        <v>150</v>
      </c>
      <c r="Y55" s="109" t="s">
        <v>151</v>
      </c>
    </row>
    <row r="56" customFormat="false" ht="13.5" hidden="false" customHeight="true" outlineLevel="0" collapsed="false">
      <c r="C56" s="91" t="s">
        <v>152</v>
      </c>
      <c r="E56" s="82" t="s">
        <v>153</v>
      </c>
      <c r="F56" s="71"/>
      <c r="G56" s="85" t="n">
        <v>241</v>
      </c>
      <c r="H56" s="85" t="n">
        <v>232</v>
      </c>
      <c r="I56" s="85" t="n">
        <v>37</v>
      </c>
      <c r="J56" s="85" t="n">
        <v>141</v>
      </c>
      <c r="K56" s="85" t="s">
        <v>63</v>
      </c>
      <c r="L56" s="85" t="n">
        <v>3</v>
      </c>
      <c r="M56" s="85"/>
      <c r="N56" s="85"/>
      <c r="O56" s="85" t="n">
        <v>29</v>
      </c>
      <c r="P56" s="85" t="s">
        <v>63</v>
      </c>
      <c r="Q56" s="85" t="n">
        <v>13</v>
      </c>
      <c r="R56" s="85" t="n">
        <v>9</v>
      </c>
      <c r="S56" s="85" t="n">
        <v>2</v>
      </c>
      <c r="T56" s="85" t="n">
        <v>7</v>
      </c>
      <c r="U56" s="71"/>
      <c r="W56" s="82" t="s">
        <v>153</v>
      </c>
      <c r="Y56" s="86" t="s">
        <v>154</v>
      </c>
    </row>
    <row r="57" customFormat="false" ht="13.5" hidden="false" customHeight="true" outlineLevel="0" collapsed="false">
      <c r="C57" s="91" t="s">
        <v>155</v>
      </c>
      <c r="E57" s="82" t="s">
        <v>156</v>
      </c>
      <c r="F57" s="71"/>
      <c r="G57" s="83" t="n">
        <v>304</v>
      </c>
      <c r="H57" s="83" t="n">
        <v>236</v>
      </c>
      <c r="I57" s="85" t="n">
        <v>72</v>
      </c>
      <c r="J57" s="85" t="n">
        <v>134</v>
      </c>
      <c r="K57" s="83" t="n">
        <v>1</v>
      </c>
      <c r="L57" s="83" t="n">
        <v>1</v>
      </c>
      <c r="M57" s="85"/>
      <c r="N57" s="85"/>
      <c r="O57" s="85" t="n">
        <v>24</v>
      </c>
      <c r="P57" s="85" t="s">
        <v>63</v>
      </c>
      <c r="Q57" s="85" t="s">
        <v>63</v>
      </c>
      <c r="R57" s="83" t="n">
        <v>4</v>
      </c>
      <c r="S57" s="83" t="n">
        <v>1</v>
      </c>
      <c r="T57" s="83" t="n">
        <v>67</v>
      </c>
      <c r="U57" s="71"/>
      <c r="W57" s="82" t="s">
        <v>156</v>
      </c>
      <c r="Y57" s="109" t="s">
        <v>157</v>
      </c>
    </row>
    <row r="58" customFormat="false" ht="13.5" hidden="false" customHeight="true" outlineLevel="0" collapsed="false">
      <c r="C58" s="91" t="s">
        <v>158</v>
      </c>
      <c r="E58" s="82" t="s">
        <v>159</v>
      </c>
      <c r="F58" s="71"/>
      <c r="G58" s="85" t="n">
        <v>412</v>
      </c>
      <c r="H58" s="85" t="n">
        <v>350</v>
      </c>
      <c r="I58" s="85" t="n">
        <v>65</v>
      </c>
      <c r="J58" s="85" t="n">
        <v>167</v>
      </c>
      <c r="K58" s="85" t="n">
        <v>3</v>
      </c>
      <c r="L58" s="85" t="n">
        <v>1</v>
      </c>
      <c r="M58" s="85"/>
      <c r="N58" s="85"/>
      <c r="O58" s="85" t="n">
        <v>68</v>
      </c>
      <c r="P58" s="85" t="s">
        <v>63</v>
      </c>
      <c r="Q58" s="85" t="n">
        <v>26</v>
      </c>
      <c r="R58" s="85" t="n">
        <v>20</v>
      </c>
      <c r="S58" s="85" t="n">
        <v>2</v>
      </c>
      <c r="T58" s="85" t="n">
        <v>60</v>
      </c>
      <c r="U58" s="71"/>
      <c r="W58" s="82" t="s">
        <v>159</v>
      </c>
      <c r="Y58" s="86" t="s">
        <v>160</v>
      </c>
    </row>
    <row r="59" customFormat="false" ht="13.5" hidden="false" customHeight="true" outlineLevel="0" collapsed="false">
      <c r="C59" s="91" t="s">
        <v>161</v>
      </c>
      <c r="E59" s="82" t="s">
        <v>162</v>
      </c>
      <c r="F59" s="71"/>
      <c r="G59" s="85" t="n">
        <v>265</v>
      </c>
      <c r="H59" s="85" t="n">
        <v>222</v>
      </c>
      <c r="I59" s="85" t="n">
        <v>23</v>
      </c>
      <c r="J59" s="85" t="n">
        <v>100</v>
      </c>
      <c r="K59" s="85" t="s">
        <v>63</v>
      </c>
      <c r="L59" s="85" t="n">
        <v>2</v>
      </c>
      <c r="M59" s="85"/>
      <c r="N59" s="85"/>
      <c r="O59" s="85" t="n">
        <v>70</v>
      </c>
      <c r="P59" s="85" t="n">
        <v>1</v>
      </c>
      <c r="Q59" s="85" t="n">
        <v>15</v>
      </c>
      <c r="R59" s="85" t="n">
        <v>11</v>
      </c>
      <c r="S59" s="85" t="s">
        <v>63</v>
      </c>
      <c r="T59" s="85" t="n">
        <v>43</v>
      </c>
      <c r="U59" s="71"/>
      <c r="W59" s="82" t="s">
        <v>162</v>
      </c>
      <c r="Y59" s="86" t="s">
        <v>163</v>
      </c>
    </row>
    <row r="60" customFormat="false" ht="13.5" hidden="false" customHeight="true" outlineLevel="0" collapsed="false">
      <c r="C60" s="91" t="s">
        <v>164</v>
      </c>
      <c r="E60" s="82" t="s">
        <v>165</v>
      </c>
      <c r="F60" s="71"/>
      <c r="G60" s="85" t="n">
        <v>1151</v>
      </c>
      <c r="H60" s="85" t="n">
        <v>610</v>
      </c>
      <c r="I60" s="85" t="n">
        <v>186</v>
      </c>
      <c r="J60" s="85" t="n">
        <v>280</v>
      </c>
      <c r="K60" s="85" t="n">
        <v>1</v>
      </c>
      <c r="L60" s="85" t="n">
        <v>5</v>
      </c>
      <c r="M60" s="85"/>
      <c r="N60" s="85"/>
      <c r="O60" s="85" t="n">
        <v>130</v>
      </c>
      <c r="P60" s="85" t="n">
        <v>1</v>
      </c>
      <c r="Q60" s="85" t="s">
        <v>63</v>
      </c>
      <c r="R60" s="85" t="n">
        <v>7</v>
      </c>
      <c r="S60" s="85" t="n">
        <v>2</v>
      </c>
      <c r="T60" s="85" t="n">
        <v>539</v>
      </c>
      <c r="U60" s="71"/>
      <c r="W60" s="82" t="s">
        <v>165</v>
      </c>
      <c r="Y60" s="86" t="s">
        <v>166</v>
      </c>
    </row>
    <row r="61" customFormat="false" ht="13.5" hidden="false" customHeight="true" outlineLevel="0" collapsed="false">
      <c r="C61" s="91" t="s">
        <v>167</v>
      </c>
      <c r="E61" s="82" t="s">
        <v>168</v>
      </c>
      <c r="F61" s="71"/>
      <c r="G61" s="85" t="n">
        <v>987</v>
      </c>
      <c r="H61" s="85" t="n">
        <v>216</v>
      </c>
      <c r="I61" s="85" t="n">
        <v>24</v>
      </c>
      <c r="J61" s="85" t="n">
        <v>114</v>
      </c>
      <c r="K61" s="85" t="s">
        <v>63</v>
      </c>
      <c r="L61" s="85" t="n">
        <v>2</v>
      </c>
      <c r="M61" s="85"/>
      <c r="N61" s="85"/>
      <c r="O61" s="85" t="n">
        <v>65</v>
      </c>
      <c r="P61" s="85" t="s">
        <v>63</v>
      </c>
      <c r="Q61" s="85" t="s">
        <v>63</v>
      </c>
      <c r="R61" s="85" t="n">
        <v>11</v>
      </c>
      <c r="S61" s="85" t="n">
        <v>1</v>
      </c>
      <c r="T61" s="85" t="n">
        <v>770</v>
      </c>
      <c r="U61" s="71"/>
      <c r="W61" s="82" t="s">
        <v>168</v>
      </c>
      <c r="Y61" s="109" t="s">
        <v>169</v>
      </c>
    </row>
    <row r="62" customFormat="false" ht="13.5" hidden="false" customHeight="true" outlineLevel="0" collapsed="false">
      <c r="C62" s="91" t="s">
        <v>170</v>
      </c>
      <c r="E62" s="82" t="s">
        <v>171</v>
      </c>
      <c r="F62" s="71"/>
      <c r="G62" s="85" t="n">
        <v>379</v>
      </c>
      <c r="H62" s="85" t="n">
        <v>279</v>
      </c>
      <c r="I62" s="85" t="n">
        <v>32</v>
      </c>
      <c r="J62" s="85" t="n">
        <v>157</v>
      </c>
      <c r="K62" s="85" t="s">
        <v>63</v>
      </c>
      <c r="L62" s="85" t="s">
        <v>63</v>
      </c>
      <c r="M62" s="85"/>
      <c r="N62" s="85"/>
      <c r="O62" s="85" t="n">
        <v>54</v>
      </c>
      <c r="P62" s="85" t="n">
        <v>2</v>
      </c>
      <c r="Q62" s="85" t="n">
        <v>17</v>
      </c>
      <c r="R62" s="85" t="n">
        <v>17</v>
      </c>
      <c r="S62" s="85" t="n">
        <v>1</v>
      </c>
      <c r="T62" s="85" t="n">
        <v>99</v>
      </c>
      <c r="U62" s="71"/>
      <c r="W62" s="82" t="s">
        <v>171</v>
      </c>
      <c r="Y62" s="109" t="s">
        <v>172</v>
      </c>
    </row>
    <row r="63" customFormat="false" ht="13.5" hidden="false" customHeight="true" outlineLevel="0" collapsed="false">
      <c r="C63" s="91" t="s">
        <v>173</v>
      </c>
      <c r="E63" s="82" t="s">
        <v>174</v>
      </c>
      <c r="F63" s="71"/>
      <c r="G63" s="83" t="n">
        <v>1030</v>
      </c>
      <c r="H63" s="83" t="n">
        <v>622</v>
      </c>
      <c r="I63" s="85" t="n">
        <v>84</v>
      </c>
      <c r="J63" s="85" t="n">
        <v>388</v>
      </c>
      <c r="K63" s="83" t="n">
        <v>6</v>
      </c>
      <c r="L63" s="83" t="n">
        <v>10</v>
      </c>
      <c r="M63" s="85"/>
      <c r="N63" s="85"/>
      <c r="O63" s="85" t="n">
        <v>107</v>
      </c>
      <c r="P63" s="85" t="s">
        <v>63</v>
      </c>
      <c r="Q63" s="83" t="n">
        <v>6</v>
      </c>
      <c r="R63" s="83" t="n">
        <v>21</v>
      </c>
      <c r="S63" s="85" t="s">
        <v>63</v>
      </c>
      <c r="T63" s="83" t="n">
        <v>408</v>
      </c>
      <c r="U63" s="71"/>
      <c r="W63" s="82" t="s">
        <v>174</v>
      </c>
      <c r="Y63" s="86" t="s">
        <v>175</v>
      </c>
    </row>
    <row r="64" customFormat="false" ht="13.5" hidden="false" customHeight="true" outlineLevel="0" collapsed="false">
      <c r="C64" s="91" t="s">
        <v>176</v>
      </c>
      <c r="E64" s="82" t="s">
        <v>177</v>
      </c>
      <c r="F64" s="71"/>
      <c r="G64" s="85" t="n">
        <v>842</v>
      </c>
      <c r="H64" s="85" t="n">
        <v>676</v>
      </c>
      <c r="I64" s="85" t="n">
        <v>270</v>
      </c>
      <c r="J64" s="85" t="n">
        <v>287</v>
      </c>
      <c r="K64" s="85" t="n">
        <v>2</v>
      </c>
      <c r="L64" s="85" t="n">
        <v>2</v>
      </c>
      <c r="M64" s="85"/>
      <c r="N64" s="85"/>
      <c r="O64" s="85" t="n">
        <v>52</v>
      </c>
      <c r="P64" s="85" t="s">
        <v>63</v>
      </c>
      <c r="Q64" s="85" t="n">
        <v>38</v>
      </c>
      <c r="R64" s="85" t="n">
        <v>25</v>
      </c>
      <c r="S64" s="85" t="n">
        <v>2</v>
      </c>
      <c r="T64" s="85" t="n">
        <v>164</v>
      </c>
      <c r="U64" s="71"/>
      <c r="W64" s="82" t="s">
        <v>177</v>
      </c>
      <c r="Y64" s="86" t="s">
        <v>178</v>
      </c>
    </row>
    <row r="65" customFormat="false" ht="13.5" hidden="false" customHeight="true" outlineLevel="0" collapsed="false">
      <c r="C65" s="91" t="s">
        <v>179</v>
      </c>
      <c r="E65" s="82" t="s">
        <v>180</v>
      </c>
      <c r="F65" s="71"/>
      <c r="G65" s="85" t="n">
        <v>692</v>
      </c>
      <c r="H65" s="85" t="n">
        <v>617</v>
      </c>
      <c r="I65" s="85" t="n">
        <v>56</v>
      </c>
      <c r="J65" s="85" t="n">
        <v>463</v>
      </c>
      <c r="K65" s="85" t="n">
        <v>6</v>
      </c>
      <c r="L65" s="85" t="n">
        <v>7</v>
      </c>
      <c r="M65" s="85"/>
      <c r="N65" s="85"/>
      <c r="O65" s="85" t="n">
        <v>51</v>
      </c>
      <c r="P65" s="85" t="n">
        <v>1</v>
      </c>
      <c r="Q65" s="85" t="n">
        <v>18</v>
      </c>
      <c r="R65" s="85" t="n">
        <v>15</v>
      </c>
      <c r="S65" s="85" t="s">
        <v>63</v>
      </c>
      <c r="T65" s="85" t="n">
        <v>75</v>
      </c>
      <c r="U65" s="71"/>
      <c r="W65" s="82" t="s">
        <v>180</v>
      </c>
      <c r="Y65" s="109" t="s">
        <v>181</v>
      </c>
    </row>
    <row r="66" customFormat="false" ht="13.5" hidden="false" customHeight="true" outlineLevel="0" collapsed="false">
      <c r="C66" s="91" t="s">
        <v>182</v>
      </c>
      <c r="E66" s="82" t="s">
        <v>183</v>
      </c>
      <c r="F66" s="71"/>
      <c r="G66" s="85" t="n">
        <v>1242</v>
      </c>
      <c r="H66" s="85" t="n">
        <v>1086</v>
      </c>
      <c r="I66" s="85" t="n">
        <v>117</v>
      </c>
      <c r="J66" s="85" t="n">
        <v>798</v>
      </c>
      <c r="K66" s="85" t="s">
        <v>63</v>
      </c>
      <c r="L66" s="85" t="n">
        <v>5</v>
      </c>
      <c r="M66" s="85"/>
      <c r="N66" s="85"/>
      <c r="O66" s="85" t="n">
        <v>126</v>
      </c>
      <c r="P66" s="85" t="n">
        <v>1</v>
      </c>
      <c r="Q66" s="85" t="n">
        <v>8</v>
      </c>
      <c r="R66" s="85" t="n">
        <v>31</v>
      </c>
      <c r="S66" s="85" t="n">
        <v>7</v>
      </c>
      <c r="T66" s="85" t="n">
        <v>149</v>
      </c>
      <c r="U66" s="71"/>
      <c r="W66" s="82" t="s">
        <v>183</v>
      </c>
      <c r="Y66" s="109" t="s">
        <v>184</v>
      </c>
    </row>
    <row r="67" s="1" customFormat="true" ht="13.5" hidden="false" customHeight="true" outlineLevel="0" collapsed="false">
      <c r="C67" s="91" t="s">
        <v>185</v>
      </c>
      <c r="E67" s="82" t="s">
        <v>186</v>
      </c>
      <c r="F67" s="71"/>
      <c r="G67" s="85" t="n">
        <v>381</v>
      </c>
      <c r="H67" s="85" t="n">
        <v>358</v>
      </c>
      <c r="I67" s="85" t="n">
        <v>31</v>
      </c>
      <c r="J67" s="85" t="n">
        <v>277</v>
      </c>
      <c r="K67" s="85" t="n">
        <v>7</v>
      </c>
      <c r="L67" s="85" t="n">
        <v>14</v>
      </c>
      <c r="M67" s="85"/>
      <c r="N67" s="85"/>
      <c r="O67" s="85" t="n">
        <v>12</v>
      </c>
      <c r="P67" s="85" t="s">
        <v>63</v>
      </c>
      <c r="Q67" s="85" t="n">
        <v>5</v>
      </c>
      <c r="R67" s="85" t="n">
        <v>12</v>
      </c>
      <c r="S67" s="85" t="n">
        <v>2</v>
      </c>
      <c r="T67" s="85" t="n">
        <v>21</v>
      </c>
      <c r="U67" s="71"/>
      <c r="W67" s="82" t="s">
        <v>186</v>
      </c>
      <c r="Y67" s="86" t="s">
        <v>187</v>
      </c>
    </row>
    <row r="68" customFormat="false" ht="6.75" hidden="false" customHeight="true" outlineLevel="0" collapsed="false">
      <c r="B68" s="110"/>
      <c r="C68" s="111"/>
      <c r="D68" s="110"/>
      <c r="E68" s="112"/>
      <c r="F68" s="113"/>
      <c r="G68" s="110"/>
      <c r="H68" s="110"/>
      <c r="I68" s="114"/>
      <c r="J68" s="114"/>
      <c r="K68" s="114"/>
      <c r="L68" s="114"/>
      <c r="M68" s="115"/>
      <c r="N68" s="115"/>
      <c r="O68" s="114"/>
      <c r="P68" s="116"/>
      <c r="Q68" s="114"/>
      <c r="R68" s="114"/>
      <c r="S68" s="117"/>
      <c r="T68" s="117"/>
      <c r="U68" s="113"/>
      <c r="V68" s="110"/>
      <c r="W68" s="110"/>
      <c r="X68" s="110"/>
      <c r="Y68" s="110"/>
    </row>
    <row r="69" customFormat="false" ht="7.5" hidden="false" customHeight="true" outlineLevel="0" collapsed="false">
      <c r="C69" s="86"/>
      <c r="J69" s="118"/>
      <c r="O69" s="86"/>
    </row>
    <row r="70" customFormat="false" ht="12.75" hidden="false" customHeight="true" outlineLevel="0" collapsed="false">
      <c r="B70" s="119" t="s">
        <v>188</v>
      </c>
      <c r="O70" s="120" t="s">
        <v>189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2"/>
      <c r="AA70" s="122"/>
      <c r="AB70" s="122"/>
    </row>
    <row r="71" s="1" customFormat="true" ht="12.75" hidden="false" customHeight="false" outlineLevel="0" collapsed="false">
      <c r="B71" s="32"/>
      <c r="E71" s="3"/>
      <c r="I71" s="3"/>
      <c r="J71" s="76"/>
      <c r="K71" s="76"/>
      <c r="L71" s="76"/>
      <c r="O71" s="123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4"/>
    </row>
    <row r="72" s="1" customFormat="true" ht="12.75" hidden="false" customHeight="false" outlineLevel="0" collapsed="false">
      <c r="B72" s="32"/>
      <c r="E72" s="3"/>
      <c r="I72" s="3"/>
      <c r="J72" s="3"/>
      <c r="L72" s="125"/>
      <c r="M72" s="126"/>
      <c r="O72" s="123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4"/>
    </row>
  </sheetData>
  <mergeCells count="22">
    <mergeCell ref="O3:T3"/>
    <mergeCell ref="A8:F13"/>
    <mergeCell ref="G8:G9"/>
    <mergeCell ref="H8:L8"/>
    <mergeCell ref="O8:R8"/>
    <mergeCell ref="S8:S9"/>
    <mergeCell ref="T8:T9"/>
    <mergeCell ref="V8:Z13"/>
    <mergeCell ref="J9:L9"/>
    <mergeCell ref="O9:Q9"/>
    <mergeCell ref="Q10:Q11"/>
    <mergeCell ref="I11:I13"/>
    <mergeCell ref="J12:J13"/>
    <mergeCell ref="K12:K13"/>
    <mergeCell ref="L12:L13"/>
    <mergeCell ref="O12:O13"/>
    <mergeCell ref="P12:P13"/>
    <mergeCell ref="Q12:Q13"/>
    <mergeCell ref="R12:R13"/>
    <mergeCell ref="S12:S13"/>
    <mergeCell ref="T12:T13"/>
    <mergeCell ref="W15:Y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14" min="7" style="1" width="13.13"/>
    <col collapsed="false" customWidth="true" hidden="false" outlineLevel="0" max="16" min="15" style="1" width="1.57"/>
    <col collapsed="false" customWidth="true" hidden="false" outlineLevel="0" max="24" min="17" style="1" width="13.42"/>
    <col collapsed="false" customWidth="true" hidden="false" outlineLevel="0" max="25" min="25" style="1" width="0.85"/>
    <col collapsed="false" customWidth="true" hidden="false" outlineLevel="0" max="26" min="26" style="1" width="3.85"/>
    <col collapsed="false" customWidth="true" hidden="false" outlineLevel="0" max="28" min="27" style="1" width="0.99"/>
    <col collapsed="false" customWidth="true" hidden="false" outlineLevel="0" max="29" min="29" style="1" width="15.13"/>
    <col collapsed="false" customWidth="true" hidden="false" outlineLevel="0" max="30" min="30" style="1" width="0.85"/>
    <col collapsed="false" customWidth="false" hidden="false" outlineLevel="0" max="257" min="31" style="1" width="9.13"/>
  </cols>
  <sheetData>
    <row r="1" s="4" customFormat="true" ht="20.1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AC1" s="8" t="s">
        <v>419</v>
      </c>
    </row>
    <row r="2" customFormat="false" ht="6" hidden="false" customHeight="true" outlineLevel="0" collapsed="false">
      <c r="B2" s="9"/>
      <c r="Z2" s="3"/>
    </row>
    <row r="3" s="11" customFormat="true" ht="18" hidden="false" customHeight="true" outlineLevel="0" collapsed="false">
      <c r="B3" s="127" t="s">
        <v>192</v>
      </c>
      <c r="C3" s="270"/>
      <c r="D3" s="270"/>
      <c r="E3" s="270"/>
      <c r="F3" s="270"/>
      <c r="G3" s="270"/>
      <c r="H3" s="270"/>
      <c r="I3" s="270"/>
      <c r="J3" s="270"/>
      <c r="K3" s="270"/>
      <c r="L3" s="14"/>
      <c r="N3" s="198"/>
      <c r="O3" s="198"/>
      <c r="P3" s="198"/>
      <c r="Q3" s="127" t="s">
        <v>218</v>
      </c>
      <c r="R3" s="381"/>
      <c r="S3" s="381"/>
      <c r="T3" s="381"/>
      <c r="U3" s="381"/>
      <c r="V3" s="128"/>
      <c r="W3" s="128"/>
      <c r="X3" s="128"/>
      <c r="Y3" s="128"/>
      <c r="Z3" s="128"/>
      <c r="AA3" s="128"/>
      <c r="AB3" s="128"/>
      <c r="AC3" s="128"/>
    </row>
    <row r="4" s="11" customFormat="true" ht="18" hidden="false" customHeight="true" outlineLevel="0" collapsed="false">
      <c r="B4" s="672" t="s">
        <v>420</v>
      </c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18"/>
      <c r="Q4" s="130" t="s">
        <v>421</v>
      </c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</row>
    <row r="5" s="11" customFormat="true" ht="18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</row>
    <row r="6" s="27" customFormat="true" ht="10.5" hidden="false" customHeight="true" outlineLevel="0" collapsed="false">
      <c r="E6" s="29"/>
      <c r="Z6" s="29"/>
      <c r="AA6" s="131"/>
      <c r="AB6" s="131"/>
    </row>
    <row r="7" s="32" customFormat="true" ht="3" hidden="false" customHeight="true" outlineLevel="0" collapsed="false">
      <c r="E7" s="131"/>
      <c r="X7" s="32" t="s">
        <v>422</v>
      </c>
      <c r="Z7" s="673"/>
    </row>
    <row r="8" s="225" customFormat="true" ht="18" hidden="false" customHeight="true" outlineLevel="0" collapsed="false">
      <c r="A8" s="674" t="s">
        <v>8</v>
      </c>
      <c r="B8" s="674"/>
      <c r="C8" s="674"/>
      <c r="D8" s="674"/>
      <c r="E8" s="674"/>
      <c r="F8" s="674"/>
      <c r="G8" s="675" t="s">
        <v>423</v>
      </c>
      <c r="H8" s="37" t="s">
        <v>424</v>
      </c>
      <c r="I8" s="37"/>
      <c r="J8" s="676" t="s">
        <v>425</v>
      </c>
      <c r="K8" s="676"/>
      <c r="L8" s="676"/>
      <c r="M8" s="676"/>
      <c r="N8" s="676"/>
      <c r="O8" s="74"/>
      <c r="P8" s="74"/>
      <c r="Q8" s="677" t="s">
        <v>426</v>
      </c>
      <c r="R8" s="677"/>
      <c r="S8" s="677"/>
      <c r="T8" s="677"/>
      <c r="U8" s="677"/>
      <c r="V8" s="677"/>
      <c r="W8" s="677"/>
      <c r="X8" s="677"/>
      <c r="Y8" s="678" t="s">
        <v>427</v>
      </c>
      <c r="Z8" s="678"/>
      <c r="AA8" s="678"/>
      <c r="AB8" s="678"/>
      <c r="AC8" s="678"/>
    </row>
    <row r="9" s="225" customFormat="true" ht="25.5" hidden="false" customHeight="true" outlineLevel="0" collapsed="false">
      <c r="A9" s="674"/>
      <c r="B9" s="674"/>
      <c r="C9" s="674"/>
      <c r="D9" s="674"/>
      <c r="E9" s="674"/>
      <c r="F9" s="674"/>
      <c r="G9" s="675"/>
      <c r="H9" s="679" t="s">
        <v>428</v>
      </c>
      <c r="I9" s="679"/>
      <c r="J9" s="680" t="s">
        <v>423</v>
      </c>
      <c r="K9" s="46" t="s">
        <v>429</v>
      </c>
      <c r="L9" s="46"/>
      <c r="M9" s="681" t="s">
        <v>430</v>
      </c>
      <c r="N9" s="681"/>
      <c r="O9" s="682"/>
      <c r="P9" s="682"/>
      <c r="Q9" s="52" t="s">
        <v>431</v>
      </c>
      <c r="R9" s="52"/>
      <c r="S9" s="46" t="s">
        <v>432</v>
      </c>
      <c r="T9" s="46"/>
      <c r="U9" s="681" t="s">
        <v>433</v>
      </c>
      <c r="V9" s="681"/>
      <c r="W9" s="681" t="s">
        <v>434</v>
      </c>
      <c r="X9" s="681"/>
      <c r="Y9" s="678"/>
      <c r="Z9" s="678"/>
      <c r="AA9" s="678"/>
      <c r="AB9" s="678"/>
      <c r="AC9" s="678"/>
    </row>
    <row r="10" s="225" customFormat="true" ht="26.25" hidden="false" customHeight="true" outlineLevel="0" collapsed="false">
      <c r="A10" s="674"/>
      <c r="B10" s="674"/>
      <c r="C10" s="674"/>
      <c r="D10" s="674"/>
      <c r="E10" s="674"/>
      <c r="F10" s="674"/>
      <c r="G10" s="683"/>
      <c r="H10" s="680" t="s">
        <v>317</v>
      </c>
      <c r="I10" s="144" t="s">
        <v>318</v>
      </c>
      <c r="J10" s="680"/>
      <c r="K10" s="684" t="s">
        <v>435</v>
      </c>
      <c r="L10" s="684"/>
      <c r="M10" s="684" t="s">
        <v>436</v>
      </c>
      <c r="N10" s="684"/>
      <c r="O10" s="74"/>
      <c r="P10" s="74"/>
      <c r="Q10" s="685" t="s">
        <v>437</v>
      </c>
      <c r="R10" s="685"/>
      <c r="S10" s="684" t="s">
        <v>438</v>
      </c>
      <c r="T10" s="684"/>
      <c r="U10" s="679" t="s">
        <v>439</v>
      </c>
      <c r="V10" s="679"/>
      <c r="W10" s="679" t="s">
        <v>440</v>
      </c>
      <c r="X10" s="679"/>
      <c r="Y10" s="678"/>
      <c r="Z10" s="678"/>
      <c r="AA10" s="678"/>
      <c r="AB10" s="678"/>
      <c r="AC10" s="678"/>
    </row>
    <row r="11" s="225" customFormat="true" ht="14.25" hidden="false" customHeight="true" outlineLevel="0" collapsed="false">
      <c r="A11" s="674"/>
      <c r="B11" s="674"/>
      <c r="C11" s="674"/>
      <c r="D11" s="674"/>
      <c r="E11" s="674"/>
      <c r="F11" s="674"/>
      <c r="G11" s="686" t="s">
        <v>441</v>
      </c>
      <c r="H11" s="680"/>
      <c r="I11" s="145"/>
      <c r="J11" s="687"/>
      <c r="K11" s="680" t="s">
        <v>317</v>
      </c>
      <c r="L11" s="144" t="s">
        <v>318</v>
      </c>
      <c r="M11" s="680" t="s">
        <v>317</v>
      </c>
      <c r="N11" s="46" t="s">
        <v>318</v>
      </c>
      <c r="O11" s="74"/>
      <c r="P11" s="74"/>
      <c r="Q11" s="688" t="s">
        <v>317</v>
      </c>
      <c r="R11" s="45" t="s">
        <v>318</v>
      </c>
      <c r="S11" s="680" t="s">
        <v>317</v>
      </c>
      <c r="T11" s="144" t="s">
        <v>318</v>
      </c>
      <c r="U11" s="680" t="s">
        <v>317</v>
      </c>
      <c r="V11" s="144" t="s">
        <v>318</v>
      </c>
      <c r="W11" s="680" t="s">
        <v>317</v>
      </c>
      <c r="X11" s="144" t="s">
        <v>318</v>
      </c>
      <c r="Y11" s="678"/>
      <c r="Z11" s="678"/>
      <c r="AA11" s="678"/>
      <c r="AB11" s="678"/>
      <c r="AC11" s="678"/>
    </row>
    <row r="12" s="225" customFormat="true" ht="10.5" hidden="false" customHeight="true" outlineLevel="0" collapsed="false">
      <c r="A12" s="674"/>
      <c r="B12" s="674"/>
      <c r="C12" s="674"/>
      <c r="D12" s="674"/>
      <c r="E12" s="674"/>
      <c r="F12" s="674"/>
      <c r="G12" s="686"/>
      <c r="H12" s="686" t="s">
        <v>329</v>
      </c>
      <c r="I12" s="689"/>
      <c r="J12" s="686" t="s">
        <v>441</v>
      </c>
      <c r="K12" s="686" t="s">
        <v>329</v>
      </c>
      <c r="L12" s="689"/>
      <c r="M12" s="686" t="s">
        <v>329</v>
      </c>
      <c r="N12" s="146"/>
      <c r="O12" s="74"/>
      <c r="P12" s="74"/>
      <c r="Q12" s="690" t="s">
        <v>329</v>
      </c>
      <c r="R12" s="54"/>
      <c r="S12" s="686" t="s">
        <v>329</v>
      </c>
      <c r="T12" s="689"/>
      <c r="U12" s="686" t="s">
        <v>329</v>
      </c>
      <c r="V12" s="689"/>
      <c r="W12" s="686" t="s">
        <v>329</v>
      </c>
      <c r="X12" s="689"/>
      <c r="Y12" s="678"/>
      <c r="Z12" s="678"/>
      <c r="AA12" s="678"/>
      <c r="AB12" s="678"/>
      <c r="AC12" s="678"/>
    </row>
    <row r="13" s="225" customFormat="true" ht="12" hidden="false" customHeight="true" outlineLevel="0" collapsed="false">
      <c r="A13" s="674"/>
      <c r="B13" s="674"/>
      <c r="C13" s="674"/>
      <c r="D13" s="674"/>
      <c r="E13" s="674"/>
      <c r="F13" s="674"/>
      <c r="G13" s="686"/>
      <c r="H13" s="686"/>
      <c r="I13" s="691"/>
      <c r="J13" s="686"/>
      <c r="K13" s="686"/>
      <c r="L13" s="689"/>
      <c r="M13" s="686"/>
      <c r="N13" s="146"/>
      <c r="O13" s="692"/>
      <c r="P13" s="692"/>
      <c r="Q13" s="690"/>
      <c r="R13" s="54"/>
      <c r="S13" s="686"/>
      <c r="T13" s="145"/>
      <c r="U13" s="686"/>
      <c r="V13" s="145"/>
      <c r="W13" s="686"/>
      <c r="X13" s="145"/>
      <c r="Y13" s="678"/>
      <c r="Z13" s="678"/>
      <c r="AA13" s="678"/>
      <c r="AB13" s="678"/>
      <c r="AC13" s="678"/>
    </row>
    <row r="14" s="225" customFormat="true" ht="11.25" hidden="false" customHeight="true" outlineLevel="0" collapsed="false">
      <c r="A14" s="674"/>
      <c r="B14" s="674"/>
      <c r="C14" s="674"/>
      <c r="D14" s="674"/>
      <c r="E14" s="674"/>
      <c r="F14" s="674"/>
      <c r="G14" s="686"/>
      <c r="H14" s="686"/>
      <c r="I14" s="691"/>
      <c r="J14" s="686"/>
      <c r="K14" s="686"/>
      <c r="L14" s="689"/>
      <c r="M14" s="686"/>
      <c r="N14" s="54"/>
      <c r="O14" s="692"/>
      <c r="P14" s="692"/>
      <c r="Q14" s="690"/>
      <c r="R14" s="54"/>
      <c r="S14" s="686"/>
      <c r="T14" s="689"/>
      <c r="U14" s="686"/>
      <c r="V14" s="145"/>
      <c r="W14" s="686"/>
      <c r="X14" s="145"/>
      <c r="Y14" s="678"/>
      <c r="Z14" s="678"/>
      <c r="AA14" s="678"/>
      <c r="AB14" s="678"/>
      <c r="AC14" s="678"/>
    </row>
    <row r="15" s="225" customFormat="true" ht="12" hidden="false" customHeight="true" outlineLevel="0" collapsed="false">
      <c r="A15" s="674"/>
      <c r="B15" s="674"/>
      <c r="C15" s="674"/>
      <c r="D15" s="674"/>
      <c r="E15" s="674"/>
      <c r="F15" s="674"/>
      <c r="G15" s="686"/>
      <c r="H15" s="686"/>
      <c r="I15" s="689" t="s">
        <v>332</v>
      </c>
      <c r="J15" s="686"/>
      <c r="K15" s="686"/>
      <c r="L15" s="148" t="s">
        <v>332</v>
      </c>
      <c r="M15" s="686"/>
      <c r="N15" s="693" t="s">
        <v>332</v>
      </c>
      <c r="O15" s="694"/>
      <c r="P15" s="692"/>
      <c r="Q15" s="690"/>
      <c r="R15" s="148" t="s">
        <v>332</v>
      </c>
      <c r="S15" s="686"/>
      <c r="T15" s="148" t="s">
        <v>332</v>
      </c>
      <c r="U15" s="686"/>
      <c r="V15" s="148" t="s">
        <v>332</v>
      </c>
      <c r="W15" s="686"/>
      <c r="X15" s="148" t="s">
        <v>332</v>
      </c>
      <c r="Y15" s="678"/>
      <c r="Z15" s="678"/>
      <c r="AA15" s="678"/>
      <c r="AB15" s="678"/>
      <c r="AC15" s="678"/>
    </row>
    <row r="16" s="225" customFormat="true" ht="3" hidden="false" customHeight="true" outlineLevel="0" collapsed="false">
      <c r="A16" s="674"/>
      <c r="B16" s="674"/>
      <c r="C16" s="674"/>
      <c r="D16" s="674"/>
      <c r="E16" s="674"/>
      <c r="F16" s="674"/>
      <c r="G16" s="157"/>
      <c r="H16" s="157"/>
      <c r="I16" s="157"/>
      <c r="J16" s="157"/>
      <c r="K16" s="157"/>
      <c r="L16" s="157"/>
      <c r="M16" s="157"/>
      <c r="N16" s="163"/>
      <c r="O16" s="695"/>
      <c r="P16" s="695"/>
      <c r="Q16" s="696"/>
      <c r="R16" s="163"/>
      <c r="S16" s="163"/>
      <c r="T16" s="157"/>
      <c r="U16" s="157"/>
      <c r="V16" s="157"/>
      <c r="W16" s="157"/>
      <c r="X16" s="157"/>
      <c r="Y16" s="697"/>
      <c r="Z16" s="698"/>
    </row>
    <row r="17" s="225" customFormat="true" ht="3.75" hidden="false" customHeight="true" outlineLevel="0" collapsed="false">
      <c r="A17" s="1"/>
      <c r="B17" s="1"/>
      <c r="C17" s="1"/>
      <c r="D17" s="1"/>
      <c r="E17" s="3"/>
      <c r="F17" s="71"/>
      <c r="G17" s="699"/>
      <c r="H17" s="695"/>
      <c r="I17" s="695"/>
      <c r="J17" s="695"/>
      <c r="K17" s="695"/>
      <c r="L17" s="695"/>
      <c r="M17" s="695"/>
      <c r="N17" s="695"/>
      <c r="O17" s="695"/>
      <c r="P17" s="695"/>
      <c r="Q17" s="695"/>
      <c r="R17" s="695"/>
      <c r="S17" s="695"/>
      <c r="T17" s="695"/>
      <c r="U17" s="695"/>
      <c r="V17" s="695"/>
      <c r="W17" s="695"/>
      <c r="X17" s="695"/>
      <c r="Y17" s="700"/>
      <c r="Z17" s="701"/>
      <c r="AA17" s="701"/>
      <c r="AB17" s="701"/>
      <c r="AC17" s="701"/>
    </row>
    <row r="18" s="25" customFormat="true" ht="12" hidden="false" customHeight="true" outlineLevel="0" collapsed="false">
      <c r="A18" s="39"/>
      <c r="B18" s="39"/>
      <c r="C18" s="74" t="s">
        <v>442</v>
      </c>
      <c r="D18" s="74"/>
      <c r="E18" s="74"/>
      <c r="F18" s="75"/>
      <c r="G18" s="702" t="s">
        <v>39</v>
      </c>
      <c r="H18" s="76" t="s">
        <v>40</v>
      </c>
      <c r="I18" s="76" t="s">
        <v>41</v>
      </c>
      <c r="J18" s="76" t="s">
        <v>42</v>
      </c>
      <c r="K18" s="76" t="s">
        <v>43</v>
      </c>
      <c r="L18" s="76" t="s">
        <v>44</v>
      </c>
      <c r="M18" s="76" t="s">
        <v>45</v>
      </c>
      <c r="N18" s="76" t="s">
        <v>46</v>
      </c>
      <c r="O18" s="76"/>
      <c r="P18" s="76"/>
      <c r="Q18" s="76" t="s">
        <v>47</v>
      </c>
      <c r="R18" s="76" t="s">
        <v>48</v>
      </c>
      <c r="S18" s="76" t="s">
        <v>49</v>
      </c>
      <c r="T18" s="76" t="s">
        <v>50</v>
      </c>
      <c r="U18" s="76" t="s">
        <v>78</v>
      </c>
      <c r="V18" s="76" t="s">
        <v>81</v>
      </c>
      <c r="W18" s="76" t="s">
        <v>84</v>
      </c>
      <c r="X18" s="76" t="s">
        <v>87</v>
      </c>
      <c r="Y18" s="703"/>
      <c r="Z18" s="78" t="s">
        <v>51</v>
      </c>
      <c r="AA18" s="78"/>
      <c r="AB18" s="78"/>
      <c r="AC18" s="78"/>
    </row>
    <row r="19" s="25" customFormat="true" ht="15" hidden="false" customHeight="true" outlineLevel="0" collapsed="false">
      <c r="A19" s="39"/>
      <c r="B19" s="39"/>
      <c r="C19" s="74"/>
      <c r="D19" s="74"/>
      <c r="E19" s="74"/>
      <c r="F19" s="75"/>
      <c r="G19" s="26" t="s">
        <v>334</v>
      </c>
      <c r="H19" s="26" t="s">
        <v>334</v>
      </c>
      <c r="I19" s="131" t="s">
        <v>333</v>
      </c>
      <c r="J19" s="26" t="s">
        <v>334</v>
      </c>
      <c r="K19" s="26" t="s">
        <v>334</v>
      </c>
      <c r="L19" s="131" t="s">
        <v>333</v>
      </c>
      <c r="M19" s="26" t="s">
        <v>334</v>
      </c>
      <c r="N19" s="131" t="s">
        <v>333</v>
      </c>
      <c r="O19" s="76"/>
      <c r="P19" s="76"/>
      <c r="Q19" s="26" t="s">
        <v>334</v>
      </c>
      <c r="R19" s="131" t="s">
        <v>333</v>
      </c>
      <c r="S19" s="26" t="s">
        <v>334</v>
      </c>
      <c r="T19" s="131" t="s">
        <v>333</v>
      </c>
      <c r="U19" s="26" t="s">
        <v>334</v>
      </c>
      <c r="V19" s="131" t="s">
        <v>333</v>
      </c>
      <c r="W19" s="26" t="s">
        <v>334</v>
      </c>
      <c r="X19" s="704" t="s">
        <v>333</v>
      </c>
      <c r="Y19" s="703"/>
      <c r="Z19" s="78"/>
      <c r="AA19" s="78"/>
      <c r="AB19" s="78"/>
      <c r="AC19" s="78"/>
    </row>
    <row r="20" s="25" customFormat="true" ht="24" hidden="false" customHeight="true" outlineLevel="0" collapsed="false">
      <c r="A20" s="39"/>
      <c r="B20" s="39"/>
      <c r="C20" s="74"/>
      <c r="D20" s="74"/>
      <c r="E20" s="74"/>
      <c r="F20" s="75"/>
      <c r="G20" s="665" t="s">
        <v>335</v>
      </c>
      <c r="H20" s="705" t="s">
        <v>443</v>
      </c>
      <c r="I20" s="131"/>
      <c r="J20" s="665" t="s">
        <v>335</v>
      </c>
      <c r="K20" s="665" t="s">
        <v>335</v>
      </c>
      <c r="L20" s="131"/>
      <c r="M20" s="665" t="s">
        <v>335</v>
      </c>
      <c r="N20" s="131"/>
      <c r="O20" s="76"/>
      <c r="P20" s="76"/>
      <c r="Q20" s="665" t="s">
        <v>335</v>
      </c>
      <c r="R20" s="131"/>
      <c r="S20" s="665" t="s">
        <v>335</v>
      </c>
      <c r="T20" s="131"/>
      <c r="U20" s="665" t="s">
        <v>335</v>
      </c>
      <c r="V20" s="131"/>
      <c r="W20" s="665" t="s">
        <v>335</v>
      </c>
      <c r="X20" s="704"/>
      <c r="Y20" s="703"/>
      <c r="Z20" s="78"/>
      <c r="AA20" s="78"/>
      <c r="AB20" s="78"/>
      <c r="AC20" s="78"/>
    </row>
    <row r="21" s="25" customFormat="true" ht="4.5" hidden="false" customHeight="true" outlineLevel="0" collapsed="false">
      <c r="A21" s="39"/>
      <c r="B21" s="39"/>
      <c r="C21" s="79"/>
      <c r="D21" s="79"/>
      <c r="E21" s="79"/>
      <c r="F21" s="75"/>
      <c r="G21" s="702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03"/>
      <c r="Z21" s="1"/>
    </row>
    <row r="22" s="39" customFormat="true" ht="15" hidden="false" customHeight="true" outlineLevel="0" collapsed="false">
      <c r="A22" s="1"/>
      <c r="B22" s="444"/>
      <c r="C22" s="91" t="s">
        <v>336</v>
      </c>
      <c r="D22" s="79"/>
      <c r="E22" s="226" t="s">
        <v>39</v>
      </c>
      <c r="F22" s="226"/>
      <c r="G22" s="626" t="n">
        <v>11625</v>
      </c>
      <c r="H22" s="254" t="n">
        <v>803</v>
      </c>
      <c r="I22" s="254" t="n">
        <v>15320</v>
      </c>
      <c r="J22" s="254" t="n">
        <v>11206</v>
      </c>
      <c r="K22" s="254" t="n">
        <v>3298</v>
      </c>
      <c r="L22" s="254" t="n">
        <v>170639</v>
      </c>
      <c r="M22" s="254" t="n">
        <v>4482</v>
      </c>
      <c r="N22" s="254" t="n">
        <v>37250</v>
      </c>
      <c r="O22" s="706"/>
      <c r="P22" s="706"/>
      <c r="Q22" s="169" t="n">
        <v>4972</v>
      </c>
      <c r="R22" s="254" t="n">
        <v>37519</v>
      </c>
      <c r="S22" s="254" t="n">
        <v>1928</v>
      </c>
      <c r="T22" s="254" t="n">
        <v>323958</v>
      </c>
      <c r="U22" s="254" t="n">
        <v>7016</v>
      </c>
      <c r="V22" s="254" t="n">
        <v>92173</v>
      </c>
      <c r="W22" s="254" t="n">
        <v>5087</v>
      </c>
      <c r="X22" s="254" t="n">
        <v>363400</v>
      </c>
      <c r="Y22" s="77"/>
      <c r="Z22" s="115" t="s">
        <v>39</v>
      </c>
      <c r="AA22" s="115"/>
      <c r="AB22" s="444"/>
      <c r="AC22" s="86" t="s">
        <v>53</v>
      </c>
    </row>
    <row r="23" s="9" customFormat="true" ht="15" hidden="false" customHeight="true" outlineLevel="0" collapsed="false">
      <c r="C23" s="9" t="s">
        <v>444</v>
      </c>
      <c r="E23" s="230" t="s">
        <v>40</v>
      </c>
      <c r="F23" s="230"/>
      <c r="G23" s="707" t="n">
        <v>11004</v>
      </c>
      <c r="H23" s="708" t="n">
        <v>1313</v>
      </c>
      <c r="I23" s="708" t="n">
        <v>10697</v>
      </c>
      <c r="J23" s="708" t="n">
        <v>10528</v>
      </c>
      <c r="K23" s="708" t="n">
        <v>3302</v>
      </c>
      <c r="L23" s="708" t="n">
        <v>133084</v>
      </c>
      <c r="M23" s="708" t="n">
        <v>4461</v>
      </c>
      <c r="N23" s="708" t="n">
        <v>32293</v>
      </c>
      <c r="O23" s="708"/>
      <c r="P23" s="708"/>
      <c r="Q23" s="708" t="n">
        <v>5178</v>
      </c>
      <c r="R23" s="708" t="n">
        <v>33918</v>
      </c>
      <c r="S23" s="708" t="n">
        <v>2055</v>
      </c>
      <c r="T23" s="708" t="n">
        <v>270242</v>
      </c>
      <c r="U23" s="708" t="n">
        <v>6914</v>
      </c>
      <c r="V23" s="708" t="n">
        <v>79305</v>
      </c>
      <c r="W23" s="708" t="n">
        <v>5041</v>
      </c>
      <c r="X23" s="709" t="n">
        <v>282579</v>
      </c>
      <c r="Y23" s="710"/>
      <c r="Z23" s="235" t="s">
        <v>40</v>
      </c>
      <c r="AA23" s="235"/>
      <c r="AB23" s="235"/>
      <c r="AC23" s="91" t="s">
        <v>55</v>
      </c>
    </row>
    <row r="24" s="103" customFormat="true" ht="6.75" hidden="false" customHeight="true" outlineLevel="0" collapsed="false">
      <c r="B24" s="102"/>
      <c r="C24" s="177"/>
      <c r="D24" s="176"/>
      <c r="E24" s="95"/>
      <c r="F24" s="100"/>
      <c r="G24" s="711"/>
      <c r="H24" s="712"/>
      <c r="I24" s="712"/>
      <c r="J24" s="712"/>
      <c r="K24" s="712"/>
      <c r="L24" s="712"/>
      <c r="M24" s="712"/>
      <c r="N24" s="712"/>
      <c r="O24" s="713"/>
      <c r="P24" s="713"/>
      <c r="Q24" s="712"/>
      <c r="R24" s="712"/>
      <c r="S24" s="712"/>
      <c r="T24" s="712"/>
      <c r="U24" s="712"/>
      <c r="V24" s="712"/>
      <c r="W24" s="712"/>
      <c r="X24" s="712"/>
      <c r="Y24" s="101"/>
      <c r="Z24" s="95"/>
      <c r="AA24" s="102"/>
      <c r="AB24" s="102"/>
      <c r="AC24" s="176"/>
    </row>
    <row r="25" customFormat="false" ht="6.75" hidden="false" customHeight="true" outlineLevel="0" collapsed="false">
      <c r="B25" s="225"/>
      <c r="C25" s="180"/>
      <c r="D25" s="108"/>
      <c r="E25" s="105"/>
      <c r="F25" s="714"/>
      <c r="G25" s="715"/>
      <c r="H25" s="715"/>
      <c r="I25" s="715"/>
      <c r="J25" s="715"/>
      <c r="K25" s="715"/>
      <c r="L25" s="715"/>
      <c r="M25" s="715"/>
      <c r="N25" s="715"/>
      <c r="O25" s="169"/>
      <c r="P25" s="169"/>
      <c r="Q25" s="715"/>
      <c r="R25" s="715"/>
      <c r="S25" s="715"/>
      <c r="T25" s="715"/>
      <c r="U25" s="715"/>
      <c r="V25" s="715"/>
      <c r="W25" s="715"/>
      <c r="X25" s="715"/>
      <c r="Y25" s="141"/>
      <c r="Z25" s="105"/>
      <c r="AA25" s="225"/>
      <c r="AB25" s="225"/>
      <c r="AC25" s="108"/>
    </row>
    <row r="26" s="225" customFormat="true" ht="14.25" hidden="false" customHeight="true" outlineLevel="0" collapsed="false">
      <c r="C26" s="91" t="s">
        <v>56</v>
      </c>
      <c r="D26" s="1"/>
      <c r="E26" s="226" t="s">
        <v>41</v>
      </c>
      <c r="F26" s="226"/>
      <c r="G26" s="242" t="n">
        <v>269</v>
      </c>
      <c r="H26" s="243" t="n">
        <v>14</v>
      </c>
      <c r="I26" s="243" t="n">
        <v>89</v>
      </c>
      <c r="J26" s="243" t="n">
        <v>260</v>
      </c>
      <c r="K26" s="243" t="n">
        <v>38</v>
      </c>
      <c r="L26" s="243" t="n">
        <v>1939</v>
      </c>
      <c r="M26" s="243" t="n">
        <v>45</v>
      </c>
      <c r="N26" s="243" t="n">
        <v>2421</v>
      </c>
      <c r="O26" s="243"/>
      <c r="P26" s="243"/>
      <c r="Q26" s="243" t="n">
        <v>35</v>
      </c>
      <c r="R26" s="243" t="n">
        <v>942</v>
      </c>
      <c r="S26" s="243" t="n">
        <v>69</v>
      </c>
      <c r="T26" s="243" t="n">
        <v>41589</v>
      </c>
      <c r="U26" s="243" t="n">
        <v>126</v>
      </c>
      <c r="V26" s="243" t="n">
        <v>6722</v>
      </c>
      <c r="W26" s="243" t="n">
        <v>139</v>
      </c>
      <c r="X26" s="716" t="n">
        <v>36219</v>
      </c>
      <c r="Y26" s="700"/>
      <c r="Z26" s="115" t="s">
        <v>41</v>
      </c>
      <c r="AA26" s="115"/>
      <c r="AB26" s="115"/>
      <c r="AC26" s="86" t="s">
        <v>57</v>
      </c>
    </row>
    <row r="27" s="225" customFormat="true" ht="14.25" hidden="false" customHeight="true" outlineLevel="0" collapsed="false">
      <c r="C27" s="91" t="s">
        <v>58</v>
      </c>
      <c r="D27" s="1"/>
      <c r="E27" s="226" t="s">
        <v>42</v>
      </c>
      <c r="F27" s="226"/>
      <c r="G27" s="242" t="n">
        <v>177</v>
      </c>
      <c r="H27" s="243" t="n">
        <v>22</v>
      </c>
      <c r="I27" s="243" t="n">
        <v>305</v>
      </c>
      <c r="J27" s="717" t="n">
        <v>164</v>
      </c>
      <c r="K27" s="243" t="n">
        <v>42</v>
      </c>
      <c r="L27" s="243" t="n">
        <v>739</v>
      </c>
      <c r="M27" s="243" t="n">
        <v>49</v>
      </c>
      <c r="N27" s="243" t="n">
        <v>879</v>
      </c>
      <c r="O27" s="243"/>
      <c r="P27" s="243"/>
      <c r="Q27" s="243" t="n">
        <v>52</v>
      </c>
      <c r="R27" s="243" t="n">
        <v>829</v>
      </c>
      <c r="S27" s="243" t="n">
        <v>30</v>
      </c>
      <c r="T27" s="243" t="n">
        <v>4522</v>
      </c>
      <c r="U27" s="243" t="n">
        <v>100</v>
      </c>
      <c r="V27" s="243" t="n">
        <v>2092</v>
      </c>
      <c r="W27" s="243" t="n">
        <v>65</v>
      </c>
      <c r="X27" s="716" t="n">
        <v>3503</v>
      </c>
      <c r="Y27" s="700"/>
      <c r="Z27" s="115" t="s">
        <v>42</v>
      </c>
      <c r="AA27" s="115"/>
      <c r="AB27" s="115"/>
      <c r="AC27" s="86" t="s">
        <v>59</v>
      </c>
    </row>
    <row r="28" s="225" customFormat="true" ht="14.25" hidden="false" customHeight="true" outlineLevel="0" collapsed="false">
      <c r="C28" s="91" t="s">
        <v>60</v>
      </c>
      <c r="D28" s="1"/>
      <c r="E28" s="226" t="s">
        <v>43</v>
      </c>
      <c r="F28" s="226"/>
      <c r="G28" s="242" t="n">
        <v>457</v>
      </c>
      <c r="H28" s="243" t="n">
        <v>49</v>
      </c>
      <c r="I28" s="243" t="n">
        <v>557</v>
      </c>
      <c r="J28" s="243" t="n">
        <v>437</v>
      </c>
      <c r="K28" s="243" t="n">
        <v>125</v>
      </c>
      <c r="L28" s="243" t="n">
        <v>3589</v>
      </c>
      <c r="M28" s="243" t="n">
        <v>172</v>
      </c>
      <c r="N28" s="243" t="n">
        <v>1598</v>
      </c>
      <c r="O28" s="243"/>
      <c r="P28" s="243"/>
      <c r="Q28" s="243" t="n">
        <v>162</v>
      </c>
      <c r="R28" s="243" t="n">
        <v>1485</v>
      </c>
      <c r="S28" s="243" t="n">
        <v>106</v>
      </c>
      <c r="T28" s="243" t="n">
        <v>5751</v>
      </c>
      <c r="U28" s="243" t="n">
        <v>230</v>
      </c>
      <c r="V28" s="243" t="n">
        <v>3208</v>
      </c>
      <c r="W28" s="243" t="n">
        <v>212</v>
      </c>
      <c r="X28" s="716" t="n">
        <v>15587</v>
      </c>
      <c r="Y28" s="700"/>
      <c r="Z28" s="115" t="s">
        <v>43</v>
      </c>
      <c r="AA28" s="115"/>
      <c r="AB28" s="115"/>
      <c r="AC28" s="86" t="s">
        <v>61</v>
      </c>
    </row>
    <row r="29" s="225" customFormat="true" ht="14.25" hidden="false" customHeight="true" outlineLevel="0" collapsed="false">
      <c r="C29" s="91" t="s">
        <v>62</v>
      </c>
      <c r="D29" s="1"/>
      <c r="E29" s="226" t="s">
        <v>44</v>
      </c>
      <c r="F29" s="226"/>
      <c r="G29" s="242" t="n">
        <v>389</v>
      </c>
      <c r="H29" s="243" t="n">
        <v>90</v>
      </c>
      <c r="I29" s="243" t="n">
        <v>946</v>
      </c>
      <c r="J29" s="243" t="n">
        <v>342</v>
      </c>
      <c r="K29" s="243" t="n">
        <v>116</v>
      </c>
      <c r="L29" s="243" t="n">
        <v>1535</v>
      </c>
      <c r="M29" s="243" t="n">
        <v>105</v>
      </c>
      <c r="N29" s="243" t="n">
        <v>636</v>
      </c>
      <c r="O29" s="243"/>
      <c r="P29" s="243"/>
      <c r="Q29" s="243" t="n">
        <v>137</v>
      </c>
      <c r="R29" s="243" t="n">
        <v>807</v>
      </c>
      <c r="S29" s="243" t="n">
        <v>49</v>
      </c>
      <c r="T29" s="243" t="n">
        <v>10254</v>
      </c>
      <c r="U29" s="243" t="n">
        <v>247</v>
      </c>
      <c r="V29" s="243" t="n">
        <v>3086</v>
      </c>
      <c r="W29" s="243" t="n">
        <v>248</v>
      </c>
      <c r="X29" s="716" t="n">
        <v>13616</v>
      </c>
      <c r="Y29" s="700"/>
      <c r="Z29" s="115" t="s">
        <v>44</v>
      </c>
      <c r="AA29" s="115"/>
      <c r="AB29" s="115"/>
      <c r="AC29" s="109" t="s">
        <v>64</v>
      </c>
    </row>
    <row r="30" s="225" customFormat="true" ht="14.25" hidden="false" customHeight="true" outlineLevel="0" collapsed="false">
      <c r="C30" s="91" t="s">
        <v>65</v>
      </c>
      <c r="D30" s="1"/>
      <c r="E30" s="226" t="s">
        <v>45</v>
      </c>
      <c r="F30" s="226"/>
      <c r="G30" s="242" t="n">
        <v>460</v>
      </c>
      <c r="H30" s="243" t="n">
        <v>62</v>
      </c>
      <c r="I30" s="243" t="n">
        <v>463</v>
      </c>
      <c r="J30" s="243" t="n">
        <v>431</v>
      </c>
      <c r="K30" s="243" t="n">
        <v>120</v>
      </c>
      <c r="L30" s="243" t="n">
        <v>3530</v>
      </c>
      <c r="M30" s="243" t="n">
        <v>170</v>
      </c>
      <c r="N30" s="243" t="n">
        <v>1198</v>
      </c>
      <c r="O30" s="243"/>
      <c r="P30" s="243"/>
      <c r="Q30" s="243" t="n">
        <v>161</v>
      </c>
      <c r="R30" s="243" t="n">
        <v>939</v>
      </c>
      <c r="S30" s="243" t="n">
        <v>139</v>
      </c>
      <c r="T30" s="243" t="n">
        <v>27391</v>
      </c>
      <c r="U30" s="243" t="n">
        <v>220</v>
      </c>
      <c r="V30" s="243" t="n">
        <v>1980</v>
      </c>
      <c r="W30" s="243" t="n">
        <v>200</v>
      </c>
      <c r="X30" s="716" t="n">
        <v>10827</v>
      </c>
      <c r="Y30" s="700"/>
      <c r="Z30" s="115" t="s">
        <v>45</v>
      </c>
      <c r="AA30" s="115"/>
      <c r="AB30" s="115"/>
      <c r="AC30" s="86" t="s">
        <v>66</v>
      </c>
    </row>
    <row r="31" s="225" customFormat="true" ht="14.25" hidden="false" customHeight="true" outlineLevel="0" collapsed="false">
      <c r="C31" s="91" t="s">
        <v>67</v>
      </c>
      <c r="D31" s="1"/>
      <c r="E31" s="226" t="s">
        <v>46</v>
      </c>
      <c r="F31" s="226"/>
      <c r="G31" s="242" t="n">
        <v>352</v>
      </c>
      <c r="H31" s="243" t="n">
        <v>29</v>
      </c>
      <c r="I31" s="243" t="n">
        <v>431</v>
      </c>
      <c r="J31" s="243" t="n">
        <v>337</v>
      </c>
      <c r="K31" s="243" t="n">
        <v>89</v>
      </c>
      <c r="L31" s="243" t="n">
        <v>1461</v>
      </c>
      <c r="M31" s="243" t="n">
        <v>82</v>
      </c>
      <c r="N31" s="243" t="n">
        <v>1135</v>
      </c>
      <c r="O31" s="243"/>
      <c r="P31" s="243"/>
      <c r="Q31" s="243" t="n">
        <v>71</v>
      </c>
      <c r="R31" s="243" t="n">
        <v>493</v>
      </c>
      <c r="S31" s="243" t="n">
        <v>63</v>
      </c>
      <c r="T31" s="243" t="n">
        <v>10346</v>
      </c>
      <c r="U31" s="243" t="n">
        <v>148</v>
      </c>
      <c r="V31" s="243" t="n">
        <v>2532</v>
      </c>
      <c r="W31" s="243" t="n">
        <v>146</v>
      </c>
      <c r="X31" s="716" t="n">
        <v>14020</v>
      </c>
      <c r="Y31" s="700"/>
      <c r="Z31" s="115" t="s">
        <v>46</v>
      </c>
      <c r="AA31" s="115"/>
      <c r="AB31" s="115"/>
      <c r="AC31" s="109" t="s">
        <v>68</v>
      </c>
    </row>
    <row r="32" s="225" customFormat="true" ht="14.25" hidden="false" customHeight="true" outlineLevel="0" collapsed="false">
      <c r="C32" s="91" t="s">
        <v>69</v>
      </c>
      <c r="D32" s="1"/>
      <c r="E32" s="226" t="s">
        <v>47</v>
      </c>
      <c r="F32" s="226"/>
      <c r="G32" s="242" t="n">
        <v>328</v>
      </c>
      <c r="H32" s="243" t="n">
        <v>29</v>
      </c>
      <c r="I32" s="243" t="n">
        <v>105</v>
      </c>
      <c r="J32" s="243" t="n">
        <v>318</v>
      </c>
      <c r="K32" s="243" t="n">
        <v>99</v>
      </c>
      <c r="L32" s="243" t="n">
        <v>5565</v>
      </c>
      <c r="M32" s="243" t="n">
        <v>91</v>
      </c>
      <c r="N32" s="243" t="n">
        <v>583</v>
      </c>
      <c r="O32" s="243"/>
      <c r="P32" s="243"/>
      <c r="Q32" s="243" t="n">
        <v>110</v>
      </c>
      <c r="R32" s="243" t="n">
        <v>867</v>
      </c>
      <c r="S32" s="243" t="n">
        <v>12</v>
      </c>
      <c r="T32" s="243" t="n">
        <v>291</v>
      </c>
      <c r="U32" s="243" t="n">
        <v>232</v>
      </c>
      <c r="V32" s="243" t="n">
        <v>3992</v>
      </c>
      <c r="W32" s="243" t="n">
        <v>200</v>
      </c>
      <c r="X32" s="716" t="n">
        <v>8585</v>
      </c>
      <c r="Y32" s="700"/>
      <c r="Z32" s="115" t="s">
        <v>47</v>
      </c>
      <c r="AA32" s="115"/>
      <c r="AB32" s="115"/>
      <c r="AC32" s="86" t="s">
        <v>70</v>
      </c>
    </row>
    <row r="33" s="225" customFormat="true" ht="14.25" hidden="false" customHeight="true" outlineLevel="0" collapsed="false">
      <c r="C33" s="91" t="s">
        <v>71</v>
      </c>
      <c r="D33" s="1"/>
      <c r="E33" s="247" t="s">
        <v>48</v>
      </c>
      <c r="F33" s="714"/>
      <c r="G33" s="242" t="n">
        <v>150</v>
      </c>
      <c r="H33" s="243" t="n">
        <v>40</v>
      </c>
      <c r="I33" s="243" t="n">
        <v>456</v>
      </c>
      <c r="J33" s="243" t="n">
        <v>139</v>
      </c>
      <c r="K33" s="243" t="n">
        <v>70</v>
      </c>
      <c r="L33" s="243" t="n">
        <v>1303</v>
      </c>
      <c r="M33" s="243" t="n">
        <v>76</v>
      </c>
      <c r="N33" s="243" t="n">
        <v>1140</v>
      </c>
      <c r="O33" s="243"/>
      <c r="P33" s="243"/>
      <c r="Q33" s="243" t="n">
        <v>79</v>
      </c>
      <c r="R33" s="243" t="n">
        <v>583</v>
      </c>
      <c r="S33" s="243" t="n">
        <v>25</v>
      </c>
      <c r="T33" s="243" t="n">
        <v>4678</v>
      </c>
      <c r="U33" s="243" t="n">
        <v>118</v>
      </c>
      <c r="V33" s="243" t="n">
        <v>1852</v>
      </c>
      <c r="W33" s="243" t="n">
        <v>105</v>
      </c>
      <c r="X33" s="716" t="n">
        <v>4149</v>
      </c>
      <c r="Y33" s="700"/>
      <c r="Z33" s="115" t="s">
        <v>48</v>
      </c>
      <c r="AA33" s="115"/>
      <c r="AB33" s="115"/>
      <c r="AC33" s="86" t="s">
        <v>72</v>
      </c>
    </row>
    <row r="34" s="225" customFormat="true" ht="14.25" hidden="false" customHeight="true" outlineLevel="0" collapsed="false">
      <c r="C34" s="91" t="s">
        <v>73</v>
      </c>
      <c r="D34" s="1"/>
      <c r="E34" s="247" t="s">
        <v>49</v>
      </c>
      <c r="F34" s="714"/>
      <c r="G34" s="242" t="n">
        <v>216</v>
      </c>
      <c r="H34" s="243" t="n">
        <v>28</v>
      </c>
      <c r="I34" s="243" t="n">
        <v>160</v>
      </c>
      <c r="J34" s="717" t="n">
        <v>203</v>
      </c>
      <c r="K34" s="243" t="n">
        <v>65</v>
      </c>
      <c r="L34" s="243" t="n">
        <v>1026</v>
      </c>
      <c r="M34" s="243" t="n">
        <v>74</v>
      </c>
      <c r="N34" s="243" t="n">
        <v>326</v>
      </c>
      <c r="O34" s="243"/>
      <c r="P34" s="243"/>
      <c r="Q34" s="243" t="n">
        <v>92</v>
      </c>
      <c r="R34" s="243" t="n">
        <v>482</v>
      </c>
      <c r="S34" s="243" t="n">
        <v>49</v>
      </c>
      <c r="T34" s="243" t="n">
        <v>36294</v>
      </c>
      <c r="U34" s="243" t="n">
        <v>133</v>
      </c>
      <c r="V34" s="243" t="n">
        <v>1782</v>
      </c>
      <c r="W34" s="243" t="n">
        <v>120</v>
      </c>
      <c r="X34" s="716" t="n">
        <v>13634</v>
      </c>
      <c r="Y34" s="700"/>
      <c r="Z34" s="115" t="s">
        <v>49</v>
      </c>
      <c r="AA34" s="115"/>
      <c r="AB34" s="115"/>
      <c r="AC34" s="109" t="s">
        <v>74</v>
      </c>
    </row>
    <row r="35" s="225" customFormat="true" ht="14.25" hidden="false" customHeight="true" outlineLevel="0" collapsed="false">
      <c r="C35" s="91" t="s">
        <v>75</v>
      </c>
      <c r="D35" s="1"/>
      <c r="E35" s="247" t="s">
        <v>50</v>
      </c>
      <c r="F35" s="714"/>
      <c r="G35" s="242" t="n">
        <v>155</v>
      </c>
      <c r="H35" s="243" t="n">
        <v>12</v>
      </c>
      <c r="I35" s="243" t="n">
        <v>31</v>
      </c>
      <c r="J35" s="243" t="n">
        <v>152</v>
      </c>
      <c r="K35" s="243" t="n">
        <v>42</v>
      </c>
      <c r="L35" s="243" t="n">
        <v>2754</v>
      </c>
      <c r="M35" s="243" t="n">
        <v>48</v>
      </c>
      <c r="N35" s="243" t="n">
        <v>196</v>
      </c>
      <c r="O35" s="243"/>
      <c r="P35" s="243"/>
      <c r="Q35" s="243" t="n">
        <v>54</v>
      </c>
      <c r="R35" s="243" t="n">
        <v>260</v>
      </c>
      <c r="S35" s="243" t="n">
        <v>19</v>
      </c>
      <c r="T35" s="243" t="n">
        <v>261</v>
      </c>
      <c r="U35" s="243" t="n">
        <v>94</v>
      </c>
      <c r="V35" s="243" t="n">
        <v>1043</v>
      </c>
      <c r="W35" s="243" t="n">
        <v>72</v>
      </c>
      <c r="X35" s="716" t="n">
        <v>4848</v>
      </c>
      <c r="Y35" s="700"/>
      <c r="Z35" s="115" t="s">
        <v>50</v>
      </c>
      <c r="AA35" s="115"/>
      <c r="AB35" s="115"/>
      <c r="AC35" s="86" t="s">
        <v>76</v>
      </c>
    </row>
    <row r="36" s="225" customFormat="true" ht="14.25" hidden="false" customHeight="true" outlineLevel="0" collapsed="false">
      <c r="C36" s="91" t="s">
        <v>77</v>
      </c>
      <c r="D36" s="1"/>
      <c r="E36" s="247" t="s">
        <v>78</v>
      </c>
      <c r="F36" s="714"/>
      <c r="G36" s="242" t="n">
        <v>78</v>
      </c>
      <c r="H36" s="243" t="n">
        <v>13</v>
      </c>
      <c r="I36" s="243" t="n">
        <v>692</v>
      </c>
      <c r="J36" s="243" t="n">
        <v>72</v>
      </c>
      <c r="K36" s="243" t="n">
        <v>24</v>
      </c>
      <c r="L36" s="243" t="n">
        <v>515</v>
      </c>
      <c r="M36" s="243" t="n">
        <v>32</v>
      </c>
      <c r="N36" s="243" t="n">
        <v>133</v>
      </c>
      <c r="O36" s="243"/>
      <c r="P36" s="243"/>
      <c r="Q36" s="243" t="n">
        <v>37</v>
      </c>
      <c r="R36" s="243" t="n">
        <v>132</v>
      </c>
      <c r="S36" s="243" t="n">
        <v>13</v>
      </c>
      <c r="T36" s="243" t="n">
        <v>72</v>
      </c>
      <c r="U36" s="243" t="n">
        <v>53</v>
      </c>
      <c r="V36" s="243" t="n">
        <v>357</v>
      </c>
      <c r="W36" s="243" t="n">
        <v>43</v>
      </c>
      <c r="X36" s="716" t="n">
        <v>1875</v>
      </c>
      <c r="Y36" s="700"/>
      <c r="Z36" s="115" t="s">
        <v>78</v>
      </c>
      <c r="AA36" s="115"/>
      <c r="AB36" s="115"/>
      <c r="AC36" s="86" t="s">
        <v>79</v>
      </c>
    </row>
    <row r="37" s="225" customFormat="true" ht="14.25" hidden="false" customHeight="true" outlineLevel="0" collapsed="false">
      <c r="C37" s="91" t="s">
        <v>80</v>
      </c>
      <c r="D37" s="1"/>
      <c r="E37" s="247" t="s">
        <v>81</v>
      </c>
      <c r="F37" s="714"/>
      <c r="G37" s="242" t="n">
        <v>215</v>
      </c>
      <c r="H37" s="243" t="n">
        <v>36</v>
      </c>
      <c r="I37" s="243" t="n">
        <v>354</v>
      </c>
      <c r="J37" s="243" t="n">
        <v>204</v>
      </c>
      <c r="K37" s="243" t="n">
        <v>70</v>
      </c>
      <c r="L37" s="243" t="n">
        <v>2023</v>
      </c>
      <c r="M37" s="243" t="n">
        <v>57</v>
      </c>
      <c r="N37" s="243" t="n">
        <v>442</v>
      </c>
      <c r="O37" s="243"/>
      <c r="P37" s="243"/>
      <c r="Q37" s="243" t="n">
        <v>76</v>
      </c>
      <c r="R37" s="243" t="n">
        <v>558</v>
      </c>
      <c r="S37" s="243" t="n">
        <v>31</v>
      </c>
      <c r="T37" s="243" t="n">
        <v>16681</v>
      </c>
      <c r="U37" s="243" t="n">
        <v>139</v>
      </c>
      <c r="V37" s="243" t="n">
        <v>1842</v>
      </c>
      <c r="W37" s="243" t="n">
        <v>141</v>
      </c>
      <c r="X37" s="716" t="n">
        <v>3333</v>
      </c>
      <c r="Y37" s="700"/>
      <c r="Z37" s="115" t="s">
        <v>81</v>
      </c>
      <c r="AA37" s="115"/>
      <c r="AB37" s="115"/>
      <c r="AC37" s="86" t="s">
        <v>82</v>
      </c>
    </row>
    <row r="38" s="225" customFormat="true" ht="14.25" hidden="false" customHeight="true" outlineLevel="0" collapsed="false">
      <c r="C38" s="91" t="s">
        <v>83</v>
      </c>
      <c r="D38" s="1"/>
      <c r="E38" s="247" t="s">
        <v>84</v>
      </c>
      <c r="F38" s="714"/>
      <c r="G38" s="242" t="n">
        <v>1</v>
      </c>
      <c r="H38" s="243" t="s">
        <v>339</v>
      </c>
      <c r="I38" s="243" t="s">
        <v>339</v>
      </c>
      <c r="J38" s="243" t="n">
        <v>1</v>
      </c>
      <c r="K38" s="243" t="s">
        <v>339</v>
      </c>
      <c r="L38" s="243" t="s">
        <v>339</v>
      </c>
      <c r="M38" s="243" t="n">
        <v>1</v>
      </c>
      <c r="N38" s="243" t="n">
        <v>2</v>
      </c>
      <c r="O38" s="243"/>
      <c r="P38" s="243"/>
      <c r="Q38" s="243" t="s">
        <v>339</v>
      </c>
      <c r="R38" s="243" t="s">
        <v>339</v>
      </c>
      <c r="S38" s="243" t="s">
        <v>339</v>
      </c>
      <c r="T38" s="243" t="s">
        <v>339</v>
      </c>
      <c r="U38" s="243" t="n">
        <v>1</v>
      </c>
      <c r="V38" s="243" t="n">
        <v>2</v>
      </c>
      <c r="W38" s="243" t="s">
        <v>339</v>
      </c>
      <c r="X38" s="716" t="s">
        <v>339</v>
      </c>
      <c r="Y38" s="700"/>
      <c r="Z38" s="115" t="s">
        <v>84</v>
      </c>
      <c r="AA38" s="115"/>
      <c r="AB38" s="115"/>
      <c r="AC38" s="109" t="s">
        <v>85</v>
      </c>
    </row>
    <row r="39" s="225" customFormat="true" ht="14.25" hidden="false" customHeight="true" outlineLevel="0" collapsed="false">
      <c r="C39" s="91" t="s">
        <v>86</v>
      </c>
      <c r="D39" s="1"/>
      <c r="E39" s="247" t="s">
        <v>87</v>
      </c>
      <c r="F39" s="714"/>
      <c r="G39" s="242" t="n">
        <v>14</v>
      </c>
      <c r="H39" s="243" t="n">
        <v>2</v>
      </c>
      <c r="I39" s="243" t="n">
        <v>21</v>
      </c>
      <c r="J39" s="243" t="n">
        <v>14</v>
      </c>
      <c r="K39" s="243" t="n">
        <v>9</v>
      </c>
      <c r="L39" s="243" t="n">
        <v>499</v>
      </c>
      <c r="M39" s="243" t="n">
        <v>2</v>
      </c>
      <c r="N39" s="243" t="n">
        <v>10</v>
      </c>
      <c r="O39" s="243"/>
      <c r="P39" s="243"/>
      <c r="Q39" s="243" t="n">
        <v>4</v>
      </c>
      <c r="R39" s="243" t="n">
        <v>16</v>
      </c>
      <c r="S39" s="243" t="n">
        <v>3</v>
      </c>
      <c r="T39" s="243" t="n">
        <v>1</v>
      </c>
      <c r="U39" s="243" t="n">
        <v>8</v>
      </c>
      <c r="V39" s="243" t="n">
        <v>58</v>
      </c>
      <c r="W39" s="243" t="n">
        <v>6</v>
      </c>
      <c r="X39" s="716" t="n">
        <v>61</v>
      </c>
      <c r="Y39" s="700"/>
      <c r="Z39" s="115" t="s">
        <v>87</v>
      </c>
      <c r="AA39" s="115"/>
      <c r="AB39" s="115"/>
      <c r="AC39" s="109" t="s">
        <v>88</v>
      </c>
    </row>
    <row r="40" s="225" customFormat="true" ht="14.25" hidden="false" customHeight="true" outlineLevel="0" collapsed="false">
      <c r="C40" s="91" t="s">
        <v>89</v>
      </c>
      <c r="D40" s="1"/>
      <c r="E40" s="247" t="s">
        <v>90</v>
      </c>
      <c r="F40" s="714"/>
      <c r="G40" s="242" t="n">
        <v>826</v>
      </c>
      <c r="H40" s="243" t="n">
        <v>121</v>
      </c>
      <c r="I40" s="243" t="n">
        <v>680</v>
      </c>
      <c r="J40" s="243" t="n">
        <v>792</v>
      </c>
      <c r="K40" s="243" t="n">
        <v>406</v>
      </c>
      <c r="L40" s="243" t="n">
        <v>14176</v>
      </c>
      <c r="M40" s="243" t="n">
        <v>426</v>
      </c>
      <c r="N40" s="243" t="n">
        <v>2608</v>
      </c>
      <c r="O40" s="243"/>
      <c r="P40" s="243"/>
      <c r="Q40" s="243" t="n">
        <v>477</v>
      </c>
      <c r="R40" s="243" t="n">
        <v>3132</v>
      </c>
      <c r="S40" s="243" t="n">
        <v>97</v>
      </c>
      <c r="T40" s="243" t="n">
        <v>5324</v>
      </c>
      <c r="U40" s="243" t="n">
        <v>535</v>
      </c>
      <c r="V40" s="243" t="n">
        <v>3915</v>
      </c>
      <c r="W40" s="243" t="n">
        <v>397</v>
      </c>
      <c r="X40" s="716" t="n">
        <v>14714</v>
      </c>
      <c r="Y40" s="700"/>
      <c r="Z40" s="115" t="s">
        <v>90</v>
      </c>
      <c r="AA40" s="115"/>
      <c r="AB40" s="115"/>
      <c r="AC40" s="109" t="s">
        <v>91</v>
      </c>
    </row>
    <row r="41" s="225" customFormat="true" ht="14.25" hidden="false" customHeight="true" outlineLevel="0" collapsed="false">
      <c r="C41" s="91" t="s">
        <v>92</v>
      </c>
      <c r="D41" s="1"/>
      <c r="E41" s="247" t="s">
        <v>93</v>
      </c>
      <c r="F41" s="714"/>
      <c r="G41" s="242" t="n">
        <v>462</v>
      </c>
      <c r="H41" s="243" t="n">
        <v>48</v>
      </c>
      <c r="I41" s="243" t="n">
        <v>234</v>
      </c>
      <c r="J41" s="243" t="n">
        <v>435</v>
      </c>
      <c r="K41" s="243" t="n">
        <v>229</v>
      </c>
      <c r="L41" s="243" t="n">
        <v>6543</v>
      </c>
      <c r="M41" s="243" t="n">
        <v>179</v>
      </c>
      <c r="N41" s="243" t="n">
        <v>756</v>
      </c>
      <c r="O41" s="243"/>
      <c r="P41" s="243"/>
      <c r="Q41" s="243" t="n">
        <v>202</v>
      </c>
      <c r="R41" s="243" t="n">
        <v>930</v>
      </c>
      <c r="S41" s="243" t="n">
        <v>84</v>
      </c>
      <c r="T41" s="243" t="n">
        <v>9755</v>
      </c>
      <c r="U41" s="243" t="n">
        <v>218</v>
      </c>
      <c r="V41" s="243" t="n">
        <v>1365</v>
      </c>
      <c r="W41" s="243" t="n">
        <v>180</v>
      </c>
      <c r="X41" s="716" t="n">
        <v>9843</v>
      </c>
      <c r="Y41" s="700"/>
      <c r="Z41" s="115" t="s">
        <v>93</v>
      </c>
      <c r="AA41" s="115"/>
      <c r="AB41" s="115"/>
      <c r="AC41" s="109" t="s">
        <v>94</v>
      </c>
    </row>
    <row r="42" s="225" customFormat="true" ht="14.25" hidden="false" customHeight="true" outlineLevel="0" collapsed="false">
      <c r="C42" s="91" t="s">
        <v>95</v>
      </c>
      <c r="D42" s="1"/>
      <c r="E42" s="247" t="s">
        <v>96</v>
      </c>
      <c r="F42" s="714"/>
      <c r="G42" s="242" t="n">
        <v>243</v>
      </c>
      <c r="H42" s="243" t="n">
        <v>30</v>
      </c>
      <c r="I42" s="243" t="n">
        <v>281</v>
      </c>
      <c r="J42" s="717" t="n">
        <v>230</v>
      </c>
      <c r="K42" s="243" t="n">
        <v>106</v>
      </c>
      <c r="L42" s="243" t="n">
        <v>11807</v>
      </c>
      <c r="M42" s="243" t="n">
        <v>89</v>
      </c>
      <c r="N42" s="243" t="n">
        <v>418</v>
      </c>
      <c r="O42" s="243"/>
      <c r="P42" s="243"/>
      <c r="Q42" s="243" t="n">
        <v>109</v>
      </c>
      <c r="R42" s="243" t="n">
        <v>494</v>
      </c>
      <c r="S42" s="243" t="n">
        <v>43</v>
      </c>
      <c r="T42" s="243" t="n">
        <v>14120</v>
      </c>
      <c r="U42" s="243" t="n">
        <v>129</v>
      </c>
      <c r="V42" s="243" t="n">
        <v>637</v>
      </c>
      <c r="W42" s="243" t="n">
        <v>126</v>
      </c>
      <c r="X42" s="716" t="n">
        <v>8632</v>
      </c>
      <c r="Y42" s="700"/>
      <c r="Z42" s="115" t="s">
        <v>96</v>
      </c>
      <c r="AA42" s="115"/>
      <c r="AB42" s="115"/>
      <c r="AC42" s="86" t="s">
        <v>97</v>
      </c>
    </row>
    <row r="43" s="225" customFormat="true" ht="14.25" hidden="false" customHeight="true" outlineLevel="0" collapsed="false">
      <c r="C43" s="91" t="s">
        <v>98</v>
      </c>
      <c r="D43" s="1"/>
      <c r="E43" s="247" t="s">
        <v>99</v>
      </c>
      <c r="F43" s="714"/>
      <c r="G43" s="242" t="n">
        <v>338</v>
      </c>
      <c r="H43" s="243" t="n">
        <v>56</v>
      </c>
      <c r="I43" s="243" t="n">
        <v>287</v>
      </c>
      <c r="J43" s="243" t="n">
        <v>322</v>
      </c>
      <c r="K43" s="243" t="n">
        <v>103</v>
      </c>
      <c r="L43" s="243" t="n">
        <v>3963</v>
      </c>
      <c r="M43" s="243" t="n">
        <v>204</v>
      </c>
      <c r="N43" s="243" t="n">
        <v>1131</v>
      </c>
      <c r="O43" s="243"/>
      <c r="P43" s="243"/>
      <c r="Q43" s="243" t="n">
        <v>224</v>
      </c>
      <c r="R43" s="243" t="n">
        <v>1423</v>
      </c>
      <c r="S43" s="243" t="n">
        <v>59</v>
      </c>
      <c r="T43" s="243" t="n">
        <v>5786</v>
      </c>
      <c r="U43" s="243" t="n">
        <v>243</v>
      </c>
      <c r="V43" s="243" t="n">
        <v>1758</v>
      </c>
      <c r="W43" s="243" t="n">
        <v>121</v>
      </c>
      <c r="X43" s="716" t="n">
        <v>2720</v>
      </c>
      <c r="Y43" s="700"/>
      <c r="Z43" s="115" t="s">
        <v>99</v>
      </c>
      <c r="AA43" s="115"/>
      <c r="AB43" s="115"/>
      <c r="AC43" s="86" t="s">
        <v>100</v>
      </c>
    </row>
    <row r="44" s="225" customFormat="true" ht="14.25" hidden="false" customHeight="true" outlineLevel="0" collapsed="false">
      <c r="C44" s="91" t="s">
        <v>101</v>
      </c>
      <c r="D44" s="1"/>
      <c r="E44" s="247" t="s">
        <v>102</v>
      </c>
      <c r="F44" s="714"/>
      <c r="G44" s="242" t="n">
        <v>29</v>
      </c>
      <c r="H44" s="243" t="n">
        <v>5</v>
      </c>
      <c r="I44" s="243" t="n">
        <v>4</v>
      </c>
      <c r="J44" s="243" t="n">
        <v>26</v>
      </c>
      <c r="K44" s="243" t="n">
        <v>11</v>
      </c>
      <c r="L44" s="243" t="n">
        <v>258</v>
      </c>
      <c r="M44" s="243" t="n">
        <v>11</v>
      </c>
      <c r="N44" s="243" t="n">
        <v>66</v>
      </c>
      <c r="O44" s="243"/>
      <c r="P44" s="243"/>
      <c r="Q44" s="243" t="n">
        <v>15</v>
      </c>
      <c r="R44" s="243" t="n">
        <v>50</v>
      </c>
      <c r="S44" s="243" t="n">
        <v>3</v>
      </c>
      <c r="T44" s="243" t="n">
        <v>4</v>
      </c>
      <c r="U44" s="243" t="n">
        <v>21</v>
      </c>
      <c r="V44" s="243" t="n">
        <v>297</v>
      </c>
      <c r="W44" s="243" t="n">
        <v>16</v>
      </c>
      <c r="X44" s="716" t="n">
        <v>219</v>
      </c>
      <c r="Y44" s="700"/>
      <c r="Z44" s="115" t="s">
        <v>102</v>
      </c>
      <c r="AA44" s="115"/>
      <c r="AB44" s="115"/>
      <c r="AC44" s="86" t="s">
        <v>103</v>
      </c>
    </row>
    <row r="45" s="225" customFormat="true" ht="14.25" hidden="false" customHeight="true" outlineLevel="0" collapsed="false">
      <c r="C45" s="91" t="s">
        <v>104</v>
      </c>
      <c r="D45" s="1"/>
      <c r="E45" s="247" t="s">
        <v>105</v>
      </c>
      <c r="F45" s="714"/>
      <c r="G45" s="242" t="n">
        <v>378</v>
      </c>
      <c r="H45" s="243" t="n">
        <v>30</v>
      </c>
      <c r="I45" s="243" t="n">
        <v>158</v>
      </c>
      <c r="J45" s="243" t="n">
        <v>373</v>
      </c>
      <c r="K45" s="243" t="n">
        <v>142</v>
      </c>
      <c r="L45" s="243" t="n">
        <v>4007</v>
      </c>
      <c r="M45" s="243" t="n">
        <v>166</v>
      </c>
      <c r="N45" s="243" t="n">
        <v>1448</v>
      </c>
      <c r="O45" s="243"/>
      <c r="P45" s="243"/>
      <c r="Q45" s="243" t="n">
        <v>170</v>
      </c>
      <c r="R45" s="243" t="n">
        <v>1343</v>
      </c>
      <c r="S45" s="243" t="n">
        <v>41</v>
      </c>
      <c r="T45" s="243" t="n">
        <v>2048</v>
      </c>
      <c r="U45" s="243" t="n">
        <v>231</v>
      </c>
      <c r="V45" s="243" t="n">
        <v>3928</v>
      </c>
      <c r="W45" s="243" t="n">
        <v>156</v>
      </c>
      <c r="X45" s="716" t="n">
        <v>8572</v>
      </c>
      <c r="Y45" s="700"/>
      <c r="Z45" s="115" t="s">
        <v>105</v>
      </c>
      <c r="AA45" s="115"/>
      <c r="AB45" s="115"/>
      <c r="AC45" s="109" t="s">
        <v>106</v>
      </c>
    </row>
    <row r="46" s="225" customFormat="true" ht="14.25" hidden="false" customHeight="true" outlineLevel="0" collapsed="false">
      <c r="C46" s="91" t="s">
        <v>107</v>
      </c>
      <c r="D46" s="1"/>
      <c r="E46" s="247" t="s">
        <v>108</v>
      </c>
      <c r="F46" s="714"/>
      <c r="G46" s="242" t="n">
        <v>350</v>
      </c>
      <c r="H46" s="243" t="n">
        <v>30</v>
      </c>
      <c r="I46" s="243" t="n">
        <v>251</v>
      </c>
      <c r="J46" s="243" t="n">
        <v>342</v>
      </c>
      <c r="K46" s="243" t="n">
        <v>73</v>
      </c>
      <c r="L46" s="243" t="n">
        <v>6923</v>
      </c>
      <c r="M46" s="243" t="n">
        <v>219</v>
      </c>
      <c r="N46" s="243" t="n">
        <v>1563</v>
      </c>
      <c r="O46" s="243"/>
      <c r="P46" s="243"/>
      <c r="Q46" s="243" t="n">
        <v>229</v>
      </c>
      <c r="R46" s="243" t="n">
        <v>1544</v>
      </c>
      <c r="S46" s="243" t="n">
        <v>77</v>
      </c>
      <c r="T46" s="243" t="n">
        <v>3766</v>
      </c>
      <c r="U46" s="243" t="n">
        <v>241</v>
      </c>
      <c r="V46" s="243" t="n">
        <v>2659</v>
      </c>
      <c r="W46" s="243" t="n">
        <v>111</v>
      </c>
      <c r="X46" s="716" t="n">
        <v>6165</v>
      </c>
      <c r="Y46" s="700"/>
      <c r="Z46" s="115" t="s">
        <v>108</v>
      </c>
      <c r="AA46" s="115"/>
      <c r="AB46" s="115"/>
      <c r="AC46" s="86" t="s">
        <v>109</v>
      </c>
    </row>
    <row r="47" s="225" customFormat="true" ht="14.25" hidden="false" customHeight="true" outlineLevel="0" collapsed="false">
      <c r="C47" s="91" t="s">
        <v>110</v>
      </c>
      <c r="D47" s="1"/>
      <c r="E47" s="247" t="s">
        <v>111</v>
      </c>
      <c r="F47" s="714"/>
      <c r="G47" s="242" t="n">
        <v>64</v>
      </c>
      <c r="H47" s="243" t="n">
        <v>7</v>
      </c>
      <c r="I47" s="243" t="n">
        <v>28</v>
      </c>
      <c r="J47" s="717" t="n">
        <v>63</v>
      </c>
      <c r="K47" s="243" t="n">
        <v>28</v>
      </c>
      <c r="L47" s="243" t="n">
        <v>1647</v>
      </c>
      <c r="M47" s="243" t="n">
        <v>32</v>
      </c>
      <c r="N47" s="243" t="n">
        <v>105</v>
      </c>
      <c r="O47" s="243"/>
      <c r="P47" s="243"/>
      <c r="Q47" s="243" t="n">
        <v>34</v>
      </c>
      <c r="R47" s="243" t="n">
        <v>78</v>
      </c>
      <c r="S47" s="243" t="n">
        <v>13</v>
      </c>
      <c r="T47" s="243" t="n">
        <v>1978</v>
      </c>
      <c r="U47" s="243" t="n">
        <v>42</v>
      </c>
      <c r="V47" s="243" t="n">
        <v>372</v>
      </c>
      <c r="W47" s="243" t="n">
        <v>35</v>
      </c>
      <c r="X47" s="716" t="n">
        <v>769</v>
      </c>
      <c r="Y47" s="700"/>
      <c r="Z47" s="115" t="s">
        <v>111</v>
      </c>
      <c r="AA47" s="115"/>
      <c r="AB47" s="115"/>
      <c r="AC47" s="86" t="s">
        <v>112</v>
      </c>
    </row>
    <row r="48" s="225" customFormat="true" ht="14.25" hidden="false" customHeight="true" outlineLevel="0" collapsed="false">
      <c r="C48" s="91" t="s">
        <v>113</v>
      </c>
      <c r="D48" s="1"/>
      <c r="E48" s="247" t="s">
        <v>114</v>
      </c>
      <c r="F48" s="714"/>
      <c r="G48" s="242" t="n">
        <v>118</v>
      </c>
      <c r="H48" s="243" t="n">
        <v>37</v>
      </c>
      <c r="I48" s="243" t="n">
        <v>530</v>
      </c>
      <c r="J48" s="243" t="n">
        <v>110</v>
      </c>
      <c r="K48" s="243" t="n">
        <v>57</v>
      </c>
      <c r="L48" s="243" t="n">
        <v>2702</v>
      </c>
      <c r="M48" s="243" t="n">
        <v>88</v>
      </c>
      <c r="N48" s="243" t="n">
        <v>1866</v>
      </c>
      <c r="O48" s="243"/>
      <c r="P48" s="243"/>
      <c r="Q48" s="243" t="n">
        <v>88</v>
      </c>
      <c r="R48" s="243" t="n">
        <v>1547</v>
      </c>
      <c r="S48" s="243" t="n">
        <v>31</v>
      </c>
      <c r="T48" s="243" t="n">
        <v>338</v>
      </c>
      <c r="U48" s="243" t="n">
        <v>94</v>
      </c>
      <c r="V48" s="243" t="n">
        <v>2363</v>
      </c>
      <c r="W48" s="243" t="n">
        <v>54</v>
      </c>
      <c r="X48" s="716" t="n">
        <v>2652</v>
      </c>
      <c r="Y48" s="700"/>
      <c r="Z48" s="115" t="s">
        <v>114</v>
      </c>
      <c r="AA48" s="115"/>
      <c r="AB48" s="115"/>
      <c r="AC48" s="86" t="s">
        <v>115</v>
      </c>
    </row>
    <row r="49" s="225" customFormat="true" ht="14.25" hidden="false" customHeight="true" outlineLevel="0" collapsed="false">
      <c r="C49" s="91" t="s">
        <v>116</v>
      </c>
      <c r="D49" s="1"/>
      <c r="E49" s="247" t="s">
        <v>117</v>
      </c>
      <c r="F49" s="714"/>
      <c r="G49" s="242" t="n">
        <v>201</v>
      </c>
      <c r="H49" s="243" t="n">
        <v>39</v>
      </c>
      <c r="I49" s="243" t="n">
        <v>347</v>
      </c>
      <c r="J49" s="243" t="n">
        <v>184</v>
      </c>
      <c r="K49" s="243" t="n">
        <v>76</v>
      </c>
      <c r="L49" s="243" t="n">
        <v>3351</v>
      </c>
      <c r="M49" s="243" t="n">
        <v>96</v>
      </c>
      <c r="N49" s="243" t="n">
        <v>478</v>
      </c>
      <c r="O49" s="243"/>
      <c r="P49" s="243"/>
      <c r="Q49" s="243" t="n">
        <v>116</v>
      </c>
      <c r="R49" s="243" t="n">
        <v>676</v>
      </c>
      <c r="S49" s="243" t="n">
        <v>35</v>
      </c>
      <c r="T49" s="243" t="n">
        <v>2864</v>
      </c>
      <c r="U49" s="243" t="n">
        <v>128</v>
      </c>
      <c r="V49" s="243" t="n">
        <v>1021</v>
      </c>
      <c r="W49" s="243" t="n">
        <v>108</v>
      </c>
      <c r="X49" s="716" t="n">
        <v>3528</v>
      </c>
      <c r="Y49" s="700"/>
      <c r="Z49" s="115" t="s">
        <v>117</v>
      </c>
      <c r="AA49" s="115"/>
      <c r="AB49" s="115"/>
      <c r="AC49" s="86" t="s">
        <v>118</v>
      </c>
    </row>
    <row r="50" s="225" customFormat="true" ht="14.25" hidden="false" customHeight="true" outlineLevel="0" collapsed="false">
      <c r="C50" s="91" t="s">
        <v>119</v>
      </c>
      <c r="D50" s="1"/>
      <c r="E50" s="247" t="s">
        <v>120</v>
      </c>
      <c r="F50" s="714"/>
      <c r="G50" s="242" t="n">
        <v>407</v>
      </c>
      <c r="H50" s="243" t="n">
        <v>68</v>
      </c>
      <c r="I50" s="243" t="n">
        <v>211</v>
      </c>
      <c r="J50" s="717" t="n">
        <v>383</v>
      </c>
      <c r="K50" s="243" t="n">
        <v>96</v>
      </c>
      <c r="L50" s="243" t="n">
        <v>4953</v>
      </c>
      <c r="M50" s="243" t="n">
        <v>244</v>
      </c>
      <c r="N50" s="243" t="n">
        <v>1044</v>
      </c>
      <c r="O50" s="243"/>
      <c r="P50" s="243"/>
      <c r="Q50" s="243" t="n">
        <v>251</v>
      </c>
      <c r="R50" s="243" t="n">
        <v>1049</v>
      </c>
      <c r="S50" s="243" t="n">
        <v>57</v>
      </c>
      <c r="T50" s="243" t="n">
        <v>967</v>
      </c>
      <c r="U50" s="243" t="n">
        <v>298</v>
      </c>
      <c r="V50" s="243" t="n">
        <v>1522</v>
      </c>
      <c r="W50" s="243" t="n">
        <v>139</v>
      </c>
      <c r="X50" s="716" t="n">
        <v>4615</v>
      </c>
      <c r="Y50" s="700"/>
      <c r="Z50" s="115" t="s">
        <v>120</v>
      </c>
      <c r="AA50" s="115"/>
      <c r="AB50" s="115"/>
      <c r="AC50" s="109" t="s">
        <v>121</v>
      </c>
    </row>
    <row r="51" s="225" customFormat="true" ht="14.25" hidden="false" customHeight="true" outlineLevel="0" collapsed="false">
      <c r="C51" s="91" t="s">
        <v>122</v>
      </c>
      <c r="D51" s="1"/>
      <c r="E51" s="247" t="s">
        <v>123</v>
      </c>
      <c r="F51" s="714"/>
      <c r="G51" s="242" t="n">
        <v>215</v>
      </c>
      <c r="H51" s="243" t="n">
        <v>31</v>
      </c>
      <c r="I51" s="243" t="n">
        <v>132</v>
      </c>
      <c r="J51" s="243" t="n">
        <v>206</v>
      </c>
      <c r="K51" s="243" t="n">
        <v>65</v>
      </c>
      <c r="L51" s="243" t="n">
        <v>1902</v>
      </c>
      <c r="M51" s="243" t="n">
        <v>101</v>
      </c>
      <c r="N51" s="243" t="n">
        <v>465</v>
      </c>
      <c r="O51" s="243"/>
      <c r="P51" s="243"/>
      <c r="Q51" s="243" t="n">
        <v>119</v>
      </c>
      <c r="R51" s="243" t="n">
        <v>458</v>
      </c>
      <c r="S51" s="243" t="n">
        <v>17</v>
      </c>
      <c r="T51" s="243" t="n">
        <v>49</v>
      </c>
      <c r="U51" s="243" t="n">
        <v>156</v>
      </c>
      <c r="V51" s="243" t="n">
        <v>1078</v>
      </c>
      <c r="W51" s="243" t="n">
        <v>116</v>
      </c>
      <c r="X51" s="716" t="n">
        <v>1776</v>
      </c>
      <c r="Y51" s="700"/>
      <c r="Z51" s="115" t="s">
        <v>123</v>
      </c>
      <c r="AA51" s="115"/>
      <c r="AB51" s="115"/>
      <c r="AC51" s="86" t="s">
        <v>124</v>
      </c>
    </row>
    <row r="52" s="225" customFormat="true" ht="14.25" hidden="false" customHeight="true" outlineLevel="0" collapsed="false">
      <c r="C52" s="91" t="s">
        <v>125</v>
      </c>
      <c r="D52" s="1"/>
      <c r="E52" s="247" t="s">
        <v>126</v>
      </c>
      <c r="F52" s="714"/>
      <c r="G52" s="242" t="n">
        <v>17</v>
      </c>
      <c r="H52" s="243" t="n">
        <v>2</v>
      </c>
      <c r="I52" s="243" t="n">
        <v>3</v>
      </c>
      <c r="J52" s="243" t="n">
        <v>15</v>
      </c>
      <c r="K52" s="243" t="n">
        <v>11</v>
      </c>
      <c r="L52" s="243" t="n">
        <v>1271</v>
      </c>
      <c r="M52" s="243" t="n">
        <v>7</v>
      </c>
      <c r="N52" s="243" t="n">
        <v>123</v>
      </c>
      <c r="O52" s="243"/>
      <c r="P52" s="243"/>
      <c r="Q52" s="243" t="n">
        <v>10</v>
      </c>
      <c r="R52" s="243" t="n">
        <v>159</v>
      </c>
      <c r="S52" s="243" t="s">
        <v>339</v>
      </c>
      <c r="T52" s="243" t="s">
        <v>339</v>
      </c>
      <c r="U52" s="243" t="n">
        <v>11</v>
      </c>
      <c r="V52" s="243" t="n">
        <v>271</v>
      </c>
      <c r="W52" s="243" t="n">
        <v>11</v>
      </c>
      <c r="X52" s="716" t="n">
        <v>598</v>
      </c>
      <c r="Y52" s="700"/>
      <c r="Z52" s="115" t="s">
        <v>126</v>
      </c>
      <c r="AA52" s="115"/>
      <c r="AB52" s="115"/>
      <c r="AC52" s="86" t="s">
        <v>127</v>
      </c>
    </row>
    <row r="53" s="225" customFormat="true" ht="14.25" hidden="false" customHeight="true" outlineLevel="0" collapsed="false">
      <c r="C53" s="91" t="s">
        <v>128</v>
      </c>
      <c r="D53" s="1"/>
      <c r="E53" s="247" t="s">
        <v>129</v>
      </c>
      <c r="F53" s="714"/>
      <c r="G53" s="242" t="n">
        <v>498</v>
      </c>
      <c r="H53" s="243" t="n">
        <v>74</v>
      </c>
      <c r="I53" s="243" t="n">
        <v>672</v>
      </c>
      <c r="J53" s="243" t="n">
        <v>478</v>
      </c>
      <c r="K53" s="243" t="n">
        <v>135</v>
      </c>
      <c r="L53" s="243" t="n">
        <v>5470</v>
      </c>
      <c r="M53" s="243" t="n">
        <v>266</v>
      </c>
      <c r="N53" s="243" t="n">
        <v>1235</v>
      </c>
      <c r="O53" s="243"/>
      <c r="P53" s="243"/>
      <c r="Q53" s="243" t="n">
        <v>320</v>
      </c>
      <c r="R53" s="243" t="n">
        <v>1554</v>
      </c>
      <c r="S53" s="243" t="n">
        <v>82</v>
      </c>
      <c r="T53" s="243" t="n">
        <v>2926</v>
      </c>
      <c r="U53" s="243" t="n">
        <v>376</v>
      </c>
      <c r="V53" s="243" t="n">
        <v>2463</v>
      </c>
      <c r="W53" s="243" t="n">
        <v>209</v>
      </c>
      <c r="X53" s="716" t="n">
        <v>4251</v>
      </c>
      <c r="Y53" s="700"/>
      <c r="Z53" s="115" t="s">
        <v>129</v>
      </c>
      <c r="AA53" s="115"/>
      <c r="AB53" s="115"/>
      <c r="AC53" s="86" t="s">
        <v>130</v>
      </c>
    </row>
    <row r="54" s="225" customFormat="true" ht="14.25" hidden="false" customHeight="true" outlineLevel="0" collapsed="false">
      <c r="C54" s="91" t="s">
        <v>131</v>
      </c>
      <c r="D54" s="1"/>
      <c r="E54" s="247" t="s">
        <v>132</v>
      </c>
      <c r="F54" s="714"/>
      <c r="G54" s="242" t="n">
        <v>44</v>
      </c>
      <c r="H54" s="243" t="n">
        <v>5</v>
      </c>
      <c r="I54" s="243" t="n">
        <v>26</v>
      </c>
      <c r="J54" s="243" t="n">
        <v>43</v>
      </c>
      <c r="K54" s="243" t="n">
        <v>19</v>
      </c>
      <c r="L54" s="243" t="n">
        <v>348</v>
      </c>
      <c r="M54" s="243" t="n">
        <v>13</v>
      </c>
      <c r="N54" s="243" t="n">
        <v>55</v>
      </c>
      <c r="O54" s="243"/>
      <c r="P54" s="243"/>
      <c r="Q54" s="243" t="n">
        <v>17</v>
      </c>
      <c r="R54" s="243" t="n">
        <v>74</v>
      </c>
      <c r="S54" s="243" t="n">
        <v>3</v>
      </c>
      <c r="T54" s="243" t="n">
        <v>35</v>
      </c>
      <c r="U54" s="243" t="n">
        <v>20</v>
      </c>
      <c r="V54" s="243" t="n">
        <v>343</v>
      </c>
      <c r="W54" s="243" t="n">
        <v>29</v>
      </c>
      <c r="X54" s="716" t="n">
        <v>1067</v>
      </c>
      <c r="Y54" s="700"/>
      <c r="Z54" s="115" t="s">
        <v>132</v>
      </c>
      <c r="AA54" s="115"/>
      <c r="AB54" s="115"/>
      <c r="AC54" s="86" t="s">
        <v>133</v>
      </c>
    </row>
    <row r="55" s="225" customFormat="true" ht="14.25" hidden="false" customHeight="true" outlineLevel="0" collapsed="false">
      <c r="C55" s="91" t="s">
        <v>134</v>
      </c>
      <c r="D55" s="1"/>
      <c r="E55" s="247" t="s">
        <v>135</v>
      </c>
      <c r="F55" s="714"/>
      <c r="G55" s="242" t="n">
        <v>14</v>
      </c>
      <c r="H55" s="243" t="s">
        <v>339</v>
      </c>
      <c r="I55" s="243" t="s">
        <v>339</v>
      </c>
      <c r="J55" s="717" t="n">
        <v>14</v>
      </c>
      <c r="K55" s="243" t="n">
        <v>5</v>
      </c>
      <c r="L55" s="243" t="n">
        <v>63</v>
      </c>
      <c r="M55" s="243" t="n">
        <v>4</v>
      </c>
      <c r="N55" s="243" t="n">
        <v>3</v>
      </c>
      <c r="O55" s="243"/>
      <c r="P55" s="243"/>
      <c r="Q55" s="243" t="n">
        <v>3</v>
      </c>
      <c r="R55" s="243" t="n">
        <v>1</v>
      </c>
      <c r="S55" s="243" t="n">
        <v>6</v>
      </c>
      <c r="T55" s="243" t="n">
        <v>26</v>
      </c>
      <c r="U55" s="243" t="n">
        <v>4</v>
      </c>
      <c r="V55" s="243" t="n">
        <v>13</v>
      </c>
      <c r="W55" s="243" t="n">
        <v>5</v>
      </c>
      <c r="X55" s="716" t="n">
        <v>145</v>
      </c>
      <c r="Y55" s="700"/>
      <c r="Z55" s="115" t="s">
        <v>135</v>
      </c>
      <c r="AA55" s="115"/>
      <c r="AB55" s="115"/>
      <c r="AC55" s="86" t="s">
        <v>136</v>
      </c>
    </row>
    <row r="56" s="225" customFormat="true" ht="14.25" hidden="false" customHeight="true" outlineLevel="0" collapsed="false">
      <c r="C56" s="91" t="s">
        <v>137</v>
      </c>
      <c r="D56" s="1"/>
      <c r="E56" s="247" t="s">
        <v>138</v>
      </c>
      <c r="F56" s="714"/>
      <c r="G56" s="242" t="n">
        <v>249</v>
      </c>
      <c r="H56" s="243" t="n">
        <v>13</v>
      </c>
      <c r="I56" s="243" t="n">
        <v>115</v>
      </c>
      <c r="J56" s="243" t="n">
        <v>246</v>
      </c>
      <c r="K56" s="243" t="n">
        <v>37</v>
      </c>
      <c r="L56" s="243" t="n">
        <v>2061</v>
      </c>
      <c r="M56" s="243" t="n">
        <v>116</v>
      </c>
      <c r="N56" s="243" t="n">
        <v>751</v>
      </c>
      <c r="O56" s="243"/>
      <c r="P56" s="243"/>
      <c r="Q56" s="243" t="n">
        <v>129</v>
      </c>
      <c r="R56" s="243" t="n">
        <v>906</v>
      </c>
      <c r="S56" s="243" t="n">
        <v>25</v>
      </c>
      <c r="T56" s="243" t="n">
        <v>158</v>
      </c>
      <c r="U56" s="243" t="n">
        <v>186</v>
      </c>
      <c r="V56" s="243" t="n">
        <v>2232</v>
      </c>
      <c r="W56" s="243" t="n">
        <v>92</v>
      </c>
      <c r="X56" s="716" t="n">
        <v>3146</v>
      </c>
      <c r="Y56" s="700"/>
      <c r="Z56" s="115" t="s">
        <v>138</v>
      </c>
      <c r="AA56" s="115"/>
      <c r="AB56" s="115"/>
      <c r="AC56" s="86" t="s">
        <v>139</v>
      </c>
    </row>
    <row r="57" s="225" customFormat="true" ht="14.25" hidden="false" customHeight="true" outlineLevel="0" collapsed="false">
      <c r="C57" s="91" t="s">
        <v>140</v>
      </c>
      <c r="D57" s="1"/>
      <c r="E57" s="247" t="s">
        <v>141</v>
      </c>
      <c r="F57" s="714"/>
      <c r="G57" s="242" t="n">
        <v>311</v>
      </c>
      <c r="H57" s="243" t="n">
        <v>40</v>
      </c>
      <c r="I57" s="243" t="n">
        <v>179</v>
      </c>
      <c r="J57" s="243" t="n">
        <v>298</v>
      </c>
      <c r="K57" s="243" t="n">
        <v>113</v>
      </c>
      <c r="L57" s="243" t="n">
        <v>2219</v>
      </c>
      <c r="M57" s="243" t="n">
        <v>159</v>
      </c>
      <c r="N57" s="243" t="n">
        <v>607</v>
      </c>
      <c r="O57" s="243"/>
      <c r="P57" s="243"/>
      <c r="Q57" s="243" t="n">
        <v>187</v>
      </c>
      <c r="R57" s="243" t="n">
        <v>750</v>
      </c>
      <c r="S57" s="243" t="n">
        <v>103</v>
      </c>
      <c r="T57" s="243" t="n">
        <v>3424</v>
      </c>
      <c r="U57" s="243" t="n">
        <v>229</v>
      </c>
      <c r="V57" s="243" t="n">
        <v>1364</v>
      </c>
      <c r="W57" s="243" t="n">
        <v>191</v>
      </c>
      <c r="X57" s="716" t="n">
        <v>4612</v>
      </c>
      <c r="Y57" s="700"/>
      <c r="Z57" s="115" t="s">
        <v>141</v>
      </c>
      <c r="AA57" s="115"/>
      <c r="AB57" s="115"/>
      <c r="AC57" s="86" t="s">
        <v>142</v>
      </c>
    </row>
    <row r="58" s="225" customFormat="true" ht="14.25" hidden="false" customHeight="true" outlineLevel="0" collapsed="false">
      <c r="C58" s="91" t="s">
        <v>143</v>
      </c>
      <c r="D58" s="1"/>
      <c r="E58" s="247" t="s">
        <v>144</v>
      </c>
      <c r="F58" s="714"/>
      <c r="G58" s="242" t="n">
        <v>228</v>
      </c>
      <c r="H58" s="243" t="n">
        <v>26</v>
      </c>
      <c r="I58" s="243" t="n">
        <v>188</v>
      </c>
      <c r="J58" s="243" t="n">
        <v>221</v>
      </c>
      <c r="K58" s="243" t="n">
        <v>81</v>
      </c>
      <c r="L58" s="243" t="n">
        <v>1919</v>
      </c>
      <c r="M58" s="243" t="n">
        <v>106</v>
      </c>
      <c r="N58" s="243" t="n">
        <v>479</v>
      </c>
      <c r="O58" s="243"/>
      <c r="P58" s="243"/>
      <c r="Q58" s="243" t="n">
        <v>128</v>
      </c>
      <c r="R58" s="243" t="n">
        <v>690</v>
      </c>
      <c r="S58" s="243" t="n">
        <v>70</v>
      </c>
      <c r="T58" s="243" t="n">
        <v>2482</v>
      </c>
      <c r="U58" s="243" t="n">
        <v>166</v>
      </c>
      <c r="V58" s="243" t="n">
        <v>1510</v>
      </c>
      <c r="W58" s="243" t="n">
        <v>103</v>
      </c>
      <c r="X58" s="716" t="n">
        <v>2804</v>
      </c>
      <c r="Y58" s="700"/>
      <c r="Z58" s="115" t="s">
        <v>144</v>
      </c>
      <c r="AA58" s="115"/>
      <c r="AB58" s="115"/>
      <c r="AC58" s="109" t="s">
        <v>145</v>
      </c>
    </row>
    <row r="59" s="225" customFormat="true" ht="14.25" hidden="false" customHeight="true" outlineLevel="0" collapsed="false">
      <c r="C59" s="91" t="s">
        <v>146</v>
      </c>
      <c r="D59" s="1"/>
      <c r="E59" s="247" t="s">
        <v>147</v>
      </c>
      <c r="F59" s="714"/>
      <c r="G59" s="242" t="n">
        <v>332</v>
      </c>
      <c r="H59" s="243" t="n">
        <v>46</v>
      </c>
      <c r="I59" s="243" t="n">
        <v>163</v>
      </c>
      <c r="J59" s="243" t="n">
        <v>320</v>
      </c>
      <c r="K59" s="243" t="n">
        <v>109</v>
      </c>
      <c r="L59" s="243" t="n">
        <v>3941</v>
      </c>
      <c r="M59" s="243" t="n">
        <v>166</v>
      </c>
      <c r="N59" s="243" t="n">
        <v>1290</v>
      </c>
      <c r="O59" s="243"/>
      <c r="P59" s="243"/>
      <c r="Q59" s="243" t="n">
        <v>184</v>
      </c>
      <c r="R59" s="243" t="n">
        <v>974</v>
      </c>
      <c r="S59" s="243" t="n">
        <v>115</v>
      </c>
      <c r="T59" s="243" t="n">
        <v>1777</v>
      </c>
      <c r="U59" s="243" t="n">
        <v>209</v>
      </c>
      <c r="V59" s="243" t="n">
        <v>1503</v>
      </c>
      <c r="W59" s="243" t="n">
        <v>158</v>
      </c>
      <c r="X59" s="716" t="n">
        <v>4288</v>
      </c>
      <c r="Y59" s="700"/>
      <c r="Z59" s="115" t="s">
        <v>147</v>
      </c>
      <c r="AA59" s="115"/>
      <c r="AB59" s="115"/>
      <c r="AC59" s="86" t="s">
        <v>148</v>
      </c>
    </row>
    <row r="60" s="225" customFormat="true" ht="14.25" hidden="false" customHeight="true" outlineLevel="0" collapsed="false">
      <c r="C60" s="91" t="s">
        <v>149</v>
      </c>
      <c r="D60" s="1"/>
      <c r="E60" s="247" t="s">
        <v>150</v>
      </c>
      <c r="F60" s="714"/>
      <c r="G60" s="242" t="n">
        <v>236</v>
      </c>
      <c r="H60" s="243" t="n">
        <v>24</v>
      </c>
      <c r="I60" s="243" t="n">
        <v>127</v>
      </c>
      <c r="J60" s="243" t="n">
        <v>227</v>
      </c>
      <c r="K60" s="243" t="n">
        <v>58</v>
      </c>
      <c r="L60" s="243" t="n">
        <v>3459</v>
      </c>
      <c r="M60" s="243" t="n">
        <v>92</v>
      </c>
      <c r="N60" s="243" t="n">
        <v>386</v>
      </c>
      <c r="O60" s="243"/>
      <c r="P60" s="243"/>
      <c r="Q60" s="243" t="n">
        <v>136</v>
      </c>
      <c r="R60" s="243" t="n">
        <v>520</v>
      </c>
      <c r="S60" s="243" t="n">
        <v>52</v>
      </c>
      <c r="T60" s="243" t="n">
        <v>6417</v>
      </c>
      <c r="U60" s="243" t="n">
        <v>156</v>
      </c>
      <c r="V60" s="243" t="n">
        <v>1052</v>
      </c>
      <c r="W60" s="243" t="n">
        <v>117</v>
      </c>
      <c r="X60" s="716" t="n">
        <v>4433</v>
      </c>
      <c r="Y60" s="700"/>
      <c r="Z60" s="115" t="s">
        <v>150</v>
      </c>
      <c r="AA60" s="115"/>
      <c r="AB60" s="115"/>
      <c r="AC60" s="109" t="s">
        <v>151</v>
      </c>
    </row>
    <row r="61" s="225" customFormat="true" ht="14.25" hidden="false" customHeight="true" outlineLevel="0" collapsed="false">
      <c r="C61" s="91" t="s">
        <v>152</v>
      </c>
      <c r="D61" s="1"/>
      <c r="E61" s="247" t="s">
        <v>153</v>
      </c>
      <c r="F61" s="714"/>
      <c r="G61" s="242" t="n">
        <v>50</v>
      </c>
      <c r="H61" s="243" t="n">
        <v>5</v>
      </c>
      <c r="I61" s="243" t="n">
        <v>28</v>
      </c>
      <c r="J61" s="243" t="n">
        <v>48</v>
      </c>
      <c r="K61" s="243" t="n">
        <v>16</v>
      </c>
      <c r="L61" s="243" t="n">
        <v>1628</v>
      </c>
      <c r="M61" s="243" t="n">
        <v>21</v>
      </c>
      <c r="N61" s="243" t="n">
        <v>101</v>
      </c>
      <c r="O61" s="243"/>
      <c r="P61" s="243"/>
      <c r="Q61" s="243" t="n">
        <v>28</v>
      </c>
      <c r="R61" s="243" t="n">
        <v>127</v>
      </c>
      <c r="S61" s="243" t="n">
        <v>11</v>
      </c>
      <c r="T61" s="243" t="n">
        <v>456</v>
      </c>
      <c r="U61" s="243" t="n">
        <v>36</v>
      </c>
      <c r="V61" s="243" t="n">
        <v>384</v>
      </c>
      <c r="W61" s="243" t="n">
        <v>31</v>
      </c>
      <c r="X61" s="716" t="n">
        <v>963</v>
      </c>
      <c r="Y61" s="700"/>
      <c r="Z61" s="115" t="s">
        <v>153</v>
      </c>
      <c r="AA61" s="115"/>
      <c r="AB61" s="115"/>
      <c r="AC61" s="86" t="s">
        <v>154</v>
      </c>
    </row>
    <row r="62" s="225" customFormat="true" ht="14.25" hidden="false" customHeight="true" outlineLevel="0" collapsed="false">
      <c r="C62" s="91" t="s">
        <v>155</v>
      </c>
      <c r="D62" s="1"/>
      <c r="E62" s="247" t="s">
        <v>156</v>
      </c>
      <c r="F62" s="714"/>
      <c r="G62" s="242" t="n">
        <v>73</v>
      </c>
      <c r="H62" s="243" t="n">
        <v>1</v>
      </c>
      <c r="I62" s="243" t="n">
        <v>0</v>
      </c>
      <c r="J62" s="717" t="n">
        <v>73</v>
      </c>
      <c r="K62" s="243" t="n">
        <v>16</v>
      </c>
      <c r="L62" s="243" t="n">
        <v>624</v>
      </c>
      <c r="M62" s="243" t="n">
        <v>28</v>
      </c>
      <c r="N62" s="243" t="n">
        <v>53</v>
      </c>
      <c r="O62" s="243"/>
      <c r="P62" s="243"/>
      <c r="Q62" s="243" t="n">
        <v>47</v>
      </c>
      <c r="R62" s="243" t="n">
        <v>111</v>
      </c>
      <c r="S62" s="243" t="n">
        <v>13</v>
      </c>
      <c r="T62" s="243" t="n">
        <v>407</v>
      </c>
      <c r="U62" s="243" t="n">
        <v>61</v>
      </c>
      <c r="V62" s="243" t="n">
        <v>369</v>
      </c>
      <c r="W62" s="243" t="n">
        <v>40</v>
      </c>
      <c r="X62" s="716" t="n">
        <v>1328</v>
      </c>
      <c r="Y62" s="700"/>
      <c r="Z62" s="115" t="s">
        <v>156</v>
      </c>
      <c r="AA62" s="115"/>
      <c r="AB62" s="115"/>
      <c r="AC62" s="109" t="s">
        <v>157</v>
      </c>
    </row>
    <row r="63" s="225" customFormat="true" ht="14.25" hidden="false" customHeight="true" outlineLevel="0" collapsed="false">
      <c r="C63" s="91" t="s">
        <v>158</v>
      </c>
      <c r="D63" s="1"/>
      <c r="E63" s="247" t="s">
        <v>159</v>
      </c>
      <c r="F63" s="714"/>
      <c r="G63" s="242" t="n">
        <v>117</v>
      </c>
      <c r="H63" s="243" t="n">
        <v>7</v>
      </c>
      <c r="I63" s="243" t="n">
        <v>29</v>
      </c>
      <c r="J63" s="243" t="n">
        <v>114</v>
      </c>
      <c r="K63" s="243" t="n">
        <v>26</v>
      </c>
      <c r="L63" s="243" t="n">
        <v>3344</v>
      </c>
      <c r="M63" s="243" t="n">
        <v>48</v>
      </c>
      <c r="N63" s="243" t="n">
        <v>251</v>
      </c>
      <c r="O63" s="243"/>
      <c r="P63" s="243"/>
      <c r="Q63" s="243" t="n">
        <v>59</v>
      </c>
      <c r="R63" s="243" t="n">
        <v>333</v>
      </c>
      <c r="S63" s="243" t="n">
        <v>20</v>
      </c>
      <c r="T63" s="243" t="n">
        <v>1940</v>
      </c>
      <c r="U63" s="243" t="n">
        <v>72</v>
      </c>
      <c r="V63" s="243" t="n">
        <v>878</v>
      </c>
      <c r="W63" s="243" t="n">
        <v>61</v>
      </c>
      <c r="X63" s="716" t="n">
        <v>2377</v>
      </c>
      <c r="Y63" s="700"/>
      <c r="Z63" s="115" t="s">
        <v>159</v>
      </c>
      <c r="AA63" s="115"/>
      <c r="AB63" s="115"/>
      <c r="AC63" s="86" t="s">
        <v>160</v>
      </c>
    </row>
    <row r="64" s="225" customFormat="true" ht="14.25" hidden="false" customHeight="true" outlineLevel="0" collapsed="false">
      <c r="C64" s="91" t="s">
        <v>161</v>
      </c>
      <c r="D64" s="1"/>
      <c r="E64" s="247" t="s">
        <v>162</v>
      </c>
      <c r="F64" s="714"/>
      <c r="G64" s="242" t="n">
        <v>84</v>
      </c>
      <c r="H64" s="243" t="n">
        <v>6</v>
      </c>
      <c r="I64" s="243" t="n">
        <v>5</v>
      </c>
      <c r="J64" s="243" t="n">
        <v>83</v>
      </c>
      <c r="K64" s="243" t="n">
        <v>26</v>
      </c>
      <c r="L64" s="243" t="n">
        <v>2425</v>
      </c>
      <c r="M64" s="243" t="n">
        <v>33</v>
      </c>
      <c r="N64" s="243" t="n">
        <v>116</v>
      </c>
      <c r="O64" s="243"/>
      <c r="P64" s="243"/>
      <c r="Q64" s="243" t="n">
        <v>43</v>
      </c>
      <c r="R64" s="243" t="n">
        <v>352</v>
      </c>
      <c r="S64" s="243" t="n">
        <v>17</v>
      </c>
      <c r="T64" s="243" t="n">
        <v>1900</v>
      </c>
      <c r="U64" s="243" t="n">
        <v>52</v>
      </c>
      <c r="V64" s="243" t="n">
        <v>719</v>
      </c>
      <c r="W64" s="243" t="n">
        <v>42</v>
      </c>
      <c r="X64" s="716" t="n">
        <v>1904</v>
      </c>
      <c r="Y64" s="700"/>
      <c r="Z64" s="115" t="s">
        <v>162</v>
      </c>
      <c r="AA64" s="115"/>
      <c r="AB64" s="115"/>
      <c r="AC64" s="86" t="s">
        <v>163</v>
      </c>
    </row>
    <row r="65" s="225" customFormat="true" ht="14.25" hidden="false" customHeight="true" outlineLevel="0" collapsed="false">
      <c r="C65" s="91" t="s">
        <v>164</v>
      </c>
      <c r="D65" s="1"/>
      <c r="E65" s="247" t="s">
        <v>165</v>
      </c>
      <c r="F65" s="714"/>
      <c r="G65" s="242" t="n">
        <v>449</v>
      </c>
      <c r="H65" s="243" t="n">
        <v>30</v>
      </c>
      <c r="I65" s="243" t="n">
        <v>244</v>
      </c>
      <c r="J65" s="243" t="n">
        <v>434</v>
      </c>
      <c r="K65" s="243" t="n">
        <v>92</v>
      </c>
      <c r="L65" s="243" t="n">
        <v>5793</v>
      </c>
      <c r="M65" s="243" t="n">
        <v>120</v>
      </c>
      <c r="N65" s="243" t="n">
        <v>810</v>
      </c>
      <c r="O65" s="243"/>
      <c r="P65" s="243"/>
      <c r="Q65" s="243" t="n">
        <v>192</v>
      </c>
      <c r="R65" s="243" t="n">
        <v>1673</v>
      </c>
      <c r="S65" s="243" t="n">
        <v>82</v>
      </c>
      <c r="T65" s="243" t="n">
        <v>8219</v>
      </c>
      <c r="U65" s="243" t="n">
        <v>291</v>
      </c>
      <c r="V65" s="243" t="n">
        <v>3767</v>
      </c>
      <c r="W65" s="243" t="n">
        <v>133</v>
      </c>
      <c r="X65" s="716" t="n">
        <v>16892</v>
      </c>
      <c r="Y65" s="700"/>
      <c r="Z65" s="115" t="s">
        <v>165</v>
      </c>
      <c r="AA65" s="115"/>
      <c r="AB65" s="115"/>
      <c r="AC65" s="86" t="s">
        <v>166</v>
      </c>
    </row>
    <row r="66" s="225" customFormat="true" ht="14.25" hidden="false" customHeight="true" outlineLevel="0" collapsed="false">
      <c r="C66" s="91" t="s">
        <v>167</v>
      </c>
      <c r="D66" s="1"/>
      <c r="E66" s="247" t="s">
        <v>168</v>
      </c>
      <c r="F66" s="714"/>
      <c r="G66" s="242" t="n">
        <v>321</v>
      </c>
      <c r="H66" s="243" t="n">
        <v>6</v>
      </c>
      <c r="I66" s="243" t="n">
        <v>29</v>
      </c>
      <c r="J66" s="243" t="n">
        <v>319</v>
      </c>
      <c r="K66" s="243" t="n">
        <v>29</v>
      </c>
      <c r="L66" s="243" t="n">
        <v>922</v>
      </c>
      <c r="M66" s="243" t="n">
        <v>41</v>
      </c>
      <c r="N66" s="243" t="n">
        <v>321</v>
      </c>
      <c r="O66" s="243"/>
      <c r="P66" s="243"/>
      <c r="Q66" s="243" t="n">
        <v>68</v>
      </c>
      <c r="R66" s="243" t="n">
        <v>499</v>
      </c>
      <c r="S66" s="243" t="n">
        <v>57</v>
      </c>
      <c r="T66" s="243" t="n">
        <v>7775</v>
      </c>
      <c r="U66" s="243" t="n">
        <v>170</v>
      </c>
      <c r="V66" s="243" t="n">
        <v>2173</v>
      </c>
      <c r="W66" s="243" t="n">
        <v>125</v>
      </c>
      <c r="X66" s="716" t="n">
        <v>17511</v>
      </c>
      <c r="Y66" s="700"/>
      <c r="Z66" s="115" t="s">
        <v>168</v>
      </c>
      <c r="AA66" s="115"/>
      <c r="AB66" s="115"/>
      <c r="AC66" s="109" t="s">
        <v>169</v>
      </c>
    </row>
    <row r="67" s="225" customFormat="true" ht="14.25" hidden="false" customHeight="true" outlineLevel="0" collapsed="false">
      <c r="C67" s="91" t="s">
        <v>170</v>
      </c>
      <c r="D67" s="1"/>
      <c r="E67" s="247" t="s">
        <v>171</v>
      </c>
      <c r="F67" s="714"/>
      <c r="G67" s="242" t="n">
        <v>94</v>
      </c>
      <c r="H67" s="243" t="n">
        <v>4</v>
      </c>
      <c r="I67" s="243" t="n">
        <v>53</v>
      </c>
      <c r="J67" s="243" t="n">
        <v>94</v>
      </c>
      <c r="K67" s="243" t="n">
        <v>20</v>
      </c>
      <c r="L67" s="243" t="n">
        <v>628</v>
      </c>
      <c r="M67" s="243" t="n">
        <v>36</v>
      </c>
      <c r="N67" s="243" t="n">
        <v>580</v>
      </c>
      <c r="O67" s="243"/>
      <c r="P67" s="243"/>
      <c r="Q67" s="243" t="n">
        <v>46</v>
      </c>
      <c r="R67" s="243" t="n">
        <v>261</v>
      </c>
      <c r="S67" s="243" t="n">
        <v>21</v>
      </c>
      <c r="T67" s="243" t="n">
        <v>2985</v>
      </c>
      <c r="U67" s="243" t="n">
        <v>63</v>
      </c>
      <c r="V67" s="243" t="n">
        <v>681</v>
      </c>
      <c r="W67" s="243" t="n">
        <v>24</v>
      </c>
      <c r="X67" s="716" t="n">
        <v>1013</v>
      </c>
      <c r="Y67" s="700"/>
      <c r="Z67" s="115" t="s">
        <v>171</v>
      </c>
      <c r="AA67" s="115"/>
      <c r="AB67" s="115"/>
      <c r="AC67" s="109" t="s">
        <v>172</v>
      </c>
    </row>
    <row r="68" s="225" customFormat="true" ht="14.25" hidden="false" customHeight="true" outlineLevel="0" collapsed="false">
      <c r="C68" s="91" t="s">
        <v>173</v>
      </c>
      <c r="D68" s="1"/>
      <c r="E68" s="247" t="s">
        <v>174</v>
      </c>
      <c r="F68" s="714"/>
      <c r="G68" s="242" t="n">
        <v>326</v>
      </c>
      <c r="H68" s="243" t="n">
        <v>22</v>
      </c>
      <c r="I68" s="243" t="n">
        <v>394</v>
      </c>
      <c r="J68" s="717" t="n">
        <v>315</v>
      </c>
      <c r="K68" s="243" t="n">
        <v>55</v>
      </c>
      <c r="L68" s="243" t="n">
        <v>2896</v>
      </c>
      <c r="M68" s="243" t="n">
        <v>76</v>
      </c>
      <c r="N68" s="243" t="n">
        <v>494</v>
      </c>
      <c r="O68" s="243"/>
      <c r="P68" s="243"/>
      <c r="Q68" s="243" t="n">
        <v>124</v>
      </c>
      <c r="R68" s="243" t="n">
        <v>1173</v>
      </c>
      <c r="S68" s="243" t="n">
        <v>45</v>
      </c>
      <c r="T68" s="243" t="n">
        <v>6337</v>
      </c>
      <c r="U68" s="243" t="n">
        <v>215</v>
      </c>
      <c r="V68" s="243" t="n">
        <v>3643</v>
      </c>
      <c r="W68" s="243" t="n">
        <v>120</v>
      </c>
      <c r="X68" s="716" t="n">
        <v>11834</v>
      </c>
      <c r="Y68" s="700"/>
      <c r="Z68" s="115" t="s">
        <v>174</v>
      </c>
      <c r="AA68" s="115"/>
      <c r="AB68" s="115"/>
      <c r="AC68" s="86" t="s">
        <v>175</v>
      </c>
    </row>
    <row r="69" s="225" customFormat="true" ht="14.25" hidden="false" customHeight="true" outlineLevel="0" collapsed="false">
      <c r="C69" s="91" t="s">
        <v>176</v>
      </c>
      <c r="D69" s="1"/>
      <c r="E69" s="247" t="s">
        <v>177</v>
      </c>
      <c r="F69" s="714"/>
      <c r="G69" s="242" t="n">
        <v>349</v>
      </c>
      <c r="H69" s="243" t="n">
        <v>35</v>
      </c>
      <c r="I69" s="243" t="n">
        <v>72</v>
      </c>
      <c r="J69" s="243" t="n">
        <v>337</v>
      </c>
      <c r="K69" s="243" t="n">
        <v>82</v>
      </c>
      <c r="L69" s="243" t="n">
        <v>2084</v>
      </c>
      <c r="M69" s="243" t="n">
        <v>129</v>
      </c>
      <c r="N69" s="243" t="n">
        <v>480</v>
      </c>
      <c r="O69" s="243"/>
      <c r="P69" s="243"/>
      <c r="Q69" s="243" t="n">
        <v>182</v>
      </c>
      <c r="R69" s="243" t="n">
        <v>957</v>
      </c>
      <c r="S69" s="243" t="n">
        <v>83</v>
      </c>
      <c r="T69" s="243" t="n">
        <v>7843</v>
      </c>
      <c r="U69" s="243" t="n">
        <v>227</v>
      </c>
      <c r="V69" s="243" t="n">
        <v>1895</v>
      </c>
      <c r="W69" s="243" t="n">
        <v>126</v>
      </c>
      <c r="X69" s="716" t="n">
        <v>4414</v>
      </c>
      <c r="Y69" s="700"/>
      <c r="Z69" s="115" t="s">
        <v>177</v>
      </c>
      <c r="AA69" s="115"/>
      <c r="AB69" s="115"/>
      <c r="AC69" s="86" t="s">
        <v>178</v>
      </c>
    </row>
    <row r="70" s="225" customFormat="true" ht="14.25" hidden="false" customHeight="true" outlineLevel="0" collapsed="false">
      <c r="C70" s="91" t="s">
        <v>179</v>
      </c>
      <c r="D70" s="1"/>
      <c r="E70" s="247" t="s">
        <v>180</v>
      </c>
      <c r="F70" s="714"/>
      <c r="G70" s="242" t="n">
        <v>154</v>
      </c>
      <c r="H70" s="243" t="n">
        <v>21</v>
      </c>
      <c r="I70" s="243" t="n">
        <v>520</v>
      </c>
      <c r="J70" s="243" t="n">
        <v>147</v>
      </c>
      <c r="K70" s="243" t="n">
        <v>27</v>
      </c>
      <c r="L70" s="243" t="n">
        <v>472</v>
      </c>
      <c r="M70" s="243" t="n">
        <v>71</v>
      </c>
      <c r="N70" s="243" t="n">
        <v>471</v>
      </c>
      <c r="O70" s="243"/>
      <c r="P70" s="243"/>
      <c r="Q70" s="243" t="n">
        <v>90</v>
      </c>
      <c r="R70" s="243" t="n">
        <v>771</v>
      </c>
      <c r="S70" s="243" t="n">
        <v>35</v>
      </c>
      <c r="T70" s="243" t="n">
        <v>2916</v>
      </c>
      <c r="U70" s="243" t="n">
        <v>92</v>
      </c>
      <c r="V70" s="243" t="n">
        <v>1100</v>
      </c>
      <c r="W70" s="243" t="n">
        <v>69</v>
      </c>
      <c r="X70" s="716" t="n">
        <v>1995</v>
      </c>
      <c r="Y70" s="700"/>
      <c r="Z70" s="115" t="s">
        <v>180</v>
      </c>
      <c r="AA70" s="115"/>
      <c r="AB70" s="115"/>
      <c r="AC70" s="109" t="s">
        <v>181</v>
      </c>
    </row>
    <row r="71" s="225" customFormat="true" ht="14.25" hidden="false" customHeight="true" outlineLevel="0" collapsed="false">
      <c r="C71" s="91" t="s">
        <v>182</v>
      </c>
      <c r="D71" s="1"/>
      <c r="E71" s="247" t="s">
        <v>183</v>
      </c>
      <c r="F71" s="714"/>
      <c r="G71" s="242" t="n">
        <v>164</v>
      </c>
      <c r="H71" s="243" t="n">
        <v>18</v>
      </c>
      <c r="I71" s="243" t="n">
        <v>97</v>
      </c>
      <c r="J71" s="243" t="n">
        <v>160</v>
      </c>
      <c r="K71" s="243" t="n">
        <v>44</v>
      </c>
      <c r="L71" s="243" t="n">
        <v>2806</v>
      </c>
      <c r="M71" s="243" t="n">
        <v>70</v>
      </c>
      <c r="N71" s="243" t="n">
        <v>1037</v>
      </c>
      <c r="O71" s="243"/>
      <c r="P71" s="243"/>
      <c r="Q71" s="243" t="n">
        <v>81</v>
      </c>
      <c r="R71" s="243" t="n">
        <v>915</v>
      </c>
      <c r="S71" s="243" t="n">
        <v>49</v>
      </c>
      <c r="T71" s="243" t="n">
        <v>7009</v>
      </c>
      <c r="U71" s="243" t="n">
        <v>93</v>
      </c>
      <c r="V71" s="243" t="n">
        <v>1481</v>
      </c>
      <c r="W71" s="243" t="n">
        <v>98</v>
      </c>
      <c r="X71" s="716" t="n">
        <v>2456</v>
      </c>
      <c r="Y71" s="700"/>
      <c r="Z71" s="115" t="s">
        <v>183</v>
      </c>
      <c r="AA71" s="115"/>
      <c r="AB71" s="115"/>
      <c r="AC71" s="109" t="s">
        <v>184</v>
      </c>
    </row>
    <row r="72" s="225" customFormat="true" ht="14.25" hidden="false" customHeight="true" outlineLevel="0" collapsed="false">
      <c r="C72" s="91" t="s">
        <v>185</v>
      </c>
      <c r="D72" s="1"/>
      <c r="E72" s="247" t="s">
        <v>186</v>
      </c>
      <c r="F72" s="714"/>
      <c r="G72" s="242" t="n">
        <v>2</v>
      </c>
      <c r="H72" s="243" t="s">
        <v>339</v>
      </c>
      <c r="I72" s="243" t="s">
        <v>339</v>
      </c>
      <c r="J72" s="243" t="n">
        <v>2</v>
      </c>
      <c r="K72" s="243" t="s">
        <v>339</v>
      </c>
      <c r="L72" s="243" t="s">
        <v>339</v>
      </c>
      <c r="M72" s="243" t="s">
        <v>339</v>
      </c>
      <c r="N72" s="243" t="s">
        <v>339</v>
      </c>
      <c r="O72" s="243"/>
      <c r="P72" s="243"/>
      <c r="Q72" s="243" t="s">
        <v>339</v>
      </c>
      <c r="R72" s="243" t="s">
        <v>339</v>
      </c>
      <c r="S72" s="243" t="n">
        <v>1</v>
      </c>
      <c r="T72" s="243" t="n">
        <v>78</v>
      </c>
      <c r="U72" s="243" t="s">
        <v>339</v>
      </c>
      <c r="V72" s="243" t="s">
        <v>339</v>
      </c>
      <c r="W72" s="243" t="n">
        <v>1</v>
      </c>
      <c r="X72" s="716" t="n">
        <v>87</v>
      </c>
      <c r="Y72" s="700"/>
      <c r="Z72" s="115" t="s">
        <v>186</v>
      </c>
      <c r="AA72" s="115"/>
      <c r="AB72" s="115"/>
      <c r="AC72" s="86" t="s">
        <v>187</v>
      </c>
    </row>
    <row r="73" s="225" customFormat="true" ht="7.5" hidden="false" customHeight="true" outlineLevel="0" collapsed="false">
      <c r="B73" s="117"/>
      <c r="C73" s="718"/>
      <c r="D73" s="117"/>
      <c r="E73" s="116"/>
      <c r="F73" s="719"/>
      <c r="G73" s="720"/>
      <c r="H73" s="721"/>
      <c r="I73" s="721"/>
      <c r="J73" s="721"/>
      <c r="K73" s="721"/>
      <c r="L73" s="721"/>
      <c r="M73" s="721"/>
      <c r="N73" s="721"/>
      <c r="O73" s="722"/>
      <c r="P73" s="722"/>
      <c r="Q73" s="721"/>
      <c r="R73" s="721"/>
      <c r="S73" s="721"/>
      <c r="T73" s="721"/>
      <c r="U73" s="721"/>
      <c r="V73" s="721"/>
      <c r="W73" s="721"/>
      <c r="X73" s="721"/>
      <c r="Y73" s="697"/>
      <c r="Z73" s="110"/>
      <c r="AA73" s="110"/>
      <c r="AB73" s="110"/>
      <c r="AC73" s="110"/>
    </row>
    <row r="74" s="225" customFormat="true" ht="3.75" hidden="false" customHeight="true" outlineLevel="0" collapsed="false">
      <c r="B74" s="701"/>
      <c r="C74" s="723"/>
      <c r="D74" s="701"/>
      <c r="E74" s="724"/>
      <c r="F74" s="701"/>
      <c r="G74" s="725"/>
      <c r="H74" s="726"/>
      <c r="I74" s="726"/>
      <c r="J74" s="725"/>
      <c r="K74" s="726"/>
      <c r="L74" s="726"/>
      <c r="M74" s="726"/>
      <c r="N74" s="726"/>
      <c r="O74" s="722"/>
      <c r="P74" s="722"/>
      <c r="Q74" s="727"/>
      <c r="R74" s="727"/>
      <c r="S74" s="727"/>
      <c r="T74" s="727"/>
      <c r="U74" s="727"/>
      <c r="V74" s="727"/>
      <c r="W74" s="727"/>
      <c r="X74" s="727"/>
      <c r="Y74" s="701"/>
      <c r="Z74" s="701"/>
      <c r="AA74" s="701"/>
    </row>
    <row r="75" s="32" customFormat="true" ht="12.6" hidden="false" customHeight="true" outlineLevel="0" collapsed="false">
      <c r="B75" s="119" t="s">
        <v>188</v>
      </c>
      <c r="C75" s="280"/>
      <c r="D75" s="280"/>
      <c r="E75" s="280"/>
      <c r="F75" s="280"/>
      <c r="G75" s="280"/>
      <c r="H75" s="280"/>
      <c r="I75" s="280"/>
      <c r="J75" s="280"/>
      <c r="K75" s="103"/>
      <c r="L75" s="103"/>
      <c r="M75" s="103"/>
      <c r="N75" s="103"/>
      <c r="Q75" s="120" t="s">
        <v>189</v>
      </c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</row>
  </sheetData>
  <mergeCells count="97">
    <mergeCell ref="A1:G1"/>
    <mergeCell ref="Q4:AC5"/>
    <mergeCell ref="A8:F16"/>
    <mergeCell ref="G8:G9"/>
    <mergeCell ref="H8:I8"/>
    <mergeCell ref="J8:N8"/>
    <mergeCell ref="Q8:X8"/>
    <mergeCell ref="Y8:AC15"/>
    <mergeCell ref="H9:I9"/>
    <mergeCell ref="K9:L9"/>
    <mergeCell ref="M9:N9"/>
    <mergeCell ref="Q9:R9"/>
    <mergeCell ref="S9:T9"/>
    <mergeCell ref="U9:V9"/>
    <mergeCell ref="W9:X9"/>
    <mergeCell ref="K10:L10"/>
    <mergeCell ref="M10:N10"/>
    <mergeCell ref="Q10:R10"/>
    <mergeCell ref="S10:T10"/>
    <mergeCell ref="U10:V10"/>
    <mergeCell ref="W10:X10"/>
    <mergeCell ref="G11:G15"/>
    <mergeCell ref="H12:H15"/>
    <mergeCell ref="J12:J15"/>
    <mergeCell ref="K12:K15"/>
    <mergeCell ref="M12:M15"/>
    <mergeCell ref="Q12:Q15"/>
    <mergeCell ref="S12:S15"/>
    <mergeCell ref="U12:U15"/>
    <mergeCell ref="W12:W15"/>
    <mergeCell ref="C18:E20"/>
    <mergeCell ref="Z18:AC20"/>
    <mergeCell ref="I19:I20"/>
    <mergeCell ref="L19:L20"/>
    <mergeCell ref="N19:N20"/>
    <mergeCell ref="R19:R20"/>
    <mergeCell ref="T19:T20"/>
    <mergeCell ref="V19:V20"/>
    <mergeCell ref="X19:X20"/>
    <mergeCell ref="E22:F22"/>
    <mergeCell ref="Z22:AA22"/>
    <mergeCell ref="E23:F23"/>
    <mergeCell ref="Z23:AA23"/>
    <mergeCell ref="E26:F26"/>
    <mergeCell ref="Z26:AA26"/>
    <mergeCell ref="E27:F27"/>
    <mergeCell ref="Z27:AA27"/>
    <mergeCell ref="E28:F28"/>
    <mergeCell ref="Z28:AA28"/>
    <mergeCell ref="E29:F29"/>
    <mergeCell ref="Z29:AA29"/>
    <mergeCell ref="E30:F30"/>
    <mergeCell ref="Z30:AA30"/>
    <mergeCell ref="E31:F31"/>
    <mergeCell ref="Z31:AA31"/>
    <mergeCell ref="E32:F32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Z45:AA45"/>
    <mergeCell ref="Z46:AA46"/>
    <mergeCell ref="Z47:AA47"/>
    <mergeCell ref="Z48:AA48"/>
    <mergeCell ref="Z49:AA49"/>
    <mergeCell ref="Z50:AA50"/>
    <mergeCell ref="Z51:AA51"/>
    <mergeCell ref="Z52:AA52"/>
    <mergeCell ref="Z53:AA53"/>
    <mergeCell ref="Z54:AA54"/>
    <mergeCell ref="Z55:AA55"/>
    <mergeCell ref="Z56:AA56"/>
    <mergeCell ref="Z57:AA57"/>
    <mergeCell ref="Z58:AA58"/>
    <mergeCell ref="Z59:AA59"/>
    <mergeCell ref="Z60:AA60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0.85"/>
    <col collapsed="false" customWidth="true" hidden="false" outlineLevel="0" max="2" min="2" style="125" width="1.42"/>
    <col collapsed="false" customWidth="true" hidden="false" outlineLevel="0" max="3" min="3" style="125" width="13.7"/>
    <col collapsed="false" customWidth="true" hidden="false" outlineLevel="0" max="4" min="4" style="125" width="0.85"/>
    <col collapsed="false" customWidth="true" hidden="false" outlineLevel="0" max="5" min="5" style="728" width="3.7"/>
    <col collapsed="false" customWidth="true" hidden="false" outlineLevel="0" max="6" min="6" style="125" width="0.85"/>
    <col collapsed="false" customWidth="true" hidden="false" outlineLevel="0" max="12" min="7" style="125" width="17.7"/>
    <col collapsed="false" customWidth="true" hidden="false" outlineLevel="0" max="14" min="13" style="125" width="1.57"/>
    <col collapsed="false" customWidth="true" hidden="false" outlineLevel="0" max="19" min="15" style="125" width="20.27"/>
    <col collapsed="false" customWidth="true" hidden="false" outlineLevel="0" max="20" min="20" style="125" width="0.85"/>
    <col collapsed="false" customWidth="true" hidden="false" outlineLevel="0" max="21" min="21" style="125" width="3.7"/>
    <col collapsed="false" customWidth="true" hidden="false" outlineLevel="0" max="22" min="22" style="125" width="2.13"/>
    <col collapsed="false" customWidth="true" hidden="false" outlineLevel="0" max="23" min="23" style="125" width="14.27"/>
    <col collapsed="false" customWidth="true" hidden="false" outlineLevel="0" max="24" min="24" style="125" width="0.85"/>
    <col collapsed="false" customWidth="false" hidden="false" outlineLevel="0" max="257" min="25" style="125" width="9.13"/>
  </cols>
  <sheetData>
    <row r="1" s="729" customFormat="true" ht="19.5" hidden="false" customHeight="true" outlineLevel="0" collapsed="false">
      <c r="B1" s="730" t="s">
        <v>445</v>
      </c>
      <c r="E1" s="731"/>
      <c r="W1" s="732" t="s">
        <v>446</v>
      </c>
    </row>
    <row r="2" customFormat="false" ht="4.5" hidden="false" customHeight="true" outlineLevel="0" collapsed="false">
      <c r="B2" s="733"/>
      <c r="W2" s="728"/>
    </row>
    <row r="3" s="672" customFormat="true" ht="18" hidden="false" customHeight="true" outlineLevel="0" collapsed="false">
      <c r="B3" s="734" t="s">
        <v>447</v>
      </c>
      <c r="C3" s="734"/>
      <c r="D3" s="734"/>
      <c r="E3" s="734"/>
      <c r="F3" s="734"/>
      <c r="G3" s="734"/>
      <c r="H3" s="734"/>
      <c r="I3" s="734"/>
      <c r="J3" s="735"/>
      <c r="K3" s="735"/>
      <c r="L3" s="735"/>
      <c r="M3" s="735"/>
      <c r="N3" s="735"/>
      <c r="O3" s="734" t="s">
        <v>448</v>
      </c>
      <c r="P3" s="734"/>
      <c r="Q3" s="734"/>
      <c r="R3" s="734"/>
      <c r="S3" s="734"/>
      <c r="T3" s="734"/>
      <c r="U3" s="734"/>
      <c r="V3" s="734"/>
      <c r="W3" s="734"/>
    </row>
    <row r="4" s="11" customFormat="true" ht="18" hidden="false" customHeight="true" outlineLevel="0" collapsed="false">
      <c r="B4" s="20" t="s">
        <v>449</v>
      </c>
      <c r="C4" s="20"/>
      <c r="D4" s="20"/>
      <c r="E4" s="20"/>
      <c r="F4" s="20"/>
      <c r="G4" s="20"/>
      <c r="H4" s="20"/>
      <c r="I4" s="20"/>
      <c r="J4" s="20"/>
      <c r="K4" s="20"/>
      <c r="O4" s="19" t="s">
        <v>450</v>
      </c>
      <c r="P4" s="127"/>
      <c r="Q4" s="127"/>
      <c r="R4" s="127"/>
      <c r="S4" s="127"/>
      <c r="T4" s="127"/>
      <c r="U4" s="127"/>
      <c r="V4" s="127"/>
      <c r="W4" s="127"/>
    </row>
    <row r="5" s="672" customFormat="true" ht="18" hidden="false" customHeight="true" outlineLevel="0" collapsed="false">
      <c r="B5" s="736"/>
      <c r="C5" s="736"/>
      <c r="D5" s="736"/>
      <c r="E5" s="736"/>
      <c r="F5" s="736"/>
      <c r="G5" s="736"/>
      <c r="H5" s="736"/>
      <c r="I5" s="736"/>
      <c r="J5" s="736"/>
      <c r="K5" s="736"/>
      <c r="O5" s="19" t="s">
        <v>451</v>
      </c>
      <c r="P5" s="127"/>
      <c r="Q5" s="127"/>
      <c r="R5" s="127"/>
      <c r="S5" s="127"/>
      <c r="T5" s="127"/>
      <c r="U5" s="127"/>
      <c r="V5" s="127"/>
      <c r="W5" s="127"/>
    </row>
    <row r="6" s="737" customFormat="true" ht="12.75" hidden="false" customHeight="true" outlineLevel="0" collapsed="false">
      <c r="B6" s="738" t="s">
        <v>452</v>
      </c>
      <c r="C6" s="672"/>
      <c r="D6" s="672"/>
      <c r="E6" s="672"/>
      <c r="F6" s="672"/>
      <c r="G6" s="672"/>
      <c r="H6" s="672"/>
      <c r="I6" s="672"/>
      <c r="J6" s="672"/>
      <c r="K6" s="672"/>
      <c r="L6" s="739" t="s">
        <v>452</v>
      </c>
      <c r="M6" s="736"/>
      <c r="N6" s="736"/>
      <c r="O6" s="740"/>
      <c r="Q6" s="736"/>
      <c r="R6" s="736"/>
      <c r="S6" s="741" t="s">
        <v>453</v>
      </c>
      <c r="T6" s="741"/>
      <c r="U6" s="741"/>
      <c r="V6" s="741"/>
      <c r="W6" s="741"/>
    </row>
    <row r="7" s="119" customFormat="true" ht="12.75" hidden="false" customHeight="true" outlineLevel="0" collapsed="false"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42"/>
      <c r="Q7" s="742"/>
      <c r="R7" s="742"/>
      <c r="S7" s="743" t="s">
        <v>454</v>
      </c>
      <c r="T7" s="743"/>
      <c r="U7" s="743"/>
      <c r="V7" s="743"/>
      <c r="W7" s="743"/>
      <c r="X7" s="742"/>
    </row>
    <row r="8" customFormat="false" ht="3.75" hidden="false" customHeight="true" outlineLevel="0" collapsed="false">
      <c r="B8" s="744"/>
      <c r="C8" s="744"/>
      <c r="D8" s="744"/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R8" s="744"/>
      <c r="S8" s="744"/>
      <c r="W8" s="745"/>
    </row>
    <row r="9" s="125" customFormat="true" ht="20.25" hidden="false" customHeight="true" outlineLevel="0" collapsed="false">
      <c r="A9" s="746" t="s">
        <v>8</v>
      </c>
      <c r="B9" s="746"/>
      <c r="C9" s="746"/>
      <c r="D9" s="746"/>
      <c r="E9" s="746"/>
      <c r="F9" s="746"/>
      <c r="G9" s="747" t="s">
        <v>9</v>
      </c>
      <c r="H9" s="747" t="s">
        <v>455</v>
      </c>
      <c r="I9" s="748" t="s">
        <v>456</v>
      </c>
      <c r="J9" s="749" t="s">
        <v>457</v>
      </c>
      <c r="K9" s="749"/>
      <c r="L9" s="749"/>
      <c r="M9" s="750"/>
      <c r="N9" s="750"/>
      <c r="O9" s="751" t="s">
        <v>458</v>
      </c>
      <c r="P9" s="751"/>
      <c r="Q9" s="751"/>
      <c r="R9" s="751"/>
      <c r="S9" s="751"/>
      <c r="T9" s="752" t="s">
        <v>240</v>
      </c>
      <c r="U9" s="752"/>
      <c r="V9" s="752"/>
      <c r="W9" s="752"/>
      <c r="X9" s="752"/>
    </row>
    <row r="10" s="125" customFormat="true" ht="20.25" hidden="false" customHeight="true" outlineLevel="0" collapsed="false">
      <c r="A10" s="746"/>
      <c r="B10" s="746"/>
      <c r="C10" s="746"/>
      <c r="D10" s="746"/>
      <c r="E10" s="746"/>
      <c r="F10" s="746"/>
      <c r="G10" s="747"/>
      <c r="H10" s="747"/>
      <c r="I10" s="748"/>
      <c r="J10" s="753" t="s">
        <v>459</v>
      </c>
      <c r="K10" s="641" t="s">
        <v>460</v>
      </c>
      <c r="L10" s="753" t="s">
        <v>461</v>
      </c>
      <c r="M10" s="754"/>
      <c r="N10" s="755"/>
      <c r="O10" s="756" t="s">
        <v>462</v>
      </c>
      <c r="P10" s="753" t="s">
        <v>463</v>
      </c>
      <c r="Q10" s="641" t="s">
        <v>464</v>
      </c>
      <c r="R10" s="753" t="s">
        <v>465</v>
      </c>
      <c r="S10" s="641" t="s">
        <v>466</v>
      </c>
      <c r="T10" s="752"/>
      <c r="U10" s="752"/>
      <c r="V10" s="752"/>
      <c r="W10" s="752"/>
      <c r="X10" s="752"/>
    </row>
    <row r="11" s="125" customFormat="true" ht="20.25" hidden="false" customHeight="true" outlineLevel="0" collapsed="false">
      <c r="A11" s="746"/>
      <c r="B11" s="746"/>
      <c r="C11" s="746"/>
      <c r="D11" s="746"/>
      <c r="E11" s="746"/>
      <c r="F11" s="746"/>
      <c r="G11" s="757" t="s">
        <v>36</v>
      </c>
      <c r="H11" s="757" t="s">
        <v>467</v>
      </c>
      <c r="I11" s="757" t="s">
        <v>468</v>
      </c>
      <c r="J11" s="753"/>
      <c r="K11" s="641"/>
      <c r="L11" s="753"/>
      <c r="M11" s="754"/>
      <c r="N11" s="755"/>
      <c r="O11" s="756"/>
      <c r="P11" s="753"/>
      <c r="Q11" s="641"/>
      <c r="R11" s="753"/>
      <c r="S11" s="641"/>
      <c r="T11" s="752"/>
      <c r="U11" s="752"/>
      <c r="V11" s="752"/>
      <c r="W11" s="752"/>
      <c r="X11" s="752"/>
    </row>
    <row r="12" s="125" customFormat="true" ht="20.25" hidden="false" customHeight="true" outlineLevel="0" collapsed="false">
      <c r="A12" s="746"/>
      <c r="B12" s="746"/>
      <c r="C12" s="746"/>
      <c r="D12" s="746"/>
      <c r="E12" s="746"/>
      <c r="F12" s="746"/>
      <c r="G12" s="757"/>
      <c r="H12" s="757"/>
      <c r="I12" s="757"/>
      <c r="J12" s="757" t="s">
        <v>469</v>
      </c>
      <c r="K12" s="757" t="s">
        <v>470</v>
      </c>
      <c r="L12" s="757" t="s">
        <v>471</v>
      </c>
      <c r="M12" s="754"/>
      <c r="N12" s="755"/>
      <c r="O12" s="758" t="s">
        <v>472</v>
      </c>
      <c r="P12" s="757" t="s">
        <v>473</v>
      </c>
      <c r="Q12" s="757" t="s">
        <v>474</v>
      </c>
      <c r="R12" s="757" t="s">
        <v>475</v>
      </c>
      <c r="S12" s="757" t="s">
        <v>476</v>
      </c>
      <c r="T12" s="752"/>
      <c r="U12" s="752"/>
      <c r="V12" s="752"/>
      <c r="W12" s="752"/>
      <c r="X12" s="752"/>
    </row>
    <row r="13" customFormat="false" ht="20.25" hidden="false" customHeight="true" outlineLevel="0" collapsed="false">
      <c r="A13" s="746"/>
      <c r="B13" s="746"/>
      <c r="C13" s="746"/>
      <c r="D13" s="746"/>
      <c r="E13" s="746"/>
      <c r="F13" s="746"/>
      <c r="G13" s="757"/>
      <c r="H13" s="757"/>
      <c r="I13" s="757"/>
      <c r="J13" s="757"/>
      <c r="K13" s="757"/>
      <c r="L13" s="757"/>
      <c r="M13" s="754"/>
      <c r="N13" s="755"/>
      <c r="O13" s="758"/>
      <c r="P13" s="757"/>
      <c r="Q13" s="757"/>
      <c r="R13" s="757"/>
      <c r="S13" s="757"/>
      <c r="T13" s="752"/>
      <c r="U13" s="752"/>
      <c r="V13" s="752"/>
      <c r="W13" s="752"/>
      <c r="X13" s="752"/>
    </row>
    <row r="14" customFormat="false" ht="20.25" hidden="false" customHeight="true" outlineLevel="0" collapsed="false">
      <c r="A14" s="746"/>
      <c r="B14" s="746"/>
      <c r="C14" s="746"/>
      <c r="D14" s="746"/>
      <c r="E14" s="746"/>
      <c r="F14" s="746"/>
      <c r="G14" s="757"/>
      <c r="H14" s="757"/>
      <c r="I14" s="757"/>
      <c r="J14" s="757"/>
      <c r="K14" s="757"/>
      <c r="L14" s="757"/>
      <c r="M14" s="754"/>
      <c r="N14" s="755"/>
      <c r="O14" s="758"/>
      <c r="P14" s="757"/>
      <c r="Q14" s="757"/>
      <c r="R14" s="757"/>
      <c r="S14" s="757"/>
      <c r="T14" s="752"/>
      <c r="U14" s="752"/>
      <c r="V14" s="752"/>
      <c r="W14" s="752"/>
      <c r="X14" s="752"/>
    </row>
    <row r="15" s="125" customFormat="true" ht="12.75" hidden="false" customHeight="false" outlineLevel="0" collapsed="false">
      <c r="B15" s="759" t="s">
        <v>452</v>
      </c>
      <c r="C15" s="759" t="s">
        <v>38</v>
      </c>
      <c r="D15" s="759"/>
      <c r="E15" s="759"/>
      <c r="F15" s="760"/>
      <c r="G15" s="761" t="s">
        <v>39</v>
      </c>
      <c r="H15" s="762" t="s">
        <v>40</v>
      </c>
      <c r="I15" s="762" t="s">
        <v>41</v>
      </c>
      <c r="J15" s="762" t="s">
        <v>42</v>
      </c>
      <c r="K15" s="762" t="s">
        <v>43</v>
      </c>
      <c r="L15" s="762" t="s">
        <v>44</v>
      </c>
      <c r="M15" s="762"/>
      <c r="N15" s="762"/>
      <c r="O15" s="762" t="s">
        <v>45</v>
      </c>
      <c r="P15" s="763" t="s">
        <v>46</v>
      </c>
      <c r="Q15" s="763" t="s">
        <v>47</v>
      </c>
      <c r="R15" s="763" t="s">
        <v>48</v>
      </c>
      <c r="S15" s="764" t="s">
        <v>49</v>
      </c>
      <c r="T15" s="765"/>
      <c r="U15" s="766"/>
      <c r="V15" s="766"/>
      <c r="W15" s="767" t="s">
        <v>51</v>
      </c>
    </row>
    <row r="16" s="125" customFormat="true" ht="4.5" hidden="false" customHeight="true" outlineLevel="0" collapsed="false">
      <c r="B16" s="745"/>
      <c r="C16" s="759"/>
      <c r="D16" s="759"/>
      <c r="E16" s="759"/>
      <c r="F16" s="760"/>
      <c r="G16" s="768"/>
      <c r="H16" s="768"/>
      <c r="I16" s="768"/>
      <c r="J16" s="768"/>
      <c r="K16" s="768"/>
      <c r="L16" s="768"/>
      <c r="M16" s="768"/>
      <c r="N16" s="768"/>
      <c r="O16" s="768"/>
      <c r="P16" s="768"/>
      <c r="Q16" s="768"/>
      <c r="R16" s="768"/>
      <c r="S16" s="760"/>
      <c r="T16" s="769"/>
      <c r="W16" s="770"/>
    </row>
    <row r="17" customFormat="false" ht="15" hidden="false" customHeight="true" outlineLevel="0" collapsed="false">
      <c r="A17" s="771"/>
      <c r="B17" s="444"/>
      <c r="C17" s="194" t="s">
        <v>52</v>
      </c>
      <c r="D17" s="115"/>
      <c r="E17" s="82" t="s">
        <v>39</v>
      </c>
      <c r="F17" s="39"/>
      <c r="G17" s="626" t="n">
        <v>31008</v>
      </c>
      <c r="H17" s="254" t="n">
        <v>23908</v>
      </c>
      <c r="I17" s="254" t="n">
        <v>7100</v>
      </c>
      <c r="J17" s="254" t="n">
        <v>2164</v>
      </c>
      <c r="K17" s="254" t="n">
        <v>5889</v>
      </c>
      <c r="L17" s="254" t="n">
        <v>612</v>
      </c>
      <c r="M17" s="254"/>
      <c r="N17" s="254"/>
      <c r="O17" s="254" t="n">
        <v>589</v>
      </c>
      <c r="P17" s="254" t="n">
        <v>81</v>
      </c>
      <c r="Q17" s="254" t="n">
        <v>257</v>
      </c>
      <c r="R17" s="254" t="n">
        <v>110</v>
      </c>
      <c r="S17" s="772" t="n">
        <v>319</v>
      </c>
      <c r="T17" s="147"/>
      <c r="U17" s="82" t="s">
        <v>39</v>
      </c>
      <c r="V17" s="444"/>
      <c r="W17" s="86" t="s">
        <v>53</v>
      </c>
    </row>
    <row r="18" customFormat="false" ht="15" hidden="false" customHeight="true" outlineLevel="0" collapsed="false">
      <c r="A18" s="771"/>
      <c r="B18" s="771"/>
      <c r="C18" s="773" t="s">
        <v>477</v>
      </c>
      <c r="D18" s="229"/>
      <c r="E18" s="88" t="s">
        <v>40</v>
      </c>
      <c r="F18" s="9"/>
      <c r="G18" s="774" t="n">
        <v>32979</v>
      </c>
      <c r="H18" s="775" t="n">
        <v>23603</v>
      </c>
      <c r="I18" s="775" t="n">
        <v>9376</v>
      </c>
      <c r="J18" s="775" t="n">
        <v>3565</v>
      </c>
      <c r="K18" s="775" t="n">
        <v>7555</v>
      </c>
      <c r="L18" s="775" t="n">
        <v>672</v>
      </c>
      <c r="M18" s="775"/>
      <c r="N18" s="775"/>
      <c r="O18" s="775" t="n">
        <v>735</v>
      </c>
      <c r="P18" s="775" t="n">
        <v>111</v>
      </c>
      <c r="Q18" s="775" t="n">
        <v>431</v>
      </c>
      <c r="R18" s="775" t="n">
        <v>225</v>
      </c>
      <c r="S18" s="776" t="n">
        <v>448</v>
      </c>
      <c r="T18" s="175"/>
      <c r="U18" s="88" t="s">
        <v>40</v>
      </c>
      <c r="V18" s="175"/>
      <c r="W18" s="91" t="s">
        <v>478</v>
      </c>
      <c r="X18" s="733"/>
    </row>
    <row r="19" customFormat="false" ht="6.75" hidden="false" customHeight="true" outlineLevel="0" collapsed="false">
      <c r="A19" s="771"/>
      <c r="B19" s="777"/>
      <c r="C19" s="778"/>
      <c r="D19" s="779"/>
      <c r="E19" s="780"/>
      <c r="F19" s="781"/>
      <c r="G19" s="782"/>
      <c r="H19" s="782"/>
      <c r="I19" s="782"/>
      <c r="J19" s="782"/>
      <c r="K19" s="782"/>
      <c r="L19" s="782"/>
      <c r="M19" s="782"/>
      <c r="N19" s="782"/>
      <c r="O19" s="782"/>
      <c r="P19" s="782"/>
      <c r="Q19" s="782"/>
      <c r="R19" s="782"/>
      <c r="S19" s="783"/>
      <c r="T19" s="779"/>
      <c r="U19" s="780"/>
      <c r="V19" s="779"/>
      <c r="W19" s="779"/>
      <c r="X19" s="784"/>
    </row>
    <row r="20" s="784" customFormat="true" ht="5.25" hidden="false" customHeight="true" outlineLevel="0" collapsed="false">
      <c r="C20" s="785"/>
      <c r="E20" s="786"/>
      <c r="F20" s="787"/>
      <c r="G20" s="788"/>
      <c r="H20" s="788"/>
      <c r="I20" s="788"/>
      <c r="J20" s="788"/>
      <c r="K20" s="788"/>
      <c r="L20" s="788"/>
      <c r="M20" s="788"/>
      <c r="N20" s="788"/>
      <c r="O20" s="788"/>
      <c r="P20" s="788"/>
      <c r="Q20" s="788"/>
      <c r="R20" s="788"/>
      <c r="S20" s="789"/>
      <c r="U20" s="786"/>
    </row>
    <row r="21" customFormat="false" ht="14.25" hidden="false" customHeight="true" outlineLevel="0" collapsed="false">
      <c r="C21" s="790" t="s">
        <v>56</v>
      </c>
      <c r="E21" s="791" t="s">
        <v>41</v>
      </c>
      <c r="F21" s="792"/>
      <c r="G21" s="85" t="n">
        <v>2516</v>
      </c>
      <c r="H21" s="85" t="n">
        <v>1965</v>
      </c>
      <c r="I21" s="85" t="n">
        <v>551</v>
      </c>
      <c r="J21" s="85" t="n">
        <v>228</v>
      </c>
      <c r="K21" s="85" t="n">
        <v>385</v>
      </c>
      <c r="L21" s="85" t="n">
        <v>43</v>
      </c>
      <c r="M21" s="85"/>
      <c r="N21" s="85"/>
      <c r="O21" s="85" t="n">
        <v>37</v>
      </c>
      <c r="P21" s="85" t="n">
        <v>18</v>
      </c>
      <c r="Q21" s="85" t="n">
        <v>52</v>
      </c>
      <c r="R21" s="85" t="n">
        <v>16</v>
      </c>
      <c r="S21" s="793" t="n">
        <v>48</v>
      </c>
      <c r="U21" s="791" t="s">
        <v>41</v>
      </c>
      <c r="W21" s="770" t="s">
        <v>57</v>
      </c>
    </row>
    <row r="22" customFormat="false" ht="14.25" hidden="false" customHeight="true" outlineLevel="0" collapsed="false">
      <c r="C22" s="790" t="s">
        <v>58</v>
      </c>
      <c r="E22" s="791" t="s">
        <v>42</v>
      </c>
      <c r="F22" s="792"/>
      <c r="G22" s="85" t="n">
        <v>821</v>
      </c>
      <c r="H22" s="85" t="n">
        <v>673</v>
      </c>
      <c r="I22" s="85" t="n">
        <v>148</v>
      </c>
      <c r="J22" s="85" t="n">
        <v>74</v>
      </c>
      <c r="K22" s="85" t="n">
        <v>99</v>
      </c>
      <c r="L22" s="85" t="n">
        <v>11</v>
      </c>
      <c r="M22" s="85"/>
      <c r="N22" s="85"/>
      <c r="O22" s="85" t="n">
        <v>11</v>
      </c>
      <c r="P22" s="85" t="n">
        <v>7</v>
      </c>
      <c r="Q22" s="85" t="n">
        <v>3</v>
      </c>
      <c r="R22" s="85" t="n">
        <v>5</v>
      </c>
      <c r="S22" s="793" t="n">
        <v>13</v>
      </c>
      <c r="U22" s="791" t="s">
        <v>42</v>
      </c>
      <c r="W22" s="770" t="s">
        <v>59</v>
      </c>
    </row>
    <row r="23" customFormat="false" ht="14.25" hidden="false" customHeight="true" outlineLevel="0" collapsed="false">
      <c r="C23" s="790" t="s">
        <v>60</v>
      </c>
      <c r="E23" s="791" t="s">
        <v>43</v>
      </c>
      <c r="F23" s="792"/>
      <c r="G23" s="85" t="n">
        <v>1336</v>
      </c>
      <c r="H23" s="85" t="n">
        <v>1085</v>
      </c>
      <c r="I23" s="85" t="n">
        <v>251</v>
      </c>
      <c r="J23" s="85" t="n">
        <v>109</v>
      </c>
      <c r="K23" s="85" t="n">
        <v>201</v>
      </c>
      <c r="L23" s="85" t="n">
        <v>10</v>
      </c>
      <c r="M23" s="85"/>
      <c r="N23" s="85"/>
      <c r="O23" s="85" t="n">
        <v>15</v>
      </c>
      <c r="P23" s="85" t="n">
        <v>4</v>
      </c>
      <c r="Q23" s="85" t="n">
        <v>10</v>
      </c>
      <c r="R23" s="85" t="n">
        <v>1</v>
      </c>
      <c r="S23" s="793" t="n">
        <v>10</v>
      </c>
      <c r="U23" s="791" t="s">
        <v>43</v>
      </c>
      <c r="W23" s="770" t="s">
        <v>61</v>
      </c>
    </row>
    <row r="24" customFormat="false" ht="14.25" hidden="false" customHeight="true" outlineLevel="0" collapsed="false">
      <c r="C24" s="790" t="s">
        <v>62</v>
      </c>
      <c r="E24" s="791" t="s">
        <v>44</v>
      </c>
      <c r="F24" s="792"/>
      <c r="G24" s="85" t="n">
        <v>1259</v>
      </c>
      <c r="H24" s="85" t="n">
        <v>1051</v>
      </c>
      <c r="I24" s="85" t="n">
        <v>208</v>
      </c>
      <c r="J24" s="85" t="n">
        <v>62</v>
      </c>
      <c r="K24" s="85" t="n">
        <v>171</v>
      </c>
      <c r="L24" s="85" t="n">
        <v>10</v>
      </c>
      <c r="M24" s="85"/>
      <c r="N24" s="85"/>
      <c r="O24" s="85" t="n">
        <v>5</v>
      </c>
      <c r="P24" s="85" t="n">
        <v>1</v>
      </c>
      <c r="Q24" s="85" t="n">
        <v>9</v>
      </c>
      <c r="R24" s="85" t="n">
        <v>2</v>
      </c>
      <c r="S24" s="793" t="n">
        <v>14</v>
      </c>
      <c r="U24" s="791" t="s">
        <v>44</v>
      </c>
      <c r="W24" s="794" t="s">
        <v>64</v>
      </c>
    </row>
    <row r="25" customFormat="false" ht="14.25" hidden="false" customHeight="true" outlineLevel="0" collapsed="false">
      <c r="C25" s="790" t="s">
        <v>65</v>
      </c>
      <c r="E25" s="791" t="s">
        <v>45</v>
      </c>
      <c r="F25" s="792"/>
      <c r="G25" s="85" t="n">
        <v>1014</v>
      </c>
      <c r="H25" s="85" t="n">
        <v>823</v>
      </c>
      <c r="I25" s="85" t="n">
        <v>191</v>
      </c>
      <c r="J25" s="85" t="n">
        <v>72</v>
      </c>
      <c r="K25" s="85" t="n">
        <v>158</v>
      </c>
      <c r="L25" s="85" t="n">
        <v>7</v>
      </c>
      <c r="M25" s="85"/>
      <c r="N25" s="85"/>
      <c r="O25" s="85" t="n">
        <v>6</v>
      </c>
      <c r="P25" s="85" t="n">
        <v>1</v>
      </c>
      <c r="Q25" s="85" t="n">
        <v>6</v>
      </c>
      <c r="R25" s="85" t="n">
        <v>4</v>
      </c>
      <c r="S25" s="793" t="n">
        <v>5</v>
      </c>
      <c r="U25" s="791" t="s">
        <v>45</v>
      </c>
      <c r="W25" s="770" t="s">
        <v>66</v>
      </c>
    </row>
    <row r="26" customFormat="false" ht="14.25" hidden="false" customHeight="true" outlineLevel="0" collapsed="false">
      <c r="C26" s="790" t="s">
        <v>67</v>
      </c>
      <c r="E26" s="791" t="s">
        <v>46</v>
      </c>
      <c r="F26" s="792"/>
      <c r="G26" s="85" t="n">
        <v>917</v>
      </c>
      <c r="H26" s="85" t="n">
        <v>732</v>
      </c>
      <c r="I26" s="85" t="n">
        <v>185</v>
      </c>
      <c r="J26" s="85" t="n">
        <v>87</v>
      </c>
      <c r="K26" s="85" t="n">
        <v>147</v>
      </c>
      <c r="L26" s="85" t="n">
        <v>7</v>
      </c>
      <c r="M26" s="85"/>
      <c r="N26" s="85"/>
      <c r="O26" s="85" t="n">
        <v>18</v>
      </c>
      <c r="P26" s="85" t="n">
        <v>1</v>
      </c>
      <c r="Q26" s="85" t="n">
        <v>10</v>
      </c>
      <c r="R26" s="85" t="n">
        <v>9</v>
      </c>
      <c r="S26" s="793" t="n">
        <v>9</v>
      </c>
      <c r="U26" s="791" t="s">
        <v>46</v>
      </c>
      <c r="W26" s="794" t="s">
        <v>68</v>
      </c>
    </row>
    <row r="27" customFormat="false" ht="14.25" hidden="false" customHeight="true" outlineLevel="0" collapsed="false">
      <c r="C27" s="790" t="s">
        <v>69</v>
      </c>
      <c r="E27" s="791" t="s">
        <v>47</v>
      </c>
      <c r="F27" s="792"/>
      <c r="G27" s="85" t="n">
        <v>759</v>
      </c>
      <c r="H27" s="85" t="n">
        <v>525</v>
      </c>
      <c r="I27" s="85" t="n">
        <v>234</v>
      </c>
      <c r="J27" s="85" t="n">
        <v>101</v>
      </c>
      <c r="K27" s="85" t="n">
        <v>181</v>
      </c>
      <c r="L27" s="85" t="n">
        <v>18</v>
      </c>
      <c r="M27" s="85"/>
      <c r="N27" s="85"/>
      <c r="O27" s="85" t="n">
        <v>23</v>
      </c>
      <c r="P27" s="85" t="n">
        <v>11</v>
      </c>
      <c r="Q27" s="85" t="n">
        <v>11</v>
      </c>
      <c r="R27" s="85" t="n">
        <v>2</v>
      </c>
      <c r="S27" s="793" t="n">
        <v>19</v>
      </c>
      <c r="U27" s="791" t="s">
        <v>47</v>
      </c>
      <c r="W27" s="770" t="s">
        <v>70</v>
      </c>
    </row>
    <row r="28" customFormat="false" ht="14.25" hidden="false" customHeight="true" outlineLevel="0" collapsed="false">
      <c r="C28" s="790" t="s">
        <v>71</v>
      </c>
      <c r="E28" s="791" t="s">
        <v>48</v>
      </c>
      <c r="F28" s="792"/>
      <c r="G28" s="85" t="n">
        <v>641</v>
      </c>
      <c r="H28" s="85" t="n">
        <v>414</v>
      </c>
      <c r="I28" s="85" t="n">
        <v>227</v>
      </c>
      <c r="J28" s="85" t="n">
        <v>87</v>
      </c>
      <c r="K28" s="85" t="n">
        <v>189</v>
      </c>
      <c r="L28" s="85" t="n">
        <v>15</v>
      </c>
      <c r="M28" s="85"/>
      <c r="N28" s="85"/>
      <c r="O28" s="85" t="n">
        <v>16</v>
      </c>
      <c r="P28" s="85" t="n">
        <v>0</v>
      </c>
      <c r="Q28" s="85" t="n">
        <v>7</v>
      </c>
      <c r="R28" s="85" t="n">
        <v>7</v>
      </c>
      <c r="S28" s="793" t="n">
        <v>14</v>
      </c>
      <c r="U28" s="791" t="s">
        <v>48</v>
      </c>
      <c r="W28" s="770" t="s">
        <v>72</v>
      </c>
    </row>
    <row r="29" customFormat="false" ht="14.25" hidden="false" customHeight="true" outlineLevel="0" collapsed="false">
      <c r="C29" s="790" t="s">
        <v>73</v>
      </c>
      <c r="E29" s="791" t="s">
        <v>49</v>
      </c>
      <c r="F29" s="792"/>
      <c r="G29" s="85" t="n">
        <v>606</v>
      </c>
      <c r="H29" s="85" t="n">
        <v>469</v>
      </c>
      <c r="I29" s="85" t="n">
        <v>137</v>
      </c>
      <c r="J29" s="85" t="n">
        <v>51</v>
      </c>
      <c r="K29" s="85" t="n">
        <v>114</v>
      </c>
      <c r="L29" s="85" t="n">
        <v>8</v>
      </c>
      <c r="M29" s="85"/>
      <c r="N29" s="85"/>
      <c r="O29" s="85" t="n">
        <v>20</v>
      </c>
      <c r="P29" s="85" t="n">
        <v>3</v>
      </c>
      <c r="Q29" s="85" t="n">
        <v>10</v>
      </c>
      <c r="R29" s="85" t="n">
        <v>4</v>
      </c>
      <c r="S29" s="793" t="n">
        <v>10</v>
      </c>
      <c r="U29" s="791" t="s">
        <v>49</v>
      </c>
      <c r="W29" s="794" t="s">
        <v>74</v>
      </c>
    </row>
    <row r="30" customFormat="false" ht="14.25" hidden="false" customHeight="true" outlineLevel="0" collapsed="false">
      <c r="C30" s="790" t="s">
        <v>75</v>
      </c>
      <c r="E30" s="791" t="s">
        <v>50</v>
      </c>
      <c r="F30" s="792"/>
      <c r="G30" s="85" t="n">
        <v>542</v>
      </c>
      <c r="H30" s="85" t="n">
        <v>399</v>
      </c>
      <c r="I30" s="85" t="n">
        <v>143</v>
      </c>
      <c r="J30" s="85" t="n">
        <v>54</v>
      </c>
      <c r="K30" s="85" t="n">
        <v>116</v>
      </c>
      <c r="L30" s="85" t="n">
        <v>7</v>
      </c>
      <c r="M30" s="85"/>
      <c r="N30" s="85"/>
      <c r="O30" s="85" t="n">
        <v>19</v>
      </c>
      <c r="P30" s="85" t="n">
        <v>2</v>
      </c>
      <c r="Q30" s="85" t="n">
        <v>8</v>
      </c>
      <c r="R30" s="85" t="n">
        <v>1</v>
      </c>
      <c r="S30" s="793" t="n">
        <v>7</v>
      </c>
      <c r="U30" s="791" t="s">
        <v>50</v>
      </c>
      <c r="W30" s="770" t="s">
        <v>76</v>
      </c>
    </row>
    <row r="31" customFormat="false" ht="14.25" hidden="false" customHeight="true" outlineLevel="0" collapsed="false">
      <c r="C31" s="790" t="s">
        <v>77</v>
      </c>
      <c r="E31" s="791" t="s">
        <v>78</v>
      </c>
      <c r="F31" s="792"/>
      <c r="G31" s="85" t="n">
        <v>455</v>
      </c>
      <c r="H31" s="85" t="n">
        <v>273</v>
      </c>
      <c r="I31" s="85" t="n">
        <v>182</v>
      </c>
      <c r="J31" s="85" t="n">
        <v>51</v>
      </c>
      <c r="K31" s="85" t="n">
        <v>151</v>
      </c>
      <c r="L31" s="85" t="n">
        <v>25</v>
      </c>
      <c r="M31" s="85"/>
      <c r="N31" s="85"/>
      <c r="O31" s="85" t="n">
        <v>20</v>
      </c>
      <c r="P31" s="85" t="n">
        <v>2</v>
      </c>
      <c r="Q31" s="85" t="n">
        <v>5</v>
      </c>
      <c r="R31" s="85" t="n">
        <v>4</v>
      </c>
      <c r="S31" s="793" t="n">
        <v>12</v>
      </c>
      <c r="U31" s="791" t="s">
        <v>78</v>
      </c>
      <c r="W31" s="770" t="s">
        <v>79</v>
      </c>
    </row>
    <row r="32" customFormat="false" ht="14.25" hidden="false" customHeight="true" outlineLevel="0" collapsed="false">
      <c r="C32" s="790" t="s">
        <v>80</v>
      </c>
      <c r="E32" s="791" t="s">
        <v>81</v>
      </c>
      <c r="F32" s="792"/>
      <c r="G32" s="85" t="n">
        <v>731</v>
      </c>
      <c r="H32" s="85" t="n">
        <v>474</v>
      </c>
      <c r="I32" s="85" t="n">
        <v>257</v>
      </c>
      <c r="J32" s="85" t="n">
        <v>86</v>
      </c>
      <c r="K32" s="85" t="n">
        <v>203</v>
      </c>
      <c r="L32" s="85" t="n">
        <v>29</v>
      </c>
      <c r="M32" s="85"/>
      <c r="N32" s="85"/>
      <c r="O32" s="85" t="n">
        <v>26</v>
      </c>
      <c r="P32" s="85" t="n">
        <v>2</v>
      </c>
      <c r="Q32" s="85" t="n">
        <v>12</v>
      </c>
      <c r="R32" s="85" t="n">
        <v>14</v>
      </c>
      <c r="S32" s="793" t="n">
        <v>16</v>
      </c>
      <c r="U32" s="791" t="s">
        <v>81</v>
      </c>
      <c r="W32" s="770" t="s">
        <v>82</v>
      </c>
    </row>
    <row r="33" customFormat="false" ht="14.25" hidden="false" customHeight="true" outlineLevel="0" collapsed="false">
      <c r="C33" s="790" t="s">
        <v>83</v>
      </c>
      <c r="E33" s="791" t="s">
        <v>84</v>
      </c>
      <c r="F33" s="792"/>
      <c r="G33" s="85" t="n">
        <v>70</v>
      </c>
      <c r="H33" s="85" t="n">
        <v>31</v>
      </c>
      <c r="I33" s="85" t="n">
        <v>39</v>
      </c>
      <c r="J33" s="85" t="n">
        <v>10</v>
      </c>
      <c r="K33" s="85" t="n">
        <v>28</v>
      </c>
      <c r="L33" s="85" t="n">
        <v>4</v>
      </c>
      <c r="M33" s="85"/>
      <c r="N33" s="85"/>
      <c r="O33" s="85" t="n">
        <v>4</v>
      </c>
      <c r="P33" s="85" t="n">
        <v>0</v>
      </c>
      <c r="Q33" s="85" t="n">
        <v>1</v>
      </c>
      <c r="R33" s="85" t="n">
        <v>1</v>
      </c>
      <c r="S33" s="793" t="n">
        <v>4</v>
      </c>
      <c r="U33" s="791" t="s">
        <v>84</v>
      </c>
      <c r="W33" s="794" t="s">
        <v>85</v>
      </c>
    </row>
    <row r="34" customFormat="false" ht="14.25" hidden="false" customHeight="true" outlineLevel="0" collapsed="false">
      <c r="C34" s="790" t="s">
        <v>86</v>
      </c>
      <c r="E34" s="791" t="s">
        <v>87</v>
      </c>
      <c r="F34" s="792"/>
      <c r="G34" s="85" t="n">
        <v>178</v>
      </c>
      <c r="H34" s="85" t="n">
        <v>91</v>
      </c>
      <c r="I34" s="85" t="n">
        <v>87</v>
      </c>
      <c r="J34" s="85" t="n">
        <v>32</v>
      </c>
      <c r="K34" s="85" t="n">
        <v>72</v>
      </c>
      <c r="L34" s="85" t="n">
        <v>10</v>
      </c>
      <c r="M34" s="85"/>
      <c r="N34" s="85"/>
      <c r="O34" s="85" t="n">
        <v>7</v>
      </c>
      <c r="P34" s="85" t="n">
        <v>1</v>
      </c>
      <c r="Q34" s="85" t="n">
        <v>5</v>
      </c>
      <c r="R34" s="85" t="n">
        <v>1</v>
      </c>
      <c r="S34" s="793" t="n">
        <v>7</v>
      </c>
      <c r="U34" s="791" t="s">
        <v>87</v>
      </c>
      <c r="W34" s="794" t="s">
        <v>88</v>
      </c>
    </row>
    <row r="35" customFormat="false" ht="14.25" hidden="false" customHeight="true" outlineLevel="0" collapsed="false">
      <c r="C35" s="790" t="s">
        <v>89</v>
      </c>
      <c r="E35" s="791" t="s">
        <v>90</v>
      </c>
      <c r="F35" s="792"/>
      <c r="G35" s="85" t="n">
        <v>1550</v>
      </c>
      <c r="H35" s="85" t="n">
        <v>1048</v>
      </c>
      <c r="I35" s="85" t="n">
        <v>502</v>
      </c>
      <c r="J35" s="85" t="n">
        <v>161</v>
      </c>
      <c r="K35" s="85" t="n">
        <v>432</v>
      </c>
      <c r="L35" s="85" t="n">
        <v>22</v>
      </c>
      <c r="M35" s="85"/>
      <c r="N35" s="85"/>
      <c r="O35" s="85" t="n">
        <v>24</v>
      </c>
      <c r="P35" s="85" t="n">
        <v>1</v>
      </c>
      <c r="Q35" s="85" t="n">
        <v>12</v>
      </c>
      <c r="R35" s="85" t="n">
        <v>23</v>
      </c>
      <c r="S35" s="793" t="n">
        <v>12</v>
      </c>
      <c r="U35" s="791" t="s">
        <v>90</v>
      </c>
      <c r="W35" s="794" t="s">
        <v>91</v>
      </c>
    </row>
    <row r="36" customFormat="false" ht="14.25" hidden="false" customHeight="true" outlineLevel="0" collapsed="false">
      <c r="C36" s="790" t="s">
        <v>92</v>
      </c>
      <c r="E36" s="791" t="s">
        <v>93</v>
      </c>
      <c r="F36" s="792"/>
      <c r="G36" s="85" t="n">
        <v>962</v>
      </c>
      <c r="H36" s="85" t="n">
        <v>708</v>
      </c>
      <c r="I36" s="85" t="n">
        <v>254</v>
      </c>
      <c r="J36" s="85" t="n">
        <v>65</v>
      </c>
      <c r="K36" s="85" t="n">
        <v>230</v>
      </c>
      <c r="L36" s="85" t="n">
        <v>11</v>
      </c>
      <c r="M36" s="85"/>
      <c r="N36" s="85"/>
      <c r="O36" s="85" t="n">
        <v>7</v>
      </c>
      <c r="P36" s="85" t="n">
        <v>5</v>
      </c>
      <c r="Q36" s="85" t="n">
        <v>7</v>
      </c>
      <c r="R36" s="85" t="n">
        <v>2</v>
      </c>
      <c r="S36" s="793" t="n">
        <v>3</v>
      </c>
      <c r="U36" s="791" t="s">
        <v>93</v>
      </c>
      <c r="W36" s="794" t="s">
        <v>94</v>
      </c>
    </row>
    <row r="37" customFormat="false" ht="14.25" hidden="false" customHeight="true" outlineLevel="0" collapsed="false">
      <c r="C37" s="790" t="s">
        <v>95</v>
      </c>
      <c r="E37" s="791" t="s">
        <v>96</v>
      </c>
      <c r="F37" s="792"/>
      <c r="G37" s="85" t="n">
        <v>529</v>
      </c>
      <c r="H37" s="85" t="n">
        <v>356</v>
      </c>
      <c r="I37" s="85" t="n">
        <v>173</v>
      </c>
      <c r="J37" s="85" t="n">
        <v>64</v>
      </c>
      <c r="K37" s="85" t="n">
        <v>149</v>
      </c>
      <c r="L37" s="85" t="n">
        <v>10</v>
      </c>
      <c r="M37" s="85"/>
      <c r="N37" s="85"/>
      <c r="O37" s="85" t="n">
        <v>7</v>
      </c>
      <c r="P37" s="85" t="n">
        <v>1</v>
      </c>
      <c r="Q37" s="85" t="n">
        <v>2</v>
      </c>
      <c r="R37" s="85" t="n">
        <v>3</v>
      </c>
      <c r="S37" s="793" t="n">
        <v>2</v>
      </c>
      <c r="U37" s="791" t="s">
        <v>96</v>
      </c>
      <c r="W37" s="770" t="s">
        <v>97</v>
      </c>
    </row>
    <row r="38" customFormat="false" ht="14.25" hidden="false" customHeight="true" outlineLevel="0" collapsed="false">
      <c r="C38" s="790" t="s">
        <v>98</v>
      </c>
      <c r="E38" s="791" t="s">
        <v>99</v>
      </c>
      <c r="F38" s="792"/>
      <c r="G38" s="85" t="n">
        <v>692</v>
      </c>
      <c r="H38" s="85" t="n">
        <v>495</v>
      </c>
      <c r="I38" s="85" t="n">
        <v>197</v>
      </c>
      <c r="J38" s="85" t="n">
        <v>54</v>
      </c>
      <c r="K38" s="85" t="n">
        <v>163</v>
      </c>
      <c r="L38" s="85" t="n">
        <v>17</v>
      </c>
      <c r="M38" s="85"/>
      <c r="N38" s="85"/>
      <c r="O38" s="85" t="n">
        <v>10</v>
      </c>
      <c r="P38" s="85" t="n">
        <v>4</v>
      </c>
      <c r="Q38" s="85" t="n">
        <v>4</v>
      </c>
      <c r="R38" s="85" t="n">
        <v>2</v>
      </c>
      <c r="S38" s="793" t="n">
        <v>8</v>
      </c>
      <c r="U38" s="791" t="s">
        <v>99</v>
      </c>
      <c r="W38" s="770" t="s">
        <v>100</v>
      </c>
    </row>
    <row r="39" customFormat="false" ht="14.25" hidden="false" customHeight="true" outlineLevel="0" collapsed="false">
      <c r="C39" s="790" t="s">
        <v>101</v>
      </c>
      <c r="E39" s="791" t="s">
        <v>102</v>
      </c>
      <c r="F39" s="792"/>
      <c r="G39" s="85" t="n">
        <v>284</v>
      </c>
      <c r="H39" s="85" t="n">
        <v>99</v>
      </c>
      <c r="I39" s="85" t="n">
        <v>185</v>
      </c>
      <c r="J39" s="85" t="n">
        <v>94</v>
      </c>
      <c r="K39" s="85" t="n">
        <v>147</v>
      </c>
      <c r="L39" s="85" t="n">
        <v>20</v>
      </c>
      <c r="M39" s="85"/>
      <c r="N39" s="85"/>
      <c r="O39" s="85" t="n">
        <v>35</v>
      </c>
      <c r="P39" s="85" t="n">
        <v>2</v>
      </c>
      <c r="Q39" s="85" t="n">
        <v>11</v>
      </c>
      <c r="R39" s="85" t="n">
        <v>11</v>
      </c>
      <c r="S39" s="793" t="n">
        <v>10</v>
      </c>
      <c r="U39" s="791" t="s">
        <v>102</v>
      </c>
      <c r="W39" s="770" t="s">
        <v>103</v>
      </c>
    </row>
    <row r="40" customFormat="false" ht="14.25" hidden="false" customHeight="true" outlineLevel="0" collapsed="false">
      <c r="C40" s="790" t="s">
        <v>104</v>
      </c>
      <c r="E40" s="791" t="s">
        <v>105</v>
      </c>
      <c r="F40" s="792"/>
      <c r="G40" s="85" t="n">
        <v>1209</v>
      </c>
      <c r="H40" s="85" t="n">
        <v>780</v>
      </c>
      <c r="I40" s="85" t="n">
        <v>429</v>
      </c>
      <c r="J40" s="85" t="n">
        <v>178</v>
      </c>
      <c r="K40" s="85" t="n">
        <v>340</v>
      </c>
      <c r="L40" s="85" t="n">
        <v>39</v>
      </c>
      <c r="M40" s="85"/>
      <c r="N40" s="85"/>
      <c r="O40" s="85" t="n">
        <v>56</v>
      </c>
      <c r="P40" s="85" t="n">
        <v>14</v>
      </c>
      <c r="Q40" s="85" t="n">
        <v>35</v>
      </c>
      <c r="R40" s="85" t="n">
        <v>14</v>
      </c>
      <c r="S40" s="793" t="n">
        <v>27</v>
      </c>
      <c r="U40" s="791" t="s">
        <v>105</v>
      </c>
      <c r="W40" s="794" t="s">
        <v>106</v>
      </c>
    </row>
    <row r="41" customFormat="false" ht="14.25" hidden="false" customHeight="true" outlineLevel="0" collapsed="false">
      <c r="C41" s="790" t="s">
        <v>107</v>
      </c>
      <c r="E41" s="791" t="s">
        <v>108</v>
      </c>
      <c r="F41" s="792"/>
      <c r="G41" s="85" t="n">
        <v>762</v>
      </c>
      <c r="H41" s="85" t="n">
        <v>518</v>
      </c>
      <c r="I41" s="85" t="n">
        <v>244</v>
      </c>
      <c r="J41" s="85" t="n">
        <v>89</v>
      </c>
      <c r="K41" s="85" t="n">
        <v>205</v>
      </c>
      <c r="L41" s="85" t="n">
        <v>16</v>
      </c>
      <c r="M41" s="85"/>
      <c r="N41" s="85"/>
      <c r="O41" s="85" t="n">
        <v>17</v>
      </c>
      <c r="P41" s="85" t="n">
        <v>0</v>
      </c>
      <c r="Q41" s="85" t="n">
        <v>7</v>
      </c>
      <c r="R41" s="85" t="n">
        <v>4</v>
      </c>
      <c r="S41" s="793" t="n">
        <v>8</v>
      </c>
      <c r="U41" s="791" t="s">
        <v>108</v>
      </c>
      <c r="W41" s="770" t="s">
        <v>109</v>
      </c>
    </row>
    <row r="42" customFormat="false" ht="14.25" hidden="false" customHeight="true" outlineLevel="0" collapsed="false">
      <c r="C42" s="790" t="s">
        <v>110</v>
      </c>
      <c r="E42" s="791" t="s">
        <v>111</v>
      </c>
      <c r="F42" s="792"/>
      <c r="G42" s="85" t="n">
        <v>528</v>
      </c>
      <c r="H42" s="85" t="n">
        <v>291</v>
      </c>
      <c r="I42" s="85" t="n">
        <v>237</v>
      </c>
      <c r="J42" s="85" t="n">
        <v>112</v>
      </c>
      <c r="K42" s="85" t="n">
        <v>192</v>
      </c>
      <c r="L42" s="85" t="n">
        <v>17</v>
      </c>
      <c r="M42" s="85"/>
      <c r="N42" s="85"/>
      <c r="O42" s="85" t="n">
        <v>23</v>
      </c>
      <c r="P42" s="85" t="n">
        <v>2</v>
      </c>
      <c r="Q42" s="85" t="n">
        <v>17</v>
      </c>
      <c r="R42" s="85" t="n">
        <v>11</v>
      </c>
      <c r="S42" s="793" t="n">
        <v>11</v>
      </c>
      <c r="U42" s="791" t="s">
        <v>111</v>
      </c>
      <c r="W42" s="770" t="s">
        <v>112</v>
      </c>
    </row>
    <row r="43" customFormat="false" ht="14.25" hidden="false" customHeight="true" outlineLevel="0" collapsed="false">
      <c r="C43" s="790" t="s">
        <v>113</v>
      </c>
      <c r="E43" s="791" t="s">
        <v>114</v>
      </c>
      <c r="F43" s="792"/>
      <c r="G43" s="85" t="n">
        <v>539</v>
      </c>
      <c r="H43" s="85" t="n">
        <v>356</v>
      </c>
      <c r="I43" s="85" t="n">
        <v>183</v>
      </c>
      <c r="J43" s="85" t="n">
        <v>52</v>
      </c>
      <c r="K43" s="85" t="n">
        <v>150</v>
      </c>
      <c r="L43" s="85" t="n">
        <v>19</v>
      </c>
      <c r="M43" s="85"/>
      <c r="N43" s="85"/>
      <c r="O43" s="85" t="n">
        <v>14</v>
      </c>
      <c r="P43" s="85" t="n">
        <v>1</v>
      </c>
      <c r="Q43" s="85" t="n">
        <v>7</v>
      </c>
      <c r="R43" s="85" t="n">
        <v>5</v>
      </c>
      <c r="S43" s="793" t="n">
        <v>13</v>
      </c>
      <c r="U43" s="791" t="s">
        <v>114</v>
      </c>
      <c r="W43" s="770" t="s">
        <v>115</v>
      </c>
    </row>
    <row r="44" customFormat="false" ht="14.25" hidden="false" customHeight="true" outlineLevel="0" collapsed="false">
      <c r="C44" s="790" t="s">
        <v>116</v>
      </c>
      <c r="E44" s="791" t="s">
        <v>117</v>
      </c>
      <c r="F44" s="792"/>
      <c r="G44" s="85" t="n">
        <v>547</v>
      </c>
      <c r="H44" s="85" t="n">
        <v>324</v>
      </c>
      <c r="I44" s="85" t="n">
        <v>223</v>
      </c>
      <c r="J44" s="85" t="n">
        <v>85</v>
      </c>
      <c r="K44" s="85" t="n">
        <v>190</v>
      </c>
      <c r="L44" s="85" t="n">
        <v>18</v>
      </c>
      <c r="M44" s="85"/>
      <c r="N44" s="85"/>
      <c r="O44" s="85" t="n">
        <v>16</v>
      </c>
      <c r="P44" s="85" t="n">
        <v>0</v>
      </c>
      <c r="Q44" s="85" t="n">
        <v>8</v>
      </c>
      <c r="R44" s="85" t="n">
        <v>5</v>
      </c>
      <c r="S44" s="793" t="n">
        <v>10</v>
      </c>
      <c r="U44" s="791" t="s">
        <v>117</v>
      </c>
      <c r="W44" s="770" t="s">
        <v>118</v>
      </c>
    </row>
    <row r="45" customFormat="false" ht="14.25" hidden="false" customHeight="true" outlineLevel="0" collapsed="false">
      <c r="C45" s="790" t="s">
        <v>119</v>
      </c>
      <c r="E45" s="791" t="s">
        <v>120</v>
      </c>
      <c r="F45" s="792"/>
      <c r="G45" s="85" t="n">
        <v>853</v>
      </c>
      <c r="H45" s="85" t="n">
        <v>520</v>
      </c>
      <c r="I45" s="85" t="n">
        <v>333</v>
      </c>
      <c r="J45" s="85" t="n">
        <v>79</v>
      </c>
      <c r="K45" s="85" t="n">
        <v>307</v>
      </c>
      <c r="L45" s="85" t="n">
        <v>26</v>
      </c>
      <c r="M45" s="85"/>
      <c r="N45" s="85"/>
      <c r="O45" s="85" t="n">
        <v>21</v>
      </c>
      <c r="P45" s="85" t="n">
        <v>3</v>
      </c>
      <c r="Q45" s="85" t="n">
        <v>9</v>
      </c>
      <c r="R45" s="85" t="n">
        <v>4</v>
      </c>
      <c r="S45" s="793" t="n">
        <v>7</v>
      </c>
      <c r="U45" s="791" t="s">
        <v>120</v>
      </c>
      <c r="W45" s="794" t="s">
        <v>121</v>
      </c>
    </row>
    <row r="46" customFormat="false" ht="14.25" hidden="false" customHeight="true" outlineLevel="0" collapsed="false">
      <c r="C46" s="790" t="s">
        <v>122</v>
      </c>
      <c r="E46" s="791" t="s">
        <v>123</v>
      </c>
      <c r="F46" s="792"/>
      <c r="G46" s="85" t="n">
        <v>468</v>
      </c>
      <c r="H46" s="85" t="n">
        <v>276</v>
      </c>
      <c r="I46" s="85" t="n">
        <v>192</v>
      </c>
      <c r="J46" s="85" t="n">
        <v>66</v>
      </c>
      <c r="K46" s="85" t="n">
        <v>172</v>
      </c>
      <c r="L46" s="85" t="n">
        <v>23</v>
      </c>
      <c r="M46" s="85"/>
      <c r="N46" s="85"/>
      <c r="O46" s="85" t="n">
        <v>12</v>
      </c>
      <c r="P46" s="85" t="n">
        <v>2</v>
      </c>
      <c r="Q46" s="85" t="n">
        <v>11</v>
      </c>
      <c r="R46" s="85" t="n">
        <v>6</v>
      </c>
      <c r="S46" s="793" t="n">
        <v>4</v>
      </c>
      <c r="U46" s="791" t="s">
        <v>123</v>
      </c>
      <c r="W46" s="770" t="s">
        <v>124</v>
      </c>
    </row>
    <row r="47" customFormat="false" ht="14.25" hidden="false" customHeight="true" outlineLevel="0" collapsed="false">
      <c r="C47" s="790" t="s">
        <v>125</v>
      </c>
      <c r="E47" s="791" t="s">
        <v>126</v>
      </c>
      <c r="F47" s="792"/>
      <c r="G47" s="85" t="n">
        <v>104</v>
      </c>
      <c r="H47" s="85" t="n">
        <v>43</v>
      </c>
      <c r="I47" s="85" t="n">
        <v>61</v>
      </c>
      <c r="J47" s="85" t="n">
        <v>14</v>
      </c>
      <c r="K47" s="85" t="n">
        <v>51</v>
      </c>
      <c r="L47" s="85" t="n">
        <v>12</v>
      </c>
      <c r="M47" s="85"/>
      <c r="N47" s="85"/>
      <c r="O47" s="85" t="n">
        <v>9</v>
      </c>
      <c r="P47" s="85" t="n">
        <v>0</v>
      </c>
      <c r="Q47" s="85" t="n">
        <v>5</v>
      </c>
      <c r="R47" s="85" t="n">
        <v>1</v>
      </c>
      <c r="S47" s="793" t="n">
        <v>4</v>
      </c>
      <c r="U47" s="791" t="s">
        <v>126</v>
      </c>
      <c r="W47" s="770" t="s">
        <v>127</v>
      </c>
    </row>
    <row r="48" customFormat="false" ht="14.25" hidden="false" customHeight="true" outlineLevel="0" collapsed="false">
      <c r="C48" s="790" t="s">
        <v>128</v>
      </c>
      <c r="E48" s="791" t="s">
        <v>129</v>
      </c>
      <c r="F48" s="792"/>
      <c r="G48" s="85" t="n">
        <v>963</v>
      </c>
      <c r="H48" s="85" t="n">
        <v>624</v>
      </c>
      <c r="I48" s="85" t="n">
        <v>339</v>
      </c>
      <c r="J48" s="85" t="n">
        <v>99</v>
      </c>
      <c r="K48" s="85" t="n">
        <v>286</v>
      </c>
      <c r="L48" s="85" t="n">
        <v>41</v>
      </c>
      <c r="M48" s="85"/>
      <c r="N48" s="85"/>
      <c r="O48" s="85" t="n">
        <v>25</v>
      </c>
      <c r="P48" s="85" t="n">
        <v>0</v>
      </c>
      <c r="Q48" s="85" t="n">
        <v>15</v>
      </c>
      <c r="R48" s="85" t="n">
        <v>2</v>
      </c>
      <c r="S48" s="793" t="n">
        <v>7</v>
      </c>
      <c r="U48" s="791" t="s">
        <v>129</v>
      </c>
      <c r="W48" s="770" t="s">
        <v>130</v>
      </c>
    </row>
    <row r="49" customFormat="false" ht="14.25" hidden="false" customHeight="true" outlineLevel="0" collapsed="false">
      <c r="C49" s="790" t="s">
        <v>131</v>
      </c>
      <c r="E49" s="791" t="s">
        <v>132</v>
      </c>
      <c r="F49" s="792"/>
      <c r="G49" s="85" t="n">
        <v>160</v>
      </c>
      <c r="H49" s="85" t="n">
        <v>81</v>
      </c>
      <c r="I49" s="85" t="n">
        <v>79</v>
      </c>
      <c r="J49" s="85" t="n">
        <v>39</v>
      </c>
      <c r="K49" s="85" t="n">
        <v>61</v>
      </c>
      <c r="L49" s="85" t="n">
        <v>12</v>
      </c>
      <c r="M49" s="85"/>
      <c r="N49" s="85"/>
      <c r="O49" s="85" t="n">
        <v>10</v>
      </c>
      <c r="P49" s="85" t="n">
        <v>1</v>
      </c>
      <c r="Q49" s="85" t="n">
        <v>7</v>
      </c>
      <c r="R49" s="85" t="n">
        <v>3</v>
      </c>
      <c r="S49" s="793" t="n">
        <v>3</v>
      </c>
      <c r="U49" s="791" t="s">
        <v>132</v>
      </c>
      <c r="W49" s="770" t="s">
        <v>133</v>
      </c>
    </row>
    <row r="50" customFormat="false" ht="14.25" hidden="false" customHeight="true" outlineLevel="0" collapsed="false">
      <c r="C50" s="790" t="s">
        <v>134</v>
      </c>
      <c r="E50" s="791" t="s">
        <v>135</v>
      </c>
      <c r="F50" s="792"/>
      <c r="G50" s="85" t="n">
        <v>149</v>
      </c>
      <c r="H50" s="85" t="n">
        <v>91</v>
      </c>
      <c r="I50" s="85" t="n">
        <v>58</v>
      </c>
      <c r="J50" s="85" t="n">
        <v>33</v>
      </c>
      <c r="K50" s="85" t="n">
        <v>39</v>
      </c>
      <c r="L50" s="85" t="n">
        <v>8</v>
      </c>
      <c r="M50" s="85"/>
      <c r="N50" s="85"/>
      <c r="O50" s="85" t="n">
        <v>4</v>
      </c>
      <c r="P50" s="85" t="n">
        <v>0</v>
      </c>
      <c r="Q50" s="85" t="n">
        <v>5</v>
      </c>
      <c r="R50" s="85" t="n">
        <v>2</v>
      </c>
      <c r="S50" s="793" t="n">
        <v>1</v>
      </c>
      <c r="U50" s="791" t="s">
        <v>135</v>
      </c>
      <c r="W50" s="770" t="s">
        <v>136</v>
      </c>
    </row>
    <row r="51" customFormat="false" ht="14.25" hidden="false" customHeight="true" outlineLevel="0" collapsed="false">
      <c r="C51" s="790" t="s">
        <v>137</v>
      </c>
      <c r="E51" s="791" t="s">
        <v>138</v>
      </c>
      <c r="F51" s="792"/>
      <c r="G51" s="85" t="n">
        <v>461</v>
      </c>
      <c r="H51" s="85" t="n">
        <v>334</v>
      </c>
      <c r="I51" s="85" t="n">
        <v>127</v>
      </c>
      <c r="J51" s="85" t="n">
        <v>52</v>
      </c>
      <c r="K51" s="85" t="n">
        <v>103</v>
      </c>
      <c r="L51" s="85" t="n">
        <v>4</v>
      </c>
      <c r="M51" s="85"/>
      <c r="N51" s="85"/>
      <c r="O51" s="85" t="n">
        <v>16</v>
      </c>
      <c r="P51" s="85" t="n">
        <v>0</v>
      </c>
      <c r="Q51" s="85" t="n">
        <v>7</v>
      </c>
      <c r="R51" s="85" t="n">
        <v>1</v>
      </c>
      <c r="S51" s="793" t="n">
        <v>5</v>
      </c>
      <c r="U51" s="791" t="s">
        <v>138</v>
      </c>
      <c r="W51" s="770" t="s">
        <v>139</v>
      </c>
    </row>
    <row r="52" customFormat="false" ht="14.25" hidden="false" customHeight="true" outlineLevel="0" collapsed="false">
      <c r="C52" s="790" t="s">
        <v>140</v>
      </c>
      <c r="E52" s="791" t="s">
        <v>141</v>
      </c>
      <c r="F52" s="792"/>
      <c r="G52" s="85" t="n">
        <v>626</v>
      </c>
      <c r="H52" s="85" t="n">
        <v>405</v>
      </c>
      <c r="I52" s="85" t="n">
        <v>221</v>
      </c>
      <c r="J52" s="85" t="n">
        <v>93</v>
      </c>
      <c r="K52" s="85" t="n">
        <v>179</v>
      </c>
      <c r="L52" s="85" t="n">
        <v>10</v>
      </c>
      <c r="M52" s="85"/>
      <c r="N52" s="85"/>
      <c r="O52" s="85" t="n">
        <v>19</v>
      </c>
      <c r="P52" s="85" t="n">
        <v>0</v>
      </c>
      <c r="Q52" s="85" t="n">
        <v>8</v>
      </c>
      <c r="R52" s="85" t="n">
        <v>2</v>
      </c>
      <c r="S52" s="793" t="n">
        <v>9</v>
      </c>
      <c r="U52" s="791" t="s">
        <v>141</v>
      </c>
      <c r="W52" s="770" t="s">
        <v>142</v>
      </c>
    </row>
    <row r="53" customFormat="false" ht="14.25" hidden="false" customHeight="true" outlineLevel="0" collapsed="false">
      <c r="C53" s="790" t="s">
        <v>143</v>
      </c>
      <c r="E53" s="791" t="s">
        <v>144</v>
      </c>
      <c r="F53" s="792"/>
      <c r="G53" s="85" t="n">
        <v>543</v>
      </c>
      <c r="H53" s="85" t="n">
        <v>345</v>
      </c>
      <c r="I53" s="85" t="n">
        <v>198</v>
      </c>
      <c r="J53" s="85" t="n">
        <v>77</v>
      </c>
      <c r="K53" s="85" t="n">
        <v>159</v>
      </c>
      <c r="L53" s="85" t="n">
        <v>13</v>
      </c>
      <c r="M53" s="85"/>
      <c r="N53" s="85"/>
      <c r="O53" s="85" t="n">
        <v>22</v>
      </c>
      <c r="P53" s="85" t="n">
        <v>1</v>
      </c>
      <c r="Q53" s="85" t="n">
        <v>7</v>
      </c>
      <c r="R53" s="85" t="n">
        <v>4</v>
      </c>
      <c r="S53" s="793" t="n">
        <v>10</v>
      </c>
      <c r="U53" s="791" t="s">
        <v>144</v>
      </c>
      <c r="W53" s="794" t="s">
        <v>145</v>
      </c>
    </row>
    <row r="54" customFormat="false" ht="14.25" hidden="false" customHeight="true" outlineLevel="0" collapsed="false">
      <c r="C54" s="790" t="s">
        <v>146</v>
      </c>
      <c r="E54" s="791" t="s">
        <v>147</v>
      </c>
      <c r="F54" s="792"/>
      <c r="G54" s="85" t="n">
        <v>780</v>
      </c>
      <c r="H54" s="85" t="n">
        <v>481</v>
      </c>
      <c r="I54" s="85" t="n">
        <v>299</v>
      </c>
      <c r="J54" s="85" t="n">
        <v>103</v>
      </c>
      <c r="K54" s="85" t="n">
        <v>265</v>
      </c>
      <c r="L54" s="85" t="n">
        <v>24</v>
      </c>
      <c r="M54" s="85"/>
      <c r="N54" s="85"/>
      <c r="O54" s="85" t="n">
        <v>26</v>
      </c>
      <c r="P54" s="85" t="n">
        <v>1</v>
      </c>
      <c r="Q54" s="85" t="n">
        <v>8</v>
      </c>
      <c r="R54" s="85" t="n">
        <v>4</v>
      </c>
      <c r="S54" s="793" t="n">
        <v>8</v>
      </c>
      <c r="U54" s="791" t="s">
        <v>147</v>
      </c>
      <c r="W54" s="770" t="s">
        <v>148</v>
      </c>
    </row>
    <row r="55" customFormat="false" ht="14.25" hidden="false" customHeight="true" outlineLevel="0" collapsed="false">
      <c r="C55" s="790" t="s">
        <v>149</v>
      </c>
      <c r="E55" s="791" t="s">
        <v>150</v>
      </c>
      <c r="F55" s="792"/>
      <c r="G55" s="85" t="n">
        <v>499</v>
      </c>
      <c r="H55" s="85" t="n">
        <v>317</v>
      </c>
      <c r="I55" s="85" t="n">
        <v>182</v>
      </c>
      <c r="J55" s="85" t="n">
        <v>59</v>
      </c>
      <c r="K55" s="85" t="n">
        <v>156</v>
      </c>
      <c r="L55" s="85" t="n">
        <v>13</v>
      </c>
      <c r="M55" s="85"/>
      <c r="N55" s="85"/>
      <c r="O55" s="85" t="n">
        <v>19</v>
      </c>
      <c r="P55" s="85" t="n">
        <v>1</v>
      </c>
      <c r="Q55" s="85" t="n">
        <v>7</v>
      </c>
      <c r="R55" s="85" t="n">
        <v>0</v>
      </c>
      <c r="S55" s="793" t="n">
        <v>7</v>
      </c>
      <c r="U55" s="791" t="s">
        <v>150</v>
      </c>
      <c r="W55" s="794" t="s">
        <v>151</v>
      </c>
    </row>
    <row r="56" customFormat="false" ht="14.25" hidden="false" customHeight="true" outlineLevel="0" collapsed="false">
      <c r="C56" s="790" t="s">
        <v>152</v>
      </c>
      <c r="E56" s="791" t="s">
        <v>153</v>
      </c>
      <c r="F56" s="792"/>
      <c r="G56" s="85" t="n">
        <v>241</v>
      </c>
      <c r="H56" s="85" t="n">
        <v>160</v>
      </c>
      <c r="I56" s="85" t="n">
        <v>81</v>
      </c>
      <c r="J56" s="85" t="n">
        <v>34</v>
      </c>
      <c r="K56" s="85" t="n">
        <v>58</v>
      </c>
      <c r="L56" s="85" t="n">
        <v>1</v>
      </c>
      <c r="M56" s="85"/>
      <c r="N56" s="85"/>
      <c r="O56" s="85" t="n">
        <v>2</v>
      </c>
      <c r="P56" s="85" t="n">
        <v>0</v>
      </c>
      <c r="Q56" s="85" t="n">
        <v>3</v>
      </c>
      <c r="R56" s="85" t="n">
        <v>2</v>
      </c>
      <c r="S56" s="793" t="n">
        <v>4</v>
      </c>
      <c r="U56" s="791" t="s">
        <v>153</v>
      </c>
      <c r="W56" s="770" t="s">
        <v>154</v>
      </c>
    </row>
    <row r="57" customFormat="false" ht="14.25" hidden="false" customHeight="true" outlineLevel="0" collapsed="false">
      <c r="C57" s="790" t="s">
        <v>155</v>
      </c>
      <c r="E57" s="791" t="s">
        <v>156</v>
      </c>
      <c r="F57" s="792"/>
      <c r="G57" s="85" t="n">
        <v>304</v>
      </c>
      <c r="H57" s="85" t="n">
        <v>221</v>
      </c>
      <c r="I57" s="85" t="n">
        <v>83</v>
      </c>
      <c r="J57" s="85" t="n">
        <v>40</v>
      </c>
      <c r="K57" s="85" t="n">
        <v>66</v>
      </c>
      <c r="L57" s="85" t="n">
        <v>9</v>
      </c>
      <c r="M57" s="85"/>
      <c r="N57" s="85"/>
      <c r="O57" s="85" t="n">
        <v>8</v>
      </c>
      <c r="P57" s="85" t="n">
        <v>0</v>
      </c>
      <c r="Q57" s="85" t="n">
        <v>5</v>
      </c>
      <c r="R57" s="85" t="n">
        <v>2</v>
      </c>
      <c r="S57" s="793" t="n">
        <v>3</v>
      </c>
      <c r="U57" s="791" t="s">
        <v>156</v>
      </c>
      <c r="W57" s="794" t="s">
        <v>157</v>
      </c>
    </row>
    <row r="58" customFormat="false" ht="14.25" hidden="false" customHeight="true" outlineLevel="0" collapsed="false">
      <c r="C58" s="790" t="s">
        <v>158</v>
      </c>
      <c r="E58" s="791" t="s">
        <v>159</v>
      </c>
      <c r="F58" s="792"/>
      <c r="G58" s="85" t="n">
        <v>412</v>
      </c>
      <c r="H58" s="85" t="n">
        <v>287</v>
      </c>
      <c r="I58" s="85" t="n">
        <v>125</v>
      </c>
      <c r="J58" s="85" t="n">
        <v>45</v>
      </c>
      <c r="K58" s="85" t="n">
        <v>101</v>
      </c>
      <c r="L58" s="85" t="n">
        <v>5</v>
      </c>
      <c r="M58" s="85"/>
      <c r="N58" s="85"/>
      <c r="O58" s="85" t="n">
        <v>13</v>
      </c>
      <c r="P58" s="85" t="n">
        <v>0</v>
      </c>
      <c r="Q58" s="85" t="n">
        <v>5</v>
      </c>
      <c r="R58" s="85" t="n">
        <v>2</v>
      </c>
      <c r="S58" s="793" t="n">
        <v>7</v>
      </c>
      <c r="U58" s="791" t="s">
        <v>159</v>
      </c>
      <c r="W58" s="770" t="s">
        <v>160</v>
      </c>
    </row>
    <row r="59" customFormat="false" ht="14.25" hidden="false" customHeight="true" outlineLevel="0" collapsed="false">
      <c r="C59" s="790" t="s">
        <v>161</v>
      </c>
      <c r="E59" s="791" t="s">
        <v>162</v>
      </c>
      <c r="F59" s="792"/>
      <c r="G59" s="85" t="n">
        <v>265</v>
      </c>
      <c r="H59" s="85" t="n">
        <v>178</v>
      </c>
      <c r="I59" s="85" t="n">
        <v>87</v>
      </c>
      <c r="J59" s="85" t="n">
        <v>36</v>
      </c>
      <c r="K59" s="85" t="n">
        <v>77</v>
      </c>
      <c r="L59" s="85" t="n">
        <v>2</v>
      </c>
      <c r="M59" s="85"/>
      <c r="N59" s="85"/>
      <c r="O59" s="85" t="n">
        <v>3</v>
      </c>
      <c r="P59" s="85" t="n">
        <v>2</v>
      </c>
      <c r="Q59" s="85" t="n">
        <v>4</v>
      </c>
      <c r="R59" s="85" t="n">
        <v>3</v>
      </c>
      <c r="S59" s="793" t="n">
        <v>1</v>
      </c>
      <c r="U59" s="791" t="s">
        <v>162</v>
      </c>
      <c r="W59" s="770" t="s">
        <v>163</v>
      </c>
    </row>
    <row r="60" customFormat="false" ht="14.25" hidden="false" customHeight="true" outlineLevel="0" collapsed="false">
      <c r="C60" s="790" t="s">
        <v>164</v>
      </c>
      <c r="E60" s="791" t="s">
        <v>165</v>
      </c>
      <c r="F60" s="792"/>
      <c r="G60" s="85" t="n">
        <v>1151</v>
      </c>
      <c r="H60" s="85" t="n">
        <v>933</v>
      </c>
      <c r="I60" s="85" t="n">
        <v>218</v>
      </c>
      <c r="J60" s="85" t="n">
        <v>83</v>
      </c>
      <c r="K60" s="85" t="n">
        <v>180</v>
      </c>
      <c r="L60" s="85" t="n">
        <v>20</v>
      </c>
      <c r="M60" s="85"/>
      <c r="N60" s="85"/>
      <c r="O60" s="85" t="n">
        <v>13</v>
      </c>
      <c r="P60" s="85" t="n">
        <v>0</v>
      </c>
      <c r="Q60" s="85" t="n">
        <v>12</v>
      </c>
      <c r="R60" s="85" t="n">
        <v>4</v>
      </c>
      <c r="S60" s="793" t="n">
        <v>2</v>
      </c>
      <c r="U60" s="791" t="s">
        <v>165</v>
      </c>
      <c r="W60" s="770" t="s">
        <v>166</v>
      </c>
    </row>
    <row r="61" customFormat="false" ht="14.25" hidden="false" customHeight="true" outlineLevel="0" collapsed="false">
      <c r="C61" s="790" t="s">
        <v>167</v>
      </c>
      <c r="E61" s="791" t="s">
        <v>168</v>
      </c>
      <c r="F61" s="792"/>
      <c r="G61" s="85" t="n">
        <v>987</v>
      </c>
      <c r="H61" s="85" t="n">
        <v>906</v>
      </c>
      <c r="I61" s="85" t="n">
        <v>81</v>
      </c>
      <c r="J61" s="85" t="n">
        <v>28</v>
      </c>
      <c r="K61" s="85" t="n">
        <v>63</v>
      </c>
      <c r="L61" s="85" t="n">
        <v>6</v>
      </c>
      <c r="M61" s="85"/>
      <c r="N61" s="85"/>
      <c r="O61" s="85" t="n">
        <v>6</v>
      </c>
      <c r="P61" s="85" t="n">
        <v>0</v>
      </c>
      <c r="Q61" s="85" t="n">
        <v>3</v>
      </c>
      <c r="R61" s="85" t="n">
        <v>2</v>
      </c>
      <c r="S61" s="793" t="n">
        <v>4</v>
      </c>
      <c r="U61" s="791" t="s">
        <v>168</v>
      </c>
      <c r="W61" s="794" t="s">
        <v>169</v>
      </c>
    </row>
    <row r="62" customFormat="false" ht="14.25" hidden="false" customHeight="true" outlineLevel="0" collapsed="false">
      <c r="C62" s="790" t="s">
        <v>170</v>
      </c>
      <c r="E62" s="791" t="s">
        <v>171</v>
      </c>
      <c r="F62" s="792"/>
      <c r="G62" s="85" t="n">
        <v>379</v>
      </c>
      <c r="H62" s="85" t="n">
        <v>283</v>
      </c>
      <c r="I62" s="85" t="n">
        <v>96</v>
      </c>
      <c r="J62" s="85" t="n">
        <v>48</v>
      </c>
      <c r="K62" s="85" t="n">
        <v>73</v>
      </c>
      <c r="L62" s="85" t="n">
        <v>5</v>
      </c>
      <c r="M62" s="85"/>
      <c r="N62" s="85"/>
      <c r="O62" s="85" t="n">
        <v>9</v>
      </c>
      <c r="P62" s="85" t="n">
        <v>3</v>
      </c>
      <c r="Q62" s="85" t="n">
        <v>4</v>
      </c>
      <c r="R62" s="85" t="n">
        <v>1</v>
      </c>
      <c r="S62" s="793" t="n">
        <v>4</v>
      </c>
      <c r="U62" s="791" t="s">
        <v>171</v>
      </c>
      <c r="W62" s="794" t="s">
        <v>172</v>
      </c>
    </row>
    <row r="63" customFormat="false" ht="14.25" hidden="false" customHeight="true" outlineLevel="0" collapsed="false">
      <c r="C63" s="790" t="s">
        <v>173</v>
      </c>
      <c r="E63" s="791" t="s">
        <v>174</v>
      </c>
      <c r="F63" s="792"/>
      <c r="G63" s="85" t="n">
        <v>1030</v>
      </c>
      <c r="H63" s="85" t="n">
        <v>831</v>
      </c>
      <c r="I63" s="85" t="n">
        <v>199</v>
      </c>
      <c r="J63" s="85" t="n">
        <v>93</v>
      </c>
      <c r="K63" s="85" t="n">
        <v>148</v>
      </c>
      <c r="L63" s="85" t="n">
        <v>14</v>
      </c>
      <c r="M63" s="85"/>
      <c r="N63" s="85"/>
      <c r="O63" s="85" t="n">
        <v>13</v>
      </c>
      <c r="P63" s="85" t="n">
        <v>1</v>
      </c>
      <c r="Q63" s="85" t="n">
        <v>10</v>
      </c>
      <c r="R63" s="85" t="n">
        <v>9</v>
      </c>
      <c r="S63" s="793" t="n">
        <v>16</v>
      </c>
      <c r="U63" s="791" t="s">
        <v>174</v>
      </c>
      <c r="W63" s="770" t="s">
        <v>175</v>
      </c>
    </row>
    <row r="64" customFormat="false" ht="14.25" hidden="false" customHeight="true" outlineLevel="0" collapsed="false">
      <c r="C64" s="790" t="s">
        <v>176</v>
      </c>
      <c r="E64" s="791" t="s">
        <v>177</v>
      </c>
      <c r="F64" s="792"/>
      <c r="G64" s="85" t="n">
        <v>842</v>
      </c>
      <c r="H64" s="85" t="n">
        <v>634</v>
      </c>
      <c r="I64" s="85" t="n">
        <v>208</v>
      </c>
      <c r="J64" s="85" t="n">
        <v>76</v>
      </c>
      <c r="K64" s="85" t="n">
        <v>160</v>
      </c>
      <c r="L64" s="85" t="n">
        <v>5</v>
      </c>
      <c r="M64" s="85"/>
      <c r="N64" s="85"/>
      <c r="O64" s="85" t="n">
        <v>11</v>
      </c>
      <c r="P64" s="85" t="n">
        <v>4</v>
      </c>
      <c r="Q64" s="85" t="n">
        <v>7</v>
      </c>
      <c r="R64" s="85" t="n">
        <v>3</v>
      </c>
      <c r="S64" s="793" t="n">
        <v>13</v>
      </c>
      <c r="U64" s="791" t="s">
        <v>177</v>
      </c>
      <c r="W64" s="770" t="s">
        <v>178</v>
      </c>
    </row>
    <row r="65" customFormat="false" ht="14.25" hidden="false" customHeight="true" outlineLevel="0" collapsed="false">
      <c r="C65" s="790" t="s">
        <v>179</v>
      </c>
      <c r="E65" s="791" t="s">
        <v>180</v>
      </c>
      <c r="F65" s="792"/>
      <c r="G65" s="85" t="n">
        <v>692</v>
      </c>
      <c r="H65" s="85" t="n">
        <v>498</v>
      </c>
      <c r="I65" s="85" t="n">
        <v>194</v>
      </c>
      <c r="J65" s="85" t="n">
        <v>103</v>
      </c>
      <c r="K65" s="85" t="n">
        <v>123</v>
      </c>
      <c r="L65" s="85" t="n">
        <v>11</v>
      </c>
      <c r="M65" s="85"/>
      <c r="N65" s="85"/>
      <c r="O65" s="85" t="n">
        <v>5</v>
      </c>
      <c r="P65" s="85" t="n">
        <v>0</v>
      </c>
      <c r="Q65" s="85" t="n">
        <v>7</v>
      </c>
      <c r="R65" s="85" t="n">
        <v>8</v>
      </c>
      <c r="S65" s="793" t="n">
        <v>11</v>
      </c>
      <c r="U65" s="791" t="s">
        <v>180</v>
      </c>
      <c r="W65" s="794" t="s">
        <v>181</v>
      </c>
    </row>
    <row r="66" customFormat="false" ht="14.25" hidden="false" customHeight="true" outlineLevel="0" collapsed="false">
      <c r="C66" s="790" t="s">
        <v>182</v>
      </c>
      <c r="E66" s="791" t="s">
        <v>183</v>
      </c>
      <c r="F66" s="792"/>
      <c r="G66" s="85" t="n">
        <v>1242</v>
      </c>
      <c r="H66" s="85" t="n">
        <v>936</v>
      </c>
      <c r="I66" s="85" t="n">
        <v>306</v>
      </c>
      <c r="J66" s="85" t="n">
        <v>140</v>
      </c>
      <c r="K66" s="85" t="n">
        <v>209</v>
      </c>
      <c r="L66" s="85" t="n">
        <v>13</v>
      </c>
      <c r="M66" s="85"/>
      <c r="N66" s="85"/>
      <c r="O66" s="85" t="n">
        <v>15</v>
      </c>
      <c r="P66" s="85" t="n">
        <v>6</v>
      </c>
      <c r="Q66" s="85" t="n">
        <v>13</v>
      </c>
      <c r="R66" s="85" t="n">
        <v>5</v>
      </c>
      <c r="S66" s="793" t="n">
        <v>18</v>
      </c>
      <c r="U66" s="791" t="s">
        <v>183</v>
      </c>
      <c r="W66" s="794" t="s">
        <v>184</v>
      </c>
    </row>
    <row r="67" s="125" customFormat="true" ht="14.25" hidden="false" customHeight="true" outlineLevel="0" collapsed="false">
      <c r="C67" s="790" t="s">
        <v>185</v>
      </c>
      <c r="E67" s="791" t="s">
        <v>186</v>
      </c>
      <c r="F67" s="792"/>
      <c r="G67" s="85" t="n">
        <v>381</v>
      </c>
      <c r="H67" s="85" t="n">
        <v>239</v>
      </c>
      <c r="I67" s="85" t="n">
        <v>142</v>
      </c>
      <c r="J67" s="85" t="n">
        <v>67</v>
      </c>
      <c r="K67" s="85" t="n">
        <v>106</v>
      </c>
      <c r="L67" s="85" t="n">
        <v>2</v>
      </c>
      <c r="M67" s="85"/>
      <c r="N67" s="85"/>
      <c r="O67" s="85" t="n">
        <v>18</v>
      </c>
      <c r="P67" s="85" t="n">
        <v>3</v>
      </c>
      <c r="Q67" s="85" t="n">
        <v>10</v>
      </c>
      <c r="R67" s="85" t="n">
        <v>4</v>
      </c>
      <c r="S67" s="793" t="n">
        <v>8</v>
      </c>
      <c r="U67" s="791" t="s">
        <v>186</v>
      </c>
      <c r="W67" s="770" t="s">
        <v>187</v>
      </c>
    </row>
    <row r="68" customFormat="false" ht="5.1" hidden="false" customHeight="true" outlineLevel="0" collapsed="false">
      <c r="B68" s="795"/>
      <c r="C68" s="796"/>
      <c r="D68" s="795"/>
      <c r="E68" s="797"/>
      <c r="F68" s="798"/>
      <c r="G68" s="795"/>
      <c r="H68" s="795"/>
      <c r="I68" s="795"/>
      <c r="J68" s="795"/>
      <c r="K68" s="795"/>
      <c r="L68" s="795"/>
      <c r="M68" s="795"/>
      <c r="N68" s="795"/>
      <c r="O68" s="795"/>
      <c r="P68" s="795"/>
      <c r="Q68" s="795"/>
      <c r="R68" s="795"/>
      <c r="S68" s="798"/>
      <c r="T68" s="795"/>
      <c r="U68" s="795"/>
      <c r="V68" s="795"/>
      <c r="W68" s="795"/>
    </row>
    <row r="69" customFormat="false" ht="5.25" hidden="false" customHeight="true" outlineLevel="0" collapsed="false"/>
    <row r="70" customFormat="false" ht="12.75" hidden="false" customHeight="true" outlineLevel="0" collapsed="false">
      <c r="B70" s="119" t="s">
        <v>188</v>
      </c>
      <c r="C70" s="799"/>
      <c r="D70" s="799"/>
      <c r="E70" s="799"/>
      <c r="F70" s="799"/>
      <c r="G70" s="799"/>
      <c r="H70" s="799"/>
      <c r="I70" s="799"/>
      <c r="J70" s="799"/>
      <c r="K70" s="799"/>
      <c r="O70" s="800" t="s">
        <v>189</v>
      </c>
      <c r="P70" s="801"/>
      <c r="Q70" s="801"/>
      <c r="R70" s="801"/>
      <c r="S70" s="801"/>
      <c r="T70" s="801"/>
      <c r="U70" s="801"/>
      <c r="V70" s="801"/>
      <c r="W70" s="801"/>
      <c r="X70" s="802"/>
      <c r="Y70" s="802"/>
    </row>
    <row r="71" s="570" customFormat="true" ht="12.75" hidden="false" customHeight="false" outlineLevel="0" collapsed="false">
      <c r="E71" s="571"/>
      <c r="O71" s="803"/>
    </row>
  </sheetData>
  <mergeCells count="33">
    <mergeCell ref="B3:I3"/>
    <mergeCell ref="O3:W3"/>
    <mergeCell ref="B4:K4"/>
    <mergeCell ref="S6:W6"/>
    <mergeCell ref="S7:W7"/>
    <mergeCell ref="B8:E8"/>
    <mergeCell ref="A9:F14"/>
    <mergeCell ref="G9:G10"/>
    <mergeCell ref="H9:H10"/>
    <mergeCell ref="I9:I10"/>
    <mergeCell ref="J9:L9"/>
    <mergeCell ref="O9:S9"/>
    <mergeCell ref="T9:X14"/>
    <mergeCell ref="J10:J11"/>
    <mergeCell ref="K10:K11"/>
    <mergeCell ref="L10:L11"/>
    <mergeCell ref="O10:O11"/>
    <mergeCell ref="P10:P11"/>
    <mergeCell ref="Q10:Q11"/>
    <mergeCell ref="R10:R11"/>
    <mergeCell ref="S10:S11"/>
    <mergeCell ref="G11:G14"/>
    <mergeCell ref="H11:H14"/>
    <mergeCell ref="I11:I14"/>
    <mergeCell ref="J12:J14"/>
    <mergeCell ref="K12:K14"/>
    <mergeCell ref="L12:L14"/>
    <mergeCell ref="O12:O14"/>
    <mergeCell ref="P12:P14"/>
    <mergeCell ref="Q12:Q14"/>
    <mergeCell ref="R12:R14"/>
    <mergeCell ref="S12:S14"/>
    <mergeCell ref="C15:E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2"/>
    <col collapsed="false" customWidth="true" hidden="false" outlineLevel="0" max="3" min="3" style="1" width="14.57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12" min="7" style="804" width="17.85"/>
    <col collapsed="false" customWidth="true" hidden="false" outlineLevel="0" max="14" min="13" style="804" width="1.57"/>
    <col collapsed="false" customWidth="true" hidden="false" outlineLevel="0" max="22" min="15" style="804" width="13.13"/>
    <col collapsed="false" customWidth="true" hidden="false" outlineLevel="0" max="23" min="23" style="1" width="1.27"/>
    <col collapsed="false" customWidth="true" hidden="false" outlineLevel="0" max="24" min="24" style="1" width="3.7"/>
    <col collapsed="false" customWidth="true" hidden="false" outlineLevel="0" max="25" min="25" style="1" width="2.13"/>
    <col collapsed="false" customWidth="true" hidden="false" outlineLevel="0" max="26" min="26" style="1" width="14.7"/>
    <col collapsed="false" customWidth="true" hidden="false" outlineLevel="0" max="28" min="27" style="1" width="0.85"/>
    <col collapsed="false" customWidth="false" hidden="false" outlineLevel="0" max="257" min="29" style="1" width="9.13"/>
  </cols>
  <sheetData>
    <row r="1" s="4" customFormat="true" ht="19.5" hidden="false" customHeight="true" outlineLevel="0" collapsed="false">
      <c r="B1" s="5" t="s">
        <v>479</v>
      </c>
      <c r="E1" s="7"/>
      <c r="G1" s="805"/>
      <c r="H1" s="805"/>
      <c r="I1" s="805"/>
      <c r="J1" s="805"/>
      <c r="K1" s="805"/>
      <c r="L1" s="805"/>
      <c r="M1" s="805"/>
      <c r="N1" s="805"/>
      <c r="O1" s="805"/>
      <c r="P1" s="805"/>
      <c r="Q1" s="805"/>
      <c r="R1" s="805"/>
      <c r="S1" s="805"/>
      <c r="T1" s="805"/>
      <c r="U1" s="805"/>
      <c r="Z1" s="8" t="s">
        <v>480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15" t="s">
        <v>447</v>
      </c>
      <c r="C3" s="15"/>
      <c r="D3" s="15"/>
      <c r="E3" s="15"/>
      <c r="F3" s="15"/>
      <c r="G3" s="15"/>
      <c r="H3" s="15"/>
      <c r="I3" s="15"/>
      <c r="J3" s="15"/>
      <c r="K3" s="198"/>
      <c r="L3" s="198"/>
      <c r="M3" s="198"/>
      <c r="N3" s="198"/>
      <c r="O3" s="15" t="s">
        <v>481</v>
      </c>
      <c r="P3" s="15"/>
      <c r="Q3" s="15"/>
      <c r="R3" s="15"/>
      <c r="S3" s="15"/>
      <c r="T3" s="15"/>
      <c r="U3" s="574"/>
      <c r="V3" s="128"/>
      <c r="W3" s="128"/>
      <c r="X3" s="128"/>
      <c r="Y3" s="128"/>
      <c r="Z3" s="128"/>
    </row>
    <row r="4" s="11" customFormat="true" ht="18" hidden="false" customHeight="true" outlineLevel="0" collapsed="false">
      <c r="B4" s="20" t="s">
        <v>48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30" t="s">
        <v>483</v>
      </c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20"/>
    </row>
    <row r="5" s="21" customFormat="true" ht="12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806"/>
      <c r="P5" s="20"/>
      <c r="Q5" s="20"/>
      <c r="R5" s="20"/>
      <c r="S5" s="20"/>
      <c r="V5" s="31" t="s">
        <v>484</v>
      </c>
      <c r="W5" s="31"/>
      <c r="X5" s="31"/>
      <c r="Y5" s="31"/>
      <c r="Z5" s="31"/>
      <c r="AA5" s="23"/>
    </row>
    <row r="6" s="32" customFormat="true" ht="12" hidden="false" customHeight="true" outlineLevel="0" collapsed="false">
      <c r="B6" s="18"/>
      <c r="C6" s="18"/>
      <c r="D6" s="18"/>
      <c r="E6" s="18"/>
      <c r="F6" s="18"/>
      <c r="G6" s="807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8" t="s">
        <v>485</v>
      </c>
      <c r="W6" s="808"/>
      <c r="X6" s="808"/>
      <c r="Y6" s="808"/>
      <c r="Z6" s="808"/>
      <c r="AA6" s="18"/>
      <c r="AB6" s="18"/>
    </row>
    <row r="7" s="32" customFormat="true" ht="3.75" hidden="false" customHeight="true" outlineLevel="0" collapsed="false">
      <c r="E7" s="131"/>
      <c r="G7" s="809"/>
      <c r="H7" s="809"/>
      <c r="I7" s="809"/>
      <c r="J7" s="809"/>
      <c r="K7" s="809"/>
      <c r="L7" s="809"/>
      <c r="M7" s="809"/>
      <c r="N7" s="809"/>
      <c r="O7" s="809"/>
      <c r="P7" s="809"/>
      <c r="Q7" s="809"/>
      <c r="R7" s="809"/>
      <c r="S7" s="809"/>
      <c r="T7" s="809"/>
      <c r="U7" s="809"/>
      <c r="V7" s="809"/>
    </row>
    <row r="8" customFormat="false" ht="3.75" hidden="false" customHeight="true" outlineLevel="0" collapsed="false">
      <c r="B8" s="48"/>
      <c r="C8" s="48"/>
      <c r="D8" s="48"/>
      <c r="E8" s="48"/>
      <c r="F8" s="48"/>
      <c r="G8" s="810"/>
      <c r="H8" s="810"/>
      <c r="I8" s="810"/>
      <c r="J8" s="810"/>
      <c r="K8" s="810"/>
      <c r="L8" s="810"/>
      <c r="M8" s="810"/>
      <c r="N8" s="810"/>
      <c r="O8" s="810"/>
      <c r="P8" s="810"/>
      <c r="Q8" s="810"/>
      <c r="R8" s="810"/>
      <c r="S8" s="810"/>
      <c r="T8" s="810"/>
      <c r="U8" s="810"/>
      <c r="V8" s="810"/>
    </row>
    <row r="9" s="1" customFormat="true" ht="21" hidden="false" customHeight="true" outlineLevel="0" collapsed="false">
      <c r="A9" s="36" t="s">
        <v>8</v>
      </c>
      <c r="B9" s="36"/>
      <c r="C9" s="36"/>
      <c r="D9" s="36"/>
      <c r="E9" s="36"/>
      <c r="F9" s="36"/>
      <c r="G9" s="811" t="s">
        <v>9</v>
      </c>
      <c r="H9" s="811" t="s">
        <v>486</v>
      </c>
      <c r="I9" s="811" t="s">
        <v>487</v>
      </c>
      <c r="J9" s="812" t="s">
        <v>488</v>
      </c>
      <c r="K9" s="812"/>
      <c r="L9" s="812"/>
      <c r="M9" s="813"/>
      <c r="N9" s="813"/>
      <c r="O9" s="814" t="s">
        <v>489</v>
      </c>
      <c r="P9" s="814"/>
      <c r="Q9" s="814"/>
      <c r="R9" s="814"/>
      <c r="S9" s="814"/>
      <c r="T9" s="814"/>
      <c r="U9" s="814"/>
      <c r="V9" s="814"/>
      <c r="W9" s="44" t="s">
        <v>240</v>
      </c>
      <c r="X9" s="44"/>
      <c r="Y9" s="44"/>
      <c r="Z9" s="44"/>
      <c r="AA9" s="44"/>
    </row>
    <row r="10" s="1" customFormat="true" ht="22.5" hidden="false" customHeight="true" outlineLevel="0" collapsed="false">
      <c r="A10" s="36"/>
      <c r="B10" s="36"/>
      <c r="C10" s="36"/>
      <c r="D10" s="36"/>
      <c r="E10" s="36"/>
      <c r="F10" s="36"/>
      <c r="G10" s="811"/>
      <c r="H10" s="811"/>
      <c r="I10" s="811"/>
      <c r="J10" s="500" t="s">
        <v>23</v>
      </c>
      <c r="K10" s="500" t="s">
        <v>490</v>
      </c>
      <c r="L10" s="500" t="s">
        <v>491</v>
      </c>
      <c r="M10" s="815"/>
      <c r="N10" s="816"/>
      <c r="O10" s="817" t="s">
        <v>492</v>
      </c>
      <c r="P10" s="500" t="s">
        <v>493</v>
      </c>
      <c r="Q10" s="818" t="s">
        <v>460</v>
      </c>
      <c r="R10" s="819"/>
      <c r="S10" s="819"/>
      <c r="T10" s="820"/>
      <c r="U10" s="821"/>
      <c r="V10" s="500" t="s">
        <v>466</v>
      </c>
      <c r="W10" s="44"/>
      <c r="X10" s="44"/>
      <c r="Y10" s="44"/>
      <c r="Z10" s="44"/>
      <c r="AA10" s="44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822"/>
      <c r="H11" s="822"/>
      <c r="I11" s="822"/>
      <c r="J11" s="500"/>
      <c r="K11" s="500"/>
      <c r="L11" s="500"/>
      <c r="M11" s="815"/>
      <c r="N11" s="816"/>
      <c r="O11" s="817"/>
      <c r="P11" s="500"/>
      <c r="Q11" s="818"/>
      <c r="R11" s="500" t="s">
        <v>494</v>
      </c>
      <c r="S11" s="500" t="s">
        <v>495</v>
      </c>
      <c r="T11" s="500" t="s">
        <v>496</v>
      </c>
      <c r="U11" s="500" t="s">
        <v>497</v>
      </c>
      <c r="V11" s="500"/>
      <c r="W11" s="44"/>
      <c r="X11" s="44"/>
      <c r="Y11" s="44"/>
      <c r="Z11" s="44"/>
      <c r="AA11" s="44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823" t="s">
        <v>36</v>
      </c>
      <c r="H12" s="823" t="s">
        <v>498</v>
      </c>
      <c r="I12" s="823" t="s">
        <v>499</v>
      </c>
      <c r="J12" s="823" t="s">
        <v>30</v>
      </c>
      <c r="K12" s="823" t="s">
        <v>500</v>
      </c>
      <c r="L12" s="823" t="s">
        <v>501</v>
      </c>
      <c r="M12" s="815"/>
      <c r="N12" s="816"/>
      <c r="O12" s="824" t="s">
        <v>502</v>
      </c>
      <c r="P12" s="823" t="s">
        <v>503</v>
      </c>
      <c r="Q12" s="823" t="s">
        <v>470</v>
      </c>
      <c r="R12" s="500"/>
      <c r="S12" s="500"/>
      <c r="T12" s="500"/>
      <c r="U12" s="500"/>
      <c r="V12" s="823" t="s">
        <v>476</v>
      </c>
      <c r="W12" s="44"/>
      <c r="X12" s="44"/>
      <c r="Y12" s="44"/>
      <c r="Z12" s="44"/>
      <c r="AA12" s="44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823"/>
      <c r="H13" s="823"/>
      <c r="I13" s="823"/>
      <c r="J13" s="823"/>
      <c r="K13" s="823"/>
      <c r="L13" s="823"/>
      <c r="M13" s="815"/>
      <c r="N13" s="816"/>
      <c r="O13" s="824"/>
      <c r="P13" s="823"/>
      <c r="Q13" s="823"/>
      <c r="R13" s="823" t="s">
        <v>504</v>
      </c>
      <c r="S13" s="823" t="s">
        <v>505</v>
      </c>
      <c r="T13" s="823" t="s">
        <v>506</v>
      </c>
      <c r="U13" s="823" t="s">
        <v>507</v>
      </c>
      <c r="V13" s="823"/>
      <c r="W13" s="44"/>
      <c r="X13" s="44"/>
      <c r="Y13" s="44"/>
      <c r="Z13" s="44"/>
      <c r="AA13" s="44"/>
    </row>
    <row r="14" customFormat="false" ht="26.25" hidden="false" customHeight="true" outlineLevel="0" collapsed="false">
      <c r="A14" s="36"/>
      <c r="B14" s="36"/>
      <c r="C14" s="36"/>
      <c r="D14" s="36"/>
      <c r="E14" s="36"/>
      <c r="F14" s="36"/>
      <c r="G14" s="823"/>
      <c r="H14" s="823"/>
      <c r="I14" s="823"/>
      <c r="J14" s="823"/>
      <c r="K14" s="823"/>
      <c r="L14" s="823"/>
      <c r="M14" s="815"/>
      <c r="N14" s="816"/>
      <c r="O14" s="824"/>
      <c r="P14" s="823"/>
      <c r="Q14" s="823"/>
      <c r="R14" s="823"/>
      <c r="S14" s="823"/>
      <c r="T14" s="823"/>
      <c r="U14" s="823"/>
      <c r="V14" s="823"/>
      <c r="W14" s="44"/>
      <c r="X14" s="44"/>
      <c r="Y14" s="44"/>
      <c r="Z14" s="44"/>
      <c r="AA14" s="44"/>
    </row>
    <row r="15" s="1" customFormat="true" ht="15.75" hidden="false" customHeight="true" outlineLevel="0" collapsed="false">
      <c r="B15" s="218" t="s">
        <v>296</v>
      </c>
      <c r="C15" s="218"/>
      <c r="D15" s="218"/>
      <c r="E15" s="218"/>
      <c r="F15" s="73"/>
      <c r="G15" s="167" t="s">
        <v>39</v>
      </c>
      <c r="H15" s="79" t="s">
        <v>40</v>
      </c>
      <c r="I15" s="79" t="s">
        <v>41</v>
      </c>
      <c r="J15" s="79" t="s">
        <v>42</v>
      </c>
      <c r="K15" s="79" t="s">
        <v>43</v>
      </c>
      <c r="L15" s="79" t="s">
        <v>44</v>
      </c>
      <c r="M15" s="79"/>
      <c r="N15" s="79"/>
      <c r="O15" s="79" t="s">
        <v>45</v>
      </c>
      <c r="P15" s="220" t="s">
        <v>46</v>
      </c>
      <c r="Q15" s="220" t="s">
        <v>47</v>
      </c>
      <c r="R15" s="220" t="s">
        <v>48</v>
      </c>
      <c r="S15" s="220" t="s">
        <v>49</v>
      </c>
      <c r="T15" s="220" t="s">
        <v>50</v>
      </c>
      <c r="U15" s="220" t="s">
        <v>78</v>
      </c>
      <c r="V15" s="220" t="s">
        <v>81</v>
      </c>
      <c r="W15" s="825"/>
      <c r="X15" s="826" t="s">
        <v>51</v>
      </c>
      <c r="Y15" s="826"/>
      <c r="Z15" s="826"/>
    </row>
    <row r="16" s="1" customFormat="true" ht="4.5" hidden="false" customHeight="true" outlineLevel="0" collapsed="false">
      <c r="B16" s="218"/>
      <c r="C16" s="218"/>
      <c r="D16" s="218"/>
      <c r="E16" s="218"/>
      <c r="F16" s="73"/>
      <c r="G16" s="167"/>
      <c r="H16" s="79"/>
      <c r="I16" s="79"/>
      <c r="J16" s="79"/>
      <c r="K16" s="79"/>
      <c r="L16" s="79"/>
      <c r="M16" s="79"/>
      <c r="N16" s="79"/>
      <c r="O16" s="79"/>
      <c r="P16" s="220"/>
      <c r="Q16" s="220"/>
      <c r="R16" s="220"/>
      <c r="S16" s="220"/>
      <c r="T16" s="79"/>
      <c r="U16" s="79"/>
      <c r="V16" s="827"/>
      <c r="X16" s="826"/>
      <c r="Y16" s="826"/>
      <c r="Z16" s="826"/>
    </row>
    <row r="17" customFormat="false" ht="6" hidden="false" customHeight="true" outlineLevel="0" collapsed="false">
      <c r="A17" s="39"/>
      <c r="B17" s="39"/>
      <c r="C17" s="115"/>
      <c r="D17" s="115"/>
      <c r="E17" s="115"/>
      <c r="F17" s="75"/>
      <c r="G17" s="167"/>
      <c r="H17" s="79"/>
      <c r="I17" s="79"/>
      <c r="J17" s="79"/>
      <c r="K17" s="79"/>
      <c r="L17" s="79"/>
      <c r="M17" s="79"/>
      <c r="N17" s="79"/>
      <c r="O17" s="79"/>
      <c r="P17" s="79"/>
      <c r="Q17" s="32"/>
      <c r="R17" s="32"/>
      <c r="S17" s="32"/>
      <c r="T17" s="79"/>
      <c r="U17" s="79"/>
      <c r="V17" s="827"/>
    </row>
    <row r="18" customFormat="false" ht="15" hidden="false" customHeight="true" outlineLevel="0" collapsed="false">
      <c r="A18" s="39"/>
      <c r="B18" s="444"/>
      <c r="C18" s="194" t="s">
        <v>52</v>
      </c>
      <c r="D18" s="115"/>
      <c r="E18" s="82" t="s">
        <v>39</v>
      </c>
      <c r="F18" s="39"/>
      <c r="G18" s="828" t="n">
        <v>31008</v>
      </c>
      <c r="H18" s="829" t="n">
        <v>11464</v>
      </c>
      <c r="I18" s="829" t="n">
        <v>19544</v>
      </c>
      <c r="J18" s="829" t="n">
        <v>12695</v>
      </c>
      <c r="K18" s="829" t="n">
        <v>3000</v>
      </c>
      <c r="L18" s="829" t="n">
        <v>2935</v>
      </c>
      <c r="M18" s="829"/>
      <c r="N18" s="829"/>
      <c r="O18" s="829" t="n">
        <v>3160</v>
      </c>
      <c r="P18" s="829" t="n">
        <v>2022</v>
      </c>
      <c r="Q18" s="829" t="n">
        <v>5889</v>
      </c>
      <c r="R18" s="189" t="s">
        <v>337</v>
      </c>
      <c r="S18" s="189" t="s">
        <v>337</v>
      </c>
      <c r="T18" s="189" t="n">
        <v>745</v>
      </c>
      <c r="U18" s="189" t="s">
        <v>337</v>
      </c>
      <c r="V18" s="830" t="n">
        <v>2360</v>
      </c>
      <c r="X18" s="82" t="s">
        <v>39</v>
      </c>
      <c r="Y18" s="444"/>
      <c r="Z18" s="86" t="s">
        <v>53</v>
      </c>
    </row>
    <row r="19" customFormat="false" ht="15" hidden="false" customHeight="true" outlineLevel="0" collapsed="false">
      <c r="A19" s="39"/>
      <c r="B19" s="39"/>
      <c r="C19" s="773" t="s">
        <v>215</v>
      </c>
      <c r="D19" s="229"/>
      <c r="E19" s="88" t="s">
        <v>40</v>
      </c>
      <c r="F19" s="9"/>
      <c r="G19" s="831" t="n">
        <v>32979</v>
      </c>
      <c r="H19" s="832" t="n">
        <v>8350</v>
      </c>
      <c r="I19" s="832" t="n">
        <v>24629</v>
      </c>
      <c r="J19" s="832" t="n">
        <v>15218</v>
      </c>
      <c r="K19" s="832" t="n">
        <v>4279</v>
      </c>
      <c r="L19" s="832" t="n">
        <v>4418</v>
      </c>
      <c r="M19" s="832"/>
      <c r="N19" s="832"/>
      <c r="O19" s="832" t="n">
        <v>5235</v>
      </c>
      <c r="P19" s="832" t="n">
        <v>3816</v>
      </c>
      <c r="Q19" s="832" t="n">
        <v>7555</v>
      </c>
      <c r="R19" s="832" t="n">
        <v>3074</v>
      </c>
      <c r="S19" s="832" t="n">
        <v>3504</v>
      </c>
      <c r="T19" s="832" t="n">
        <v>1708</v>
      </c>
      <c r="U19" s="832" t="n">
        <v>2006</v>
      </c>
      <c r="V19" s="833" t="n">
        <v>3171</v>
      </c>
      <c r="X19" s="88" t="s">
        <v>40</v>
      </c>
      <c r="Y19" s="175"/>
      <c r="Z19" s="91" t="s">
        <v>508</v>
      </c>
    </row>
    <row r="20" customFormat="false" ht="6.75" hidden="false" customHeight="true" outlineLevel="0" collapsed="false">
      <c r="A20" s="39"/>
      <c r="B20" s="236"/>
      <c r="C20" s="177"/>
      <c r="D20" s="176"/>
      <c r="E20" s="95"/>
      <c r="F20" s="178"/>
      <c r="G20" s="834"/>
      <c r="H20" s="834"/>
      <c r="I20" s="834"/>
      <c r="J20" s="834"/>
      <c r="K20" s="834"/>
      <c r="L20" s="834"/>
      <c r="M20" s="835"/>
      <c r="N20" s="835"/>
      <c r="O20" s="834"/>
      <c r="P20" s="834"/>
      <c r="Q20" s="834"/>
      <c r="R20" s="834"/>
      <c r="S20" s="834"/>
      <c r="T20" s="834"/>
      <c r="U20" s="834"/>
      <c r="V20" s="836"/>
      <c r="W20" s="176"/>
      <c r="X20" s="95"/>
      <c r="Y20" s="108"/>
    </row>
    <row r="21" s="108" customFormat="true" ht="5.25" hidden="false" customHeight="true" outlineLevel="0" collapsed="false">
      <c r="C21" s="180"/>
      <c r="E21" s="105"/>
      <c r="F21" s="181"/>
      <c r="G21" s="835"/>
      <c r="H21" s="835"/>
      <c r="I21" s="835"/>
      <c r="J21" s="835"/>
      <c r="K21" s="835"/>
      <c r="L21" s="835"/>
      <c r="M21" s="835"/>
      <c r="N21" s="835"/>
      <c r="O21" s="835"/>
      <c r="P21" s="835"/>
      <c r="Q21" s="835"/>
      <c r="R21" s="835"/>
      <c r="S21" s="835"/>
      <c r="T21" s="835"/>
      <c r="U21" s="835"/>
      <c r="V21" s="837"/>
      <c r="X21" s="105"/>
      <c r="Y21" s="469"/>
      <c r="Z21" s="469"/>
      <c r="AA21" s="469"/>
    </row>
    <row r="22" customFormat="false" ht="14.25" hidden="false" customHeight="true" outlineLevel="0" collapsed="false">
      <c r="C22" s="91" t="s">
        <v>56</v>
      </c>
      <c r="E22" s="82" t="s">
        <v>41</v>
      </c>
      <c r="F22" s="71"/>
      <c r="G22" s="83" t="n">
        <v>2516</v>
      </c>
      <c r="H22" s="83" t="n">
        <v>837</v>
      </c>
      <c r="I22" s="83" t="n">
        <v>1679</v>
      </c>
      <c r="J22" s="83" t="n">
        <v>1013</v>
      </c>
      <c r="K22" s="83" t="n">
        <v>351</v>
      </c>
      <c r="L22" s="83" t="n">
        <v>286</v>
      </c>
      <c r="M22" s="83"/>
      <c r="N22" s="83"/>
      <c r="O22" s="83" t="n">
        <v>318</v>
      </c>
      <c r="P22" s="83" t="n">
        <v>250</v>
      </c>
      <c r="Q22" s="83" t="n">
        <v>385</v>
      </c>
      <c r="R22" s="83" t="n">
        <v>189</v>
      </c>
      <c r="S22" s="83" t="n">
        <v>121</v>
      </c>
      <c r="T22" s="83" t="n">
        <v>99</v>
      </c>
      <c r="U22" s="83" t="n">
        <v>88</v>
      </c>
      <c r="V22" s="838" t="n">
        <v>280</v>
      </c>
      <c r="X22" s="82" t="s">
        <v>41</v>
      </c>
      <c r="Z22" s="86" t="s">
        <v>57</v>
      </c>
    </row>
    <row r="23" customFormat="false" ht="14.25" hidden="false" customHeight="true" outlineLevel="0" collapsed="false">
      <c r="C23" s="91" t="s">
        <v>58</v>
      </c>
      <c r="E23" s="82" t="s">
        <v>42</v>
      </c>
      <c r="F23" s="71"/>
      <c r="G23" s="83" t="n">
        <v>821</v>
      </c>
      <c r="H23" s="83" t="n">
        <v>382</v>
      </c>
      <c r="I23" s="83" t="n">
        <v>439</v>
      </c>
      <c r="J23" s="83" t="n">
        <v>214</v>
      </c>
      <c r="K23" s="83" t="n">
        <v>82</v>
      </c>
      <c r="L23" s="83" t="n">
        <v>136</v>
      </c>
      <c r="M23" s="83"/>
      <c r="N23" s="83"/>
      <c r="O23" s="83" t="n">
        <v>84</v>
      </c>
      <c r="P23" s="83" t="n">
        <v>71</v>
      </c>
      <c r="Q23" s="83" t="n">
        <v>99</v>
      </c>
      <c r="R23" s="83" t="n">
        <v>46</v>
      </c>
      <c r="S23" s="83" t="n">
        <v>32</v>
      </c>
      <c r="T23" s="83" t="n">
        <v>43</v>
      </c>
      <c r="U23" s="83" t="n">
        <v>21</v>
      </c>
      <c r="V23" s="838" t="n">
        <v>59</v>
      </c>
      <c r="X23" s="82" t="s">
        <v>42</v>
      </c>
      <c r="Z23" s="86" t="s">
        <v>59</v>
      </c>
    </row>
    <row r="24" customFormat="false" ht="14.25" hidden="false" customHeight="true" outlineLevel="0" collapsed="false">
      <c r="C24" s="91" t="s">
        <v>60</v>
      </c>
      <c r="E24" s="82" t="s">
        <v>43</v>
      </c>
      <c r="F24" s="71"/>
      <c r="G24" s="83" t="n">
        <v>1336</v>
      </c>
      <c r="H24" s="83" t="n">
        <v>448</v>
      </c>
      <c r="I24" s="83" t="n">
        <v>888</v>
      </c>
      <c r="J24" s="83" t="n">
        <v>590</v>
      </c>
      <c r="K24" s="83" t="n">
        <v>115</v>
      </c>
      <c r="L24" s="83" t="n">
        <v>97</v>
      </c>
      <c r="M24" s="83"/>
      <c r="N24" s="83"/>
      <c r="O24" s="83" t="n">
        <v>126</v>
      </c>
      <c r="P24" s="83" t="n">
        <v>128</v>
      </c>
      <c r="Q24" s="83" t="n">
        <v>201</v>
      </c>
      <c r="R24" s="83" t="n">
        <v>74</v>
      </c>
      <c r="S24" s="83" t="n">
        <v>111</v>
      </c>
      <c r="T24" s="83" t="n">
        <v>38</v>
      </c>
      <c r="U24" s="83" t="n">
        <v>57</v>
      </c>
      <c r="V24" s="838" t="n">
        <v>102</v>
      </c>
      <c r="X24" s="82" t="s">
        <v>43</v>
      </c>
      <c r="Z24" s="86" t="s">
        <v>61</v>
      </c>
    </row>
    <row r="25" customFormat="false" ht="14.25" hidden="false" customHeight="true" outlineLevel="0" collapsed="false">
      <c r="C25" s="91" t="s">
        <v>62</v>
      </c>
      <c r="E25" s="82" t="s">
        <v>44</v>
      </c>
      <c r="F25" s="71"/>
      <c r="G25" s="83" t="n">
        <v>1259</v>
      </c>
      <c r="H25" s="83" t="n">
        <v>327</v>
      </c>
      <c r="I25" s="83" t="n">
        <v>932</v>
      </c>
      <c r="J25" s="83" t="n">
        <v>721</v>
      </c>
      <c r="K25" s="83" t="n">
        <v>120</v>
      </c>
      <c r="L25" s="83" t="n">
        <v>96</v>
      </c>
      <c r="M25" s="83"/>
      <c r="N25" s="83"/>
      <c r="O25" s="83" t="n">
        <v>106</v>
      </c>
      <c r="P25" s="83" t="n">
        <v>89</v>
      </c>
      <c r="Q25" s="83" t="n">
        <v>171</v>
      </c>
      <c r="R25" s="83" t="n">
        <v>62</v>
      </c>
      <c r="S25" s="83" t="n">
        <v>79</v>
      </c>
      <c r="T25" s="83" t="n">
        <v>40</v>
      </c>
      <c r="U25" s="83" t="n">
        <v>46</v>
      </c>
      <c r="V25" s="838" t="n">
        <v>88</v>
      </c>
      <c r="X25" s="82" t="s">
        <v>44</v>
      </c>
      <c r="Z25" s="109" t="s">
        <v>64</v>
      </c>
    </row>
    <row r="26" customFormat="false" ht="14.25" hidden="false" customHeight="true" outlineLevel="0" collapsed="false">
      <c r="C26" s="91" t="s">
        <v>65</v>
      </c>
      <c r="E26" s="82" t="s">
        <v>45</v>
      </c>
      <c r="F26" s="71"/>
      <c r="G26" s="83" t="n">
        <v>1014</v>
      </c>
      <c r="H26" s="83" t="n">
        <v>286</v>
      </c>
      <c r="I26" s="83" t="n">
        <v>728</v>
      </c>
      <c r="J26" s="83" t="n">
        <v>593</v>
      </c>
      <c r="K26" s="83" t="n">
        <v>148</v>
      </c>
      <c r="L26" s="83" t="n">
        <v>67</v>
      </c>
      <c r="M26" s="83"/>
      <c r="N26" s="83"/>
      <c r="O26" s="83" t="n">
        <v>111</v>
      </c>
      <c r="P26" s="83" t="n">
        <v>76</v>
      </c>
      <c r="Q26" s="83" t="n">
        <v>158</v>
      </c>
      <c r="R26" s="83" t="n">
        <v>50</v>
      </c>
      <c r="S26" s="83" t="n">
        <v>67</v>
      </c>
      <c r="T26" s="83" t="n">
        <v>30</v>
      </c>
      <c r="U26" s="83" t="n">
        <v>43</v>
      </c>
      <c r="V26" s="838" t="n">
        <v>54</v>
      </c>
      <c r="X26" s="82" t="s">
        <v>45</v>
      </c>
      <c r="Z26" s="86" t="s">
        <v>66</v>
      </c>
    </row>
    <row r="27" customFormat="false" ht="14.25" hidden="false" customHeight="true" outlineLevel="0" collapsed="false">
      <c r="C27" s="91" t="s">
        <v>67</v>
      </c>
      <c r="E27" s="82" t="s">
        <v>46</v>
      </c>
      <c r="F27" s="71"/>
      <c r="G27" s="83" t="n">
        <v>917</v>
      </c>
      <c r="H27" s="83" t="n">
        <v>354</v>
      </c>
      <c r="I27" s="83" t="n">
        <v>563</v>
      </c>
      <c r="J27" s="83" t="n">
        <v>389</v>
      </c>
      <c r="K27" s="83" t="n">
        <v>93</v>
      </c>
      <c r="L27" s="83" t="n">
        <v>88</v>
      </c>
      <c r="M27" s="83"/>
      <c r="N27" s="83"/>
      <c r="O27" s="83" t="n">
        <v>91</v>
      </c>
      <c r="P27" s="83" t="n">
        <v>72</v>
      </c>
      <c r="Q27" s="83" t="n">
        <v>147</v>
      </c>
      <c r="R27" s="83" t="n">
        <v>58</v>
      </c>
      <c r="S27" s="83" t="n">
        <v>50</v>
      </c>
      <c r="T27" s="83" t="n">
        <v>53</v>
      </c>
      <c r="U27" s="83" t="n">
        <v>41</v>
      </c>
      <c r="V27" s="838" t="n">
        <v>61</v>
      </c>
      <c r="X27" s="82" t="s">
        <v>46</v>
      </c>
      <c r="Z27" s="109" t="s">
        <v>68</v>
      </c>
    </row>
    <row r="28" customFormat="false" ht="14.25" hidden="false" customHeight="true" outlineLevel="0" collapsed="false">
      <c r="C28" s="91" t="s">
        <v>69</v>
      </c>
      <c r="E28" s="82" t="s">
        <v>47</v>
      </c>
      <c r="F28" s="71"/>
      <c r="G28" s="83" t="n">
        <v>759</v>
      </c>
      <c r="H28" s="83" t="n">
        <v>274</v>
      </c>
      <c r="I28" s="83" t="n">
        <v>485</v>
      </c>
      <c r="J28" s="83" t="n">
        <v>265</v>
      </c>
      <c r="K28" s="83" t="n">
        <v>100</v>
      </c>
      <c r="L28" s="83" t="n">
        <v>101</v>
      </c>
      <c r="M28" s="83"/>
      <c r="N28" s="83"/>
      <c r="O28" s="83" t="n">
        <v>117</v>
      </c>
      <c r="P28" s="83" t="n">
        <v>85</v>
      </c>
      <c r="Q28" s="83" t="n">
        <v>181</v>
      </c>
      <c r="R28" s="83" t="n">
        <v>83</v>
      </c>
      <c r="S28" s="83" t="n">
        <v>97</v>
      </c>
      <c r="T28" s="83" t="n">
        <v>46</v>
      </c>
      <c r="U28" s="83" t="n">
        <v>34</v>
      </c>
      <c r="V28" s="838" t="n">
        <v>63</v>
      </c>
      <c r="X28" s="82" t="s">
        <v>47</v>
      </c>
      <c r="Z28" s="86" t="s">
        <v>70</v>
      </c>
    </row>
    <row r="29" customFormat="false" ht="14.25" hidden="false" customHeight="true" outlineLevel="0" collapsed="false">
      <c r="C29" s="91" t="s">
        <v>71</v>
      </c>
      <c r="E29" s="82" t="s">
        <v>48</v>
      </c>
      <c r="F29" s="71"/>
      <c r="G29" s="83" t="n">
        <v>641</v>
      </c>
      <c r="H29" s="83" t="n">
        <v>67</v>
      </c>
      <c r="I29" s="83" t="n">
        <v>574</v>
      </c>
      <c r="J29" s="83" t="n">
        <v>267</v>
      </c>
      <c r="K29" s="83" t="n">
        <v>146</v>
      </c>
      <c r="L29" s="83" t="n">
        <v>140</v>
      </c>
      <c r="M29" s="83"/>
      <c r="N29" s="83"/>
      <c r="O29" s="83" t="n">
        <v>152</v>
      </c>
      <c r="P29" s="83" t="n">
        <v>120</v>
      </c>
      <c r="Q29" s="83" t="n">
        <v>189</v>
      </c>
      <c r="R29" s="83" t="n">
        <v>84</v>
      </c>
      <c r="S29" s="83" t="n">
        <v>100</v>
      </c>
      <c r="T29" s="83" t="n">
        <v>36</v>
      </c>
      <c r="U29" s="83" t="n">
        <v>37</v>
      </c>
      <c r="V29" s="838" t="n">
        <v>69</v>
      </c>
      <c r="X29" s="82" t="s">
        <v>48</v>
      </c>
      <c r="Z29" s="86" t="s">
        <v>72</v>
      </c>
    </row>
    <row r="30" customFormat="false" ht="14.25" hidden="false" customHeight="true" outlineLevel="0" collapsed="false">
      <c r="C30" s="91" t="s">
        <v>73</v>
      </c>
      <c r="E30" s="82" t="s">
        <v>49</v>
      </c>
      <c r="F30" s="71"/>
      <c r="G30" s="83" t="n">
        <v>606</v>
      </c>
      <c r="H30" s="83" t="n">
        <v>176</v>
      </c>
      <c r="I30" s="83" t="n">
        <v>430</v>
      </c>
      <c r="J30" s="83" t="n">
        <v>245</v>
      </c>
      <c r="K30" s="83" t="n">
        <v>73</v>
      </c>
      <c r="L30" s="83" t="n">
        <v>80</v>
      </c>
      <c r="M30" s="83"/>
      <c r="N30" s="83"/>
      <c r="O30" s="83" t="n">
        <v>75</v>
      </c>
      <c r="P30" s="83" t="n">
        <v>51</v>
      </c>
      <c r="Q30" s="83" t="n">
        <v>114</v>
      </c>
      <c r="R30" s="83" t="n">
        <v>63</v>
      </c>
      <c r="S30" s="83" t="n">
        <v>58</v>
      </c>
      <c r="T30" s="83" t="n">
        <v>20</v>
      </c>
      <c r="U30" s="83" t="n">
        <v>20</v>
      </c>
      <c r="V30" s="838" t="n">
        <v>49</v>
      </c>
      <c r="X30" s="82" t="s">
        <v>49</v>
      </c>
      <c r="Z30" s="109" t="s">
        <v>74</v>
      </c>
    </row>
    <row r="31" customFormat="false" ht="14.25" hidden="false" customHeight="true" outlineLevel="0" collapsed="false">
      <c r="C31" s="91" t="s">
        <v>75</v>
      </c>
      <c r="E31" s="82" t="s">
        <v>50</v>
      </c>
      <c r="F31" s="71"/>
      <c r="G31" s="83" t="n">
        <v>542</v>
      </c>
      <c r="H31" s="83" t="n">
        <v>127</v>
      </c>
      <c r="I31" s="83" t="n">
        <v>415</v>
      </c>
      <c r="J31" s="83" t="n">
        <v>210</v>
      </c>
      <c r="K31" s="83" t="n">
        <v>78</v>
      </c>
      <c r="L31" s="83" t="n">
        <v>96</v>
      </c>
      <c r="M31" s="83"/>
      <c r="N31" s="83"/>
      <c r="O31" s="83" t="n">
        <v>90</v>
      </c>
      <c r="P31" s="83" t="n">
        <v>64</v>
      </c>
      <c r="Q31" s="83" t="n">
        <v>116</v>
      </c>
      <c r="R31" s="83" t="n">
        <v>63</v>
      </c>
      <c r="S31" s="83" t="n">
        <v>49</v>
      </c>
      <c r="T31" s="83" t="n">
        <v>26</v>
      </c>
      <c r="U31" s="83" t="n">
        <v>21</v>
      </c>
      <c r="V31" s="838" t="n">
        <v>48</v>
      </c>
      <c r="X31" s="82" t="s">
        <v>50</v>
      </c>
      <c r="Z31" s="86" t="s">
        <v>76</v>
      </c>
    </row>
    <row r="32" customFormat="false" ht="14.25" hidden="false" customHeight="true" outlineLevel="0" collapsed="false">
      <c r="C32" s="91" t="s">
        <v>77</v>
      </c>
      <c r="E32" s="82" t="s">
        <v>78</v>
      </c>
      <c r="F32" s="71"/>
      <c r="G32" s="83" t="n">
        <v>455</v>
      </c>
      <c r="H32" s="83" t="n">
        <v>46</v>
      </c>
      <c r="I32" s="83" t="n">
        <v>409</v>
      </c>
      <c r="J32" s="83" t="n">
        <v>165</v>
      </c>
      <c r="K32" s="83" t="n">
        <v>48</v>
      </c>
      <c r="L32" s="83" t="n">
        <v>134</v>
      </c>
      <c r="M32" s="83"/>
      <c r="N32" s="83"/>
      <c r="O32" s="83" t="n">
        <v>131</v>
      </c>
      <c r="P32" s="83" t="n">
        <v>76</v>
      </c>
      <c r="Q32" s="83" t="n">
        <v>151</v>
      </c>
      <c r="R32" s="83" t="n">
        <v>80</v>
      </c>
      <c r="S32" s="83" t="n">
        <v>69</v>
      </c>
      <c r="T32" s="83" t="n">
        <v>29</v>
      </c>
      <c r="U32" s="83" t="n">
        <v>25</v>
      </c>
      <c r="V32" s="838" t="n">
        <v>61</v>
      </c>
      <c r="X32" s="82" t="s">
        <v>78</v>
      </c>
      <c r="Z32" s="86" t="s">
        <v>79</v>
      </c>
    </row>
    <row r="33" customFormat="false" ht="14.25" hidden="false" customHeight="true" outlineLevel="0" collapsed="false">
      <c r="C33" s="91" t="s">
        <v>80</v>
      </c>
      <c r="E33" s="82" t="s">
        <v>81</v>
      </c>
      <c r="F33" s="71"/>
      <c r="G33" s="83" t="n">
        <v>731</v>
      </c>
      <c r="H33" s="83" t="n">
        <v>137</v>
      </c>
      <c r="I33" s="83" t="n">
        <v>594</v>
      </c>
      <c r="J33" s="83" t="n">
        <v>191</v>
      </c>
      <c r="K33" s="83" t="n">
        <v>159</v>
      </c>
      <c r="L33" s="83" t="n">
        <v>184</v>
      </c>
      <c r="M33" s="83"/>
      <c r="N33" s="83"/>
      <c r="O33" s="83" t="n">
        <v>187</v>
      </c>
      <c r="P33" s="83" t="n">
        <v>94</v>
      </c>
      <c r="Q33" s="83" t="n">
        <v>203</v>
      </c>
      <c r="R33" s="83" t="n">
        <v>94</v>
      </c>
      <c r="S33" s="83" t="n">
        <v>97</v>
      </c>
      <c r="T33" s="83" t="n">
        <v>43</v>
      </c>
      <c r="U33" s="83" t="n">
        <v>36</v>
      </c>
      <c r="V33" s="838" t="n">
        <v>93</v>
      </c>
      <c r="X33" s="82" t="s">
        <v>81</v>
      </c>
      <c r="Z33" s="86" t="s">
        <v>82</v>
      </c>
    </row>
    <row r="34" customFormat="false" ht="14.25" hidden="false" customHeight="true" outlineLevel="0" collapsed="false">
      <c r="C34" s="91" t="s">
        <v>83</v>
      </c>
      <c r="E34" s="82" t="s">
        <v>84</v>
      </c>
      <c r="F34" s="71"/>
      <c r="G34" s="83" t="n">
        <v>70</v>
      </c>
      <c r="H34" s="83" t="n">
        <v>6</v>
      </c>
      <c r="I34" s="83" t="n">
        <v>64</v>
      </c>
      <c r="J34" s="83" t="n">
        <v>13</v>
      </c>
      <c r="K34" s="83" t="n">
        <v>11</v>
      </c>
      <c r="L34" s="83" t="n">
        <v>20</v>
      </c>
      <c r="M34" s="83"/>
      <c r="N34" s="83"/>
      <c r="O34" s="83" t="n">
        <v>28</v>
      </c>
      <c r="P34" s="83" t="n">
        <v>11</v>
      </c>
      <c r="Q34" s="83" t="n">
        <v>28</v>
      </c>
      <c r="R34" s="83" t="n">
        <v>19</v>
      </c>
      <c r="S34" s="83" t="n">
        <v>9</v>
      </c>
      <c r="T34" s="83" t="n">
        <v>8</v>
      </c>
      <c r="U34" s="83" t="n">
        <v>7</v>
      </c>
      <c r="V34" s="838" t="n">
        <v>14</v>
      </c>
      <c r="X34" s="82" t="s">
        <v>84</v>
      </c>
      <c r="Z34" s="109" t="s">
        <v>85</v>
      </c>
    </row>
    <row r="35" customFormat="false" ht="14.25" hidden="false" customHeight="true" outlineLevel="0" collapsed="false">
      <c r="C35" s="91" t="s">
        <v>86</v>
      </c>
      <c r="E35" s="82" t="s">
        <v>87</v>
      </c>
      <c r="F35" s="71"/>
      <c r="G35" s="83" t="n">
        <v>178</v>
      </c>
      <c r="H35" s="83" t="n">
        <v>30</v>
      </c>
      <c r="I35" s="83" t="n">
        <v>148</v>
      </c>
      <c r="J35" s="83" t="n">
        <v>55</v>
      </c>
      <c r="K35" s="83" t="n">
        <v>21</v>
      </c>
      <c r="L35" s="83" t="n">
        <v>41</v>
      </c>
      <c r="M35" s="83"/>
      <c r="N35" s="83"/>
      <c r="O35" s="83" t="n">
        <v>54</v>
      </c>
      <c r="P35" s="83" t="n">
        <v>25</v>
      </c>
      <c r="Q35" s="83" t="n">
        <v>72</v>
      </c>
      <c r="R35" s="83" t="n">
        <v>44</v>
      </c>
      <c r="S35" s="83" t="n">
        <v>29</v>
      </c>
      <c r="T35" s="83" t="n">
        <v>11</v>
      </c>
      <c r="U35" s="83" t="n">
        <v>15</v>
      </c>
      <c r="V35" s="838" t="n">
        <v>21</v>
      </c>
      <c r="X35" s="82" t="s">
        <v>87</v>
      </c>
      <c r="Z35" s="109" t="s">
        <v>88</v>
      </c>
    </row>
    <row r="36" customFormat="false" ht="14.25" hidden="false" customHeight="true" outlineLevel="0" collapsed="false">
      <c r="C36" s="91" t="s">
        <v>89</v>
      </c>
      <c r="E36" s="82" t="s">
        <v>90</v>
      </c>
      <c r="F36" s="71"/>
      <c r="G36" s="83" t="n">
        <v>1550</v>
      </c>
      <c r="H36" s="83" t="n">
        <v>372</v>
      </c>
      <c r="I36" s="83" t="n">
        <v>1178</v>
      </c>
      <c r="J36" s="83" t="n">
        <v>914</v>
      </c>
      <c r="K36" s="83" t="n">
        <v>298</v>
      </c>
      <c r="L36" s="83" t="n">
        <v>131</v>
      </c>
      <c r="M36" s="83"/>
      <c r="N36" s="83"/>
      <c r="O36" s="83" t="n">
        <v>284</v>
      </c>
      <c r="P36" s="83" t="n">
        <v>177</v>
      </c>
      <c r="Q36" s="83" t="n">
        <v>432</v>
      </c>
      <c r="R36" s="83" t="n">
        <v>136</v>
      </c>
      <c r="S36" s="83" t="n">
        <v>161</v>
      </c>
      <c r="T36" s="83" t="n">
        <v>112</v>
      </c>
      <c r="U36" s="83" t="n">
        <v>168</v>
      </c>
      <c r="V36" s="838" t="n">
        <v>171</v>
      </c>
      <c r="X36" s="82" t="s">
        <v>90</v>
      </c>
      <c r="Z36" s="109" t="s">
        <v>91</v>
      </c>
    </row>
    <row r="37" customFormat="false" ht="14.25" hidden="false" customHeight="true" outlineLevel="0" collapsed="false">
      <c r="C37" s="91" t="s">
        <v>92</v>
      </c>
      <c r="E37" s="82" t="s">
        <v>93</v>
      </c>
      <c r="F37" s="71"/>
      <c r="G37" s="83" t="n">
        <v>962</v>
      </c>
      <c r="H37" s="83" t="n">
        <v>146</v>
      </c>
      <c r="I37" s="83" t="n">
        <v>816</v>
      </c>
      <c r="J37" s="83" t="n">
        <v>755</v>
      </c>
      <c r="K37" s="83" t="n">
        <v>91</v>
      </c>
      <c r="L37" s="83" t="n">
        <v>88</v>
      </c>
      <c r="M37" s="83"/>
      <c r="N37" s="83"/>
      <c r="O37" s="83" t="n">
        <v>108</v>
      </c>
      <c r="P37" s="83" t="n">
        <v>66</v>
      </c>
      <c r="Q37" s="83" t="n">
        <v>230</v>
      </c>
      <c r="R37" s="83" t="n">
        <v>80</v>
      </c>
      <c r="S37" s="83" t="n">
        <v>98</v>
      </c>
      <c r="T37" s="83" t="n">
        <v>29</v>
      </c>
      <c r="U37" s="83" t="n">
        <v>90</v>
      </c>
      <c r="V37" s="838" t="n">
        <v>98</v>
      </c>
      <c r="X37" s="82" t="s">
        <v>93</v>
      </c>
      <c r="Z37" s="109" t="s">
        <v>94</v>
      </c>
    </row>
    <row r="38" customFormat="false" ht="14.25" hidden="false" customHeight="true" outlineLevel="0" collapsed="false">
      <c r="C38" s="91" t="s">
        <v>95</v>
      </c>
      <c r="E38" s="82" t="s">
        <v>96</v>
      </c>
      <c r="F38" s="71"/>
      <c r="G38" s="83" t="n">
        <v>529</v>
      </c>
      <c r="H38" s="83" t="n">
        <v>97</v>
      </c>
      <c r="I38" s="83" t="n">
        <v>432</v>
      </c>
      <c r="J38" s="83" t="n">
        <v>349</v>
      </c>
      <c r="K38" s="83" t="n">
        <v>56</v>
      </c>
      <c r="L38" s="83" t="n">
        <v>55</v>
      </c>
      <c r="M38" s="83"/>
      <c r="N38" s="83"/>
      <c r="O38" s="83" t="n">
        <v>85</v>
      </c>
      <c r="P38" s="83" t="n">
        <v>72</v>
      </c>
      <c r="Q38" s="83" t="n">
        <v>149</v>
      </c>
      <c r="R38" s="83" t="n">
        <v>52</v>
      </c>
      <c r="S38" s="83" t="n">
        <v>70</v>
      </c>
      <c r="T38" s="83" t="n">
        <v>31</v>
      </c>
      <c r="U38" s="83" t="n">
        <v>53</v>
      </c>
      <c r="V38" s="838" t="n">
        <v>56</v>
      </c>
      <c r="X38" s="82" t="s">
        <v>96</v>
      </c>
      <c r="Z38" s="86" t="s">
        <v>97</v>
      </c>
    </row>
    <row r="39" customFormat="false" ht="14.25" hidden="false" customHeight="true" outlineLevel="0" collapsed="false">
      <c r="C39" s="91" t="s">
        <v>98</v>
      </c>
      <c r="E39" s="82" t="s">
        <v>99</v>
      </c>
      <c r="F39" s="71"/>
      <c r="G39" s="83" t="n">
        <v>692</v>
      </c>
      <c r="H39" s="83" t="n">
        <v>95</v>
      </c>
      <c r="I39" s="83" t="n">
        <v>597</v>
      </c>
      <c r="J39" s="83" t="n">
        <v>534</v>
      </c>
      <c r="K39" s="83" t="n">
        <v>60</v>
      </c>
      <c r="L39" s="83" t="n">
        <v>47</v>
      </c>
      <c r="M39" s="83"/>
      <c r="N39" s="83"/>
      <c r="O39" s="83" t="n">
        <v>83</v>
      </c>
      <c r="P39" s="83" t="n">
        <v>70</v>
      </c>
      <c r="Q39" s="83" t="n">
        <v>163</v>
      </c>
      <c r="R39" s="83" t="n">
        <v>46</v>
      </c>
      <c r="S39" s="83" t="n">
        <v>55</v>
      </c>
      <c r="T39" s="83" t="n">
        <v>24</v>
      </c>
      <c r="U39" s="83" t="n">
        <v>85</v>
      </c>
      <c r="V39" s="838" t="n">
        <v>103</v>
      </c>
      <c r="X39" s="82" t="s">
        <v>99</v>
      </c>
      <c r="Z39" s="86" t="s">
        <v>100</v>
      </c>
    </row>
    <row r="40" customFormat="false" ht="14.25" hidden="false" customHeight="true" outlineLevel="0" collapsed="false">
      <c r="C40" s="91" t="s">
        <v>101</v>
      </c>
      <c r="E40" s="82" t="s">
        <v>102</v>
      </c>
      <c r="F40" s="71"/>
      <c r="G40" s="83" t="n">
        <v>284</v>
      </c>
      <c r="H40" s="83" t="n">
        <v>52</v>
      </c>
      <c r="I40" s="83" t="n">
        <v>232</v>
      </c>
      <c r="J40" s="83" t="n">
        <v>64</v>
      </c>
      <c r="K40" s="83" t="n">
        <v>25</v>
      </c>
      <c r="L40" s="83" t="n">
        <v>62</v>
      </c>
      <c r="M40" s="83"/>
      <c r="N40" s="83"/>
      <c r="O40" s="83" t="n">
        <v>86</v>
      </c>
      <c r="P40" s="83" t="n">
        <v>58</v>
      </c>
      <c r="Q40" s="83" t="n">
        <v>147</v>
      </c>
      <c r="R40" s="83" t="n">
        <v>82</v>
      </c>
      <c r="S40" s="83" t="n">
        <v>55</v>
      </c>
      <c r="T40" s="83" t="n">
        <v>55</v>
      </c>
      <c r="U40" s="83" t="n">
        <v>28</v>
      </c>
      <c r="V40" s="838" t="n">
        <v>46</v>
      </c>
      <c r="X40" s="82" t="s">
        <v>102</v>
      </c>
      <c r="Z40" s="86" t="s">
        <v>103</v>
      </c>
    </row>
    <row r="41" customFormat="false" ht="14.25" hidden="false" customHeight="true" outlineLevel="0" collapsed="false">
      <c r="C41" s="91" t="s">
        <v>104</v>
      </c>
      <c r="E41" s="82" t="s">
        <v>105</v>
      </c>
      <c r="F41" s="71"/>
      <c r="G41" s="83" t="n">
        <v>1209</v>
      </c>
      <c r="H41" s="83" t="n">
        <v>278</v>
      </c>
      <c r="I41" s="83" t="n">
        <v>931</v>
      </c>
      <c r="J41" s="83" t="n">
        <v>577</v>
      </c>
      <c r="K41" s="83" t="n">
        <v>143</v>
      </c>
      <c r="L41" s="83" t="n">
        <v>175</v>
      </c>
      <c r="M41" s="83"/>
      <c r="N41" s="83"/>
      <c r="O41" s="83" t="n">
        <v>263</v>
      </c>
      <c r="P41" s="83" t="n">
        <v>184</v>
      </c>
      <c r="Q41" s="83" t="n">
        <v>340</v>
      </c>
      <c r="R41" s="83" t="n">
        <v>159</v>
      </c>
      <c r="S41" s="83" t="n">
        <v>168</v>
      </c>
      <c r="T41" s="83" t="n">
        <v>93</v>
      </c>
      <c r="U41" s="83" t="n">
        <v>57</v>
      </c>
      <c r="V41" s="838" t="n">
        <v>111</v>
      </c>
      <c r="X41" s="82" t="s">
        <v>105</v>
      </c>
      <c r="Z41" s="109" t="s">
        <v>106</v>
      </c>
    </row>
    <row r="42" customFormat="false" ht="14.25" hidden="false" customHeight="true" outlineLevel="0" collapsed="false">
      <c r="C42" s="91" t="s">
        <v>107</v>
      </c>
      <c r="E42" s="82" t="s">
        <v>108</v>
      </c>
      <c r="F42" s="71"/>
      <c r="G42" s="83" t="n">
        <v>762</v>
      </c>
      <c r="H42" s="83" t="n">
        <v>193</v>
      </c>
      <c r="I42" s="83" t="n">
        <v>569</v>
      </c>
      <c r="J42" s="83" t="n">
        <v>342</v>
      </c>
      <c r="K42" s="83" t="n">
        <v>83</v>
      </c>
      <c r="L42" s="83" t="n">
        <v>119</v>
      </c>
      <c r="M42" s="83"/>
      <c r="N42" s="83"/>
      <c r="O42" s="83" t="n">
        <v>119</v>
      </c>
      <c r="P42" s="83" t="n">
        <v>96</v>
      </c>
      <c r="Q42" s="83" t="n">
        <v>205</v>
      </c>
      <c r="R42" s="83" t="n">
        <v>84</v>
      </c>
      <c r="S42" s="83" t="n">
        <v>91</v>
      </c>
      <c r="T42" s="83" t="n">
        <v>46</v>
      </c>
      <c r="U42" s="83" t="n">
        <v>75</v>
      </c>
      <c r="V42" s="838" t="n">
        <v>81</v>
      </c>
      <c r="X42" s="82" t="s">
        <v>108</v>
      </c>
      <c r="Z42" s="86" t="s">
        <v>109</v>
      </c>
    </row>
    <row r="43" customFormat="false" ht="14.25" hidden="false" customHeight="true" outlineLevel="0" collapsed="false">
      <c r="C43" s="91" t="s">
        <v>110</v>
      </c>
      <c r="E43" s="82" t="s">
        <v>111</v>
      </c>
      <c r="F43" s="71"/>
      <c r="G43" s="83" t="n">
        <v>528</v>
      </c>
      <c r="H43" s="83" t="n">
        <v>59</v>
      </c>
      <c r="I43" s="83" t="n">
        <v>469</v>
      </c>
      <c r="J43" s="83" t="n">
        <v>193</v>
      </c>
      <c r="K43" s="83" t="n">
        <v>79</v>
      </c>
      <c r="L43" s="83" t="n">
        <v>123</v>
      </c>
      <c r="M43" s="83"/>
      <c r="N43" s="83"/>
      <c r="O43" s="83" t="n">
        <v>163</v>
      </c>
      <c r="P43" s="83" t="n">
        <v>98</v>
      </c>
      <c r="Q43" s="83" t="n">
        <v>192</v>
      </c>
      <c r="R43" s="83" t="n">
        <v>104</v>
      </c>
      <c r="S43" s="83" t="n">
        <v>82</v>
      </c>
      <c r="T43" s="83" t="n">
        <v>52</v>
      </c>
      <c r="U43" s="83" t="n">
        <v>41</v>
      </c>
      <c r="V43" s="838" t="n">
        <v>79</v>
      </c>
      <c r="X43" s="82" t="s">
        <v>111</v>
      </c>
      <c r="Z43" s="86" t="s">
        <v>112</v>
      </c>
    </row>
    <row r="44" customFormat="false" ht="14.25" hidden="false" customHeight="true" outlineLevel="0" collapsed="false">
      <c r="C44" s="91" t="s">
        <v>113</v>
      </c>
      <c r="E44" s="82" t="s">
        <v>114</v>
      </c>
      <c r="F44" s="71"/>
      <c r="G44" s="83" t="n">
        <v>539</v>
      </c>
      <c r="H44" s="83" t="n">
        <v>55</v>
      </c>
      <c r="I44" s="83" t="n">
        <v>484</v>
      </c>
      <c r="J44" s="83" t="n">
        <v>229</v>
      </c>
      <c r="K44" s="83" t="n">
        <v>96</v>
      </c>
      <c r="L44" s="83" t="n">
        <v>143</v>
      </c>
      <c r="M44" s="83"/>
      <c r="N44" s="83"/>
      <c r="O44" s="83" t="n">
        <v>151</v>
      </c>
      <c r="P44" s="83" t="n">
        <v>74</v>
      </c>
      <c r="Q44" s="83" t="n">
        <v>150</v>
      </c>
      <c r="R44" s="83" t="n">
        <v>75</v>
      </c>
      <c r="S44" s="83" t="n">
        <v>63</v>
      </c>
      <c r="T44" s="83" t="n">
        <v>38</v>
      </c>
      <c r="U44" s="83" t="n">
        <v>34</v>
      </c>
      <c r="V44" s="838" t="n">
        <v>68</v>
      </c>
      <c r="X44" s="82" t="s">
        <v>114</v>
      </c>
      <c r="Z44" s="86" t="s">
        <v>115</v>
      </c>
    </row>
    <row r="45" customFormat="false" ht="14.25" hidden="false" customHeight="true" outlineLevel="0" collapsed="false">
      <c r="C45" s="91" t="s">
        <v>116</v>
      </c>
      <c r="E45" s="82" t="s">
        <v>117</v>
      </c>
      <c r="F45" s="71"/>
      <c r="G45" s="83" t="n">
        <v>547</v>
      </c>
      <c r="H45" s="83" t="n">
        <v>77</v>
      </c>
      <c r="I45" s="83" t="n">
        <v>470</v>
      </c>
      <c r="J45" s="83" t="n">
        <v>276</v>
      </c>
      <c r="K45" s="83" t="n">
        <v>60</v>
      </c>
      <c r="L45" s="83" t="n">
        <v>88</v>
      </c>
      <c r="M45" s="83"/>
      <c r="N45" s="83"/>
      <c r="O45" s="83" t="n">
        <v>126</v>
      </c>
      <c r="P45" s="83" t="n">
        <v>94</v>
      </c>
      <c r="Q45" s="83" t="n">
        <v>190</v>
      </c>
      <c r="R45" s="83" t="n">
        <v>96</v>
      </c>
      <c r="S45" s="83" t="n">
        <v>81</v>
      </c>
      <c r="T45" s="83" t="n">
        <v>50</v>
      </c>
      <c r="U45" s="83" t="n">
        <v>61</v>
      </c>
      <c r="V45" s="838" t="n">
        <v>72</v>
      </c>
      <c r="X45" s="82" t="s">
        <v>117</v>
      </c>
      <c r="Z45" s="86" t="s">
        <v>118</v>
      </c>
    </row>
    <row r="46" customFormat="false" ht="14.25" hidden="false" customHeight="true" outlineLevel="0" collapsed="false">
      <c r="C46" s="91" t="s">
        <v>119</v>
      </c>
      <c r="E46" s="82" t="s">
        <v>120</v>
      </c>
      <c r="F46" s="71"/>
      <c r="G46" s="83" t="n">
        <v>853</v>
      </c>
      <c r="H46" s="83" t="n">
        <v>108</v>
      </c>
      <c r="I46" s="83" t="n">
        <v>745</v>
      </c>
      <c r="J46" s="83" t="n">
        <v>607</v>
      </c>
      <c r="K46" s="83" t="n">
        <v>95</v>
      </c>
      <c r="L46" s="83" t="n">
        <v>64</v>
      </c>
      <c r="M46" s="83"/>
      <c r="N46" s="83"/>
      <c r="O46" s="83" t="n">
        <v>109</v>
      </c>
      <c r="P46" s="83" t="n">
        <v>80</v>
      </c>
      <c r="Q46" s="83" t="n">
        <v>307</v>
      </c>
      <c r="R46" s="83" t="n">
        <v>82</v>
      </c>
      <c r="S46" s="83" t="n">
        <v>246</v>
      </c>
      <c r="T46" s="83" t="n">
        <v>35</v>
      </c>
      <c r="U46" s="83" t="n">
        <v>1</v>
      </c>
      <c r="V46" s="838" t="n">
        <v>31</v>
      </c>
      <c r="X46" s="82" t="s">
        <v>120</v>
      </c>
      <c r="Z46" s="109" t="s">
        <v>121</v>
      </c>
    </row>
    <row r="47" customFormat="false" ht="14.25" hidden="false" customHeight="true" outlineLevel="0" collapsed="false">
      <c r="C47" s="91" t="s">
        <v>122</v>
      </c>
      <c r="E47" s="82" t="s">
        <v>123</v>
      </c>
      <c r="F47" s="71"/>
      <c r="G47" s="83" t="n">
        <v>468</v>
      </c>
      <c r="H47" s="83" t="n">
        <v>103</v>
      </c>
      <c r="I47" s="83" t="n">
        <v>365</v>
      </c>
      <c r="J47" s="83" t="n">
        <v>213</v>
      </c>
      <c r="K47" s="83" t="n">
        <v>58</v>
      </c>
      <c r="L47" s="83" t="n">
        <v>45</v>
      </c>
      <c r="M47" s="83"/>
      <c r="N47" s="83"/>
      <c r="O47" s="83" t="n">
        <v>94</v>
      </c>
      <c r="P47" s="83" t="n">
        <v>67</v>
      </c>
      <c r="Q47" s="83" t="n">
        <v>172</v>
      </c>
      <c r="R47" s="83" t="n">
        <v>56</v>
      </c>
      <c r="S47" s="83" t="n">
        <v>67</v>
      </c>
      <c r="T47" s="83" t="n">
        <v>26</v>
      </c>
      <c r="U47" s="83" t="n">
        <v>70</v>
      </c>
      <c r="V47" s="838" t="n">
        <v>67</v>
      </c>
      <c r="X47" s="82" t="s">
        <v>123</v>
      </c>
      <c r="Z47" s="86" t="s">
        <v>124</v>
      </c>
    </row>
    <row r="48" customFormat="false" ht="14.25" hidden="false" customHeight="true" outlineLevel="0" collapsed="false">
      <c r="C48" s="91" t="s">
        <v>125</v>
      </c>
      <c r="E48" s="82" t="s">
        <v>126</v>
      </c>
      <c r="F48" s="71"/>
      <c r="G48" s="83" t="n">
        <v>104</v>
      </c>
      <c r="H48" s="83" t="n">
        <v>20</v>
      </c>
      <c r="I48" s="83" t="n">
        <v>84</v>
      </c>
      <c r="J48" s="83" t="n">
        <v>14</v>
      </c>
      <c r="K48" s="83" t="n">
        <v>6</v>
      </c>
      <c r="L48" s="83" t="n">
        <v>18</v>
      </c>
      <c r="M48" s="83"/>
      <c r="N48" s="83"/>
      <c r="O48" s="83" t="n">
        <v>30</v>
      </c>
      <c r="P48" s="83" t="n">
        <v>21</v>
      </c>
      <c r="Q48" s="83" t="n">
        <v>51</v>
      </c>
      <c r="R48" s="83" t="n">
        <v>27</v>
      </c>
      <c r="S48" s="83" t="n">
        <v>20</v>
      </c>
      <c r="T48" s="83" t="n">
        <v>4</v>
      </c>
      <c r="U48" s="83" t="n">
        <v>15</v>
      </c>
      <c r="V48" s="838" t="n">
        <v>16</v>
      </c>
      <c r="X48" s="82" t="s">
        <v>126</v>
      </c>
      <c r="Z48" s="86" t="s">
        <v>127</v>
      </c>
    </row>
    <row r="49" customFormat="false" ht="14.25" hidden="false" customHeight="true" outlineLevel="0" collapsed="false">
      <c r="C49" s="91" t="s">
        <v>128</v>
      </c>
      <c r="E49" s="82" t="s">
        <v>129</v>
      </c>
      <c r="F49" s="71"/>
      <c r="G49" s="83" t="n">
        <v>963</v>
      </c>
      <c r="H49" s="83" t="n">
        <v>219</v>
      </c>
      <c r="I49" s="83" t="n">
        <v>744</v>
      </c>
      <c r="J49" s="83" t="n">
        <v>495</v>
      </c>
      <c r="K49" s="83" t="n">
        <v>137</v>
      </c>
      <c r="L49" s="83" t="n">
        <v>104</v>
      </c>
      <c r="M49" s="83"/>
      <c r="N49" s="83"/>
      <c r="O49" s="83" t="n">
        <v>138</v>
      </c>
      <c r="P49" s="83" t="n">
        <v>112</v>
      </c>
      <c r="Q49" s="83" t="n">
        <v>286</v>
      </c>
      <c r="R49" s="83" t="n">
        <v>113</v>
      </c>
      <c r="S49" s="83" t="n">
        <v>106</v>
      </c>
      <c r="T49" s="83" t="n">
        <v>41</v>
      </c>
      <c r="U49" s="83" t="n">
        <v>126</v>
      </c>
      <c r="V49" s="838" t="n">
        <v>119</v>
      </c>
      <c r="X49" s="82" t="s">
        <v>129</v>
      </c>
      <c r="Z49" s="86" t="s">
        <v>130</v>
      </c>
    </row>
    <row r="50" customFormat="false" ht="14.25" hidden="false" customHeight="true" outlineLevel="0" collapsed="false">
      <c r="C50" s="91" t="s">
        <v>131</v>
      </c>
      <c r="E50" s="82" t="s">
        <v>132</v>
      </c>
      <c r="F50" s="71"/>
      <c r="G50" s="83" t="n">
        <v>160</v>
      </c>
      <c r="H50" s="83" t="n">
        <v>44</v>
      </c>
      <c r="I50" s="83" t="n">
        <v>116</v>
      </c>
      <c r="J50" s="83" t="n">
        <v>43</v>
      </c>
      <c r="K50" s="83" t="n">
        <v>23</v>
      </c>
      <c r="L50" s="83" t="n">
        <v>31</v>
      </c>
      <c r="M50" s="83"/>
      <c r="N50" s="83"/>
      <c r="O50" s="83" t="n">
        <v>43</v>
      </c>
      <c r="P50" s="83" t="n">
        <v>24</v>
      </c>
      <c r="Q50" s="83" t="n">
        <v>61</v>
      </c>
      <c r="R50" s="83" t="n">
        <v>23</v>
      </c>
      <c r="S50" s="83" t="n">
        <v>36</v>
      </c>
      <c r="T50" s="83" t="n">
        <v>22</v>
      </c>
      <c r="U50" s="83" t="n">
        <v>16</v>
      </c>
      <c r="V50" s="838" t="n">
        <v>30</v>
      </c>
      <c r="X50" s="82" t="s">
        <v>132</v>
      </c>
      <c r="Z50" s="86" t="s">
        <v>133</v>
      </c>
    </row>
    <row r="51" customFormat="false" ht="14.25" hidden="false" customHeight="true" outlineLevel="0" collapsed="false">
      <c r="C51" s="91" t="s">
        <v>134</v>
      </c>
      <c r="E51" s="82" t="s">
        <v>135</v>
      </c>
      <c r="F51" s="71"/>
      <c r="G51" s="83" t="n">
        <v>149</v>
      </c>
      <c r="H51" s="83" t="n">
        <v>62</v>
      </c>
      <c r="I51" s="83" t="n">
        <v>87</v>
      </c>
      <c r="J51" s="83" t="n">
        <v>19</v>
      </c>
      <c r="K51" s="83" t="n">
        <v>10</v>
      </c>
      <c r="L51" s="83" t="n">
        <v>24</v>
      </c>
      <c r="M51" s="83"/>
      <c r="N51" s="83"/>
      <c r="O51" s="83" t="n">
        <v>32</v>
      </c>
      <c r="P51" s="83" t="n">
        <v>25</v>
      </c>
      <c r="Q51" s="83" t="n">
        <v>39</v>
      </c>
      <c r="R51" s="83" t="n">
        <v>18</v>
      </c>
      <c r="S51" s="83" t="n">
        <v>22</v>
      </c>
      <c r="T51" s="83" t="n">
        <v>13</v>
      </c>
      <c r="U51" s="83" t="n">
        <v>5</v>
      </c>
      <c r="V51" s="838" t="n">
        <v>22</v>
      </c>
      <c r="X51" s="82" t="s">
        <v>135</v>
      </c>
      <c r="Z51" s="86" t="s">
        <v>136</v>
      </c>
    </row>
    <row r="52" customFormat="false" ht="14.25" hidden="false" customHeight="true" outlineLevel="0" collapsed="false">
      <c r="C52" s="91" t="s">
        <v>137</v>
      </c>
      <c r="E52" s="82" t="s">
        <v>138</v>
      </c>
      <c r="F52" s="71"/>
      <c r="G52" s="83" t="n">
        <v>461</v>
      </c>
      <c r="H52" s="83" t="n">
        <v>180</v>
      </c>
      <c r="I52" s="83" t="n">
        <v>281</v>
      </c>
      <c r="J52" s="83" t="n">
        <v>185</v>
      </c>
      <c r="K52" s="83" t="n">
        <v>45</v>
      </c>
      <c r="L52" s="83" t="n">
        <v>48</v>
      </c>
      <c r="M52" s="83"/>
      <c r="N52" s="83"/>
      <c r="O52" s="83" t="n">
        <v>45</v>
      </c>
      <c r="P52" s="83" t="n">
        <v>53</v>
      </c>
      <c r="Q52" s="83" t="n">
        <v>103</v>
      </c>
      <c r="R52" s="83" t="n">
        <v>36</v>
      </c>
      <c r="S52" s="83" t="n">
        <v>48</v>
      </c>
      <c r="T52" s="83" t="n">
        <v>23</v>
      </c>
      <c r="U52" s="83" t="n">
        <v>33</v>
      </c>
      <c r="V52" s="838" t="n">
        <v>38</v>
      </c>
      <c r="X52" s="82" t="s">
        <v>138</v>
      </c>
      <c r="Z52" s="86" t="s">
        <v>139</v>
      </c>
    </row>
    <row r="53" customFormat="false" ht="14.25" hidden="false" customHeight="true" outlineLevel="0" collapsed="false">
      <c r="C53" s="91" t="s">
        <v>140</v>
      </c>
      <c r="E53" s="82" t="s">
        <v>141</v>
      </c>
      <c r="F53" s="71"/>
      <c r="G53" s="83" t="n">
        <v>626</v>
      </c>
      <c r="H53" s="83" t="n">
        <v>136</v>
      </c>
      <c r="I53" s="83" t="n">
        <v>490</v>
      </c>
      <c r="J53" s="83" t="n">
        <v>372</v>
      </c>
      <c r="K53" s="83" t="n">
        <v>66</v>
      </c>
      <c r="L53" s="83" t="n">
        <v>68</v>
      </c>
      <c r="M53" s="83"/>
      <c r="N53" s="83"/>
      <c r="O53" s="83" t="n">
        <v>114</v>
      </c>
      <c r="P53" s="83" t="n">
        <v>77</v>
      </c>
      <c r="Q53" s="83" t="n">
        <v>179</v>
      </c>
      <c r="R53" s="83" t="n">
        <v>62</v>
      </c>
      <c r="S53" s="83" t="n">
        <v>82</v>
      </c>
      <c r="T53" s="83" t="n">
        <v>21</v>
      </c>
      <c r="U53" s="83" t="n">
        <v>64</v>
      </c>
      <c r="V53" s="838" t="n">
        <v>69</v>
      </c>
      <c r="X53" s="82" t="s">
        <v>141</v>
      </c>
      <c r="Z53" s="86" t="s">
        <v>142</v>
      </c>
    </row>
    <row r="54" customFormat="false" ht="14.25" hidden="false" customHeight="true" outlineLevel="0" collapsed="false">
      <c r="C54" s="91" t="s">
        <v>143</v>
      </c>
      <c r="E54" s="82" t="s">
        <v>144</v>
      </c>
      <c r="F54" s="71"/>
      <c r="G54" s="83" t="n">
        <v>543</v>
      </c>
      <c r="H54" s="83" t="n">
        <v>122</v>
      </c>
      <c r="I54" s="83" t="n">
        <v>421</v>
      </c>
      <c r="J54" s="83" t="n">
        <v>224</v>
      </c>
      <c r="K54" s="83" t="n">
        <v>78</v>
      </c>
      <c r="L54" s="83" t="n">
        <v>80</v>
      </c>
      <c r="M54" s="83"/>
      <c r="N54" s="83"/>
      <c r="O54" s="83" t="n">
        <v>112</v>
      </c>
      <c r="P54" s="83" t="n">
        <v>78</v>
      </c>
      <c r="Q54" s="83" t="n">
        <v>159</v>
      </c>
      <c r="R54" s="83" t="n">
        <v>73</v>
      </c>
      <c r="S54" s="83" t="n">
        <v>87</v>
      </c>
      <c r="T54" s="83" t="n">
        <v>48</v>
      </c>
      <c r="U54" s="83" t="n">
        <v>38</v>
      </c>
      <c r="V54" s="838" t="n">
        <v>73</v>
      </c>
      <c r="X54" s="82" t="s">
        <v>144</v>
      </c>
      <c r="Z54" s="109" t="s">
        <v>145</v>
      </c>
    </row>
    <row r="55" customFormat="false" ht="14.25" hidden="false" customHeight="true" outlineLevel="0" collapsed="false">
      <c r="C55" s="91" t="s">
        <v>146</v>
      </c>
      <c r="E55" s="82" t="s">
        <v>147</v>
      </c>
      <c r="F55" s="71"/>
      <c r="G55" s="83" t="n">
        <v>780</v>
      </c>
      <c r="H55" s="83" t="n">
        <v>174</v>
      </c>
      <c r="I55" s="83" t="n">
        <v>606</v>
      </c>
      <c r="J55" s="83" t="n">
        <v>371</v>
      </c>
      <c r="K55" s="83" t="n">
        <v>134</v>
      </c>
      <c r="L55" s="83" t="n">
        <v>131</v>
      </c>
      <c r="M55" s="83"/>
      <c r="N55" s="83"/>
      <c r="O55" s="83" t="n">
        <v>160</v>
      </c>
      <c r="P55" s="83" t="n">
        <v>125</v>
      </c>
      <c r="Q55" s="83" t="n">
        <v>265</v>
      </c>
      <c r="R55" s="83" t="n">
        <v>94</v>
      </c>
      <c r="S55" s="83" t="n">
        <v>136</v>
      </c>
      <c r="T55" s="83" t="n">
        <v>51</v>
      </c>
      <c r="U55" s="83" t="n">
        <v>102</v>
      </c>
      <c r="V55" s="838" t="n">
        <v>71</v>
      </c>
      <c r="X55" s="82" t="s">
        <v>147</v>
      </c>
      <c r="Z55" s="86" t="s">
        <v>148</v>
      </c>
    </row>
    <row r="56" customFormat="false" ht="14.25" hidden="false" customHeight="true" outlineLevel="0" collapsed="false">
      <c r="C56" s="91" t="s">
        <v>149</v>
      </c>
      <c r="E56" s="82" t="s">
        <v>150</v>
      </c>
      <c r="F56" s="71"/>
      <c r="G56" s="83" t="n">
        <v>499</v>
      </c>
      <c r="H56" s="83" t="n">
        <v>111</v>
      </c>
      <c r="I56" s="83" t="n">
        <v>388</v>
      </c>
      <c r="J56" s="83" t="n">
        <v>290</v>
      </c>
      <c r="K56" s="83" t="n">
        <v>41</v>
      </c>
      <c r="L56" s="83" t="n">
        <v>67</v>
      </c>
      <c r="M56" s="83"/>
      <c r="N56" s="83"/>
      <c r="O56" s="83" t="n">
        <v>79</v>
      </c>
      <c r="P56" s="83" t="n">
        <v>56</v>
      </c>
      <c r="Q56" s="83" t="n">
        <v>156</v>
      </c>
      <c r="R56" s="83" t="n">
        <v>55</v>
      </c>
      <c r="S56" s="83" t="n">
        <v>83</v>
      </c>
      <c r="T56" s="83" t="n">
        <v>14</v>
      </c>
      <c r="U56" s="83" t="n">
        <v>50</v>
      </c>
      <c r="V56" s="838" t="n">
        <v>55</v>
      </c>
      <c r="X56" s="82" t="s">
        <v>150</v>
      </c>
      <c r="Z56" s="109" t="s">
        <v>151</v>
      </c>
    </row>
    <row r="57" customFormat="false" ht="14.25" hidden="false" customHeight="true" outlineLevel="0" collapsed="false">
      <c r="C57" s="91" t="s">
        <v>152</v>
      </c>
      <c r="E57" s="82" t="s">
        <v>153</v>
      </c>
      <c r="F57" s="71"/>
      <c r="G57" s="83" t="n">
        <v>241</v>
      </c>
      <c r="H57" s="83" t="n">
        <v>53</v>
      </c>
      <c r="I57" s="83" t="n">
        <v>188</v>
      </c>
      <c r="J57" s="83" t="n">
        <v>69</v>
      </c>
      <c r="K57" s="83" t="n">
        <v>41</v>
      </c>
      <c r="L57" s="83" t="n">
        <v>70</v>
      </c>
      <c r="M57" s="83"/>
      <c r="N57" s="83"/>
      <c r="O57" s="83" t="n">
        <v>46</v>
      </c>
      <c r="P57" s="83" t="n">
        <v>40</v>
      </c>
      <c r="Q57" s="83" t="n">
        <v>58</v>
      </c>
      <c r="R57" s="83" t="n">
        <v>14</v>
      </c>
      <c r="S57" s="83" t="n">
        <v>35</v>
      </c>
      <c r="T57" s="83" t="n">
        <v>11</v>
      </c>
      <c r="U57" s="83" t="n">
        <v>8</v>
      </c>
      <c r="V57" s="838" t="n">
        <v>21</v>
      </c>
      <c r="X57" s="82" t="s">
        <v>153</v>
      </c>
      <c r="Z57" s="86" t="s">
        <v>154</v>
      </c>
    </row>
    <row r="58" customFormat="false" ht="14.25" hidden="false" customHeight="true" outlineLevel="0" collapsed="false">
      <c r="C58" s="91" t="s">
        <v>155</v>
      </c>
      <c r="E58" s="82" t="s">
        <v>156</v>
      </c>
      <c r="F58" s="71"/>
      <c r="G58" s="83" t="n">
        <v>304</v>
      </c>
      <c r="H58" s="83" t="n">
        <v>43</v>
      </c>
      <c r="I58" s="83" t="n">
        <v>261</v>
      </c>
      <c r="J58" s="83" t="n">
        <v>182</v>
      </c>
      <c r="K58" s="83" t="n">
        <v>29</v>
      </c>
      <c r="L58" s="83" t="n">
        <v>54</v>
      </c>
      <c r="M58" s="83"/>
      <c r="N58" s="83"/>
      <c r="O58" s="83" t="n">
        <v>58</v>
      </c>
      <c r="P58" s="83" t="n">
        <v>39</v>
      </c>
      <c r="Q58" s="83" t="n">
        <v>66</v>
      </c>
      <c r="R58" s="83" t="n">
        <v>22</v>
      </c>
      <c r="S58" s="83" t="n">
        <v>29</v>
      </c>
      <c r="T58" s="83" t="n">
        <v>20</v>
      </c>
      <c r="U58" s="83" t="n">
        <v>17</v>
      </c>
      <c r="V58" s="838" t="n">
        <v>23</v>
      </c>
      <c r="X58" s="82" t="s">
        <v>156</v>
      </c>
      <c r="Z58" s="109" t="s">
        <v>157</v>
      </c>
    </row>
    <row r="59" customFormat="false" ht="14.25" hidden="false" customHeight="true" outlineLevel="0" collapsed="false">
      <c r="C59" s="91" t="s">
        <v>158</v>
      </c>
      <c r="E59" s="82" t="s">
        <v>159</v>
      </c>
      <c r="F59" s="71"/>
      <c r="G59" s="83" t="n">
        <v>412</v>
      </c>
      <c r="H59" s="83" t="n">
        <v>109</v>
      </c>
      <c r="I59" s="83" t="n">
        <v>303</v>
      </c>
      <c r="J59" s="83" t="n">
        <v>154</v>
      </c>
      <c r="K59" s="83" t="n">
        <v>51</v>
      </c>
      <c r="L59" s="83" t="n">
        <v>78</v>
      </c>
      <c r="M59" s="83"/>
      <c r="N59" s="83"/>
      <c r="O59" s="83" t="n">
        <v>89</v>
      </c>
      <c r="P59" s="83" t="n">
        <v>44</v>
      </c>
      <c r="Q59" s="83" t="n">
        <v>101</v>
      </c>
      <c r="R59" s="83" t="n">
        <v>36</v>
      </c>
      <c r="S59" s="83" t="n">
        <v>42</v>
      </c>
      <c r="T59" s="83" t="n">
        <v>28</v>
      </c>
      <c r="U59" s="83" t="n">
        <v>32</v>
      </c>
      <c r="V59" s="838" t="n">
        <v>32</v>
      </c>
      <c r="X59" s="82" t="s">
        <v>159</v>
      </c>
      <c r="Z59" s="86" t="s">
        <v>160</v>
      </c>
    </row>
    <row r="60" customFormat="false" ht="14.25" hidden="false" customHeight="true" outlineLevel="0" collapsed="false">
      <c r="C60" s="91" t="s">
        <v>161</v>
      </c>
      <c r="E60" s="82" t="s">
        <v>162</v>
      </c>
      <c r="F60" s="71"/>
      <c r="G60" s="83" t="n">
        <v>265</v>
      </c>
      <c r="H60" s="83" t="n">
        <v>99</v>
      </c>
      <c r="I60" s="83" t="n">
        <v>166</v>
      </c>
      <c r="J60" s="83" t="n">
        <v>63</v>
      </c>
      <c r="K60" s="83" t="n">
        <v>27</v>
      </c>
      <c r="L60" s="83" t="n">
        <v>39</v>
      </c>
      <c r="M60" s="83"/>
      <c r="N60" s="83"/>
      <c r="O60" s="83" t="n">
        <v>62</v>
      </c>
      <c r="P60" s="83" t="n">
        <v>37</v>
      </c>
      <c r="Q60" s="83" t="n">
        <v>77</v>
      </c>
      <c r="R60" s="83" t="n">
        <v>18</v>
      </c>
      <c r="S60" s="83" t="n">
        <v>41</v>
      </c>
      <c r="T60" s="83" t="n">
        <v>24</v>
      </c>
      <c r="U60" s="83" t="n">
        <v>16</v>
      </c>
      <c r="V60" s="838" t="n">
        <v>30</v>
      </c>
      <c r="X60" s="82" t="s">
        <v>162</v>
      </c>
      <c r="Z60" s="86" t="s">
        <v>163</v>
      </c>
    </row>
    <row r="61" customFormat="false" ht="14.25" hidden="false" customHeight="true" outlineLevel="0" collapsed="false">
      <c r="C61" s="91" t="s">
        <v>164</v>
      </c>
      <c r="E61" s="82" t="s">
        <v>165</v>
      </c>
      <c r="F61" s="71"/>
      <c r="G61" s="83" t="n">
        <v>1151</v>
      </c>
      <c r="H61" s="83" t="n">
        <v>401</v>
      </c>
      <c r="I61" s="83" t="n">
        <v>750</v>
      </c>
      <c r="J61" s="83" t="n">
        <v>556</v>
      </c>
      <c r="K61" s="83" t="n">
        <v>97</v>
      </c>
      <c r="L61" s="83" t="n">
        <v>119</v>
      </c>
      <c r="M61" s="83"/>
      <c r="N61" s="83"/>
      <c r="O61" s="83" t="n">
        <v>128</v>
      </c>
      <c r="P61" s="83" t="n">
        <v>85</v>
      </c>
      <c r="Q61" s="83" t="n">
        <v>180</v>
      </c>
      <c r="R61" s="83" t="n">
        <v>72</v>
      </c>
      <c r="S61" s="83" t="n">
        <v>106</v>
      </c>
      <c r="T61" s="83" t="n">
        <v>31</v>
      </c>
      <c r="U61" s="83" t="n">
        <v>42</v>
      </c>
      <c r="V61" s="838" t="n">
        <v>55</v>
      </c>
      <c r="X61" s="82" t="s">
        <v>165</v>
      </c>
      <c r="Z61" s="86" t="s">
        <v>166</v>
      </c>
    </row>
    <row r="62" customFormat="false" ht="14.25" hidden="false" customHeight="true" outlineLevel="0" collapsed="false">
      <c r="C62" s="91" t="s">
        <v>167</v>
      </c>
      <c r="E62" s="82" t="s">
        <v>168</v>
      </c>
      <c r="F62" s="71"/>
      <c r="G62" s="83" t="n">
        <v>987</v>
      </c>
      <c r="H62" s="83" t="n">
        <v>357</v>
      </c>
      <c r="I62" s="83" t="n">
        <v>630</v>
      </c>
      <c r="J62" s="83" t="n">
        <v>535</v>
      </c>
      <c r="K62" s="83" t="n">
        <v>55</v>
      </c>
      <c r="L62" s="83" t="n">
        <v>42</v>
      </c>
      <c r="M62" s="83"/>
      <c r="N62" s="83"/>
      <c r="O62" s="83" t="n">
        <v>50</v>
      </c>
      <c r="P62" s="83" t="n">
        <v>30</v>
      </c>
      <c r="Q62" s="83" t="n">
        <v>63</v>
      </c>
      <c r="R62" s="83" t="n">
        <v>26</v>
      </c>
      <c r="S62" s="83" t="n">
        <v>34</v>
      </c>
      <c r="T62" s="83" t="n">
        <v>13</v>
      </c>
      <c r="U62" s="83" t="n">
        <v>12</v>
      </c>
      <c r="V62" s="838" t="n">
        <v>22</v>
      </c>
      <c r="X62" s="82" t="s">
        <v>168</v>
      </c>
      <c r="Z62" s="109" t="s">
        <v>169</v>
      </c>
    </row>
    <row r="63" customFormat="false" ht="14.25" hidden="false" customHeight="true" outlineLevel="0" collapsed="false">
      <c r="C63" s="91" t="s">
        <v>170</v>
      </c>
      <c r="E63" s="82" t="s">
        <v>171</v>
      </c>
      <c r="F63" s="71"/>
      <c r="G63" s="83" t="n">
        <v>379</v>
      </c>
      <c r="H63" s="83" t="n">
        <v>103</v>
      </c>
      <c r="I63" s="83" t="n">
        <v>276</v>
      </c>
      <c r="J63" s="83" t="n">
        <v>132</v>
      </c>
      <c r="K63" s="83" t="n">
        <v>43</v>
      </c>
      <c r="L63" s="83" t="n">
        <v>81</v>
      </c>
      <c r="M63" s="83"/>
      <c r="N63" s="83"/>
      <c r="O63" s="83" t="n">
        <v>62</v>
      </c>
      <c r="P63" s="83" t="n">
        <v>47</v>
      </c>
      <c r="Q63" s="83" t="n">
        <v>73</v>
      </c>
      <c r="R63" s="83" t="n">
        <v>26</v>
      </c>
      <c r="S63" s="83" t="n">
        <v>40</v>
      </c>
      <c r="T63" s="83" t="n">
        <v>16</v>
      </c>
      <c r="U63" s="83" t="n">
        <v>16</v>
      </c>
      <c r="V63" s="838" t="n">
        <v>23</v>
      </c>
      <c r="X63" s="82" t="s">
        <v>171</v>
      </c>
      <c r="Z63" s="109" t="s">
        <v>172</v>
      </c>
    </row>
    <row r="64" customFormat="false" ht="14.25" hidden="false" customHeight="true" outlineLevel="0" collapsed="false">
      <c r="C64" s="91" t="s">
        <v>173</v>
      </c>
      <c r="E64" s="82" t="s">
        <v>174</v>
      </c>
      <c r="F64" s="71"/>
      <c r="G64" s="83" t="n">
        <v>1030</v>
      </c>
      <c r="H64" s="83" t="n">
        <v>350</v>
      </c>
      <c r="I64" s="83" t="n">
        <v>680</v>
      </c>
      <c r="J64" s="83" t="n">
        <v>368</v>
      </c>
      <c r="K64" s="83" t="n">
        <v>146</v>
      </c>
      <c r="L64" s="83" t="n">
        <v>125</v>
      </c>
      <c r="M64" s="83"/>
      <c r="N64" s="83"/>
      <c r="O64" s="83" t="n">
        <v>132</v>
      </c>
      <c r="P64" s="83" t="n">
        <v>99</v>
      </c>
      <c r="Q64" s="83" t="n">
        <v>148</v>
      </c>
      <c r="R64" s="83" t="n">
        <v>56</v>
      </c>
      <c r="S64" s="83" t="n">
        <v>74</v>
      </c>
      <c r="T64" s="83" t="n">
        <v>56</v>
      </c>
      <c r="U64" s="83" t="n">
        <v>34</v>
      </c>
      <c r="V64" s="838" t="n">
        <v>89</v>
      </c>
      <c r="X64" s="82" t="s">
        <v>174</v>
      </c>
      <c r="Z64" s="86" t="s">
        <v>175</v>
      </c>
    </row>
    <row r="65" customFormat="false" ht="14.25" hidden="false" customHeight="true" outlineLevel="0" collapsed="false">
      <c r="C65" s="91" t="s">
        <v>176</v>
      </c>
      <c r="E65" s="82" t="s">
        <v>177</v>
      </c>
      <c r="F65" s="71"/>
      <c r="G65" s="83" t="n">
        <v>842</v>
      </c>
      <c r="H65" s="83" t="n">
        <v>249</v>
      </c>
      <c r="I65" s="83" t="n">
        <v>593</v>
      </c>
      <c r="J65" s="83" t="n">
        <v>376</v>
      </c>
      <c r="K65" s="83" t="n">
        <v>133</v>
      </c>
      <c r="L65" s="83" t="n">
        <v>86</v>
      </c>
      <c r="M65" s="83"/>
      <c r="N65" s="83"/>
      <c r="O65" s="83" t="n">
        <v>97</v>
      </c>
      <c r="P65" s="83" t="n">
        <v>74</v>
      </c>
      <c r="Q65" s="83" t="n">
        <v>160</v>
      </c>
      <c r="R65" s="83" t="n">
        <v>54</v>
      </c>
      <c r="S65" s="83" t="n">
        <v>92</v>
      </c>
      <c r="T65" s="83" t="n">
        <v>24</v>
      </c>
      <c r="U65" s="83" t="n">
        <v>43</v>
      </c>
      <c r="V65" s="838" t="n">
        <v>85</v>
      </c>
      <c r="X65" s="82" t="s">
        <v>177</v>
      </c>
      <c r="Z65" s="86" t="s">
        <v>178</v>
      </c>
    </row>
    <row r="66" customFormat="false" ht="14.25" hidden="false" customHeight="true" outlineLevel="0" collapsed="false">
      <c r="C66" s="91" t="s">
        <v>179</v>
      </c>
      <c r="E66" s="82" t="s">
        <v>180</v>
      </c>
      <c r="F66" s="71"/>
      <c r="G66" s="83" t="n">
        <v>692</v>
      </c>
      <c r="H66" s="83" t="n">
        <v>109</v>
      </c>
      <c r="I66" s="83" t="n">
        <v>583</v>
      </c>
      <c r="J66" s="83" t="n">
        <v>235</v>
      </c>
      <c r="K66" s="83" t="n">
        <v>146</v>
      </c>
      <c r="L66" s="83" t="n">
        <v>145</v>
      </c>
      <c r="M66" s="83"/>
      <c r="N66" s="83"/>
      <c r="O66" s="83" t="n">
        <v>130</v>
      </c>
      <c r="P66" s="83" t="n">
        <v>122</v>
      </c>
      <c r="Q66" s="83" t="n">
        <v>123</v>
      </c>
      <c r="R66" s="83" t="n">
        <v>52</v>
      </c>
      <c r="S66" s="83" t="n">
        <v>55</v>
      </c>
      <c r="T66" s="83" t="n">
        <v>34</v>
      </c>
      <c r="U66" s="83" t="n">
        <v>25</v>
      </c>
      <c r="V66" s="838" t="n">
        <v>73</v>
      </c>
      <c r="X66" s="82" t="s">
        <v>180</v>
      </c>
      <c r="Z66" s="109" t="s">
        <v>181</v>
      </c>
    </row>
    <row r="67" customFormat="false" ht="14.25" hidden="false" customHeight="true" outlineLevel="0" collapsed="false">
      <c r="C67" s="91" t="s">
        <v>182</v>
      </c>
      <c r="E67" s="82" t="s">
        <v>183</v>
      </c>
      <c r="F67" s="71"/>
      <c r="G67" s="83" t="n">
        <v>1242</v>
      </c>
      <c r="H67" s="83" t="n">
        <v>244</v>
      </c>
      <c r="I67" s="83" t="n">
        <v>998</v>
      </c>
      <c r="J67" s="83" t="n">
        <v>420</v>
      </c>
      <c r="K67" s="83" t="n">
        <v>227</v>
      </c>
      <c r="L67" s="83" t="n">
        <v>246</v>
      </c>
      <c r="M67" s="83"/>
      <c r="N67" s="83"/>
      <c r="O67" s="83" t="n">
        <v>199</v>
      </c>
      <c r="P67" s="83" t="n">
        <v>190</v>
      </c>
      <c r="Q67" s="83" t="n">
        <v>209</v>
      </c>
      <c r="R67" s="83" t="n">
        <v>89</v>
      </c>
      <c r="S67" s="83" t="n">
        <v>89</v>
      </c>
      <c r="T67" s="83" t="n">
        <v>59</v>
      </c>
      <c r="U67" s="83" t="n">
        <v>41</v>
      </c>
      <c r="V67" s="838" t="n">
        <v>129</v>
      </c>
      <c r="X67" s="82" t="s">
        <v>183</v>
      </c>
      <c r="Z67" s="109" t="s">
        <v>184</v>
      </c>
    </row>
    <row r="68" s="1" customFormat="true" ht="14.25" hidden="false" customHeight="true" outlineLevel="0" collapsed="false">
      <c r="C68" s="91" t="s">
        <v>185</v>
      </c>
      <c r="E68" s="82" t="s">
        <v>186</v>
      </c>
      <c r="F68" s="71"/>
      <c r="G68" s="83" t="n">
        <v>381</v>
      </c>
      <c r="H68" s="83" t="n">
        <v>33</v>
      </c>
      <c r="I68" s="83" t="n">
        <v>348</v>
      </c>
      <c r="J68" s="83" t="n">
        <v>131</v>
      </c>
      <c r="K68" s="83" t="n">
        <v>55</v>
      </c>
      <c r="L68" s="83" t="n">
        <v>56</v>
      </c>
      <c r="M68" s="83"/>
      <c r="N68" s="83"/>
      <c r="O68" s="83" t="n">
        <v>88</v>
      </c>
      <c r="P68" s="83" t="n">
        <v>90</v>
      </c>
      <c r="Q68" s="83" t="n">
        <v>106</v>
      </c>
      <c r="R68" s="83" t="n">
        <v>47</v>
      </c>
      <c r="S68" s="83" t="n">
        <v>42</v>
      </c>
      <c r="T68" s="83" t="n">
        <v>42</v>
      </c>
      <c r="U68" s="83" t="n">
        <v>17</v>
      </c>
      <c r="V68" s="838" t="n">
        <v>51</v>
      </c>
      <c r="X68" s="82" t="s">
        <v>186</v>
      </c>
      <c r="Z68" s="86" t="s">
        <v>187</v>
      </c>
    </row>
    <row r="69" customFormat="false" ht="5.1" hidden="false" customHeight="true" outlineLevel="0" collapsed="false">
      <c r="B69" s="110"/>
      <c r="C69" s="111"/>
      <c r="D69" s="110"/>
      <c r="E69" s="190"/>
      <c r="F69" s="113"/>
      <c r="G69" s="839"/>
      <c r="H69" s="839"/>
      <c r="I69" s="839"/>
      <c r="J69" s="839"/>
      <c r="K69" s="839"/>
      <c r="L69" s="839"/>
      <c r="M69" s="839"/>
      <c r="N69" s="839"/>
      <c r="O69" s="839"/>
      <c r="P69" s="839"/>
      <c r="Q69" s="839"/>
      <c r="R69" s="839"/>
      <c r="S69" s="839"/>
      <c r="T69" s="839"/>
      <c r="U69" s="839"/>
      <c r="V69" s="840"/>
      <c r="W69" s="253"/>
      <c r="X69" s="253"/>
      <c r="Y69" s="251"/>
      <c r="Z69" s="110"/>
      <c r="AA69" s="110"/>
    </row>
    <row r="70" customFormat="false" ht="5.25" hidden="false" customHeight="true" outlineLevel="0" collapsed="false"/>
    <row r="71" customFormat="false" ht="13.5" hidden="false" customHeight="true" outlineLevel="0" collapsed="false">
      <c r="B71" s="194" t="s">
        <v>188</v>
      </c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30" t="s">
        <v>189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B71" s="841"/>
    </row>
    <row r="72" customFormat="false" ht="12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</sheetData>
  <mergeCells count="40">
    <mergeCell ref="B3:J3"/>
    <mergeCell ref="O3:T3"/>
    <mergeCell ref="O4:Z4"/>
    <mergeCell ref="V5:Z5"/>
    <mergeCell ref="V6:Z6"/>
    <mergeCell ref="B8:E8"/>
    <mergeCell ref="A9:F14"/>
    <mergeCell ref="G9:G10"/>
    <mergeCell ref="H9:H10"/>
    <mergeCell ref="I9:I10"/>
    <mergeCell ref="J9:L9"/>
    <mergeCell ref="O9:V9"/>
    <mergeCell ref="W9:AA14"/>
    <mergeCell ref="J10:J11"/>
    <mergeCell ref="K10:K11"/>
    <mergeCell ref="L10:L11"/>
    <mergeCell ref="O10:O11"/>
    <mergeCell ref="P10:P11"/>
    <mergeCell ref="Q10:Q11"/>
    <mergeCell ref="V10:V11"/>
    <mergeCell ref="R11:R12"/>
    <mergeCell ref="S11:S12"/>
    <mergeCell ref="T11:T12"/>
    <mergeCell ref="U11:U12"/>
    <mergeCell ref="G12:G14"/>
    <mergeCell ref="H12:H14"/>
    <mergeCell ref="I12:I14"/>
    <mergeCell ref="J12:J14"/>
    <mergeCell ref="K12:K14"/>
    <mergeCell ref="L12:L14"/>
    <mergeCell ref="O12:O14"/>
    <mergeCell ref="P12:P14"/>
    <mergeCell ref="Q12:Q14"/>
    <mergeCell ref="V12:V14"/>
    <mergeCell ref="R13:R14"/>
    <mergeCell ref="S13:S14"/>
    <mergeCell ref="T13:T14"/>
    <mergeCell ref="U13:U14"/>
    <mergeCell ref="B15:E16"/>
    <mergeCell ref="X15:Z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2"/>
    <col collapsed="false" customWidth="true" hidden="false" outlineLevel="0" max="3" min="3" style="1" width="16.42"/>
    <col collapsed="false" customWidth="true" hidden="false" outlineLevel="0" max="4" min="4" style="1" width="0.85"/>
    <col collapsed="false" customWidth="true" hidden="false" outlineLevel="0" max="5" min="5" style="3" width="12.99"/>
    <col collapsed="false" customWidth="true" hidden="false" outlineLevel="0" max="8" min="6" style="804" width="12.27"/>
    <col collapsed="false" customWidth="true" hidden="false" outlineLevel="0" max="10" min="9" style="804" width="11.57"/>
    <col collapsed="false" customWidth="true" hidden="false" outlineLevel="0" max="12" min="11" style="804" width="12.7"/>
    <col collapsed="false" customWidth="true" hidden="false" outlineLevel="0" max="13" min="13" style="804" width="11.57"/>
    <col collapsed="false" customWidth="true" hidden="false" outlineLevel="0" max="14" min="14" style="1" width="1.57"/>
    <col collapsed="false" customWidth="false" hidden="false" outlineLevel="0" max="257" min="15" style="1" width="9.13"/>
  </cols>
  <sheetData>
    <row r="1" s="4" customFormat="true" ht="19.5" hidden="false" customHeight="true" outlineLevel="0" collapsed="false">
      <c r="B1" s="5" t="s">
        <v>509</v>
      </c>
      <c r="E1" s="7"/>
      <c r="F1" s="805"/>
      <c r="G1" s="573"/>
      <c r="H1" s="842"/>
      <c r="I1" s="842"/>
      <c r="J1" s="842"/>
      <c r="K1" s="842"/>
      <c r="L1" s="805"/>
    </row>
    <row r="2" customFormat="false" ht="6" hidden="false" customHeight="true" outlineLevel="0" collapsed="false">
      <c r="B2" s="9"/>
    </row>
    <row r="3" s="11" customFormat="true" ht="18" hidden="false" customHeight="true" outlineLevel="0" collapsed="false">
      <c r="B3" s="15" t="s">
        <v>5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1" customFormat="true" ht="18" hidden="false" customHeight="true" outlineLevel="0" collapsed="false">
      <c r="B4" s="20" t="s">
        <v>5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1" customFormat="true" ht="18" hidden="false" customHeight="true" outlineLevel="0" collapsed="false">
      <c r="B5" s="20"/>
      <c r="C5" s="843" t="s">
        <v>512</v>
      </c>
      <c r="D5" s="843"/>
      <c r="E5" s="843"/>
      <c r="F5" s="843"/>
      <c r="G5" s="843"/>
      <c r="H5" s="843"/>
      <c r="I5" s="843"/>
      <c r="J5" s="843"/>
      <c r="K5" s="843"/>
      <c r="L5" s="843"/>
      <c r="M5" s="843"/>
    </row>
    <row r="6" s="11" customFormat="true" ht="18" hidden="false" customHeight="true" outlineLevel="0" collapsed="false">
      <c r="B6" s="20"/>
      <c r="C6" s="271" t="s">
        <v>513</v>
      </c>
      <c r="D6" s="574"/>
      <c r="E6" s="574"/>
      <c r="F6" s="574"/>
      <c r="G6" s="574"/>
      <c r="H6" s="574"/>
      <c r="I6" s="574"/>
      <c r="J6" s="574"/>
      <c r="K6" s="574"/>
      <c r="L6" s="574"/>
      <c r="M6" s="574"/>
    </row>
    <row r="7" s="21" customFormat="tru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844"/>
      <c r="K7" s="26" t="s">
        <v>453</v>
      </c>
      <c r="L7" s="26"/>
      <c r="M7" s="26"/>
      <c r="N7" s="845"/>
      <c r="O7" s="845"/>
    </row>
    <row r="8" s="32" customFormat="true" ht="12.75" hidden="false" customHeight="true" outlineLevel="0" collapsed="false">
      <c r="B8" s="18"/>
      <c r="C8" s="18"/>
      <c r="D8" s="18"/>
      <c r="E8" s="18"/>
      <c r="F8" s="807"/>
      <c r="G8" s="807"/>
      <c r="H8" s="807"/>
      <c r="I8" s="807"/>
      <c r="J8" s="807"/>
      <c r="K8" s="846" t="s">
        <v>485</v>
      </c>
      <c r="L8" s="846"/>
      <c r="M8" s="846"/>
      <c r="N8" s="280"/>
      <c r="O8" s="280"/>
    </row>
    <row r="9" s="32" customFormat="true" ht="3.75" hidden="false" customHeight="true" outlineLevel="0" collapsed="false">
      <c r="E9" s="131"/>
      <c r="F9" s="809"/>
      <c r="G9" s="809"/>
      <c r="H9" s="809"/>
      <c r="I9" s="809"/>
      <c r="J9" s="809"/>
      <c r="K9" s="809"/>
      <c r="L9" s="809"/>
      <c r="M9" s="809"/>
    </row>
    <row r="10" customFormat="false" ht="3.75" hidden="false" customHeight="true" outlineLevel="0" collapsed="false">
      <c r="B10" s="48"/>
      <c r="C10" s="48"/>
      <c r="D10" s="48"/>
      <c r="E10" s="48"/>
      <c r="F10" s="810"/>
      <c r="G10" s="810"/>
      <c r="H10" s="810"/>
      <c r="I10" s="810"/>
      <c r="J10" s="810"/>
      <c r="K10" s="810"/>
      <c r="L10" s="810"/>
      <c r="M10" s="810"/>
    </row>
    <row r="11" s="1" customFormat="true" ht="28.5" hidden="false" customHeight="true" outlineLevel="0" collapsed="false">
      <c r="A11" s="36" t="s">
        <v>514</v>
      </c>
      <c r="B11" s="36"/>
      <c r="C11" s="36"/>
      <c r="D11" s="36"/>
      <c r="E11" s="36"/>
      <c r="F11" s="847" t="s">
        <v>515</v>
      </c>
      <c r="G11" s="848" t="s">
        <v>516</v>
      </c>
      <c r="H11" s="848"/>
      <c r="I11" s="848"/>
      <c r="J11" s="848"/>
      <c r="K11" s="848"/>
      <c r="L11" s="848"/>
      <c r="M11" s="848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847"/>
      <c r="G12" s="849" t="s">
        <v>517</v>
      </c>
      <c r="H12" s="500" t="s">
        <v>490</v>
      </c>
      <c r="I12" s="849" t="s">
        <v>518</v>
      </c>
      <c r="J12" s="849" t="s">
        <v>519</v>
      </c>
      <c r="K12" s="500" t="s">
        <v>520</v>
      </c>
      <c r="L12" s="500" t="s">
        <v>521</v>
      </c>
      <c r="M12" s="818" t="s">
        <v>466</v>
      </c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847"/>
      <c r="G13" s="849"/>
      <c r="H13" s="500"/>
      <c r="I13" s="849"/>
      <c r="J13" s="849"/>
      <c r="K13" s="500"/>
      <c r="L13" s="500"/>
      <c r="M13" s="818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847"/>
      <c r="G14" s="850"/>
      <c r="H14" s="851" t="s">
        <v>500</v>
      </c>
      <c r="I14" s="850"/>
      <c r="J14" s="850"/>
      <c r="K14" s="851" t="s">
        <v>503</v>
      </c>
      <c r="L14" s="851" t="s">
        <v>470</v>
      </c>
      <c r="M14" s="852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847"/>
      <c r="G15" s="823" t="s">
        <v>522</v>
      </c>
      <c r="H15" s="851"/>
      <c r="I15" s="823" t="s">
        <v>501</v>
      </c>
      <c r="J15" s="823" t="s">
        <v>502</v>
      </c>
      <c r="K15" s="851"/>
      <c r="L15" s="851"/>
      <c r="M15" s="852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847"/>
      <c r="G16" s="823"/>
      <c r="H16" s="851"/>
      <c r="I16" s="823"/>
      <c r="J16" s="823"/>
      <c r="K16" s="851"/>
      <c r="L16" s="851"/>
      <c r="M16" s="853" t="s">
        <v>476</v>
      </c>
    </row>
    <row r="17" s="1" customFormat="true" ht="15.75" hidden="false" customHeight="true" outlineLevel="0" collapsed="false">
      <c r="B17" s="218"/>
      <c r="C17" s="854" t="s">
        <v>38</v>
      </c>
      <c r="D17" s="307"/>
      <c r="E17" s="855" t="s">
        <v>51</v>
      </c>
      <c r="F17" s="79"/>
      <c r="G17" s="79"/>
      <c r="H17" s="79"/>
      <c r="I17" s="79"/>
      <c r="J17" s="79"/>
      <c r="K17" s="220"/>
      <c r="L17" s="220"/>
      <c r="M17" s="79"/>
    </row>
    <row r="18" s="1" customFormat="true" ht="4.5" hidden="false" customHeight="true" outlineLevel="0" collapsed="false">
      <c r="B18" s="856"/>
      <c r="C18" s="857"/>
      <c r="D18" s="857"/>
      <c r="E18" s="858"/>
      <c r="F18" s="79"/>
      <c r="G18" s="79"/>
      <c r="H18" s="79"/>
      <c r="I18" s="79"/>
      <c r="J18" s="79"/>
      <c r="K18" s="220"/>
      <c r="L18" s="220"/>
      <c r="M18" s="79"/>
    </row>
    <row r="19" customFormat="false" ht="15" hidden="false" customHeight="true" outlineLevel="0" collapsed="false">
      <c r="A19" s="39"/>
      <c r="B19" s="444"/>
      <c r="C19" s="91" t="s">
        <v>336</v>
      </c>
      <c r="D19" s="115"/>
      <c r="E19" s="859" t="s">
        <v>53</v>
      </c>
      <c r="F19" s="169" t="n">
        <v>19544</v>
      </c>
      <c r="G19" s="169" t="n">
        <v>11060</v>
      </c>
      <c r="H19" s="169" t="n">
        <v>1705</v>
      </c>
      <c r="I19" s="169" t="n">
        <v>1662</v>
      </c>
      <c r="J19" s="169" t="n">
        <v>1302</v>
      </c>
      <c r="K19" s="169" t="n">
        <v>782</v>
      </c>
      <c r="L19" s="169" t="n">
        <v>1912</v>
      </c>
      <c r="M19" s="169" t="n">
        <v>1121</v>
      </c>
    </row>
    <row r="20" customFormat="false" ht="15" hidden="false" customHeight="true" outlineLevel="0" collapsed="false">
      <c r="A20" s="39"/>
      <c r="B20" s="39"/>
      <c r="C20" s="9" t="s">
        <v>444</v>
      </c>
      <c r="D20" s="229"/>
      <c r="E20" s="860" t="s">
        <v>523</v>
      </c>
      <c r="F20" s="629" t="n">
        <v>24629</v>
      </c>
      <c r="G20" s="629" t="n">
        <v>12628</v>
      </c>
      <c r="H20" s="629" t="n">
        <v>2341</v>
      </c>
      <c r="I20" s="629" t="n">
        <v>2219</v>
      </c>
      <c r="J20" s="629" t="n">
        <v>2064</v>
      </c>
      <c r="K20" s="629" t="n">
        <v>1438</v>
      </c>
      <c r="L20" s="629" t="n">
        <v>2417</v>
      </c>
      <c r="M20" s="629" t="n">
        <v>1522</v>
      </c>
    </row>
    <row r="21" customFormat="false" ht="6.75" hidden="false" customHeight="true" outlineLevel="0" collapsed="false">
      <c r="A21" s="39"/>
      <c r="B21" s="236"/>
      <c r="C21" s="177"/>
      <c r="D21" s="176"/>
      <c r="E21" s="861"/>
      <c r="F21" s="862"/>
      <c r="G21" s="862"/>
      <c r="H21" s="862"/>
      <c r="I21" s="862"/>
      <c r="J21" s="862"/>
      <c r="K21" s="862"/>
      <c r="L21" s="862"/>
      <c r="M21" s="862"/>
    </row>
    <row r="22" s="108" customFormat="true" ht="5.25" hidden="false" customHeight="true" outlineLevel="0" collapsed="false">
      <c r="C22" s="180"/>
      <c r="E22" s="863"/>
      <c r="F22" s="864"/>
      <c r="G22" s="864"/>
      <c r="H22" s="864"/>
      <c r="I22" s="864"/>
      <c r="J22" s="864"/>
      <c r="K22" s="864"/>
      <c r="L22" s="864"/>
      <c r="M22" s="864"/>
      <c r="O22" s="1"/>
    </row>
    <row r="23" customFormat="false" ht="13.5" hidden="false" customHeight="true" outlineLevel="0" collapsed="false">
      <c r="C23" s="91" t="s">
        <v>56</v>
      </c>
      <c r="E23" s="865" t="s">
        <v>57</v>
      </c>
      <c r="F23" s="186" t="n">
        <v>1679</v>
      </c>
      <c r="G23" s="186" t="n">
        <v>846</v>
      </c>
      <c r="H23" s="186" t="n">
        <v>188</v>
      </c>
      <c r="I23" s="186" t="n">
        <v>132</v>
      </c>
      <c r="J23" s="186" t="n">
        <v>131</v>
      </c>
      <c r="K23" s="186" t="n">
        <v>83</v>
      </c>
      <c r="L23" s="186" t="n">
        <v>114</v>
      </c>
      <c r="M23" s="186" t="n">
        <v>185</v>
      </c>
    </row>
    <row r="24" customFormat="false" ht="13.5" hidden="false" customHeight="true" outlineLevel="0" collapsed="false">
      <c r="C24" s="91" t="s">
        <v>58</v>
      </c>
      <c r="E24" s="865" t="s">
        <v>59</v>
      </c>
      <c r="F24" s="186" t="n">
        <v>439</v>
      </c>
      <c r="G24" s="186" t="n">
        <v>173</v>
      </c>
      <c r="H24" s="186" t="n">
        <v>53</v>
      </c>
      <c r="I24" s="186" t="n">
        <v>82</v>
      </c>
      <c r="J24" s="186" t="n">
        <v>34</v>
      </c>
      <c r="K24" s="186" t="n">
        <v>29</v>
      </c>
      <c r="L24" s="186" t="n">
        <v>28</v>
      </c>
      <c r="M24" s="186" t="n">
        <v>40</v>
      </c>
    </row>
    <row r="25" customFormat="false" ht="13.5" hidden="false" customHeight="true" outlineLevel="0" collapsed="false">
      <c r="C25" s="91" t="s">
        <v>60</v>
      </c>
      <c r="E25" s="865" t="s">
        <v>61</v>
      </c>
      <c r="F25" s="186" t="n">
        <v>888</v>
      </c>
      <c r="G25" s="186" t="n">
        <v>533</v>
      </c>
      <c r="H25" s="186" t="n">
        <v>67</v>
      </c>
      <c r="I25" s="186" t="n">
        <v>44</v>
      </c>
      <c r="J25" s="186" t="n">
        <v>54</v>
      </c>
      <c r="K25" s="186" t="n">
        <v>61</v>
      </c>
      <c r="L25" s="186" t="n">
        <v>63</v>
      </c>
      <c r="M25" s="186" t="n">
        <v>66</v>
      </c>
    </row>
    <row r="26" customFormat="false" ht="13.5" hidden="false" customHeight="true" outlineLevel="0" collapsed="false">
      <c r="C26" s="91" t="s">
        <v>62</v>
      </c>
      <c r="E26" s="866" t="s">
        <v>64</v>
      </c>
      <c r="F26" s="186" t="n">
        <v>932</v>
      </c>
      <c r="G26" s="186" t="n">
        <v>656</v>
      </c>
      <c r="H26" s="186" t="n">
        <v>68</v>
      </c>
      <c r="I26" s="186" t="n">
        <v>39</v>
      </c>
      <c r="J26" s="186" t="n">
        <v>40</v>
      </c>
      <c r="K26" s="186" t="n">
        <v>34</v>
      </c>
      <c r="L26" s="186" t="n">
        <v>51</v>
      </c>
      <c r="M26" s="186" t="n">
        <v>44</v>
      </c>
    </row>
    <row r="27" customFormat="false" ht="13.5" hidden="false" customHeight="true" outlineLevel="0" collapsed="false">
      <c r="C27" s="91" t="s">
        <v>65</v>
      </c>
      <c r="E27" s="865" t="s">
        <v>66</v>
      </c>
      <c r="F27" s="186" t="n">
        <v>728</v>
      </c>
      <c r="G27" s="186" t="n">
        <v>542</v>
      </c>
      <c r="H27" s="186" t="n">
        <v>66</v>
      </c>
      <c r="I27" s="186" t="n">
        <v>36</v>
      </c>
      <c r="J27" s="186" t="n">
        <v>25</v>
      </c>
      <c r="K27" s="186" t="n">
        <v>19</v>
      </c>
      <c r="L27" s="186" t="n">
        <v>31</v>
      </c>
      <c r="M27" s="186" t="n">
        <v>9</v>
      </c>
    </row>
    <row r="28" customFormat="false" ht="13.5" hidden="false" customHeight="true" outlineLevel="0" collapsed="false">
      <c r="C28" s="91" t="s">
        <v>67</v>
      </c>
      <c r="E28" s="866" t="s">
        <v>68</v>
      </c>
      <c r="F28" s="186" t="n">
        <v>563</v>
      </c>
      <c r="G28" s="186" t="n">
        <v>345</v>
      </c>
      <c r="H28" s="186" t="n">
        <v>46</v>
      </c>
      <c r="I28" s="186" t="n">
        <v>38</v>
      </c>
      <c r="J28" s="186" t="n">
        <v>35</v>
      </c>
      <c r="K28" s="186" t="n">
        <v>30</v>
      </c>
      <c r="L28" s="186" t="n">
        <v>42</v>
      </c>
      <c r="M28" s="186" t="n">
        <v>27</v>
      </c>
    </row>
    <row r="29" customFormat="false" ht="13.5" hidden="false" customHeight="true" outlineLevel="0" collapsed="false">
      <c r="C29" s="91" t="s">
        <v>69</v>
      </c>
      <c r="E29" s="865" t="s">
        <v>70</v>
      </c>
      <c r="F29" s="186" t="n">
        <v>485</v>
      </c>
      <c r="G29" s="186" t="n">
        <v>209</v>
      </c>
      <c r="H29" s="186" t="n">
        <v>56</v>
      </c>
      <c r="I29" s="186" t="n">
        <v>55</v>
      </c>
      <c r="J29" s="186" t="n">
        <v>50</v>
      </c>
      <c r="K29" s="186" t="n">
        <v>26</v>
      </c>
      <c r="L29" s="186" t="n">
        <v>54</v>
      </c>
      <c r="M29" s="186" t="n">
        <v>35</v>
      </c>
    </row>
    <row r="30" customFormat="false" ht="13.5" hidden="false" customHeight="true" outlineLevel="0" collapsed="false">
      <c r="C30" s="91" t="s">
        <v>71</v>
      </c>
      <c r="E30" s="865" t="s">
        <v>72</v>
      </c>
      <c r="F30" s="186" t="n">
        <v>574</v>
      </c>
      <c r="G30" s="186" t="n">
        <v>207</v>
      </c>
      <c r="H30" s="186" t="n">
        <v>84</v>
      </c>
      <c r="I30" s="186" t="n">
        <v>75</v>
      </c>
      <c r="J30" s="186" t="n">
        <v>73</v>
      </c>
      <c r="K30" s="186" t="n">
        <v>54</v>
      </c>
      <c r="L30" s="186" t="n">
        <v>41</v>
      </c>
      <c r="M30" s="186" t="n">
        <v>40</v>
      </c>
    </row>
    <row r="31" customFormat="false" ht="13.5" hidden="false" customHeight="true" outlineLevel="0" collapsed="false">
      <c r="C31" s="91" t="s">
        <v>73</v>
      </c>
      <c r="E31" s="865" t="s">
        <v>74</v>
      </c>
      <c r="F31" s="186" t="n">
        <v>430</v>
      </c>
      <c r="G31" s="186" t="n">
        <v>213</v>
      </c>
      <c r="H31" s="186" t="n">
        <v>46</v>
      </c>
      <c r="I31" s="186" t="n">
        <v>52</v>
      </c>
      <c r="J31" s="186" t="n">
        <v>29</v>
      </c>
      <c r="K31" s="186" t="n">
        <v>17</v>
      </c>
      <c r="L31" s="186" t="n">
        <v>49</v>
      </c>
      <c r="M31" s="186" t="n">
        <v>24</v>
      </c>
    </row>
    <row r="32" customFormat="false" ht="13.5" hidden="false" customHeight="true" outlineLevel="0" collapsed="false">
      <c r="C32" s="91" t="s">
        <v>75</v>
      </c>
      <c r="E32" s="865" t="s">
        <v>76</v>
      </c>
      <c r="F32" s="186" t="n">
        <v>415</v>
      </c>
      <c r="G32" s="186" t="n">
        <v>173</v>
      </c>
      <c r="H32" s="186" t="n">
        <v>55</v>
      </c>
      <c r="I32" s="186" t="n">
        <v>50</v>
      </c>
      <c r="J32" s="186" t="n">
        <v>33</v>
      </c>
      <c r="K32" s="186" t="n">
        <v>30</v>
      </c>
      <c r="L32" s="186" t="n">
        <v>46</v>
      </c>
      <c r="M32" s="186" t="n">
        <v>28</v>
      </c>
    </row>
    <row r="33" customFormat="false" ht="13.5" hidden="false" customHeight="true" outlineLevel="0" collapsed="false">
      <c r="C33" s="91" t="s">
        <v>77</v>
      </c>
      <c r="E33" s="865" t="s">
        <v>79</v>
      </c>
      <c r="F33" s="186" t="n">
        <v>409</v>
      </c>
      <c r="G33" s="186" t="n">
        <v>118</v>
      </c>
      <c r="H33" s="186" t="n">
        <v>23</v>
      </c>
      <c r="I33" s="186" t="n">
        <v>87</v>
      </c>
      <c r="J33" s="186" t="n">
        <v>65</v>
      </c>
      <c r="K33" s="186" t="n">
        <v>27</v>
      </c>
      <c r="L33" s="186" t="n">
        <v>64</v>
      </c>
      <c r="M33" s="186" t="n">
        <v>25</v>
      </c>
    </row>
    <row r="34" customFormat="false" ht="13.5" hidden="false" customHeight="true" outlineLevel="0" collapsed="false">
      <c r="C34" s="91" t="s">
        <v>80</v>
      </c>
      <c r="E34" s="865" t="s">
        <v>82</v>
      </c>
      <c r="F34" s="186" t="n">
        <v>594</v>
      </c>
      <c r="G34" s="186" t="n">
        <v>129</v>
      </c>
      <c r="H34" s="186" t="n">
        <v>122</v>
      </c>
      <c r="I34" s="186" t="n">
        <v>99</v>
      </c>
      <c r="J34" s="186" t="n">
        <v>83</v>
      </c>
      <c r="K34" s="186" t="n">
        <v>36</v>
      </c>
      <c r="L34" s="186" t="n">
        <v>67</v>
      </c>
      <c r="M34" s="186" t="n">
        <v>58</v>
      </c>
    </row>
    <row r="35" customFormat="false" ht="13.5" hidden="false" customHeight="true" outlineLevel="0" collapsed="false">
      <c r="C35" s="91" t="s">
        <v>83</v>
      </c>
      <c r="E35" s="866" t="s">
        <v>85</v>
      </c>
      <c r="F35" s="186" t="n">
        <v>64</v>
      </c>
      <c r="G35" s="186" t="n">
        <v>6</v>
      </c>
      <c r="H35" s="186" t="n">
        <v>5</v>
      </c>
      <c r="I35" s="186" t="n">
        <v>13</v>
      </c>
      <c r="J35" s="186" t="n">
        <v>15</v>
      </c>
      <c r="K35" s="186" t="n">
        <v>6</v>
      </c>
      <c r="L35" s="186" t="n">
        <v>12</v>
      </c>
      <c r="M35" s="186" t="n">
        <v>7</v>
      </c>
    </row>
    <row r="36" customFormat="false" ht="13.5" hidden="false" customHeight="true" outlineLevel="0" collapsed="false">
      <c r="C36" s="91" t="s">
        <v>86</v>
      </c>
      <c r="E36" s="866" t="s">
        <v>88</v>
      </c>
      <c r="F36" s="186" t="n">
        <v>148</v>
      </c>
      <c r="G36" s="186" t="n">
        <v>32</v>
      </c>
      <c r="H36" s="186" t="n">
        <v>16</v>
      </c>
      <c r="I36" s="186" t="n">
        <v>26</v>
      </c>
      <c r="J36" s="186" t="n">
        <v>22</v>
      </c>
      <c r="K36" s="186" t="n">
        <v>10</v>
      </c>
      <c r="L36" s="186" t="n">
        <v>27</v>
      </c>
      <c r="M36" s="186" t="n">
        <v>15</v>
      </c>
    </row>
    <row r="37" customFormat="false" ht="13.5" hidden="false" customHeight="true" outlineLevel="0" collapsed="false">
      <c r="C37" s="91" t="s">
        <v>89</v>
      </c>
      <c r="E37" s="866" t="s">
        <v>91</v>
      </c>
      <c r="F37" s="186" t="n">
        <v>1178</v>
      </c>
      <c r="G37" s="186" t="n">
        <v>752</v>
      </c>
      <c r="H37" s="186" t="n">
        <v>111</v>
      </c>
      <c r="I37" s="186" t="n">
        <v>36</v>
      </c>
      <c r="J37" s="186" t="n">
        <v>92</v>
      </c>
      <c r="K37" s="186" t="n">
        <v>36</v>
      </c>
      <c r="L37" s="186" t="n">
        <v>109</v>
      </c>
      <c r="M37" s="186" t="n">
        <v>42</v>
      </c>
    </row>
    <row r="38" customFormat="false" ht="13.5" hidden="false" customHeight="true" outlineLevel="0" collapsed="false">
      <c r="C38" s="91" t="s">
        <v>92</v>
      </c>
      <c r="E38" s="866" t="s">
        <v>94</v>
      </c>
      <c r="F38" s="186" t="n">
        <v>816</v>
      </c>
      <c r="G38" s="186" t="n">
        <v>688</v>
      </c>
      <c r="H38" s="186" t="n">
        <v>31</v>
      </c>
      <c r="I38" s="186" t="n">
        <v>26</v>
      </c>
      <c r="J38" s="186" t="n">
        <v>30</v>
      </c>
      <c r="K38" s="186" t="n">
        <v>4</v>
      </c>
      <c r="L38" s="186" t="n">
        <v>27</v>
      </c>
      <c r="M38" s="186" t="n">
        <v>10</v>
      </c>
    </row>
    <row r="39" customFormat="false" ht="13.5" hidden="false" customHeight="true" outlineLevel="0" collapsed="false">
      <c r="C39" s="91" t="s">
        <v>95</v>
      </c>
      <c r="E39" s="865" t="s">
        <v>97</v>
      </c>
      <c r="F39" s="186" t="n">
        <v>432</v>
      </c>
      <c r="G39" s="186" t="n">
        <v>285</v>
      </c>
      <c r="H39" s="186" t="n">
        <v>33</v>
      </c>
      <c r="I39" s="186" t="n">
        <v>20</v>
      </c>
      <c r="J39" s="186" t="n">
        <v>23</v>
      </c>
      <c r="K39" s="186" t="n">
        <v>21</v>
      </c>
      <c r="L39" s="186" t="n">
        <v>39</v>
      </c>
      <c r="M39" s="186" t="n">
        <v>11</v>
      </c>
    </row>
    <row r="40" customFormat="false" ht="13.5" hidden="false" customHeight="true" outlineLevel="0" collapsed="false">
      <c r="C40" s="91" t="s">
        <v>98</v>
      </c>
      <c r="E40" s="865" t="s">
        <v>100</v>
      </c>
      <c r="F40" s="186" t="n">
        <v>597</v>
      </c>
      <c r="G40" s="186" t="n">
        <v>469</v>
      </c>
      <c r="H40" s="186" t="n">
        <v>21</v>
      </c>
      <c r="I40" s="186" t="n">
        <v>16</v>
      </c>
      <c r="J40" s="186" t="n">
        <v>19</v>
      </c>
      <c r="K40" s="186" t="n">
        <v>14</v>
      </c>
      <c r="L40" s="186" t="n">
        <v>43</v>
      </c>
      <c r="M40" s="186" t="n">
        <v>15</v>
      </c>
    </row>
    <row r="41" customFormat="false" ht="13.5" hidden="false" customHeight="true" outlineLevel="0" collapsed="false">
      <c r="C41" s="91" t="s">
        <v>101</v>
      </c>
      <c r="E41" s="865" t="s">
        <v>103</v>
      </c>
      <c r="F41" s="186" t="n">
        <v>232</v>
      </c>
      <c r="G41" s="186" t="n">
        <v>39</v>
      </c>
      <c r="H41" s="186" t="n">
        <v>10</v>
      </c>
      <c r="I41" s="186" t="n">
        <v>34</v>
      </c>
      <c r="J41" s="186" t="n">
        <v>38</v>
      </c>
      <c r="K41" s="186" t="n">
        <v>21</v>
      </c>
      <c r="L41" s="186" t="n">
        <v>68</v>
      </c>
      <c r="M41" s="186" t="n">
        <v>22</v>
      </c>
    </row>
    <row r="42" customFormat="false" ht="13.5" hidden="false" customHeight="true" outlineLevel="0" collapsed="false">
      <c r="C42" s="91" t="s">
        <v>104</v>
      </c>
      <c r="E42" s="866" t="s">
        <v>106</v>
      </c>
      <c r="F42" s="186" t="n">
        <v>931</v>
      </c>
      <c r="G42" s="186" t="n">
        <v>465</v>
      </c>
      <c r="H42" s="186" t="n">
        <v>61</v>
      </c>
      <c r="I42" s="186" t="n">
        <v>82</v>
      </c>
      <c r="J42" s="186" t="n">
        <v>102</v>
      </c>
      <c r="K42" s="186" t="n">
        <v>62</v>
      </c>
      <c r="L42" s="186" t="n">
        <v>119</v>
      </c>
      <c r="M42" s="186" t="n">
        <v>40</v>
      </c>
    </row>
    <row r="43" customFormat="false" ht="13.5" hidden="false" customHeight="true" outlineLevel="0" collapsed="false">
      <c r="C43" s="91" t="s">
        <v>107</v>
      </c>
      <c r="E43" s="865" t="s">
        <v>109</v>
      </c>
      <c r="F43" s="186" t="n">
        <v>569</v>
      </c>
      <c r="G43" s="186" t="n">
        <v>271</v>
      </c>
      <c r="H43" s="186" t="n">
        <v>41</v>
      </c>
      <c r="I43" s="186" t="n">
        <v>67</v>
      </c>
      <c r="J43" s="186" t="n">
        <v>37</v>
      </c>
      <c r="K43" s="186" t="n">
        <v>36</v>
      </c>
      <c r="L43" s="186" t="n">
        <v>82</v>
      </c>
      <c r="M43" s="186" t="n">
        <v>35</v>
      </c>
    </row>
    <row r="44" customFormat="false" ht="13.5" hidden="false" customHeight="true" outlineLevel="0" collapsed="false">
      <c r="C44" s="91" t="s">
        <v>110</v>
      </c>
      <c r="E44" s="865" t="s">
        <v>112</v>
      </c>
      <c r="F44" s="186" t="n">
        <v>469</v>
      </c>
      <c r="G44" s="186" t="n">
        <v>136</v>
      </c>
      <c r="H44" s="186" t="n">
        <v>52</v>
      </c>
      <c r="I44" s="186" t="n">
        <v>57</v>
      </c>
      <c r="J44" s="186" t="n">
        <v>59</v>
      </c>
      <c r="K44" s="186" t="n">
        <v>43</v>
      </c>
      <c r="L44" s="186" t="n">
        <v>73</v>
      </c>
      <c r="M44" s="186" t="n">
        <v>49</v>
      </c>
    </row>
    <row r="45" customFormat="false" ht="13.5" hidden="false" customHeight="true" outlineLevel="0" collapsed="false">
      <c r="C45" s="91" t="s">
        <v>113</v>
      </c>
      <c r="E45" s="865" t="s">
        <v>115</v>
      </c>
      <c r="F45" s="186" t="n">
        <v>484</v>
      </c>
      <c r="G45" s="186" t="n">
        <v>170</v>
      </c>
      <c r="H45" s="186" t="n">
        <v>58</v>
      </c>
      <c r="I45" s="186" t="n">
        <v>83</v>
      </c>
      <c r="J45" s="186" t="n">
        <v>59</v>
      </c>
      <c r="K45" s="186" t="n">
        <v>24</v>
      </c>
      <c r="L45" s="186" t="n">
        <v>49</v>
      </c>
      <c r="M45" s="186" t="n">
        <v>41</v>
      </c>
    </row>
    <row r="46" customFormat="false" ht="13.5" hidden="false" customHeight="true" outlineLevel="0" collapsed="false">
      <c r="C46" s="91" t="s">
        <v>116</v>
      </c>
      <c r="E46" s="865" t="s">
        <v>118</v>
      </c>
      <c r="F46" s="186" t="n">
        <v>470</v>
      </c>
      <c r="G46" s="186" t="n">
        <v>220</v>
      </c>
      <c r="H46" s="186" t="n">
        <v>31</v>
      </c>
      <c r="I46" s="186" t="n">
        <v>52</v>
      </c>
      <c r="J46" s="186" t="n">
        <v>45</v>
      </c>
      <c r="K46" s="186" t="n">
        <v>32</v>
      </c>
      <c r="L46" s="186" t="n">
        <v>52</v>
      </c>
      <c r="M46" s="186" t="n">
        <v>38</v>
      </c>
    </row>
    <row r="47" customFormat="false" ht="13.5" hidden="false" customHeight="true" outlineLevel="0" collapsed="false">
      <c r="C47" s="91" t="s">
        <v>119</v>
      </c>
      <c r="E47" s="866" t="s">
        <v>121</v>
      </c>
      <c r="F47" s="186" t="n">
        <v>745</v>
      </c>
      <c r="G47" s="186" t="n">
        <v>523</v>
      </c>
      <c r="H47" s="186" t="n">
        <v>39</v>
      </c>
      <c r="I47" s="186" t="n">
        <v>22</v>
      </c>
      <c r="J47" s="186" t="n">
        <v>30</v>
      </c>
      <c r="K47" s="186" t="n">
        <v>26</v>
      </c>
      <c r="L47" s="186" t="n">
        <v>91</v>
      </c>
      <c r="M47" s="186" t="n">
        <v>14</v>
      </c>
    </row>
    <row r="48" customFormat="false" ht="13.5" hidden="false" customHeight="true" outlineLevel="0" collapsed="false">
      <c r="C48" s="91" t="s">
        <v>122</v>
      </c>
      <c r="E48" s="865" t="s">
        <v>124</v>
      </c>
      <c r="F48" s="186" t="n">
        <v>365</v>
      </c>
      <c r="G48" s="186" t="n">
        <v>152</v>
      </c>
      <c r="H48" s="186" t="n">
        <v>29</v>
      </c>
      <c r="I48" s="186" t="n">
        <v>20</v>
      </c>
      <c r="J48" s="186" t="n">
        <v>41</v>
      </c>
      <c r="K48" s="186" t="n">
        <v>23</v>
      </c>
      <c r="L48" s="186" t="n">
        <v>68</v>
      </c>
      <c r="M48" s="186" t="n">
        <v>32</v>
      </c>
    </row>
    <row r="49" customFormat="false" ht="13.5" hidden="false" customHeight="true" outlineLevel="0" collapsed="false">
      <c r="C49" s="91" t="s">
        <v>125</v>
      </c>
      <c r="E49" s="865" t="s">
        <v>127</v>
      </c>
      <c r="F49" s="186" t="n">
        <v>84</v>
      </c>
      <c r="G49" s="186" t="n">
        <v>7</v>
      </c>
      <c r="H49" s="186" t="n">
        <v>5</v>
      </c>
      <c r="I49" s="186" t="n">
        <v>5</v>
      </c>
      <c r="J49" s="186" t="n">
        <v>17</v>
      </c>
      <c r="K49" s="186" t="n">
        <v>9</v>
      </c>
      <c r="L49" s="186" t="n">
        <v>33</v>
      </c>
      <c r="M49" s="186" t="n">
        <v>8</v>
      </c>
    </row>
    <row r="50" customFormat="false" ht="13.5" hidden="false" customHeight="true" outlineLevel="0" collapsed="false">
      <c r="C50" s="91" t="s">
        <v>128</v>
      </c>
      <c r="E50" s="865" t="s">
        <v>130</v>
      </c>
      <c r="F50" s="186" t="n">
        <v>744</v>
      </c>
      <c r="G50" s="186" t="n">
        <v>369</v>
      </c>
      <c r="H50" s="186" t="n">
        <v>70</v>
      </c>
      <c r="I50" s="186" t="n">
        <v>48</v>
      </c>
      <c r="J50" s="186" t="n">
        <v>53</v>
      </c>
      <c r="K50" s="186" t="n">
        <v>28</v>
      </c>
      <c r="L50" s="186" t="n">
        <v>117</v>
      </c>
      <c r="M50" s="186" t="n">
        <v>59</v>
      </c>
    </row>
    <row r="51" customFormat="false" ht="13.5" hidden="false" customHeight="true" outlineLevel="0" collapsed="false">
      <c r="C51" s="91" t="s">
        <v>131</v>
      </c>
      <c r="E51" s="865" t="s">
        <v>133</v>
      </c>
      <c r="F51" s="186" t="n">
        <v>116</v>
      </c>
      <c r="G51" s="186" t="n">
        <v>28</v>
      </c>
      <c r="H51" s="186" t="n">
        <v>9</v>
      </c>
      <c r="I51" s="186" t="n">
        <v>13</v>
      </c>
      <c r="J51" s="186" t="n">
        <v>19</v>
      </c>
      <c r="K51" s="186" t="n">
        <v>4</v>
      </c>
      <c r="L51" s="186" t="n">
        <v>25</v>
      </c>
      <c r="M51" s="186" t="n">
        <v>18</v>
      </c>
    </row>
    <row r="52" customFormat="false" ht="13.5" hidden="false" customHeight="true" outlineLevel="0" collapsed="false">
      <c r="C52" s="91" t="s">
        <v>134</v>
      </c>
      <c r="E52" s="865" t="s">
        <v>136</v>
      </c>
      <c r="F52" s="186" t="n">
        <v>87</v>
      </c>
      <c r="G52" s="186" t="n">
        <v>13</v>
      </c>
      <c r="H52" s="186" t="n">
        <v>7</v>
      </c>
      <c r="I52" s="186" t="n">
        <v>16</v>
      </c>
      <c r="J52" s="186" t="n">
        <v>9</v>
      </c>
      <c r="K52" s="186" t="n">
        <v>11</v>
      </c>
      <c r="L52" s="186" t="n">
        <v>20</v>
      </c>
      <c r="M52" s="186" t="n">
        <v>11</v>
      </c>
    </row>
    <row r="53" customFormat="false" ht="13.5" hidden="false" customHeight="true" outlineLevel="0" collapsed="false">
      <c r="C53" s="91" t="s">
        <v>137</v>
      </c>
      <c r="E53" s="865" t="s">
        <v>139</v>
      </c>
      <c r="F53" s="186" t="n">
        <v>281</v>
      </c>
      <c r="G53" s="186" t="n">
        <v>156</v>
      </c>
      <c r="H53" s="186" t="n">
        <v>21</v>
      </c>
      <c r="I53" s="186" t="n">
        <v>26</v>
      </c>
      <c r="J53" s="186" t="n">
        <v>14</v>
      </c>
      <c r="K53" s="186" t="n">
        <v>19</v>
      </c>
      <c r="L53" s="186" t="n">
        <v>30</v>
      </c>
      <c r="M53" s="186" t="n">
        <v>15</v>
      </c>
    </row>
    <row r="54" customFormat="false" ht="13.5" hidden="false" customHeight="true" outlineLevel="0" collapsed="false">
      <c r="C54" s="91" t="s">
        <v>140</v>
      </c>
      <c r="E54" s="865" t="s">
        <v>142</v>
      </c>
      <c r="F54" s="186" t="n">
        <v>490</v>
      </c>
      <c r="G54" s="186" t="n">
        <v>299</v>
      </c>
      <c r="H54" s="186" t="n">
        <v>24</v>
      </c>
      <c r="I54" s="186" t="n">
        <v>30</v>
      </c>
      <c r="J54" s="186" t="n">
        <v>54</v>
      </c>
      <c r="K54" s="186" t="n">
        <v>16</v>
      </c>
      <c r="L54" s="186" t="n">
        <v>47</v>
      </c>
      <c r="M54" s="186" t="n">
        <v>20</v>
      </c>
    </row>
    <row r="55" customFormat="false" ht="13.5" hidden="false" customHeight="true" outlineLevel="0" collapsed="false">
      <c r="C55" s="91" t="s">
        <v>143</v>
      </c>
      <c r="E55" s="866" t="s">
        <v>145</v>
      </c>
      <c r="F55" s="186" t="n">
        <v>421</v>
      </c>
      <c r="G55" s="186" t="n">
        <v>158</v>
      </c>
      <c r="H55" s="186" t="n">
        <v>33</v>
      </c>
      <c r="I55" s="186" t="n">
        <v>44</v>
      </c>
      <c r="J55" s="186" t="n">
        <v>50</v>
      </c>
      <c r="K55" s="186" t="n">
        <v>31</v>
      </c>
      <c r="L55" s="186" t="n">
        <v>74</v>
      </c>
      <c r="M55" s="186" t="n">
        <v>31</v>
      </c>
    </row>
    <row r="56" customFormat="false" ht="13.5" hidden="false" customHeight="true" outlineLevel="0" collapsed="false">
      <c r="C56" s="91" t="s">
        <v>146</v>
      </c>
      <c r="E56" s="865" t="s">
        <v>148</v>
      </c>
      <c r="F56" s="186" t="n">
        <v>606</v>
      </c>
      <c r="G56" s="186" t="n">
        <v>274</v>
      </c>
      <c r="H56" s="186" t="n">
        <v>67</v>
      </c>
      <c r="I56" s="186" t="n">
        <v>61</v>
      </c>
      <c r="J56" s="186" t="n">
        <v>64</v>
      </c>
      <c r="K56" s="186" t="n">
        <v>50</v>
      </c>
      <c r="L56" s="186" t="n">
        <v>68</v>
      </c>
      <c r="M56" s="186" t="n">
        <v>22</v>
      </c>
    </row>
    <row r="57" customFormat="false" ht="13.5" hidden="false" customHeight="true" outlineLevel="0" collapsed="false">
      <c r="C57" s="91" t="s">
        <v>149</v>
      </c>
      <c r="E57" s="866" t="s">
        <v>151</v>
      </c>
      <c r="F57" s="186" t="n">
        <v>388</v>
      </c>
      <c r="G57" s="186" t="n">
        <v>250</v>
      </c>
      <c r="H57" s="186" t="n">
        <v>12</v>
      </c>
      <c r="I57" s="186" t="n">
        <v>20</v>
      </c>
      <c r="J57" s="186" t="n">
        <v>20</v>
      </c>
      <c r="K57" s="186" t="n">
        <v>14</v>
      </c>
      <c r="L57" s="186" t="n">
        <v>49</v>
      </c>
      <c r="M57" s="186" t="n">
        <v>23</v>
      </c>
    </row>
    <row r="58" customFormat="false" ht="13.5" hidden="false" customHeight="true" outlineLevel="0" collapsed="false">
      <c r="C58" s="91" t="s">
        <v>152</v>
      </c>
      <c r="E58" s="865" t="s">
        <v>154</v>
      </c>
      <c r="F58" s="186" t="n">
        <v>188</v>
      </c>
      <c r="G58" s="186" t="n">
        <v>46</v>
      </c>
      <c r="H58" s="186" t="n">
        <v>28</v>
      </c>
      <c r="I58" s="186" t="n">
        <v>50</v>
      </c>
      <c r="J58" s="186" t="n">
        <v>22</v>
      </c>
      <c r="K58" s="186" t="n">
        <v>20</v>
      </c>
      <c r="L58" s="186" t="n">
        <v>10</v>
      </c>
      <c r="M58" s="186" t="n">
        <v>12</v>
      </c>
    </row>
    <row r="59" customFormat="false" ht="13.5" hidden="false" customHeight="true" outlineLevel="0" collapsed="false">
      <c r="C59" s="91" t="s">
        <v>155</v>
      </c>
      <c r="E59" s="865" t="s">
        <v>157</v>
      </c>
      <c r="F59" s="186" t="n">
        <v>261</v>
      </c>
      <c r="G59" s="186" t="n">
        <v>163</v>
      </c>
      <c r="H59" s="186" t="n">
        <v>16</v>
      </c>
      <c r="I59" s="186" t="n">
        <v>25</v>
      </c>
      <c r="J59" s="186" t="n">
        <v>16</v>
      </c>
      <c r="K59" s="186" t="n">
        <v>15</v>
      </c>
      <c r="L59" s="186" t="n">
        <v>15</v>
      </c>
      <c r="M59" s="186" t="n">
        <v>11</v>
      </c>
    </row>
    <row r="60" customFormat="false" ht="13.5" hidden="false" customHeight="true" outlineLevel="0" collapsed="false">
      <c r="C60" s="91" t="s">
        <v>158</v>
      </c>
      <c r="E60" s="865" t="s">
        <v>160</v>
      </c>
      <c r="F60" s="186" t="n">
        <v>303</v>
      </c>
      <c r="G60" s="186" t="n">
        <v>121</v>
      </c>
      <c r="H60" s="186" t="n">
        <v>29</v>
      </c>
      <c r="I60" s="186" t="n">
        <v>45</v>
      </c>
      <c r="J60" s="186" t="n">
        <v>39</v>
      </c>
      <c r="K60" s="186" t="n">
        <v>15</v>
      </c>
      <c r="L60" s="186" t="n">
        <v>33</v>
      </c>
      <c r="M60" s="186" t="n">
        <v>21</v>
      </c>
    </row>
    <row r="61" customFormat="false" ht="13.5" hidden="false" customHeight="true" outlineLevel="0" collapsed="false">
      <c r="C61" s="91" t="s">
        <v>161</v>
      </c>
      <c r="E61" s="865" t="s">
        <v>163</v>
      </c>
      <c r="F61" s="186" t="n">
        <v>166</v>
      </c>
      <c r="G61" s="186" t="n">
        <v>49</v>
      </c>
      <c r="H61" s="186" t="n">
        <v>17</v>
      </c>
      <c r="I61" s="186" t="n">
        <v>24</v>
      </c>
      <c r="J61" s="186" t="n">
        <v>24</v>
      </c>
      <c r="K61" s="186" t="n">
        <v>11</v>
      </c>
      <c r="L61" s="186" t="n">
        <v>21</v>
      </c>
      <c r="M61" s="186" t="n">
        <v>20</v>
      </c>
    </row>
    <row r="62" customFormat="false" ht="13.5" hidden="false" customHeight="true" outlineLevel="0" collapsed="false">
      <c r="C62" s="91" t="s">
        <v>164</v>
      </c>
      <c r="E62" s="865" t="s">
        <v>166</v>
      </c>
      <c r="F62" s="186" t="n">
        <v>750</v>
      </c>
      <c r="G62" s="186" t="n">
        <v>500</v>
      </c>
      <c r="H62" s="186" t="n">
        <v>37</v>
      </c>
      <c r="I62" s="186" t="n">
        <v>42</v>
      </c>
      <c r="J62" s="186" t="n">
        <v>47</v>
      </c>
      <c r="K62" s="186" t="n">
        <v>32</v>
      </c>
      <c r="L62" s="186" t="n">
        <v>61</v>
      </c>
      <c r="M62" s="186" t="n">
        <v>31</v>
      </c>
    </row>
    <row r="63" customFormat="false" ht="13.5" hidden="false" customHeight="true" outlineLevel="0" collapsed="false">
      <c r="C63" s="91" t="s">
        <v>167</v>
      </c>
      <c r="E63" s="866" t="s">
        <v>169</v>
      </c>
      <c r="F63" s="186" t="n">
        <v>630</v>
      </c>
      <c r="G63" s="186" t="n">
        <v>516</v>
      </c>
      <c r="H63" s="186" t="n">
        <v>25</v>
      </c>
      <c r="I63" s="186" t="n">
        <v>24</v>
      </c>
      <c r="J63" s="186" t="n">
        <v>18</v>
      </c>
      <c r="K63" s="186" t="n">
        <v>9</v>
      </c>
      <c r="L63" s="186" t="n">
        <v>27</v>
      </c>
      <c r="M63" s="186" t="n">
        <v>11</v>
      </c>
    </row>
    <row r="64" customFormat="false" ht="13.5" hidden="false" customHeight="true" outlineLevel="0" collapsed="false">
      <c r="C64" s="91" t="s">
        <v>170</v>
      </c>
      <c r="E64" s="866" t="s">
        <v>172</v>
      </c>
      <c r="F64" s="186" t="n">
        <v>276</v>
      </c>
      <c r="G64" s="186" t="n">
        <v>112</v>
      </c>
      <c r="H64" s="186" t="n">
        <v>30</v>
      </c>
      <c r="I64" s="186" t="n">
        <v>46</v>
      </c>
      <c r="J64" s="186" t="n">
        <v>35</v>
      </c>
      <c r="K64" s="186" t="n">
        <v>15</v>
      </c>
      <c r="L64" s="186" t="n">
        <v>30</v>
      </c>
      <c r="M64" s="186" t="n">
        <v>8</v>
      </c>
    </row>
    <row r="65" customFormat="false" ht="13.5" hidden="false" customHeight="true" outlineLevel="0" collapsed="false">
      <c r="C65" s="91" t="s">
        <v>173</v>
      </c>
      <c r="E65" s="865" t="s">
        <v>175</v>
      </c>
      <c r="F65" s="186" t="n">
        <v>680</v>
      </c>
      <c r="G65" s="186" t="n">
        <v>308</v>
      </c>
      <c r="H65" s="186" t="n">
        <v>108</v>
      </c>
      <c r="I65" s="186" t="n">
        <v>60</v>
      </c>
      <c r="J65" s="186" t="n">
        <v>58</v>
      </c>
      <c r="K65" s="186" t="n">
        <v>53</v>
      </c>
      <c r="L65" s="186" t="n">
        <v>45</v>
      </c>
      <c r="M65" s="186" t="n">
        <v>48</v>
      </c>
    </row>
    <row r="66" customFormat="false" ht="13.5" hidden="false" customHeight="true" outlineLevel="0" collapsed="false">
      <c r="C66" s="91" t="s">
        <v>176</v>
      </c>
      <c r="E66" s="865" t="s">
        <v>178</v>
      </c>
      <c r="F66" s="186" t="n">
        <v>593</v>
      </c>
      <c r="G66" s="186" t="n">
        <v>313</v>
      </c>
      <c r="H66" s="186" t="n">
        <v>72</v>
      </c>
      <c r="I66" s="186" t="n">
        <v>43</v>
      </c>
      <c r="J66" s="186" t="n">
        <v>47</v>
      </c>
      <c r="K66" s="186" t="n">
        <v>25</v>
      </c>
      <c r="L66" s="186" t="n">
        <v>48</v>
      </c>
      <c r="M66" s="186" t="n">
        <v>45</v>
      </c>
    </row>
    <row r="67" customFormat="false" ht="13.5" hidden="false" customHeight="true" outlineLevel="0" collapsed="false">
      <c r="C67" s="91" t="s">
        <v>179</v>
      </c>
      <c r="E67" s="866" t="s">
        <v>181</v>
      </c>
      <c r="F67" s="186" t="n">
        <v>583</v>
      </c>
      <c r="G67" s="186" t="n">
        <v>178</v>
      </c>
      <c r="H67" s="186" t="n">
        <v>110</v>
      </c>
      <c r="I67" s="186" t="n">
        <v>85</v>
      </c>
      <c r="J67" s="186" t="n">
        <v>74</v>
      </c>
      <c r="K67" s="186" t="n">
        <v>69</v>
      </c>
      <c r="L67" s="186" t="n">
        <v>31</v>
      </c>
      <c r="M67" s="186" t="n">
        <v>36</v>
      </c>
    </row>
    <row r="68" customFormat="false" ht="13.5" hidden="false" customHeight="true" outlineLevel="0" collapsed="false">
      <c r="C68" s="91" t="s">
        <v>182</v>
      </c>
      <c r="E68" s="866" t="s">
        <v>184</v>
      </c>
      <c r="F68" s="186" t="n">
        <v>998</v>
      </c>
      <c r="G68" s="186" t="n">
        <v>314</v>
      </c>
      <c r="H68" s="186" t="n">
        <v>168</v>
      </c>
      <c r="I68" s="186" t="n">
        <v>146</v>
      </c>
      <c r="J68" s="186" t="n">
        <v>82</v>
      </c>
      <c r="K68" s="186" t="n">
        <v>126</v>
      </c>
      <c r="L68" s="186" t="n">
        <v>75</v>
      </c>
      <c r="M68" s="186" t="n">
        <v>87</v>
      </c>
    </row>
    <row r="69" s="1" customFormat="true" ht="13.5" hidden="false" customHeight="true" outlineLevel="0" collapsed="false">
      <c r="C69" s="91" t="s">
        <v>185</v>
      </c>
      <c r="E69" s="865" t="s">
        <v>187</v>
      </c>
      <c r="F69" s="186" t="n">
        <v>348</v>
      </c>
      <c r="G69" s="186" t="n">
        <v>102</v>
      </c>
      <c r="H69" s="186" t="n">
        <v>41</v>
      </c>
      <c r="I69" s="186" t="n">
        <v>23</v>
      </c>
      <c r="J69" s="186" t="n">
        <v>38</v>
      </c>
      <c r="K69" s="186" t="n">
        <v>62</v>
      </c>
      <c r="L69" s="186" t="n">
        <v>49</v>
      </c>
      <c r="M69" s="186" t="n">
        <v>33</v>
      </c>
    </row>
    <row r="70" customFormat="false" ht="5.1" hidden="false" customHeight="true" outlineLevel="0" collapsed="false">
      <c r="B70" s="110"/>
      <c r="C70" s="111"/>
      <c r="D70" s="110"/>
      <c r="E70" s="867"/>
      <c r="F70" s="868"/>
      <c r="G70" s="868"/>
      <c r="H70" s="868"/>
      <c r="I70" s="868"/>
      <c r="J70" s="868"/>
      <c r="K70" s="868"/>
      <c r="L70" s="868"/>
      <c r="M70" s="868"/>
    </row>
    <row r="71" customFormat="false" ht="5.25" hidden="false" customHeight="true" outlineLevel="0" collapsed="false"/>
    <row r="72" customFormat="false" ht="12.75" hidden="false" customHeight="true" outlineLevel="0" collapsed="false">
      <c r="B72" s="119" t="s">
        <v>188</v>
      </c>
      <c r="C72" s="280"/>
      <c r="D72" s="280"/>
      <c r="E72" s="280"/>
      <c r="F72" s="280"/>
      <c r="G72" s="280"/>
      <c r="H72" s="280"/>
      <c r="I72" s="280"/>
    </row>
    <row r="73" customFormat="false" ht="12.75" hidden="false" customHeight="true" outlineLevel="0" collapsed="false">
      <c r="A73" s="32"/>
      <c r="B73" s="120" t="s">
        <v>189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  <row r="74" customFormat="false" ht="15" hidden="false" customHeight="true" outlineLevel="0" collapsed="false"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true" outlineLevel="0" collapsed="false"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true" outlineLevel="0" collapsed="false"/>
  </sheetData>
  <mergeCells count="22">
    <mergeCell ref="B3:M3"/>
    <mergeCell ref="B4:M4"/>
    <mergeCell ref="C5:M5"/>
    <mergeCell ref="K7:M7"/>
    <mergeCell ref="K8:M8"/>
    <mergeCell ref="B10:E10"/>
    <mergeCell ref="A11:E16"/>
    <mergeCell ref="F11:F16"/>
    <mergeCell ref="G11:M11"/>
    <mergeCell ref="G12:G13"/>
    <mergeCell ref="H12:H13"/>
    <mergeCell ref="I12:I13"/>
    <mergeCell ref="J12:J13"/>
    <mergeCell ref="K12:K13"/>
    <mergeCell ref="L12:L13"/>
    <mergeCell ref="M12:M13"/>
    <mergeCell ref="H14:H16"/>
    <mergeCell ref="K14:K16"/>
    <mergeCell ref="L14:L16"/>
    <mergeCell ref="G15:G16"/>
    <mergeCell ref="I15:I16"/>
    <mergeCell ref="J15:J1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3.99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14" min="7" style="1" width="13.42"/>
    <col collapsed="false" customWidth="true" hidden="false" outlineLevel="0" max="16" min="15" style="1" width="1.57"/>
    <col collapsed="false" customWidth="true" hidden="false" outlineLevel="0" max="23" min="17" style="1" width="13.85"/>
    <col collapsed="false" customWidth="true" hidden="false" outlineLevel="0" max="24" min="24" style="1" width="0.85"/>
    <col collapsed="false" customWidth="true" hidden="false" outlineLevel="0" max="25" min="25" style="1" width="4.27"/>
    <col collapsed="false" customWidth="true" hidden="false" outlineLevel="0" max="26" min="26" style="1" width="2.13"/>
    <col collapsed="false" customWidth="true" hidden="false" outlineLevel="0" max="27" min="27" style="1" width="18.56"/>
    <col collapsed="false" customWidth="true" hidden="false" outlineLevel="0" max="28" min="28" style="1" width="0.85"/>
    <col collapsed="false" customWidth="false" hidden="false" outlineLevel="0" max="257" min="29" style="1" width="9.13"/>
  </cols>
  <sheetData>
    <row r="1" s="4" customFormat="true" ht="14.25" hidden="false" customHeight="false" outlineLevel="0" collapsed="false">
      <c r="B1" s="5" t="s">
        <v>190</v>
      </c>
      <c r="E1" s="7"/>
      <c r="AA1" s="8" t="s">
        <v>191</v>
      </c>
    </row>
    <row r="2" customFormat="false" ht="3.75" hidden="false" customHeight="true" outlineLevel="0" collapsed="false">
      <c r="B2" s="9"/>
      <c r="AA2" s="3"/>
    </row>
    <row r="3" customFormat="false" ht="3.75" hidden="false" customHeight="true" outlineLevel="0" collapsed="false">
      <c r="B3" s="9"/>
      <c r="AA3" s="3"/>
    </row>
    <row r="4" s="11" customFormat="true" ht="18" hidden="false" customHeight="true" outlineLevel="0" collapsed="false">
      <c r="B4" s="15" t="s">
        <v>19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  <c r="N4" s="14"/>
      <c r="Q4" s="127" t="s">
        <v>193</v>
      </c>
      <c r="R4" s="127"/>
      <c r="S4" s="127"/>
      <c r="T4" s="127"/>
      <c r="U4" s="127"/>
      <c r="V4" s="127"/>
      <c r="W4" s="127"/>
      <c r="X4" s="127"/>
      <c r="Y4" s="127"/>
      <c r="Z4" s="128"/>
      <c r="AA4" s="129"/>
    </row>
    <row r="5" s="11" customFormat="true" ht="18" hidden="false" customHeight="true" outlineLevel="0" collapsed="false">
      <c r="B5" s="20" t="s">
        <v>19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Q5" s="130" t="s">
        <v>195</v>
      </c>
      <c r="R5" s="130"/>
      <c r="S5" s="130"/>
      <c r="T5" s="130"/>
      <c r="U5" s="130"/>
      <c r="V5" s="130"/>
      <c r="W5" s="130"/>
      <c r="X5" s="130"/>
      <c r="Y5" s="130"/>
      <c r="Z5" s="130"/>
      <c r="AA5" s="130"/>
    </row>
    <row r="6" s="32" customFormat="true" ht="12.75" hidden="false" customHeight="true" outlineLevel="0" collapsed="false">
      <c r="B6" s="39"/>
      <c r="E6" s="131"/>
      <c r="N6" s="39"/>
      <c r="W6" s="26" t="s">
        <v>6</v>
      </c>
      <c r="X6" s="26"/>
      <c r="Y6" s="26"/>
      <c r="Z6" s="26"/>
      <c r="AA6" s="26"/>
    </row>
    <row r="7" s="32" customFormat="true" ht="12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31" t="s">
        <v>7</v>
      </c>
      <c r="X7" s="31"/>
      <c r="Y7" s="31"/>
      <c r="Z7" s="31"/>
      <c r="AA7" s="31"/>
      <c r="AB7" s="18"/>
    </row>
    <row r="8" s="32" customFormat="true" ht="3.75" hidden="false" customHeight="true" outlineLevel="0" collapsed="false">
      <c r="E8" s="131"/>
      <c r="AA8" s="39"/>
    </row>
    <row r="9" customFormat="false" ht="3.75" hidden="false" customHeight="true" outlineLevel="0" collapsed="false">
      <c r="B9" s="132"/>
      <c r="C9" s="132"/>
      <c r="D9" s="132"/>
      <c r="E9" s="132"/>
      <c r="F9" s="43"/>
      <c r="G9" s="133"/>
      <c r="H9" s="133"/>
      <c r="I9" s="133"/>
      <c r="J9" s="133"/>
      <c r="K9" s="133"/>
      <c r="L9" s="134"/>
      <c r="M9" s="135"/>
      <c r="N9" s="136"/>
      <c r="O9" s="3"/>
      <c r="P9" s="3"/>
      <c r="Q9" s="137"/>
      <c r="R9" s="134"/>
      <c r="S9" s="134"/>
      <c r="T9" s="134"/>
      <c r="U9" s="134"/>
      <c r="V9" s="134"/>
      <c r="W9" s="135"/>
      <c r="X9" s="134"/>
      <c r="Y9" s="137"/>
      <c r="Z9" s="137"/>
      <c r="AA9" s="138"/>
    </row>
    <row r="10" s="1" customFormat="true" ht="10.5" hidden="false" customHeight="true" outlineLevel="0" collapsed="false">
      <c r="A10" s="36" t="s">
        <v>8</v>
      </c>
      <c r="B10" s="36"/>
      <c r="C10" s="36"/>
      <c r="D10" s="36"/>
      <c r="E10" s="36"/>
      <c r="F10" s="36"/>
      <c r="G10" s="139"/>
      <c r="H10" s="140"/>
      <c r="I10" s="139"/>
      <c r="J10" s="139"/>
      <c r="K10" s="139"/>
      <c r="L10" s="141"/>
      <c r="M10" s="140"/>
      <c r="N10" s="142"/>
      <c r="O10" s="3"/>
      <c r="P10" s="3"/>
      <c r="R10" s="141"/>
      <c r="S10" s="141"/>
      <c r="T10" s="141"/>
      <c r="U10" s="141"/>
      <c r="V10" s="141"/>
      <c r="W10" s="140" t="s">
        <v>196</v>
      </c>
      <c r="X10" s="143" t="s">
        <v>197</v>
      </c>
      <c r="Y10" s="143"/>
      <c r="Z10" s="143"/>
      <c r="AA10" s="143"/>
      <c r="AB10" s="143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144" t="s">
        <v>9</v>
      </c>
      <c r="H11" s="45" t="s">
        <v>198</v>
      </c>
      <c r="I11" s="145" t="s">
        <v>199</v>
      </c>
      <c r="J11" s="145" t="s">
        <v>200</v>
      </c>
      <c r="K11" s="145" t="s">
        <v>201</v>
      </c>
      <c r="L11" s="145" t="s">
        <v>202</v>
      </c>
      <c r="M11" s="146" t="s">
        <v>203</v>
      </c>
      <c r="N11" s="146" t="s">
        <v>204</v>
      </c>
      <c r="O11" s="147"/>
      <c r="P11" s="147"/>
      <c r="Q11" s="147" t="s">
        <v>205</v>
      </c>
      <c r="R11" s="145" t="s">
        <v>206</v>
      </c>
      <c r="S11" s="145" t="s">
        <v>207</v>
      </c>
      <c r="T11" s="145" t="s">
        <v>208</v>
      </c>
      <c r="U11" s="145" t="s">
        <v>209</v>
      </c>
      <c r="V11" s="145" t="s">
        <v>210</v>
      </c>
      <c r="W11" s="45" t="s">
        <v>211</v>
      </c>
      <c r="X11" s="143"/>
      <c r="Y11" s="143"/>
      <c r="Z11" s="143"/>
      <c r="AA11" s="143"/>
      <c r="AB11" s="143"/>
    </row>
    <row r="12" customFormat="false" ht="25.5" hidden="false" customHeight="true" outlineLevel="0" collapsed="false">
      <c r="A12" s="36"/>
      <c r="B12" s="36"/>
      <c r="C12" s="36"/>
      <c r="D12" s="36"/>
      <c r="E12" s="36"/>
      <c r="F12" s="36"/>
      <c r="G12" s="148" t="s">
        <v>36</v>
      </c>
      <c r="H12" s="149" t="s">
        <v>212</v>
      </c>
      <c r="I12" s="150" t="s">
        <v>213</v>
      </c>
      <c r="J12" s="148"/>
      <c r="K12" s="151"/>
      <c r="L12" s="145"/>
      <c r="M12" s="152"/>
      <c r="N12" s="153"/>
      <c r="Q12" s="147"/>
      <c r="R12" s="145"/>
      <c r="S12" s="145"/>
      <c r="T12" s="145"/>
      <c r="U12" s="145"/>
      <c r="V12" s="145"/>
      <c r="W12" s="154" t="s">
        <v>214</v>
      </c>
      <c r="X12" s="143"/>
      <c r="Y12" s="143"/>
      <c r="Z12" s="143"/>
      <c r="AA12" s="143"/>
      <c r="AB12" s="143"/>
    </row>
    <row r="13" s="1" customFormat="true" ht="3.75" hidden="false" customHeight="true" outlineLevel="0" collapsed="false">
      <c r="B13" s="155"/>
      <c r="C13" s="155"/>
      <c r="D13" s="155"/>
      <c r="E13" s="155"/>
      <c r="F13" s="156"/>
      <c r="G13" s="157"/>
      <c r="H13" s="157"/>
      <c r="I13" s="157"/>
      <c r="J13" s="157"/>
      <c r="K13" s="158"/>
      <c r="L13" s="159"/>
      <c r="M13" s="160"/>
      <c r="N13" s="161"/>
      <c r="Q13" s="162"/>
      <c r="R13" s="159"/>
      <c r="S13" s="159"/>
      <c r="T13" s="159"/>
      <c r="U13" s="159"/>
      <c r="V13" s="159"/>
      <c r="W13" s="163"/>
      <c r="X13" s="164"/>
      <c r="Y13" s="112"/>
      <c r="Z13" s="112"/>
      <c r="AA13" s="162"/>
    </row>
    <row r="14" customFormat="false" ht="3.75" hidden="false" customHeight="true" outlineLevel="0" collapsed="false">
      <c r="F14" s="71"/>
      <c r="G14" s="151"/>
      <c r="H14" s="72"/>
      <c r="I14" s="72"/>
      <c r="J14" s="72"/>
      <c r="K14" s="72"/>
      <c r="L14" s="147"/>
      <c r="M14" s="2"/>
      <c r="Q14" s="147"/>
      <c r="R14" s="147"/>
      <c r="S14" s="147"/>
      <c r="T14" s="147"/>
      <c r="U14" s="147"/>
      <c r="V14" s="147"/>
      <c r="W14" s="72"/>
      <c r="X14" s="165"/>
      <c r="Y14" s="2"/>
      <c r="Z14" s="2"/>
      <c r="AA14" s="147"/>
    </row>
    <row r="15" customFormat="false" ht="12" hidden="false" customHeight="true" outlineLevel="0" collapsed="false">
      <c r="A15" s="39"/>
      <c r="B15" s="39"/>
      <c r="C15" s="74" t="s">
        <v>38</v>
      </c>
      <c r="D15" s="166"/>
      <c r="E15" s="166"/>
      <c r="F15" s="75"/>
      <c r="G15" s="167" t="s">
        <v>39</v>
      </c>
      <c r="H15" s="79" t="s">
        <v>40</v>
      </c>
      <c r="I15" s="79" t="s">
        <v>41</v>
      </c>
      <c r="J15" s="79" t="s">
        <v>42</v>
      </c>
      <c r="K15" s="79" t="s">
        <v>43</v>
      </c>
      <c r="L15" s="79" t="s">
        <v>44</v>
      </c>
      <c r="M15" s="79" t="s">
        <v>45</v>
      </c>
      <c r="N15" s="79" t="s">
        <v>46</v>
      </c>
      <c r="O15" s="79"/>
      <c r="P15" s="79"/>
      <c r="Q15" s="79" t="s">
        <v>47</v>
      </c>
      <c r="R15" s="79" t="s">
        <v>48</v>
      </c>
      <c r="S15" s="79" t="s">
        <v>49</v>
      </c>
      <c r="T15" s="79" t="s">
        <v>50</v>
      </c>
      <c r="U15" s="79" t="s">
        <v>78</v>
      </c>
      <c r="V15" s="79" t="s">
        <v>81</v>
      </c>
      <c r="W15" s="79" t="s">
        <v>84</v>
      </c>
      <c r="X15" s="145"/>
      <c r="Y15" s="78" t="s">
        <v>51</v>
      </c>
      <c r="Z15" s="78"/>
      <c r="AA15" s="78"/>
    </row>
    <row r="16" customFormat="false" ht="6.75" hidden="false" customHeight="true" outlineLevel="0" collapsed="false">
      <c r="A16" s="39"/>
      <c r="B16" s="39"/>
      <c r="C16" s="79"/>
      <c r="D16" s="79"/>
      <c r="E16" s="80"/>
      <c r="F16" s="39"/>
      <c r="G16" s="167"/>
      <c r="H16" s="79"/>
      <c r="I16" s="79"/>
      <c r="J16" s="79"/>
      <c r="K16" s="79"/>
      <c r="L16" s="79"/>
      <c r="M16" s="79"/>
      <c r="N16" s="79"/>
      <c r="O16" s="32"/>
      <c r="P16" s="32"/>
      <c r="Q16" s="79"/>
      <c r="R16" s="79"/>
      <c r="S16" s="79"/>
      <c r="T16" s="79"/>
      <c r="U16" s="79"/>
      <c r="V16" s="79"/>
      <c r="W16" s="79"/>
      <c r="X16" s="145"/>
      <c r="Y16" s="147"/>
      <c r="Z16" s="147"/>
    </row>
    <row r="17" customFormat="false" ht="14.25" hidden="false" customHeight="true" outlineLevel="0" collapsed="false">
      <c r="A17" s="39"/>
      <c r="B17" s="29"/>
      <c r="C17" s="87" t="s">
        <v>52</v>
      </c>
      <c r="D17" s="79"/>
      <c r="E17" s="82" t="s">
        <v>39</v>
      </c>
      <c r="F17" s="39"/>
      <c r="G17" s="168" t="n">
        <v>31008</v>
      </c>
      <c r="H17" s="169" t="n">
        <v>12870</v>
      </c>
      <c r="I17" s="169" t="n">
        <v>473</v>
      </c>
      <c r="J17" s="169" t="n">
        <v>717</v>
      </c>
      <c r="K17" s="169" t="n">
        <v>1461</v>
      </c>
      <c r="L17" s="169" t="n">
        <v>1024</v>
      </c>
      <c r="M17" s="169" t="n">
        <v>688</v>
      </c>
      <c r="N17" s="169" t="n">
        <v>1046</v>
      </c>
      <c r="O17" s="169"/>
      <c r="P17" s="169"/>
      <c r="Q17" s="169" t="n">
        <v>1395</v>
      </c>
      <c r="R17" s="169" t="n">
        <v>2392</v>
      </c>
      <c r="S17" s="169" t="n">
        <v>2766</v>
      </c>
      <c r="T17" s="169" t="n">
        <v>2134</v>
      </c>
      <c r="U17" s="169" t="n">
        <v>2067</v>
      </c>
      <c r="V17" s="169" t="n">
        <v>1322</v>
      </c>
      <c r="W17" s="169" t="n">
        <v>653</v>
      </c>
      <c r="X17" s="145"/>
      <c r="Y17" s="82" t="s">
        <v>39</v>
      </c>
      <c r="Z17" s="115"/>
      <c r="AA17" s="86" t="s">
        <v>53</v>
      </c>
    </row>
    <row r="18" s="9" customFormat="true" ht="14.25" hidden="false" customHeight="true" outlineLevel="0" collapsed="false">
      <c r="C18" s="170" t="s">
        <v>215</v>
      </c>
      <c r="E18" s="88" t="s">
        <v>40</v>
      </c>
      <c r="G18" s="171" t="n">
        <v>32979</v>
      </c>
      <c r="H18" s="172" t="n">
        <v>10492</v>
      </c>
      <c r="I18" s="172" t="n">
        <v>537</v>
      </c>
      <c r="J18" s="172" t="n">
        <v>809</v>
      </c>
      <c r="K18" s="172" t="n">
        <v>1713</v>
      </c>
      <c r="L18" s="172" t="n">
        <v>1268</v>
      </c>
      <c r="M18" s="172" t="n">
        <v>890</v>
      </c>
      <c r="N18" s="172" t="n">
        <v>1361</v>
      </c>
      <c r="O18" s="172"/>
      <c r="P18" s="172"/>
      <c r="Q18" s="172" t="n">
        <v>1888</v>
      </c>
      <c r="R18" s="172" t="n">
        <v>3062</v>
      </c>
      <c r="S18" s="172" t="n">
        <v>3645</v>
      </c>
      <c r="T18" s="172" t="n">
        <v>2387</v>
      </c>
      <c r="U18" s="172" t="n">
        <v>2454</v>
      </c>
      <c r="V18" s="172" t="n">
        <v>1645</v>
      </c>
      <c r="W18" s="173" t="n">
        <v>828</v>
      </c>
      <c r="X18" s="174" t="n">
        <v>1590</v>
      </c>
      <c r="Y18" s="88" t="s">
        <v>40</v>
      </c>
      <c r="Z18" s="175"/>
      <c r="AA18" s="91" t="s">
        <v>55</v>
      </c>
    </row>
    <row r="19" s="108" customFormat="true" ht="5.25" hidden="false" customHeight="true" outlineLevel="0" collapsed="false">
      <c r="B19" s="176"/>
      <c r="C19" s="177"/>
      <c r="D19" s="176"/>
      <c r="E19" s="95"/>
      <c r="F19" s="178"/>
      <c r="G19" s="176"/>
      <c r="H19" s="176"/>
      <c r="I19" s="176"/>
      <c r="J19" s="176"/>
      <c r="K19" s="176"/>
      <c r="L19" s="176"/>
      <c r="M19" s="176"/>
      <c r="N19" s="176"/>
      <c r="Q19" s="176"/>
      <c r="R19" s="176"/>
      <c r="S19" s="176"/>
      <c r="T19" s="176"/>
      <c r="U19" s="176"/>
      <c r="V19" s="176"/>
      <c r="W19" s="176"/>
      <c r="X19" s="179"/>
      <c r="Y19" s="95"/>
      <c r="Z19" s="176"/>
      <c r="AA19" s="176"/>
    </row>
    <row r="20" s="108" customFormat="true" ht="5.25" hidden="false" customHeight="true" outlineLevel="0" collapsed="false">
      <c r="C20" s="180"/>
      <c r="E20" s="105"/>
      <c r="F20" s="181"/>
      <c r="X20" s="182"/>
      <c r="Y20" s="105"/>
    </row>
    <row r="21" customFormat="false" ht="14.25" hidden="false" customHeight="true" outlineLevel="0" collapsed="false">
      <c r="C21" s="91" t="s">
        <v>56</v>
      </c>
      <c r="E21" s="82" t="s">
        <v>41</v>
      </c>
      <c r="F21" s="71"/>
      <c r="G21" s="183" t="n">
        <v>2516</v>
      </c>
      <c r="H21" s="184" t="n">
        <v>801</v>
      </c>
      <c r="I21" s="184" t="n">
        <v>18</v>
      </c>
      <c r="J21" s="184" t="n">
        <v>14</v>
      </c>
      <c r="K21" s="184" t="n">
        <v>29</v>
      </c>
      <c r="L21" s="184" t="n">
        <v>33</v>
      </c>
      <c r="M21" s="184" t="n">
        <v>32</v>
      </c>
      <c r="N21" s="184" t="n">
        <v>54</v>
      </c>
      <c r="O21" s="184"/>
      <c r="P21" s="184"/>
      <c r="Q21" s="184" t="n">
        <v>97</v>
      </c>
      <c r="R21" s="184" t="n">
        <v>137</v>
      </c>
      <c r="S21" s="184" t="n">
        <v>203</v>
      </c>
      <c r="T21" s="184" t="n">
        <v>120</v>
      </c>
      <c r="U21" s="184" t="n">
        <v>197</v>
      </c>
      <c r="V21" s="184" t="n">
        <v>350</v>
      </c>
      <c r="W21" s="185" t="n">
        <v>431</v>
      </c>
      <c r="X21" s="141" t="n">
        <v>1168</v>
      </c>
      <c r="Y21" s="82" t="s">
        <v>41</v>
      </c>
      <c r="AA21" s="86" t="s">
        <v>57</v>
      </c>
    </row>
    <row r="22" customFormat="false" ht="14.25" hidden="false" customHeight="true" outlineLevel="0" collapsed="false">
      <c r="C22" s="91" t="s">
        <v>58</v>
      </c>
      <c r="E22" s="82" t="s">
        <v>42</v>
      </c>
      <c r="F22" s="71"/>
      <c r="G22" s="186" t="n">
        <v>821</v>
      </c>
      <c r="H22" s="186" t="n">
        <v>399</v>
      </c>
      <c r="I22" s="186" t="n">
        <v>7</v>
      </c>
      <c r="J22" s="186" t="n">
        <v>4</v>
      </c>
      <c r="K22" s="186" t="n">
        <v>23</v>
      </c>
      <c r="L22" s="186" t="n">
        <v>18</v>
      </c>
      <c r="M22" s="186" t="n">
        <v>10</v>
      </c>
      <c r="N22" s="186" t="n">
        <v>15</v>
      </c>
      <c r="O22" s="186"/>
      <c r="P22" s="186"/>
      <c r="Q22" s="186" t="n">
        <v>38</v>
      </c>
      <c r="R22" s="186" t="n">
        <v>45</v>
      </c>
      <c r="S22" s="186" t="n">
        <v>61</v>
      </c>
      <c r="T22" s="186" t="n">
        <v>55</v>
      </c>
      <c r="U22" s="186" t="n">
        <v>61</v>
      </c>
      <c r="V22" s="186" t="n">
        <v>59</v>
      </c>
      <c r="W22" s="186" t="n">
        <v>26</v>
      </c>
      <c r="X22" s="141" t="n">
        <v>58</v>
      </c>
      <c r="Y22" s="82" t="s">
        <v>42</v>
      </c>
      <c r="AA22" s="86" t="s">
        <v>59</v>
      </c>
    </row>
    <row r="23" customFormat="false" ht="14.25" hidden="false" customHeight="true" outlineLevel="0" collapsed="false">
      <c r="C23" s="91" t="s">
        <v>60</v>
      </c>
      <c r="E23" s="82" t="s">
        <v>43</v>
      </c>
      <c r="F23" s="71"/>
      <c r="G23" s="183" t="n">
        <v>1336</v>
      </c>
      <c r="H23" s="184" t="n">
        <v>486</v>
      </c>
      <c r="I23" s="184" t="n">
        <v>14</v>
      </c>
      <c r="J23" s="184" t="n">
        <v>24</v>
      </c>
      <c r="K23" s="184" t="n">
        <v>43</v>
      </c>
      <c r="L23" s="184" t="n">
        <v>26</v>
      </c>
      <c r="M23" s="184" t="n">
        <v>25</v>
      </c>
      <c r="N23" s="184" t="n">
        <v>45</v>
      </c>
      <c r="O23" s="184"/>
      <c r="P23" s="184"/>
      <c r="Q23" s="184" t="n">
        <v>35</v>
      </c>
      <c r="R23" s="184" t="n">
        <v>85</v>
      </c>
      <c r="S23" s="184" t="n">
        <v>119</v>
      </c>
      <c r="T23" s="184" t="n">
        <v>104</v>
      </c>
      <c r="U23" s="184" t="n">
        <v>138</v>
      </c>
      <c r="V23" s="184" t="n">
        <v>134</v>
      </c>
      <c r="W23" s="185" t="n">
        <v>58</v>
      </c>
      <c r="X23" s="141" t="n">
        <v>34</v>
      </c>
      <c r="Y23" s="82" t="s">
        <v>43</v>
      </c>
      <c r="AA23" s="86" t="s">
        <v>61</v>
      </c>
    </row>
    <row r="24" customFormat="false" ht="14.25" hidden="false" customHeight="true" outlineLevel="0" collapsed="false">
      <c r="C24" s="91" t="s">
        <v>62</v>
      </c>
      <c r="E24" s="82" t="s">
        <v>44</v>
      </c>
      <c r="F24" s="71"/>
      <c r="G24" s="183" t="n">
        <v>1259</v>
      </c>
      <c r="H24" s="184" t="n">
        <v>310</v>
      </c>
      <c r="I24" s="184" t="n">
        <v>12</v>
      </c>
      <c r="J24" s="184" t="n">
        <v>11</v>
      </c>
      <c r="K24" s="184" t="n">
        <v>26</v>
      </c>
      <c r="L24" s="184" t="n">
        <v>26</v>
      </c>
      <c r="M24" s="184" t="n">
        <v>12</v>
      </c>
      <c r="N24" s="184" t="n">
        <v>36</v>
      </c>
      <c r="O24" s="184"/>
      <c r="P24" s="184"/>
      <c r="Q24" s="184" t="n">
        <v>57</v>
      </c>
      <c r="R24" s="184" t="n">
        <v>135</v>
      </c>
      <c r="S24" s="184" t="n">
        <v>195</v>
      </c>
      <c r="T24" s="184" t="n">
        <v>111</v>
      </c>
      <c r="U24" s="184" t="n">
        <v>156</v>
      </c>
      <c r="V24" s="184" t="n">
        <v>138</v>
      </c>
      <c r="W24" s="185" t="n">
        <v>34</v>
      </c>
      <c r="X24" s="141" t="n">
        <v>17</v>
      </c>
      <c r="Y24" s="82" t="s">
        <v>44</v>
      </c>
      <c r="AA24" s="109" t="s">
        <v>64</v>
      </c>
    </row>
    <row r="25" customFormat="false" ht="14.25" hidden="false" customHeight="true" outlineLevel="0" collapsed="false">
      <c r="C25" s="91" t="s">
        <v>65</v>
      </c>
      <c r="E25" s="82" t="s">
        <v>45</v>
      </c>
      <c r="F25" s="71"/>
      <c r="G25" s="183" t="n">
        <v>1014</v>
      </c>
      <c r="H25" s="184" t="n">
        <v>349</v>
      </c>
      <c r="I25" s="184" t="n">
        <v>5</v>
      </c>
      <c r="J25" s="184" t="n">
        <v>9</v>
      </c>
      <c r="K25" s="184" t="n">
        <v>12</v>
      </c>
      <c r="L25" s="184" t="n">
        <v>15</v>
      </c>
      <c r="M25" s="184" t="n">
        <v>17</v>
      </c>
      <c r="N25" s="184" t="n">
        <v>28</v>
      </c>
      <c r="O25" s="184"/>
      <c r="P25" s="184"/>
      <c r="Q25" s="184" t="n">
        <v>30</v>
      </c>
      <c r="R25" s="184" t="n">
        <v>63</v>
      </c>
      <c r="S25" s="184" t="n">
        <v>107</v>
      </c>
      <c r="T25" s="184" t="n">
        <v>139</v>
      </c>
      <c r="U25" s="184" t="n">
        <v>144</v>
      </c>
      <c r="V25" s="184" t="n">
        <v>81</v>
      </c>
      <c r="W25" s="185" t="n">
        <v>15</v>
      </c>
      <c r="X25" s="141" t="n">
        <v>21</v>
      </c>
      <c r="Y25" s="82" t="s">
        <v>45</v>
      </c>
      <c r="AA25" s="86" t="s">
        <v>66</v>
      </c>
    </row>
    <row r="26" customFormat="false" ht="14.25" hidden="false" customHeight="true" outlineLevel="0" collapsed="false">
      <c r="C26" s="91" t="s">
        <v>67</v>
      </c>
      <c r="E26" s="82" t="s">
        <v>46</v>
      </c>
      <c r="F26" s="71"/>
      <c r="G26" s="183" t="n">
        <v>917</v>
      </c>
      <c r="H26" s="184" t="n">
        <v>369</v>
      </c>
      <c r="I26" s="184" t="n">
        <v>4</v>
      </c>
      <c r="J26" s="184" t="n">
        <v>19</v>
      </c>
      <c r="K26" s="184" t="n">
        <v>27</v>
      </c>
      <c r="L26" s="184" t="n">
        <v>18</v>
      </c>
      <c r="M26" s="184" t="n">
        <v>13</v>
      </c>
      <c r="N26" s="184" t="n">
        <v>23</v>
      </c>
      <c r="O26" s="184"/>
      <c r="P26" s="184"/>
      <c r="Q26" s="184" t="n">
        <v>40</v>
      </c>
      <c r="R26" s="184" t="n">
        <v>85</v>
      </c>
      <c r="S26" s="184" t="n">
        <v>92</v>
      </c>
      <c r="T26" s="184" t="n">
        <v>62</v>
      </c>
      <c r="U26" s="184" t="n">
        <v>78</v>
      </c>
      <c r="V26" s="184" t="n">
        <v>68</v>
      </c>
      <c r="W26" s="185" t="n">
        <v>19</v>
      </c>
      <c r="X26" s="141" t="n">
        <v>2</v>
      </c>
      <c r="Y26" s="82" t="s">
        <v>46</v>
      </c>
      <c r="AA26" s="109" t="s">
        <v>68</v>
      </c>
    </row>
    <row r="27" customFormat="false" ht="14.25" hidden="false" customHeight="true" outlineLevel="0" collapsed="false">
      <c r="C27" s="91" t="s">
        <v>69</v>
      </c>
      <c r="E27" s="82" t="s">
        <v>47</v>
      </c>
      <c r="F27" s="71"/>
      <c r="G27" s="183" t="n">
        <v>759</v>
      </c>
      <c r="H27" s="184" t="n">
        <v>310</v>
      </c>
      <c r="I27" s="184" t="n">
        <v>7</v>
      </c>
      <c r="J27" s="184" t="n">
        <v>20</v>
      </c>
      <c r="K27" s="184" t="n">
        <v>44</v>
      </c>
      <c r="L27" s="184" t="n">
        <v>40</v>
      </c>
      <c r="M27" s="184" t="n">
        <v>22</v>
      </c>
      <c r="N27" s="184" t="n">
        <v>37</v>
      </c>
      <c r="O27" s="184"/>
      <c r="P27" s="184"/>
      <c r="Q27" s="184" t="n">
        <v>46</v>
      </c>
      <c r="R27" s="184" t="n">
        <v>69</v>
      </c>
      <c r="S27" s="184" t="n">
        <v>59</v>
      </c>
      <c r="T27" s="184" t="n">
        <v>40</v>
      </c>
      <c r="U27" s="184" t="n">
        <v>40</v>
      </c>
      <c r="V27" s="184" t="n">
        <v>23</v>
      </c>
      <c r="W27" s="185" t="n">
        <v>2</v>
      </c>
      <c r="X27" s="141" t="n">
        <v>17</v>
      </c>
      <c r="Y27" s="82" t="s">
        <v>47</v>
      </c>
      <c r="AA27" s="86" t="s">
        <v>70</v>
      </c>
    </row>
    <row r="28" customFormat="false" ht="14.25" hidden="false" customHeight="true" outlineLevel="0" collapsed="false">
      <c r="C28" s="91" t="s">
        <v>71</v>
      </c>
      <c r="E28" s="82" t="s">
        <v>48</v>
      </c>
      <c r="F28" s="71"/>
      <c r="G28" s="183" t="n">
        <v>641</v>
      </c>
      <c r="H28" s="184" t="n">
        <v>159</v>
      </c>
      <c r="I28" s="184" t="n">
        <v>4</v>
      </c>
      <c r="J28" s="184" t="n">
        <v>14</v>
      </c>
      <c r="K28" s="184" t="n">
        <v>34</v>
      </c>
      <c r="L28" s="184" t="n">
        <v>32</v>
      </c>
      <c r="M28" s="184" t="n">
        <v>26</v>
      </c>
      <c r="N28" s="184" t="n">
        <v>25</v>
      </c>
      <c r="O28" s="184"/>
      <c r="P28" s="184"/>
      <c r="Q28" s="184" t="n">
        <v>45</v>
      </c>
      <c r="R28" s="184" t="n">
        <v>80</v>
      </c>
      <c r="S28" s="184" t="n">
        <v>69</v>
      </c>
      <c r="T28" s="184" t="n">
        <v>55</v>
      </c>
      <c r="U28" s="184" t="n">
        <v>52</v>
      </c>
      <c r="V28" s="184" t="n">
        <v>34</v>
      </c>
      <c r="W28" s="185" t="n">
        <v>12</v>
      </c>
      <c r="X28" s="141" t="n">
        <v>3</v>
      </c>
      <c r="Y28" s="82" t="s">
        <v>48</v>
      </c>
      <c r="AA28" s="86" t="s">
        <v>72</v>
      </c>
    </row>
    <row r="29" customFormat="false" ht="14.25" hidden="false" customHeight="true" outlineLevel="0" collapsed="false">
      <c r="C29" s="91" t="s">
        <v>73</v>
      </c>
      <c r="E29" s="82" t="s">
        <v>49</v>
      </c>
      <c r="F29" s="71"/>
      <c r="G29" s="186" t="n">
        <v>606</v>
      </c>
      <c r="H29" s="186" t="n">
        <v>228</v>
      </c>
      <c r="I29" s="186" t="n">
        <v>6</v>
      </c>
      <c r="J29" s="186" t="n">
        <v>17</v>
      </c>
      <c r="K29" s="186" t="n">
        <v>33</v>
      </c>
      <c r="L29" s="186" t="n">
        <v>22</v>
      </c>
      <c r="M29" s="186" t="n">
        <v>14</v>
      </c>
      <c r="N29" s="186" t="n">
        <v>14</v>
      </c>
      <c r="O29" s="186"/>
      <c r="P29" s="186"/>
      <c r="Q29" s="186" t="n">
        <v>34</v>
      </c>
      <c r="R29" s="186" t="n">
        <v>42</v>
      </c>
      <c r="S29" s="186" t="n">
        <v>59</v>
      </c>
      <c r="T29" s="186" t="n">
        <v>40</v>
      </c>
      <c r="U29" s="186" t="n">
        <v>57</v>
      </c>
      <c r="V29" s="186" t="n">
        <v>34</v>
      </c>
      <c r="W29" s="186" t="n">
        <v>6</v>
      </c>
      <c r="X29" s="141" t="n">
        <v>8</v>
      </c>
      <c r="Y29" s="82" t="s">
        <v>49</v>
      </c>
      <c r="AA29" s="109" t="s">
        <v>74</v>
      </c>
    </row>
    <row r="30" customFormat="false" ht="14.25" hidden="false" customHeight="true" outlineLevel="0" collapsed="false">
      <c r="C30" s="91" t="s">
        <v>75</v>
      </c>
      <c r="E30" s="82" t="s">
        <v>50</v>
      </c>
      <c r="F30" s="71"/>
      <c r="G30" s="183" t="n">
        <v>542</v>
      </c>
      <c r="H30" s="184" t="n">
        <v>172</v>
      </c>
      <c r="I30" s="184" t="n">
        <v>12</v>
      </c>
      <c r="J30" s="184" t="n">
        <v>16</v>
      </c>
      <c r="K30" s="184" t="n">
        <v>40</v>
      </c>
      <c r="L30" s="184" t="n">
        <v>23</v>
      </c>
      <c r="M30" s="184" t="n">
        <v>20</v>
      </c>
      <c r="N30" s="184" t="n">
        <v>22</v>
      </c>
      <c r="O30" s="184"/>
      <c r="P30" s="184"/>
      <c r="Q30" s="184" t="n">
        <v>22</v>
      </c>
      <c r="R30" s="184" t="n">
        <v>58</v>
      </c>
      <c r="S30" s="184" t="n">
        <v>63</v>
      </c>
      <c r="T30" s="184" t="n">
        <v>38</v>
      </c>
      <c r="U30" s="184" t="n">
        <v>34</v>
      </c>
      <c r="V30" s="184" t="n">
        <v>19</v>
      </c>
      <c r="W30" s="185" t="n">
        <v>3</v>
      </c>
      <c r="X30" s="141" t="n">
        <v>2</v>
      </c>
      <c r="Y30" s="82" t="s">
        <v>50</v>
      </c>
      <c r="AA30" s="86" t="s">
        <v>76</v>
      </c>
    </row>
    <row r="31" customFormat="false" ht="14.25" hidden="false" customHeight="true" outlineLevel="0" collapsed="false">
      <c r="C31" s="91" t="s">
        <v>77</v>
      </c>
      <c r="E31" s="82" t="s">
        <v>78</v>
      </c>
      <c r="F31" s="71"/>
      <c r="G31" s="183" t="n">
        <v>455</v>
      </c>
      <c r="H31" s="184" t="n">
        <v>93</v>
      </c>
      <c r="I31" s="184" t="n">
        <v>11</v>
      </c>
      <c r="J31" s="184" t="n">
        <v>24</v>
      </c>
      <c r="K31" s="184" t="n">
        <v>45</v>
      </c>
      <c r="L31" s="184" t="n">
        <v>35</v>
      </c>
      <c r="M31" s="184" t="n">
        <v>28</v>
      </c>
      <c r="N31" s="184" t="n">
        <v>35</v>
      </c>
      <c r="O31" s="184"/>
      <c r="P31" s="184"/>
      <c r="Q31" s="184" t="n">
        <v>38</v>
      </c>
      <c r="R31" s="184" t="n">
        <v>37</v>
      </c>
      <c r="S31" s="184" t="n">
        <v>34</v>
      </c>
      <c r="T31" s="184" t="n">
        <v>31</v>
      </c>
      <c r="U31" s="184" t="n">
        <v>16</v>
      </c>
      <c r="V31" s="184" t="n">
        <v>20</v>
      </c>
      <c r="W31" s="185" t="n">
        <v>8</v>
      </c>
      <c r="X31" s="141" t="s">
        <v>63</v>
      </c>
      <c r="Y31" s="82" t="s">
        <v>78</v>
      </c>
      <c r="AA31" s="86" t="s">
        <v>79</v>
      </c>
    </row>
    <row r="32" customFormat="false" ht="14.25" hidden="false" customHeight="true" outlineLevel="0" collapsed="false">
      <c r="C32" s="91" t="s">
        <v>80</v>
      </c>
      <c r="E32" s="82" t="s">
        <v>81</v>
      </c>
      <c r="F32" s="71"/>
      <c r="G32" s="183" t="n">
        <v>731</v>
      </c>
      <c r="H32" s="184" t="n">
        <v>276</v>
      </c>
      <c r="I32" s="184" t="n">
        <v>15</v>
      </c>
      <c r="J32" s="184" t="n">
        <v>16</v>
      </c>
      <c r="K32" s="184" t="n">
        <v>54</v>
      </c>
      <c r="L32" s="184" t="n">
        <v>44</v>
      </c>
      <c r="M32" s="184" t="n">
        <v>31</v>
      </c>
      <c r="N32" s="184" t="n">
        <v>36</v>
      </c>
      <c r="O32" s="184"/>
      <c r="P32" s="184"/>
      <c r="Q32" s="184" t="n">
        <v>55</v>
      </c>
      <c r="R32" s="184" t="n">
        <v>59</v>
      </c>
      <c r="S32" s="184" t="n">
        <v>57</v>
      </c>
      <c r="T32" s="184" t="n">
        <v>26</v>
      </c>
      <c r="U32" s="184" t="n">
        <v>41</v>
      </c>
      <c r="V32" s="184" t="n">
        <v>19</v>
      </c>
      <c r="W32" s="185" t="n">
        <v>2</v>
      </c>
      <c r="X32" s="141" t="s">
        <v>63</v>
      </c>
      <c r="Y32" s="82" t="s">
        <v>81</v>
      </c>
      <c r="AA32" s="86" t="s">
        <v>82</v>
      </c>
    </row>
    <row r="33" customFormat="false" ht="14.25" hidden="false" customHeight="true" outlineLevel="0" collapsed="false">
      <c r="C33" s="91" t="s">
        <v>83</v>
      </c>
      <c r="E33" s="82" t="s">
        <v>84</v>
      </c>
      <c r="F33" s="71"/>
      <c r="G33" s="183" t="n">
        <v>70</v>
      </c>
      <c r="H33" s="184" t="n">
        <v>11</v>
      </c>
      <c r="I33" s="184" t="n">
        <v>4</v>
      </c>
      <c r="J33" s="184" t="n">
        <v>15</v>
      </c>
      <c r="K33" s="184" t="n">
        <v>13</v>
      </c>
      <c r="L33" s="184" t="n">
        <v>5</v>
      </c>
      <c r="M33" s="184" t="n">
        <v>4</v>
      </c>
      <c r="N33" s="184" t="n">
        <v>2</v>
      </c>
      <c r="O33" s="184"/>
      <c r="P33" s="184"/>
      <c r="Q33" s="184" t="n">
        <v>6</v>
      </c>
      <c r="R33" s="184" t="n">
        <v>6</v>
      </c>
      <c r="S33" s="184" t="n">
        <v>2</v>
      </c>
      <c r="T33" s="184" t="n">
        <v>2</v>
      </c>
      <c r="U33" s="187" t="s">
        <v>63</v>
      </c>
      <c r="V33" s="187" t="s">
        <v>63</v>
      </c>
      <c r="W33" s="187" t="s">
        <v>63</v>
      </c>
      <c r="X33" s="141" t="n">
        <v>15</v>
      </c>
      <c r="Y33" s="82" t="s">
        <v>84</v>
      </c>
      <c r="AA33" s="109" t="s">
        <v>85</v>
      </c>
    </row>
    <row r="34" customFormat="false" ht="14.25" hidden="false" customHeight="true" outlineLevel="0" collapsed="false">
      <c r="C34" s="91" t="s">
        <v>86</v>
      </c>
      <c r="E34" s="82" t="s">
        <v>87</v>
      </c>
      <c r="F34" s="71"/>
      <c r="G34" s="183" t="n">
        <v>178</v>
      </c>
      <c r="H34" s="184" t="n">
        <v>72</v>
      </c>
      <c r="I34" s="184" t="n">
        <v>14</v>
      </c>
      <c r="J34" s="184" t="n">
        <v>14</v>
      </c>
      <c r="K34" s="184" t="n">
        <v>18</v>
      </c>
      <c r="L34" s="184" t="n">
        <v>15</v>
      </c>
      <c r="M34" s="184" t="n">
        <v>7</v>
      </c>
      <c r="N34" s="184" t="n">
        <v>13</v>
      </c>
      <c r="O34" s="184"/>
      <c r="P34" s="184"/>
      <c r="Q34" s="184" t="n">
        <v>12</v>
      </c>
      <c r="R34" s="184" t="n">
        <v>7</v>
      </c>
      <c r="S34" s="184" t="n">
        <v>6</v>
      </c>
      <c r="T34" s="187" t="s">
        <v>63</v>
      </c>
      <c r="U34" s="187" t="s">
        <v>63</v>
      </c>
      <c r="V34" s="187" t="s">
        <v>63</v>
      </c>
      <c r="W34" s="187" t="s">
        <v>63</v>
      </c>
      <c r="X34" s="141" t="n">
        <v>17</v>
      </c>
      <c r="Y34" s="82" t="s">
        <v>87</v>
      </c>
      <c r="AA34" s="109" t="s">
        <v>88</v>
      </c>
    </row>
    <row r="35" customFormat="false" ht="14.25" hidden="false" customHeight="true" outlineLevel="0" collapsed="false">
      <c r="C35" s="91" t="s">
        <v>89</v>
      </c>
      <c r="E35" s="82" t="s">
        <v>90</v>
      </c>
      <c r="F35" s="71"/>
      <c r="G35" s="183" t="n">
        <v>1550</v>
      </c>
      <c r="H35" s="184" t="n">
        <v>479</v>
      </c>
      <c r="I35" s="184" t="n">
        <v>12</v>
      </c>
      <c r="J35" s="184" t="n">
        <v>20</v>
      </c>
      <c r="K35" s="184" t="n">
        <v>45</v>
      </c>
      <c r="L35" s="184" t="n">
        <v>28</v>
      </c>
      <c r="M35" s="184" t="n">
        <v>28</v>
      </c>
      <c r="N35" s="184" t="n">
        <v>40</v>
      </c>
      <c r="O35" s="184"/>
      <c r="P35" s="184"/>
      <c r="Q35" s="184" t="n">
        <v>61</v>
      </c>
      <c r="R35" s="184" t="n">
        <v>144</v>
      </c>
      <c r="S35" s="184" t="n">
        <v>248</v>
      </c>
      <c r="T35" s="184" t="n">
        <v>166</v>
      </c>
      <c r="U35" s="184" t="n">
        <v>186</v>
      </c>
      <c r="V35" s="184" t="n">
        <v>78</v>
      </c>
      <c r="W35" s="184" t="n">
        <v>15</v>
      </c>
      <c r="X35" s="141" t="n">
        <v>8</v>
      </c>
      <c r="Y35" s="82" t="s">
        <v>90</v>
      </c>
      <c r="AA35" s="109" t="s">
        <v>91</v>
      </c>
    </row>
    <row r="36" customFormat="false" ht="14.25" hidden="false" customHeight="true" outlineLevel="0" collapsed="false">
      <c r="C36" s="91" t="s">
        <v>92</v>
      </c>
      <c r="E36" s="82" t="s">
        <v>93</v>
      </c>
      <c r="F36" s="71"/>
      <c r="G36" s="183" t="n">
        <v>962</v>
      </c>
      <c r="H36" s="184" t="n">
        <v>160</v>
      </c>
      <c r="I36" s="184" t="n">
        <v>6</v>
      </c>
      <c r="J36" s="184" t="n">
        <v>9</v>
      </c>
      <c r="K36" s="184" t="n">
        <v>19</v>
      </c>
      <c r="L36" s="184" t="n">
        <v>9</v>
      </c>
      <c r="M36" s="184" t="n">
        <v>6</v>
      </c>
      <c r="N36" s="184" t="n">
        <v>22</v>
      </c>
      <c r="O36" s="184"/>
      <c r="P36" s="184"/>
      <c r="Q36" s="184" t="n">
        <v>26</v>
      </c>
      <c r="R36" s="184" t="n">
        <v>78</v>
      </c>
      <c r="S36" s="184" t="n">
        <v>154</v>
      </c>
      <c r="T36" s="184" t="n">
        <v>187</v>
      </c>
      <c r="U36" s="184" t="n">
        <v>202</v>
      </c>
      <c r="V36" s="184" t="n">
        <v>68</v>
      </c>
      <c r="W36" s="184" t="n">
        <v>16</v>
      </c>
      <c r="X36" s="141" t="n">
        <v>1</v>
      </c>
      <c r="Y36" s="82" t="s">
        <v>93</v>
      </c>
      <c r="AA36" s="109" t="s">
        <v>94</v>
      </c>
    </row>
    <row r="37" customFormat="false" ht="14.25" hidden="false" customHeight="true" outlineLevel="0" collapsed="false">
      <c r="C37" s="91" t="s">
        <v>95</v>
      </c>
      <c r="E37" s="82" t="s">
        <v>96</v>
      </c>
      <c r="F37" s="71"/>
      <c r="G37" s="186" t="n">
        <v>529</v>
      </c>
      <c r="H37" s="186" t="n">
        <v>109</v>
      </c>
      <c r="I37" s="186" t="n">
        <v>5</v>
      </c>
      <c r="J37" s="186" t="n">
        <v>8</v>
      </c>
      <c r="K37" s="186" t="n">
        <v>12</v>
      </c>
      <c r="L37" s="186" t="n">
        <v>14</v>
      </c>
      <c r="M37" s="186" t="n">
        <v>10</v>
      </c>
      <c r="N37" s="186" t="n">
        <v>15</v>
      </c>
      <c r="O37" s="186"/>
      <c r="P37" s="186"/>
      <c r="Q37" s="186" t="n">
        <v>32</v>
      </c>
      <c r="R37" s="186" t="n">
        <v>61</v>
      </c>
      <c r="S37" s="186" t="n">
        <v>90</v>
      </c>
      <c r="T37" s="186" t="n">
        <v>74</v>
      </c>
      <c r="U37" s="186" t="n">
        <v>73</v>
      </c>
      <c r="V37" s="188" t="n">
        <v>23</v>
      </c>
      <c r="W37" s="188" t="n">
        <v>3</v>
      </c>
      <c r="X37" s="141" t="n">
        <v>20</v>
      </c>
      <c r="Y37" s="82" t="s">
        <v>96</v>
      </c>
      <c r="AA37" s="86" t="s">
        <v>97</v>
      </c>
    </row>
    <row r="38" customFormat="false" ht="14.25" hidden="false" customHeight="true" outlineLevel="0" collapsed="false">
      <c r="C38" s="91" t="s">
        <v>98</v>
      </c>
      <c r="E38" s="82" t="s">
        <v>99</v>
      </c>
      <c r="F38" s="71"/>
      <c r="G38" s="183" t="n">
        <v>692</v>
      </c>
      <c r="H38" s="184" t="n">
        <v>91</v>
      </c>
      <c r="I38" s="184" t="n">
        <v>5</v>
      </c>
      <c r="J38" s="184" t="n">
        <v>8</v>
      </c>
      <c r="K38" s="184" t="n">
        <v>24</v>
      </c>
      <c r="L38" s="184" t="n">
        <v>20</v>
      </c>
      <c r="M38" s="184" t="n">
        <v>13</v>
      </c>
      <c r="N38" s="184" t="n">
        <v>16</v>
      </c>
      <c r="O38" s="184"/>
      <c r="P38" s="184"/>
      <c r="Q38" s="184" t="n">
        <v>37</v>
      </c>
      <c r="R38" s="184" t="n">
        <v>92</v>
      </c>
      <c r="S38" s="184" t="n">
        <v>148</v>
      </c>
      <c r="T38" s="184" t="n">
        <v>96</v>
      </c>
      <c r="U38" s="184" t="n">
        <v>96</v>
      </c>
      <c r="V38" s="184" t="n">
        <v>38</v>
      </c>
      <c r="W38" s="185" t="n">
        <v>8</v>
      </c>
      <c r="X38" s="141" t="n">
        <v>15</v>
      </c>
      <c r="Y38" s="82" t="s">
        <v>99</v>
      </c>
      <c r="AA38" s="86" t="s">
        <v>100</v>
      </c>
    </row>
    <row r="39" customFormat="false" ht="14.25" hidden="false" customHeight="true" outlineLevel="0" collapsed="false">
      <c r="C39" s="91" t="s">
        <v>101</v>
      </c>
      <c r="E39" s="82" t="s">
        <v>102</v>
      </c>
      <c r="F39" s="71"/>
      <c r="G39" s="183" t="n">
        <v>284</v>
      </c>
      <c r="H39" s="184" t="n">
        <v>78</v>
      </c>
      <c r="I39" s="184" t="n">
        <v>11</v>
      </c>
      <c r="J39" s="184" t="n">
        <v>13</v>
      </c>
      <c r="K39" s="184" t="n">
        <v>30</v>
      </c>
      <c r="L39" s="184" t="n">
        <v>25</v>
      </c>
      <c r="M39" s="184" t="n">
        <v>13</v>
      </c>
      <c r="N39" s="184" t="n">
        <v>30</v>
      </c>
      <c r="O39" s="184"/>
      <c r="P39" s="184"/>
      <c r="Q39" s="184" t="n">
        <v>28</v>
      </c>
      <c r="R39" s="184" t="n">
        <v>29</v>
      </c>
      <c r="S39" s="184" t="n">
        <v>15</v>
      </c>
      <c r="T39" s="184" t="n">
        <v>4</v>
      </c>
      <c r="U39" s="184" t="n">
        <v>5</v>
      </c>
      <c r="V39" s="184" t="n">
        <v>2</v>
      </c>
      <c r="W39" s="185" t="n">
        <v>1</v>
      </c>
      <c r="X39" s="141" t="n">
        <v>16</v>
      </c>
      <c r="Y39" s="82" t="s">
        <v>102</v>
      </c>
      <c r="AA39" s="86" t="s">
        <v>103</v>
      </c>
    </row>
    <row r="40" customFormat="false" ht="14.25" hidden="false" customHeight="true" outlineLevel="0" collapsed="false">
      <c r="C40" s="91" t="s">
        <v>104</v>
      </c>
      <c r="E40" s="82" t="s">
        <v>105</v>
      </c>
      <c r="F40" s="71"/>
      <c r="G40" s="183" t="n">
        <v>1209</v>
      </c>
      <c r="H40" s="184" t="n">
        <v>437</v>
      </c>
      <c r="I40" s="184" t="n">
        <v>44</v>
      </c>
      <c r="J40" s="184" t="n">
        <v>57</v>
      </c>
      <c r="K40" s="184" t="n">
        <v>80</v>
      </c>
      <c r="L40" s="184" t="n">
        <v>71</v>
      </c>
      <c r="M40" s="184" t="n">
        <v>40</v>
      </c>
      <c r="N40" s="184" t="n">
        <v>64</v>
      </c>
      <c r="O40" s="184"/>
      <c r="P40" s="184"/>
      <c r="Q40" s="184" t="n">
        <v>76</v>
      </c>
      <c r="R40" s="184" t="n">
        <v>95</v>
      </c>
      <c r="S40" s="184" t="n">
        <v>83</v>
      </c>
      <c r="T40" s="184" t="n">
        <v>55</v>
      </c>
      <c r="U40" s="184" t="n">
        <v>52</v>
      </c>
      <c r="V40" s="184" t="n">
        <v>36</v>
      </c>
      <c r="W40" s="185" t="n">
        <v>19</v>
      </c>
      <c r="X40" s="141" t="n">
        <v>12</v>
      </c>
      <c r="Y40" s="82" t="s">
        <v>105</v>
      </c>
      <c r="AA40" s="109" t="s">
        <v>106</v>
      </c>
    </row>
    <row r="41" customFormat="false" ht="14.25" hidden="false" customHeight="true" outlineLevel="0" collapsed="false">
      <c r="C41" s="91" t="s">
        <v>107</v>
      </c>
      <c r="E41" s="82" t="s">
        <v>108</v>
      </c>
      <c r="F41" s="71"/>
      <c r="G41" s="183" t="n">
        <v>762</v>
      </c>
      <c r="H41" s="184" t="n">
        <v>268</v>
      </c>
      <c r="I41" s="184" t="n">
        <v>17</v>
      </c>
      <c r="J41" s="184" t="n">
        <v>22</v>
      </c>
      <c r="K41" s="184" t="n">
        <v>49</v>
      </c>
      <c r="L41" s="184" t="n">
        <v>31</v>
      </c>
      <c r="M41" s="184" t="n">
        <v>21</v>
      </c>
      <c r="N41" s="184" t="n">
        <v>23</v>
      </c>
      <c r="O41" s="184"/>
      <c r="P41" s="184"/>
      <c r="Q41" s="184" t="n">
        <v>42</v>
      </c>
      <c r="R41" s="184" t="n">
        <v>60</v>
      </c>
      <c r="S41" s="184" t="n">
        <v>67</v>
      </c>
      <c r="T41" s="184" t="n">
        <v>55</v>
      </c>
      <c r="U41" s="184" t="n">
        <v>62</v>
      </c>
      <c r="V41" s="184" t="n">
        <v>30</v>
      </c>
      <c r="W41" s="185" t="n">
        <v>15</v>
      </c>
      <c r="X41" s="141" t="s">
        <v>63</v>
      </c>
      <c r="Y41" s="82" t="s">
        <v>108</v>
      </c>
      <c r="AA41" s="86" t="s">
        <v>109</v>
      </c>
    </row>
    <row r="42" customFormat="false" ht="14.25" hidden="false" customHeight="true" outlineLevel="0" collapsed="false">
      <c r="C42" s="91" t="s">
        <v>110</v>
      </c>
      <c r="E42" s="82" t="s">
        <v>111</v>
      </c>
      <c r="F42" s="71"/>
      <c r="G42" s="186" t="n">
        <v>528</v>
      </c>
      <c r="H42" s="186" t="n">
        <v>104</v>
      </c>
      <c r="I42" s="186" t="n">
        <v>30</v>
      </c>
      <c r="J42" s="186" t="n">
        <v>29</v>
      </c>
      <c r="K42" s="186" t="n">
        <v>62</v>
      </c>
      <c r="L42" s="186" t="n">
        <v>39</v>
      </c>
      <c r="M42" s="186" t="n">
        <v>29</v>
      </c>
      <c r="N42" s="186" t="n">
        <v>46</v>
      </c>
      <c r="O42" s="186"/>
      <c r="P42" s="186"/>
      <c r="Q42" s="186" t="n">
        <v>54</v>
      </c>
      <c r="R42" s="186" t="n">
        <v>63</v>
      </c>
      <c r="S42" s="186" t="n">
        <v>44</v>
      </c>
      <c r="T42" s="186" t="n">
        <v>6</v>
      </c>
      <c r="U42" s="186" t="n">
        <v>12</v>
      </c>
      <c r="V42" s="188" t="n">
        <v>6</v>
      </c>
      <c r="W42" s="188" t="n">
        <v>4</v>
      </c>
      <c r="X42" s="141" t="s">
        <v>63</v>
      </c>
      <c r="Y42" s="82" t="s">
        <v>111</v>
      </c>
      <c r="AA42" s="86" t="s">
        <v>112</v>
      </c>
    </row>
    <row r="43" customFormat="false" ht="14.25" hidden="false" customHeight="true" outlineLevel="0" collapsed="false">
      <c r="C43" s="91" t="s">
        <v>113</v>
      </c>
      <c r="E43" s="82" t="s">
        <v>114</v>
      </c>
      <c r="F43" s="71"/>
      <c r="G43" s="183" t="n">
        <v>539</v>
      </c>
      <c r="H43" s="184" t="n">
        <v>148</v>
      </c>
      <c r="I43" s="184" t="n">
        <v>19</v>
      </c>
      <c r="J43" s="184" t="n">
        <v>31</v>
      </c>
      <c r="K43" s="184" t="n">
        <v>68</v>
      </c>
      <c r="L43" s="184" t="n">
        <v>46</v>
      </c>
      <c r="M43" s="184" t="n">
        <v>29</v>
      </c>
      <c r="N43" s="184" t="n">
        <v>35</v>
      </c>
      <c r="O43" s="184"/>
      <c r="P43" s="184"/>
      <c r="Q43" s="184" t="n">
        <v>30</v>
      </c>
      <c r="R43" s="184" t="n">
        <v>29</v>
      </c>
      <c r="S43" s="184" t="n">
        <v>27</v>
      </c>
      <c r="T43" s="184" t="n">
        <v>15</v>
      </c>
      <c r="U43" s="184" t="n">
        <v>17</v>
      </c>
      <c r="V43" s="184" t="n">
        <v>33</v>
      </c>
      <c r="W43" s="185" t="n">
        <v>12</v>
      </c>
      <c r="X43" s="141" t="n">
        <v>2</v>
      </c>
      <c r="Y43" s="82" t="s">
        <v>114</v>
      </c>
      <c r="AA43" s="86" t="s">
        <v>115</v>
      </c>
    </row>
    <row r="44" customFormat="false" ht="14.25" hidden="false" customHeight="true" outlineLevel="0" collapsed="false">
      <c r="C44" s="91" t="s">
        <v>116</v>
      </c>
      <c r="E44" s="82" t="s">
        <v>117</v>
      </c>
      <c r="F44" s="71"/>
      <c r="G44" s="183" t="n">
        <v>547</v>
      </c>
      <c r="H44" s="184" t="n">
        <v>119</v>
      </c>
      <c r="I44" s="184" t="n">
        <v>9</v>
      </c>
      <c r="J44" s="184" t="n">
        <v>16</v>
      </c>
      <c r="K44" s="184" t="n">
        <v>36</v>
      </c>
      <c r="L44" s="184" t="n">
        <v>23</v>
      </c>
      <c r="M44" s="184" t="n">
        <v>15</v>
      </c>
      <c r="N44" s="184" t="n">
        <v>35</v>
      </c>
      <c r="O44" s="184"/>
      <c r="P44" s="184"/>
      <c r="Q44" s="184" t="n">
        <v>56</v>
      </c>
      <c r="R44" s="184" t="n">
        <v>64</v>
      </c>
      <c r="S44" s="184" t="n">
        <v>71</v>
      </c>
      <c r="T44" s="184" t="n">
        <v>40</v>
      </c>
      <c r="U44" s="184" t="n">
        <v>31</v>
      </c>
      <c r="V44" s="184" t="n">
        <v>23</v>
      </c>
      <c r="W44" s="185" t="n">
        <v>9</v>
      </c>
      <c r="X44" s="141" t="s">
        <v>63</v>
      </c>
      <c r="Y44" s="82" t="s">
        <v>117</v>
      </c>
      <c r="AA44" s="86" t="s">
        <v>118</v>
      </c>
    </row>
    <row r="45" customFormat="false" ht="14.25" hidden="false" customHeight="true" outlineLevel="0" collapsed="false">
      <c r="C45" s="91" t="s">
        <v>119</v>
      </c>
      <c r="E45" s="82" t="s">
        <v>120</v>
      </c>
      <c r="F45" s="71"/>
      <c r="G45" s="186" t="n">
        <v>853</v>
      </c>
      <c r="H45" s="186" t="n">
        <v>124</v>
      </c>
      <c r="I45" s="186" t="n">
        <v>8</v>
      </c>
      <c r="J45" s="186" t="n">
        <v>20</v>
      </c>
      <c r="K45" s="186" t="n">
        <v>38</v>
      </c>
      <c r="L45" s="186" t="n">
        <v>35</v>
      </c>
      <c r="M45" s="186" t="n">
        <v>25</v>
      </c>
      <c r="N45" s="186" t="n">
        <v>35</v>
      </c>
      <c r="O45" s="186"/>
      <c r="P45" s="186"/>
      <c r="Q45" s="186" t="n">
        <v>70</v>
      </c>
      <c r="R45" s="186" t="n">
        <v>145</v>
      </c>
      <c r="S45" s="186" t="n">
        <v>166</v>
      </c>
      <c r="T45" s="186" t="n">
        <v>82</v>
      </c>
      <c r="U45" s="186" t="n">
        <v>63</v>
      </c>
      <c r="V45" s="188" t="n">
        <v>33</v>
      </c>
      <c r="W45" s="188" t="n">
        <v>9</v>
      </c>
      <c r="X45" s="141" t="n">
        <v>5</v>
      </c>
      <c r="Y45" s="82" t="s">
        <v>120</v>
      </c>
      <c r="AA45" s="109" t="s">
        <v>121</v>
      </c>
    </row>
    <row r="46" customFormat="false" ht="14.25" hidden="false" customHeight="true" outlineLevel="0" collapsed="false">
      <c r="C46" s="91" t="s">
        <v>122</v>
      </c>
      <c r="E46" s="82" t="s">
        <v>123</v>
      </c>
      <c r="F46" s="71"/>
      <c r="G46" s="183" t="n">
        <v>468</v>
      </c>
      <c r="H46" s="184" t="n">
        <v>111</v>
      </c>
      <c r="I46" s="184" t="n">
        <v>15</v>
      </c>
      <c r="J46" s="184" t="n">
        <v>29</v>
      </c>
      <c r="K46" s="184" t="n">
        <v>47</v>
      </c>
      <c r="L46" s="184" t="n">
        <v>34</v>
      </c>
      <c r="M46" s="184" t="n">
        <v>25</v>
      </c>
      <c r="N46" s="184" t="n">
        <v>42</v>
      </c>
      <c r="O46" s="184"/>
      <c r="P46" s="184"/>
      <c r="Q46" s="184" t="n">
        <v>52</v>
      </c>
      <c r="R46" s="184" t="n">
        <v>49</v>
      </c>
      <c r="S46" s="184" t="n">
        <v>45</v>
      </c>
      <c r="T46" s="184" t="n">
        <v>7</v>
      </c>
      <c r="U46" s="184" t="n">
        <v>9</v>
      </c>
      <c r="V46" s="184" t="n">
        <v>3</v>
      </c>
      <c r="W46" s="187" t="s">
        <v>63</v>
      </c>
      <c r="X46" s="141" t="n">
        <v>3</v>
      </c>
      <c r="Y46" s="82" t="s">
        <v>123</v>
      </c>
      <c r="AA46" s="86" t="s">
        <v>124</v>
      </c>
    </row>
    <row r="47" customFormat="false" ht="14.25" hidden="false" customHeight="true" outlineLevel="0" collapsed="false">
      <c r="C47" s="91" t="s">
        <v>125</v>
      </c>
      <c r="E47" s="82" t="s">
        <v>126</v>
      </c>
      <c r="F47" s="71"/>
      <c r="G47" s="183" t="n">
        <v>104</v>
      </c>
      <c r="H47" s="184" t="n">
        <v>28</v>
      </c>
      <c r="I47" s="184" t="n">
        <v>6</v>
      </c>
      <c r="J47" s="184" t="n">
        <v>13</v>
      </c>
      <c r="K47" s="184" t="n">
        <v>21</v>
      </c>
      <c r="L47" s="184" t="n">
        <v>10</v>
      </c>
      <c r="M47" s="184" t="n">
        <v>3</v>
      </c>
      <c r="N47" s="184" t="n">
        <v>9</v>
      </c>
      <c r="O47" s="184"/>
      <c r="P47" s="184"/>
      <c r="Q47" s="184" t="n">
        <v>5</v>
      </c>
      <c r="R47" s="184" t="n">
        <v>4</v>
      </c>
      <c r="S47" s="184" t="n">
        <v>4</v>
      </c>
      <c r="T47" s="189" t="s">
        <v>63</v>
      </c>
      <c r="U47" s="184" t="n">
        <v>1</v>
      </c>
      <c r="V47" s="187" t="s">
        <v>63</v>
      </c>
      <c r="W47" s="187" t="s">
        <v>63</v>
      </c>
      <c r="X47" s="141" t="n">
        <v>5</v>
      </c>
      <c r="Y47" s="82" t="s">
        <v>126</v>
      </c>
      <c r="AA47" s="86" t="s">
        <v>127</v>
      </c>
    </row>
    <row r="48" customFormat="false" ht="14.25" hidden="false" customHeight="true" outlineLevel="0" collapsed="false">
      <c r="C48" s="91" t="s">
        <v>128</v>
      </c>
      <c r="E48" s="82" t="s">
        <v>129</v>
      </c>
      <c r="F48" s="71"/>
      <c r="G48" s="183" t="n">
        <v>963</v>
      </c>
      <c r="H48" s="184" t="n">
        <v>239</v>
      </c>
      <c r="I48" s="184" t="n">
        <v>11</v>
      </c>
      <c r="J48" s="184" t="n">
        <v>30</v>
      </c>
      <c r="K48" s="184" t="n">
        <v>74</v>
      </c>
      <c r="L48" s="184" t="n">
        <v>52</v>
      </c>
      <c r="M48" s="184" t="n">
        <v>32</v>
      </c>
      <c r="N48" s="184" t="n">
        <v>49</v>
      </c>
      <c r="O48" s="184"/>
      <c r="P48" s="184"/>
      <c r="Q48" s="184" t="n">
        <v>76</v>
      </c>
      <c r="R48" s="184" t="n">
        <v>140</v>
      </c>
      <c r="S48" s="184" t="n">
        <v>169</v>
      </c>
      <c r="T48" s="184" t="n">
        <v>54</v>
      </c>
      <c r="U48" s="184" t="n">
        <v>25</v>
      </c>
      <c r="V48" s="184" t="n">
        <v>10</v>
      </c>
      <c r="W48" s="185" t="n">
        <v>2</v>
      </c>
      <c r="X48" s="141" t="n">
        <v>1</v>
      </c>
      <c r="Y48" s="82" t="s">
        <v>129</v>
      </c>
      <c r="AA48" s="86" t="s">
        <v>130</v>
      </c>
    </row>
    <row r="49" customFormat="false" ht="14.25" hidden="false" customHeight="true" outlineLevel="0" collapsed="false">
      <c r="C49" s="91" t="s">
        <v>131</v>
      </c>
      <c r="E49" s="82" t="s">
        <v>132</v>
      </c>
      <c r="F49" s="71"/>
      <c r="G49" s="183" t="n">
        <v>160</v>
      </c>
      <c r="H49" s="184" t="n">
        <v>48</v>
      </c>
      <c r="I49" s="184" t="n">
        <v>4</v>
      </c>
      <c r="J49" s="184" t="n">
        <v>9</v>
      </c>
      <c r="K49" s="184" t="n">
        <v>16</v>
      </c>
      <c r="L49" s="184" t="n">
        <v>15</v>
      </c>
      <c r="M49" s="184" t="n">
        <v>7</v>
      </c>
      <c r="N49" s="184" t="n">
        <v>13</v>
      </c>
      <c r="O49" s="184"/>
      <c r="P49" s="184"/>
      <c r="Q49" s="184" t="n">
        <v>14</v>
      </c>
      <c r="R49" s="184" t="n">
        <v>18</v>
      </c>
      <c r="S49" s="184" t="n">
        <v>9</v>
      </c>
      <c r="T49" s="184" t="n">
        <v>5</v>
      </c>
      <c r="U49" s="184" t="n">
        <v>1</v>
      </c>
      <c r="V49" s="184" t="n">
        <v>1</v>
      </c>
      <c r="W49" s="187" t="s">
        <v>63</v>
      </c>
      <c r="X49" s="141" t="n">
        <v>4</v>
      </c>
      <c r="Y49" s="82" t="s">
        <v>132</v>
      </c>
      <c r="AA49" s="86" t="s">
        <v>133</v>
      </c>
    </row>
    <row r="50" customFormat="false" ht="14.25" hidden="false" customHeight="true" outlineLevel="0" collapsed="false">
      <c r="C50" s="91" t="s">
        <v>134</v>
      </c>
      <c r="E50" s="82" t="s">
        <v>135</v>
      </c>
      <c r="F50" s="71"/>
      <c r="G50" s="186" t="n">
        <v>149</v>
      </c>
      <c r="H50" s="186" t="n">
        <v>74</v>
      </c>
      <c r="I50" s="186" t="n">
        <v>3</v>
      </c>
      <c r="J50" s="186" t="n">
        <v>7</v>
      </c>
      <c r="K50" s="186" t="n">
        <v>22</v>
      </c>
      <c r="L50" s="186" t="n">
        <v>4</v>
      </c>
      <c r="M50" s="186" t="n">
        <v>4</v>
      </c>
      <c r="N50" s="186" t="n">
        <v>8</v>
      </c>
      <c r="O50" s="186"/>
      <c r="P50" s="186"/>
      <c r="Q50" s="186" t="n">
        <v>10</v>
      </c>
      <c r="R50" s="186" t="n">
        <v>14</v>
      </c>
      <c r="S50" s="186" t="n">
        <v>2</v>
      </c>
      <c r="T50" s="187" t="s">
        <v>63</v>
      </c>
      <c r="U50" s="186" t="n">
        <v>1</v>
      </c>
      <c r="V50" s="187" t="s">
        <v>63</v>
      </c>
      <c r="W50" s="187" t="s">
        <v>63</v>
      </c>
      <c r="X50" s="141" t="s">
        <v>63</v>
      </c>
      <c r="Y50" s="82" t="s">
        <v>135</v>
      </c>
      <c r="AA50" s="86" t="s">
        <v>136</v>
      </c>
    </row>
    <row r="51" customFormat="false" ht="14.25" hidden="false" customHeight="true" outlineLevel="0" collapsed="false">
      <c r="C51" s="91" t="s">
        <v>137</v>
      </c>
      <c r="E51" s="82" t="s">
        <v>138</v>
      </c>
      <c r="F51" s="71"/>
      <c r="G51" s="183" t="n">
        <v>461</v>
      </c>
      <c r="H51" s="184" t="n">
        <v>196</v>
      </c>
      <c r="I51" s="184" t="n">
        <v>7</v>
      </c>
      <c r="J51" s="184" t="n">
        <v>13</v>
      </c>
      <c r="K51" s="184" t="n">
        <v>18</v>
      </c>
      <c r="L51" s="184" t="n">
        <v>16</v>
      </c>
      <c r="M51" s="184" t="n">
        <v>14</v>
      </c>
      <c r="N51" s="184" t="n">
        <v>15</v>
      </c>
      <c r="O51" s="184"/>
      <c r="P51" s="184"/>
      <c r="Q51" s="184" t="n">
        <v>25</v>
      </c>
      <c r="R51" s="184" t="n">
        <v>55</v>
      </c>
      <c r="S51" s="184" t="n">
        <v>53</v>
      </c>
      <c r="T51" s="184" t="n">
        <v>24</v>
      </c>
      <c r="U51" s="184" t="n">
        <v>11</v>
      </c>
      <c r="V51" s="184" t="n">
        <v>9</v>
      </c>
      <c r="W51" s="185" t="n">
        <v>5</v>
      </c>
      <c r="X51" s="141" t="n">
        <v>1</v>
      </c>
      <c r="Y51" s="82" t="s">
        <v>138</v>
      </c>
      <c r="AA51" s="86" t="s">
        <v>139</v>
      </c>
    </row>
    <row r="52" customFormat="false" ht="14.25" hidden="false" customHeight="true" outlineLevel="0" collapsed="false">
      <c r="C52" s="91" t="s">
        <v>140</v>
      </c>
      <c r="E52" s="82" t="s">
        <v>141</v>
      </c>
      <c r="F52" s="71"/>
      <c r="G52" s="183" t="n">
        <v>626</v>
      </c>
      <c r="H52" s="184" t="n">
        <v>177</v>
      </c>
      <c r="I52" s="184" t="n">
        <v>9</v>
      </c>
      <c r="J52" s="184" t="n">
        <v>14</v>
      </c>
      <c r="K52" s="184" t="n">
        <v>34</v>
      </c>
      <c r="L52" s="184" t="n">
        <v>26</v>
      </c>
      <c r="M52" s="184" t="n">
        <v>23</v>
      </c>
      <c r="N52" s="184" t="n">
        <v>31</v>
      </c>
      <c r="O52" s="184"/>
      <c r="P52" s="184"/>
      <c r="Q52" s="184" t="n">
        <v>30</v>
      </c>
      <c r="R52" s="184" t="n">
        <v>72</v>
      </c>
      <c r="S52" s="184" t="n">
        <v>104</v>
      </c>
      <c r="T52" s="184" t="n">
        <v>63</v>
      </c>
      <c r="U52" s="184" t="n">
        <v>28</v>
      </c>
      <c r="V52" s="184" t="n">
        <v>12</v>
      </c>
      <c r="W52" s="184" t="n">
        <v>3</v>
      </c>
      <c r="X52" s="141" t="n">
        <v>1</v>
      </c>
      <c r="Y52" s="82" t="s">
        <v>141</v>
      </c>
      <c r="AA52" s="86" t="s">
        <v>142</v>
      </c>
    </row>
    <row r="53" customFormat="false" ht="14.25" hidden="false" customHeight="true" outlineLevel="0" collapsed="false">
      <c r="C53" s="91" t="s">
        <v>143</v>
      </c>
      <c r="E53" s="82" t="s">
        <v>144</v>
      </c>
      <c r="F53" s="71"/>
      <c r="G53" s="183" t="n">
        <v>543</v>
      </c>
      <c r="H53" s="184" t="n">
        <v>206</v>
      </c>
      <c r="I53" s="184" t="n">
        <v>18</v>
      </c>
      <c r="J53" s="184" t="n">
        <v>13</v>
      </c>
      <c r="K53" s="184" t="n">
        <v>38</v>
      </c>
      <c r="L53" s="184" t="n">
        <v>27</v>
      </c>
      <c r="M53" s="184" t="n">
        <v>17</v>
      </c>
      <c r="N53" s="184" t="n">
        <v>27</v>
      </c>
      <c r="O53" s="184"/>
      <c r="P53" s="184"/>
      <c r="Q53" s="184" t="n">
        <v>39</v>
      </c>
      <c r="R53" s="184" t="n">
        <v>69</v>
      </c>
      <c r="S53" s="184" t="n">
        <v>52</v>
      </c>
      <c r="T53" s="184" t="n">
        <v>10</v>
      </c>
      <c r="U53" s="184" t="n">
        <v>15</v>
      </c>
      <c r="V53" s="184" t="n">
        <v>7</v>
      </c>
      <c r="W53" s="184" t="n">
        <v>5</v>
      </c>
      <c r="X53" s="141" t="n">
        <v>22</v>
      </c>
      <c r="Y53" s="82" t="s">
        <v>144</v>
      </c>
      <c r="AA53" s="109" t="s">
        <v>145</v>
      </c>
    </row>
    <row r="54" customFormat="false" ht="14.25" hidden="false" customHeight="true" outlineLevel="0" collapsed="false">
      <c r="C54" s="91" t="s">
        <v>146</v>
      </c>
      <c r="E54" s="82" t="s">
        <v>147</v>
      </c>
      <c r="F54" s="71"/>
      <c r="G54" s="183" t="n">
        <v>780</v>
      </c>
      <c r="H54" s="184" t="n">
        <v>220</v>
      </c>
      <c r="I54" s="184" t="n">
        <v>21</v>
      </c>
      <c r="J54" s="184" t="n">
        <v>26</v>
      </c>
      <c r="K54" s="184" t="n">
        <v>44</v>
      </c>
      <c r="L54" s="184" t="n">
        <v>33</v>
      </c>
      <c r="M54" s="184" t="n">
        <v>25</v>
      </c>
      <c r="N54" s="184" t="n">
        <v>37</v>
      </c>
      <c r="O54" s="184"/>
      <c r="P54" s="184"/>
      <c r="Q54" s="184" t="n">
        <v>53</v>
      </c>
      <c r="R54" s="184" t="n">
        <v>82</v>
      </c>
      <c r="S54" s="184" t="n">
        <v>97</v>
      </c>
      <c r="T54" s="184" t="n">
        <v>76</v>
      </c>
      <c r="U54" s="184" t="n">
        <v>48</v>
      </c>
      <c r="V54" s="184" t="n">
        <v>17</v>
      </c>
      <c r="W54" s="185" t="n">
        <v>1</v>
      </c>
      <c r="X54" s="141" t="n">
        <v>22</v>
      </c>
      <c r="Y54" s="82" t="s">
        <v>147</v>
      </c>
      <c r="AA54" s="86" t="s">
        <v>148</v>
      </c>
    </row>
    <row r="55" customFormat="false" ht="14.25" hidden="false" customHeight="true" outlineLevel="0" collapsed="false">
      <c r="C55" s="91" t="s">
        <v>149</v>
      </c>
      <c r="E55" s="82" t="s">
        <v>150</v>
      </c>
      <c r="F55" s="71"/>
      <c r="G55" s="183" t="n">
        <v>499</v>
      </c>
      <c r="H55" s="184" t="n">
        <v>132</v>
      </c>
      <c r="I55" s="184" t="n">
        <v>5</v>
      </c>
      <c r="J55" s="184" t="n">
        <v>7</v>
      </c>
      <c r="K55" s="184" t="n">
        <v>16</v>
      </c>
      <c r="L55" s="184" t="n">
        <v>11</v>
      </c>
      <c r="M55" s="184" t="n">
        <v>8</v>
      </c>
      <c r="N55" s="184" t="n">
        <v>16</v>
      </c>
      <c r="O55" s="184"/>
      <c r="P55" s="184"/>
      <c r="Q55" s="184" t="n">
        <v>47</v>
      </c>
      <c r="R55" s="184" t="n">
        <v>48</v>
      </c>
      <c r="S55" s="184" t="n">
        <v>113</v>
      </c>
      <c r="T55" s="184" t="n">
        <v>38</v>
      </c>
      <c r="U55" s="184" t="n">
        <v>39</v>
      </c>
      <c r="V55" s="184" t="n">
        <v>15</v>
      </c>
      <c r="W55" s="184" t="n">
        <v>4</v>
      </c>
      <c r="X55" s="141" t="n">
        <v>1</v>
      </c>
      <c r="Y55" s="82" t="s">
        <v>150</v>
      </c>
      <c r="AA55" s="109" t="s">
        <v>151</v>
      </c>
    </row>
    <row r="56" customFormat="false" ht="14.25" hidden="false" customHeight="true" outlineLevel="0" collapsed="false">
      <c r="C56" s="91" t="s">
        <v>152</v>
      </c>
      <c r="E56" s="82" t="s">
        <v>153</v>
      </c>
      <c r="F56" s="71"/>
      <c r="G56" s="183" t="n">
        <v>241</v>
      </c>
      <c r="H56" s="184" t="n">
        <v>92</v>
      </c>
      <c r="I56" s="184" t="n">
        <v>14</v>
      </c>
      <c r="J56" s="184" t="n">
        <v>14</v>
      </c>
      <c r="K56" s="184" t="n">
        <v>25</v>
      </c>
      <c r="L56" s="184" t="n">
        <v>19</v>
      </c>
      <c r="M56" s="184" t="n">
        <v>10</v>
      </c>
      <c r="N56" s="184" t="n">
        <v>14</v>
      </c>
      <c r="O56" s="184"/>
      <c r="P56" s="184"/>
      <c r="Q56" s="184" t="n">
        <v>17</v>
      </c>
      <c r="R56" s="184" t="n">
        <v>15</v>
      </c>
      <c r="S56" s="184" t="n">
        <v>14</v>
      </c>
      <c r="T56" s="184" t="n">
        <v>4</v>
      </c>
      <c r="U56" s="184" t="n">
        <v>2</v>
      </c>
      <c r="V56" s="184" t="n">
        <v>1</v>
      </c>
      <c r="W56" s="187" t="s">
        <v>63</v>
      </c>
      <c r="X56" s="141" t="n">
        <v>2</v>
      </c>
      <c r="Y56" s="82" t="s">
        <v>153</v>
      </c>
      <c r="AA56" s="86" t="s">
        <v>154</v>
      </c>
    </row>
    <row r="57" customFormat="false" ht="14.25" hidden="false" customHeight="true" outlineLevel="0" collapsed="false">
      <c r="C57" s="91" t="s">
        <v>155</v>
      </c>
      <c r="E57" s="82" t="s">
        <v>156</v>
      </c>
      <c r="F57" s="71"/>
      <c r="G57" s="186" t="n">
        <v>304</v>
      </c>
      <c r="H57" s="186" t="n">
        <v>75</v>
      </c>
      <c r="I57" s="186" t="n">
        <v>3</v>
      </c>
      <c r="J57" s="186" t="n">
        <v>9</v>
      </c>
      <c r="K57" s="186" t="n">
        <v>19</v>
      </c>
      <c r="L57" s="186" t="n">
        <v>11</v>
      </c>
      <c r="M57" s="186" t="n">
        <v>10</v>
      </c>
      <c r="N57" s="186" t="n">
        <v>17</v>
      </c>
      <c r="O57" s="186"/>
      <c r="P57" s="186"/>
      <c r="Q57" s="186" t="n">
        <v>25</v>
      </c>
      <c r="R57" s="186" t="n">
        <v>42</v>
      </c>
      <c r="S57" s="186" t="n">
        <v>43</v>
      </c>
      <c r="T57" s="186" t="n">
        <v>19</v>
      </c>
      <c r="U57" s="186" t="n">
        <v>11</v>
      </c>
      <c r="V57" s="188" t="n">
        <v>13</v>
      </c>
      <c r="W57" s="188" t="n">
        <v>7</v>
      </c>
      <c r="X57" s="141" t="n">
        <v>5</v>
      </c>
      <c r="Y57" s="82" t="s">
        <v>156</v>
      </c>
      <c r="AA57" s="109" t="s">
        <v>157</v>
      </c>
    </row>
    <row r="58" customFormat="false" ht="14.25" hidden="false" customHeight="true" outlineLevel="0" collapsed="false">
      <c r="C58" s="91" t="s">
        <v>158</v>
      </c>
      <c r="E58" s="82" t="s">
        <v>159</v>
      </c>
      <c r="F58" s="71"/>
      <c r="G58" s="183" t="n">
        <v>412</v>
      </c>
      <c r="H58" s="184" t="n">
        <v>164</v>
      </c>
      <c r="I58" s="184" t="n">
        <v>12</v>
      </c>
      <c r="J58" s="184" t="n">
        <v>14</v>
      </c>
      <c r="K58" s="184" t="n">
        <v>33</v>
      </c>
      <c r="L58" s="184" t="n">
        <v>13</v>
      </c>
      <c r="M58" s="184" t="n">
        <v>24</v>
      </c>
      <c r="N58" s="184" t="n">
        <v>31</v>
      </c>
      <c r="O58" s="184"/>
      <c r="P58" s="184"/>
      <c r="Q58" s="184" t="n">
        <v>30</v>
      </c>
      <c r="R58" s="184" t="n">
        <v>32</v>
      </c>
      <c r="S58" s="184" t="n">
        <v>36</v>
      </c>
      <c r="T58" s="184" t="n">
        <v>12</v>
      </c>
      <c r="U58" s="184" t="n">
        <v>5</v>
      </c>
      <c r="V58" s="184" t="n">
        <v>5</v>
      </c>
      <c r="W58" s="185" t="n">
        <v>1</v>
      </c>
      <c r="X58" s="141" t="n">
        <v>5</v>
      </c>
      <c r="Y58" s="82" t="s">
        <v>159</v>
      </c>
      <c r="AA58" s="86" t="s">
        <v>160</v>
      </c>
    </row>
    <row r="59" customFormat="false" ht="14.25" hidden="false" customHeight="true" outlineLevel="0" collapsed="false">
      <c r="C59" s="91" t="s">
        <v>161</v>
      </c>
      <c r="E59" s="82" t="s">
        <v>162</v>
      </c>
      <c r="F59" s="71"/>
      <c r="G59" s="183" t="n">
        <v>265</v>
      </c>
      <c r="H59" s="184" t="n">
        <v>112</v>
      </c>
      <c r="I59" s="184" t="n">
        <v>5</v>
      </c>
      <c r="J59" s="184" t="n">
        <v>12</v>
      </c>
      <c r="K59" s="184" t="n">
        <v>38</v>
      </c>
      <c r="L59" s="184" t="n">
        <v>16</v>
      </c>
      <c r="M59" s="184" t="n">
        <v>8</v>
      </c>
      <c r="N59" s="184" t="n">
        <v>9</v>
      </c>
      <c r="O59" s="184"/>
      <c r="P59" s="184"/>
      <c r="Q59" s="184" t="n">
        <v>17</v>
      </c>
      <c r="R59" s="184" t="n">
        <v>27</v>
      </c>
      <c r="S59" s="184" t="n">
        <v>14</v>
      </c>
      <c r="T59" s="184" t="n">
        <v>4</v>
      </c>
      <c r="U59" s="184" t="n">
        <v>1</v>
      </c>
      <c r="V59" s="184" t="n">
        <v>1</v>
      </c>
      <c r="W59" s="185" t="n">
        <v>1</v>
      </c>
      <c r="X59" s="141" t="n">
        <v>1</v>
      </c>
      <c r="Y59" s="82" t="s">
        <v>162</v>
      </c>
      <c r="AA59" s="86" t="s">
        <v>163</v>
      </c>
    </row>
    <row r="60" customFormat="false" ht="14.25" hidden="false" customHeight="true" outlineLevel="0" collapsed="false">
      <c r="C60" s="91" t="s">
        <v>164</v>
      </c>
      <c r="E60" s="82" t="s">
        <v>165</v>
      </c>
      <c r="F60" s="71"/>
      <c r="G60" s="183" t="n">
        <v>1151</v>
      </c>
      <c r="H60" s="184" t="n">
        <v>469</v>
      </c>
      <c r="I60" s="184" t="n">
        <v>8</v>
      </c>
      <c r="J60" s="184" t="n">
        <v>17</v>
      </c>
      <c r="K60" s="184" t="n">
        <v>42</v>
      </c>
      <c r="L60" s="184" t="n">
        <v>39</v>
      </c>
      <c r="M60" s="184" t="n">
        <v>24</v>
      </c>
      <c r="N60" s="184" t="n">
        <v>35</v>
      </c>
      <c r="O60" s="184"/>
      <c r="P60" s="184"/>
      <c r="Q60" s="184" t="n">
        <v>40</v>
      </c>
      <c r="R60" s="184" t="n">
        <v>94</v>
      </c>
      <c r="S60" s="184" t="n">
        <v>120</v>
      </c>
      <c r="T60" s="184" t="n">
        <v>94</v>
      </c>
      <c r="U60" s="184" t="n">
        <v>94</v>
      </c>
      <c r="V60" s="184" t="n">
        <v>53</v>
      </c>
      <c r="W60" s="185" t="n">
        <v>22</v>
      </c>
      <c r="X60" s="141"/>
      <c r="Y60" s="82" t="s">
        <v>165</v>
      </c>
      <c r="AA60" s="86" t="s">
        <v>166</v>
      </c>
    </row>
    <row r="61" customFormat="false" ht="14.25" hidden="false" customHeight="true" outlineLevel="0" collapsed="false">
      <c r="C61" s="91" t="s">
        <v>167</v>
      </c>
      <c r="E61" s="82" t="s">
        <v>168</v>
      </c>
      <c r="F61" s="71"/>
      <c r="G61" s="183" t="n">
        <v>987</v>
      </c>
      <c r="H61" s="184" t="n">
        <v>395</v>
      </c>
      <c r="I61" s="184" t="n">
        <v>7</v>
      </c>
      <c r="J61" s="184" t="n">
        <v>2</v>
      </c>
      <c r="K61" s="184" t="n">
        <v>17</v>
      </c>
      <c r="L61" s="184" t="n">
        <v>14</v>
      </c>
      <c r="M61" s="184" t="n">
        <v>9</v>
      </c>
      <c r="N61" s="184" t="n">
        <v>12</v>
      </c>
      <c r="O61" s="184"/>
      <c r="P61" s="184"/>
      <c r="Q61" s="184" t="n">
        <v>16</v>
      </c>
      <c r="R61" s="184" t="n">
        <v>27</v>
      </c>
      <c r="S61" s="184" t="n">
        <v>77</v>
      </c>
      <c r="T61" s="184" t="n">
        <v>144</v>
      </c>
      <c r="U61" s="184" t="n">
        <v>176</v>
      </c>
      <c r="V61" s="184" t="n">
        <v>69</v>
      </c>
      <c r="W61" s="184" t="n">
        <v>22</v>
      </c>
      <c r="X61" s="141"/>
      <c r="Y61" s="82" t="s">
        <v>168</v>
      </c>
      <c r="AA61" s="109" t="s">
        <v>169</v>
      </c>
    </row>
    <row r="62" customFormat="false" ht="14.25" hidden="false" customHeight="true" outlineLevel="0" collapsed="false">
      <c r="C62" s="91" t="s">
        <v>170</v>
      </c>
      <c r="E62" s="82" t="s">
        <v>171</v>
      </c>
      <c r="F62" s="71"/>
      <c r="G62" s="183" t="n">
        <v>379</v>
      </c>
      <c r="H62" s="184" t="n">
        <v>137</v>
      </c>
      <c r="I62" s="184" t="n">
        <v>9</v>
      </c>
      <c r="J62" s="184" t="n">
        <v>10</v>
      </c>
      <c r="K62" s="184" t="n">
        <v>23</v>
      </c>
      <c r="L62" s="184" t="n">
        <v>18</v>
      </c>
      <c r="M62" s="184" t="n">
        <v>12</v>
      </c>
      <c r="N62" s="184" t="n">
        <v>19</v>
      </c>
      <c r="O62" s="184"/>
      <c r="P62" s="184"/>
      <c r="Q62" s="184" t="n">
        <v>32</v>
      </c>
      <c r="R62" s="184" t="n">
        <v>43</v>
      </c>
      <c r="S62" s="184" t="n">
        <v>37</v>
      </c>
      <c r="T62" s="184" t="n">
        <v>22</v>
      </c>
      <c r="U62" s="184" t="n">
        <v>12</v>
      </c>
      <c r="V62" s="184" t="n">
        <v>4</v>
      </c>
      <c r="W62" s="185" t="n">
        <v>1</v>
      </c>
      <c r="X62" s="141"/>
      <c r="Y62" s="82" t="s">
        <v>171</v>
      </c>
      <c r="AA62" s="109" t="s">
        <v>172</v>
      </c>
    </row>
    <row r="63" customFormat="false" ht="14.25" hidden="false" customHeight="true" outlineLevel="0" collapsed="false">
      <c r="C63" s="91" t="s">
        <v>173</v>
      </c>
      <c r="E63" s="82" t="s">
        <v>174</v>
      </c>
      <c r="F63" s="71"/>
      <c r="G63" s="186" t="n">
        <v>1030</v>
      </c>
      <c r="H63" s="186" t="n">
        <v>388</v>
      </c>
      <c r="I63" s="186" t="n">
        <v>11</v>
      </c>
      <c r="J63" s="186" t="n">
        <v>27</v>
      </c>
      <c r="K63" s="186" t="n">
        <v>49</v>
      </c>
      <c r="L63" s="186" t="n">
        <v>34</v>
      </c>
      <c r="M63" s="186" t="n">
        <v>22</v>
      </c>
      <c r="N63" s="186" t="n">
        <v>47</v>
      </c>
      <c r="O63" s="186"/>
      <c r="P63" s="186"/>
      <c r="Q63" s="186" t="n">
        <v>53</v>
      </c>
      <c r="R63" s="186" t="n">
        <v>91</v>
      </c>
      <c r="S63" s="186" t="n">
        <v>106</v>
      </c>
      <c r="T63" s="186" t="n">
        <v>86</v>
      </c>
      <c r="U63" s="186" t="n">
        <v>64</v>
      </c>
      <c r="V63" s="188" t="n">
        <v>38</v>
      </c>
      <c r="W63" s="188" t="n">
        <v>14</v>
      </c>
      <c r="X63" s="141"/>
      <c r="Y63" s="82" t="s">
        <v>174</v>
      </c>
      <c r="AA63" s="86" t="s">
        <v>175</v>
      </c>
    </row>
    <row r="64" customFormat="false" ht="14.25" hidden="false" customHeight="true" outlineLevel="0" collapsed="false">
      <c r="C64" s="91" t="s">
        <v>176</v>
      </c>
      <c r="E64" s="82" t="s">
        <v>177</v>
      </c>
      <c r="F64" s="71"/>
      <c r="G64" s="183" t="n">
        <v>842</v>
      </c>
      <c r="H64" s="184" t="n">
        <v>287</v>
      </c>
      <c r="I64" s="184" t="n">
        <v>9</v>
      </c>
      <c r="J64" s="184" t="n">
        <v>17</v>
      </c>
      <c r="K64" s="184" t="n">
        <v>43</v>
      </c>
      <c r="L64" s="184" t="n">
        <v>47</v>
      </c>
      <c r="M64" s="184" t="n">
        <v>36</v>
      </c>
      <c r="N64" s="184" t="n">
        <v>49</v>
      </c>
      <c r="O64" s="184"/>
      <c r="P64" s="184"/>
      <c r="Q64" s="184" t="n">
        <v>84</v>
      </c>
      <c r="R64" s="184" t="n">
        <v>108</v>
      </c>
      <c r="S64" s="184" t="n">
        <v>96</v>
      </c>
      <c r="T64" s="184" t="n">
        <v>38</v>
      </c>
      <c r="U64" s="184" t="n">
        <v>19</v>
      </c>
      <c r="V64" s="184" t="n">
        <v>7</v>
      </c>
      <c r="W64" s="184" t="n">
        <v>2</v>
      </c>
      <c r="X64" s="141"/>
      <c r="Y64" s="82" t="s">
        <v>177</v>
      </c>
      <c r="AA64" s="86" t="s">
        <v>178</v>
      </c>
    </row>
    <row r="65" customFormat="false" ht="14.25" hidden="false" customHeight="true" outlineLevel="0" collapsed="false">
      <c r="C65" s="91" t="s">
        <v>179</v>
      </c>
      <c r="E65" s="82" t="s">
        <v>180</v>
      </c>
      <c r="F65" s="71"/>
      <c r="G65" s="183" t="n">
        <v>692</v>
      </c>
      <c r="H65" s="184" t="n">
        <v>275</v>
      </c>
      <c r="I65" s="184" t="n">
        <v>18</v>
      </c>
      <c r="J65" s="184" t="n">
        <v>19</v>
      </c>
      <c r="K65" s="184" t="n">
        <v>50</v>
      </c>
      <c r="L65" s="184" t="n">
        <v>39</v>
      </c>
      <c r="M65" s="184" t="n">
        <v>27</v>
      </c>
      <c r="N65" s="184" t="n">
        <v>43</v>
      </c>
      <c r="O65" s="184"/>
      <c r="P65" s="184"/>
      <c r="Q65" s="184" t="n">
        <v>45</v>
      </c>
      <c r="R65" s="184" t="n">
        <v>75</v>
      </c>
      <c r="S65" s="184" t="n">
        <v>48</v>
      </c>
      <c r="T65" s="184" t="n">
        <v>25</v>
      </c>
      <c r="U65" s="184" t="n">
        <v>17</v>
      </c>
      <c r="V65" s="184" t="n">
        <v>6</v>
      </c>
      <c r="W65" s="184" t="n">
        <v>5</v>
      </c>
      <c r="X65" s="141"/>
      <c r="Y65" s="82" t="s">
        <v>180</v>
      </c>
      <c r="AA65" s="109" t="s">
        <v>181</v>
      </c>
    </row>
    <row r="66" customFormat="false" ht="14.25" hidden="false" customHeight="true" outlineLevel="0" collapsed="false">
      <c r="C66" s="91" t="s">
        <v>182</v>
      </c>
      <c r="E66" s="82" t="s">
        <v>183</v>
      </c>
      <c r="F66" s="71"/>
      <c r="G66" s="183" t="n">
        <v>1242</v>
      </c>
      <c r="H66" s="184" t="n">
        <v>458</v>
      </c>
      <c r="I66" s="184" t="n">
        <v>26</v>
      </c>
      <c r="J66" s="184" t="n">
        <v>31</v>
      </c>
      <c r="K66" s="184" t="n">
        <v>75</v>
      </c>
      <c r="L66" s="184" t="n">
        <v>54</v>
      </c>
      <c r="M66" s="184" t="n">
        <v>42</v>
      </c>
      <c r="N66" s="184" t="n">
        <v>61</v>
      </c>
      <c r="O66" s="184"/>
      <c r="P66" s="184"/>
      <c r="Q66" s="184" t="n">
        <v>80</v>
      </c>
      <c r="R66" s="184" t="n">
        <v>152</v>
      </c>
      <c r="S66" s="184" t="n">
        <v>134</v>
      </c>
      <c r="T66" s="184" t="n">
        <v>50</v>
      </c>
      <c r="U66" s="184" t="n">
        <v>53</v>
      </c>
      <c r="V66" s="184" t="n">
        <v>21</v>
      </c>
      <c r="W66" s="185" t="n">
        <v>5</v>
      </c>
      <c r="X66" s="141"/>
      <c r="Y66" s="82" t="s">
        <v>183</v>
      </c>
      <c r="AA66" s="109" t="s">
        <v>184</v>
      </c>
    </row>
    <row r="67" s="1" customFormat="true" ht="14.25" hidden="false" customHeight="true" outlineLevel="0" collapsed="false">
      <c r="C67" s="91" t="s">
        <v>185</v>
      </c>
      <c r="E67" s="82" t="s">
        <v>186</v>
      </c>
      <c r="F67" s="71"/>
      <c r="G67" s="183" t="n">
        <v>381</v>
      </c>
      <c r="H67" s="184" t="n">
        <v>57</v>
      </c>
      <c r="I67" s="184" t="n">
        <v>17</v>
      </c>
      <c r="J67" s="184" t="n">
        <v>26</v>
      </c>
      <c r="K67" s="184" t="n">
        <v>65</v>
      </c>
      <c r="L67" s="184" t="n">
        <v>43</v>
      </c>
      <c r="M67" s="184" t="n">
        <v>18</v>
      </c>
      <c r="N67" s="184" t="n">
        <v>31</v>
      </c>
      <c r="O67" s="184"/>
      <c r="P67" s="184"/>
      <c r="Q67" s="184" t="n">
        <v>31</v>
      </c>
      <c r="R67" s="184" t="n">
        <v>37</v>
      </c>
      <c r="S67" s="184" t="n">
        <v>33</v>
      </c>
      <c r="T67" s="184" t="n">
        <v>9</v>
      </c>
      <c r="U67" s="184" t="n">
        <v>9</v>
      </c>
      <c r="V67" s="184" t="n">
        <v>4</v>
      </c>
      <c r="W67" s="185" t="n">
        <v>1</v>
      </c>
      <c r="X67" s="141"/>
      <c r="Y67" s="82" t="s">
        <v>186</v>
      </c>
      <c r="AA67" s="86" t="s">
        <v>187</v>
      </c>
    </row>
    <row r="68" customFormat="false" ht="5.1" hidden="false" customHeight="true" outlineLevel="0" collapsed="false">
      <c r="B68" s="110"/>
      <c r="C68" s="111"/>
      <c r="D68" s="110"/>
      <c r="E68" s="190"/>
      <c r="F68" s="113"/>
      <c r="G68" s="191"/>
      <c r="H68" s="192"/>
      <c r="I68" s="192"/>
      <c r="J68" s="192"/>
      <c r="K68" s="110"/>
      <c r="L68" s="110"/>
      <c r="M68" s="110"/>
      <c r="N68" s="114"/>
      <c r="O68" s="115"/>
      <c r="P68" s="115"/>
      <c r="Q68" s="114"/>
      <c r="R68" s="116"/>
      <c r="S68" s="116"/>
      <c r="T68" s="116"/>
      <c r="U68" s="114"/>
      <c r="V68" s="114"/>
      <c r="W68" s="117"/>
      <c r="X68" s="193"/>
      <c r="Y68" s="110"/>
      <c r="Z68" s="110"/>
      <c r="AA68" s="110"/>
    </row>
    <row r="69" customFormat="false" ht="5.25" hidden="false" customHeight="true" outlineLevel="0" collapsed="false"/>
    <row r="70" customFormat="false" ht="12.75" hidden="false" customHeight="true" outlineLevel="0" collapsed="false">
      <c r="B70" s="194" t="s">
        <v>188</v>
      </c>
      <c r="D70" s="3"/>
      <c r="E70" s="1"/>
      <c r="Q70" s="120" t="s">
        <v>189</v>
      </c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95"/>
    </row>
    <row r="71" customFormat="false" ht="12.75" hidden="false" customHeight="false" outlineLevel="0" collapsed="false">
      <c r="B71" s="196"/>
      <c r="Q71" s="197"/>
      <c r="R71" s="121"/>
      <c r="S71" s="121"/>
      <c r="T71" s="121"/>
      <c r="U71" s="121"/>
      <c r="V71" s="121"/>
      <c r="W71" s="121"/>
      <c r="X71" s="121"/>
      <c r="Y71" s="121"/>
      <c r="Z71" s="121"/>
      <c r="AA71" s="121"/>
    </row>
  </sheetData>
  <mergeCells count="10">
    <mergeCell ref="B4:L4"/>
    <mergeCell ref="B5:N5"/>
    <mergeCell ref="Q5:AA5"/>
    <mergeCell ref="W6:AA6"/>
    <mergeCell ref="W7:AA7"/>
    <mergeCell ref="B9:E9"/>
    <mergeCell ref="A10:F12"/>
    <mergeCell ref="X10:AB12"/>
    <mergeCell ref="B13:E13"/>
    <mergeCell ref="Y15:AA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15" min="8" style="1" width="11.7"/>
    <col collapsed="false" customWidth="true" hidden="false" outlineLevel="0" max="17" min="16" style="1" width="1.57"/>
    <col collapsed="false" customWidth="true" hidden="false" outlineLevel="0" max="25" min="18" style="1" width="12.7"/>
    <col collapsed="false" customWidth="true" hidden="false" outlineLevel="0" max="26" min="26" style="1" width="0.85"/>
    <col collapsed="false" customWidth="true" hidden="false" outlineLevel="0" max="27" min="27" style="1" width="3.7"/>
    <col collapsed="false" customWidth="true" hidden="false" outlineLevel="0" max="28" min="28" style="1" width="0.99"/>
    <col collapsed="false" customWidth="true" hidden="false" outlineLevel="0" max="29" min="29" style="1" width="2.42"/>
    <col collapsed="false" customWidth="true" hidden="false" outlineLevel="0" max="30" min="30" style="1" width="18.7"/>
    <col collapsed="false" customWidth="true" hidden="false" outlineLevel="0" max="31" min="31" style="0" width="0.85"/>
    <col collapsed="false" customWidth="false" hidden="false" outlineLevel="0" max="257" min="32" style="1" width="9.13"/>
  </cols>
  <sheetData>
    <row r="1" s="4" customFormat="true" ht="19.5" hidden="false" customHeight="true" outlineLevel="0" collapsed="false">
      <c r="B1" s="5" t="s">
        <v>216</v>
      </c>
      <c r="E1" s="7"/>
      <c r="AD1" s="8" t="s">
        <v>217</v>
      </c>
      <c r="AE1" s="0"/>
    </row>
    <row r="2" customFormat="false" ht="6" hidden="false" customHeight="true" outlineLevel="0" collapsed="false">
      <c r="B2" s="9"/>
      <c r="AD2" s="3"/>
    </row>
    <row r="3" s="11" customFormat="true" ht="18" hidden="false" customHeight="true" outlineLevel="0" collapsed="false">
      <c r="B3" s="15" t="s">
        <v>192</v>
      </c>
      <c r="C3" s="15"/>
      <c r="D3" s="15"/>
      <c r="E3" s="15"/>
      <c r="F3" s="15"/>
      <c r="G3" s="15"/>
      <c r="H3" s="15"/>
      <c r="I3" s="15"/>
      <c r="J3" s="15"/>
      <c r="K3" s="15"/>
      <c r="L3" s="14"/>
      <c r="M3" s="14"/>
      <c r="N3" s="14"/>
      <c r="P3" s="198"/>
      <c r="Q3" s="198"/>
      <c r="R3" s="15" t="s">
        <v>218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0"/>
    </row>
    <row r="4" s="11" customFormat="true" ht="18" hidden="false" customHeight="true" outlineLevel="0" collapsed="false">
      <c r="B4" s="20" t="s">
        <v>21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R4" s="130" t="s">
        <v>220</v>
      </c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0"/>
    </row>
    <row r="5" s="32" customFormat="tru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5"/>
      <c r="O5" s="18"/>
      <c r="P5" s="18"/>
      <c r="Q5" s="18"/>
      <c r="R5" s="18"/>
      <c r="S5" s="18"/>
      <c r="T5" s="18"/>
      <c r="U5" s="18"/>
      <c r="V5" s="18"/>
      <c r="W5" s="199"/>
      <c r="X5" s="27"/>
      <c r="Y5" s="25"/>
      <c r="Z5" s="1"/>
      <c r="AA5" s="1"/>
      <c r="AB5" s="1"/>
      <c r="AC5" s="1"/>
      <c r="AD5" s="26" t="s">
        <v>221</v>
      </c>
      <c r="AE5" s="0"/>
    </row>
    <row r="6" s="32" customFormat="true" ht="12.75" hidden="false" customHeight="true" outlineLevel="0" collapsed="false">
      <c r="E6" s="131"/>
      <c r="N6" s="25"/>
      <c r="Y6" s="25"/>
      <c r="AD6" s="26" t="s">
        <v>222</v>
      </c>
      <c r="AE6" s="0"/>
    </row>
    <row r="7" customFormat="false" ht="3.75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L7" s="48"/>
      <c r="M7" s="3"/>
      <c r="N7" s="48"/>
      <c r="W7" s="32"/>
      <c r="X7" s="48"/>
      <c r="AD7" s="147"/>
    </row>
    <row r="8" s="1" customFormat="true" ht="21" hidden="false" customHeight="true" outlineLevel="0" collapsed="false">
      <c r="A8" s="200" t="s">
        <v>223</v>
      </c>
      <c r="B8" s="200"/>
      <c r="C8" s="200"/>
      <c r="D8" s="200"/>
      <c r="E8" s="200"/>
      <c r="F8" s="200"/>
      <c r="G8" s="201" t="s">
        <v>9</v>
      </c>
      <c r="H8" s="201" t="s">
        <v>224</v>
      </c>
      <c r="I8" s="202" t="s">
        <v>225</v>
      </c>
      <c r="J8" s="203" t="s">
        <v>226</v>
      </c>
      <c r="K8" s="203" t="s">
        <v>227</v>
      </c>
      <c r="L8" s="203" t="s">
        <v>228</v>
      </c>
      <c r="M8" s="203" t="s">
        <v>229</v>
      </c>
      <c r="N8" s="203" t="s">
        <v>230</v>
      </c>
      <c r="O8" s="203" t="s">
        <v>231</v>
      </c>
      <c r="P8" s="204"/>
      <c r="Q8" s="204"/>
      <c r="R8" s="205" t="s">
        <v>232</v>
      </c>
      <c r="S8" s="206" t="s">
        <v>233</v>
      </c>
      <c r="T8" s="206" t="s">
        <v>234</v>
      </c>
      <c r="U8" s="206" t="s">
        <v>235</v>
      </c>
      <c r="V8" s="207" t="s">
        <v>236</v>
      </c>
      <c r="W8" s="208" t="s">
        <v>237</v>
      </c>
      <c r="X8" s="208" t="s">
        <v>238</v>
      </c>
      <c r="Y8" s="209" t="s">
        <v>239</v>
      </c>
      <c r="Z8" s="44" t="s">
        <v>240</v>
      </c>
      <c r="AA8" s="44"/>
      <c r="AB8" s="44"/>
      <c r="AC8" s="44"/>
      <c r="AD8" s="44"/>
      <c r="AE8" s="0"/>
    </row>
    <row r="9" customFormat="false" ht="21" hidden="false" customHeight="true" outlineLevel="0" collapsed="false">
      <c r="A9" s="200"/>
      <c r="B9" s="200"/>
      <c r="C9" s="200"/>
      <c r="D9" s="200"/>
      <c r="E9" s="200"/>
      <c r="F9" s="200"/>
      <c r="G9" s="201"/>
      <c r="H9" s="201"/>
      <c r="I9" s="201"/>
      <c r="J9" s="203"/>
      <c r="K9" s="203"/>
      <c r="L9" s="203"/>
      <c r="M9" s="203"/>
      <c r="N9" s="203"/>
      <c r="O9" s="203"/>
      <c r="P9" s="210"/>
      <c r="Q9" s="210"/>
      <c r="R9" s="205"/>
      <c r="S9" s="206"/>
      <c r="T9" s="206"/>
      <c r="U9" s="206"/>
      <c r="V9" s="207"/>
      <c r="W9" s="208"/>
      <c r="X9" s="208"/>
      <c r="Y9" s="209"/>
      <c r="Z9" s="44"/>
      <c r="AA9" s="44"/>
      <c r="AB9" s="44"/>
      <c r="AC9" s="44"/>
      <c r="AD9" s="44"/>
    </row>
    <row r="10" customFormat="false" ht="26.25" hidden="false" customHeight="true" outlineLevel="0" collapsed="false">
      <c r="A10" s="200"/>
      <c r="B10" s="200"/>
      <c r="C10" s="200"/>
      <c r="D10" s="200"/>
      <c r="E10" s="200"/>
      <c r="F10" s="200"/>
      <c r="G10" s="211" t="s">
        <v>36</v>
      </c>
      <c r="H10" s="211" t="s">
        <v>241</v>
      </c>
      <c r="I10" s="211" t="s">
        <v>242</v>
      </c>
      <c r="J10" s="212"/>
      <c r="K10" s="212"/>
      <c r="L10" s="212"/>
      <c r="M10" s="212"/>
      <c r="N10" s="212"/>
      <c r="O10" s="212"/>
      <c r="P10" s="213"/>
      <c r="Q10" s="213"/>
      <c r="R10" s="214"/>
      <c r="S10" s="212"/>
      <c r="T10" s="212"/>
      <c r="U10" s="212"/>
      <c r="V10" s="215" t="s">
        <v>243</v>
      </c>
      <c r="W10" s="216"/>
      <c r="X10" s="216"/>
      <c r="Y10" s="217" t="s">
        <v>244</v>
      </c>
      <c r="Z10" s="44"/>
      <c r="AA10" s="44"/>
      <c r="AB10" s="44"/>
      <c r="AC10" s="44"/>
      <c r="AD10" s="44"/>
    </row>
    <row r="11" s="1" customFormat="true" ht="15.75" hidden="false" customHeight="true" outlineLevel="0" collapsed="false">
      <c r="C11" s="218" t="s">
        <v>38</v>
      </c>
      <c r="D11" s="218"/>
      <c r="E11" s="219"/>
      <c r="F11" s="73"/>
      <c r="G11" s="167" t="s">
        <v>39</v>
      </c>
      <c r="H11" s="79" t="s">
        <v>40</v>
      </c>
      <c r="I11" s="79" t="s">
        <v>41</v>
      </c>
      <c r="J11" s="79" t="s">
        <v>42</v>
      </c>
      <c r="K11" s="79" t="s">
        <v>43</v>
      </c>
      <c r="L11" s="79" t="s">
        <v>44</v>
      </c>
      <c r="M11" s="79" t="s">
        <v>45</v>
      </c>
      <c r="N11" s="220" t="s">
        <v>46</v>
      </c>
      <c r="O11" s="220" t="s">
        <v>47</v>
      </c>
      <c r="P11" s="213"/>
      <c r="Q11" s="213"/>
      <c r="R11" s="221" t="s">
        <v>48</v>
      </c>
      <c r="S11" s="221" t="s">
        <v>49</v>
      </c>
      <c r="T11" s="221" t="s">
        <v>50</v>
      </c>
      <c r="U11" s="221" t="s">
        <v>78</v>
      </c>
      <c r="V11" s="221" t="s">
        <v>81</v>
      </c>
      <c r="W11" s="221" t="s">
        <v>84</v>
      </c>
      <c r="X11" s="221" t="s">
        <v>87</v>
      </c>
      <c r="Y11" s="222" t="s">
        <v>90</v>
      </c>
      <c r="Z11" s="210"/>
      <c r="AA11" s="223" t="s">
        <v>51</v>
      </c>
      <c r="AB11" s="223"/>
      <c r="AC11" s="223"/>
      <c r="AD11" s="223"/>
      <c r="AE11" s="0"/>
    </row>
    <row r="12" customFormat="false" ht="6" hidden="false" customHeight="true" outlineLevel="0" collapsed="false">
      <c r="A12" s="39"/>
      <c r="B12" s="39"/>
      <c r="C12" s="115"/>
      <c r="D12" s="115"/>
      <c r="E12" s="115"/>
      <c r="F12" s="75"/>
      <c r="G12" s="167"/>
      <c r="H12" s="79"/>
      <c r="I12" s="79"/>
      <c r="J12" s="79"/>
      <c r="K12" s="79"/>
      <c r="L12" s="79"/>
      <c r="M12" s="79"/>
      <c r="N12" s="79"/>
      <c r="O12" s="32"/>
      <c r="P12" s="32"/>
      <c r="Q12" s="32"/>
      <c r="R12" s="79"/>
      <c r="S12" s="79"/>
      <c r="T12" s="79"/>
      <c r="U12" s="79"/>
      <c r="V12" s="79"/>
      <c r="W12" s="79"/>
      <c r="X12" s="79"/>
      <c r="Y12" s="224"/>
      <c r="Z12" s="147"/>
      <c r="AA12" s="147"/>
      <c r="AB12" s="147"/>
      <c r="AC12" s="147"/>
      <c r="AD12" s="86"/>
    </row>
    <row r="13" customFormat="false" ht="15" hidden="false" customHeight="true" outlineLevel="0" collapsed="false">
      <c r="A13" s="39"/>
      <c r="B13" s="29"/>
      <c r="C13" s="225" t="s">
        <v>245</v>
      </c>
      <c r="D13" s="115"/>
      <c r="E13" s="226" t="s">
        <v>39</v>
      </c>
      <c r="F13" s="226"/>
      <c r="G13" s="227" t="n">
        <v>31008</v>
      </c>
      <c r="H13" s="186" t="n">
        <v>11464</v>
      </c>
      <c r="I13" s="186" t="n">
        <v>992</v>
      </c>
      <c r="J13" s="186" t="n">
        <v>871</v>
      </c>
      <c r="K13" s="186" t="n">
        <v>1059</v>
      </c>
      <c r="L13" s="186" t="n">
        <v>821</v>
      </c>
      <c r="M13" s="186" t="n">
        <v>1127</v>
      </c>
      <c r="N13" s="186" t="n">
        <v>860</v>
      </c>
      <c r="O13" s="186" t="n">
        <v>1201</v>
      </c>
      <c r="P13" s="32"/>
      <c r="Q13" s="32"/>
      <c r="R13" s="186" t="n">
        <v>1560</v>
      </c>
      <c r="S13" s="186" t="n">
        <v>1243</v>
      </c>
      <c r="T13" s="186" t="n">
        <v>2006</v>
      </c>
      <c r="U13" s="186" t="n">
        <v>2325</v>
      </c>
      <c r="V13" s="186" t="n">
        <v>2174</v>
      </c>
      <c r="W13" s="186" t="n">
        <v>2087</v>
      </c>
      <c r="X13" s="186" t="n">
        <v>550</v>
      </c>
      <c r="Y13" s="228" t="n">
        <v>668</v>
      </c>
      <c r="Z13" s="147"/>
      <c r="AA13" s="115" t="s">
        <v>39</v>
      </c>
      <c r="AB13" s="115"/>
      <c r="AC13" s="29"/>
      <c r="AD13" s="86" t="s">
        <v>246</v>
      </c>
    </row>
    <row r="14" customFormat="false" ht="12.75" hidden="false" customHeight="true" outlineLevel="0" collapsed="false">
      <c r="A14" s="39"/>
      <c r="B14" s="39"/>
      <c r="C14" s="229" t="s">
        <v>247</v>
      </c>
      <c r="D14" s="229"/>
      <c r="E14" s="230" t="s">
        <v>40</v>
      </c>
      <c r="F14" s="230"/>
      <c r="G14" s="231" t="n">
        <v>32979</v>
      </c>
      <c r="H14" s="232" t="n">
        <v>8350</v>
      </c>
      <c r="I14" s="232" t="n">
        <v>1423</v>
      </c>
      <c r="J14" s="232" t="n">
        <v>1166</v>
      </c>
      <c r="K14" s="232" t="n">
        <v>1351</v>
      </c>
      <c r="L14" s="232" t="n">
        <v>1045</v>
      </c>
      <c r="M14" s="232" t="n">
        <v>1538</v>
      </c>
      <c r="N14" s="232" t="n">
        <v>1145</v>
      </c>
      <c r="O14" s="232" t="n">
        <v>1641</v>
      </c>
      <c r="P14" s="233"/>
      <c r="Q14" s="233"/>
      <c r="R14" s="232" t="n">
        <v>2055</v>
      </c>
      <c r="S14" s="232" t="n">
        <v>1697</v>
      </c>
      <c r="T14" s="232" t="n">
        <v>2307</v>
      </c>
      <c r="U14" s="232" t="n">
        <v>2562</v>
      </c>
      <c r="V14" s="232" t="n">
        <v>2670</v>
      </c>
      <c r="W14" s="232" t="n">
        <v>2427</v>
      </c>
      <c r="X14" s="232" t="n">
        <v>721</v>
      </c>
      <c r="Y14" s="234" t="n">
        <v>881</v>
      </c>
      <c r="Z14" s="175"/>
      <c r="AA14" s="235" t="s">
        <v>40</v>
      </c>
      <c r="AB14" s="235"/>
      <c r="AC14" s="235"/>
      <c r="AD14" s="91" t="s">
        <v>248</v>
      </c>
    </row>
    <row r="15" customFormat="false" ht="6.75" hidden="false" customHeight="true" outlineLevel="0" collapsed="false">
      <c r="A15" s="39"/>
      <c r="B15" s="236"/>
      <c r="C15" s="237"/>
      <c r="D15" s="176"/>
      <c r="E15" s="238"/>
      <c r="F15" s="178"/>
      <c r="G15" s="239"/>
      <c r="H15" s="239"/>
      <c r="I15" s="239"/>
      <c r="J15" s="239"/>
      <c r="K15" s="239"/>
      <c r="L15" s="239"/>
      <c r="M15" s="239"/>
      <c r="N15" s="239"/>
      <c r="O15" s="239"/>
      <c r="P15" s="240"/>
      <c r="Q15" s="240"/>
      <c r="R15" s="239"/>
      <c r="S15" s="239"/>
      <c r="T15" s="239"/>
      <c r="U15" s="239"/>
      <c r="V15" s="239"/>
      <c r="W15" s="239"/>
      <c r="X15" s="239"/>
      <c r="Y15" s="241"/>
      <c r="Z15" s="176"/>
      <c r="AA15" s="238"/>
      <c r="AB15" s="176"/>
      <c r="AC15" s="176"/>
      <c r="AD15" s="176"/>
    </row>
    <row r="16" s="108" customFormat="true" ht="5.25" hidden="false" customHeight="true" outlineLevel="0" collapsed="false">
      <c r="C16" s="180"/>
      <c r="E16" s="26"/>
      <c r="F16" s="181"/>
      <c r="G16" s="242"/>
      <c r="H16" s="243"/>
      <c r="I16" s="243"/>
      <c r="J16" s="243"/>
      <c r="K16" s="243"/>
      <c r="L16" s="243"/>
      <c r="M16" s="243"/>
      <c r="N16" s="243"/>
      <c r="O16" s="243"/>
      <c r="P16" s="244"/>
      <c r="Q16" s="244"/>
      <c r="R16" s="243"/>
      <c r="S16" s="243"/>
      <c r="T16" s="243"/>
      <c r="U16" s="243"/>
      <c r="V16" s="243"/>
      <c r="W16" s="243"/>
      <c r="X16" s="243"/>
      <c r="Y16" s="245"/>
      <c r="AA16" s="26"/>
      <c r="AE16" s="0"/>
    </row>
    <row r="17" customFormat="false" ht="15" hidden="false" customHeight="true" outlineLevel="0" collapsed="false">
      <c r="C17" s="91" t="s">
        <v>56</v>
      </c>
      <c r="E17" s="226" t="s">
        <v>41</v>
      </c>
      <c r="F17" s="226"/>
      <c r="G17" s="242" t="n">
        <v>2516</v>
      </c>
      <c r="H17" s="243" t="n">
        <v>837</v>
      </c>
      <c r="I17" s="243" t="n">
        <v>52</v>
      </c>
      <c r="J17" s="243" t="n">
        <v>32</v>
      </c>
      <c r="K17" s="243" t="n">
        <v>70</v>
      </c>
      <c r="L17" s="243" t="n">
        <v>37</v>
      </c>
      <c r="M17" s="243" t="n">
        <v>68</v>
      </c>
      <c r="N17" s="243" t="n">
        <v>38</v>
      </c>
      <c r="O17" s="243" t="n">
        <v>62</v>
      </c>
      <c r="P17" s="243"/>
      <c r="Q17" s="243"/>
      <c r="R17" s="243" t="n">
        <v>77</v>
      </c>
      <c r="S17" s="243" t="n">
        <v>84</v>
      </c>
      <c r="T17" s="243" t="n">
        <v>122</v>
      </c>
      <c r="U17" s="243" t="n">
        <v>201</v>
      </c>
      <c r="V17" s="243" t="n">
        <v>283</v>
      </c>
      <c r="W17" s="243" t="n">
        <v>323</v>
      </c>
      <c r="X17" s="243" t="n">
        <v>111</v>
      </c>
      <c r="Y17" s="245" t="n">
        <v>119</v>
      </c>
      <c r="AA17" s="115" t="s">
        <v>41</v>
      </c>
      <c r="AB17" s="115"/>
      <c r="AC17" s="115"/>
      <c r="AD17" s="86" t="s">
        <v>57</v>
      </c>
    </row>
    <row r="18" customFormat="false" ht="15" hidden="false" customHeight="true" outlineLevel="0" collapsed="false">
      <c r="C18" s="91" t="s">
        <v>58</v>
      </c>
      <c r="E18" s="226" t="s">
        <v>42</v>
      </c>
      <c r="F18" s="226"/>
      <c r="G18" s="246" t="n">
        <v>821</v>
      </c>
      <c r="H18" s="246" t="n">
        <v>382</v>
      </c>
      <c r="I18" s="246" t="n">
        <v>20</v>
      </c>
      <c r="J18" s="246" t="n">
        <v>20</v>
      </c>
      <c r="K18" s="246" t="n">
        <v>15</v>
      </c>
      <c r="L18" s="246" t="n">
        <v>16</v>
      </c>
      <c r="M18" s="246" t="n">
        <v>28</v>
      </c>
      <c r="N18" s="246" t="n">
        <v>21</v>
      </c>
      <c r="O18" s="246" t="n">
        <v>33</v>
      </c>
      <c r="P18" s="243"/>
      <c r="Q18" s="243"/>
      <c r="R18" s="246" t="n">
        <v>36</v>
      </c>
      <c r="S18" s="246" t="n">
        <v>29</v>
      </c>
      <c r="T18" s="246" t="n">
        <v>40</v>
      </c>
      <c r="U18" s="246" t="n">
        <v>41</v>
      </c>
      <c r="V18" s="246" t="n">
        <v>43</v>
      </c>
      <c r="W18" s="246" t="n">
        <v>46</v>
      </c>
      <c r="X18" s="246" t="n">
        <v>10</v>
      </c>
      <c r="Y18" s="245" t="n">
        <v>41</v>
      </c>
      <c r="AA18" s="115" t="s">
        <v>42</v>
      </c>
      <c r="AB18" s="115"/>
      <c r="AC18" s="115"/>
      <c r="AD18" s="86" t="s">
        <v>59</v>
      </c>
    </row>
    <row r="19" customFormat="false" ht="15" hidden="false" customHeight="true" outlineLevel="0" collapsed="false">
      <c r="C19" s="91" t="s">
        <v>60</v>
      </c>
      <c r="E19" s="226" t="s">
        <v>43</v>
      </c>
      <c r="F19" s="226"/>
      <c r="G19" s="242" t="n">
        <v>1336</v>
      </c>
      <c r="H19" s="243" t="n">
        <v>448</v>
      </c>
      <c r="I19" s="243" t="n">
        <v>54</v>
      </c>
      <c r="J19" s="243" t="n">
        <v>38</v>
      </c>
      <c r="K19" s="243" t="n">
        <v>36</v>
      </c>
      <c r="L19" s="243" t="n">
        <v>33</v>
      </c>
      <c r="M19" s="243" t="n">
        <v>56</v>
      </c>
      <c r="N19" s="243" t="n">
        <v>30</v>
      </c>
      <c r="O19" s="243" t="n">
        <v>54</v>
      </c>
      <c r="P19" s="243"/>
      <c r="Q19" s="243"/>
      <c r="R19" s="243" t="n">
        <v>85</v>
      </c>
      <c r="S19" s="243" t="n">
        <v>75</v>
      </c>
      <c r="T19" s="243" t="n">
        <v>102</v>
      </c>
      <c r="U19" s="243" t="n">
        <v>110</v>
      </c>
      <c r="V19" s="243" t="n">
        <v>83</v>
      </c>
      <c r="W19" s="243" t="n">
        <v>65</v>
      </c>
      <c r="X19" s="243" t="n">
        <v>25</v>
      </c>
      <c r="Y19" s="245" t="n">
        <v>42</v>
      </c>
      <c r="AA19" s="115" t="s">
        <v>43</v>
      </c>
      <c r="AB19" s="115"/>
      <c r="AC19" s="115"/>
      <c r="AD19" s="86" t="s">
        <v>61</v>
      </c>
    </row>
    <row r="20" customFormat="false" ht="15" hidden="false" customHeight="true" outlineLevel="0" collapsed="false">
      <c r="C20" s="91" t="s">
        <v>62</v>
      </c>
      <c r="E20" s="226" t="s">
        <v>44</v>
      </c>
      <c r="F20" s="226"/>
      <c r="G20" s="242" t="n">
        <v>1259</v>
      </c>
      <c r="H20" s="243" t="n">
        <v>327</v>
      </c>
      <c r="I20" s="243" t="n">
        <v>48</v>
      </c>
      <c r="J20" s="243" t="n">
        <v>44</v>
      </c>
      <c r="K20" s="243" t="n">
        <v>54</v>
      </c>
      <c r="L20" s="243" t="n">
        <v>51</v>
      </c>
      <c r="M20" s="243" t="n">
        <v>74</v>
      </c>
      <c r="N20" s="243" t="n">
        <v>38</v>
      </c>
      <c r="O20" s="243" t="n">
        <v>61</v>
      </c>
      <c r="P20" s="243"/>
      <c r="Q20" s="243"/>
      <c r="R20" s="243" t="n">
        <v>78</v>
      </c>
      <c r="S20" s="243" t="n">
        <v>72</v>
      </c>
      <c r="T20" s="243" t="n">
        <v>100</v>
      </c>
      <c r="U20" s="243" t="n">
        <v>102</v>
      </c>
      <c r="V20" s="243" t="n">
        <v>114</v>
      </c>
      <c r="W20" s="243" t="n">
        <v>61</v>
      </c>
      <c r="X20" s="243" t="n">
        <v>18</v>
      </c>
      <c r="Y20" s="245" t="n">
        <v>17</v>
      </c>
      <c r="AA20" s="115" t="s">
        <v>44</v>
      </c>
      <c r="AB20" s="115"/>
      <c r="AC20" s="115"/>
      <c r="AD20" s="109" t="s">
        <v>64</v>
      </c>
    </row>
    <row r="21" customFormat="false" ht="15" hidden="false" customHeight="true" outlineLevel="0" collapsed="false">
      <c r="C21" s="91" t="s">
        <v>65</v>
      </c>
      <c r="E21" s="226" t="s">
        <v>45</v>
      </c>
      <c r="F21" s="226"/>
      <c r="G21" s="242" t="n">
        <v>1014</v>
      </c>
      <c r="H21" s="243" t="n">
        <v>286</v>
      </c>
      <c r="I21" s="243" t="n">
        <v>21</v>
      </c>
      <c r="J21" s="243" t="n">
        <v>15</v>
      </c>
      <c r="K21" s="243" t="n">
        <v>36</v>
      </c>
      <c r="L21" s="243" t="n">
        <v>23</v>
      </c>
      <c r="M21" s="243" t="n">
        <v>44</v>
      </c>
      <c r="N21" s="243" t="n">
        <v>39</v>
      </c>
      <c r="O21" s="243" t="n">
        <v>53</v>
      </c>
      <c r="P21" s="243"/>
      <c r="Q21" s="243"/>
      <c r="R21" s="243" t="n">
        <v>98</v>
      </c>
      <c r="S21" s="243" t="n">
        <v>84</v>
      </c>
      <c r="T21" s="243" t="n">
        <v>105</v>
      </c>
      <c r="U21" s="243" t="n">
        <v>98</v>
      </c>
      <c r="V21" s="243" t="n">
        <v>58</v>
      </c>
      <c r="W21" s="243" t="n">
        <v>31</v>
      </c>
      <c r="X21" s="243" t="n">
        <v>8</v>
      </c>
      <c r="Y21" s="245" t="n">
        <v>15</v>
      </c>
      <c r="AA21" s="115" t="s">
        <v>45</v>
      </c>
      <c r="AB21" s="115"/>
      <c r="AC21" s="115"/>
      <c r="AD21" s="86" t="s">
        <v>66</v>
      </c>
    </row>
    <row r="22" customFormat="false" ht="15" hidden="false" customHeight="true" outlineLevel="0" collapsed="false">
      <c r="C22" s="91" t="s">
        <v>67</v>
      </c>
      <c r="E22" s="226" t="s">
        <v>46</v>
      </c>
      <c r="F22" s="226"/>
      <c r="G22" s="242" t="n">
        <v>917</v>
      </c>
      <c r="H22" s="243" t="n">
        <v>354</v>
      </c>
      <c r="I22" s="243" t="n">
        <v>46</v>
      </c>
      <c r="J22" s="243" t="n">
        <v>42</v>
      </c>
      <c r="K22" s="243" t="n">
        <v>28</v>
      </c>
      <c r="L22" s="243" t="n">
        <v>17</v>
      </c>
      <c r="M22" s="243" t="n">
        <v>28</v>
      </c>
      <c r="N22" s="243" t="n">
        <v>25</v>
      </c>
      <c r="O22" s="243" t="n">
        <v>31</v>
      </c>
      <c r="P22" s="243"/>
      <c r="Q22" s="243"/>
      <c r="R22" s="243" t="n">
        <v>39</v>
      </c>
      <c r="S22" s="243" t="n">
        <v>42</v>
      </c>
      <c r="T22" s="243" t="n">
        <v>66</v>
      </c>
      <c r="U22" s="243" t="n">
        <v>71</v>
      </c>
      <c r="V22" s="243" t="n">
        <v>56</v>
      </c>
      <c r="W22" s="243" t="n">
        <v>46</v>
      </c>
      <c r="X22" s="243" t="n">
        <v>17</v>
      </c>
      <c r="Y22" s="245" t="n">
        <v>9</v>
      </c>
      <c r="AA22" s="115" t="s">
        <v>46</v>
      </c>
      <c r="AB22" s="115"/>
      <c r="AC22" s="115"/>
      <c r="AD22" s="109" t="s">
        <v>68</v>
      </c>
    </row>
    <row r="23" customFormat="false" ht="15" hidden="false" customHeight="true" outlineLevel="0" collapsed="false">
      <c r="C23" s="91" t="s">
        <v>69</v>
      </c>
      <c r="E23" s="226" t="s">
        <v>47</v>
      </c>
      <c r="F23" s="226"/>
      <c r="G23" s="242" t="n">
        <v>759</v>
      </c>
      <c r="H23" s="243" t="n">
        <v>274</v>
      </c>
      <c r="I23" s="243" t="n">
        <v>47</v>
      </c>
      <c r="J23" s="243" t="n">
        <v>27</v>
      </c>
      <c r="K23" s="243" t="n">
        <v>28</v>
      </c>
      <c r="L23" s="243" t="n">
        <v>23</v>
      </c>
      <c r="M23" s="243" t="n">
        <v>39</v>
      </c>
      <c r="N23" s="243" t="n">
        <v>24</v>
      </c>
      <c r="O23" s="243" t="n">
        <v>33</v>
      </c>
      <c r="P23" s="243"/>
      <c r="Q23" s="243"/>
      <c r="R23" s="243" t="n">
        <v>35</v>
      </c>
      <c r="S23" s="243" t="n">
        <v>35</v>
      </c>
      <c r="T23" s="243" t="n">
        <v>37</v>
      </c>
      <c r="U23" s="243" t="n">
        <v>51</v>
      </c>
      <c r="V23" s="243" t="n">
        <v>43</v>
      </c>
      <c r="W23" s="243" t="n">
        <v>39</v>
      </c>
      <c r="X23" s="243" t="n">
        <v>11</v>
      </c>
      <c r="Y23" s="245" t="n">
        <v>13</v>
      </c>
      <c r="AA23" s="115" t="s">
        <v>47</v>
      </c>
      <c r="AB23" s="115"/>
      <c r="AC23" s="115"/>
      <c r="AD23" s="86" t="s">
        <v>70</v>
      </c>
    </row>
    <row r="24" customFormat="false" ht="15" hidden="false" customHeight="true" outlineLevel="0" collapsed="false">
      <c r="C24" s="91" t="s">
        <v>71</v>
      </c>
      <c r="E24" s="247" t="s">
        <v>48</v>
      </c>
      <c r="F24" s="71"/>
      <c r="G24" s="242" t="n">
        <v>641</v>
      </c>
      <c r="H24" s="243" t="n">
        <v>67</v>
      </c>
      <c r="I24" s="243" t="n">
        <v>29</v>
      </c>
      <c r="J24" s="243" t="n">
        <v>22</v>
      </c>
      <c r="K24" s="243" t="n">
        <v>21</v>
      </c>
      <c r="L24" s="243" t="n">
        <v>21</v>
      </c>
      <c r="M24" s="243" t="n">
        <v>33</v>
      </c>
      <c r="N24" s="243" t="n">
        <v>29</v>
      </c>
      <c r="O24" s="243" t="n">
        <v>31</v>
      </c>
      <c r="P24" s="243"/>
      <c r="Q24" s="243"/>
      <c r="R24" s="243" t="n">
        <v>37</v>
      </c>
      <c r="S24" s="243" t="n">
        <v>34</v>
      </c>
      <c r="T24" s="243" t="n">
        <v>43</v>
      </c>
      <c r="U24" s="243" t="n">
        <v>61</v>
      </c>
      <c r="V24" s="243" t="n">
        <v>75</v>
      </c>
      <c r="W24" s="243" t="n">
        <v>92</v>
      </c>
      <c r="X24" s="243" t="n">
        <v>15</v>
      </c>
      <c r="Y24" s="245" t="n">
        <v>31</v>
      </c>
      <c r="AA24" s="247" t="s">
        <v>48</v>
      </c>
      <c r="AD24" s="86" t="s">
        <v>72</v>
      </c>
    </row>
    <row r="25" customFormat="false" ht="15" hidden="false" customHeight="true" outlineLevel="0" collapsed="false">
      <c r="C25" s="91" t="s">
        <v>73</v>
      </c>
      <c r="E25" s="247" t="s">
        <v>49</v>
      </c>
      <c r="F25" s="71"/>
      <c r="G25" s="246" t="n">
        <v>606</v>
      </c>
      <c r="H25" s="246" t="n">
        <v>176</v>
      </c>
      <c r="I25" s="246" t="n">
        <v>16</v>
      </c>
      <c r="J25" s="246" t="n">
        <v>17</v>
      </c>
      <c r="K25" s="246" t="n">
        <v>20</v>
      </c>
      <c r="L25" s="246" t="n">
        <v>22</v>
      </c>
      <c r="M25" s="246" t="n">
        <v>22</v>
      </c>
      <c r="N25" s="246" t="n">
        <v>11</v>
      </c>
      <c r="O25" s="246" t="n">
        <v>22</v>
      </c>
      <c r="P25" s="243"/>
      <c r="Q25" s="243"/>
      <c r="R25" s="246" t="n">
        <v>34</v>
      </c>
      <c r="S25" s="246" t="n">
        <v>34</v>
      </c>
      <c r="T25" s="246" t="n">
        <v>50</v>
      </c>
      <c r="U25" s="246" t="n">
        <v>44</v>
      </c>
      <c r="V25" s="246" t="n">
        <v>40</v>
      </c>
      <c r="W25" s="246" t="n">
        <v>54</v>
      </c>
      <c r="X25" s="246" t="n">
        <v>16</v>
      </c>
      <c r="Y25" s="245" t="n">
        <v>28</v>
      </c>
      <c r="AA25" s="247" t="s">
        <v>49</v>
      </c>
      <c r="AD25" s="109" t="s">
        <v>74</v>
      </c>
    </row>
    <row r="26" customFormat="false" ht="15" hidden="false" customHeight="true" outlineLevel="0" collapsed="false">
      <c r="C26" s="91" t="s">
        <v>75</v>
      </c>
      <c r="E26" s="247" t="s">
        <v>50</v>
      </c>
      <c r="F26" s="71"/>
      <c r="G26" s="242" t="n">
        <v>542</v>
      </c>
      <c r="H26" s="243" t="n">
        <v>127</v>
      </c>
      <c r="I26" s="243" t="n">
        <v>14</v>
      </c>
      <c r="J26" s="243" t="n">
        <v>16</v>
      </c>
      <c r="K26" s="243" t="n">
        <v>15</v>
      </c>
      <c r="L26" s="243" t="n">
        <v>14</v>
      </c>
      <c r="M26" s="243" t="n">
        <v>20</v>
      </c>
      <c r="N26" s="243" t="n">
        <v>13</v>
      </c>
      <c r="O26" s="243" t="n">
        <v>17</v>
      </c>
      <c r="P26" s="243"/>
      <c r="Q26" s="243"/>
      <c r="R26" s="243" t="n">
        <v>36</v>
      </c>
      <c r="S26" s="243" t="n">
        <v>31</v>
      </c>
      <c r="T26" s="243" t="n">
        <v>32</v>
      </c>
      <c r="U26" s="243" t="n">
        <v>40</v>
      </c>
      <c r="V26" s="243" t="n">
        <v>57</v>
      </c>
      <c r="W26" s="243" t="n">
        <v>54</v>
      </c>
      <c r="X26" s="243" t="n">
        <v>26</v>
      </c>
      <c r="Y26" s="245" t="n">
        <v>30</v>
      </c>
      <c r="AA26" s="247" t="s">
        <v>50</v>
      </c>
      <c r="AD26" s="86" t="s">
        <v>76</v>
      </c>
    </row>
    <row r="27" customFormat="false" ht="15" hidden="false" customHeight="true" outlineLevel="0" collapsed="false">
      <c r="C27" s="91" t="s">
        <v>77</v>
      </c>
      <c r="E27" s="247" t="s">
        <v>78</v>
      </c>
      <c r="F27" s="71"/>
      <c r="G27" s="242" t="n">
        <v>455</v>
      </c>
      <c r="H27" s="243" t="n">
        <v>46</v>
      </c>
      <c r="I27" s="243" t="n">
        <v>29</v>
      </c>
      <c r="J27" s="243" t="n">
        <v>13</v>
      </c>
      <c r="K27" s="243" t="n">
        <v>24</v>
      </c>
      <c r="L27" s="243" t="n">
        <v>23</v>
      </c>
      <c r="M27" s="243" t="n">
        <v>30</v>
      </c>
      <c r="N27" s="243" t="n">
        <v>20</v>
      </c>
      <c r="O27" s="243" t="n">
        <v>26</v>
      </c>
      <c r="P27" s="243"/>
      <c r="Q27" s="243"/>
      <c r="R27" s="243" t="n">
        <v>32</v>
      </c>
      <c r="S27" s="243" t="n">
        <v>11</v>
      </c>
      <c r="T27" s="243" t="n">
        <v>25</v>
      </c>
      <c r="U27" s="243" t="n">
        <v>43</v>
      </c>
      <c r="V27" s="243" t="n">
        <v>51</v>
      </c>
      <c r="W27" s="243" t="n">
        <v>51</v>
      </c>
      <c r="X27" s="243" t="n">
        <v>17</v>
      </c>
      <c r="Y27" s="245" t="n">
        <v>14</v>
      </c>
      <c r="AA27" s="247" t="s">
        <v>78</v>
      </c>
      <c r="AD27" s="86" t="s">
        <v>79</v>
      </c>
    </row>
    <row r="28" customFormat="false" ht="15" hidden="false" customHeight="true" outlineLevel="0" collapsed="false">
      <c r="C28" s="91" t="s">
        <v>80</v>
      </c>
      <c r="E28" s="247" t="s">
        <v>81</v>
      </c>
      <c r="F28" s="71"/>
      <c r="G28" s="242" t="n">
        <v>731</v>
      </c>
      <c r="H28" s="243" t="n">
        <v>137</v>
      </c>
      <c r="I28" s="243" t="n">
        <v>14</v>
      </c>
      <c r="J28" s="243" t="n">
        <v>20</v>
      </c>
      <c r="K28" s="243" t="n">
        <v>30</v>
      </c>
      <c r="L28" s="243" t="n">
        <v>15</v>
      </c>
      <c r="M28" s="243" t="n">
        <v>23</v>
      </c>
      <c r="N28" s="243" t="n">
        <v>21</v>
      </c>
      <c r="O28" s="243" t="n">
        <v>23</v>
      </c>
      <c r="P28" s="243"/>
      <c r="Q28" s="243"/>
      <c r="R28" s="243" t="n">
        <v>44</v>
      </c>
      <c r="S28" s="243" t="n">
        <v>28</v>
      </c>
      <c r="T28" s="243" t="n">
        <v>36</v>
      </c>
      <c r="U28" s="243" t="n">
        <v>62</v>
      </c>
      <c r="V28" s="243" t="n">
        <v>104</v>
      </c>
      <c r="W28" s="243" t="n">
        <v>104</v>
      </c>
      <c r="X28" s="243" t="n">
        <v>31</v>
      </c>
      <c r="Y28" s="245" t="n">
        <v>39</v>
      </c>
      <c r="AA28" s="247" t="s">
        <v>81</v>
      </c>
      <c r="AD28" s="86" t="s">
        <v>82</v>
      </c>
    </row>
    <row r="29" customFormat="false" ht="15" hidden="false" customHeight="true" outlineLevel="0" collapsed="false">
      <c r="C29" s="91" t="s">
        <v>83</v>
      </c>
      <c r="E29" s="247" t="s">
        <v>84</v>
      </c>
      <c r="F29" s="71"/>
      <c r="G29" s="242" t="n">
        <v>70</v>
      </c>
      <c r="H29" s="243" t="n">
        <v>6</v>
      </c>
      <c r="I29" s="243" t="n">
        <v>8</v>
      </c>
      <c r="J29" s="243" t="n">
        <v>1</v>
      </c>
      <c r="K29" s="243" t="n">
        <v>3</v>
      </c>
      <c r="L29" s="243" t="n">
        <v>3</v>
      </c>
      <c r="M29" s="243" t="n">
        <v>8</v>
      </c>
      <c r="N29" s="243" t="n">
        <v>3</v>
      </c>
      <c r="O29" s="243" t="n">
        <v>9</v>
      </c>
      <c r="P29" s="243"/>
      <c r="Q29" s="243"/>
      <c r="R29" s="243" t="n">
        <v>6</v>
      </c>
      <c r="S29" s="243" t="n">
        <v>3</v>
      </c>
      <c r="T29" s="243" t="n">
        <v>6</v>
      </c>
      <c r="U29" s="243" t="n">
        <v>7</v>
      </c>
      <c r="V29" s="243" t="n">
        <v>3</v>
      </c>
      <c r="W29" s="243" t="n">
        <v>2</v>
      </c>
      <c r="X29" s="187" t="s">
        <v>63</v>
      </c>
      <c r="Y29" s="245" t="n">
        <v>2</v>
      </c>
      <c r="AA29" s="247" t="s">
        <v>84</v>
      </c>
      <c r="AD29" s="109" t="s">
        <v>85</v>
      </c>
    </row>
    <row r="30" customFormat="false" ht="15" hidden="false" customHeight="true" outlineLevel="0" collapsed="false">
      <c r="C30" s="91" t="s">
        <v>86</v>
      </c>
      <c r="E30" s="247" t="s">
        <v>87</v>
      </c>
      <c r="F30" s="71"/>
      <c r="G30" s="242" t="n">
        <v>178</v>
      </c>
      <c r="H30" s="243" t="n">
        <v>30</v>
      </c>
      <c r="I30" s="243" t="n">
        <v>8</v>
      </c>
      <c r="J30" s="243" t="n">
        <v>8</v>
      </c>
      <c r="K30" s="243" t="n">
        <v>6</v>
      </c>
      <c r="L30" s="243" t="n">
        <v>4</v>
      </c>
      <c r="M30" s="243" t="n">
        <v>13</v>
      </c>
      <c r="N30" s="243" t="n">
        <v>4</v>
      </c>
      <c r="O30" s="243" t="n">
        <v>8</v>
      </c>
      <c r="P30" s="243"/>
      <c r="Q30" s="243"/>
      <c r="R30" s="243" t="n">
        <v>6</v>
      </c>
      <c r="S30" s="243" t="n">
        <v>8</v>
      </c>
      <c r="T30" s="243" t="n">
        <v>7</v>
      </c>
      <c r="U30" s="243" t="n">
        <v>8</v>
      </c>
      <c r="V30" s="243" t="n">
        <v>18</v>
      </c>
      <c r="W30" s="243" t="n">
        <v>35</v>
      </c>
      <c r="X30" s="243" t="n">
        <v>9</v>
      </c>
      <c r="Y30" s="245" t="n">
        <v>6</v>
      </c>
      <c r="AA30" s="247" t="s">
        <v>87</v>
      </c>
      <c r="AD30" s="109" t="s">
        <v>88</v>
      </c>
    </row>
    <row r="31" customFormat="false" ht="15" hidden="false" customHeight="true" outlineLevel="0" collapsed="false">
      <c r="C31" s="91" t="s">
        <v>89</v>
      </c>
      <c r="E31" s="247" t="s">
        <v>90</v>
      </c>
      <c r="F31" s="71"/>
      <c r="G31" s="242" t="n">
        <v>1550</v>
      </c>
      <c r="H31" s="243" t="n">
        <v>372</v>
      </c>
      <c r="I31" s="243" t="n">
        <v>50</v>
      </c>
      <c r="J31" s="243" t="n">
        <v>51</v>
      </c>
      <c r="K31" s="243" t="n">
        <v>60</v>
      </c>
      <c r="L31" s="243" t="n">
        <v>41</v>
      </c>
      <c r="M31" s="243" t="n">
        <v>56</v>
      </c>
      <c r="N31" s="243" t="n">
        <v>48</v>
      </c>
      <c r="O31" s="243" t="n">
        <v>80</v>
      </c>
      <c r="P31" s="243"/>
      <c r="Q31" s="243"/>
      <c r="R31" s="243" t="n">
        <v>121</v>
      </c>
      <c r="S31" s="243" t="n">
        <v>117</v>
      </c>
      <c r="T31" s="243" t="n">
        <v>161</v>
      </c>
      <c r="U31" s="243" t="n">
        <v>150</v>
      </c>
      <c r="V31" s="243" t="n">
        <v>131</v>
      </c>
      <c r="W31" s="243" t="n">
        <v>70</v>
      </c>
      <c r="X31" s="243" t="n">
        <v>22</v>
      </c>
      <c r="Y31" s="245" t="n">
        <v>20</v>
      </c>
      <c r="AA31" s="247" t="s">
        <v>90</v>
      </c>
      <c r="AD31" s="109" t="s">
        <v>91</v>
      </c>
    </row>
    <row r="32" customFormat="false" ht="15" hidden="false" customHeight="true" outlineLevel="0" collapsed="false">
      <c r="C32" s="91" t="s">
        <v>92</v>
      </c>
      <c r="E32" s="247" t="s">
        <v>93</v>
      </c>
      <c r="F32" s="71"/>
      <c r="G32" s="242" t="n">
        <v>962</v>
      </c>
      <c r="H32" s="243" t="n">
        <v>146</v>
      </c>
      <c r="I32" s="243" t="n">
        <v>22</v>
      </c>
      <c r="J32" s="243" t="n">
        <v>28</v>
      </c>
      <c r="K32" s="243" t="n">
        <v>26</v>
      </c>
      <c r="L32" s="243" t="n">
        <v>21</v>
      </c>
      <c r="M32" s="243" t="n">
        <v>31</v>
      </c>
      <c r="N32" s="243" t="n">
        <v>31</v>
      </c>
      <c r="O32" s="243" t="n">
        <v>70</v>
      </c>
      <c r="P32" s="243"/>
      <c r="Q32" s="243"/>
      <c r="R32" s="243" t="n">
        <v>86</v>
      </c>
      <c r="S32" s="243" t="n">
        <v>106</v>
      </c>
      <c r="T32" s="243" t="n">
        <v>185</v>
      </c>
      <c r="U32" s="243" t="n">
        <v>112</v>
      </c>
      <c r="V32" s="243" t="n">
        <v>73</v>
      </c>
      <c r="W32" s="243" t="n">
        <v>17</v>
      </c>
      <c r="X32" s="243" t="n">
        <v>4</v>
      </c>
      <c r="Y32" s="245" t="n">
        <v>4</v>
      </c>
      <c r="AA32" s="247" t="s">
        <v>93</v>
      </c>
      <c r="AD32" s="109" t="s">
        <v>94</v>
      </c>
    </row>
    <row r="33" customFormat="false" ht="15" hidden="false" customHeight="true" outlineLevel="0" collapsed="false">
      <c r="C33" s="91" t="s">
        <v>95</v>
      </c>
      <c r="E33" s="247" t="s">
        <v>96</v>
      </c>
      <c r="F33" s="71"/>
      <c r="G33" s="246" t="n">
        <v>529</v>
      </c>
      <c r="H33" s="246" t="n">
        <v>97</v>
      </c>
      <c r="I33" s="246" t="n">
        <v>25</v>
      </c>
      <c r="J33" s="246" t="n">
        <v>21</v>
      </c>
      <c r="K33" s="246" t="n">
        <v>28</v>
      </c>
      <c r="L33" s="246" t="n">
        <v>22</v>
      </c>
      <c r="M33" s="246" t="n">
        <v>23</v>
      </c>
      <c r="N33" s="246" t="n">
        <v>22</v>
      </c>
      <c r="O33" s="246" t="n">
        <v>47</v>
      </c>
      <c r="P33" s="243"/>
      <c r="Q33" s="243"/>
      <c r="R33" s="246" t="n">
        <v>50</v>
      </c>
      <c r="S33" s="246" t="n">
        <v>42</v>
      </c>
      <c r="T33" s="246" t="n">
        <v>50</v>
      </c>
      <c r="U33" s="246" t="n">
        <v>50</v>
      </c>
      <c r="V33" s="246" t="n">
        <v>28</v>
      </c>
      <c r="W33" s="246" t="n">
        <v>20</v>
      </c>
      <c r="X33" s="246" t="n">
        <v>2</v>
      </c>
      <c r="Y33" s="245" t="n">
        <v>2</v>
      </c>
      <c r="AA33" s="247" t="s">
        <v>96</v>
      </c>
      <c r="AD33" s="86" t="s">
        <v>97</v>
      </c>
    </row>
    <row r="34" customFormat="false" ht="15" hidden="false" customHeight="true" outlineLevel="0" collapsed="false">
      <c r="C34" s="91" t="s">
        <v>98</v>
      </c>
      <c r="E34" s="247" t="s">
        <v>99</v>
      </c>
      <c r="F34" s="71"/>
      <c r="G34" s="242" t="n">
        <v>692</v>
      </c>
      <c r="H34" s="243" t="n">
        <v>95</v>
      </c>
      <c r="I34" s="243" t="n">
        <v>36</v>
      </c>
      <c r="J34" s="243" t="n">
        <v>40</v>
      </c>
      <c r="K34" s="243" t="n">
        <v>44</v>
      </c>
      <c r="L34" s="243" t="n">
        <v>39</v>
      </c>
      <c r="M34" s="243" t="n">
        <v>44</v>
      </c>
      <c r="N34" s="243" t="n">
        <v>39</v>
      </c>
      <c r="O34" s="243" t="n">
        <v>55</v>
      </c>
      <c r="P34" s="243"/>
      <c r="Q34" s="243"/>
      <c r="R34" s="243" t="n">
        <v>73</v>
      </c>
      <c r="S34" s="243" t="n">
        <v>65</v>
      </c>
      <c r="T34" s="243" t="n">
        <v>77</v>
      </c>
      <c r="U34" s="243" t="n">
        <v>50</v>
      </c>
      <c r="V34" s="243" t="n">
        <v>22</v>
      </c>
      <c r="W34" s="243" t="n">
        <v>9</v>
      </c>
      <c r="X34" s="243" t="n">
        <v>1</v>
      </c>
      <c r="Y34" s="245" t="n">
        <v>3</v>
      </c>
      <c r="AA34" s="247" t="s">
        <v>99</v>
      </c>
      <c r="AD34" s="86" t="s">
        <v>100</v>
      </c>
    </row>
    <row r="35" customFormat="false" ht="15" hidden="false" customHeight="true" outlineLevel="0" collapsed="false">
      <c r="C35" s="91" t="s">
        <v>101</v>
      </c>
      <c r="E35" s="247" t="s">
        <v>102</v>
      </c>
      <c r="F35" s="71"/>
      <c r="G35" s="242" t="n">
        <v>284</v>
      </c>
      <c r="H35" s="243" t="n">
        <v>52</v>
      </c>
      <c r="I35" s="243" t="n">
        <v>14</v>
      </c>
      <c r="J35" s="243" t="n">
        <v>10</v>
      </c>
      <c r="K35" s="243" t="n">
        <v>15</v>
      </c>
      <c r="L35" s="243" t="n">
        <v>18</v>
      </c>
      <c r="M35" s="243" t="n">
        <v>21</v>
      </c>
      <c r="N35" s="243" t="n">
        <v>11</v>
      </c>
      <c r="O35" s="243" t="n">
        <v>22</v>
      </c>
      <c r="P35" s="243"/>
      <c r="Q35" s="243"/>
      <c r="R35" s="243" t="n">
        <v>15</v>
      </c>
      <c r="S35" s="243" t="n">
        <v>20</v>
      </c>
      <c r="T35" s="243" t="n">
        <v>21</v>
      </c>
      <c r="U35" s="243" t="n">
        <v>24</v>
      </c>
      <c r="V35" s="243" t="n">
        <v>20</v>
      </c>
      <c r="W35" s="243" t="n">
        <v>13</v>
      </c>
      <c r="X35" s="243" t="n">
        <v>4</v>
      </c>
      <c r="Y35" s="245" t="n">
        <v>4</v>
      </c>
      <c r="AA35" s="247" t="s">
        <v>102</v>
      </c>
      <c r="AD35" s="86" t="s">
        <v>103</v>
      </c>
    </row>
    <row r="36" customFormat="false" ht="15" hidden="false" customHeight="true" outlineLevel="0" collapsed="false">
      <c r="C36" s="91" t="s">
        <v>104</v>
      </c>
      <c r="E36" s="247" t="s">
        <v>105</v>
      </c>
      <c r="F36" s="71"/>
      <c r="G36" s="242" t="n">
        <v>1209</v>
      </c>
      <c r="H36" s="243" t="n">
        <v>278</v>
      </c>
      <c r="I36" s="243" t="n">
        <v>78</v>
      </c>
      <c r="J36" s="243" t="n">
        <v>54</v>
      </c>
      <c r="K36" s="243" t="n">
        <v>36</v>
      </c>
      <c r="L36" s="243" t="n">
        <v>41</v>
      </c>
      <c r="M36" s="243" t="n">
        <v>43</v>
      </c>
      <c r="N36" s="243" t="n">
        <v>25</v>
      </c>
      <c r="O36" s="243" t="n">
        <v>51</v>
      </c>
      <c r="P36" s="243"/>
      <c r="Q36" s="243"/>
      <c r="R36" s="243" t="n">
        <v>66</v>
      </c>
      <c r="S36" s="243" t="n">
        <v>39</v>
      </c>
      <c r="T36" s="243" t="n">
        <v>74</v>
      </c>
      <c r="U36" s="243" t="n">
        <v>112</v>
      </c>
      <c r="V36" s="243" t="n">
        <v>136</v>
      </c>
      <c r="W36" s="243" t="n">
        <v>110</v>
      </c>
      <c r="X36" s="243" t="n">
        <v>29</v>
      </c>
      <c r="Y36" s="245" t="n">
        <v>37</v>
      </c>
      <c r="AA36" s="247" t="s">
        <v>105</v>
      </c>
      <c r="AD36" s="109" t="s">
        <v>106</v>
      </c>
    </row>
    <row r="37" customFormat="false" ht="15" hidden="false" customHeight="true" outlineLevel="0" collapsed="false">
      <c r="C37" s="91" t="s">
        <v>107</v>
      </c>
      <c r="E37" s="247" t="s">
        <v>108</v>
      </c>
      <c r="F37" s="71"/>
      <c r="G37" s="242" t="n">
        <v>762</v>
      </c>
      <c r="H37" s="243" t="n">
        <v>193</v>
      </c>
      <c r="I37" s="243" t="n">
        <v>33</v>
      </c>
      <c r="J37" s="243" t="n">
        <v>30</v>
      </c>
      <c r="K37" s="243" t="n">
        <v>31</v>
      </c>
      <c r="L37" s="243" t="n">
        <v>25</v>
      </c>
      <c r="M37" s="243" t="n">
        <v>34</v>
      </c>
      <c r="N37" s="243" t="n">
        <v>26</v>
      </c>
      <c r="O37" s="243" t="n">
        <v>42</v>
      </c>
      <c r="P37" s="243"/>
      <c r="Q37" s="243"/>
      <c r="R37" s="243" t="n">
        <v>58</v>
      </c>
      <c r="S37" s="243" t="n">
        <v>40</v>
      </c>
      <c r="T37" s="243" t="n">
        <v>50</v>
      </c>
      <c r="U37" s="243" t="n">
        <v>47</v>
      </c>
      <c r="V37" s="243" t="n">
        <v>61</v>
      </c>
      <c r="W37" s="243" t="n">
        <v>56</v>
      </c>
      <c r="X37" s="243" t="n">
        <v>19</v>
      </c>
      <c r="Y37" s="245" t="n">
        <v>17</v>
      </c>
      <c r="AA37" s="247" t="s">
        <v>108</v>
      </c>
      <c r="AD37" s="86" t="s">
        <v>109</v>
      </c>
    </row>
    <row r="38" customFormat="false" ht="15" hidden="false" customHeight="true" outlineLevel="0" collapsed="false">
      <c r="C38" s="91" t="s">
        <v>110</v>
      </c>
      <c r="E38" s="247" t="s">
        <v>111</v>
      </c>
      <c r="F38" s="71"/>
      <c r="G38" s="246" t="n">
        <v>528</v>
      </c>
      <c r="H38" s="246" t="n">
        <v>59</v>
      </c>
      <c r="I38" s="246" t="n">
        <v>33</v>
      </c>
      <c r="J38" s="246" t="n">
        <v>20</v>
      </c>
      <c r="K38" s="246" t="n">
        <v>18</v>
      </c>
      <c r="L38" s="246" t="n">
        <v>17</v>
      </c>
      <c r="M38" s="246" t="n">
        <v>18</v>
      </c>
      <c r="N38" s="246" t="n">
        <v>25</v>
      </c>
      <c r="O38" s="246" t="n">
        <v>27</v>
      </c>
      <c r="P38" s="243"/>
      <c r="Q38" s="243"/>
      <c r="R38" s="246" t="n">
        <v>33</v>
      </c>
      <c r="S38" s="246" t="n">
        <v>23</v>
      </c>
      <c r="T38" s="246" t="n">
        <v>35</v>
      </c>
      <c r="U38" s="246" t="n">
        <v>49</v>
      </c>
      <c r="V38" s="246" t="n">
        <v>70</v>
      </c>
      <c r="W38" s="246" t="n">
        <v>64</v>
      </c>
      <c r="X38" s="246" t="n">
        <v>22</v>
      </c>
      <c r="Y38" s="245" t="n">
        <v>15</v>
      </c>
      <c r="AA38" s="247" t="s">
        <v>111</v>
      </c>
      <c r="AD38" s="86" t="s">
        <v>112</v>
      </c>
    </row>
    <row r="39" customFormat="false" ht="15" hidden="false" customHeight="true" outlineLevel="0" collapsed="false">
      <c r="C39" s="91" t="s">
        <v>113</v>
      </c>
      <c r="E39" s="247" t="s">
        <v>114</v>
      </c>
      <c r="F39" s="71"/>
      <c r="G39" s="242" t="n">
        <v>539</v>
      </c>
      <c r="H39" s="243" t="n">
        <v>55</v>
      </c>
      <c r="I39" s="243" t="n">
        <v>20</v>
      </c>
      <c r="J39" s="243" t="n">
        <v>21</v>
      </c>
      <c r="K39" s="243" t="n">
        <v>14</v>
      </c>
      <c r="L39" s="243" t="n">
        <v>15</v>
      </c>
      <c r="M39" s="243" t="n">
        <v>18</v>
      </c>
      <c r="N39" s="243" t="n">
        <v>10</v>
      </c>
      <c r="O39" s="243" t="n">
        <v>23</v>
      </c>
      <c r="P39" s="243"/>
      <c r="Q39" s="243"/>
      <c r="R39" s="243" t="n">
        <v>22</v>
      </c>
      <c r="S39" s="243" t="n">
        <v>25</v>
      </c>
      <c r="T39" s="243" t="n">
        <v>44</v>
      </c>
      <c r="U39" s="243" t="n">
        <v>56</v>
      </c>
      <c r="V39" s="243" t="n">
        <v>91</v>
      </c>
      <c r="W39" s="243" t="n">
        <v>79</v>
      </c>
      <c r="X39" s="243" t="n">
        <v>23</v>
      </c>
      <c r="Y39" s="245" t="n">
        <v>23</v>
      </c>
      <c r="AA39" s="247" t="s">
        <v>114</v>
      </c>
      <c r="AD39" s="86" t="s">
        <v>115</v>
      </c>
    </row>
    <row r="40" customFormat="false" ht="15" hidden="false" customHeight="true" outlineLevel="0" collapsed="false">
      <c r="C40" s="91" t="s">
        <v>116</v>
      </c>
      <c r="E40" s="247" t="s">
        <v>117</v>
      </c>
      <c r="F40" s="71"/>
      <c r="G40" s="242" t="n">
        <v>547</v>
      </c>
      <c r="H40" s="243" t="n">
        <v>77</v>
      </c>
      <c r="I40" s="243" t="n">
        <v>43</v>
      </c>
      <c r="J40" s="243" t="n">
        <v>34</v>
      </c>
      <c r="K40" s="243" t="n">
        <v>39</v>
      </c>
      <c r="L40" s="243" t="n">
        <v>28</v>
      </c>
      <c r="M40" s="243" t="n">
        <v>41</v>
      </c>
      <c r="N40" s="243" t="n">
        <v>23</v>
      </c>
      <c r="O40" s="243" t="n">
        <v>32</v>
      </c>
      <c r="P40" s="243"/>
      <c r="Q40" s="243"/>
      <c r="R40" s="243" t="n">
        <v>29</v>
      </c>
      <c r="S40" s="243" t="n">
        <v>33</v>
      </c>
      <c r="T40" s="243" t="n">
        <v>31</v>
      </c>
      <c r="U40" s="243" t="n">
        <v>28</v>
      </c>
      <c r="V40" s="243" t="n">
        <v>29</v>
      </c>
      <c r="W40" s="243" t="n">
        <v>56</v>
      </c>
      <c r="X40" s="243" t="n">
        <v>9</v>
      </c>
      <c r="Y40" s="245" t="n">
        <v>15</v>
      </c>
      <c r="AA40" s="247" t="s">
        <v>117</v>
      </c>
      <c r="AD40" s="86" t="s">
        <v>118</v>
      </c>
    </row>
    <row r="41" customFormat="false" ht="15" hidden="false" customHeight="true" outlineLevel="0" collapsed="false">
      <c r="C41" s="91" t="s">
        <v>119</v>
      </c>
      <c r="E41" s="247" t="s">
        <v>120</v>
      </c>
      <c r="F41" s="71"/>
      <c r="G41" s="246" t="n">
        <v>853</v>
      </c>
      <c r="H41" s="246" t="n">
        <v>108</v>
      </c>
      <c r="I41" s="246" t="n">
        <v>56</v>
      </c>
      <c r="J41" s="246" t="n">
        <v>75</v>
      </c>
      <c r="K41" s="246" t="n">
        <v>100</v>
      </c>
      <c r="L41" s="246" t="n">
        <v>58</v>
      </c>
      <c r="M41" s="246" t="n">
        <v>85</v>
      </c>
      <c r="N41" s="246" t="n">
        <v>53</v>
      </c>
      <c r="O41" s="246" t="n">
        <v>65</v>
      </c>
      <c r="P41" s="243"/>
      <c r="Q41" s="243"/>
      <c r="R41" s="246" t="n">
        <v>59</v>
      </c>
      <c r="S41" s="246" t="n">
        <v>44</v>
      </c>
      <c r="T41" s="246" t="n">
        <v>41</v>
      </c>
      <c r="U41" s="246" t="n">
        <v>46</v>
      </c>
      <c r="V41" s="246" t="n">
        <v>36</v>
      </c>
      <c r="W41" s="246" t="n">
        <v>22</v>
      </c>
      <c r="X41" s="246" t="n">
        <v>5</v>
      </c>
      <c r="Y41" s="248" t="s">
        <v>63</v>
      </c>
      <c r="AA41" s="247" t="s">
        <v>120</v>
      </c>
      <c r="AD41" s="109" t="s">
        <v>121</v>
      </c>
    </row>
    <row r="42" customFormat="false" ht="15" hidden="false" customHeight="true" outlineLevel="0" collapsed="false">
      <c r="C42" s="91" t="s">
        <v>122</v>
      </c>
      <c r="E42" s="247" t="s">
        <v>123</v>
      </c>
      <c r="F42" s="71"/>
      <c r="G42" s="242" t="n">
        <v>468</v>
      </c>
      <c r="H42" s="243" t="n">
        <v>103</v>
      </c>
      <c r="I42" s="243" t="n">
        <v>65</v>
      </c>
      <c r="J42" s="243" t="n">
        <v>45</v>
      </c>
      <c r="K42" s="243" t="n">
        <v>49</v>
      </c>
      <c r="L42" s="243" t="n">
        <v>25</v>
      </c>
      <c r="M42" s="243" t="n">
        <v>29</v>
      </c>
      <c r="N42" s="243" t="n">
        <v>11</v>
      </c>
      <c r="O42" s="243" t="n">
        <v>30</v>
      </c>
      <c r="P42" s="243"/>
      <c r="Q42" s="243"/>
      <c r="R42" s="243" t="n">
        <v>18</v>
      </c>
      <c r="S42" s="243" t="n">
        <v>16</v>
      </c>
      <c r="T42" s="243" t="n">
        <v>13</v>
      </c>
      <c r="U42" s="243" t="n">
        <v>22</v>
      </c>
      <c r="V42" s="243" t="n">
        <v>20</v>
      </c>
      <c r="W42" s="243" t="n">
        <v>10</v>
      </c>
      <c r="X42" s="243" t="n">
        <v>5</v>
      </c>
      <c r="Y42" s="245" t="n">
        <v>7</v>
      </c>
      <c r="AA42" s="247" t="s">
        <v>123</v>
      </c>
      <c r="AD42" s="86" t="s">
        <v>124</v>
      </c>
    </row>
    <row r="43" customFormat="false" ht="15" hidden="false" customHeight="true" outlineLevel="0" collapsed="false">
      <c r="C43" s="91" t="s">
        <v>125</v>
      </c>
      <c r="E43" s="247" t="s">
        <v>126</v>
      </c>
      <c r="F43" s="71"/>
      <c r="G43" s="242" t="n">
        <v>104</v>
      </c>
      <c r="H43" s="243" t="n">
        <v>20</v>
      </c>
      <c r="I43" s="243" t="n">
        <v>12</v>
      </c>
      <c r="J43" s="243" t="n">
        <v>6</v>
      </c>
      <c r="K43" s="243" t="n">
        <v>4</v>
      </c>
      <c r="L43" s="243" t="n">
        <v>3</v>
      </c>
      <c r="M43" s="243" t="n">
        <v>7</v>
      </c>
      <c r="N43" s="243" t="n">
        <v>3</v>
      </c>
      <c r="O43" s="243" t="n">
        <v>8</v>
      </c>
      <c r="P43" s="243"/>
      <c r="Q43" s="243"/>
      <c r="R43" s="243" t="n">
        <v>10</v>
      </c>
      <c r="S43" s="243" t="n">
        <v>5</v>
      </c>
      <c r="T43" s="243" t="n">
        <v>4</v>
      </c>
      <c r="U43" s="243" t="n">
        <v>7</v>
      </c>
      <c r="V43" s="243" t="n">
        <v>3</v>
      </c>
      <c r="W43" s="243" t="n">
        <v>8</v>
      </c>
      <c r="X43" s="243" t="n">
        <v>1</v>
      </c>
      <c r="Y43" s="245" t="n">
        <v>3</v>
      </c>
      <c r="AA43" s="247" t="s">
        <v>126</v>
      </c>
      <c r="AD43" s="86" t="s">
        <v>127</v>
      </c>
    </row>
    <row r="44" customFormat="false" ht="15" hidden="false" customHeight="true" outlineLevel="0" collapsed="false">
      <c r="C44" s="91" t="s">
        <v>128</v>
      </c>
      <c r="E44" s="247" t="s">
        <v>129</v>
      </c>
      <c r="F44" s="71"/>
      <c r="G44" s="242" t="n">
        <v>963</v>
      </c>
      <c r="H44" s="243" t="n">
        <v>219</v>
      </c>
      <c r="I44" s="243" t="n">
        <v>102</v>
      </c>
      <c r="J44" s="243" t="n">
        <v>50</v>
      </c>
      <c r="K44" s="243" t="n">
        <v>82</v>
      </c>
      <c r="L44" s="243" t="n">
        <v>67</v>
      </c>
      <c r="M44" s="243" t="n">
        <v>72</v>
      </c>
      <c r="N44" s="243" t="n">
        <v>41</v>
      </c>
      <c r="O44" s="243" t="n">
        <v>56</v>
      </c>
      <c r="P44" s="243"/>
      <c r="Q44" s="243"/>
      <c r="R44" s="243" t="n">
        <v>66</v>
      </c>
      <c r="S44" s="243" t="n">
        <v>40</v>
      </c>
      <c r="T44" s="243" t="n">
        <v>36</v>
      </c>
      <c r="U44" s="243" t="n">
        <v>29</v>
      </c>
      <c r="V44" s="243" t="n">
        <v>40</v>
      </c>
      <c r="W44" s="243" t="n">
        <v>38</v>
      </c>
      <c r="X44" s="243" t="n">
        <v>10</v>
      </c>
      <c r="Y44" s="245" t="n">
        <v>15</v>
      </c>
      <c r="AA44" s="247" t="s">
        <v>129</v>
      </c>
      <c r="AD44" s="86" t="s">
        <v>130</v>
      </c>
    </row>
    <row r="45" customFormat="false" ht="15" hidden="false" customHeight="true" outlineLevel="0" collapsed="false">
      <c r="C45" s="91" t="s">
        <v>131</v>
      </c>
      <c r="E45" s="247" t="s">
        <v>132</v>
      </c>
      <c r="F45" s="71"/>
      <c r="G45" s="242" t="n">
        <v>160</v>
      </c>
      <c r="H45" s="243" t="n">
        <v>44</v>
      </c>
      <c r="I45" s="243" t="n">
        <v>9</v>
      </c>
      <c r="J45" s="243" t="n">
        <v>7</v>
      </c>
      <c r="K45" s="243" t="n">
        <v>7</v>
      </c>
      <c r="L45" s="243" t="n">
        <v>10</v>
      </c>
      <c r="M45" s="243" t="n">
        <v>3</v>
      </c>
      <c r="N45" s="243" t="n">
        <v>9</v>
      </c>
      <c r="O45" s="243" t="n">
        <v>12</v>
      </c>
      <c r="P45" s="243"/>
      <c r="Q45" s="243"/>
      <c r="R45" s="243" t="n">
        <v>9</v>
      </c>
      <c r="S45" s="243" t="n">
        <v>4</v>
      </c>
      <c r="T45" s="243" t="n">
        <v>8</v>
      </c>
      <c r="U45" s="243" t="n">
        <v>7</v>
      </c>
      <c r="V45" s="243" t="n">
        <v>18</v>
      </c>
      <c r="W45" s="243" t="n">
        <v>10</v>
      </c>
      <c r="X45" s="243" t="n">
        <v>1</v>
      </c>
      <c r="Y45" s="245" t="n">
        <v>2</v>
      </c>
      <c r="AA45" s="247" t="s">
        <v>132</v>
      </c>
      <c r="AD45" s="86" t="s">
        <v>133</v>
      </c>
    </row>
    <row r="46" customFormat="false" ht="15" hidden="false" customHeight="true" outlineLevel="0" collapsed="false">
      <c r="C46" s="91" t="s">
        <v>134</v>
      </c>
      <c r="E46" s="247" t="s">
        <v>135</v>
      </c>
      <c r="F46" s="71"/>
      <c r="G46" s="246" t="n">
        <v>149</v>
      </c>
      <c r="H46" s="246" t="n">
        <v>62</v>
      </c>
      <c r="I46" s="246" t="n">
        <v>11</v>
      </c>
      <c r="J46" s="246" t="n">
        <v>3</v>
      </c>
      <c r="K46" s="246" t="n">
        <v>6</v>
      </c>
      <c r="L46" s="246" t="n">
        <v>7</v>
      </c>
      <c r="M46" s="246" t="n">
        <v>3</v>
      </c>
      <c r="N46" s="246" t="n">
        <v>9</v>
      </c>
      <c r="O46" s="246" t="n">
        <v>5</v>
      </c>
      <c r="P46" s="243"/>
      <c r="Q46" s="243"/>
      <c r="R46" s="246" t="n">
        <v>5</v>
      </c>
      <c r="S46" s="246" t="n">
        <v>3</v>
      </c>
      <c r="T46" s="246" t="n">
        <v>7</v>
      </c>
      <c r="U46" s="246" t="n">
        <v>7</v>
      </c>
      <c r="V46" s="246" t="n">
        <v>6</v>
      </c>
      <c r="W46" s="246" t="n">
        <v>10</v>
      </c>
      <c r="X46" s="246" t="n">
        <v>4</v>
      </c>
      <c r="Y46" s="245" t="n">
        <v>1</v>
      </c>
      <c r="AA46" s="247" t="s">
        <v>135</v>
      </c>
      <c r="AD46" s="86" t="s">
        <v>136</v>
      </c>
    </row>
    <row r="47" customFormat="false" ht="15" hidden="false" customHeight="true" outlineLevel="0" collapsed="false">
      <c r="C47" s="91" t="s">
        <v>137</v>
      </c>
      <c r="E47" s="247" t="s">
        <v>138</v>
      </c>
      <c r="F47" s="71"/>
      <c r="G47" s="242" t="n">
        <v>461</v>
      </c>
      <c r="H47" s="243" t="n">
        <v>180</v>
      </c>
      <c r="I47" s="243" t="n">
        <v>26</v>
      </c>
      <c r="J47" s="243" t="n">
        <v>26</v>
      </c>
      <c r="K47" s="243" t="n">
        <v>19</v>
      </c>
      <c r="L47" s="243" t="n">
        <v>13</v>
      </c>
      <c r="M47" s="243" t="n">
        <v>28</v>
      </c>
      <c r="N47" s="243" t="n">
        <v>19</v>
      </c>
      <c r="O47" s="243" t="n">
        <v>24</v>
      </c>
      <c r="P47" s="243"/>
      <c r="Q47" s="243"/>
      <c r="R47" s="243" t="n">
        <v>28</v>
      </c>
      <c r="S47" s="243" t="n">
        <v>17</v>
      </c>
      <c r="T47" s="243" t="n">
        <v>18</v>
      </c>
      <c r="U47" s="243" t="n">
        <v>20</v>
      </c>
      <c r="V47" s="243" t="n">
        <v>17</v>
      </c>
      <c r="W47" s="243" t="n">
        <v>11</v>
      </c>
      <c r="X47" s="243" t="n">
        <v>8</v>
      </c>
      <c r="Y47" s="245" t="n">
        <v>7</v>
      </c>
      <c r="AA47" s="247" t="s">
        <v>138</v>
      </c>
      <c r="AD47" s="86" t="s">
        <v>139</v>
      </c>
    </row>
    <row r="48" customFormat="false" ht="15" hidden="false" customHeight="true" outlineLevel="0" collapsed="false">
      <c r="C48" s="91" t="s">
        <v>140</v>
      </c>
      <c r="E48" s="247" t="s">
        <v>141</v>
      </c>
      <c r="F48" s="71"/>
      <c r="G48" s="242" t="n">
        <v>626</v>
      </c>
      <c r="H48" s="243" t="n">
        <v>136</v>
      </c>
      <c r="I48" s="243" t="n">
        <v>38</v>
      </c>
      <c r="J48" s="243" t="n">
        <v>29</v>
      </c>
      <c r="K48" s="243" t="n">
        <v>31</v>
      </c>
      <c r="L48" s="243" t="n">
        <v>15</v>
      </c>
      <c r="M48" s="243" t="n">
        <v>37</v>
      </c>
      <c r="N48" s="243" t="n">
        <v>39</v>
      </c>
      <c r="O48" s="243" t="n">
        <v>54</v>
      </c>
      <c r="P48" s="243"/>
      <c r="Q48" s="243"/>
      <c r="R48" s="243" t="n">
        <v>63</v>
      </c>
      <c r="S48" s="243" t="n">
        <v>38</v>
      </c>
      <c r="T48" s="243" t="n">
        <v>43</v>
      </c>
      <c r="U48" s="243" t="n">
        <v>39</v>
      </c>
      <c r="V48" s="243" t="n">
        <v>22</v>
      </c>
      <c r="W48" s="243" t="n">
        <v>24</v>
      </c>
      <c r="X48" s="243" t="n">
        <v>9</v>
      </c>
      <c r="Y48" s="245" t="n">
        <v>9</v>
      </c>
      <c r="AA48" s="247" t="s">
        <v>141</v>
      </c>
      <c r="AD48" s="86" t="s">
        <v>142</v>
      </c>
    </row>
    <row r="49" customFormat="false" ht="15" hidden="false" customHeight="true" outlineLevel="0" collapsed="false">
      <c r="C49" s="91" t="s">
        <v>143</v>
      </c>
      <c r="E49" s="247" t="s">
        <v>144</v>
      </c>
      <c r="F49" s="71"/>
      <c r="G49" s="242" t="n">
        <v>543</v>
      </c>
      <c r="H49" s="243" t="n">
        <v>122</v>
      </c>
      <c r="I49" s="243" t="n">
        <v>33</v>
      </c>
      <c r="J49" s="243" t="n">
        <v>28</v>
      </c>
      <c r="K49" s="243" t="n">
        <v>27</v>
      </c>
      <c r="L49" s="243" t="n">
        <v>21</v>
      </c>
      <c r="M49" s="243" t="n">
        <v>36</v>
      </c>
      <c r="N49" s="243" t="n">
        <v>24</v>
      </c>
      <c r="O49" s="243" t="n">
        <v>30</v>
      </c>
      <c r="P49" s="243"/>
      <c r="Q49" s="243"/>
      <c r="R49" s="243" t="n">
        <v>36</v>
      </c>
      <c r="S49" s="243" t="n">
        <v>17</v>
      </c>
      <c r="T49" s="243" t="n">
        <v>29</v>
      </c>
      <c r="U49" s="243" t="n">
        <v>36</v>
      </c>
      <c r="V49" s="243" t="n">
        <v>40</v>
      </c>
      <c r="W49" s="243" t="n">
        <v>35</v>
      </c>
      <c r="X49" s="243" t="n">
        <v>9</v>
      </c>
      <c r="Y49" s="245" t="n">
        <v>20</v>
      </c>
      <c r="AA49" s="247" t="s">
        <v>144</v>
      </c>
      <c r="AD49" s="109" t="s">
        <v>145</v>
      </c>
    </row>
    <row r="50" customFormat="false" ht="15" hidden="false" customHeight="true" outlineLevel="0" collapsed="false">
      <c r="C50" s="91" t="s">
        <v>146</v>
      </c>
      <c r="E50" s="247" t="s">
        <v>147</v>
      </c>
      <c r="F50" s="71"/>
      <c r="G50" s="242" t="n">
        <v>780</v>
      </c>
      <c r="H50" s="243" t="n">
        <v>174</v>
      </c>
      <c r="I50" s="243" t="n">
        <v>45</v>
      </c>
      <c r="J50" s="243" t="n">
        <v>26</v>
      </c>
      <c r="K50" s="243" t="n">
        <v>27</v>
      </c>
      <c r="L50" s="243" t="n">
        <v>25</v>
      </c>
      <c r="M50" s="243" t="n">
        <v>49</v>
      </c>
      <c r="N50" s="243" t="n">
        <v>28</v>
      </c>
      <c r="O50" s="243" t="n">
        <v>52</v>
      </c>
      <c r="P50" s="243"/>
      <c r="Q50" s="243"/>
      <c r="R50" s="243" t="n">
        <v>61</v>
      </c>
      <c r="S50" s="243" t="n">
        <v>55</v>
      </c>
      <c r="T50" s="243" t="n">
        <v>59</v>
      </c>
      <c r="U50" s="243" t="n">
        <v>56</v>
      </c>
      <c r="V50" s="243" t="n">
        <v>44</v>
      </c>
      <c r="W50" s="243" t="n">
        <v>34</v>
      </c>
      <c r="X50" s="243" t="n">
        <v>10</v>
      </c>
      <c r="Y50" s="245" t="n">
        <v>35</v>
      </c>
      <c r="AA50" s="247" t="s">
        <v>147</v>
      </c>
      <c r="AD50" s="86" t="s">
        <v>148</v>
      </c>
    </row>
    <row r="51" customFormat="false" ht="15" hidden="false" customHeight="true" outlineLevel="0" collapsed="false">
      <c r="C51" s="91" t="s">
        <v>149</v>
      </c>
      <c r="E51" s="247" t="s">
        <v>150</v>
      </c>
      <c r="F51" s="71"/>
      <c r="G51" s="242" t="n">
        <v>499</v>
      </c>
      <c r="H51" s="243" t="n">
        <v>111</v>
      </c>
      <c r="I51" s="243" t="n">
        <v>15</v>
      </c>
      <c r="J51" s="243" t="n">
        <v>15</v>
      </c>
      <c r="K51" s="243" t="n">
        <v>29</v>
      </c>
      <c r="L51" s="243" t="n">
        <v>16</v>
      </c>
      <c r="M51" s="243" t="n">
        <v>35</v>
      </c>
      <c r="N51" s="243" t="n">
        <v>40</v>
      </c>
      <c r="O51" s="243" t="n">
        <v>47</v>
      </c>
      <c r="P51" s="243"/>
      <c r="Q51" s="243"/>
      <c r="R51" s="243" t="n">
        <v>46</v>
      </c>
      <c r="S51" s="243" t="n">
        <v>24</v>
      </c>
      <c r="T51" s="243" t="n">
        <v>30</v>
      </c>
      <c r="U51" s="243" t="n">
        <v>30</v>
      </c>
      <c r="V51" s="243" t="n">
        <v>23</v>
      </c>
      <c r="W51" s="243" t="n">
        <v>22</v>
      </c>
      <c r="X51" s="243" t="n">
        <v>6</v>
      </c>
      <c r="Y51" s="245" t="n">
        <v>10</v>
      </c>
      <c r="AA51" s="247" t="s">
        <v>150</v>
      </c>
      <c r="AD51" s="109" t="s">
        <v>151</v>
      </c>
    </row>
    <row r="52" customFormat="false" ht="15" hidden="false" customHeight="true" outlineLevel="0" collapsed="false">
      <c r="C52" s="91" t="s">
        <v>152</v>
      </c>
      <c r="E52" s="247" t="s">
        <v>153</v>
      </c>
      <c r="F52" s="71"/>
      <c r="G52" s="242" t="n">
        <v>241</v>
      </c>
      <c r="H52" s="243" t="n">
        <v>53</v>
      </c>
      <c r="I52" s="243" t="n">
        <v>5</v>
      </c>
      <c r="J52" s="243" t="n">
        <v>9</v>
      </c>
      <c r="K52" s="243" t="n">
        <v>6</v>
      </c>
      <c r="L52" s="243" t="n">
        <v>6</v>
      </c>
      <c r="M52" s="243" t="n">
        <v>12</v>
      </c>
      <c r="N52" s="243" t="n">
        <v>8</v>
      </c>
      <c r="O52" s="243" t="n">
        <v>11</v>
      </c>
      <c r="P52" s="243"/>
      <c r="Q52" s="243"/>
      <c r="R52" s="243" t="n">
        <v>17</v>
      </c>
      <c r="S52" s="243" t="n">
        <v>10</v>
      </c>
      <c r="T52" s="243" t="n">
        <v>14</v>
      </c>
      <c r="U52" s="243" t="n">
        <v>21</v>
      </c>
      <c r="V52" s="243" t="n">
        <v>30</v>
      </c>
      <c r="W52" s="243" t="n">
        <v>19</v>
      </c>
      <c r="X52" s="243" t="n">
        <v>9</v>
      </c>
      <c r="Y52" s="245" t="n">
        <v>11</v>
      </c>
      <c r="AA52" s="247" t="s">
        <v>153</v>
      </c>
      <c r="AD52" s="86" t="s">
        <v>154</v>
      </c>
    </row>
    <row r="53" customFormat="false" ht="15" hidden="false" customHeight="true" outlineLevel="0" collapsed="false">
      <c r="C53" s="91" t="s">
        <v>155</v>
      </c>
      <c r="E53" s="247" t="s">
        <v>156</v>
      </c>
      <c r="F53" s="71"/>
      <c r="G53" s="246" t="n">
        <v>304</v>
      </c>
      <c r="H53" s="246" t="n">
        <v>43</v>
      </c>
      <c r="I53" s="246" t="n">
        <v>10</v>
      </c>
      <c r="J53" s="246" t="n">
        <v>11</v>
      </c>
      <c r="K53" s="246" t="n">
        <v>13</v>
      </c>
      <c r="L53" s="246" t="n">
        <v>9</v>
      </c>
      <c r="M53" s="246" t="n">
        <v>18</v>
      </c>
      <c r="N53" s="246" t="n">
        <v>21</v>
      </c>
      <c r="O53" s="246" t="n">
        <v>18</v>
      </c>
      <c r="P53" s="243"/>
      <c r="Q53" s="243"/>
      <c r="R53" s="246" t="n">
        <v>9</v>
      </c>
      <c r="S53" s="246" t="n">
        <v>17</v>
      </c>
      <c r="T53" s="246" t="n">
        <v>19</v>
      </c>
      <c r="U53" s="246" t="n">
        <v>30</v>
      </c>
      <c r="V53" s="246" t="n">
        <v>36</v>
      </c>
      <c r="W53" s="246" t="n">
        <v>32</v>
      </c>
      <c r="X53" s="246" t="n">
        <v>4</v>
      </c>
      <c r="Y53" s="245" t="n">
        <v>14</v>
      </c>
      <c r="AA53" s="247" t="s">
        <v>156</v>
      </c>
      <c r="AD53" s="109" t="s">
        <v>157</v>
      </c>
    </row>
    <row r="54" customFormat="false" ht="15" hidden="false" customHeight="true" outlineLevel="0" collapsed="false">
      <c r="C54" s="91" t="s">
        <v>158</v>
      </c>
      <c r="E54" s="247" t="s">
        <v>159</v>
      </c>
      <c r="F54" s="71"/>
      <c r="G54" s="242" t="n">
        <v>412</v>
      </c>
      <c r="H54" s="243" t="n">
        <v>109</v>
      </c>
      <c r="I54" s="243" t="n">
        <v>21</v>
      </c>
      <c r="J54" s="243" t="n">
        <v>17</v>
      </c>
      <c r="K54" s="243" t="n">
        <v>17</v>
      </c>
      <c r="L54" s="243" t="n">
        <v>24</v>
      </c>
      <c r="M54" s="243" t="n">
        <v>18</v>
      </c>
      <c r="N54" s="243" t="n">
        <v>11</v>
      </c>
      <c r="O54" s="243" t="n">
        <v>18</v>
      </c>
      <c r="P54" s="243"/>
      <c r="Q54" s="243"/>
      <c r="R54" s="243" t="n">
        <v>31</v>
      </c>
      <c r="S54" s="243" t="n">
        <v>22</v>
      </c>
      <c r="T54" s="243" t="n">
        <v>18</v>
      </c>
      <c r="U54" s="243" t="n">
        <v>18</v>
      </c>
      <c r="V54" s="243" t="n">
        <v>30</v>
      </c>
      <c r="W54" s="243" t="n">
        <v>28</v>
      </c>
      <c r="X54" s="243" t="n">
        <v>13</v>
      </c>
      <c r="Y54" s="245" t="n">
        <v>17</v>
      </c>
      <c r="AA54" s="247" t="s">
        <v>159</v>
      </c>
      <c r="AD54" s="86" t="s">
        <v>160</v>
      </c>
    </row>
    <row r="55" customFormat="false" ht="15" hidden="false" customHeight="true" outlineLevel="0" collapsed="false">
      <c r="C55" s="91" t="s">
        <v>161</v>
      </c>
      <c r="E55" s="247" t="s">
        <v>162</v>
      </c>
      <c r="F55" s="71"/>
      <c r="G55" s="242" t="n">
        <v>265</v>
      </c>
      <c r="H55" s="243" t="n">
        <v>99</v>
      </c>
      <c r="I55" s="243" t="n">
        <v>8</v>
      </c>
      <c r="J55" s="243" t="n">
        <v>13</v>
      </c>
      <c r="K55" s="243" t="n">
        <v>14</v>
      </c>
      <c r="L55" s="243" t="n">
        <v>6</v>
      </c>
      <c r="M55" s="243" t="n">
        <v>11</v>
      </c>
      <c r="N55" s="243" t="n">
        <v>4</v>
      </c>
      <c r="O55" s="243" t="n">
        <v>15</v>
      </c>
      <c r="P55" s="243"/>
      <c r="Q55" s="243"/>
      <c r="R55" s="243" t="n">
        <v>11</v>
      </c>
      <c r="S55" s="243" t="n">
        <v>9</v>
      </c>
      <c r="T55" s="243" t="n">
        <v>15</v>
      </c>
      <c r="U55" s="243" t="n">
        <v>18</v>
      </c>
      <c r="V55" s="243" t="n">
        <v>13</v>
      </c>
      <c r="W55" s="243" t="n">
        <v>21</v>
      </c>
      <c r="X55" s="243" t="n">
        <v>5</v>
      </c>
      <c r="Y55" s="245" t="n">
        <v>3</v>
      </c>
      <c r="AA55" s="247" t="s">
        <v>162</v>
      </c>
      <c r="AD55" s="86" t="s">
        <v>163</v>
      </c>
    </row>
    <row r="56" customFormat="false" ht="15" hidden="false" customHeight="true" outlineLevel="0" collapsed="false">
      <c r="C56" s="91" t="s">
        <v>164</v>
      </c>
      <c r="E56" s="247" t="s">
        <v>165</v>
      </c>
      <c r="F56" s="71"/>
      <c r="G56" s="242" t="n">
        <v>1151</v>
      </c>
      <c r="H56" s="243" t="n">
        <v>401</v>
      </c>
      <c r="I56" s="243" t="n">
        <v>21</v>
      </c>
      <c r="J56" s="243" t="n">
        <v>30</v>
      </c>
      <c r="K56" s="243" t="n">
        <v>38</v>
      </c>
      <c r="L56" s="243" t="n">
        <v>30</v>
      </c>
      <c r="M56" s="243" t="n">
        <v>53</v>
      </c>
      <c r="N56" s="243" t="n">
        <v>51</v>
      </c>
      <c r="O56" s="243" t="n">
        <v>60</v>
      </c>
      <c r="P56" s="243"/>
      <c r="Q56" s="243"/>
      <c r="R56" s="243" t="n">
        <v>73</v>
      </c>
      <c r="S56" s="243" t="n">
        <v>48</v>
      </c>
      <c r="T56" s="243" t="n">
        <v>68</v>
      </c>
      <c r="U56" s="243" t="n">
        <v>93</v>
      </c>
      <c r="V56" s="243" t="n">
        <v>81</v>
      </c>
      <c r="W56" s="243" t="n">
        <v>71</v>
      </c>
      <c r="X56" s="243" t="n">
        <v>15</v>
      </c>
      <c r="Y56" s="245" t="n">
        <v>18</v>
      </c>
      <c r="AA56" s="247" t="s">
        <v>165</v>
      </c>
      <c r="AD56" s="86" t="s">
        <v>166</v>
      </c>
    </row>
    <row r="57" customFormat="false" ht="15" hidden="false" customHeight="true" outlineLevel="0" collapsed="false">
      <c r="C57" s="91" t="s">
        <v>167</v>
      </c>
      <c r="E57" s="247" t="s">
        <v>168</v>
      </c>
      <c r="F57" s="71"/>
      <c r="G57" s="242" t="n">
        <v>987</v>
      </c>
      <c r="H57" s="243" t="n">
        <v>357</v>
      </c>
      <c r="I57" s="243" t="n">
        <v>9</v>
      </c>
      <c r="J57" s="243" t="n">
        <v>8</v>
      </c>
      <c r="K57" s="243" t="n">
        <v>14</v>
      </c>
      <c r="L57" s="243" t="n">
        <v>10</v>
      </c>
      <c r="M57" s="243" t="n">
        <v>11</v>
      </c>
      <c r="N57" s="243" t="n">
        <v>21</v>
      </c>
      <c r="O57" s="243" t="n">
        <v>26</v>
      </c>
      <c r="P57" s="243"/>
      <c r="Q57" s="243"/>
      <c r="R57" s="243" t="n">
        <v>73</v>
      </c>
      <c r="S57" s="243" t="n">
        <v>70</v>
      </c>
      <c r="T57" s="243" t="n">
        <v>130</v>
      </c>
      <c r="U57" s="243" t="n">
        <v>124</v>
      </c>
      <c r="V57" s="243" t="n">
        <v>72</v>
      </c>
      <c r="W57" s="243" t="n">
        <v>47</v>
      </c>
      <c r="X57" s="243" t="n">
        <v>8</v>
      </c>
      <c r="Y57" s="245" t="n">
        <v>7</v>
      </c>
      <c r="AA57" s="247" t="s">
        <v>168</v>
      </c>
      <c r="AD57" s="109" t="s">
        <v>169</v>
      </c>
    </row>
    <row r="58" customFormat="false" ht="15" hidden="false" customHeight="true" outlineLevel="0" collapsed="false">
      <c r="C58" s="91" t="s">
        <v>170</v>
      </c>
      <c r="E58" s="247" t="s">
        <v>171</v>
      </c>
      <c r="F58" s="71"/>
      <c r="G58" s="242" t="n">
        <v>379</v>
      </c>
      <c r="H58" s="243" t="n">
        <v>103</v>
      </c>
      <c r="I58" s="243" t="n">
        <v>16</v>
      </c>
      <c r="J58" s="243" t="n">
        <v>13</v>
      </c>
      <c r="K58" s="243" t="n">
        <v>16</v>
      </c>
      <c r="L58" s="243" t="n">
        <v>12</v>
      </c>
      <c r="M58" s="243" t="n">
        <v>20</v>
      </c>
      <c r="N58" s="243" t="n">
        <v>28</v>
      </c>
      <c r="O58" s="243" t="n">
        <v>17</v>
      </c>
      <c r="P58" s="243"/>
      <c r="Q58" s="243"/>
      <c r="R58" s="243" t="n">
        <v>14</v>
      </c>
      <c r="S58" s="243" t="n">
        <v>16</v>
      </c>
      <c r="T58" s="243" t="n">
        <v>16</v>
      </c>
      <c r="U58" s="243" t="n">
        <v>22</v>
      </c>
      <c r="V58" s="243" t="n">
        <v>39</v>
      </c>
      <c r="W58" s="243" t="n">
        <v>25</v>
      </c>
      <c r="X58" s="243" t="n">
        <v>11</v>
      </c>
      <c r="Y58" s="245" t="n">
        <v>11</v>
      </c>
      <c r="AA58" s="247" t="s">
        <v>171</v>
      </c>
      <c r="AD58" s="109" t="s">
        <v>172</v>
      </c>
    </row>
    <row r="59" customFormat="false" ht="15" hidden="false" customHeight="true" outlineLevel="0" collapsed="false">
      <c r="C59" s="91" t="s">
        <v>173</v>
      </c>
      <c r="E59" s="247" t="s">
        <v>174</v>
      </c>
      <c r="F59" s="71"/>
      <c r="G59" s="246" t="n">
        <v>1030</v>
      </c>
      <c r="H59" s="246" t="n">
        <v>350</v>
      </c>
      <c r="I59" s="246" t="n">
        <v>28</v>
      </c>
      <c r="J59" s="246" t="n">
        <v>24</v>
      </c>
      <c r="K59" s="246" t="n">
        <v>20</v>
      </c>
      <c r="L59" s="246" t="n">
        <v>21</v>
      </c>
      <c r="M59" s="246" t="n">
        <v>45</v>
      </c>
      <c r="N59" s="246" t="n">
        <v>38</v>
      </c>
      <c r="O59" s="246" t="n">
        <v>53</v>
      </c>
      <c r="P59" s="243"/>
      <c r="Q59" s="243"/>
      <c r="R59" s="246" t="n">
        <v>63</v>
      </c>
      <c r="S59" s="246" t="n">
        <v>52</v>
      </c>
      <c r="T59" s="246" t="n">
        <v>57</v>
      </c>
      <c r="U59" s="246" t="n">
        <v>80</v>
      </c>
      <c r="V59" s="246" t="n">
        <v>80</v>
      </c>
      <c r="W59" s="246" t="n">
        <v>77</v>
      </c>
      <c r="X59" s="246" t="n">
        <v>26</v>
      </c>
      <c r="Y59" s="245" t="n">
        <v>16</v>
      </c>
      <c r="AA59" s="247" t="s">
        <v>174</v>
      </c>
      <c r="AD59" s="86" t="s">
        <v>175</v>
      </c>
    </row>
    <row r="60" customFormat="false" ht="15" hidden="false" customHeight="true" outlineLevel="0" collapsed="false">
      <c r="C60" s="91" t="s">
        <v>176</v>
      </c>
      <c r="E60" s="247" t="s">
        <v>177</v>
      </c>
      <c r="F60" s="71"/>
      <c r="G60" s="242" t="n">
        <v>842</v>
      </c>
      <c r="H60" s="243" t="n">
        <v>249</v>
      </c>
      <c r="I60" s="243" t="n">
        <v>51</v>
      </c>
      <c r="J60" s="243" t="n">
        <v>39</v>
      </c>
      <c r="K60" s="243" t="n">
        <v>44</v>
      </c>
      <c r="L60" s="243" t="n">
        <v>33</v>
      </c>
      <c r="M60" s="243" t="n">
        <v>48</v>
      </c>
      <c r="N60" s="243" t="n">
        <v>42</v>
      </c>
      <c r="O60" s="243" t="n">
        <v>38</v>
      </c>
      <c r="P60" s="243"/>
      <c r="Q60" s="243"/>
      <c r="R60" s="243" t="n">
        <v>43</v>
      </c>
      <c r="S60" s="243" t="n">
        <v>30</v>
      </c>
      <c r="T60" s="243" t="n">
        <v>40</v>
      </c>
      <c r="U60" s="243" t="n">
        <v>49</v>
      </c>
      <c r="V60" s="243" t="n">
        <v>62</v>
      </c>
      <c r="W60" s="243" t="n">
        <v>48</v>
      </c>
      <c r="X60" s="243" t="n">
        <v>16</v>
      </c>
      <c r="Y60" s="245" t="n">
        <v>10</v>
      </c>
      <c r="AA60" s="247" t="s">
        <v>177</v>
      </c>
      <c r="AD60" s="86" t="s">
        <v>178</v>
      </c>
    </row>
    <row r="61" customFormat="false" ht="15" hidden="false" customHeight="true" outlineLevel="0" collapsed="false">
      <c r="C61" s="91" t="s">
        <v>179</v>
      </c>
      <c r="E61" s="247" t="s">
        <v>180</v>
      </c>
      <c r="F61" s="71"/>
      <c r="G61" s="242" t="n">
        <v>692</v>
      </c>
      <c r="H61" s="243" t="n">
        <v>109</v>
      </c>
      <c r="I61" s="243" t="n">
        <v>28</v>
      </c>
      <c r="J61" s="243" t="n">
        <v>15</v>
      </c>
      <c r="K61" s="243" t="n">
        <v>24</v>
      </c>
      <c r="L61" s="243" t="n">
        <v>10</v>
      </c>
      <c r="M61" s="243" t="n">
        <v>23</v>
      </c>
      <c r="N61" s="243" t="n">
        <v>25</v>
      </c>
      <c r="O61" s="243" t="n">
        <v>20</v>
      </c>
      <c r="P61" s="243"/>
      <c r="Q61" s="243"/>
      <c r="R61" s="243" t="n">
        <v>36</v>
      </c>
      <c r="S61" s="243" t="n">
        <v>24</v>
      </c>
      <c r="T61" s="243" t="n">
        <v>28</v>
      </c>
      <c r="U61" s="243" t="n">
        <v>53</v>
      </c>
      <c r="V61" s="243" t="n">
        <v>84</v>
      </c>
      <c r="W61" s="243" t="n">
        <v>120</v>
      </c>
      <c r="X61" s="243" t="n">
        <v>43</v>
      </c>
      <c r="Y61" s="245" t="n">
        <v>50</v>
      </c>
      <c r="AA61" s="247" t="s">
        <v>180</v>
      </c>
      <c r="AD61" s="109" t="s">
        <v>181</v>
      </c>
    </row>
    <row r="62" customFormat="false" ht="15" hidden="false" customHeight="true" outlineLevel="0" collapsed="false">
      <c r="C62" s="91" t="s">
        <v>182</v>
      </c>
      <c r="E62" s="247" t="s">
        <v>183</v>
      </c>
      <c r="F62" s="71"/>
      <c r="G62" s="242" t="n">
        <v>1242</v>
      </c>
      <c r="H62" s="243" t="n">
        <v>244</v>
      </c>
      <c r="I62" s="243" t="n">
        <v>33</v>
      </c>
      <c r="J62" s="243" t="n">
        <v>25</v>
      </c>
      <c r="K62" s="243" t="n">
        <v>37</v>
      </c>
      <c r="L62" s="243" t="n">
        <v>35</v>
      </c>
      <c r="M62" s="243" t="n">
        <v>33</v>
      </c>
      <c r="N62" s="243" t="n">
        <v>28</v>
      </c>
      <c r="O62" s="243" t="n">
        <v>46</v>
      </c>
      <c r="P62" s="243"/>
      <c r="Q62" s="243"/>
      <c r="R62" s="243" t="n">
        <v>59</v>
      </c>
      <c r="S62" s="243" t="n">
        <v>42</v>
      </c>
      <c r="T62" s="243" t="n">
        <v>84</v>
      </c>
      <c r="U62" s="243" t="n">
        <v>116</v>
      </c>
      <c r="V62" s="243" t="n">
        <v>156</v>
      </c>
      <c r="W62" s="243" t="n">
        <v>194</v>
      </c>
      <c r="X62" s="243" t="n">
        <v>46</v>
      </c>
      <c r="Y62" s="245" t="n">
        <v>64</v>
      </c>
      <c r="AA62" s="247" t="s">
        <v>183</v>
      </c>
      <c r="AD62" s="109" t="s">
        <v>184</v>
      </c>
    </row>
    <row r="63" s="1" customFormat="true" ht="15" hidden="false" customHeight="true" outlineLevel="0" collapsed="false">
      <c r="C63" s="91" t="s">
        <v>185</v>
      </c>
      <c r="E63" s="247" t="s">
        <v>186</v>
      </c>
      <c r="F63" s="71"/>
      <c r="G63" s="242" t="n">
        <v>381</v>
      </c>
      <c r="H63" s="243" t="n">
        <v>33</v>
      </c>
      <c r="I63" s="243" t="n">
        <v>21</v>
      </c>
      <c r="J63" s="243" t="n">
        <v>28</v>
      </c>
      <c r="K63" s="243" t="n">
        <v>30</v>
      </c>
      <c r="L63" s="243" t="n">
        <v>20</v>
      </c>
      <c r="M63" s="243" t="n">
        <v>47</v>
      </c>
      <c r="N63" s="243" t="n">
        <v>16</v>
      </c>
      <c r="O63" s="243" t="n">
        <v>24</v>
      </c>
      <c r="P63" s="243"/>
      <c r="Q63" s="243"/>
      <c r="R63" s="243" t="n">
        <v>29</v>
      </c>
      <c r="S63" s="243" t="n">
        <v>14</v>
      </c>
      <c r="T63" s="243" t="n">
        <v>31</v>
      </c>
      <c r="U63" s="243" t="n">
        <v>22</v>
      </c>
      <c r="V63" s="243" t="n">
        <v>29</v>
      </c>
      <c r="W63" s="243" t="n">
        <v>24</v>
      </c>
      <c r="X63" s="243" t="n">
        <v>8</v>
      </c>
      <c r="Y63" s="245" t="n">
        <v>5</v>
      </c>
      <c r="AA63" s="247" t="s">
        <v>186</v>
      </c>
      <c r="AD63" s="86" t="s">
        <v>187</v>
      </c>
      <c r="AE63" s="0"/>
    </row>
    <row r="64" customFormat="false" ht="5.1" hidden="false" customHeight="true" outlineLevel="0" collapsed="false">
      <c r="B64" s="110"/>
      <c r="C64" s="111"/>
      <c r="D64" s="110"/>
      <c r="E64" s="190"/>
      <c r="F64" s="113"/>
      <c r="G64" s="249"/>
      <c r="H64" s="250"/>
      <c r="I64" s="250"/>
      <c r="J64" s="251"/>
      <c r="K64" s="251"/>
      <c r="L64" s="251"/>
      <c r="M64" s="252"/>
      <c r="N64" s="253"/>
      <c r="O64" s="253"/>
      <c r="P64" s="254"/>
      <c r="Q64" s="254"/>
      <c r="R64" s="252"/>
      <c r="S64" s="253"/>
      <c r="T64" s="252"/>
      <c r="U64" s="252"/>
      <c r="V64" s="253"/>
      <c r="W64" s="253"/>
      <c r="X64" s="253"/>
      <c r="Y64" s="255"/>
      <c r="Z64" s="110"/>
      <c r="AA64" s="110"/>
      <c r="AB64" s="110"/>
      <c r="AC64" s="110"/>
      <c r="AD64" s="110"/>
    </row>
    <row r="65" customFormat="false" ht="5.25" hidden="false" customHeight="true" outlineLevel="0" collapsed="false">
      <c r="P65" s="184"/>
      <c r="Q65" s="184"/>
    </row>
    <row r="66" customFormat="false" ht="12.75" hidden="false" customHeight="true" outlineLevel="0" collapsed="false">
      <c r="A66" s="32"/>
      <c r="B66" s="119" t="s">
        <v>188</v>
      </c>
      <c r="C66" s="32"/>
      <c r="D66" s="32"/>
      <c r="E66" s="131"/>
      <c r="F66" s="32"/>
      <c r="G66" s="32"/>
      <c r="H66" s="32"/>
      <c r="I66" s="32"/>
      <c r="J66" s="32"/>
      <c r="K66" s="32"/>
      <c r="P66" s="115"/>
      <c r="Q66" s="115"/>
      <c r="R66" s="120" t="s">
        <v>189</v>
      </c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F66" s="122"/>
      <c r="AG66" s="122"/>
    </row>
    <row r="67" customFormat="false" ht="12.75" hidden="false" customHeight="false" outlineLevel="0" collapsed="false">
      <c r="A67" s="32"/>
      <c r="B67" s="256"/>
      <c r="C67" s="257"/>
      <c r="D67" s="257"/>
      <c r="E67" s="257"/>
      <c r="F67" s="257"/>
      <c r="G67" s="257"/>
      <c r="H67" s="257"/>
      <c r="I67" s="257"/>
      <c r="J67" s="257"/>
      <c r="K67" s="257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</row>
    <row r="68" customFormat="false" ht="12.75" hidden="false" customHeight="false" outlineLevel="0" collapsed="false">
      <c r="A68" s="32"/>
      <c r="B68" s="32"/>
      <c r="C68" s="32"/>
      <c r="D68" s="32"/>
      <c r="E68" s="131"/>
      <c r="F68" s="32"/>
      <c r="G68" s="32"/>
      <c r="H68" s="32"/>
      <c r="I68" s="32"/>
      <c r="J68" s="32"/>
      <c r="K68" s="32"/>
      <c r="R68" s="258"/>
    </row>
  </sheetData>
  <mergeCells count="43">
    <mergeCell ref="B3:K3"/>
    <mergeCell ref="R3:AD3"/>
    <mergeCell ref="B4:M4"/>
    <mergeCell ref="R4:AD4"/>
    <mergeCell ref="B7:E7"/>
    <mergeCell ref="A8:F10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AD10"/>
    <mergeCell ref="AA11:AD11"/>
    <mergeCell ref="E13:F13"/>
    <mergeCell ref="AA13:AB13"/>
    <mergeCell ref="E14:F14"/>
    <mergeCell ref="AA14:AB14"/>
    <mergeCell ref="E17:F17"/>
    <mergeCell ref="AA17:AB17"/>
    <mergeCell ref="E18:F18"/>
    <mergeCell ref="AA18:AB18"/>
    <mergeCell ref="E19:F19"/>
    <mergeCell ref="AA19:AB19"/>
    <mergeCell ref="E20:F20"/>
    <mergeCell ref="AA20:AB20"/>
    <mergeCell ref="E21:F21"/>
    <mergeCell ref="AA21:AB21"/>
    <mergeCell ref="E22:F22"/>
    <mergeCell ref="AA22:AB22"/>
    <mergeCell ref="E23:F23"/>
    <mergeCell ref="AA23:AB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0.85"/>
    <col collapsed="false" customWidth="true" hidden="false" outlineLevel="0" max="2" min="2" style="260" width="1.85"/>
    <col collapsed="false" customWidth="true" hidden="false" outlineLevel="0" max="3" min="3" style="260" width="16.27"/>
    <col collapsed="false" customWidth="true" hidden="false" outlineLevel="0" max="4" min="4" style="260" width="0.85"/>
    <col collapsed="false" customWidth="true" hidden="false" outlineLevel="0" max="5" min="5" style="261" width="3.7"/>
    <col collapsed="false" customWidth="true" hidden="false" outlineLevel="0" max="6" min="6" style="260" width="0.85"/>
    <col collapsed="false" customWidth="true" hidden="false" outlineLevel="0" max="8" min="7" style="260" width="10.7"/>
    <col collapsed="false" customWidth="true" hidden="false" outlineLevel="0" max="12" min="9" style="260" width="10.42"/>
    <col collapsed="false" customWidth="true" hidden="false" outlineLevel="0" max="14" min="13" style="260" width="10.56"/>
    <col collapsed="false" customWidth="true" hidden="false" outlineLevel="0" max="16" min="15" style="260" width="10.42"/>
    <col collapsed="false" customWidth="true" hidden="false" outlineLevel="0" max="18" min="17" style="259" width="1.57"/>
    <col collapsed="false" customWidth="true" hidden="false" outlineLevel="0" max="28" min="19" style="260" width="10.99"/>
    <col collapsed="false" customWidth="true" hidden="false" outlineLevel="0" max="29" min="29" style="260" width="0.85"/>
    <col collapsed="false" customWidth="true" hidden="false" outlineLevel="0" max="30" min="30" style="260" width="3.7"/>
    <col collapsed="false" customWidth="true" hidden="false" outlineLevel="0" max="31" min="31" style="260" width="2.27"/>
    <col collapsed="false" customWidth="true" hidden="false" outlineLevel="0" max="32" min="32" style="260" width="11.85"/>
    <col collapsed="false" customWidth="true" hidden="false" outlineLevel="0" max="33" min="33" style="260" width="0.85"/>
    <col collapsed="false" customWidth="false" hidden="false" outlineLevel="0" max="257" min="34" style="260" width="9.13"/>
  </cols>
  <sheetData>
    <row r="1" s="264" customFormat="true" ht="20.1" hidden="false" customHeight="true" outlineLevel="0" collapsed="false">
      <c r="A1" s="262"/>
      <c r="B1" s="263" t="s">
        <v>249</v>
      </c>
      <c r="E1" s="265"/>
      <c r="Q1" s="262"/>
      <c r="R1" s="262"/>
      <c r="AF1" s="266" t="s">
        <v>250</v>
      </c>
    </row>
    <row r="2" customFormat="false" ht="6" hidden="false" customHeight="true" outlineLevel="0" collapsed="false">
      <c r="B2" s="267"/>
      <c r="AD2" s="268"/>
    </row>
    <row r="3" s="270" customFormat="true" ht="18" hidden="false" customHeight="true" outlineLevel="0" collapsed="false">
      <c r="A3" s="269"/>
      <c r="B3" s="15" t="s">
        <v>192</v>
      </c>
      <c r="C3" s="15"/>
      <c r="D3" s="15"/>
      <c r="E3" s="15"/>
      <c r="F3" s="15"/>
      <c r="G3" s="15"/>
      <c r="H3" s="15"/>
      <c r="I3" s="15"/>
      <c r="J3" s="15"/>
      <c r="K3" s="15"/>
      <c r="L3" s="15"/>
      <c r="S3" s="15" t="s">
        <v>21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70" customFormat="true" ht="18" hidden="false" customHeight="true" outlineLevel="0" collapsed="false">
      <c r="A4" s="269" t="s">
        <v>251</v>
      </c>
      <c r="B4" s="270" t="s">
        <v>251</v>
      </c>
      <c r="R4" s="270" t="s">
        <v>252</v>
      </c>
      <c r="S4" s="19" t="s">
        <v>253</v>
      </c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</row>
    <row r="5" s="273" customFormat="true" ht="12.75" hidden="false" customHeight="true" outlineLevel="0" collapsed="false">
      <c r="A5" s="272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O5" s="275"/>
      <c r="S5" s="276"/>
      <c r="T5" s="276"/>
      <c r="U5" s="276"/>
      <c r="V5" s="276"/>
      <c r="W5" s="276"/>
      <c r="X5" s="276"/>
      <c r="Y5" s="276"/>
      <c r="Z5" s="276"/>
      <c r="AA5" s="276"/>
      <c r="AB5" s="275"/>
      <c r="AC5" s="276"/>
      <c r="AD5" s="277"/>
      <c r="AF5" s="278" t="s">
        <v>254</v>
      </c>
    </row>
    <row r="6" s="273" customFormat="true" ht="12" hidden="false" customHeight="true" outlineLevel="0" collapsed="false">
      <c r="A6" s="272"/>
      <c r="C6" s="272"/>
      <c r="E6" s="279"/>
      <c r="O6" s="275"/>
      <c r="Q6" s="272"/>
      <c r="R6" s="272"/>
      <c r="AB6" s="275"/>
      <c r="AC6" s="280"/>
      <c r="AD6" s="260"/>
      <c r="AF6" s="278" t="s">
        <v>255</v>
      </c>
    </row>
    <row r="7" s="257" customFormat="true" ht="3.75" hidden="false" customHeight="true" outlineLevel="0" collapsed="false">
      <c r="A7" s="281"/>
      <c r="B7" s="281"/>
      <c r="D7" s="281"/>
      <c r="E7" s="282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3"/>
      <c r="AC7" s="281"/>
      <c r="AD7" s="284"/>
      <c r="AE7" s="283"/>
    </row>
    <row r="8" s="291" customFormat="true" ht="30.75" hidden="false" customHeight="true" outlineLevel="0" collapsed="false">
      <c r="A8" s="285" t="s">
        <v>8</v>
      </c>
      <c r="B8" s="285"/>
      <c r="C8" s="285"/>
      <c r="D8" s="285"/>
      <c r="E8" s="285"/>
      <c r="F8" s="285"/>
      <c r="G8" s="286" t="s">
        <v>256</v>
      </c>
      <c r="H8" s="287" t="s">
        <v>257</v>
      </c>
      <c r="I8" s="287"/>
      <c r="J8" s="287"/>
      <c r="K8" s="287"/>
      <c r="L8" s="287"/>
      <c r="M8" s="287"/>
      <c r="N8" s="287"/>
      <c r="O8" s="287"/>
      <c r="P8" s="287"/>
      <c r="Q8" s="288"/>
      <c r="R8" s="288"/>
      <c r="S8" s="289" t="s">
        <v>258</v>
      </c>
      <c r="T8" s="289"/>
      <c r="U8" s="289"/>
      <c r="V8" s="289"/>
      <c r="W8" s="289"/>
      <c r="X8" s="289"/>
      <c r="Y8" s="289"/>
      <c r="Z8" s="290" t="s">
        <v>259</v>
      </c>
      <c r="AA8" s="290" t="s">
        <v>260</v>
      </c>
      <c r="AB8" s="290" t="s">
        <v>261</v>
      </c>
      <c r="AC8" s="44" t="s">
        <v>240</v>
      </c>
      <c r="AD8" s="44"/>
      <c r="AE8" s="44"/>
      <c r="AF8" s="44"/>
    </row>
    <row r="9" s="291" customFormat="true" ht="18" hidden="false" customHeight="true" outlineLevel="0" collapsed="false">
      <c r="A9" s="285"/>
      <c r="B9" s="285"/>
      <c r="C9" s="285"/>
      <c r="D9" s="285"/>
      <c r="E9" s="285"/>
      <c r="F9" s="285"/>
      <c r="G9" s="286"/>
      <c r="H9" s="292" t="s">
        <v>9</v>
      </c>
      <c r="I9" s="292" t="s">
        <v>262</v>
      </c>
      <c r="J9" s="292" t="s">
        <v>263</v>
      </c>
      <c r="K9" s="292" t="s">
        <v>264</v>
      </c>
      <c r="L9" s="292" t="s">
        <v>265</v>
      </c>
      <c r="M9" s="292" t="s">
        <v>266</v>
      </c>
      <c r="N9" s="292" t="s">
        <v>267</v>
      </c>
      <c r="O9" s="292" t="s">
        <v>268</v>
      </c>
      <c r="P9" s="292" t="s">
        <v>269</v>
      </c>
      <c r="Q9" s="293"/>
      <c r="R9" s="293"/>
      <c r="S9" s="294" t="s">
        <v>270</v>
      </c>
      <c r="T9" s="292" t="s">
        <v>271</v>
      </c>
      <c r="U9" s="292" t="s">
        <v>272</v>
      </c>
      <c r="V9" s="295" t="s">
        <v>273</v>
      </c>
      <c r="W9" s="295" t="s">
        <v>274</v>
      </c>
      <c r="X9" s="295" t="s">
        <v>275</v>
      </c>
      <c r="Y9" s="295" t="s">
        <v>276</v>
      </c>
      <c r="Z9" s="290"/>
      <c r="AA9" s="290"/>
      <c r="AB9" s="290"/>
      <c r="AC9" s="44"/>
      <c r="AD9" s="44"/>
      <c r="AE9" s="44"/>
      <c r="AF9" s="44"/>
    </row>
    <row r="10" s="291" customFormat="true" ht="14.25" hidden="false" customHeight="true" outlineLevel="0" collapsed="false">
      <c r="A10" s="285"/>
      <c r="B10" s="285"/>
      <c r="C10" s="285"/>
      <c r="D10" s="285"/>
      <c r="E10" s="285"/>
      <c r="F10" s="285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93"/>
      <c r="R10" s="293"/>
      <c r="S10" s="294"/>
      <c r="T10" s="292"/>
      <c r="U10" s="292"/>
      <c r="V10" s="295"/>
      <c r="W10" s="295"/>
      <c r="X10" s="295"/>
      <c r="Y10" s="295"/>
      <c r="Z10" s="295"/>
      <c r="AA10" s="295"/>
      <c r="AB10" s="295"/>
      <c r="AC10" s="44"/>
      <c r="AD10" s="44"/>
      <c r="AE10" s="44"/>
      <c r="AF10" s="44"/>
    </row>
    <row r="11" s="291" customFormat="true" ht="14.25" hidden="false" customHeight="true" outlineLevel="0" collapsed="false">
      <c r="A11" s="285"/>
      <c r="B11" s="285"/>
      <c r="C11" s="285"/>
      <c r="D11" s="285"/>
      <c r="E11" s="285"/>
      <c r="F11" s="285"/>
      <c r="G11" s="296" t="s">
        <v>277</v>
      </c>
      <c r="H11" s="296" t="s">
        <v>36</v>
      </c>
      <c r="I11" s="296" t="s">
        <v>278</v>
      </c>
      <c r="J11" s="296" t="s">
        <v>279</v>
      </c>
      <c r="K11" s="296" t="s">
        <v>280</v>
      </c>
      <c r="L11" s="296" t="s">
        <v>281</v>
      </c>
      <c r="M11" s="296" t="s">
        <v>282</v>
      </c>
      <c r="N11" s="296" t="s">
        <v>283</v>
      </c>
      <c r="O11" s="296" t="s">
        <v>284</v>
      </c>
      <c r="P11" s="296" t="s">
        <v>285</v>
      </c>
      <c r="Q11" s="297"/>
      <c r="R11" s="297"/>
      <c r="S11" s="298" t="s">
        <v>286</v>
      </c>
      <c r="T11" s="296" t="s">
        <v>287</v>
      </c>
      <c r="U11" s="296" t="s">
        <v>288</v>
      </c>
      <c r="V11" s="299" t="s">
        <v>289</v>
      </c>
      <c r="W11" s="299" t="s">
        <v>290</v>
      </c>
      <c r="X11" s="299" t="s">
        <v>291</v>
      </c>
      <c r="Y11" s="299" t="s">
        <v>292</v>
      </c>
      <c r="Z11" s="299" t="s">
        <v>293</v>
      </c>
      <c r="AA11" s="299" t="s">
        <v>294</v>
      </c>
      <c r="AB11" s="299" t="s">
        <v>295</v>
      </c>
      <c r="AC11" s="44"/>
      <c r="AD11" s="44"/>
      <c r="AE11" s="44"/>
      <c r="AF11" s="44"/>
    </row>
    <row r="12" s="291" customFormat="true" ht="10.5" hidden="false" customHeight="true" outlineLevel="0" collapsed="false">
      <c r="A12" s="285"/>
      <c r="B12" s="285"/>
      <c r="C12" s="285"/>
      <c r="D12" s="285"/>
      <c r="E12" s="285"/>
      <c r="F12" s="285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7"/>
      <c r="R12" s="297"/>
      <c r="S12" s="298"/>
      <c r="T12" s="296"/>
      <c r="U12" s="296"/>
      <c r="V12" s="299"/>
      <c r="W12" s="299"/>
      <c r="X12" s="299"/>
      <c r="Y12" s="299"/>
      <c r="Z12" s="299"/>
      <c r="AA12" s="299"/>
      <c r="AB12" s="299"/>
      <c r="AC12" s="44"/>
      <c r="AD12" s="44"/>
      <c r="AE12" s="44"/>
      <c r="AF12" s="44"/>
    </row>
    <row r="13" s="291" customFormat="true" ht="12" hidden="false" customHeight="true" outlineLevel="0" collapsed="false">
      <c r="A13" s="285"/>
      <c r="B13" s="285"/>
      <c r="C13" s="285"/>
      <c r="D13" s="285"/>
      <c r="E13" s="285"/>
      <c r="F13" s="285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7"/>
      <c r="R13" s="297"/>
      <c r="S13" s="298"/>
      <c r="T13" s="296"/>
      <c r="U13" s="296"/>
      <c r="V13" s="299"/>
      <c r="W13" s="299"/>
      <c r="X13" s="299"/>
      <c r="Y13" s="299"/>
      <c r="Z13" s="299"/>
      <c r="AA13" s="299"/>
      <c r="AB13" s="299"/>
      <c r="AC13" s="44"/>
      <c r="AD13" s="44"/>
      <c r="AE13" s="44"/>
      <c r="AF13" s="44"/>
    </row>
    <row r="14" s="291" customFormat="true" ht="12" hidden="false" customHeight="true" outlineLevel="0" collapsed="false">
      <c r="A14" s="285"/>
      <c r="B14" s="285"/>
      <c r="C14" s="285"/>
      <c r="D14" s="285"/>
      <c r="E14" s="285"/>
      <c r="F14" s="285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7"/>
      <c r="R14" s="297"/>
      <c r="S14" s="298"/>
      <c r="T14" s="296"/>
      <c r="U14" s="296"/>
      <c r="V14" s="299"/>
      <c r="W14" s="299"/>
      <c r="X14" s="299"/>
      <c r="Y14" s="299"/>
      <c r="Z14" s="299"/>
      <c r="AA14" s="299"/>
      <c r="AB14" s="299"/>
      <c r="AC14" s="44"/>
      <c r="AD14" s="44"/>
      <c r="AE14" s="44"/>
      <c r="AF14" s="44"/>
    </row>
    <row r="15" s="291" customFormat="true" ht="12" hidden="false" customHeight="true" outlineLevel="0" collapsed="false">
      <c r="A15" s="285"/>
      <c r="B15" s="285"/>
      <c r="C15" s="285"/>
      <c r="D15" s="285"/>
      <c r="E15" s="285"/>
      <c r="F15" s="285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7"/>
      <c r="R15" s="297"/>
      <c r="S15" s="298"/>
      <c r="T15" s="296"/>
      <c r="U15" s="296"/>
      <c r="V15" s="299"/>
      <c r="W15" s="299"/>
      <c r="X15" s="299"/>
      <c r="Y15" s="299"/>
      <c r="Z15" s="299"/>
      <c r="AA15" s="299"/>
      <c r="AB15" s="299"/>
      <c r="AC15" s="44"/>
      <c r="AD15" s="44"/>
      <c r="AE15" s="44"/>
      <c r="AF15" s="44"/>
    </row>
    <row r="16" s="291" customFormat="true" ht="14.25" hidden="false" customHeight="true" outlineLevel="0" collapsed="false">
      <c r="A16" s="285"/>
      <c r="B16" s="285"/>
      <c r="C16" s="285"/>
      <c r="D16" s="285"/>
      <c r="E16" s="285"/>
      <c r="F16" s="285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7"/>
      <c r="R16" s="297"/>
      <c r="S16" s="298"/>
      <c r="T16" s="296"/>
      <c r="U16" s="296"/>
      <c r="V16" s="299"/>
      <c r="W16" s="299"/>
      <c r="X16" s="299"/>
      <c r="Y16" s="299"/>
      <c r="Z16" s="299"/>
      <c r="AA16" s="299"/>
      <c r="AB16" s="299"/>
      <c r="AC16" s="44"/>
      <c r="AD16" s="44"/>
      <c r="AE16" s="44"/>
      <c r="AF16" s="44"/>
    </row>
    <row r="17" s="291" customFormat="true" ht="3.75" hidden="false" customHeight="true" outlineLevel="0" collapsed="false">
      <c r="A17" s="259"/>
      <c r="B17" s="259"/>
      <c r="C17" s="259"/>
      <c r="D17" s="259"/>
      <c r="E17" s="300"/>
      <c r="F17" s="301"/>
      <c r="G17" s="302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4"/>
      <c r="W17" s="304"/>
      <c r="X17" s="304"/>
      <c r="Y17" s="304"/>
      <c r="Z17" s="304"/>
      <c r="AA17" s="305"/>
      <c r="AB17" s="304"/>
      <c r="AC17" s="306"/>
      <c r="AE17" s="307"/>
      <c r="AF17" s="307"/>
    </row>
    <row r="18" s="314" customFormat="true" ht="12" hidden="false" customHeight="true" outlineLevel="0" collapsed="false">
      <c r="A18" s="308"/>
      <c r="B18" s="308"/>
      <c r="C18" s="309" t="s">
        <v>296</v>
      </c>
      <c r="D18" s="309"/>
      <c r="E18" s="309"/>
      <c r="F18" s="310"/>
      <c r="G18" s="311" t="s">
        <v>39</v>
      </c>
      <c r="H18" s="312" t="s">
        <v>40</v>
      </c>
      <c r="I18" s="312" t="s">
        <v>41</v>
      </c>
      <c r="J18" s="312" t="s">
        <v>42</v>
      </c>
      <c r="K18" s="312" t="s">
        <v>43</v>
      </c>
      <c r="L18" s="312" t="s">
        <v>44</v>
      </c>
      <c r="M18" s="312" t="s">
        <v>45</v>
      </c>
      <c r="N18" s="312" t="s">
        <v>46</v>
      </c>
      <c r="O18" s="312" t="s">
        <v>47</v>
      </c>
      <c r="P18" s="312" t="s">
        <v>48</v>
      </c>
      <c r="Q18" s="312"/>
      <c r="R18" s="312"/>
      <c r="S18" s="312" t="s">
        <v>49</v>
      </c>
      <c r="T18" s="312" t="s">
        <v>50</v>
      </c>
      <c r="U18" s="312" t="s">
        <v>78</v>
      </c>
      <c r="V18" s="312" t="s">
        <v>81</v>
      </c>
      <c r="W18" s="312" t="s">
        <v>84</v>
      </c>
      <c r="X18" s="312" t="s">
        <v>87</v>
      </c>
      <c r="Y18" s="312" t="s">
        <v>90</v>
      </c>
      <c r="Z18" s="312" t="s">
        <v>93</v>
      </c>
      <c r="AA18" s="312" t="s">
        <v>96</v>
      </c>
      <c r="AB18" s="312" t="s">
        <v>99</v>
      </c>
      <c r="AC18" s="313"/>
      <c r="AD18" s="78" t="s">
        <v>51</v>
      </c>
      <c r="AE18" s="78"/>
      <c r="AF18" s="78"/>
    </row>
    <row r="19" s="314" customFormat="true" ht="4.5" hidden="false" customHeight="true" outlineLevel="0" collapsed="false">
      <c r="A19" s="308"/>
      <c r="B19" s="315"/>
      <c r="C19" s="280"/>
      <c r="D19" s="280"/>
      <c r="E19" s="260"/>
      <c r="F19" s="310"/>
      <c r="G19" s="311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3"/>
      <c r="AD19" s="260"/>
      <c r="AE19" s="280"/>
      <c r="AF19" s="280"/>
    </row>
    <row r="20" s="315" customFormat="true" ht="5.25" hidden="false" customHeight="true" outlineLevel="0" collapsed="false">
      <c r="A20" s="259"/>
      <c r="B20" s="260"/>
      <c r="C20" s="316"/>
      <c r="D20" s="316"/>
      <c r="E20" s="317"/>
      <c r="F20" s="301"/>
      <c r="G20" s="318"/>
      <c r="H20" s="319"/>
      <c r="I20" s="319"/>
      <c r="J20" s="319"/>
      <c r="K20" s="319"/>
      <c r="L20" s="319"/>
      <c r="M20" s="319"/>
      <c r="N20" s="319"/>
      <c r="O20" s="319"/>
      <c r="P20" s="319"/>
      <c r="Q20" s="320"/>
      <c r="R20" s="320"/>
      <c r="S20" s="260"/>
      <c r="T20" s="321"/>
      <c r="U20" s="321"/>
      <c r="V20" s="321"/>
      <c r="W20" s="321"/>
      <c r="X20" s="321"/>
      <c r="Y20" s="321"/>
      <c r="Z20" s="321"/>
      <c r="AA20" s="322"/>
      <c r="AB20" s="321"/>
      <c r="AC20" s="323"/>
      <c r="AD20" s="147"/>
      <c r="AE20" s="147"/>
      <c r="AF20" s="86"/>
    </row>
    <row r="21" customFormat="false" ht="13.5" hidden="false" customHeight="true" outlineLevel="0" collapsed="false">
      <c r="B21" s="29"/>
      <c r="C21" s="225" t="s">
        <v>245</v>
      </c>
      <c r="E21" s="82" t="s">
        <v>39</v>
      </c>
      <c r="F21" s="301"/>
      <c r="G21" s="324" t="n">
        <v>19544</v>
      </c>
      <c r="H21" s="325" t="n">
        <v>14947</v>
      </c>
      <c r="I21" s="325" t="n">
        <v>5210</v>
      </c>
      <c r="J21" s="325" t="n">
        <v>623</v>
      </c>
      <c r="K21" s="325" t="n">
        <v>934</v>
      </c>
      <c r="L21" s="325" t="n">
        <v>457</v>
      </c>
      <c r="M21" s="325" t="n">
        <v>677</v>
      </c>
      <c r="N21" s="325" t="n">
        <v>808</v>
      </c>
      <c r="O21" s="325" t="n">
        <v>714</v>
      </c>
      <c r="P21" s="325" t="n">
        <v>1048</v>
      </c>
      <c r="Q21" s="325"/>
      <c r="R21" s="325"/>
      <c r="S21" s="325" t="n">
        <v>983</v>
      </c>
      <c r="T21" s="325" t="n">
        <v>602</v>
      </c>
      <c r="U21" s="325" t="n">
        <v>788</v>
      </c>
      <c r="V21" s="325" t="n">
        <v>897</v>
      </c>
      <c r="W21" s="325" t="n">
        <v>973</v>
      </c>
      <c r="X21" s="325" t="n">
        <v>4</v>
      </c>
      <c r="Y21" s="325" t="n">
        <v>229</v>
      </c>
      <c r="Z21" s="325" t="n">
        <v>3452</v>
      </c>
      <c r="AA21" s="325" t="n">
        <v>1145</v>
      </c>
      <c r="AB21" s="326" t="n">
        <v>11464</v>
      </c>
      <c r="AC21" s="327"/>
      <c r="AD21" s="82" t="s">
        <v>39</v>
      </c>
      <c r="AE21" s="29"/>
      <c r="AF21" s="86" t="s">
        <v>53</v>
      </c>
    </row>
    <row r="22" s="267" customFormat="true" ht="12.75" hidden="false" customHeight="true" outlineLevel="0" collapsed="false">
      <c r="A22" s="328"/>
      <c r="B22" s="329"/>
      <c r="C22" s="229" t="s">
        <v>247</v>
      </c>
      <c r="D22" s="329"/>
      <c r="E22" s="88" t="s">
        <v>40</v>
      </c>
      <c r="F22" s="330"/>
      <c r="G22" s="331" t="n">
        <v>24629</v>
      </c>
      <c r="H22" s="331" t="n">
        <v>18446</v>
      </c>
      <c r="I22" s="331" t="n">
        <v>6326</v>
      </c>
      <c r="J22" s="331" t="n">
        <v>455</v>
      </c>
      <c r="K22" s="331" t="n">
        <v>1180</v>
      </c>
      <c r="L22" s="331" t="n">
        <v>587</v>
      </c>
      <c r="M22" s="331" t="n">
        <v>1168</v>
      </c>
      <c r="N22" s="331" t="n">
        <v>1199</v>
      </c>
      <c r="O22" s="331" t="n">
        <v>1021</v>
      </c>
      <c r="P22" s="331" t="n">
        <v>1176</v>
      </c>
      <c r="Q22" s="331"/>
      <c r="R22" s="331"/>
      <c r="S22" s="331" t="n">
        <v>1285</v>
      </c>
      <c r="T22" s="331" t="n">
        <v>709</v>
      </c>
      <c r="U22" s="331" t="n">
        <v>930</v>
      </c>
      <c r="V22" s="331" t="n">
        <v>1039</v>
      </c>
      <c r="W22" s="331" t="n">
        <v>1125</v>
      </c>
      <c r="X22" s="331" t="n">
        <v>0</v>
      </c>
      <c r="Y22" s="331" t="n">
        <v>246</v>
      </c>
      <c r="Z22" s="331" t="n">
        <v>4458</v>
      </c>
      <c r="AA22" s="331" t="n">
        <v>1725</v>
      </c>
      <c r="AB22" s="331" t="n">
        <v>8350</v>
      </c>
      <c r="AC22" s="332"/>
      <c r="AD22" s="88" t="s">
        <v>40</v>
      </c>
      <c r="AE22" s="147"/>
      <c r="AF22" s="91" t="s">
        <v>55</v>
      </c>
    </row>
    <row r="23" s="340" customFormat="true" ht="6" hidden="false" customHeight="true" outlineLevel="0" collapsed="false">
      <c r="A23" s="333"/>
      <c r="B23" s="334"/>
      <c r="C23" s="237"/>
      <c r="D23" s="334"/>
      <c r="E23" s="95"/>
      <c r="F23" s="335"/>
      <c r="G23" s="336"/>
      <c r="H23" s="337"/>
      <c r="I23" s="337"/>
      <c r="J23" s="337"/>
      <c r="K23" s="337"/>
      <c r="L23" s="337"/>
      <c r="M23" s="337"/>
      <c r="N23" s="337"/>
      <c r="O23" s="337"/>
      <c r="P23" s="337"/>
      <c r="Q23" s="338"/>
      <c r="R23" s="338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9"/>
      <c r="AD23" s="95"/>
      <c r="AE23" s="176"/>
      <c r="AF23" s="176"/>
      <c r="AG23" s="267"/>
    </row>
    <row r="24" customFormat="false" ht="6" hidden="false" customHeight="true" outlineLevel="0" collapsed="false">
      <c r="B24" s="291"/>
      <c r="C24" s="341"/>
      <c r="D24" s="291"/>
      <c r="E24" s="105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4"/>
      <c r="R24" s="344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27"/>
      <c r="AD24" s="105"/>
      <c r="AE24" s="108"/>
      <c r="AF24" s="108"/>
      <c r="AG24" s="340"/>
    </row>
    <row r="25" s="291" customFormat="true" ht="13.5" hidden="false" customHeight="true" outlineLevel="0" collapsed="false">
      <c r="A25" s="345"/>
      <c r="C25" s="346" t="s">
        <v>56</v>
      </c>
      <c r="E25" s="82" t="s">
        <v>41</v>
      </c>
      <c r="F25" s="342"/>
      <c r="G25" s="324" t="n">
        <v>1679</v>
      </c>
      <c r="H25" s="325" t="n">
        <v>1198</v>
      </c>
      <c r="I25" s="325" t="n">
        <v>97</v>
      </c>
      <c r="J25" s="325" t="n">
        <v>9</v>
      </c>
      <c r="K25" s="325" t="n">
        <v>61</v>
      </c>
      <c r="L25" s="325" t="n">
        <v>18</v>
      </c>
      <c r="M25" s="325" t="n">
        <v>94</v>
      </c>
      <c r="N25" s="325" t="n">
        <v>70</v>
      </c>
      <c r="O25" s="325" t="n">
        <v>30</v>
      </c>
      <c r="P25" s="325" t="n">
        <v>36</v>
      </c>
      <c r="Q25" s="347"/>
      <c r="R25" s="347"/>
      <c r="S25" s="325" t="n">
        <v>133</v>
      </c>
      <c r="T25" s="325" t="n">
        <v>263</v>
      </c>
      <c r="U25" s="325" t="n">
        <v>155</v>
      </c>
      <c r="V25" s="325" t="n">
        <v>67</v>
      </c>
      <c r="W25" s="325" t="n">
        <v>38</v>
      </c>
      <c r="X25" s="325" t="n">
        <v>0</v>
      </c>
      <c r="Y25" s="325" t="n">
        <v>127</v>
      </c>
      <c r="Z25" s="325" t="n">
        <v>266</v>
      </c>
      <c r="AA25" s="325" t="n">
        <v>215</v>
      </c>
      <c r="AB25" s="326" t="n">
        <v>837</v>
      </c>
      <c r="AC25" s="306"/>
      <c r="AD25" s="82" t="s">
        <v>41</v>
      </c>
      <c r="AE25" s="1"/>
      <c r="AF25" s="86" t="s">
        <v>57</v>
      </c>
      <c r="AG25" s="260"/>
    </row>
    <row r="26" s="291" customFormat="true" ht="13.5" hidden="false" customHeight="true" outlineLevel="0" collapsed="false">
      <c r="A26" s="345"/>
      <c r="C26" s="346" t="s">
        <v>58</v>
      </c>
      <c r="E26" s="82" t="s">
        <v>42</v>
      </c>
      <c r="F26" s="342"/>
      <c r="G26" s="348" t="n">
        <v>439</v>
      </c>
      <c r="H26" s="348" t="n">
        <v>357</v>
      </c>
      <c r="I26" s="348" t="n">
        <v>89</v>
      </c>
      <c r="J26" s="348" t="n">
        <v>0</v>
      </c>
      <c r="K26" s="348" t="n">
        <v>41</v>
      </c>
      <c r="L26" s="348" t="n">
        <v>1</v>
      </c>
      <c r="M26" s="348" t="n">
        <v>46</v>
      </c>
      <c r="N26" s="348" t="n">
        <v>12</v>
      </c>
      <c r="O26" s="348" t="n">
        <v>50</v>
      </c>
      <c r="P26" s="348" t="n">
        <v>8</v>
      </c>
      <c r="Q26" s="347"/>
      <c r="R26" s="347"/>
      <c r="S26" s="348" t="n">
        <v>20</v>
      </c>
      <c r="T26" s="348" t="n">
        <v>11</v>
      </c>
      <c r="U26" s="348" t="n">
        <v>18</v>
      </c>
      <c r="V26" s="348" t="n">
        <v>26</v>
      </c>
      <c r="W26" s="348" t="n">
        <v>29</v>
      </c>
      <c r="X26" s="325" t="n">
        <v>0</v>
      </c>
      <c r="Y26" s="348" t="n">
        <v>6</v>
      </c>
      <c r="Z26" s="348" t="n">
        <v>54</v>
      </c>
      <c r="AA26" s="348" t="n">
        <v>28</v>
      </c>
      <c r="AB26" s="348" t="n">
        <v>382</v>
      </c>
      <c r="AC26" s="306"/>
      <c r="AD26" s="82" t="s">
        <v>42</v>
      </c>
      <c r="AE26" s="1"/>
      <c r="AF26" s="86" t="s">
        <v>59</v>
      </c>
    </row>
    <row r="27" s="291" customFormat="true" ht="13.5" hidden="false" customHeight="true" outlineLevel="0" collapsed="false">
      <c r="A27" s="345"/>
      <c r="C27" s="346" t="s">
        <v>60</v>
      </c>
      <c r="E27" s="82" t="s">
        <v>43</v>
      </c>
      <c r="F27" s="342"/>
      <c r="G27" s="324" t="n">
        <v>888</v>
      </c>
      <c r="H27" s="325" t="n">
        <v>706</v>
      </c>
      <c r="I27" s="325" t="n">
        <v>271</v>
      </c>
      <c r="J27" s="325" t="n">
        <v>16</v>
      </c>
      <c r="K27" s="325" t="n">
        <v>40</v>
      </c>
      <c r="L27" s="325" t="n">
        <v>10</v>
      </c>
      <c r="M27" s="325" t="n">
        <v>27</v>
      </c>
      <c r="N27" s="325" t="n">
        <v>11</v>
      </c>
      <c r="O27" s="325" t="n">
        <v>45</v>
      </c>
      <c r="P27" s="325" t="n">
        <v>29</v>
      </c>
      <c r="Q27" s="347"/>
      <c r="R27" s="347"/>
      <c r="S27" s="325" t="n">
        <v>93</v>
      </c>
      <c r="T27" s="325" t="n">
        <v>27</v>
      </c>
      <c r="U27" s="325" t="n">
        <v>30</v>
      </c>
      <c r="V27" s="325" t="n">
        <v>45</v>
      </c>
      <c r="W27" s="325" t="n">
        <v>59</v>
      </c>
      <c r="X27" s="325" t="n">
        <v>0</v>
      </c>
      <c r="Y27" s="325" t="n">
        <v>3</v>
      </c>
      <c r="Z27" s="325" t="n">
        <v>141</v>
      </c>
      <c r="AA27" s="325" t="n">
        <v>41</v>
      </c>
      <c r="AB27" s="326" t="n">
        <v>448</v>
      </c>
      <c r="AC27" s="306"/>
      <c r="AD27" s="82" t="s">
        <v>43</v>
      </c>
      <c r="AE27" s="1"/>
      <c r="AF27" s="86" t="s">
        <v>61</v>
      </c>
    </row>
    <row r="28" s="291" customFormat="true" ht="13.5" hidden="false" customHeight="true" outlineLevel="0" collapsed="false">
      <c r="A28" s="345"/>
      <c r="C28" s="346" t="s">
        <v>62</v>
      </c>
      <c r="E28" s="82" t="s">
        <v>44</v>
      </c>
      <c r="F28" s="342"/>
      <c r="G28" s="324" t="n">
        <v>932</v>
      </c>
      <c r="H28" s="325" t="n">
        <v>725</v>
      </c>
      <c r="I28" s="325" t="n">
        <v>275</v>
      </c>
      <c r="J28" s="325" t="n">
        <v>10</v>
      </c>
      <c r="K28" s="325" t="n">
        <v>169</v>
      </c>
      <c r="L28" s="325" t="n">
        <v>3</v>
      </c>
      <c r="M28" s="325" t="n">
        <v>11</v>
      </c>
      <c r="N28" s="325" t="n">
        <v>46</v>
      </c>
      <c r="O28" s="325" t="n">
        <v>9</v>
      </c>
      <c r="P28" s="325" t="n">
        <v>22</v>
      </c>
      <c r="Q28" s="347"/>
      <c r="R28" s="347"/>
      <c r="S28" s="325" t="n">
        <v>66</v>
      </c>
      <c r="T28" s="325" t="n">
        <v>12</v>
      </c>
      <c r="U28" s="325" t="n">
        <v>29</v>
      </c>
      <c r="V28" s="325" t="n">
        <v>43</v>
      </c>
      <c r="W28" s="325" t="n">
        <v>30</v>
      </c>
      <c r="X28" s="325" t="n">
        <v>0</v>
      </c>
      <c r="Y28" s="325" t="n">
        <v>0</v>
      </c>
      <c r="Z28" s="325" t="n">
        <v>162</v>
      </c>
      <c r="AA28" s="325" t="n">
        <v>45</v>
      </c>
      <c r="AB28" s="326" t="n">
        <v>327</v>
      </c>
      <c r="AC28" s="306"/>
      <c r="AD28" s="82" t="s">
        <v>44</v>
      </c>
      <c r="AE28" s="1"/>
      <c r="AF28" s="109" t="s">
        <v>64</v>
      </c>
    </row>
    <row r="29" s="291" customFormat="true" ht="13.5" hidden="false" customHeight="true" outlineLevel="0" collapsed="false">
      <c r="A29" s="345"/>
      <c r="C29" s="346" t="s">
        <v>65</v>
      </c>
      <c r="E29" s="82" t="s">
        <v>45</v>
      </c>
      <c r="F29" s="342"/>
      <c r="G29" s="324" t="n">
        <v>728</v>
      </c>
      <c r="H29" s="325" t="n">
        <v>568</v>
      </c>
      <c r="I29" s="325" t="n">
        <v>369</v>
      </c>
      <c r="J29" s="325" t="n">
        <v>1</v>
      </c>
      <c r="K29" s="325" t="n">
        <v>55</v>
      </c>
      <c r="L29" s="325" t="n">
        <v>3</v>
      </c>
      <c r="M29" s="325" t="n">
        <v>14</v>
      </c>
      <c r="N29" s="325" t="n">
        <v>7</v>
      </c>
      <c r="O29" s="325" t="n">
        <v>13</v>
      </c>
      <c r="P29" s="325" t="n">
        <v>6</v>
      </c>
      <c r="Q29" s="347"/>
      <c r="R29" s="347"/>
      <c r="S29" s="325" t="n">
        <v>35</v>
      </c>
      <c r="T29" s="325" t="n">
        <v>9</v>
      </c>
      <c r="U29" s="325" t="n">
        <v>8</v>
      </c>
      <c r="V29" s="325" t="n">
        <v>37</v>
      </c>
      <c r="W29" s="325" t="n">
        <v>8</v>
      </c>
      <c r="X29" s="325" t="n">
        <v>0</v>
      </c>
      <c r="Y29" s="325" t="n">
        <v>3</v>
      </c>
      <c r="Z29" s="325" t="n">
        <v>126</v>
      </c>
      <c r="AA29" s="325" t="n">
        <v>34</v>
      </c>
      <c r="AB29" s="326" t="n">
        <v>286</v>
      </c>
      <c r="AC29" s="306"/>
      <c r="AD29" s="82" t="s">
        <v>45</v>
      </c>
      <c r="AE29" s="1"/>
      <c r="AF29" s="86" t="s">
        <v>66</v>
      </c>
    </row>
    <row r="30" s="291" customFormat="true" ht="13.5" hidden="false" customHeight="true" outlineLevel="0" collapsed="false">
      <c r="A30" s="345"/>
      <c r="C30" s="346" t="s">
        <v>67</v>
      </c>
      <c r="E30" s="82" t="s">
        <v>46</v>
      </c>
      <c r="F30" s="342"/>
      <c r="G30" s="324" t="n">
        <v>563</v>
      </c>
      <c r="H30" s="325" t="n">
        <v>462</v>
      </c>
      <c r="I30" s="325" t="n">
        <v>192</v>
      </c>
      <c r="J30" s="325" t="n">
        <v>1</v>
      </c>
      <c r="K30" s="325" t="n">
        <v>113</v>
      </c>
      <c r="L30" s="325" t="n">
        <v>1</v>
      </c>
      <c r="M30" s="325" t="n">
        <v>9</v>
      </c>
      <c r="N30" s="325" t="n">
        <v>10</v>
      </c>
      <c r="O30" s="325" t="n">
        <v>20</v>
      </c>
      <c r="P30" s="325" t="n">
        <v>17</v>
      </c>
      <c r="Q30" s="347"/>
      <c r="R30" s="347"/>
      <c r="S30" s="325" t="n">
        <v>37</v>
      </c>
      <c r="T30" s="325" t="n">
        <v>11</v>
      </c>
      <c r="U30" s="325" t="n">
        <v>19</v>
      </c>
      <c r="V30" s="325" t="n">
        <v>19</v>
      </c>
      <c r="W30" s="325" t="n">
        <v>9</v>
      </c>
      <c r="X30" s="325" t="n">
        <v>0</v>
      </c>
      <c r="Y30" s="325" t="n">
        <v>4</v>
      </c>
      <c r="Z30" s="325" t="n">
        <v>77</v>
      </c>
      <c r="AA30" s="325" t="n">
        <v>24</v>
      </c>
      <c r="AB30" s="326" t="n">
        <v>354</v>
      </c>
      <c r="AC30" s="306"/>
      <c r="AD30" s="82" t="s">
        <v>46</v>
      </c>
      <c r="AE30" s="1"/>
      <c r="AF30" s="109" t="s">
        <v>68</v>
      </c>
    </row>
    <row r="31" s="291" customFormat="true" ht="13.5" hidden="false" customHeight="true" outlineLevel="0" collapsed="false">
      <c r="A31" s="345"/>
      <c r="C31" s="346" t="s">
        <v>69</v>
      </c>
      <c r="E31" s="82" t="s">
        <v>47</v>
      </c>
      <c r="F31" s="342"/>
      <c r="G31" s="324" t="n">
        <v>485</v>
      </c>
      <c r="H31" s="325" t="n">
        <v>369</v>
      </c>
      <c r="I31" s="325" t="n">
        <v>107</v>
      </c>
      <c r="J31" s="325" t="n">
        <v>1</v>
      </c>
      <c r="K31" s="325" t="n">
        <v>45</v>
      </c>
      <c r="L31" s="325" t="n">
        <v>3</v>
      </c>
      <c r="M31" s="325" t="n">
        <v>19</v>
      </c>
      <c r="N31" s="325" t="n">
        <v>35</v>
      </c>
      <c r="O31" s="325" t="n">
        <v>16</v>
      </c>
      <c r="P31" s="325" t="n">
        <v>30</v>
      </c>
      <c r="Q31" s="347"/>
      <c r="R31" s="347"/>
      <c r="S31" s="325" t="n">
        <v>23</v>
      </c>
      <c r="T31" s="325" t="n">
        <v>17</v>
      </c>
      <c r="U31" s="325" t="n">
        <v>24</v>
      </c>
      <c r="V31" s="325" t="n">
        <v>20</v>
      </c>
      <c r="W31" s="325" t="n">
        <v>25</v>
      </c>
      <c r="X31" s="325" t="n">
        <v>0</v>
      </c>
      <c r="Y31" s="325" t="n">
        <v>4</v>
      </c>
      <c r="Z31" s="325" t="n">
        <v>90</v>
      </c>
      <c r="AA31" s="325" t="n">
        <v>26</v>
      </c>
      <c r="AB31" s="326" t="n">
        <v>274</v>
      </c>
      <c r="AC31" s="306"/>
      <c r="AD31" s="82" t="s">
        <v>47</v>
      </c>
      <c r="AE31" s="1"/>
      <c r="AF31" s="86" t="s">
        <v>70</v>
      </c>
    </row>
    <row r="32" s="291" customFormat="true" ht="13.5" hidden="false" customHeight="true" outlineLevel="0" collapsed="false">
      <c r="A32" s="345"/>
      <c r="C32" s="346" t="s">
        <v>71</v>
      </c>
      <c r="E32" s="82" t="s">
        <v>48</v>
      </c>
      <c r="F32" s="342"/>
      <c r="G32" s="324" t="n">
        <v>574</v>
      </c>
      <c r="H32" s="325" t="n">
        <v>441</v>
      </c>
      <c r="I32" s="325" t="n">
        <v>87</v>
      </c>
      <c r="J32" s="325" t="n">
        <v>12</v>
      </c>
      <c r="K32" s="325" t="n">
        <v>32</v>
      </c>
      <c r="L32" s="325" t="n">
        <v>5</v>
      </c>
      <c r="M32" s="325" t="n">
        <v>48</v>
      </c>
      <c r="N32" s="325" t="n">
        <v>58</v>
      </c>
      <c r="O32" s="325" t="n">
        <v>10</v>
      </c>
      <c r="P32" s="325" t="n">
        <v>42</v>
      </c>
      <c r="Q32" s="347"/>
      <c r="R32" s="347"/>
      <c r="S32" s="325" t="n">
        <v>31</v>
      </c>
      <c r="T32" s="325" t="n">
        <v>7</v>
      </c>
      <c r="U32" s="325" t="n">
        <v>23</v>
      </c>
      <c r="V32" s="325" t="n">
        <v>39</v>
      </c>
      <c r="W32" s="325" t="n">
        <v>44</v>
      </c>
      <c r="X32" s="325" t="n">
        <v>0</v>
      </c>
      <c r="Y32" s="325" t="n">
        <v>3</v>
      </c>
      <c r="Z32" s="325" t="n">
        <v>91</v>
      </c>
      <c r="AA32" s="325" t="n">
        <v>42</v>
      </c>
      <c r="AB32" s="326" t="n">
        <v>67</v>
      </c>
      <c r="AC32" s="306"/>
      <c r="AD32" s="82" t="s">
        <v>48</v>
      </c>
      <c r="AE32" s="1"/>
      <c r="AF32" s="86" t="s">
        <v>72</v>
      </c>
    </row>
    <row r="33" s="291" customFormat="true" ht="13.5" hidden="false" customHeight="true" outlineLevel="0" collapsed="false">
      <c r="A33" s="345"/>
      <c r="C33" s="346" t="s">
        <v>73</v>
      </c>
      <c r="E33" s="82" t="s">
        <v>49</v>
      </c>
      <c r="F33" s="342"/>
      <c r="G33" s="348" t="n">
        <v>430</v>
      </c>
      <c r="H33" s="348" t="n">
        <v>305</v>
      </c>
      <c r="I33" s="348" t="n">
        <v>59</v>
      </c>
      <c r="J33" s="348" t="n">
        <v>21</v>
      </c>
      <c r="K33" s="348" t="n">
        <v>12</v>
      </c>
      <c r="L33" s="348" t="n">
        <v>0</v>
      </c>
      <c r="M33" s="348" t="n">
        <v>12</v>
      </c>
      <c r="N33" s="348" t="n">
        <v>33</v>
      </c>
      <c r="O33" s="348" t="n">
        <v>12</v>
      </c>
      <c r="P33" s="348" t="n">
        <v>27</v>
      </c>
      <c r="Q33" s="347"/>
      <c r="R33" s="347"/>
      <c r="S33" s="348" t="n">
        <v>13</v>
      </c>
      <c r="T33" s="348" t="n">
        <v>26</v>
      </c>
      <c r="U33" s="348" t="n">
        <v>21</v>
      </c>
      <c r="V33" s="348" t="n">
        <v>40</v>
      </c>
      <c r="W33" s="348" t="n">
        <v>21</v>
      </c>
      <c r="X33" s="349" t="n">
        <v>0</v>
      </c>
      <c r="Y33" s="348" t="n">
        <v>8</v>
      </c>
      <c r="Z33" s="348" t="n">
        <v>93</v>
      </c>
      <c r="AA33" s="348" t="n">
        <v>32</v>
      </c>
      <c r="AB33" s="348" t="n">
        <v>176</v>
      </c>
      <c r="AC33" s="306"/>
      <c r="AD33" s="82" t="s">
        <v>49</v>
      </c>
      <c r="AE33" s="1"/>
      <c r="AF33" s="109" t="s">
        <v>74</v>
      </c>
    </row>
    <row r="34" s="291" customFormat="true" ht="13.5" hidden="false" customHeight="true" outlineLevel="0" collapsed="false">
      <c r="A34" s="345"/>
      <c r="C34" s="346" t="s">
        <v>75</v>
      </c>
      <c r="E34" s="82" t="s">
        <v>50</v>
      </c>
      <c r="F34" s="342"/>
      <c r="G34" s="324" t="n">
        <v>415</v>
      </c>
      <c r="H34" s="325" t="n">
        <v>271</v>
      </c>
      <c r="I34" s="325" t="n">
        <v>22</v>
      </c>
      <c r="J34" s="325" t="n">
        <v>18</v>
      </c>
      <c r="K34" s="325" t="n">
        <v>8</v>
      </c>
      <c r="L34" s="325" t="n">
        <v>6</v>
      </c>
      <c r="M34" s="325" t="n">
        <v>35</v>
      </c>
      <c r="N34" s="325" t="n">
        <v>21</v>
      </c>
      <c r="O34" s="325" t="n">
        <v>10</v>
      </c>
      <c r="P34" s="325" t="n">
        <v>23</v>
      </c>
      <c r="Q34" s="347"/>
      <c r="R34" s="347"/>
      <c r="S34" s="325" t="n">
        <v>22</v>
      </c>
      <c r="T34" s="325" t="n">
        <v>23</v>
      </c>
      <c r="U34" s="325" t="n">
        <v>14</v>
      </c>
      <c r="V34" s="325" t="n">
        <v>47</v>
      </c>
      <c r="W34" s="325" t="n">
        <v>17</v>
      </c>
      <c r="X34" s="325" t="n">
        <v>0</v>
      </c>
      <c r="Y34" s="325" t="n">
        <v>5</v>
      </c>
      <c r="Z34" s="325" t="n">
        <v>107</v>
      </c>
      <c r="AA34" s="325" t="n">
        <v>37</v>
      </c>
      <c r="AB34" s="326" t="n">
        <v>127</v>
      </c>
      <c r="AC34" s="306"/>
      <c r="AD34" s="82" t="s">
        <v>50</v>
      </c>
      <c r="AE34" s="1"/>
      <c r="AF34" s="86" t="s">
        <v>76</v>
      </c>
    </row>
    <row r="35" s="291" customFormat="true" ht="13.5" hidden="false" customHeight="true" outlineLevel="0" collapsed="false">
      <c r="A35" s="345"/>
      <c r="C35" s="346" t="s">
        <v>77</v>
      </c>
      <c r="E35" s="82" t="s">
        <v>78</v>
      </c>
      <c r="F35" s="342"/>
      <c r="G35" s="324" t="n">
        <v>409</v>
      </c>
      <c r="H35" s="325" t="n">
        <v>309</v>
      </c>
      <c r="I35" s="325" t="n">
        <v>34</v>
      </c>
      <c r="J35" s="325" t="n">
        <v>43</v>
      </c>
      <c r="K35" s="325" t="n">
        <v>9</v>
      </c>
      <c r="L35" s="325" t="n">
        <v>8</v>
      </c>
      <c r="M35" s="325" t="n">
        <v>36</v>
      </c>
      <c r="N35" s="325" t="n">
        <v>23</v>
      </c>
      <c r="O35" s="325" t="n">
        <v>9</v>
      </c>
      <c r="P35" s="325" t="n">
        <v>65</v>
      </c>
      <c r="Q35" s="347"/>
      <c r="R35" s="347"/>
      <c r="S35" s="325" t="n">
        <v>16</v>
      </c>
      <c r="T35" s="325" t="n">
        <v>9</v>
      </c>
      <c r="U35" s="325" t="n">
        <v>10</v>
      </c>
      <c r="V35" s="325" t="n">
        <v>22</v>
      </c>
      <c r="W35" s="325" t="n">
        <v>24</v>
      </c>
      <c r="X35" s="325" t="n">
        <v>0</v>
      </c>
      <c r="Y35" s="325" t="n">
        <v>1</v>
      </c>
      <c r="Z35" s="325" t="n">
        <v>66</v>
      </c>
      <c r="AA35" s="325" t="n">
        <v>34</v>
      </c>
      <c r="AB35" s="326" t="n">
        <v>46</v>
      </c>
      <c r="AC35" s="306"/>
      <c r="AD35" s="82" t="s">
        <v>78</v>
      </c>
      <c r="AE35" s="1"/>
      <c r="AF35" s="86" t="s">
        <v>79</v>
      </c>
    </row>
    <row r="36" s="291" customFormat="true" ht="13.5" hidden="false" customHeight="true" outlineLevel="0" collapsed="false">
      <c r="A36" s="345"/>
      <c r="C36" s="346" t="s">
        <v>80</v>
      </c>
      <c r="E36" s="82" t="s">
        <v>81</v>
      </c>
      <c r="F36" s="342"/>
      <c r="G36" s="324" t="n">
        <v>594</v>
      </c>
      <c r="H36" s="325" t="n">
        <v>491</v>
      </c>
      <c r="I36" s="325" t="n">
        <v>106</v>
      </c>
      <c r="J36" s="325" t="n">
        <v>4</v>
      </c>
      <c r="K36" s="325" t="n">
        <v>11</v>
      </c>
      <c r="L36" s="325" t="n">
        <v>3</v>
      </c>
      <c r="M36" s="325" t="n">
        <v>37</v>
      </c>
      <c r="N36" s="325" t="n">
        <v>51</v>
      </c>
      <c r="O36" s="325" t="n">
        <v>6</v>
      </c>
      <c r="P36" s="325" t="n">
        <v>89</v>
      </c>
      <c r="Q36" s="347"/>
      <c r="R36" s="347"/>
      <c r="S36" s="325" t="n">
        <v>18</v>
      </c>
      <c r="T36" s="325" t="n">
        <v>21</v>
      </c>
      <c r="U36" s="325" t="n">
        <v>13</v>
      </c>
      <c r="V36" s="325" t="n">
        <v>62</v>
      </c>
      <c r="W36" s="325" t="n">
        <v>65</v>
      </c>
      <c r="X36" s="325" t="n">
        <v>0</v>
      </c>
      <c r="Y36" s="325" t="n">
        <v>5</v>
      </c>
      <c r="Z36" s="325" t="n">
        <v>77</v>
      </c>
      <c r="AA36" s="325" t="n">
        <v>26</v>
      </c>
      <c r="AB36" s="326" t="n">
        <v>137</v>
      </c>
      <c r="AC36" s="306"/>
      <c r="AD36" s="82" t="s">
        <v>81</v>
      </c>
      <c r="AE36" s="1"/>
      <c r="AF36" s="86" t="s">
        <v>82</v>
      </c>
    </row>
    <row r="37" s="291" customFormat="true" ht="13.5" hidden="false" customHeight="true" outlineLevel="0" collapsed="false">
      <c r="A37" s="345"/>
      <c r="C37" s="346" t="s">
        <v>83</v>
      </c>
      <c r="E37" s="82" t="s">
        <v>84</v>
      </c>
      <c r="F37" s="342"/>
      <c r="G37" s="324" t="n">
        <v>64</v>
      </c>
      <c r="H37" s="325" t="n">
        <v>53</v>
      </c>
      <c r="I37" s="325" t="n">
        <v>0</v>
      </c>
      <c r="J37" s="325" t="n">
        <v>0</v>
      </c>
      <c r="K37" s="325" t="n">
        <v>0</v>
      </c>
      <c r="L37" s="325" t="n">
        <v>0</v>
      </c>
      <c r="M37" s="325" t="n">
        <v>8</v>
      </c>
      <c r="N37" s="325" t="n">
        <v>6</v>
      </c>
      <c r="O37" s="325" t="n">
        <v>3</v>
      </c>
      <c r="P37" s="325" t="n">
        <v>27</v>
      </c>
      <c r="Q37" s="347"/>
      <c r="R37" s="347"/>
      <c r="S37" s="325" t="n">
        <v>3</v>
      </c>
      <c r="T37" s="325" t="n">
        <v>1</v>
      </c>
      <c r="U37" s="325" t="n">
        <v>1</v>
      </c>
      <c r="V37" s="325" t="n">
        <v>1</v>
      </c>
      <c r="W37" s="325" t="n">
        <v>1</v>
      </c>
      <c r="X37" s="325" t="n">
        <v>0</v>
      </c>
      <c r="Y37" s="325" t="n">
        <v>2</v>
      </c>
      <c r="Z37" s="325" t="n">
        <v>5</v>
      </c>
      <c r="AA37" s="325" t="n">
        <v>6</v>
      </c>
      <c r="AB37" s="326" t="n">
        <v>6</v>
      </c>
      <c r="AC37" s="306"/>
      <c r="AD37" s="82" t="s">
        <v>84</v>
      </c>
      <c r="AE37" s="1"/>
      <c r="AF37" s="109" t="s">
        <v>85</v>
      </c>
    </row>
    <row r="38" s="291" customFormat="true" ht="13.5" hidden="false" customHeight="true" outlineLevel="0" collapsed="false">
      <c r="A38" s="345"/>
      <c r="C38" s="346" t="s">
        <v>86</v>
      </c>
      <c r="E38" s="82" t="s">
        <v>87</v>
      </c>
      <c r="F38" s="342"/>
      <c r="G38" s="324" t="n">
        <v>148</v>
      </c>
      <c r="H38" s="325" t="n">
        <v>124</v>
      </c>
      <c r="I38" s="325" t="n">
        <v>2</v>
      </c>
      <c r="J38" s="325" t="n">
        <v>2</v>
      </c>
      <c r="K38" s="325" t="n">
        <v>2</v>
      </c>
      <c r="L38" s="325" t="n">
        <v>5</v>
      </c>
      <c r="M38" s="325" t="n">
        <v>16</v>
      </c>
      <c r="N38" s="325" t="n">
        <v>7</v>
      </c>
      <c r="O38" s="325" t="n">
        <v>5</v>
      </c>
      <c r="P38" s="325" t="n">
        <v>16</v>
      </c>
      <c r="Q38" s="347"/>
      <c r="R38" s="347"/>
      <c r="S38" s="325" t="n">
        <v>6</v>
      </c>
      <c r="T38" s="325" t="n">
        <v>7</v>
      </c>
      <c r="U38" s="325" t="n">
        <v>8</v>
      </c>
      <c r="V38" s="325" t="n">
        <v>17</v>
      </c>
      <c r="W38" s="325" t="n">
        <v>30</v>
      </c>
      <c r="X38" s="325" t="n">
        <v>0</v>
      </c>
      <c r="Y38" s="325" t="n">
        <v>1</v>
      </c>
      <c r="Z38" s="325" t="n">
        <v>21</v>
      </c>
      <c r="AA38" s="325" t="n">
        <v>3</v>
      </c>
      <c r="AB38" s="326" t="n">
        <v>30</v>
      </c>
      <c r="AC38" s="306"/>
      <c r="AD38" s="82" t="s">
        <v>87</v>
      </c>
      <c r="AE38" s="1"/>
      <c r="AF38" s="109" t="s">
        <v>88</v>
      </c>
    </row>
    <row r="39" s="291" customFormat="true" ht="13.5" hidden="false" customHeight="true" outlineLevel="0" collapsed="false">
      <c r="A39" s="345"/>
      <c r="C39" s="346" t="s">
        <v>89</v>
      </c>
      <c r="E39" s="82" t="s">
        <v>90</v>
      </c>
      <c r="F39" s="342"/>
      <c r="G39" s="324" t="n">
        <v>1178</v>
      </c>
      <c r="H39" s="325" t="n">
        <v>1039</v>
      </c>
      <c r="I39" s="325" t="n">
        <v>709</v>
      </c>
      <c r="J39" s="325" t="n">
        <v>2</v>
      </c>
      <c r="K39" s="325" t="n">
        <v>90</v>
      </c>
      <c r="L39" s="325" t="n">
        <v>6</v>
      </c>
      <c r="M39" s="325" t="n">
        <v>20</v>
      </c>
      <c r="N39" s="325" t="n">
        <v>15</v>
      </c>
      <c r="O39" s="325" t="n">
        <v>19</v>
      </c>
      <c r="P39" s="325" t="n">
        <v>25</v>
      </c>
      <c r="Q39" s="347"/>
      <c r="R39" s="347"/>
      <c r="S39" s="325" t="n">
        <v>68</v>
      </c>
      <c r="T39" s="325" t="n">
        <v>11</v>
      </c>
      <c r="U39" s="325" t="n">
        <v>7</v>
      </c>
      <c r="V39" s="325" t="n">
        <v>29</v>
      </c>
      <c r="W39" s="325" t="n">
        <v>37</v>
      </c>
      <c r="X39" s="325" t="n">
        <v>0</v>
      </c>
      <c r="Y39" s="325" t="n">
        <v>1</v>
      </c>
      <c r="Z39" s="325" t="n">
        <v>110</v>
      </c>
      <c r="AA39" s="325" t="n">
        <v>29</v>
      </c>
      <c r="AB39" s="326" t="n">
        <v>372</v>
      </c>
      <c r="AC39" s="306"/>
      <c r="AD39" s="82" t="s">
        <v>90</v>
      </c>
      <c r="AE39" s="1"/>
      <c r="AF39" s="109" t="s">
        <v>91</v>
      </c>
    </row>
    <row r="40" s="291" customFormat="true" ht="13.5" hidden="false" customHeight="true" outlineLevel="0" collapsed="false">
      <c r="A40" s="345"/>
      <c r="C40" s="346" t="s">
        <v>92</v>
      </c>
      <c r="E40" s="82" t="s">
        <v>93</v>
      </c>
      <c r="F40" s="342"/>
      <c r="G40" s="324" t="n">
        <v>816</v>
      </c>
      <c r="H40" s="325" t="n">
        <v>605</v>
      </c>
      <c r="I40" s="325" t="n">
        <v>511</v>
      </c>
      <c r="J40" s="325" t="n">
        <v>5</v>
      </c>
      <c r="K40" s="325" t="n">
        <v>33</v>
      </c>
      <c r="L40" s="325" t="n">
        <v>1</v>
      </c>
      <c r="M40" s="325" t="n">
        <v>8</v>
      </c>
      <c r="N40" s="325" t="n">
        <v>3</v>
      </c>
      <c r="O40" s="325" t="n">
        <v>6</v>
      </c>
      <c r="P40" s="325" t="n">
        <v>6</v>
      </c>
      <c r="Q40" s="347"/>
      <c r="R40" s="347"/>
      <c r="S40" s="325" t="n">
        <v>10</v>
      </c>
      <c r="T40" s="325" t="n">
        <v>1</v>
      </c>
      <c r="U40" s="325" t="n">
        <v>2</v>
      </c>
      <c r="V40" s="325" t="n">
        <v>7</v>
      </c>
      <c r="W40" s="325" t="n">
        <v>12</v>
      </c>
      <c r="X40" s="325" t="n">
        <v>0</v>
      </c>
      <c r="Y40" s="325" t="n">
        <v>0</v>
      </c>
      <c r="Z40" s="325" t="n">
        <v>187</v>
      </c>
      <c r="AA40" s="325" t="n">
        <v>24</v>
      </c>
      <c r="AB40" s="326" t="n">
        <v>146</v>
      </c>
      <c r="AC40" s="306"/>
      <c r="AD40" s="82" t="s">
        <v>93</v>
      </c>
      <c r="AE40" s="1"/>
      <c r="AF40" s="109" t="s">
        <v>94</v>
      </c>
    </row>
    <row r="41" s="291" customFormat="true" ht="13.5" hidden="false" customHeight="true" outlineLevel="0" collapsed="false">
      <c r="A41" s="345"/>
      <c r="C41" s="346" t="s">
        <v>95</v>
      </c>
      <c r="E41" s="82" t="s">
        <v>96</v>
      </c>
      <c r="F41" s="342"/>
      <c r="G41" s="348" t="n">
        <v>432</v>
      </c>
      <c r="H41" s="348" t="n">
        <v>354</v>
      </c>
      <c r="I41" s="348" t="n">
        <v>260</v>
      </c>
      <c r="J41" s="348" t="n">
        <v>12</v>
      </c>
      <c r="K41" s="348" t="n">
        <v>14</v>
      </c>
      <c r="L41" s="348" t="n">
        <v>2</v>
      </c>
      <c r="M41" s="348" t="n">
        <v>12</v>
      </c>
      <c r="N41" s="348" t="n">
        <v>4</v>
      </c>
      <c r="O41" s="348" t="n">
        <v>9</v>
      </c>
      <c r="P41" s="348" t="n">
        <v>2</v>
      </c>
      <c r="Q41" s="347"/>
      <c r="R41" s="347"/>
      <c r="S41" s="348" t="n">
        <v>12</v>
      </c>
      <c r="T41" s="348" t="n">
        <v>8</v>
      </c>
      <c r="U41" s="348" t="n">
        <v>4</v>
      </c>
      <c r="V41" s="348" t="n">
        <v>7</v>
      </c>
      <c r="W41" s="348" t="n">
        <v>7</v>
      </c>
      <c r="X41" s="325" t="n">
        <v>0</v>
      </c>
      <c r="Y41" s="348" t="n">
        <v>1</v>
      </c>
      <c r="Z41" s="348" t="n">
        <v>57</v>
      </c>
      <c r="AA41" s="348" t="n">
        <v>21</v>
      </c>
      <c r="AB41" s="348" t="n">
        <v>97</v>
      </c>
      <c r="AC41" s="306"/>
      <c r="AD41" s="82" t="s">
        <v>96</v>
      </c>
      <c r="AE41" s="1"/>
      <c r="AF41" s="86" t="s">
        <v>97</v>
      </c>
    </row>
    <row r="42" s="291" customFormat="true" ht="13.5" hidden="false" customHeight="true" outlineLevel="0" collapsed="false">
      <c r="A42" s="345"/>
      <c r="C42" s="346" t="s">
        <v>98</v>
      </c>
      <c r="E42" s="82" t="s">
        <v>99</v>
      </c>
      <c r="F42" s="342"/>
      <c r="G42" s="324" t="n">
        <v>597</v>
      </c>
      <c r="H42" s="325" t="n">
        <v>439</v>
      </c>
      <c r="I42" s="325" t="n">
        <v>332</v>
      </c>
      <c r="J42" s="325" t="n">
        <v>41</v>
      </c>
      <c r="K42" s="325" t="n">
        <v>11</v>
      </c>
      <c r="L42" s="325" t="n">
        <v>0</v>
      </c>
      <c r="M42" s="325" t="n">
        <v>16</v>
      </c>
      <c r="N42" s="325" t="n">
        <v>13</v>
      </c>
      <c r="O42" s="325" t="n">
        <v>8</v>
      </c>
      <c r="P42" s="325" t="n">
        <v>4</v>
      </c>
      <c r="Q42" s="347"/>
      <c r="R42" s="347"/>
      <c r="S42" s="325" t="n">
        <v>9</v>
      </c>
      <c r="T42" s="325" t="n">
        <v>1</v>
      </c>
      <c r="U42" s="325" t="n">
        <v>1</v>
      </c>
      <c r="V42" s="325" t="n">
        <v>0</v>
      </c>
      <c r="W42" s="325" t="n">
        <v>3</v>
      </c>
      <c r="X42" s="325" t="n">
        <v>0</v>
      </c>
      <c r="Y42" s="325" t="n">
        <v>0</v>
      </c>
      <c r="Z42" s="325" t="n">
        <v>118</v>
      </c>
      <c r="AA42" s="325" t="n">
        <v>40</v>
      </c>
      <c r="AB42" s="326" t="n">
        <v>95</v>
      </c>
      <c r="AC42" s="306"/>
      <c r="AD42" s="82" t="s">
        <v>99</v>
      </c>
      <c r="AE42" s="1"/>
      <c r="AF42" s="86" t="s">
        <v>100</v>
      </c>
    </row>
    <row r="43" s="291" customFormat="true" ht="13.5" hidden="false" customHeight="true" outlineLevel="0" collapsed="false">
      <c r="A43" s="345"/>
      <c r="C43" s="346" t="s">
        <v>101</v>
      </c>
      <c r="E43" s="82" t="s">
        <v>102</v>
      </c>
      <c r="F43" s="342"/>
      <c r="G43" s="324" t="n">
        <v>232</v>
      </c>
      <c r="H43" s="325" t="n">
        <v>187</v>
      </c>
      <c r="I43" s="325" t="n">
        <v>18</v>
      </c>
      <c r="J43" s="325" t="n">
        <v>0</v>
      </c>
      <c r="K43" s="325" t="n">
        <v>13</v>
      </c>
      <c r="L43" s="325" t="n">
        <v>2</v>
      </c>
      <c r="M43" s="325" t="n">
        <v>25</v>
      </c>
      <c r="N43" s="325" t="n">
        <v>18</v>
      </c>
      <c r="O43" s="325" t="n">
        <v>67</v>
      </c>
      <c r="P43" s="325" t="n">
        <v>21</v>
      </c>
      <c r="Q43" s="347"/>
      <c r="R43" s="347"/>
      <c r="S43" s="325" t="n">
        <v>9</v>
      </c>
      <c r="T43" s="325" t="n">
        <v>1</v>
      </c>
      <c r="U43" s="325" t="n">
        <v>2</v>
      </c>
      <c r="V43" s="325" t="n">
        <v>4</v>
      </c>
      <c r="W43" s="325" t="n">
        <v>7</v>
      </c>
      <c r="X43" s="325" t="n">
        <v>0</v>
      </c>
      <c r="Y43" s="325" t="n">
        <v>0</v>
      </c>
      <c r="Z43" s="325" t="n">
        <v>35</v>
      </c>
      <c r="AA43" s="325" t="n">
        <v>10</v>
      </c>
      <c r="AB43" s="326" t="n">
        <v>52</v>
      </c>
      <c r="AC43" s="306"/>
      <c r="AD43" s="82" t="s">
        <v>102</v>
      </c>
      <c r="AE43" s="1"/>
      <c r="AF43" s="86" t="s">
        <v>103</v>
      </c>
    </row>
    <row r="44" s="291" customFormat="true" ht="13.5" hidden="false" customHeight="true" outlineLevel="0" collapsed="false">
      <c r="A44" s="345"/>
      <c r="C44" s="346" t="s">
        <v>104</v>
      </c>
      <c r="E44" s="82" t="s">
        <v>105</v>
      </c>
      <c r="F44" s="342"/>
      <c r="G44" s="324" t="n">
        <v>931</v>
      </c>
      <c r="H44" s="325" t="n">
        <v>719</v>
      </c>
      <c r="I44" s="325" t="n">
        <v>145</v>
      </c>
      <c r="J44" s="325" t="n">
        <v>6</v>
      </c>
      <c r="K44" s="325" t="n">
        <v>75</v>
      </c>
      <c r="L44" s="325" t="n">
        <v>2</v>
      </c>
      <c r="M44" s="325" t="n">
        <v>65</v>
      </c>
      <c r="N44" s="325" t="n">
        <v>41</v>
      </c>
      <c r="O44" s="325" t="n">
        <v>82</v>
      </c>
      <c r="P44" s="325" t="n">
        <v>51</v>
      </c>
      <c r="Q44" s="347"/>
      <c r="R44" s="347"/>
      <c r="S44" s="325" t="n">
        <v>199</v>
      </c>
      <c r="T44" s="325" t="n">
        <v>16</v>
      </c>
      <c r="U44" s="325" t="n">
        <v>8</v>
      </c>
      <c r="V44" s="325" t="n">
        <v>11</v>
      </c>
      <c r="W44" s="325" t="n">
        <v>12</v>
      </c>
      <c r="X44" s="325" t="n">
        <v>0</v>
      </c>
      <c r="Y44" s="325" t="n">
        <v>6</v>
      </c>
      <c r="Z44" s="325" t="n">
        <v>163</v>
      </c>
      <c r="AA44" s="325" t="n">
        <v>49</v>
      </c>
      <c r="AB44" s="326" t="n">
        <v>278</v>
      </c>
      <c r="AC44" s="306"/>
      <c r="AD44" s="82" t="s">
        <v>105</v>
      </c>
      <c r="AE44" s="1"/>
      <c r="AF44" s="109" t="s">
        <v>106</v>
      </c>
    </row>
    <row r="45" s="291" customFormat="true" ht="14.25" hidden="false" customHeight="true" outlineLevel="0" collapsed="false">
      <c r="A45" s="345"/>
      <c r="C45" s="346" t="s">
        <v>107</v>
      </c>
      <c r="E45" s="82" t="s">
        <v>108</v>
      </c>
      <c r="F45" s="342"/>
      <c r="G45" s="324" t="n">
        <v>569</v>
      </c>
      <c r="H45" s="325" t="n">
        <v>408</v>
      </c>
      <c r="I45" s="325" t="n">
        <v>159</v>
      </c>
      <c r="J45" s="325" t="n">
        <v>3</v>
      </c>
      <c r="K45" s="325" t="n">
        <v>16</v>
      </c>
      <c r="L45" s="325" t="n">
        <v>17</v>
      </c>
      <c r="M45" s="325" t="n">
        <v>26</v>
      </c>
      <c r="N45" s="325" t="n">
        <v>23</v>
      </c>
      <c r="O45" s="325" t="n">
        <v>15</v>
      </c>
      <c r="P45" s="325" t="n">
        <v>31</v>
      </c>
      <c r="Q45" s="347"/>
      <c r="R45" s="347"/>
      <c r="S45" s="325" t="n">
        <v>23</v>
      </c>
      <c r="T45" s="325" t="n">
        <v>4</v>
      </c>
      <c r="U45" s="325" t="n">
        <v>31</v>
      </c>
      <c r="V45" s="325" t="n">
        <v>20</v>
      </c>
      <c r="W45" s="325" t="n">
        <v>37</v>
      </c>
      <c r="X45" s="325" t="n">
        <v>0</v>
      </c>
      <c r="Y45" s="325" t="n">
        <v>3</v>
      </c>
      <c r="Z45" s="325" t="n">
        <v>117</v>
      </c>
      <c r="AA45" s="325" t="n">
        <v>44</v>
      </c>
      <c r="AB45" s="326" t="n">
        <v>193</v>
      </c>
      <c r="AC45" s="306"/>
      <c r="AD45" s="82" t="s">
        <v>108</v>
      </c>
      <c r="AE45" s="1"/>
      <c r="AF45" s="86" t="s">
        <v>109</v>
      </c>
    </row>
    <row r="46" s="291" customFormat="true" ht="14.25" hidden="false" customHeight="true" outlineLevel="0" collapsed="false">
      <c r="A46" s="345"/>
      <c r="C46" s="346" t="s">
        <v>110</v>
      </c>
      <c r="E46" s="82" t="s">
        <v>111</v>
      </c>
      <c r="F46" s="342"/>
      <c r="G46" s="348" t="n">
        <v>469</v>
      </c>
      <c r="H46" s="348" t="n">
        <v>410</v>
      </c>
      <c r="I46" s="348" t="n">
        <v>43</v>
      </c>
      <c r="J46" s="348" t="n">
        <v>0</v>
      </c>
      <c r="K46" s="348" t="n">
        <v>15</v>
      </c>
      <c r="L46" s="348" t="n">
        <v>88</v>
      </c>
      <c r="M46" s="348" t="n">
        <v>42</v>
      </c>
      <c r="N46" s="348" t="n">
        <v>60</v>
      </c>
      <c r="O46" s="348" t="n">
        <v>24</v>
      </c>
      <c r="P46" s="348" t="n">
        <v>57</v>
      </c>
      <c r="Q46" s="347"/>
      <c r="R46" s="347"/>
      <c r="S46" s="348" t="n">
        <v>15</v>
      </c>
      <c r="T46" s="348" t="n">
        <v>9</v>
      </c>
      <c r="U46" s="348" t="n">
        <v>8</v>
      </c>
      <c r="V46" s="348" t="n">
        <v>23</v>
      </c>
      <c r="W46" s="348" t="n">
        <v>23</v>
      </c>
      <c r="X46" s="325" t="n">
        <v>0</v>
      </c>
      <c r="Y46" s="348" t="n">
        <v>3</v>
      </c>
      <c r="Z46" s="348" t="n">
        <v>45</v>
      </c>
      <c r="AA46" s="348" t="n">
        <v>14</v>
      </c>
      <c r="AB46" s="348" t="n">
        <v>59</v>
      </c>
      <c r="AC46" s="306"/>
      <c r="AD46" s="82" t="s">
        <v>111</v>
      </c>
      <c r="AE46" s="1"/>
      <c r="AF46" s="86" t="s">
        <v>112</v>
      </c>
    </row>
    <row r="47" s="291" customFormat="true" ht="14.25" hidden="false" customHeight="true" outlineLevel="0" collapsed="false">
      <c r="A47" s="345"/>
      <c r="C47" s="346" t="s">
        <v>113</v>
      </c>
      <c r="E47" s="82" t="s">
        <v>114</v>
      </c>
      <c r="F47" s="342"/>
      <c r="G47" s="324" t="n">
        <v>484</v>
      </c>
      <c r="H47" s="325" t="n">
        <v>387</v>
      </c>
      <c r="I47" s="325" t="n">
        <v>71</v>
      </c>
      <c r="J47" s="325" t="n">
        <v>2</v>
      </c>
      <c r="K47" s="325" t="n">
        <v>2</v>
      </c>
      <c r="L47" s="325" t="n">
        <v>7</v>
      </c>
      <c r="M47" s="325" t="n">
        <v>29</v>
      </c>
      <c r="N47" s="325" t="n">
        <v>60</v>
      </c>
      <c r="O47" s="325" t="n">
        <v>12</v>
      </c>
      <c r="P47" s="325" t="n">
        <v>76</v>
      </c>
      <c r="Q47" s="347"/>
      <c r="R47" s="347"/>
      <c r="S47" s="325" t="n">
        <v>12</v>
      </c>
      <c r="T47" s="325" t="n">
        <v>20</v>
      </c>
      <c r="U47" s="325" t="n">
        <v>18</v>
      </c>
      <c r="V47" s="325" t="n">
        <v>31</v>
      </c>
      <c r="W47" s="325" t="n">
        <v>40</v>
      </c>
      <c r="X47" s="325" t="n">
        <v>0</v>
      </c>
      <c r="Y47" s="325" t="n">
        <v>7</v>
      </c>
      <c r="Z47" s="325" t="n">
        <v>61</v>
      </c>
      <c r="AA47" s="325" t="n">
        <v>36</v>
      </c>
      <c r="AB47" s="326" t="n">
        <v>55</v>
      </c>
      <c r="AC47" s="306"/>
      <c r="AD47" s="82" t="s">
        <v>114</v>
      </c>
      <c r="AE47" s="1"/>
      <c r="AF47" s="86" t="s">
        <v>115</v>
      </c>
    </row>
    <row r="48" s="291" customFormat="true" ht="14.25" hidden="false" customHeight="true" outlineLevel="0" collapsed="false">
      <c r="A48" s="345"/>
      <c r="C48" s="346" t="s">
        <v>116</v>
      </c>
      <c r="E48" s="82" t="s">
        <v>117</v>
      </c>
      <c r="F48" s="342"/>
      <c r="G48" s="324" t="n">
        <v>470</v>
      </c>
      <c r="H48" s="325" t="n">
        <v>349</v>
      </c>
      <c r="I48" s="325" t="n">
        <v>121</v>
      </c>
      <c r="J48" s="325" t="n">
        <v>30</v>
      </c>
      <c r="K48" s="325" t="n">
        <v>11</v>
      </c>
      <c r="L48" s="325" t="n">
        <v>23</v>
      </c>
      <c r="M48" s="325" t="n">
        <v>17</v>
      </c>
      <c r="N48" s="325" t="n">
        <v>23</v>
      </c>
      <c r="O48" s="325" t="n">
        <v>20</v>
      </c>
      <c r="P48" s="325" t="n">
        <v>31</v>
      </c>
      <c r="Q48" s="347"/>
      <c r="R48" s="347"/>
      <c r="S48" s="325" t="n">
        <v>18</v>
      </c>
      <c r="T48" s="325" t="n">
        <v>4</v>
      </c>
      <c r="U48" s="325" t="n">
        <v>11</v>
      </c>
      <c r="V48" s="325" t="n">
        <v>15</v>
      </c>
      <c r="W48" s="325" t="n">
        <v>23</v>
      </c>
      <c r="X48" s="325" t="n">
        <v>0</v>
      </c>
      <c r="Y48" s="325" t="n">
        <v>2</v>
      </c>
      <c r="Z48" s="325" t="n">
        <v>84</v>
      </c>
      <c r="AA48" s="325" t="n">
        <v>37</v>
      </c>
      <c r="AB48" s="326" t="n">
        <v>77</v>
      </c>
      <c r="AC48" s="306"/>
      <c r="AD48" s="82" t="s">
        <v>117</v>
      </c>
      <c r="AE48" s="1"/>
      <c r="AF48" s="86" t="s">
        <v>118</v>
      </c>
    </row>
    <row r="49" s="291" customFormat="true" ht="13.5" hidden="false" customHeight="true" outlineLevel="0" collapsed="false">
      <c r="A49" s="345"/>
      <c r="C49" s="346" t="s">
        <v>119</v>
      </c>
      <c r="E49" s="82" t="s">
        <v>120</v>
      </c>
      <c r="F49" s="342"/>
      <c r="G49" s="348" t="n">
        <v>745</v>
      </c>
      <c r="H49" s="348" t="n">
        <v>465</v>
      </c>
      <c r="I49" s="348" t="n">
        <v>293</v>
      </c>
      <c r="J49" s="348" t="n">
        <v>71</v>
      </c>
      <c r="K49" s="348" t="n">
        <v>13</v>
      </c>
      <c r="L49" s="348" t="n">
        <v>4</v>
      </c>
      <c r="M49" s="348" t="n">
        <v>7</v>
      </c>
      <c r="N49" s="348" t="n">
        <v>16</v>
      </c>
      <c r="O49" s="348" t="n">
        <v>14</v>
      </c>
      <c r="P49" s="348" t="n">
        <v>5</v>
      </c>
      <c r="Q49" s="347"/>
      <c r="R49" s="347"/>
      <c r="S49" s="348" t="n">
        <v>14</v>
      </c>
      <c r="T49" s="348" t="n">
        <v>9</v>
      </c>
      <c r="U49" s="348" t="n">
        <v>9</v>
      </c>
      <c r="V49" s="348" t="n">
        <v>3</v>
      </c>
      <c r="W49" s="348" t="n">
        <v>7</v>
      </c>
      <c r="X49" s="325" t="n">
        <v>0</v>
      </c>
      <c r="Y49" s="348" t="n">
        <v>0</v>
      </c>
      <c r="Z49" s="348" t="n">
        <v>204</v>
      </c>
      <c r="AA49" s="348" t="n">
        <v>76</v>
      </c>
      <c r="AB49" s="348" t="n">
        <v>108</v>
      </c>
      <c r="AC49" s="306"/>
      <c r="AD49" s="82" t="s">
        <v>120</v>
      </c>
      <c r="AE49" s="1"/>
      <c r="AF49" s="109" t="s">
        <v>121</v>
      </c>
    </row>
    <row r="50" s="291" customFormat="true" ht="13.5" hidden="false" customHeight="true" outlineLevel="0" collapsed="false">
      <c r="A50" s="345"/>
      <c r="C50" s="346" t="s">
        <v>122</v>
      </c>
      <c r="E50" s="82" t="s">
        <v>123</v>
      </c>
      <c r="F50" s="342"/>
      <c r="G50" s="324" t="n">
        <v>365</v>
      </c>
      <c r="H50" s="325" t="n">
        <v>262</v>
      </c>
      <c r="I50" s="325" t="n">
        <v>139</v>
      </c>
      <c r="J50" s="325" t="n">
        <v>5</v>
      </c>
      <c r="K50" s="325" t="n">
        <v>15</v>
      </c>
      <c r="L50" s="325" t="n">
        <v>16</v>
      </c>
      <c r="M50" s="325" t="n">
        <v>14</v>
      </c>
      <c r="N50" s="325" t="n">
        <v>12</v>
      </c>
      <c r="O50" s="325" t="n">
        <v>12</v>
      </c>
      <c r="P50" s="325" t="n">
        <v>8</v>
      </c>
      <c r="Q50" s="347"/>
      <c r="R50" s="347"/>
      <c r="S50" s="325" t="n">
        <v>15</v>
      </c>
      <c r="T50" s="325" t="n">
        <v>7</v>
      </c>
      <c r="U50" s="325" t="n">
        <v>8</v>
      </c>
      <c r="V50" s="325" t="n">
        <v>1</v>
      </c>
      <c r="W50" s="325" t="n">
        <v>10</v>
      </c>
      <c r="X50" s="325" t="n">
        <v>0</v>
      </c>
      <c r="Y50" s="325" t="n">
        <v>0</v>
      </c>
      <c r="Z50" s="325" t="n">
        <v>68</v>
      </c>
      <c r="AA50" s="325" t="n">
        <v>35</v>
      </c>
      <c r="AB50" s="326" t="n">
        <v>103</v>
      </c>
      <c r="AC50" s="306"/>
      <c r="AD50" s="82" t="s">
        <v>123</v>
      </c>
      <c r="AE50" s="1"/>
      <c r="AF50" s="86" t="s">
        <v>124</v>
      </c>
    </row>
    <row r="51" s="291" customFormat="true" ht="13.5" hidden="false" customHeight="true" outlineLevel="0" collapsed="false">
      <c r="A51" s="345"/>
      <c r="C51" s="346" t="s">
        <v>125</v>
      </c>
      <c r="E51" s="82" t="s">
        <v>126</v>
      </c>
      <c r="F51" s="342"/>
      <c r="G51" s="324" t="n">
        <v>84</v>
      </c>
      <c r="H51" s="325" t="n">
        <v>62</v>
      </c>
      <c r="I51" s="325" t="n">
        <v>13</v>
      </c>
      <c r="J51" s="325" t="n">
        <v>0</v>
      </c>
      <c r="K51" s="325" t="n">
        <v>1</v>
      </c>
      <c r="L51" s="325" t="n">
        <v>0</v>
      </c>
      <c r="M51" s="325" t="n">
        <v>1</v>
      </c>
      <c r="N51" s="325" t="n">
        <v>16</v>
      </c>
      <c r="O51" s="325" t="n">
        <v>10</v>
      </c>
      <c r="P51" s="325" t="n">
        <v>11</v>
      </c>
      <c r="Q51" s="347"/>
      <c r="R51" s="347"/>
      <c r="S51" s="325" t="n">
        <v>1</v>
      </c>
      <c r="T51" s="325" t="n">
        <v>1</v>
      </c>
      <c r="U51" s="325" t="n">
        <v>2</v>
      </c>
      <c r="V51" s="325" t="n">
        <v>3</v>
      </c>
      <c r="W51" s="325" t="n">
        <v>1</v>
      </c>
      <c r="X51" s="325" t="n">
        <v>0</v>
      </c>
      <c r="Y51" s="325" t="n">
        <v>2</v>
      </c>
      <c r="Z51" s="325" t="n">
        <v>11</v>
      </c>
      <c r="AA51" s="325" t="n">
        <v>11</v>
      </c>
      <c r="AB51" s="326" t="n">
        <v>20</v>
      </c>
      <c r="AC51" s="306"/>
      <c r="AD51" s="82" t="s">
        <v>126</v>
      </c>
      <c r="AE51" s="1"/>
      <c r="AF51" s="86" t="s">
        <v>127</v>
      </c>
    </row>
    <row r="52" s="291" customFormat="true" ht="13.5" hidden="false" customHeight="true" outlineLevel="0" collapsed="false">
      <c r="A52" s="345"/>
      <c r="C52" s="346" t="s">
        <v>128</v>
      </c>
      <c r="E52" s="82" t="s">
        <v>129</v>
      </c>
      <c r="F52" s="342"/>
      <c r="G52" s="324" t="n">
        <v>744</v>
      </c>
      <c r="H52" s="325" t="n">
        <v>529</v>
      </c>
      <c r="I52" s="325" t="n">
        <v>261</v>
      </c>
      <c r="J52" s="325" t="n">
        <v>39</v>
      </c>
      <c r="K52" s="325" t="n">
        <v>44</v>
      </c>
      <c r="L52" s="325" t="n">
        <v>4</v>
      </c>
      <c r="M52" s="325" t="n">
        <v>37</v>
      </c>
      <c r="N52" s="325" t="n">
        <v>17</v>
      </c>
      <c r="O52" s="325" t="n">
        <v>23</v>
      </c>
      <c r="P52" s="325" t="n">
        <v>15</v>
      </c>
      <c r="Q52" s="347"/>
      <c r="R52" s="347"/>
      <c r="S52" s="325" t="n">
        <v>12</v>
      </c>
      <c r="T52" s="325" t="n">
        <v>13</v>
      </c>
      <c r="U52" s="325" t="n">
        <v>23</v>
      </c>
      <c r="V52" s="325" t="n">
        <v>6</v>
      </c>
      <c r="W52" s="325" t="n">
        <v>34</v>
      </c>
      <c r="X52" s="325" t="n">
        <v>0</v>
      </c>
      <c r="Y52" s="325" t="n">
        <v>1</v>
      </c>
      <c r="Z52" s="325" t="n">
        <v>166</v>
      </c>
      <c r="AA52" s="325" t="n">
        <v>49</v>
      </c>
      <c r="AB52" s="326" t="n">
        <v>219</v>
      </c>
      <c r="AC52" s="306"/>
      <c r="AD52" s="82" t="s">
        <v>129</v>
      </c>
      <c r="AE52" s="1"/>
      <c r="AF52" s="86" t="s">
        <v>130</v>
      </c>
    </row>
    <row r="53" s="291" customFormat="true" ht="13.5" hidden="false" customHeight="true" outlineLevel="0" collapsed="false">
      <c r="A53" s="345"/>
      <c r="C53" s="346" t="s">
        <v>131</v>
      </c>
      <c r="E53" s="82" t="s">
        <v>132</v>
      </c>
      <c r="F53" s="342"/>
      <c r="G53" s="324" t="n">
        <v>116</v>
      </c>
      <c r="H53" s="325" t="n">
        <v>76</v>
      </c>
      <c r="I53" s="325" t="n">
        <v>15</v>
      </c>
      <c r="J53" s="325" t="n">
        <v>1</v>
      </c>
      <c r="K53" s="325" t="n">
        <v>3</v>
      </c>
      <c r="L53" s="325" t="n">
        <v>8</v>
      </c>
      <c r="M53" s="325" t="n">
        <v>6</v>
      </c>
      <c r="N53" s="325" t="n">
        <v>7</v>
      </c>
      <c r="O53" s="325" t="n">
        <v>9</v>
      </c>
      <c r="P53" s="325" t="n">
        <v>10</v>
      </c>
      <c r="Q53" s="347"/>
      <c r="R53" s="347"/>
      <c r="S53" s="325" t="n">
        <v>6</v>
      </c>
      <c r="T53" s="325" t="n">
        <v>6</v>
      </c>
      <c r="U53" s="325" t="n">
        <v>1</v>
      </c>
      <c r="V53" s="325" t="n">
        <v>0</v>
      </c>
      <c r="W53" s="325" t="n">
        <v>4</v>
      </c>
      <c r="X53" s="325" t="n">
        <v>0</v>
      </c>
      <c r="Y53" s="325" t="n">
        <v>0</v>
      </c>
      <c r="Z53" s="325" t="n">
        <v>26</v>
      </c>
      <c r="AA53" s="325" t="n">
        <v>14</v>
      </c>
      <c r="AB53" s="326" t="n">
        <v>44</v>
      </c>
      <c r="AC53" s="306"/>
      <c r="AD53" s="82" t="s">
        <v>132</v>
      </c>
      <c r="AE53" s="1"/>
      <c r="AF53" s="86" t="s">
        <v>133</v>
      </c>
    </row>
    <row r="54" s="291" customFormat="true" ht="13.5" hidden="false" customHeight="true" outlineLevel="0" collapsed="false">
      <c r="A54" s="345"/>
      <c r="C54" s="346" t="s">
        <v>134</v>
      </c>
      <c r="E54" s="82" t="s">
        <v>135</v>
      </c>
      <c r="F54" s="342"/>
      <c r="G54" s="348" t="n">
        <v>87</v>
      </c>
      <c r="H54" s="348" t="n">
        <v>72</v>
      </c>
      <c r="I54" s="348" t="n">
        <v>5</v>
      </c>
      <c r="J54" s="348" t="n">
        <v>1</v>
      </c>
      <c r="K54" s="348" t="n">
        <v>0</v>
      </c>
      <c r="L54" s="348" t="n">
        <v>3</v>
      </c>
      <c r="M54" s="348" t="n">
        <v>6</v>
      </c>
      <c r="N54" s="348" t="n">
        <v>4</v>
      </c>
      <c r="O54" s="348" t="n">
        <v>33</v>
      </c>
      <c r="P54" s="348" t="n">
        <v>3</v>
      </c>
      <c r="Q54" s="347"/>
      <c r="R54" s="347"/>
      <c r="S54" s="348" t="n">
        <v>7</v>
      </c>
      <c r="T54" s="348" t="n">
        <v>1</v>
      </c>
      <c r="U54" s="348" t="n">
        <v>1</v>
      </c>
      <c r="V54" s="348" t="n">
        <v>1</v>
      </c>
      <c r="W54" s="348" t="n">
        <v>7</v>
      </c>
      <c r="X54" s="325" t="n">
        <v>0</v>
      </c>
      <c r="Y54" s="348" t="n">
        <v>0</v>
      </c>
      <c r="Z54" s="348" t="n">
        <v>12</v>
      </c>
      <c r="AA54" s="348" t="n">
        <v>3</v>
      </c>
      <c r="AB54" s="348" t="n">
        <v>62</v>
      </c>
      <c r="AC54" s="306"/>
      <c r="AD54" s="82" t="s">
        <v>135</v>
      </c>
      <c r="AE54" s="1"/>
      <c r="AF54" s="86" t="s">
        <v>136</v>
      </c>
    </row>
    <row r="55" s="291" customFormat="true" ht="13.5" hidden="false" customHeight="true" outlineLevel="0" collapsed="false">
      <c r="A55" s="345"/>
      <c r="C55" s="346" t="s">
        <v>137</v>
      </c>
      <c r="E55" s="82" t="s">
        <v>138</v>
      </c>
      <c r="F55" s="342"/>
      <c r="G55" s="324" t="n">
        <v>281</v>
      </c>
      <c r="H55" s="325" t="n">
        <v>199</v>
      </c>
      <c r="I55" s="325" t="n">
        <v>82</v>
      </c>
      <c r="J55" s="325" t="n">
        <v>0</v>
      </c>
      <c r="K55" s="325" t="n">
        <v>17</v>
      </c>
      <c r="L55" s="325" t="n">
        <v>2</v>
      </c>
      <c r="M55" s="325" t="n">
        <v>27</v>
      </c>
      <c r="N55" s="325" t="n">
        <v>3</v>
      </c>
      <c r="O55" s="325" t="n">
        <v>17</v>
      </c>
      <c r="P55" s="325" t="n">
        <v>9</v>
      </c>
      <c r="Q55" s="347"/>
      <c r="R55" s="347"/>
      <c r="S55" s="325" t="n">
        <v>18</v>
      </c>
      <c r="T55" s="325" t="n">
        <v>1</v>
      </c>
      <c r="U55" s="325" t="n">
        <v>7</v>
      </c>
      <c r="V55" s="325" t="n">
        <v>3</v>
      </c>
      <c r="W55" s="325" t="n">
        <v>12</v>
      </c>
      <c r="X55" s="325" t="n">
        <v>0</v>
      </c>
      <c r="Y55" s="325" t="n">
        <v>1</v>
      </c>
      <c r="Z55" s="325" t="n">
        <v>60</v>
      </c>
      <c r="AA55" s="325" t="n">
        <v>22</v>
      </c>
      <c r="AB55" s="326" t="n">
        <v>180</v>
      </c>
      <c r="AC55" s="306"/>
      <c r="AD55" s="82" t="s">
        <v>138</v>
      </c>
      <c r="AE55" s="1"/>
      <c r="AF55" s="86" t="s">
        <v>139</v>
      </c>
    </row>
    <row r="56" s="291" customFormat="true" ht="13.5" hidden="false" customHeight="true" outlineLevel="0" collapsed="false">
      <c r="A56" s="345"/>
      <c r="C56" s="346" t="s">
        <v>140</v>
      </c>
      <c r="E56" s="82" t="s">
        <v>141</v>
      </c>
      <c r="F56" s="342"/>
      <c r="G56" s="324" t="n">
        <v>490</v>
      </c>
      <c r="H56" s="325" t="n">
        <v>393</v>
      </c>
      <c r="I56" s="325" t="n">
        <v>237</v>
      </c>
      <c r="J56" s="325" t="n">
        <v>2</v>
      </c>
      <c r="K56" s="325" t="n">
        <v>8</v>
      </c>
      <c r="L56" s="325" t="n">
        <v>7</v>
      </c>
      <c r="M56" s="325" t="n">
        <v>15</v>
      </c>
      <c r="N56" s="325" t="n">
        <v>15</v>
      </c>
      <c r="O56" s="325" t="n">
        <v>23</v>
      </c>
      <c r="P56" s="325" t="n">
        <v>9</v>
      </c>
      <c r="Q56" s="347"/>
      <c r="R56" s="347"/>
      <c r="S56" s="325" t="n">
        <v>22</v>
      </c>
      <c r="T56" s="325" t="n">
        <v>10</v>
      </c>
      <c r="U56" s="325" t="n">
        <v>26</v>
      </c>
      <c r="V56" s="325" t="n">
        <v>5</v>
      </c>
      <c r="W56" s="325" t="n">
        <v>13</v>
      </c>
      <c r="X56" s="325" t="n">
        <v>0</v>
      </c>
      <c r="Y56" s="325" t="n">
        <v>1</v>
      </c>
      <c r="Z56" s="325" t="n">
        <v>83</v>
      </c>
      <c r="AA56" s="325" t="n">
        <v>14</v>
      </c>
      <c r="AB56" s="326" t="n">
        <v>136</v>
      </c>
      <c r="AC56" s="306"/>
      <c r="AD56" s="82" t="s">
        <v>141</v>
      </c>
      <c r="AE56" s="1"/>
      <c r="AF56" s="86" t="s">
        <v>142</v>
      </c>
    </row>
    <row r="57" s="291" customFormat="true" ht="13.5" hidden="false" customHeight="true" outlineLevel="0" collapsed="false">
      <c r="A57" s="345"/>
      <c r="C57" s="346" t="s">
        <v>143</v>
      </c>
      <c r="E57" s="82" t="s">
        <v>144</v>
      </c>
      <c r="F57" s="342"/>
      <c r="G57" s="324" t="n">
        <v>421</v>
      </c>
      <c r="H57" s="325" t="n">
        <v>314</v>
      </c>
      <c r="I57" s="325" t="n">
        <v>95</v>
      </c>
      <c r="J57" s="350" t="n">
        <v>8</v>
      </c>
      <c r="K57" s="325" t="n">
        <v>6</v>
      </c>
      <c r="L57" s="325" t="n">
        <v>3</v>
      </c>
      <c r="M57" s="325" t="n">
        <v>22</v>
      </c>
      <c r="N57" s="325" t="n">
        <v>20</v>
      </c>
      <c r="O57" s="325" t="n">
        <v>31</v>
      </c>
      <c r="P57" s="325" t="n">
        <v>17</v>
      </c>
      <c r="Q57" s="347"/>
      <c r="R57" s="347"/>
      <c r="S57" s="325" t="n">
        <v>18</v>
      </c>
      <c r="T57" s="325" t="n">
        <v>20</v>
      </c>
      <c r="U57" s="325" t="n">
        <v>19</v>
      </c>
      <c r="V57" s="325" t="n">
        <v>6</v>
      </c>
      <c r="W57" s="325" t="n">
        <v>46</v>
      </c>
      <c r="X57" s="325" t="n">
        <v>0</v>
      </c>
      <c r="Y57" s="325" t="n">
        <v>3</v>
      </c>
      <c r="Z57" s="325" t="n">
        <v>77</v>
      </c>
      <c r="AA57" s="325" t="n">
        <v>30</v>
      </c>
      <c r="AB57" s="326" t="n">
        <v>122</v>
      </c>
      <c r="AC57" s="306"/>
      <c r="AD57" s="82" t="s">
        <v>144</v>
      </c>
      <c r="AE57" s="1"/>
      <c r="AF57" s="109" t="s">
        <v>145</v>
      </c>
    </row>
    <row r="58" s="291" customFormat="true" ht="13.5" hidden="false" customHeight="true" outlineLevel="0" collapsed="false">
      <c r="A58" s="345"/>
      <c r="C58" s="346" t="s">
        <v>146</v>
      </c>
      <c r="E58" s="82" t="s">
        <v>147</v>
      </c>
      <c r="F58" s="342"/>
      <c r="G58" s="324" t="n">
        <v>606</v>
      </c>
      <c r="H58" s="325" t="n">
        <v>470</v>
      </c>
      <c r="I58" s="325" t="n">
        <v>224</v>
      </c>
      <c r="J58" s="325" t="n">
        <v>1</v>
      </c>
      <c r="K58" s="325" t="n">
        <v>16</v>
      </c>
      <c r="L58" s="325" t="n">
        <v>2</v>
      </c>
      <c r="M58" s="325" t="n">
        <v>29</v>
      </c>
      <c r="N58" s="325" t="n">
        <v>45</v>
      </c>
      <c r="O58" s="325" t="n">
        <v>26</v>
      </c>
      <c r="P58" s="325" t="n">
        <v>27</v>
      </c>
      <c r="Q58" s="347"/>
      <c r="R58" s="347"/>
      <c r="S58" s="325" t="n">
        <v>20</v>
      </c>
      <c r="T58" s="325" t="n">
        <v>14</v>
      </c>
      <c r="U58" s="325" t="n">
        <v>24</v>
      </c>
      <c r="V58" s="325" t="n">
        <v>9</v>
      </c>
      <c r="W58" s="325" t="n">
        <v>31</v>
      </c>
      <c r="X58" s="325" t="n">
        <v>0</v>
      </c>
      <c r="Y58" s="325" t="n">
        <v>2</v>
      </c>
      <c r="Z58" s="325" t="n">
        <v>108</v>
      </c>
      <c r="AA58" s="325" t="n">
        <v>28</v>
      </c>
      <c r="AB58" s="326" t="n">
        <v>174</v>
      </c>
      <c r="AC58" s="306"/>
      <c r="AD58" s="82" t="s">
        <v>147</v>
      </c>
      <c r="AE58" s="1"/>
      <c r="AF58" s="86" t="s">
        <v>148</v>
      </c>
    </row>
    <row r="59" s="291" customFormat="true" ht="13.5" hidden="false" customHeight="true" outlineLevel="0" collapsed="false">
      <c r="A59" s="345"/>
      <c r="C59" s="346" t="s">
        <v>149</v>
      </c>
      <c r="E59" s="82" t="s">
        <v>150</v>
      </c>
      <c r="F59" s="342"/>
      <c r="G59" s="324" t="n">
        <v>388</v>
      </c>
      <c r="H59" s="325" t="n">
        <v>265</v>
      </c>
      <c r="I59" s="325" t="n">
        <v>159</v>
      </c>
      <c r="J59" s="325" t="n">
        <v>3</v>
      </c>
      <c r="K59" s="325" t="n">
        <v>6</v>
      </c>
      <c r="L59" s="325" t="n">
        <v>1</v>
      </c>
      <c r="M59" s="325" t="n">
        <v>14</v>
      </c>
      <c r="N59" s="325" t="n">
        <v>11</v>
      </c>
      <c r="O59" s="325" t="n">
        <v>16</v>
      </c>
      <c r="P59" s="325" t="n">
        <v>9</v>
      </c>
      <c r="Q59" s="347"/>
      <c r="R59" s="347"/>
      <c r="S59" s="325" t="n">
        <v>4</v>
      </c>
      <c r="T59" s="325" t="n">
        <v>4</v>
      </c>
      <c r="U59" s="325" t="n">
        <v>15</v>
      </c>
      <c r="V59" s="325" t="n">
        <v>3</v>
      </c>
      <c r="W59" s="325" t="n">
        <v>19</v>
      </c>
      <c r="X59" s="325" t="n">
        <v>0</v>
      </c>
      <c r="Y59" s="325" t="n">
        <v>1</v>
      </c>
      <c r="Z59" s="325" t="n">
        <v>90</v>
      </c>
      <c r="AA59" s="325" t="n">
        <v>33</v>
      </c>
      <c r="AB59" s="326" t="n">
        <v>111</v>
      </c>
      <c r="AC59" s="306"/>
      <c r="AD59" s="82" t="s">
        <v>150</v>
      </c>
      <c r="AE59" s="1"/>
      <c r="AF59" s="109" t="s">
        <v>151</v>
      </c>
    </row>
    <row r="60" s="291" customFormat="true" ht="13.5" hidden="false" customHeight="true" outlineLevel="0" collapsed="false">
      <c r="A60" s="345"/>
      <c r="C60" s="346" t="s">
        <v>152</v>
      </c>
      <c r="E60" s="82" t="s">
        <v>153</v>
      </c>
      <c r="F60" s="342"/>
      <c r="G60" s="324" t="n">
        <v>188</v>
      </c>
      <c r="H60" s="325" t="n">
        <v>150</v>
      </c>
      <c r="I60" s="325" t="n">
        <v>13</v>
      </c>
      <c r="J60" s="325" t="n">
        <v>0</v>
      </c>
      <c r="K60" s="325" t="n">
        <v>4</v>
      </c>
      <c r="L60" s="325" t="n">
        <v>2</v>
      </c>
      <c r="M60" s="325" t="n">
        <v>22</v>
      </c>
      <c r="N60" s="325" t="n">
        <v>14</v>
      </c>
      <c r="O60" s="325" t="n">
        <v>11</v>
      </c>
      <c r="P60" s="325" t="n">
        <v>16</v>
      </c>
      <c r="Q60" s="347"/>
      <c r="R60" s="347"/>
      <c r="S60" s="325" t="n">
        <v>40</v>
      </c>
      <c r="T60" s="325" t="n">
        <v>1</v>
      </c>
      <c r="U60" s="325" t="n">
        <v>10</v>
      </c>
      <c r="V60" s="325" t="n">
        <v>4</v>
      </c>
      <c r="W60" s="325" t="n">
        <v>13</v>
      </c>
      <c r="X60" s="325" t="n">
        <v>0</v>
      </c>
      <c r="Y60" s="325" t="n">
        <v>0</v>
      </c>
      <c r="Z60" s="325" t="n">
        <v>28</v>
      </c>
      <c r="AA60" s="325" t="n">
        <v>10</v>
      </c>
      <c r="AB60" s="326" t="n">
        <v>53</v>
      </c>
      <c r="AC60" s="306"/>
      <c r="AD60" s="82" t="s">
        <v>153</v>
      </c>
      <c r="AE60" s="1"/>
      <c r="AF60" s="86" t="s">
        <v>154</v>
      </c>
    </row>
    <row r="61" s="291" customFormat="true" ht="13.5" hidden="false" customHeight="true" outlineLevel="0" collapsed="false">
      <c r="A61" s="345"/>
      <c r="C61" s="346" t="s">
        <v>155</v>
      </c>
      <c r="E61" s="82" t="s">
        <v>156</v>
      </c>
      <c r="F61" s="342"/>
      <c r="G61" s="348" t="n">
        <v>261</v>
      </c>
      <c r="H61" s="348" t="n">
        <v>186</v>
      </c>
      <c r="I61" s="348" t="n">
        <v>51</v>
      </c>
      <c r="J61" s="348" t="n">
        <v>12</v>
      </c>
      <c r="K61" s="348" t="n">
        <v>0</v>
      </c>
      <c r="L61" s="348" t="n">
        <v>10</v>
      </c>
      <c r="M61" s="348" t="n">
        <v>24</v>
      </c>
      <c r="N61" s="348" t="n">
        <v>10</v>
      </c>
      <c r="O61" s="348" t="n">
        <v>11</v>
      </c>
      <c r="P61" s="348" t="n">
        <v>16</v>
      </c>
      <c r="Q61" s="347"/>
      <c r="R61" s="347"/>
      <c r="S61" s="348" t="n">
        <v>6</v>
      </c>
      <c r="T61" s="348" t="n">
        <v>7</v>
      </c>
      <c r="U61" s="348" t="n">
        <v>5</v>
      </c>
      <c r="V61" s="348" t="n">
        <v>9</v>
      </c>
      <c r="W61" s="348" t="n">
        <v>23</v>
      </c>
      <c r="X61" s="325" t="n">
        <v>0</v>
      </c>
      <c r="Y61" s="348" t="n">
        <v>2</v>
      </c>
      <c r="Z61" s="348" t="n">
        <v>54</v>
      </c>
      <c r="AA61" s="348" t="n">
        <v>21</v>
      </c>
      <c r="AB61" s="348" t="n">
        <v>43</v>
      </c>
      <c r="AC61" s="306"/>
      <c r="AD61" s="82" t="s">
        <v>156</v>
      </c>
      <c r="AE61" s="1"/>
      <c r="AF61" s="109" t="s">
        <v>157</v>
      </c>
    </row>
    <row r="62" s="291" customFormat="true" ht="13.5" hidden="false" customHeight="true" outlineLevel="0" collapsed="false">
      <c r="A62" s="345"/>
      <c r="C62" s="346" t="s">
        <v>158</v>
      </c>
      <c r="E62" s="82" t="s">
        <v>159</v>
      </c>
      <c r="F62" s="342"/>
      <c r="G62" s="324" t="n">
        <v>303</v>
      </c>
      <c r="H62" s="325" t="n">
        <v>233</v>
      </c>
      <c r="I62" s="325" t="n">
        <v>30</v>
      </c>
      <c r="J62" s="325" t="n">
        <v>19</v>
      </c>
      <c r="K62" s="325" t="n">
        <v>3</v>
      </c>
      <c r="L62" s="325" t="n">
        <v>6</v>
      </c>
      <c r="M62" s="325" t="n">
        <v>11</v>
      </c>
      <c r="N62" s="325" t="n">
        <v>22</v>
      </c>
      <c r="O62" s="325" t="n">
        <v>68</v>
      </c>
      <c r="P62" s="325" t="n">
        <v>8</v>
      </c>
      <c r="Q62" s="347"/>
      <c r="R62" s="347"/>
      <c r="S62" s="325" t="n">
        <v>10</v>
      </c>
      <c r="T62" s="325" t="n">
        <v>4</v>
      </c>
      <c r="U62" s="325" t="n">
        <v>6</v>
      </c>
      <c r="V62" s="325" t="n">
        <v>23</v>
      </c>
      <c r="W62" s="325" t="n">
        <v>21</v>
      </c>
      <c r="X62" s="325" t="n">
        <v>0</v>
      </c>
      <c r="Y62" s="325" t="n">
        <v>2</v>
      </c>
      <c r="Z62" s="325" t="n">
        <v>49</v>
      </c>
      <c r="AA62" s="325" t="n">
        <v>21</v>
      </c>
      <c r="AB62" s="326" t="n">
        <v>109</v>
      </c>
      <c r="AC62" s="306"/>
      <c r="AD62" s="82" t="s">
        <v>159</v>
      </c>
      <c r="AE62" s="1"/>
      <c r="AF62" s="86" t="s">
        <v>160</v>
      </c>
    </row>
    <row r="63" s="291" customFormat="true" ht="13.5" hidden="false" customHeight="true" outlineLevel="0" collapsed="false">
      <c r="A63" s="345"/>
      <c r="C63" s="346" t="s">
        <v>161</v>
      </c>
      <c r="E63" s="82" t="s">
        <v>162</v>
      </c>
      <c r="F63" s="342"/>
      <c r="G63" s="324" t="n">
        <v>166</v>
      </c>
      <c r="H63" s="325" t="n">
        <v>130</v>
      </c>
      <c r="I63" s="325" t="n">
        <v>18</v>
      </c>
      <c r="J63" s="325" t="n">
        <v>0</v>
      </c>
      <c r="K63" s="325" t="n">
        <v>0</v>
      </c>
      <c r="L63" s="325" t="n">
        <v>9</v>
      </c>
      <c r="M63" s="325" t="n">
        <v>20</v>
      </c>
      <c r="N63" s="325" t="n">
        <v>23</v>
      </c>
      <c r="O63" s="325" t="n">
        <v>14</v>
      </c>
      <c r="P63" s="325" t="n">
        <v>14</v>
      </c>
      <c r="Q63" s="347"/>
      <c r="R63" s="347"/>
      <c r="S63" s="325" t="n">
        <v>9</v>
      </c>
      <c r="T63" s="325" t="n">
        <v>5</v>
      </c>
      <c r="U63" s="325" t="n">
        <v>5</v>
      </c>
      <c r="V63" s="325" t="n">
        <v>3</v>
      </c>
      <c r="W63" s="325" t="n">
        <v>8</v>
      </c>
      <c r="X63" s="325" t="n">
        <v>0</v>
      </c>
      <c r="Y63" s="325" t="n">
        <v>2</v>
      </c>
      <c r="Z63" s="325" t="n">
        <v>31</v>
      </c>
      <c r="AA63" s="325" t="n">
        <v>5</v>
      </c>
      <c r="AB63" s="326" t="n">
        <v>99</v>
      </c>
      <c r="AC63" s="306"/>
      <c r="AD63" s="82" t="s">
        <v>162</v>
      </c>
      <c r="AE63" s="1"/>
      <c r="AF63" s="86" t="s">
        <v>163</v>
      </c>
    </row>
    <row r="64" s="291" customFormat="true" ht="13.5" hidden="false" customHeight="true" outlineLevel="0" collapsed="false">
      <c r="A64" s="345"/>
      <c r="C64" s="346" t="s">
        <v>164</v>
      </c>
      <c r="E64" s="82" t="s">
        <v>165</v>
      </c>
      <c r="F64" s="342"/>
      <c r="G64" s="324" t="n">
        <v>750</v>
      </c>
      <c r="H64" s="325" t="n">
        <v>372</v>
      </c>
      <c r="I64" s="325" t="n">
        <v>92</v>
      </c>
      <c r="J64" s="325" t="n">
        <v>24</v>
      </c>
      <c r="K64" s="325" t="n">
        <v>19</v>
      </c>
      <c r="L64" s="325" t="n">
        <v>17</v>
      </c>
      <c r="M64" s="325" t="n">
        <v>20</v>
      </c>
      <c r="N64" s="325" t="n">
        <v>49</v>
      </c>
      <c r="O64" s="325" t="n">
        <v>13</v>
      </c>
      <c r="P64" s="325" t="n">
        <v>54</v>
      </c>
      <c r="Q64" s="347"/>
      <c r="R64" s="347"/>
      <c r="S64" s="325" t="n">
        <v>29</v>
      </c>
      <c r="T64" s="325" t="n">
        <v>10</v>
      </c>
      <c r="U64" s="325" t="n">
        <v>6</v>
      </c>
      <c r="V64" s="325" t="n">
        <v>10</v>
      </c>
      <c r="W64" s="325" t="n">
        <v>27</v>
      </c>
      <c r="X64" s="325" t="n">
        <v>0</v>
      </c>
      <c r="Y64" s="325" t="n">
        <v>2</v>
      </c>
      <c r="Z64" s="325" t="n">
        <v>219</v>
      </c>
      <c r="AA64" s="325" t="n">
        <v>159</v>
      </c>
      <c r="AB64" s="326" t="n">
        <v>401</v>
      </c>
      <c r="AC64" s="306"/>
      <c r="AD64" s="82" t="s">
        <v>165</v>
      </c>
      <c r="AE64" s="1"/>
      <c r="AF64" s="86" t="s">
        <v>166</v>
      </c>
    </row>
    <row r="65" s="291" customFormat="true" ht="13.5" hidden="false" customHeight="true" outlineLevel="0" collapsed="false">
      <c r="A65" s="345"/>
      <c r="C65" s="346" t="s">
        <v>167</v>
      </c>
      <c r="E65" s="82" t="s">
        <v>168</v>
      </c>
      <c r="F65" s="342"/>
      <c r="G65" s="324" t="n">
        <v>630</v>
      </c>
      <c r="H65" s="325" t="n">
        <v>245</v>
      </c>
      <c r="I65" s="325" t="n">
        <v>140</v>
      </c>
      <c r="J65" s="325" t="n">
        <v>2</v>
      </c>
      <c r="K65" s="325" t="n">
        <v>9</v>
      </c>
      <c r="L65" s="325" t="n">
        <v>6</v>
      </c>
      <c r="M65" s="325" t="n">
        <v>13</v>
      </c>
      <c r="N65" s="325" t="n">
        <v>18</v>
      </c>
      <c r="O65" s="325" t="n">
        <v>3</v>
      </c>
      <c r="P65" s="325" t="n">
        <v>6</v>
      </c>
      <c r="Q65" s="347"/>
      <c r="R65" s="347"/>
      <c r="S65" s="325" t="n">
        <v>7</v>
      </c>
      <c r="T65" s="325" t="n">
        <v>2</v>
      </c>
      <c r="U65" s="325" t="n">
        <v>5</v>
      </c>
      <c r="V65" s="325" t="n">
        <v>11</v>
      </c>
      <c r="W65" s="325" t="n">
        <v>21</v>
      </c>
      <c r="X65" s="325" t="n">
        <v>0</v>
      </c>
      <c r="Y65" s="325" t="n">
        <v>2</v>
      </c>
      <c r="Z65" s="325" t="n">
        <v>278</v>
      </c>
      <c r="AA65" s="325" t="n">
        <v>107</v>
      </c>
      <c r="AB65" s="326" t="n">
        <v>357</v>
      </c>
      <c r="AC65" s="306"/>
      <c r="AD65" s="82" t="s">
        <v>168</v>
      </c>
      <c r="AE65" s="1"/>
      <c r="AF65" s="109" t="s">
        <v>169</v>
      </c>
    </row>
    <row r="66" s="291" customFormat="true" ht="13.5" hidden="false" customHeight="true" outlineLevel="0" collapsed="false">
      <c r="A66" s="345"/>
      <c r="C66" s="346" t="s">
        <v>170</v>
      </c>
      <c r="E66" s="82" t="s">
        <v>171</v>
      </c>
      <c r="F66" s="342"/>
      <c r="G66" s="324" t="n">
        <v>276</v>
      </c>
      <c r="H66" s="325" t="n">
        <v>204</v>
      </c>
      <c r="I66" s="325" t="n">
        <v>30</v>
      </c>
      <c r="J66" s="325" t="n">
        <v>10</v>
      </c>
      <c r="K66" s="325" t="n">
        <v>8</v>
      </c>
      <c r="L66" s="325" t="n">
        <v>11</v>
      </c>
      <c r="M66" s="325" t="n">
        <v>35</v>
      </c>
      <c r="N66" s="325" t="n">
        <v>15</v>
      </c>
      <c r="O66" s="325" t="n">
        <v>13</v>
      </c>
      <c r="P66" s="325" t="n">
        <v>13</v>
      </c>
      <c r="Q66" s="347"/>
      <c r="R66" s="347"/>
      <c r="S66" s="325" t="n">
        <v>19</v>
      </c>
      <c r="T66" s="325" t="n">
        <v>1</v>
      </c>
      <c r="U66" s="325" t="n">
        <v>14</v>
      </c>
      <c r="V66" s="325" t="n">
        <v>20</v>
      </c>
      <c r="W66" s="325" t="n">
        <v>14</v>
      </c>
      <c r="X66" s="325" t="n">
        <v>0</v>
      </c>
      <c r="Y66" s="325" t="n">
        <v>1</v>
      </c>
      <c r="Z66" s="325" t="n">
        <v>51</v>
      </c>
      <c r="AA66" s="325" t="n">
        <v>21</v>
      </c>
      <c r="AB66" s="326" t="n">
        <v>103</v>
      </c>
      <c r="AC66" s="306"/>
      <c r="AD66" s="82" t="s">
        <v>171</v>
      </c>
      <c r="AE66" s="1"/>
      <c r="AF66" s="109" t="s">
        <v>172</v>
      </c>
    </row>
    <row r="67" s="291" customFormat="true" ht="13.5" hidden="false" customHeight="true" outlineLevel="0" collapsed="false">
      <c r="A67" s="345"/>
      <c r="C67" s="346" t="s">
        <v>173</v>
      </c>
      <c r="E67" s="82" t="s">
        <v>174</v>
      </c>
      <c r="F67" s="342"/>
      <c r="G67" s="348" t="n">
        <v>680</v>
      </c>
      <c r="H67" s="348" t="n">
        <v>518</v>
      </c>
      <c r="I67" s="348" t="n">
        <v>183</v>
      </c>
      <c r="J67" s="348" t="n">
        <v>3</v>
      </c>
      <c r="K67" s="348" t="n">
        <v>12</v>
      </c>
      <c r="L67" s="348" t="n">
        <v>17</v>
      </c>
      <c r="M67" s="348" t="n">
        <v>31</v>
      </c>
      <c r="N67" s="348" t="n">
        <v>64</v>
      </c>
      <c r="O67" s="348" t="n">
        <v>26</v>
      </c>
      <c r="P67" s="348" t="n">
        <v>32</v>
      </c>
      <c r="Q67" s="347"/>
      <c r="R67" s="347"/>
      <c r="S67" s="348" t="n">
        <v>33</v>
      </c>
      <c r="T67" s="348" t="n">
        <v>27</v>
      </c>
      <c r="U67" s="348" t="n">
        <v>19</v>
      </c>
      <c r="V67" s="348" t="n">
        <v>35</v>
      </c>
      <c r="W67" s="348" t="n">
        <v>28</v>
      </c>
      <c r="X67" s="349" t="n">
        <v>0</v>
      </c>
      <c r="Y67" s="348" t="n">
        <v>8</v>
      </c>
      <c r="Z67" s="348" t="n">
        <v>131</v>
      </c>
      <c r="AA67" s="348" t="n">
        <v>31</v>
      </c>
      <c r="AB67" s="348" t="n">
        <v>350</v>
      </c>
      <c r="AC67" s="306"/>
      <c r="AD67" s="82" t="s">
        <v>174</v>
      </c>
      <c r="AE67" s="1"/>
      <c r="AF67" s="86" t="s">
        <v>175</v>
      </c>
    </row>
    <row r="68" s="291" customFormat="true" ht="13.5" hidden="false" customHeight="true" outlineLevel="0" collapsed="false">
      <c r="A68" s="345"/>
      <c r="C68" s="346" t="s">
        <v>176</v>
      </c>
      <c r="E68" s="82" t="s">
        <v>177</v>
      </c>
      <c r="F68" s="342"/>
      <c r="G68" s="324" t="n">
        <v>593</v>
      </c>
      <c r="H68" s="325" t="n">
        <v>392</v>
      </c>
      <c r="I68" s="325" t="n">
        <v>88</v>
      </c>
      <c r="J68" s="325" t="n">
        <v>14</v>
      </c>
      <c r="K68" s="325" t="n">
        <v>18</v>
      </c>
      <c r="L68" s="325" t="n">
        <v>9</v>
      </c>
      <c r="M68" s="325" t="n">
        <v>31</v>
      </c>
      <c r="N68" s="325" t="n">
        <v>70</v>
      </c>
      <c r="O68" s="325" t="n">
        <v>28</v>
      </c>
      <c r="P68" s="325" t="n">
        <v>22</v>
      </c>
      <c r="Q68" s="347"/>
      <c r="R68" s="347"/>
      <c r="S68" s="325" t="n">
        <v>36</v>
      </c>
      <c r="T68" s="325" t="n">
        <v>16</v>
      </c>
      <c r="U68" s="325" t="n">
        <v>15</v>
      </c>
      <c r="V68" s="325" t="n">
        <v>26</v>
      </c>
      <c r="W68" s="325" t="n">
        <v>17</v>
      </c>
      <c r="X68" s="325" t="n">
        <v>0</v>
      </c>
      <c r="Y68" s="325" t="n">
        <v>2</v>
      </c>
      <c r="Z68" s="325" t="n">
        <v>140</v>
      </c>
      <c r="AA68" s="325" t="n">
        <v>61</v>
      </c>
      <c r="AB68" s="326" t="n">
        <v>249</v>
      </c>
      <c r="AC68" s="306"/>
      <c r="AD68" s="82" t="s">
        <v>177</v>
      </c>
      <c r="AE68" s="1"/>
      <c r="AF68" s="86" t="s">
        <v>178</v>
      </c>
    </row>
    <row r="69" s="291" customFormat="true" ht="13.5" hidden="false" customHeight="true" outlineLevel="0" collapsed="false">
      <c r="A69" s="345"/>
      <c r="C69" s="346" t="s">
        <v>179</v>
      </c>
      <c r="E69" s="82" t="s">
        <v>180</v>
      </c>
      <c r="F69" s="342"/>
      <c r="G69" s="324" t="n">
        <v>583</v>
      </c>
      <c r="H69" s="325" t="n">
        <v>491</v>
      </c>
      <c r="I69" s="325" t="n">
        <v>40</v>
      </c>
      <c r="J69" s="325" t="n">
        <v>0</v>
      </c>
      <c r="K69" s="325" t="n">
        <v>20</v>
      </c>
      <c r="L69" s="325" t="n">
        <v>20</v>
      </c>
      <c r="M69" s="325" t="n">
        <v>38</v>
      </c>
      <c r="N69" s="325" t="n">
        <v>45</v>
      </c>
      <c r="O69" s="325" t="n">
        <v>24</v>
      </c>
      <c r="P69" s="325" t="n">
        <v>27</v>
      </c>
      <c r="Q69" s="347"/>
      <c r="R69" s="347"/>
      <c r="S69" s="325" t="n">
        <v>30</v>
      </c>
      <c r="T69" s="325" t="n">
        <v>9</v>
      </c>
      <c r="U69" s="325" t="n">
        <v>88</v>
      </c>
      <c r="V69" s="325" t="n">
        <v>72</v>
      </c>
      <c r="W69" s="325" t="n">
        <v>71</v>
      </c>
      <c r="X69" s="325" t="n">
        <v>0</v>
      </c>
      <c r="Y69" s="325" t="n">
        <v>7</v>
      </c>
      <c r="Z69" s="325" t="n">
        <v>71</v>
      </c>
      <c r="AA69" s="325" t="n">
        <v>21</v>
      </c>
      <c r="AB69" s="326" t="n">
        <v>109</v>
      </c>
      <c r="AC69" s="306"/>
      <c r="AD69" s="82" t="s">
        <v>180</v>
      </c>
      <c r="AE69" s="1"/>
      <c r="AF69" s="109" t="s">
        <v>181</v>
      </c>
    </row>
    <row r="70" s="291" customFormat="true" ht="13.5" hidden="false" customHeight="true" outlineLevel="0" collapsed="false">
      <c r="A70" s="345"/>
      <c r="C70" s="346" t="s">
        <v>182</v>
      </c>
      <c r="E70" s="82" t="s">
        <v>183</v>
      </c>
      <c r="F70" s="342"/>
      <c r="G70" s="324" t="n">
        <v>998</v>
      </c>
      <c r="H70" s="325" t="n">
        <v>851</v>
      </c>
      <c r="I70" s="325" t="n">
        <v>39</v>
      </c>
      <c r="J70" s="325" t="n">
        <v>1</v>
      </c>
      <c r="K70" s="325" t="n">
        <v>74</v>
      </c>
      <c r="L70" s="325" t="n">
        <v>152</v>
      </c>
      <c r="M70" s="325" t="n">
        <v>55</v>
      </c>
      <c r="N70" s="325" t="n">
        <v>31</v>
      </c>
      <c r="O70" s="325" t="n">
        <v>32</v>
      </c>
      <c r="P70" s="325" t="n">
        <v>79</v>
      </c>
      <c r="Q70" s="347"/>
      <c r="R70" s="347"/>
      <c r="S70" s="325" t="n">
        <v>32</v>
      </c>
      <c r="T70" s="325" t="n">
        <v>16</v>
      </c>
      <c r="U70" s="325" t="n">
        <v>121</v>
      </c>
      <c r="V70" s="325" t="n">
        <v>131</v>
      </c>
      <c r="W70" s="325" t="n">
        <v>80</v>
      </c>
      <c r="X70" s="325" t="n">
        <v>0</v>
      </c>
      <c r="Y70" s="325" t="n">
        <v>8</v>
      </c>
      <c r="Z70" s="325" t="n">
        <v>108</v>
      </c>
      <c r="AA70" s="325" t="n">
        <v>39</v>
      </c>
      <c r="AB70" s="326" t="n">
        <v>244</v>
      </c>
      <c r="AC70" s="306"/>
      <c r="AD70" s="82" t="s">
        <v>183</v>
      </c>
      <c r="AE70" s="1"/>
      <c r="AF70" s="109" t="s">
        <v>184</v>
      </c>
    </row>
    <row r="71" s="345" customFormat="true" ht="13.5" hidden="false" customHeight="true" outlineLevel="0" collapsed="false">
      <c r="C71" s="351" t="s">
        <v>185</v>
      </c>
      <c r="E71" s="82" t="s">
        <v>186</v>
      </c>
      <c r="F71" s="342"/>
      <c r="G71" s="324" t="n">
        <v>348</v>
      </c>
      <c r="H71" s="325" t="n">
        <v>291</v>
      </c>
      <c r="I71" s="325" t="n">
        <v>0</v>
      </c>
      <c r="J71" s="350" t="n">
        <v>0</v>
      </c>
      <c r="K71" s="325" t="n">
        <v>6</v>
      </c>
      <c r="L71" s="325" t="n">
        <v>64</v>
      </c>
      <c r="M71" s="325" t="n">
        <v>18</v>
      </c>
      <c r="N71" s="325" t="n">
        <v>22</v>
      </c>
      <c r="O71" s="325" t="n">
        <v>64</v>
      </c>
      <c r="P71" s="325" t="n">
        <v>25</v>
      </c>
      <c r="Q71" s="347"/>
      <c r="R71" s="347"/>
      <c r="S71" s="325" t="n">
        <v>6</v>
      </c>
      <c r="T71" s="325" t="n">
        <v>6</v>
      </c>
      <c r="U71" s="325" t="n">
        <v>36</v>
      </c>
      <c r="V71" s="325" t="n">
        <v>23</v>
      </c>
      <c r="W71" s="325" t="n">
        <v>17</v>
      </c>
      <c r="X71" s="325" t="n">
        <v>0</v>
      </c>
      <c r="Y71" s="325" t="n">
        <v>4</v>
      </c>
      <c r="Z71" s="325" t="n">
        <v>40</v>
      </c>
      <c r="AA71" s="325" t="n">
        <v>17</v>
      </c>
      <c r="AB71" s="326" t="n">
        <v>33</v>
      </c>
      <c r="AC71" s="306"/>
      <c r="AD71" s="82" t="s">
        <v>186</v>
      </c>
      <c r="AE71" s="1"/>
      <c r="AF71" s="86" t="s">
        <v>187</v>
      </c>
      <c r="AG71" s="291"/>
    </row>
    <row r="72" s="345" customFormat="true" ht="5.25" hidden="false" customHeight="true" outlineLevel="0" collapsed="false">
      <c r="B72" s="352"/>
      <c r="C72" s="353"/>
      <c r="D72" s="352"/>
      <c r="E72" s="354"/>
      <c r="F72" s="355"/>
      <c r="G72" s="356"/>
      <c r="H72" s="357"/>
      <c r="I72" s="357"/>
      <c r="J72" s="357"/>
      <c r="K72" s="357"/>
      <c r="L72" s="357"/>
      <c r="M72" s="357"/>
      <c r="N72" s="357"/>
      <c r="O72" s="357"/>
      <c r="P72" s="357"/>
      <c r="Q72" s="278"/>
      <c r="R72" s="278"/>
      <c r="S72" s="357"/>
      <c r="T72" s="357"/>
      <c r="U72" s="357"/>
      <c r="V72" s="357"/>
      <c r="W72" s="357"/>
      <c r="X72" s="358"/>
      <c r="Y72" s="357"/>
      <c r="Z72" s="357"/>
      <c r="AA72" s="357"/>
      <c r="AB72" s="357"/>
      <c r="AC72" s="359"/>
      <c r="AD72" s="360"/>
      <c r="AE72" s="352"/>
      <c r="AF72" s="352"/>
    </row>
    <row r="73" s="345" customFormat="true" ht="3.75" hidden="false" customHeight="true" outlineLevel="0" collapsed="false">
      <c r="B73" s="361"/>
      <c r="C73" s="362"/>
      <c r="D73" s="361"/>
      <c r="E73" s="363"/>
      <c r="F73" s="361"/>
      <c r="G73" s="364"/>
      <c r="H73" s="365"/>
      <c r="I73" s="365"/>
      <c r="J73" s="366"/>
      <c r="K73" s="367"/>
      <c r="L73" s="365"/>
      <c r="M73" s="365"/>
      <c r="N73" s="365"/>
      <c r="O73" s="365"/>
      <c r="P73" s="365"/>
      <c r="Q73" s="278"/>
      <c r="R73" s="278"/>
      <c r="S73" s="368"/>
      <c r="T73" s="368"/>
      <c r="U73" s="368"/>
      <c r="V73" s="368"/>
      <c r="W73" s="368"/>
      <c r="X73" s="368"/>
      <c r="Y73" s="369"/>
      <c r="Z73" s="369"/>
      <c r="AA73" s="370"/>
      <c r="AB73" s="370"/>
      <c r="AD73" s="351"/>
    </row>
    <row r="74" customFormat="false" ht="13.5" hidden="false" customHeight="true" outlineLevel="0" collapsed="false">
      <c r="B74" s="371" t="s">
        <v>188</v>
      </c>
      <c r="E74" s="300"/>
      <c r="F74" s="259"/>
      <c r="G74" s="372"/>
      <c r="H74" s="373"/>
      <c r="I74" s="373"/>
      <c r="J74" s="373"/>
      <c r="K74" s="373"/>
      <c r="L74" s="373"/>
      <c r="M74" s="373"/>
      <c r="N74" s="373"/>
      <c r="O74" s="373"/>
      <c r="P74" s="373"/>
      <c r="Q74" s="374"/>
      <c r="R74" s="374"/>
      <c r="S74" s="120" t="s">
        <v>189</v>
      </c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345"/>
    </row>
    <row r="75" customFormat="false" ht="13.5" hidden="false" customHeight="true" outlineLevel="0" collapsed="false">
      <c r="B75" s="375" t="s">
        <v>297</v>
      </c>
      <c r="C75" s="257"/>
      <c r="D75" s="257"/>
      <c r="E75" s="376"/>
      <c r="F75" s="257"/>
      <c r="G75" s="281"/>
      <c r="H75" s="333"/>
      <c r="I75" s="333"/>
      <c r="J75" s="333"/>
      <c r="K75" s="333"/>
      <c r="L75" s="333"/>
      <c r="M75" s="333"/>
      <c r="N75" s="333"/>
      <c r="O75" s="333"/>
      <c r="P75" s="333"/>
      <c r="Q75" s="374"/>
      <c r="R75" s="374"/>
      <c r="S75" s="377" t="s">
        <v>298</v>
      </c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345"/>
    </row>
    <row r="76" s="257" customFormat="true" ht="12.6" hidden="false" customHeight="true" outlineLevel="0" collapsed="false">
      <c r="A76" s="281"/>
      <c r="B76" s="375" t="s">
        <v>299</v>
      </c>
      <c r="C76" s="314"/>
      <c r="E76" s="376"/>
      <c r="G76" s="281"/>
      <c r="H76" s="281"/>
      <c r="I76" s="333"/>
      <c r="J76" s="281"/>
      <c r="K76" s="281"/>
      <c r="L76" s="281"/>
      <c r="M76" s="281"/>
      <c r="N76" s="281"/>
      <c r="O76" s="281"/>
      <c r="P76" s="281"/>
      <c r="Q76" s="281"/>
      <c r="R76" s="281"/>
      <c r="S76" s="123" t="s">
        <v>300</v>
      </c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260"/>
    </row>
    <row r="77" s="257" customFormat="true" ht="12.6" hidden="false" customHeight="true" outlineLevel="0" collapsed="false">
      <c r="A77" s="281"/>
      <c r="B77" s="378" t="s">
        <v>301</v>
      </c>
      <c r="D77" s="260"/>
      <c r="E77" s="261"/>
      <c r="F77" s="260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S77" s="123" t="s">
        <v>302</v>
      </c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</row>
    <row r="78" customFormat="false" ht="15" hidden="false" customHeight="true" outlineLevel="0" collapsed="false"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</row>
    <row r="79" customFormat="false" ht="15" hidden="false" customHeight="true" outlineLevel="0" collapsed="false"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</row>
    <row r="80" customFormat="false" ht="15" hidden="false" customHeight="true" outlineLevel="0" collapsed="false">
      <c r="S80" s="259"/>
      <c r="T80" s="259"/>
      <c r="U80" s="259"/>
      <c r="V80" s="259"/>
      <c r="W80" s="259"/>
      <c r="X80" s="259"/>
      <c r="Y80" s="259"/>
      <c r="Z80" s="259"/>
      <c r="AA80" s="259"/>
      <c r="AB80" s="259"/>
    </row>
    <row r="81" customFormat="false" ht="15" hidden="false" customHeight="true" outlineLevel="0" collapsed="false">
      <c r="S81" s="259"/>
      <c r="T81" s="259"/>
      <c r="U81" s="259"/>
      <c r="V81" s="259"/>
      <c r="W81" s="259"/>
      <c r="X81" s="259"/>
      <c r="Y81" s="259"/>
      <c r="Z81" s="259"/>
      <c r="AA81" s="259"/>
      <c r="AB81" s="259"/>
    </row>
    <row r="82" customFormat="false" ht="15" hidden="false" customHeight="true" outlineLevel="0" collapsed="false">
      <c r="S82" s="259"/>
      <c r="T82" s="259"/>
      <c r="U82" s="259"/>
      <c r="V82" s="259"/>
      <c r="W82" s="259"/>
      <c r="X82" s="259"/>
      <c r="Y82" s="259"/>
      <c r="Z82" s="259"/>
      <c r="AA82" s="259"/>
      <c r="AB82" s="259"/>
    </row>
    <row r="83" customFormat="false" ht="15" hidden="false" customHeight="true" outlineLevel="0" collapsed="false">
      <c r="S83" s="259"/>
      <c r="T83" s="259"/>
      <c r="U83" s="259"/>
      <c r="V83" s="259"/>
      <c r="W83" s="259"/>
      <c r="X83" s="259"/>
      <c r="Y83" s="259"/>
      <c r="Z83" s="259"/>
      <c r="AA83" s="259"/>
      <c r="AB83" s="259"/>
    </row>
    <row r="84" customFormat="false" ht="15" hidden="false" customHeight="true" outlineLevel="0" collapsed="false">
      <c r="S84" s="259"/>
      <c r="T84" s="259"/>
      <c r="U84" s="259"/>
      <c r="V84" s="259"/>
      <c r="W84" s="259"/>
      <c r="X84" s="259"/>
      <c r="Y84" s="259"/>
      <c r="Z84" s="259"/>
      <c r="AA84" s="259"/>
      <c r="AB84" s="259"/>
    </row>
    <row r="85" customFormat="false" ht="15" hidden="false" customHeight="true" outlineLevel="0" collapsed="false">
      <c r="S85" s="259"/>
      <c r="T85" s="259"/>
      <c r="U85" s="259"/>
      <c r="V85" s="259"/>
      <c r="W85" s="259"/>
      <c r="X85" s="259"/>
      <c r="Y85" s="259"/>
      <c r="Z85" s="259"/>
      <c r="AA85" s="259"/>
      <c r="AB85" s="259"/>
    </row>
    <row r="86" customFormat="false" ht="15" hidden="false" customHeight="true" outlineLevel="0" collapsed="false">
      <c r="S86" s="259"/>
      <c r="T86" s="259"/>
      <c r="U86" s="259"/>
      <c r="V86" s="259"/>
      <c r="W86" s="259"/>
      <c r="X86" s="259"/>
      <c r="Y86" s="259"/>
      <c r="Z86" s="259"/>
      <c r="AA86" s="259"/>
      <c r="AB86" s="259"/>
    </row>
    <row r="87" customFormat="false" ht="12.75" hidden="false" customHeight="false" outlineLevel="0" collapsed="false">
      <c r="S87" s="259"/>
      <c r="T87" s="259"/>
      <c r="U87" s="259"/>
      <c r="V87" s="259"/>
      <c r="W87" s="259"/>
      <c r="X87" s="259"/>
      <c r="Y87" s="259"/>
      <c r="Z87" s="259"/>
      <c r="AA87" s="259"/>
      <c r="AB87" s="259"/>
    </row>
    <row r="88" customFormat="false" ht="12.75" hidden="false" customHeight="false" outlineLevel="0" collapsed="false">
      <c r="S88" s="259"/>
      <c r="T88" s="259"/>
      <c r="U88" s="259"/>
      <c r="V88" s="259"/>
      <c r="W88" s="259"/>
      <c r="X88" s="259"/>
      <c r="Y88" s="259"/>
      <c r="Z88" s="259"/>
      <c r="AA88" s="259"/>
      <c r="AB88" s="259"/>
    </row>
    <row r="89" customFormat="false" ht="12.75" hidden="false" customHeight="false" outlineLevel="0" collapsed="false">
      <c r="S89" s="259"/>
      <c r="T89" s="259"/>
      <c r="U89" s="259"/>
      <c r="V89" s="259"/>
      <c r="W89" s="259"/>
      <c r="X89" s="259"/>
      <c r="Y89" s="259"/>
      <c r="Z89" s="259"/>
      <c r="AA89" s="259"/>
      <c r="AB89" s="259"/>
    </row>
    <row r="90" customFormat="false" ht="12.75" hidden="false" customHeight="false" outlineLevel="0" collapsed="false">
      <c r="S90" s="259"/>
      <c r="T90" s="259"/>
      <c r="U90" s="259"/>
      <c r="V90" s="259"/>
      <c r="W90" s="259"/>
      <c r="X90" s="259"/>
      <c r="Y90" s="259"/>
      <c r="Z90" s="259"/>
      <c r="AA90" s="259"/>
      <c r="AB90" s="259"/>
    </row>
    <row r="91" customFormat="false" ht="12.75" hidden="false" customHeight="false" outlineLevel="0" collapsed="false">
      <c r="S91" s="259"/>
      <c r="T91" s="259"/>
      <c r="U91" s="259"/>
      <c r="V91" s="259"/>
      <c r="W91" s="259"/>
      <c r="X91" s="259"/>
      <c r="Y91" s="259"/>
      <c r="Z91" s="259"/>
      <c r="AA91" s="259"/>
      <c r="AB91" s="259"/>
    </row>
    <row r="92" customFormat="false" ht="12.75" hidden="false" customHeight="false" outlineLevel="0" collapsed="false">
      <c r="S92" s="259"/>
      <c r="T92" s="259"/>
      <c r="U92" s="259"/>
      <c r="V92" s="259"/>
      <c r="W92" s="259"/>
      <c r="X92" s="259"/>
      <c r="Y92" s="259"/>
      <c r="Z92" s="259"/>
      <c r="AA92" s="259"/>
      <c r="AB92" s="259"/>
    </row>
    <row r="93" customFormat="false" ht="12.75" hidden="false" customHeight="false" outlineLevel="0" collapsed="false">
      <c r="S93" s="259"/>
      <c r="T93" s="259"/>
      <c r="U93" s="259"/>
      <c r="V93" s="259"/>
      <c r="W93" s="259"/>
      <c r="X93" s="259"/>
      <c r="Y93" s="259"/>
      <c r="Z93" s="259"/>
      <c r="AA93" s="259"/>
      <c r="AB93" s="259"/>
    </row>
    <row r="94" customFormat="false" ht="12.75" hidden="false" customHeight="false" outlineLevel="0" collapsed="false">
      <c r="S94" s="259"/>
      <c r="T94" s="259"/>
      <c r="U94" s="259"/>
      <c r="V94" s="259"/>
      <c r="W94" s="259"/>
      <c r="X94" s="259"/>
      <c r="Y94" s="259"/>
      <c r="Z94" s="259"/>
      <c r="AA94" s="259"/>
      <c r="AB94" s="259"/>
    </row>
    <row r="95" customFormat="false" ht="12.75" hidden="false" customHeight="false" outlineLevel="0" collapsed="false">
      <c r="S95" s="259"/>
      <c r="T95" s="259"/>
      <c r="U95" s="259"/>
      <c r="V95" s="259"/>
      <c r="W95" s="259"/>
      <c r="X95" s="259"/>
      <c r="Y95" s="259"/>
      <c r="Z95" s="259"/>
      <c r="AA95" s="259"/>
      <c r="AB95" s="259"/>
    </row>
    <row r="96" customFormat="false" ht="12.75" hidden="false" customHeight="false" outlineLevel="0" collapsed="false">
      <c r="S96" s="259"/>
      <c r="T96" s="259"/>
      <c r="U96" s="259"/>
      <c r="V96" s="259"/>
      <c r="W96" s="259"/>
      <c r="X96" s="259"/>
      <c r="Y96" s="259"/>
      <c r="Z96" s="259"/>
      <c r="AA96" s="259"/>
      <c r="AB96" s="259"/>
    </row>
    <row r="97" customFormat="false" ht="12.75" hidden="false" customHeight="false" outlineLevel="0" collapsed="false">
      <c r="S97" s="259"/>
      <c r="T97" s="259"/>
      <c r="U97" s="259"/>
      <c r="V97" s="259"/>
      <c r="W97" s="259"/>
      <c r="X97" s="259"/>
      <c r="Y97" s="259"/>
      <c r="Z97" s="259"/>
      <c r="AA97" s="259"/>
      <c r="AB97" s="259"/>
    </row>
    <row r="98" customFormat="false" ht="12.75" hidden="false" customHeight="false" outlineLevel="0" collapsed="false">
      <c r="S98" s="259"/>
      <c r="T98" s="259"/>
      <c r="U98" s="259"/>
      <c r="V98" s="259"/>
      <c r="W98" s="259"/>
      <c r="X98" s="259"/>
      <c r="Y98" s="259"/>
      <c r="Z98" s="259"/>
      <c r="AA98" s="259"/>
      <c r="AB98" s="259"/>
    </row>
    <row r="99" customFormat="false" ht="12.75" hidden="false" customHeight="false" outlineLevel="0" collapsed="false">
      <c r="S99" s="259"/>
      <c r="T99" s="259"/>
      <c r="U99" s="259"/>
      <c r="V99" s="259"/>
      <c r="W99" s="259"/>
      <c r="X99" s="259"/>
      <c r="Y99" s="259"/>
      <c r="Z99" s="259"/>
      <c r="AA99" s="259"/>
      <c r="AB99" s="259"/>
    </row>
    <row r="100" customFormat="false" ht="12.75" hidden="false" customHeight="false" outlineLevel="0" collapsed="false"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</row>
    <row r="101" customFormat="false" ht="12.75" hidden="false" customHeight="false" outlineLevel="0" collapsed="false"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</row>
    <row r="102" customFormat="false" ht="12.75" hidden="false" customHeight="false" outlineLevel="0" collapsed="false"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</row>
    <row r="103" customFormat="false" ht="12.75" hidden="false" customHeight="false" outlineLevel="0" collapsed="false"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</row>
    <row r="104" customFormat="false" ht="12.75" hidden="false" customHeight="false" outlineLevel="0" collapsed="false"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</row>
    <row r="105" customFormat="false" ht="12.75" hidden="false" customHeight="false" outlineLevel="0" collapsed="false"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</row>
    <row r="106" customFormat="false" ht="12.75" hidden="false" customHeight="false" outlineLevel="0" collapsed="false"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</row>
    <row r="107" customFormat="false" ht="12.75" hidden="false" customHeight="false" outlineLevel="0" collapsed="false"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</row>
    <row r="108" customFormat="false" ht="12.75" hidden="false" customHeight="false" outlineLevel="0" collapsed="false"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</row>
    <row r="109" customFormat="false" ht="12.75" hidden="false" customHeight="false" outlineLevel="0" collapsed="false"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</row>
    <row r="110" customFormat="false" ht="12.75" hidden="false" customHeight="false" outlineLevel="0" collapsed="false"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</row>
    <row r="111" customFormat="false" ht="12.75" hidden="false" customHeight="false" outlineLevel="0" collapsed="false"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</row>
    <row r="112" customFormat="false" ht="12.75" hidden="false" customHeight="false" outlineLevel="0" collapsed="false"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</row>
    <row r="113" customFormat="false" ht="12.75" hidden="false" customHeight="false" outlineLevel="0" collapsed="false"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</row>
    <row r="114" customFormat="false" ht="12.75" hidden="false" customHeight="false" outlineLevel="0" collapsed="false"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</row>
    <row r="115" customFormat="false" ht="12.75" hidden="false" customHeight="false" outlineLevel="0" collapsed="false"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</row>
    <row r="116" customFormat="false" ht="12.75" hidden="false" customHeight="false" outlineLevel="0" collapsed="false"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</row>
    <row r="117" customFormat="false" ht="12.75" hidden="false" customHeight="false" outlineLevel="0" collapsed="false"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</row>
    <row r="118" customFormat="false" ht="12.75" hidden="false" customHeight="false" outlineLevel="0" collapsed="false"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</row>
    <row r="119" customFormat="false" ht="12.75" hidden="false" customHeight="false" outlineLevel="0" collapsed="false"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</row>
    <row r="120" customFormat="false" ht="12.75" hidden="false" customHeight="false" outlineLevel="0" collapsed="false"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</row>
    <row r="121" customFormat="false" ht="12.75" hidden="false" customHeight="false" outlineLevel="0" collapsed="false"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</row>
    <row r="122" customFormat="false" ht="12.75" hidden="false" customHeight="false" outlineLevel="0" collapsed="false"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</row>
    <row r="123" customFormat="false" ht="12.75" hidden="false" customHeight="false" outlineLevel="0" collapsed="false"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</row>
    <row r="124" customFormat="false" ht="12.75" hidden="false" customHeight="false" outlineLevel="0" collapsed="false"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</row>
    <row r="125" customFormat="false" ht="12.75" hidden="false" customHeight="false" outlineLevel="0" collapsed="false"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</row>
    <row r="126" customFormat="false" ht="12.75" hidden="false" customHeight="false" outlineLevel="0" collapsed="false"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</row>
    <row r="127" customFormat="false" ht="12.75" hidden="false" customHeight="false" outlineLevel="0" collapsed="false"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</row>
    <row r="128" customFormat="false" ht="12.75" hidden="false" customHeight="false" outlineLevel="0" collapsed="false"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</row>
    <row r="129" customFormat="false" ht="12.75" hidden="false" customHeight="false" outlineLevel="0" collapsed="false"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</row>
  </sheetData>
  <mergeCells count="48">
    <mergeCell ref="B3:L3"/>
    <mergeCell ref="S3:AF3"/>
    <mergeCell ref="A8:F16"/>
    <mergeCell ref="G8:G10"/>
    <mergeCell ref="H8:P8"/>
    <mergeCell ref="S8:Y8"/>
    <mergeCell ref="Z8:Z10"/>
    <mergeCell ref="AA8:AA10"/>
    <mergeCell ref="AB8:AB10"/>
    <mergeCell ref="AC8:AF16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S11:S16"/>
    <mergeCell ref="T11:T16"/>
    <mergeCell ref="U11:U16"/>
    <mergeCell ref="V11:V16"/>
    <mergeCell ref="W11:W16"/>
    <mergeCell ref="X11:X16"/>
    <mergeCell ref="Y11:Y16"/>
    <mergeCell ref="Z11:Z16"/>
    <mergeCell ref="AA11:AA16"/>
    <mergeCell ref="AB11:AB16"/>
    <mergeCell ref="C18:E18"/>
    <mergeCell ref="AD18:AF1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0.85"/>
    <col collapsed="false" customWidth="true" hidden="false" outlineLevel="0" max="2" min="2" style="260" width="1.27"/>
    <col collapsed="false" customWidth="true" hidden="false" outlineLevel="0" max="3" min="3" style="260" width="16.27"/>
    <col collapsed="false" customWidth="true" hidden="false" outlineLevel="0" max="4" min="4" style="260" width="0.85"/>
    <col collapsed="false" customWidth="true" hidden="false" outlineLevel="0" max="5" min="5" style="261" width="3.7"/>
    <col collapsed="false" customWidth="true" hidden="false" outlineLevel="0" max="6" min="6" style="260" width="0.85"/>
    <col collapsed="false" customWidth="true" hidden="false" outlineLevel="0" max="11" min="7" style="260" width="11.7"/>
    <col collapsed="false" customWidth="true" hidden="false" outlineLevel="0" max="15" min="12" style="259" width="11.7"/>
    <col collapsed="false" customWidth="true" hidden="false" outlineLevel="0" max="17" min="16" style="259" width="1.57"/>
    <col collapsed="false" customWidth="true" hidden="false" outlineLevel="0" max="21" min="18" style="260" width="17.7"/>
    <col collapsed="false" customWidth="true" hidden="false" outlineLevel="0" max="22" min="22" style="259" width="17.7"/>
    <col collapsed="false" customWidth="true" hidden="false" outlineLevel="0" max="23" min="23" style="260" width="17.7"/>
    <col collapsed="false" customWidth="true" hidden="false" outlineLevel="0" max="24" min="24" style="260" width="0.56"/>
    <col collapsed="false" customWidth="true" hidden="false" outlineLevel="0" max="25" min="25" style="260" width="4.99"/>
    <col collapsed="false" customWidth="true" hidden="false" outlineLevel="0" max="26" min="26" style="260" width="0.99"/>
    <col collapsed="false" customWidth="true" hidden="false" outlineLevel="0" max="27" min="27" style="260" width="15.56"/>
    <col collapsed="false" customWidth="true" hidden="false" outlineLevel="0" max="28" min="28" style="260" width="0.85"/>
    <col collapsed="false" customWidth="false" hidden="false" outlineLevel="0" max="257" min="29" style="260" width="9.13"/>
  </cols>
  <sheetData>
    <row r="1" s="264" customFormat="true" ht="20.1" hidden="false" customHeight="true" outlineLevel="0" collapsed="false">
      <c r="A1" s="262"/>
      <c r="B1" s="263" t="s">
        <v>303</v>
      </c>
      <c r="E1" s="265"/>
      <c r="L1" s="262"/>
      <c r="M1" s="262"/>
      <c r="N1" s="262"/>
      <c r="O1" s="262"/>
      <c r="P1" s="262"/>
      <c r="Q1" s="262"/>
      <c r="V1" s="262"/>
      <c r="AA1" s="379" t="s">
        <v>304</v>
      </c>
    </row>
    <row r="2" customFormat="false" ht="8.25" hidden="false" customHeight="true" outlineLevel="0" collapsed="false">
      <c r="B2" s="267"/>
      <c r="Y2" s="268"/>
    </row>
    <row r="3" s="270" customFormat="true" ht="18" hidden="false" customHeight="true" outlineLevel="0" collapsed="false">
      <c r="A3" s="269"/>
      <c r="B3" s="15" t="s">
        <v>192</v>
      </c>
      <c r="C3" s="15"/>
      <c r="D3" s="15"/>
      <c r="E3" s="15"/>
      <c r="F3" s="15"/>
      <c r="G3" s="15"/>
      <c r="H3" s="15"/>
      <c r="I3" s="15"/>
      <c r="J3" s="15"/>
      <c r="K3" s="15"/>
      <c r="L3" s="269"/>
      <c r="M3" s="269"/>
      <c r="N3" s="269"/>
      <c r="O3" s="269"/>
      <c r="P3" s="269"/>
      <c r="R3" s="15" t="s">
        <v>193</v>
      </c>
      <c r="S3" s="15"/>
      <c r="T3" s="15"/>
      <c r="U3" s="15"/>
      <c r="V3" s="15"/>
      <c r="W3" s="15"/>
      <c r="X3" s="380"/>
    </row>
    <row r="4" s="270" customFormat="true" ht="18" hidden="false" customHeight="true" outlineLevel="0" collapsed="false">
      <c r="A4" s="269"/>
      <c r="B4" s="270" t="s">
        <v>305</v>
      </c>
      <c r="R4" s="381" t="s">
        <v>306</v>
      </c>
      <c r="S4" s="381"/>
      <c r="T4" s="381"/>
      <c r="U4" s="381"/>
      <c r="V4" s="381"/>
      <c r="W4" s="381"/>
      <c r="X4" s="382"/>
      <c r="Y4" s="382"/>
      <c r="Z4" s="382"/>
      <c r="AA4" s="382"/>
    </row>
    <row r="5" s="273" customFormat="true" ht="19.5" hidden="false" customHeight="true" outlineLevel="0" collapsed="false">
      <c r="A5" s="272"/>
      <c r="B5" s="272"/>
      <c r="E5" s="279"/>
      <c r="L5" s="272"/>
      <c r="M5" s="272"/>
      <c r="N5" s="272"/>
      <c r="O5" s="272"/>
      <c r="P5" s="272"/>
      <c r="Q5" s="272"/>
      <c r="R5" s="382"/>
      <c r="S5" s="382"/>
      <c r="T5" s="382"/>
      <c r="U5" s="382"/>
      <c r="V5" s="382"/>
      <c r="W5" s="382"/>
      <c r="X5" s="382"/>
      <c r="Y5" s="382"/>
      <c r="Z5" s="382"/>
      <c r="AA5" s="382"/>
    </row>
    <row r="6" s="257" customFormat="true" ht="3" hidden="false" customHeight="true" outlineLevel="0" collapsed="false">
      <c r="A6" s="281"/>
      <c r="B6" s="281"/>
      <c r="C6" s="281"/>
      <c r="D6" s="281"/>
      <c r="E6" s="282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383"/>
      <c r="V6" s="283"/>
      <c r="W6" s="281"/>
      <c r="X6" s="281"/>
      <c r="Y6" s="281"/>
      <c r="Z6" s="281"/>
    </row>
    <row r="7" customFormat="false" ht="21.75" hidden="false" customHeight="true" outlineLevel="0" collapsed="false">
      <c r="A7" s="384" t="s">
        <v>8</v>
      </c>
      <c r="B7" s="384"/>
      <c r="C7" s="384"/>
      <c r="D7" s="384"/>
      <c r="E7" s="384"/>
      <c r="F7" s="384"/>
      <c r="G7" s="385"/>
      <c r="H7" s="386" t="s">
        <v>307</v>
      </c>
      <c r="I7" s="386"/>
      <c r="J7" s="386"/>
      <c r="K7" s="386"/>
      <c r="L7" s="386"/>
      <c r="M7" s="386"/>
      <c r="N7" s="386"/>
      <c r="O7" s="386"/>
      <c r="P7" s="387"/>
      <c r="Q7" s="387"/>
      <c r="R7" s="388" t="s">
        <v>308</v>
      </c>
      <c r="S7" s="388"/>
      <c r="T7" s="388"/>
      <c r="U7" s="388"/>
      <c r="V7" s="388"/>
      <c r="W7" s="388"/>
      <c r="X7" s="388"/>
      <c r="Y7" s="389" t="s">
        <v>309</v>
      </c>
      <c r="Z7" s="389"/>
      <c r="AA7" s="389"/>
    </row>
    <row r="8" customFormat="false" ht="24.75" hidden="false" customHeight="true" outlineLevel="0" collapsed="false">
      <c r="A8" s="384"/>
      <c r="B8" s="384"/>
      <c r="C8" s="384"/>
      <c r="D8" s="384"/>
      <c r="E8" s="384"/>
      <c r="F8" s="384"/>
      <c r="G8" s="390" t="s">
        <v>310</v>
      </c>
      <c r="H8" s="391" t="s">
        <v>311</v>
      </c>
      <c r="I8" s="391" t="s">
        <v>312</v>
      </c>
      <c r="J8" s="392" t="s">
        <v>313</v>
      </c>
      <c r="K8" s="392"/>
      <c r="L8" s="392"/>
      <c r="M8" s="392"/>
      <c r="N8" s="392"/>
      <c r="O8" s="392"/>
      <c r="P8" s="387"/>
      <c r="Q8" s="387"/>
      <c r="R8" s="393" t="s">
        <v>314</v>
      </c>
      <c r="S8" s="393"/>
      <c r="T8" s="394" t="s">
        <v>315</v>
      </c>
      <c r="U8" s="394"/>
      <c r="V8" s="391" t="s">
        <v>316</v>
      </c>
      <c r="W8" s="391"/>
      <c r="X8" s="391"/>
      <c r="Y8" s="389"/>
      <c r="Z8" s="389"/>
      <c r="AA8" s="389"/>
    </row>
    <row r="9" customFormat="false" ht="24" hidden="false" customHeight="true" outlineLevel="0" collapsed="false">
      <c r="A9" s="384"/>
      <c r="B9" s="384"/>
      <c r="C9" s="384"/>
      <c r="D9" s="384"/>
      <c r="E9" s="384"/>
      <c r="F9" s="384"/>
      <c r="G9" s="390"/>
      <c r="H9" s="391"/>
      <c r="I9" s="391"/>
      <c r="J9" s="391" t="s">
        <v>317</v>
      </c>
      <c r="K9" s="391" t="s">
        <v>318</v>
      </c>
      <c r="L9" s="395" t="s">
        <v>319</v>
      </c>
      <c r="M9" s="395"/>
      <c r="N9" s="396" t="s">
        <v>320</v>
      </c>
      <c r="O9" s="396"/>
      <c r="P9" s="387"/>
      <c r="Q9" s="387"/>
      <c r="R9" s="397" t="s">
        <v>321</v>
      </c>
      <c r="S9" s="397"/>
      <c r="T9" s="394"/>
      <c r="U9" s="394"/>
      <c r="V9" s="391"/>
      <c r="W9" s="391"/>
      <c r="X9" s="391"/>
      <c r="Y9" s="389"/>
      <c r="Z9" s="389"/>
      <c r="AA9" s="389"/>
    </row>
    <row r="10" customFormat="false" ht="27" hidden="false" customHeight="true" outlineLevel="0" collapsed="false">
      <c r="A10" s="384"/>
      <c r="B10" s="384"/>
      <c r="C10" s="384"/>
      <c r="D10" s="384"/>
      <c r="E10" s="384"/>
      <c r="F10" s="384"/>
      <c r="G10" s="398"/>
      <c r="H10" s="399"/>
      <c r="I10" s="400"/>
      <c r="J10" s="391"/>
      <c r="K10" s="391"/>
      <c r="L10" s="401" t="s">
        <v>322</v>
      </c>
      <c r="M10" s="401"/>
      <c r="N10" s="401" t="s">
        <v>323</v>
      </c>
      <c r="O10" s="401"/>
      <c r="P10" s="387"/>
      <c r="Q10" s="387"/>
      <c r="R10" s="402" t="s">
        <v>324</v>
      </c>
      <c r="S10" s="402"/>
      <c r="T10" s="401" t="s">
        <v>325</v>
      </c>
      <c r="U10" s="401"/>
      <c r="V10" s="403" t="s">
        <v>326</v>
      </c>
      <c r="W10" s="403"/>
      <c r="X10" s="404"/>
      <c r="Y10" s="389"/>
      <c r="Z10" s="389"/>
      <c r="AA10" s="389"/>
    </row>
    <row r="11" customFormat="false" ht="15.75" hidden="false" customHeight="true" outlineLevel="0" collapsed="false">
      <c r="A11" s="384"/>
      <c r="B11" s="384"/>
      <c r="C11" s="384"/>
      <c r="D11" s="384"/>
      <c r="E11" s="384"/>
      <c r="F11" s="384"/>
      <c r="G11" s="398"/>
      <c r="H11" s="399"/>
      <c r="I11" s="400"/>
      <c r="J11" s="405"/>
      <c r="K11" s="406"/>
      <c r="L11" s="391" t="s">
        <v>317</v>
      </c>
      <c r="M11" s="391" t="s">
        <v>318</v>
      </c>
      <c r="N11" s="391" t="s">
        <v>317</v>
      </c>
      <c r="O11" s="391" t="s">
        <v>318</v>
      </c>
      <c r="P11" s="387"/>
      <c r="Q11" s="387"/>
      <c r="R11" s="397" t="s">
        <v>317</v>
      </c>
      <c r="S11" s="407" t="s">
        <v>318</v>
      </c>
      <c r="T11" s="408" t="s">
        <v>317</v>
      </c>
      <c r="U11" s="407" t="s">
        <v>318</v>
      </c>
      <c r="V11" s="408" t="s">
        <v>317</v>
      </c>
      <c r="W11" s="407" t="s">
        <v>318</v>
      </c>
      <c r="X11" s="407"/>
      <c r="Y11" s="389"/>
      <c r="Z11" s="389"/>
      <c r="AA11" s="389"/>
    </row>
    <row r="12" customFormat="false" ht="16.5" hidden="false" customHeight="true" outlineLevel="0" collapsed="false">
      <c r="A12" s="384"/>
      <c r="B12" s="384"/>
      <c r="C12" s="384"/>
      <c r="D12" s="384"/>
      <c r="E12" s="384"/>
      <c r="F12" s="384"/>
      <c r="G12" s="409" t="s">
        <v>327</v>
      </c>
      <c r="H12" s="409" t="s">
        <v>328</v>
      </c>
      <c r="I12" s="410"/>
      <c r="J12" s="405"/>
      <c r="K12" s="406"/>
      <c r="L12" s="391"/>
      <c r="M12" s="391"/>
      <c r="N12" s="391"/>
      <c r="O12" s="391"/>
      <c r="P12" s="387"/>
      <c r="Q12" s="387"/>
      <c r="R12" s="397"/>
      <c r="S12" s="407"/>
      <c r="T12" s="408"/>
      <c r="U12" s="407"/>
      <c r="V12" s="408"/>
      <c r="W12" s="408"/>
      <c r="X12" s="407"/>
      <c r="Y12" s="389"/>
      <c r="Z12" s="389"/>
      <c r="AA12" s="389"/>
    </row>
    <row r="13" customFormat="false" ht="12" hidden="false" customHeight="true" outlineLevel="0" collapsed="false">
      <c r="A13" s="384"/>
      <c r="B13" s="384"/>
      <c r="C13" s="384"/>
      <c r="D13" s="384"/>
      <c r="E13" s="384"/>
      <c r="F13" s="384"/>
      <c r="G13" s="409"/>
      <c r="H13" s="409"/>
      <c r="I13" s="411"/>
      <c r="J13" s="409" t="s">
        <v>329</v>
      </c>
      <c r="K13" s="412"/>
      <c r="L13" s="413" t="s">
        <v>330</v>
      </c>
      <c r="M13" s="412"/>
      <c r="N13" s="413" t="s">
        <v>330</v>
      </c>
      <c r="O13" s="412"/>
      <c r="P13" s="387"/>
      <c r="Q13" s="387"/>
      <c r="R13" s="414" t="s">
        <v>329</v>
      </c>
      <c r="S13" s="412"/>
      <c r="T13" s="414" t="s">
        <v>329</v>
      </c>
      <c r="U13" s="412"/>
      <c r="V13" s="414" t="s">
        <v>329</v>
      </c>
      <c r="W13" s="411"/>
      <c r="X13" s="259"/>
      <c r="Y13" s="389"/>
      <c r="Z13" s="389"/>
      <c r="AA13" s="389"/>
    </row>
    <row r="14" customFormat="false" ht="17.85" hidden="false" customHeight="true" outlineLevel="0" collapsed="false">
      <c r="A14" s="384"/>
      <c r="B14" s="384"/>
      <c r="C14" s="384"/>
      <c r="D14" s="384"/>
      <c r="E14" s="384"/>
      <c r="F14" s="384"/>
      <c r="G14" s="409"/>
      <c r="H14" s="409"/>
      <c r="I14" s="415"/>
      <c r="J14" s="409"/>
      <c r="K14" s="412"/>
      <c r="L14" s="413"/>
      <c r="M14" s="412"/>
      <c r="N14" s="413"/>
      <c r="O14" s="412"/>
      <c r="P14" s="387"/>
      <c r="Q14" s="387"/>
      <c r="R14" s="414"/>
      <c r="S14" s="412"/>
      <c r="T14" s="414"/>
      <c r="U14" s="412"/>
      <c r="V14" s="414"/>
      <c r="W14" s="411"/>
      <c r="X14" s="259"/>
      <c r="Y14" s="389"/>
      <c r="Z14" s="389"/>
      <c r="AA14" s="389"/>
    </row>
    <row r="15" customFormat="false" ht="17.85" hidden="false" customHeight="true" outlineLevel="0" collapsed="false">
      <c r="A15" s="384"/>
      <c r="B15" s="384"/>
      <c r="C15" s="384"/>
      <c r="D15" s="384"/>
      <c r="E15" s="384"/>
      <c r="F15" s="384"/>
      <c r="G15" s="409"/>
      <c r="H15" s="409"/>
      <c r="I15" s="415" t="s">
        <v>331</v>
      </c>
      <c r="J15" s="409"/>
      <c r="K15" s="416" t="s">
        <v>332</v>
      </c>
      <c r="L15" s="413"/>
      <c r="M15" s="416" t="s">
        <v>332</v>
      </c>
      <c r="N15" s="413"/>
      <c r="O15" s="416" t="s">
        <v>332</v>
      </c>
      <c r="P15" s="387"/>
      <c r="Q15" s="387"/>
      <c r="R15" s="414"/>
      <c r="S15" s="416" t="s">
        <v>332</v>
      </c>
      <c r="T15" s="414"/>
      <c r="U15" s="416" t="s">
        <v>332</v>
      </c>
      <c r="V15" s="414"/>
      <c r="W15" s="415" t="s">
        <v>332</v>
      </c>
      <c r="X15" s="259"/>
      <c r="Y15" s="389"/>
      <c r="Z15" s="389"/>
      <c r="AA15" s="389"/>
    </row>
    <row r="16" customFormat="false" ht="3.75" hidden="false" customHeight="true" outlineLevel="0" collapsed="false">
      <c r="A16" s="384"/>
      <c r="B16" s="384"/>
      <c r="C16" s="384"/>
      <c r="D16" s="384"/>
      <c r="E16" s="384"/>
      <c r="F16" s="384"/>
      <c r="G16" s="417"/>
      <c r="H16" s="418"/>
      <c r="I16" s="419"/>
      <c r="J16" s="420"/>
      <c r="K16" s="421"/>
      <c r="L16" s="421"/>
      <c r="M16" s="421"/>
      <c r="N16" s="421"/>
      <c r="O16" s="421"/>
      <c r="P16" s="422"/>
      <c r="Q16" s="422"/>
      <c r="R16" s="423"/>
      <c r="S16" s="421"/>
      <c r="T16" s="423"/>
      <c r="U16" s="421"/>
      <c r="V16" s="423"/>
      <c r="W16" s="420"/>
      <c r="X16" s="424"/>
      <c r="Y16" s="389"/>
      <c r="Z16" s="389"/>
      <c r="AA16" s="389"/>
    </row>
    <row r="17" customFormat="false" ht="5.1" hidden="false" customHeight="true" outlineLevel="0" collapsed="false">
      <c r="B17" s="259"/>
      <c r="C17" s="259"/>
      <c r="D17" s="259"/>
      <c r="E17" s="300"/>
      <c r="F17" s="301"/>
      <c r="G17" s="425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6"/>
      <c r="X17" s="262"/>
      <c r="Y17" s="427" t="s">
        <v>51</v>
      </c>
      <c r="Z17" s="427"/>
      <c r="AA17" s="427"/>
    </row>
    <row r="18" s="315" customFormat="true" ht="15" hidden="false" customHeight="true" outlineLevel="0" collapsed="false">
      <c r="A18" s="308"/>
      <c r="B18" s="308"/>
      <c r="C18" s="309" t="s">
        <v>296</v>
      </c>
      <c r="D18" s="309"/>
      <c r="E18" s="309"/>
      <c r="F18" s="310"/>
      <c r="G18" s="428" t="s">
        <v>39</v>
      </c>
      <c r="H18" s="429" t="s">
        <v>40</v>
      </c>
      <c r="I18" s="429" t="s">
        <v>41</v>
      </c>
      <c r="J18" s="429" t="s">
        <v>42</v>
      </c>
      <c r="K18" s="429" t="s">
        <v>43</v>
      </c>
      <c r="L18" s="312" t="s">
        <v>44</v>
      </c>
      <c r="M18" s="312" t="s">
        <v>45</v>
      </c>
      <c r="N18" s="312" t="s">
        <v>46</v>
      </c>
      <c r="O18" s="312" t="s">
        <v>47</v>
      </c>
      <c r="P18" s="430"/>
      <c r="Q18" s="430"/>
      <c r="R18" s="312" t="s">
        <v>48</v>
      </c>
      <c r="S18" s="312" t="s">
        <v>49</v>
      </c>
      <c r="T18" s="312" t="s">
        <v>50</v>
      </c>
      <c r="U18" s="312" t="s">
        <v>78</v>
      </c>
      <c r="V18" s="312" t="s">
        <v>81</v>
      </c>
      <c r="W18" s="312" t="s">
        <v>84</v>
      </c>
      <c r="X18" s="308"/>
      <c r="Y18" s="427"/>
      <c r="Z18" s="427"/>
      <c r="AA18" s="427"/>
    </row>
    <row r="19" s="315" customFormat="true" ht="5.1" hidden="false" customHeight="true" outlineLevel="0" collapsed="false">
      <c r="A19" s="308"/>
      <c r="C19" s="309"/>
      <c r="D19" s="309"/>
      <c r="E19" s="309"/>
      <c r="F19" s="310"/>
      <c r="G19" s="428"/>
      <c r="H19" s="429"/>
      <c r="I19" s="429"/>
      <c r="J19" s="429"/>
      <c r="K19" s="429"/>
      <c r="L19" s="312"/>
      <c r="M19" s="312"/>
      <c r="N19" s="312"/>
      <c r="O19" s="312"/>
      <c r="P19" s="429"/>
      <c r="Q19" s="429"/>
      <c r="R19" s="429"/>
      <c r="S19" s="429"/>
      <c r="T19" s="429"/>
      <c r="U19" s="429"/>
      <c r="V19" s="429"/>
      <c r="W19" s="429"/>
      <c r="X19" s="308"/>
      <c r="Y19" s="427"/>
      <c r="Z19" s="427"/>
      <c r="AA19" s="427"/>
    </row>
    <row r="20" s="315" customFormat="true" ht="12.75" hidden="false" customHeight="true" outlineLevel="0" collapsed="false">
      <c r="A20" s="308"/>
      <c r="C20" s="309"/>
      <c r="D20" s="309"/>
      <c r="E20" s="309"/>
      <c r="F20" s="310"/>
      <c r="G20" s="431" t="s">
        <v>333</v>
      </c>
      <c r="H20" s="432" t="s">
        <v>334</v>
      </c>
      <c r="I20" s="433" t="s">
        <v>333</v>
      </c>
      <c r="J20" s="432" t="s">
        <v>334</v>
      </c>
      <c r="K20" s="433" t="s">
        <v>333</v>
      </c>
      <c r="L20" s="434" t="s">
        <v>334</v>
      </c>
      <c r="M20" s="282" t="s">
        <v>333</v>
      </c>
      <c r="N20" s="434" t="s">
        <v>334</v>
      </c>
      <c r="O20" s="282" t="s">
        <v>333</v>
      </c>
      <c r="P20" s="432"/>
      <c r="Q20" s="432"/>
      <c r="R20" s="432" t="s">
        <v>334</v>
      </c>
      <c r="S20" s="433" t="s">
        <v>333</v>
      </c>
      <c r="T20" s="432" t="s">
        <v>334</v>
      </c>
      <c r="U20" s="433" t="s">
        <v>333</v>
      </c>
      <c r="V20" s="432" t="s">
        <v>334</v>
      </c>
      <c r="W20" s="433" t="s">
        <v>333</v>
      </c>
      <c r="X20" s="308"/>
      <c r="Y20" s="427"/>
      <c r="Z20" s="427"/>
      <c r="AA20" s="427"/>
    </row>
    <row r="21" s="315" customFormat="true" ht="23.25" hidden="false" customHeight="true" outlineLevel="0" collapsed="false">
      <c r="A21" s="308"/>
      <c r="C21" s="309"/>
      <c r="D21" s="309"/>
      <c r="E21" s="309"/>
      <c r="F21" s="310"/>
      <c r="G21" s="431"/>
      <c r="H21" s="435" t="s">
        <v>335</v>
      </c>
      <c r="I21" s="433"/>
      <c r="J21" s="435" t="s">
        <v>335</v>
      </c>
      <c r="K21" s="433"/>
      <c r="L21" s="436" t="s">
        <v>335</v>
      </c>
      <c r="M21" s="282"/>
      <c r="N21" s="436" t="s">
        <v>335</v>
      </c>
      <c r="O21" s="282"/>
      <c r="P21" s="437"/>
      <c r="Q21" s="437"/>
      <c r="R21" s="435" t="s">
        <v>335</v>
      </c>
      <c r="S21" s="433"/>
      <c r="T21" s="435" t="s">
        <v>335</v>
      </c>
      <c r="U21" s="433"/>
      <c r="V21" s="435" t="s">
        <v>335</v>
      </c>
      <c r="W21" s="433"/>
      <c r="X21" s="308"/>
      <c r="Y21" s="427"/>
      <c r="Z21" s="427"/>
      <c r="AA21" s="427"/>
    </row>
    <row r="22" customFormat="false" ht="5.25" hidden="false" customHeight="true" outlineLevel="0" collapsed="false">
      <c r="D22" s="291"/>
      <c r="E22" s="438"/>
      <c r="F22" s="301"/>
      <c r="G22" s="439"/>
      <c r="H22" s="440"/>
      <c r="I22" s="440"/>
      <c r="J22" s="440"/>
      <c r="K22" s="440"/>
      <c r="L22" s="441"/>
      <c r="M22" s="441"/>
      <c r="N22" s="441"/>
      <c r="O22" s="441"/>
      <c r="P22" s="442"/>
      <c r="Q22" s="442"/>
      <c r="R22" s="440"/>
      <c r="S22" s="440"/>
      <c r="T22" s="440"/>
      <c r="U22" s="440"/>
      <c r="V22" s="443"/>
      <c r="W22" s="440"/>
      <c r="X22" s="259"/>
      <c r="Y22" s="145"/>
      <c r="Z22" s="147"/>
      <c r="AA22" s="86"/>
    </row>
    <row r="23" customFormat="false" ht="12.95" hidden="false" customHeight="true" outlineLevel="0" collapsed="false">
      <c r="B23" s="444"/>
      <c r="C23" s="445" t="s">
        <v>336</v>
      </c>
      <c r="D23" s="291"/>
      <c r="E23" s="82" t="s">
        <v>39</v>
      </c>
      <c r="F23" s="301"/>
      <c r="G23" s="446" t="n">
        <v>437158</v>
      </c>
      <c r="H23" s="447" t="n">
        <v>12907</v>
      </c>
      <c r="I23" s="447" t="n">
        <v>251152</v>
      </c>
      <c r="J23" s="447" t="n">
        <v>9804</v>
      </c>
      <c r="K23" s="447" t="n">
        <v>154080</v>
      </c>
      <c r="L23" s="448" t="s">
        <v>337</v>
      </c>
      <c r="M23" s="448" t="s">
        <v>337</v>
      </c>
      <c r="N23" s="448" t="s">
        <v>337</v>
      </c>
      <c r="O23" s="448" t="s">
        <v>337</v>
      </c>
      <c r="P23" s="449"/>
      <c r="Q23" s="449"/>
      <c r="R23" s="243" t="n">
        <v>1590</v>
      </c>
      <c r="S23" s="243" t="n">
        <v>22759</v>
      </c>
      <c r="T23" s="447" t="n">
        <v>9406</v>
      </c>
      <c r="U23" s="447" t="n">
        <v>91214</v>
      </c>
      <c r="V23" s="447" t="n">
        <v>2961</v>
      </c>
      <c r="W23" s="447" t="n">
        <v>5859</v>
      </c>
      <c r="X23" s="259"/>
      <c r="Y23" s="450" t="s">
        <v>39</v>
      </c>
      <c r="Z23" s="444"/>
      <c r="AA23" s="86" t="s">
        <v>53</v>
      </c>
    </row>
    <row r="24" s="267" customFormat="true" ht="12.75" hidden="false" customHeight="true" outlineLevel="0" collapsed="false">
      <c r="A24" s="328"/>
      <c r="B24" s="328"/>
      <c r="C24" s="175" t="s">
        <v>338</v>
      </c>
      <c r="D24" s="329"/>
      <c r="E24" s="88" t="s">
        <v>40</v>
      </c>
      <c r="F24" s="451"/>
      <c r="G24" s="452" t="n">
        <v>533931</v>
      </c>
      <c r="H24" s="452" t="n">
        <v>15911</v>
      </c>
      <c r="I24" s="452" t="n">
        <v>318852</v>
      </c>
      <c r="J24" s="452" t="n">
        <v>12690</v>
      </c>
      <c r="K24" s="452" t="n">
        <v>210838</v>
      </c>
      <c r="L24" s="452" t="n">
        <v>12268</v>
      </c>
      <c r="M24" s="452" t="n">
        <v>195894</v>
      </c>
      <c r="N24" s="452" t="n">
        <v>2965</v>
      </c>
      <c r="O24" s="452" t="n">
        <v>14944</v>
      </c>
      <c r="P24" s="452"/>
      <c r="Q24" s="452"/>
      <c r="R24" s="452" t="n">
        <v>2401</v>
      </c>
      <c r="S24" s="452" t="n">
        <v>30805</v>
      </c>
      <c r="T24" s="452" t="n">
        <v>10801</v>
      </c>
      <c r="U24" s="452" t="n">
        <v>102307</v>
      </c>
      <c r="V24" s="452" t="n">
        <v>2972</v>
      </c>
      <c r="W24" s="452" t="n">
        <v>5707</v>
      </c>
      <c r="X24" s="328"/>
      <c r="Y24" s="453" t="s">
        <v>40</v>
      </c>
      <c r="Z24" s="147"/>
      <c r="AA24" s="91" t="s">
        <v>55</v>
      </c>
    </row>
    <row r="25" s="464" customFormat="true" ht="6.75" hidden="false" customHeight="true" outlineLevel="0" collapsed="false">
      <c r="A25" s="454"/>
      <c r="B25" s="455"/>
      <c r="C25" s="456"/>
      <c r="D25" s="457"/>
      <c r="E25" s="95"/>
      <c r="F25" s="458"/>
      <c r="G25" s="459"/>
      <c r="H25" s="460"/>
      <c r="I25" s="460"/>
      <c r="J25" s="460"/>
      <c r="K25" s="460"/>
      <c r="L25" s="460"/>
      <c r="M25" s="460"/>
      <c r="N25" s="460"/>
      <c r="O25" s="460"/>
      <c r="P25" s="461"/>
      <c r="Q25" s="461"/>
      <c r="R25" s="460"/>
      <c r="S25" s="460"/>
      <c r="T25" s="460"/>
      <c r="U25" s="460"/>
      <c r="V25" s="460"/>
      <c r="W25" s="460"/>
      <c r="X25" s="462" t="n">
        <v>2002</v>
      </c>
      <c r="Y25" s="463"/>
      <c r="Z25" s="108"/>
      <c r="AA25" s="108"/>
    </row>
    <row r="26" customFormat="false" ht="6" hidden="false" customHeight="true" outlineLevel="0" collapsed="false">
      <c r="C26" s="465"/>
      <c r="E26" s="105"/>
      <c r="F26" s="301"/>
      <c r="G26" s="466"/>
      <c r="H26" s="466"/>
      <c r="I26" s="466"/>
      <c r="J26" s="466"/>
      <c r="K26" s="466"/>
      <c r="L26" s="466"/>
      <c r="M26" s="466"/>
      <c r="N26" s="466"/>
      <c r="O26" s="466"/>
      <c r="P26" s="449"/>
      <c r="Q26" s="449"/>
      <c r="R26" s="466"/>
      <c r="S26" s="466"/>
      <c r="T26" s="466"/>
      <c r="U26" s="466"/>
      <c r="V26" s="467"/>
      <c r="W26" s="467"/>
      <c r="X26" s="259"/>
      <c r="Y26" s="468"/>
      <c r="Z26" s="469"/>
      <c r="AA26" s="469"/>
    </row>
    <row r="27" customFormat="false" ht="12.95" hidden="false" customHeight="true" outlineLevel="0" collapsed="false">
      <c r="C27" s="470" t="s">
        <v>56</v>
      </c>
      <c r="E27" s="82" t="s">
        <v>41</v>
      </c>
      <c r="F27" s="301"/>
      <c r="G27" s="446" t="n">
        <v>149856</v>
      </c>
      <c r="H27" s="447" t="n">
        <v>495</v>
      </c>
      <c r="I27" s="447" t="n">
        <v>15678</v>
      </c>
      <c r="J27" s="447" t="n">
        <v>274</v>
      </c>
      <c r="K27" s="447" t="n">
        <v>7060</v>
      </c>
      <c r="L27" s="447" t="n">
        <v>267</v>
      </c>
      <c r="M27" s="447" t="n">
        <v>6795</v>
      </c>
      <c r="N27" s="447" t="n">
        <v>34</v>
      </c>
      <c r="O27" s="447" t="n">
        <v>265</v>
      </c>
      <c r="P27" s="471"/>
      <c r="Q27" s="471"/>
      <c r="R27" s="447" t="s">
        <v>339</v>
      </c>
      <c r="S27" s="447" t="s">
        <v>339</v>
      </c>
      <c r="T27" s="447" t="n">
        <v>421</v>
      </c>
      <c r="U27" s="447" t="n">
        <v>8178</v>
      </c>
      <c r="V27" s="447" t="n">
        <v>67</v>
      </c>
      <c r="W27" s="447" t="n">
        <v>440</v>
      </c>
      <c r="X27" s="259"/>
      <c r="Y27" s="450" t="s">
        <v>41</v>
      </c>
      <c r="Z27" s="1"/>
      <c r="AA27" s="86" t="s">
        <v>57</v>
      </c>
    </row>
    <row r="28" customFormat="false" ht="12.95" hidden="false" customHeight="true" outlineLevel="0" collapsed="false">
      <c r="C28" s="470" t="s">
        <v>58</v>
      </c>
      <c r="E28" s="82" t="s">
        <v>42</v>
      </c>
      <c r="F28" s="301"/>
      <c r="G28" s="472" t="n">
        <v>15828</v>
      </c>
      <c r="H28" s="472" t="n">
        <v>257</v>
      </c>
      <c r="I28" s="472" t="n">
        <v>6649</v>
      </c>
      <c r="J28" s="472" t="n">
        <v>183</v>
      </c>
      <c r="K28" s="472" t="n">
        <v>3361</v>
      </c>
      <c r="L28" s="472" t="n">
        <v>176</v>
      </c>
      <c r="M28" s="472" t="n">
        <v>2911</v>
      </c>
      <c r="N28" s="472" t="n">
        <v>55</v>
      </c>
      <c r="O28" s="472" t="n">
        <v>450</v>
      </c>
      <c r="P28" s="471"/>
      <c r="Q28" s="471"/>
      <c r="R28" s="472" t="s">
        <v>339</v>
      </c>
      <c r="S28" s="472" t="s">
        <v>339</v>
      </c>
      <c r="T28" s="472" t="n">
        <v>164</v>
      </c>
      <c r="U28" s="472" t="n">
        <v>3217</v>
      </c>
      <c r="V28" s="472" t="n">
        <v>23</v>
      </c>
      <c r="W28" s="472" t="n">
        <v>71</v>
      </c>
      <c r="X28" s="259"/>
      <c r="Y28" s="450" t="s">
        <v>42</v>
      </c>
      <c r="Z28" s="1"/>
      <c r="AA28" s="86" t="s">
        <v>59</v>
      </c>
    </row>
    <row r="29" customFormat="false" ht="12.95" hidden="false" customHeight="true" outlineLevel="0" collapsed="false">
      <c r="C29" s="470" t="s">
        <v>60</v>
      </c>
      <c r="E29" s="82" t="s">
        <v>43</v>
      </c>
      <c r="F29" s="301"/>
      <c r="G29" s="446" t="n">
        <v>33740</v>
      </c>
      <c r="H29" s="447" t="n">
        <v>612</v>
      </c>
      <c r="I29" s="447" t="n">
        <v>20054</v>
      </c>
      <c r="J29" s="447" t="n">
        <v>481</v>
      </c>
      <c r="K29" s="447" t="n">
        <v>12916</v>
      </c>
      <c r="L29" s="447" t="n">
        <v>439</v>
      </c>
      <c r="M29" s="447" t="n">
        <v>11744</v>
      </c>
      <c r="N29" s="447" t="n">
        <v>175</v>
      </c>
      <c r="O29" s="447" t="n">
        <v>1172</v>
      </c>
      <c r="P29" s="471"/>
      <c r="Q29" s="471"/>
      <c r="R29" s="447" t="n">
        <v>16</v>
      </c>
      <c r="S29" s="447" t="n">
        <v>154</v>
      </c>
      <c r="T29" s="447" t="n">
        <v>480</v>
      </c>
      <c r="U29" s="447" t="n">
        <v>6857</v>
      </c>
      <c r="V29" s="447" t="n">
        <v>72</v>
      </c>
      <c r="W29" s="447" t="n">
        <v>281</v>
      </c>
      <c r="X29" s="259"/>
      <c r="Y29" s="450" t="s">
        <v>43</v>
      </c>
      <c r="Z29" s="1"/>
      <c r="AA29" s="86" t="s">
        <v>61</v>
      </c>
    </row>
    <row r="30" customFormat="false" ht="12.95" hidden="false" customHeight="true" outlineLevel="0" collapsed="false">
      <c r="C30" s="470" t="s">
        <v>62</v>
      </c>
      <c r="E30" s="82" t="s">
        <v>44</v>
      </c>
      <c r="F30" s="301"/>
      <c r="G30" s="446" t="n">
        <v>26793</v>
      </c>
      <c r="H30" s="447" t="n">
        <v>863</v>
      </c>
      <c r="I30" s="447" t="n">
        <v>25223</v>
      </c>
      <c r="J30" s="447" t="n">
        <v>580</v>
      </c>
      <c r="K30" s="447" t="n">
        <v>15002</v>
      </c>
      <c r="L30" s="447" t="n">
        <v>501</v>
      </c>
      <c r="M30" s="447" t="n">
        <v>13506</v>
      </c>
      <c r="N30" s="447" t="n">
        <v>234</v>
      </c>
      <c r="O30" s="447" t="n">
        <v>1496</v>
      </c>
      <c r="P30" s="471"/>
      <c r="Q30" s="471"/>
      <c r="R30" s="447" t="n">
        <v>22</v>
      </c>
      <c r="S30" s="447" t="n">
        <v>221</v>
      </c>
      <c r="T30" s="447" t="n">
        <v>664</v>
      </c>
      <c r="U30" s="447" t="n">
        <v>9892</v>
      </c>
      <c r="V30" s="447" t="n">
        <v>114</v>
      </c>
      <c r="W30" s="447" t="n">
        <v>329</v>
      </c>
      <c r="X30" s="259"/>
      <c r="Y30" s="450" t="s">
        <v>44</v>
      </c>
      <c r="Z30" s="1"/>
      <c r="AA30" s="109" t="s">
        <v>64</v>
      </c>
    </row>
    <row r="31" customFormat="false" ht="12.95" hidden="false" customHeight="true" outlineLevel="0" collapsed="false">
      <c r="C31" s="470" t="s">
        <v>65</v>
      </c>
      <c r="E31" s="82" t="s">
        <v>45</v>
      </c>
      <c r="F31" s="301"/>
      <c r="G31" s="446" t="n">
        <v>18494</v>
      </c>
      <c r="H31" s="447" t="n">
        <v>614</v>
      </c>
      <c r="I31" s="447" t="n">
        <v>16917</v>
      </c>
      <c r="J31" s="447" t="n">
        <v>538</v>
      </c>
      <c r="K31" s="447" t="n">
        <v>11454</v>
      </c>
      <c r="L31" s="447" t="n">
        <v>531</v>
      </c>
      <c r="M31" s="447" t="n">
        <v>10931</v>
      </c>
      <c r="N31" s="447" t="n">
        <v>132</v>
      </c>
      <c r="O31" s="447" t="n">
        <v>523</v>
      </c>
      <c r="P31" s="471"/>
      <c r="Q31" s="471"/>
      <c r="R31" s="447" t="s">
        <v>339</v>
      </c>
      <c r="S31" s="447" t="s">
        <v>339</v>
      </c>
      <c r="T31" s="447" t="n">
        <v>463</v>
      </c>
      <c r="U31" s="447" t="n">
        <v>5090</v>
      </c>
      <c r="V31" s="447" t="n">
        <v>152</v>
      </c>
      <c r="W31" s="447" t="n">
        <v>372</v>
      </c>
      <c r="X31" s="259"/>
      <c r="Y31" s="450" t="s">
        <v>45</v>
      </c>
      <c r="Z31" s="1"/>
      <c r="AA31" s="86" t="s">
        <v>66</v>
      </c>
    </row>
    <row r="32" customFormat="false" ht="12.95" hidden="false" customHeight="true" outlineLevel="0" collapsed="false">
      <c r="C32" s="470" t="s">
        <v>67</v>
      </c>
      <c r="E32" s="82" t="s">
        <v>46</v>
      </c>
      <c r="F32" s="301"/>
      <c r="G32" s="446" t="n">
        <v>16120</v>
      </c>
      <c r="H32" s="447" t="n">
        <v>468</v>
      </c>
      <c r="I32" s="447" t="n">
        <v>14585</v>
      </c>
      <c r="J32" s="447" t="n">
        <v>306</v>
      </c>
      <c r="K32" s="447" t="n">
        <v>9923</v>
      </c>
      <c r="L32" s="447" t="n">
        <v>293</v>
      </c>
      <c r="M32" s="447" t="n">
        <v>9406</v>
      </c>
      <c r="N32" s="447" t="n">
        <v>116</v>
      </c>
      <c r="O32" s="447" t="n">
        <v>517</v>
      </c>
      <c r="P32" s="471"/>
      <c r="Q32" s="471"/>
      <c r="R32" s="447" t="n">
        <v>1</v>
      </c>
      <c r="S32" s="447" t="n">
        <v>5</v>
      </c>
      <c r="T32" s="447" t="n">
        <v>370</v>
      </c>
      <c r="U32" s="447" t="n">
        <v>4533</v>
      </c>
      <c r="V32" s="447" t="n">
        <v>56</v>
      </c>
      <c r="W32" s="447" t="n">
        <v>129</v>
      </c>
      <c r="X32" s="259"/>
      <c r="Y32" s="450" t="s">
        <v>46</v>
      </c>
      <c r="Z32" s="1"/>
      <c r="AA32" s="109" t="s">
        <v>68</v>
      </c>
    </row>
    <row r="33" customFormat="false" ht="12.95" hidden="false" customHeight="true" outlineLevel="0" collapsed="false">
      <c r="C33" s="470" t="s">
        <v>69</v>
      </c>
      <c r="E33" s="82" t="s">
        <v>47</v>
      </c>
      <c r="F33" s="301"/>
      <c r="G33" s="446" t="n">
        <v>5892</v>
      </c>
      <c r="H33" s="447" t="n">
        <v>297</v>
      </c>
      <c r="I33" s="447" t="n">
        <v>3929</v>
      </c>
      <c r="J33" s="447" t="n">
        <v>225</v>
      </c>
      <c r="K33" s="447" t="n">
        <v>2773</v>
      </c>
      <c r="L33" s="447" t="n">
        <v>221</v>
      </c>
      <c r="M33" s="447" t="n">
        <v>2531</v>
      </c>
      <c r="N33" s="447" t="n">
        <v>46</v>
      </c>
      <c r="O33" s="447" t="n">
        <v>242</v>
      </c>
      <c r="P33" s="471"/>
      <c r="Q33" s="471"/>
      <c r="R33" s="447" t="n">
        <v>9</v>
      </c>
      <c r="S33" s="447" t="n">
        <v>17</v>
      </c>
      <c r="T33" s="447" t="n">
        <v>154</v>
      </c>
      <c r="U33" s="447" t="n">
        <v>922</v>
      </c>
      <c r="V33" s="447" t="n">
        <v>61</v>
      </c>
      <c r="W33" s="447" t="n">
        <v>235</v>
      </c>
      <c r="X33" s="259"/>
      <c r="Y33" s="450" t="s">
        <v>47</v>
      </c>
      <c r="Z33" s="1"/>
      <c r="AA33" s="86" t="s">
        <v>70</v>
      </c>
    </row>
    <row r="34" customFormat="false" ht="12.95" hidden="false" customHeight="true" outlineLevel="0" collapsed="false">
      <c r="C34" s="470" t="s">
        <v>71</v>
      </c>
      <c r="E34" s="82" t="s">
        <v>48</v>
      </c>
      <c r="F34" s="301"/>
      <c r="G34" s="446" t="n">
        <v>9017</v>
      </c>
      <c r="H34" s="447" t="n">
        <v>319</v>
      </c>
      <c r="I34" s="447" t="n">
        <v>5858</v>
      </c>
      <c r="J34" s="447" t="n">
        <v>248</v>
      </c>
      <c r="K34" s="447" t="n">
        <v>3984</v>
      </c>
      <c r="L34" s="447" t="n">
        <v>232</v>
      </c>
      <c r="M34" s="447" t="n">
        <v>3409</v>
      </c>
      <c r="N34" s="447" t="n">
        <v>75</v>
      </c>
      <c r="O34" s="447" t="n">
        <v>575</v>
      </c>
      <c r="P34" s="471"/>
      <c r="Q34" s="471"/>
      <c r="R34" s="447" t="n">
        <v>12</v>
      </c>
      <c r="S34" s="447" t="n">
        <v>145</v>
      </c>
      <c r="T34" s="447" t="n">
        <v>144</v>
      </c>
      <c r="U34" s="447" t="n">
        <v>1792</v>
      </c>
      <c r="V34" s="447" t="n">
        <v>41</v>
      </c>
      <c r="W34" s="447" t="n">
        <v>82</v>
      </c>
      <c r="X34" s="259"/>
      <c r="Y34" s="450" t="s">
        <v>48</v>
      </c>
      <c r="Z34" s="1"/>
      <c r="AA34" s="86" t="s">
        <v>72</v>
      </c>
    </row>
    <row r="35" customFormat="false" ht="12.95" hidden="false" customHeight="true" outlineLevel="0" collapsed="false">
      <c r="C35" s="470" t="s">
        <v>73</v>
      </c>
      <c r="E35" s="82" t="s">
        <v>49</v>
      </c>
      <c r="F35" s="301"/>
      <c r="G35" s="472" t="n">
        <v>8079</v>
      </c>
      <c r="H35" s="472" t="n">
        <v>300</v>
      </c>
      <c r="I35" s="472" t="n">
        <v>6050</v>
      </c>
      <c r="J35" s="472" t="n">
        <v>210</v>
      </c>
      <c r="K35" s="472" t="n">
        <v>4042</v>
      </c>
      <c r="L35" s="472" t="n">
        <v>199</v>
      </c>
      <c r="M35" s="472" t="n">
        <v>3403</v>
      </c>
      <c r="N35" s="472" t="n">
        <v>99</v>
      </c>
      <c r="O35" s="472" t="n">
        <v>639</v>
      </c>
      <c r="P35" s="471"/>
      <c r="Q35" s="471"/>
      <c r="R35" s="472" t="n">
        <v>88</v>
      </c>
      <c r="S35" s="472" t="n">
        <v>842</v>
      </c>
      <c r="T35" s="472" t="n">
        <v>226</v>
      </c>
      <c r="U35" s="472" t="n">
        <v>1801</v>
      </c>
      <c r="V35" s="472" t="n">
        <v>76</v>
      </c>
      <c r="W35" s="472" t="n">
        <v>207</v>
      </c>
      <c r="X35" s="259"/>
      <c r="Y35" s="450" t="s">
        <v>49</v>
      </c>
      <c r="Z35" s="1"/>
      <c r="AA35" s="109" t="s">
        <v>74</v>
      </c>
    </row>
    <row r="36" customFormat="false" ht="12.95" hidden="false" customHeight="true" outlineLevel="0" collapsed="false">
      <c r="C36" s="470" t="s">
        <v>75</v>
      </c>
      <c r="E36" s="82" t="s">
        <v>50</v>
      </c>
      <c r="F36" s="301"/>
      <c r="G36" s="446" t="n">
        <v>5515</v>
      </c>
      <c r="H36" s="447" t="n">
        <v>205</v>
      </c>
      <c r="I36" s="447" t="n">
        <v>3076</v>
      </c>
      <c r="J36" s="447" t="n">
        <v>167</v>
      </c>
      <c r="K36" s="447" t="n">
        <v>2367</v>
      </c>
      <c r="L36" s="447" t="n">
        <v>159</v>
      </c>
      <c r="M36" s="447" t="n">
        <v>1900</v>
      </c>
      <c r="N36" s="447" t="n">
        <v>71</v>
      </c>
      <c r="O36" s="447" t="n">
        <v>467</v>
      </c>
      <c r="P36" s="471"/>
      <c r="Q36" s="471"/>
      <c r="R36" s="447" t="n">
        <v>106</v>
      </c>
      <c r="S36" s="447" t="n">
        <v>1943</v>
      </c>
      <c r="T36" s="447" t="n">
        <v>103</v>
      </c>
      <c r="U36" s="447" t="n">
        <v>627</v>
      </c>
      <c r="V36" s="447" t="n">
        <v>44</v>
      </c>
      <c r="W36" s="447" t="n">
        <v>82</v>
      </c>
      <c r="X36" s="259"/>
      <c r="Y36" s="450" t="s">
        <v>50</v>
      </c>
      <c r="Z36" s="1"/>
      <c r="AA36" s="86" t="s">
        <v>76</v>
      </c>
    </row>
    <row r="37" customFormat="false" ht="12.95" hidden="false" customHeight="true" outlineLevel="0" collapsed="false">
      <c r="C37" s="470" t="s">
        <v>77</v>
      </c>
      <c r="E37" s="82" t="s">
        <v>78</v>
      </c>
      <c r="F37" s="301"/>
      <c r="G37" s="446" t="n">
        <v>5085</v>
      </c>
      <c r="H37" s="447" t="n">
        <v>200</v>
      </c>
      <c r="I37" s="447" t="n">
        <v>3461</v>
      </c>
      <c r="J37" s="447" t="n">
        <v>123</v>
      </c>
      <c r="K37" s="447" t="n">
        <v>1518</v>
      </c>
      <c r="L37" s="447" t="n">
        <v>115</v>
      </c>
      <c r="M37" s="447" t="n">
        <v>1372</v>
      </c>
      <c r="N37" s="447" t="n">
        <v>33</v>
      </c>
      <c r="O37" s="447" t="n">
        <v>146</v>
      </c>
      <c r="P37" s="471"/>
      <c r="Q37" s="471"/>
      <c r="R37" s="447" t="n">
        <v>29</v>
      </c>
      <c r="S37" s="447" t="n">
        <v>327</v>
      </c>
      <c r="T37" s="447" t="n">
        <v>108</v>
      </c>
      <c r="U37" s="447" t="n">
        <v>1863</v>
      </c>
      <c r="V37" s="447" t="n">
        <v>33</v>
      </c>
      <c r="W37" s="447" t="n">
        <v>80</v>
      </c>
      <c r="X37" s="259"/>
      <c r="Y37" s="450" t="s">
        <v>78</v>
      </c>
      <c r="Z37" s="1"/>
      <c r="AA37" s="86" t="s">
        <v>79</v>
      </c>
    </row>
    <row r="38" customFormat="false" ht="12.95" hidden="false" customHeight="true" outlineLevel="0" collapsed="false">
      <c r="C38" s="470" t="s">
        <v>80</v>
      </c>
      <c r="E38" s="82" t="s">
        <v>81</v>
      </c>
      <c r="F38" s="301"/>
      <c r="G38" s="446" t="n">
        <v>5271</v>
      </c>
      <c r="H38" s="447" t="n">
        <v>250</v>
      </c>
      <c r="I38" s="447" t="n">
        <v>3641</v>
      </c>
      <c r="J38" s="447" t="n">
        <v>211</v>
      </c>
      <c r="K38" s="447" t="n">
        <v>3189</v>
      </c>
      <c r="L38" s="447" t="n">
        <v>206</v>
      </c>
      <c r="M38" s="447" t="n">
        <v>2699</v>
      </c>
      <c r="N38" s="447" t="n">
        <v>59</v>
      </c>
      <c r="O38" s="447" t="n">
        <v>489</v>
      </c>
      <c r="P38" s="471"/>
      <c r="Q38" s="471"/>
      <c r="R38" s="447" t="n">
        <v>17</v>
      </c>
      <c r="S38" s="447" t="n">
        <v>72</v>
      </c>
      <c r="T38" s="447" t="n">
        <v>74</v>
      </c>
      <c r="U38" s="447" t="n">
        <v>433</v>
      </c>
      <c r="V38" s="447" t="n">
        <v>25</v>
      </c>
      <c r="W38" s="447" t="n">
        <v>19</v>
      </c>
      <c r="X38" s="259"/>
      <c r="Y38" s="450" t="s">
        <v>81</v>
      </c>
      <c r="Z38" s="1"/>
      <c r="AA38" s="86" t="s">
        <v>82</v>
      </c>
    </row>
    <row r="39" customFormat="false" ht="12.95" hidden="false" customHeight="true" outlineLevel="0" collapsed="false">
      <c r="C39" s="470" t="s">
        <v>83</v>
      </c>
      <c r="E39" s="82" t="s">
        <v>84</v>
      </c>
      <c r="F39" s="301"/>
      <c r="G39" s="446" t="n">
        <v>170</v>
      </c>
      <c r="H39" s="447" t="n">
        <v>6</v>
      </c>
      <c r="I39" s="447" t="n">
        <v>23</v>
      </c>
      <c r="J39" s="447" t="n">
        <v>3</v>
      </c>
      <c r="K39" s="447" t="n">
        <v>6</v>
      </c>
      <c r="L39" s="447" t="n">
        <v>3</v>
      </c>
      <c r="M39" s="447" t="n">
        <v>6</v>
      </c>
      <c r="N39" s="447" t="s">
        <v>339</v>
      </c>
      <c r="O39" s="447" t="s">
        <v>339</v>
      </c>
      <c r="P39" s="471"/>
      <c r="Q39" s="471"/>
      <c r="R39" s="447" t="s">
        <v>339</v>
      </c>
      <c r="S39" s="447" t="s">
        <v>339</v>
      </c>
      <c r="T39" s="447" t="n">
        <v>5</v>
      </c>
      <c r="U39" s="447" t="n">
        <v>17</v>
      </c>
      <c r="V39" s="447" t="n">
        <v>1</v>
      </c>
      <c r="W39" s="447" t="n">
        <v>0</v>
      </c>
      <c r="X39" s="259"/>
      <c r="Y39" s="450" t="s">
        <v>84</v>
      </c>
      <c r="Z39" s="1"/>
      <c r="AA39" s="109" t="s">
        <v>85</v>
      </c>
    </row>
    <row r="40" customFormat="false" ht="12.95" hidden="false" customHeight="true" outlineLevel="0" collapsed="false">
      <c r="C40" s="470" t="s">
        <v>86</v>
      </c>
      <c r="E40" s="82" t="s">
        <v>87</v>
      </c>
      <c r="F40" s="301"/>
      <c r="G40" s="446" t="n">
        <v>258</v>
      </c>
      <c r="H40" s="447" t="n">
        <v>31</v>
      </c>
      <c r="I40" s="447" t="n">
        <v>64</v>
      </c>
      <c r="J40" s="447" t="n">
        <v>26</v>
      </c>
      <c r="K40" s="447" t="n">
        <v>58</v>
      </c>
      <c r="L40" s="447" t="n">
        <v>25</v>
      </c>
      <c r="M40" s="447" t="n">
        <v>50</v>
      </c>
      <c r="N40" s="447" t="n">
        <v>4</v>
      </c>
      <c r="O40" s="447" t="n">
        <v>8</v>
      </c>
      <c r="P40" s="471"/>
      <c r="Q40" s="471"/>
      <c r="R40" s="447" t="n">
        <v>1</v>
      </c>
      <c r="S40" s="447" t="n">
        <v>0</v>
      </c>
      <c r="T40" s="447" t="n">
        <v>4</v>
      </c>
      <c r="U40" s="447" t="n">
        <v>5</v>
      </c>
      <c r="V40" s="447" t="n">
        <v>6</v>
      </c>
      <c r="W40" s="447" t="n">
        <v>1</v>
      </c>
      <c r="X40" s="259"/>
      <c r="Y40" s="450" t="s">
        <v>87</v>
      </c>
      <c r="Z40" s="1"/>
      <c r="AA40" s="109" t="s">
        <v>88</v>
      </c>
    </row>
    <row r="41" customFormat="false" ht="12.95" hidden="false" customHeight="true" outlineLevel="0" collapsed="false">
      <c r="C41" s="470" t="s">
        <v>89</v>
      </c>
      <c r="E41" s="82" t="s">
        <v>90</v>
      </c>
      <c r="F41" s="301"/>
      <c r="G41" s="446" t="n">
        <v>23129</v>
      </c>
      <c r="H41" s="447" t="n">
        <v>977</v>
      </c>
      <c r="I41" s="447" t="n">
        <v>21725</v>
      </c>
      <c r="J41" s="447" t="n">
        <v>865</v>
      </c>
      <c r="K41" s="447" t="n">
        <v>17358</v>
      </c>
      <c r="L41" s="447" t="n">
        <v>861</v>
      </c>
      <c r="M41" s="447" t="n">
        <v>17054</v>
      </c>
      <c r="N41" s="447" t="n">
        <v>126</v>
      </c>
      <c r="O41" s="447" t="n">
        <v>304</v>
      </c>
      <c r="P41" s="471"/>
      <c r="Q41" s="471"/>
      <c r="R41" s="447" t="n">
        <v>8</v>
      </c>
      <c r="S41" s="447" t="n">
        <v>14</v>
      </c>
      <c r="T41" s="447" t="n">
        <v>586</v>
      </c>
      <c r="U41" s="447" t="n">
        <v>3843</v>
      </c>
      <c r="V41" s="447" t="n">
        <v>318</v>
      </c>
      <c r="W41" s="447" t="n">
        <v>524</v>
      </c>
      <c r="X41" s="259"/>
      <c r="Y41" s="450" t="s">
        <v>90</v>
      </c>
      <c r="Z41" s="1"/>
      <c r="AA41" s="109" t="s">
        <v>91</v>
      </c>
    </row>
    <row r="42" customFormat="false" ht="12.95" hidden="false" customHeight="true" outlineLevel="0" collapsed="false">
      <c r="C42" s="470" t="s">
        <v>92</v>
      </c>
      <c r="E42" s="82" t="s">
        <v>93</v>
      </c>
      <c r="F42" s="301"/>
      <c r="G42" s="446" t="n">
        <v>21830</v>
      </c>
      <c r="H42" s="447" t="n">
        <v>781</v>
      </c>
      <c r="I42" s="447" t="n">
        <v>21373</v>
      </c>
      <c r="J42" s="447" t="n">
        <v>724</v>
      </c>
      <c r="K42" s="447" t="n">
        <v>15619</v>
      </c>
      <c r="L42" s="447" t="n">
        <v>720</v>
      </c>
      <c r="M42" s="447" t="n">
        <v>15268</v>
      </c>
      <c r="N42" s="447" t="n">
        <v>87</v>
      </c>
      <c r="O42" s="447" t="n">
        <v>351</v>
      </c>
      <c r="P42" s="471"/>
      <c r="Q42" s="471"/>
      <c r="R42" s="447" t="n">
        <v>58</v>
      </c>
      <c r="S42" s="447" t="n">
        <v>313</v>
      </c>
      <c r="T42" s="447" t="n">
        <v>647</v>
      </c>
      <c r="U42" s="447" t="n">
        <v>5573</v>
      </c>
      <c r="V42" s="447" t="n">
        <v>177</v>
      </c>
      <c r="W42" s="447" t="n">
        <v>181</v>
      </c>
      <c r="X42" s="259"/>
      <c r="Y42" s="450" t="s">
        <v>93</v>
      </c>
      <c r="Z42" s="1"/>
      <c r="AA42" s="109" t="s">
        <v>94</v>
      </c>
    </row>
    <row r="43" customFormat="false" ht="12.95" hidden="false" customHeight="true" outlineLevel="0" collapsed="false">
      <c r="C43" s="470" t="s">
        <v>95</v>
      </c>
      <c r="E43" s="82" t="s">
        <v>96</v>
      </c>
      <c r="F43" s="301"/>
      <c r="G43" s="472" t="n">
        <v>8551</v>
      </c>
      <c r="H43" s="472" t="n">
        <v>360</v>
      </c>
      <c r="I43" s="472" t="n">
        <v>7608</v>
      </c>
      <c r="J43" s="472" t="n">
        <v>324</v>
      </c>
      <c r="K43" s="472" t="n">
        <v>6309</v>
      </c>
      <c r="L43" s="472" t="n">
        <v>322</v>
      </c>
      <c r="M43" s="472" t="n">
        <v>6112</v>
      </c>
      <c r="N43" s="472" t="n">
        <v>47</v>
      </c>
      <c r="O43" s="472" t="n">
        <v>197</v>
      </c>
      <c r="P43" s="471"/>
      <c r="Q43" s="471"/>
      <c r="R43" s="472" t="n">
        <v>25</v>
      </c>
      <c r="S43" s="472" t="n">
        <v>125</v>
      </c>
      <c r="T43" s="472" t="n">
        <v>206</v>
      </c>
      <c r="U43" s="472" t="n">
        <v>1171</v>
      </c>
      <c r="V43" s="472" t="n">
        <v>72</v>
      </c>
      <c r="W43" s="472" t="n">
        <v>128</v>
      </c>
      <c r="X43" s="259"/>
      <c r="Y43" s="450" t="s">
        <v>96</v>
      </c>
      <c r="Z43" s="1"/>
      <c r="AA43" s="86" t="s">
        <v>97</v>
      </c>
    </row>
    <row r="44" customFormat="false" ht="12.95" hidden="false" customHeight="true" outlineLevel="0" collapsed="false">
      <c r="C44" s="470" t="s">
        <v>98</v>
      </c>
      <c r="E44" s="82" t="s">
        <v>99</v>
      </c>
      <c r="F44" s="301"/>
      <c r="G44" s="446" t="n">
        <v>12581</v>
      </c>
      <c r="H44" s="447" t="n">
        <v>568</v>
      </c>
      <c r="I44" s="447" t="n">
        <v>12228</v>
      </c>
      <c r="J44" s="447" t="n">
        <v>489</v>
      </c>
      <c r="K44" s="447" t="n">
        <v>8383</v>
      </c>
      <c r="L44" s="447" t="n">
        <v>486</v>
      </c>
      <c r="M44" s="447" t="n">
        <v>8185</v>
      </c>
      <c r="N44" s="447" t="n">
        <v>42</v>
      </c>
      <c r="O44" s="447" t="n">
        <v>198</v>
      </c>
      <c r="P44" s="471"/>
      <c r="Q44" s="471"/>
      <c r="R44" s="447" t="n">
        <v>78</v>
      </c>
      <c r="S44" s="447" t="n">
        <v>528</v>
      </c>
      <c r="T44" s="447" t="n">
        <v>457</v>
      </c>
      <c r="U44" s="447" t="n">
        <v>3686</v>
      </c>
      <c r="V44" s="447" t="n">
        <v>105</v>
      </c>
      <c r="W44" s="447" t="n">
        <v>158</v>
      </c>
      <c r="X44" s="259"/>
      <c r="Y44" s="450" t="s">
        <v>99</v>
      </c>
      <c r="Z44" s="1"/>
      <c r="AA44" s="86" t="s">
        <v>100</v>
      </c>
    </row>
    <row r="45" customFormat="false" ht="12.95" hidden="false" customHeight="true" outlineLevel="0" collapsed="false">
      <c r="C45" s="470" t="s">
        <v>101</v>
      </c>
      <c r="E45" s="82" t="s">
        <v>102</v>
      </c>
      <c r="F45" s="301"/>
      <c r="G45" s="446" t="n">
        <v>1436</v>
      </c>
      <c r="H45" s="447" t="n">
        <v>81</v>
      </c>
      <c r="I45" s="447" t="n">
        <v>420</v>
      </c>
      <c r="J45" s="447" t="n">
        <v>63</v>
      </c>
      <c r="K45" s="447" t="n">
        <v>192</v>
      </c>
      <c r="L45" s="447" t="n">
        <v>63</v>
      </c>
      <c r="M45" s="447" t="n">
        <v>184</v>
      </c>
      <c r="N45" s="447" t="n">
        <v>3</v>
      </c>
      <c r="O45" s="447" t="n">
        <v>8</v>
      </c>
      <c r="P45" s="471"/>
      <c r="Q45" s="471"/>
      <c r="R45" s="447" t="n">
        <v>5</v>
      </c>
      <c r="S45" s="447" t="n">
        <v>6</v>
      </c>
      <c r="T45" s="447" t="n">
        <v>43</v>
      </c>
      <c r="U45" s="447" t="n">
        <v>224</v>
      </c>
      <c r="V45" s="447" t="n">
        <v>11</v>
      </c>
      <c r="W45" s="447" t="n">
        <v>4</v>
      </c>
      <c r="X45" s="259"/>
      <c r="Y45" s="450" t="s">
        <v>102</v>
      </c>
      <c r="Z45" s="1"/>
      <c r="AA45" s="86" t="s">
        <v>103</v>
      </c>
    </row>
    <row r="46" customFormat="false" ht="12.95" hidden="false" customHeight="true" outlineLevel="0" collapsed="false">
      <c r="C46" s="470" t="s">
        <v>104</v>
      </c>
      <c r="E46" s="82" t="s">
        <v>105</v>
      </c>
      <c r="F46" s="301"/>
      <c r="G46" s="446" t="n">
        <v>11023</v>
      </c>
      <c r="H46" s="447" t="n">
        <v>499</v>
      </c>
      <c r="I46" s="447" t="n">
        <v>7490</v>
      </c>
      <c r="J46" s="447" t="n">
        <v>367</v>
      </c>
      <c r="K46" s="447" t="n">
        <v>5046</v>
      </c>
      <c r="L46" s="447" t="n">
        <v>363</v>
      </c>
      <c r="M46" s="447" t="n">
        <v>4934</v>
      </c>
      <c r="N46" s="447" t="n">
        <v>33</v>
      </c>
      <c r="O46" s="447" t="n">
        <v>112</v>
      </c>
      <c r="P46" s="471"/>
      <c r="Q46" s="471"/>
      <c r="R46" s="447" t="n">
        <v>21</v>
      </c>
      <c r="S46" s="447" t="n">
        <v>100</v>
      </c>
      <c r="T46" s="447" t="n">
        <v>332</v>
      </c>
      <c r="U46" s="447" t="n">
        <v>2353</v>
      </c>
      <c r="V46" s="447" t="n">
        <v>70</v>
      </c>
      <c r="W46" s="447" t="n">
        <v>91</v>
      </c>
      <c r="X46" s="259"/>
      <c r="Y46" s="450" t="s">
        <v>105</v>
      </c>
      <c r="Z46" s="1"/>
      <c r="AA46" s="109" t="s">
        <v>106</v>
      </c>
    </row>
    <row r="47" customFormat="false" ht="12.95" hidden="false" customHeight="true" outlineLevel="0" collapsed="false">
      <c r="C47" s="470" t="s">
        <v>107</v>
      </c>
      <c r="E47" s="82" t="s">
        <v>108</v>
      </c>
      <c r="F47" s="301"/>
      <c r="G47" s="446" t="n">
        <v>10085</v>
      </c>
      <c r="H47" s="447" t="n">
        <v>405</v>
      </c>
      <c r="I47" s="447" t="n">
        <v>8926</v>
      </c>
      <c r="J47" s="447" t="n">
        <v>341</v>
      </c>
      <c r="K47" s="447" t="n">
        <v>5519</v>
      </c>
      <c r="L47" s="447" t="n">
        <v>332</v>
      </c>
      <c r="M47" s="447" t="n">
        <v>4833</v>
      </c>
      <c r="N47" s="447" t="n">
        <v>104</v>
      </c>
      <c r="O47" s="447" t="n">
        <v>686</v>
      </c>
      <c r="P47" s="471"/>
      <c r="Q47" s="471"/>
      <c r="R47" s="447" t="n">
        <v>39</v>
      </c>
      <c r="S47" s="447" t="n">
        <v>475</v>
      </c>
      <c r="T47" s="447" t="n">
        <v>277</v>
      </c>
      <c r="U47" s="447" t="n">
        <v>3272</v>
      </c>
      <c r="V47" s="447" t="n">
        <v>75</v>
      </c>
      <c r="W47" s="447" t="n">
        <v>135</v>
      </c>
      <c r="X47" s="259"/>
      <c r="Y47" s="450" t="s">
        <v>108</v>
      </c>
      <c r="Z47" s="1"/>
      <c r="AA47" s="86" t="s">
        <v>109</v>
      </c>
    </row>
    <row r="48" customFormat="false" ht="12.95" hidden="false" customHeight="true" outlineLevel="0" collapsed="false">
      <c r="C48" s="470" t="s">
        <v>110</v>
      </c>
      <c r="E48" s="82" t="s">
        <v>111</v>
      </c>
      <c r="F48" s="301"/>
      <c r="G48" s="472" t="n">
        <v>2955</v>
      </c>
      <c r="H48" s="472" t="n">
        <v>156</v>
      </c>
      <c r="I48" s="472" t="n">
        <v>1344</v>
      </c>
      <c r="J48" s="472" t="n">
        <v>122</v>
      </c>
      <c r="K48" s="472" t="n">
        <v>1077</v>
      </c>
      <c r="L48" s="472" t="n">
        <v>121</v>
      </c>
      <c r="M48" s="472" t="n">
        <v>845</v>
      </c>
      <c r="N48" s="472" t="n">
        <v>17</v>
      </c>
      <c r="O48" s="472" t="n">
        <v>232</v>
      </c>
      <c r="P48" s="471"/>
      <c r="Q48" s="471"/>
      <c r="R48" s="472" t="n">
        <v>15</v>
      </c>
      <c r="S48" s="472" t="n">
        <v>160</v>
      </c>
      <c r="T48" s="472" t="n">
        <v>56</v>
      </c>
      <c r="U48" s="472" t="n">
        <v>229</v>
      </c>
      <c r="V48" s="472" t="n">
        <v>34</v>
      </c>
      <c r="W48" s="472" t="n">
        <v>39</v>
      </c>
      <c r="X48" s="259"/>
      <c r="Y48" s="450" t="s">
        <v>111</v>
      </c>
      <c r="Z48" s="1"/>
      <c r="AA48" s="86" t="s">
        <v>112</v>
      </c>
    </row>
    <row r="49" customFormat="false" ht="12.95" hidden="false" customHeight="true" outlineLevel="0" collapsed="false">
      <c r="C49" s="470" t="s">
        <v>113</v>
      </c>
      <c r="E49" s="82" t="s">
        <v>114</v>
      </c>
      <c r="F49" s="301"/>
      <c r="G49" s="446" t="n">
        <v>6243</v>
      </c>
      <c r="H49" s="447" t="n">
        <v>222</v>
      </c>
      <c r="I49" s="447" t="n">
        <v>5392</v>
      </c>
      <c r="J49" s="447" t="n">
        <v>193</v>
      </c>
      <c r="K49" s="447" t="n">
        <v>3842</v>
      </c>
      <c r="L49" s="447" t="n">
        <v>192</v>
      </c>
      <c r="M49" s="447" t="n">
        <v>3565</v>
      </c>
      <c r="N49" s="447" t="n">
        <v>40</v>
      </c>
      <c r="O49" s="447" t="n">
        <v>277</v>
      </c>
      <c r="P49" s="471"/>
      <c r="Q49" s="471"/>
      <c r="R49" s="447" t="n">
        <v>22</v>
      </c>
      <c r="S49" s="447" t="n">
        <v>398</v>
      </c>
      <c r="T49" s="447" t="n">
        <v>87</v>
      </c>
      <c r="U49" s="447" t="n">
        <v>1529</v>
      </c>
      <c r="V49" s="447" t="n">
        <v>23</v>
      </c>
      <c r="W49" s="447" t="n">
        <v>20</v>
      </c>
      <c r="X49" s="259"/>
      <c r="Y49" s="450" t="s">
        <v>114</v>
      </c>
      <c r="Z49" s="1"/>
      <c r="AA49" s="86" t="s">
        <v>115</v>
      </c>
    </row>
    <row r="50" customFormat="false" ht="12.95" hidden="false" customHeight="true" outlineLevel="0" collapsed="false">
      <c r="C50" s="470" t="s">
        <v>116</v>
      </c>
      <c r="E50" s="82" t="s">
        <v>117</v>
      </c>
      <c r="F50" s="301"/>
      <c r="G50" s="446" t="n">
        <v>7026</v>
      </c>
      <c r="H50" s="447" t="n">
        <v>333</v>
      </c>
      <c r="I50" s="447" t="n">
        <v>6206</v>
      </c>
      <c r="J50" s="447" t="n">
        <v>242</v>
      </c>
      <c r="K50" s="447" t="n">
        <v>3301</v>
      </c>
      <c r="L50" s="447" t="n">
        <v>236</v>
      </c>
      <c r="M50" s="447" t="n">
        <v>2967</v>
      </c>
      <c r="N50" s="447" t="n">
        <v>58</v>
      </c>
      <c r="O50" s="447" t="n">
        <v>334</v>
      </c>
      <c r="P50" s="471"/>
      <c r="Q50" s="471"/>
      <c r="R50" s="447" t="n">
        <v>37</v>
      </c>
      <c r="S50" s="447" t="n">
        <v>482</v>
      </c>
      <c r="T50" s="447" t="n">
        <v>217</v>
      </c>
      <c r="U50" s="447" t="n">
        <v>2772</v>
      </c>
      <c r="V50" s="447" t="n">
        <v>70</v>
      </c>
      <c r="W50" s="447" t="n">
        <v>133</v>
      </c>
      <c r="X50" s="259"/>
      <c r="Y50" s="450" t="s">
        <v>117</v>
      </c>
      <c r="Z50" s="1"/>
      <c r="AA50" s="86" t="s">
        <v>118</v>
      </c>
    </row>
    <row r="51" customFormat="false" ht="12.95" hidden="false" customHeight="true" outlineLevel="0" collapsed="false">
      <c r="C51" s="470" t="s">
        <v>119</v>
      </c>
      <c r="E51" s="82" t="s">
        <v>120</v>
      </c>
      <c r="F51" s="301"/>
      <c r="G51" s="472" t="n">
        <v>11786</v>
      </c>
      <c r="H51" s="472" t="n">
        <v>693</v>
      </c>
      <c r="I51" s="472" t="n">
        <v>11442</v>
      </c>
      <c r="J51" s="472" t="n">
        <v>558</v>
      </c>
      <c r="K51" s="472" t="n">
        <v>6745</v>
      </c>
      <c r="L51" s="472" t="n">
        <v>548</v>
      </c>
      <c r="M51" s="472" t="n">
        <v>6534</v>
      </c>
      <c r="N51" s="472" t="n">
        <v>82</v>
      </c>
      <c r="O51" s="472" t="n">
        <v>211</v>
      </c>
      <c r="P51" s="471"/>
      <c r="Q51" s="471"/>
      <c r="R51" s="472" t="n">
        <v>86</v>
      </c>
      <c r="S51" s="472" t="n">
        <v>566</v>
      </c>
      <c r="T51" s="472" t="n">
        <v>540</v>
      </c>
      <c r="U51" s="472" t="n">
        <v>4588</v>
      </c>
      <c r="V51" s="472" t="n">
        <v>92</v>
      </c>
      <c r="W51" s="472" t="n">
        <v>109</v>
      </c>
      <c r="X51" s="259"/>
      <c r="Y51" s="450" t="s">
        <v>120</v>
      </c>
      <c r="Z51" s="1"/>
      <c r="AA51" s="109" t="s">
        <v>121</v>
      </c>
    </row>
    <row r="52" customFormat="false" ht="12.95" hidden="false" customHeight="true" outlineLevel="0" collapsed="false">
      <c r="C52" s="470" t="s">
        <v>122</v>
      </c>
      <c r="E52" s="82" t="s">
        <v>123</v>
      </c>
      <c r="F52" s="301"/>
      <c r="G52" s="446" t="n">
        <v>2065</v>
      </c>
      <c r="H52" s="447" t="n">
        <v>299</v>
      </c>
      <c r="I52" s="447" t="n">
        <v>1606</v>
      </c>
      <c r="J52" s="447" t="n">
        <v>255</v>
      </c>
      <c r="K52" s="447" t="n">
        <v>1074</v>
      </c>
      <c r="L52" s="447" t="n">
        <v>248</v>
      </c>
      <c r="M52" s="447" t="n">
        <v>1020</v>
      </c>
      <c r="N52" s="447" t="n">
        <v>23</v>
      </c>
      <c r="O52" s="447" t="n">
        <v>54</v>
      </c>
      <c r="P52" s="471"/>
      <c r="Q52" s="471"/>
      <c r="R52" s="447" t="n">
        <v>12</v>
      </c>
      <c r="S52" s="447" t="n">
        <v>50</v>
      </c>
      <c r="T52" s="447" t="n">
        <v>181</v>
      </c>
      <c r="U52" s="447" t="n">
        <v>486</v>
      </c>
      <c r="V52" s="447" t="n">
        <v>77</v>
      </c>
      <c r="W52" s="447" t="n">
        <v>46</v>
      </c>
      <c r="X52" s="259"/>
      <c r="Y52" s="450" t="s">
        <v>123</v>
      </c>
      <c r="Z52" s="1"/>
      <c r="AA52" s="86" t="s">
        <v>124</v>
      </c>
    </row>
    <row r="53" customFormat="false" ht="12.95" hidden="false" customHeight="true" outlineLevel="0" collapsed="false">
      <c r="C53" s="470" t="s">
        <v>125</v>
      </c>
      <c r="E53" s="82" t="s">
        <v>126</v>
      </c>
      <c r="F53" s="301"/>
      <c r="G53" s="446" t="n">
        <v>191</v>
      </c>
      <c r="H53" s="447" t="n">
        <v>43</v>
      </c>
      <c r="I53" s="447" t="n">
        <v>108</v>
      </c>
      <c r="J53" s="447" t="n">
        <v>33</v>
      </c>
      <c r="K53" s="447" t="n">
        <v>87</v>
      </c>
      <c r="L53" s="447" t="n">
        <v>33</v>
      </c>
      <c r="M53" s="447" t="n">
        <v>87</v>
      </c>
      <c r="N53" s="447" t="s">
        <v>339</v>
      </c>
      <c r="O53" s="447" t="s">
        <v>339</v>
      </c>
      <c r="P53" s="471"/>
      <c r="Q53" s="471"/>
      <c r="R53" s="447" t="n">
        <v>4</v>
      </c>
      <c r="S53" s="447" t="n">
        <v>1</v>
      </c>
      <c r="T53" s="447" t="n">
        <v>18</v>
      </c>
      <c r="U53" s="447" t="n">
        <v>15</v>
      </c>
      <c r="V53" s="447" t="n">
        <v>4</v>
      </c>
      <c r="W53" s="447" t="n">
        <v>5</v>
      </c>
      <c r="X53" s="259"/>
      <c r="Y53" s="450" t="s">
        <v>126</v>
      </c>
      <c r="Z53" s="1"/>
      <c r="AA53" s="86" t="s">
        <v>127</v>
      </c>
    </row>
    <row r="54" customFormat="false" ht="12.95" hidden="false" customHeight="true" outlineLevel="0" collapsed="false">
      <c r="C54" s="470" t="s">
        <v>128</v>
      </c>
      <c r="E54" s="82" t="s">
        <v>129</v>
      </c>
      <c r="F54" s="301"/>
      <c r="G54" s="446" t="n">
        <v>7066</v>
      </c>
      <c r="H54" s="447" t="n">
        <v>659</v>
      </c>
      <c r="I54" s="447" t="n">
        <v>6623</v>
      </c>
      <c r="J54" s="447" t="n">
        <v>523</v>
      </c>
      <c r="K54" s="447" t="n">
        <v>3858</v>
      </c>
      <c r="L54" s="447" t="n">
        <v>511</v>
      </c>
      <c r="M54" s="447" t="n">
        <v>3636</v>
      </c>
      <c r="N54" s="447" t="n">
        <v>76</v>
      </c>
      <c r="O54" s="447" t="n">
        <v>221</v>
      </c>
      <c r="P54" s="471"/>
      <c r="Q54" s="471"/>
      <c r="R54" s="447" t="n">
        <v>108</v>
      </c>
      <c r="S54" s="447" t="n">
        <v>616</v>
      </c>
      <c r="T54" s="447" t="n">
        <v>484</v>
      </c>
      <c r="U54" s="447" t="n">
        <v>2496</v>
      </c>
      <c r="V54" s="447" t="n">
        <v>159</v>
      </c>
      <c r="W54" s="447" t="n">
        <v>269</v>
      </c>
      <c r="X54" s="259"/>
      <c r="Y54" s="450" t="s">
        <v>129</v>
      </c>
      <c r="Z54" s="1"/>
      <c r="AA54" s="86" t="s">
        <v>130</v>
      </c>
    </row>
    <row r="55" customFormat="false" ht="12.95" hidden="false" customHeight="true" outlineLevel="0" collapsed="false">
      <c r="C55" s="470" t="s">
        <v>131</v>
      </c>
      <c r="E55" s="82" t="s">
        <v>132</v>
      </c>
      <c r="F55" s="301"/>
      <c r="G55" s="446" t="n">
        <v>583</v>
      </c>
      <c r="H55" s="447" t="n">
        <v>79</v>
      </c>
      <c r="I55" s="447" t="n">
        <v>300</v>
      </c>
      <c r="J55" s="447" t="n">
        <v>56</v>
      </c>
      <c r="K55" s="447" t="n">
        <v>218</v>
      </c>
      <c r="L55" s="447" t="n">
        <v>52</v>
      </c>
      <c r="M55" s="447" t="n">
        <v>181</v>
      </c>
      <c r="N55" s="447" t="n">
        <v>12</v>
      </c>
      <c r="O55" s="447" t="n">
        <v>37</v>
      </c>
      <c r="P55" s="471"/>
      <c r="Q55" s="471"/>
      <c r="R55" s="447" t="n">
        <v>5</v>
      </c>
      <c r="S55" s="447" t="n">
        <v>11</v>
      </c>
      <c r="T55" s="447" t="n">
        <v>42</v>
      </c>
      <c r="U55" s="447" t="n">
        <v>70</v>
      </c>
      <c r="V55" s="447" t="n">
        <v>19</v>
      </c>
      <c r="W55" s="447" t="n">
        <v>12</v>
      </c>
      <c r="X55" s="259"/>
      <c r="Y55" s="450" t="s">
        <v>132</v>
      </c>
      <c r="Z55" s="1"/>
      <c r="AA55" s="86" t="s">
        <v>133</v>
      </c>
    </row>
    <row r="56" customFormat="false" ht="12.95" hidden="false" customHeight="true" outlineLevel="0" collapsed="false">
      <c r="C56" s="470" t="s">
        <v>134</v>
      </c>
      <c r="E56" s="82" t="s">
        <v>135</v>
      </c>
      <c r="F56" s="301"/>
      <c r="G56" s="472" t="n">
        <v>234</v>
      </c>
      <c r="H56" s="472" t="n">
        <v>29</v>
      </c>
      <c r="I56" s="472" t="n">
        <v>54</v>
      </c>
      <c r="J56" s="472" t="n">
        <v>21</v>
      </c>
      <c r="K56" s="472" t="n">
        <v>38</v>
      </c>
      <c r="L56" s="472" t="n">
        <v>20</v>
      </c>
      <c r="M56" s="472" t="n">
        <v>38</v>
      </c>
      <c r="N56" s="472" t="n">
        <v>1</v>
      </c>
      <c r="O56" s="472" t="n">
        <v>0</v>
      </c>
      <c r="P56" s="471"/>
      <c r="Q56" s="471"/>
      <c r="R56" s="472" t="n">
        <v>4</v>
      </c>
      <c r="S56" s="472" t="n">
        <v>7</v>
      </c>
      <c r="T56" s="472" t="n">
        <v>13</v>
      </c>
      <c r="U56" s="472" t="n">
        <v>12</v>
      </c>
      <c r="V56" s="472" t="n">
        <v>7</v>
      </c>
      <c r="W56" s="472" t="n">
        <v>4</v>
      </c>
      <c r="X56" s="259"/>
      <c r="Y56" s="450" t="s">
        <v>135</v>
      </c>
      <c r="Z56" s="1"/>
      <c r="AA56" s="86" t="s">
        <v>136</v>
      </c>
    </row>
    <row r="57" customFormat="false" ht="12.95" hidden="false" customHeight="true" outlineLevel="0" collapsed="false">
      <c r="C57" s="470" t="s">
        <v>137</v>
      </c>
      <c r="E57" s="82" t="s">
        <v>138</v>
      </c>
      <c r="F57" s="301"/>
      <c r="G57" s="446" t="n">
        <v>4032</v>
      </c>
      <c r="H57" s="447" t="n">
        <v>197</v>
      </c>
      <c r="I57" s="447" t="n">
        <v>2643</v>
      </c>
      <c r="J57" s="447" t="n">
        <v>167</v>
      </c>
      <c r="K57" s="447" t="n">
        <v>1994</v>
      </c>
      <c r="L57" s="447" t="n">
        <v>163</v>
      </c>
      <c r="M57" s="447" t="n">
        <v>1726</v>
      </c>
      <c r="N57" s="447" t="n">
        <v>66</v>
      </c>
      <c r="O57" s="447" t="n">
        <v>268</v>
      </c>
      <c r="P57" s="471"/>
      <c r="Q57" s="471"/>
      <c r="R57" s="447" t="n">
        <v>10</v>
      </c>
      <c r="S57" s="447" t="n">
        <v>20</v>
      </c>
      <c r="T57" s="447" t="n">
        <v>137</v>
      </c>
      <c r="U57" s="447" t="n">
        <v>621</v>
      </c>
      <c r="V57" s="447" t="n">
        <v>32</v>
      </c>
      <c r="W57" s="447" t="n">
        <v>28</v>
      </c>
      <c r="X57" s="259"/>
      <c r="Y57" s="450" t="s">
        <v>138</v>
      </c>
      <c r="Z57" s="1"/>
      <c r="AA57" s="86" t="s">
        <v>139</v>
      </c>
    </row>
    <row r="58" customFormat="false" ht="12.95" hidden="false" customHeight="true" outlineLevel="0" collapsed="false">
      <c r="C58" s="470" t="s">
        <v>140</v>
      </c>
      <c r="E58" s="82" t="s">
        <v>141</v>
      </c>
      <c r="F58" s="301"/>
      <c r="G58" s="446" t="n">
        <v>6054</v>
      </c>
      <c r="H58" s="447" t="n">
        <v>367</v>
      </c>
      <c r="I58" s="447" t="n">
        <v>5361</v>
      </c>
      <c r="J58" s="447" t="n">
        <v>338</v>
      </c>
      <c r="K58" s="447" t="n">
        <v>4229</v>
      </c>
      <c r="L58" s="447" t="n">
        <v>330</v>
      </c>
      <c r="M58" s="447" t="n">
        <v>3692</v>
      </c>
      <c r="N58" s="447" t="n">
        <v>123</v>
      </c>
      <c r="O58" s="447" t="n">
        <v>538</v>
      </c>
      <c r="P58" s="471"/>
      <c r="Q58" s="471"/>
      <c r="R58" s="447" t="n">
        <v>31</v>
      </c>
      <c r="S58" s="447" t="n">
        <v>160</v>
      </c>
      <c r="T58" s="447" t="n">
        <v>220</v>
      </c>
      <c r="U58" s="447" t="n">
        <v>1003</v>
      </c>
      <c r="V58" s="447" t="n">
        <v>89</v>
      </c>
      <c r="W58" s="447" t="n">
        <v>129</v>
      </c>
      <c r="X58" s="259"/>
      <c r="Y58" s="450" t="s">
        <v>141</v>
      </c>
      <c r="Z58" s="1"/>
      <c r="AA58" s="86" t="s">
        <v>142</v>
      </c>
    </row>
    <row r="59" customFormat="false" ht="12.95" hidden="false" customHeight="true" outlineLevel="0" collapsed="false">
      <c r="C59" s="470" t="s">
        <v>143</v>
      </c>
      <c r="E59" s="82" t="s">
        <v>144</v>
      </c>
      <c r="F59" s="301"/>
      <c r="G59" s="446" t="n">
        <v>3760</v>
      </c>
      <c r="H59" s="447" t="n">
        <v>253</v>
      </c>
      <c r="I59" s="447" t="n">
        <v>2836</v>
      </c>
      <c r="J59" s="447" t="n">
        <v>212</v>
      </c>
      <c r="K59" s="447" t="n">
        <v>1594</v>
      </c>
      <c r="L59" s="447" t="n">
        <v>205</v>
      </c>
      <c r="M59" s="447" t="n">
        <v>1399</v>
      </c>
      <c r="N59" s="447" t="n">
        <v>57</v>
      </c>
      <c r="O59" s="447" t="n">
        <v>195</v>
      </c>
      <c r="P59" s="471"/>
      <c r="Q59" s="471"/>
      <c r="R59" s="447" t="n">
        <v>40</v>
      </c>
      <c r="S59" s="447" t="n">
        <v>299</v>
      </c>
      <c r="T59" s="447" t="n">
        <v>160</v>
      </c>
      <c r="U59" s="447" t="n">
        <v>1132</v>
      </c>
      <c r="V59" s="447" t="n">
        <v>68</v>
      </c>
      <c r="W59" s="447" t="n">
        <v>110</v>
      </c>
      <c r="X59" s="259"/>
      <c r="Y59" s="450" t="s">
        <v>144</v>
      </c>
      <c r="Z59" s="1"/>
      <c r="AA59" s="109" t="s">
        <v>145</v>
      </c>
    </row>
    <row r="60" customFormat="false" ht="12.95" hidden="false" customHeight="true" outlineLevel="0" collapsed="false">
      <c r="C60" s="470" t="s">
        <v>146</v>
      </c>
      <c r="E60" s="82" t="s">
        <v>147</v>
      </c>
      <c r="F60" s="301"/>
      <c r="G60" s="446" t="n">
        <v>7152</v>
      </c>
      <c r="H60" s="447" t="n">
        <v>426</v>
      </c>
      <c r="I60" s="447" t="n">
        <v>6341</v>
      </c>
      <c r="J60" s="447" t="n">
        <v>354</v>
      </c>
      <c r="K60" s="447" t="n">
        <v>5133</v>
      </c>
      <c r="L60" s="447" t="n">
        <v>351</v>
      </c>
      <c r="M60" s="447" t="n">
        <v>4841</v>
      </c>
      <c r="N60" s="447" t="n">
        <v>87</v>
      </c>
      <c r="O60" s="447" t="n">
        <v>292</v>
      </c>
      <c r="P60" s="471"/>
      <c r="Q60" s="471"/>
      <c r="R60" s="447" t="n">
        <v>20</v>
      </c>
      <c r="S60" s="447" t="n">
        <v>58</v>
      </c>
      <c r="T60" s="447" t="n">
        <v>318</v>
      </c>
      <c r="U60" s="447" t="n">
        <v>1022</v>
      </c>
      <c r="V60" s="447" t="n">
        <v>137</v>
      </c>
      <c r="W60" s="447" t="n">
        <v>185</v>
      </c>
      <c r="X60" s="259"/>
      <c r="Y60" s="450" t="s">
        <v>147</v>
      </c>
      <c r="Z60" s="1"/>
      <c r="AA60" s="86" t="s">
        <v>148</v>
      </c>
    </row>
    <row r="61" customFormat="false" ht="12.95" hidden="false" customHeight="true" outlineLevel="0" collapsed="false">
      <c r="C61" s="470" t="s">
        <v>149</v>
      </c>
      <c r="E61" s="82" t="s">
        <v>150</v>
      </c>
      <c r="F61" s="301"/>
      <c r="G61" s="446" t="n">
        <v>6338</v>
      </c>
      <c r="H61" s="447" t="n">
        <v>332</v>
      </c>
      <c r="I61" s="447" t="n">
        <v>6041</v>
      </c>
      <c r="J61" s="447" t="n">
        <v>290</v>
      </c>
      <c r="K61" s="447" t="n">
        <v>4489</v>
      </c>
      <c r="L61" s="447" t="n">
        <v>286</v>
      </c>
      <c r="M61" s="447" t="n">
        <v>4209</v>
      </c>
      <c r="N61" s="447" t="n">
        <v>91</v>
      </c>
      <c r="O61" s="447" t="n">
        <v>281</v>
      </c>
      <c r="P61" s="471"/>
      <c r="Q61" s="471"/>
      <c r="R61" s="447" t="n">
        <v>79</v>
      </c>
      <c r="S61" s="447" t="n">
        <v>542</v>
      </c>
      <c r="T61" s="447" t="n">
        <v>241</v>
      </c>
      <c r="U61" s="447" t="n">
        <v>1352</v>
      </c>
      <c r="V61" s="447" t="n">
        <v>94</v>
      </c>
      <c r="W61" s="447" t="n">
        <v>200</v>
      </c>
      <c r="X61" s="259"/>
      <c r="Y61" s="450" t="s">
        <v>150</v>
      </c>
      <c r="Z61" s="1"/>
      <c r="AA61" s="109" t="s">
        <v>151</v>
      </c>
    </row>
    <row r="62" customFormat="false" ht="12.95" hidden="false" customHeight="true" outlineLevel="0" collapsed="false">
      <c r="C62" s="470" t="s">
        <v>152</v>
      </c>
      <c r="E62" s="82" t="s">
        <v>153</v>
      </c>
      <c r="F62" s="301"/>
      <c r="G62" s="446" t="n">
        <v>678</v>
      </c>
      <c r="H62" s="447" t="n">
        <v>98</v>
      </c>
      <c r="I62" s="447" t="n">
        <v>441</v>
      </c>
      <c r="J62" s="447" t="n">
        <v>68</v>
      </c>
      <c r="K62" s="447" t="n">
        <v>314</v>
      </c>
      <c r="L62" s="447" t="n">
        <v>68</v>
      </c>
      <c r="M62" s="447" t="n">
        <v>261</v>
      </c>
      <c r="N62" s="447" t="n">
        <v>13</v>
      </c>
      <c r="O62" s="447" t="n">
        <v>54</v>
      </c>
      <c r="P62" s="471"/>
      <c r="Q62" s="471"/>
      <c r="R62" s="447" t="n">
        <v>21</v>
      </c>
      <c r="S62" s="447" t="n">
        <v>55</v>
      </c>
      <c r="T62" s="447" t="n">
        <v>56</v>
      </c>
      <c r="U62" s="447" t="n">
        <v>121</v>
      </c>
      <c r="V62" s="447" t="n">
        <v>19</v>
      </c>
      <c r="W62" s="447" t="n">
        <v>5</v>
      </c>
      <c r="X62" s="259"/>
      <c r="Y62" s="450" t="s">
        <v>153</v>
      </c>
      <c r="Z62" s="1"/>
      <c r="AA62" s="86" t="s">
        <v>154</v>
      </c>
    </row>
    <row r="63" customFormat="false" ht="12.95" hidden="false" customHeight="true" outlineLevel="0" collapsed="false">
      <c r="C63" s="470" t="s">
        <v>155</v>
      </c>
      <c r="E63" s="82" t="s">
        <v>156</v>
      </c>
      <c r="F63" s="301"/>
      <c r="G63" s="472" t="n">
        <v>3582</v>
      </c>
      <c r="H63" s="472" t="n">
        <v>189</v>
      </c>
      <c r="I63" s="472" t="n">
        <v>3322</v>
      </c>
      <c r="J63" s="472" t="n">
        <v>147</v>
      </c>
      <c r="K63" s="472" t="n">
        <v>2574</v>
      </c>
      <c r="L63" s="472" t="n">
        <v>146</v>
      </c>
      <c r="M63" s="472" t="n">
        <v>2552</v>
      </c>
      <c r="N63" s="472" t="n">
        <v>15</v>
      </c>
      <c r="O63" s="472" t="n">
        <v>22</v>
      </c>
      <c r="P63" s="471"/>
      <c r="Q63" s="471"/>
      <c r="R63" s="472" t="n">
        <v>106</v>
      </c>
      <c r="S63" s="472" t="n">
        <v>822</v>
      </c>
      <c r="T63" s="472" t="n">
        <v>135</v>
      </c>
      <c r="U63" s="472" t="n">
        <v>683</v>
      </c>
      <c r="V63" s="472" t="n">
        <v>36</v>
      </c>
      <c r="W63" s="472" t="n">
        <v>65</v>
      </c>
      <c r="X63" s="259"/>
      <c r="Y63" s="450" t="s">
        <v>156</v>
      </c>
      <c r="Z63" s="1"/>
      <c r="AA63" s="109" t="s">
        <v>157</v>
      </c>
    </row>
    <row r="64" customFormat="false" ht="12.95" hidden="false" customHeight="true" outlineLevel="0" collapsed="false">
      <c r="C64" s="470" t="s">
        <v>158</v>
      </c>
      <c r="E64" s="82" t="s">
        <v>159</v>
      </c>
      <c r="F64" s="301"/>
      <c r="G64" s="446" t="n">
        <v>1909</v>
      </c>
      <c r="H64" s="447" t="n">
        <v>149</v>
      </c>
      <c r="I64" s="447" t="n">
        <v>1429</v>
      </c>
      <c r="J64" s="447" t="n">
        <v>105</v>
      </c>
      <c r="K64" s="447" t="n">
        <v>620</v>
      </c>
      <c r="L64" s="447" t="n">
        <v>102</v>
      </c>
      <c r="M64" s="447" t="n">
        <v>549</v>
      </c>
      <c r="N64" s="447" t="n">
        <v>18</v>
      </c>
      <c r="O64" s="447" t="n">
        <v>70</v>
      </c>
      <c r="P64" s="471"/>
      <c r="Q64" s="471"/>
      <c r="R64" s="447" t="n">
        <v>32</v>
      </c>
      <c r="S64" s="447" t="n">
        <v>226</v>
      </c>
      <c r="T64" s="447" t="n">
        <v>92</v>
      </c>
      <c r="U64" s="447" t="n">
        <v>790</v>
      </c>
      <c r="V64" s="447" t="n">
        <v>28</v>
      </c>
      <c r="W64" s="447" t="n">
        <v>19</v>
      </c>
      <c r="X64" s="259"/>
      <c r="Y64" s="450" t="s">
        <v>159</v>
      </c>
      <c r="Z64" s="1"/>
      <c r="AA64" s="86" t="s">
        <v>160</v>
      </c>
    </row>
    <row r="65" customFormat="false" ht="12.95" hidden="false" customHeight="true" outlineLevel="0" collapsed="false">
      <c r="C65" s="470" t="s">
        <v>161</v>
      </c>
      <c r="E65" s="82" t="s">
        <v>162</v>
      </c>
      <c r="F65" s="301"/>
      <c r="G65" s="446" t="n">
        <v>861</v>
      </c>
      <c r="H65" s="447" t="n">
        <v>91</v>
      </c>
      <c r="I65" s="447" t="n">
        <v>405</v>
      </c>
      <c r="J65" s="447" t="n">
        <v>63</v>
      </c>
      <c r="K65" s="447" t="n">
        <v>252</v>
      </c>
      <c r="L65" s="447" t="n">
        <v>57</v>
      </c>
      <c r="M65" s="447" t="n">
        <v>191</v>
      </c>
      <c r="N65" s="447" t="n">
        <v>19</v>
      </c>
      <c r="O65" s="447" t="n">
        <v>61</v>
      </c>
      <c r="P65" s="471"/>
      <c r="Q65" s="471"/>
      <c r="R65" s="447" t="n">
        <v>4</v>
      </c>
      <c r="S65" s="447" t="n">
        <v>7</v>
      </c>
      <c r="T65" s="447" t="n">
        <v>45</v>
      </c>
      <c r="U65" s="447" t="n">
        <v>147</v>
      </c>
      <c r="V65" s="447" t="n">
        <v>12</v>
      </c>
      <c r="W65" s="447" t="n">
        <v>7</v>
      </c>
      <c r="X65" s="259"/>
      <c r="Y65" s="450" t="s">
        <v>162</v>
      </c>
      <c r="Z65" s="1"/>
      <c r="AA65" s="86" t="s">
        <v>163</v>
      </c>
    </row>
    <row r="66" customFormat="false" ht="12.95" hidden="false" customHeight="true" outlineLevel="0" collapsed="false">
      <c r="C66" s="470" t="s">
        <v>164</v>
      </c>
      <c r="E66" s="82" t="s">
        <v>165</v>
      </c>
      <c r="F66" s="301"/>
      <c r="G66" s="446" t="n">
        <v>16610</v>
      </c>
      <c r="H66" s="447" t="n">
        <v>605</v>
      </c>
      <c r="I66" s="447" t="n">
        <v>16149</v>
      </c>
      <c r="J66" s="447" t="n">
        <v>445</v>
      </c>
      <c r="K66" s="447" t="n">
        <v>8542</v>
      </c>
      <c r="L66" s="447" t="n">
        <v>426</v>
      </c>
      <c r="M66" s="447" t="n">
        <v>8043</v>
      </c>
      <c r="N66" s="447" t="n">
        <v>95</v>
      </c>
      <c r="O66" s="447" t="n">
        <v>499</v>
      </c>
      <c r="P66" s="471"/>
      <c r="Q66" s="471"/>
      <c r="R66" s="447" t="n">
        <v>314</v>
      </c>
      <c r="S66" s="447" t="n">
        <v>6600</v>
      </c>
      <c r="T66" s="447" t="n">
        <v>500</v>
      </c>
      <c r="U66" s="447" t="n">
        <v>7435</v>
      </c>
      <c r="V66" s="447" t="n">
        <v>73</v>
      </c>
      <c r="W66" s="447" t="n">
        <v>173</v>
      </c>
      <c r="X66" s="259"/>
      <c r="Y66" s="450" t="s">
        <v>165</v>
      </c>
      <c r="Z66" s="1"/>
      <c r="AA66" s="86" t="s">
        <v>166</v>
      </c>
    </row>
    <row r="67" customFormat="false" ht="12.95" hidden="false" customHeight="true" outlineLevel="0" collapsed="false">
      <c r="C67" s="470" t="s">
        <v>167</v>
      </c>
      <c r="E67" s="82" t="s">
        <v>168</v>
      </c>
      <c r="F67" s="301"/>
      <c r="G67" s="446" t="n">
        <v>20363</v>
      </c>
      <c r="H67" s="447" t="n">
        <v>564</v>
      </c>
      <c r="I67" s="447" t="n">
        <v>20114</v>
      </c>
      <c r="J67" s="447" t="n">
        <v>516</v>
      </c>
      <c r="K67" s="447" t="n">
        <v>13369</v>
      </c>
      <c r="L67" s="447" t="n">
        <v>515</v>
      </c>
      <c r="M67" s="447" t="n">
        <v>13164</v>
      </c>
      <c r="N67" s="447" t="n">
        <v>47</v>
      </c>
      <c r="O67" s="447" t="n">
        <v>205</v>
      </c>
      <c r="P67" s="471"/>
      <c r="Q67" s="471"/>
      <c r="R67" s="447" t="n">
        <v>462</v>
      </c>
      <c r="S67" s="447" t="n">
        <v>11156</v>
      </c>
      <c r="T67" s="447" t="n">
        <v>484</v>
      </c>
      <c r="U67" s="447" t="n">
        <v>6463</v>
      </c>
      <c r="V67" s="447" t="n">
        <v>98</v>
      </c>
      <c r="W67" s="447" t="n">
        <v>282</v>
      </c>
      <c r="X67" s="259"/>
      <c r="Y67" s="450" t="s">
        <v>168</v>
      </c>
      <c r="Z67" s="1"/>
      <c r="AA67" s="109" t="s">
        <v>169</v>
      </c>
    </row>
    <row r="68" customFormat="false" ht="12.95" hidden="false" customHeight="true" outlineLevel="0" collapsed="false">
      <c r="C68" s="470" t="s">
        <v>170</v>
      </c>
      <c r="E68" s="82" t="s">
        <v>171</v>
      </c>
      <c r="F68" s="301"/>
      <c r="G68" s="446" t="n">
        <v>2429</v>
      </c>
      <c r="H68" s="447" t="n">
        <v>134</v>
      </c>
      <c r="I68" s="447" t="n">
        <v>1158</v>
      </c>
      <c r="J68" s="447" t="n">
        <v>86</v>
      </c>
      <c r="K68" s="447" t="n">
        <v>593</v>
      </c>
      <c r="L68" s="447" t="n">
        <v>81</v>
      </c>
      <c r="M68" s="447" t="n">
        <v>448</v>
      </c>
      <c r="N68" s="447" t="n">
        <v>34</v>
      </c>
      <c r="O68" s="447" t="n">
        <v>145</v>
      </c>
      <c r="P68" s="471"/>
      <c r="Q68" s="471"/>
      <c r="R68" s="447" t="n">
        <v>32</v>
      </c>
      <c r="S68" s="447" t="n">
        <v>223</v>
      </c>
      <c r="T68" s="447" t="n">
        <v>89</v>
      </c>
      <c r="U68" s="447" t="n">
        <v>527</v>
      </c>
      <c r="V68" s="447" t="n">
        <v>13</v>
      </c>
      <c r="W68" s="447" t="n">
        <v>39</v>
      </c>
      <c r="X68" s="259"/>
      <c r="Y68" s="450" t="s">
        <v>171</v>
      </c>
      <c r="Z68" s="1"/>
      <c r="AA68" s="109" t="s">
        <v>172</v>
      </c>
    </row>
    <row r="69" customFormat="false" ht="12.95" hidden="false" customHeight="true" outlineLevel="0" collapsed="false">
      <c r="C69" s="470" t="s">
        <v>173</v>
      </c>
      <c r="E69" s="82" t="s">
        <v>174</v>
      </c>
      <c r="F69" s="301"/>
      <c r="G69" s="472" t="n">
        <v>13076</v>
      </c>
      <c r="H69" s="472" t="n">
        <v>489</v>
      </c>
      <c r="I69" s="472" t="n">
        <v>8685</v>
      </c>
      <c r="J69" s="472" t="n">
        <v>401</v>
      </c>
      <c r="K69" s="472" t="n">
        <v>6794</v>
      </c>
      <c r="L69" s="472" t="n">
        <v>378</v>
      </c>
      <c r="M69" s="472" t="n">
        <v>5886</v>
      </c>
      <c r="N69" s="472" t="n">
        <v>134</v>
      </c>
      <c r="O69" s="472" t="n">
        <v>908</v>
      </c>
      <c r="P69" s="471"/>
      <c r="Q69" s="471"/>
      <c r="R69" s="472" t="n">
        <v>182</v>
      </c>
      <c r="S69" s="472" t="n">
        <v>1589</v>
      </c>
      <c r="T69" s="472" t="n">
        <v>292</v>
      </c>
      <c r="U69" s="472" t="n">
        <v>1720</v>
      </c>
      <c r="V69" s="472" t="n">
        <v>55</v>
      </c>
      <c r="W69" s="472" t="n">
        <v>170</v>
      </c>
      <c r="X69" s="259"/>
      <c r="Y69" s="450" t="s">
        <v>174</v>
      </c>
      <c r="Z69" s="1"/>
      <c r="AA69" s="86" t="s">
        <v>175</v>
      </c>
    </row>
    <row r="70" customFormat="false" ht="12.95" hidden="false" customHeight="true" outlineLevel="0" collapsed="false">
      <c r="C70" s="470" t="s">
        <v>176</v>
      </c>
      <c r="E70" s="82" t="s">
        <v>177</v>
      </c>
      <c r="F70" s="301"/>
      <c r="G70" s="446" t="n">
        <v>4939</v>
      </c>
      <c r="H70" s="447" t="n">
        <v>389</v>
      </c>
      <c r="I70" s="447" t="n">
        <v>3276</v>
      </c>
      <c r="J70" s="447" t="n">
        <v>307</v>
      </c>
      <c r="K70" s="447" t="n">
        <v>2169</v>
      </c>
      <c r="L70" s="447" t="n">
        <v>282</v>
      </c>
      <c r="M70" s="447" t="n">
        <v>1425</v>
      </c>
      <c r="N70" s="447" t="n">
        <v>137</v>
      </c>
      <c r="O70" s="447" t="n">
        <v>744</v>
      </c>
      <c r="P70" s="471"/>
      <c r="Q70" s="471"/>
      <c r="R70" s="447" t="n">
        <v>130</v>
      </c>
      <c r="S70" s="447" t="n">
        <v>976</v>
      </c>
      <c r="T70" s="447" t="n">
        <v>242</v>
      </c>
      <c r="U70" s="447" t="n">
        <v>1037</v>
      </c>
      <c r="V70" s="447" t="n">
        <v>75</v>
      </c>
      <c r="W70" s="447" t="n">
        <v>70</v>
      </c>
      <c r="X70" s="259"/>
      <c r="Y70" s="450" t="s">
        <v>177</v>
      </c>
      <c r="Z70" s="1"/>
      <c r="AA70" s="86" t="s">
        <v>178</v>
      </c>
    </row>
    <row r="71" customFormat="false" ht="12.95" hidden="false" customHeight="true" outlineLevel="0" collapsed="false">
      <c r="C71" s="470" t="s">
        <v>179</v>
      </c>
      <c r="E71" s="82" t="s">
        <v>180</v>
      </c>
      <c r="F71" s="301"/>
      <c r="G71" s="446" t="n">
        <v>4025</v>
      </c>
      <c r="H71" s="447" t="n">
        <v>266</v>
      </c>
      <c r="I71" s="447" t="n">
        <v>1395</v>
      </c>
      <c r="J71" s="447" t="n">
        <v>214</v>
      </c>
      <c r="K71" s="447" t="n">
        <v>941</v>
      </c>
      <c r="L71" s="447" t="n">
        <v>191</v>
      </c>
      <c r="M71" s="447" t="n">
        <v>681</v>
      </c>
      <c r="N71" s="447" t="n">
        <v>85</v>
      </c>
      <c r="O71" s="447" t="n">
        <v>260</v>
      </c>
      <c r="P71" s="471"/>
      <c r="Q71" s="471"/>
      <c r="R71" s="447" t="n">
        <v>51</v>
      </c>
      <c r="S71" s="447" t="n">
        <v>212</v>
      </c>
      <c r="T71" s="447" t="n">
        <v>135</v>
      </c>
      <c r="U71" s="447" t="n">
        <v>429</v>
      </c>
      <c r="V71" s="447" t="n">
        <v>29</v>
      </c>
      <c r="W71" s="447" t="n">
        <v>25</v>
      </c>
      <c r="X71" s="259"/>
      <c r="Y71" s="450" t="s">
        <v>180</v>
      </c>
      <c r="Z71" s="1"/>
      <c r="AA71" s="109" t="s">
        <v>181</v>
      </c>
    </row>
    <row r="72" customFormat="false" ht="12.95" hidden="false" customHeight="true" outlineLevel="0" collapsed="false">
      <c r="C72" s="470" t="s">
        <v>182</v>
      </c>
      <c r="E72" s="82" t="s">
        <v>183</v>
      </c>
      <c r="F72" s="301"/>
      <c r="G72" s="446" t="n">
        <v>9238</v>
      </c>
      <c r="H72" s="447" t="n">
        <v>254</v>
      </c>
      <c r="I72" s="447" t="n">
        <v>1185</v>
      </c>
      <c r="J72" s="447" t="n">
        <v>221</v>
      </c>
      <c r="K72" s="447" t="n">
        <v>896</v>
      </c>
      <c r="L72" s="447" t="n">
        <v>207</v>
      </c>
      <c r="M72" s="447" t="n">
        <v>705</v>
      </c>
      <c r="N72" s="447" t="n">
        <v>60</v>
      </c>
      <c r="O72" s="447" t="n">
        <v>191</v>
      </c>
      <c r="P72" s="471"/>
      <c r="Q72" s="471"/>
      <c r="R72" s="447" t="n">
        <v>58</v>
      </c>
      <c r="S72" s="447" t="n">
        <v>284</v>
      </c>
      <c r="T72" s="447" t="n">
        <v>86</v>
      </c>
      <c r="U72" s="447" t="n">
        <v>278</v>
      </c>
      <c r="V72" s="447" t="n">
        <v>29</v>
      </c>
      <c r="W72" s="447" t="n">
        <v>12</v>
      </c>
      <c r="X72" s="259"/>
      <c r="Y72" s="450" t="s">
        <v>183</v>
      </c>
      <c r="Z72" s="1"/>
      <c r="AA72" s="109" t="s">
        <v>184</v>
      </c>
    </row>
    <row r="73" s="259" customFormat="true" ht="12.95" hidden="false" customHeight="true" outlineLevel="0" collapsed="false">
      <c r="C73" s="473" t="s">
        <v>185</v>
      </c>
      <c r="E73" s="82" t="s">
        <v>186</v>
      </c>
      <c r="F73" s="301"/>
      <c r="G73" s="446" t="n">
        <v>1984</v>
      </c>
      <c r="H73" s="447" t="n">
        <v>7</v>
      </c>
      <c r="I73" s="447" t="n">
        <v>17</v>
      </c>
      <c r="J73" s="447" t="n">
        <v>5</v>
      </c>
      <c r="K73" s="447" t="n">
        <v>14</v>
      </c>
      <c r="L73" s="447" t="n">
        <v>5</v>
      </c>
      <c r="M73" s="447" t="n">
        <v>14</v>
      </c>
      <c r="N73" s="447" t="s">
        <v>339</v>
      </c>
      <c r="O73" s="447" t="s">
        <v>339</v>
      </c>
      <c r="P73" s="471"/>
      <c r="Q73" s="471"/>
      <c r="R73" s="447" t="n">
        <v>1</v>
      </c>
      <c r="S73" s="447" t="n">
        <v>0</v>
      </c>
      <c r="T73" s="447" t="n">
        <v>3</v>
      </c>
      <c r="U73" s="447" t="n">
        <v>1</v>
      </c>
      <c r="V73" s="447" t="n">
        <v>1</v>
      </c>
      <c r="W73" s="447" t="n">
        <v>1</v>
      </c>
      <c r="Y73" s="450" t="s">
        <v>186</v>
      </c>
      <c r="Z73" s="1"/>
      <c r="AA73" s="86" t="s">
        <v>187</v>
      </c>
    </row>
    <row r="74" customFormat="false" ht="5.1" hidden="false" customHeight="true" outlineLevel="0" collapsed="false">
      <c r="B74" s="474"/>
      <c r="C74" s="475"/>
      <c r="D74" s="474"/>
      <c r="E74" s="376"/>
      <c r="F74" s="476"/>
      <c r="G74" s="477"/>
      <c r="H74" s="477"/>
      <c r="I74" s="477"/>
      <c r="J74" s="477"/>
      <c r="K74" s="477"/>
      <c r="L74" s="477"/>
      <c r="M74" s="477"/>
      <c r="N74" s="477"/>
      <c r="O74" s="477"/>
      <c r="P74" s="478"/>
      <c r="Q74" s="478"/>
      <c r="R74" s="477"/>
      <c r="S74" s="477"/>
      <c r="T74" s="477"/>
      <c r="U74" s="477"/>
      <c r="V74" s="479"/>
      <c r="W74" s="479"/>
      <c r="X74" s="474"/>
      <c r="Y74" s="480"/>
      <c r="Z74" s="474"/>
      <c r="AA74" s="474"/>
    </row>
    <row r="75" s="257" customFormat="true" ht="5.25" hidden="false" customHeight="true" outlineLevel="0" collapsed="false">
      <c r="A75" s="281"/>
      <c r="E75" s="481"/>
      <c r="G75" s="333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</row>
    <row r="76" s="257" customFormat="true" ht="12.6" hidden="false" customHeight="true" outlineLevel="0" collapsed="false">
      <c r="A76" s="281"/>
      <c r="B76" s="119" t="s">
        <v>188</v>
      </c>
      <c r="C76" s="1"/>
      <c r="D76" s="1"/>
      <c r="E76" s="3"/>
      <c r="F76" s="1"/>
      <c r="G76" s="1"/>
      <c r="H76" s="1"/>
      <c r="I76" s="1"/>
      <c r="J76" s="1"/>
      <c r="K76" s="281"/>
      <c r="L76" s="281"/>
      <c r="M76" s="281"/>
      <c r="N76" s="281"/>
      <c r="O76" s="281"/>
      <c r="P76" s="281"/>
      <c r="Q76" s="281"/>
      <c r="R76" s="120" t="s">
        <v>189</v>
      </c>
      <c r="S76" s="482"/>
      <c r="T76" s="482"/>
      <c r="U76" s="482"/>
      <c r="V76" s="482"/>
      <c r="W76" s="482"/>
      <c r="X76" s="482"/>
      <c r="Y76" s="482"/>
      <c r="Z76" s="482"/>
      <c r="AA76" s="482"/>
      <c r="AB76" s="483"/>
      <c r="AC76" s="483"/>
      <c r="AD76" s="483"/>
      <c r="AE76" s="483"/>
      <c r="AF76" s="483"/>
    </row>
    <row r="77" customFormat="false" ht="12.75" hidden="false" customHeight="false" outlineLevel="0" collapsed="false">
      <c r="G77" s="259"/>
      <c r="H77" s="259"/>
      <c r="I77" s="259"/>
      <c r="J77" s="259"/>
      <c r="K77" s="259"/>
      <c r="R77" s="484"/>
      <c r="S77" s="485"/>
      <c r="T77" s="485"/>
      <c r="U77" s="485"/>
      <c r="V77" s="485"/>
      <c r="W77" s="485"/>
      <c r="X77" s="485"/>
      <c r="Y77" s="485"/>
    </row>
    <row r="78" customFormat="false" ht="12.75" hidden="false" customHeight="false" outlineLevel="0" collapsed="false">
      <c r="S78" s="257"/>
      <c r="T78" s="257"/>
      <c r="U78" s="257"/>
      <c r="V78" s="257"/>
      <c r="W78" s="257"/>
      <c r="X78" s="257"/>
      <c r="Y78" s="257"/>
    </row>
    <row r="79" customFormat="false" ht="12.75" hidden="false" customHeight="false" outlineLevel="0" collapsed="false">
      <c r="W79" s="259"/>
    </row>
    <row r="80" customFormat="false" ht="12.75" hidden="false" customHeight="false" outlineLevel="0" collapsed="false"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</row>
    <row r="81" customFormat="false" ht="12.75" hidden="false" customHeight="false" outlineLevel="0" collapsed="false">
      <c r="G81" s="260" t="str">
        <f aca="false">IF(G79="","",IF(G79=0,"- ",G79))</f>
        <v/>
      </c>
      <c r="H81" s="260" t="str">
        <f aca="false">IF(H79="","",IF(H79=0,"- ",H79))</f>
        <v/>
      </c>
      <c r="I81" s="260" t="str">
        <f aca="false">IF(I79="","",IF(I79=0,"- ",I79))</f>
        <v/>
      </c>
      <c r="J81" s="260" t="str">
        <f aca="false">IF(J79="","",IF(J79=0,"- ",J79))</f>
        <v/>
      </c>
      <c r="K81" s="260" t="str">
        <f aca="false">IF(K79="","",IF(K79=0,"- ",K79))</f>
        <v/>
      </c>
      <c r="L81" s="260" t="str">
        <f aca="false">IF(L79="","",IF(L79=0,"- ",L79))</f>
        <v/>
      </c>
      <c r="M81" s="260" t="str">
        <f aca="false">IF(M79="","",IF(M79=0,"- ",M79))</f>
        <v/>
      </c>
      <c r="N81" s="260" t="str">
        <f aca="false">IF(N79="","",IF(N79=0,"- ",N79))</f>
        <v/>
      </c>
      <c r="O81" s="260" t="str">
        <f aca="false">IF(O79="","",IF(O79=0,"- ",O79))</f>
        <v/>
      </c>
      <c r="P81" s="260" t="str">
        <f aca="false">IF(P79="","",IF(P79=0,"- ",P79))</f>
        <v/>
      </c>
      <c r="Q81" s="260" t="str">
        <f aca="false">IF(Q79="","",IF(Q79=0,"- ",Q79))</f>
        <v/>
      </c>
      <c r="T81" s="260" t="str">
        <f aca="false">IF(T79="","",IF(T79=0,"- ",T79))</f>
        <v/>
      </c>
      <c r="U81" s="260" t="str">
        <f aca="false">IF(U79="","",IF(U79=0,"- ",U79))</f>
        <v/>
      </c>
      <c r="V81" s="260" t="str">
        <f aca="false">IF(V79="","",IF(V79=0,"- ",V79))</f>
        <v/>
      </c>
      <c r="W81" s="260" t="str">
        <f aca="false">IF(W79="","",IF(W79=0,"- ",W79))</f>
        <v/>
      </c>
    </row>
  </sheetData>
  <mergeCells count="51">
    <mergeCell ref="B3:K3"/>
    <mergeCell ref="R3:W3"/>
    <mergeCell ref="A7:F16"/>
    <mergeCell ref="H7:O7"/>
    <mergeCell ref="R7:X7"/>
    <mergeCell ref="Y7:AA16"/>
    <mergeCell ref="G8:G9"/>
    <mergeCell ref="H8:H9"/>
    <mergeCell ref="I8:I9"/>
    <mergeCell ref="J8:O8"/>
    <mergeCell ref="R8:S8"/>
    <mergeCell ref="T8:U9"/>
    <mergeCell ref="V8:X9"/>
    <mergeCell ref="J9:J10"/>
    <mergeCell ref="K9:K10"/>
    <mergeCell ref="L9:M9"/>
    <mergeCell ref="N9:O9"/>
    <mergeCell ref="R9:S9"/>
    <mergeCell ref="L10:M10"/>
    <mergeCell ref="N10:O10"/>
    <mergeCell ref="R10:S10"/>
    <mergeCell ref="T10:U10"/>
    <mergeCell ref="V10:W10"/>
    <mergeCell ref="L11:L12"/>
    <mergeCell ref="M11:M12"/>
    <mergeCell ref="N11:N12"/>
    <mergeCell ref="O11:O12"/>
    <mergeCell ref="R11:R12"/>
    <mergeCell ref="S11:S12"/>
    <mergeCell ref="T11:T12"/>
    <mergeCell ref="U11:U12"/>
    <mergeCell ref="V11:V12"/>
    <mergeCell ref="W11:X12"/>
    <mergeCell ref="G12:G15"/>
    <mergeCell ref="H12:H15"/>
    <mergeCell ref="J13:J15"/>
    <mergeCell ref="L13:L15"/>
    <mergeCell ref="N13:N15"/>
    <mergeCell ref="R13:R15"/>
    <mergeCell ref="T13:T15"/>
    <mergeCell ref="V13:V15"/>
    <mergeCell ref="Y17:AA21"/>
    <mergeCell ref="C18:E21"/>
    <mergeCell ref="G20:G21"/>
    <mergeCell ref="I20:I21"/>
    <mergeCell ref="K20:K21"/>
    <mergeCell ref="M20:M21"/>
    <mergeCell ref="O20:O21"/>
    <mergeCell ref="S20:S21"/>
    <mergeCell ref="U20:U21"/>
    <mergeCell ref="W20:W2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0.85"/>
    <col collapsed="false" customWidth="true" hidden="false" outlineLevel="0" max="2" min="2" style="260" width="1.42"/>
    <col collapsed="false" customWidth="true" hidden="false" outlineLevel="0" max="3" min="3" style="260" width="16.27"/>
    <col collapsed="false" customWidth="true" hidden="false" outlineLevel="0" max="4" min="4" style="260" width="0.85"/>
    <col collapsed="false" customWidth="true" hidden="false" outlineLevel="0" max="5" min="5" style="261" width="3.7"/>
    <col collapsed="false" customWidth="true" hidden="false" outlineLevel="0" max="6" min="6" style="260" width="0.85"/>
    <col collapsed="false" customWidth="true" hidden="false" outlineLevel="0" max="12" min="7" style="260" width="17.57"/>
    <col collapsed="false" customWidth="true" hidden="false" outlineLevel="0" max="14" min="13" style="259" width="1.57"/>
    <col collapsed="false" customWidth="true" hidden="false" outlineLevel="0" max="16" min="15" style="260" width="17.57"/>
    <col collapsed="false" customWidth="true" hidden="false" outlineLevel="0" max="17" min="17" style="259" width="17.57"/>
    <col collapsed="false" customWidth="true" hidden="false" outlineLevel="0" max="20" min="18" style="260" width="17.57"/>
    <col collapsed="false" customWidth="true" hidden="false" outlineLevel="0" max="21" min="21" style="260" width="0.7"/>
    <col collapsed="false" customWidth="true" hidden="false" outlineLevel="0" max="22" min="22" style="260" width="4.56"/>
    <col collapsed="false" customWidth="true" hidden="false" outlineLevel="0" max="23" min="23" style="260" width="0.42"/>
    <col collapsed="false" customWidth="true" hidden="false" outlineLevel="0" max="24" min="24" style="260" width="2.13"/>
    <col collapsed="false" customWidth="true" hidden="false" outlineLevel="0" max="25" min="25" style="260" width="15.56"/>
    <col collapsed="false" customWidth="true" hidden="false" outlineLevel="0" max="26" min="26" style="260" width="0.85"/>
    <col collapsed="false" customWidth="false" hidden="false" outlineLevel="0" max="257" min="27" style="260" width="9.13"/>
  </cols>
  <sheetData>
    <row r="1" s="264" customFormat="true" ht="20.1" hidden="false" customHeight="true" outlineLevel="0" collapsed="false">
      <c r="A1" s="262"/>
      <c r="B1" s="263" t="s">
        <v>340</v>
      </c>
      <c r="E1" s="265"/>
      <c r="H1" s="429"/>
      <c r="I1" s="429"/>
      <c r="J1" s="429"/>
      <c r="K1" s="429"/>
      <c r="L1" s="429"/>
      <c r="M1" s="262"/>
      <c r="N1" s="262"/>
      <c r="Q1" s="262"/>
      <c r="Y1" s="379" t="s">
        <v>341</v>
      </c>
    </row>
    <row r="2" customFormat="false" ht="6" hidden="false" customHeight="true" outlineLevel="0" collapsed="false">
      <c r="B2" s="267"/>
    </row>
    <row r="3" s="270" customFormat="true" ht="18" hidden="false" customHeight="true" outlineLevel="0" collapsed="false">
      <c r="A3" s="269"/>
      <c r="B3" s="487" t="s">
        <v>192</v>
      </c>
      <c r="C3" s="487"/>
      <c r="D3" s="487"/>
      <c r="E3" s="487"/>
      <c r="F3" s="487"/>
      <c r="G3" s="487"/>
      <c r="H3" s="487"/>
      <c r="I3" s="487"/>
      <c r="J3" s="487"/>
      <c r="K3" s="487"/>
      <c r="L3" s="488"/>
      <c r="M3" s="269"/>
      <c r="N3" s="269"/>
      <c r="O3" s="489" t="s">
        <v>218</v>
      </c>
      <c r="P3" s="489"/>
      <c r="Q3" s="489"/>
      <c r="R3" s="489"/>
      <c r="S3" s="489"/>
      <c r="T3" s="489"/>
      <c r="U3" s="489"/>
      <c r="V3" s="489"/>
      <c r="W3" s="489"/>
      <c r="X3" s="489"/>
      <c r="Y3" s="489"/>
    </row>
    <row r="4" s="271" customFormat="true" ht="18" hidden="false" customHeight="true" outlineLevel="0" collapsed="false">
      <c r="A4" s="490"/>
      <c r="B4" s="270" t="s">
        <v>342</v>
      </c>
      <c r="C4" s="270"/>
      <c r="D4" s="270"/>
      <c r="E4" s="270"/>
      <c r="F4" s="270"/>
      <c r="G4" s="270"/>
      <c r="H4" s="491"/>
      <c r="I4" s="491"/>
      <c r="J4" s="491"/>
      <c r="K4" s="491"/>
      <c r="L4" s="491"/>
      <c r="O4" s="381" t="s">
        <v>343</v>
      </c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257" customFormat="true" ht="10.5" hidden="false" customHeight="true" outlineLevel="0" collapsed="false">
      <c r="A5" s="281"/>
      <c r="B5" s="281"/>
      <c r="C5" s="281"/>
      <c r="D5" s="281"/>
      <c r="E5" s="282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83"/>
      <c r="Q5" s="283"/>
      <c r="R5" s="281"/>
      <c r="S5" s="281"/>
      <c r="T5" s="281"/>
      <c r="U5" s="281"/>
    </row>
    <row r="6" customFormat="false" ht="21.75" hidden="false" customHeight="true" outlineLevel="0" collapsed="false">
      <c r="A6" s="384" t="s">
        <v>8</v>
      </c>
      <c r="B6" s="384"/>
      <c r="C6" s="384"/>
      <c r="D6" s="384"/>
      <c r="E6" s="384"/>
      <c r="F6" s="384"/>
      <c r="G6" s="386" t="s">
        <v>344</v>
      </c>
      <c r="H6" s="386"/>
      <c r="I6" s="386"/>
      <c r="J6" s="386"/>
      <c r="K6" s="386"/>
      <c r="L6" s="386"/>
      <c r="M6" s="387"/>
      <c r="N6" s="387"/>
      <c r="O6" s="492" t="s">
        <v>345</v>
      </c>
      <c r="P6" s="492"/>
      <c r="Q6" s="492"/>
      <c r="R6" s="492"/>
      <c r="S6" s="493" t="s">
        <v>346</v>
      </c>
      <c r="T6" s="493"/>
      <c r="U6" s="389" t="s">
        <v>309</v>
      </c>
      <c r="V6" s="389"/>
      <c r="W6" s="389"/>
      <c r="X6" s="389"/>
      <c r="Y6" s="389"/>
    </row>
    <row r="7" customFormat="false" ht="21" hidden="false" customHeight="true" outlineLevel="0" collapsed="false">
      <c r="A7" s="384"/>
      <c r="B7" s="384"/>
      <c r="C7" s="384"/>
      <c r="D7" s="384"/>
      <c r="E7" s="384"/>
      <c r="F7" s="384"/>
      <c r="G7" s="494" t="s">
        <v>347</v>
      </c>
      <c r="H7" s="391" t="s">
        <v>312</v>
      </c>
      <c r="I7" s="495" t="s">
        <v>348</v>
      </c>
      <c r="J7" s="495"/>
      <c r="K7" s="495" t="s">
        <v>349</v>
      </c>
      <c r="L7" s="495"/>
      <c r="M7" s="387"/>
      <c r="N7" s="387"/>
      <c r="O7" s="496" t="s">
        <v>350</v>
      </c>
      <c r="P7" s="496"/>
      <c r="Q7" s="497" t="s">
        <v>351</v>
      </c>
      <c r="R7" s="497"/>
      <c r="S7" s="493"/>
      <c r="T7" s="493"/>
      <c r="U7" s="389"/>
      <c r="V7" s="389"/>
      <c r="W7" s="389"/>
      <c r="X7" s="389"/>
      <c r="Y7" s="389"/>
    </row>
    <row r="8" customFormat="false" ht="22.5" hidden="false" customHeight="true" outlineLevel="0" collapsed="false">
      <c r="A8" s="384"/>
      <c r="B8" s="384"/>
      <c r="C8" s="384"/>
      <c r="D8" s="384"/>
      <c r="E8" s="384"/>
      <c r="F8" s="384"/>
      <c r="G8" s="494"/>
      <c r="H8" s="391"/>
      <c r="I8" s="495"/>
      <c r="J8" s="495"/>
      <c r="K8" s="495"/>
      <c r="L8" s="495"/>
      <c r="M8" s="387"/>
      <c r="N8" s="387"/>
      <c r="O8" s="496"/>
      <c r="P8" s="496"/>
      <c r="Q8" s="497"/>
      <c r="R8" s="497"/>
      <c r="S8" s="498" t="s">
        <v>352</v>
      </c>
      <c r="T8" s="498"/>
      <c r="U8" s="389"/>
      <c r="V8" s="389"/>
      <c r="W8" s="389"/>
      <c r="X8" s="389"/>
      <c r="Y8" s="389"/>
    </row>
    <row r="9" customFormat="false" ht="21.75" hidden="false" customHeight="true" outlineLevel="0" collapsed="false">
      <c r="A9" s="384"/>
      <c r="B9" s="384"/>
      <c r="C9" s="384"/>
      <c r="D9" s="384"/>
      <c r="E9" s="384"/>
      <c r="F9" s="384"/>
      <c r="G9" s="499"/>
      <c r="H9" s="499"/>
      <c r="I9" s="495"/>
      <c r="J9" s="495"/>
      <c r="K9" s="495"/>
      <c r="L9" s="495"/>
      <c r="M9" s="387"/>
      <c r="N9" s="387"/>
      <c r="O9" s="496"/>
      <c r="P9" s="496"/>
      <c r="Q9" s="497"/>
      <c r="R9" s="497"/>
      <c r="S9" s="500" t="s">
        <v>353</v>
      </c>
      <c r="T9" s="391" t="s">
        <v>318</v>
      </c>
      <c r="U9" s="389"/>
      <c r="V9" s="389"/>
      <c r="W9" s="389"/>
      <c r="X9" s="389"/>
      <c r="Y9" s="389"/>
    </row>
    <row r="10" customFormat="false" ht="21.75" hidden="false" customHeight="true" outlineLevel="0" collapsed="false">
      <c r="A10" s="384"/>
      <c r="B10" s="384"/>
      <c r="C10" s="384"/>
      <c r="D10" s="384"/>
      <c r="E10" s="384"/>
      <c r="F10" s="384"/>
      <c r="G10" s="499"/>
      <c r="H10" s="499"/>
      <c r="I10" s="405"/>
      <c r="J10" s="406"/>
      <c r="K10" s="501"/>
      <c r="L10" s="502"/>
      <c r="M10" s="387"/>
      <c r="N10" s="387"/>
      <c r="O10" s="503"/>
      <c r="P10" s="504"/>
      <c r="Q10" s="504"/>
      <c r="R10" s="504"/>
      <c r="S10" s="500"/>
      <c r="T10" s="391"/>
      <c r="U10" s="389"/>
      <c r="V10" s="389"/>
      <c r="W10" s="389"/>
      <c r="X10" s="389"/>
      <c r="Y10" s="389"/>
    </row>
    <row r="11" customFormat="false" ht="21.75" hidden="false" customHeight="true" outlineLevel="0" collapsed="false">
      <c r="A11" s="384"/>
      <c r="B11" s="384"/>
      <c r="C11" s="384"/>
      <c r="D11" s="384"/>
      <c r="E11" s="384"/>
      <c r="F11" s="384"/>
      <c r="G11" s="409" t="s">
        <v>354</v>
      </c>
      <c r="H11" s="505"/>
      <c r="I11" s="390" t="s">
        <v>317</v>
      </c>
      <c r="J11" s="390" t="s">
        <v>318</v>
      </c>
      <c r="K11" s="390" t="s">
        <v>317</v>
      </c>
      <c r="L11" s="390" t="s">
        <v>318</v>
      </c>
      <c r="M11" s="387"/>
      <c r="N11" s="387"/>
      <c r="O11" s="506" t="s">
        <v>317</v>
      </c>
      <c r="P11" s="507" t="s">
        <v>318</v>
      </c>
      <c r="Q11" s="508" t="s">
        <v>317</v>
      </c>
      <c r="R11" s="509" t="s">
        <v>318</v>
      </c>
      <c r="S11" s="409" t="s">
        <v>355</v>
      </c>
      <c r="T11" s="327"/>
      <c r="U11" s="389"/>
      <c r="V11" s="389"/>
      <c r="W11" s="389"/>
      <c r="X11" s="389"/>
      <c r="Y11" s="389"/>
    </row>
    <row r="12" customFormat="false" ht="17.85" hidden="false" customHeight="true" outlineLevel="0" collapsed="false">
      <c r="A12" s="384"/>
      <c r="B12" s="384"/>
      <c r="C12" s="384"/>
      <c r="D12" s="384"/>
      <c r="E12" s="384"/>
      <c r="F12" s="384"/>
      <c r="G12" s="409"/>
      <c r="H12" s="509"/>
      <c r="I12" s="409" t="s">
        <v>329</v>
      </c>
      <c r="J12" s="510"/>
      <c r="K12" s="511"/>
      <c r="L12" s="512"/>
      <c r="M12" s="387"/>
      <c r="N12" s="387"/>
      <c r="O12" s="414" t="s">
        <v>329</v>
      </c>
      <c r="P12" s="513"/>
      <c r="Q12" s="409" t="s">
        <v>329</v>
      </c>
      <c r="R12" s="499"/>
      <c r="S12" s="409"/>
      <c r="T12" s="514"/>
      <c r="U12" s="389"/>
      <c r="V12" s="389"/>
      <c r="W12" s="389"/>
      <c r="X12" s="389"/>
      <c r="Y12" s="389"/>
    </row>
    <row r="13" customFormat="false" ht="17.85" hidden="false" customHeight="true" outlineLevel="0" collapsed="false">
      <c r="A13" s="384"/>
      <c r="B13" s="384"/>
      <c r="C13" s="384"/>
      <c r="D13" s="384"/>
      <c r="E13" s="384"/>
      <c r="F13" s="384"/>
      <c r="G13" s="409"/>
      <c r="I13" s="409"/>
      <c r="J13" s="510"/>
      <c r="K13" s="515" t="s">
        <v>329</v>
      </c>
      <c r="L13" s="512"/>
      <c r="M13" s="387"/>
      <c r="N13" s="387"/>
      <c r="O13" s="414"/>
      <c r="P13" s="513"/>
      <c r="Q13" s="409"/>
      <c r="R13" s="499"/>
      <c r="S13" s="409"/>
      <c r="T13" s="514"/>
      <c r="U13" s="389"/>
      <c r="V13" s="389"/>
      <c r="W13" s="389"/>
      <c r="X13" s="389"/>
      <c r="Y13" s="389"/>
    </row>
    <row r="14" customFormat="false" ht="17.85" hidden="false" customHeight="true" outlineLevel="0" collapsed="false">
      <c r="A14" s="384"/>
      <c r="B14" s="384"/>
      <c r="C14" s="384"/>
      <c r="D14" s="384"/>
      <c r="E14" s="384"/>
      <c r="F14" s="384"/>
      <c r="G14" s="409"/>
      <c r="H14" s="415" t="s">
        <v>356</v>
      </c>
      <c r="I14" s="409"/>
      <c r="J14" s="416" t="s">
        <v>332</v>
      </c>
      <c r="K14" s="515"/>
      <c r="L14" s="416" t="s">
        <v>332</v>
      </c>
      <c r="M14" s="387"/>
      <c r="N14" s="387"/>
      <c r="O14" s="414"/>
      <c r="P14" s="416" t="s">
        <v>332</v>
      </c>
      <c r="Q14" s="409"/>
      <c r="R14" s="415" t="s">
        <v>332</v>
      </c>
      <c r="S14" s="409"/>
      <c r="T14" s="516" t="s">
        <v>332</v>
      </c>
      <c r="U14" s="389"/>
      <c r="V14" s="389"/>
      <c r="W14" s="389"/>
      <c r="X14" s="389"/>
      <c r="Y14" s="389"/>
    </row>
    <row r="15" customFormat="false" ht="3.75" hidden="false" customHeight="true" outlineLevel="0" collapsed="false">
      <c r="A15" s="384"/>
      <c r="B15" s="384"/>
      <c r="C15" s="384"/>
      <c r="D15" s="384"/>
      <c r="E15" s="384"/>
      <c r="F15" s="384"/>
      <c r="G15" s="420"/>
      <c r="H15" s="420"/>
      <c r="I15" s="420"/>
      <c r="J15" s="420"/>
      <c r="K15" s="515"/>
      <c r="L15" s="421"/>
      <c r="M15" s="422"/>
      <c r="N15" s="422"/>
      <c r="O15" s="517"/>
      <c r="P15" s="518"/>
      <c r="Q15" s="419"/>
      <c r="R15" s="420"/>
      <c r="S15" s="519"/>
      <c r="T15" s="519"/>
      <c r="U15" s="389"/>
      <c r="V15" s="389"/>
      <c r="W15" s="389"/>
      <c r="X15" s="389"/>
      <c r="Y15" s="389"/>
    </row>
    <row r="16" customFormat="false" ht="5.1" hidden="false" customHeight="true" outlineLevel="0" collapsed="false">
      <c r="B16" s="259"/>
      <c r="C16" s="259"/>
      <c r="D16" s="259"/>
      <c r="E16" s="300"/>
      <c r="F16" s="301"/>
      <c r="G16" s="520"/>
      <c r="H16" s="520"/>
      <c r="I16" s="520"/>
      <c r="J16" s="520"/>
      <c r="K16" s="520"/>
      <c r="L16" s="520"/>
      <c r="M16" s="422"/>
      <c r="N16" s="422"/>
      <c r="O16" s="422"/>
      <c r="P16" s="422"/>
      <c r="Q16" s="422"/>
      <c r="R16" s="426"/>
      <c r="S16" s="520"/>
      <c r="T16" s="520"/>
      <c r="U16" s="521"/>
      <c r="V16" s="522" t="s">
        <v>51</v>
      </c>
      <c r="W16" s="522"/>
      <c r="X16" s="522"/>
      <c r="Y16" s="522"/>
    </row>
    <row r="17" s="315" customFormat="true" ht="15" hidden="false" customHeight="true" outlineLevel="0" collapsed="false">
      <c r="A17" s="308"/>
      <c r="B17" s="308"/>
      <c r="C17" s="309" t="s">
        <v>296</v>
      </c>
      <c r="D17" s="309"/>
      <c r="E17" s="309"/>
      <c r="F17" s="310"/>
      <c r="G17" s="429" t="s">
        <v>87</v>
      </c>
      <c r="H17" s="429" t="s">
        <v>90</v>
      </c>
      <c r="I17" s="429" t="s">
        <v>93</v>
      </c>
      <c r="J17" s="429" t="s">
        <v>96</v>
      </c>
      <c r="K17" s="429" t="s">
        <v>99</v>
      </c>
      <c r="L17" s="429" t="s">
        <v>102</v>
      </c>
      <c r="M17" s="429"/>
      <c r="N17" s="429"/>
      <c r="O17" s="429" t="s">
        <v>105</v>
      </c>
      <c r="P17" s="429" t="s">
        <v>108</v>
      </c>
      <c r="Q17" s="429" t="s">
        <v>111</v>
      </c>
      <c r="R17" s="429" t="s">
        <v>114</v>
      </c>
      <c r="S17" s="429" t="s">
        <v>117</v>
      </c>
      <c r="T17" s="429" t="s">
        <v>120</v>
      </c>
      <c r="U17" s="428"/>
      <c r="V17" s="522"/>
      <c r="W17" s="522"/>
      <c r="X17" s="522"/>
      <c r="Y17" s="522"/>
    </row>
    <row r="18" s="315" customFormat="true" ht="5.1" hidden="false" customHeight="true" outlineLevel="0" collapsed="false">
      <c r="A18" s="308"/>
      <c r="C18" s="309"/>
      <c r="D18" s="309"/>
      <c r="E18" s="309"/>
      <c r="F18" s="310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8"/>
      <c r="V18" s="522"/>
      <c r="W18" s="522"/>
      <c r="X18" s="522"/>
      <c r="Y18" s="522"/>
    </row>
    <row r="19" s="315" customFormat="true" ht="12.75" hidden="false" customHeight="true" outlineLevel="0" collapsed="false">
      <c r="A19" s="308"/>
      <c r="C19" s="309"/>
      <c r="D19" s="309"/>
      <c r="E19" s="309"/>
      <c r="F19" s="310"/>
      <c r="G19" s="432" t="s">
        <v>334</v>
      </c>
      <c r="H19" s="433" t="s">
        <v>333</v>
      </c>
      <c r="I19" s="432" t="s">
        <v>334</v>
      </c>
      <c r="J19" s="433" t="s">
        <v>333</v>
      </c>
      <c r="K19" s="432" t="s">
        <v>334</v>
      </c>
      <c r="L19" s="433" t="s">
        <v>333</v>
      </c>
      <c r="M19" s="432"/>
      <c r="N19" s="432"/>
      <c r="O19" s="432" t="s">
        <v>334</v>
      </c>
      <c r="P19" s="433" t="s">
        <v>333</v>
      </c>
      <c r="Q19" s="432" t="s">
        <v>334</v>
      </c>
      <c r="R19" s="433" t="s">
        <v>333</v>
      </c>
      <c r="S19" s="432" t="s">
        <v>334</v>
      </c>
      <c r="T19" s="523" t="s">
        <v>333</v>
      </c>
      <c r="U19" s="524"/>
      <c r="V19" s="522"/>
      <c r="W19" s="522"/>
      <c r="X19" s="522"/>
      <c r="Y19" s="522"/>
    </row>
    <row r="20" s="315" customFormat="true" ht="21.75" hidden="false" customHeight="true" outlineLevel="0" collapsed="false">
      <c r="A20" s="308"/>
      <c r="C20" s="309"/>
      <c r="D20" s="309"/>
      <c r="E20" s="309"/>
      <c r="F20" s="310"/>
      <c r="G20" s="435" t="s">
        <v>335</v>
      </c>
      <c r="H20" s="433"/>
      <c r="I20" s="435" t="s">
        <v>335</v>
      </c>
      <c r="J20" s="433"/>
      <c r="K20" s="435" t="s">
        <v>335</v>
      </c>
      <c r="L20" s="433"/>
      <c r="M20" s="432"/>
      <c r="N20" s="525"/>
      <c r="O20" s="435" t="s">
        <v>335</v>
      </c>
      <c r="P20" s="433"/>
      <c r="Q20" s="435" t="s">
        <v>335</v>
      </c>
      <c r="R20" s="433"/>
      <c r="S20" s="435" t="s">
        <v>335</v>
      </c>
      <c r="T20" s="523"/>
      <c r="U20" s="428"/>
      <c r="V20" s="522"/>
      <c r="W20" s="522"/>
      <c r="X20" s="522"/>
      <c r="Y20" s="522"/>
    </row>
    <row r="21" customFormat="false" ht="5.25" hidden="false" customHeight="true" outlineLevel="0" collapsed="false">
      <c r="D21" s="291"/>
      <c r="E21" s="438"/>
      <c r="F21" s="301"/>
      <c r="G21" s="440"/>
      <c r="H21" s="440"/>
      <c r="I21" s="440"/>
      <c r="J21" s="440"/>
      <c r="K21" s="440"/>
      <c r="L21" s="440"/>
      <c r="M21" s="442"/>
      <c r="N21" s="442"/>
      <c r="O21" s="440"/>
      <c r="P21" s="440"/>
      <c r="Q21" s="526"/>
      <c r="R21" s="440"/>
      <c r="S21" s="440"/>
      <c r="T21" s="440"/>
      <c r="U21" s="439"/>
      <c r="V21" s="527"/>
      <c r="W21" s="527"/>
      <c r="X21" s="527"/>
      <c r="Y21" s="528"/>
    </row>
    <row r="22" customFormat="false" ht="12.95" hidden="false" customHeight="true" outlineLevel="0" collapsed="false">
      <c r="B22" s="444"/>
      <c r="C22" s="529" t="s">
        <v>336</v>
      </c>
      <c r="D22" s="291"/>
      <c r="E22" s="530" t="s">
        <v>39</v>
      </c>
      <c r="F22" s="530"/>
      <c r="G22" s="486" t="n">
        <v>7734</v>
      </c>
      <c r="H22" s="486" t="n">
        <v>177613</v>
      </c>
      <c r="I22" s="486" t="n">
        <v>5903</v>
      </c>
      <c r="J22" s="486" t="n">
        <v>52346</v>
      </c>
      <c r="K22" s="486" t="n">
        <v>709</v>
      </c>
      <c r="L22" s="486" t="n">
        <v>15639</v>
      </c>
      <c r="M22" s="449"/>
      <c r="N22" s="449"/>
      <c r="O22" s="486" t="n">
        <v>1765</v>
      </c>
      <c r="P22" s="486" t="n">
        <v>118266</v>
      </c>
      <c r="Q22" s="486" t="n">
        <v>1552</v>
      </c>
      <c r="R22" s="486" t="n">
        <v>7001</v>
      </c>
      <c r="S22" s="486" t="n">
        <v>2199</v>
      </c>
      <c r="T22" s="486" t="n">
        <v>8392</v>
      </c>
      <c r="U22" s="531"/>
      <c r="V22" s="532" t="s">
        <v>39</v>
      </c>
      <c r="W22" s="532"/>
      <c r="X22" s="444"/>
      <c r="Y22" s="528" t="s">
        <v>53</v>
      </c>
    </row>
    <row r="23" customFormat="false" ht="12.95" hidden="false" customHeight="true" outlineLevel="0" collapsed="false">
      <c r="B23" s="259"/>
      <c r="C23" s="533" t="s">
        <v>357</v>
      </c>
      <c r="D23" s="329"/>
      <c r="E23" s="534" t="s">
        <v>40</v>
      </c>
      <c r="F23" s="534"/>
      <c r="G23" s="535" t="n">
        <v>10019</v>
      </c>
      <c r="H23" s="536" t="n">
        <v>203965</v>
      </c>
      <c r="I23" s="536" t="n">
        <v>7751</v>
      </c>
      <c r="J23" s="536" t="n">
        <v>53627</v>
      </c>
      <c r="K23" s="536" t="n">
        <v>783</v>
      </c>
      <c r="L23" s="536" t="n">
        <v>19936</v>
      </c>
      <c r="M23" s="537"/>
      <c r="N23" s="537"/>
      <c r="O23" s="538" t="n">
        <v>1664</v>
      </c>
      <c r="P23" s="538" t="n">
        <v>122955</v>
      </c>
      <c r="Q23" s="538" t="n">
        <v>1871</v>
      </c>
      <c r="R23" s="538" t="n">
        <v>7446</v>
      </c>
      <c r="S23" s="538" t="n">
        <v>2803</v>
      </c>
      <c r="T23" s="538" t="n">
        <v>11114</v>
      </c>
      <c r="U23" s="539"/>
      <c r="V23" s="540" t="s">
        <v>40</v>
      </c>
      <c r="W23" s="540"/>
      <c r="X23" s="540"/>
      <c r="Y23" s="541" t="s">
        <v>55</v>
      </c>
    </row>
    <row r="24" s="464" customFormat="true" ht="5.25" hidden="false" customHeight="true" outlineLevel="0" collapsed="false">
      <c r="A24" s="454"/>
      <c r="B24" s="455"/>
      <c r="C24" s="456"/>
      <c r="D24" s="457"/>
      <c r="E24" s="542"/>
      <c r="F24" s="458"/>
      <c r="G24" s="543"/>
      <c r="H24" s="543"/>
      <c r="I24" s="543"/>
      <c r="J24" s="543"/>
      <c r="K24" s="543"/>
      <c r="L24" s="543"/>
      <c r="M24" s="544"/>
      <c r="N24" s="544"/>
      <c r="O24" s="543"/>
      <c r="P24" s="543"/>
      <c r="Q24" s="543"/>
      <c r="R24" s="543"/>
      <c r="S24" s="543"/>
      <c r="T24" s="543"/>
      <c r="U24" s="545"/>
      <c r="V24" s="546"/>
      <c r="W24" s="547"/>
      <c r="X24" s="547"/>
      <c r="Y24" s="548"/>
    </row>
    <row r="25" customFormat="false" ht="6" hidden="false" customHeight="true" outlineLevel="0" collapsed="false">
      <c r="C25" s="465"/>
      <c r="E25" s="549"/>
      <c r="F25" s="301"/>
      <c r="G25" s="550"/>
      <c r="H25" s="550"/>
      <c r="I25" s="550"/>
      <c r="J25" s="550"/>
      <c r="K25" s="550"/>
      <c r="L25" s="550"/>
      <c r="M25" s="347"/>
      <c r="N25" s="347"/>
      <c r="O25" s="551"/>
      <c r="P25" s="551"/>
      <c r="Q25" s="550"/>
      <c r="R25" s="550"/>
      <c r="S25" s="550"/>
      <c r="T25" s="550"/>
      <c r="U25" s="552"/>
      <c r="V25" s="553"/>
      <c r="W25" s="554"/>
      <c r="X25" s="554"/>
      <c r="Y25" s="555"/>
    </row>
    <row r="26" customFormat="false" ht="12.95" hidden="false" customHeight="true" outlineLevel="0" collapsed="false">
      <c r="C26" s="470" t="s">
        <v>56</v>
      </c>
      <c r="E26" s="530" t="s">
        <v>41</v>
      </c>
      <c r="F26" s="530"/>
      <c r="G26" s="84" t="n">
        <v>1537</v>
      </c>
      <c r="H26" s="84" t="n">
        <v>133678</v>
      </c>
      <c r="I26" s="84" t="n">
        <v>762</v>
      </c>
      <c r="J26" s="84" t="n">
        <v>23119</v>
      </c>
      <c r="K26" s="84" t="n">
        <v>286</v>
      </c>
      <c r="L26" s="84" t="n">
        <v>15270</v>
      </c>
      <c r="M26" s="556"/>
      <c r="N26" s="556"/>
      <c r="O26" s="84" t="n">
        <v>761</v>
      </c>
      <c r="P26" s="84" t="n">
        <v>91909</v>
      </c>
      <c r="Q26" s="84" t="n">
        <v>236</v>
      </c>
      <c r="R26" s="84" t="n">
        <v>3379</v>
      </c>
      <c r="S26" s="84" t="n">
        <v>72</v>
      </c>
      <c r="T26" s="84" t="n">
        <v>501</v>
      </c>
      <c r="U26" s="557"/>
      <c r="V26" s="532" t="s">
        <v>41</v>
      </c>
      <c r="W26" s="532"/>
      <c r="X26" s="532"/>
      <c r="Y26" s="528" t="s">
        <v>57</v>
      </c>
    </row>
    <row r="27" customFormat="false" ht="12.95" hidden="false" customHeight="true" outlineLevel="0" collapsed="false">
      <c r="C27" s="470" t="s">
        <v>58</v>
      </c>
      <c r="E27" s="530" t="s">
        <v>42</v>
      </c>
      <c r="F27" s="530"/>
      <c r="G27" s="558" t="n">
        <v>212</v>
      </c>
      <c r="H27" s="84" t="n">
        <v>8836</v>
      </c>
      <c r="I27" s="84" t="n">
        <v>138</v>
      </c>
      <c r="J27" s="84" t="n">
        <v>2293</v>
      </c>
      <c r="K27" s="84" t="n">
        <v>7</v>
      </c>
      <c r="L27" s="84" t="n">
        <v>442</v>
      </c>
      <c r="M27" s="556"/>
      <c r="N27" s="556"/>
      <c r="O27" s="84" t="n">
        <v>65</v>
      </c>
      <c r="P27" s="84" t="n">
        <v>5646</v>
      </c>
      <c r="Q27" s="556" t="n">
        <v>38</v>
      </c>
      <c r="R27" s="84" t="n">
        <v>455</v>
      </c>
      <c r="S27" s="84" t="n">
        <v>68</v>
      </c>
      <c r="T27" s="84" t="n">
        <v>343</v>
      </c>
      <c r="U27" s="557"/>
      <c r="V27" s="532" t="s">
        <v>42</v>
      </c>
      <c r="W27" s="532"/>
      <c r="X27" s="268"/>
      <c r="Y27" s="528" t="s">
        <v>59</v>
      </c>
      <c r="AA27" s="444"/>
    </row>
    <row r="28" customFormat="false" ht="12.95" hidden="false" customHeight="true" outlineLevel="0" collapsed="false">
      <c r="C28" s="470" t="s">
        <v>60</v>
      </c>
      <c r="E28" s="530" t="s">
        <v>43</v>
      </c>
      <c r="F28" s="530"/>
      <c r="G28" s="84" t="n">
        <v>365</v>
      </c>
      <c r="H28" s="84" t="n">
        <v>13058</v>
      </c>
      <c r="I28" s="84" t="n">
        <v>230</v>
      </c>
      <c r="J28" s="84" t="n">
        <v>1127</v>
      </c>
      <c r="K28" s="84" t="n">
        <v>32</v>
      </c>
      <c r="L28" s="84" t="n">
        <v>859</v>
      </c>
      <c r="M28" s="556"/>
      <c r="N28" s="556"/>
      <c r="O28" s="84" t="n">
        <v>129</v>
      </c>
      <c r="P28" s="84" t="n">
        <v>10157</v>
      </c>
      <c r="Q28" s="84" t="n">
        <v>38</v>
      </c>
      <c r="R28" s="84" t="n">
        <v>916</v>
      </c>
      <c r="S28" s="84" t="n">
        <v>75</v>
      </c>
      <c r="T28" s="84" t="n">
        <v>627</v>
      </c>
      <c r="U28" s="557"/>
      <c r="V28" s="532" t="s">
        <v>43</v>
      </c>
      <c r="W28" s="532"/>
      <c r="X28" s="268"/>
      <c r="Y28" s="528" t="s">
        <v>61</v>
      </c>
    </row>
    <row r="29" customFormat="false" ht="12.95" hidden="false" customHeight="true" outlineLevel="0" collapsed="false">
      <c r="C29" s="470" t="s">
        <v>62</v>
      </c>
      <c r="E29" s="530" t="s">
        <v>44</v>
      </c>
      <c r="F29" s="530"/>
      <c r="G29" s="84" t="n">
        <v>219</v>
      </c>
      <c r="H29" s="84" t="n">
        <v>1530</v>
      </c>
      <c r="I29" s="84" t="n">
        <v>169</v>
      </c>
      <c r="J29" s="84" t="n">
        <v>395</v>
      </c>
      <c r="K29" s="84" t="n">
        <v>9</v>
      </c>
      <c r="L29" s="84" t="n">
        <v>76</v>
      </c>
      <c r="M29" s="556"/>
      <c r="N29" s="556"/>
      <c r="O29" s="84" t="n">
        <v>40</v>
      </c>
      <c r="P29" s="84" t="n">
        <v>899</v>
      </c>
      <c r="Q29" s="84" t="n">
        <v>31</v>
      </c>
      <c r="R29" s="84" t="n">
        <v>161</v>
      </c>
      <c r="S29" s="84" t="n">
        <v>22</v>
      </c>
      <c r="T29" s="84" t="n">
        <v>40</v>
      </c>
      <c r="U29" s="557"/>
      <c r="V29" s="532" t="s">
        <v>44</v>
      </c>
      <c r="W29" s="532"/>
      <c r="X29" s="532"/>
      <c r="Y29" s="559" t="s">
        <v>64</v>
      </c>
    </row>
    <row r="30" customFormat="false" ht="12.95" hidden="false" customHeight="true" outlineLevel="0" collapsed="false">
      <c r="C30" s="470" t="s">
        <v>65</v>
      </c>
      <c r="E30" s="530" t="s">
        <v>45</v>
      </c>
      <c r="F30" s="530"/>
      <c r="G30" s="84" t="n">
        <v>194</v>
      </c>
      <c r="H30" s="84" t="n">
        <v>1535</v>
      </c>
      <c r="I30" s="84" t="n">
        <v>153</v>
      </c>
      <c r="J30" s="84" t="n">
        <v>750</v>
      </c>
      <c r="K30" s="84" t="n">
        <v>4</v>
      </c>
      <c r="L30" s="84" t="n">
        <v>29</v>
      </c>
      <c r="M30" s="556"/>
      <c r="N30" s="556"/>
      <c r="O30" s="84" t="n">
        <v>27</v>
      </c>
      <c r="P30" s="84" t="n">
        <v>681</v>
      </c>
      <c r="Q30" s="84" t="n">
        <v>36</v>
      </c>
      <c r="R30" s="84" t="n">
        <v>75</v>
      </c>
      <c r="S30" s="84" t="n">
        <v>24</v>
      </c>
      <c r="T30" s="84" t="n">
        <v>42</v>
      </c>
      <c r="U30" s="557"/>
      <c r="V30" s="532" t="s">
        <v>45</v>
      </c>
      <c r="W30" s="532"/>
      <c r="X30" s="532"/>
      <c r="Y30" s="528" t="s">
        <v>66</v>
      </c>
    </row>
    <row r="31" customFormat="false" ht="12.95" hidden="false" customHeight="true" outlineLevel="0" collapsed="false">
      <c r="C31" s="470" t="s">
        <v>67</v>
      </c>
      <c r="E31" s="530" t="s">
        <v>46</v>
      </c>
      <c r="F31" s="530"/>
      <c r="G31" s="84" t="n">
        <v>169</v>
      </c>
      <c r="H31" s="84" t="n">
        <v>1406</v>
      </c>
      <c r="I31" s="84" t="n">
        <v>131</v>
      </c>
      <c r="J31" s="84" t="n">
        <v>689</v>
      </c>
      <c r="K31" s="84" t="n">
        <v>10</v>
      </c>
      <c r="L31" s="84" t="n">
        <v>63</v>
      </c>
      <c r="M31" s="556"/>
      <c r="N31" s="556"/>
      <c r="O31" s="84" t="n">
        <v>28</v>
      </c>
      <c r="P31" s="84" t="n">
        <v>564</v>
      </c>
      <c r="Q31" s="84" t="n">
        <v>28</v>
      </c>
      <c r="R31" s="84" t="n">
        <v>89</v>
      </c>
      <c r="S31" s="84" t="n">
        <v>56</v>
      </c>
      <c r="T31" s="84" t="n">
        <v>129</v>
      </c>
      <c r="U31" s="557"/>
      <c r="V31" s="532" t="s">
        <v>46</v>
      </c>
      <c r="W31" s="532"/>
      <c r="X31" s="532"/>
      <c r="Y31" s="559" t="s">
        <v>68</v>
      </c>
    </row>
    <row r="32" customFormat="false" ht="12.95" hidden="false" customHeight="true" outlineLevel="0" collapsed="false">
      <c r="C32" s="470" t="s">
        <v>69</v>
      </c>
      <c r="E32" s="530" t="s">
        <v>47</v>
      </c>
      <c r="F32" s="530"/>
      <c r="G32" s="84" t="n">
        <v>307</v>
      </c>
      <c r="H32" s="84" t="n">
        <v>1826</v>
      </c>
      <c r="I32" s="84" t="n">
        <v>247</v>
      </c>
      <c r="J32" s="84" t="n">
        <v>781</v>
      </c>
      <c r="K32" s="84" t="n">
        <v>19</v>
      </c>
      <c r="L32" s="84" t="n">
        <v>113</v>
      </c>
      <c r="M32" s="556"/>
      <c r="N32" s="556"/>
      <c r="O32" s="84" t="n">
        <v>39</v>
      </c>
      <c r="P32" s="84" t="n">
        <v>772</v>
      </c>
      <c r="Q32" s="84" t="n">
        <v>79</v>
      </c>
      <c r="R32" s="84" t="n">
        <v>162</v>
      </c>
      <c r="S32" s="84" t="n">
        <v>62</v>
      </c>
      <c r="T32" s="84" t="n">
        <v>137</v>
      </c>
      <c r="U32" s="557"/>
      <c r="V32" s="532" t="s">
        <v>47</v>
      </c>
      <c r="W32" s="532"/>
      <c r="X32" s="532"/>
      <c r="Y32" s="528" t="s">
        <v>70</v>
      </c>
    </row>
    <row r="33" customFormat="false" ht="12.95" hidden="false" customHeight="true" outlineLevel="0" collapsed="false">
      <c r="C33" s="470" t="s">
        <v>71</v>
      </c>
      <c r="E33" s="560" t="s">
        <v>48</v>
      </c>
      <c r="F33" s="301"/>
      <c r="G33" s="84" t="n">
        <v>330</v>
      </c>
      <c r="H33" s="84" t="n">
        <v>3086</v>
      </c>
      <c r="I33" s="84" t="n">
        <v>295</v>
      </c>
      <c r="J33" s="84" t="n">
        <v>2587</v>
      </c>
      <c r="K33" s="84" t="n">
        <v>14</v>
      </c>
      <c r="L33" s="84" t="n">
        <v>139</v>
      </c>
      <c r="M33" s="556"/>
      <c r="N33" s="556"/>
      <c r="O33" s="84" t="n">
        <v>9</v>
      </c>
      <c r="P33" s="84" t="n">
        <v>249</v>
      </c>
      <c r="Q33" s="84" t="n">
        <v>65</v>
      </c>
      <c r="R33" s="84" t="n">
        <v>111</v>
      </c>
      <c r="S33" s="84" t="n">
        <v>38</v>
      </c>
      <c r="T33" s="84" t="n">
        <v>73</v>
      </c>
      <c r="U33" s="557"/>
      <c r="V33" s="532" t="s">
        <v>48</v>
      </c>
      <c r="W33" s="532"/>
      <c r="X33" s="532"/>
      <c r="Y33" s="528" t="s">
        <v>72</v>
      </c>
    </row>
    <row r="34" customFormat="false" ht="12.95" hidden="false" customHeight="true" outlineLevel="0" collapsed="false">
      <c r="C34" s="470" t="s">
        <v>73</v>
      </c>
      <c r="E34" s="560" t="s">
        <v>49</v>
      </c>
      <c r="F34" s="301"/>
      <c r="G34" s="84" t="n">
        <v>179</v>
      </c>
      <c r="H34" s="84" t="n">
        <v>1976</v>
      </c>
      <c r="I34" s="84" t="n">
        <v>119</v>
      </c>
      <c r="J34" s="84" t="n">
        <v>447</v>
      </c>
      <c r="K34" s="84" t="n">
        <v>26</v>
      </c>
      <c r="L34" s="84" t="n">
        <v>472</v>
      </c>
      <c r="M34" s="556"/>
      <c r="N34" s="556"/>
      <c r="O34" s="84" t="n">
        <v>25</v>
      </c>
      <c r="P34" s="84" t="n">
        <v>925</v>
      </c>
      <c r="Q34" s="556" t="n">
        <v>45</v>
      </c>
      <c r="R34" s="84" t="n">
        <v>132</v>
      </c>
      <c r="S34" s="84" t="n">
        <v>31</v>
      </c>
      <c r="T34" s="84" t="n">
        <v>52</v>
      </c>
      <c r="U34" s="557"/>
      <c r="V34" s="532" t="s">
        <v>49</v>
      </c>
      <c r="W34" s="532"/>
      <c r="X34" s="532"/>
      <c r="Y34" s="559" t="s">
        <v>74</v>
      </c>
    </row>
    <row r="35" customFormat="false" ht="12.95" hidden="false" customHeight="true" outlineLevel="0" collapsed="false">
      <c r="C35" s="470" t="s">
        <v>75</v>
      </c>
      <c r="E35" s="560" t="s">
        <v>50</v>
      </c>
      <c r="F35" s="301"/>
      <c r="G35" s="84" t="n">
        <v>288</v>
      </c>
      <c r="H35" s="84" t="n">
        <v>2318</v>
      </c>
      <c r="I35" s="84" t="n">
        <v>227</v>
      </c>
      <c r="J35" s="84" t="n">
        <v>1122</v>
      </c>
      <c r="K35" s="84" t="n">
        <v>32</v>
      </c>
      <c r="L35" s="84" t="n">
        <v>179</v>
      </c>
      <c r="M35" s="556"/>
      <c r="N35" s="556"/>
      <c r="O35" s="84" t="n">
        <v>23</v>
      </c>
      <c r="P35" s="84" t="n">
        <v>947</v>
      </c>
      <c r="Q35" s="84" t="n">
        <v>70</v>
      </c>
      <c r="R35" s="84" t="n">
        <v>71</v>
      </c>
      <c r="S35" s="84" t="n">
        <v>33</v>
      </c>
      <c r="T35" s="84" t="n">
        <v>121</v>
      </c>
      <c r="U35" s="557"/>
      <c r="V35" s="532" t="s">
        <v>50</v>
      </c>
      <c r="W35" s="532"/>
      <c r="X35" s="532"/>
      <c r="Y35" s="528" t="s">
        <v>76</v>
      </c>
    </row>
    <row r="36" customFormat="false" ht="12.95" hidden="false" customHeight="true" outlineLevel="0" collapsed="false">
      <c r="C36" s="470" t="s">
        <v>77</v>
      </c>
      <c r="E36" s="560" t="s">
        <v>78</v>
      </c>
      <c r="F36" s="301"/>
      <c r="G36" s="84" t="n">
        <v>264</v>
      </c>
      <c r="H36" s="84" t="n">
        <v>1546</v>
      </c>
      <c r="I36" s="84" t="n">
        <v>239</v>
      </c>
      <c r="J36" s="84" t="n">
        <v>1140</v>
      </c>
      <c r="K36" s="84" t="n">
        <v>9</v>
      </c>
      <c r="L36" s="84" t="n">
        <v>21</v>
      </c>
      <c r="M36" s="556"/>
      <c r="N36" s="556"/>
      <c r="O36" s="84" t="n">
        <v>10</v>
      </c>
      <c r="P36" s="84" t="n">
        <v>319</v>
      </c>
      <c r="Q36" s="84" t="n">
        <v>64</v>
      </c>
      <c r="R36" s="84" t="n">
        <v>67</v>
      </c>
      <c r="S36" s="84" t="n">
        <v>57</v>
      </c>
      <c r="T36" s="84" t="n">
        <v>78</v>
      </c>
      <c r="U36" s="557"/>
      <c r="V36" s="532" t="s">
        <v>78</v>
      </c>
      <c r="W36" s="532"/>
      <c r="X36" s="532"/>
      <c r="Y36" s="528" t="s">
        <v>79</v>
      </c>
    </row>
    <row r="37" customFormat="false" ht="12.95" hidden="false" customHeight="true" outlineLevel="0" collapsed="false">
      <c r="C37" s="470" t="s">
        <v>80</v>
      </c>
      <c r="E37" s="560" t="s">
        <v>81</v>
      </c>
      <c r="F37" s="301"/>
      <c r="G37" s="84" t="n">
        <v>319</v>
      </c>
      <c r="H37" s="84" t="n">
        <v>1518</v>
      </c>
      <c r="I37" s="84" t="n">
        <v>269</v>
      </c>
      <c r="J37" s="84" t="n">
        <v>1107</v>
      </c>
      <c r="K37" s="84" t="n">
        <v>25</v>
      </c>
      <c r="L37" s="84" t="n">
        <v>137</v>
      </c>
      <c r="M37" s="556"/>
      <c r="N37" s="556"/>
      <c r="O37" s="84" t="n">
        <v>27</v>
      </c>
      <c r="P37" s="84" t="n">
        <v>165</v>
      </c>
      <c r="Q37" s="84" t="n">
        <v>78</v>
      </c>
      <c r="R37" s="84" t="n">
        <v>109</v>
      </c>
      <c r="S37" s="84" t="n">
        <v>45</v>
      </c>
      <c r="T37" s="84" t="n">
        <v>112</v>
      </c>
      <c r="U37" s="557"/>
      <c r="V37" s="532" t="s">
        <v>81</v>
      </c>
      <c r="W37" s="532"/>
      <c r="X37" s="532"/>
      <c r="Y37" s="528" t="s">
        <v>82</v>
      </c>
    </row>
    <row r="38" customFormat="false" ht="12.95" hidden="false" customHeight="true" outlineLevel="0" collapsed="false">
      <c r="C38" s="470" t="s">
        <v>83</v>
      </c>
      <c r="E38" s="560" t="s">
        <v>84</v>
      </c>
      <c r="F38" s="301"/>
      <c r="G38" s="84" t="n">
        <v>52</v>
      </c>
      <c r="H38" s="84" t="n">
        <v>127</v>
      </c>
      <c r="I38" s="84" t="n">
        <v>50</v>
      </c>
      <c r="J38" s="84" t="n">
        <v>90</v>
      </c>
      <c r="K38" s="84" t="s">
        <v>339</v>
      </c>
      <c r="L38" s="84" t="s">
        <v>339</v>
      </c>
      <c r="M38" s="556"/>
      <c r="N38" s="556"/>
      <c r="O38" s="84" t="n">
        <v>2</v>
      </c>
      <c r="P38" s="84" t="n">
        <v>28</v>
      </c>
      <c r="Q38" s="84" t="n">
        <v>10</v>
      </c>
      <c r="R38" s="84" t="n">
        <v>9</v>
      </c>
      <c r="S38" s="84" t="n">
        <v>15</v>
      </c>
      <c r="T38" s="84" t="n">
        <v>19</v>
      </c>
      <c r="U38" s="557"/>
      <c r="V38" s="532" t="s">
        <v>84</v>
      </c>
      <c r="W38" s="532"/>
      <c r="X38" s="532"/>
      <c r="Y38" s="559" t="s">
        <v>85</v>
      </c>
    </row>
    <row r="39" customFormat="false" ht="12.95" hidden="false" customHeight="true" outlineLevel="0" collapsed="false">
      <c r="C39" s="470" t="s">
        <v>86</v>
      </c>
      <c r="E39" s="560" t="s">
        <v>87</v>
      </c>
      <c r="F39" s="301"/>
      <c r="G39" s="84" t="n">
        <v>92</v>
      </c>
      <c r="H39" s="84" t="n">
        <v>172</v>
      </c>
      <c r="I39" s="84" t="n">
        <v>84</v>
      </c>
      <c r="J39" s="84" t="n">
        <v>140</v>
      </c>
      <c r="K39" s="84" t="n">
        <v>11</v>
      </c>
      <c r="L39" s="84" t="n">
        <v>23</v>
      </c>
      <c r="M39" s="556"/>
      <c r="N39" s="556"/>
      <c r="O39" s="84" t="n">
        <v>2</v>
      </c>
      <c r="P39" s="84" t="n">
        <v>0</v>
      </c>
      <c r="Q39" s="84" t="n">
        <v>16</v>
      </c>
      <c r="R39" s="84" t="n">
        <v>9</v>
      </c>
      <c r="S39" s="84" t="n">
        <v>26</v>
      </c>
      <c r="T39" s="84" t="n">
        <v>21</v>
      </c>
      <c r="U39" s="557"/>
      <c r="V39" s="532" t="s">
        <v>87</v>
      </c>
      <c r="W39" s="532"/>
      <c r="X39" s="532"/>
      <c r="Y39" s="559" t="s">
        <v>88</v>
      </c>
    </row>
    <row r="40" customFormat="false" ht="12.95" hidden="false" customHeight="true" outlineLevel="0" collapsed="false">
      <c r="C40" s="470" t="s">
        <v>89</v>
      </c>
      <c r="E40" s="560" t="s">
        <v>90</v>
      </c>
      <c r="F40" s="301"/>
      <c r="G40" s="84" t="n">
        <v>337</v>
      </c>
      <c r="H40" s="84" t="n">
        <v>1275</v>
      </c>
      <c r="I40" s="84" t="n">
        <v>291</v>
      </c>
      <c r="J40" s="84" t="n">
        <v>654</v>
      </c>
      <c r="K40" s="84" t="n">
        <v>6</v>
      </c>
      <c r="L40" s="84" t="n">
        <v>68</v>
      </c>
      <c r="M40" s="556"/>
      <c r="N40" s="556"/>
      <c r="O40" s="84" t="n">
        <v>13</v>
      </c>
      <c r="P40" s="84" t="n">
        <v>399</v>
      </c>
      <c r="Q40" s="84" t="n">
        <v>95</v>
      </c>
      <c r="R40" s="84" t="n">
        <v>154</v>
      </c>
      <c r="S40" s="84" t="n">
        <v>68</v>
      </c>
      <c r="T40" s="84" t="n">
        <v>130</v>
      </c>
      <c r="U40" s="557"/>
      <c r="V40" s="532" t="s">
        <v>90</v>
      </c>
      <c r="W40" s="532"/>
      <c r="X40" s="532"/>
      <c r="Y40" s="559" t="s">
        <v>91</v>
      </c>
    </row>
    <row r="41" customFormat="false" ht="12.95" hidden="false" customHeight="true" outlineLevel="0" collapsed="false">
      <c r="C41" s="470" t="s">
        <v>92</v>
      </c>
      <c r="E41" s="560" t="s">
        <v>93</v>
      </c>
      <c r="F41" s="301"/>
      <c r="G41" s="84" t="n">
        <v>100</v>
      </c>
      <c r="H41" s="84" t="n">
        <v>398</v>
      </c>
      <c r="I41" s="84" t="n">
        <v>94</v>
      </c>
      <c r="J41" s="84" t="n">
        <v>185</v>
      </c>
      <c r="K41" s="84" t="n">
        <v>3</v>
      </c>
      <c r="L41" s="84" t="n">
        <v>12</v>
      </c>
      <c r="M41" s="556"/>
      <c r="N41" s="556"/>
      <c r="O41" s="84" t="n">
        <v>5</v>
      </c>
      <c r="P41" s="84" t="n">
        <v>184</v>
      </c>
      <c r="Q41" s="84" t="n">
        <v>7</v>
      </c>
      <c r="R41" s="84" t="n">
        <v>17</v>
      </c>
      <c r="S41" s="84" t="n">
        <v>45</v>
      </c>
      <c r="T41" s="84" t="n">
        <v>59</v>
      </c>
      <c r="U41" s="557"/>
      <c r="V41" s="532" t="s">
        <v>93</v>
      </c>
      <c r="W41" s="532"/>
      <c r="X41" s="532"/>
      <c r="Y41" s="559" t="s">
        <v>94</v>
      </c>
    </row>
    <row r="42" customFormat="false" ht="12.95" hidden="false" customHeight="true" outlineLevel="0" collapsed="false">
      <c r="C42" s="470" t="s">
        <v>95</v>
      </c>
      <c r="E42" s="560" t="s">
        <v>96</v>
      </c>
      <c r="F42" s="301"/>
      <c r="G42" s="84" t="n">
        <v>134</v>
      </c>
      <c r="H42" s="84" t="n">
        <v>875</v>
      </c>
      <c r="I42" s="84" t="n">
        <v>119</v>
      </c>
      <c r="J42" s="84" t="n">
        <v>516</v>
      </c>
      <c r="K42" s="84" t="n">
        <v>3</v>
      </c>
      <c r="L42" s="84" t="n">
        <v>26</v>
      </c>
      <c r="M42" s="556"/>
      <c r="N42" s="556"/>
      <c r="O42" s="84" t="n">
        <v>14</v>
      </c>
      <c r="P42" s="84" t="n">
        <v>269</v>
      </c>
      <c r="Q42" s="556" t="n">
        <v>24</v>
      </c>
      <c r="R42" s="84" t="n">
        <v>65</v>
      </c>
      <c r="S42" s="84" t="n">
        <v>32</v>
      </c>
      <c r="T42" s="84" t="n">
        <v>68</v>
      </c>
      <c r="U42" s="557"/>
      <c r="V42" s="532" t="s">
        <v>96</v>
      </c>
      <c r="W42" s="532"/>
      <c r="X42" s="532"/>
      <c r="Y42" s="528" t="s">
        <v>97</v>
      </c>
    </row>
    <row r="43" customFormat="false" ht="12.95" hidden="false" customHeight="true" outlineLevel="0" collapsed="false">
      <c r="C43" s="470" t="s">
        <v>98</v>
      </c>
      <c r="E43" s="560" t="s">
        <v>99</v>
      </c>
      <c r="F43" s="301"/>
      <c r="G43" s="84" t="n">
        <v>75</v>
      </c>
      <c r="H43" s="84" t="n">
        <v>317</v>
      </c>
      <c r="I43" s="84" t="n">
        <v>66</v>
      </c>
      <c r="J43" s="84" t="n">
        <v>193</v>
      </c>
      <c r="K43" s="84" t="n">
        <v>2</v>
      </c>
      <c r="L43" s="84" t="n">
        <v>76</v>
      </c>
      <c r="M43" s="556"/>
      <c r="N43" s="556"/>
      <c r="O43" s="84" t="n">
        <v>3</v>
      </c>
      <c r="P43" s="84" t="n">
        <v>32</v>
      </c>
      <c r="Q43" s="84" t="n">
        <v>22</v>
      </c>
      <c r="R43" s="84" t="n">
        <v>15</v>
      </c>
      <c r="S43" s="84" t="n">
        <v>25</v>
      </c>
      <c r="T43" s="84" t="n">
        <v>37</v>
      </c>
      <c r="U43" s="557"/>
      <c r="V43" s="532" t="s">
        <v>99</v>
      </c>
      <c r="W43" s="532"/>
      <c r="X43" s="532"/>
      <c r="Y43" s="528" t="s">
        <v>100</v>
      </c>
    </row>
    <row r="44" customFormat="false" ht="12.95" hidden="false" customHeight="true" outlineLevel="0" collapsed="false">
      <c r="C44" s="470" t="s">
        <v>101</v>
      </c>
      <c r="E44" s="560" t="s">
        <v>102</v>
      </c>
      <c r="F44" s="301"/>
      <c r="G44" s="84" t="n">
        <v>114</v>
      </c>
      <c r="H44" s="84" t="n">
        <v>760</v>
      </c>
      <c r="I44" s="84" t="n">
        <v>103</v>
      </c>
      <c r="J44" s="84" t="n">
        <v>267</v>
      </c>
      <c r="K44" s="84" t="n">
        <v>2</v>
      </c>
      <c r="L44" s="84" t="n">
        <v>26</v>
      </c>
      <c r="M44" s="556"/>
      <c r="N44" s="556"/>
      <c r="O44" s="84" t="n">
        <v>7</v>
      </c>
      <c r="P44" s="84" t="n">
        <v>428</v>
      </c>
      <c r="Q44" s="84" t="n">
        <v>26</v>
      </c>
      <c r="R44" s="84" t="n">
        <v>38</v>
      </c>
      <c r="S44" s="84" t="n">
        <v>95</v>
      </c>
      <c r="T44" s="84" t="n">
        <v>255</v>
      </c>
      <c r="U44" s="557"/>
      <c r="V44" s="532" t="s">
        <v>102</v>
      </c>
      <c r="W44" s="532"/>
      <c r="X44" s="532"/>
      <c r="Y44" s="528" t="s">
        <v>103</v>
      </c>
    </row>
    <row r="45" customFormat="false" ht="12.95" hidden="false" customHeight="true" outlineLevel="0" collapsed="false">
      <c r="C45" s="470" t="s">
        <v>104</v>
      </c>
      <c r="E45" s="560" t="s">
        <v>105</v>
      </c>
      <c r="F45" s="301"/>
      <c r="G45" s="84" t="n">
        <v>474</v>
      </c>
      <c r="H45" s="84" t="n">
        <v>3101</v>
      </c>
      <c r="I45" s="84" t="n">
        <v>429</v>
      </c>
      <c r="J45" s="84" t="n">
        <v>1555</v>
      </c>
      <c r="K45" s="84" t="n">
        <v>15</v>
      </c>
      <c r="L45" s="84" t="n">
        <v>88</v>
      </c>
      <c r="M45" s="556"/>
      <c r="N45" s="556"/>
      <c r="O45" s="84" t="n">
        <v>35</v>
      </c>
      <c r="P45" s="84" t="n">
        <v>1309</v>
      </c>
      <c r="Q45" s="84" t="n">
        <v>80</v>
      </c>
      <c r="R45" s="84" t="n">
        <v>150</v>
      </c>
      <c r="S45" s="84" t="n">
        <v>168</v>
      </c>
      <c r="T45" s="84" t="n">
        <v>431</v>
      </c>
      <c r="U45" s="557"/>
      <c r="V45" s="532" t="s">
        <v>105</v>
      </c>
      <c r="W45" s="532"/>
      <c r="X45" s="532"/>
      <c r="Y45" s="559" t="s">
        <v>106</v>
      </c>
    </row>
    <row r="46" customFormat="false" ht="12.95" hidden="false" customHeight="true" outlineLevel="0" collapsed="false">
      <c r="C46" s="470" t="s">
        <v>107</v>
      </c>
      <c r="E46" s="560" t="s">
        <v>108</v>
      </c>
      <c r="F46" s="301"/>
      <c r="G46" s="84" t="n">
        <v>168</v>
      </c>
      <c r="H46" s="84" t="n">
        <v>958</v>
      </c>
      <c r="I46" s="84" t="n">
        <v>138</v>
      </c>
      <c r="J46" s="84" t="n">
        <v>425</v>
      </c>
      <c r="K46" s="84" t="n">
        <v>7</v>
      </c>
      <c r="L46" s="84" t="n">
        <v>24</v>
      </c>
      <c r="M46" s="556"/>
      <c r="N46" s="556"/>
      <c r="O46" s="84" t="n">
        <v>22</v>
      </c>
      <c r="P46" s="84" t="n">
        <v>491</v>
      </c>
      <c r="Q46" s="84" t="n">
        <v>30</v>
      </c>
      <c r="R46" s="84" t="n">
        <v>18</v>
      </c>
      <c r="S46" s="84" t="n">
        <v>57</v>
      </c>
      <c r="T46" s="84" t="n">
        <v>201</v>
      </c>
      <c r="U46" s="557"/>
      <c r="V46" s="532" t="s">
        <v>108</v>
      </c>
      <c r="W46" s="532"/>
      <c r="X46" s="532"/>
      <c r="Y46" s="528" t="s">
        <v>109</v>
      </c>
    </row>
    <row r="47" customFormat="false" ht="12.95" hidden="false" customHeight="true" outlineLevel="0" collapsed="false">
      <c r="C47" s="470" t="s">
        <v>110</v>
      </c>
      <c r="E47" s="560" t="s">
        <v>111</v>
      </c>
      <c r="F47" s="301"/>
      <c r="G47" s="84" t="n">
        <v>247</v>
      </c>
      <c r="H47" s="84" t="n">
        <v>782</v>
      </c>
      <c r="I47" s="84" t="n">
        <v>228</v>
      </c>
      <c r="J47" s="84" t="n">
        <v>462</v>
      </c>
      <c r="K47" s="84" t="n">
        <v>3</v>
      </c>
      <c r="L47" s="84" t="n">
        <v>105</v>
      </c>
      <c r="M47" s="556"/>
      <c r="N47" s="556"/>
      <c r="O47" s="84" t="n">
        <v>13</v>
      </c>
      <c r="P47" s="84" t="n">
        <v>177</v>
      </c>
      <c r="Q47" s="556" t="n">
        <v>44</v>
      </c>
      <c r="R47" s="84" t="n">
        <v>37</v>
      </c>
      <c r="S47" s="84" t="n">
        <v>162</v>
      </c>
      <c r="T47" s="84" t="n">
        <v>828</v>
      </c>
      <c r="U47" s="557"/>
      <c r="V47" s="532" t="s">
        <v>111</v>
      </c>
      <c r="W47" s="532"/>
      <c r="X47" s="532"/>
      <c r="Y47" s="528" t="s">
        <v>112</v>
      </c>
    </row>
    <row r="48" customFormat="false" ht="12.95" hidden="false" customHeight="true" outlineLevel="0" collapsed="false">
      <c r="C48" s="470" t="s">
        <v>113</v>
      </c>
      <c r="E48" s="560" t="s">
        <v>114</v>
      </c>
      <c r="F48" s="301"/>
      <c r="G48" s="84" t="n">
        <v>264</v>
      </c>
      <c r="H48" s="84" t="n">
        <v>751</v>
      </c>
      <c r="I48" s="84" t="n">
        <v>230</v>
      </c>
      <c r="J48" s="84" t="n">
        <v>604</v>
      </c>
      <c r="K48" s="84" t="n">
        <v>10</v>
      </c>
      <c r="L48" s="84" t="n">
        <v>54</v>
      </c>
      <c r="M48" s="556"/>
      <c r="N48" s="556"/>
      <c r="O48" s="84" t="n">
        <v>14</v>
      </c>
      <c r="P48" s="84" t="n">
        <v>46</v>
      </c>
      <c r="Q48" s="84" t="n">
        <v>57</v>
      </c>
      <c r="R48" s="84" t="n">
        <v>47</v>
      </c>
      <c r="S48" s="84" t="n">
        <v>42</v>
      </c>
      <c r="T48" s="84" t="n">
        <v>100</v>
      </c>
      <c r="U48" s="557"/>
      <c r="V48" s="532" t="s">
        <v>114</v>
      </c>
      <c r="W48" s="532"/>
      <c r="X48" s="532"/>
      <c r="Y48" s="528" t="s">
        <v>115</v>
      </c>
    </row>
    <row r="49" customFormat="false" ht="12.95" hidden="false" customHeight="true" outlineLevel="0" collapsed="false">
      <c r="C49" s="470" t="s">
        <v>116</v>
      </c>
      <c r="E49" s="560" t="s">
        <v>117</v>
      </c>
      <c r="F49" s="301"/>
      <c r="G49" s="84" t="n">
        <v>154</v>
      </c>
      <c r="H49" s="84" t="n">
        <v>464</v>
      </c>
      <c r="I49" s="84" t="n">
        <v>139</v>
      </c>
      <c r="J49" s="84" t="n">
        <v>301</v>
      </c>
      <c r="K49" s="84" t="n">
        <v>1</v>
      </c>
      <c r="L49" s="84" t="n">
        <v>3</v>
      </c>
      <c r="M49" s="556"/>
      <c r="N49" s="556"/>
      <c r="O49" s="84" t="n">
        <v>6</v>
      </c>
      <c r="P49" s="84" t="n">
        <v>80</v>
      </c>
      <c r="Q49" s="84" t="n">
        <v>41</v>
      </c>
      <c r="R49" s="84" t="n">
        <v>80</v>
      </c>
      <c r="S49" s="84" t="n">
        <v>64</v>
      </c>
      <c r="T49" s="84" t="n">
        <v>356</v>
      </c>
      <c r="U49" s="557"/>
      <c r="V49" s="532" t="s">
        <v>117</v>
      </c>
      <c r="W49" s="532"/>
      <c r="X49" s="532"/>
      <c r="Y49" s="528" t="s">
        <v>118</v>
      </c>
    </row>
    <row r="50" customFormat="false" ht="12.95" hidden="false" customHeight="true" outlineLevel="0" collapsed="false">
      <c r="C50" s="470" t="s">
        <v>119</v>
      </c>
      <c r="E50" s="560" t="s">
        <v>120</v>
      </c>
      <c r="F50" s="301"/>
      <c r="G50" s="84" t="n">
        <v>93</v>
      </c>
      <c r="H50" s="84" t="n">
        <v>137</v>
      </c>
      <c r="I50" s="84" t="n">
        <v>85</v>
      </c>
      <c r="J50" s="84" t="n">
        <v>83</v>
      </c>
      <c r="K50" s="84" t="n">
        <v>3</v>
      </c>
      <c r="L50" s="84" t="n">
        <v>15</v>
      </c>
      <c r="M50" s="556"/>
      <c r="N50" s="556"/>
      <c r="O50" s="84" t="n">
        <v>7</v>
      </c>
      <c r="P50" s="84" t="n">
        <v>27</v>
      </c>
      <c r="Q50" s="556" t="n">
        <v>20</v>
      </c>
      <c r="R50" s="84" t="n">
        <v>12</v>
      </c>
      <c r="S50" s="84" t="n">
        <v>54</v>
      </c>
      <c r="T50" s="84" t="n">
        <v>207</v>
      </c>
      <c r="U50" s="557"/>
      <c r="V50" s="532" t="s">
        <v>120</v>
      </c>
      <c r="W50" s="532"/>
      <c r="X50" s="532"/>
      <c r="Y50" s="559" t="s">
        <v>121</v>
      </c>
    </row>
    <row r="51" customFormat="false" ht="12.95" hidden="false" customHeight="true" outlineLevel="0" collapsed="false">
      <c r="C51" s="470" t="s">
        <v>122</v>
      </c>
      <c r="E51" s="560" t="s">
        <v>123</v>
      </c>
      <c r="F51" s="301"/>
      <c r="G51" s="84" t="n">
        <v>108</v>
      </c>
      <c r="H51" s="84" t="n">
        <v>272</v>
      </c>
      <c r="I51" s="84" t="n">
        <v>96</v>
      </c>
      <c r="J51" s="84" t="n">
        <v>138</v>
      </c>
      <c r="K51" s="84" t="n">
        <v>3</v>
      </c>
      <c r="L51" s="84" t="n">
        <v>40</v>
      </c>
      <c r="M51" s="556"/>
      <c r="N51" s="556"/>
      <c r="O51" s="84" t="n">
        <v>6</v>
      </c>
      <c r="P51" s="84" t="n">
        <v>76</v>
      </c>
      <c r="Q51" s="84" t="n">
        <v>24</v>
      </c>
      <c r="R51" s="84" t="n">
        <v>17</v>
      </c>
      <c r="S51" s="84" t="n">
        <v>57</v>
      </c>
      <c r="T51" s="84" t="n">
        <v>187</v>
      </c>
      <c r="U51" s="557"/>
      <c r="V51" s="532" t="s">
        <v>123</v>
      </c>
      <c r="W51" s="532"/>
      <c r="X51" s="532"/>
      <c r="Y51" s="528" t="s">
        <v>124</v>
      </c>
    </row>
    <row r="52" customFormat="false" ht="12.95" hidden="false" customHeight="true" outlineLevel="0" collapsed="false">
      <c r="C52" s="470" t="s">
        <v>125</v>
      </c>
      <c r="E52" s="560" t="s">
        <v>126</v>
      </c>
      <c r="F52" s="301"/>
      <c r="G52" s="84" t="n">
        <v>45</v>
      </c>
      <c r="H52" s="84" t="n">
        <v>54</v>
      </c>
      <c r="I52" s="84" t="n">
        <v>43</v>
      </c>
      <c r="J52" s="84" t="n">
        <v>50</v>
      </c>
      <c r="K52" s="561" t="s">
        <v>339</v>
      </c>
      <c r="L52" s="561" t="s">
        <v>339</v>
      </c>
      <c r="M52" s="556"/>
      <c r="N52" s="556"/>
      <c r="O52" s="84" t="n">
        <v>1</v>
      </c>
      <c r="P52" s="84" t="n">
        <v>3</v>
      </c>
      <c r="Q52" s="84" t="n">
        <v>7</v>
      </c>
      <c r="R52" s="84" t="n">
        <v>2</v>
      </c>
      <c r="S52" s="84" t="n">
        <v>22</v>
      </c>
      <c r="T52" s="84" t="n">
        <v>29</v>
      </c>
      <c r="U52" s="557"/>
      <c r="V52" s="532" t="s">
        <v>126</v>
      </c>
      <c r="W52" s="532"/>
      <c r="X52" s="532"/>
      <c r="Y52" s="528" t="s">
        <v>127</v>
      </c>
    </row>
    <row r="53" customFormat="false" ht="12.95" hidden="false" customHeight="true" outlineLevel="0" collapsed="false">
      <c r="C53" s="470" t="s">
        <v>128</v>
      </c>
      <c r="E53" s="560" t="s">
        <v>129</v>
      </c>
      <c r="F53" s="301"/>
      <c r="G53" s="84" t="n">
        <v>134</v>
      </c>
      <c r="H53" s="84" t="n">
        <v>243</v>
      </c>
      <c r="I53" s="84" t="n">
        <v>116</v>
      </c>
      <c r="J53" s="84" t="n">
        <v>174</v>
      </c>
      <c r="K53" s="84" t="n">
        <v>3</v>
      </c>
      <c r="L53" s="84" t="n">
        <v>10</v>
      </c>
      <c r="M53" s="556"/>
      <c r="N53" s="556"/>
      <c r="O53" s="84" t="n">
        <v>10</v>
      </c>
      <c r="P53" s="84" t="n">
        <v>34</v>
      </c>
      <c r="Q53" s="84" t="n">
        <v>34</v>
      </c>
      <c r="R53" s="84" t="n">
        <v>25</v>
      </c>
      <c r="S53" s="84" t="n">
        <v>53</v>
      </c>
      <c r="T53" s="84" t="n">
        <v>200</v>
      </c>
      <c r="U53" s="557"/>
      <c r="V53" s="532" t="s">
        <v>129</v>
      </c>
      <c r="W53" s="532"/>
      <c r="X53" s="532"/>
      <c r="Y53" s="528" t="s">
        <v>130</v>
      </c>
    </row>
    <row r="54" customFormat="false" ht="12.95" hidden="false" customHeight="true" outlineLevel="0" collapsed="false">
      <c r="C54" s="470" t="s">
        <v>131</v>
      </c>
      <c r="E54" s="560" t="s">
        <v>132</v>
      </c>
      <c r="F54" s="301"/>
      <c r="G54" s="84" t="n">
        <v>49</v>
      </c>
      <c r="H54" s="84" t="n">
        <v>82</v>
      </c>
      <c r="I54" s="84" t="n">
        <v>48</v>
      </c>
      <c r="J54" s="84" t="n">
        <v>76</v>
      </c>
      <c r="K54" s="84" t="s">
        <v>339</v>
      </c>
      <c r="L54" s="84" t="s">
        <v>339</v>
      </c>
      <c r="M54" s="556"/>
      <c r="N54" s="556"/>
      <c r="O54" s="84" t="s">
        <v>339</v>
      </c>
      <c r="P54" s="84" t="s">
        <v>339</v>
      </c>
      <c r="Q54" s="84" t="n">
        <v>10</v>
      </c>
      <c r="R54" s="84" t="n">
        <v>5</v>
      </c>
      <c r="S54" s="84" t="n">
        <v>30</v>
      </c>
      <c r="T54" s="84" t="n">
        <v>201</v>
      </c>
      <c r="U54" s="557"/>
      <c r="V54" s="532" t="s">
        <v>132</v>
      </c>
      <c r="W54" s="532"/>
      <c r="X54" s="532"/>
      <c r="Y54" s="528" t="s">
        <v>133</v>
      </c>
    </row>
    <row r="55" customFormat="false" ht="12.95" hidden="false" customHeight="true" outlineLevel="0" collapsed="false">
      <c r="C55" s="470" t="s">
        <v>134</v>
      </c>
      <c r="E55" s="560" t="s">
        <v>135</v>
      </c>
      <c r="F55" s="301"/>
      <c r="G55" s="84" t="n">
        <v>26</v>
      </c>
      <c r="H55" s="84" t="n">
        <v>28</v>
      </c>
      <c r="I55" s="84" t="n">
        <v>20</v>
      </c>
      <c r="J55" s="84" t="n">
        <v>15</v>
      </c>
      <c r="K55" s="84" t="n">
        <v>2</v>
      </c>
      <c r="L55" s="84" t="n">
        <v>3</v>
      </c>
      <c r="M55" s="556"/>
      <c r="N55" s="556"/>
      <c r="O55" s="84" t="n">
        <v>2</v>
      </c>
      <c r="P55" s="84" t="n">
        <v>3</v>
      </c>
      <c r="Q55" s="556" t="n">
        <v>6</v>
      </c>
      <c r="R55" s="84" t="n">
        <v>7</v>
      </c>
      <c r="S55" s="84" t="n">
        <v>42</v>
      </c>
      <c r="T55" s="84" t="n">
        <v>152</v>
      </c>
      <c r="U55" s="557"/>
      <c r="V55" s="532" t="s">
        <v>135</v>
      </c>
      <c r="W55" s="532"/>
      <c r="X55" s="532"/>
      <c r="Y55" s="528" t="s">
        <v>136</v>
      </c>
    </row>
    <row r="56" customFormat="false" ht="12.95" hidden="false" customHeight="true" outlineLevel="0" collapsed="false">
      <c r="C56" s="470" t="s">
        <v>137</v>
      </c>
      <c r="E56" s="560" t="s">
        <v>138</v>
      </c>
      <c r="F56" s="301"/>
      <c r="G56" s="84" t="n">
        <v>100</v>
      </c>
      <c r="H56" s="84" t="n">
        <v>1298</v>
      </c>
      <c r="I56" s="84" t="n">
        <v>86</v>
      </c>
      <c r="J56" s="84" t="n">
        <v>497</v>
      </c>
      <c r="K56" s="84" t="n">
        <v>3</v>
      </c>
      <c r="L56" s="84" t="n">
        <v>19</v>
      </c>
      <c r="M56" s="556"/>
      <c r="N56" s="556"/>
      <c r="O56" s="84" t="n">
        <v>6</v>
      </c>
      <c r="P56" s="84" t="n">
        <v>737</v>
      </c>
      <c r="Q56" s="84" t="n">
        <v>22</v>
      </c>
      <c r="R56" s="84" t="n">
        <v>45</v>
      </c>
      <c r="S56" s="84" t="n">
        <v>49</v>
      </c>
      <c r="T56" s="84" t="n">
        <v>91</v>
      </c>
      <c r="U56" s="557"/>
      <c r="V56" s="532" t="s">
        <v>138</v>
      </c>
      <c r="W56" s="532"/>
      <c r="X56" s="532"/>
      <c r="Y56" s="528" t="s">
        <v>139</v>
      </c>
    </row>
    <row r="57" customFormat="false" ht="12.95" hidden="false" customHeight="true" outlineLevel="0" collapsed="false">
      <c r="C57" s="470" t="s">
        <v>140</v>
      </c>
      <c r="E57" s="560" t="s">
        <v>141</v>
      </c>
      <c r="F57" s="301"/>
      <c r="G57" s="84" t="n">
        <v>142</v>
      </c>
      <c r="H57" s="84" t="n">
        <v>568</v>
      </c>
      <c r="I57" s="84" t="n">
        <v>123</v>
      </c>
      <c r="J57" s="84" t="n">
        <v>312</v>
      </c>
      <c r="K57" s="84" t="n">
        <v>5</v>
      </c>
      <c r="L57" s="84" t="n">
        <v>104</v>
      </c>
      <c r="M57" s="556"/>
      <c r="N57" s="556"/>
      <c r="O57" s="84" t="n">
        <v>16</v>
      </c>
      <c r="P57" s="84" t="n">
        <v>116</v>
      </c>
      <c r="Q57" s="84" t="n">
        <v>22</v>
      </c>
      <c r="R57" s="84" t="n">
        <v>35</v>
      </c>
      <c r="S57" s="84" t="n">
        <v>61</v>
      </c>
      <c r="T57" s="84" t="n">
        <v>125</v>
      </c>
      <c r="U57" s="557"/>
      <c r="V57" s="532" t="s">
        <v>141</v>
      </c>
      <c r="W57" s="532"/>
      <c r="X57" s="532"/>
      <c r="Y57" s="528" t="s">
        <v>142</v>
      </c>
    </row>
    <row r="58" customFormat="false" ht="12.95" hidden="false" customHeight="true" outlineLevel="0" collapsed="false">
      <c r="C58" s="470" t="s">
        <v>143</v>
      </c>
      <c r="E58" s="560" t="s">
        <v>144</v>
      </c>
      <c r="F58" s="301"/>
      <c r="G58" s="84" t="n">
        <v>130</v>
      </c>
      <c r="H58" s="84" t="n">
        <v>824</v>
      </c>
      <c r="I58" s="84" t="n">
        <v>101</v>
      </c>
      <c r="J58" s="84" t="n">
        <v>297</v>
      </c>
      <c r="K58" s="84" t="n">
        <v>8</v>
      </c>
      <c r="L58" s="84" t="n">
        <v>61</v>
      </c>
      <c r="M58" s="556"/>
      <c r="N58" s="556"/>
      <c r="O58" s="84" t="n">
        <v>19</v>
      </c>
      <c r="P58" s="84" t="n">
        <v>444</v>
      </c>
      <c r="Q58" s="84" t="n">
        <v>30</v>
      </c>
      <c r="R58" s="84" t="n">
        <v>21</v>
      </c>
      <c r="S58" s="84" t="n">
        <v>68</v>
      </c>
      <c r="T58" s="84" t="n">
        <v>100</v>
      </c>
      <c r="U58" s="557"/>
      <c r="V58" s="532" t="s">
        <v>144</v>
      </c>
      <c r="W58" s="532"/>
      <c r="X58" s="532"/>
      <c r="Y58" s="559" t="s">
        <v>145</v>
      </c>
    </row>
    <row r="59" customFormat="false" ht="12.95" hidden="false" customHeight="true" outlineLevel="0" collapsed="false">
      <c r="C59" s="470" t="s">
        <v>146</v>
      </c>
      <c r="E59" s="560" t="s">
        <v>147</v>
      </c>
      <c r="F59" s="301"/>
      <c r="G59" s="84" t="n">
        <v>217</v>
      </c>
      <c r="H59" s="84" t="n">
        <v>547</v>
      </c>
      <c r="I59" s="84" t="n">
        <v>185</v>
      </c>
      <c r="J59" s="84" t="n">
        <v>371</v>
      </c>
      <c r="K59" s="84" t="n">
        <v>15</v>
      </c>
      <c r="L59" s="84" t="n">
        <v>26</v>
      </c>
      <c r="M59" s="556"/>
      <c r="N59" s="556"/>
      <c r="O59" s="84" t="n">
        <v>20</v>
      </c>
      <c r="P59" s="84" t="n">
        <v>101</v>
      </c>
      <c r="Q59" s="84" t="n">
        <v>47</v>
      </c>
      <c r="R59" s="84" t="n">
        <v>48</v>
      </c>
      <c r="S59" s="84" t="n">
        <v>78</v>
      </c>
      <c r="T59" s="84" t="n">
        <v>265</v>
      </c>
      <c r="U59" s="557"/>
      <c r="V59" s="532" t="s">
        <v>147</v>
      </c>
      <c r="W59" s="532"/>
      <c r="X59" s="532"/>
      <c r="Y59" s="528" t="s">
        <v>148</v>
      </c>
    </row>
    <row r="60" customFormat="false" ht="12.95" hidden="false" customHeight="true" outlineLevel="0" collapsed="false">
      <c r="C60" s="470" t="s">
        <v>149</v>
      </c>
      <c r="E60" s="560" t="s">
        <v>150</v>
      </c>
      <c r="F60" s="301"/>
      <c r="G60" s="84" t="n">
        <v>93</v>
      </c>
      <c r="H60" s="84" t="n">
        <v>218</v>
      </c>
      <c r="I60" s="84" t="n">
        <v>74</v>
      </c>
      <c r="J60" s="84" t="n">
        <v>119</v>
      </c>
      <c r="K60" s="84" t="n">
        <v>6</v>
      </c>
      <c r="L60" s="84" t="n">
        <v>46</v>
      </c>
      <c r="M60" s="556"/>
      <c r="N60" s="556"/>
      <c r="O60" s="84" t="n">
        <v>9</v>
      </c>
      <c r="P60" s="84" t="n">
        <v>18</v>
      </c>
      <c r="Q60" s="84" t="n">
        <v>21</v>
      </c>
      <c r="R60" s="84" t="n">
        <v>35</v>
      </c>
      <c r="S60" s="84" t="n">
        <v>35</v>
      </c>
      <c r="T60" s="84" t="n">
        <v>79</v>
      </c>
      <c r="U60" s="557"/>
      <c r="V60" s="532" t="s">
        <v>150</v>
      </c>
      <c r="W60" s="532"/>
      <c r="X60" s="532"/>
      <c r="Y60" s="559" t="s">
        <v>151</v>
      </c>
    </row>
    <row r="61" customFormat="false" ht="12.95" hidden="false" customHeight="true" outlineLevel="0" collapsed="false">
      <c r="C61" s="470" t="s">
        <v>152</v>
      </c>
      <c r="E61" s="560" t="s">
        <v>153</v>
      </c>
      <c r="F61" s="301"/>
      <c r="G61" s="84" t="n">
        <v>77</v>
      </c>
      <c r="H61" s="84" t="n">
        <v>205</v>
      </c>
      <c r="I61" s="84" t="n">
        <v>71</v>
      </c>
      <c r="J61" s="84" t="n">
        <v>167</v>
      </c>
      <c r="K61" s="84" t="n">
        <v>1</v>
      </c>
      <c r="L61" s="84" t="n">
        <v>0</v>
      </c>
      <c r="M61" s="556"/>
      <c r="N61" s="556"/>
      <c r="O61" s="84" t="n">
        <v>4</v>
      </c>
      <c r="P61" s="84" t="n">
        <v>36</v>
      </c>
      <c r="Q61" s="84" t="n">
        <v>8</v>
      </c>
      <c r="R61" s="84" t="n">
        <v>3</v>
      </c>
      <c r="S61" s="84" t="n">
        <v>29</v>
      </c>
      <c r="T61" s="84" t="n">
        <v>32</v>
      </c>
      <c r="U61" s="557"/>
      <c r="V61" s="532" t="s">
        <v>153</v>
      </c>
      <c r="W61" s="532"/>
      <c r="X61" s="532"/>
      <c r="Y61" s="528" t="s">
        <v>154</v>
      </c>
    </row>
    <row r="62" customFormat="false" ht="12.95" hidden="false" customHeight="true" outlineLevel="0" collapsed="false">
      <c r="C62" s="470" t="s">
        <v>155</v>
      </c>
      <c r="E62" s="560" t="s">
        <v>156</v>
      </c>
      <c r="F62" s="301"/>
      <c r="G62" s="84" t="n">
        <v>48</v>
      </c>
      <c r="H62" s="84" t="n">
        <v>103</v>
      </c>
      <c r="I62" s="84" t="n">
        <v>39</v>
      </c>
      <c r="J62" s="84" t="n">
        <v>64</v>
      </c>
      <c r="K62" s="84" t="n">
        <v>3</v>
      </c>
      <c r="L62" s="84" t="n">
        <v>19</v>
      </c>
      <c r="M62" s="556"/>
      <c r="N62" s="556"/>
      <c r="O62" s="84" t="n">
        <v>3</v>
      </c>
      <c r="P62" s="84" t="n">
        <v>4</v>
      </c>
      <c r="Q62" s="556" t="n">
        <v>12</v>
      </c>
      <c r="R62" s="84" t="n">
        <v>15</v>
      </c>
      <c r="S62" s="84" t="n">
        <v>43</v>
      </c>
      <c r="T62" s="84" t="n">
        <v>157</v>
      </c>
      <c r="U62" s="557"/>
      <c r="V62" s="532" t="s">
        <v>156</v>
      </c>
      <c r="W62" s="532"/>
      <c r="X62" s="532"/>
      <c r="Y62" s="559" t="s">
        <v>157</v>
      </c>
    </row>
    <row r="63" customFormat="false" ht="12.95" hidden="false" customHeight="true" outlineLevel="0" collapsed="false">
      <c r="C63" s="470" t="s">
        <v>158</v>
      </c>
      <c r="E63" s="560" t="s">
        <v>159</v>
      </c>
      <c r="F63" s="301"/>
      <c r="G63" s="84" t="n">
        <v>97</v>
      </c>
      <c r="H63" s="84" t="n">
        <v>185</v>
      </c>
      <c r="I63" s="84" t="n">
        <v>84</v>
      </c>
      <c r="J63" s="84" t="n">
        <v>129</v>
      </c>
      <c r="K63" s="84" t="n">
        <v>4</v>
      </c>
      <c r="L63" s="84" t="n">
        <v>9</v>
      </c>
      <c r="M63" s="556"/>
      <c r="N63" s="556"/>
      <c r="O63" s="84" t="n">
        <v>7</v>
      </c>
      <c r="P63" s="84" t="n">
        <v>22</v>
      </c>
      <c r="Q63" s="84" t="n">
        <v>17</v>
      </c>
      <c r="R63" s="84" t="n">
        <v>25</v>
      </c>
      <c r="S63" s="84" t="n">
        <v>93</v>
      </c>
      <c r="T63" s="84" t="n">
        <v>296</v>
      </c>
      <c r="U63" s="557"/>
      <c r="V63" s="532" t="s">
        <v>159</v>
      </c>
      <c r="W63" s="532"/>
      <c r="X63" s="532"/>
      <c r="Y63" s="528" t="s">
        <v>160</v>
      </c>
    </row>
    <row r="64" customFormat="false" ht="12.95" hidden="false" customHeight="true" outlineLevel="0" collapsed="false">
      <c r="C64" s="470" t="s">
        <v>161</v>
      </c>
      <c r="E64" s="560" t="s">
        <v>162</v>
      </c>
      <c r="F64" s="301"/>
      <c r="G64" s="84" t="n">
        <v>75</v>
      </c>
      <c r="H64" s="84" t="n">
        <v>290</v>
      </c>
      <c r="I64" s="84" t="n">
        <v>63</v>
      </c>
      <c r="J64" s="84" t="n">
        <v>89</v>
      </c>
      <c r="K64" s="84" t="n">
        <v>4</v>
      </c>
      <c r="L64" s="84" t="n">
        <v>7</v>
      </c>
      <c r="M64" s="556"/>
      <c r="N64" s="556"/>
      <c r="O64" s="84" t="n">
        <v>6</v>
      </c>
      <c r="P64" s="84" t="n">
        <v>188</v>
      </c>
      <c r="Q64" s="84" t="n">
        <v>15</v>
      </c>
      <c r="R64" s="84" t="n">
        <v>6</v>
      </c>
      <c r="S64" s="84" t="n">
        <v>37</v>
      </c>
      <c r="T64" s="84" t="n">
        <v>166</v>
      </c>
      <c r="U64" s="557"/>
      <c r="V64" s="532" t="s">
        <v>162</v>
      </c>
      <c r="W64" s="532"/>
      <c r="X64" s="532"/>
      <c r="Y64" s="528" t="s">
        <v>163</v>
      </c>
    </row>
    <row r="65" customFormat="false" ht="12.95" hidden="false" customHeight="true" outlineLevel="0" collapsed="false">
      <c r="C65" s="470" t="s">
        <v>164</v>
      </c>
      <c r="E65" s="560" t="s">
        <v>165</v>
      </c>
      <c r="F65" s="301"/>
      <c r="G65" s="84" t="n">
        <v>156</v>
      </c>
      <c r="H65" s="84" t="n">
        <v>328</v>
      </c>
      <c r="I65" s="84" t="n">
        <v>138</v>
      </c>
      <c r="J65" s="84" t="n">
        <v>253</v>
      </c>
      <c r="K65" s="84" t="n">
        <v>4</v>
      </c>
      <c r="L65" s="84" t="n">
        <v>33</v>
      </c>
      <c r="M65" s="556"/>
      <c r="N65" s="556"/>
      <c r="O65" s="84" t="n">
        <v>5</v>
      </c>
      <c r="P65" s="84" t="n">
        <v>32</v>
      </c>
      <c r="Q65" s="84" t="n">
        <v>27</v>
      </c>
      <c r="R65" s="84" t="n">
        <v>9</v>
      </c>
      <c r="S65" s="84" t="n">
        <v>55</v>
      </c>
      <c r="T65" s="84" t="n">
        <v>133</v>
      </c>
      <c r="U65" s="557"/>
      <c r="V65" s="532" t="s">
        <v>165</v>
      </c>
      <c r="W65" s="532"/>
      <c r="X65" s="532"/>
      <c r="Y65" s="528" t="s">
        <v>166</v>
      </c>
    </row>
    <row r="66" customFormat="false" ht="12.95" hidden="false" customHeight="true" outlineLevel="0" collapsed="false">
      <c r="C66" s="470" t="s">
        <v>167</v>
      </c>
      <c r="E66" s="560" t="s">
        <v>168</v>
      </c>
      <c r="F66" s="301"/>
      <c r="G66" s="84" t="n">
        <v>63</v>
      </c>
      <c r="H66" s="84" t="n">
        <v>177</v>
      </c>
      <c r="I66" s="84" t="n">
        <v>56</v>
      </c>
      <c r="J66" s="84" t="n">
        <v>146</v>
      </c>
      <c r="K66" s="84" t="n">
        <v>2</v>
      </c>
      <c r="L66" s="84" t="n">
        <v>1</v>
      </c>
      <c r="M66" s="556"/>
      <c r="N66" s="556"/>
      <c r="O66" s="84" t="n">
        <v>3</v>
      </c>
      <c r="P66" s="84" t="n">
        <v>16</v>
      </c>
      <c r="Q66" s="84" t="n">
        <v>17</v>
      </c>
      <c r="R66" s="84" t="n">
        <v>14</v>
      </c>
      <c r="S66" s="84" t="n">
        <v>18</v>
      </c>
      <c r="T66" s="84" t="n">
        <v>72</v>
      </c>
      <c r="U66" s="557"/>
      <c r="V66" s="532" t="s">
        <v>168</v>
      </c>
      <c r="W66" s="532"/>
      <c r="X66" s="532"/>
      <c r="Y66" s="559" t="s">
        <v>169</v>
      </c>
    </row>
    <row r="67" customFormat="false" ht="12.95" hidden="false" customHeight="true" outlineLevel="0" collapsed="false">
      <c r="C67" s="470" t="s">
        <v>170</v>
      </c>
      <c r="E67" s="560" t="s">
        <v>171</v>
      </c>
      <c r="F67" s="301"/>
      <c r="G67" s="84" t="n">
        <v>148</v>
      </c>
      <c r="H67" s="84" t="n">
        <v>1172</v>
      </c>
      <c r="I67" s="84" t="n">
        <v>126</v>
      </c>
      <c r="J67" s="84" t="n">
        <v>977</v>
      </c>
      <c r="K67" s="84" t="n">
        <v>13</v>
      </c>
      <c r="L67" s="84" t="n">
        <v>50</v>
      </c>
      <c r="M67" s="556"/>
      <c r="N67" s="556"/>
      <c r="O67" s="84" t="n">
        <v>12</v>
      </c>
      <c r="P67" s="84" t="n">
        <v>88</v>
      </c>
      <c r="Q67" s="84" t="n">
        <v>26</v>
      </c>
      <c r="R67" s="84" t="n">
        <v>57</v>
      </c>
      <c r="S67" s="84" t="n">
        <v>40</v>
      </c>
      <c r="T67" s="84" t="n">
        <v>99</v>
      </c>
      <c r="U67" s="557"/>
      <c r="V67" s="532" t="s">
        <v>171</v>
      </c>
      <c r="W67" s="532"/>
      <c r="X67" s="532"/>
      <c r="Y67" s="559" t="s">
        <v>172</v>
      </c>
    </row>
    <row r="68" customFormat="false" ht="12.95" hidden="false" customHeight="true" outlineLevel="0" collapsed="false">
      <c r="C68" s="470" t="s">
        <v>173</v>
      </c>
      <c r="E68" s="560" t="s">
        <v>174</v>
      </c>
      <c r="F68" s="301"/>
      <c r="G68" s="84" t="n">
        <v>278</v>
      </c>
      <c r="H68" s="84" t="n">
        <v>4005</v>
      </c>
      <c r="I68" s="84" t="n">
        <v>203</v>
      </c>
      <c r="J68" s="84" t="n">
        <v>1235</v>
      </c>
      <c r="K68" s="84" t="n">
        <v>35</v>
      </c>
      <c r="L68" s="84" t="n">
        <v>319</v>
      </c>
      <c r="M68" s="556"/>
      <c r="N68" s="556"/>
      <c r="O68" s="84" t="n">
        <v>39</v>
      </c>
      <c r="P68" s="84" t="n">
        <v>2283</v>
      </c>
      <c r="Q68" s="556" t="n">
        <v>55</v>
      </c>
      <c r="R68" s="84" t="n">
        <v>168</v>
      </c>
      <c r="S68" s="84" t="n">
        <v>98</v>
      </c>
      <c r="T68" s="84" t="n">
        <v>386</v>
      </c>
      <c r="U68" s="557"/>
      <c r="V68" s="532" t="s">
        <v>174</v>
      </c>
      <c r="W68" s="532"/>
      <c r="X68" s="532"/>
      <c r="Y68" s="528" t="s">
        <v>175</v>
      </c>
    </row>
    <row r="69" customFormat="false" ht="12.95" hidden="false" customHeight="true" outlineLevel="0" collapsed="false">
      <c r="C69" s="470" t="s">
        <v>176</v>
      </c>
      <c r="E69" s="560" t="s">
        <v>177</v>
      </c>
      <c r="F69" s="301"/>
      <c r="G69" s="84" t="n">
        <v>239</v>
      </c>
      <c r="H69" s="84" t="n">
        <v>1295</v>
      </c>
      <c r="I69" s="84" t="n">
        <v>187</v>
      </c>
      <c r="J69" s="84" t="n">
        <v>560</v>
      </c>
      <c r="K69" s="84" t="n">
        <v>24</v>
      </c>
      <c r="L69" s="84" t="n">
        <v>120</v>
      </c>
      <c r="M69" s="556"/>
      <c r="N69" s="556"/>
      <c r="O69" s="84" t="n">
        <v>32</v>
      </c>
      <c r="P69" s="84" t="n">
        <v>520</v>
      </c>
      <c r="Q69" s="84" t="n">
        <v>33</v>
      </c>
      <c r="R69" s="84" t="n">
        <v>95</v>
      </c>
      <c r="S69" s="84" t="n">
        <v>69</v>
      </c>
      <c r="T69" s="84" t="n">
        <v>368</v>
      </c>
      <c r="U69" s="557"/>
      <c r="V69" s="532" t="s">
        <v>177</v>
      </c>
      <c r="W69" s="532"/>
      <c r="X69" s="532"/>
      <c r="Y69" s="528" t="s">
        <v>178</v>
      </c>
    </row>
    <row r="70" customFormat="false" ht="12.95" hidden="false" customHeight="true" outlineLevel="0" collapsed="false">
      <c r="C70" s="470" t="s">
        <v>179</v>
      </c>
      <c r="E70" s="560" t="s">
        <v>180</v>
      </c>
      <c r="F70" s="301"/>
      <c r="G70" s="84" t="n">
        <v>285</v>
      </c>
      <c r="H70" s="84" t="n">
        <v>2237</v>
      </c>
      <c r="I70" s="84" t="n">
        <v>210</v>
      </c>
      <c r="J70" s="84" t="n">
        <v>1709</v>
      </c>
      <c r="K70" s="84" t="n">
        <v>44</v>
      </c>
      <c r="L70" s="84" t="n">
        <v>336</v>
      </c>
      <c r="M70" s="556"/>
      <c r="N70" s="556"/>
      <c r="O70" s="84" t="n">
        <v>22</v>
      </c>
      <c r="P70" s="84" t="n">
        <v>128</v>
      </c>
      <c r="Q70" s="84" t="n">
        <v>49</v>
      </c>
      <c r="R70" s="84" t="n">
        <v>64</v>
      </c>
      <c r="S70" s="84" t="n">
        <v>66</v>
      </c>
      <c r="T70" s="84" t="n">
        <v>393</v>
      </c>
      <c r="U70" s="557"/>
      <c r="V70" s="532" t="s">
        <v>180</v>
      </c>
      <c r="W70" s="532"/>
      <c r="X70" s="532"/>
      <c r="Y70" s="559" t="s">
        <v>181</v>
      </c>
    </row>
    <row r="71" customFormat="false" ht="12.95" hidden="false" customHeight="true" outlineLevel="0" collapsed="false">
      <c r="C71" s="470" t="s">
        <v>182</v>
      </c>
      <c r="E71" s="560" t="s">
        <v>183</v>
      </c>
      <c r="F71" s="301"/>
      <c r="G71" s="84" t="n">
        <v>557</v>
      </c>
      <c r="H71" s="84" t="n">
        <v>5619</v>
      </c>
      <c r="I71" s="84" t="n">
        <v>439</v>
      </c>
      <c r="J71" s="84" t="n">
        <v>4369</v>
      </c>
      <c r="K71" s="84" t="n">
        <v>58</v>
      </c>
      <c r="L71" s="84" t="n">
        <v>391</v>
      </c>
      <c r="M71" s="556"/>
      <c r="N71" s="556"/>
      <c r="O71" s="84" t="n">
        <v>70</v>
      </c>
      <c r="P71" s="84" t="n">
        <v>760</v>
      </c>
      <c r="Q71" s="84" t="n">
        <v>74</v>
      </c>
      <c r="R71" s="84" t="n">
        <v>99</v>
      </c>
      <c r="S71" s="84" t="n">
        <v>227</v>
      </c>
      <c r="T71" s="84" t="n">
        <v>2434</v>
      </c>
      <c r="U71" s="557"/>
      <c r="V71" s="532" t="s">
        <v>183</v>
      </c>
      <c r="W71" s="532"/>
      <c r="X71" s="532"/>
      <c r="Y71" s="559" t="s">
        <v>184</v>
      </c>
    </row>
    <row r="72" s="259" customFormat="true" ht="12.95" hidden="false" customHeight="true" outlineLevel="0" collapsed="false">
      <c r="C72" s="473" t="s">
        <v>185</v>
      </c>
      <c r="E72" s="560" t="s">
        <v>186</v>
      </c>
      <c r="F72" s="301"/>
      <c r="G72" s="84" t="n">
        <v>265</v>
      </c>
      <c r="H72" s="84" t="n">
        <v>1785</v>
      </c>
      <c r="I72" s="84" t="n">
        <v>208</v>
      </c>
      <c r="J72" s="84" t="n">
        <v>849</v>
      </c>
      <c r="K72" s="84" t="n">
        <v>7</v>
      </c>
      <c r="L72" s="84" t="n">
        <v>20</v>
      </c>
      <c r="M72" s="556"/>
      <c r="N72" s="556"/>
      <c r="O72" s="84" t="n">
        <v>46</v>
      </c>
      <c r="P72" s="84" t="n">
        <v>644</v>
      </c>
      <c r="Q72" s="84" t="n">
        <v>35</v>
      </c>
      <c r="R72" s="84" t="n">
        <v>272</v>
      </c>
      <c r="S72" s="84" t="n">
        <v>97</v>
      </c>
      <c r="T72" s="84" t="n">
        <v>183</v>
      </c>
      <c r="U72" s="557"/>
      <c r="V72" s="532" t="s">
        <v>186</v>
      </c>
      <c r="W72" s="532"/>
      <c r="X72" s="532"/>
      <c r="Y72" s="528" t="s">
        <v>187</v>
      </c>
    </row>
    <row r="73" customFormat="false" ht="5.1" hidden="false" customHeight="true" outlineLevel="0" collapsed="false">
      <c r="B73" s="474"/>
      <c r="C73" s="475"/>
      <c r="D73" s="474"/>
      <c r="E73" s="562"/>
      <c r="F73" s="476"/>
      <c r="G73" s="563"/>
      <c r="H73" s="563"/>
      <c r="I73" s="564"/>
      <c r="J73" s="563"/>
      <c r="K73" s="563"/>
      <c r="L73" s="563"/>
      <c r="M73" s="565"/>
      <c r="N73" s="565"/>
      <c r="O73" s="566"/>
      <c r="P73" s="566"/>
      <c r="Q73" s="563"/>
      <c r="R73" s="563"/>
      <c r="S73" s="563"/>
      <c r="T73" s="563"/>
      <c r="U73" s="567"/>
      <c r="V73" s="568"/>
      <c r="W73" s="474"/>
      <c r="X73" s="474"/>
      <c r="Y73" s="474"/>
    </row>
    <row r="74" s="257" customFormat="true" ht="5.25" hidden="false" customHeight="true" outlineLevel="0" collapsed="false">
      <c r="A74" s="281"/>
      <c r="E74" s="376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</row>
    <row r="75" s="257" customFormat="true" ht="12.6" hidden="false" customHeight="true" outlineLevel="0" collapsed="false">
      <c r="A75" s="281"/>
      <c r="B75" s="569" t="s">
        <v>188</v>
      </c>
      <c r="C75" s="570"/>
      <c r="D75" s="570"/>
      <c r="E75" s="571"/>
      <c r="F75" s="570"/>
      <c r="G75" s="570"/>
      <c r="H75" s="570"/>
      <c r="I75" s="570"/>
      <c r="J75" s="570"/>
      <c r="K75" s="281"/>
      <c r="L75" s="281"/>
      <c r="M75" s="281"/>
      <c r="N75" s="281"/>
      <c r="O75" s="572" t="s">
        <v>189</v>
      </c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483"/>
      <c r="AA75" s="483"/>
      <c r="AB75" s="483"/>
      <c r="AC75" s="483"/>
      <c r="AD75" s="483"/>
    </row>
    <row r="76" customFormat="false" ht="12.75" hidden="false" customHeight="false" outlineLevel="0" collapsed="false">
      <c r="G76" s="259"/>
      <c r="H76" s="259"/>
      <c r="I76" s="259"/>
      <c r="J76" s="259"/>
      <c r="K76" s="259"/>
      <c r="L76" s="259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257"/>
      <c r="AA76" s="257"/>
      <c r="AB76" s="257"/>
      <c r="AC76" s="257"/>
      <c r="AD76" s="257"/>
    </row>
    <row r="77" customFormat="false" ht="12.75" hidden="false" customHeight="false" outlineLevel="0" collapsed="false">
      <c r="G77" s="259"/>
      <c r="H77" s="259"/>
      <c r="I77" s="259"/>
      <c r="J77" s="259"/>
      <c r="K77" s="259"/>
      <c r="L77" s="259"/>
      <c r="R77" s="259"/>
      <c r="S77" s="259"/>
      <c r="T77" s="259"/>
      <c r="U77" s="259"/>
    </row>
    <row r="78" customFormat="false" ht="12.75" hidden="false" customHeight="false" outlineLevel="0" collapsed="false">
      <c r="G78" s="259"/>
      <c r="H78" s="259"/>
      <c r="I78" s="259"/>
      <c r="J78" s="259"/>
      <c r="K78" s="259"/>
      <c r="L78" s="259"/>
      <c r="R78" s="259"/>
      <c r="S78" s="259"/>
      <c r="T78" s="259"/>
      <c r="U78" s="259"/>
    </row>
    <row r="79" customFormat="false" ht="12.75" hidden="false" customHeight="false" outlineLevel="0" collapsed="false">
      <c r="G79" s="259"/>
      <c r="H79" s="259"/>
      <c r="I79" s="259"/>
      <c r="J79" s="259"/>
      <c r="K79" s="259"/>
      <c r="L79" s="259"/>
      <c r="R79" s="259"/>
      <c r="S79" s="259"/>
      <c r="T79" s="259"/>
      <c r="U79" s="259"/>
    </row>
    <row r="80" customFormat="false" ht="12.75" hidden="false" customHeight="false" outlineLevel="0" collapsed="false"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</row>
    <row r="81" customFormat="false" ht="12.75" hidden="false" customHeight="false" outlineLevel="0" collapsed="false">
      <c r="M81" s="260"/>
      <c r="N81" s="260"/>
      <c r="Q81" s="260"/>
    </row>
    <row r="82" customFormat="false" ht="12.75" hidden="false" customHeight="false" outlineLevel="0" collapsed="false">
      <c r="M82" s="260"/>
      <c r="N82" s="260"/>
      <c r="Q82" s="260"/>
    </row>
    <row r="83" customFormat="false" ht="12.75" hidden="false" customHeight="false" outlineLevel="0" collapsed="false">
      <c r="M83" s="260"/>
      <c r="N83" s="260"/>
      <c r="Q83" s="260"/>
    </row>
    <row r="84" customFormat="false" ht="12.75" hidden="false" customHeight="false" outlineLevel="0" collapsed="false">
      <c r="M84" s="260"/>
      <c r="N84" s="260"/>
      <c r="Q84" s="260"/>
    </row>
    <row r="85" customFormat="false" ht="12.75" hidden="false" customHeight="false" outlineLevel="0" collapsed="false">
      <c r="M85" s="260"/>
      <c r="N85" s="260"/>
      <c r="Q85" s="260"/>
    </row>
    <row r="86" customFormat="false" ht="12.75" hidden="false" customHeight="false" outlineLevel="0" collapsed="false">
      <c r="M86" s="260"/>
      <c r="N86" s="260"/>
      <c r="Q86" s="260"/>
    </row>
    <row r="87" customFormat="false" ht="12.75" hidden="false" customHeight="false" outlineLevel="0" collapsed="false">
      <c r="M87" s="260"/>
      <c r="N87" s="260"/>
      <c r="Q87" s="260"/>
    </row>
    <row r="88" customFormat="false" ht="12.75" hidden="false" customHeight="false" outlineLevel="0" collapsed="false">
      <c r="M88" s="260"/>
      <c r="N88" s="260"/>
      <c r="Q88" s="260"/>
    </row>
    <row r="89" customFormat="false" ht="12.75" hidden="false" customHeight="false" outlineLevel="0" collapsed="false">
      <c r="M89" s="260"/>
      <c r="N89" s="260"/>
      <c r="Q89" s="260"/>
    </row>
    <row r="90" customFormat="false" ht="12.75" hidden="false" customHeight="false" outlineLevel="0" collapsed="false">
      <c r="M90" s="260"/>
      <c r="N90" s="260"/>
      <c r="Q90" s="260"/>
    </row>
    <row r="91" customFormat="false" ht="12.75" hidden="false" customHeight="false" outlineLevel="0" collapsed="false">
      <c r="M91" s="260"/>
      <c r="N91" s="260"/>
      <c r="Q91" s="260"/>
    </row>
    <row r="92" customFormat="false" ht="12.75" hidden="false" customHeight="false" outlineLevel="0" collapsed="false">
      <c r="M92" s="260"/>
      <c r="N92" s="260"/>
      <c r="Q92" s="260"/>
    </row>
    <row r="93" customFormat="false" ht="12.75" hidden="false" customHeight="false" outlineLevel="0" collapsed="false">
      <c r="M93" s="260"/>
      <c r="N93" s="260"/>
      <c r="Q93" s="260"/>
    </row>
    <row r="94" customFormat="false" ht="12.75" hidden="false" customHeight="false" outlineLevel="0" collapsed="false">
      <c r="M94" s="260"/>
      <c r="N94" s="260"/>
      <c r="Q94" s="260"/>
    </row>
    <row r="95" customFormat="false" ht="12.75" hidden="false" customHeight="false" outlineLevel="0" collapsed="false">
      <c r="M95" s="260"/>
      <c r="N95" s="260"/>
      <c r="Q95" s="260"/>
    </row>
    <row r="96" customFormat="false" ht="12.75" hidden="false" customHeight="false" outlineLevel="0" collapsed="false">
      <c r="M96" s="260"/>
      <c r="N96" s="260"/>
      <c r="Q96" s="260"/>
    </row>
    <row r="97" customFormat="false" ht="12.75" hidden="false" customHeight="false" outlineLevel="0" collapsed="false">
      <c r="M97" s="260"/>
      <c r="N97" s="260"/>
      <c r="Q97" s="260"/>
    </row>
    <row r="98" customFormat="false" ht="12.75" hidden="false" customHeight="false" outlineLevel="0" collapsed="false">
      <c r="M98" s="260"/>
      <c r="N98" s="260"/>
      <c r="Q98" s="260"/>
    </row>
    <row r="99" customFormat="false" ht="12.75" hidden="false" customHeight="false" outlineLevel="0" collapsed="false">
      <c r="M99" s="260"/>
      <c r="N99" s="260"/>
      <c r="Q99" s="260"/>
    </row>
    <row r="100" customFormat="false" ht="12.75" hidden="false" customHeight="false" outlineLevel="0" collapsed="false">
      <c r="M100" s="260"/>
      <c r="N100" s="260"/>
      <c r="Q100" s="260"/>
    </row>
    <row r="101" customFormat="false" ht="12.75" hidden="false" customHeight="false" outlineLevel="0" collapsed="false">
      <c r="M101" s="260"/>
      <c r="N101" s="260"/>
      <c r="Q101" s="260"/>
    </row>
    <row r="102" customFormat="false" ht="12.75" hidden="false" customHeight="false" outlineLevel="0" collapsed="false">
      <c r="M102" s="260"/>
      <c r="N102" s="260"/>
      <c r="Q102" s="260"/>
    </row>
    <row r="103" customFormat="false" ht="12.75" hidden="false" customHeight="false" outlineLevel="0" collapsed="false">
      <c r="M103" s="260"/>
      <c r="N103" s="260"/>
      <c r="Q103" s="260"/>
    </row>
    <row r="104" customFormat="false" ht="12.75" hidden="false" customHeight="false" outlineLevel="0" collapsed="false">
      <c r="M104" s="260"/>
      <c r="N104" s="260"/>
      <c r="Q104" s="260"/>
    </row>
    <row r="105" customFormat="false" ht="12.75" hidden="false" customHeight="false" outlineLevel="0" collapsed="false">
      <c r="M105" s="260"/>
      <c r="N105" s="260"/>
      <c r="Q105" s="260"/>
    </row>
    <row r="106" customFormat="false" ht="12.75" hidden="false" customHeight="false" outlineLevel="0" collapsed="false">
      <c r="M106" s="260"/>
      <c r="N106" s="260"/>
      <c r="Q106" s="260"/>
    </row>
    <row r="107" customFormat="false" ht="12.75" hidden="false" customHeight="false" outlineLevel="0" collapsed="false">
      <c r="M107" s="260"/>
      <c r="N107" s="260"/>
      <c r="Q107" s="260"/>
    </row>
    <row r="108" customFormat="false" ht="12.75" hidden="false" customHeight="false" outlineLevel="0" collapsed="false">
      <c r="M108" s="260"/>
      <c r="N108" s="260"/>
      <c r="Q108" s="260"/>
    </row>
    <row r="109" customFormat="false" ht="12.75" hidden="false" customHeight="false" outlineLevel="0" collapsed="false">
      <c r="M109" s="260"/>
      <c r="N109" s="260"/>
      <c r="Q109" s="260"/>
    </row>
    <row r="110" customFormat="false" ht="12.75" hidden="false" customHeight="false" outlineLevel="0" collapsed="false">
      <c r="M110" s="260"/>
      <c r="N110" s="260"/>
      <c r="Q110" s="260"/>
    </row>
    <row r="111" customFormat="false" ht="12.75" hidden="false" customHeight="false" outlineLevel="0" collapsed="false">
      <c r="M111" s="260"/>
      <c r="N111" s="260"/>
      <c r="Q111" s="260"/>
    </row>
    <row r="112" customFormat="false" ht="12.75" hidden="false" customHeight="false" outlineLevel="0" collapsed="false">
      <c r="M112" s="260"/>
      <c r="N112" s="260"/>
      <c r="Q112" s="260"/>
    </row>
    <row r="113" customFormat="false" ht="12.75" hidden="false" customHeight="false" outlineLevel="0" collapsed="false">
      <c r="M113" s="260"/>
      <c r="N113" s="260"/>
      <c r="Q113" s="260"/>
    </row>
    <row r="114" customFormat="false" ht="12.75" hidden="false" customHeight="false" outlineLevel="0" collapsed="false">
      <c r="M114" s="260"/>
      <c r="N114" s="260"/>
      <c r="Q114" s="260"/>
    </row>
    <row r="115" customFormat="false" ht="12.75" hidden="false" customHeight="false" outlineLevel="0" collapsed="false">
      <c r="M115" s="260"/>
      <c r="N115" s="260"/>
      <c r="Q115" s="260"/>
    </row>
    <row r="116" customFormat="false" ht="12.75" hidden="false" customHeight="false" outlineLevel="0" collapsed="false">
      <c r="M116" s="260"/>
      <c r="N116" s="260"/>
      <c r="Q116" s="260"/>
    </row>
    <row r="117" customFormat="false" ht="12.75" hidden="false" customHeight="false" outlineLevel="0" collapsed="false">
      <c r="M117" s="260"/>
      <c r="N117" s="260"/>
      <c r="Q117" s="260"/>
    </row>
    <row r="118" customFormat="false" ht="12.75" hidden="false" customHeight="false" outlineLevel="0" collapsed="false">
      <c r="M118" s="260"/>
      <c r="N118" s="260"/>
      <c r="Q118" s="260"/>
    </row>
    <row r="119" customFormat="false" ht="12.75" hidden="false" customHeight="false" outlineLevel="0" collapsed="false">
      <c r="M119" s="260"/>
      <c r="N119" s="260"/>
      <c r="Q119" s="260"/>
    </row>
    <row r="120" customFormat="false" ht="12.75" hidden="false" customHeight="false" outlineLevel="0" collapsed="false">
      <c r="M120" s="260"/>
      <c r="N120" s="260"/>
      <c r="Q120" s="260"/>
    </row>
    <row r="121" customFormat="false" ht="12.75" hidden="false" customHeight="false" outlineLevel="0" collapsed="false">
      <c r="M121" s="260"/>
      <c r="N121" s="260"/>
      <c r="Q121" s="260"/>
    </row>
    <row r="122" customFormat="false" ht="12.75" hidden="false" customHeight="false" outlineLevel="0" collapsed="false">
      <c r="M122" s="260"/>
      <c r="N122" s="260"/>
      <c r="Q122" s="260"/>
    </row>
    <row r="123" customFormat="false" ht="12.75" hidden="false" customHeight="false" outlineLevel="0" collapsed="false">
      <c r="M123" s="260"/>
      <c r="N123" s="260"/>
      <c r="Q123" s="260"/>
    </row>
    <row r="124" customFormat="false" ht="12.75" hidden="false" customHeight="false" outlineLevel="0" collapsed="false">
      <c r="M124" s="260"/>
      <c r="N124" s="260"/>
      <c r="Q124" s="260"/>
    </row>
    <row r="125" customFormat="false" ht="12.75" hidden="false" customHeight="false" outlineLevel="0" collapsed="false">
      <c r="M125" s="260"/>
      <c r="N125" s="260"/>
      <c r="Q125" s="260"/>
    </row>
    <row r="126" customFormat="false" ht="12.75" hidden="false" customHeight="false" outlineLevel="0" collapsed="false">
      <c r="M126" s="260"/>
      <c r="N126" s="260"/>
      <c r="Q126" s="260"/>
    </row>
    <row r="127" customFormat="false" ht="12.75" hidden="false" customHeight="false" outlineLevel="0" collapsed="false">
      <c r="M127" s="260"/>
      <c r="N127" s="260"/>
      <c r="Q127" s="260"/>
    </row>
    <row r="128" customFormat="false" ht="12.75" hidden="false" customHeight="false" outlineLevel="0" collapsed="false">
      <c r="M128" s="260"/>
      <c r="N128" s="260"/>
      <c r="Q128" s="260"/>
    </row>
    <row r="129" customFormat="false" ht="12.75" hidden="false" customHeight="false" outlineLevel="0" collapsed="false">
      <c r="M129" s="260"/>
      <c r="N129" s="260"/>
      <c r="Q129" s="260"/>
    </row>
    <row r="130" customFormat="false" ht="12.75" hidden="false" customHeight="false" outlineLevel="0" collapsed="false">
      <c r="M130" s="260"/>
      <c r="N130" s="260"/>
      <c r="Q130" s="260"/>
    </row>
    <row r="131" customFormat="false" ht="12.75" hidden="false" customHeight="false" outlineLevel="0" collapsed="false">
      <c r="M131" s="260"/>
      <c r="N131" s="260"/>
      <c r="Q131" s="260"/>
    </row>
    <row r="132" customFormat="false" ht="12.75" hidden="false" customHeight="false" outlineLevel="0" collapsed="false">
      <c r="M132" s="260"/>
      <c r="N132" s="260"/>
      <c r="Q132" s="260"/>
    </row>
    <row r="133" customFormat="false" ht="12.75" hidden="false" customHeight="false" outlineLevel="0" collapsed="false">
      <c r="M133" s="260"/>
      <c r="N133" s="260"/>
      <c r="Q133" s="260"/>
    </row>
    <row r="134" customFormat="false" ht="12.75" hidden="false" customHeight="false" outlineLevel="0" collapsed="false">
      <c r="M134" s="260"/>
      <c r="N134" s="260"/>
      <c r="Q134" s="260"/>
    </row>
    <row r="135" customFormat="false" ht="12.75" hidden="false" customHeight="false" outlineLevel="0" collapsed="false">
      <c r="M135" s="260"/>
      <c r="N135" s="260"/>
      <c r="Q135" s="260"/>
    </row>
    <row r="136" customFormat="false" ht="12.75" hidden="false" customHeight="false" outlineLevel="0" collapsed="false">
      <c r="M136" s="260"/>
      <c r="N136" s="260"/>
      <c r="Q136" s="260"/>
    </row>
  </sheetData>
  <mergeCells count="88">
    <mergeCell ref="B3:K3"/>
    <mergeCell ref="O3:Y3"/>
    <mergeCell ref="A6:F15"/>
    <mergeCell ref="G6:L6"/>
    <mergeCell ref="O6:R6"/>
    <mergeCell ref="S6:T7"/>
    <mergeCell ref="U6:Y15"/>
    <mergeCell ref="G7:G8"/>
    <mergeCell ref="H7:H8"/>
    <mergeCell ref="I7:J9"/>
    <mergeCell ref="K7:L9"/>
    <mergeCell ref="O7:P9"/>
    <mergeCell ref="Q7:R9"/>
    <mergeCell ref="S8:T8"/>
    <mergeCell ref="S9:S10"/>
    <mergeCell ref="T9:T10"/>
    <mergeCell ref="G11:G14"/>
    <mergeCell ref="S11:S14"/>
    <mergeCell ref="I12:I14"/>
    <mergeCell ref="O12:O14"/>
    <mergeCell ref="Q12:Q14"/>
    <mergeCell ref="K13:K15"/>
    <mergeCell ref="V16:Y20"/>
    <mergeCell ref="C17:E20"/>
    <mergeCell ref="H19:H20"/>
    <mergeCell ref="J19:J20"/>
    <mergeCell ref="L19:L20"/>
    <mergeCell ref="P19:P20"/>
    <mergeCell ref="R19:R20"/>
    <mergeCell ref="T19:T20"/>
    <mergeCell ref="E22:F22"/>
    <mergeCell ref="V22:W22"/>
    <mergeCell ref="E23:F23"/>
    <mergeCell ref="V23:W23"/>
    <mergeCell ref="E26:F26"/>
    <mergeCell ref="V26:W26"/>
    <mergeCell ref="E27:F27"/>
    <mergeCell ref="V27:W27"/>
    <mergeCell ref="E28:F28"/>
    <mergeCell ref="V28:W28"/>
    <mergeCell ref="E29:F29"/>
    <mergeCell ref="V29:W29"/>
    <mergeCell ref="E30:F30"/>
    <mergeCell ref="V30:W30"/>
    <mergeCell ref="E31:F31"/>
    <mergeCell ref="V31:W31"/>
    <mergeCell ref="E32:F32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2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13" min="7" style="1" width="13.7"/>
    <col collapsed="false" customWidth="true" hidden="false" outlineLevel="0" max="15" min="14" style="1" width="1.57"/>
    <col collapsed="false" customWidth="true" hidden="false" outlineLevel="0" max="22" min="16" style="1" width="13.7"/>
    <col collapsed="false" customWidth="true" hidden="false" outlineLevel="0" max="23" min="23" style="1" width="4.42"/>
    <col collapsed="false" customWidth="true" hidden="false" outlineLevel="0" max="25" min="24" style="1" width="12.7"/>
    <col collapsed="false" customWidth="true" hidden="false" outlineLevel="0" max="26" min="26" style="1" width="0.85"/>
    <col collapsed="false" customWidth="false" hidden="false" outlineLevel="0" max="257" min="27" style="1" width="9.13"/>
  </cols>
  <sheetData>
    <row r="1" s="4" customFormat="true" ht="14.25" hidden="false" customHeight="false" outlineLevel="0" collapsed="false">
      <c r="B1" s="5" t="s">
        <v>358</v>
      </c>
      <c r="E1" s="7"/>
      <c r="J1" s="79"/>
      <c r="K1" s="79"/>
      <c r="P1" s="573"/>
      <c r="Y1" s="8" t="s">
        <v>359</v>
      </c>
    </row>
    <row r="2" customFormat="false" ht="6" hidden="false" customHeight="true" outlineLevel="0" collapsed="false">
      <c r="B2" s="9"/>
    </row>
    <row r="3" s="11" customFormat="true" ht="18" hidden="false" customHeight="true" outlineLevel="0" collapsed="false">
      <c r="B3" s="127" t="s">
        <v>19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574" t="s">
        <v>218</v>
      </c>
      <c r="Q3" s="128"/>
      <c r="R3" s="128"/>
      <c r="S3" s="574"/>
      <c r="T3" s="574"/>
      <c r="U3" s="574"/>
      <c r="V3" s="574"/>
      <c r="W3" s="574"/>
      <c r="X3" s="574"/>
      <c r="Y3" s="574"/>
    </row>
    <row r="4" s="11" customFormat="true" ht="18" hidden="false" customHeight="true" outlineLevel="0" collapsed="false">
      <c r="B4" s="270" t="s">
        <v>360</v>
      </c>
      <c r="C4" s="128"/>
      <c r="D4" s="128"/>
      <c r="F4" s="575"/>
      <c r="P4" s="130" t="s">
        <v>361</v>
      </c>
      <c r="Q4" s="130"/>
      <c r="R4" s="130"/>
      <c r="S4" s="130"/>
      <c r="T4" s="130"/>
      <c r="U4" s="130"/>
      <c r="V4" s="130"/>
      <c r="W4" s="130"/>
      <c r="X4" s="130"/>
      <c r="Y4" s="130"/>
    </row>
    <row r="5" s="32" customFormat="true" ht="16.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30"/>
      <c r="Q5" s="130"/>
      <c r="R5" s="130"/>
      <c r="S5" s="130"/>
      <c r="T5" s="130"/>
      <c r="U5" s="130"/>
      <c r="V5" s="130"/>
      <c r="W5" s="130"/>
      <c r="X5" s="130"/>
      <c r="Y5" s="31" t="s">
        <v>362</v>
      </c>
    </row>
    <row r="6" s="32" customFormat="true" ht="12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31"/>
      <c r="R6" s="18"/>
      <c r="S6" s="18"/>
      <c r="T6" s="18"/>
      <c r="U6" s="18"/>
      <c r="V6" s="18"/>
      <c r="W6" s="18"/>
      <c r="X6" s="18"/>
      <c r="Y6" s="576" t="s">
        <v>363</v>
      </c>
    </row>
    <row r="7" s="32" customFormat="true" ht="3.75" hidden="false" customHeight="true" outlineLevel="0" collapsed="false">
      <c r="E7" s="131"/>
    </row>
    <row r="8" customFormat="false" ht="3.75" hidden="false" customHeight="true" outlineLevel="0" collapsed="false">
      <c r="B8" s="132"/>
      <c r="C8" s="132"/>
      <c r="D8" s="132"/>
      <c r="E8" s="132"/>
      <c r="F8" s="43"/>
      <c r="G8" s="133"/>
      <c r="H8" s="133"/>
      <c r="I8" s="133"/>
      <c r="J8" s="133"/>
      <c r="K8" s="134"/>
      <c r="L8" s="135"/>
      <c r="M8" s="135"/>
      <c r="N8" s="139"/>
      <c r="O8" s="48"/>
      <c r="P8" s="577"/>
      <c r="Q8" s="134"/>
      <c r="R8" s="134"/>
      <c r="S8" s="134"/>
      <c r="T8" s="134"/>
      <c r="U8" s="578"/>
      <c r="V8" s="135"/>
      <c r="W8" s="134"/>
      <c r="X8" s="137"/>
      <c r="Y8" s="137"/>
    </row>
    <row r="9" s="1" customFormat="true" ht="21" hidden="false" customHeight="true" outlineLevel="0" collapsed="false">
      <c r="A9" s="36" t="s">
        <v>8</v>
      </c>
      <c r="B9" s="36"/>
      <c r="C9" s="36"/>
      <c r="D9" s="36"/>
      <c r="E9" s="36"/>
      <c r="F9" s="36"/>
      <c r="G9" s="139"/>
      <c r="H9" s="139"/>
      <c r="I9" s="139"/>
      <c r="J9" s="139"/>
      <c r="K9" s="141"/>
      <c r="L9" s="140"/>
      <c r="M9" s="140"/>
      <c r="N9" s="139"/>
      <c r="O9" s="48"/>
      <c r="P9" s="579"/>
      <c r="Q9" s="141"/>
      <c r="R9" s="141"/>
      <c r="S9" s="141"/>
      <c r="T9" s="141"/>
      <c r="U9" s="580"/>
      <c r="V9" s="140" t="s">
        <v>196</v>
      </c>
      <c r="W9" s="143" t="s">
        <v>364</v>
      </c>
      <c r="X9" s="143"/>
      <c r="Y9" s="143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144" t="s">
        <v>9</v>
      </c>
      <c r="H10" s="145" t="s">
        <v>199</v>
      </c>
      <c r="I10" s="145" t="s">
        <v>200</v>
      </c>
      <c r="J10" s="145" t="s">
        <v>201</v>
      </c>
      <c r="K10" s="145" t="s">
        <v>202</v>
      </c>
      <c r="L10" s="146" t="s">
        <v>203</v>
      </c>
      <c r="M10" s="146" t="s">
        <v>204</v>
      </c>
      <c r="N10" s="145"/>
      <c r="O10" s="147"/>
      <c r="P10" s="224" t="s">
        <v>205</v>
      </c>
      <c r="Q10" s="145" t="s">
        <v>206</v>
      </c>
      <c r="R10" s="145" t="s">
        <v>207</v>
      </c>
      <c r="S10" s="145" t="s">
        <v>208</v>
      </c>
      <c r="T10" s="581" t="s">
        <v>209</v>
      </c>
      <c r="U10" s="581" t="s">
        <v>210</v>
      </c>
      <c r="V10" s="45" t="s">
        <v>211</v>
      </c>
      <c r="W10" s="143"/>
      <c r="X10" s="143"/>
      <c r="Y10" s="143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/>
      <c r="G11" s="148" t="s">
        <v>36</v>
      </c>
      <c r="H11" s="150" t="s">
        <v>365</v>
      </c>
      <c r="I11" s="56"/>
      <c r="J11" s="151"/>
      <c r="K11" s="145"/>
      <c r="L11" s="152"/>
      <c r="M11" s="152"/>
      <c r="N11" s="165"/>
      <c r="O11" s="2"/>
      <c r="P11" s="71"/>
      <c r="Q11" s="145"/>
      <c r="R11" s="145"/>
      <c r="S11" s="145"/>
      <c r="T11" s="145"/>
      <c r="U11" s="582"/>
      <c r="V11" s="154" t="s">
        <v>366</v>
      </c>
      <c r="W11" s="143"/>
      <c r="X11" s="143"/>
      <c r="Y11" s="143"/>
    </row>
    <row r="12" s="1" customFormat="true" ht="3.75" hidden="false" customHeight="true" outlineLevel="0" collapsed="false">
      <c r="B12" s="155"/>
      <c r="C12" s="155"/>
      <c r="D12" s="155"/>
      <c r="E12" s="155"/>
      <c r="F12" s="156"/>
      <c r="G12" s="157"/>
      <c r="H12" s="157"/>
      <c r="I12" s="157"/>
      <c r="J12" s="158"/>
      <c r="K12" s="159"/>
      <c r="L12" s="160"/>
      <c r="M12" s="160"/>
      <c r="N12" s="165"/>
      <c r="O12" s="2"/>
      <c r="P12" s="113"/>
      <c r="Q12" s="159"/>
      <c r="R12" s="159"/>
      <c r="S12" s="159"/>
      <c r="T12" s="159"/>
      <c r="U12" s="159"/>
      <c r="V12" s="163"/>
      <c r="W12" s="165"/>
    </row>
    <row r="13" customFormat="false" ht="3.75" hidden="false" customHeight="true" outlineLevel="0" collapsed="false">
      <c r="F13" s="71"/>
      <c r="G13" s="151"/>
      <c r="H13" s="72"/>
      <c r="I13" s="72"/>
      <c r="J13" s="72"/>
      <c r="K13" s="147"/>
      <c r="L13" s="2"/>
      <c r="M13" s="2"/>
      <c r="N13" s="2"/>
      <c r="O13" s="2"/>
      <c r="Q13" s="147"/>
      <c r="R13" s="147"/>
      <c r="S13" s="147"/>
      <c r="T13" s="147"/>
      <c r="U13" s="147"/>
      <c r="V13" s="72"/>
      <c r="W13" s="583"/>
      <c r="X13" s="584"/>
      <c r="Y13" s="584"/>
    </row>
    <row r="14" customFormat="false" ht="12" hidden="false" customHeight="true" outlineLevel="0" collapsed="false">
      <c r="A14" s="39"/>
      <c r="B14" s="39"/>
      <c r="C14" s="309" t="s">
        <v>296</v>
      </c>
      <c r="D14" s="309"/>
      <c r="E14" s="309"/>
      <c r="F14" s="75"/>
      <c r="G14" s="167" t="s">
        <v>39</v>
      </c>
      <c r="H14" s="79" t="s">
        <v>40</v>
      </c>
      <c r="I14" s="79" t="s">
        <v>41</v>
      </c>
      <c r="J14" s="79" t="s">
        <v>42</v>
      </c>
      <c r="K14" s="79" t="s">
        <v>43</v>
      </c>
      <c r="L14" s="79" t="s">
        <v>44</v>
      </c>
      <c r="M14" s="79" t="s">
        <v>45</v>
      </c>
      <c r="N14" s="79"/>
      <c r="O14" s="79"/>
      <c r="P14" s="79" t="s">
        <v>46</v>
      </c>
      <c r="Q14" s="79" t="s">
        <v>47</v>
      </c>
      <c r="R14" s="79" t="s">
        <v>48</v>
      </c>
      <c r="S14" s="79" t="s">
        <v>49</v>
      </c>
      <c r="T14" s="79" t="s">
        <v>50</v>
      </c>
      <c r="U14" s="79" t="s">
        <v>78</v>
      </c>
      <c r="V14" s="79" t="s">
        <v>81</v>
      </c>
      <c r="W14" s="145"/>
      <c r="X14" s="86" t="s">
        <v>51</v>
      </c>
    </row>
    <row r="15" customFormat="false" ht="5.25" hidden="false" customHeight="true" outlineLevel="0" collapsed="false">
      <c r="C15" s="280"/>
      <c r="D15" s="280"/>
      <c r="E15" s="280"/>
      <c r="G15" s="141"/>
      <c r="W15" s="141"/>
    </row>
    <row r="16" customFormat="false" ht="15" hidden="false" customHeight="true" outlineLevel="0" collapsed="false">
      <c r="B16" s="444"/>
      <c r="C16" s="225" t="s">
        <v>245</v>
      </c>
      <c r="D16" s="291"/>
      <c r="E16" s="226" t="s">
        <v>39</v>
      </c>
      <c r="F16" s="226"/>
      <c r="G16" s="227" t="n">
        <v>437158</v>
      </c>
      <c r="H16" s="186" t="n">
        <v>75</v>
      </c>
      <c r="I16" s="186" t="n">
        <v>270</v>
      </c>
      <c r="J16" s="186" t="n">
        <v>1025</v>
      </c>
      <c r="K16" s="186" t="n">
        <v>1213</v>
      </c>
      <c r="L16" s="186" t="n">
        <v>1167</v>
      </c>
      <c r="M16" s="186" t="n">
        <v>2503</v>
      </c>
      <c r="N16" s="186"/>
      <c r="O16" s="186"/>
      <c r="P16" s="186" t="n">
        <v>5366</v>
      </c>
      <c r="Q16" s="186" t="n">
        <v>17160</v>
      </c>
      <c r="R16" s="186" t="n">
        <v>39390</v>
      </c>
      <c r="S16" s="186" t="n">
        <v>51695</v>
      </c>
      <c r="T16" s="186" t="n">
        <v>78511</v>
      </c>
      <c r="U16" s="186" t="n">
        <v>89169</v>
      </c>
      <c r="V16" s="186" t="n">
        <v>149613</v>
      </c>
      <c r="W16" s="585" t="s">
        <v>39</v>
      </c>
      <c r="X16" s="86" t="s">
        <v>53</v>
      </c>
    </row>
    <row r="17" customFormat="false" ht="15" hidden="false" customHeight="true" outlineLevel="0" collapsed="false">
      <c r="C17" s="229" t="s">
        <v>247</v>
      </c>
      <c r="D17" s="329"/>
      <c r="E17" s="230" t="s">
        <v>40</v>
      </c>
      <c r="F17" s="230"/>
      <c r="G17" s="586" t="n">
        <v>533931</v>
      </c>
      <c r="H17" s="90" t="n">
        <v>88</v>
      </c>
      <c r="I17" s="90" t="n">
        <v>298</v>
      </c>
      <c r="J17" s="90" t="n">
        <v>1194</v>
      </c>
      <c r="K17" s="90" t="n">
        <v>1499</v>
      </c>
      <c r="L17" s="90" t="n">
        <v>1501</v>
      </c>
      <c r="M17" s="90" t="n">
        <v>3253</v>
      </c>
      <c r="N17" s="90"/>
      <c r="O17" s="90"/>
      <c r="P17" s="90" t="n">
        <v>7218</v>
      </c>
      <c r="Q17" s="90" t="n">
        <v>21904</v>
      </c>
      <c r="R17" s="90" t="n">
        <v>52098</v>
      </c>
      <c r="S17" s="90" t="n">
        <v>58261</v>
      </c>
      <c r="T17" s="90" t="n">
        <v>93117</v>
      </c>
      <c r="U17" s="90" t="n">
        <v>110138</v>
      </c>
      <c r="V17" s="90" t="n">
        <v>183361</v>
      </c>
      <c r="W17" s="587" t="s">
        <v>40</v>
      </c>
      <c r="X17" s="91" t="s">
        <v>55</v>
      </c>
    </row>
    <row r="18" customFormat="false" ht="6" hidden="false" customHeight="true" outlineLevel="0" collapsed="false">
      <c r="B18" s="110"/>
      <c r="C18" s="456"/>
      <c r="D18" s="457"/>
      <c r="E18" s="238"/>
      <c r="F18" s="110"/>
      <c r="G18" s="588"/>
      <c r="H18" s="589"/>
      <c r="I18" s="589"/>
      <c r="J18" s="589"/>
      <c r="K18" s="589"/>
      <c r="L18" s="589"/>
      <c r="M18" s="589"/>
      <c r="N18" s="83"/>
      <c r="O18" s="83"/>
      <c r="P18" s="589"/>
      <c r="Q18" s="589"/>
      <c r="R18" s="589"/>
      <c r="S18" s="589"/>
      <c r="T18" s="589"/>
      <c r="U18" s="589"/>
      <c r="V18" s="589"/>
      <c r="W18" s="590"/>
      <c r="X18" s="176"/>
      <c r="Y18" s="110"/>
    </row>
    <row r="19" customFormat="false" ht="7.5" hidden="false" customHeight="true" outlineLevel="0" collapsed="false">
      <c r="C19" s="465"/>
      <c r="D19" s="260"/>
      <c r="E19" s="26"/>
      <c r="G19" s="591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92"/>
      <c r="X19" s="108"/>
    </row>
    <row r="20" customFormat="false" ht="15" hidden="false" customHeight="true" outlineLevel="0" collapsed="false">
      <c r="C20" s="470" t="s">
        <v>56</v>
      </c>
      <c r="D20" s="260"/>
      <c r="E20" s="226" t="s">
        <v>41</v>
      </c>
      <c r="F20" s="226"/>
      <c r="G20" s="593" t="n">
        <v>149856</v>
      </c>
      <c r="H20" s="594" t="n">
        <v>2</v>
      </c>
      <c r="I20" s="594" t="n">
        <v>5</v>
      </c>
      <c r="J20" s="594" t="n">
        <v>21</v>
      </c>
      <c r="K20" s="594" t="n">
        <v>37</v>
      </c>
      <c r="L20" s="594" t="n">
        <v>56</v>
      </c>
      <c r="M20" s="594" t="n">
        <v>126</v>
      </c>
      <c r="N20" s="83"/>
      <c r="O20" s="83"/>
      <c r="P20" s="594" t="n">
        <v>368</v>
      </c>
      <c r="Q20" s="594" t="n">
        <v>972</v>
      </c>
      <c r="R20" s="594" t="n">
        <v>2885</v>
      </c>
      <c r="S20" s="594" t="n">
        <v>3003</v>
      </c>
      <c r="T20" s="594" t="n">
        <v>7683</v>
      </c>
      <c r="U20" s="594" t="n">
        <v>24498</v>
      </c>
      <c r="V20" s="594" t="n">
        <v>110200</v>
      </c>
      <c r="W20" s="595" t="s">
        <v>41</v>
      </c>
      <c r="X20" s="86" t="s">
        <v>57</v>
      </c>
    </row>
    <row r="21" customFormat="false" ht="15" hidden="false" customHeight="true" outlineLevel="0" collapsed="false">
      <c r="C21" s="470" t="s">
        <v>58</v>
      </c>
      <c r="D21" s="260"/>
      <c r="E21" s="226" t="s">
        <v>42</v>
      </c>
      <c r="F21" s="226"/>
      <c r="G21" s="593" t="n">
        <v>15828</v>
      </c>
      <c r="H21" s="594" t="n">
        <v>1</v>
      </c>
      <c r="I21" s="594" t="n">
        <v>2</v>
      </c>
      <c r="J21" s="594" t="n">
        <v>17</v>
      </c>
      <c r="K21" s="594" t="n">
        <v>23</v>
      </c>
      <c r="L21" s="594" t="n">
        <v>17</v>
      </c>
      <c r="M21" s="594" t="n">
        <v>36</v>
      </c>
      <c r="N21" s="83"/>
      <c r="O21" s="83"/>
      <c r="P21" s="594" t="n">
        <v>144</v>
      </c>
      <c r="Q21" s="594" t="n">
        <v>310</v>
      </c>
      <c r="R21" s="594" t="n">
        <v>832</v>
      </c>
      <c r="S21" s="594" t="n">
        <v>1341</v>
      </c>
      <c r="T21" s="594" t="n">
        <v>2389</v>
      </c>
      <c r="U21" s="594" t="n">
        <v>4109</v>
      </c>
      <c r="V21" s="594" t="n">
        <v>6606</v>
      </c>
      <c r="W21" s="595" t="s">
        <v>42</v>
      </c>
      <c r="X21" s="86" t="s">
        <v>59</v>
      </c>
    </row>
    <row r="22" customFormat="false" ht="15" hidden="false" customHeight="true" outlineLevel="0" collapsed="false">
      <c r="C22" s="470" t="s">
        <v>60</v>
      </c>
      <c r="D22" s="260"/>
      <c r="E22" s="226" t="s">
        <v>43</v>
      </c>
      <c r="F22" s="226"/>
      <c r="G22" s="593" t="n">
        <v>33740</v>
      </c>
      <c r="H22" s="594" t="n">
        <v>2</v>
      </c>
      <c r="I22" s="594" t="n">
        <v>9</v>
      </c>
      <c r="J22" s="594" t="n">
        <v>29</v>
      </c>
      <c r="K22" s="594" t="n">
        <v>31</v>
      </c>
      <c r="L22" s="594" t="n">
        <v>41</v>
      </c>
      <c r="M22" s="594" t="n">
        <v>108</v>
      </c>
      <c r="N22" s="83"/>
      <c r="O22" s="83"/>
      <c r="P22" s="594" t="n">
        <v>125</v>
      </c>
      <c r="Q22" s="594" t="n">
        <v>610</v>
      </c>
      <c r="R22" s="594" t="n">
        <v>1681</v>
      </c>
      <c r="S22" s="594" t="n">
        <v>2585</v>
      </c>
      <c r="T22" s="594" t="n">
        <v>5285</v>
      </c>
      <c r="U22" s="594" t="n">
        <v>9002</v>
      </c>
      <c r="V22" s="594" t="n">
        <v>14232</v>
      </c>
      <c r="W22" s="595" t="s">
        <v>43</v>
      </c>
      <c r="X22" s="86" t="s">
        <v>61</v>
      </c>
    </row>
    <row r="23" customFormat="false" ht="15" hidden="false" customHeight="true" outlineLevel="0" collapsed="false">
      <c r="C23" s="470" t="s">
        <v>62</v>
      </c>
      <c r="D23" s="260"/>
      <c r="E23" s="226" t="s">
        <v>44</v>
      </c>
      <c r="F23" s="226"/>
      <c r="G23" s="593" t="n">
        <v>26793</v>
      </c>
      <c r="H23" s="594" t="n">
        <v>2</v>
      </c>
      <c r="I23" s="594" t="n">
        <v>4</v>
      </c>
      <c r="J23" s="594" t="n">
        <v>18</v>
      </c>
      <c r="K23" s="594" t="n">
        <v>30</v>
      </c>
      <c r="L23" s="594" t="n">
        <v>21</v>
      </c>
      <c r="M23" s="594" t="n">
        <v>90</v>
      </c>
      <c r="N23" s="83"/>
      <c r="O23" s="83"/>
      <c r="P23" s="594" t="n">
        <v>218</v>
      </c>
      <c r="Q23" s="594" t="n">
        <v>992</v>
      </c>
      <c r="R23" s="594" t="n">
        <v>2812</v>
      </c>
      <c r="S23" s="594" t="n">
        <v>2703</v>
      </c>
      <c r="T23" s="594" t="n">
        <v>5956</v>
      </c>
      <c r="U23" s="594" t="n">
        <v>9320</v>
      </c>
      <c r="V23" s="594" t="n">
        <v>4627</v>
      </c>
      <c r="W23" s="595" t="s">
        <v>44</v>
      </c>
      <c r="X23" s="109" t="s">
        <v>64</v>
      </c>
    </row>
    <row r="24" customFormat="false" ht="15" hidden="false" customHeight="true" outlineLevel="0" collapsed="false">
      <c r="C24" s="470" t="s">
        <v>65</v>
      </c>
      <c r="D24" s="260"/>
      <c r="E24" s="226" t="s">
        <v>45</v>
      </c>
      <c r="F24" s="226"/>
      <c r="G24" s="593" t="n">
        <v>18494</v>
      </c>
      <c r="H24" s="594" t="n">
        <v>1</v>
      </c>
      <c r="I24" s="594" t="n">
        <v>3</v>
      </c>
      <c r="J24" s="594" t="n">
        <v>8</v>
      </c>
      <c r="K24" s="594" t="n">
        <v>17</v>
      </c>
      <c r="L24" s="594" t="n">
        <v>30</v>
      </c>
      <c r="M24" s="594" t="n">
        <v>69</v>
      </c>
      <c r="N24" s="83"/>
      <c r="O24" s="83"/>
      <c r="P24" s="594" t="n">
        <v>117</v>
      </c>
      <c r="Q24" s="594" t="n">
        <v>466</v>
      </c>
      <c r="R24" s="594" t="n">
        <v>1579</v>
      </c>
      <c r="S24" s="594" t="n">
        <v>3345</v>
      </c>
      <c r="T24" s="594" t="n">
        <v>5472</v>
      </c>
      <c r="U24" s="594" t="n">
        <v>5211</v>
      </c>
      <c r="V24" s="594" t="n">
        <v>2175</v>
      </c>
      <c r="W24" s="595" t="s">
        <v>45</v>
      </c>
      <c r="X24" s="86" t="s">
        <v>66</v>
      </c>
    </row>
    <row r="25" customFormat="false" ht="15" hidden="false" customHeight="true" outlineLevel="0" collapsed="false">
      <c r="C25" s="470" t="s">
        <v>67</v>
      </c>
      <c r="D25" s="260"/>
      <c r="E25" s="226" t="s">
        <v>46</v>
      </c>
      <c r="F25" s="226"/>
      <c r="G25" s="593" t="n">
        <v>16120</v>
      </c>
      <c r="H25" s="594" t="n">
        <v>0</v>
      </c>
      <c r="I25" s="594" t="n">
        <v>7</v>
      </c>
      <c r="J25" s="594" t="n">
        <v>17</v>
      </c>
      <c r="K25" s="594" t="n">
        <v>22</v>
      </c>
      <c r="L25" s="594" t="n">
        <v>22</v>
      </c>
      <c r="M25" s="594" t="n">
        <v>57</v>
      </c>
      <c r="N25" s="83"/>
      <c r="O25" s="83"/>
      <c r="P25" s="594" t="n">
        <v>159</v>
      </c>
      <c r="Q25" s="594" t="n">
        <v>632</v>
      </c>
      <c r="R25" s="594" t="n">
        <v>1345</v>
      </c>
      <c r="S25" s="594" t="n">
        <v>1481</v>
      </c>
      <c r="T25" s="594" t="n">
        <v>2954</v>
      </c>
      <c r="U25" s="594" t="n">
        <v>4704</v>
      </c>
      <c r="V25" s="594" t="n">
        <v>4720</v>
      </c>
      <c r="W25" s="595" t="s">
        <v>46</v>
      </c>
      <c r="X25" s="109" t="s">
        <v>68</v>
      </c>
    </row>
    <row r="26" customFormat="false" ht="15" hidden="false" customHeight="true" outlineLevel="0" collapsed="false">
      <c r="C26" s="470" t="s">
        <v>69</v>
      </c>
      <c r="D26" s="260"/>
      <c r="E26" s="226" t="s">
        <v>47</v>
      </c>
      <c r="F26" s="226"/>
      <c r="G26" s="593" t="n">
        <v>5892</v>
      </c>
      <c r="H26" s="594" t="n">
        <v>1</v>
      </c>
      <c r="I26" s="594" t="n">
        <v>8</v>
      </c>
      <c r="J26" s="594" t="n">
        <v>32</v>
      </c>
      <c r="K26" s="594" t="n">
        <v>46</v>
      </c>
      <c r="L26" s="594" t="n">
        <v>37</v>
      </c>
      <c r="M26" s="594" t="n">
        <v>88</v>
      </c>
      <c r="N26" s="83"/>
      <c r="O26" s="83"/>
      <c r="P26" s="594" t="n">
        <v>177</v>
      </c>
      <c r="Q26" s="594" t="n">
        <v>491</v>
      </c>
      <c r="R26" s="594" t="n">
        <v>835</v>
      </c>
      <c r="S26" s="594" t="n">
        <v>995</v>
      </c>
      <c r="T26" s="594" t="n">
        <v>1542</v>
      </c>
      <c r="U26" s="594" t="n">
        <v>1430</v>
      </c>
      <c r="V26" s="594" t="n">
        <v>211</v>
      </c>
      <c r="W26" s="595" t="s">
        <v>47</v>
      </c>
      <c r="X26" s="86" t="s">
        <v>70</v>
      </c>
    </row>
    <row r="27" customFormat="false" ht="15" hidden="false" customHeight="true" outlineLevel="0" collapsed="false">
      <c r="C27" s="470" t="s">
        <v>71</v>
      </c>
      <c r="D27" s="260"/>
      <c r="E27" s="226" t="s">
        <v>48</v>
      </c>
      <c r="F27" s="226"/>
      <c r="G27" s="593" t="n">
        <v>9017</v>
      </c>
      <c r="H27" s="594" t="n">
        <v>1</v>
      </c>
      <c r="I27" s="594" t="n">
        <v>5</v>
      </c>
      <c r="J27" s="594" t="n">
        <v>24</v>
      </c>
      <c r="K27" s="594" t="n">
        <v>37</v>
      </c>
      <c r="L27" s="594" t="n">
        <v>45</v>
      </c>
      <c r="M27" s="594" t="n">
        <v>59</v>
      </c>
      <c r="N27" s="83"/>
      <c r="O27" s="83"/>
      <c r="P27" s="594" t="n">
        <v>172</v>
      </c>
      <c r="Q27" s="594" t="n">
        <v>542</v>
      </c>
      <c r="R27" s="594" t="n">
        <v>992</v>
      </c>
      <c r="S27" s="594" t="n">
        <v>1280</v>
      </c>
      <c r="T27" s="594" t="n">
        <v>1990</v>
      </c>
      <c r="U27" s="594" t="n">
        <v>2316</v>
      </c>
      <c r="V27" s="594" t="n">
        <v>1554</v>
      </c>
      <c r="W27" s="595" t="s">
        <v>48</v>
      </c>
      <c r="X27" s="86" t="s">
        <v>72</v>
      </c>
    </row>
    <row r="28" customFormat="false" ht="15" hidden="false" customHeight="true" outlineLevel="0" collapsed="false">
      <c r="C28" s="470" t="s">
        <v>73</v>
      </c>
      <c r="D28" s="260"/>
      <c r="E28" s="226" t="s">
        <v>49</v>
      </c>
      <c r="F28" s="226"/>
      <c r="G28" s="593" t="n">
        <v>8079</v>
      </c>
      <c r="H28" s="594" t="n">
        <v>1</v>
      </c>
      <c r="I28" s="594" t="n">
        <v>7</v>
      </c>
      <c r="J28" s="594" t="n">
        <v>22</v>
      </c>
      <c r="K28" s="594" t="n">
        <v>26</v>
      </c>
      <c r="L28" s="594" t="n">
        <v>23</v>
      </c>
      <c r="M28" s="594" t="n">
        <v>34</v>
      </c>
      <c r="N28" s="83"/>
      <c r="O28" s="83"/>
      <c r="P28" s="594" t="n">
        <v>130</v>
      </c>
      <c r="Q28" s="594" t="n">
        <v>292</v>
      </c>
      <c r="R28" s="594" t="n">
        <v>823</v>
      </c>
      <c r="S28" s="594" t="n">
        <v>981</v>
      </c>
      <c r="T28" s="594" t="n">
        <v>2204</v>
      </c>
      <c r="U28" s="594" t="n">
        <v>2238</v>
      </c>
      <c r="V28" s="594" t="n">
        <v>1297</v>
      </c>
      <c r="W28" s="595" t="s">
        <v>49</v>
      </c>
      <c r="X28" s="109" t="s">
        <v>74</v>
      </c>
    </row>
    <row r="29" customFormat="false" ht="15" hidden="false" customHeight="true" outlineLevel="0" collapsed="false">
      <c r="C29" s="470" t="s">
        <v>75</v>
      </c>
      <c r="D29" s="260"/>
      <c r="E29" s="226" t="s">
        <v>50</v>
      </c>
      <c r="F29" s="226"/>
      <c r="G29" s="593" t="n">
        <v>5515</v>
      </c>
      <c r="H29" s="594" t="n">
        <v>2</v>
      </c>
      <c r="I29" s="594" t="n">
        <v>6</v>
      </c>
      <c r="J29" s="594" t="n">
        <v>27</v>
      </c>
      <c r="K29" s="594" t="n">
        <v>28</v>
      </c>
      <c r="L29" s="594" t="n">
        <v>34</v>
      </c>
      <c r="M29" s="594" t="n">
        <v>53</v>
      </c>
      <c r="N29" s="83"/>
      <c r="O29" s="83"/>
      <c r="P29" s="594" t="n">
        <v>77</v>
      </c>
      <c r="Q29" s="594" t="n">
        <v>406</v>
      </c>
      <c r="R29" s="594" t="n">
        <v>889</v>
      </c>
      <c r="S29" s="594" t="n">
        <v>918</v>
      </c>
      <c r="T29" s="594" t="n">
        <v>1262</v>
      </c>
      <c r="U29" s="594" t="n">
        <v>1226</v>
      </c>
      <c r="V29" s="594" t="n">
        <v>587</v>
      </c>
      <c r="W29" s="595" t="s">
        <v>50</v>
      </c>
      <c r="X29" s="86" t="s">
        <v>76</v>
      </c>
    </row>
    <row r="30" customFormat="false" ht="15" hidden="false" customHeight="true" outlineLevel="0" collapsed="false">
      <c r="C30" s="470" t="s">
        <v>77</v>
      </c>
      <c r="D30" s="260"/>
      <c r="E30" s="226" t="s">
        <v>78</v>
      </c>
      <c r="F30" s="226"/>
      <c r="G30" s="593" t="n">
        <v>5085</v>
      </c>
      <c r="H30" s="594" t="n">
        <v>2</v>
      </c>
      <c r="I30" s="594" t="n">
        <v>9</v>
      </c>
      <c r="J30" s="594" t="n">
        <v>31</v>
      </c>
      <c r="K30" s="594" t="n">
        <v>43</v>
      </c>
      <c r="L30" s="594" t="n">
        <v>45</v>
      </c>
      <c r="M30" s="594" t="n">
        <v>85</v>
      </c>
      <c r="N30" s="83"/>
      <c r="O30" s="83"/>
      <c r="P30" s="594" t="n">
        <v>139</v>
      </c>
      <c r="Q30" s="594" t="n">
        <v>250</v>
      </c>
      <c r="R30" s="594" t="n">
        <v>487</v>
      </c>
      <c r="S30" s="594" t="n">
        <v>739</v>
      </c>
      <c r="T30" s="594" t="n">
        <v>594</v>
      </c>
      <c r="U30" s="594" t="n">
        <v>1294</v>
      </c>
      <c r="V30" s="594" t="n">
        <v>1368</v>
      </c>
      <c r="W30" s="595" t="s">
        <v>78</v>
      </c>
      <c r="X30" s="86" t="s">
        <v>79</v>
      </c>
    </row>
    <row r="31" customFormat="false" ht="15" hidden="false" customHeight="true" outlineLevel="0" collapsed="false">
      <c r="C31" s="470" t="s">
        <v>80</v>
      </c>
      <c r="D31" s="260"/>
      <c r="E31" s="226" t="s">
        <v>81</v>
      </c>
      <c r="F31" s="226"/>
      <c r="G31" s="593" t="n">
        <v>5271</v>
      </c>
      <c r="H31" s="594" t="n">
        <v>2</v>
      </c>
      <c r="I31" s="594" t="n">
        <v>5</v>
      </c>
      <c r="J31" s="594" t="n">
        <v>38</v>
      </c>
      <c r="K31" s="594" t="n">
        <v>53</v>
      </c>
      <c r="L31" s="594" t="n">
        <v>51</v>
      </c>
      <c r="M31" s="594" t="n">
        <v>87</v>
      </c>
      <c r="N31" s="83"/>
      <c r="O31" s="83"/>
      <c r="P31" s="594" t="n">
        <v>208</v>
      </c>
      <c r="Q31" s="594" t="n">
        <v>396</v>
      </c>
      <c r="R31" s="594" t="n">
        <v>788</v>
      </c>
      <c r="S31" s="594" t="n">
        <v>620</v>
      </c>
      <c r="T31" s="594" t="n">
        <v>1487</v>
      </c>
      <c r="U31" s="594" t="n">
        <v>1250</v>
      </c>
      <c r="V31" s="594" t="n">
        <v>285</v>
      </c>
      <c r="W31" s="595" t="s">
        <v>81</v>
      </c>
      <c r="X31" s="86" t="s">
        <v>82</v>
      </c>
    </row>
    <row r="32" customFormat="false" ht="15" hidden="false" customHeight="true" outlineLevel="0" collapsed="false">
      <c r="C32" s="470" t="s">
        <v>83</v>
      </c>
      <c r="D32" s="260"/>
      <c r="E32" s="226" t="s">
        <v>84</v>
      </c>
      <c r="F32" s="226"/>
      <c r="G32" s="593" t="n">
        <v>170</v>
      </c>
      <c r="H32" s="594" t="n">
        <v>1</v>
      </c>
      <c r="I32" s="594" t="n">
        <v>5</v>
      </c>
      <c r="J32" s="594" t="n">
        <v>9</v>
      </c>
      <c r="K32" s="594" t="n">
        <v>5</v>
      </c>
      <c r="L32" s="594" t="n">
        <v>7</v>
      </c>
      <c r="M32" s="594" t="n">
        <v>5</v>
      </c>
      <c r="N32" s="83"/>
      <c r="O32" s="83"/>
      <c r="P32" s="594" t="n">
        <v>24</v>
      </c>
      <c r="Q32" s="594" t="n">
        <v>39</v>
      </c>
      <c r="R32" s="594" t="n">
        <v>28</v>
      </c>
      <c r="S32" s="594" t="n">
        <v>48</v>
      </c>
      <c r="T32" s="594" t="s">
        <v>339</v>
      </c>
      <c r="U32" s="594" t="s">
        <v>339</v>
      </c>
      <c r="V32" s="594" t="s">
        <v>339</v>
      </c>
      <c r="W32" s="595" t="s">
        <v>84</v>
      </c>
      <c r="X32" s="109" t="s">
        <v>85</v>
      </c>
    </row>
    <row r="33" customFormat="false" ht="15" hidden="false" customHeight="true" outlineLevel="0" collapsed="false">
      <c r="C33" s="470" t="s">
        <v>86</v>
      </c>
      <c r="D33" s="260"/>
      <c r="E33" s="226" t="s">
        <v>87</v>
      </c>
      <c r="F33" s="226"/>
      <c r="G33" s="593" t="n">
        <v>258</v>
      </c>
      <c r="H33" s="594" t="n">
        <v>3</v>
      </c>
      <c r="I33" s="594" t="n">
        <v>5</v>
      </c>
      <c r="J33" s="594" t="n">
        <v>13</v>
      </c>
      <c r="K33" s="594" t="n">
        <v>18</v>
      </c>
      <c r="L33" s="594" t="n">
        <v>11</v>
      </c>
      <c r="M33" s="594" t="n">
        <v>32</v>
      </c>
      <c r="N33" s="83"/>
      <c r="O33" s="83"/>
      <c r="P33" s="594" t="n">
        <v>42</v>
      </c>
      <c r="Q33" s="594" t="n">
        <v>53</v>
      </c>
      <c r="R33" s="594" t="n">
        <v>81</v>
      </c>
      <c r="S33" s="594" t="s">
        <v>339</v>
      </c>
      <c r="T33" s="594" t="s">
        <v>339</v>
      </c>
      <c r="U33" s="594" t="s">
        <v>339</v>
      </c>
      <c r="V33" s="594" t="s">
        <v>339</v>
      </c>
      <c r="W33" s="595" t="s">
        <v>87</v>
      </c>
      <c r="X33" s="109" t="s">
        <v>88</v>
      </c>
    </row>
    <row r="34" customFormat="false" ht="15" hidden="false" customHeight="true" outlineLevel="0" collapsed="false">
      <c r="C34" s="470" t="s">
        <v>89</v>
      </c>
      <c r="D34" s="260"/>
      <c r="E34" s="226" t="s">
        <v>90</v>
      </c>
      <c r="F34" s="226"/>
      <c r="G34" s="593" t="n">
        <v>23129</v>
      </c>
      <c r="H34" s="594" t="n">
        <v>2</v>
      </c>
      <c r="I34" s="594" t="n">
        <v>7</v>
      </c>
      <c r="J34" s="594" t="n">
        <v>33</v>
      </c>
      <c r="K34" s="594" t="n">
        <v>33</v>
      </c>
      <c r="L34" s="594" t="n">
        <v>46</v>
      </c>
      <c r="M34" s="594" t="n">
        <v>97</v>
      </c>
      <c r="N34" s="83"/>
      <c r="O34" s="83"/>
      <c r="P34" s="594" t="n">
        <v>235</v>
      </c>
      <c r="Q34" s="594" t="n">
        <v>1066</v>
      </c>
      <c r="R34" s="594" t="n">
        <v>3639</v>
      </c>
      <c r="S34" s="594" t="n">
        <v>4051</v>
      </c>
      <c r="T34" s="594" t="n">
        <v>7140</v>
      </c>
      <c r="U34" s="594" t="n">
        <v>4981</v>
      </c>
      <c r="V34" s="594" t="n">
        <v>1798</v>
      </c>
      <c r="W34" s="595" t="s">
        <v>90</v>
      </c>
      <c r="X34" s="109" t="s">
        <v>91</v>
      </c>
    </row>
    <row r="35" customFormat="false" ht="15" hidden="false" customHeight="true" outlineLevel="0" collapsed="false">
      <c r="C35" s="470" t="s">
        <v>92</v>
      </c>
      <c r="D35" s="260"/>
      <c r="E35" s="226" t="s">
        <v>93</v>
      </c>
      <c r="F35" s="226"/>
      <c r="G35" s="593" t="n">
        <v>21830</v>
      </c>
      <c r="H35" s="594" t="n">
        <v>1</v>
      </c>
      <c r="I35" s="594" t="n">
        <v>3</v>
      </c>
      <c r="J35" s="594" t="n">
        <v>14</v>
      </c>
      <c r="K35" s="594" t="n">
        <v>10</v>
      </c>
      <c r="L35" s="594" t="n">
        <v>10</v>
      </c>
      <c r="M35" s="594" t="n">
        <v>52</v>
      </c>
      <c r="N35" s="83"/>
      <c r="O35" s="83"/>
      <c r="P35" s="594" t="n">
        <v>104</v>
      </c>
      <c r="Q35" s="594" t="n">
        <v>585</v>
      </c>
      <c r="R35" s="594" t="n">
        <v>2298</v>
      </c>
      <c r="S35" s="594" t="n">
        <v>4624</v>
      </c>
      <c r="T35" s="594" t="n">
        <v>7684</v>
      </c>
      <c r="U35" s="594" t="n">
        <v>4447</v>
      </c>
      <c r="V35" s="594" t="n">
        <v>1996</v>
      </c>
      <c r="W35" s="595" t="s">
        <v>93</v>
      </c>
      <c r="X35" s="109" t="s">
        <v>94</v>
      </c>
    </row>
    <row r="36" customFormat="false" ht="15" hidden="false" customHeight="true" outlineLevel="0" collapsed="false">
      <c r="C36" s="470" t="s">
        <v>95</v>
      </c>
      <c r="D36" s="260"/>
      <c r="E36" s="226" t="s">
        <v>96</v>
      </c>
      <c r="F36" s="226"/>
      <c r="G36" s="593" t="n">
        <v>8551</v>
      </c>
      <c r="H36" s="594" t="n">
        <v>1</v>
      </c>
      <c r="I36" s="594" t="n">
        <v>3</v>
      </c>
      <c r="J36" s="594" t="n">
        <v>8</v>
      </c>
      <c r="K36" s="594" t="n">
        <v>17</v>
      </c>
      <c r="L36" s="594" t="n">
        <v>17</v>
      </c>
      <c r="M36" s="594" t="n">
        <v>35</v>
      </c>
      <c r="N36" s="83"/>
      <c r="O36" s="83"/>
      <c r="P36" s="594" t="n">
        <v>120</v>
      </c>
      <c r="Q36" s="594" t="n">
        <v>448</v>
      </c>
      <c r="R36" s="594" t="n">
        <v>1270</v>
      </c>
      <c r="S36" s="594" t="n">
        <v>1831</v>
      </c>
      <c r="T36" s="594" t="n">
        <v>2835</v>
      </c>
      <c r="U36" s="594" t="n">
        <v>1513</v>
      </c>
      <c r="V36" s="594" t="n">
        <v>453</v>
      </c>
      <c r="W36" s="595" t="s">
        <v>96</v>
      </c>
      <c r="X36" s="86" t="s">
        <v>97</v>
      </c>
    </row>
    <row r="37" customFormat="false" ht="15" hidden="false" customHeight="true" outlineLevel="0" collapsed="false">
      <c r="C37" s="470" t="s">
        <v>98</v>
      </c>
      <c r="D37" s="260"/>
      <c r="E37" s="226" t="s">
        <v>99</v>
      </c>
      <c r="F37" s="226"/>
      <c r="G37" s="593" t="n">
        <v>12581</v>
      </c>
      <c r="H37" s="594" t="n">
        <v>1</v>
      </c>
      <c r="I37" s="594" t="n">
        <v>3</v>
      </c>
      <c r="J37" s="594" t="n">
        <v>17</v>
      </c>
      <c r="K37" s="594" t="n">
        <v>25</v>
      </c>
      <c r="L37" s="594" t="n">
        <v>23</v>
      </c>
      <c r="M37" s="594" t="n">
        <v>39</v>
      </c>
      <c r="N37" s="83"/>
      <c r="O37" s="83"/>
      <c r="P37" s="594" t="n">
        <v>151</v>
      </c>
      <c r="Q37" s="594" t="n">
        <v>687</v>
      </c>
      <c r="R37" s="594" t="n">
        <v>2138</v>
      </c>
      <c r="S37" s="594" t="n">
        <v>2404</v>
      </c>
      <c r="T37" s="594" t="n">
        <v>3513</v>
      </c>
      <c r="U37" s="594" t="n">
        <v>2470</v>
      </c>
      <c r="V37" s="594" t="n">
        <v>1111</v>
      </c>
      <c r="W37" s="595" t="s">
        <v>99</v>
      </c>
      <c r="X37" s="86" t="s">
        <v>100</v>
      </c>
    </row>
    <row r="38" customFormat="false" ht="15" hidden="false" customHeight="true" outlineLevel="0" collapsed="false">
      <c r="C38" s="470" t="s">
        <v>101</v>
      </c>
      <c r="D38" s="260"/>
      <c r="E38" s="226" t="s">
        <v>102</v>
      </c>
      <c r="F38" s="226"/>
      <c r="G38" s="593" t="n">
        <v>1436</v>
      </c>
      <c r="H38" s="594" t="n">
        <v>2</v>
      </c>
      <c r="I38" s="594" t="n">
        <v>5</v>
      </c>
      <c r="J38" s="594" t="n">
        <v>22</v>
      </c>
      <c r="K38" s="594" t="n">
        <v>29</v>
      </c>
      <c r="L38" s="594" t="n">
        <v>22</v>
      </c>
      <c r="M38" s="594" t="n">
        <v>69</v>
      </c>
      <c r="N38" s="83"/>
      <c r="O38" s="83"/>
      <c r="P38" s="594" t="n">
        <v>102</v>
      </c>
      <c r="Q38" s="594" t="n">
        <v>207</v>
      </c>
      <c r="R38" s="594" t="n">
        <v>197</v>
      </c>
      <c r="S38" s="594" t="n">
        <v>94</v>
      </c>
      <c r="T38" s="594" t="n">
        <v>198</v>
      </c>
      <c r="U38" s="594" t="n">
        <v>145</v>
      </c>
      <c r="V38" s="594" t="n">
        <v>342</v>
      </c>
      <c r="W38" s="595" t="s">
        <v>102</v>
      </c>
      <c r="X38" s="86" t="s">
        <v>103</v>
      </c>
    </row>
    <row r="39" customFormat="false" ht="15" hidden="false" customHeight="true" outlineLevel="0" collapsed="false">
      <c r="C39" s="470" t="s">
        <v>104</v>
      </c>
      <c r="D39" s="260"/>
      <c r="E39" s="226" t="s">
        <v>105</v>
      </c>
      <c r="F39" s="226"/>
      <c r="G39" s="593" t="n">
        <v>11023</v>
      </c>
      <c r="H39" s="594" t="n">
        <v>8</v>
      </c>
      <c r="I39" s="594" t="n">
        <v>21</v>
      </c>
      <c r="J39" s="594" t="n">
        <v>55</v>
      </c>
      <c r="K39" s="594" t="n">
        <v>84</v>
      </c>
      <c r="L39" s="594" t="n">
        <v>67</v>
      </c>
      <c r="M39" s="594" t="n">
        <v>151</v>
      </c>
      <c r="N39" s="83"/>
      <c r="O39" s="83"/>
      <c r="P39" s="594" t="n">
        <v>285</v>
      </c>
      <c r="Q39" s="594" t="n">
        <v>667</v>
      </c>
      <c r="R39" s="594" t="n">
        <v>1186</v>
      </c>
      <c r="S39" s="594" t="n">
        <v>1364</v>
      </c>
      <c r="T39" s="594" t="n">
        <v>1969</v>
      </c>
      <c r="U39" s="594" t="n">
        <v>2255</v>
      </c>
      <c r="V39" s="594" t="n">
        <v>2911</v>
      </c>
      <c r="W39" s="595" t="s">
        <v>105</v>
      </c>
      <c r="X39" s="109" t="s">
        <v>106</v>
      </c>
    </row>
    <row r="40" customFormat="false" ht="15" hidden="false" customHeight="true" outlineLevel="0" collapsed="false">
      <c r="C40" s="470" t="s">
        <v>107</v>
      </c>
      <c r="D40" s="260"/>
      <c r="E40" s="226" t="s">
        <v>108</v>
      </c>
      <c r="F40" s="226"/>
      <c r="G40" s="593" t="n">
        <v>10085</v>
      </c>
      <c r="H40" s="594" t="n">
        <v>3</v>
      </c>
      <c r="I40" s="594" t="n">
        <v>8</v>
      </c>
      <c r="J40" s="594" t="n">
        <v>35</v>
      </c>
      <c r="K40" s="594" t="n">
        <v>37</v>
      </c>
      <c r="L40" s="594" t="n">
        <v>34</v>
      </c>
      <c r="M40" s="594" t="n">
        <v>56</v>
      </c>
      <c r="N40" s="83"/>
      <c r="O40" s="83"/>
      <c r="P40" s="594" t="n">
        <v>156</v>
      </c>
      <c r="Q40" s="594" t="n">
        <v>423</v>
      </c>
      <c r="R40" s="594" t="n">
        <v>958</v>
      </c>
      <c r="S40" s="594" t="n">
        <v>1347</v>
      </c>
      <c r="T40" s="594" t="n">
        <v>2387</v>
      </c>
      <c r="U40" s="594" t="n">
        <v>2055</v>
      </c>
      <c r="V40" s="594" t="n">
        <v>2587</v>
      </c>
      <c r="W40" s="595" t="s">
        <v>108</v>
      </c>
      <c r="X40" s="86" t="s">
        <v>109</v>
      </c>
    </row>
    <row r="41" customFormat="false" ht="15" hidden="false" customHeight="true" outlineLevel="0" collapsed="false">
      <c r="C41" s="470" t="s">
        <v>110</v>
      </c>
      <c r="D41" s="260"/>
      <c r="E41" s="226" t="s">
        <v>111</v>
      </c>
      <c r="F41" s="226"/>
      <c r="G41" s="593" t="n">
        <v>2955</v>
      </c>
      <c r="H41" s="594" t="n">
        <v>5</v>
      </c>
      <c r="I41" s="594" t="n">
        <v>11</v>
      </c>
      <c r="J41" s="594" t="n">
        <v>42</v>
      </c>
      <c r="K41" s="594" t="n">
        <v>45</v>
      </c>
      <c r="L41" s="594" t="n">
        <v>48</v>
      </c>
      <c r="M41" s="594" t="n">
        <v>110</v>
      </c>
      <c r="N41" s="83"/>
      <c r="O41" s="83"/>
      <c r="P41" s="594" t="n">
        <v>208</v>
      </c>
      <c r="Q41" s="594" t="n">
        <v>442</v>
      </c>
      <c r="R41" s="594" t="n">
        <v>581</v>
      </c>
      <c r="S41" s="594" t="n">
        <v>133</v>
      </c>
      <c r="T41" s="594" t="n">
        <v>451</v>
      </c>
      <c r="U41" s="594" t="n">
        <v>360</v>
      </c>
      <c r="V41" s="594" t="n">
        <v>518</v>
      </c>
      <c r="W41" s="595" t="s">
        <v>111</v>
      </c>
      <c r="X41" s="86" t="s">
        <v>112</v>
      </c>
    </row>
    <row r="42" customFormat="false" ht="15" hidden="false" customHeight="true" outlineLevel="0" collapsed="false">
      <c r="C42" s="470" t="s">
        <v>113</v>
      </c>
      <c r="D42" s="260"/>
      <c r="E42" s="226" t="s">
        <v>114</v>
      </c>
      <c r="F42" s="226"/>
      <c r="G42" s="593" t="n">
        <v>6243</v>
      </c>
      <c r="H42" s="594" t="n">
        <v>3</v>
      </c>
      <c r="I42" s="594" t="n">
        <v>11</v>
      </c>
      <c r="J42" s="594" t="n">
        <v>46</v>
      </c>
      <c r="K42" s="594" t="n">
        <v>55</v>
      </c>
      <c r="L42" s="594" t="n">
        <v>49</v>
      </c>
      <c r="M42" s="594" t="n">
        <v>82</v>
      </c>
      <c r="N42" s="83"/>
      <c r="O42" s="83"/>
      <c r="P42" s="594" t="n">
        <v>113</v>
      </c>
      <c r="Q42" s="594" t="n">
        <v>206</v>
      </c>
      <c r="R42" s="594" t="n">
        <v>381</v>
      </c>
      <c r="S42" s="594" t="n">
        <v>355</v>
      </c>
      <c r="T42" s="594" t="n">
        <v>602</v>
      </c>
      <c r="U42" s="594" t="n">
        <v>2158</v>
      </c>
      <c r="V42" s="594" t="n">
        <v>2182</v>
      </c>
      <c r="W42" s="595" t="s">
        <v>114</v>
      </c>
      <c r="X42" s="86" t="s">
        <v>115</v>
      </c>
    </row>
    <row r="43" customFormat="false" ht="15" hidden="false" customHeight="true" outlineLevel="0" collapsed="false">
      <c r="C43" s="470" t="s">
        <v>116</v>
      </c>
      <c r="D43" s="260"/>
      <c r="E43" s="226" t="s">
        <v>117</v>
      </c>
      <c r="F43" s="226"/>
      <c r="G43" s="593" t="n">
        <v>7026</v>
      </c>
      <c r="H43" s="594" t="n">
        <v>1</v>
      </c>
      <c r="I43" s="594" t="n">
        <v>6</v>
      </c>
      <c r="J43" s="594" t="n">
        <v>25</v>
      </c>
      <c r="K43" s="594" t="n">
        <v>27</v>
      </c>
      <c r="L43" s="594" t="n">
        <v>24</v>
      </c>
      <c r="M43" s="594" t="n">
        <v>83</v>
      </c>
      <c r="N43" s="83"/>
      <c r="O43" s="83"/>
      <c r="P43" s="594" t="n">
        <v>214</v>
      </c>
      <c r="Q43" s="594" t="n">
        <v>448</v>
      </c>
      <c r="R43" s="594" t="n">
        <v>1000</v>
      </c>
      <c r="S43" s="594" t="n">
        <v>972</v>
      </c>
      <c r="T43" s="594" t="n">
        <v>1139</v>
      </c>
      <c r="U43" s="594" t="n">
        <v>1514</v>
      </c>
      <c r="V43" s="594" t="n">
        <v>1572</v>
      </c>
      <c r="W43" s="595" t="s">
        <v>117</v>
      </c>
      <c r="X43" s="86" t="s">
        <v>118</v>
      </c>
    </row>
    <row r="44" customFormat="false" ht="15" hidden="false" customHeight="true" outlineLevel="0" collapsed="false">
      <c r="C44" s="470" t="s">
        <v>119</v>
      </c>
      <c r="D44" s="260"/>
      <c r="E44" s="226" t="s">
        <v>120</v>
      </c>
      <c r="F44" s="226"/>
      <c r="G44" s="593" t="n">
        <v>11786</v>
      </c>
      <c r="H44" s="594" t="n">
        <v>2</v>
      </c>
      <c r="I44" s="594" t="n">
        <v>8</v>
      </c>
      <c r="J44" s="594" t="n">
        <v>28</v>
      </c>
      <c r="K44" s="594" t="n">
        <v>44</v>
      </c>
      <c r="L44" s="594" t="n">
        <v>43</v>
      </c>
      <c r="M44" s="594" t="n">
        <v>86</v>
      </c>
      <c r="N44" s="83"/>
      <c r="O44" s="83"/>
      <c r="P44" s="594" t="n">
        <v>270</v>
      </c>
      <c r="Q44" s="594" t="n">
        <v>1090</v>
      </c>
      <c r="R44" s="594" t="n">
        <v>2353</v>
      </c>
      <c r="S44" s="594" t="n">
        <v>2040</v>
      </c>
      <c r="T44" s="594" t="n">
        <v>2400</v>
      </c>
      <c r="U44" s="594" t="n">
        <v>2145</v>
      </c>
      <c r="V44" s="594" t="n">
        <v>1279</v>
      </c>
      <c r="W44" s="595" t="s">
        <v>120</v>
      </c>
      <c r="X44" s="109" t="s">
        <v>121</v>
      </c>
    </row>
    <row r="45" customFormat="false" ht="15" hidden="false" customHeight="true" outlineLevel="0" collapsed="false">
      <c r="C45" s="470" t="s">
        <v>122</v>
      </c>
      <c r="D45" s="260"/>
      <c r="E45" s="226" t="s">
        <v>123</v>
      </c>
      <c r="F45" s="226"/>
      <c r="G45" s="593" t="n">
        <v>2065</v>
      </c>
      <c r="H45" s="594" t="n">
        <v>3</v>
      </c>
      <c r="I45" s="594" t="n">
        <v>11</v>
      </c>
      <c r="J45" s="594" t="n">
        <v>33</v>
      </c>
      <c r="K45" s="594" t="n">
        <v>41</v>
      </c>
      <c r="L45" s="594" t="n">
        <v>43</v>
      </c>
      <c r="M45" s="594" t="n">
        <v>100</v>
      </c>
      <c r="N45" s="83"/>
      <c r="O45" s="83"/>
      <c r="P45" s="594" t="n">
        <v>196</v>
      </c>
      <c r="Q45" s="594" t="n">
        <v>369</v>
      </c>
      <c r="R45" s="594" t="n">
        <v>629</v>
      </c>
      <c r="S45" s="594" t="n">
        <v>153</v>
      </c>
      <c r="T45" s="594" t="n">
        <v>319</v>
      </c>
      <c r="U45" s="594" t="n">
        <v>168</v>
      </c>
      <c r="V45" s="594" t="s">
        <v>339</v>
      </c>
      <c r="W45" s="595" t="s">
        <v>123</v>
      </c>
      <c r="X45" s="86" t="s">
        <v>124</v>
      </c>
    </row>
    <row r="46" customFormat="false" ht="15" hidden="false" customHeight="true" outlineLevel="0" collapsed="false">
      <c r="C46" s="470" t="s">
        <v>125</v>
      </c>
      <c r="D46" s="260"/>
      <c r="E46" s="226" t="s">
        <v>126</v>
      </c>
      <c r="F46" s="226"/>
      <c r="G46" s="593" t="n">
        <v>191</v>
      </c>
      <c r="H46" s="594" t="n">
        <v>1</v>
      </c>
      <c r="I46" s="594" t="n">
        <v>5</v>
      </c>
      <c r="J46" s="594" t="n">
        <v>15</v>
      </c>
      <c r="K46" s="594" t="n">
        <v>12</v>
      </c>
      <c r="L46" s="594" t="n">
        <v>5</v>
      </c>
      <c r="M46" s="594" t="n">
        <v>22</v>
      </c>
      <c r="N46" s="83"/>
      <c r="O46" s="83"/>
      <c r="P46" s="594" t="n">
        <v>20</v>
      </c>
      <c r="Q46" s="594" t="n">
        <v>25</v>
      </c>
      <c r="R46" s="594" t="n">
        <v>44</v>
      </c>
      <c r="S46" s="594" t="s">
        <v>339</v>
      </c>
      <c r="T46" s="594" t="n">
        <v>42</v>
      </c>
      <c r="U46" s="594" t="s">
        <v>339</v>
      </c>
      <c r="V46" s="594" t="s">
        <v>339</v>
      </c>
      <c r="W46" s="595" t="s">
        <v>126</v>
      </c>
      <c r="X46" s="86" t="s">
        <v>127</v>
      </c>
    </row>
    <row r="47" customFormat="false" ht="15" hidden="false" customHeight="true" outlineLevel="0" collapsed="false">
      <c r="C47" s="470" t="s">
        <v>128</v>
      </c>
      <c r="D47" s="260"/>
      <c r="E47" s="226" t="s">
        <v>129</v>
      </c>
      <c r="F47" s="226"/>
      <c r="G47" s="593" t="n">
        <v>7066</v>
      </c>
      <c r="H47" s="594" t="n">
        <v>2</v>
      </c>
      <c r="I47" s="594" t="n">
        <v>11</v>
      </c>
      <c r="J47" s="594" t="n">
        <v>52</v>
      </c>
      <c r="K47" s="594" t="n">
        <v>62</v>
      </c>
      <c r="L47" s="594" t="n">
        <v>54</v>
      </c>
      <c r="M47" s="594" t="n">
        <v>119</v>
      </c>
      <c r="N47" s="83"/>
      <c r="O47" s="83"/>
      <c r="P47" s="594" t="n">
        <v>288</v>
      </c>
      <c r="Q47" s="594" t="n">
        <v>1014</v>
      </c>
      <c r="R47" s="594" t="n">
        <v>2318</v>
      </c>
      <c r="S47" s="594" t="n">
        <v>1293</v>
      </c>
      <c r="T47" s="594" t="n">
        <v>946</v>
      </c>
      <c r="U47" s="594" t="n">
        <v>631</v>
      </c>
      <c r="V47" s="594" t="n">
        <v>276</v>
      </c>
      <c r="W47" s="595" t="s">
        <v>129</v>
      </c>
      <c r="X47" s="86" t="s">
        <v>130</v>
      </c>
    </row>
    <row r="48" customFormat="false" ht="15" hidden="false" customHeight="true" outlineLevel="0" collapsed="false">
      <c r="C48" s="470" t="s">
        <v>131</v>
      </c>
      <c r="D48" s="260"/>
      <c r="E48" s="226" t="s">
        <v>132</v>
      </c>
      <c r="F48" s="226"/>
      <c r="G48" s="593" t="n">
        <v>583</v>
      </c>
      <c r="H48" s="594" t="n">
        <v>1</v>
      </c>
      <c r="I48" s="594" t="n">
        <v>3</v>
      </c>
      <c r="J48" s="594" t="n">
        <v>11</v>
      </c>
      <c r="K48" s="594" t="n">
        <v>18</v>
      </c>
      <c r="L48" s="594" t="n">
        <v>11</v>
      </c>
      <c r="M48" s="594" t="n">
        <v>29</v>
      </c>
      <c r="N48" s="83"/>
      <c r="O48" s="83"/>
      <c r="P48" s="594" t="n">
        <v>52</v>
      </c>
      <c r="Q48" s="594" t="n">
        <v>123</v>
      </c>
      <c r="R48" s="594" t="n">
        <v>111</v>
      </c>
      <c r="S48" s="594" t="n">
        <v>116</v>
      </c>
      <c r="T48" s="594" t="n">
        <v>45</v>
      </c>
      <c r="U48" s="594" t="n">
        <v>63</v>
      </c>
      <c r="V48" s="594" t="s">
        <v>339</v>
      </c>
      <c r="W48" s="595" t="s">
        <v>132</v>
      </c>
      <c r="X48" s="86" t="s">
        <v>133</v>
      </c>
    </row>
    <row r="49" customFormat="false" ht="15" hidden="false" customHeight="true" outlineLevel="0" collapsed="false">
      <c r="C49" s="470" t="s">
        <v>134</v>
      </c>
      <c r="D49" s="260"/>
      <c r="E49" s="226" t="s">
        <v>135</v>
      </c>
      <c r="F49" s="226"/>
      <c r="G49" s="593" t="n">
        <v>234</v>
      </c>
      <c r="H49" s="594" t="n">
        <v>0</v>
      </c>
      <c r="I49" s="594" t="n">
        <v>2</v>
      </c>
      <c r="J49" s="594" t="n">
        <v>15</v>
      </c>
      <c r="K49" s="594" t="n">
        <v>5</v>
      </c>
      <c r="L49" s="594" t="n">
        <v>7</v>
      </c>
      <c r="M49" s="594" t="n">
        <v>18</v>
      </c>
      <c r="N49" s="83"/>
      <c r="O49" s="83"/>
      <c r="P49" s="594" t="n">
        <v>42</v>
      </c>
      <c r="Q49" s="594" t="n">
        <v>91</v>
      </c>
      <c r="R49" s="594" t="n">
        <v>24</v>
      </c>
      <c r="S49" s="594" t="s">
        <v>339</v>
      </c>
      <c r="T49" s="594" t="n">
        <v>30</v>
      </c>
      <c r="U49" s="594" t="s">
        <v>339</v>
      </c>
      <c r="V49" s="594" t="s">
        <v>339</v>
      </c>
      <c r="W49" s="595" t="s">
        <v>135</v>
      </c>
      <c r="X49" s="86" t="s">
        <v>136</v>
      </c>
    </row>
    <row r="50" customFormat="false" ht="15" hidden="false" customHeight="true" outlineLevel="0" collapsed="false">
      <c r="C50" s="470" t="s">
        <v>137</v>
      </c>
      <c r="D50" s="260"/>
      <c r="E50" s="226" t="s">
        <v>138</v>
      </c>
      <c r="F50" s="226"/>
      <c r="G50" s="593" t="n">
        <v>4032</v>
      </c>
      <c r="H50" s="594" t="n">
        <v>1</v>
      </c>
      <c r="I50" s="594" t="n">
        <v>5</v>
      </c>
      <c r="J50" s="594" t="n">
        <v>13</v>
      </c>
      <c r="K50" s="594" t="n">
        <v>18</v>
      </c>
      <c r="L50" s="594" t="n">
        <v>23</v>
      </c>
      <c r="M50" s="594" t="n">
        <v>35</v>
      </c>
      <c r="N50" s="83"/>
      <c r="O50" s="83"/>
      <c r="P50" s="594" t="n">
        <v>95</v>
      </c>
      <c r="Q50" s="594" t="n">
        <v>398</v>
      </c>
      <c r="R50" s="594" t="n">
        <v>728</v>
      </c>
      <c r="S50" s="594" t="n">
        <v>592</v>
      </c>
      <c r="T50" s="594" t="n">
        <v>400</v>
      </c>
      <c r="U50" s="594" t="n">
        <v>573</v>
      </c>
      <c r="V50" s="594" t="n">
        <v>1152</v>
      </c>
      <c r="W50" s="595" t="s">
        <v>138</v>
      </c>
      <c r="X50" s="86" t="s">
        <v>139</v>
      </c>
    </row>
    <row r="51" customFormat="false" ht="15" hidden="false" customHeight="true" outlineLevel="0" collapsed="false">
      <c r="C51" s="470" t="s">
        <v>140</v>
      </c>
      <c r="D51" s="260"/>
      <c r="E51" s="226" t="s">
        <v>141</v>
      </c>
      <c r="F51" s="226"/>
      <c r="G51" s="593" t="n">
        <v>6054</v>
      </c>
      <c r="H51" s="594" t="n">
        <v>1</v>
      </c>
      <c r="I51" s="594" t="n">
        <v>5</v>
      </c>
      <c r="J51" s="594" t="n">
        <v>23</v>
      </c>
      <c r="K51" s="594" t="n">
        <v>30</v>
      </c>
      <c r="L51" s="594" t="n">
        <v>40</v>
      </c>
      <c r="M51" s="594" t="n">
        <v>73</v>
      </c>
      <c r="N51" s="83"/>
      <c r="O51" s="83"/>
      <c r="P51" s="594" t="n">
        <v>123</v>
      </c>
      <c r="Q51" s="594" t="n">
        <v>501</v>
      </c>
      <c r="R51" s="594" t="n">
        <v>1514</v>
      </c>
      <c r="S51" s="594" t="n">
        <v>1517</v>
      </c>
      <c r="T51" s="594" t="n">
        <v>1005</v>
      </c>
      <c r="U51" s="594" t="n">
        <v>762</v>
      </c>
      <c r="V51" s="594" t="n">
        <v>461</v>
      </c>
      <c r="W51" s="595" t="s">
        <v>141</v>
      </c>
      <c r="X51" s="86" t="s">
        <v>142</v>
      </c>
    </row>
    <row r="52" customFormat="false" ht="15" hidden="false" customHeight="true" outlineLevel="0" collapsed="false">
      <c r="C52" s="470" t="s">
        <v>143</v>
      </c>
      <c r="D52" s="260"/>
      <c r="E52" s="226" t="s">
        <v>144</v>
      </c>
      <c r="F52" s="226"/>
      <c r="G52" s="593" t="n">
        <v>3760</v>
      </c>
      <c r="H52" s="594" t="n">
        <v>3</v>
      </c>
      <c r="I52" s="594" t="n">
        <v>5</v>
      </c>
      <c r="J52" s="594" t="n">
        <v>26</v>
      </c>
      <c r="K52" s="594" t="n">
        <v>33</v>
      </c>
      <c r="L52" s="594" t="n">
        <v>29</v>
      </c>
      <c r="M52" s="594" t="n">
        <v>65</v>
      </c>
      <c r="N52" s="83"/>
      <c r="O52" s="83"/>
      <c r="P52" s="594" t="n">
        <v>152</v>
      </c>
      <c r="Q52" s="594" t="n">
        <v>499</v>
      </c>
      <c r="R52" s="594" t="n">
        <v>737</v>
      </c>
      <c r="S52" s="594" t="n">
        <v>238</v>
      </c>
      <c r="T52" s="594" t="n">
        <v>553</v>
      </c>
      <c r="U52" s="594" t="n">
        <v>500</v>
      </c>
      <c r="V52" s="594" t="n">
        <v>921</v>
      </c>
      <c r="W52" s="595" t="s">
        <v>144</v>
      </c>
      <c r="X52" s="109" t="s">
        <v>145</v>
      </c>
    </row>
    <row r="53" customFormat="false" ht="15" hidden="false" customHeight="true" outlineLevel="0" collapsed="false">
      <c r="C53" s="470" t="s">
        <v>146</v>
      </c>
      <c r="D53" s="260"/>
      <c r="E53" s="226" t="s">
        <v>147</v>
      </c>
      <c r="F53" s="226"/>
      <c r="G53" s="593" t="n">
        <v>7152</v>
      </c>
      <c r="H53" s="594" t="n">
        <v>3</v>
      </c>
      <c r="I53" s="594" t="n">
        <v>10</v>
      </c>
      <c r="J53" s="594" t="n">
        <v>32</v>
      </c>
      <c r="K53" s="594" t="n">
        <v>40</v>
      </c>
      <c r="L53" s="594" t="n">
        <v>44</v>
      </c>
      <c r="M53" s="594" t="n">
        <v>90</v>
      </c>
      <c r="N53" s="83"/>
      <c r="O53" s="83"/>
      <c r="P53" s="594" t="n">
        <v>196</v>
      </c>
      <c r="Q53" s="594" t="n">
        <v>588</v>
      </c>
      <c r="R53" s="594" t="n">
        <v>1422</v>
      </c>
      <c r="S53" s="594" t="n">
        <v>1854</v>
      </c>
      <c r="T53" s="594" t="n">
        <v>1773</v>
      </c>
      <c r="U53" s="594" t="n">
        <v>997</v>
      </c>
      <c r="V53" s="594" t="n">
        <v>103</v>
      </c>
      <c r="W53" s="595" t="s">
        <v>147</v>
      </c>
      <c r="X53" s="86" t="s">
        <v>148</v>
      </c>
    </row>
    <row r="54" customFormat="false" ht="15" hidden="false" customHeight="true" outlineLevel="0" collapsed="false">
      <c r="C54" s="470" t="s">
        <v>149</v>
      </c>
      <c r="D54" s="260"/>
      <c r="E54" s="226" t="s">
        <v>150</v>
      </c>
      <c r="F54" s="226"/>
      <c r="G54" s="593" t="n">
        <v>6338</v>
      </c>
      <c r="H54" s="594" t="n">
        <v>1</v>
      </c>
      <c r="I54" s="594" t="n">
        <v>3</v>
      </c>
      <c r="J54" s="594" t="n">
        <v>11</v>
      </c>
      <c r="K54" s="594" t="n">
        <v>13</v>
      </c>
      <c r="L54" s="594" t="n">
        <v>14</v>
      </c>
      <c r="M54" s="594" t="n">
        <v>37</v>
      </c>
      <c r="N54" s="83"/>
      <c r="O54" s="83"/>
      <c r="P54" s="594" t="n">
        <v>185</v>
      </c>
      <c r="Q54" s="594" t="n">
        <v>342</v>
      </c>
      <c r="R54" s="594" t="n">
        <v>1706</v>
      </c>
      <c r="S54" s="594" t="n">
        <v>928</v>
      </c>
      <c r="T54" s="594" t="n">
        <v>1459</v>
      </c>
      <c r="U54" s="594" t="n">
        <v>1033</v>
      </c>
      <c r="V54" s="594" t="n">
        <v>606</v>
      </c>
      <c r="W54" s="595" t="s">
        <v>150</v>
      </c>
      <c r="X54" s="109" t="s">
        <v>151</v>
      </c>
    </row>
    <row r="55" customFormat="false" ht="15" hidden="false" customHeight="true" outlineLevel="0" collapsed="false">
      <c r="C55" s="470" t="s">
        <v>152</v>
      </c>
      <c r="D55" s="260"/>
      <c r="E55" s="226" t="s">
        <v>153</v>
      </c>
      <c r="F55" s="226"/>
      <c r="G55" s="593" t="n">
        <v>678</v>
      </c>
      <c r="H55" s="594" t="n">
        <v>2</v>
      </c>
      <c r="I55" s="594" t="n">
        <v>5</v>
      </c>
      <c r="J55" s="594" t="n">
        <v>16</v>
      </c>
      <c r="K55" s="594" t="n">
        <v>22</v>
      </c>
      <c r="L55" s="594" t="n">
        <v>17</v>
      </c>
      <c r="M55" s="594" t="n">
        <v>31</v>
      </c>
      <c r="N55" s="83"/>
      <c r="O55" s="83"/>
      <c r="P55" s="594" t="n">
        <v>66</v>
      </c>
      <c r="Q55" s="594" t="n">
        <v>110</v>
      </c>
      <c r="R55" s="594" t="n">
        <v>184</v>
      </c>
      <c r="S55" s="594" t="n">
        <v>98</v>
      </c>
      <c r="T55" s="594" t="n">
        <v>71</v>
      </c>
      <c r="U55" s="594" t="n">
        <v>56</v>
      </c>
      <c r="V55" s="594" t="s">
        <v>339</v>
      </c>
      <c r="W55" s="595" t="s">
        <v>153</v>
      </c>
      <c r="X55" s="86" t="s">
        <v>154</v>
      </c>
    </row>
    <row r="56" customFormat="false" ht="15" hidden="false" customHeight="true" outlineLevel="0" collapsed="false">
      <c r="C56" s="470" t="s">
        <v>155</v>
      </c>
      <c r="D56" s="260"/>
      <c r="E56" s="226" t="s">
        <v>156</v>
      </c>
      <c r="F56" s="226"/>
      <c r="G56" s="593" t="n">
        <v>3582</v>
      </c>
      <c r="H56" s="594" t="n">
        <v>1</v>
      </c>
      <c r="I56" s="594" t="n">
        <v>4</v>
      </c>
      <c r="J56" s="594" t="n">
        <v>14</v>
      </c>
      <c r="K56" s="594" t="n">
        <v>13</v>
      </c>
      <c r="L56" s="594" t="n">
        <v>17</v>
      </c>
      <c r="M56" s="594" t="n">
        <v>39</v>
      </c>
      <c r="N56" s="83"/>
      <c r="O56" s="83"/>
      <c r="P56" s="594" t="n">
        <v>93</v>
      </c>
      <c r="Q56" s="594" t="n">
        <v>289</v>
      </c>
      <c r="R56" s="594" t="n">
        <v>602</v>
      </c>
      <c r="S56" s="594" t="n">
        <v>465</v>
      </c>
      <c r="T56" s="594" t="n">
        <v>414</v>
      </c>
      <c r="U56" s="594" t="n">
        <v>877</v>
      </c>
      <c r="V56" s="594" t="n">
        <v>754</v>
      </c>
      <c r="W56" s="595" t="s">
        <v>156</v>
      </c>
      <c r="X56" s="109" t="s">
        <v>157</v>
      </c>
    </row>
    <row r="57" customFormat="false" ht="15" hidden="false" customHeight="true" outlineLevel="0" collapsed="false">
      <c r="C57" s="470" t="s">
        <v>158</v>
      </c>
      <c r="D57" s="260"/>
      <c r="E57" s="226" t="s">
        <v>159</v>
      </c>
      <c r="F57" s="226"/>
      <c r="G57" s="593" t="n">
        <v>1909</v>
      </c>
      <c r="H57" s="594" t="n">
        <v>2</v>
      </c>
      <c r="I57" s="594" t="n">
        <v>5</v>
      </c>
      <c r="J57" s="594" t="n">
        <v>22</v>
      </c>
      <c r="K57" s="594" t="n">
        <v>16</v>
      </c>
      <c r="L57" s="594" t="n">
        <v>40</v>
      </c>
      <c r="M57" s="594" t="n">
        <v>75</v>
      </c>
      <c r="N57" s="83"/>
      <c r="O57" s="83"/>
      <c r="P57" s="594" t="n">
        <v>114</v>
      </c>
      <c r="Q57" s="594" t="n">
        <v>218</v>
      </c>
      <c r="R57" s="594" t="n">
        <v>519</v>
      </c>
      <c r="S57" s="594" t="n">
        <v>292</v>
      </c>
      <c r="T57" s="594" t="n">
        <v>202</v>
      </c>
      <c r="U57" s="594" t="n">
        <v>305</v>
      </c>
      <c r="V57" s="594" t="n">
        <v>100</v>
      </c>
      <c r="W57" s="595" t="s">
        <v>159</v>
      </c>
      <c r="X57" s="86" t="s">
        <v>160</v>
      </c>
    </row>
    <row r="58" customFormat="false" ht="15" hidden="false" customHeight="true" outlineLevel="0" collapsed="false">
      <c r="C58" s="470" t="s">
        <v>161</v>
      </c>
      <c r="D58" s="260"/>
      <c r="E58" s="226" t="s">
        <v>162</v>
      </c>
      <c r="F58" s="226"/>
      <c r="G58" s="593" t="n">
        <v>861</v>
      </c>
      <c r="H58" s="594" t="n">
        <v>1</v>
      </c>
      <c r="I58" s="594" t="n">
        <v>5</v>
      </c>
      <c r="J58" s="594" t="n">
        <v>26</v>
      </c>
      <c r="K58" s="594" t="n">
        <v>18</v>
      </c>
      <c r="L58" s="594" t="n">
        <v>13</v>
      </c>
      <c r="M58" s="594" t="n">
        <v>22</v>
      </c>
      <c r="N58" s="83"/>
      <c r="O58" s="83"/>
      <c r="P58" s="594" t="n">
        <v>61</v>
      </c>
      <c r="Q58" s="594" t="n">
        <v>187</v>
      </c>
      <c r="R58" s="594" t="n">
        <v>173</v>
      </c>
      <c r="S58" s="594" t="n">
        <v>96</v>
      </c>
      <c r="T58" s="594" t="n">
        <v>30</v>
      </c>
      <c r="U58" s="594" t="n">
        <v>87</v>
      </c>
      <c r="V58" s="594" t="n">
        <v>142</v>
      </c>
      <c r="W58" s="595" t="s">
        <v>162</v>
      </c>
      <c r="X58" s="86" t="s">
        <v>163</v>
      </c>
    </row>
    <row r="59" customFormat="false" ht="15" hidden="false" customHeight="true" outlineLevel="0" collapsed="false">
      <c r="C59" s="470" t="s">
        <v>164</v>
      </c>
      <c r="D59" s="260"/>
      <c r="E59" s="226" t="s">
        <v>165</v>
      </c>
      <c r="F59" s="226"/>
      <c r="G59" s="593" t="n">
        <v>16610</v>
      </c>
      <c r="H59" s="594" t="n">
        <v>1</v>
      </c>
      <c r="I59" s="594" t="n">
        <v>6</v>
      </c>
      <c r="J59" s="594" t="n">
        <v>29</v>
      </c>
      <c r="K59" s="594" t="n">
        <v>45</v>
      </c>
      <c r="L59" s="594" t="n">
        <v>40</v>
      </c>
      <c r="M59" s="594" t="n">
        <v>88</v>
      </c>
      <c r="N59" s="83"/>
      <c r="O59" s="83"/>
      <c r="P59" s="594" t="n">
        <v>159</v>
      </c>
      <c r="Q59" s="594" t="n">
        <v>670</v>
      </c>
      <c r="R59" s="594" t="n">
        <v>1708</v>
      </c>
      <c r="S59" s="594" t="n">
        <v>2236</v>
      </c>
      <c r="T59" s="594" t="n">
        <v>3616</v>
      </c>
      <c r="U59" s="594" t="n">
        <v>3538</v>
      </c>
      <c r="V59" s="594" t="n">
        <v>4473</v>
      </c>
      <c r="W59" s="595" t="s">
        <v>165</v>
      </c>
      <c r="X59" s="86" t="s">
        <v>166</v>
      </c>
    </row>
    <row r="60" customFormat="false" ht="15" hidden="false" customHeight="true" outlineLevel="0" collapsed="false">
      <c r="C60" s="470" t="s">
        <v>167</v>
      </c>
      <c r="D60" s="260"/>
      <c r="E60" s="226" t="s">
        <v>168</v>
      </c>
      <c r="F60" s="226"/>
      <c r="G60" s="593" t="n">
        <v>20363</v>
      </c>
      <c r="H60" s="594" t="n">
        <v>1</v>
      </c>
      <c r="I60" s="594" t="n">
        <v>1</v>
      </c>
      <c r="J60" s="594" t="n">
        <v>13</v>
      </c>
      <c r="K60" s="594" t="n">
        <v>17</v>
      </c>
      <c r="L60" s="594" t="n">
        <v>16</v>
      </c>
      <c r="M60" s="594" t="n">
        <v>30</v>
      </c>
      <c r="N60" s="83"/>
      <c r="O60" s="83"/>
      <c r="P60" s="594" t="n">
        <v>62</v>
      </c>
      <c r="Q60" s="594" t="n">
        <v>203</v>
      </c>
      <c r="R60" s="594" t="n">
        <v>1247</v>
      </c>
      <c r="S60" s="594" t="n">
        <v>3600</v>
      </c>
      <c r="T60" s="594" t="n">
        <v>6657</v>
      </c>
      <c r="U60" s="594" t="n">
        <v>4523</v>
      </c>
      <c r="V60" s="594" t="n">
        <v>3995</v>
      </c>
      <c r="W60" s="595" t="s">
        <v>168</v>
      </c>
      <c r="X60" s="109" t="s">
        <v>169</v>
      </c>
    </row>
    <row r="61" customFormat="false" ht="15" hidden="false" customHeight="true" outlineLevel="0" collapsed="false">
      <c r="C61" s="470" t="s">
        <v>170</v>
      </c>
      <c r="D61" s="260"/>
      <c r="E61" s="226" t="s">
        <v>171</v>
      </c>
      <c r="F61" s="226"/>
      <c r="G61" s="593" t="n">
        <v>2429</v>
      </c>
      <c r="H61" s="594" t="n">
        <v>2</v>
      </c>
      <c r="I61" s="594" t="n">
        <v>4</v>
      </c>
      <c r="J61" s="594" t="n">
        <v>16</v>
      </c>
      <c r="K61" s="594" t="n">
        <v>21</v>
      </c>
      <c r="L61" s="594" t="n">
        <v>21</v>
      </c>
      <c r="M61" s="594" t="n">
        <v>45</v>
      </c>
      <c r="N61" s="83"/>
      <c r="O61" s="83"/>
      <c r="P61" s="594" t="n">
        <v>123</v>
      </c>
      <c r="Q61" s="594" t="n">
        <v>317</v>
      </c>
      <c r="R61" s="594" t="n">
        <v>527</v>
      </c>
      <c r="S61" s="594" t="n">
        <v>522</v>
      </c>
      <c r="T61" s="594" t="n">
        <v>424</v>
      </c>
      <c r="U61" s="594" t="n">
        <v>233</v>
      </c>
      <c r="V61" s="594" t="n">
        <v>176</v>
      </c>
      <c r="W61" s="595" t="s">
        <v>171</v>
      </c>
      <c r="X61" s="109" t="s">
        <v>172</v>
      </c>
    </row>
    <row r="62" customFormat="false" ht="15" hidden="false" customHeight="true" outlineLevel="0" collapsed="false">
      <c r="C62" s="470" t="s">
        <v>173</v>
      </c>
      <c r="D62" s="260"/>
      <c r="E62" s="226" t="s">
        <v>174</v>
      </c>
      <c r="F62" s="226"/>
      <c r="G62" s="593" t="n">
        <v>13076</v>
      </c>
      <c r="H62" s="594" t="n">
        <v>1</v>
      </c>
      <c r="I62" s="594" t="n">
        <v>10</v>
      </c>
      <c r="J62" s="594" t="n">
        <v>34</v>
      </c>
      <c r="K62" s="594" t="n">
        <v>41</v>
      </c>
      <c r="L62" s="594" t="n">
        <v>37</v>
      </c>
      <c r="M62" s="594" t="n">
        <v>110</v>
      </c>
      <c r="N62" s="83"/>
      <c r="O62" s="83"/>
      <c r="P62" s="594" t="n">
        <v>202</v>
      </c>
      <c r="Q62" s="594" t="n">
        <v>632</v>
      </c>
      <c r="R62" s="594" t="n">
        <v>1541</v>
      </c>
      <c r="S62" s="594" t="n">
        <v>2113</v>
      </c>
      <c r="T62" s="594" t="n">
        <v>2420</v>
      </c>
      <c r="U62" s="594" t="n">
        <v>2509</v>
      </c>
      <c r="V62" s="594" t="n">
        <v>3424</v>
      </c>
      <c r="W62" s="595" t="s">
        <v>174</v>
      </c>
      <c r="X62" s="86" t="s">
        <v>175</v>
      </c>
    </row>
    <row r="63" customFormat="false" ht="15" hidden="false" customHeight="true" outlineLevel="0" collapsed="false">
      <c r="C63" s="470" t="s">
        <v>176</v>
      </c>
      <c r="D63" s="260"/>
      <c r="E63" s="226" t="s">
        <v>177</v>
      </c>
      <c r="F63" s="226"/>
      <c r="G63" s="593" t="n">
        <v>4939</v>
      </c>
      <c r="H63" s="594" t="n">
        <v>1</v>
      </c>
      <c r="I63" s="594" t="n">
        <v>6</v>
      </c>
      <c r="J63" s="594" t="n">
        <v>31</v>
      </c>
      <c r="K63" s="594" t="n">
        <v>55</v>
      </c>
      <c r="L63" s="594" t="n">
        <v>61</v>
      </c>
      <c r="M63" s="594" t="n">
        <v>119</v>
      </c>
      <c r="N63" s="83"/>
      <c r="O63" s="83"/>
      <c r="P63" s="594" t="n">
        <v>326</v>
      </c>
      <c r="Q63" s="594" t="n">
        <v>763</v>
      </c>
      <c r="R63" s="594" t="n">
        <v>1303</v>
      </c>
      <c r="S63" s="594" t="n">
        <v>909</v>
      </c>
      <c r="T63" s="594" t="n">
        <v>700</v>
      </c>
      <c r="U63" s="594" t="n">
        <v>447</v>
      </c>
      <c r="V63" s="594" t="n">
        <v>216</v>
      </c>
      <c r="W63" s="595" t="s">
        <v>177</v>
      </c>
      <c r="X63" s="86" t="s">
        <v>178</v>
      </c>
    </row>
    <row r="64" customFormat="false" ht="15" hidden="false" customHeight="true" outlineLevel="0" collapsed="false">
      <c r="C64" s="470" t="s">
        <v>179</v>
      </c>
      <c r="D64" s="260"/>
      <c r="E64" s="226" t="s">
        <v>180</v>
      </c>
      <c r="F64" s="226"/>
      <c r="G64" s="593" t="n">
        <v>4025</v>
      </c>
      <c r="H64" s="594" t="n">
        <v>3</v>
      </c>
      <c r="I64" s="594" t="n">
        <v>7</v>
      </c>
      <c r="J64" s="594" t="n">
        <v>35</v>
      </c>
      <c r="K64" s="594" t="n">
        <v>45</v>
      </c>
      <c r="L64" s="594" t="n">
        <v>45</v>
      </c>
      <c r="M64" s="594" t="n">
        <v>104</v>
      </c>
      <c r="N64" s="83"/>
      <c r="O64" s="83"/>
      <c r="P64" s="594" t="n">
        <v>173</v>
      </c>
      <c r="Q64" s="594" t="n">
        <v>511</v>
      </c>
      <c r="R64" s="594" t="n">
        <v>682</v>
      </c>
      <c r="S64" s="594" t="n">
        <v>584</v>
      </c>
      <c r="T64" s="594" t="n">
        <v>627</v>
      </c>
      <c r="U64" s="594" t="n">
        <v>424</v>
      </c>
      <c r="V64" s="594" t="n">
        <v>786</v>
      </c>
      <c r="W64" s="595" t="s">
        <v>180</v>
      </c>
      <c r="X64" s="109" t="s">
        <v>181</v>
      </c>
    </row>
    <row r="65" customFormat="false" ht="15" hidden="false" customHeight="true" outlineLevel="0" collapsed="false">
      <c r="C65" s="470" t="s">
        <v>182</v>
      </c>
      <c r="D65" s="260"/>
      <c r="E65" s="226" t="s">
        <v>183</v>
      </c>
      <c r="F65" s="226"/>
      <c r="G65" s="593" t="n">
        <v>9238</v>
      </c>
      <c r="H65" s="594" t="n">
        <v>5</v>
      </c>
      <c r="I65" s="594" t="n">
        <v>11</v>
      </c>
      <c r="J65" s="594" t="n">
        <v>50</v>
      </c>
      <c r="K65" s="594" t="n">
        <v>64</v>
      </c>
      <c r="L65" s="594" t="n">
        <v>70</v>
      </c>
      <c r="M65" s="594" t="n">
        <v>142</v>
      </c>
      <c r="N65" s="83"/>
      <c r="O65" s="83"/>
      <c r="P65" s="594" t="n">
        <v>313</v>
      </c>
      <c r="Q65" s="594" t="n">
        <v>1083</v>
      </c>
      <c r="R65" s="594" t="n">
        <v>1864</v>
      </c>
      <c r="S65" s="594" t="n">
        <v>1180</v>
      </c>
      <c r="T65" s="594" t="n">
        <v>1944</v>
      </c>
      <c r="U65" s="594" t="n">
        <v>1457</v>
      </c>
      <c r="V65" s="594" t="n">
        <v>1056</v>
      </c>
      <c r="W65" s="595" t="s">
        <v>183</v>
      </c>
      <c r="X65" s="109" t="s">
        <v>184</v>
      </c>
    </row>
    <row r="66" customFormat="false" ht="15" hidden="false" customHeight="true" outlineLevel="0" collapsed="false">
      <c r="C66" s="473" t="s">
        <v>185</v>
      </c>
      <c r="D66" s="259"/>
      <c r="E66" s="226" t="s">
        <v>186</v>
      </c>
      <c r="F66" s="226"/>
      <c r="G66" s="593" t="n">
        <v>1984</v>
      </c>
      <c r="H66" s="594" t="n">
        <v>3</v>
      </c>
      <c r="I66" s="594" t="n">
        <v>10</v>
      </c>
      <c r="J66" s="594" t="n">
        <v>48</v>
      </c>
      <c r="K66" s="594" t="n">
        <v>50</v>
      </c>
      <c r="L66" s="594" t="n">
        <v>31</v>
      </c>
      <c r="M66" s="594" t="n">
        <v>71</v>
      </c>
      <c r="N66" s="83"/>
      <c r="O66" s="83"/>
      <c r="P66" s="594" t="n">
        <v>119</v>
      </c>
      <c r="Q66" s="594" t="n">
        <v>251</v>
      </c>
      <c r="R66" s="594" t="n">
        <v>456</v>
      </c>
      <c r="S66" s="594" t="n">
        <v>219</v>
      </c>
      <c r="T66" s="594" t="n">
        <v>303</v>
      </c>
      <c r="U66" s="594" t="n">
        <v>313</v>
      </c>
      <c r="V66" s="594" t="n">
        <v>110</v>
      </c>
      <c r="W66" s="595" t="s">
        <v>186</v>
      </c>
      <c r="X66" s="86" t="s">
        <v>187</v>
      </c>
    </row>
    <row r="67" customFormat="false" ht="4.5" hidden="false" customHeight="true" outlineLevel="0" collapsed="false">
      <c r="B67" s="110"/>
      <c r="C67" s="596"/>
      <c r="D67" s="259"/>
      <c r="E67" s="300"/>
      <c r="G67" s="597"/>
      <c r="H67" s="186"/>
      <c r="I67" s="186"/>
      <c r="J67" s="186"/>
      <c r="K67" s="186"/>
      <c r="L67" s="186"/>
      <c r="M67" s="186"/>
      <c r="N67" s="186"/>
      <c r="O67" s="186"/>
      <c r="P67" s="186"/>
      <c r="Q67" s="188"/>
      <c r="R67" s="188"/>
      <c r="S67" s="188"/>
      <c r="T67" s="188"/>
      <c r="U67" s="188"/>
      <c r="V67" s="188"/>
      <c r="W67" s="598"/>
      <c r="X67" s="259"/>
    </row>
    <row r="68" customFormat="false" ht="4.5" hidden="false" customHeight="true" outlineLevel="0" collapsed="false">
      <c r="C68" s="584"/>
      <c r="D68" s="584"/>
      <c r="E68" s="599"/>
      <c r="F68" s="584"/>
      <c r="G68" s="600"/>
      <c r="H68" s="600"/>
      <c r="I68" s="600"/>
      <c r="J68" s="600"/>
      <c r="K68" s="600"/>
      <c r="L68" s="600"/>
      <c r="M68" s="600"/>
      <c r="N68" s="186"/>
      <c r="O68" s="186"/>
      <c r="P68" s="600"/>
      <c r="Q68" s="600"/>
      <c r="R68" s="601"/>
      <c r="S68" s="601"/>
      <c r="T68" s="601"/>
      <c r="U68" s="601"/>
      <c r="V68" s="601"/>
      <c r="W68" s="601"/>
      <c r="X68" s="601"/>
      <c r="Y68" s="601"/>
    </row>
    <row r="69" customFormat="false" ht="12.75" hidden="false" customHeight="true" outlineLevel="0" collapsed="false">
      <c r="B69" s="119" t="s">
        <v>188</v>
      </c>
      <c r="P69" s="120" t="s">
        <v>189</v>
      </c>
      <c r="T69" s="120"/>
      <c r="U69" s="120"/>
      <c r="V69" s="120"/>
      <c r="W69" s="120"/>
      <c r="X69" s="120"/>
      <c r="Y69" s="120"/>
    </row>
    <row r="70" customFormat="false" ht="12.75" hidden="false" customHeight="false" outlineLevel="0" collapsed="false">
      <c r="R70" s="120"/>
      <c r="S70" s="120"/>
      <c r="T70" s="120"/>
      <c r="U70" s="120"/>
      <c r="V70" s="120"/>
      <c r="W70" s="120"/>
      <c r="X70" s="120"/>
      <c r="Y70" s="120"/>
    </row>
  </sheetData>
  <mergeCells count="55">
    <mergeCell ref="P4:Y4"/>
    <mergeCell ref="B8:E8"/>
    <mergeCell ref="A9:F11"/>
    <mergeCell ref="W9:Y11"/>
    <mergeCell ref="B12:E12"/>
    <mergeCell ref="C14:E14"/>
    <mergeCell ref="E16:F16"/>
    <mergeCell ref="E17:F1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2"/>
    <col collapsed="false" customWidth="true" hidden="false" outlineLevel="0" max="3" min="3" style="1" width="13.27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10" min="7" style="1" width="25.42"/>
    <col collapsed="false" customWidth="true" hidden="false" outlineLevel="0" max="12" min="11" style="1" width="1.57"/>
    <col collapsed="false" customWidth="true" hidden="false" outlineLevel="0" max="16" min="13" style="1" width="25.42"/>
    <col collapsed="false" customWidth="true" hidden="false" outlineLevel="0" max="17" min="17" style="1" width="0.99"/>
    <col collapsed="false" customWidth="true" hidden="false" outlineLevel="0" max="18" min="18" style="1" width="3.7"/>
    <col collapsed="false" customWidth="true" hidden="false" outlineLevel="0" max="19" min="19" style="1" width="0.7"/>
    <col collapsed="false" customWidth="true" hidden="false" outlineLevel="0" max="20" min="20" style="1" width="2.13"/>
    <col collapsed="false" customWidth="true" hidden="false" outlineLevel="0" max="21" min="21" style="1" width="15.99"/>
    <col collapsed="false" customWidth="true" hidden="false" outlineLevel="0" max="22" min="22" style="1" width="0.85"/>
    <col collapsed="false" customWidth="false" hidden="false" outlineLevel="0" max="257" min="23" style="1" width="9.13"/>
  </cols>
  <sheetData>
    <row r="1" s="4" customFormat="true" ht="19.5" hidden="false" customHeight="true" outlineLevel="0" collapsed="false">
      <c r="B1" s="602" t="s">
        <v>367</v>
      </c>
      <c r="E1" s="7"/>
      <c r="U1" s="8" t="s">
        <v>368</v>
      </c>
    </row>
    <row r="2" customFormat="false" ht="4.5" hidden="false" customHeight="true" outlineLevel="0" collapsed="false">
      <c r="B2" s="9"/>
    </row>
    <row r="3" customFormat="false" ht="18" hidden="false" customHeight="true" outlineLevel="0" collapsed="false">
      <c r="B3" s="603" t="s">
        <v>192</v>
      </c>
      <c r="C3" s="603"/>
      <c r="D3" s="603"/>
      <c r="E3" s="603"/>
      <c r="F3" s="603"/>
      <c r="G3" s="603"/>
      <c r="H3" s="603"/>
      <c r="I3" s="603"/>
      <c r="J3" s="603"/>
      <c r="K3" s="604"/>
      <c r="L3" s="604"/>
      <c r="M3" s="605" t="s">
        <v>369</v>
      </c>
      <c r="N3" s="606"/>
      <c r="O3" s="607"/>
      <c r="P3" s="607"/>
      <c r="Q3" s="607"/>
      <c r="R3" s="607"/>
      <c r="S3" s="607"/>
      <c r="T3" s="607"/>
      <c r="U3" s="607"/>
    </row>
    <row r="4" s="21" customFormat="true" ht="18" hidden="false" customHeight="true" outlineLevel="0" collapsed="false">
      <c r="B4" s="20" t="s">
        <v>37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19" t="s">
        <v>371</v>
      </c>
      <c r="N4" s="20"/>
      <c r="O4" s="20"/>
      <c r="P4" s="20"/>
      <c r="Q4" s="23"/>
    </row>
    <row r="5" s="21" customFormat="true" ht="18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U5" s="608" t="s">
        <v>372</v>
      </c>
    </row>
    <row r="6" s="32" customFormat="true" ht="10.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U6" s="608"/>
    </row>
    <row r="7" customFormat="false" ht="3.75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s="1" customFormat="true" ht="21" hidden="false" customHeight="true" outlineLevel="0" collapsed="false">
      <c r="A8" s="36" t="s">
        <v>8</v>
      </c>
      <c r="B8" s="36"/>
      <c r="C8" s="36"/>
      <c r="D8" s="36"/>
      <c r="E8" s="36"/>
      <c r="F8" s="36"/>
      <c r="G8" s="609"/>
      <c r="H8" s="610"/>
      <c r="I8" s="610"/>
      <c r="J8" s="610"/>
      <c r="K8" s="611"/>
      <c r="L8" s="611"/>
      <c r="M8" s="612"/>
      <c r="N8" s="610"/>
      <c r="O8" s="610"/>
      <c r="P8" s="610"/>
      <c r="Q8" s="44" t="s">
        <v>240</v>
      </c>
      <c r="R8" s="44"/>
      <c r="S8" s="44"/>
      <c r="T8" s="44"/>
      <c r="U8" s="44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  <c r="G9" s="613" t="s">
        <v>9</v>
      </c>
      <c r="H9" s="614" t="s">
        <v>373</v>
      </c>
      <c r="I9" s="614" t="s">
        <v>374</v>
      </c>
      <c r="J9" s="614" t="s">
        <v>375</v>
      </c>
      <c r="K9" s="615"/>
      <c r="L9" s="615"/>
      <c r="M9" s="616" t="s">
        <v>376</v>
      </c>
      <c r="N9" s="614" t="s">
        <v>377</v>
      </c>
      <c r="O9" s="614" t="s">
        <v>378</v>
      </c>
      <c r="P9" s="614" t="s">
        <v>379</v>
      </c>
      <c r="Q9" s="44"/>
      <c r="R9" s="44"/>
      <c r="S9" s="44"/>
      <c r="T9" s="44"/>
      <c r="U9" s="44"/>
    </row>
    <row r="10" customFormat="false" ht="26.25" hidden="false" customHeight="true" outlineLevel="0" collapsed="false">
      <c r="A10" s="36"/>
      <c r="B10" s="36"/>
      <c r="C10" s="36"/>
      <c r="D10" s="36"/>
      <c r="E10" s="36"/>
      <c r="F10" s="36"/>
      <c r="G10" s="617" t="s">
        <v>36</v>
      </c>
      <c r="H10" s="617" t="s">
        <v>380</v>
      </c>
      <c r="I10" s="617"/>
      <c r="J10" s="617"/>
      <c r="K10" s="618"/>
      <c r="L10" s="618"/>
      <c r="M10" s="619"/>
      <c r="N10" s="617"/>
      <c r="O10" s="617"/>
      <c r="P10" s="617" t="s">
        <v>381</v>
      </c>
      <c r="Q10" s="44"/>
      <c r="R10" s="44"/>
      <c r="S10" s="44"/>
      <c r="T10" s="44"/>
      <c r="U10" s="44"/>
    </row>
    <row r="11" s="1" customFormat="true" ht="15.75" hidden="false" customHeight="true" outlineLevel="0" collapsed="false">
      <c r="A11" s="36"/>
      <c r="B11" s="36"/>
      <c r="C11" s="36"/>
      <c r="D11" s="36"/>
      <c r="E11" s="36"/>
      <c r="F11" s="36"/>
      <c r="G11" s="620"/>
      <c r="H11" s="621"/>
      <c r="I11" s="621"/>
      <c r="J11" s="621"/>
      <c r="K11" s="618"/>
      <c r="L11" s="618"/>
      <c r="M11" s="622"/>
      <c r="N11" s="621"/>
      <c r="O11" s="621"/>
      <c r="P11" s="621"/>
      <c r="Q11" s="44"/>
      <c r="R11" s="44"/>
      <c r="S11" s="44"/>
      <c r="T11" s="44"/>
      <c r="U11" s="44"/>
    </row>
    <row r="12" s="1" customFormat="true" ht="16.5" hidden="false" customHeight="true" outlineLevel="0" collapsed="false">
      <c r="B12" s="74" t="s">
        <v>296</v>
      </c>
      <c r="C12" s="74"/>
      <c r="D12" s="74"/>
      <c r="E12" s="74"/>
      <c r="F12" s="73"/>
      <c r="G12" s="623" t="s">
        <v>39</v>
      </c>
      <c r="H12" s="623" t="s">
        <v>40</v>
      </c>
      <c r="I12" s="623" t="s">
        <v>41</v>
      </c>
      <c r="J12" s="623" t="s">
        <v>42</v>
      </c>
      <c r="K12" s="623"/>
      <c r="L12" s="623"/>
      <c r="M12" s="623" t="s">
        <v>43</v>
      </c>
      <c r="N12" s="623" t="s">
        <v>44</v>
      </c>
      <c r="O12" s="623" t="s">
        <v>45</v>
      </c>
      <c r="P12" s="623" t="s">
        <v>46</v>
      </c>
      <c r="Q12" s="624"/>
      <c r="U12" s="86" t="s">
        <v>51</v>
      </c>
    </row>
    <row r="13" customFormat="false" ht="6" hidden="false" customHeight="true" outlineLevel="0" collapsed="false">
      <c r="F13" s="71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624"/>
      <c r="U13" s="86"/>
    </row>
    <row r="14" customFormat="false" ht="15" hidden="false" customHeight="true" outlineLevel="0" collapsed="false">
      <c r="A14" s="39"/>
      <c r="B14" s="444"/>
      <c r="C14" s="194" t="s">
        <v>52</v>
      </c>
      <c r="D14" s="115"/>
      <c r="E14" s="625" t="s">
        <v>39</v>
      </c>
      <c r="F14" s="625"/>
      <c r="G14" s="626" t="n">
        <v>323972</v>
      </c>
      <c r="H14" s="254" t="n">
        <v>144546</v>
      </c>
      <c r="I14" s="254" t="n">
        <v>47346</v>
      </c>
      <c r="J14" s="254" t="n">
        <v>38439</v>
      </c>
      <c r="K14" s="254"/>
      <c r="L14" s="254"/>
      <c r="M14" s="254" t="n">
        <v>24708</v>
      </c>
      <c r="N14" s="254" t="n">
        <v>16544</v>
      </c>
      <c r="O14" s="254" t="n">
        <v>15540</v>
      </c>
      <c r="P14" s="254" t="n">
        <v>36849</v>
      </c>
      <c r="Q14" s="145"/>
      <c r="R14" s="625" t="s">
        <v>39</v>
      </c>
      <c r="S14" s="625"/>
      <c r="T14" s="444"/>
      <c r="U14" s="86" t="s">
        <v>53</v>
      </c>
    </row>
    <row r="15" customFormat="false" ht="15" hidden="false" customHeight="true" outlineLevel="0" collapsed="false">
      <c r="A15" s="39"/>
      <c r="B15" s="39"/>
      <c r="C15" s="103" t="s">
        <v>382</v>
      </c>
      <c r="D15" s="229"/>
      <c r="E15" s="627" t="s">
        <v>40</v>
      </c>
      <c r="F15" s="627"/>
      <c r="G15" s="628" t="n">
        <v>322518</v>
      </c>
      <c r="H15" s="629" t="n">
        <v>116979</v>
      </c>
      <c r="I15" s="629" t="n">
        <v>41765</v>
      </c>
      <c r="J15" s="629" t="n">
        <v>33734</v>
      </c>
      <c r="K15" s="629"/>
      <c r="L15" s="629"/>
      <c r="M15" s="629" t="n">
        <v>25353</v>
      </c>
      <c r="N15" s="629" t="n">
        <v>24741</v>
      </c>
      <c r="O15" s="629" t="n">
        <v>25405</v>
      </c>
      <c r="P15" s="629" t="n">
        <v>54541</v>
      </c>
      <c r="Q15" s="174"/>
      <c r="R15" s="627" t="s">
        <v>40</v>
      </c>
      <c r="S15" s="627"/>
      <c r="T15" s="627"/>
      <c r="U15" s="91" t="s">
        <v>55</v>
      </c>
    </row>
    <row r="16" customFormat="false" ht="6.75" hidden="false" customHeight="true" outlineLevel="0" collapsed="false">
      <c r="A16" s="39"/>
      <c r="B16" s="236"/>
      <c r="C16" s="177"/>
      <c r="D16" s="176"/>
      <c r="E16" s="95"/>
      <c r="F16" s="176"/>
      <c r="G16" s="630"/>
      <c r="H16" s="631"/>
      <c r="I16" s="631"/>
      <c r="J16" s="631"/>
      <c r="K16" s="632"/>
      <c r="L16" s="632"/>
      <c r="M16" s="631"/>
      <c r="N16" s="631"/>
      <c r="O16" s="631"/>
      <c r="P16" s="631"/>
      <c r="Q16" s="179"/>
      <c r="R16" s="95"/>
      <c r="S16" s="176"/>
      <c r="T16" s="176"/>
      <c r="U16" s="176"/>
    </row>
    <row r="17" s="108" customFormat="true" ht="5.25" hidden="false" customHeight="true" outlineLevel="0" collapsed="false">
      <c r="C17" s="180"/>
      <c r="E17" s="633"/>
      <c r="F17" s="181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182"/>
      <c r="R17" s="633"/>
      <c r="U17" s="1"/>
    </row>
    <row r="18" customFormat="false" ht="15" hidden="false" customHeight="true" outlineLevel="0" collapsed="false">
      <c r="C18" s="91" t="s">
        <v>56</v>
      </c>
      <c r="E18" s="226" t="s">
        <v>41</v>
      </c>
      <c r="F18" s="226"/>
      <c r="G18" s="254" t="n">
        <v>13492</v>
      </c>
      <c r="H18" s="254" t="n">
        <v>3568</v>
      </c>
      <c r="I18" s="254" t="n">
        <v>754</v>
      </c>
      <c r="J18" s="254" t="n">
        <v>800</v>
      </c>
      <c r="K18" s="254"/>
      <c r="L18" s="254"/>
      <c r="M18" s="254" t="n">
        <v>657</v>
      </c>
      <c r="N18" s="254" t="n">
        <v>939</v>
      </c>
      <c r="O18" s="254" t="n">
        <v>1151</v>
      </c>
      <c r="P18" s="254" t="n">
        <v>5623</v>
      </c>
      <c r="Q18" s="141"/>
      <c r="R18" s="115" t="s">
        <v>41</v>
      </c>
      <c r="S18" s="115"/>
      <c r="T18" s="115"/>
      <c r="U18" s="86" t="s">
        <v>57</v>
      </c>
    </row>
    <row r="19" customFormat="false" ht="15" hidden="false" customHeight="true" outlineLevel="0" collapsed="false">
      <c r="C19" s="91" t="s">
        <v>58</v>
      </c>
      <c r="E19" s="115" t="s">
        <v>42</v>
      </c>
      <c r="F19" s="115"/>
      <c r="G19" s="626" t="n">
        <v>7605</v>
      </c>
      <c r="H19" s="254" t="n">
        <v>3987</v>
      </c>
      <c r="I19" s="254" t="n">
        <v>836</v>
      </c>
      <c r="J19" s="254" t="n">
        <v>563</v>
      </c>
      <c r="K19" s="254"/>
      <c r="L19" s="254"/>
      <c r="M19" s="254" t="n">
        <v>410</v>
      </c>
      <c r="N19" s="254" t="n">
        <v>491</v>
      </c>
      <c r="O19" s="254" t="n">
        <v>273</v>
      </c>
      <c r="P19" s="254" t="n">
        <v>1045</v>
      </c>
      <c r="Q19" s="141"/>
      <c r="R19" s="115" t="s">
        <v>42</v>
      </c>
      <c r="S19" s="115"/>
      <c r="T19" s="115"/>
      <c r="U19" s="86" t="s">
        <v>59</v>
      </c>
    </row>
    <row r="20" customFormat="false" ht="15" hidden="false" customHeight="true" outlineLevel="0" collapsed="false">
      <c r="C20" s="91" t="s">
        <v>60</v>
      </c>
      <c r="E20" s="115" t="s">
        <v>43</v>
      </c>
      <c r="F20" s="115"/>
      <c r="G20" s="626" t="n">
        <v>15388</v>
      </c>
      <c r="H20" s="254" t="n">
        <v>3971</v>
      </c>
      <c r="I20" s="254" t="n">
        <v>1804</v>
      </c>
      <c r="J20" s="254" t="n">
        <v>1541</v>
      </c>
      <c r="K20" s="254"/>
      <c r="L20" s="254"/>
      <c r="M20" s="254" t="n">
        <v>1778</v>
      </c>
      <c r="N20" s="254" t="n">
        <v>2639</v>
      </c>
      <c r="O20" s="254" t="n">
        <v>1972</v>
      </c>
      <c r="P20" s="254" t="n">
        <v>1683</v>
      </c>
      <c r="Q20" s="141"/>
      <c r="R20" s="115" t="s">
        <v>43</v>
      </c>
      <c r="S20" s="115"/>
      <c r="T20" s="115"/>
      <c r="U20" s="86" t="s">
        <v>61</v>
      </c>
    </row>
    <row r="21" customFormat="false" ht="15" hidden="false" customHeight="true" outlineLevel="0" collapsed="false">
      <c r="C21" s="91" t="s">
        <v>62</v>
      </c>
      <c r="E21" s="115" t="s">
        <v>44</v>
      </c>
      <c r="F21" s="115"/>
      <c r="G21" s="626" t="n">
        <v>12779</v>
      </c>
      <c r="H21" s="254" t="n">
        <v>4134</v>
      </c>
      <c r="I21" s="254" t="n">
        <v>2299</v>
      </c>
      <c r="J21" s="254" t="n">
        <v>1552</v>
      </c>
      <c r="K21" s="254"/>
      <c r="L21" s="254"/>
      <c r="M21" s="254" t="n">
        <v>1698</v>
      </c>
      <c r="N21" s="254" t="n">
        <v>935</v>
      </c>
      <c r="O21" s="254" t="n">
        <v>736</v>
      </c>
      <c r="P21" s="254" t="n">
        <v>1425</v>
      </c>
      <c r="Q21" s="141"/>
      <c r="R21" s="115" t="s">
        <v>44</v>
      </c>
      <c r="S21" s="115"/>
      <c r="T21" s="115"/>
      <c r="U21" s="109" t="s">
        <v>64</v>
      </c>
    </row>
    <row r="22" customFormat="false" ht="15" hidden="false" customHeight="true" outlineLevel="0" collapsed="false">
      <c r="C22" s="91" t="s">
        <v>65</v>
      </c>
      <c r="E22" s="115" t="s">
        <v>45</v>
      </c>
      <c r="F22" s="115"/>
      <c r="G22" s="626" t="n">
        <v>8827</v>
      </c>
      <c r="H22" s="254" t="n">
        <v>2614</v>
      </c>
      <c r="I22" s="254" t="n">
        <v>1239</v>
      </c>
      <c r="J22" s="254" t="n">
        <v>1239</v>
      </c>
      <c r="K22" s="254"/>
      <c r="L22" s="254"/>
      <c r="M22" s="254" t="n">
        <v>1035</v>
      </c>
      <c r="N22" s="254" t="n">
        <v>1054</v>
      </c>
      <c r="O22" s="254" t="n">
        <v>724</v>
      </c>
      <c r="P22" s="254" t="n">
        <v>922</v>
      </c>
      <c r="Q22" s="141"/>
      <c r="R22" s="115" t="s">
        <v>45</v>
      </c>
      <c r="S22" s="115"/>
      <c r="T22" s="115"/>
      <c r="U22" s="86" t="s">
        <v>66</v>
      </c>
    </row>
    <row r="23" customFormat="false" ht="15" hidden="false" customHeight="true" outlineLevel="0" collapsed="false">
      <c r="C23" s="91" t="s">
        <v>67</v>
      </c>
      <c r="E23" s="115" t="s">
        <v>46</v>
      </c>
      <c r="F23" s="115"/>
      <c r="G23" s="626" t="n">
        <v>9557</v>
      </c>
      <c r="H23" s="254" t="n">
        <v>3663</v>
      </c>
      <c r="I23" s="254" t="n">
        <v>912</v>
      </c>
      <c r="J23" s="254" t="n">
        <v>439</v>
      </c>
      <c r="K23" s="254"/>
      <c r="L23" s="254"/>
      <c r="M23" s="254" t="n">
        <v>613</v>
      </c>
      <c r="N23" s="254" t="n">
        <v>2050</v>
      </c>
      <c r="O23" s="254" t="n">
        <v>775</v>
      </c>
      <c r="P23" s="254" t="n">
        <v>1105</v>
      </c>
      <c r="Q23" s="141"/>
      <c r="R23" s="115" t="s">
        <v>46</v>
      </c>
      <c r="S23" s="115"/>
      <c r="T23" s="115"/>
      <c r="U23" s="109" t="s">
        <v>68</v>
      </c>
    </row>
    <row r="24" customFormat="false" ht="15" hidden="false" customHeight="true" outlineLevel="0" collapsed="false">
      <c r="C24" s="91" t="s">
        <v>69</v>
      </c>
      <c r="E24" s="115" t="s">
        <v>47</v>
      </c>
      <c r="F24" s="115"/>
      <c r="G24" s="626" t="n">
        <v>4785</v>
      </c>
      <c r="H24" s="254" t="n">
        <v>1801</v>
      </c>
      <c r="I24" s="254" t="n">
        <v>690</v>
      </c>
      <c r="J24" s="254" t="n">
        <v>255</v>
      </c>
      <c r="K24" s="254"/>
      <c r="L24" s="254"/>
      <c r="M24" s="254" t="n">
        <v>295</v>
      </c>
      <c r="N24" s="254" t="n">
        <v>222</v>
      </c>
      <c r="O24" s="254" t="n">
        <v>286</v>
      </c>
      <c r="P24" s="254" t="n">
        <v>1236</v>
      </c>
      <c r="Q24" s="141"/>
      <c r="R24" s="115" t="s">
        <v>47</v>
      </c>
      <c r="S24" s="115"/>
      <c r="T24" s="115"/>
      <c r="U24" s="86" t="s">
        <v>70</v>
      </c>
    </row>
    <row r="25" customFormat="false" ht="15" hidden="false" customHeight="true" outlineLevel="0" collapsed="false">
      <c r="C25" s="91" t="s">
        <v>71</v>
      </c>
      <c r="E25" s="115" t="s">
        <v>48</v>
      </c>
      <c r="F25" s="115"/>
      <c r="G25" s="626" t="n">
        <v>5123</v>
      </c>
      <c r="H25" s="254" t="n">
        <v>1155</v>
      </c>
      <c r="I25" s="254" t="n">
        <v>516</v>
      </c>
      <c r="J25" s="254" t="n">
        <v>299</v>
      </c>
      <c r="K25" s="254"/>
      <c r="L25" s="254"/>
      <c r="M25" s="254" t="n">
        <v>329</v>
      </c>
      <c r="N25" s="254" t="n">
        <v>369</v>
      </c>
      <c r="O25" s="254" t="n">
        <v>577</v>
      </c>
      <c r="P25" s="254" t="n">
        <v>1878</v>
      </c>
      <c r="Q25" s="141"/>
      <c r="R25" s="247" t="s">
        <v>48</v>
      </c>
      <c r="U25" s="86" t="s">
        <v>72</v>
      </c>
    </row>
    <row r="26" customFormat="false" ht="15" hidden="false" customHeight="true" outlineLevel="0" collapsed="false">
      <c r="C26" s="91" t="s">
        <v>73</v>
      </c>
      <c r="E26" s="115" t="s">
        <v>49</v>
      </c>
      <c r="F26" s="115"/>
      <c r="G26" s="626" t="n">
        <v>4749</v>
      </c>
      <c r="H26" s="254" t="n">
        <v>1591</v>
      </c>
      <c r="I26" s="254" t="n">
        <v>366</v>
      </c>
      <c r="J26" s="254" t="n">
        <v>517</v>
      </c>
      <c r="K26" s="254"/>
      <c r="L26" s="254"/>
      <c r="M26" s="254" t="n">
        <v>526</v>
      </c>
      <c r="N26" s="254" t="n">
        <v>490</v>
      </c>
      <c r="O26" s="254" t="n">
        <v>304</v>
      </c>
      <c r="P26" s="254" t="n">
        <v>955</v>
      </c>
      <c r="Q26" s="141"/>
      <c r="R26" s="247" t="s">
        <v>49</v>
      </c>
      <c r="U26" s="109" t="s">
        <v>74</v>
      </c>
    </row>
    <row r="27" customFormat="false" ht="15" hidden="false" customHeight="true" outlineLevel="0" collapsed="false">
      <c r="C27" s="91" t="s">
        <v>75</v>
      </c>
      <c r="E27" s="115" t="s">
        <v>50</v>
      </c>
      <c r="F27" s="115"/>
      <c r="G27" s="626" t="n">
        <v>4854</v>
      </c>
      <c r="H27" s="254" t="n">
        <v>974</v>
      </c>
      <c r="I27" s="254" t="n">
        <v>505</v>
      </c>
      <c r="J27" s="254" t="n">
        <v>569</v>
      </c>
      <c r="K27" s="254"/>
      <c r="L27" s="254"/>
      <c r="M27" s="254" t="n">
        <v>392</v>
      </c>
      <c r="N27" s="254" t="n">
        <v>490</v>
      </c>
      <c r="O27" s="254" t="n">
        <v>763</v>
      </c>
      <c r="P27" s="254" t="n">
        <v>1161</v>
      </c>
      <c r="Q27" s="141"/>
      <c r="R27" s="247" t="s">
        <v>50</v>
      </c>
      <c r="U27" s="86" t="s">
        <v>76</v>
      </c>
    </row>
    <row r="28" customFormat="false" ht="15" hidden="false" customHeight="true" outlineLevel="0" collapsed="false">
      <c r="C28" s="91" t="s">
        <v>77</v>
      </c>
      <c r="E28" s="115" t="s">
        <v>78</v>
      </c>
      <c r="F28" s="115"/>
      <c r="G28" s="626" t="n">
        <v>5135</v>
      </c>
      <c r="H28" s="254" t="n">
        <v>898</v>
      </c>
      <c r="I28" s="254" t="n">
        <v>365</v>
      </c>
      <c r="J28" s="254" t="n">
        <v>515</v>
      </c>
      <c r="K28" s="254"/>
      <c r="L28" s="254"/>
      <c r="M28" s="254" t="n">
        <v>395</v>
      </c>
      <c r="N28" s="254" t="n">
        <v>372</v>
      </c>
      <c r="O28" s="254" t="n">
        <v>1032</v>
      </c>
      <c r="P28" s="254" t="n">
        <v>1558</v>
      </c>
      <c r="Q28" s="141"/>
      <c r="R28" s="247" t="s">
        <v>78</v>
      </c>
      <c r="U28" s="86" t="s">
        <v>79</v>
      </c>
    </row>
    <row r="29" customFormat="false" ht="15" hidden="false" customHeight="true" outlineLevel="0" collapsed="false">
      <c r="C29" s="91" t="s">
        <v>80</v>
      </c>
      <c r="E29" s="115" t="s">
        <v>81</v>
      </c>
      <c r="F29" s="115"/>
      <c r="G29" s="626" t="n">
        <v>4549</v>
      </c>
      <c r="H29" s="254" t="n">
        <v>1075</v>
      </c>
      <c r="I29" s="254" t="n">
        <v>447</v>
      </c>
      <c r="J29" s="254" t="n">
        <v>262</v>
      </c>
      <c r="K29" s="254"/>
      <c r="L29" s="254"/>
      <c r="M29" s="254" t="n">
        <v>327</v>
      </c>
      <c r="N29" s="254" t="n">
        <v>358</v>
      </c>
      <c r="O29" s="254" t="n">
        <v>562</v>
      </c>
      <c r="P29" s="254" t="n">
        <v>1518</v>
      </c>
      <c r="Q29" s="141"/>
      <c r="R29" s="247" t="s">
        <v>81</v>
      </c>
      <c r="U29" s="86" t="s">
        <v>82</v>
      </c>
    </row>
    <row r="30" customFormat="false" ht="15" hidden="false" customHeight="true" outlineLevel="0" collapsed="false">
      <c r="C30" s="91" t="s">
        <v>83</v>
      </c>
      <c r="E30" s="115" t="s">
        <v>84</v>
      </c>
      <c r="F30" s="115"/>
      <c r="G30" s="626" t="n">
        <v>319</v>
      </c>
      <c r="H30" s="254" t="n">
        <v>57</v>
      </c>
      <c r="I30" s="254" t="n">
        <v>31</v>
      </c>
      <c r="J30" s="254" t="n">
        <v>6</v>
      </c>
      <c r="K30" s="254"/>
      <c r="L30" s="254"/>
      <c r="M30" s="254" t="n">
        <v>22</v>
      </c>
      <c r="N30" s="254" t="n">
        <v>20</v>
      </c>
      <c r="O30" s="254" t="n">
        <v>94</v>
      </c>
      <c r="P30" s="254" t="n">
        <v>89</v>
      </c>
      <c r="Q30" s="141"/>
      <c r="R30" s="247" t="s">
        <v>84</v>
      </c>
      <c r="U30" s="109" t="s">
        <v>85</v>
      </c>
    </row>
    <row r="31" customFormat="false" ht="15" hidden="false" customHeight="true" outlineLevel="0" collapsed="false">
      <c r="C31" s="91" t="s">
        <v>86</v>
      </c>
      <c r="E31" s="115" t="s">
        <v>87</v>
      </c>
      <c r="F31" s="115"/>
      <c r="G31" s="626" t="n">
        <v>1235</v>
      </c>
      <c r="H31" s="254" t="n">
        <v>222</v>
      </c>
      <c r="I31" s="254" t="n">
        <v>141</v>
      </c>
      <c r="J31" s="254" t="n">
        <v>78</v>
      </c>
      <c r="K31" s="254"/>
      <c r="L31" s="254"/>
      <c r="M31" s="254" t="n">
        <v>73</v>
      </c>
      <c r="N31" s="254" t="n">
        <v>135</v>
      </c>
      <c r="O31" s="254" t="n">
        <v>115</v>
      </c>
      <c r="P31" s="254" t="n">
        <v>471</v>
      </c>
      <c r="Q31" s="141"/>
      <c r="R31" s="247" t="s">
        <v>87</v>
      </c>
      <c r="U31" s="109" t="s">
        <v>88</v>
      </c>
    </row>
    <row r="32" customFormat="false" ht="15" hidden="false" customHeight="true" outlineLevel="0" collapsed="false">
      <c r="C32" s="91" t="s">
        <v>89</v>
      </c>
      <c r="E32" s="115" t="s">
        <v>90</v>
      </c>
      <c r="F32" s="115"/>
      <c r="G32" s="626" t="n">
        <v>12766</v>
      </c>
      <c r="H32" s="254" t="n">
        <v>4353</v>
      </c>
      <c r="I32" s="254" t="n">
        <v>1527</v>
      </c>
      <c r="J32" s="254" t="n">
        <v>1349</v>
      </c>
      <c r="K32" s="254"/>
      <c r="L32" s="254"/>
      <c r="M32" s="254" t="n">
        <v>1296</v>
      </c>
      <c r="N32" s="254" t="n">
        <v>847</v>
      </c>
      <c r="O32" s="254" t="n">
        <v>1126</v>
      </c>
      <c r="P32" s="254" t="n">
        <v>2268</v>
      </c>
      <c r="Q32" s="141"/>
      <c r="R32" s="247" t="s">
        <v>90</v>
      </c>
      <c r="U32" s="109" t="s">
        <v>91</v>
      </c>
    </row>
    <row r="33" customFormat="false" ht="15" hidden="false" customHeight="true" outlineLevel="0" collapsed="false">
      <c r="C33" s="91" t="s">
        <v>92</v>
      </c>
      <c r="E33" s="115" t="s">
        <v>93</v>
      </c>
      <c r="F33" s="115"/>
      <c r="G33" s="626" t="n">
        <v>19155</v>
      </c>
      <c r="H33" s="254" t="n">
        <v>10796</v>
      </c>
      <c r="I33" s="254" t="n">
        <v>2947</v>
      </c>
      <c r="J33" s="254" t="n">
        <v>1989</v>
      </c>
      <c r="K33" s="254"/>
      <c r="L33" s="254"/>
      <c r="M33" s="254" t="n">
        <v>1056</v>
      </c>
      <c r="N33" s="254" t="n">
        <v>807</v>
      </c>
      <c r="O33" s="254" t="n">
        <v>766</v>
      </c>
      <c r="P33" s="254" t="n">
        <v>794</v>
      </c>
      <c r="Q33" s="141"/>
      <c r="R33" s="247" t="s">
        <v>93</v>
      </c>
      <c r="U33" s="109" t="s">
        <v>94</v>
      </c>
    </row>
    <row r="34" customFormat="false" ht="15" hidden="false" customHeight="true" outlineLevel="0" collapsed="false">
      <c r="C34" s="91" t="s">
        <v>95</v>
      </c>
      <c r="E34" s="115" t="s">
        <v>96</v>
      </c>
      <c r="F34" s="115"/>
      <c r="G34" s="626" t="n">
        <v>4778</v>
      </c>
      <c r="H34" s="254" t="n">
        <v>1980</v>
      </c>
      <c r="I34" s="254" t="n">
        <v>821</v>
      </c>
      <c r="J34" s="254" t="n">
        <v>617</v>
      </c>
      <c r="K34" s="254"/>
      <c r="L34" s="254"/>
      <c r="M34" s="254" t="n">
        <v>357</v>
      </c>
      <c r="N34" s="254" t="n">
        <v>298</v>
      </c>
      <c r="O34" s="254" t="n">
        <v>238</v>
      </c>
      <c r="P34" s="254" t="n">
        <v>467</v>
      </c>
      <c r="Q34" s="141"/>
      <c r="R34" s="247" t="s">
        <v>96</v>
      </c>
      <c r="U34" s="86" t="s">
        <v>97</v>
      </c>
    </row>
    <row r="35" customFormat="false" ht="15" hidden="false" customHeight="true" outlineLevel="0" collapsed="false">
      <c r="C35" s="91" t="s">
        <v>98</v>
      </c>
      <c r="E35" s="115" t="s">
        <v>99</v>
      </c>
      <c r="F35" s="115"/>
      <c r="G35" s="626" t="n">
        <v>11490</v>
      </c>
      <c r="H35" s="254" t="n">
        <v>5333</v>
      </c>
      <c r="I35" s="254" t="n">
        <v>1636</v>
      </c>
      <c r="J35" s="254" t="n">
        <v>1032</v>
      </c>
      <c r="K35" s="254"/>
      <c r="L35" s="254"/>
      <c r="M35" s="254" t="n">
        <v>1052</v>
      </c>
      <c r="N35" s="254" t="n">
        <v>252</v>
      </c>
      <c r="O35" s="254" t="n">
        <v>324</v>
      </c>
      <c r="P35" s="254" t="n">
        <v>1861</v>
      </c>
      <c r="Q35" s="141"/>
      <c r="R35" s="247" t="s">
        <v>99</v>
      </c>
      <c r="U35" s="86" t="s">
        <v>100</v>
      </c>
    </row>
    <row r="36" customFormat="false" ht="15" hidden="false" customHeight="true" outlineLevel="0" collapsed="false">
      <c r="C36" s="91" t="s">
        <v>101</v>
      </c>
      <c r="E36" s="115" t="s">
        <v>102</v>
      </c>
      <c r="F36" s="115"/>
      <c r="G36" s="626" t="n">
        <v>1496</v>
      </c>
      <c r="H36" s="254" t="n">
        <v>277</v>
      </c>
      <c r="I36" s="254" t="n">
        <v>86</v>
      </c>
      <c r="J36" s="254" t="n">
        <v>93</v>
      </c>
      <c r="K36" s="254"/>
      <c r="L36" s="254"/>
      <c r="M36" s="254" t="n">
        <v>104</v>
      </c>
      <c r="N36" s="254" t="n">
        <v>112</v>
      </c>
      <c r="O36" s="254" t="n">
        <v>257</v>
      </c>
      <c r="P36" s="254" t="n">
        <v>567</v>
      </c>
      <c r="Q36" s="141"/>
      <c r="R36" s="247" t="s">
        <v>102</v>
      </c>
      <c r="U36" s="86" t="s">
        <v>103</v>
      </c>
    </row>
    <row r="37" customFormat="false" ht="15" hidden="false" customHeight="true" outlineLevel="0" collapsed="false">
      <c r="C37" s="91" t="s">
        <v>104</v>
      </c>
      <c r="E37" s="115" t="s">
        <v>105</v>
      </c>
      <c r="F37" s="115"/>
      <c r="G37" s="626" t="n">
        <v>13904</v>
      </c>
      <c r="H37" s="254" t="n">
        <v>6026</v>
      </c>
      <c r="I37" s="254" t="n">
        <v>1979</v>
      </c>
      <c r="J37" s="254" t="n">
        <v>756</v>
      </c>
      <c r="K37" s="254"/>
      <c r="L37" s="254"/>
      <c r="M37" s="254" t="n">
        <v>685</v>
      </c>
      <c r="N37" s="254" t="n">
        <v>923</v>
      </c>
      <c r="O37" s="254" t="n">
        <v>742</v>
      </c>
      <c r="P37" s="254" t="n">
        <v>2793</v>
      </c>
      <c r="Q37" s="141"/>
      <c r="R37" s="247" t="s">
        <v>105</v>
      </c>
      <c r="U37" s="109" t="s">
        <v>106</v>
      </c>
    </row>
    <row r="38" customFormat="false" ht="15" hidden="false" customHeight="true" outlineLevel="0" collapsed="false">
      <c r="C38" s="91" t="s">
        <v>107</v>
      </c>
      <c r="E38" s="115" t="s">
        <v>108</v>
      </c>
      <c r="F38" s="115"/>
      <c r="G38" s="626" t="n">
        <v>6988</v>
      </c>
      <c r="H38" s="254" t="n">
        <v>2891</v>
      </c>
      <c r="I38" s="254" t="n">
        <v>1236</v>
      </c>
      <c r="J38" s="254" t="n">
        <v>600</v>
      </c>
      <c r="K38" s="254"/>
      <c r="L38" s="254"/>
      <c r="M38" s="254" t="n">
        <v>500</v>
      </c>
      <c r="N38" s="254" t="n">
        <v>282</v>
      </c>
      <c r="O38" s="254" t="n">
        <v>416</v>
      </c>
      <c r="P38" s="254" t="n">
        <v>1063</v>
      </c>
      <c r="Q38" s="141"/>
      <c r="R38" s="247" t="s">
        <v>108</v>
      </c>
      <c r="U38" s="86" t="s">
        <v>109</v>
      </c>
    </row>
    <row r="39" customFormat="false" ht="15" hidden="false" customHeight="true" outlineLevel="0" collapsed="false">
      <c r="C39" s="91" t="s">
        <v>110</v>
      </c>
      <c r="E39" s="115" t="s">
        <v>111</v>
      </c>
      <c r="F39" s="115"/>
      <c r="G39" s="626" t="n">
        <v>2865</v>
      </c>
      <c r="H39" s="254" t="n">
        <v>696</v>
      </c>
      <c r="I39" s="254" t="n">
        <v>338</v>
      </c>
      <c r="J39" s="254" t="n">
        <v>172</v>
      </c>
      <c r="K39" s="254"/>
      <c r="L39" s="254"/>
      <c r="M39" s="254" t="n">
        <v>168</v>
      </c>
      <c r="N39" s="254" t="n">
        <v>266</v>
      </c>
      <c r="O39" s="254" t="n">
        <v>329</v>
      </c>
      <c r="P39" s="254" t="n">
        <v>896</v>
      </c>
      <c r="Q39" s="141"/>
      <c r="R39" s="247" t="s">
        <v>111</v>
      </c>
      <c r="U39" s="86" t="s">
        <v>112</v>
      </c>
    </row>
    <row r="40" customFormat="false" ht="15" hidden="false" customHeight="true" outlineLevel="0" collapsed="false">
      <c r="C40" s="91" t="s">
        <v>113</v>
      </c>
      <c r="E40" s="115" t="s">
        <v>114</v>
      </c>
      <c r="F40" s="115"/>
      <c r="G40" s="626" t="n">
        <v>5378</v>
      </c>
      <c r="H40" s="254" t="n">
        <v>689</v>
      </c>
      <c r="I40" s="254" t="n">
        <v>254</v>
      </c>
      <c r="J40" s="254" t="n">
        <v>236</v>
      </c>
      <c r="K40" s="254"/>
      <c r="L40" s="254"/>
      <c r="M40" s="254" t="n">
        <v>261</v>
      </c>
      <c r="N40" s="254" t="n">
        <v>328</v>
      </c>
      <c r="O40" s="254" t="n">
        <v>1735</v>
      </c>
      <c r="P40" s="254" t="n">
        <v>1875</v>
      </c>
      <c r="Q40" s="141"/>
      <c r="R40" s="247" t="s">
        <v>114</v>
      </c>
      <c r="U40" s="86" t="s">
        <v>115</v>
      </c>
    </row>
    <row r="41" customFormat="false" ht="15" hidden="false" customHeight="true" outlineLevel="0" collapsed="false">
      <c r="C41" s="91" t="s">
        <v>116</v>
      </c>
      <c r="E41" s="115" t="s">
        <v>117</v>
      </c>
      <c r="F41" s="115"/>
      <c r="G41" s="626" t="n">
        <v>4174</v>
      </c>
      <c r="H41" s="254" t="n">
        <v>1621</v>
      </c>
      <c r="I41" s="254" t="n">
        <v>475</v>
      </c>
      <c r="J41" s="254" t="n">
        <v>445</v>
      </c>
      <c r="K41" s="254"/>
      <c r="L41" s="254"/>
      <c r="M41" s="254" t="n">
        <v>301</v>
      </c>
      <c r="N41" s="254" t="n">
        <v>180</v>
      </c>
      <c r="O41" s="254" t="n">
        <v>319</v>
      </c>
      <c r="P41" s="254" t="n">
        <v>833</v>
      </c>
      <c r="Q41" s="141"/>
      <c r="R41" s="247" t="s">
        <v>117</v>
      </c>
      <c r="U41" s="86" t="s">
        <v>118</v>
      </c>
    </row>
    <row r="42" customFormat="false" ht="15" hidden="false" customHeight="true" outlineLevel="0" collapsed="false">
      <c r="C42" s="91" t="s">
        <v>119</v>
      </c>
      <c r="E42" s="115" t="s">
        <v>120</v>
      </c>
      <c r="F42" s="115"/>
      <c r="G42" s="626" t="n">
        <v>13195</v>
      </c>
      <c r="H42" s="254" t="n">
        <v>7813</v>
      </c>
      <c r="I42" s="254" t="n">
        <v>1805</v>
      </c>
      <c r="J42" s="254" t="n">
        <v>999</v>
      </c>
      <c r="K42" s="254"/>
      <c r="L42" s="254"/>
      <c r="M42" s="254" t="n">
        <v>471</v>
      </c>
      <c r="N42" s="254" t="n">
        <v>304</v>
      </c>
      <c r="O42" s="254" t="n">
        <v>832</v>
      </c>
      <c r="P42" s="254" t="n">
        <v>971</v>
      </c>
      <c r="Q42" s="141"/>
      <c r="R42" s="247" t="s">
        <v>120</v>
      </c>
      <c r="U42" s="109" t="s">
        <v>121</v>
      </c>
    </row>
    <row r="43" customFormat="false" ht="15" hidden="false" customHeight="true" outlineLevel="0" collapsed="false">
      <c r="C43" s="91" t="s">
        <v>122</v>
      </c>
      <c r="E43" s="115" t="s">
        <v>123</v>
      </c>
      <c r="F43" s="115"/>
      <c r="G43" s="626" t="n">
        <v>4049</v>
      </c>
      <c r="H43" s="254" t="n">
        <v>2104</v>
      </c>
      <c r="I43" s="254" t="n">
        <v>497</v>
      </c>
      <c r="J43" s="254" t="n">
        <v>241</v>
      </c>
      <c r="K43" s="254"/>
      <c r="L43" s="254"/>
      <c r="M43" s="254" t="n">
        <v>168</v>
      </c>
      <c r="N43" s="254" t="n">
        <v>139</v>
      </c>
      <c r="O43" s="254" t="n">
        <v>439</v>
      </c>
      <c r="P43" s="254" t="n">
        <v>461</v>
      </c>
      <c r="Q43" s="141"/>
      <c r="R43" s="247" t="s">
        <v>123</v>
      </c>
      <c r="U43" s="86" t="s">
        <v>124</v>
      </c>
    </row>
    <row r="44" customFormat="false" ht="15" hidden="false" customHeight="true" outlineLevel="0" collapsed="false">
      <c r="C44" s="91" t="s">
        <v>125</v>
      </c>
      <c r="E44" s="115" t="s">
        <v>126</v>
      </c>
      <c r="F44" s="115"/>
      <c r="G44" s="626" t="n">
        <v>690</v>
      </c>
      <c r="H44" s="254" t="n">
        <v>145</v>
      </c>
      <c r="I44" s="254" t="n">
        <v>49</v>
      </c>
      <c r="J44" s="254" t="n">
        <v>38</v>
      </c>
      <c r="K44" s="254"/>
      <c r="L44" s="254"/>
      <c r="M44" s="254" t="n">
        <v>44</v>
      </c>
      <c r="N44" s="254" t="n">
        <v>62</v>
      </c>
      <c r="O44" s="254" t="n">
        <v>126</v>
      </c>
      <c r="P44" s="254" t="n">
        <v>226</v>
      </c>
      <c r="Q44" s="141"/>
      <c r="R44" s="247" t="s">
        <v>126</v>
      </c>
      <c r="U44" s="86" t="s">
        <v>127</v>
      </c>
    </row>
    <row r="45" customFormat="false" ht="15" hidden="false" customHeight="true" outlineLevel="0" collapsed="false">
      <c r="C45" s="91" t="s">
        <v>128</v>
      </c>
      <c r="E45" s="115" t="s">
        <v>129</v>
      </c>
      <c r="F45" s="115"/>
      <c r="G45" s="626" t="n">
        <v>13281</v>
      </c>
      <c r="H45" s="254" t="n">
        <v>7697</v>
      </c>
      <c r="I45" s="254" t="n">
        <v>1667</v>
      </c>
      <c r="J45" s="254" t="n">
        <v>1257</v>
      </c>
      <c r="K45" s="254"/>
      <c r="L45" s="254"/>
      <c r="M45" s="254" t="n">
        <v>767</v>
      </c>
      <c r="N45" s="254" t="n">
        <v>498</v>
      </c>
      <c r="O45" s="254" t="n">
        <v>537</v>
      </c>
      <c r="P45" s="254" t="n">
        <v>858</v>
      </c>
      <c r="Q45" s="141"/>
      <c r="R45" s="247" t="s">
        <v>129</v>
      </c>
      <c r="U45" s="86" t="s">
        <v>130</v>
      </c>
    </row>
    <row r="46" customFormat="false" ht="15" hidden="false" customHeight="true" outlineLevel="0" collapsed="false">
      <c r="C46" s="91" t="s">
        <v>131</v>
      </c>
      <c r="E46" s="115" t="s">
        <v>132</v>
      </c>
      <c r="F46" s="115"/>
      <c r="G46" s="626" t="n">
        <v>1371</v>
      </c>
      <c r="H46" s="254" t="n">
        <v>440</v>
      </c>
      <c r="I46" s="254" t="n">
        <v>105</v>
      </c>
      <c r="J46" s="254" t="n">
        <v>185</v>
      </c>
      <c r="K46" s="254"/>
      <c r="L46" s="254"/>
      <c r="M46" s="254" t="n">
        <v>112</v>
      </c>
      <c r="N46" s="254" t="n">
        <v>136</v>
      </c>
      <c r="O46" s="254" t="n">
        <v>153</v>
      </c>
      <c r="P46" s="254" t="n">
        <v>240</v>
      </c>
      <c r="Q46" s="141"/>
      <c r="R46" s="247" t="s">
        <v>132</v>
      </c>
      <c r="U46" s="86" t="s">
        <v>133</v>
      </c>
    </row>
    <row r="47" customFormat="false" ht="15" hidden="false" customHeight="true" outlineLevel="0" collapsed="false">
      <c r="C47" s="91" t="s">
        <v>134</v>
      </c>
      <c r="E47" s="115" t="s">
        <v>135</v>
      </c>
      <c r="F47" s="115"/>
      <c r="G47" s="626" t="n">
        <v>1504</v>
      </c>
      <c r="H47" s="254" t="n">
        <v>287</v>
      </c>
      <c r="I47" s="254" t="n">
        <v>285</v>
      </c>
      <c r="J47" s="254" t="n">
        <v>261</v>
      </c>
      <c r="K47" s="254"/>
      <c r="L47" s="254"/>
      <c r="M47" s="254" t="n">
        <v>149</v>
      </c>
      <c r="N47" s="254" t="n">
        <v>75</v>
      </c>
      <c r="O47" s="254" t="n">
        <v>44</v>
      </c>
      <c r="P47" s="254" t="n">
        <v>403</v>
      </c>
      <c r="Q47" s="141"/>
      <c r="R47" s="247" t="s">
        <v>135</v>
      </c>
      <c r="U47" s="86" t="s">
        <v>136</v>
      </c>
    </row>
    <row r="48" customFormat="false" ht="15" hidden="false" customHeight="true" outlineLevel="0" collapsed="false">
      <c r="C48" s="91" t="s">
        <v>137</v>
      </c>
      <c r="E48" s="115" t="s">
        <v>138</v>
      </c>
      <c r="F48" s="115"/>
      <c r="G48" s="626" t="n">
        <v>3748</v>
      </c>
      <c r="H48" s="254" t="n">
        <v>1597</v>
      </c>
      <c r="I48" s="254" t="n">
        <v>905</v>
      </c>
      <c r="J48" s="254" t="n">
        <v>268</v>
      </c>
      <c r="K48" s="254"/>
      <c r="L48" s="254"/>
      <c r="M48" s="254" t="n">
        <v>231</v>
      </c>
      <c r="N48" s="254" t="n">
        <v>141</v>
      </c>
      <c r="O48" s="254" t="n">
        <v>192</v>
      </c>
      <c r="P48" s="254" t="n">
        <v>414</v>
      </c>
      <c r="Q48" s="141"/>
      <c r="R48" s="247" t="s">
        <v>138</v>
      </c>
      <c r="U48" s="86" t="s">
        <v>139</v>
      </c>
    </row>
    <row r="49" customFormat="false" ht="15" hidden="false" customHeight="true" outlineLevel="0" collapsed="false">
      <c r="C49" s="91" t="s">
        <v>140</v>
      </c>
      <c r="E49" s="115" t="s">
        <v>141</v>
      </c>
      <c r="F49" s="115"/>
      <c r="G49" s="626" t="n">
        <v>6675</v>
      </c>
      <c r="H49" s="254" t="n">
        <v>3526</v>
      </c>
      <c r="I49" s="254" t="n">
        <v>1100</v>
      </c>
      <c r="J49" s="254" t="n">
        <v>561</v>
      </c>
      <c r="K49" s="254"/>
      <c r="L49" s="254"/>
      <c r="M49" s="254" t="n">
        <v>323</v>
      </c>
      <c r="N49" s="254" t="n">
        <v>377</v>
      </c>
      <c r="O49" s="254" t="n">
        <v>261</v>
      </c>
      <c r="P49" s="254" t="n">
        <v>527</v>
      </c>
      <c r="Q49" s="141"/>
      <c r="R49" s="247" t="s">
        <v>141</v>
      </c>
      <c r="U49" s="86" t="s">
        <v>142</v>
      </c>
    </row>
    <row r="50" customFormat="false" ht="15" hidden="false" customHeight="true" outlineLevel="0" collapsed="false">
      <c r="C50" s="91" t="s">
        <v>143</v>
      </c>
      <c r="E50" s="115" t="s">
        <v>144</v>
      </c>
      <c r="F50" s="115"/>
      <c r="G50" s="626" t="n">
        <v>4932</v>
      </c>
      <c r="H50" s="254" t="n">
        <v>1225</v>
      </c>
      <c r="I50" s="254" t="n">
        <v>414</v>
      </c>
      <c r="J50" s="254" t="n">
        <v>1226</v>
      </c>
      <c r="K50" s="254"/>
      <c r="L50" s="254"/>
      <c r="M50" s="254" t="n">
        <v>282</v>
      </c>
      <c r="N50" s="254" t="n">
        <v>307</v>
      </c>
      <c r="O50" s="254" t="n">
        <v>315</v>
      </c>
      <c r="P50" s="254" t="n">
        <v>1163</v>
      </c>
      <c r="Q50" s="141"/>
      <c r="R50" s="247" t="s">
        <v>144</v>
      </c>
      <c r="U50" s="109" t="s">
        <v>145</v>
      </c>
    </row>
    <row r="51" customFormat="false" ht="15" hidden="false" customHeight="true" outlineLevel="0" collapsed="false">
      <c r="C51" s="91" t="s">
        <v>146</v>
      </c>
      <c r="E51" s="115" t="s">
        <v>147</v>
      </c>
      <c r="F51" s="115"/>
      <c r="G51" s="626" t="n">
        <v>7182</v>
      </c>
      <c r="H51" s="254" t="n">
        <v>3268</v>
      </c>
      <c r="I51" s="254" t="n">
        <v>981</v>
      </c>
      <c r="J51" s="254" t="n">
        <v>1053</v>
      </c>
      <c r="K51" s="254"/>
      <c r="L51" s="254"/>
      <c r="M51" s="254" t="n">
        <v>429</v>
      </c>
      <c r="N51" s="254" t="n">
        <v>354</v>
      </c>
      <c r="O51" s="254" t="n">
        <v>309</v>
      </c>
      <c r="P51" s="254" t="n">
        <v>788</v>
      </c>
      <c r="Q51" s="141"/>
      <c r="R51" s="247" t="s">
        <v>147</v>
      </c>
      <c r="U51" s="86" t="s">
        <v>148</v>
      </c>
    </row>
    <row r="52" customFormat="false" ht="15" hidden="false" customHeight="true" outlineLevel="0" collapsed="false">
      <c r="C52" s="91" t="s">
        <v>149</v>
      </c>
      <c r="E52" s="115" t="s">
        <v>150</v>
      </c>
      <c r="F52" s="115"/>
      <c r="G52" s="626" t="n">
        <v>5733</v>
      </c>
      <c r="H52" s="254" t="n">
        <v>1756</v>
      </c>
      <c r="I52" s="254" t="n">
        <v>853</v>
      </c>
      <c r="J52" s="254" t="n">
        <v>925</v>
      </c>
      <c r="K52" s="254"/>
      <c r="L52" s="254"/>
      <c r="M52" s="254" t="n">
        <v>640</v>
      </c>
      <c r="N52" s="254" t="n">
        <v>576</v>
      </c>
      <c r="O52" s="254" t="n">
        <v>357</v>
      </c>
      <c r="P52" s="254" t="n">
        <v>626</v>
      </c>
      <c r="Q52" s="141"/>
      <c r="R52" s="247" t="s">
        <v>150</v>
      </c>
      <c r="U52" s="109" t="s">
        <v>151</v>
      </c>
    </row>
    <row r="53" customFormat="false" ht="15" hidden="false" customHeight="true" outlineLevel="0" collapsed="false">
      <c r="C53" s="91" t="s">
        <v>152</v>
      </c>
      <c r="E53" s="115" t="s">
        <v>153</v>
      </c>
      <c r="F53" s="115"/>
      <c r="G53" s="626" t="n">
        <v>903</v>
      </c>
      <c r="H53" s="254" t="n">
        <v>150</v>
      </c>
      <c r="I53" s="254" t="n">
        <v>65</v>
      </c>
      <c r="J53" s="254" t="n">
        <v>37</v>
      </c>
      <c r="K53" s="254"/>
      <c r="L53" s="254"/>
      <c r="M53" s="254" t="n">
        <v>41</v>
      </c>
      <c r="N53" s="254" t="n">
        <v>41</v>
      </c>
      <c r="O53" s="254" t="n">
        <v>122</v>
      </c>
      <c r="P53" s="254" t="n">
        <v>447</v>
      </c>
      <c r="Q53" s="141"/>
      <c r="R53" s="247" t="s">
        <v>153</v>
      </c>
      <c r="U53" s="86" t="s">
        <v>154</v>
      </c>
    </row>
    <row r="54" customFormat="false" ht="15" hidden="false" customHeight="true" outlineLevel="0" collapsed="false">
      <c r="C54" s="91" t="s">
        <v>155</v>
      </c>
      <c r="E54" s="115" t="s">
        <v>156</v>
      </c>
      <c r="F54" s="115"/>
      <c r="G54" s="626" t="n">
        <v>5617</v>
      </c>
      <c r="H54" s="254" t="n">
        <v>1472</v>
      </c>
      <c r="I54" s="254" t="n">
        <v>811</v>
      </c>
      <c r="J54" s="254" t="n">
        <v>1296</v>
      </c>
      <c r="K54" s="254"/>
      <c r="L54" s="254"/>
      <c r="M54" s="254" t="n">
        <v>521</v>
      </c>
      <c r="N54" s="254" t="n">
        <v>849</v>
      </c>
      <c r="O54" s="254" t="n">
        <v>185</v>
      </c>
      <c r="P54" s="254" t="n">
        <v>483</v>
      </c>
      <c r="Q54" s="141"/>
      <c r="R54" s="247" t="s">
        <v>156</v>
      </c>
      <c r="U54" s="109" t="s">
        <v>157</v>
      </c>
    </row>
    <row r="55" customFormat="false" ht="15" hidden="false" customHeight="true" outlineLevel="0" collapsed="false">
      <c r="C55" s="91" t="s">
        <v>158</v>
      </c>
      <c r="E55" s="115" t="s">
        <v>159</v>
      </c>
      <c r="F55" s="115"/>
      <c r="G55" s="626" t="n">
        <v>2516</v>
      </c>
      <c r="H55" s="254" t="n">
        <v>827</v>
      </c>
      <c r="I55" s="254" t="n">
        <v>300</v>
      </c>
      <c r="J55" s="254" t="n">
        <v>155</v>
      </c>
      <c r="K55" s="254"/>
      <c r="L55" s="254"/>
      <c r="M55" s="254" t="n">
        <v>177</v>
      </c>
      <c r="N55" s="254" t="n">
        <v>121</v>
      </c>
      <c r="O55" s="254" t="n">
        <v>272</v>
      </c>
      <c r="P55" s="254" t="n">
        <v>664</v>
      </c>
      <c r="Q55" s="141"/>
      <c r="R55" s="247" t="s">
        <v>159</v>
      </c>
      <c r="U55" s="86" t="s">
        <v>160</v>
      </c>
    </row>
    <row r="56" customFormat="false" ht="15" hidden="false" customHeight="true" outlineLevel="0" collapsed="false">
      <c r="C56" s="91" t="s">
        <v>161</v>
      </c>
      <c r="E56" s="115" t="s">
        <v>162</v>
      </c>
      <c r="F56" s="115"/>
      <c r="G56" s="626" t="n">
        <v>1731</v>
      </c>
      <c r="H56" s="254" t="n">
        <v>582</v>
      </c>
      <c r="I56" s="254" t="n">
        <v>141</v>
      </c>
      <c r="J56" s="254" t="n">
        <v>84</v>
      </c>
      <c r="K56" s="254"/>
      <c r="L56" s="254"/>
      <c r="M56" s="254" t="n">
        <v>135</v>
      </c>
      <c r="N56" s="254" t="n">
        <v>89</v>
      </c>
      <c r="O56" s="254" t="n">
        <v>260</v>
      </c>
      <c r="P56" s="254" t="n">
        <v>440</v>
      </c>
      <c r="Q56" s="141"/>
      <c r="R56" s="247" t="s">
        <v>162</v>
      </c>
      <c r="U56" s="86" t="s">
        <v>163</v>
      </c>
    </row>
    <row r="57" customFormat="false" ht="15" hidden="false" customHeight="true" outlineLevel="0" collapsed="false">
      <c r="C57" s="91" t="s">
        <v>164</v>
      </c>
      <c r="E57" s="115" t="s">
        <v>165</v>
      </c>
      <c r="F57" s="115"/>
      <c r="G57" s="626" t="n">
        <v>16057</v>
      </c>
      <c r="H57" s="254" t="n">
        <v>5144</v>
      </c>
      <c r="I57" s="254" t="n">
        <v>2161</v>
      </c>
      <c r="J57" s="254" t="n">
        <v>2388</v>
      </c>
      <c r="K57" s="254"/>
      <c r="L57" s="254"/>
      <c r="M57" s="254" t="n">
        <v>1836</v>
      </c>
      <c r="N57" s="254" t="n">
        <v>1884</v>
      </c>
      <c r="O57" s="254" t="n">
        <v>1262</v>
      </c>
      <c r="P57" s="254" t="n">
        <v>1382</v>
      </c>
      <c r="Q57" s="141"/>
      <c r="R57" s="247" t="s">
        <v>165</v>
      </c>
      <c r="U57" s="86" t="s">
        <v>166</v>
      </c>
    </row>
    <row r="58" customFormat="false" ht="15" hidden="false" customHeight="true" outlineLevel="0" collapsed="false">
      <c r="C58" s="91" t="s">
        <v>167</v>
      </c>
      <c r="E58" s="115" t="s">
        <v>168</v>
      </c>
      <c r="F58" s="115"/>
      <c r="G58" s="626" t="n">
        <v>21474</v>
      </c>
      <c r="H58" s="254" t="n">
        <v>6325</v>
      </c>
      <c r="I58" s="254" t="n">
        <v>4386</v>
      </c>
      <c r="J58" s="254" t="n">
        <v>4066</v>
      </c>
      <c r="K58" s="254"/>
      <c r="L58" s="254"/>
      <c r="M58" s="254" t="n">
        <v>2509</v>
      </c>
      <c r="N58" s="254" t="n">
        <v>1752</v>
      </c>
      <c r="O58" s="254" t="n">
        <v>999</v>
      </c>
      <c r="P58" s="254" t="n">
        <v>1437</v>
      </c>
      <c r="Q58" s="141"/>
      <c r="R58" s="247" t="s">
        <v>168</v>
      </c>
      <c r="U58" s="109" t="s">
        <v>169</v>
      </c>
    </row>
    <row r="59" customFormat="false" ht="15" hidden="false" customHeight="true" outlineLevel="0" collapsed="false">
      <c r="C59" s="91" t="s">
        <v>170</v>
      </c>
      <c r="E59" s="115" t="s">
        <v>171</v>
      </c>
      <c r="F59" s="115"/>
      <c r="G59" s="626" t="n">
        <v>3116</v>
      </c>
      <c r="H59" s="254" t="n">
        <v>1103</v>
      </c>
      <c r="I59" s="254" t="n">
        <v>328</v>
      </c>
      <c r="J59" s="254" t="n">
        <v>263</v>
      </c>
      <c r="K59" s="254"/>
      <c r="L59" s="254"/>
      <c r="M59" s="254" t="n">
        <v>129</v>
      </c>
      <c r="N59" s="254" t="n">
        <v>226</v>
      </c>
      <c r="O59" s="254" t="n">
        <v>288</v>
      </c>
      <c r="P59" s="254" t="n">
        <v>779</v>
      </c>
      <c r="Q59" s="141"/>
      <c r="R59" s="247" t="s">
        <v>171</v>
      </c>
      <c r="U59" s="109" t="s">
        <v>172</v>
      </c>
    </row>
    <row r="60" customFormat="false" ht="15" hidden="false" customHeight="true" outlineLevel="0" collapsed="false">
      <c r="C60" s="91" t="s">
        <v>173</v>
      </c>
      <c r="E60" s="115" t="s">
        <v>174</v>
      </c>
      <c r="F60" s="115"/>
      <c r="G60" s="626" t="n">
        <v>10577</v>
      </c>
      <c r="H60" s="254" t="n">
        <v>2844</v>
      </c>
      <c r="I60" s="254" t="n">
        <v>1194</v>
      </c>
      <c r="J60" s="254" t="n">
        <v>1198</v>
      </c>
      <c r="K60" s="254"/>
      <c r="L60" s="254"/>
      <c r="M60" s="254" t="n">
        <v>939</v>
      </c>
      <c r="N60" s="254" t="n">
        <v>950</v>
      </c>
      <c r="O60" s="254" t="n">
        <v>1253</v>
      </c>
      <c r="P60" s="254" t="n">
        <v>2199</v>
      </c>
      <c r="Q60" s="141"/>
      <c r="R60" s="247" t="s">
        <v>174</v>
      </c>
      <c r="U60" s="86" t="s">
        <v>175</v>
      </c>
    </row>
    <row r="61" customFormat="false" ht="15" hidden="false" customHeight="true" outlineLevel="0" collapsed="false">
      <c r="C61" s="91" t="s">
        <v>176</v>
      </c>
      <c r="E61" s="115" t="s">
        <v>177</v>
      </c>
      <c r="F61" s="115"/>
      <c r="G61" s="626" t="n">
        <v>5686</v>
      </c>
      <c r="H61" s="254" t="n">
        <v>2141</v>
      </c>
      <c r="I61" s="254" t="n">
        <v>731</v>
      </c>
      <c r="J61" s="254" t="n">
        <v>533</v>
      </c>
      <c r="K61" s="254"/>
      <c r="L61" s="254"/>
      <c r="M61" s="254" t="n">
        <v>558</v>
      </c>
      <c r="N61" s="254" t="n">
        <v>342</v>
      </c>
      <c r="O61" s="254" t="n">
        <v>415</v>
      </c>
      <c r="P61" s="254" t="n">
        <v>966</v>
      </c>
      <c r="Q61" s="141"/>
      <c r="R61" s="247" t="s">
        <v>177</v>
      </c>
      <c r="U61" s="86" t="s">
        <v>178</v>
      </c>
    </row>
    <row r="62" customFormat="false" ht="15" hidden="false" customHeight="true" outlineLevel="0" collapsed="false">
      <c r="C62" s="91" t="s">
        <v>179</v>
      </c>
      <c r="E62" s="115" t="s">
        <v>180</v>
      </c>
      <c r="F62" s="115"/>
      <c r="G62" s="626" t="n">
        <v>4508</v>
      </c>
      <c r="H62" s="254" t="n">
        <v>966</v>
      </c>
      <c r="I62" s="254" t="n">
        <v>276</v>
      </c>
      <c r="J62" s="254" t="n">
        <v>270</v>
      </c>
      <c r="K62" s="254"/>
      <c r="L62" s="254"/>
      <c r="M62" s="254" t="n">
        <v>190</v>
      </c>
      <c r="N62" s="254" t="n">
        <v>272</v>
      </c>
      <c r="O62" s="254" t="n">
        <v>429</v>
      </c>
      <c r="P62" s="254" t="n">
        <v>2105</v>
      </c>
      <c r="Q62" s="141"/>
      <c r="R62" s="247" t="s">
        <v>180</v>
      </c>
      <c r="U62" s="109" t="s">
        <v>181</v>
      </c>
    </row>
    <row r="63" customFormat="false" ht="15" hidden="false" customHeight="true" outlineLevel="0" collapsed="false">
      <c r="C63" s="91" t="s">
        <v>182</v>
      </c>
      <c r="E63" s="226" t="s">
        <v>183</v>
      </c>
      <c r="F63" s="226"/>
      <c r="G63" s="254" t="n">
        <v>5134</v>
      </c>
      <c r="H63" s="254" t="n">
        <v>970</v>
      </c>
      <c r="I63" s="254" t="n">
        <v>458</v>
      </c>
      <c r="J63" s="254" t="n">
        <v>396</v>
      </c>
      <c r="K63" s="254"/>
      <c r="L63" s="254"/>
      <c r="M63" s="254" t="n">
        <v>291</v>
      </c>
      <c r="N63" s="254" t="n">
        <v>292</v>
      </c>
      <c r="O63" s="254" t="n">
        <v>546</v>
      </c>
      <c r="P63" s="254" t="n">
        <v>2181</v>
      </c>
      <c r="Q63" s="141"/>
      <c r="R63" s="247" t="s">
        <v>183</v>
      </c>
      <c r="U63" s="109" t="s">
        <v>184</v>
      </c>
    </row>
    <row r="64" s="1" customFormat="true" ht="15" hidden="false" customHeight="true" outlineLevel="0" collapsed="false">
      <c r="C64" s="91" t="s">
        <v>185</v>
      </c>
      <c r="E64" s="226" t="s">
        <v>186</v>
      </c>
      <c r="F64" s="226"/>
      <c r="G64" s="254" t="n">
        <v>1448</v>
      </c>
      <c r="H64" s="254" t="n">
        <v>225</v>
      </c>
      <c r="I64" s="254" t="n">
        <v>49</v>
      </c>
      <c r="J64" s="254" t="n">
        <v>110</v>
      </c>
      <c r="K64" s="254"/>
      <c r="L64" s="254"/>
      <c r="M64" s="254" t="n">
        <v>81</v>
      </c>
      <c r="N64" s="254" t="n">
        <v>95</v>
      </c>
      <c r="O64" s="254" t="n">
        <v>193</v>
      </c>
      <c r="P64" s="254" t="n">
        <v>695</v>
      </c>
      <c r="Q64" s="141"/>
      <c r="R64" s="247" t="s">
        <v>186</v>
      </c>
      <c r="U64" s="86" t="s">
        <v>187</v>
      </c>
    </row>
    <row r="65" customFormat="false" ht="5.1" hidden="false" customHeight="true" outlineLevel="0" collapsed="false">
      <c r="B65" s="110"/>
      <c r="C65" s="111"/>
      <c r="D65" s="110"/>
      <c r="E65" s="190"/>
      <c r="F65" s="113"/>
      <c r="G65" s="250"/>
      <c r="H65" s="250"/>
      <c r="I65" s="250"/>
      <c r="J65" s="250"/>
      <c r="K65" s="634"/>
      <c r="L65" s="634"/>
      <c r="M65" s="250"/>
      <c r="N65" s="250"/>
      <c r="O65" s="250"/>
      <c r="P65" s="250"/>
      <c r="Q65" s="193"/>
      <c r="R65" s="110"/>
      <c r="S65" s="110"/>
      <c r="T65" s="110"/>
      <c r="U65" s="110"/>
    </row>
    <row r="66" customFormat="false" ht="5.25" hidden="false" customHeight="true" outlineLevel="0" collapsed="false"/>
    <row r="67" customFormat="false" ht="12.75" hidden="false" customHeight="true" outlineLevel="0" collapsed="false">
      <c r="B67" s="119" t="s">
        <v>188</v>
      </c>
      <c r="M67" s="30" t="s">
        <v>189</v>
      </c>
      <c r="Q67" s="121"/>
      <c r="R67" s="121"/>
      <c r="S67" s="121"/>
      <c r="T67" s="121"/>
      <c r="U67" s="121"/>
    </row>
  </sheetData>
  <mergeCells count="64">
    <mergeCell ref="B3:J3"/>
    <mergeCell ref="U5:U6"/>
    <mergeCell ref="B7:E7"/>
    <mergeCell ref="A8:F11"/>
    <mergeCell ref="Q8:U11"/>
    <mergeCell ref="B12:E12"/>
    <mergeCell ref="E14:F14"/>
    <mergeCell ref="R14:S14"/>
    <mergeCell ref="E15:F15"/>
    <mergeCell ref="R15:S15"/>
    <mergeCell ref="E18:F18"/>
    <mergeCell ref="R18:S18"/>
    <mergeCell ref="E19:F19"/>
    <mergeCell ref="R19:S19"/>
    <mergeCell ref="E20:F20"/>
    <mergeCell ref="R20:S20"/>
    <mergeCell ref="E21:F21"/>
    <mergeCell ref="R21:S21"/>
    <mergeCell ref="E22:F22"/>
    <mergeCell ref="R22:S22"/>
    <mergeCell ref="E23:F23"/>
    <mergeCell ref="R23:S23"/>
    <mergeCell ref="E24:F24"/>
    <mergeCell ref="R24:S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2"/>
    <col collapsed="false" customWidth="true" hidden="false" outlineLevel="0" max="3" min="3" style="1" width="13.27"/>
    <col collapsed="false" customWidth="true" hidden="false" outlineLevel="0" max="4" min="4" style="1" width="0.85"/>
    <col collapsed="false" customWidth="true" hidden="false" outlineLevel="0" max="5" min="5" style="3" width="3.7"/>
    <col collapsed="false" customWidth="true" hidden="false" outlineLevel="0" max="6" min="6" style="1" width="0.85"/>
    <col collapsed="false" customWidth="true" hidden="false" outlineLevel="0" max="13" min="7" style="1" width="15.27"/>
    <col collapsed="false" customWidth="true" hidden="false" outlineLevel="0" max="15" min="14" style="1" width="1.57"/>
    <col collapsed="false" customWidth="true" hidden="false" outlineLevel="0" max="22" min="16" style="1" width="14.57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true" hidden="false" outlineLevel="0" max="26" min="26" style="1" width="2.13"/>
    <col collapsed="false" customWidth="true" hidden="false" outlineLevel="0" max="27" min="27" style="1" width="13.99"/>
    <col collapsed="false" customWidth="true" hidden="false" outlineLevel="0" max="28" min="28" style="1" width="0.85"/>
    <col collapsed="false" customWidth="false" hidden="false" outlineLevel="0" max="257" min="29" style="1" width="9.13"/>
  </cols>
  <sheetData>
    <row r="1" s="4" customFormat="true" ht="19.5" hidden="false" customHeight="true" outlineLevel="0" collapsed="false">
      <c r="B1" s="602" t="s">
        <v>383</v>
      </c>
      <c r="E1" s="7"/>
      <c r="AA1" s="8" t="s">
        <v>384</v>
      </c>
    </row>
    <row r="2" customFormat="false" ht="4.5" hidden="false" customHeight="true" outlineLevel="0" collapsed="false">
      <c r="B2" s="9"/>
    </row>
    <row r="3" s="11" customFormat="true" ht="18" hidden="false" customHeight="true" outlineLevel="0" collapsed="false">
      <c r="B3" s="487" t="s">
        <v>192</v>
      </c>
      <c r="C3" s="487"/>
      <c r="D3" s="487"/>
      <c r="E3" s="487"/>
      <c r="F3" s="487"/>
      <c r="G3" s="487"/>
      <c r="H3" s="487"/>
      <c r="I3" s="487"/>
      <c r="J3" s="487"/>
      <c r="K3" s="198"/>
      <c r="L3" s="198"/>
      <c r="M3" s="198"/>
      <c r="N3" s="198"/>
      <c r="O3" s="198"/>
      <c r="P3" s="127" t="s">
        <v>218</v>
      </c>
      <c r="Q3" s="198"/>
      <c r="R3" s="198"/>
      <c r="S3" s="198"/>
      <c r="T3" s="198"/>
      <c r="U3" s="198"/>
      <c r="V3" s="198"/>
      <c r="W3" s="198"/>
    </row>
    <row r="4" s="11" customFormat="true" ht="18" hidden="false" customHeight="true" outlineLevel="0" collapsed="false">
      <c r="B4" s="20" t="s">
        <v>38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9" t="s">
        <v>386</v>
      </c>
      <c r="Q4" s="20"/>
      <c r="R4" s="20"/>
      <c r="S4" s="20"/>
      <c r="T4" s="20"/>
      <c r="U4" s="20"/>
      <c r="V4" s="20"/>
      <c r="W4" s="20"/>
    </row>
    <row r="5" s="32" customFormat="true" ht="10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.75" hidden="false" customHeight="true" outlineLevel="0" collapsed="false">
      <c r="B6" s="48"/>
      <c r="C6" s="48"/>
      <c r="D6" s="48"/>
      <c r="E6" s="48"/>
      <c r="F6" s="48"/>
      <c r="G6" s="635"/>
      <c r="H6" s="635"/>
      <c r="I6" s="636"/>
      <c r="J6" s="635"/>
      <c r="K6" s="637"/>
      <c r="L6" s="637"/>
      <c r="M6" s="637"/>
      <c r="N6" s="3"/>
      <c r="O6" s="3"/>
      <c r="P6" s="637"/>
      <c r="Q6" s="637"/>
      <c r="R6" s="637"/>
      <c r="S6" s="635"/>
      <c r="T6" s="636"/>
      <c r="U6" s="636"/>
      <c r="V6" s="636"/>
    </row>
    <row r="7" s="1" customFormat="true" ht="21" hidden="false" customHeight="true" outlineLevel="0" collapsed="false">
      <c r="A7" s="36" t="s">
        <v>8</v>
      </c>
      <c r="B7" s="36"/>
      <c r="C7" s="36"/>
      <c r="D7" s="36"/>
      <c r="E7" s="36"/>
      <c r="F7" s="36"/>
      <c r="G7" s="638" t="s">
        <v>387</v>
      </c>
      <c r="H7" s="638"/>
      <c r="I7" s="638"/>
      <c r="J7" s="638"/>
      <c r="K7" s="638"/>
      <c r="L7" s="638"/>
      <c r="M7" s="638"/>
      <c r="N7" s="259"/>
      <c r="O7" s="259"/>
      <c r="P7" s="639" t="s">
        <v>388</v>
      </c>
      <c r="Q7" s="639"/>
      <c r="R7" s="639"/>
      <c r="S7" s="639"/>
      <c r="T7" s="639"/>
      <c r="U7" s="639"/>
      <c r="V7" s="639"/>
      <c r="W7" s="44" t="s">
        <v>240</v>
      </c>
      <c r="X7" s="44"/>
      <c r="Y7" s="44"/>
      <c r="Z7" s="44"/>
      <c r="AA7" s="44"/>
    </row>
    <row r="8" customFormat="false" ht="42.75" hidden="false" customHeight="true" outlineLevel="0" collapsed="false">
      <c r="A8" s="36"/>
      <c r="B8" s="36"/>
      <c r="C8" s="36"/>
      <c r="D8" s="36"/>
      <c r="E8" s="36"/>
      <c r="F8" s="36"/>
      <c r="G8" s="640" t="s">
        <v>389</v>
      </c>
      <c r="H8" s="641" t="s">
        <v>390</v>
      </c>
      <c r="I8" s="641" t="s">
        <v>391</v>
      </c>
      <c r="J8" s="642" t="s">
        <v>392</v>
      </c>
      <c r="K8" s="642"/>
      <c r="L8" s="642"/>
      <c r="M8" s="642"/>
      <c r="N8" s="643"/>
      <c r="O8" s="643"/>
      <c r="P8" s="644" t="s">
        <v>393</v>
      </c>
      <c r="Q8" s="644"/>
      <c r="R8" s="644"/>
      <c r="S8" s="644"/>
      <c r="T8" s="645" t="s">
        <v>394</v>
      </c>
      <c r="U8" s="645"/>
      <c r="V8" s="645"/>
      <c r="W8" s="44"/>
      <c r="X8" s="44"/>
      <c r="Y8" s="44"/>
      <c r="Z8" s="44"/>
      <c r="AA8" s="44"/>
    </row>
    <row r="9" customFormat="false" ht="26.25" hidden="false" customHeight="true" outlineLevel="0" collapsed="false">
      <c r="A9" s="36"/>
      <c r="B9" s="36"/>
      <c r="C9" s="36"/>
      <c r="D9" s="36"/>
      <c r="E9" s="36"/>
      <c r="F9" s="36"/>
      <c r="G9" s="646" t="s">
        <v>395</v>
      </c>
      <c r="H9" s="621" t="s">
        <v>396</v>
      </c>
      <c r="I9" s="621" t="s">
        <v>397</v>
      </c>
      <c r="J9" s="641" t="s">
        <v>398</v>
      </c>
      <c r="K9" s="647" t="s">
        <v>390</v>
      </c>
      <c r="L9" s="648" t="s">
        <v>399</v>
      </c>
      <c r="M9" s="648"/>
      <c r="N9" s="649"/>
      <c r="O9" s="649"/>
      <c r="P9" s="650" t="s">
        <v>400</v>
      </c>
      <c r="Q9" s="650"/>
      <c r="R9" s="650"/>
      <c r="S9" s="641" t="s">
        <v>391</v>
      </c>
      <c r="T9" s="641" t="s">
        <v>398</v>
      </c>
      <c r="U9" s="641" t="s">
        <v>390</v>
      </c>
      <c r="V9" s="641" t="s">
        <v>391</v>
      </c>
      <c r="W9" s="44"/>
      <c r="X9" s="44"/>
      <c r="Y9" s="44"/>
      <c r="Z9" s="44"/>
      <c r="AA9" s="44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646"/>
      <c r="H10" s="621"/>
      <c r="I10" s="621"/>
      <c r="J10" s="651" t="s">
        <v>401</v>
      </c>
      <c r="K10" s="622" t="s">
        <v>402</v>
      </c>
      <c r="L10" s="652" t="s">
        <v>403</v>
      </c>
      <c r="M10" s="653" t="s">
        <v>404</v>
      </c>
      <c r="N10" s="618"/>
      <c r="O10" s="618"/>
      <c r="P10" s="653" t="s">
        <v>405</v>
      </c>
      <c r="Q10" s="653" t="s">
        <v>406</v>
      </c>
      <c r="R10" s="653" t="s">
        <v>407</v>
      </c>
      <c r="S10" s="621" t="s">
        <v>397</v>
      </c>
      <c r="T10" s="651" t="s">
        <v>408</v>
      </c>
      <c r="U10" s="621" t="s">
        <v>409</v>
      </c>
      <c r="V10" s="621" t="s">
        <v>397</v>
      </c>
      <c r="W10" s="44"/>
      <c r="X10" s="44"/>
      <c r="Y10" s="44"/>
      <c r="Z10" s="44"/>
      <c r="AA10" s="44"/>
    </row>
    <row r="11" s="1" customFormat="true" ht="28.5" hidden="false" customHeight="true" outlineLevel="0" collapsed="false">
      <c r="A11" s="36"/>
      <c r="B11" s="36"/>
      <c r="C11" s="36"/>
      <c r="D11" s="36"/>
      <c r="E11" s="36"/>
      <c r="F11" s="36"/>
      <c r="G11" s="646"/>
      <c r="H11" s="621"/>
      <c r="I11" s="621"/>
      <c r="J11" s="651"/>
      <c r="K11" s="622"/>
      <c r="L11" s="654" t="s">
        <v>410</v>
      </c>
      <c r="M11" s="622"/>
      <c r="N11" s="618"/>
      <c r="O11" s="618"/>
      <c r="P11" s="622"/>
      <c r="Q11" s="622"/>
      <c r="R11" s="622" t="s">
        <v>411</v>
      </c>
      <c r="S11" s="621"/>
      <c r="T11" s="651"/>
      <c r="U11" s="621"/>
      <c r="V11" s="621"/>
      <c r="W11" s="44"/>
      <c r="X11" s="44"/>
      <c r="Y11" s="44"/>
      <c r="Z11" s="44"/>
      <c r="AA11" s="44"/>
    </row>
    <row r="12" s="1" customFormat="true" ht="16.5" hidden="false" customHeight="true" outlineLevel="0" collapsed="false">
      <c r="B12" s="74" t="s">
        <v>296</v>
      </c>
      <c r="C12" s="74"/>
      <c r="D12" s="74"/>
      <c r="E12" s="74"/>
      <c r="F12" s="655"/>
      <c r="G12" s="656" t="s">
        <v>39</v>
      </c>
      <c r="H12" s="657" t="s">
        <v>40</v>
      </c>
      <c r="I12" s="657" t="s">
        <v>41</v>
      </c>
      <c r="J12" s="657" t="s">
        <v>42</v>
      </c>
      <c r="K12" s="657" t="s">
        <v>43</v>
      </c>
      <c r="L12" s="657" t="s">
        <v>44</v>
      </c>
      <c r="M12" s="657" t="s">
        <v>45</v>
      </c>
      <c r="N12" s="657"/>
      <c r="O12" s="657"/>
      <c r="P12" s="657" t="s">
        <v>46</v>
      </c>
      <c r="Q12" s="657" t="s">
        <v>47</v>
      </c>
      <c r="R12" s="657" t="s">
        <v>48</v>
      </c>
      <c r="S12" s="657" t="s">
        <v>49</v>
      </c>
      <c r="T12" s="657" t="s">
        <v>50</v>
      </c>
      <c r="U12" s="657" t="s">
        <v>78</v>
      </c>
      <c r="V12" s="657" t="s">
        <v>81</v>
      </c>
      <c r="W12" s="624"/>
      <c r="AA12" s="658" t="s">
        <v>51</v>
      </c>
    </row>
    <row r="13" customFormat="false" ht="6" hidden="false" customHeight="true" outlineLevel="0" collapsed="false">
      <c r="F13" s="75"/>
      <c r="G13" s="167"/>
      <c r="H13" s="79"/>
      <c r="I13" s="79"/>
      <c r="U13" s="659"/>
      <c r="V13" s="659"/>
      <c r="W13" s="624"/>
      <c r="AA13" s="658"/>
    </row>
    <row r="14" customFormat="false" ht="13.5" hidden="false" customHeight="true" outlineLevel="0" collapsed="false">
      <c r="A14" s="39"/>
      <c r="B14" s="39"/>
      <c r="E14" s="1"/>
      <c r="F14" s="75"/>
      <c r="G14" s="660" t="s">
        <v>334</v>
      </c>
      <c r="H14" s="661" t="s">
        <v>412</v>
      </c>
      <c r="I14" s="26" t="s">
        <v>413</v>
      </c>
      <c r="J14" s="26" t="s">
        <v>414</v>
      </c>
      <c r="K14" s="661" t="s">
        <v>412</v>
      </c>
      <c r="L14" s="661" t="s">
        <v>412</v>
      </c>
      <c r="M14" s="661" t="s">
        <v>412</v>
      </c>
      <c r="N14" s="661"/>
      <c r="O14" s="661"/>
      <c r="P14" s="661" t="s">
        <v>412</v>
      </c>
      <c r="Q14" s="661" t="s">
        <v>412</v>
      </c>
      <c r="R14" s="661" t="s">
        <v>412</v>
      </c>
      <c r="S14" s="26" t="s">
        <v>413</v>
      </c>
      <c r="T14" s="26" t="s">
        <v>414</v>
      </c>
      <c r="U14" s="661" t="s">
        <v>412</v>
      </c>
      <c r="V14" s="26" t="s">
        <v>415</v>
      </c>
      <c r="W14" s="145"/>
      <c r="AA14" s="658"/>
    </row>
    <row r="15" s="4" customFormat="true" ht="22.5" hidden="false" customHeight="true" outlineLevel="0" collapsed="false">
      <c r="C15" s="662"/>
      <c r="D15" s="662"/>
      <c r="E15" s="662"/>
      <c r="F15" s="663"/>
      <c r="G15" s="664" t="s">
        <v>335</v>
      </c>
      <c r="H15" s="665" t="s">
        <v>416</v>
      </c>
      <c r="I15" s="665" t="s">
        <v>417</v>
      </c>
      <c r="J15" s="665" t="s">
        <v>335</v>
      </c>
      <c r="K15" s="665" t="s">
        <v>416</v>
      </c>
      <c r="L15" s="665" t="s">
        <v>416</v>
      </c>
      <c r="M15" s="665" t="s">
        <v>416</v>
      </c>
      <c r="N15" s="665"/>
      <c r="O15" s="665"/>
      <c r="P15" s="665" t="s">
        <v>416</v>
      </c>
      <c r="Q15" s="665" t="s">
        <v>416</v>
      </c>
      <c r="R15" s="665" t="s">
        <v>416</v>
      </c>
      <c r="S15" s="665" t="s">
        <v>417</v>
      </c>
      <c r="T15" s="665" t="s">
        <v>335</v>
      </c>
      <c r="U15" s="665" t="s">
        <v>416</v>
      </c>
      <c r="V15" s="665" t="s">
        <v>417</v>
      </c>
      <c r="W15" s="151"/>
      <c r="X15" s="72"/>
      <c r="Y15" s="72"/>
      <c r="Z15" s="72"/>
      <c r="AA15" s="658"/>
    </row>
    <row r="16" customFormat="false" ht="6" hidden="false" customHeight="true" outlineLevel="0" collapsed="false">
      <c r="A16" s="39"/>
      <c r="B16" s="39"/>
      <c r="C16" s="115"/>
      <c r="D16" s="115"/>
      <c r="E16" s="115"/>
      <c r="F16" s="39"/>
      <c r="G16" s="666"/>
      <c r="H16" s="667"/>
      <c r="I16" s="667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667"/>
      <c r="W16" s="145"/>
      <c r="X16" s="147"/>
      <c r="Y16" s="147"/>
      <c r="Z16" s="147"/>
      <c r="AA16" s="86"/>
    </row>
    <row r="17" customFormat="false" ht="15" hidden="false" customHeight="true" outlineLevel="0" collapsed="false">
      <c r="A17" s="39"/>
      <c r="B17" s="444"/>
      <c r="C17" s="194" t="s">
        <v>52</v>
      </c>
      <c r="D17" s="115"/>
      <c r="E17" s="625" t="s">
        <v>39</v>
      </c>
      <c r="F17" s="625"/>
      <c r="G17" s="626" t="n">
        <v>15717</v>
      </c>
      <c r="H17" s="254" t="n">
        <v>237041</v>
      </c>
      <c r="I17" s="254" t="n">
        <v>21681569</v>
      </c>
      <c r="J17" s="254" t="n">
        <v>9014</v>
      </c>
      <c r="K17" s="254" t="n">
        <v>82465</v>
      </c>
      <c r="L17" s="668" t="s">
        <v>337</v>
      </c>
      <c r="M17" s="668" t="s">
        <v>337</v>
      </c>
      <c r="N17" s="243"/>
      <c r="O17" s="243"/>
      <c r="P17" s="668" t="s">
        <v>337</v>
      </c>
      <c r="Q17" s="668" t="s">
        <v>337</v>
      </c>
      <c r="R17" s="668" t="s">
        <v>337</v>
      </c>
      <c r="S17" s="254" t="n">
        <v>16468356</v>
      </c>
      <c r="T17" s="254" t="n">
        <v>12174</v>
      </c>
      <c r="U17" s="254" t="n">
        <v>154576</v>
      </c>
      <c r="V17" s="254" t="n">
        <v>5213213</v>
      </c>
      <c r="W17" s="145"/>
      <c r="X17" s="625" t="s">
        <v>39</v>
      </c>
      <c r="Y17" s="625"/>
      <c r="Z17" s="444"/>
      <c r="AA17" s="86" t="s">
        <v>53</v>
      </c>
    </row>
    <row r="18" customFormat="false" ht="15" hidden="false" customHeight="true" outlineLevel="0" collapsed="false">
      <c r="A18" s="39"/>
      <c r="B18" s="39"/>
      <c r="C18" s="103" t="s">
        <v>382</v>
      </c>
      <c r="D18" s="229"/>
      <c r="E18" s="627" t="s">
        <v>40</v>
      </c>
      <c r="F18" s="627"/>
      <c r="G18" s="628" t="n">
        <v>21981</v>
      </c>
      <c r="H18" s="629" t="n">
        <v>277871</v>
      </c>
      <c r="I18" s="629" t="n">
        <v>31555887</v>
      </c>
      <c r="J18" s="629" t="n">
        <v>14075</v>
      </c>
      <c r="K18" s="629" t="n">
        <v>120602</v>
      </c>
      <c r="L18" s="629" t="n">
        <v>8811</v>
      </c>
      <c r="M18" s="629" t="n">
        <v>21898</v>
      </c>
      <c r="N18" s="629"/>
      <c r="O18" s="629"/>
      <c r="P18" s="629" t="n">
        <v>24271</v>
      </c>
      <c r="Q18" s="629" t="n">
        <v>48091</v>
      </c>
      <c r="R18" s="629" t="n">
        <v>17531</v>
      </c>
      <c r="S18" s="629" t="n">
        <v>25353689</v>
      </c>
      <c r="T18" s="629" t="n">
        <v>16005</v>
      </c>
      <c r="U18" s="629" t="n">
        <v>157269</v>
      </c>
      <c r="V18" s="629" t="n">
        <v>6202198</v>
      </c>
      <c r="W18" s="174"/>
      <c r="X18" s="627" t="s">
        <v>40</v>
      </c>
      <c r="Y18" s="627"/>
      <c r="Z18" s="627"/>
      <c r="AA18" s="91" t="s">
        <v>55</v>
      </c>
    </row>
    <row r="19" customFormat="false" ht="6.75" hidden="false" customHeight="true" outlineLevel="0" collapsed="false">
      <c r="A19" s="39"/>
      <c r="B19" s="236"/>
      <c r="C19" s="177"/>
      <c r="D19" s="176"/>
      <c r="E19" s="669"/>
      <c r="F19" s="176"/>
      <c r="G19" s="630"/>
      <c r="H19" s="631"/>
      <c r="I19" s="631"/>
      <c r="J19" s="670"/>
      <c r="K19" s="670"/>
      <c r="L19" s="670"/>
      <c r="M19" s="670"/>
      <c r="N19" s="254"/>
      <c r="O19" s="254"/>
      <c r="P19" s="670"/>
      <c r="Q19" s="670"/>
      <c r="R19" s="670"/>
      <c r="S19" s="670"/>
      <c r="T19" s="670"/>
      <c r="U19" s="671"/>
      <c r="V19" s="671"/>
      <c r="W19" s="179"/>
      <c r="X19" s="669"/>
      <c r="Y19" s="176"/>
      <c r="Z19" s="176"/>
      <c r="AA19" s="176"/>
    </row>
    <row r="20" s="108" customFormat="true" ht="5.25" hidden="false" customHeight="true" outlineLevel="0" collapsed="false">
      <c r="C20" s="180"/>
      <c r="E20" s="633"/>
      <c r="G20" s="626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632"/>
      <c r="V20" s="632"/>
      <c r="W20" s="182"/>
      <c r="X20" s="633"/>
      <c r="AA20" s="1"/>
    </row>
    <row r="21" customFormat="false" ht="15" hidden="false" customHeight="true" outlineLevel="0" collapsed="false">
      <c r="C21" s="91" t="s">
        <v>56</v>
      </c>
      <c r="E21" s="115" t="s">
        <v>41</v>
      </c>
      <c r="F21" s="115"/>
      <c r="G21" s="626" t="n">
        <v>1935</v>
      </c>
      <c r="H21" s="254" t="n">
        <v>23535</v>
      </c>
      <c r="I21" s="254" t="n">
        <v>3303014</v>
      </c>
      <c r="J21" s="254" t="n">
        <v>1487</v>
      </c>
      <c r="K21" s="254" t="n">
        <v>11668</v>
      </c>
      <c r="L21" s="254" t="n">
        <v>901</v>
      </c>
      <c r="M21" s="254" t="n">
        <v>2654</v>
      </c>
      <c r="N21" s="254"/>
      <c r="O21" s="254"/>
      <c r="P21" s="254" t="n">
        <v>2790</v>
      </c>
      <c r="Q21" s="254" t="n">
        <v>4098</v>
      </c>
      <c r="R21" s="254" t="n">
        <v>1225</v>
      </c>
      <c r="S21" s="254" t="n">
        <v>2658207</v>
      </c>
      <c r="T21" s="254" t="n">
        <v>1271</v>
      </c>
      <c r="U21" s="254" t="n">
        <v>11867</v>
      </c>
      <c r="V21" s="254" t="n">
        <v>644807</v>
      </c>
      <c r="W21" s="141"/>
      <c r="X21" s="115" t="s">
        <v>41</v>
      </c>
      <c r="Y21" s="115"/>
      <c r="Z21" s="115"/>
      <c r="AA21" s="86" t="s">
        <v>57</v>
      </c>
    </row>
    <row r="22" customFormat="false" ht="15" hidden="false" customHeight="true" outlineLevel="0" collapsed="false">
      <c r="C22" s="91" t="s">
        <v>58</v>
      </c>
      <c r="E22" s="115" t="s">
        <v>42</v>
      </c>
      <c r="F22" s="115"/>
      <c r="G22" s="626" t="n">
        <v>450</v>
      </c>
      <c r="H22" s="254" t="n">
        <v>6784</v>
      </c>
      <c r="I22" s="254" t="n">
        <v>742711</v>
      </c>
      <c r="J22" s="254" t="n">
        <v>252</v>
      </c>
      <c r="K22" s="254" t="n">
        <v>2531</v>
      </c>
      <c r="L22" s="254" t="n">
        <v>138</v>
      </c>
      <c r="M22" s="254" t="n">
        <v>414</v>
      </c>
      <c r="N22" s="254"/>
      <c r="O22" s="254"/>
      <c r="P22" s="254" t="n">
        <v>566</v>
      </c>
      <c r="Q22" s="254" t="n">
        <v>1189</v>
      </c>
      <c r="R22" s="254" t="n">
        <v>224</v>
      </c>
      <c r="S22" s="254" t="n">
        <v>597344</v>
      </c>
      <c r="T22" s="254" t="n">
        <v>347</v>
      </c>
      <c r="U22" s="254" t="n">
        <v>4253</v>
      </c>
      <c r="V22" s="254" t="n">
        <v>145367</v>
      </c>
      <c r="W22" s="141"/>
      <c r="X22" s="115" t="s">
        <v>42</v>
      </c>
      <c r="Y22" s="115"/>
      <c r="Z22" s="115"/>
      <c r="AA22" s="86" t="s">
        <v>59</v>
      </c>
    </row>
    <row r="23" customFormat="false" ht="15" hidden="false" customHeight="true" outlineLevel="0" collapsed="false">
      <c r="C23" s="91" t="s">
        <v>60</v>
      </c>
      <c r="E23" s="115" t="s">
        <v>43</v>
      </c>
      <c r="F23" s="115"/>
      <c r="G23" s="626" t="n">
        <v>878</v>
      </c>
      <c r="H23" s="254" t="n">
        <v>10110</v>
      </c>
      <c r="I23" s="254" t="n">
        <v>1219710</v>
      </c>
      <c r="J23" s="254" t="n">
        <v>457</v>
      </c>
      <c r="K23" s="254" t="n">
        <v>4124</v>
      </c>
      <c r="L23" s="254" t="n">
        <v>314</v>
      </c>
      <c r="M23" s="254" t="n">
        <v>779</v>
      </c>
      <c r="N23" s="254"/>
      <c r="O23" s="254"/>
      <c r="P23" s="254" t="n">
        <v>849</v>
      </c>
      <c r="Q23" s="254" t="n">
        <v>1720</v>
      </c>
      <c r="R23" s="254" t="n">
        <v>462</v>
      </c>
      <c r="S23" s="254" t="n">
        <v>970960</v>
      </c>
      <c r="T23" s="254" t="n">
        <v>690</v>
      </c>
      <c r="U23" s="254" t="n">
        <v>5986</v>
      </c>
      <c r="V23" s="254" t="n">
        <v>248750</v>
      </c>
      <c r="W23" s="141"/>
      <c r="X23" s="115" t="s">
        <v>43</v>
      </c>
      <c r="Y23" s="115"/>
      <c r="Z23" s="115"/>
      <c r="AA23" s="86" t="s">
        <v>61</v>
      </c>
    </row>
    <row r="24" customFormat="false" ht="15" hidden="false" customHeight="true" outlineLevel="0" collapsed="false">
      <c r="C24" s="91" t="s">
        <v>62</v>
      </c>
      <c r="E24" s="115" t="s">
        <v>44</v>
      </c>
      <c r="F24" s="115"/>
      <c r="G24" s="626" t="n">
        <v>627</v>
      </c>
      <c r="H24" s="254" t="n">
        <v>7022</v>
      </c>
      <c r="I24" s="254" t="n">
        <v>700381</v>
      </c>
      <c r="J24" s="254" t="n">
        <v>268</v>
      </c>
      <c r="K24" s="254" t="n">
        <v>2327</v>
      </c>
      <c r="L24" s="254" t="n">
        <v>116</v>
      </c>
      <c r="M24" s="254" t="n">
        <v>456</v>
      </c>
      <c r="N24" s="254"/>
      <c r="O24" s="254"/>
      <c r="P24" s="254" t="n">
        <v>447</v>
      </c>
      <c r="Q24" s="254" t="n">
        <v>1061</v>
      </c>
      <c r="R24" s="254" t="n">
        <v>247</v>
      </c>
      <c r="S24" s="254" t="n">
        <v>556579</v>
      </c>
      <c r="T24" s="254" t="n">
        <v>522</v>
      </c>
      <c r="U24" s="254" t="n">
        <v>4695</v>
      </c>
      <c r="V24" s="254" t="n">
        <v>143802</v>
      </c>
      <c r="W24" s="141"/>
      <c r="X24" s="115" t="s">
        <v>44</v>
      </c>
      <c r="Y24" s="115"/>
      <c r="Z24" s="115"/>
      <c r="AA24" s="109" t="s">
        <v>64</v>
      </c>
    </row>
    <row r="25" customFormat="false" ht="15" hidden="false" customHeight="true" outlineLevel="0" collapsed="false">
      <c r="C25" s="91" t="s">
        <v>65</v>
      </c>
      <c r="E25" s="115" t="s">
        <v>45</v>
      </c>
      <c r="F25" s="115"/>
      <c r="G25" s="626" t="n">
        <v>580</v>
      </c>
      <c r="H25" s="254" t="n">
        <v>6507</v>
      </c>
      <c r="I25" s="254" t="n">
        <v>536617</v>
      </c>
      <c r="J25" s="254" t="n">
        <v>224</v>
      </c>
      <c r="K25" s="254" t="n">
        <v>1535</v>
      </c>
      <c r="L25" s="254" t="n">
        <v>89</v>
      </c>
      <c r="M25" s="254" t="n">
        <v>259</v>
      </c>
      <c r="N25" s="254"/>
      <c r="O25" s="254"/>
      <c r="P25" s="254" t="n">
        <v>314</v>
      </c>
      <c r="Q25" s="254" t="n">
        <v>647</v>
      </c>
      <c r="R25" s="254" t="n">
        <v>226</v>
      </c>
      <c r="S25" s="254" t="n">
        <v>360536</v>
      </c>
      <c r="T25" s="254" t="n">
        <v>527</v>
      </c>
      <c r="U25" s="254" t="n">
        <v>4972</v>
      </c>
      <c r="V25" s="254" t="n">
        <v>176081</v>
      </c>
      <c r="W25" s="141"/>
      <c r="X25" s="115" t="s">
        <v>45</v>
      </c>
      <c r="Y25" s="115"/>
      <c r="Z25" s="115"/>
      <c r="AA25" s="86" t="s">
        <v>66</v>
      </c>
    </row>
    <row r="26" customFormat="false" ht="15" hidden="false" customHeight="true" outlineLevel="0" collapsed="false">
      <c r="C26" s="91" t="s">
        <v>67</v>
      </c>
      <c r="E26" s="115" t="s">
        <v>46</v>
      </c>
      <c r="F26" s="115"/>
      <c r="G26" s="626" t="n">
        <v>488</v>
      </c>
      <c r="H26" s="254" t="n">
        <v>5277</v>
      </c>
      <c r="I26" s="254" t="n">
        <v>469564</v>
      </c>
      <c r="J26" s="254" t="n">
        <v>293</v>
      </c>
      <c r="K26" s="254" t="n">
        <v>1800</v>
      </c>
      <c r="L26" s="254" t="n">
        <v>126</v>
      </c>
      <c r="M26" s="254" t="n">
        <v>316</v>
      </c>
      <c r="N26" s="254"/>
      <c r="O26" s="254"/>
      <c r="P26" s="254" t="n">
        <v>332</v>
      </c>
      <c r="Q26" s="254" t="n">
        <v>765</v>
      </c>
      <c r="R26" s="254" t="n">
        <v>261</v>
      </c>
      <c r="S26" s="254" t="n">
        <v>353392</v>
      </c>
      <c r="T26" s="254" t="n">
        <v>397</v>
      </c>
      <c r="U26" s="254" t="n">
        <v>3477</v>
      </c>
      <c r="V26" s="254" t="n">
        <v>116172</v>
      </c>
      <c r="W26" s="141"/>
      <c r="X26" s="115" t="s">
        <v>46</v>
      </c>
      <c r="Y26" s="115"/>
      <c r="Z26" s="115"/>
      <c r="AA26" s="109" t="s">
        <v>68</v>
      </c>
    </row>
    <row r="27" customFormat="false" ht="15" hidden="false" customHeight="true" outlineLevel="0" collapsed="false">
      <c r="C27" s="91" t="s">
        <v>69</v>
      </c>
      <c r="E27" s="115" t="s">
        <v>47</v>
      </c>
      <c r="F27" s="115"/>
      <c r="G27" s="626" t="n">
        <v>519</v>
      </c>
      <c r="H27" s="254" t="n">
        <v>6206</v>
      </c>
      <c r="I27" s="254" t="n">
        <v>669389</v>
      </c>
      <c r="J27" s="254" t="n">
        <v>302</v>
      </c>
      <c r="K27" s="254" t="n">
        <v>2310</v>
      </c>
      <c r="L27" s="254" t="n">
        <v>212</v>
      </c>
      <c r="M27" s="254" t="n">
        <v>299</v>
      </c>
      <c r="N27" s="254"/>
      <c r="O27" s="254"/>
      <c r="P27" s="254" t="n">
        <v>401</v>
      </c>
      <c r="Q27" s="254" t="n">
        <v>1125</v>
      </c>
      <c r="R27" s="254" t="n">
        <v>273</v>
      </c>
      <c r="S27" s="254" t="n">
        <v>514523</v>
      </c>
      <c r="T27" s="254" t="n">
        <v>400</v>
      </c>
      <c r="U27" s="254" t="n">
        <v>3896</v>
      </c>
      <c r="V27" s="254" t="n">
        <v>154866</v>
      </c>
      <c r="W27" s="141"/>
      <c r="X27" s="115" t="s">
        <v>47</v>
      </c>
      <c r="Y27" s="115"/>
      <c r="Z27" s="115"/>
      <c r="AA27" s="86" t="s">
        <v>70</v>
      </c>
    </row>
    <row r="28" customFormat="false" ht="15" hidden="false" customHeight="true" outlineLevel="0" collapsed="false">
      <c r="C28" s="91" t="s">
        <v>71</v>
      </c>
      <c r="E28" s="115" t="s">
        <v>48</v>
      </c>
      <c r="F28" s="115"/>
      <c r="G28" s="626" t="n">
        <v>476</v>
      </c>
      <c r="H28" s="254" t="n">
        <v>5949</v>
      </c>
      <c r="I28" s="254" t="n">
        <v>912280</v>
      </c>
      <c r="J28" s="254" t="n">
        <v>387</v>
      </c>
      <c r="K28" s="254" t="n">
        <v>3579</v>
      </c>
      <c r="L28" s="254" t="n">
        <v>217</v>
      </c>
      <c r="M28" s="254" t="n">
        <v>674</v>
      </c>
      <c r="N28" s="254"/>
      <c r="O28" s="254"/>
      <c r="P28" s="254" t="n">
        <v>619</v>
      </c>
      <c r="Q28" s="254" t="n">
        <v>1450</v>
      </c>
      <c r="R28" s="254" t="n">
        <v>619</v>
      </c>
      <c r="S28" s="254" t="n">
        <v>769361</v>
      </c>
      <c r="T28" s="254" t="n">
        <v>290</v>
      </c>
      <c r="U28" s="254" t="n">
        <v>2370</v>
      </c>
      <c r="V28" s="254" t="n">
        <v>142919</v>
      </c>
      <c r="W28" s="141"/>
      <c r="X28" s="247" t="s">
        <v>48</v>
      </c>
      <c r="AA28" s="86" t="s">
        <v>72</v>
      </c>
    </row>
    <row r="29" customFormat="false" ht="15" hidden="false" customHeight="true" outlineLevel="0" collapsed="false">
      <c r="C29" s="91" t="s">
        <v>73</v>
      </c>
      <c r="E29" s="115" t="s">
        <v>49</v>
      </c>
      <c r="F29" s="115"/>
      <c r="G29" s="626" t="n">
        <v>352</v>
      </c>
      <c r="H29" s="254" t="n">
        <v>4630</v>
      </c>
      <c r="I29" s="254" t="n">
        <v>621944</v>
      </c>
      <c r="J29" s="254" t="n">
        <v>221</v>
      </c>
      <c r="K29" s="254" t="n">
        <v>2460</v>
      </c>
      <c r="L29" s="254" t="n">
        <v>238</v>
      </c>
      <c r="M29" s="254" t="n">
        <v>470</v>
      </c>
      <c r="N29" s="254"/>
      <c r="O29" s="254"/>
      <c r="P29" s="254" t="n">
        <v>526</v>
      </c>
      <c r="Q29" s="254" t="n">
        <v>977</v>
      </c>
      <c r="R29" s="254" t="n">
        <v>249</v>
      </c>
      <c r="S29" s="254" t="n">
        <v>551137</v>
      </c>
      <c r="T29" s="254" t="n">
        <v>239</v>
      </c>
      <c r="U29" s="254" t="n">
        <v>2170</v>
      </c>
      <c r="V29" s="254" t="n">
        <v>70807</v>
      </c>
      <c r="W29" s="141"/>
      <c r="X29" s="247" t="s">
        <v>49</v>
      </c>
      <c r="AA29" s="109" t="s">
        <v>74</v>
      </c>
    </row>
    <row r="30" customFormat="false" ht="15" hidden="false" customHeight="true" outlineLevel="0" collapsed="false">
      <c r="C30" s="91" t="s">
        <v>75</v>
      </c>
      <c r="E30" s="115" t="s">
        <v>50</v>
      </c>
      <c r="F30" s="115"/>
      <c r="G30" s="626" t="n">
        <v>391</v>
      </c>
      <c r="H30" s="254" t="n">
        <v>5036</v>
      </c>
      <c r="I30" s="254" t="n">
        <v>735658</v>
      </c>
      <c r="J30" s="254" t="n">
        <v>278</v>
      </c>
      <c r="K30" s="254" t="n">
        <v>2961</v>
      </c>
      <c r="L30" s="254" t="n">
        <v>211</v>
      </c>
      <c r="M30" s="254" t="n">
        <v>715</v>
      </c>
      <c r="N30" s="254"/>
      <c r="O30" s="254"/>
      <c r="P30" s="254" t="n">
        <v>590</v>
      </c>
      <c r="Q30" s="254" t="n">
        <v>991</v>
      </c>
      <c r="R30" s="254" t="n">
        <v>454</v>
      </c>
      <c r="S30" s="254" t="n">
        <v>627398</v>
      </c>
      <c r="T30" s="254" t="n">
        <v>261</v>
      </c>
      <c r="U30" s="254" t="n">
        <v>2075</v>
      </c>
      <c r="V30" s="254" t="n">
        <v>108260</v>
      </c>
      <c r="W30" s="141"/>
      <c r="X30" s="247" t="s">
        <v>50</v>
      </c>
      <c r="AA30" s="86" t="s">
        <v>76</v>
      </c>
    </row>
    <row r="31" customFormat="false" ht="15" hidden="false" customHeight="true" outlineLevel="0" collapsed="false">
      <c r="C31" s="91" t="s">
        <v>77</v>
      </c>
      <c r="E31" s="115" t="s">
        <v>78</v>
      </c>
      <c r="F31" s="115"/>
      <c r="G31" s="626" t="n">
        <v>346</v>
      </c>
      <c r="H31" s="254" t="n">
        <v>4696</v>
      </c>
      <c r="I31" s="254" t="n">
        <v>664234</v>
      </c>
      <c r="J31" s="254" t="n">
        <v>288</v>
      </c>
      <c r="K31" s="254" t="n">
        <v>2974</v>
      </c>
      <c r="L31" s="254" t="n">
        <v>186</v>
      </c>
      <c r="M31" s="254" t="n">
        <v>334</v>
      </c>
      <c r="N31" s="254"/>
      <c r="O31" s="254"/>
      <c r="P31" s="254" t="n">
        <v>568</v>
      </c>
      <c r="Q31" s="254" t="n">
        <v>1056</v>
      </c>
      <c r="R31" s="254" t="n">
        <v>830</v>
      </c>
      <c r="S31" s="254" t="n">
        <v>601232</v>
      </c>
      <c r="T31" s="254" t="n">
        <v>183</v>
      </c>
      <c r="U31" s="254" t="n">
        <v>1722</v>
      </c>
      <c r="V31" s="254" t="n">
        <v>63002</v>
      </c>
      <c r="W31" s="141"/>
      <c r="X31" s="247" t="s">
        <v>78</v>
      </c>
      <c r="AA31" s="86" t="s">
        <v>79</v>
      </c>
    </row>
    <row r="32" customFormat="false" ht="15" hidden="false" customHeight="true" outlineLevel="0" collapsed="false">
      <c r="C32" s="91" t="s">
        <v>80</v>
      </c>
      <c r="E32" s="115" t="s">
        <v>81</v>
      </c>
      <c r="F32" s="115"/>
      <c r="G32" s="626" t="n">
        <v>602</v>
      </c>
      <c r="H32" s="254" t="n">
        <v>7639</v>
      </c>
      <c r="I32" s="254" t="n">
        <v>1065578</v>
      </c>
      <c r="J32" s="254" t="n">
        <v>436</v>
      </c>
      <c r="K32" s="254" t="n">
        <v>4065</v>
      </c>
      <c r="L32" s="254" t="n">
        <v>375</v>
      </c>
      <c r="M32" s="254" t="n">
        <v>867</v>
      </c>
      <c r="N32" s="254"/>
      <c r="O32" s="254"/>
      <c r="P32" s="254" t="n">
        <v>822</v>
      </c>
      <c r="Q32" s="254" t="n">
        <v>1532</v>
      </c>
      <c r="R32" s="254" t="n">
        <v>469</v>
      </c>
      <c r="S32" s="254" t="n">
        <v>905545</v>
      </c>
      <c r="T32" s="254" t="n">
        <v>386</v>
      </c>
      <c r="U32" s="254" t="n">
        <v>3574</v>
      </c>
      <c r="V32" s="254" t="n">
        <v>160033</v>
      </c>
      <c r="W32" s="141"/>
      <c r="X32" s="247" t="s">
        <v>81</v>
      </c>
      <c r="AA32" s="86" t="s">
        <v>82</v>
      </c>
    </row>
    <row r="33" customFormat="false" ht="15" hidden="false" customHeight="true" outlineLevel="0" collapsed="false">
      <c r="C33" s="91" t="s">
        <v>83</v>
      </c>
      <c r="E33" s="115" t="s">
        <v>84</v>
      </c>
      <c r="F33" s="115"/>
      <c r="G33" s="626" t="n">
        <v>56</v>
      </c>
      <c r="H33" s="254" t="n">
        <v>1719</v>
      </c>
      <c r="I33" s="254" t="n">
        <v>369260</v>
      </c>
      <c r="J33" s="254" t="n">
        <v>51</v>
      </c>
      <c r="K33" s="254" t="n">
        <v>1439</v>
      </c>
      <c r="L33" s="254" t="n">
        <v>86</v>
      </c>
      <c r="M33" s="254" t="n">
        <v>310</v>
      </c>
      <c r="N33" s="254"/>
      <c r="O33" s="254"/>
      <c r="P33" s="254" t="n">
        <v>318</v>
      </c>
      <c r="Q33" s="254" t="n">
        <v>643</v>
      </c>
      <c r="R33" s="254" t="n">
        <v>82</v>
      </c>
      <c r="S33" s="254" t="n">
        <v>359912</v>
      </c>
      <c r="T33" s="254" t="n">
        <v>29</v>
      </c>
      <c r="U33" s="254" t="n">
        <v>280</v>
      </c>
      <c r="V33" s="254" t="n">
        <v>9348</v>
      </c>
      <c r="W33" s="141"/>
      <c r="X33" s="247" t="s">
        <v>84</v>
      </c>
      <c r="AA33" s="109" t="s">
        <v>85</v>
      </c>
    </row>
    <row r="34" customFormat="false" ht="15" hidden="false" customHeight="true" outlineLevel="0" collapsed="false">
      <c r="C34" s="91" t="s">
        <v>86</v>
      </c>
      <c r="E34" s="115" t="s">
        <v>87</v>
      </c>
      <c r="F34" s="115"/>
      <c r="G34" s="626" t="n">
        <v>140</v>
      </c>
      <c r="H34" s="254" t="n">
        <v>1677</v>
      </c>
      <c r="I34" s="254" t="n">
        <v>221445</v>
      </c>
      <c r="J34" s="254" t="n">
        <v>83</v>
      </c>
      <c r="K34" s="254" t="n">
        <v>677</v>
      </c>
      <c r="L34" s="254" t="n">
        <v>42</v>
      </c>
      <c r="M34" s="254" t="n">
        <v>133</v>
      </c>
      <c r="N34" s="254"/>
      <c r="O34" s="254"/>
      <c r="P34" s="254" t="n">
        <v>119</v>
      </c>
      <c r="Q34" s="254" t="n">
        <v>260</v>
      </c>
      <c r="R34" s="254" t="n">
        <v>123</v>
      </c>
      <c r="S34" s="254" t="n">
        <v>154214</v>
      </c>
      <c r="T34" s="254" t="n">
        <v>99</v>
      </c>
      <c r="U34" s="254" t="n">
        <v>1000</v>
      </c>
      <c r="V34" s="254" t="n">
        <v>67231</v>
      </c>
      <c r="W34" s="141"/>
      <c r="X34" s="247" t="s">
        <v>87</v>
      </c>
      <c r="AA34" s="109" t="s">
        <v>88</v>
      </c>
    </row>
    <row r="35" customFormat="false" ht="15" hidden="false" customHeight="true" outlineLevel="0" collapsed="false">
      <c r="C35" s="91" t="s">
        <v>89</v>
      </c>
      <c r="E35" s="115" t="s">
        <v>90</v>
      </c>
      <c r="F35" s="115"/>
      <c r="G35" s="626" t="n">
        <v>1151</v>
      </c>
      <c r="H35" s="254" t="n">
        <v>14587</v>
      </c>
      <c r="I35" s="254" t="n">
        <v>1304113</v>
      </c>
      <c r="J35" s="254" t="n">
        <v>662</v>
      </c>
      <c r="K35" s="254" t="n">
        <v>5308</v>
      </c>
      <c r="L35" s="254" t="n">
        <v>380</v>
      </c>
      <c r="M35" s="254" t="n">
        <v>891</v>
      </c>
      <c r="N35" s="254"/>
      <c r="O35" s="254"/>
      <c r="P35" s="254" t="n">
        <v>1050</v>
      </c>
      <c r="Q35" s="254" t="n">
        <v>2239</v>
      </c>
      <c r="R35" s="254" t="n">
        <v>748</v>
      </c>
      <c r="S35" s="254" t="n">
        <v>1015956</v>
      </c>
      <c r="T35" s="254" t="n">
        <v>952</v>
      </c>
      <c r="U35" s="254" t="n">
        <v>9279</v>
      </c>
      <c r="V35" s="254" t="n">
        <v>288157</v>
      </c>
      <c r="W35" s="141"/>
      <c r="X35" s="247" t="s">
        <v>90</v>
      </c>
      <c r="AA35" s="109" t="s">
        <v>91</v>
      </c>
    </row>
    <row r="36" customFormat="false" ht="15" hidden="false" customHeight="true" outlineLevel="0" collapsed="false">
      <c r="C36" s="91" t="s">
        <v>92</v>
      </c>
      <c r="E36" s="115" t="s">
        <v>93</v>
      </c>
      <c r="F36" s="115"/>
      <c r="G36" s="626" t="n">
        <v>453</v>
      </c>
      <c r="H36" s="254" t="n">
        <v>5911</v>
      </c>
      <c r="I36" s="254" t="n">
        <v>311856</v>
      </c>
      <c r="J36" s="254" t="n">
        <v>237</v>
      </c>
      <c r="K36" s="254" t="n">
        <v>1337</v>
      </c>
      <c r="L36" s="254" t="n">
        <v>57</v>
      </c>
      <c r="M36" s="254" t="n">
        <v>192</v>
      </c>
      <c r="N36" s="254"/>
      <c r="O36" s="254"/>
      <c r="P36" s="254" t="n">
        <v>186</v>
      </c>
      <c r="Q36" s="254" t="n">
        <v>512</v>
      </c>
      <c r="R36" s="254" t="n">
        <v>390</v>
      </c>
      <c r="S36" s="254" t="n">
        <v>206835</v>
      </c>
      <c r="T36" s="254" t="n">
        <v>388</v>
      </c>
      <c r="U36" s="254" t="n">
        <v>4574</v>
      </c>
      <c r="V36" s="254" t="n">
        <v>105021</v>
      </c>
      <c r="W36" s="141"/>
      <c r="X36" s="247" t="s">
        <v>93</v>
      </c>
      <c r="AA36" s="109" t="s">
        <v>94</v>
      </c>
    </row>
    <row r="37" customFormat="false" ht="15" hidden="false" customHeight="true" outlineLevel="0" collapsed="false">
      <c r="C37" s="91" t="s">
        <v>95</v>
      </c>
      <c r="E37" s="115" t="s">
        <v>96</v>
      </c>
      <c r="F37" s="115"/>
      <c r="G37" s="626" t="n">
        <v>401</v>
      </c>
      <c r="H37" s="254" t="n">
        <v>4810</v>
      </c>
      <c r="I37" s="254" t="n">
        <v>311943</v>
      </c>
      <c r="J37" s="254" t="n">
        <v>227</v>
      </c>
      <c r="K37" s="254" t="n">
        <v>1665</v>
      </c>
      <c r="L37" s="254" t="n">
        <v>74</v>
      </c>
      <c r="M37" s="254" t="n">
        <v>226</v>
      </c>
      <c r="N37" s="254"/>
      <c r="O37" s="254"/>
      <c r="P37" s="254" t="n">
        <v>301</v>
      </c>
      <c r="Q37" s="254" t="n">
        <v>638</v>
      </c>
      <c r="R37" s="254" t="n">
        <v>426</v>
      </c>
      <c r="S37" s="254" t="n">
        <v>240984</v>
      </c>
      <c r="T37" s="254" t="n">
        <v>326</v>
      </c>
      <c r="U37" s="254" t="n">
        <v>3145</v>
      </c>
      <c r="V37" s="254" t="n">
        <v>70959</v>
      </c>
      <c r="W37" s="141"/>
      <c r="X37" s="247" t="s">
        <v>96</v>
      </c>
      <c r="AA37" s="86" t="s">
        <v>97</v>
      </c>
    </row>
    <row r="38" customFormat="false" ht="15" hidden="false" customHeight="true" outlineLevel="0" collapsed="false">
      <c r="C38" s="91" t="s">
        <v>98</v>
      </c>
      <c r="E38" s="115" t="s">
        <v>99</v>
      </c>
      <c r="F38" s="115"/>
      <c r="G38" s="626" t="n">
        <v>432</v>
      </c>
      <c r="H38" s="254" t="n">
        <v>6851</v>
      </c>
      <c r="I38" s="254" t="n">
        <v>249686</v>
      </c>
      <c r="J38" s="254" t="n">
        <v>209</v>
      </c>
      <c r="K38" s="254" t="n">
        <v>1203</v>
      </c>
      <c r="L38" s="254" t="n">
        <v>31</v>
      </c>
      <c r="M38" s="254" t="n">
        <v>122</v>
      </c>
      <c r="N38" s="254"/>
      <c r="O38" s="254"/>
      <c r="P38" s="254" t="n">
        <v>165</v>
      </c>
      <c r="Q38" s="254" t="n">
        <v>541</v>
      </c>
      <c r="R38" s="254" t="n">
        <v>344</v>
      </c>
      <c r="S38" s="254" t="n">
        <v>153513</v>
      </c>
      <c r="T38" s="254" t="n">
        <v>372</v>
      </c>
      <c r="U38" s="254" t="n">
        <v>5648</v>
      </c>
      <c r="V38" s="254" t="n">
        <v>96173</v>
      </c>
      <c r="W38" s="141"/>
      <c r="X38" s="247" t="s">
        <v>99</v>
      </c>
      <c r="AA38" s="86" t="s">
        <v>100</v>
      </c>
    </row>
    <row r="39" customFormat="false" ht="15" hidden="false" customHeight="true" outlineLevel="0" collapsed="false">
      <c r="C39" s="91" t="s">
        <v>101</v>
      </c>
      <c r="E39" s="115" t="s">
        <v>102</v>
      </c>
      <c r="F39" s="115"/>
      <c r="G39" s="626" t="n">
        <v>238</v>
      </c>
      <c r="H39" s="254" t="n">
        <v>2980</v>
      </c>
      <c r="I39" s="254" t="n">
        <v>333277</v>
      </c>
      <c r="J39" s="254" t="n">
        <v>186</v>
      </c>
      <c r="K39" s="254" t="n">
        <v>1332</v>
      </c>
      <c r="L39" s="254" t="n">
        <v>76</v>
      </c>
      <c r="M39" s="254" t="n">
        <v>223</v>
      </c>
      <c r="N39" s="254"/>
      <c r="O39" s="254"/>
      <c r="P39" s="254" t="n">
        <v>299</v>
      </c>
      <c r="Q39" s="254" t="n">
        <v>516</v>
      </c>
      <c r="R39" s="254" t="n">
        <v>218</v>
      </c>
      <c r="S39" s="254" t="n">
        <v>277107</v>
      </c>
      <c r="T39" s="254" t="n">
        <v>175</v>
      </c>
      <c r="U39" s="254" t="n">
        <v>1648</v>
      </c>
      <c r="V39" s="254" t="n">
        <v>56170</v>
      </c>
      <c r="W39" s="141"/>
      <c r="X39" s="247" t="s">
        <v>102</v>
      </c>
      <c r="AA39" s="86" t="s">
        <v>103</v>
      </c>
    </row>
    <row r="40" customFormat="false" ht="15" hidden="false" customHeight="true" outlineLevel="0" collapsed="false">
      <c r="C40" s="91" t="s">
        <v>104</v>
      </c>
      <c r="E40" s="115" t="s">
        <v>105</v>
      </c>
      <c r="F40" s="115"/>
      <c r="G40" s="626" t="n">
        <v>901</v>
      </c>
      <c r="H40" s="254" t="n">
        <v>13536</v>
      </c>
      <c r="I40" s="254" t="n">
        <v>1516954</v>
      </c>
      <c r="J40" s="254" t="n">
        <v>648</v>
      </c>
      <c r="K40" s="254" t="n">
        <v>6870</v>
      </c>
      <c r="L40" s="254" t="n">
        <v>614</v>
      </c>
      <c r="M40" s="254" t="n">
        <v>1114</v>
      </c>
      <c r="N40" s="254"/>
      <c r="O40" s="254"/>
      <c r="P40" s="254" t="n">
        <v>1333</v>
      </c>
      <c r="Q40" s="254" t="n">
        <v>2679</v>
      </c>
      <c r="R40" s="254" t="n">
        <v>1130</v>
      </c>
      <c r="S40" s="254" t="n">
        <v>1218060</v>
      </c>
      <c r="T40" s="254" t="n">
        <v>660</v>
      </c>
      <c r="U40" s="254" t="n">
        <v>6666</v>
      </c>
      <c r="V40" s="254" t="n">
        <v>298894</v>
      </c>
      <c r="W40" s="141"/>
      <c r="X40" s="247" t="s">
        <v>105</v>
      </c>
      <c r="AA40" s="109" t="s">
        <v>106</v>
      </c>
    </row>
    <row r="41" customFormat="false" ht="15" hidden="false" customHeight="true" outlineLevel="0" collapsed="false">
      <c r="C41" s="91" t="s">
        <v>107</v>
      </c>
      <c r="E41" s="115" t="s">
        <v>108</v>
      </c>
      <c r="F41" s="115"/>
      <c r="G41" s="626" t="n">
        <v>578</v>
      </c>
      <c r="H41" s="254" t="n">
        <v>7652</v>
      </c>
      <c r="I41" s="254" t="n">
        <v>752047</v>
      </c>
      <c r="J41" s="254" t="n">
        <v>373</v>
      </c>
      <c r="K41" s="254" t="n">
        <v>3417</v>
      </c>
      <c r="L41" s="254" t="n">
        <v>200</v>
      </c>
      <c r="M41" s="254" t="n">
        <v>399</v>
      </c>
      <c r="N41" s="254"/>
      <c r="O41" s="254"/>
      <c r="P41" s="254" t="n">
        <v>557</v>
      </c>
      <c r="Q41" s="254" t="n">
        <v>1501</v>
      </c>
      <c r="R41" s="254" t="n">
        <v>760</v>
      </c>
      <c r="S41" s="254" t="n">
        <v>602171</v>
      </c>
      <c r="T41" s="254" t="n">
        <v>436</v>
      </c>
      <c r="U41" s="254" t="n">
        <v>4235</v>
      </c>
      <c r="V41" s="254" t="n">
        <v>149876</v>
      </c>
      <c r="W41" s="141"/>
      <c r="X41" s="247" t="s">
        <v>108</v>
      </c>
      <c r="AA41" s="86" t="s">
        <v>109</v>
      </c>
    </row>
    <row r="42" customFormat="false" ht="15" hidden="false" customHeight="true" outlineLevel="0" collapsed="false">
      <c r="C42" s="91" t="s">
        <v>110</v>
      </c>
      <c r="E42" s="115" t="s">
        <v>111</v>
      </c>
      <c r="F42" s="115"/>
      <c r="G42" s="626" t="n">
        <v>436</v>
      </c>
      <c r="H42" s="254" t="n">
        <v>5506</v>
      </c>
      <c r="I42" s="254" t="n">
        <v>708830</v>
      </c>
      <c r="J42" s="254" t="n">
        <v>349</v>
      </c>
      <c r="K42" s="254" t="n">
        <v>2923</v>
      </c>
      <c r="L42" s="254" t="n">
        <v>224</v>
      </c>
      <c r="M42" s="254" t="n">
        <v>463</v>
      </c>
      <c r="N42" s="254"/>
      <c r="O42" s="254"/>
      <c r="P42" s="254" t="n">
        <v>594</v>
      </c>
      <c r="Q42" s="254" t="n">
        <v>1187</v>
      </c>
      <c r="R42" s="254" t="n">
        <v>455</v>
      </c>
      <c r="S42" s="254" t="n">
        <v>596965</v>
      </c>
      <c r="T42" s="254" t="n">
        <v>281</v>
      </c>
      <c r="U42" s="254" t="n">
        <v>2583</v>
      </c>
      <c r="V42" s="254" t="n">
        <v>111865</v>
      </c>
      <c r="W42" s="141"/>
      <c r="X42" s="247" t="s">
        <v>111</v>
      </c>
      <c r="AA42" s="86" t="s">
        <v>112</v>
      </c>
    </row>
    <row r="43" customFormat="false" ht="15" hidden="false" customHeight="true" outlineLevel="0" collapsed="false">
      <c r="C43" s="91" t="s">
        <v>113</v>
      </c>
      <c r="E43" s="115" t="s">
        <v>114</v>
      </c>
      <c r="F43" s="115"/>
      <c r="G43" s="626" t="n">
        <v>426</v>
      </c>
      <c r="H43" s="254" t="n">
        <v>5019</v>
      </c>
      <c r="I43" s="254" t="n">
        <v>724978</v>
      </c>
      <c r="J43" s="254" t="n">
        <v>359</v>
      </c>
      <c r="K43" s="254" t="n">
        <v>3112</v>
      </c>
      <c r="L43" s="254" t="n">
        <v>239</v>
      </c>
      <c r="M43" s="254" t="n">
        <v>557</v>
      </c>
      <c r="N43" s="254"/>
      <c r="O43" s="254"/>
      <c r="P43" s="254" t="n">
        <v>675</v>
      </c>
      <c r="Q43" s="254" t="n">
        <v>1081</v>
      </c>
      <c r="R43" s="254" t="n">
        <v>560</v>
      </c>
      <c r="S43" s="254" t="n">
        <v>625578</v>
      </c>
      <c r="T43" s="254" t="n">
        <v>233</v>
      </c>
      <c r="U43" s="254" t="n">
        <v>1907</v>
      </c>
      <c r="V43" s="254" t="n">
        <v>99400</v>
      </c>
      <c r="W43" s="141"/>
      <c r="X43" s="247" t="s">
        <v>114</v>
      </c>
      <c r="AA43" s="86" t="s">
        <v>115</v>
      </c>
    </row>
    <row r="44" customFormat="false" ht="15" hidden="false" customHeight="true" outlineLevel="0" collapsed="false">
      <c r="C44" s="91" t="s">
        <v>116</v>
      </c>
      <c r="E44" s="115" t="s">
        <v>117</v>
      </c>
      <c r="F44" s="115"/>
      <c r="G44" s="626" t="n">
        <v>432</v>
      </c>
      <c r="H44" s="254" t="n">
        <v>5100</v>
      </c>
      <c r="I44" s="254" t="n">
        <v>577122</v>
      </c>
      <c r="J44" s="254" t="n">
        <v>314</v>
      </c>
      <c r="K44" s="254" t="n">
        <v>2611</v>
      </c>
      <c r="L44" s="254" t="n">
        <v>156</v>
      </c>
      <c r="M44" s="254" t="n">
        <v>391</v>
      </c>
      <c r="N44" s="254"/>
      <c r="O44" s="254"/>
      <c r="P44" s="254" t="n">
        <v>497</v>
      </c>
      <c r="Q44" s="254" t="n">
        <v>998</v>
      </c>
      <c r="R44" s="254" t="n">
        <v>569</v>
      </c>
      <c r="S44" s="254" t="n">
        <v>487984</v>
      </c>
      <c r="T44" s="254" t="n">
        <v>296</v>
      </c>
      <c r="U44" s="254" t="n">
        <v>2489</v>
      </c>
      <c r="V44" s="254" t="n">
        <v>89138</v>
      </c>
      <c r="W44" s="141"/>
      <c r="X44" s="247" t="s">
        <v>117</v>
      </c>
      <c r="AA44" s="86" t="s">
        <v>118</v>
      </c>
    </row>
    <row r="45" customFormat="false" ht="15" hidden="false" customHeight="true" outlineLevel="0" collapsed="false">
      <c r="C45" s="91" t="s">
        <v>119</v>
      </c>
      <c r="E45" s="115" t="s">
        <v>120</v>
      </c>
      <c r="F45" s="115"/>
      <c r="G45" s="626" t="n">
        <v>384</v>
      </c>
      <c r="H45" s="254" t="n">
        <v>4726</v>
      </c>
      <c r="I45" s="254" t="n">
        <v>220809</v>
      </c>
      <c r="J45" s="254" t="n">
        <v>147</v>
      </c>
      <c r="K45" s="254" t="n">
        <v>629</v>
      </c>
      <c r="L45" s="254" t="n">
        <v>58</v>
      </c>
      <c r="M45" s="254" t="n">
        <v>125</v>
      </c>
      <c r="N45" s="254"/>
      <c r="O45" s="254"/>
      <c r="P45" s="254" t="n">
        <v>139</v>
      </c>
      <c r="Q45" s="254" t="n">
        <v>189</v>
      </c>
      <c r="R45" s="254" t="n">
        <v>118</v>
      </c>
      <c r="S45" s="254" t="n">
        <v>139999</v>
      </c>
      <c r="T45" s="254" t="n">
        <v>335</v>
      </c>
      <c r="U45" s="254" t="n">
        <v>4097</v>
      </c>
      <c r="V45" s="254" t="n">
        <v>80810</v>
      </c>
      <c r="W45" s="141"/>
      <c r="X45" s="247" t="s">
        <v>120</v>
      </c>
      <c r="AA45" s="109" t="s">
        <v>121</v>
      </c>
    </row>
    <row r="46" customFormat="false" ht="15" hidden="false" customHeight="true" outlineLevel="0" collapsed="false">
      <c r="C46" s="91" t="s">
        <v>122</v>
      </c>
      <c r="E46" s="115" t="s">
        <v>123</v>
      </c>
      <c r="F46" s="115"/>
      <c r="G46" s="626" t="n">
        <v>313</v>
      </c>
      <c r="H46" s="254" t="n">
        <v>3752</v>
      </c>
      <c r="I46" s="254" t="n">
        <v>299239</v>
      </c>
      <c r="J46" s="254" t="n">
        <v>127</v>
      </c>
      <c r="K46" s="254" t="n">
        <v>904</v>
      </c>
      <c r="L46" s="254" t="n">
        <v>66</v>
      </c>
      <c r="M46" s="254" t="n">
        <v>134</v>
      </c>
      <c r="N46" s="254"/>
      <c r="O46" s="254"/>
      <c r="P46" s="254" t="n">
        <v>154</v>
      </c>
      <c r="Q46" s="254" t="n">
        <v>355</v>
      </c>
      <c r="R46" s="254" t="n">
        <v>195</v>
      </c>
      <c r="S46" s="254" t="n">
        <v>219839</v>
      </c>
      <c r="T46" s="254" t="n">
        <v>272</v>
      </c>
      <c r="U46" s="254" t="n">
        <v>2848</v>
      </c>
      <c r="V46" s="254" t="n">
        <v>79400</v>
      </c>
      <c r="W46" s="141"/>
      <c r="X46" s="247" t="s">
        <v>123</v>
      </c>
      <c r="AA46" s="86" t="s">
        <v>124</v>
      </c>
    </row>
    <row r="47" customFormat="false" ht="15" hidden="false" customHeight="true" outlineLevel="0" collapsed="false">
      <c r="C47" s="91" t="s">
        <v>125</v>
      </c>
      <c r="E47" s="115" t="s">
        <v>126</v>
      </c>
      <c r="F47" s="115"/>
      <c r="G47" s="626" t="n">
        <v>75</v>
      </c>
      <c r="H47" s="254" t="n">
        <v>838</v>
      </c>
      <c r="I47" s="254" t="n">
        <v>96662</v>
      </c>
      <c r="J47" s="254" t="n">
        <v>53</v>
      </c>
      <c r="K47" s="254" t="n">
        <v>411</v>
      </c>
      <c r="L47" s="254" t="n">
        <v>34</v>
      </c>
      <c r="M47" s="254" t="n">
        <v>103</v>
      </c>
      <c r="N47" s="254"/>
      <c r="O47" s="254"/>
      <c r="P47" s="254" t="n">
        <v>114</v>
      </c>
      <c r="Q47" s="254" t="n">
        <v>113</v>
      </c>
      <c r="R47" s="254" t="n">
        <v>47</v>
      </c>
      <c r="S47" s="254" t="n">
        <v>85472</v>
      </c>
      <c r="T47" s="254" t="n">
        <v>48</v>
      </c>
      <c r="U47" s="254" t="n">
        <v>427</v>
      </c>
      <c r="V47" s="254" t="n">
        <v>11190</v>
      </c>
      <c r="W47" s="141"/>
      <c r="X47" s="247" t="s">
        <v>126</v>
      </c>
      <c r="AA47" s="86" t="s">
        <v>127</v>
      </c>
    </row>
    <row r="48" customFormat="false" ht="15" hidden="false" customHeight="true" outlineLevel="0" collapsed="false">
      <c r="C48" s="91" t="s">
        <v>128</v>
      </c>
      <c r="E48" s="115" t="s">
        <v>129</v>
      </c>
      <c r="F48" s="115"/>
      <c r="G48" s="626" t="n">
        <v>626</v>
      </c>
      <c r="H48" s="254" t="n">
        <v>8270</v>
      </c>
      <c r="I48" s="254" t="n">
        <v>562560</v>
      </c>
      <c r="J48" s="254" t="n">
        <v>232</v>
      </c>
      <c r="K48" s="254" t="n">
        <v>1800</v>
      </c>
      <c r="L48" s="254" t="n">
        <v>114</v>
      </c>
      <c r="M48" s="254" t="n">
        <v>319</v>
      </c>
      <c r="N48" s="254"/>
      <c r="O48" s="254"/>
      <c r="P48" s="254" t="n">
        <v>449</v>
      </c>
      <c r="Q48" s="254" t="n">
        <v>664</v>
      </c>
      <c r="R48" s="254" t="n">
        <v>254</v>
      </c>
      <c r="S48" s="254" t="n">
        <v>404334</v>
      </c>
      <c r="T48" s="254" t="n">
        <v>533</v>
      </c>
      <c r="U48" s="254" t="n">
        <v>6470</v>
      </c>
      <c r="V48" s="254" t="n">
        <v>158226</v>
      </c>
      <c r="W48" s="141"/>
      <c r="X48" s="247" t="s">
        <v>129</v>
      </c>
      <c r="AA48" s="86" t="s">
        <v>130</v>
      </c>
    </row>
    <row r="49" customFormat="false" ht="15" hidden="false" customHeight="true" outlineLevel="0" collapsed="false">
      <c r="C49" s="91" t="s">
        <v>131</v>
      </c>
      <c r="E49" s="115" t="s">
        <v>132</v>
      </c>
      <c r="F49" s="115"/>
      <c r="G49" s="626" t="n">
        <v>122</v>
      </c>
      <c r="H49" s="254" t="n">
        <v>1815</v>
      </c>
      <c r="I49" s="254" t="n">
        <v>151131</v>
      </c>
      <c r="J49" s="254" t="n">
        <v>78</v>
      </c>
      <c r="K49" s="254" t="n">
        <v>533</v>
      </c>
      <c r="L49" s="254" t="n">
        <v>28</v>
      </c>
      <c r="M49" s="254" t="n">
        <v>102</v>
      </c>
      <c r="N49" s="254"/>
      <c r="O49" s="254"/>
      <c r="P49" s="254" t="n">
        <v>116</v>
      </c>
      <c r="Q49" s="254" t="n">
        <v>196</v>
      </c>
      <c r="R49" s="254" t="n">
        <v>91</v>
      </c>
      <c r="S49" s="254" t="n">
        <v>96136</v>
      </c>
      <c r="T49" s="254" t="n">
        <v>89</v>
      </c>
      <c r="U49" s="254" t="n">
        <v>1282</v>
      </c>
      <c r="V49" s="254" t="n">
        <v>54995</v>
      </c>
      <c r="W49" s="141"/>
      <c r="X49" s="247" t="s">
        <v>132</v>
      </c>
      <c r="AA49" s="86" t="s">
        <v>133</v>
      </c>
    </row>
    <row r="50" customFormat="false" ht="15" hidden="false" customHeight="true" outlineLevel="0" collapsed="false">
      <c r="C50" s="91" t="s">
        <v>134</v>
      </c>
      <c r="E50" s="115" t="s">
        <v>135</v>
      </c>
      <c r="F50" s="115"/>
      <c r="G50" s="626" t="n">
        <v>117</v>
      </c>
      <c r="H50" s="254" t="n">
        <v>2573</v>
      </c>
      <c r="I50" s="254" t="n">
        <v>219473</v>
      </c>
      <c r="J50" s="254" t="n">
        <v>81</v>
      </c>
      <c r="K50" s="254" t="n">
        <v>642</v>
      </c>
      <c r="L50" s="254" t="n">
        <v>49</v>
      </c>
      <c r="M50" s="254" t="n">
        <v>123</v>
      </c>
      <c r="N50" s="254"/>
      <c r="O50" s="254"/>
      <c r="P50" s="254" t="n">
        <v>158</v>
      </c>
      <c r="Q50" s="254" t="n">
        <v>238</v>
      </c>
      <c r="R50" s="254" t="n">
        <v>74</v>
      </c>
      <c r="S50" s="254" t="n">
        <v>124657</v>
      </c>
      <c r="T50" s="254" t="n">
        <v>89</v>
      </c>
      <c r="U50" s="254" t="n">
        <v>1931</v>
      </c>
      <c r="V50" s="254" t="n">
        <v>94816</v>
      </c>
      <c r="W50" s="141"/>
      <c r="X50" s="247" t="s">
        <v>135</v>
      </c>
      <c r="AA50" s="86" t="s">
        <v>136</v>
      </c>
    </row>
    <row r="51" customFormat="false" ht="15" hidden="false" customHeight="true" outlineLevel="0" collapsed="false">
      <c r="C51" s="91" t="s">
        <v>137</v>
      </c>
      <c r="E51" s="115" t="s">
        <v>138</v>
      </c>
      <c r="F51" s="115"/>
      <c r="G51" s="626" t="n">
        <v>280</v>
      </c>
      <c r="H51" s="254" t="n">
        <v>3365</v>
      </c>
      <c r="I51" s="254" t="n">
        <v>355396</v>
      </c>
      <c r="J51" s="254" t="n">
        <v>150</v>
      </c>
      <c r="K51" s="254" t="n">
        <v>1131</v>
      </c>
      <c r="L51" s="254" t="n">
        <v>56</v>
      </c>
      <c r="M51" s="254" t="n">
        <v>229</v>
      </c>
      <c r="N51" s="254"/>
      <c r="O51" s="254"/>
      <c r="P51" s="254" t="n">
        <v>173</v>
      </c>
      <c r="Q51" s="254" t="n">
        <v>493</v>
      </c>
      <c r="R51" s="254" t="n">
        <v>180</v>
      </c>
      <c r="S51" s="254" t="n">
        <v>199689</v>
      </c>
      <c r="T51" s="254" t="n">
        <v>211</v>
      </c>
      <c r="U51" s="254" t="n">
        <v>2234</v>
      </c>
      <c r="V51" s="254" t="n">
        <v>155707</v>
      </c>
      <c r="W51" s="141"/>
      <c r="X51" s="247" t="s">
        <v>138</v>
      </c>
      <c r="AA51" s="86" t="s">
        <v>139</v>
      </c>
    </row>
    <row r="52" customFormat="false" ht="15" hidden="false" customHeight="true" outlineLevel="0" collapsed="false">
      <c r="C52" s="91" t="s">
        <v>140</v>
      </c>
      <c r="E52" s="115" t="s">
        <v>141</v>
      </c>
      <c r="F52" s="115"/>
      <c r="G52" s="626" t="n">
        <v>383</v>
      </c>
      <c r="H52" s="254" t="n">
        <v>4038</v>
      </c>
      <c r="I52" s="254" t="n">
        <v>357526</v>
      </c>
      <c r="J52" s="254" t="n">
        <v>224</v>
      </c>
      <c r="K52" s="254" t="n">
        <v>1551</v>
      </c>
      <c r="L52" s="254" t="n">
        <v>139</v>
      </c>
      <c r="M52" s="254" t="n">
        <v>253</v>
      </c>
      <c r="N52" s="254"/>
      <c r="O52" s="254"/>
      <c r="P52" s="254" t="n">
        <v>257</v>
      </c>
      <c r="Q52" s="254" t="n">
        <v>556</v>
      </c>
      <c r="R52" s="254" t="n">
        <v>346</v>
      </c>
      <c r="S52" s="254" t="n">
        <v>280289</v>
      </c>
      <c r="T52" s="254" t="n">
        <v>294</v>
      </c>
      <c r="U52" s="254" t="n">
        <v>2487</v>
      </c>
      <c r="V52" s="254" t="n">
        <v>77237</v>
      </c>
      <c r="W52" s="141"/>
      <c r="X52" s="247" t="s">
        <v>141</v>
      </c>
      <c r="AA52" s="86" t="s">
        <v>142</v>
      </c>
    </row>
    <row r="53" customFormat="false" ht="15" hidden="false" customHeight="true" outlineLevel="0" collapsed="false">
      <c r="C53" s="91" t="s">
        <v>143</v>
      </c>
      <c r="E53" s="115" t="s">
        <v>144</v>
      </c>
      <c r="F53" s="115"/>
      <c r="G53" s="626" t="n">
        <v>362</v>
      </c>
      <c r="H53" s="254" t="n">
        <v>4552</v>
      </c>
      <c r="I53" s="254" t="n">
        <v>504822</v>
      </c>
      <c r="J53" s="254" t="n">
        <v>181</v>
      </c>
      <c r="K53" s="254" t="n">
        <v>1646</v>
      </c>
      <c r="L53" s="254" t="n">
        <v>148</v>
      </c>
      <c r="M53" s="254" t="n">
        <v>312</v>
      </c>
      <c r="N53" s="254"/>
      <c r="O53" s="254"/>
      <c r="P53" s="254" t="n">
        <v>323</v>
      </c>
      <c r="Q53" s="254" t="n">
        <v>627</v>
      </c>
      <c r="R53" s="254" t="n">
        <v>236</v>
      </c>
      <c r="S53" s="254" t="n">
        <v>392215</v>
      </c>
      <c r="T53" s="254" t="n">
        <v>270</v>
      </c>
      <c r="U53" s="254" t="n">
        <v>2906</v>
      </c>
      <c r="V53" s="254" t="n">
        <v>112607</v>
      </c>
      <c r="W53" s="141"/>
      <c r="X53" s="247" t="s">
        <v>144</v>
      </c>
      <c r="AA53" s="109" t="s">
        <v>145</v>
      </c>
    </row>
    <row r="54" customFormat="false" ht="15" hidden="false" customHeight="true" outlineLevel="0" collapsed="false">
      <c r="C54" s="91" t="s">
        <v>146</v>
      </c>
      <c r="E54" s="115" t="s">
        <v>147</v>
      </c>
      <c r="F54" s="115"/>
      <c r="G54" s="626" t="n">
        <v>544</v>
      </c>
      <c r="H54" s="254" t="n">
        <v>7693</v>
      </c>
      <c r="I54" s="254" t="n">
        <v>926382</v>
      </c>
      <c r="J54" s="254" t="n">
        <v>343</v>
      </c>
      <c r="K54" s="254" t="n">
        <v>3414</v>
      </c>
      <c r="L54" s="254" t="n">
        <v>297</v>
      </c>
      <c r="M54" s="254" t="n">
        <v>619</v>
      </c>
      <c r="N54" s="254"/>
      <c r="O54" s="254"/>
      <c r="P54" s="254" t="n">
        <v>555</v>
      </c>
      <c r="Q54" s="254" t="n">
        <v>1466</v>
      </c>
      <c r="R54" s="254" t="n">
        <v>477</v>
      </c>
      <c r="S54" s="254" t="n">
        <v>750381</v>
      </c>
      <c r="T54" s="254" t="n">
        <v>405</v>
      </c>
      <c r="U54" s="254" t="n">
        <v>4279</v>
      </c>
      <c r="V54" s="254" t="n">
        <v>176001</v>
      </c>
      <c r="W54" s="141"/>
      <c r="X54" s="247" t="s">
        <v>147</v>
      </c>
      <c r="AA54" s="86" t="s">
        <v>148</v>
      </c>
    </row>
    <row r="55" customFormat="false" ht="15" hidden="false" customHeight="true" outlineLevel="0" collapsed="false">
      <c r="C55" s="91" t="s">
        <v>149</v>
      </c>
      <c r="E55" s="115" t="s">
        <v>150</v>
      </c>
      <c r="F55" s="115"/>
      <c r="G55" s="626" t="n">
        <v>302</v>
      </c>
      <c r="H55" s="254" t="n">
        <v>3269</v>
      </c>
      <c r="I55" s="254" t="n">
        <v>327143</v>
      </c>
      <c r="J55" s="254" t="n">
        <v>177</v>
      </c>
      <c r="K55" s="254" t="n">
        <v>1238</v>
      </c>
      <c r="L55" s="254" t="n">
        <v>83</v>
      </c>
      <c r="M55" s="254" t="n">
        <v>165</v>
      </c>
      <c r="N55" s="254"/>
      <c r="O55" s="254"/>
      <c r="P55" s="254" t="n">
        <v>269</v>
      </c>
      <c r="Q55" s="254" t="n">
        <v>470</v>
      </c>
      <c r="R55" s="254" t="n">
        <v>251</v>
      </c>
      <c r="S55" s="254" t="n">
        <v>247897</v>
      </c>
      <c r="T55" s="254" t="n">
        <v>225</v>
      </c>
      <c r="U55" s="254" t="n">
        <v>2031</v>
      </c>
      <c r="V55" s="254" t="n">
        <v>79246</v>
      </c>
      <c r="W55" s="141"/>
      <c r="X55" s="247" t="s">
        <v>150</v>
      </c>
      <c r="AA55" s="109" t="s">
        <v>151</v>
      </c>
    </row>
    <row r="56" customFormat="false" ht="15" hidden="false" customHeight="true" outlineLevel="0" collapsed="false">
      <c r="C56" s="91" t="s">
        <v>152</v>
      </c>
      <c r="E56" s="115" t="s">
        <v>153</v>
      </c>
      <c r="F56" s="115"/>
      <c r="G56" s="626" t="n">
        <v>201</v>
      </c>
      <c r="H56" s="254" t="n">
        <v>2497</v>
      </c>
      <c r="I56" s="254" t="n">
        <v>428044</v>
      </c>
      <c r="J56" s="254" t="n">
        <v>143</v>
      </c>
      <c r="K56" s="254" t="n">
        <v>1492</v>
      </c>
      <c r="L56" s="254" t="n">
        <v>137</v>
      </c>
      <c r="M56" s="254" t="n">
        <v>222</v>
      </c>
      <c r="N56" s="254"/>
      <c r="O56" s="254"/>
      <c r="P56" s="254" t="n">
        <v>317</v>
      </c>
      <c r="Q56" s="254" t="n">
        <v>685</v>
      </c>
      <c r="R56" s="254" t="n">
        <v>131</v>
      </c>
      <c r="S56" s="254" t="n">
        <v>374384</v>
      </c>
      <c r="T56" s="254" t="n">
        <v>147</v>
      </c>
      <c r="U56" s="254" t="n">
        <v>1005</v>
      </c>
      <c r="V56" s="254" t="n">
        <v>53660</v>
      </c>
      <c r="W56" s="141"/>
      <c r="X56" s="247" t="s">
        <v>153</v>
      </c>
      <c r="AA56" s="86" t="s">
        <v>154</v>
      </c>
    </row>
    <row r="57" customFormat="false" ht="15" hidden="false" customHeight="true" outlineLevel="0" collapsed="false">
      <c r="C57" s="91" t="s">
        <v>155</v>
      </c>
      <c r="E57" s="115" t="s">
        <v>156</v>
      </c>
      <c r="F57" s="115"/>
      <c r="G57" s="626" t="n">
        <v>193</v>
      </c>
      <c r="H57" s="254" t="n">
        <v>2399</v>
      </c>
      <c r="I57" s="254" t="n">
        <v>372107</v>
      </c>
      <c r="J57" s="254" t="n">
        <v>149</v>
      </c>
      <c r="K57" s="254" t="n">
        <v>1513</v>
      </c>
      <c r="L57" s="254" t="n">
        <v>190</v>
      </c>
      <c r="M57" s="254" t="n">
        <v>397</v>
      </c>
      <c r="N57" s="254"/>
      <c r="O57" s="254"/>
      <c r="P57" s="254" t="n">
        <v>344</v>
      </c>
      <c r="Q57" s="254" t="n">
        <v>438</v>
      </c>
      <c r="R57" s="254" t="n">
        <v>144</v>
      </c>
      <c r="S57" s="254" t="n">
        <v>329705</v>
      </c>
      <c r="T57" s="254" t="n">
        <v>127</v>
      </c>
      <c r="U57" s="254" t="n">
        <v>886</v>
      </c>
      <c r="V57" s="254" t="n">
        <v>42402</v>
      </c>
      <c r="W57" s="141"/>
      <c r="X57" s="247" t="s">
        <v>156</v>
      </c>
      <c r="AA57" s="109" t="s">
        <v>157</v>
      </c>
    </row>
    <row r="58" customFormat="false" ht="15" hidden="false" customHeight="true" outlineLevel="0" collapsed="false">
      <c r="C58" s="91" t="s">
        <v>158</v>
      </c>
      <c r="E58" s="115" t="s">
        <v>159</v>
      </c>
      <c r="F58" s="115"/>
      <c r="G58" s="626" t="n">
        <v>307</v>
      </c>
      <c r="H58" s="254" t="n">
        <v>4796</v>
      </c>
      <c r="I58" s="254" t="n">
        <v>488250</v>
      </c>
      <c r="J58" s="254" t="n">
        <v>222</v>
      </c>
      <c r="K58" s="254" t="n">
        <v>2050</v>
      </c>
      <c r="L58" s="254" t="n">
        <v>103</v>
      </c>
      <c r="M58" s="254" t="n">
        <v>381</v>
      </c>
      <c r="N58" s="254"/>
      <c r="O58" s="254"/>
      <c r="P58" s="254" t="n">
        <v>389</v>
      </c>
      <c r="Q58" s="254" t="n">
        <v>813</v>
      </c>
      <c r="R58" s="254" t="n">
        <v>364</v>
      </c>
      <c r="S58" s="254" t="n">
        <v>358115</v>
      </c>
      <c r="T58" s="254" t="n">
        <v>217</v>
      </c>
      <c r="U58" s="254" t="n">
        <v>2746</v>
      </c>
      <c r="V58" s="254" t="n">
        <v>130135</v>
      </c>
      <c r="W58" s="141"/>
      <c r="X58" s="247" t="s">
        <v>159</v>
      </c>
      <c r="AA58" s="86" t="s">
        <v>160</v>
      </c>
    </row>
    <row r="59" customFormat="false" ht="15" hidden="false" customHeight="true" outlineLevel="0" collapsed="false">
      <c r="C59" s="91" t="s">
        <v>161</v>
      </c>
      <c r="E59" s="115" t="s">
        <v>162</v>
      </c>
      <c r="F59" s="115"/>
      <c r="G59" s="626" t="n">
        <v>202</v>
      </c>
      <c r="H59" s="254" t="n">
        <v>3158</v>
      </c>
      <c r="I59" s="254" t="n">
        <v>405996</v>
      </c>
      <c r="J59" s="254" t="n">
        <v>144</v>
      </c>
      <c r="K59" s="254" t="n">
        <v>1414</v>
      </c>
      <c r="L59" s="254" t="n">
        <v>72</v>
      </c>
      <c r="M59" s="254" t="n">
        <v>206</v>
      </c>
      <c r="N59" s="254"/>
      <c r="O59" s="254"/>
      <c r="P59" s="254" t="n">
        <v>494</v>
      </c>
      <c r="Q59" s="254" t="n">
        <v>463</v>
      </c>
      <c r="R59" s="254" t="n">
        <v>179</v>
      </c>
      <c r="S59" s="254" t="n">
        <v>300109</v>
      </c>
      <c r="T59" s="254" t="n">
        <v>150</v>
      </c>
      <c r="U59" s="254" t="n">
        <v>1744</v>
      </c>
      <c r="V59" s="254" t="n">
        <v>105887</v>
      </c>
      <c r="W59" s="141"/>
      <c r="X59" s="247" t="s">
        <v>162</v>
      </c>
      <c r="AA59" s="86" t="s">
        <v>163</v>
      </c>
    </row>
    <row r="60" customFormat="false" ht="15" hidden="false" customHeight="true" outlineLevel="0" collapsed="false">
      <c r="C60" s="91" t="s">
        <v>164</v>
      </c>
      <c r="E60" s="115" t="s">
        <v>165</v>
      </c>
      <c r="F60" s="115"/>
      <c r="G60" s="626" t="n">
        <v>611</v>
      </c>
      <c r="H60" s="254" t="n">
        <v>7836</v>
      </c>
      <c r="I60" s="254" t="n">
        <v>864240</v>
      </c>
      <c r="J60" s="254" t="n">
        <v>374</v>
      </c>
      <c r="K60" s="254" t="n">
        <v>3310</v>
      </c>
      <c r="L60" s="254" t="n">
        <v>148</v>
      </c>
      <c r="M60" s="254" t="n">
        <v>564</v>
      </c>
      <c r="N60" s="254"/>
      <c r="O60" s="254"/>
      <c r="P60" s="254" t="n">
        <v>621</v>
      </c>
      <c r="Q60" s="254" t="n">
        <v>1426</v>
      </c>
      <c r="R60" s="254" t="n">
        <v>551</v>
      </c>
      <c r="S60" s="254" t="n">
        <v>684976</v>
      </c>
      <c r="T60" s="254" t="n">
        <v>461</v>
      </c>
      <c r="U60" s="254" t="n">
        <v>4526</v>
      </c>
      <c r="V60" s="254" t="n">
        <v>179264</v>
      </c>
      <c r="W60" s="141"/>
      <c r="X60" s="247" t="s">
        <v>165</v>
      </c>
      <c r="AA60" s="86" t="s">
        <v>166</v>
      </c>
    </row>
    <row r="61" customFormat="false" ht="15" hidden="false" customHeight="true" outlineLevel="0" collapsed="false">
      <c r="C61" s="91" t="s">
        <v>167</v>
      </c>
      <c r="E61" s="115" t="s">
        <v>168</v>
      </c>
      <c r="F61" s="115"/>
      <c r="G61" s="626" t="n">
        <v>319</v>
      </c>
      <c r="H61" s="254" t="n">
        <v>4445</v>
      </c>
      <c r="I61" s="254" t="n">
        <v>400346</v>
      </c>
      <c r="J61" s="254" t="n">
        <v>171</v>
      </c>
      <c r="K61" s="254" t="n">
        <v>1827</v>
      </c>
      <c r="L61" s="254" t="n">
        <v>88</v>
      </c>
      <c r="M61" s="254" t="n">
        <v>198</v>
      </c>
      <c r="N61" s="254"/>
      <c r="O61" s="254"/>
      <c r="P61" s="254" t="n">
        <v>271</v>
      </c>
      <c r="Q61" s="254" t="n">
        <v>930</v>
      </c>
      <c r="R61" s="254" t="n">
        <v>340</v>
      </c>
      <c r="S61" s="254" t="n">
        <v>321615</v>
      </c>
      <c r="T61" s="254" t="n">
        <v>227</v>
      </c>
      <c r="U61" s="254" t="n">
        <v>2618</v>
      </c>
      <c r="V61" s="254" t="n">
        <v>78731</v>
      </c>
      <c r="W61" s="141"/>
      <c r="X61" s="247" t="s">
        <v>168</v>
      </c>
      <c r="AA61" s="109" t="s">
        <v>169</v>
      </c>
    </row>
    <row r="62" customFormat="false" ht="15" hidden="false" customHeight="true" outlineLevel="0" collapsed="false">
      <c r="C62" s="91" t="s">
        <v>170</v>
      </c>
      <c r="E62" s="115" t="s">
        <v>171</v>
      </c>
      <c r="F62" s="115"/>
      <c r="G62" s="626" t="n">
        <v>248</v>
      </c>
      <c r="H62" s="254" t="n">
        <v>3512</v>
      </c>
      <c r="I62" s="254" t="n">
        <v>527047</v>
      </c>
      <c r="J62" s="254" t="n">
        <v>193</v>
      </c>
      <c r="K62" s="254" t="n">
        <v>2025</v>
      </c>
      <c r="L62" s="254" t="n">
        <v>186</v>
      </c>
      <c r="M62" s="254" t="n">
        <v>345</v>
      </c>
      <c r="N62" s="254"/>
      <c r="O62" s="254"/>
      <c r="P62" s="254" t="n">
        <v>412</v>
      </c>
      <c r="Q62" s="254" t="n">
        <v>894</v>
      </c>
      <c r="R62" s="254" t="n">
        <v>188</v>
      </c>
      <c r="S62" s="254" t="n">
        <v>415950</v>
      </c>
      <c r="T62" s="254" t="n">
        <v>153</v>
      </c>
      <c r="U62" s="254" t="n">
        <v>1487</v>
      </c>
      <c r="V62" s="254" t="n">
        <v>111097</v>
      </c>
      <c r="W62" s="141"/>
      <c r="X62" s="247" t="s">
        <v>171</v>
      </c>
      <c r="AA62" s="109" t="s">
        <v>172</v>
      </c>
    </row>
    <row r="63" customFormat="false" ht="15" hidden="false" customHeight="true" outlineLevel="0" collapsed="false">
      <c r="C63" s="91" t="s">
        <v>173</v>
      </c>
      <c r="E63" s="226" t="s">
        <v>174</v>
      </c>
      <c r="F63" s="226"/>
      <c r="G63" s="254" t="n">
        <v>620</v>
      </c>
      <c r="H63" s="254" t="n">
        <v>7557</v>
      </c>
      <c r="I63" s="254" t="n">
        <v>775495</v>
      </c>
      <c r="J63" s="254" t="n">
        <v>387</v>
      </c>
      <c r="K63" s="254" t="n">
        <v>2984</v>
      </c>
      <c r="L63" s="254" t="n">
        <v>289</v>
      </c>
      <c r="M63" s="254" t="n">
        <v>701</v>
      </c>
      <c r="N63" s="254"/>
      <c r="O63" s="254"/>
      <c r="P63" s="254" t="n">
        <v>500</v>
      </c>
      <c r="Q63" s="254" t="n">
        <v>1112</v>
      </c>
      <c r="R63" s="254" t="n">
        <v>382</v>
      </c>
      <c r="S63" s="254" t="n">
        <v>616805</v>
      </c>
      <c r="T63" s="254" t="n">
        <v>449</v>
      </c>
      <c r="U63" s="254" t="n">
        <v>4573</v>
      </c>
      <c r="V63" s="254" t="n">
        <v>158690</v>
      </c>
      <c r="W63" s="141"/>
      <c r="X63" s="247" t="s">
        <v>174</v>
      </c>
      <c r="AA63" s="86" t="s">
        <v>175</v>
      </c>
    </row>
    <row r="64" customFormat="false" ht="15" hidden="false" customHeight="true" outlineLevel="0" collapsed="false">
      <c r="C64" s="91" t="s">
        <v>176</v>
      </c>
      <c r="E64" s="226" t="s">
        <v>177</v>
      </c>
      <c r="F64" s="226"/>
      <c r="G64" s="254" t="n">
        <v>515</v>
      </c>
      <c r="H64" s="254" t="n">
        <v>5410</v>
      </c>
      <c r="I64" s="254" t="n">
        <v>619035</v>
      </c>
      <c r="J64" s="254" t="n">
        <v>363</v>
      </c>
      <c r="K64" s="254" t="n">
        <v>2550</v>
      </c>
      <c r="L64" s="254" t="n">
        <v>183</v>
      </c>
      <c r="M64" s="254" t="n">
        <v>413</v>
      </c>
      <c r="N64" s="254"/>
      <c r="O64" s="254"/>
      <c r="P64" s="254" t="n">
        <v>461</v>
      </c>
      <c r="Q64" s="254" t="n">
        <v>1029</v>
      </c>
      <c r="R64" s="254" t="n">
        <v>464</v>
      </c>
      <c r="S64" s="254" t="n">
        <v>509915</v>
      </c>
      <c r="T64" s="254" t="n">
        <v>340</v>
      </c>
      <c r="U64" s="254" t="n">
        <v>2860</v>
      </c>
      <c r="V64" s="254" t="n">
        <v>109120</v>
      </c>
      <c r="W64" s="141"/>
      <c r="X64" s="247" t="s">
        <v>177</v>
      </c>
      <c r="AA64" s="86" t="s">
        <v>178</v>
      </c>
    </row>
    <row r="65" customFormat="false" ht="15" hidden="false" customHeight="true" outlineLevel="0" collapsed="false">
      <c r="C65" s="91" t="s">
        <v>179</v>
      </c>
      <c r="E65" s="226" t="s">
        <v>180</v>
      </c>
      <c r="F65" s="226"/>
      <c r="G65" s="254" t="n">
        <v>569</v>
      </c>
      <c r="H65" s="254" t="n">
        <v>7821</v>
      </c>
      <c r="I65" s="254" t="n">
        <v>1377045</v>
      </c>
      <c r="J65" s="254" t="n">
        <v>471</v>
      </c>
      <c r="K65" s="254" t="n">
        <v>4999</v>
      </c>
      <c r="L65" s="254" t="n">
        <v>351</v>
      </c>
      <c r="M65" s="254" t="n">
        <v>999</v>
      </c>
      <c r="N65" s="254"/>
      <c r="O65" s="254"/>
      <c r="P65" s="254" t="n">
        <v>1123</v>
      </c>
      <c r="Q65" s="254" t="n">
        <v>2004</v>
      </c>
      <c r="R65" s="254" t="n">
        <v>522</v>
      </c>
      <c r="S65" s="254" t="n">
        <v>1170109</v>
      </c>
      <c r="T65" s="254" t="n">
        <v>338</v>
      </c>
      <c r="U65" s="254" t="n">
        <v>2822</v>
      </c>
      <c r="V65" s="254" t="n">
        <v>206936</v>
      </c>
      <c r="W65" s="141"/>
      <c r="X65" s="247" t="s">
        <v>180</v>
      </c>
      <c r="AA65" s="109" t="s">
        <v>181</v>
      </c>
    </row>
    <row r="66" customFormat="false" ht="15" hidden="false" customHeight="true" outlineLevel="0" collapsed="false">
      <c r="C66" s="91" t="s">
        <v>182</v>
      </c>
      <c r="E66" s="226" t="s">
        <v>183</v>
      </c>
      <c r="F66" s="226"/>
      <c r="G66" s="254" t="n">
        <v>1105</v>
      </c>
      <c r="H66" s="254" t="n">
        <v>12374</v>
      </c>
      <c r="I66" s="254" t="n">
        <v>1876838</v>
      </c>
      <c r="J66" s="254" t="n">
        <v>857</v>
      </c>
      <c r="K66" s="254" t="n">
        <v>6734</v>
      </c>
      <c r="L66" s="254" t="n">
        <v>610</v>
      </c>
      <c r="M66" s="254" t="n">
        <v>1377</v>
      </c>
      <c r="N66" s="254"/>
      <c r="O66" s="254"/>
      <c r="P66" s="254" t="n">
        <v>1335</v>
      </c>
      <c r="Q66" s="254" t="n">
        <v>2843</v>
      </c>
      <c r="R66" s="254" t="n">
        <v>569</v>
      </c>
      <c r="S66" s="254" t="n">
        <v>1596377</v>
      </c>
      <c r="T66" s="254" t="n">
        <v>701</v>
      </c>
      <c r="U66" s="254" t="n">
        <v>5640</v>
      </c>
      <c r="V66" s="254" t="n">
        <v>280461</v>
      </c>
      <c r="W66" s="141"/>
      <c r="X66" s="247" t="s">
        <v>183</v>
      </c>
      <c r="AA66" s="109" t="s">
        <v>184</v>
      </c>
    </row>
    <row r="67" s="1" customFormat="true" ht="15" hidden="false" customHeight="true" outlineLevel="0" collapsed="false">
      <c r="C67" s="91" t="s">
        <v>185</v>
      </c>
      <c r="E67" s="226" t="s">
        <v>186</v>
      </c>
      <c r="F67" s="226"/>
      <c r="G67" s="254" t="n">
        <v>295</v>
      </c>
      <c r="H67" s="254" t="n">
        <v>2436</v>
      </c>
      <c r="I67" s="254" t="n">
        <v>377710</v>
      </c>
      <c r="J67" s="254" t="n">
        <v>217</v>
      </c>
      <c r="K67" s="254" t="n">
        <v>1577</v>
      </c>
      <c r="L67" s="254" t="n">
        <v>80</v>
      </c>
      <c r="M67" s="254" t="n">
        <v>353</v>
      </c>
      <c r="N67" s="254"/>
      <c r="O67" s="254"/>
      <c r="P67" s="254" t="n">
        <v>379</v>
      </c>
      <c r="Q67" s="254" t="n">
        <v>681</v>
      </c>
      <c r="R67" s="254" t="n">
        <v>84</v>
      </c>
      <c r="S67" s="254" t="n">
        <v>329228</v>
      </c>
      <c r="T67" s="254" t="n">
        <v>164</v>
      </c>
      <c r="U67" s="254" t="n">
        <v>859</v>
      </c>
      <c r="V67" s="254" t="n">
        <v>48482</v>
      </c>
      <c r="W67" s="141"/>
      <c r="X67" s="247" t="s">
        <v>186</v>
      </c>
      <c r="AA67" s="86" t="s">
        <v>187</v>
      </c>
    </row>
    <row r="68" customFormat="false" ht="5.1" hidden="false" customHeight="true" outlineLevel="0" collapsed="false">
      <c r="B68" s="110"/>
      <c r="C68" s="111"/>
      <c r="D68" s="110"/>
      <c r="E68" s="190"/>
      <c r="F68" s="113"/>
      <c r="G68" s="250"/>
      <c r="H68" s="251"/>
      <c r="I68" s="251"/>
      <c r="J68" s="110"/>
      <c r="K68" s="110"/>
      <c r="L68" s="110"/>
      <c r="M68" s="110"/>
      <c r="P68" s="110"/>
      <c r="Q68" s="110"/>
      <c r="R68" s="110"/>
      <c r="S68" s="110"/>
      <c r="T68" s="110"/>
      <c r="U68" s="670"/>
      <c r="V68" s="670"/>
      <c r="W68" s="193"/>
      <c r="X68" s="110"/>
      <c r="Y68" s="110"/>
      <c r="Z68" s="110"/>
      <c r="AA68" s="110"/>
    </row>
    <row r="69" customFormat="false" ht="5.25" hidden="false" customHeight="true" outlineLevel="0" collapsed="false">
      <c r="U69" s="184"/>
      <c r="V69" s="184"/>
    </row>
    <row r="70" customFormat="false" ht="12.75" hidden="false" customHeight="true" outlineLevel="0" collapsed="false">
      <c r="B70" s="119" t="s">
        <v>188</v>
      </c>
      <c r="K70" s="120"/>
      <c r="L70" s="120"/>
      <c r="M70" s="120"/>
      <c r="N70" s="120"/>
      <c r="O70" s="120"/>
      <c r="P70" s="120" t="s">
        <v>189</v>
      </c>
      <c r="Q70" s="120"/>
      <c r="R70" s="120"/>
      <c r="S70" s="121"/>
      <c r="T70" s="121"/>
      <c r="U70" s="121"/>
      <c r="V70" s="121"/>
      <c r="W70" s="121"/>
      <c r="X70" s="121"/>
      <c r="Y70" s="121"/>
      <c r="Z70" s="121"/>
      <c r="AA70" s="121"/>
      <c r="AB70" s="122"/>
      <c r="AC70" s="122"/>
    </row>
  </sheetData>
  <mergeCells count="80">
    <mergeCell ref="B3:J3"/>
    <mergeCell ref="B6:E6"/>
    <mergeCell ref="A7:F11"/>
    <mergeCell ref="G7:M7"/>
    <mergeCell ref="P7:V7"/>
    <mergeCell ref="W7:AA11"/>
    <mergeCell ref="J8:M8"/>
    <mergeCell ref="P8:S8"/>
    <mergeCell ref="T8:V8"/>
    <mergeCell ref="G9:G11"/>
    <mergeCell ref="H9:H11"/>
    <mergeCell ref="I9:I11"/>
    <mergeCell ref="L9:M9"/>
    <mergeCell ref="P9:R9"/>
    <mergeCell ref="J10:J11"/>
    <mergeCell ref="K10:K11"/>
    <mergeCell ref="S10:S11"/>
    <mergeCell ref="T10:T11"/>
    <mergeCell ref="U10:U11"/>
    <mergeCell ref="V10:V11"/>
    <mergeCell ref="B12:E12"/>
    <mergeCell ref="AA12:AA15"/>
    <mergeCell ref="E17:F17"/>
    <mergeCell ref="X17:Y17"/>
    <mergeCell ref="E18:F18"/>
    <mergeCell ref="X18:Y18"/>
    <mergeCell ref="E21:F21"/>
    <mergeCell ref="X21:Y21"/>
    <mergeCell ref="E22:F22"/>
    <mergeCell ref="X22:Y22"/>
    <mergeCell ref="E23:F23"/>
    <mergeCell ref="X23:Y23"/>
    <mergeCell ref="E24:F24"/>
    <mergeCell ref="X24:Y24"/>
    <mergeCell ref="E25:F25"/>
    <mergeCell ref="X25:Y25"/>
    <mergeCell ref="E26:F26"/>
    <mergeCell ref="X26:Y26"/>
    <mergeCell ref="E27:F27"/>
    <mergeCell ref="X27:Y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6:16:00Z</dcterms:created>
  <dc:creator/>
  <dc:description/>
  <dc:language>en-US</dc:language>
  <cp:lastModifiedBy/>
  <cp:lastPrinted>2019-08-28T02:42:43Z</cp:lastPrinted>
  <dcterms:modified xsi:type="dcterms:W3CDTF">2019-11-12T05:27:26Z</dcterms:modified>
  <cp:revision>0</cp:revision>
  <dc:subject/>
  <dc:title/>
</cp:coreProperties>
</file>