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n712" sheetId="1" state="visible" r:id="rId2"/>
    <sheet name="n713" sheetId="2" state="visible" r:id="rId3"/>
    <sheet name="n714_715" sheetId="3" state="visible" r:id="rId4"/>
    <sheet name="n716_717" sheetId="4" state="visible" r:id="rId5"/>
    <sheet name="n718_719" sheetId="5" state="visible" r:id="rId6"/>
    <sheet name="n720_721" sheetId="6" state="visible" r:id="rId7"/>
  </sheets>
  <definedNames>
    <definedName function="false" hidden="false" localSheetId="0" name="_xlnm.Print_Area" vbProcedure="false">n712!$A$1:$Q$36</definedName>
    <definedName function="false" hidden="false" localSheetId="1" name="_xlnm.Print_Area" vbProcedure="false">n713!$A$1:$O$79</definedName>
    <definedName function="false" hidden="false" localSheetId="2" name="_xlnm.Print_Area" vbProcedure="false">n714_715!$A$1:$AC$89</definedName>
    <definedName function="false" hidden="false" localSheetId="3" name="_xlnm.Print_Area" vbProcedure="false">n716_717!$A$1:$AA$87</definedName>
    <definedName function="false" hidden="false" localSheetId="4" name="_xlnm.Print_Area" vbProcedure="false">n718_719!$A$1:$X$88</definedName>
    <definedName function="false" hidden="false" localSheetId="5" name="_xlnm.Print_Area" vbProcedure="false">n720_721!$A$1:$X$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5" uniqueCount="450">
  <si>
    <r>
      <rPr>
        <sz val="12"/>
        <rFont val="ＭＳ ゴシック"/>
        <family val="3"/>
        <charset val="128"/>
      </rPr>
      <t xml:space="preserve">712  XV</t>
    </r>
    <r>
      <rPr>
        <sz val="12"/>
        <rFont val="Noto Sans"/>
        <family val="2"/>
      </rPr>
      <t xml:space="preserve">　農林水産業所得の部</t>
    </r>
  </si>
  <si>
    <t xml:space="preserve">５　漁業産出額</t>
  </si>
  <si>
    <r>
      <rPr>
        <sz val="14"/>
        <rFont val="ＭＳ 明朝"/>
        <family val="1"/>
        <charset val="128"/>
      </rPr>
      <t xml:space="preserve"> (1)  </t>
    </r>
    <r>
      <rPr>
        <sz val="14"/>
        <rFont val="Noto Sans"/>
        <family val="2"/>
      </rPr>
      <t xml:space="preserve">漁業産出額</t>
    </r>
  </si>
  <si>
    <t xml:space="preserve">          Fishery Output</t>
  </si>
  <si>
    <r>
      <rPr>
        <sz val="9"/>
        <rFont val="Noto Sans"/>
        <family val="2"/>
      </rPr>
      <t xml:space="preserve">単位：</t>
    </r>
    <r>
      <rPr>
        <sz val="9"/>
        <rFont val="ＭＳ 明朝"/>
        <family val="1"/>
        <charset val="128"/>
      </rPr>
      <t xml:space="preserve">100</t>
    </r>
    <r>
      <rPr>
        <sz val="9"/>
        <rFont val="Noto Sans"/>
        <family val="2"/>
      </rPr>
      <t xml:space="preserve">万円</t>
    </r>
  </si>
  <si>
    <r>
      <rPr>
        <sz val="9"/>
        <rFont val="ＭＳ Ｐ明朝"/>
        <family val="1"/>
        <charset val="128"/>
      </rPr>
      <t xml:space="preserve">Unit</t>
    </r>
    <r>
      <rPr>
        <sz val="9"/>
        <rFont val="Noto Sans"/>
        <family val="2"/>
      </rPr>
      <t xml:space="preserve">： </t>
    </r>
    <r>
      <rPr>
        <sz val="9"/>
        <rFont val="ＭＳ Ｐ明朝"/>
        <family val="1"/>
        <charset val="128"/>
      </rPr>
      <t xml:space="preserve">million yen</t>
    </r>
  </si>
  <si>
    <r>
      <rPr>
        <sz val="10.5"/>
        <rFont val="Noto Sans"/>
        <family val="2"/>
      </rPr>
      <t xml:space="preserve">年次
</t>
    </r>
    <r>
      <rPr>
        <sz val="10.5"/>
        <rFont val="ＭＳ Ｐ明朝"/>
        <family val="1"/>
        <charset val="128"/>
      </rPr>
      <t xml:space="preserve">Year</t>
    </r>
  </si>
  <si>
    <t xml:space="preserve">漁業
産出額</t>
  </si>
  <si>
    <t xml:space="preserve">海面</t>
  </si>
  <si>
    <t xml:space="preserve">内水面</t>
  </si>
  <si>
    <r>
      <rPr>
        <sz val="10"/>
        <rFont val="ＭＳ 明朝"/>
        <family val="1"/>
        <charset val="128"/>
      </rPr>
      <t xml:space="preserve">1)</t>
    </r>
    <r>
      <rPr>
        <sz val="10"/>
        <rFont val="Noto Sans"/>
        <family val="2"/>
      </rPr>
      <t xml:space="preserve">生産
漁業所得</t>
    </r>
  </si>
  <si>
    <t xml:space="preserve">（参考）
種苗生産額</t>
  </si>
  <si>
    <t xml:space="preserve">Marine</t>
  </si>
  <si>
    <t xml:space="preserve">Inland water</t>
  </si>
  <si>
    <t xml:space="preserve">計</t>
  </si>
  <si>
    <t xml:space="preserve">漁業</t>
  </si>
  <si>
    <t xml:space="preserve">養殖業</t>
  </si>
  <si>
    <t xml:space="preserve">(Reference) 
Seed 
production value</t>
  </si>
  <si>
    <t xml:space="preserve">Fishery</t>
  </si>
  <si>
    <t xml:space="preserve">海面
養殖業</t>
  </si>
  <si>
    <t xml:space="preserve">内水面
養殖業</t>
  </si>
  <si>
    <t xml:space="preserve">小計</t>
  </si>
  <si>
    <t xml:space="preserve">捕鯨業</t>
  </si>
  <si>
    <t xml:space="preserve">
Fishery output</t>
  </si>
  <si>
    <t xml:space="preserve">1) Fishery income produced</t>
  </si>
  <si>
    <t xml:space="preserve">Total</t>
  </si>
  <si>
    <t xml:space="preserve">Subtotal</t>
  </si>
  <si>
    <t xml:space="preserve">Whaling</t>
  </si>
  <si>
    <t xml:space="preserve">Aquaculture</t>
  </si>
  <si>
    <r>
      <rPr>
        <sz val="10.5"/>
        <rFont val="Noto Sans"/>
        <family val="2"/>
      </rPr>
      <t xml:space="preserve">平成</t>
    </r>
    <r>
      <rPr>
        <sz val="10.5"/>
        <rFont val="ＭＳ 明朝"/>
        <family val="1"/>
        <charset val="128"/>
      </rPr>
      <t xml:space="preserve">30</t>
    </r>
    <r>
      <rPr>
        <sz val="10.5"/>
        <rFont val="Noto Sans"/>
        <family val="2"/>
      </rPr>
      <t xml:space="preserve">年</t>
    </r>
  </si>
  <si>
    <t xml:space="preserve">2018</t>
  </si>
  <si>
    <t xml:space="preserve">令和元</t>
  </si>
  <si>
    <t xml:space="preserve">2019</t>
  </si>
  <si>
    <t xml:space="preserve">　　２</t>
  </si>
  <si>
    <t xml:space="preserve">2020</t>
  </si>
  <si>
    <t xml:space="preserve">　　３</t>
  </si>
  <si>
    <t xml:space="preserve">2021</t>
  </si>
  <si>
    <t xml:space="preserve">　　４</t>
  </si>
  <si>
    <t xml:space="preserve">2022</t>
  </si>
  <si>
    <t xml:space="preserve">資料：農林水産省統計部「漁業産出額」</t>
  </si>
  <si>
    <t xml:space="preserve">注：漁業産出額は、当該年に漁獲（収獲）された水産物の魚種別の数量に、魚種別産地市場価格等を乗じて推計したものである。</t>
  </si>
  <si>
    <r>
      <rPr>
        <sz val="9"/>
        <rFont val="Noto Sans"/>
        <family val="2"/>
      </rPr>
      <t xml:space="preserve">　  </t>
    </r>
    <r>
      <rPr>
        <sz val="9"/>
        <rFont val="ＭＳ 明朝"/>
        <family val="1"/>
        <charset val="128"/>
      </rPr>
      <t xml:space="preserve">1)</t>
    </r>
    <r>
      <rPr>
        <sz val="9"/>
        <rFont val="Noto Sans"/>
        <family val="2"/>
      </rPr>
      <t xml:space="preserve">は、漁業産出額に漁業経営統計調査又は産業連関構造調査（内水面養殖業投入調査）から得られる所得率を乗じて漁業産出額全体の所得を推計したものである。</t>
    </r>
  </si>
  <si>
    <t xml:space="preserve">Source: "Fishery Output" by the Statistics Department of MAFF.</t>
  </si>
  <si>
    <t xml:space="preserve">Note: Fishery output is estimated by multiplying the quantity of fishery products caught (harvested) in the relevant year by the wholesale price of the production area by fish type, etc.</t>
  </si>
  <si>
    <t xml:space="preserve">        1) is an estimate of the overall income from fisheries production calculated from the fishery production multiplied by the income rate obtained from the Statistical Survey on </t>
  </si>
  <si>
    <t xml:space="preserve">        Fishery Management or the Sturactural Survey on Inter-Industry Relations (Survey on Inputs to Inland Waters Aquaculture).</t>
  </si>
  <si>
    <r>
      <rPr>
        <sz val="12"/>
        <rFont val="ＭＳ ゴシック"/>
        <family val="3"/>
        <charset val="128"/>
      </rPr>
      <t xml:space="preserve">XV</t>
    </r>
    <r>
      <rPr>
        <sz val="12"/>
        <rFont val="Noto Sans"/>
        <family val="2"/>
      </rPr>
      <t xml:space="preserve">　</t>
    </r>
    <r>
      <rPr>
        <sz val="12"/>
        <rFont val="ＭＳ ゴシック"/>
        <family val="3"/>
        <charset val="128"/>
      </rPr>
      <t xml:space="preserve">Income of Agriculture, Forestry and Fisheries</t>
    </r>
    <r>
      <rPr>
        <sz val="12"/>
        <rFont val="Noto Sans"/>
        <family val="2"/>
      </rPr>
      <t xml:space="preserve">　　</t>
    </r>
    <r>
      <rPr>
        <sz val="12"/>
        <rFont val="ＭＳ ゴシック"/>
        <family val="3"/>
        <charset val="128"/>
      </rPr>
      <t xml:space="preserve">713</t>
    </r>
  </si>
  <si>
    <r>
      <rPr>
        <sz val="14"/>
        <rFont val="Noto Sans"/>
        <family val="2"/>
      </rPr>
      <t xml:space="preserve">５　</t>
    </r>
    <r>
      <rPr>
        <sz val="14"/>
        <rFont val="ＭＳ Ｐ明朝"/>
        <family val="1"/>
        <charset val="128"/>
      </rPr>
      <t xml:space="preserve">Fishery Output</t>
    </r>
  </si>
  <si>
    <r>
      <rPr>
        <sz val="14"/>
        <rFont val="ＭＳ 明朝"/>
        <family val="1"/>
        <charset val="128"/>
      </rPr>
      <t xml:space="preserve"> (2)  </t>
    </r>
    <r>
      <rPr>
        <sz val="14"/>
        <rFont val="Noto Sans"/>
        <family val="2"/>
      </rPr>
      <t xml:space="preserve">主要魚種別漁業産出額</t>
    </r>
  </si>
  <si>
    <t xml:space="preserve">          Fishery Output by Major Kinds of Fish</t>
  </si>
  <si>
    <t xml:space="preserve">Unit: million yen</t>
  </si>
  <si>
    <t xml:space="preserve">魚種</t>
  </si>
  <si>
    <t xml:space="preserve">Fish species</t>
  </si>
  <si>
    <t xml:space="preserve">２</t>
  </si>
  <si>
    <t xml:space="preserve">３</t>
  </si>
  <si>
    <t xml:space="preserve">４</t>
  </si>
  <si>
    <t xml:space="preserve">1)</t>
  </si>
  <si>
    <t xml:space="preserve">海面漁業</t>
  </si>
  <si>
    <t xml:space="preserve">Marine fishery</t>
  </si>
  <si>
    <t xml:space="preserve">うち</t>
  </si>
  <si>
    <t xml:space="preserve">魚類</t>
  </si>
  <si>
    <t xml:space="preserve">of which, </t>
  </si>
  <si>
    <t xml:space="preserve">Fishes</t>
  </si>
  <si>
    <t xml:space="preserve">くろまぐろ</t>
  </si>
  <si>
    <t xml:space="preserve">Northern bluefin tuna</t>
  </si>
  <si>
    <t xml:space="preserve">みなみまぐろ</t>
  </si>
  <si>
    <t xml:space="preserve">Southern bluefin tuna</t>
  </si>
  <si>
    <t xml:space="preserve">びんなが</t>
  </si>
  <si>
    <t xml:space="preserve">Albacore</t>
  </si>
  <si>
    <t xml:space="preserve">めばち</t>
  </si>
  <si>
    <t xml:space="preserve">Bigeye tuna</t>
  </si>
  <si>
    <t xml:space="preserve">きはだ</t>
  </si>
  <si>
    <t xml:space="preserve">Yellowfin tuna</t>
  </si>
  <si>
    <t xml:space="preserve">その他のまぐろ類</t>
  </si>
  <si>
    <t xml:space="preserve">Other tunas</t>
  </si>
  <si>
    <t xml:space="preserve">かじき類</t>
  </si>
  <si>
    <t xml:space="preserve">Swordfish, Marlins, and Sailfish</t>
  </si>
  <si>
    <t xml:space="preserve">かつお類</t>
  </si>
  <si>
    <t xml:space="preserve">Skipjack, Frigate mackerel</t>
  </si>
  <si>
    <t xml:space="preserve">さめ類</t>
  </si>
  <si>
    <t xml:space="preserve">Sharks</t>
  </si>
  <si>
    <t xml:space="preserve">さけ・ます類</t>
  </si>
  <si>
    <t xml:space="preserve">Salmons, Trouts</t>
  </si>
  <si>
    <t xml:space="preserve">にしん</t>
  </si>
  <si>
    <t xml:space="preserve">Herring</t>
  </si>
  <si>
    <t xml:space="preserve">まいわし</t>
  </si>
  <si>
    <t xml:space="preserve">Sardine</t>
  </si>
  <si>
    <t xml:space="preserve">うるめいわし</t>
  </si>
  <si>
    <t xml:space="preserve">Round herring</t>
  </si>
  <si>
    <t xml:space="preserve">かたくちいわし</t>
  </si>
  <si>
    <t xml:space="preserve">Anchovy</t>
  </si>
  <si>
    <t xml:space="preserve">しらす</t>
  </si>
  <si>
    <t xml:space="preserve">Whitebait</t>
  </si>
  <si>
    <t xml:space="preserve">あじ類</t>
  </si>
  <si>
    <t xml:space="preserve">Jack mackerel,Scads</t>
  </si>
  <si>
    <t xml:space="preserve">さば類</t>
  </si>
  <si>
    <t xml:space="preserve">Mackerels</t>
  </si>
  <si>
    <t xml:space="preserve">さんま</t>
  </si>
  <si>
    <t xml:space="preserve">Saury</t>
  </si>
  <si>
    <t xml:space="preserve">ぶり類</t>
  </si>
  <si>
    <t xml:space="preserve">Yellowtails</t>
  </si>
  <si>
    <t xml:space="preserve">ひらめ・かれい類</t>
  </si>
  <si>
    <t xml:space="preserve">Flounders, Halibuts, Soles</t>
  </si>
  <si>
    <t xml:space="preserve">まだら</t>
  </si>
  <si>
    <t xml:space="preserve">Cod</t>
  </si>
  <si>
    <t xml:space="preserve">すけとうだら</t>
  </si>
  <si>
    <t xml:space="preserve">Alaska pollack</t>
  </si>
  <si>
    <t xml:space="preserve">ほっけ</t>
  </si>
  <si>
    <t xml:space="preserve">Atka mackerel</t>
  </si>
  <si>
    <t xml:space="preserve">たい類</t>
  </si>
  <si>
    <t xml:space="preserve">Breams</t>
  </si>
  <si>
    <t xml:space="preserve">いかなご</t>
  </si>
  <si>
    <t xml:space="preserve">Sand lance </t>
  </si>
  <si>
    <t xml:space="preserve">えび類</t>
  </si>
  <si>
    <t xml:space="preserve">Lobsters, Prawns, and Shrimps</t>
  </si>
  <si>
    <t xml:space="preserve">かに類</t>
  </si>
  <si>
    <t xml:space="preserve">Crabs</t>
  </si>
  <si>
    <t xml:space="preserve">貝類</t>
  </si>
  <si>
    <t xml:space="preserve">Shellfishes</t>
  </si>
  <si>
    <t xml:space="preserve">あさり類</t>
  </si>
  <si>
    <t xml:space="preserve">Short-necked clams</t>
  </si>
  <si>
    <t xml:space="preserve">ほたてがい</t>
  </si>
  <si>
    <t xml:space="preserve">Common scallop</t>
  </si>
  <si>
    <t xml:space="preserve">いか類</t>
  </si>
  <si>
    <t xml:space="preserve">Cuttlefishes</t>
  </si>
  <si>
    <t xml:space="preserve">たこ類</t>
  </si>
  <si>
    <t xml:space="preserve">Octopuses</t>
  </si>
  <si>
    <t xml:space="preserve">うに類</t>
  </si>
  <si>
    <t xml:space="preserve">Sea urchin</t>
  </si>
  <si>
    <t xml:space="preserve">海藻類</t>
  </si>
  <si>
    <t xml:space="preserve">Seaweeds</t>
  </si>
  <si>
    <t xml:space="preserve">こんぶ類</t>
  </si>
  <si>
    <t xml:space="preserve">of which,</t>
  </si>
  <si>
    <t xml:space="preserve">"Kombu" tangle</t>
  </si>
  <si>
    <t xml:space="preserve">海面養殖業</t>
  </si>
  <si>
    <t xml:space="preserve">Marine aquaculture</t>
  </si>
  <si>
    <t xml:space="preserve">かき類</t>
  </si>
  <si>
    <t xml:space="preserve">Oysters</t>
  </si>
  <si>
    <t xml:space="preserve">わかめ類</t>
  </si>
  <si>
    <t xml:space="preserve">Seaweed ("wakame")</t>
  </si>
  <si>
    <t xml:space="preserve">のり類</t>
  </si>
  <si>
    <t xml:space="preserve">Laver ("nori")</t>
  </si>
  <si>
    <t xml:space="preserve">（参考）種苗生産額</t>
  </si>
  <si>
    <t xml:space="preserve">(Reference) Seed production value</t>
  </si>
  <si>
    <t xml:space="preserve">内水面漁業</t>
  </si>
  <si>
    <t xml:space="preserve">Inland water fishery</t>
  </si>
  <si>
    <t xml:space="preserve">わかさぎ</t>
  </si>
  <si>
    <t xml:space="preserve">Pond smelt</t>
  </si>
  <si>
    <t xml:space="preserve">あゆ</t>
  </si>
  <si>
    <t xml:space="preserve">Sweet fish</t>
  </si>
  <si>
    <t xml:space="preserve">こい</t>
  </si>
  <si>
    <t xml:space="preserve">Common carp</t>
  </si>
  <si>
    <t xml:space="preserve">ふな</t>
  </si>
  <si>
    <t xml:space="preserve">Crucian carp</t>
  </si>
  <si>
    <t xml:space="preserve">うなぎ</t>
  </si>
  <si>
    <t xml:space="preserve">Eel</t>
  </si>
  <si>
    <t xml:space="preserve">しじみ</t>
  </si>
  <si>
    <t xml:space="preserve">Fresh water clams</t>
  </si>
  <si>
    <t xml:space="preserve">Shrimps</t>
  </si>
  <si>
    <t xml:space="preserve">内水面養殖業</t>
  </si>
  <si>
    <t xml:space="preserve">Inland water aquaculture</t>
  </si>
  <si>
    <t xml:space="preserve">ます類</t>
  </si>
  <si>
    <t xml:space="preserve">Trouts</t>
  </si>
  <si>
    <t xml:space="preserve">くじら類</t>
  </si>
  <si>
    <t xml:space="preserve">Whales</t>
  </si>
  <si>
    <t xml:space="preserve">　</t>
  </si>
  <si>
    <r>
      <rPr>
        <sz val="9"/>
        <rFont val="Noto Sans"/>
        <family val="2"/>
      </rPr>
      <t xml:space="preserve">注：</t>
    </r>
    <r>
      <rPr>
        <sz val="9"/>
        <rFont val="ＭＳ 明朝"/>
        <family val="1"/>
        <charset val="128"/>
      </rPr>
      <t xml:space="preserve">1)</t>
    </r>
    <r>
      <rPr>
        <sz val="9"/>
        <rFont val="Noto Sans"/>
        <family val="2"/>
      </rPr>
      <t xml:space="preserve">は、捕鯨業を含む。</t>
    </r>
  </si>
  <si>
    <t xml:space="preserve">Note: 1) Including whaling. </t>
  </si>
  <si>
    <r>
      <rPr>
        <sz val="12"/>
        <color rgb="FF000000"/>
        <rFont val="ＭＳ ゴシック"/>
        <family val="3"/>
        <charset val="128"/>
      </rPr>
      <t xml:space="preserve">714  XV</t>
    </r>
    <r>
      <rPr>
        <sz val="12"/>
        <color rgb="FF000000"/>
        <rFont val="Noto Sans"/>
        <family val="2"/>
      </rPr>
      <t xml:space="preserve">　農林水産業所得の部</t>
    </r>
  </si>
  <si>
    <r>
      <rPr>
        <sz val="12"/>
        <color rgb="FF000000"/>
        <rFont val="ＭＳ ゴシック"/>
        <family val="3"/>
        <charset val="128"/>
      </rPr>
      <t xml:space="preserve">XV</t>
    </r>
    <r>
      <rPr>
        <sz val="12"/>
        <color rgb="FF000000"/>
        <rFont val="Noto Sans"/>
        <family val="2"/>
      </rPr>
      <t xml:space="preserve">　</t>
    </r>
    <r>
      <rPr>
        <sz val="12"/>
        <color rgb="FF000000"/>
        <rFont val="ＭＳ ゴシック"/>
        <family val="3"/>
        <charset val="128"/>
      </rPr>
      <t xml:space="preserve">Income of Agriculture, Forestry and Fisheries</t>
    </r>
    <r>
      <rPr>
        <sz val="12"/>
        <color rgb="FF000000"/>
        <rFont val="Noto Sans"/>
        <family val="2"/>
      </rPr>
      <t xml:space="preserve">　　</t>
    </r>
    <r>
      <rPr>
        <sz val="12"/>
        <color rgb="FF000000"/>
        <rFont val="ＭＳ ゴシック"/>
        <family val="3"/>
        <charset val="128"/>
      </rPr>
      <t xml:space="preserve">715</t>
    </r>
  </si>
  <si>
    <t xml:space="preserve">５　漁業産出額（続き）</t>
  </si>
  <si>
    <r>
      <rPr>
        <sz val="14"/>
        <color rgb="FF000000"/>
        <rFont val="Noto Sans"/>
        <family val="2"/>
      </rPr>
      <t xml:space="preserve">５　</t>
    </r>
    <r>
      <rPr>
        <sz val="14"/>
        <color rgb="FF000000"/>
        <rFont val="ＭＳ Ｐ明朝"/>
        <family val="1"/>
        <charset val="128"/>
      </rPr>
      <t xml:space="preserve">Fishery Output (Cont.)</t>
    </r>
  </si>
  <si>
    <r>
      <rPr>
        <sz val="14"/>
        <color rgb="FF000000"/>
        <rFont val="ＭＳ 明朝"/>
        <family val="1"/>
        <charset val="128"/>
      </rPr>
      <t xml:space="preserve"> (3)  </t>
    </r>
    <r>
      <rPr>
        <sz val="14"/>
        <color rgb="FF000000"/>
        <rFont val="Noto Sans"/>
        <family val="2"/>
      </rPr>
      <t xml:space="preserve">主要魚種の大海区・都道府県別漁業産出額（令和４年）</t>
    </r>
  </si>
  <si>
    <t xml:space="preserve"> (3)  Fishery Output by Sea Region and by Prefecture of Major Kinds of Fish (2022)</t>
  </si>
  <si>
    <t xml:space="preserve">   ａ　海面漁業・養殖業産出額</t>
  </si>
  <si>
    <t xml:space="preserve">ｂ　海面漁業</t>
  </si>
  <si>
    <r>
      <rPr>
        <sz val="14"/>
        <rFont val="Noto Sans"/>
        <family val="2"/>
      </rPr>
      <t xml:space="preserve">    ａ　</t>
    </r>
    <r>
      <rPr>
        <sz val="14"/>
        <rFont val="ＭＳ Ｐ明朝"/>
        <family val="1"/>
        <charset val="128"/>
      </rPr>
      <t xml:space="preserve">Output of Marine Fishery and Aquaculture</t>
    </r>
    <r>
      <rPr>
        <sz val="14"/>
        <rFont val="Noto Sans"/>
        <family val="2"/>
      </rPr>
      <t xml:space="preserve">　</t>
    </r>
  </si>
  <si>
    <r>
      <rPr>
        <sz val="14"/>
        <rFont val="Noto Sans"/>
        <family val="2"/>
      </rPr>
      <t xml:space="preserve">    ｂ　</t>
    </r>
    <r>
      <rPr>
        <sz val="14"/>
        <rFont val="ＭＳ Ｐ明朝"/>
        <family val="1"/>
        <charset val="128"/>
      </rPr>
      <t xml:space="preserve">Marine Fishery</t>
    </r>
  </si>
  <si>
    <r>
      <rPr>
        <sz val="9"/>
        <color rgb="FF000000"/>
        <rFont val="Noto Sans"/>
        <family val="2"/>
      </rPr>
      <t xml:space="preserve">単位：</t>
    </r>
    <r>
      <rPr>
        <sz val="9"/>
        <color rgb="FF000000"/>
        <rFont val="ＭＳ 明朝"/>
        <family val="1"/>
        <charset val="128"/>
      </rPr>
      <t xml:space="preserve">100</t>
    </r>
    <r>
      <rPr>
        <sz val="9"/>
        <color rgb="FF000000"/>
        <rFont val="Noto Sans"/>
        <family val="2"/>
      </rPr>
      <t xml:space="preserve">万円</t>
    </r>
  </si>
  <si>
    <t xml:space="preserve"> </t>
  </si>
  <si>
    <t xml:space="preserve">都道府県
・
大海区</t>
  </si>
  <si>
    <t xml:space="preserve">海面漁業・
養殖業
産出額
ａ
（ｂ＋ｃ）</t>
  </si>
  <si>
    <r>
      <rPr>
        <sz val="10.5"/>
        <rFont val="ＭＳ 明朝"/>
        <family val="1"/>
        <charset val="128"/>
      </rPr>
      <t xml:space="preserve">1)</t>
    </r>
    <r>
      <rPr>
        <sz val="10.5"/>
        <rFont val="Noto Sans"/>
        <family val="2"/>
      </rPr>
      <t xml:space="preserve">海面漁業計
ｂ</t>
    </r>
  </si>
  <si>
    <t xml:space="preserve">Prefecture
and
sea region</t>
  </si>
  <si>
    <t xml:space="preserve">まぐろ類　　　　　　　　　　　　　　　　　　</t>
  </si>
  <si>
    <t xml:space="preserve">かつお類　</t>
  </si>
  <si>
    <t xml:space="preserve">さけ・
ます類</t>
  </si>
  <si>
    <t xml:space="preserve">Tunas</t>
  </si>
  <si>
    <t xml:space="preserve">Skipjacks, frigate mackerels</t>
  </si>
  <si>
    <t xml:space="preserve">その他の
まぐろ類</t>
  </si>
  <si>
    <t xml:space="preserve">かつお</t>
  </si>
  <si>
    <t xml:space="preserve">そうだ
がつお類</t>
  </si>
  <si>
    <t xml:space="preserve">Marine fishery  and 
aquaculture output</t>
  </si>
  <si>
    <t xml:space="preserve">1) Marine Fishery
Total</t>
  </si>
  <si>
    <t xml:space="preserve">Marlins and sailfish</t>
  </si>
  <si>
    <t xml:space="preserve">Frigate mackerels</t>
  </si>
  <si>
    <t xml:space="preserve">Salmons, trouts</t>
  </si>
  <si>
    <t xml:space="preserve">Bluefin tuna</t>
  </si>
  <si>
    <t xml:space="preserve">Others</t>
  </si>
  <si>
    <t xml:space="preserve">Skipjack</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都道府県）</t>
  </si>
  <si>
    <t xml:space="preserve">(Prefecture)</t>
  </si>
  <si>
    <t xml:space="preserve">北海道</t>
  </si>
  <si>
    <t xml:space="preserve">-</t>
  </si>
  <si>
    <t xml:space="preserve">Hokkaido</t>
  </si>
  <si>
    <t xml:space="preserve">青森</t>
  </si>
  <si>
    <t xml:space="preserve">x</t>
  </si>
  <si>
    <t xml:space="preserve">Aomori</t>
  </si>
  <si>
    <t xml:space="preserve">岩手</t>
  </si>
  <si>
    <t xml:space="preserve">Iwate</t>
  </si>
  <si>
    <t xml:space="preserve">宮城</t>
  </si>
  <si>
    <t xml:space="preserve">Miyagi</t>
  </si>
  <si>
    <t xml:space="preserve">秋田</t>
  </si>
  <si>
    <t xml:space="preserve">Akita</t>
  </si>
  <si>
    <t xml:space="preserve">山形</t>
  </si>
  <si>
    <t xml:space="preserve">Yamagata</t>
  </si>
  <si>
    <t xml:space="preserve">福島</t>
  </si>
  <si>
    <t xml:space="preserve">Fukushima</t>
  </si>
  <si>
    <t xml:space="preserve">茨城</t>
  </si>
  <si>
    <t xml:space="preserve">Ibaraki</t>
  </si>
  <si>
    <t xml:space="preserve">千葉</t>
  </si>
  <si>
    <t xml:space="preserve">Chiba</t>
  </si>
  <si>
    <t xml:space="preserve">東京</t>
  </si>
  <si>
    <t xml:space="preserve">Tokyo</t>
  </si>
  <si>
    <t xml:space="preserve">神奈川</t>
  </si>
  <si>
    <t xml:space="preserve">Kanagawa</t>
  </si>
  <si>
    <t xml:space="preserve">新潟</t>
  </si>
  <si>
    <t xml:space="preserve">Niigata</t>
  </si>
  <si>
    <t xml:space="preserve">富山</t>
  </si>
  <si>
    <t xml:space="preserve">Toyama</t>
  </si>
  <si>
    <t xml:space="preserve">石川</t>
  </si>
  <si>
    <t xml:space="preserve">Ishikawa</t>
  </si>
  <si>
    <t xml:space="preserve">福井</t>
  </si>
  <si>
    <t xml:space="preserve">Fukui</t>
  </si>
  <si>
    <t xml:space="preserve">静岡</t>
  </si>
  <si>
    <t xml:space="preserve">Shizuoka</t>
  </si>
  <si>
    <t xml:space="preserve">愛知</t>
  </si>
  <si>
    <t xml:space="preserve">Aichi</t>
  </si>
  <si>
    <t xml:space="preserve">三重</t>
  </si>
  <si>
    <t xml:space="preserve">(18)</t>
  </si>
  <si>
    <t xml:space="preserve">Mie</t>
  </si>
  <si>
    <t xml:space="preserve">京都</t>
  </si>
  <si>
    <t xml:space="preserve">(19)</t>
  </si>
  <si>
    <t xml:space="preserve">Kyoto</t>
  </si>
  <si>
    <t xml:space="preserve">大阪</t>
  </si>
  <si>
    <t xml:space="preserve">(20)</t>
  </si>
  <si>
    <t xml:space="preserve">Osaka</t>
  </si>
  <si>
    <t xml:space="preserve">兵庫</t>
  </si>
  <si>
    <t xml:space="preserve">(21)</t>
  </si>
  <si>
    <t xml:space="preserve">Hyogo</t>
  </si>
  <si>
    <t xml:space="preserve">和歌山</t>
  </si>
  <si>
    <t xml:space="preserve">(22)</t>
  </si>
  <si>
    <t xml:space="preserve">Wakayama</t>
  </si>
  <si>
    <t xml:space="preserve">鳥取</t>
  </si>
  <si>
    <t xml:space="preserve">(23)</t>
  </si>
  <si>
    <t xml:space="preserve">Tottori</t>
  </si>
  <si>
    <t xml:space="preserve">島根</t>
  </si>
  <si>
    <t xml:space="preserve">(24)</t>
  </si>
  <si>
    <t xml:space="preserve">Shimane</t>
  </si>
  <si>
    <t xml:space="preserve">岡山</t>
  </si>
  <si>
    <t xml:space="preserve">(25)</t>
  </si>
  <si>
    <t xml:space="preserve">Okayama</t>
  </si>
  <si>
    <t xml:space="preserve">広島</t>
  </si>
  <si>
    <t xml:space="preserve">(26)</t>
  </si>
  <si>
    <t xml:space="preserve">Hiroshima</t>
  </si>
  <si>
    <t xml:space="preserve">山口</t>
  </si>
  <si>
    <t xml:space="preserve">(27)</t>
  </si>
  <si>
    <t xml:space="preserve">Yamaguchi</t>
  </si>
  <si>
    <t xml:space="preserve">徳島</t>
  </si>
  <si>
    <t xml:space="preserve">(28)</t>
  </si>
  <si>
    <t xml:space="preserve">Tokushima</t>
  </si>
  <si>
    <t xml:space="preserve">香川</t>
  </si>
  <si>
    <t xml:space="preserve">(29)</t>
  </si>
  <si>
    <t xml:space="preserve">Kagawa</t>
  </si>
  <si>
    <t xml:space="preserve">愛媛</t>
  </si>
  <si>
    <t xml:space="preserve">(30)</t>
  </si>
  <si>
    <t xml:space="preserve">Ehime</t>
  </si>
  <si>
    <t xml:space="preserve">高知</t>
  </si>
  <si>
    <t xml:space="preserve">(31)</t>
  </si>
  <si>
    <t xml:space="preserve">Kochi</t>
  </si>
  <si>
    <t xml:space="preserve">福岡</t>
  </si>
  <si>
    <t xml:space="preserve">(32)</t>
  </si>
  <si>
    <t xml:space="preserve">Fukuoka</t>
  </si>
  <si>
    <t xml:space="preserve">佐賀</t>
  </si>
  <si>
    <t xml:space="preserve">(33)</t>
  </si>
  <si>
    <t xml:space="preserve">Saga</t>
  </si>
  <si>
    <t xml:space="preserve">長崎</t>
  </si>
  <si>
    <t xml:space="preserve">(34)</t>
  </si>
  <si>
    <t xml:space="preserve">Nagasaki</t>
  </si>
  <si>
    <t xml:space="preserve">熊本</t>
  </si>
  <si>
    <t xml:space="preserve">(35)</t>
  </si>
  <si>
    <t xml:space="preserve">Kumamoto</t>
  </si>
  <si>
    <t xml:space="preserve">大分</t>
  </si>
  <si>
    <t xml:space="preserve">(36)</t>
  </si>
  <si>
    <t xml:space="preserve">Oita</t>
  </si>
  <si>
    <t xml:space="preserve">宮崎</t>
  </si>
  <si>
    <t xml:space="preserve">(37)</t>
  </si>
  <si>
    <t xml:space="preserve">Miyazaki</t>
  </si>
  <si>
    <t xml:space="preserve">鹿児島</t>
  </si>
  <si>
    <t xml:space="preserve">(38)</t>
  </si>
  <si>
    <t xml:space="preserve">Kagoshima</t>
  </si>
  <si>
    <t xml:space="preserve">沖縄</t>
  </si>
  <si>
    <t xml:space="preserve">(39)</t>
  </si>
  <si>
    <t xml:space="preserve">Okinawa</t>
  </si>
  <si>
    <t xml:space="preserve">（大海区）</t>
  </si>
  <si>
    <t xml:space="preserve">(Sea region)</t>
  </si>
  <si>
    <t xml:space="preserve">北海道太平洋北区</t>
  </si>
  <si>
    <t xml:space="preserve">(40)</t>
  </si>
  <si>
    <t xml:space="preserve">…</t>
  </si>
  <si>
    <t xml:space="preserve">Hokkaido Pacific Ocean, North</t>
  </si>
  <si>
    <t xml:space="preserve">太平洋北区</t>
  </si>
  <si>
    <t xml:space="preserve">(41)</t>
  </si>
  <si>
    <t xml:space="preserve">Pacific Ocean, North</t>
  </si>
  <si>
    <t xml:space="preserve">太平洋中区</t>
  </si>
  <si>
    <t xml:space="preserve">(42)</t>
  </si>
  <si>
    <t xml:space="preserve">Pacific Ocean, Middle</t>
  </si>
  <si>
    <t xml:space="preserve">太平洋南区</t>
  </si>
  <si>
    <t xml:space="preserve">(43)</t>
  </si>
  <si>
    <t xml:space="preserve">Pacific Ocean, South</t>
  </si>
  <si>
    <t xml:space="preserve">北海道日本海北区</t>
  </si>
  <si>
    <t xml:space="preserve">(44)</t>
  </si>
  <si>
    <t xml:space="preserve">Hokkaido Japan Sea, North </t>
  </si>
  <si>
    <t xml:space="preserve">日本海北区</t>
  </si>
  <si>
    <t xml:space="preserve">(45)</t>
  </si>
  <si>
    <t xml:space="preserve">Japan Sea, North</t>
  </si>
  <si>
    <t xml:space="preserve">日本海西区</t>
  </si>
  <si>
    <t xml:space="preserve">(46)</t>
  </si>
  <si>
    <t xml:space="preserve">Japan Sea, West</t>
  </si>
  <si>
    <t xml:space="preserve">東シナ海区</t>
  </si>
  <si>
    <t xml:space="preserve">(47)</t>
  </si>
  <si>
    <t xml:space="preserve">East China Sea</t>
  </si>
  <si>
    <t xml:space="preserve">瀬戸内海区</t>
  </si>
  <si>
    <t xml:space="preserve">(48)</t>
  </si>
  <si>
    <t xml:space="preserve">Seto Inland Sea</t>
  </si>
  <si>
    <r>
      <rPr>
        <sz val="10"/>
        <color rgb="FF000000"/>
        <rFont val="ＭＳ 明朝"/>
        <family val="1"/>
        <charset val="128"/>
      </rPr>
      <t xml:space="preserve">(</t>
    </r>
    <r>
      <rPr>
        <sz val="10"/>
        <color rgb="FF000000"/>
        <rFont val="Noto Sans"/>
        <family val="2"/>
      </rPr>
      <t xml:space="preserve">太北</t>
    </r>
    <r>
      <rPr>
        <sz val="10"/>
        <color rgb="FF000000"/>
        <rFont val="ＭＳ 明朝"/>
        <family val="1"/>
        <charset val="128"/>
      </rPr>
      <t xml:space="preserve">)</t>
    </r>
  </si>
  <si>
    <t xml:space="preserve">(49)</t>
  </si>
  <si>
    <t xml:space="preserve">Aomori (Pacific Ocean, North)</t>
  </si>
  <si>
    <r>
      <rPr>
        <sz val="10"/>
        <color rgb="FF000000"/>
        <rFont val="ＭＳ 明朝"/>
        <family val="1"/>
        <charset val="128"/>
      </rPr>
      <t xml:space="preserve">(</t>
    </r>
    <r>
      <rPr>
        <sz val="10"/>
        <color rgb="FF000000"/>
        <rFont val="Noto Sans"/>
        <family val="2"/>
      </rPr>
      <t xml:space="preserve">日北</t>
    </r>
    <r>
      <rPr>
        <sz val="10"/>
        <color rgb="FF000000"/>
        <rFont val="ＭＳ 明朝"/>
        <family val="1"/>
        <charset val="128"/>
      </rPr>
      <t xml:space="preserve">)</t>
    </r>
  </si>
  <si>
    <t xml:space="preserve">(50)</t>
  </si>
  <si>
    <t xml:space="preserve">           (Japan Sea, North)</t>
  </si>
  <si>
    <r>
      <rPr>
        <sz val="10"/>
        <color rgb="FF000000"/>
        <rFont val="ＭＳ 明朝"/>
        <family val="1"/>
        <charset val="128"/>
      </rPr>
      <t xml:space="preserve">(</t>
    </r>
    <r>
      <rPr>
        <sz val="10"/>
        <color rgb="FF000000"/>
        <rFont val="Noto Sans"/>
        <family val="2"/>
      </rPr>
      <t xml:space="preserve">日西</t>
    </r>
    <r>
      <rPr>
        <sz val="10"/>
        <color rgb="FF000000"/>
        <rFont val="ＭＳ 明朝"/>
        <family val="1"/>
        <charset val="128"/>
      </rPr>
      <t xml:space="preserve">)</t>
    </r>
  </si>
  <si>
    <t xml:space="preserve">(51)</t>
  </si>
  <si>
    <t xml:space="preserve">Hyogo (Japan Sea, West)</t>
  </si>
  <si>
    <r>
      <rPr>
        <sz val="10"/>
        <color rgb="FF000000"/>
        <rFont val="ＭＳ 明朝"/>
        <family val="1"/>
        <charset val="128"/>
      </rPr>
      <t xml:space="preserve">(</t>
    </r>
    <r>
      <rPr>
        <sz val="10"/>
        <color rgb="FF000000"/>
        <rFont val="Noto Sans"/>
        <family val="2"/>
      </rPr>
      <t xml:space="preserve">瀬戸</t>
    </r>
    <r>
      <rPr>
        <sz val="10"/>
        <color rgb="FF000000"/>
        <rFont val="ＭＳ 明朝"/>
        <family val="1"/>
        <charset val="128"/>
      </rPr>
      <t xml:space="preserve">)</t>
    </r>
  </si>
  <si>
    <t xml:space="preserve">(52)</t>
  </si>
  <si>
    <t xml:space="preserve">          (Seto Inland Sea)</t>
  </si>
  <si>
    <r>
      <rPr>
        <sz val="10"/>
        <color rgb="FF000000"/>
        <rFont val="ＭＳ 明朝"/>
        <family val="1"/>
        <charset val="128"/>
      </rPr>
      <t xml:space="preserve">(</t>
    </r>
    <r>
      <rPr>
        <sz val="10"/>
        <color rgb="FF000000"/>
        <rFont val="Noto Sans"/>
        <family val="2"/>
      </rPr>
      <t xml:space="preserve">太南</t>
    </r>
    <r>
      <rPr>
        <sz val="10"/>
        <color rgb="FF000000"/>
        <rFont val="ＭＳ 明朝"/>
        <family val="1"/>
        <charset val="128"/>
      </rPr>
      <t xml:space="preserve">)</t>
    </r>
  </si>
  <si>
    <t xml:space="preserve">(53)</t>
  </si>
  <si>
    <t xml:space="preserve">Wakayama (Pacific Ocean, South)</t>
  </si>
  <si>
    <t xml:space="preserve">(54)</t>
  </si>
  <si>
    <t xml:space="preserve">                (Seto Inland Sea)</t>
  </si>
  <si>
    <r>
      <rPr>
        <sz val="10"/>
        <color rgb="FF000000"/>
        <rFont val="ＭＳ 明朝"/>
        <family val="1"/>
        <charset val="128"/>
      </rPr>
      <t xml:space="preserve">(</t>
    </r>
    <r>
      <rPr>
        <sz val="10"/>
        <color rgb="FF000000"/>
        <rFont val="Noto Sans"/>
        <family val="2"/>
      </rPr>
      <t xml:space="preserve">東シ</t>
    </r>
    <r>
      <rPr>
        <sz val="10"/>
        <color rgb="FF000000"/>
        <rFont val="ＭＳ 明朝"/>
        <family val="1"/>
        <charset val="128"/>
      </rPr>
      <t xml:space="preserve">)</t>
    </r>
  </si>
  <si>
    <t xml:space="preserve">(55)</t>
  </si>
  <si>
    <t xml:space="preserve">Yamaguchi (East China Sea)</t>
  </si>
  <si>
    <t xml:space="preserve">(56)</t>
  </si>
  <si>
    <t xml:space="preserve">(57)</t>
  </si>
  <si>
    <t xml:space="preserve">Tokushima (Pacific Ocean, South)</t>
  </si>
  <si>
    <t xml:space="preserve">(58)</t>
  </si>
  <si>
    <t xml:space="preserve">(59)</t>
  </si>
  <si>
    <t xml:space="preserve">Ehime (Pacific Ocean, South)</t>
  </si>
  <si>
    <t xml:space="preserve">(60)</t>
  </si>
  <si>
    <t xml:space="preserve">         (Seto Inland Sea)</t>
  </si>
  <si>
    <t xml:space="preserve">(61)</t>
  </si>
  <si>
    <t xml:space="preserve">Fukuoka (East China Sea)</t>
  </si>
  <si>
    <t xml:space="preserve">(62)</t>
  </si>
  <si>
    <t xml:space="preserve">             (Seto Inland Sea)</t>
  </si>
  <si>
    <t xml:space="preserve">(63)</t>
  </si>
  <si>
    <t xml:space="preserve">Oita (Pacific Ocean, South)</t>
  </si>
  <si>
    <t xml:space="preserve">(64)</t>
  </si>
  <si>
    <t xml:space="preserve">       (Seto Inland Sea)</t>
  </si>
  <si>
    <t xml:space="preserve">注：捕鯨業を除く。</t>
  </si>
  <si>
    <r>
      <rPr>
        <sz val="9"/>
        <color rgb="FF000000"/>
        <rFont val="ＭＳ Ｐ明朝"/>
        <family val="1"/>
        <charset val="128"/>
      </rPr>
      <t xml:space="preserve">Note:</t>
    </r>
    <r>
      <rPr>
        <sz val="9"/>
        <color rgb="FF0066CC"/>
        <rFont val="ＭＳ Ｐ明朝"/>
        <family val="1"/>
        <charset val="128"/>
      </rPr>
      <t xml:space="preserve"> </t>
    </r>
    <r>
      <rPr>
        <sz val="9"/>
        <color rgb="FF000000"/>
        <rFont val="ＭＳ Ｐ明朝"/>
        <family val="1"/>
        <charset val="128"/>
      </rPr>
      <t xml:space="preserve">Excluding whales</t>
    </r>
  </si>
  <si>
    <r>
      <rPr>
        <sz val="9"/>
        <rFont val="Noto Sans"/>
        <family val="2"/>
      </rPr>
      <t xml:space="preserve">　　</t>
    </r>
    <r>
      <rPr>
        <sz val="9"/>
        <rFont val="ＭＳ 明朝"/>
        <family val="1"/>
        <charset val="128"/>
      </rPr>
      <t xml:space="preserve">1)</t>
    </r>
    <r>
      <rPr>
        <sz val="9"/>
        <rFont val="Noto Sans"/>
        <family val="2"/>
      </rPr>
      <t xml:space="preserve">は、掲載した主要品目の合計と一致しない。</t>
    </r>
  </si>
  <si>
    <r>
      <rPr>
        <sz val="9"/>
        <rFont val="Noto Sans"/>
        <family val="2"/>
      </rPr>
      <t xml:space="preserve">　　 </t>
    </r>
    <r>
      <rPr>
        <sz val="9"/>
        <rFont val="ＭＳ 明朝"/>
        <family val="1"/>
        <charset val="128"/>
      </rPr>
      <t xml:space="preserve">1) does not coincide with the total of main items listed. </t>
    </r>
  </si>
  <si>
    <r>
      <rPr>
        <sz val="12"/>
        <color rgb="FF000000"/>
        <rFont val="ＭＳ ゴシック"/>
        <family val="3"/>
        <charset val="128"/>
      </rPr>
      <t xml:space="preserve">716  XV</t>
    </r>
    <r>
      <rPr>
        <sz val="12"/>
        <color rgb="FF000000"/>
        <rFont val="Noto Sans"/>
        <family val="2"/>
      </rPr>
      <t xml:space="preserve">　農林水産業所得の部</t>
    </r>
  </si>
  <si>
    <r>
      <rPr>
        <sz val="12"/>
        <color rgb="FF000000"/>
        <rFont val="ＭＳ ゴシック"/>
        <family val="3"/>
        <charset val="128"/>
      </rPr>
      <t xml:space="preserve">XV</t>
    </r>
    <r>
      <rPr>
        <sz val="12"/>
        <color rgb="FF000000"/>
        <rFont val="Noto Sans"/>
        <family val="2"/>
      </rPr>
      <t xml:space="preserve">　</t>
    </r>
    <r>
      <rPr>
        <sz val="12"/>
        <color rgb="FF000000"/>
        <rFont val="ＭＳ ゴシック"/>
        <family val="3"/>
        <charset val="128"/>
      </rPr>
      <t xml:space="preserve">Income of Agriculture, Forestry and Fisheries</t>
    </r>
    <r>
      <rPr>
        <sz val="12"/>
        <color rgb="FF000000"/>
        <rFont val="Noto Sans"/>
        <family val="2"/>
      </rPr>
      <t xml:space="preserve">　　</t>
    </r>
    <r>
      <rPr>
        <sz val="12"/>
        <color rgb="FF000000"/>
        <rFont val="ＭＳ ゴシック"/>
        <family val="3"/>
        <charset val="128"/>
      </rPr>
      <t xml:space="preserve">717</t>
    </r>
  </si>
  <si>
    <r>
      <rPr>
        <sz val="14"/>
        <color rgb="FF000000"/>
        <rFont val="ＭＳ 明朝"/>
        <family val="1"/>
        <charset val="128"/>
      </rPr>
      <t xml:space="preserve"> (3)  </t>
    </r>
    <r>
      <rPr>
        <sz val="14"/>
        <color rgb="FF000000"/>
        <rFont val="Noto Sans"/>
        <family val="2"/>
      </rPr>
      <t xml:space="preserve">主要魚種の大海区・都道府県別漁業産出額（令和４年）（続き）</t>
    </r>
  </si>
  <si>
    <r>
      <rPr>
        <sz val="14"/>
        <color rgb="FF000000"/>
        <rFont val="ＭＳ Ｐ明朝"/>
        <family val="1"/>
        <charset val="128"/>
      </rPr>
      <t xml:space="preserve">  (3)</t>
    </r>
    <r>
      <rPr>
        <sz val="14"/>
        <color rgb="FF000000"/>
        <rFont val="Noto Sans"/>
        <family val="2"/>
      </rPr>
      <t xml:space="preserve">　</t>
    </r>
    <r>
      <rPr>
        <sz val="14"/>
        <color rgb="FF000000"/>
        <rFont val="ＭＳ Ｐ明朝"/>
        <family val="1"/>
        <charset val="128"/>
      </rPr>
      <t xml:space="preserve">Fishery Output by Sea Region and by Prefecture of Major Kinds of Fish (2022) (Cont.)</t>
    </r>
  </si>
  <si>
    <t xml:space="preserve">   ｂ　海面漁業（続き）</t>
  </si>
  <si>
    <r>
      <rPr>
        <sz val="14"/>
        <rFont val="Noto Sans"/>
        <family val="2"/>
      </rPr>
      <t xml:space="preserve">     ｂ　</t>
    </r>
    <r>
      <rPr>
        <sz val="14"/>
        <rFont val="ＭＳ Ｐ明朝"/>
        <family val="1"/>
        <charset val="128"/>
      </rPr>
      <t xml:space="preserve">Marine Fishery (Cont.)</t>
    </r>
  </si>
  <si>
    <t xml:space="preserve">魚類（続き）</t>
  </si>
  <si>
    <t xml:space="preserve">Fishes (cont.)</t>
  </si>
  <si>
    <t xml:space="preserve">いわし類</t>
  </si>
  <si>
    <t xml:space="preserve">ひらめ･
かれい類</t>
  </si>
  <si>
    <t xml:space="preserve">すけとう
だら</t>
  </si>
  <si>
    <t xml:space="preserve">Sardine, round herring, and anchovy</t>
  </si>
  <si>
    <t xml:space="preserve">Jack mackerels</t>
  </si>
  <si>
    <t xml:space="preserve">うるめ
いわし</t>
  </si>
  <si>
    <t xml:space="preserve">かたくち
いわし</t>
  </si>
  <si>
    <t xml:space="preserve">まあじ</t>
  </si>
  <si>
    <t xml:space="preserve">むろあじ類</t>
  </si>
  <si>
    <t xml:space="preserve">Flounders, halibuts, and
soles, etc.</t>
  </si>
  <si>
    <t xml:space="preserve">Post larvae</t>
  </si>
  <si>
    <t xml:space="preserve">Scads</t>
  </si>
  <si>
    <t xml:space="preserve">Sea breams</t>
  </si>
  <si>
    <t xml:space="preserve">Sand launce</t>
  </si>
  <si>
    <r>
      <rPr>
        <sz val="12"/>
        <color rgb="FF000000"/>
        <rFont val="ＭＳ ゴシック"/>
        <family val="3"/>
        <charset val="128"/>
      </rPr>
      <t xml:space="preserve">718  XV</t>
    </r>
    <r>
      <rPr>
        <sz val="12"/>
        <color rgb="FF000000"/>
        <rFont val="Noto Sans"/>
        <family val="2"/>
      </rPr>
      <t xml:space="preserve">　農林水産業所得の部</t>
    </r>
  </si>
  <si>
    <r>
      <rPr>
        <sz val="12"/>
        <color rgb="FF000000"/>
        <rFont val="ＭＳ ゴシック"/>
        <family val="3"/>
        <charset val="128"/>
      </rPr>
      <t xml:space="preserve">XV</t>
    </r>
    <r>
      <rPr>
        <sz val="12"/>
        <color rgb="FF000000"/>
        <rFont val="Noto Sans"/>
        <family val="2"/>
      </rPr>
      <t xml:space="preserve">　</t>
    </r>
    <r>
      <rPr>
        <sz val="12"/>
        <color rgb="FF000000"/>
        <rFont val="ＭＳ ゴシック"/>
        <family val="3"/>
        <charset val="128"/>
      </rPr>
      <t xml:space="preserve">Income of Agriculture, Forestry and Fisheries</t>
    </r>
    <r>
      <rPr>
        <sz val="12"/>
        <color rgb="FF000000"/>
        <rFont val="Noto Sans"/>
        <family val="2"/>
      </rPr>
      <t xml:space="preserve">　　</t>
    </r>
    <r>
      <rPr>
        <sz val="12"/>
        <color rgb="FF000000"/>
        <rFont val="ＭＳ ゴシック"/>
        <family val="3"/>
        <charset val="128"/>
      </rPr>
      <t xml:space="preserve">719</t>
    </r>
  </si>
  <si>
    <t xml:space="preserve"> こんぶ類</t>
  </si>
  <si>
    <t xml:space="preserve">Lobsters, prawns, and shrimps</t>
  </si>
  <si>
    <t xml:space="preserve">Squids and Cuttlefishes</t>
  </si>
  <si>
    <t xml:space="preserve">Tangles ("kombu")</t>
  </si>
  <si>
    <r>
      <rPr>
        <sz val="12"/>
        <color rgb="FF000000"/>
        <rFont val="ＭＳ ゴシック"/>
        <family val="3"/>
        <charset val="128"/>
      </rPr>
      <t xml:space="preserve">720  XV</t>
    </r>
    <r>
      <rPr>
        <sz val="12"/>
        <color rgb="FF000000"/>
        <rFont val="Noto Sans"/>
        <family val="2"/>
      </rPr>
      <t xml:space="preserve">　農林水産業所得の部</t>
    </r>
  </si>
  <si>
    <r>
      <rPr>
        <sz val="12"/>
        <color rgb="FF000000"/>
        <rFont val="ＭＳ ゴシック"/>
        <family val="3"/>
        <charset val="128"/>
      </rPr>
      <t xml:space="preserve">XV</t>
    </r>
    <r>
      <rPr>
        <sz val="12"/>
        <color rgb="FF000000"/>
        <rFont val="Noto Sans"/>
        <family val="2"/>
      </rPr>
      <t xml:space="preserve">　</t>
    </r>
    <r>
      <rPr>
        <sz val="12"/>
        <color rgb="FF000000"/>
        <rFont val="ＭＳ ゴシック"/>
        <family val="3"/>
        <charset val="128"/>
      </rPr>
      <t xml:space="preserve">Income of Agriculture, Forestry and Fisheries</t>
    </r>
    <r>
      <rPr>
        <sz val="12"/>
        <color rgb="FF000000"/>
        <rFont val="Noto Sans"/>
        <family val="2"/>
      </rPr>
      <t xml:space="preserve">　　</t>
    </r>
    <r>
      <rPr>
        <sz val="12"/>
        <color rgb="FF000000"/>
        <rFont val="ＭＳ ゴシック"/>
        <family val="3"/>
        <charset val="128"/>
      </rPr>
      <t xml:space="preserve">721</t>
    </r>
  </si>
  <si>
    <t xml:space="preserve"> 　ｃ　海面養殖業</t>
  </si>
  <si>
    <r>
      <rPr>
        <sz val="14"/>
        <rFont val="Noto Sans"/>
        <family val="2"/>
      </rPr>
      <t xml:space="preserve">     ｃ　</t>
    </r>
    <r>
      <rPr>
        <sz val="14"/>
        <rFont val="ＭＳ Ｐ明朝"/>
        <family val="1"/>
        <charset val="128"/>
      </rPr>
      <t xml:space="preserve">Marine Aquaculture</t>
    </r>
  </si>
  <si>
    <r>
      <rPr>
        <sz val="10.5"/>
        <rFont val="ＭＳ 明朝"/>
        <family val="1"/>
        <charset val="128"/>
      </rPr>
      <t xml:space="preserve">1)</t>
    </r>
    <r>
      <rPr>
        <sz val="10.5"/>
        <rFont val="Noto Sans"/>
        <family val="2"/>
      </rPr>
      <t xml:space="preserve">海面養殖業計
ｃ</t>
    </r>
  </si>
  <si>
    <t xml:space="preserve">ぎんざけ</t>
  </si>
  <si>
    <t xml:space="preserve">まだい</t>
  </si>
  <si>
    <t xml:space="preserve">ひらめ</t>
  </si>
  <si>
    <t xml:space="preserve">かき類
（殻付き）</t>
  </si>
  <si>
    <t xml:space="preserve">くるまえび</t>
  </si>
  <si>
    <t xml:space="preserve">ほや類</t>
  </si>
  <si>
    <t xml:space="preserve">こんぶ類 </t>
  </si>
  <si>
    <r>
      <rPr>
        <sz val="10.5"/>
        <rFont val="ＭＳ 明朝"/>
        <family val="1"/>
        <charset val="128"/>
      </rPr>
      <t xml:space="preserve">2)</t>
    </r>
    <r>
      <rPr>
        <sz val="10.5"/>
        <rFont val="Noto Sans"/>
        <family val="2"/>
      </rPr>
      <t xml:space="preserve">真珠</t>
    </r>
  </si>
  <si>
    <t xml:space="preserve">（参考）</t>
  </si>
  <si>
    <t xml:space="preserve">種　苗</t>
  </si>
  <si>
    <t xml:space="preserve">1) Marine Aquaculture
Total</t>
  </si>
  <si>
    <t xml:space="preserve">Bastard halibuts</t>
  </si>
  <si>
    <t xml:space="preserve"> Common scallop</t>
  </si>
  <si>
    <t xml:space="preserve">Oysters
 (With shell) </t>
  </si>
  <si>
    <r>
      <rPr>
        <sz val="10.5"/>
        <rFont val="ＭＳ Ｐ明朝"/>
        <family val="1"/>
        <charset val="128"/>
      </rPr>
      <t xml:space="preserve">Prawn </t>
    </r>
    <r>
      <rPr>
        <sz val="10"/>
        <rFont val="ＭＳ Ｐ明朝"/>
        <family val="1"/>
        <charset val="128"/>
      </rPr>
      <t xml:space="preserve">("kurumaebi")</t>
    </r>
  </si>
  <si>
    <t xml:space="preserve">Seaweeds ("wakame")</t>
  </si>
  <si>
    <t xml:space="preserve"> Lavers ("nori")</t>
  </si>
  <si>
    <t xml:space="preserve">(Reference) </t>
  </si>
  <si>
    <t xml:space="preserve">Silver salmon</t>
  </si>
  <si>
    <t xml:space="preserve">Sea squirts</t>
  </si>
  <si>
    <t xml:space="preserve">2) Pearl</t>
  </si>
  <si>
    <t xml:space="preserve">Seed</t>
  </si>
  <si>
    <r>
      <rPr>
        <sz val="9"/>
        <color rgb="FF000000"/>
        <rFont val="Noto Sans"/>
        <family val="2"/>
      </rPr>
      <t xml:space="preserve">注：</t>
    </r>
    <r>
      <rPr>
        <sz val="9"/>
        <color rgb="FF000000"/>
        <rFont val="ＭＳ 明朝"/>
        <family val="1"/>
        <charset val="128"/>
      </rPr>
      <t xml:space="preserve">1)</t>
    </r>
    <r>
      <rPr>
        <sz val="9"/>
        <color rgb="FF000000"/>
        <rFont val="Noto Sans"/>
        <family val="2"/>
      </rPr>
      <t xml:space="preserve">は、掲載した主要品目の合計と一致しない。</t>
    </r>
  </si>
  <si>
    <t xml:space="preserve">Note: 1) does not coincide with the total of main items listed.</t>
  </si>
  <si>
    <r>
      <rPr>
        <sz val="9"/>
        <rFont val="Noto Sans"/>
        <family val="2"/>
      </rPr>
      <t xml:space="preserve">　　</t>
    </r>
    <r>
      <rPr>
        <sz val="9"/>
        <rFont val="ＭＳ 明朝"/>
        <family val="1"/>
        <charset val="128"/>
      </rPr>
      <t xml:space="preserve">2)</t>
    </r>
    <r>
      <rPr>
        <sz val="9"/>
        <rFont val="Noto Sans"/>
        <family val="2"/>
      </rPr>
      <t xml:space="preserve">は、淡水真珠を除く。</t>
    </r>
  </si>
  <si>
    <r>
      <rPr>
        <sz val="9"/>
        <rFont val="Noto Sans"/>
        <family val="2"/>
      </rPr>
      <t xml:space="preserve">　　　  </t>
    </r>
    <r>
      <rPr>
        <sz val="9"/>
        <rFont val="ＭＳ Ｐ明朝"/>
        <family val="1"/>
        <charset val="128"/>
      </rPr>
      <t xml:space="preserve">2) Excluding fresh water pearl.</t>
    </r>
  </si>
</sst>
</file>

<file path=xl/styles.xml><?xml version="1.0" encoding="utf-8"?>
<styleSheet xmlns="http://schemas.openxmlformats.org/spreadsheetml/2006/main">
  <numFmts count="24">
    <numFmt numFmtId="164" formatCode="General"/>
    <numFmt numFmtId="165" formatCode="#\ ###\ ##0"/>
    <numFmt numFmtId="166" formatCode="#\ ###\ ##0.0"/>
    <numFmt numFmtId="167" formatCode="#\ ###\ ##0.0;\-#\ ###\ ##0.0;\-"/>
    <numFmt numFmtId="168" formatCode="#\ ##0"/>
    <numFmt numFmtId="169" formatCode="#,##0"/>
    <numFmt numFmtId="170" formatCode="#,##0;\△#,##0"/>
    <numFmt numFmtId="171" formatCode="0.0;;\-"/>
    <numFmt numFmtId="172" formatCode="0.0"/>
    <numFmt numFmtId="173" formatCode="0.00"/>
    <numFmt numFmtId="174" formatCode="0.0;\△0.0"/>
    <numFmt numFmtId="175" formatCode="0.0;\△?0.0"/>
    <numFmt numFmtId="176" formatCode="[$-409]#,##0_);[RED]\(#,##0\)"/>
    <numFmt numFmtId="177" formatCode="@\ "/>
    <numFmt numFmtId="178" formatCode="###\ ###\ ##0"/>
    <numFmt numFmtId="179" formatCode="\¥#,##0;[RED]&quot;¥-&quot;#,##0"/>
    <numFmt numFmtId="180" formatCode="[$-409]@"/>
    <numFmt numFmtId="181" formatCode="?,??0;\△?,??0;@"/>
    <numFmt numFmtId="182" formatCode="[$-409]General"/>
    <numFmt numFmtId="183" formatCode="@"/>
    <numFmt numFmtId="184" formatCode="?,???,??0;&quot;△ &quot;?,???,??0;@"/>
    <numFmt numFmtId="185" formatCode="#,##0_ "/>
    <numFmt numFmtId="186" formatCode="#,##0\ ;\-#,##0\ ;@\ "/>
    <numFmt numFmtId="187" formatCode="#\ ###\ ##0\ ;@\ "/>
  </numFmts>
  <fonts count="63">
    <font>
      <sz val="10.5"/>
      <name val="ＭＳ 明朝"/>
      <family val="1"/>
      <charset val="128"/>
    </font>
    <font>
      <sz val="10"/>
      <name val="Arial"/>
      <family val="0"/>
    </font>
    <font>
      <sz val="10"/>
      <name val="Arial"/>
      <family val="0"/>
    </font>
    <font>
      <sz val="10"/>
      <name val="Arial"/>
      <family val="0"/>
    </font>
    <font>
      <sz val="9"/>
      <name val="ＭＳ 明朝"/>
      <family val="1"/>
      <charset val="128"/>
    </font>
    <font>
      <sz val="11"/>
      <name val="ＭＳ Ｐ明朝"/>
      <family val="1"/>
      <charset val="128"/>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10"/>
      <name val="ＭＳ 明朝"/>
      <family val="1"/>
      <charset val="128"/>
    </font>
    <font>
      <sz val="11"/>
      <name val="ＭＳ 明朝"/>
      <family val="1"/>
      <charset val="128"/>
    </font>
    <font>
      <sz val="10"/>
      <name val="ＭＳ Ｐゴシック"/>
      <family val="3"/>
      <charset val="128"/>
    </font>
    <font>
      <sz val="8"/>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2"/>
      <name val="ＭＳ 明朝"/>
      <family val="1"/>
      <charset val="128"/>
    </font>
    <font>
      <sz val="12"/>
      <name val="ＭＳ ゴシック"/>
      <family val="3"/>
      <charset val="128"/>
    </font>
    <font>
      <sz val="12"/>
      <name val="Noto Sans"/>
      <family val="2"/>
    </font>
    <font>
      <sz val="14"/>
      <name val="Noto Sans"/>
      <family val="2"/>
    </font>
    <font>
      <sz val="14"/>
      <name val="ＭＳ Ｐ明朝"/>
      <family val="1"/>
      <charset val="128"/>
    </font>
    <font>
      <sz val="9"/>
      <name val="ＭＳ Ｐ明朝"/>
      <family val="1"/>
      <charset val="128"/>
    </font>
    <font>
      <b val="true"/>
      <sz val="9"/>
      <name val="ＭＳ Ｐ明朝"/>
      <family val="1"/>
      <charset val="128"/>
    </font>
    <font>
      <sz val="9"/>
      <name val="Noto Sans"/>
      <family val="2"/>
    </font>
    <font>
      <sz val="10.5"/>
      <name val="Noto Sans"/>
      <family val="2"/>
    </font>
    <font>
      <sz val="10.5"/>
      <name val="ＭＳ Ｐ明朝"/>
      <family val="1"/>
      <charset val="128"/>
    </font>
    <font>
      <sz val="10"/>
      <name val="Noto Sans"/>
      <family val="2"/>
    </font>
    <font>
      <sz val="10"/>
      <name val="ＭＳ Ｐ明朝"/>
      <family val="1"/>
      <charset val="128"/>
    </font>
    <font>
      <sz val="10.5"/>
      <name val="ＭＳ ゴシック"/>
      <family val="3"/>
      <charset val="128"/>
    </font>
    <font>
      <sz val="10.5"/>
      <name val="ＭＳ Ｐゴシック"/>
      <family val="3"/>
      <charset val="128"/>
    </font>
    <font>
      <sz val="8.5"/>
      <name val="ＭＳ Ｐ明朝"/>
      <family val="1"/>
      <charset val="128"/>
    </font>
    <font>
      <sz val="8"/>
      <name val="ＭＳ Ｐ明朝"/>
      <family val="1"/>
      <charset val="128"/>
    </font>
    <font>
      <sz val="11"/>
      <name val="ＭＳ ゴシック"/>
      <family val="3"/>
      <charset val="128"/>
    </font>
    <font>
      <sz val="10.5"/>
      <color rgb="FF000000"/>
      <name val="ＭＳ 明朝"/>
      <family val="1"/>
      <charset val="128"/>
    </font>
    <font>
      <sz val="12"/>
      <color rgb="FF000000"/>
      <name val="ＭＳ 明朝"/>
      <family val="1"/>
      <charset val="128"/>
    </font>
    <font>
      <sz val="12"/>
      <color rgb="FF000000"/>
      <name val="ＭＳ ゴシック"/>
      <family val="3"/>
      <charset val="128"/>
    </font>
    <font>
      <sz val="12"/>
      <color rgb="FF000000"/>
      <name val="Noto Sans"/>
      <family val="2"/>
    </font>
    <font>
      <sz val="14"/>
      <color rgb="FF000000"/>
      <name val="ＭＳ 明朝"/>
      <family val="1"/>
      <charset val="128"/>
    </font>
    <font>
      <sz val="14"/>
      <color rgb="FF000000"/>
      <name val="Noto Sans"/>
      <family val="2"/>
    </font>
    <font>
      <sz val="14"/>
      <color rgb="FF000000"/>
      <name val="ＭＳ Ｐ明朝"/>
      <family val="1"/>
      <charset val="128"/>
    </font>
    <font>
      <sz val="9"/>
      <color rgb="FF000000"/>
      <name val="ＭＳ 明朝"/>
      <family val="1"/>
      <charset val="128"/>
    </font>
    <font>
      <sz val="9"/>
      <color rgb="FF000000"/>
      <name val="ＭＳ Ｐ明朝"/>
      <family val="1"/>
      <charset val="128"/>
    </font>
    <font>
      <sz val="9"/>
      <color rgb="FF000000"/>
      <name val="Noto Sans"/>
      <family val="2"/>
    </font>
    <font>
      <sz val="10.5"/>
      <color rgb="FF000000"/>
      <name val="Noto Sans"/>
      <family val="2"/>
    </font>
    <font>
      <sz val="10.5"/>
      <color rgb="FF000000"/>
      <name val="ＭＳ Ｐ明朝"/>
      <family val="1"/>
      <charset val="128"/>
    </font>
    <font>
      <sz val="10"/>
      <color rgb="FF000000"/>
      <name val="ＭＳ 明朝"/>
      <family val="1"/>
      <charset val="128"/>
    </font>
    <font>
      <sz val="9"/>
      <name val="ＭＳ ゴシック"/>
      <family val="3"/>
      <charset val="128"/>
    </font>
    <font>
      <sz val="10"/>
      <color rgb="FF000000"/>
      <name val="Noto Sans"/>
      <family val="2"/>
    </font>
    <font>
      <sz val="10"/>
      <name val="ＭＳ ゴシック"/>
      <family val="3"/>
      <charset val="128"/>
    </font>
    <font>
      <sz val="10"/>
      <color rgb="FF000000"/>
      <name val="ＭＳ Ｐ明朝"/>
      <family val="1"/>
      <charset val="128"/>
    </font>
    <font>
      <sz val="9"/>
      <color rgb="FF0066CC"/>
      <name val="ＭＳ Ｐ明朝"/>
      <family val="1"/>
      <charset val="128"/>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double"/>
      <top style="double"/>
      <bottom/>
      <diagonal/>
    </border>
    <border diagonalUp="false" diagonalDown="false">
      <left style="thin"/>
      <right style="double"/>
      <top/>
      <bottom/>
      <diagonal/>
    </border>
    <border diagonalUp="false" diagonalDown="false">
      <left style="double"/>
      <right style="thin"/>
      <top/>
      <bottom/>
      <diagonal/>
    </border>
    <border diagonalUp="false" diagonalDown="false">
      <left/>
      <right/>
      <top style="thin"/>
      <bottom/>
      <diagonal/>
    </border>
    <border diagonalUp="false" diagonalDown="false">
      <left style="thin"/>
      <right style="double"/>
      <top/>
      <bottom style="thin"/>
      <diagonal/>
    </border>
    <border diagonalUp="false" diagonalDown="false">
      <left style="double"/>
      <right style="thin"/>
      <top/>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4"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2" fontId="5" fillId="0" borderId="0" applyFont="true" applyBorder="true" applyAlignment="false" applyProtection="tru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8" fillId="7" borderId="0" applyFont="true" applyBorder="false" applyAlignment="false" applyProtection="false"/>
    <xf numFmtId="164" fontId="7" fillId="11"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9" fillId="0" borderId="0" applyFont="true" applyBorder="false" applyAlignment="false" applyProtection="false"/>
    <xf numFmtId="164" fontId="10" fillId="15" borderId="1" applyFont="true" applyBorder="true" applyAlignment="false" applyProtection="false"/>
    <xf numFmtId="164" fontId="0" fillId="4" borderId="2" applyFont="true" applyBorder="true" applyAlignment="false" applyProtection="false"/>
    <xf numFmtId="164" fontId="11" fillId="0" borderId="3" applyFont="true" applyBorder="true" applyAlignment="false" applyProtection="false"/>
    <xf numFmtId="164" fontId="12" fillId="7" borderId="4" applyFont="true" applyBorder="true" applyAlignment="false" applyProtection="false"/>
    <xf numFmtId="164" fontId="13" fillId="16" borderId="5" applyFont="true" applyBorder="true" applyAlignment="false" applyProtection="false"/>
    <xf numFmtId="164" fontId="14" fillId="17" borderId="0" applyFont="true" applyBorder="false" applyAlignment="false" applyProtection="false"/>
    <xf numFmtId="164" fontId="0" fillId="0" borderId="0" applyFont="true" applyBorder="false" applyAlignment="true" applyProtection="false">
      <alignment horizontal="general" vertical="bottom" textRotation="0" wrapText="tru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77" fontId="0"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8" fontId="18"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4" fillId="0" borderId="8" applyFont="true" applyBorder="true" applyAlignment="false" applyProtection="false"/>
    <xf numFmtId="164" fontId="24" fillId="0" borderId="0" applyFont="true" applyBorder="false" applyAlignment="false" applyProtection="false"/>
    <xf numFmtId="164" fontId="25" fillId="16" borderId="4" applyFont="true" applyBorder="true" applyAlignment="false" applyProtection="false"/>
    <xf numFmtId="164" fontId="26" fillId="0" borderId="0" applyFont="true" applyBorder="false" applyAlignment="false" applyProtection="false"/>
    <xf numFmtId="164" fontId="11"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27" fillId="0" borderId="9" applyFont="true" applyBorder="tru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6" applyFont="true" applyBorder="true" applyAlignment="true" applyProtection="true">
      <alignment horizontal="general" vertical="center" textRotation="0" wrapText="false" indent="0" shrinkToFit="false"/>
      <protection locked="true" hidden="false"/>
    </xf>
    <xf numFmtId="176" fontId="0" fillId="0" borderId="0" xfId="16" applyFont="true" applyBorder="true" applyAlignment="true" applyProtection="true">
      <alignment horizontal="center" vertical="center" textRotation="0" wrapText="false" indent="0" shrinkToFit="false"/>
      <protection locked="true" hidden="false"/>
    </xf>
    <xf numFmtId="176" fontId="28" fillId="0" borderId="0" xfId="16"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6" fontId="29" fillId="0" borderId="0" xfId="16" applyFont="true" applyBorder="true" applyAlignment="true" applyProtection="true">
      <alignment horizontal="general" vertical="top" textRotation="0" wrapText="false" indent="0" shrinkToFit="false"/>
      <protection locked="true" hidden="false"/>
    </xf>
    <xf numFmtId="176" fontId="28" fillId="0" borderId="0" xfId="16"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76" fontId="15" fillId="0" borderId="0" xfId="16" applyFont="true" applyBorder="true" applyAlignment="true" applyProtection="true">
      <alignment horizontal="general" vertical="center" textRotation="0" wrapText="false" indent="0" shrinkToFit="false"/>
      <protection locked="true" hidden="false"/>
    </xf>
    <xf numFmtId="176" fontId="31" fillId="0" borderId="0" xfId="16" applyFont="true" applyBorder="true" applyAlignment="true" applyProtection="true">
      <alignment horizontal="general" vertical="center" textRotation="0" wrapText="false" indent="0" shrinkToFit="false"/>
      <protection locked="true" hidden="false"/>
    </xf>
    <xf numFmtId="176" fontId="32" fillId="0" borderId="0" xfId="16" applyFont="true" applyBorder="true" applyAlignment="true" applyProtection="true">
      <alignment horizontal="general" vertical="center" textRotation="0" wrapText="false" indent="0" shrinkToFit="false"/>
      <protection locked="true" hidden="false"/>
    </xf>
    <xf numFmtId="176" fontId="33" fillId="0" borderId="0" xfId="16" applyFont="true" applyBorder="true" applyAlignment="true" applyProtection="true">
      <alignment horizontal="right" vertical="bottom" textRotation="0" wrapText="false" indent="0" shrinkToFit="false"/>
      <protection locked="true" hidden="false"/>
    </xf>
    <xf numFmtId="176" fontId="33" fillId="0" borderId="0" xfId="16" applyFont="true" applyBorder="true" applyAlignment="true" applyProtection="true">
      <alignment horizontal="right" vertical="bottom" textRotation="0" wrapText="true" indent="0" shrinkToFit="false"/>
      <protection locked="true" hidden="false"/>
    </xf>
    <xf numFmtId="176" fontId="34" fillId="0" borderId="0" xfId="16" applyFont="true" applyBorder="true" applyAlignment="true" applyProtection="true">
      <alignment horizontal="right" vertical="bottom" textRotation="0" wrapText="false" indent="0" shrinkToFit="false"/>
      <protection locked="true" hidden="false"/>
    </xf>
    <xf numFmtId="176" fontId="4" fillId="0" borderId="0" xfId="16" applyFont="true" applyBorder="true" applyAlignment="true" applyProtection="true">
      <alignment horizontal="right" vertical="bottom" textRotation="0" wrapText="false" indent="0" shrinkToFit="false"/>
      <protection locked="true" hidden="false"/>
    </xf>
    <xf numFmtId="176" fontId="35" fillId="0" borderId="0" xfId="16" applyFont="true" applyBorder="true" applyAlignment="true" applyProtection="true">
      <alignment horizontal="right" vertical="bottom" textRotation="0" wrapText="false" indent="0" shrinkToFit="false"/>
      <protection locked="true" hidden="false"/>
    </xf>
    <xf numFmtId="176" fontId="4" fillId="0" borderId="0" xfId="16" applyFont="true" applyBorder="true" applyAlignment="true" applyProtection="true">
      <alignment horizontal="right" vertical="top" textRotation="0" wrapText="false" indent="0" shrinkToFit="false"/>
      <protection locked="true" hidden="false"/>
    </xf>
    <xf numFmtId="176" fontId="33" fillId="0" borderId="0" xfId="16" applyFont="true" applyBorder="true" applyAlignment="true" applyProtection="true">
      <alignment horizontal="right" vertical="top" textRotation="0" wrapText="false" indent="0" shrinkToFit="false"/>
      <protection locked="true" hidden="false"/>
    </xf>
    <xf numFmtId="176" fontId="4" fillId="0" borderId="0" xfId="16" applyFont="true" applyBorder="true" applyAlignment="true" applyProtection="true">
      <alignment horizontal="general" vertical="bottom" textRotation="0" wrapText="false" indent="0" shrinkToFit="false"/>
      <protection locked="true" hidden="false"/>
    </xf>
    <xf numFmtId="176" fontId="0" fillId="0" borderId="0" xfId="16" applyFont="true" applyBorder="true" applyAlignment="true" applyProtection="true">
      <alignment horizontal="general" vertical="bottom" textRotation="0" wrapText="false" indent="0" shrinkToFit="false"/>
      <protection locked="true" hidden="false"/>
    </xf>
    <xf numFmtId="176" fontId="4" fillId="0" borderId="0" xfId="16" applyFont="true" applyBorder="true" applyAlignment="true" applyProtection="true">
      <alignment horizontal="center" vertical="bottom" textRotation="0" wrapText="false" indent="0" shrinkToFit="false"/>
      <protection locked="true" hidden="false"/>
    </xf>
    <xf numFmtId="176" fontId="4" fillId="0" borderId="0" xfId="16" applyFont="true" applyBorder="true" applyAlignment="true" applyProtection="true">
      <alignment horizontal="general" vertical="center" textRotation="0" wrapText="false" indent="0" shrinkToFit="false"/>
      <protection locked="true" hidden="false"/>
    </xf>
    <xf numFmtId="176" fontId="4" fillId="0" borderId="10" xfId="16" applyFont="true" applyBorder="true" applyAlignment="true" applyProtection="true">
      <alignment horizontal="general" vertical="bottom" textRotation="0" wrapText="false" indent="0" shrinkToFit="false"/>
      <protection locked="true" hidden="false"/>
    </xf>
    <xf numFmtId="176" fontId="4" fillId="0" borderId="11" xfId="16" applyFont="true" applyBorder="true" applyAlignment="true" applyProtection="true">
      <alignment horizontal="center" vertical="bottom" textRotation="0" wrapText="false" indent="0" shrinkToFit="false"/>
      <protection locked="true" hidden="false"/>
    </xf>
    <xf numFmtId="176" fontId="4" fillId="0" borderId="12" xfId="16" applyFont="true" applyBorder="true" applyAlignment="true" applyProtection="true">
      <alignment horizontal="general" vertical="center" textRotation="0" wrapText="false" indent="0" shrinkToFit="false"/>
      <protection locked="true" hidden="false"/>
    </xf>
    <xf numFmtId="176" fontId="17" fillId="0" borderId="10" xfId="16" applyFont="true" applyBorder="true" applyAlignment="true" applyProtection="true">
      <alignment horizontal="general" vertical="center" textRotation="0" wrapText="false" indent="0" shrinkToFit="false"/>
      <protection locked="true" hidden="false"/>
    </xf>
    <xf numFmtId="176" fontId="17" fillId="0" borderId="13" xfId="16" applyFont="true" applyBorder="true" applyAlignment="true" applyProtection="true">
      <alignment horizontal="general" vertical="center" textRotation="0" wrapText="false" indent="0" shrinkToFit="false"/>
      <protection locked="true" hidden="false"/>
    </xf>
    <xf numFmtId="176" fontId="4" fillId="0" borderId="12" xfId="16" applyFont="true" applyBorder="true" applyAlignment="true" applyProtection="true">
      <alignment horizontal="center" vertical="bottom" textRotation="0" wrapText="false" indent="0" shrinkToFit="false"/>
      <protection locked="true" hidden="false"/>
    </xf>
    <xf numFmtId="176" fontId="4" fillId="0" borderId="10" xfId="16" applyFont="true" applyBorder="true" applyAlignment="true" applyProtection="true">
      <alignment horizontal="center" vertical="bottom" textRotation="0" wrapText="false" indent="0" shrinkToFit="false"/>
      <protection locked="true" hidden="false"/>
    </xf>
    <xf numFmtId="176" fontId="4" fillId="0" borderId="13" xfId="16" applyFont="true" applyBorder="true" applyAlignment="true" applyProtection="true">
      <alignment horizontal="center" vertical="bottom" textRotation="0" wrapText="false" indent="0" shrinkToFit="false"/>
      <protection locked="true" hidden="false"/>
    </xf>
    <xf numFmtId="176" fontId="36" fillId="0" borderId="0" xfId="16" applyFont="true" applyBorder="true" applyAlignment="true" applyProtection="true">
      <alignment horizontal="center" vertical="center" textRotation="0" wrapText="true" indent="0" shrinkToFit="false"/>
      <protection locked="true" hidden="false"/>
    </xf>
    <xf numFmtId="176" fontId="38" fillId="0" borderId="14" xfId="16" applyFont="true" applyBorder="true" applyAlignment="true" applyProtection="true">
      <alignment horizontal="center" vertical="center" textRotation="0" wrapText="true" indent="0" shrinkToFit="false"/>
      <protection locked="true" hidden="false"/>
    </xf>
    <xf numFmtId="176" fontId="38" fillId="0" borderId="14" xfId="16" applyFont="true" applyBorder="true" applyAlignment="true" applyProtection="true">
      <alignment horizontal="center" vertical="bottom" textRotation="0" wrapText="false" indent="0" shrinkToFit="false"/>
      <protection locked="true" hidden="false"/>
    </xf>
    <xf numFmtId="176" fontId="17" fillId="0" borderId="15" xfId="16" applyFont="true" applyBorder="true" applyAlignment="true" applyProtection="true">
      <alignment horizontal="center" vertical="center" textRotation="0" wrapText="true" indent="0" shrinkToFit="false"/>
      <protection locked="true" hidden="false"/>
    </xf>
    <xf numFmtId="176" fontId="38" fillId="0" borderId="15" xfId="16" applyFont="true" applyBorder="true" applyAlignment="true" applyProtection="true">
      <alignment horizontal="center" vertical="center" textRotation="0" wrapText="true" indent="0" shrinkToFit="false"/>
      <protection locked="true" hidden="false"/>
    </xf>
    <xf numFmtId="176" fontId="39" fillId="0" borderId="16" xfId="16" applyFont="true" applyBorder="true" applyAlignment="true" applyProtection="true">
      <alignment horizontal="center" vertical="top" textRotation="0" wrapText="false" indent="0" shrinkToFit="false"/>
      <protection locked="true" hidden="false"/>
    </xf>
    <xf numFmtId="176" fontId="39" fillId="0" borderId="16" xfId="16" applyFont="true" applyBorder="true" applyAlignment="true" applyProtection="true">
      <alignment horizontal="center" vertical="top" textRotation="0" wrapText="true" indent="0" shrinkToFit="false"/>
      <protection locked="true" hidden="false"/>
    </xf>
    <xf numFmtId="176" fontId="38" fillId="0" borderId="14" xfId="16" applyFont="true" applyBorder="true" applyAlignment="true" applyProtection="true">
      <alignment horizontal="center" vertical="center" textRotation="0" wrapText="false" indent="0" shrinkToFit="false"/>
      <protection locked="true" hidden="false"/>
    </xf>
    <xf numFmtId="176" fontId="38" fillId="0" borderId="17" xfId="16" applyFont="true" applyBorder="true" applyAlignment="true" applyProtection="true">
      <alignment horizontal="center" vertical="bottom" textRotation="0" wrapText="false" indent="0" shrinkToFit="false"/>
      <protection locked="true" hidden="false"/>
    </xf>
    <xf numFmtId="176" fontId="38" fillId="0" borderId="17" xfId="16" applyFont="true" applyBorder="true" applyAlignment="true" applyProtection="true">
      <alignment horizontal="center" vertical="center" textRotation="0" wrapText="false" indent="0" shrinkToFit="false"/>
      <protection locked="true" hidden="false"/>
    </xf>
    <xf numFmtId="176" fontId="39" fillId="0" borderId="18" xfId="16" applyFont="true" applyBorder="true" applyAlignment="true" applyProtection="true">
      <alignment horizontal="center" vertical="center" textRotation="0" wrapText="true" indent="0" shrinkToFit="false"/>
      <protection locked="true" hidden="false"/>
    </xf>
    <xf numFmtId="176" fontId="0" fillId="0" borderId="19" xfId="16" applyFont="true" applyBorder="true" applyAlignment="true" applyProtection="true">
      <alignment horizontal="center" vertical="center" textRotation="0" wrapText="false" indent="0" shrinkToFit="false"/>
      <protection locked="true" hidden="false"/>
    </xf>
    <xf numFmtId="176" fontId="17" fillId="0" borderId="15" xfId="16" applyFont="true" applyBorder="true" applyAlignment="true" applyProtection="true">
      <alignment horizontal="center" vertical="center" textRotation="0" wrapText="false" indent="0" shrinkToFit="false"/>
      <protection locked="true" hidden="false"/>
    </xf>
    <xf numFmtId="176" fontId="38" fillId="0" borderId="17" xfId="16" applyFont="true" applyBorder="true" applyAlignment="true" applyProtection="true">
      <alignment horizontal="center" vertical="center" textRotation="0" wrapText="true" indent="0" shrinkToFit="false"/>
      <protection locked="true" hidden="false"/>
    </xf>
    <xf numFmtId="176" fontId="38" fillId="0" borderId="20" xfId="16" applyFont="true" applyBorder="true" applyAlignment="true" applyProtection="true">
      <alignment horizontal="center" vertical="center" textRotation="0" wrapText="true" indent="0" shrinkToFit="false"/>
      <protection locked="true" hidden="false"/>
    </xf>
    <xf numFmtId="176" fontId="39" fillId="0" borderId="14" xfId="16" applyFont="true" applyBorder="true" applyAlignment="true" applyProtection="true">
      <alignment horizontal="center" vertical="center" textRotation="0" wrapText="false" indent="0" shrinkToFit="false"/>
      <protection locked="true" hidden="false"/>
    </xf>
    <xf numFmtId="176" fontId="39" fillId="0" borderId="14" xfId="16" applyFont="true" applyBorder="true" applyAlignment="true" applyProtection="true">
      <alignment horizontal="center" vertical="bottom" textRotation="0" wrapText="false" indent="0" shrinkToFit="false"/>
      <protection locked="true" hidden="false"/>
    </xf>
    <xf numFmtId="176" fontId="39" fillId="0" borderId="15" xfId="16" applyFont="true" applyBorder="true" applyAlignment="true" applyProtection="true">
      <alignment horizontal="center" vertical="center" textRotation="0" wrapText="false" indent="0" shrinkToFit="false"/>
      <protection locked="true" hidden="false"/>
    </xf>
    <xf numFmtId="176" fontId="0" fillId="0" borderId="19" xfId="16" applyFont="true" applyBorder="true" applyAlignment="true" applyProtection="true">
      <alignment horizontal="center" vertical="bottom" textRotation="0" wrapText="false" indent="0" shrinkToFit="false"/>
      <protection locked="true" hidden="false"/>
    </xf>
    <xf numFmtId="176" fontId="39" fillId="0" borderId="15" xfId="16" applyFont="true" applyBorder="true" applyAlignment="true" applyProtection="true">
      <alignment horizontal="center" vertical="bottom" textRotation="0" wrapText="false" indent="0" shrinkToFit="false"/>
      <protection locked="true" hidden="false"/>
    </xf>
    <xf numFmtId="176" fontId="0" fillId="0" borderId="19" xfId="16" applyFont="true" applyBorder="true" applyAlignment="true" applyProtection="true">
      <alignment horizontal="general" vertical="bottom" textRotation="0" wrapText="false" indent="0" shrinkToFit="false"/>
      <protection locked="true" hidden="false"/>
    </xf>
    <xf numFmtId="176" fontId="39" fillId="0" borderId="16" xfId="16" applyFont="true" applyBorder="true" applyAlignment="true" applyProtection="true">
      <alignment horizontal="center" vertical="center" textRotation="0" wrapText="true" indent="0" shrinkToFit="false"/>
      <protection locked="true" hidden="false"/>
    </xf>
    <xf numFmtId="176" fontId="39" fillId="0" borderId="18" xfId="16" applyFont="true" applyBorder="true" applyAlignment="true" applyProtection="true">
      <alignment horizontal="center" vertical="top" textRotation="0" wrapText="true" indent="0" shrinkToFit="false"/>
      <protection locked="true" hidden="false"/>
    </xf>
    <xf numFmtId="176" fontId="39" fillId="0" borderId="15" xfId="16" applyFont="true" applyBorder="true" applyAlignment="true" applyProtection="true">
      <alignment horizontal="center" vertical="top" textRotation="0" wrapText="true" indent="0" shrinkToFit="false"/>
      <protection locked="true" hidden="false"/>
    </xf>
    <xf numFmtId="176" fontId="39" fillId="0" borderId="15" xfId="16" applyFont="true" applyBorder="true" applyAlignment="true" applyProtection="true">
      <alignment horizontal="general" vertical="top" textRotation="0" wrapText="true" indent="0" shrinkToFit="false"/>
      <protection locked="true" hidden="false"/>
    </xf>
    <xf numFmtId="176" fontId="0" fillId="0" borderId="21" xfId="16" applyFont="true" applyBorder="true" applyAlignment="true" applyProtection="true">
      <alignment horizontal="general" vertical="bottom" textRotation="0" wrapText="false" indent="0" shrinkToFit="false"/>
      <protection locked="true" hidden="false"/>
    </xf>
    <xf numFmtId="176" fontId="39" fillId="0" borderId="18" xfId="16" applyFont="true" applyBorder="true" applyAlignment="true" applyProtection="true">
      <alignment horizontal="center" vertical="top" textRotation="0" wrapText="false" indent="0" shrinkToFit="false"/>
      <protection locked="true" hidden="false"/>
    </xf>
    <xf numFmtId="176" fontId="0" fillId="0" borderId="0" xfId="16" applyFont="true" applyBorder="true" applyAlignment="true" applyProtection="true">
      <alignment horizontal="center" vertical="bottom" textRotation="0" wrapText="false" indent="0" shrinkToFit="false"/>
      <protection locked="true" hidden="false"/>
    </xf>
    <xf numFmtId="176" fontId="36" fillId="0" borderId="0" xfId="16" applyFont="true" applyBorder="true" applyAlignment="true" applyProtection="true">
      <alignment horizontal="left" vertical="bottom" textRotation="0" wrapText="false" indent="0" shrinkToFit="false"/>
      <protection locked="true" hidden="false"/>
    </xf>
    <xf numFmtId="180" fontId="0" fillId="0" borderId="0" xfId="16" applyFont="true" applyBorder="true" applyAlignment="true" applyProtection="true">
      <alignment horizontal="right" vertical="bottom" textRotation="0" wrapText="false" indent="0" shrinkToFit="false"/>
      <protection locked="true" hidden="false"/>
    </xf>
    <xf numFmtId="181" fontId="0" fillId="0" borderId="15" xfId="16" applyFont="true" applyBorder="true" applyAlignment="true" applyProtection="true">
      <alignment horizontal="right" vertical="bottom" textRotation="0" wrapText="false" indent="0" shrinkToFit="false"/>
      <protection locked="true" hidden="false"/>
    </xf>
    <xf numFmtId="181" fontId="0" fillId="0" borderId="0" xfId="16" applyFont="true" applyBorder="true" applyAlignment="true" applyProtection="true">
      <alignment horizontal="right" vertical="bottom" textRotation="0" wrapText="false" indent="0" shrinkToFit="false"/>
      <protection locked="true" hidden="false"/>
    </xf>
    <xf numFmtId="182" fontId="36" fillId="0" borderId="0" xfId="16" applyFont="true" applyBorder="true" applyAlignment="true" applyProtection="true">
      <alignment horizontal="left" vertical="bottom" textRotation="0" wrapText="false" indent="0" shrinkToFit="false"/>
      <protection locked="true" hidden="false"/>
    </xf>
    <xf numFmtId="176" fontId="40" fillId="0" borderId="0" xfId="16" applyFont="true" applyBorder="true" applyAlignment="true" applyProtection="true">
      <alignment horizontal="general" vertical="bottom" textRotation="0" wrapText="false" indent="0" shrinkToFit="false"/>
      <protection locked="true" hidden="false"/>
    </xf>
    <xf numFmtId="180" fontId="40" fillId="0" borderId="0" xfId="16" applyFont="true" applyBorder="true" applyAlignment="true" applyProtection="true">
      <alignment horizontal="right" vertical="bottom" textRotation="0" wrapText="false" indent="0" shrinkToFit="false"/>
      <protection locked="true" hidden="false"/>
    </xf>
    <xf numFmtId="176" fontId="40" fillId="0" borderId="15" xfId="71" applyFont="true" applyBorder="true" applyAlignment="true" applyProtection="true">
      <alignment horizontal="general" vertical="bottom" textRotation="0" wrapText="false" indent="0" shrinkToFit="false"/>
      <protection locked="true" hidden="false"/>
    </xf>
    <xf numFmtId="176" fontId="40" fillId="0" borderId="0" xfId="71" applyFont="true" applyBorder="true" applyAlignment="true" applyProtection="true">
      <alignment horizontal="general" vertical="bottom" textRotation="0" wrapText="false" indent="0" shrinkToFit="false"/>
      <protection locked="true" hidden="false"/>
    </xf>
    <xf numFmtId="181" fontId="40" fillId="0" borderId="0" xfId="16" applyFont="true" applyBorder="true" applyAlignment="true" applyProtection="true">
      <alignment horizontal="right" vertical="bottom" textRotation="0" wrapText="false" indent="0" shrinkToFit="false"/>
      <protection locked="true" hidden="false"/>
    </xf>
    <xf numFmtId="182" fontId="0" fillId="0" borderId="21" xfId="16" applyFont="true" applyBorder="true" applyAlignment="true" applyProtection="true">
      <alignment horizontal="left" vertical="bottom" textRotation="0" wrapText="false" indent="0" shrinkToFit="false"/>
      <protection locked="true" hidden="false"/>
    </xf>
    <xf numFmtId="176" fontId="0" fillId="0" borderId="21" xfId="16" applyFont="true" applyBorder="true" applyAlignment="true" applyProtection="true">
      <alignment horizontal="general" vertical="center" textRotation="0" wrapText="false" indent="0" shrinkToFit="false"/>
      <protection locked="true" hidden="false"/>
    </xf>
    <xf numFmtId="176" fontId="0" fillId="0" borderId="18" xfId="16" applyFont="true" applyBorder="true" applyAlignment="true" applyProtection="true">
      <alignment horizontal="center" vertical="center" textRotation="0" wrapText="false" indent="0" shrinkToFit="false"/>
      <protection locked="true" hidden="false"/>
    </xf>
    <xf numFmtId="176" fontId="0" fillId="0" borderId="21"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6" fontId="4"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3"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83" fontId="28"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83"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3"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19" xfId="0" applyFont="true" applyBorder="true" applyAlignment="true" applyProtection="false">
      <alignment horizontal="general" vertical="bottom" textRotation="0" wrapText="false" indent="0" shrinkToFit="false"/>
      <protection locked="true" hidden="false"/>
    </xf>
    <xf numFmtId="169" fontId="17" fillId="0" borderId="0" xfId="93"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general" vertical="bottom" textRotation="0" wrapText="false" indent="0" shrinkToFit="true"/>
      <protection locked="true" hidden="false"/>
    </xf>
    <xf numFmtId="183" fontId="36" fillId="0" borderId="0" xfId="0" applyFont="true" applyBorder="true" applyAlignment="true" applyProtection="false">
      <alignment horizontal="left" vertical="bottom" textRotation="0" wrapText="false" indent="0" shrinkToFit="false"/>
      <protection locked="true" hidden="false"/>
    </xf>
    <xf numFmtId="164" fontId="37" fillId="0" borderId="19"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9" fontId="18" fillId="0" borderId="0" xfId="92" applyFont="true" applyBorder="false" applyAlignment="false" applyProtection="false">
      <alignment horizontal="general" vertical="center" textRotation="0" wrapText="false" indent="0" shrinkToFit="false"/>
      <protection locked="true" hidden="false"/>
    </xf>
    <xf numFmtId="169" fontId="44" fillId="0" borderId="0" xfId="92"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distributed" vertical="bottom" textRotation="0" wrapText="false" indent="0" shrinkToFit="false"/>
      <protection locked="true" hidden="false"/>
    </xf>
    <xf numFmtId="164" fontId="37" fillId="0" borderId="21" xfId="0" applyFont="true" applyBorder="tru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general" vertical="bottom" textRotation="0" wrapText="false" indent="0" shrinkToFit="false"/>
      <protection locked="true" hidden="false"/>
    </xf>
    <xf numFmtId="184" fontId="0" fillId="0" borderId="21" xfId="0" applyFont="true" applyBorder="true" applyAlignment="true" applyProtection="false">
      <alignment horizontal="general" vertical="bottom" textRotation="0" wrapText="false" indent="0" shrinkToFit="false"/>
      <protection locked="true" hidden="false"/>
    </xf>
    <xf numFmtId="184" fontId="0" fillId="0" borderId="21" xfId="0" applyFont="true" applyBorder="true" applyAlignment="true" applyProtection="false">
      <alignment horizontal="right" vertical="bottom" textRotation="0" wrapText="false" indent="0" shrinkToFit="false"/>
      <protection locked="true" hidden="false"/>
    </xf>
    <xf numFmtId="176" fontId="40" fillId="0" borderId="21" xfId="67"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true" applyProtection="false">
      <alignment horizontal="general" vertical="bottom" textRotation="0" wrapText="false" indent="0" shrinkToFit="false"/>
      <protection locked="true" hidden="false"/>
    </xf>
    <xf numFmtId="184" fontId="0" fillId="0" borderId="0" xfId="0" applyFont="true" applyBorder="true" applyAlignment="tru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general" vertical="bottom" textRotation="0" wrapText="false" indent="0" shrinkToFit="false"/>
      <protection locked="true" hidden="false"/>
    </xf>
    <xf numFmtId="184" fontId="0" fillId="0" borderId="0" xfId="0" applyFont="true" applyBorder="true" applyAlignment="true" applyProtection="false">
      <alignment horizontal="right" vertical="bottom" textRotation="0" wrapText="false" indent="0" shrinkToFit="false"/>
      <protection locked="true" hidden="false"/>
    </xf>
    <xf numFmtId="176" fontId="40" fillId="0" borderId="0" xfId="67"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83" fontId="36" fillId="0" borderId="22" xfId="0" applyFont="true" applyBorder="true" applyAlignment="true" applyProtection="false">
      <alignment horizontal="right" vertical="bottom" textRotation="0" wrapText="false" indent="0" shrinkToFit="false"/>
      <protection locked="true" hidden="false"/>
    </xf>
    <xf numFmtId="165" fontId="0" fillId="0" borderId="21" xfId="0" applyFont="true" applyBorder="true" applyAlignment="true" applyProtection="false">
      <alignment horizontal="right" vertical="bottom" textRotation="0" wrapText="false" indent="0" shrinkToFit="false"/>
      <protection locked="true" hidden="false"/>
    </xf>
    <xf numFmtId="183"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83" fontId="33"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83" fontId="4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83" fontId="46" fillId="0" borderId="0" xfId="0" applyFont="true" applyBorder="false" applyAlignment="true" applyProtection="false">
      <alignment horizontal="right" vertical="top"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91" applyFont="true" applyBorder="false" applyAlignment="true" applyProtection="false">
      <alignment horizontal="general" vertical="center" textRotation="0" wrapText="false" indent="0" shrinkToFit="false"/>
      <protection locked="true" hidden="false"/>
    </xf>
    <xf numFmtId="164" fontId="49" fillId="0" borderId="0" xfId="91" applyFont="true" applyBorder="true" applyAlignment="true" applyProtection="false">
      <alignment horizontal="general" vertical="center" textRotation="0" wrapText="false" indent="0" shrinkToFit="false"/>
      <protection locked="true" hidden="false"/>
    </xf>
    <xf numFmtId="164" fontId="51" fillId="0" borderId="0" xfId="91"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5" fillId="0" borderId="0" xfId="91" applyFont="true" applyBorder="false" applyAlignment="true" applyProtection="false">
      <alignment horizontal="general" vertical="center" textRotation="0" wrapText="false" indent="0" shrinkToFit="false"/>
      <protection locked="true" hidden="false"/>
    </xf>
    <xf numFmtId="164" fontId="31" fillId="0" borderId="0" xfId="91" applyFont="true" applyBorder="false" applyAlignment="true" applyProtection="false">
      <alignment horizontal="general" vertical="center" textRotation="0" wrapText="false" indent="0" shrinkToFit="false"/>
      <protection locked="true" hidden="false"/>
    </xf>
    <xf numFmtId="164" fontId="31" fillId="0" borderId="0" xfId="91"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right" vertical="top" textRotation="0" wrapText="false" indent="0" shrinkToFit="false"/>
      <protection locked="true" hidden="false"/>
    </xf>
    <xf numFmtId="183" fontId="52" fillId="0" borderId="0" xfId="0" applyFont="true" applyBorder="false" applyAlignment="true" applyProtection="false">
      <alignment horizontal="right" vertical="top" textRotation="0" wrapText="false" indent="0" shrinkToFit="false"/>
      <protection locked="true" hidden="false"/>
    </xf>
    <xf numFmtId="164" fontId="53" fillId="0" borderId="0" xfId="0" applyFont="true" applyBorder="false" applyAlignment="true" applyProtection="false">
      <alignment horizontal="right" vertical="top" textRotation="0" wrapText="false" indent="0" shrinkToFit="false"/>
      <protection locked="true" hidden="false"/>
    </xf>
    <xf numFmtId="164" fontId="52" fillId="0" borderId="0" xfId="0" applyFont="true" applyBorder="false" applyAlignment="true" applyProtection="false">
      <alignment horizontal="right" vertical="top"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83" fontId="52"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83" fontId="52" fillId="0" borderId="10" xfId="0" applyFont="true" applyBorder="true" applyAlignment="true" applyProtection="false">
      <alignment horizontal="right" vertical="center" textRotation="0" wrapText="false" indent="0" shrinkToFit="false"/>
      <protection locked="true" hidden="false"/>
    </xf>
    <xf numFmtId="183" fontId="52" fillId="0" borderId="24" xfId="0" applyFont="true" applyBorder="true" applyAlignment="true" applyProtection="false">
      <alignment horizontal="right"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right" vertical="center" textRotation="0" wrapText="false" indent="0" shrinkToFit="false"/>
      <protection locked="true" hidden="false"/>
    </xf>
    <xf numFmtId="164" fontId="52" fillId="0" borderId="13" xfId="0" applyFont="true" applyBorder="true" applyAlignment="true" applyProtection="false">
      <alignment horizontal="right" vertical="center"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20"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false" indent="0" shrinkToFit="tru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5" fillId="0" borderId="20" xfId="0" applyFont="true" applyBorder="true" applyAlignment="true" applyProtection="false">
      <alignment horizontal="center" vertical="center" textRotation="0" wrapText="false" indent="0" shrinkToFit="false"/>
      <protection locked="true" hidden="false"/>
    </xf>
    <xf numFmtId="164" fontId="55" fillId="0" borderId="27" xfId="0" applyFont="true" applyBorder="true" applyAlignment="true" applyProtection="false">
      <alignment horizontal="general" vertical="center" textRotation="0" wrapText="false" indent="0" shrinkToFit="true"/>
      <protection locked="true" hidden="false"/>
    </xf>
    <xf numFmtId="164" fontId="55" fillId="0" borderId="17" xfId="0" applyFont="true" applyBorder="true" applyAlignment="true" applyProtection="false">
      <alignment horizontal="center" vertical="top" textRotation="0" wrapText="true" indent="0" shrinkToFit="false"/>
      <protection locked="true" hidden="false"/>
    </xf>
    <xf numFmtId="164" fontId="45" fillId="0" borderId="19" xfId="0" applyFont="true" applyBorder="true" applyAlignment="tru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top" textRotation="0" wrapText="true" indent="0" shrinkToFit="false"/>
      <protection locked="true" hidden="false"/>
    </xf>
    <xf numFmtId="164" fontId="56" fillId="0" borderId="22"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56" fillId="0" borderId="18" xfId="0" applyFont="true" applyBorder="true" applyAlignment="true" applyProtection="false">
      <alignment horizontal="center" vertical="top" textRotation="0" wrapText="false" indent="0" shrinkToFit="false"/>
      <protection locked="true" hidden="false"/>
    </xf>
    <xf numFmtId="164" fontId="56" fillId="0" borderId="16" xfId="0" applyFont="true" applyBorder="true" applyAlignment="true" applyProtection="false">
      <alignment horizontal="center" vertical="top" textRotation="0" wrapText="false" indent="0" shrinkToFit="false"/>
      <protection locked="true" hidden="false"/>
    </xf>
    <xf numFmtId="164" fontId="56" fillId="0" borderId="22"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83" fontId="45" fillId="0" borderId="19" xfId="0" applyFont="true" applyBorder="true" applyAlignment="true" applyProtection="false">
      <alignment horizontal="right" vertical="center" textRotation="0" wrapText="false" indent="0" shrinkToFit="false"/>
      <protection locked="true" hidden="false"/>
    </xf>
    <xf numFmtId="183" fontId="45"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4" fontId="57" fillId="0" borderId="27" xfId="0" applyFont="true" applyBorder="true" applyAlignment="true" applyProtection="false">
      <alignment horizontal="center" vertical="top" textRotation="0" wrapText="false" indent="0" shrinkToFit="false"/>
      <protection locked="true" hidden="false"/>
    </xf>
    <xf numFmtId="164" fontId="56" fillId="0" borderId="20" xfId="0" applyFont="true" applyBorder="true" applyAlignment="true" applyProtection="false">
      <alignment horizontal="general" vertical="center" textRotation="0" wrapText="true" indent="0" shrinkToFit="false"/>
      <protection locked="true" hidden="false"/>
    </xf>
    <xf numFmtId="164" fontId="56" fillId="0" borderId="27"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19" xfId="0" applyFont="true" applyBorder="true" applyAlignment="true" applyProtection="false">
      <alignment horizontal="right" vertical="bottom" textRotation="0" wrapText="false" indent="0" shrinkToFit="false"/>
      <protection locked="true" hidden="false"/>
    </xf>
    <xf numFmtId="183" fontId="58" fillId="0" borderId="0" xfId="0" applyFont="true" applyBorder="true" applyAlignment="true" applyProtection="false">
      <alignment horizontal="center" vertical="bottom" textRotation="0" wrapText="false" indent="0" shrinkToFit="false"/>
      <protection locked="true" hidden="false"/>
    </xf>
    <xf numFmtId="183" fontId="5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83" fontId="57" fillId="0" borderId="19" xfId="0" applyFont="true" applyBorder="true" applyAlignment="true" applyProtection="false">
      <alignment horizontal="right" vertical="bottom" textRotation="0" wrapText="false" indent="0" shrinkToFit="false"/>
      <protection locked="true" hidden="false"/>
    </xf>
    <xf numFmtId="169" fontId="60" fillId="0" borderId="0" xfId="93" applyFont="true" applyBorder="false" applyAlignment="true" applyProtection="false">
      <alignment horizontal="right" vertical="bottom" textRotation="0" wrapText="false" indent="0" shrinkToFit="false"/>
      <protection locked="true" hidden="false"/>
    </xf>
    <xf numFmtId="169" fontId="60" fillId="0" borderId="0" xfId="0" applyFont="true" applyBorder="false" applyAlignment="true" applyProtection="false">
      <alignment horizontal="right" vertical="center" textRotation="0" wrapText="false" indent="0" shrinkToFit="false"/>
      <protection locked="true" hidden="false"/>
    </xf>
    <xf numFmtId="183" fontId="57" fillId="0" borderId="15" xfId="0" applyFont="true" applyBorder="true" applyAlignment="true" applyProtection="false">
      <alignment horizontal="right" vertical="bottom" textRotation="0" wrapText="false" indent="0" shrinkToFit="false"/>
      <protection locked="true" hidden="false"/>
    </xf>
    <xf numFmtId="183" fontId="61" fillId="0" borderId="0" xfId="0" applyFont="true" applyBorder="true" applyAlignment="true" applyProtection="false">
      <alignment horizontal="general" vertical="bottom" textRotation="0" wrapText="false" indent="0" shrinkToFit="false"/>
      <protection locked="true" hidden="false"/>
    </xf>
    <xf numFmtId="183" fontId="59"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83" fontId="57" fillId="0" borderId="19" xfId="90" applyFont="true" applyBorder="true" applyAlignment="true" applyProtection="false">
      <alignment horizontal="right" vertical="bottom" textRotation="0" wrapText="false" indent="0" shrinkToFit="false"/>
      <protection locked="true" hidden="false"/>
    </xf>
    <xf numFmtId="169" fontId="17" fillId="0" borderId="0" xfId="93"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76" fontId="17" fillId="0" borderId="0" xfId="72"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3" fontId="57" fillId="0" borderId="15" xfId="9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9" fontId="6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57" fillId="0" borderId="1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7" fillId="0" borderId="15"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83" fontId="59" fillId="0" borderId="0" xfId="0" applyFont="true" applyBorder="true" applyAlignment="true" applyProtection="false">
      <alignment horizontal="general" vertical="bottom" textRotation="0" wrapText="false" indent="0" shrinkToFit="false"/>
      <protection locked="true" hidden="false"/>
    </xf>
    <xf numFmtId="183" fontId="57"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83" fontId="61" fillId="0" borderId="0" xfId="0" applyFont="true" applyBorder="false" applyAlignment="true" applyProtection="false">
      <alignment horizontal="left" vertical="bottom" textRotation="0" wrapText="false" indent="0" shrinkToFit="false"/>
      <protection locked="true" hidden="false"/>
    </xf>
    <xf numFmtId="183" fontId="61" fillId="0" borderId="0" xfId="0" applyFont="true" applyBorder="true" applyAlignment="true" applyProtection="false">
      <alignment horizontal="left"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64" fontId="45" fillId="0" borderId="22" xfId="0" applyFont="true" applyBorder="true" applyAlignment="true" applyProtection="false">
      <alignment horizontal="right" vertical="bottom" textRotation="0" wrapText="false" indent="0" shrinkToFit="false"/>
      <protection locked="true" hidden="false"/>
    </xf>
    <xf numFmtId="164" fontId="45" fillId="0" borderId="21" xfId="0" applyFont="true" applyBorder="true" applyAlignment="true" applyProtection="false">
      <alignment horizontal="right" vertical="bottom" textRotation="0" wrapText="false" indent="0" shrinkToFit="false"/>
      <protection locked="true" hidden="false"/>
    </xf>
    <xf numFmtId="185" fontId="45" fillId="0" borderId="21" xfId="0" applyFont="true" applyBorder="true" applyAlignment="true" applyProtection="false">
      <alignment horizontal="right" vertical="bottom" textRotation="0" wrapText="false" indent="0" shrinkToFit="false"/>
      <protection locked="true" hidden="false"/>
    </xf>
    <xf numFmtId="186" fontId="57" fillId="0" borderId="21" xfId="0" applyFont="true" applyBorder="true" applyAlignment="true" applyProtection="false">
      <alignment horizontal="right" vertical="bottom" textRotation="0" wrapText="false" indent="0" shrinkToFit="false"/>
      <protection locked="true" hidden="false"/>
    </xf>
    <xf numFmtId="164" fontId="45" fillId="0" borderId="18" xfId="0" applyFont="true" applyBorder="true" applyAlignment="true" applyProtection="false">
      <alignment horizontal="righ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7" fontId="45" fillId="0" borderId="0" xfId="0" applyFont="true" applyBorder="false" applyAlignment="true" applyProtection="false">
      <alignment horizontal="general" vertical="center" textRotation="0" wrapText="false" indent="0" shrinkToFit="false"/>
      <protection locked="true" hidden="false"/>
    </xf>
    <xf numFmtId="187" fontId="45"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87" fontId="52" fillId="0" borderId="0" xfId="0" applyFont="true" applyBorder="false" applyAlignment="true" applyProtection="false">
      <alignment horizontal="general" vertical="center" textRotation="0" wrapText="false" indent="0" shrinkToFit="false"/>
      <protection locked="true" hidden="false"/>
    </xf>
    <xf numFmtId="187"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64" fontId="49" fillId="0" borderId="0" xfId="91"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readingOrder="1"/>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164" fontId="55" fillId="0" borderId="17" xfId="0" applyFont="true" applyBorder="true" applyAlignment="true" applyProtection="false">
      <alignment horizontal="center" vertical="bottom" textRotation="0" wrapText="false" indent="0" shrinkToFit="false"/>
      <protection locked="true" hidden="false"/>
    </xf>
    <xf numFmtId="164" fontId="55" fillId="0" borderId="23" xfId="0" applyFont="true" applyBorder="true" applyAlignment="true" applyProtection="false">
      <alignment horizontal="center" vertical="bottom" textRotation="0" wrapText="false" indent="0" shrinkToFit="false"/>
      <protection locked="true" hidden="false"/>
    </xf>
    <xf numFmtId="164" fontId="55" fillId="0" borderId="20" xfId="0" applyFont="true" applyBorder="true" applyAlignment="true" applyProtection="false">
      <alignment horizontal="center" vertical="bottom" textRotation="0" wrapText="false" indent="0" shrinkToFit="false"/>
      <protection locked="true" hidden="false"/>
    </xf>
    <xf numFmtId="164" fontId="55" fillId="0" borderId="17" xfId="0" applyFont="true" applyBorder="true" applyAlignment="true" applyProtection="false">
      <alignment horizontal="center" vertical="top" textRotation="0" wrapText="true" indent="0" shrinkToFit="true"/>
      <protection locked="true" hidden="false"/>
    </xf>
    <xf numFmtId="164" fontId="55" fillId="0" borderId="27" xfId="0" applyFont="true" applyBorder="true" applyAlignment="true" applyProtection="false">
      <alignment horizontal="center" vertical="bottom" textRotation="0" wrapText="false" indent="0" shrinkToFit="false"/>
      <protection locked="true" hidden="false"/>
    </xf>
    <xf numFmtId="164" fontId="55" fillId="0" borderId="23" xfId="0" applyFont="true" applyBorder="true" applyAlignment="true" applyProtection="false">
      <alignment horizontal="center" vertical="bottom" textRotation="0" wrapText="true" indent="0" shrinkToFit="tru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top" textRotation="0" wrapText="true" indent="0" shrinkToFit="true"/>
      <protection locked="true" hidden="false"/>
    </xf>
    <xf numFmtId="164" fontId="56" fillId="0" borderId="14" xfId="0" applyFont="true" applyBorder="true" applyAlignment="true" applyProtection="false">
      <alignment horizontal="general" vertical="bottom" textRotation="0" wrapText="false" indent="0" shrinkToFit="false"/>
      <protection locked="true" hidden="false"/>
    </xf>
    <xf numFmtId="164" fontId="55" fillId="0" borderId="27"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general" vertical="top" textRotation="0" wrapText="false" indent="0" shrinkToFit="false"/>
      <protection locked="true" hidden="false"/>
    </xf>
    <xf numFmtId="164" fontId="45" fillId="0" borderId="14" xfId="0" applyFont="true" applyBorder="true" applyAlignment="true" applyProtection="false">
      <alignment horizontal="center" vertical="top" textRotation="0" wrapText="true" indent="0" shrinkToFit="true"/>
      <protection locked="true" hidden="false"/>
    </xf>
    <xf numFmtId="164" fontId="45" fillId="0" borderId="14" xfId="0" applyFont="true" applyBorder="true" applyAlignment="true" applyProtection="false">
      <alignment horizontal="center" vertical="top" textRotation="0" wrapText="tru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83" fontId="45" fillId="0" borderId="14" xfId="0" applyFont="true" applyBorder="true" applyAlignment="true" applyProtection="false">
      <alignment horizontal="general" vertical="bottom"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15"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45" fillId="0" borderId="19" xfId="0" applyFont="true" applyBorder="true" applyAlignment="true" applyProtection="false">
      <alignment horizontal="general" vertical="top" textRotation="0" wrapText="false" indent="0" shrinkToFit="false"/>
      <protection locked="true" hidden="false"/>
    </xf>
    <xf numFmtId="164" fontId="45" fillId="0" borderId="15" xfId="0" applyFont="true" applyBorder="true" applyAlignment="true" applyProtection="false">
      <alignment horizontal="general" vertical="top" textRotation="0" wrapText="false" indent="0" shrinkToFit="false"/>
      <protection locked="true" hidden="false"/>
    </xf>
    <xf numFmtId="164" fontId="53" fillId="0" borderId="16" xfId="0" applyFont="true" applyBorder="true" applyAlignment="true" applyProtection="false">
      <alignment horizontal="center" vertical="top" textRotation="0" wrapText="true" indent="0" shrinkToFit="false"/>
      <protection locked="true" hidden="false"/>
    </xf>
    <xf numFmtId="164" fontId="53" fillId="0" borderId="19" xfId="0" applyFont="true" applyBorder="true" applyAlignment="true" applyProtection="false">
      <alignment horizontal="center" vertical="top" textRotation="0" wrapText="true" indent="0" shrinkToFit="false"/>
      <protection locked="true" hidden="false"/>
    </xf>
    <xf numFmtId="164" fontId="56" fillId="0" borderId="21" xfId="0" applyFont="true" applyBorder="true" applyAlignment="true" applyProtection="false">
      <alignment horizontal="center" vertical="top" textRotation="0" wrapText="false" indent="0" shrinkToFit="false"/>
      <protection locked="true" hidden="false"/>
    </xf>
    <xf numFmtId="164" fontId="56" fillId="0" borderId="22" xfId="0" applyFont="true" applyBorder="true" applyAlignment="true" applyProtection="false">
      <alignment horizontal="center" vertical="top" textRotation="0" wrapText="true" indent="0" shrinkToFit="false"/>
      <protection locked="true" hidden="false"/>
    </xf>
    <xf numFmtId="183" fontId="45" fillId="0" borderId="23" xfId="0" applyFont="true" applyBorder="true" applyAlignment="true" applyProtection="false">
      <alignment horizontal="right" vertical="center" textRotation="0" wrapText="false" indent="0" shrinkToFit="false"/>
      <protection locked="true" hidden="false"/>
    </xf>
    <xf numFmtId="164" fontId="45" fillId="0" borderId="1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true"/>
      <protection locked="true" hidden="false"/>
    </xf>
    <xf numFmtId="164" fontId="57" fillId="0" borderId="0" xfId="0" applyFont="true" applyBorder="true" applyAlignment="true" applyProtection="false">
      <alignment horizontal="general" vertical="center" textRotation="0" wrapText="false" indent="0" shrinkToFit="tru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distributed" vertical="bottom" textRotation="0" wrapText="fals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top" textRotation="0" wrapText="false" indent="0" shrinkToFit="false"/>
      <protection locked="true" hidden="false"/>
    </xf>
    <xf numFmtId="164" fontId="52" fillId="0" borderId="11" xfId="0" applyFont="true" applyBorder="true" applyAlignment="true" applyProtection="false">
      <alignment horizontal="general"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top" textRotation="0" wrapText="true" indent="0" shrinkToFit="true"/>
      <protection locked="true" hidden="false"/>
    </xf>
    <xf numFmtId="164" fontId="55" fillId="0" borderId="17" xfId="0" applyFont="true" applyBorder="true" applyAlignment="true" applyProtection="false">
      <alignment horizontal="general" vertical="bottom" textRotation="0" wrapText="false" indent="0" shrinkToFit="false"/>
      <protection locked="true" hidden="false"/>
    </xf>
    <xf numFmtId="164" fontId="56" fillId="0" borderId="22" xfId="0" applyFont="true" applyBorder="true" applyAlignment="true" applyProtection="false">
      <alignment horizontal="center" vertical="bottom" textRotation="0" wrapText="true" indent="0" shrinkToFit="false"/>
      <protection locked="true" hidden="false"/>
    </xf>
    <xf numFmtId="164" fontId="56" fillId="0" borderId="16"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19"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87" fontId="45" fillId="0" borderId="21"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1" fillId="0" borderId="0" xfId="91" applyFont="true" applyBorder="true" applyAlignment="true" applyProtection="false">
      <alignment horizontal="general" vertical="center" textRotation="0" wrapText="false" indent="0" shrinkToFit="false"/>
      <protection locked="true" hidden="false"/>
    </xf>
    <xf numFmtId="183" fontId="4" fillId="0"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center" vertical="bottom" textRotation="0" wrapText="true" indent="0" shrinkToFit="false"/>
      <protection locked="true" hidden="false"/>
    </xf>
    <xf numFmtId="164" fontId="55" fillId="0" borderId="14" xfId="0" applyFont="true" applyBorder="true" applyAlignment="true" applyProtection="false">
      <alignment horizontal="center" vertical="bottom" textRotation="0" wrapText="tru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general" vertical="top" textRotation="0" wrapText="true" indent="0" shrinkToFit="true"/>
      <protection locked="true" hidden="false"/>
    </xf>
    <xf numFmtId="164" fontId="45"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bottom" textRotation="0" wrapText="true" indent="0" shrinkToFit="false"/>
      <protection locked="true" hidden="false"/>
    </xf>
    <xf numFmtId="164" fontId="37" fillId="0" borderId="19"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center" vertical="center" textRotation="0" wrapText="true" indent="0" shrinkToFit="false"/>
      <protection locked="true" hidden="false"/>
    </xf>
    <xf numFmtId="164" fontId="53" fillId="0" borderId="14" xfId="0" applyFont="true" applyBorder="true" applyAlignment="true" applyProtection="false">
      <alignment horizontal="general" vertical="top"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56" fillId="0" borderId="15" xfId="0" applyFont="true" applyBorder="true" applyAlignment="true" applyProtection="false">
      <alignment horizontal="center" vertical="top" textRotation="0" wrapText="false" indent="0" shrinkToFit="false"/>
      <protection locked="true" hidden="false"/>
    </xf>
    <xf numFmtId="164" fontId="37" fillId="0" borderId="16" xfId="0" applyFont="true" applyBorder="true" applyAlignment="true" applyProtection="false">
      <alignment horizontal="center" vertical="top" textRotation="0" wrapText="false" indent="0" shrinkToFit="false"/>
      <protection locked="true" hidden="false"/>
    </xf>
    <xf numFmtId="164" fontId="37" fillId="0" borderId="21" xfId="0" applyFont="true" applyBorder="true" applyAlignment="true" applyProtection="false">
      <alignment horizontal="center" vertical="top" textRotation="0" wrapText="false" indent="0" shrinkToFit="false"/>
      <protection locked="true" hidden="false"/>
    </xf>
    <xf numFmtId="164" fontId="45" fillId="0" borderId="27" xfId="0" applyFont="true" applyBorder="true" applyAlignment="true" applyProtection="false">
      <alignment horizontal="center" vertical="top" textRotation="0" wrapText="false" indent="0" shrinkToFit="false"/>
      <protection locked="true" hidden="false"/>
    </xf>
    <xf numFmtId="183" fontId="4" fillId="0" borderId="0" xfId="0" applyFont="true" applyBorder="true" applyAlignment="true" applyProtection="false">
      <alignment horizontal="center" vertical="bottom" textRotation="0" wrapText="false" indent="0" shrinkToFit="false"/>
      <protection locked="true" hidden="false"/>
    </xf>
    <xf numFmtId="187" fontId="53" fillId="0" borderId="0" xfId="0" applyFont="true" applyBorder="true" applyAlignment="true" applyProtection="false">
      <alignment horizontal="left"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 ### ##0" xfId="20"/>
    <cellStyle name="# ### ##0.0" xfId="21"/>
    <cellStyle name="# ### ##0.0;-# ### ##0.0;-" xfId="22"/>
    <cellStyle name="# ##0" xfId="23"/>
    <cellStyle name="#,##0" xfId="24"/>
    <cellStyle name="#,##0;&quot;△&quot;#,##0" xfId="25"/>
    <cellStyle name="-" xfId="26"/>
    <cellStyle name="0.0" xfId="27"/>
    <cellStyle name="0.00" xfId="28"/>
    <cellStyle name="0.000" xfId="29"/>
    <cellStyle name="0.0;&quot;△&quot;;0.0" xfId="30"/>
    <cellStyle name="0.0;&quot;△&quot;?0.0;0.0" xfId="31"/>
    <cellStyle name="0.0_19年（概算）農業総産出額（成田）２" xfId="32"/>
    <cellStyle name="20% - アクセント 1 2" xfId="33"/>
    <cellStyle name="20% - アクセント 2 2" xfId="34"/>
    <cellStyle name="20% - アクセント 3 2" xfId="35"/>
    <cellStyle name="20% - アクセント 4 2" xfId="36"/>
    <cellStyle name="20% - アクセント 5 2" xfId="37"/>
    <cellStyle name="20% - アクセント 6 2" xfId="38"/>
    <cellStyle name="40% - アクセント 1 2" xfId="39"/>
    <cellStyle name="40% - アクセント 2 2" xfId="40"/>
    <cellStyle name="40% - アクセント 3 2" xfId="41"/>
    <cellStyle name="40% - アクセント 4 2" xfId="42"/>
    <cellStyle name="40% - アクセント 5 2" xfId="43"/>
    <cellStyle name="40% - アクセント 6 2" xfId="44"/>
    <cellStyle name="60% - アクセント 1 2" xfId="45"/>
    <cellStyle name="60% - アクセント 2 2" xfId="46"/>
    <cellStyle name="60% - アクセント 3 2" xfId="47"/>
    <cellStyle name="60% - アクセント 4 2" xfId="48"/>
    <cellStyle name="60% - アクセント 5 2" xfId="49"/>
    <cellStyle name="60% - アクセント 6 2" xfId="50"/>
    <cellStyle name="どちらでもない 2" xfId="51"/>
    <cellStyle name="アクセント 1 2" xfId="52"/>
    <cellStyle name="アクセント 2 2" xfId="53"/>
    <cellStyle name="アクセント 3 2" xfId="54"/>
    <cellStyle name="アクセント 4 2" xfId="55"/>
    <cellStyle name="アクセント 5 2" xfId="56"/>
    <cellStyle name="アクセント 6 2" xfId="57"/>
    <cellStyle name="タイトル 2" xfId="58"/>
    <cellStyle name="チェック セル 2" xfId="59"/>
    <cellStyle name="メモ 2" xfId="60"/>
    <cellStyle name="リンク セル 2" xfId="61"/>
    <cellStyle name="入力 2" xfId="62"/>
    <cellStyle name="出力 2" xfId="63"/>
    <cellStyle name="悪い 2" xfId="64"/>
    <cellStyle name="折り返し" xfId="65"/>
    <cellStyle name="未定義" xfId="66"/>
    <cellStyle name="桁区切り 2" xfId="67"/>
    <cellStyle name="桁区切り 2 2" xfId="68"/>
    <cellStyle name="桁区切り 2 3" xfId="69"/>
    <cellStyle name="桁区切り 3" xfId="70"/>
    <cellStyle name="桁区切り 4" xfId="71"/>
    <cellStyle name="桁区切り 5" xfId="72"/>
    <cellStyle name="標準 10" xfId="73"/>
    <cellStyle name="標準 11" xfId="74"/>
    <cellStyle name="標準 12" xfId="75"/>
    <cellStyle name="標準 2" xfId="76"/>
    <cellStyle name="標準 2 2" xfId="77"/>
    <cellStyle name="標準 2 2 2" xfId="78"/>
    <cellStyle name="標準 2 3" xfId="79"/>
    <cellStyle name="標準 2 4" xfId="80"/>
    <cellStyle name="標準 2 5" xfId="81"/>
    <cellStyle name="標準 3" xfId="82"/>
    <cellStyle name="標準 3 2" xfId="83"/>
    <cellStyle name="標準 4" xfId="84"/>
    <cellStyle name="標準 5" xfId="85"/>
    <cellStyle name="標準 6" xfId="86"/>
    <cellStyle name="標準 7" xfId="87"/>
    <cellStyle name="標準 8" xfId="88"/>
    <cellStyle name="標準 9" xfId="89"/>
    <cellStyle name="標準_454.455生産手段及び施設（入力済み10.28）(1111協会出）" xfId="90"/>
    <cellStyle name="標準_500-533漁業及び生産(1114受）" xfId="91"/>
    <cellStyle name="標準_③漁業生産額（統計表）２" xfId="92"/>
    <cellStyle name="標準_総括表 (2)" xfId="93"/>
    <cellStyle name="良い 2" xfId="94"/>
    <cellStyle name="見出し 1 2" xfId="95"/>
    <cellStyle name="見出し 2 2" xfId="96"/>
    <cellStyle name="見出し 3 2" xfId="97"/>
    <cellStyle name="見出し 4 2" xfId="98"/>
    <cellStyle name="計算 2" xfId="99"/>
    <cellStyle name="説明文 2" xfId="100"/>
    <cellStyle name="警告文 2" xfId="101"/>
    <cellStyle name="通貨 2" xfId="102"/>
    <cellStyle name="通貨 2 2" xfId="103"/>
    <cellStyle name="通貨 2 2 2" xfId="104"/>
    <cellStyle name="通貨 2 3" xfId="105"/>
    <cellStyle name="集計 2"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0</xdr:row>
      <xdr:rowOff>0</xdr:rowOff>
    </xdr:from>
    <xdr:to>
      <xdr:col>9</xdr:col>
      <xdr:colOff>96120</xdr:colOff>
      <xdr:row>11</xdr:row>
      <xdr:rowOff>164160</xdr:rowOff>
    </xdr:to>
    <xdr:sp>
      <xdr:nvSpPr>
        <xdr:cNvPr id="0" name="Text Box 3"/>
        <xdr:cNvSpPr/>
      </xdr:nvSpPr>
      <xdr:spPr>
        <a:xfrm>
          <a:off x="5076720" y="1695600"/>
          <a:ext cx="96120" cy="228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0.99"/>
    <col collapsed="false" customWidth="true" hidden="false" outlineLevel="0" max="2" min="2" style="1" width="0.85"/>
    <col collapsed="false" customWidth="true" hidden="false" outlineLevel="0" max="3" min="3" style="1" width="8.56"/>
    <col collapsed="false" customWidth="true" hidden="false" outlineLevel="0" max="4" min="4" style="1" width="4.99"/>
    <col collapsed="false" customWidth="true" hidden="false" outlineLevel="0" max="5" min="5" style="1" width="0.85"/>
    <col collapsed="false" customWidth="true" hidden="false" outlineLevel="0" max="6" min="6" style="2" width="12.27"/>
    <col collapsed="false" customWidth="true" hidden="false" outlineLevel="0" max="13" min="7" style="2" width="10.56"/>
    <col collapsed="false" customWidth="true" hidden="false" outlineLevel="0" max="14" min="14" style="2" width="10.84"/>
    <col collapsed="false" customWidth="true" hidden="false" outlineLevel="0" max="16" min="15" style="2" width="10.56"/>
    <col collapsed="false" customWidth="true" hidden="false" outlineLevel="0" max="17" min="17" style="1" width="2.27"/>
    <col collapsed="false" customWidth="false" hidden="false" outlineLevel="0" max="257" min="18" style="1" width="9.13"/>
  </cols>
  <sheetData>
    <row r="1" s="3" customFormat="true" ht="20.1" hidden="false" customHeight="true" outlineLevel="0" collapsed="false">
      <c r="B1" s="4" t="s">
        <v>0</v>
      </c>
      <c r="C1" s="5"/>
      <c r="F1" s="6"/>
      <c r="G1" s="6"/>
      <c r="H1" s="6"/>
      <c r="I1" s="6"/>
      <c r="J1" s="6"/>
      <c r="K1" s="6"/>
      <c r="L1" s="6"/>
      <c r="M1" s="6"/>
      <c r="N1" s="7"/>
      <c r="O1" s="7"/>
      <c r="P1" s="7"/>
    </row>
    <row r="2" s="8" customFormat="true" ht="18" hidden="false" customHeight="true" outlineLevel="0" collapsed="false">
      <c r="C2" s="9" t="s">
        <v>1</v>
      </c>
    </row>
    <row r="3" s="8" customFormat="true" ht="18" hidden="false" customHeight="true" outlineLevel="0" collapsed="false">
      <c r="C3" s="8" t="s">
        <v>2</v>
      </c>
    </row>
    <row r="4" s="8" customFormat="true" ht="18" hidden="false" customHeight="true" outlineLevel="0" collapsed="false">
      <c r="C4" s="10" t="s">
        <v>3</v>
      </c>
      <c r="D4" s="10"/>
      <c r="E4" s="10"/>
      <c r="F4" s="10"/>
      <c r="G4" s="10"/>
      <c r="H4" s="10"/>
      <c r="I4" s="10"/>
      <c r="J4" s="10"/>
      <c r="K4" s="10"/>
      <c r="L4" s="10"/>
      <c r="M4" s="10"/>
      <c r="N4" s="10"/>
      <c r="O4" s="10"/>
      <c r="P4" s="10"/>
    </row>
    <row r="5" s="11" customFormat="true" ht="12" hidden="false" customHeight="true" outlineLevel="0" collapsed="false">
      <c r="B5" s="12"/>
      <c r="H5" s="13"/>
      <c r="I5" s="13"/>
      <c r="N5" s="14"/>
      <c r="O5" s="14"/>
      <c r="P5" s="15" t="s">
        <v>4</v>
      </c>
    </row>
    <row r="6" s="16" customFormat="true" ht="12" hidden="false" customHeight="true" outlineLevel="0" collapsed="false">
      <c r="N6" s="17"/>
      <c r="O6" s="17"/>
      <c r="P6" s="17" t="s">
        <v>5</v>
      </c>
    </row>
    <row r="7" s="18" customFormat="true" ht="3" hidden="false" customHeight="true" outlineLevel="0" collapsed="false">
      <c r="B7" s="19"/>
      <c r="F7" s="20"/>
      <c r="G7" s="20"/>
      <c r="H7" s="20"/>
      <c r="I7" s="20"/>
      <c r="J7" s="20"/>
      <c r="K7" s="20"/>
      <c r="L7" s="20"/>
      <c r="M7" s="20"/>
      <c r="N7" s="11"/>
      <c r="O7" s="11"/>
      <c r="P7" s="11"/>
    </row>
    <row r="8" s="21" customFormat="true" ht="3" hidden="false" customHeight="true" outlineLevel="0" collapsed="false">
      <c r="B8" s="18"/>
      <c r="C8" s="22"/>
      <c r="D8" s="22"/>
      <c r="E8" s="22"/>
      <c r="F8" s="23"/>
      <c r="G8" s="24"/>
      <c r="H8" s="25"/>
      <c r="I8" s="25"/>
      <c r="J8" s="26"/>
      <c r="K8" s="27"/>
      <c r="L8" s="28"/>
      <c r="M8" s="29"/>
      <c r="N8" s="23"/>
      <c r="O8" s="28"/>
      <c r="P8" s="28"/>
    </row>
    <row r="9" customFormat="false" ht="18" hidden="false" customHeight="true" outlineLevel="0" collapsed="false">
      <c r="B9" s="30" t="s">
        <v>6</v>
      </c>
      <c r="C9" s="30"/>
      <c r="D9" s="30"/>
      <c r="F9" s="31" t="s">
        <v>7</v>
      </c>
      <c r="G9" s="32" t="s">
        <v>8</v>
      </c>
      <c r="H9" s="32"/>
      <c r="I9" s="32"/>
      <c r="J9" s="32"/>
      <c r="K9" s="32" t="s">
        <v>9</v>
      </c>
      <c r="L9" s="32"/>
      <c r="M9" s="32"/>
      <c r="N9" s="33" t="s">
        <v>10</v>
      </c>
      <c r="O9" s="34" t="s">
        <v>11</v>
      </c>
      <c r="P9" s="34"/>
    </row>
    <row r="10" customFormat="false" ht="18" hidden="false" customHeight="true" outlineLevel="0" collapsed="false">
      <c r="B10" s="30"/>
      <c r="C10" s="30"/>
      <c r="D10" s="30"/>
      <c r="E10" s="19"/>
      <c r="F10" s="31"/>
      <c r="G10" s="35" t="s">
        <v>12</v>
      </c>
      <c r="H10" s="35"/>
      <c r="I10" s="35"/>
      <c r="J10" s="35"/>
      <c r="K10" s="36" t="s">
        <v>13</v>
      </c>
      <c r="L10" s="36"/>
      <c r="M10" s="36"/>
      <c r="N10" s="33"/>
      <c r="O10" s="33"/>
      <c r="P10" s="34"/>
    </row>
    <row r="11" customFormat="false" ht="42.95" hidden="false" customHeight="true" outlineLevel="0" collapsed="false">
      <c r="B11" s="30"/>
      <c r="C11" s="30"/>
      <c r="D11" s="30"/>
      <c r="F11" s="31"/>
      <c r="G11" s="37" t="s">
        <v>14</v>
      </c>
      <c r="H11" s="38" t="s">
        <v>15</v>
      </c>
      <c r="I11" s="38"/>
      <c r="J11" s="37" t="s">
        <v>16</v>
      </c>
      <c r="K11" s="31" t="s">
        <v>14</v>
      </c>
      <c r="L11" s="37" t="s">
        <v>15</v>
      </c>
      <c r="M11" s="39" t="s">
        <v>16</v>
      </c>
      <c r="N11" s="33"/>
      <c r="O11" s="40" t="s">
        <v>17</v>
      </c>
      <c r="P11" s="40"/>
    </row>
    <row r="12" customFormat="false" ht="18" hidden="false" customHeight="true" outlineLevel="0" collapsed="false">
      <c r="B12" s="30"/>
      <c r="C12" s="30"/>
      <c r="D12" s="30"/>
      <c r="E12" s="41"/>
      <c r="F12" s="37"/>
      <c r="G12" s="37"/>
      <c r="H12" s="35" t="s">
        <v>18</v>
      </c>
      <c r="I12" s="35"/>
      <c r="J12" s="37"/>
      <c r="K12" s="37"/>
      <c r="L12" s="37"/>
      <c r="M12" s="37"/>
      <c r="N12" s="42"/>
      <c r="O12" s="43" t="s">
        <v>19</v>
      </c>
      <c r="P12" s="44" t="s">
        <v>20</v>
      </c>
    </row>
    <row r="13" customFormat="false" ht="18" hidden="false" customHeight="true" outlineLevel="0" collapsed="false">
      <c r="B13" s="30"/>
      <c r="C13" s="30"/>
      <c r="D13" s="30"/>
      <c r="E13" s="41"/>
      <c r="F13" s="45"/>
      <c r="G13" s="45"/>
      <c r="H13" s="37" t="s">
        <v>21</v>
      </c>
      <c r="I13" s="37" t="s">
        <v>22</v>
      </c>
      <c r="J13" s="37"/>
      <c r="K13" s="37"/>
      <c r="L13" s="37"/>
      <c r="M13" s="46"/>
      <c r="N13" s="47"/>
      <c r="O13" s="43"/>
      <c r="P13" s="44"/>
    </row>
    <row r="14" customFormat="false" ht="12" hidden="false" customHeight="true" outlineLevel="0" collapsed="false">
      <c r="B14" s="30"/>
      <c r="C14" s="30"/>
      <c r="D14" s="30"/>
      <c r="E14" s="48"/>
      <c r="F14" s="46"/>
      <c r="G14" s="46"/>
      <c r="H14" s="46"/>
      <c r="I14" s="46"/>
      <c r="J14" s="46"/>
      <c r="K14" s="46"/>
      <c r="L14" s="46"/>
      <c r="M14" s="46"/>
      <c r="N14" s="49"/>
      <c r="O14" s="49"/>
      <c r="P14" s="49"/>
    </row>
    <row r="15" customFormat="false" ht="12" hidden="false" customHeight="true" outlineLevel="0" collapsed="false">
      <c r="B15" s="30"/>
      <c r="C15" s="30"/>
      <c r="D15" s="30"/>
      <c r="E15" s="50"/>
      <c r="G15" s="46"/>
      <c r="H15" s="46"/>
      <c r="I15" s="46"/>
      <c r="J15" s="46"/>
      <c r="K15" s="46"/>
      <c r="L15" s="46"/>
      <c r="M15" s="46"/>
      <c r="N15" s="49"/>
      <c r="O15" s="49"/>
      <c r="P15" s="49"/>
    </row>
    <row r="16" customFormat="false" ht="12" hidden="false" customHeight="true" outlineLevel="0" collapsed="false">
      <c r="B16" s="30"/>
      <c r="C16" s="30"/>
      <c r="D16" s="30"/>
      <c r="E16" s="19"/>
      <c r="F16" s="51" t="s">
        <v>23</v>
      </c>
      <c r="G16" s="46"/>
      <c r="H16" s="46"/>
      <c r="I16" s="46"/>
      <c r="J16" s="46"/>
      <c r="K16" s="46"/>
      <c r="L16" s="46"/>
      <c r="M16" s="46"/>
      <c r="N16" s="52" t="s">
        <v>24</v>
      </c>
      <c r="O16" s="53"/>
      <c r="P16" s="54"/>
    </row>
    <row r="17" customFormat="false" ht="12" hidden="false" customHeight="true" outlineLevel="0" collapsed="false">
      <c r="B17" s="30"/>
      <c r="C17" s="30"/>
      <c r="D17" s="30"/>
      <c r="E17" s="19"/>
      <c r="F17" s="51"/>
      <c r="G17" s="46"/>
      <c r="H17" s="46"/>
      <c r="I17" s="46"/>
      <c r="J17" s="46"/>
      <c r="K17" s="46"/>
      <c r="L17" s="46"/>
      <c r="M17" s="46"/>
      <c r="N17" s="52"/>
      <c r="O17" s="53" t="s">
        <v>12</v>
      </c>
      <c r="P17" s="53" t="s">
        <v>13</v>
      </c>
    </row>
    <row r="18" customFormat="false" ht="18" hidden="false" customHeight="true" outlineLevel="0" collapsed="false">
      <c r="B18" s="30"/>
      <c r="C18" s="30"/>
      <c r="D18" s="30"/>
      <c r="E18" s="55"/>
      <c r="F18" s="51"/>
      <c r="G18" s="35" t="s">
        <v>25</v>
      </c>
      <c r="H18" s="35" t="s">
        <v>26</v>
      </c>
      <c r="I18" s="56" t="s">
        <v>27</v>
      </c>
      <c r="J18" s="35" t="s">
        <v>28</v>
      </c>
      <c r="K18" s="35" t="s">
        <v>25</v>
      </c>
      <c r="L18" s="35" t="s">
        <v>18</v>
      </c>
      <c r="M18" s="35" t="s">
        <v>28</v>
      </c>
      <c r="N18" s="52"/>
      <c r="O18" s="52" t="s">
        <v>28</v>
      </c>
      <c r="P18" s="52" t="s">
        <v>28</v>
      </c>
    </row>
    <row r="19" s="19" customFormat="true" ht="5.25" hidden="false" customHeight="true" outlineLevel="0" collapsed="false">
      <c r="E19" s="50"/>
      <c r="F19" s="57"/>
      <c r="G19" s="57"/>
      <c r="H19" s="57"/>
      <c r="I19" s="57"/>
      <c r="J19" s="57"/>
      <c r="K19" s="57"/>
      <c r="L19" s="57"/>
      <c r="M19" s="57"/>
      <c r="N19" s="57"/>
      <c r="O19" s="57"/>
      <c r="P19" s="57"/>
    </row>
    <row r="20" s="19" customFormat="true" ht="18" hidden="false" customHeight="true" outlineLevel="0" collapsed="false">
      <c r="C20" s="58" t="s">
        <v>29</v>
      </c>
      <c r="D20" s="59" t="s">
        <v>30</v>
      </c>
      <c r="E20" s="59"/>
      <c r="F20" s="60" t="n">
        <v>1539643</v>
      </c>
      <c r="G20" s="61" t="n">
        <v>1422954</v>
      </c>
      <c r="H20" s="61" t="n">
        <v>936890</v>
      </c>
      <c r="I20" s="61" t="n">
        <v>144</v>
      </c>
      <c r="J20" s="61" t="n">
        <v>486064</v>
      </c>
      <c r="K20" s="61" t="n">
        <v>116689</v>
      </c>
      <c r="L20" s="61" t="n">
        <v>18453</v>
      </c>
      <c r="M20" s="61" t="n">
        <v>98236</v>
      </c>
      <c r="N20" s="61" t="n">
        <v>795084</v>
      </c>
      <c r="O20" s="61" t="n">
        <v>19932</v>
      </c>
      <c r="P20" s="61" t="n">
        <v>4578</v>
      </c>
      <c r="Q20" s="61"/>
    </row>
    <row r="21" s="19" customFormat="true" ht="18" hidden="false" customHeight="true" outlineLevel="0" collapsed="false">
      <c r="C21" s="62" t="s">
        <v>31</v>
      </c>
      <c r="D21" s="59" t="s">
        <v>32</v>
      </c>
      <c r="E21" s="59"/>
      <c r="F21" s="60" t="n">
        <v>1468578</v>
      </c>
      <c r="G21" s="61" t="n">
        <v>1349543</v>
      </c>
      <c r="H21" s="61" t="n">
        <v>869341</v>
      </c>
      <c r="I21" s="61" t="n">
        <v>1704</v>
      </c>
      <c r="J21" s="61" t="n">
        <v>480202</v>
      </c>
      <c r="K21" s="61" t="n">
        <v>119035</v>
      </c>
      <c r="L21" s="61" t="n">
        <v>16362</v>
      </c>
      <c r="M21" s="61" t="n">
        <v>102673</v>
      </c>
      <c r="N21" s="61" t="n">
        <v>716749</v>
      </c>
      <c r="O21" s="61" t="n">
        <v>20515</v>
      </c>
      <c r="P21" s="61" t="n">
        <v>3006</v>
      </c>
      <c r="Q21" s="61"/>
    </row>
    <row r="22" s="19" customFormat="true" ht="18" hidden="false" customHeight="true" outlineLevel="0" collapsed="false">
      <c r="C22" s="62" t="s">
        <v>33</v>
      </c>
      <c r="D22" s="59" t="s">
        <v>34</v>
      </c>
      <c r="E22" s="59"/>
      <c r="F22" s="60" t="n">
        <v>1318182</v>
      </c>
      <c r="G22" s="61" t="n">
        <v>1208205</v>
      </c>
      <c r="H22" s="61" t="n">
        <v>772482</v>
      </c>
      <c r="I22" s="61" t="n">
        <v>1983</v>
      </c>
      <c r="J22" s="61" t="n">
        <v>435723</v>
      </c>
      <c r="K22" s="61" t="n">
        <v>109977</v>
      </c>
      <c r="L22" s="61" t="n">
        <v>16490</v>
      </c>
      <c r="M22" s="61" t="n">
        <v>93487</v>
      </c>
      <c r="N22" s="61" t="n">
        <v>639825</v>
      </c>
      <c r="O22" s="61" t="n">
        <v>19129</v>
      </c>
      <c r="P22" s="61" t="n">
        <v>2790</v>
      </c>
      <c r="Q22" s="61"/>
    </row>
    <row r="23" s="63" customFormat="true" ht="18" hidden="false" customHeight="true" outlineLevel="0" collapsed="false">
      <c r="C23" s="62" t="s">
        <v>35</v>
      </c>
      <c r="D23" s="59" t="s">
        <v>36</v>
      </c>
      <c r="E23" s="64"/>
      <c r="F23" s="60" t="n">
        <v>1373852</v>
      </c>
      <c r="G23" s="61" t="n">
        <v>1252840</v>
      </c>
      <c r="H23" s="61" t="n">
        <v>802301</v>
      </c>
      <c r="I23" s="61" t="n">
        <v>2139</v>
      </c>
      <c r="J23" s="61" t="n">
        <v>450539</v>
      </c>
      <c r="K23" s="61" t="n">
        <v>121013</v>
      </c>
      <c r="L23" s="61" t="n">
        <v>15395</v>
      </c>
      <c r="M23" s="61" t="n">
        <v>105617</v>
      </c>
      <c r="N23" s="61" t="n">
        <v>685552</v>
      </c>
      <c r="O23" s="61" t="n">
        <v>17813</v>
      </c>
      <c r="P23" s="61" t="n">
        <v>2942</v>
      </c>
      <c r="Q23" s="61"/>
    </row>
    <row r="24" s="63" customFormat="true" ht="18" hidden="false" customHeight="true" outlineLevel="0" collapsed="false">
      <c r="C24" s="62" t="s">
        <v>37</v>
      </c>
      <c r="D24" s="64" t="s">
        <v>38</v>
      </c>
      <c r="F24" s="65" t="n">
        <v>1574663</v>
      </c>
      <c r="G24" s="66" t="n">
        <v>1437182</v>
      </c>
      <c r="H24" s="67" t="n">
        <v>916084</v>
      </c>
      <c r="I24" s="67" t="n">
        <v>2487</v>
      </c>
      <c r="J24" s="67" t="n">
        <v>521098</v>
      </c>
      <c r="K24" s="67" t="n">
        <v>137481</v>
      </c>
      <c r="L24" s="67" t="n">
        <v>15548</v>
      </c>
      <c r="M24" s="67" t="n">
        <v>121934</v>
      </c>
      <c r="N24" s="67" t="n">
        <v>736392</v>
      </c>
      <c r="O24" s="67" t="n">
        <v>22201</v>
      </c>
      <c r="P24" s="67" t="n">
        <v>3247</v>
      </c>
      <c r="Q24" s="67"/>
    </row>
    <row r="25" customFormat="false" ht="3" hidden="false" customHeight="true" outlineLevel="0" collapsed="false">
      <c r="C25" s="68"/>
      <c r="D25" s="69"/>
      <c r="E25" s="69"/>
      <c r="F25" s="70"/>
      <c r="G25" s="71"/>
      <c r="H25" s="71"/>
      <c r="I25" s="71"/>
      <c r="J25" s="71"/>
      <c r="K25" s="71"/>
      <c r="L25" s="71"/>
      <c r="M25" s="71"/>
      <c r="N25" s="71"/>
      <c r="O25" s="71"/>
      <c r="P25" s="71"/>
    </row>
    <row r="26" customFormat="false" ht="3" hidden="false" customHeight="true" outlineLevel="0" collapsed="false">
      <c r="C26" s="19"/>
      <c r="E26" s="19"/>
      <c r="F26" s="19"/>
      <c r="G26" s="19"/>
      <c r="H26" s="19"/>
      <c r="I26" s="19"/>
      <c r="J26" s="19"/>
      <c r="K26" s="19"/>
      <c r="L26" s="19"/>
      <c r="M26" s="19"/>
      <c r="N26" s="19"/>
      <c r="O26" s="19"/>
      <c r="P26" s="19"/>
    </row>
    <row r="27" s="72" customFormat="true" ht="12" hidden="false" customHeight="true" outlineLevel="0" collapsed="false">
      <c r="B27" s="73"/>
      <c r="C27" s="74" t="s">
        <v>39</v>
      </c>
      <c r="D27" s="73"/>
      <c r="E27" s="73"/>
      <c r="F27" s="73"/>
      <c r="G27" s="73"/>
      <c r="H27" s="73"/>
      <c r="I27" s="73"/>
      <c r="J27" s="75"/>
      <c r="K27" s="75"/>
      <c r="L27" s="75"/>
      <c r="M27" s="75"/>
      <c r="Q27" s="76"/>
    </row>
    <row r="28" s="72" customFormat="true" ht="12" hidden="false" customHeight="true" outlineLevel="0" collapsed="false">
      <c r="B28" s="73"/>
      <c r="C28" s="74" t="s">
        <v>40</v>
      </c>
      <c r="D28" s="73"/>
      <c r="E28" s="73"/>
      <c r="F28" s="73"/>
      <c r="G28" s="73"/>
      <c r="H28" s="73"/>
      <c r="I28" s="73"/>
      <c r="J28" s="75"/>
      <c r="K28" s="75"/>
      <c r="L28" s="75"/>
      <c r="M28" s="75"/>
      <c r="Q28" s="76"/>
    </row>
    <row r="29" s="72" customFormat="true" ht="12" hidden="false" customHeight="true" outlineLevel="0" collapsed="false">
      <c r="B29" s="73"/>
      <c r="C29" s="77" t="s">
        <v>41</v>
      </c>
      <c r="D29" s="73"/>
      <c r="E29" s="73"/>
      <c r="F29" s="73"/>
      <c r="G29" s="73"/>
      <c r="H29" s="73"/>
      <c r="I29" s="73"/>
      <c r="J29" s="75"/>
      <c r="K29" s="75"/>
      <c r="L29" s="75"/>
      <c r="M29" s="75"/>
      <c r="Q29" s="76"/>
    </row>
    <row r="30" s="76" customFormat="true" ht="12" hidden="false" customHeight="true" outlineLevel="0" collapsed="false">
      <c r="B30" s="78"/>
      <c r="C30" s="79" t="s">
        <v>42</v>
      </c>
      <c r="Q30" s="72"/>
    </row>
    <row r="31" s="76" customFormat="true" ht="12" hidden="false" customHeight="true" outlineLevel="0" collapsed="false">
      <c r="B31" s="78"/>
      <c r="C31" s="79" t="s">
        <v>43</v>
      </c>
      <c r="Q31" s="72"/>
    </row>
    <row r="32" s="76" customFormat="true" ht="12" hidden="false" customHeight="true" outlineLevel="0" collapsed="false">
      <c r="B32" s="78"/>
      <c r="C32" s="79" t="s">
        <v>44</v>
      </c>
      <c r="Q32" s="72"/>
    </row>
    <row r="33" s="76" customFormat="true" ht="12" hidden="false" customHeight="true" outlineLevel="0" collapsed="false">
      <c r="B33" s="78"/>
      <c r="C33" s="79" t="s">
        <v>45</v>
      </c>
      <c r="D33" s="72"/>
      <c r="E33" s="72"/>
      <c r="F33" s="72"/>
      <c r="G33" s="72"/>
      <c r="H33" s="72"/>
      <c r="I33" s="72"/>
      <c r="J33" s="72"/>
      <c r="K33" s="72"/>
      <c r="Q33" s="72"/>
    </row>
    <row r="34" s="76" customFormat="true" ht="12" hidden="false" customHeight="true" outlineLevel="0" collapsed="false">
      <c r="B34" s="78"/>
      <c r="C34" s="79"/>
      <c r="D34" s="72"/>
      <c r="E34" s="72"/>
      <c r="F34" s="72"/>
      <c r="G34" s="72"/>
      <c r="H34" s="72"/>
      <c r="I34" s="72"/>
      <c r="J34" s="72"/>
      <c r="K34" s="72"/>
      <c r="Q34" s="72"/>
    </row>
    <row r="35" s="76" customFormat="true" ht="12" hidden="false" customHeight="true" outlineLevel="0" collapsed="false">
      <c r="B35" s="78"/>
      <c r="C35" s="80"/>
      <c r="D35" s="72"/>
      <c r="E35" s="72"/>
      <c r="F35" s="72"/>
      <c r="G35" s="72"/>
      <c r="H35" s="72"/>
      <c r="I35" s="72"/>
      <c r="J35" s="72"/>
      <c r="K35" s="72"/>
      <c r="Q35" s="72"/>
    </row>
    <row r="36" s="21" customFormat="true" ht="12" hidden="false" customHeight="true" outlineLevel="0" collapsed="false">
      <c r="B36" s="81"/>
      <c r="C36" s="80"/>
      <c r="D36" s="81"/>
      <c r="G36" s="81"/>
      <c r="H36" s="81"/>
      <c r="I36" s="81"/>
      <c r="J36" s="81"/>
      <c r="K36" s="81"/>
      <c r="L36" s="81"/>
      <c r="M36" s="81"/>
      <c r="N36" s="81"/>
      <c r="O36" s="81"/>
      <c r="P36" s="81"/>
    </row>
  </sheetData>
  <mergeCells count="15">
    <mergeCell ref="B9:D18"/>
    <mergeCell ref="F9:F11"/>
    <mergeCell ref="G9:J9"/>
    <mergeCell ref="K9:M9"/>
    <mergeCell ref="N9:N11"/>
    <mergeCell ref="O9:P10"/>
    <mergeCell ref="G10:J10"/>
    <mergeCell ref="K10:M10"/>
    <mergeCell ref="H11:I11"/>
    <mergeCell ref="O11:P11"/>
    <mergeCell ref="H12:I12"/>
    <mergeCell ref="O12:O13"/>
    <mergeCell ref="P12:P13"/>
    <mergeCell ref="F16:F18"/>
    <mergeCell ref="N16:N18"/>
  </mergeCells>
  <printOptions headings="false" gridLines="false" gridLinesSet="true" horizontalCentered="false" verticalCentered="false"/>
  <pageMargins left="0.511805555555556" right="0.390277777777778" top="0.39375" bottom="0.39375" header="0.511811023622047" footer="0.511811023622047"/>
  <pageSetup paperSize="9" scale="73"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2" width="1.57"/>
    <col collapsed="false" customWidth="true" hidden="false" outlineLevel="0" max="2" min="2" style="82" width="2.42"/>
    <col collapsed="false" customWidth="true" hidden="false" outlineLevel="0" max="4" min="3" style="82" width="4.27"/>
    <col collapsed="false" customWidth="true" hidden="false" outlineLevel="0" max="5" min="5" style="82" width="17.42"/>
    <col collapsed="false" customWidth="true" hidden="false" outlineLevel="0" max="6" min="6" style="82" width="1.7"/>
    <col collapsed="false" customWidth="true" hidden="false" outlineLevel="0" max="7" min="7" style="82" width="2.99"/>
    <col collapsed="false" customWidth="true" hidden="false" outlineLevel="0" max="8" min="8" style="82" width="6.57"/>
    <col collapsed="false" customWidth="true" hidden="false" outlineLevel="0" max="9" min="9" style="82" width="27.13"/>
    <col collapsed="false" customWidth="true" hidden="false" outlineLevel="0" max="10" min="10" style="83" width="10.84"/>
    <col collapsed="false" customWidth="true" hidden="false" outlineLevel="0" max="15" min="11" style="82" width="11.57"/>
    <col collapsed="false" customWidth="true" hidden="false" outlineLevel="0" max="16" min="16" style="84" width="0.85"/>
    <col collapsed="false" customWidth="false" hidden="false" outlineLevel="0" max="257" min="17" style="82" width="9.13"/>
  </cols>
  <sheetData>
    <row r="1" s="85" customFormat="true" ht="19.5" hidden="false" customHeight="true" outlineLevel="0" collapsed="false">
      <c r="B1" s="86"/>
      <c r="F1" s="87"/>
      <c r="G1" s="87"/>
      <c r="H1" s="87"/>
      <c r="K1" s="88"/>
      <c r="N1" s="7" t="s">
        <v>46</v>
      </c>
      <c r="O1" s="88"/>
    </row>
    <row r="2" s="89" customFormat="true" ht="18" hidden="false" customHeight="true" outlineLevel="0" collapsed="false">
      <c r="B2" s="90" t="s">
        <v>47</v>
      </c>
      <c r="C2" s="90"/>
      <c r="D2" s="90"/>
      <c r="E2" s="90"/>
      <c r="F2" s="90"/>
      <c r="G2" s="90"/>
      <c r="H2" s="90"/>
      <c r="I2" s="90"/>
      <c r="J2" s="90"/>
      <c r="K2" s="90"/>
      <c r="L2" s="90"/>
      <c r="M2" s="90"/>
      <c r="N2" s="90"/>
      <c r="O2" s="91"/>
    </row>
    <row r="3" s="89" customFormat="true" ht="18" hidden="false" customHeight="true" outlineLevel="0" collapsed="false">
      <c r="B3" s="92" t="s">
        <v>48</v>
      </c>
      <c r="C3" s="92"/>
      <c r="D3" s="92"/>
      <c r="E3" s="92"/>
      <c r="F3" s="92"/>
      <c r="G3" s="92"/>
      <c r="H3" s="92"/>
      <c r="I3" s="92"/>
      <c r="J3" s="92"/>
      <c r="K3" s="92"/>
      <c r="L3" s="92"/>
      <c r="M3" s="92"/>
      <c r="N3" s="92"/>
      <c r="O3" s="91"/>
    </row>
    <row r="4" s="89" customFormat="true" ht="18" hidden="false" customHeight="true" outlineLevel="0" collapsed="false">
      <c r="B4" s="93" t="s">
        <v>49</v>
      </c>
      <c r="C4" s="90"/>
      <c r="D4" s="90"/>
      <c r="E4" s="90"/>
      <c r="F4" s="90"/>
      <c r="G4" s="90"/>
      <c r="H4" s="90"/>
      <c r="I4" s="90"/>
      <c r="J4" s="90"/>
      <c r="K4" s="90"/>
      <c r="L4" s="90"/>
      <c r="M4" s="90"/>
      <c r="N4" s="90"/>
      <c r="O4" s="91"/>
    </row>
    <row r="5" s="94" customFormat="true" ht="12" hidden="false" customHeight="true" outlineLevel="0" collapsed="false">
      <c r="B5" s="95"/>
      <c r="C5" s="95"/>
      <c r="D5" s="95"/>
      <c r="E5" s="95"/>
      <c r="F5" s="95"/>
      <c r="G5" s="95"/>
      <c r="H5" s="95"/>
      <c r="I5" s="95"/>
      <c r="J5" s="95"/>
      <c r="K5" s="95"/>
      <c r="L5" s="95"/>
      <c r="M5" s="95"/>
      <c r="N5" s="96" t="s">
        <v>4</v>
      </c>
      <c r="O5" s="97"/>
    </row>
    <row r="6" s="98" customFormat="true" ht="12" hidden="false" customHeight="true" outlineLevel="0" collapsed="false">
      <c r="B6" s="99"/>
      <c r="C6" s="99"/>
      <c r="D6" s="99"/>
      <c r="E6" s="99"/>
      <c r="F6" s="99"/>
      <c r="G6" s="99"/>
      <c r="H6" s="99"/>
      <c r="I6" s="99"/>
      <c r="J6" s="99"/>
      <c r="K6" s="99"/>
      <c r="L6" s="99"/>
      <c r="M6" s="99"/>
      <c r="N6" s="99" t="s">
        <v>50</v>
      </c>
      <c r="O6" s="100"/>
    </row>
    <row r="7" s="89" customFormat="true" ht="3" hidden="false" customHeight="true" outlineLevel="0" collapsed="false">
      <c r="B7" s="101"/>
      <c r="C7" s="101"/>
      <c r="D7" s="101"/>
      <c r="E7" s="101"/>
      <c r="F7" s="101"/>
      <c r="G7" s="101"/>
      <c r="H7" s="101"/>
      <c r="I7" s="101"/>
      <c r="J7" s="101"/>
      <c r="K7" s="101"/>
      <c r="L7" s="101"/>
      <c r="M7" s="101"/>
      <c r="N7" s="95"/>
      <c r="O7" s="91"/>
    </row>
    <row r="8" s="72" customFormat="true" ht="3" hidden="false" customHeight="true" outlineLevel="0" collapsed="false">
      <c r="B8" s="102"/>
      <c r="C8" s="102"/>
      <c r="D8" s="102"/>
      <c r="E8" s="103"/>
      <c r="F8" s="104"/>
      <c r="G8" s="104"/>
      <c r="H8" s="104"/>
      <c r="I8" s="103"/>
      <c r="J8" s="105"/>
      <c r="K8" s="105"/>
      <c r="L8" s="105"/>
      <c r="M8" s="105"/>
      <c r="N8" s="106"/>
      <c r="O8" s="73"/>
    </row>
    <row r="9" customFormat="false" ht="15" hidden="false" customHeight="true" outlineLevel="0" collapsed="false">
      <c r="B9" s="107" t="s">
        <v>51</v>
      </c>
      <c r="C9" s="107"/>
      <c r="D9" s="107"/>
      <c r="E9" s="107"/>
      <c r="F9" s="108" t="s">
        <v>52</v>
      </c>
      <c r="G9" s="108"/>
      <c r="H9" s="108"/>
      <c r="I9" s="108"/>
      <c r="J9" s="109" t="s">
        <v>29</v>
      </c>
      <c r="K9" s="110" t="s">
        <v>31</v>
      </c>
      <c r="L9" s="110" t="s">
        <v>53</v>
      </c>
      <c r="M9" s="110" t="s">
        <v>54</v>
      </c>
      <c r="N9" s="111" t="s">
        <v>55</v>
      </c>
      <c r="O9" s="84"/>
      <c r="P9" s="82"/>
    </row>
    <row r="10" customFormat="false" ht="15" hidden="false" customHeight="true" outlineLevel="0" collapsed="false">
      <c r="B10" s="107"/>
      <c r="C10" s="107"/>
      <c r="D10" s="107"/>
      <c r="E10" s="107"/>
      <c r="F10" s="108"/>
      <c r="G10" s="108"/>
      <c r="H10" s="108"/>
      <c r="I10" s="108"/>
      <c r="J10" s="112" t="n">
        <v>2018</v>
      </c>
      <c r="K10" s="113" t="n">
        <v>2019</v>
      </c>
      <c r="L10" s="113" t="n">
        <v>2020</v>
      </c>
      <c r="M10" s="113" t="n">
        <v>2021</v>
      </c>
      <c r="N10" s="114" t="n">
        <v>2022</v>
      </c>
      <c r="O10" s="84"/>
      <c r="P10" s="82"/>
    </row>
    <row r="11" customFormat="false" ht="5.1" hidden="false" customHeight="true" outlineLevel="0" collapsed="false">
      <c r="B11" s="115"/>
      <c r="C11" s="115"/>
      <c r="D11" s="115"/>
      <c r="E11" s="115"/>
      <c r="F11" s="115"/>
      <c r="G11" s="115"/>
      <c r="H11" s="115"/>
      <c r="I11" s="116"/>
      <c r="J11" s="117"/>
      <c r="K11" s="117"/>
      <c r="L11" s="117"/>
      <c r="M11" s="117"/>
      <c r="N11" s="118"/>
      <c r="O11" s="84"/>
      <c r="P11" s="82"/>
    </row>
    <row r="12" s="120" customFormat="true" ht="12.95" hidden="false" customHeight="true" outlineLevel="0" collapsed="false">
      <c r="A12" s="119"/>
      <c r="B12" s="119" t="s">
        <v>56</v>
      </c>
      <c r="C12" s="120" t="s">
        <v>14</v>
      </c>
      <c r="D12" s="121"/>
      <c r="E12" s="121"/>
      <c r="F12" s="122" t="s">
        <v>56</v>
      </c>
      <c r="G12" s="123" t="s">
        <v>25</v>
      </c>
      <c r="H12" s="124"/>
      <c r="I12" s="125"/>
      <c r="J12" s="126" t="n">
        <v>1539643</v>
      </c>
      <c r="K12" s="127" t="n">
        <v>1468578</v>
      </c>
      <c r="L12" s="127" t="n">
        <v>1318182</v>
      </c>
      <c r="M12" s="127" t="n">
        <v>1373852</v>
      </c>
      <c r="N12" s="128" t="n">
        <v>1574663</v>
      </c>
      <c r="O12" s="129"/>
    </row>
    <row r="13" s="130" customFormat="true" ht="12.95" hidden="false" customHeight="true" outlineLevel="0" collapsed="false">
      <c r="C13" s="120" t="s">
        <v>57</v>
      </c>
      <c r="D13" s="131"/>
      <c r="E13" s="131"/>
      <c r="F13" s="132"/>
      <c r="G13" s="124" t="s">
        <v>58</v>
      </c>
      <c r="H13" s="124"/>
      <c r="I13" s="125"/>
      <c r="J13" s="126" t="n">
        <v>936890</v>
      </c>
      <c r="K13" s="127" t="n">
        <v>869341</v>
      </c>
      <c r="L13" s="127" t="n">
        <v>772482</v>
      </c>
      <c r="M13" s="127" t="n">
        <v>802301</v>
      </c>
      <c r="N13" s="128" t="n">
        <v>916084</v>
      </c>
      <c r="O13" s="133"/>
    </row>
    <row r="14" s="130" customFormat="true" ht="12.95" hidden="false" customHeight="true" outlineLevel="0" collapsed="false">
      <c r="C14" s="120" t="s">
        <v>59</v>
      </c>
      <c r="D14" s="120" t="s">
        <v>60</v>
      </c>
      <c r="E14" s="134"/>
      <c r="F14" s="132"/>
      <c r="G14" s="135" t="s">
        <v>61</v>
      </c>
      <c r="H14" s="124" t="s">
        <v>62</v>
      </c>
      <c r="I14" s="125"/>
      <c r="J14" s="126" t="n">
        <v>652606</v>
      </c>
      <c r="K14" s="127" t="n">
        <v>599766</v>
      </c>
      <c r="L14" s="127" t="n">
        <v>545510</v>
      </c>
      <c r="M14" s="127" t="n">
        <v>537924</v>
      </c>
      <c r="N14" s="136" t="n">
        <v>614246</v>
      </c>
      <c r="O14" s="133"/>
    </row>
    <row r="15" s="130" customFormat="true" ht="12.95" hidden="false" customHeight="true" outlineLevel="0" collapsed="false">
      <c r="D15" s="120" t="s">
        <v>59</v>
      </c>
      <c r="E15" s="137" t="s">
        <v>63</v>
      </c>
      <c r="F15" s="132"/>
      <c r="G15" s="138"/>
      <c r="H15" s="135" t="s">
        <v>61</v>
      </c>
      <c r="I15" s="125" t="s">
        <v>64</v>
      </c>
      <c r="J15" s="126" t="n">
        <v>19052</v>
      </c>
      <c r="K15" s="127" t="n">
        <v>23675</v>
      </c>
      <c r="L15" s="127" t="n">
        <v>22339</v>
      </c>
      <c r="M15" s="127" t="n">
        <v>28025</v>
      </c>
      <c r="N15" s="136" t="n">
        <v>36040</v>
      </c>
      <c r="O15" s="133"/>
    </row>
    <row r="16" s="130" customFormat="true" ht="12.95" hidden="false" customHeight="true" outlineLevel="0" collapsed="false">
      <c r="E16" s="137" t="s">
        <v>65</v>
      </c>
      <c r="F16" s="132"/>
      <c r="G16" s="138"/>
      <c r="H16" s="138"/>
      <c r="I16" s="125" t="s">
        <v>66</v>
      </c>
      <c r="J16" s="126" t="n">
        <v>9036</v>
      </c>
      <c r="K16" s="139" t="n">
        <v>10753</v>
      </c>
      <c r="L16" s="127" t="n">
        <v>10498</v>
      </c>
      <c r="M16" s="127" t="n">
        <v>12353</v>
      </c>
      <c r="N16" s="136" t="n">
        <v>14861</v>
      </c>
      <c r="O16" s="133"/>
    </row>
    <row r="17" s="130" customFormat="true" ht="12.95" hidden="false" customHeight="true" outlineLevel="0" collapsed="false">
      <c r="E17" s="137" t="s">
        <v>67</v>
      </c>
      <c r="F17" s="132"/>
      <c r="G17" s="138"/>
      <c r="H17" s="138"/>
      <c r="I17" s="125" t="s">
        <v>68</v>
      </c>
      <c r="J17" s="126" t="n">
        <v>17590</v>
      </c>
      <c r="K17" s="139" t="n">
        <v>13657</v>
      </c>
      <c r="L17" s="127" t="n">
        <v>19883</v>
      </c>
      <c r="M17" s="127" t="n">
        <v>13171</v>
      </c>
      <c r="N17" s="136" t="n">
        <v>12294</v>
      </c>
      <c r="O17" s="133"/>
    </row>
    <row r="18" s="130" customFormat="true" ht="12.95" hidden="false" customHeight="true" outlineLevel="0" collapsed="false">
      <c r="E18" s="137" t="s">
        <v>69</v>
      </c>
      <c r="F18" s="132"/>
      <c r="G18" s="138"/>
      <c r="H18" s="138"/>
      <c r="I18" s="125" t="s">
        <v>70</v>
      </c>
      <c r="J18" s="126" t="n">
        <v>37743</v>
      </c>
      <c r="K18" s="139" t="n">
        <v>36216</v>
      </c>
      <c r="L18" s="127" t="n">
        <v>31218</v>
      </c>
      <c r="M18" s="127" t="n">
        <v>33739</v>
      </c>
      <c r="N18" s="136" t="n">
        <v>35512</v>
      </c>
      <c r="O18" s="133"/>
    </row>
    <row r="19" s="130" customFormat="true" ht="12.95" hidden="false" customHeight="true" outlineLevel="0" collapsed="false">
      <c r="E19" s="137" t="s">
        <v>71</v>
      </c>
      <c r="F19" s="132"/>
      <c r="G19" s="124"/>
      <c r="H19" s="124"/>
      <c r="I19" s="125" t="s">
        <v>72</v>
      </c>
      <c r="J19" s="126" t="n">
        <v>39736</v>
      </c>
      <c r="K19" s="139" t="n">
        <v>44607</v>
      </c>
      <c r="L19" s="127" t="n">
        <v>32965</v>
      </c>
      <c r="M19" s="127" t="n">
        <v>34927</v>
      </c>
      <c r="N19" s="136" t="n">
        <v>39482</v>
      </c>
      <c r="O19" s="133"/>
    </row>
    <row r="20" s="130" customFormat="true" ht="12.95" hidden="false" customHeight="true" outlineLevel="0" collapsed="false">
      <c r="E20" s="120" t="s">
        <v>73</v>
      </c>
      <c r="F20" s="132"/>
      <c r="G20" s="124"/>
      <c r="H20" s="124"/>
      <c r="I20" s="125" t="s">
        <v>74</v>
      </c>
      <c r="J20" s="126" t="n">
        <v>535</v>
      </c>
      <c r="K20" s="139" t="n">
        <v>366</v>
      </c>
      <c r="L20" s="127" t="n">
        <v>373</v>
      </c>
      <c r="M20" s="127" t="n">
        <v>447</v>
      </c>
      <c r="N20" s="136" t="n">
        <v>550</v>
      </c>
      <c r="O20" s="133"/>
    </row>
    <row r="21" s="130" customFormat="true" ht="12.95" hidden="false" customHeight="true" outlineLevel="0" collapsed="false">
      <c r="E21" s="137" t="s">
        <v>75</v>
      </c>
      <c r="F21" s="132"/>
      <c r="G21" s="138"/>
      <c r="H21" s="138"/>
      <c r="I21" s="140" t="s">
        <v>76</v>
      </c>
      <c r="J21" s="126" t="n">
        <v>9566</v>
      </c>
      <c r="K21" s="139" t="n">
        <v>8381</v>
      </c>
      <c r="L21" s="127" t="n">
        <v>7628</v>
      </c>
      <c r="M21" s="127" t="n">
        <v>7334</v>
      </c>
      <c r="N21" s="136" t="n">
        <v>7246</v>
      </c>
      <c r="O21" s="133"/>
    </row>
    <row r="22" s="130" customFormat="true" ht="12.95" hidden="false" customHeight="true" outlineLevel="0" collapsed="false">
      <c r="E22" s="137" t="s">
        <v>77</v>
      </c>
      <c r="F22" s="132"/>
      <c r="G22" s="124"/>
      <c r="H22" s="124"/>
      <c r="I22" s="125" t="s">
        <v>78</v>
      </c>
      <c r="J22" s="126" t="n">
        <v>60752</v>
      </c>
      <c r="K22" s="139" t="n">
        <v>51994</v>
      </c>
      <c r="L22" s="127" t="n">
        <v>46202</v>
      </c>
      <c r="M22" s="127" t="n">
        <v>48969</v>
      </c>
      <c r="N22" s="136" t="n">
        <v>62849</v>
      </c>
      <c r="O22" s="133"/>
    </row>
    <row r="23" s="130" customFormat="true" ht="12.95" hidden="false" customHeight="true" outlineLevel="0" collapsed="false">
      <c r="E23" s="137" t="s">
        <v>79</v>
      </c>
      <c r="F23" s="132"/>
      <c r="G23" s="138"/>
      <c r="H23" s="138"/>
      <c r="I23" s="125" t="s">
        <v>80</v>
      </c>
      <c r="J23" s="126" t="n">
        <v>4948</v>
      </c>
      <c r="K23" s="139" t="n">
        <v>3392</v>
      </c>
      <c r="L23" s="127" t="n">
        <v>3051</v>
      </c>
      <c r="M23" s="127" t="n">
        <v>3008</v>
      </c>
      <c r="N23" s="136" t="n">
        <v>3922</v>
      </c>
      <c r="O23" s="133"/>
    </row>
    <row r="24" s="130" customFormat="true" ht="12.95" hidden="false" customHeight="true" outlineLevel="0" collapsed="false">
      <c r="E24" s="137" t="s">
        <v>81</v>
      </c>
      <c r="F24" s="132"/>
      <c r="G24" s="138"/>
      <c r="H24" s="138"/>
      <c r="I24" s="125" t="s">
        <v>82</v>
      </c>
      <c r="J24" s="126" t="n">
        <v>60129</v>
      </c>
      <c r="K24" s="139" t="n">
        <v>35377</v>
      </c>
      <c r="L24" s="127" t="n">
        <v>43387</v>
      </c>
      <c r="M24" s="127" t="n">
        <v>50318</v>
      </c>
      <c r="N24" s="136" t="n">
        <v>69855</v>
      </c>
      <c r="O24" s="133"/>
    </row>
    <row r="25" s="130" customFormat="true" ht="12.95" hidden="false" customHeight="true" outlineLevel="0" collapsed="false">
      <c r="E25" s="137" t="s">
        <v>83</v>
      </c>
      <c r="F25" s="132"/>
      <c r="G25" s="124"/>
      <c r="H25" s="124"/>
      <c r="I25" s="125" t="s">
        <v>84</v>
      </c>
      <c r="J25" s="126" t="n">
        <v>1441</v>
      </c>
      <c r="K25" s="139" t="n">
        <v>1144</v>
      </c>
      <c r="L25" s="127" t="n">
        <v>1223</v>
      </c>
      <c r="M25" s="127" t="n">
        <v>1568</v>
      </c>
      <c r="N25" s="136" t="n">
        <v>2969</v>
      </c>
      <c r="O25" s="133"/>
    </row>
    <row r="26" s="130" customFormat="true" ht="12.95" hidden="false" customHeight="true" outlineLevel="0" collapsed="false">
      <c r="E26" s="137" t="s">
        <v>85</v>
      </c>
      <c r="F26" s="132"/>
      <c r="G26" s="138"/>
      <c r="H26" s="138"/>
      <c r="I26" s="125" t="s">
        <v>86</v>
      </c>
      <c r="J26" s="126" t="n">
        <v>23679</v>
      </c>
      <c r="K26" s="139" t="n">
        <v>27321</v>
      </c>
      <c r="L26" s="127" t="n">
        <v>31228</v>
      </c>
      <c r="M26" s="127" t="n">
        <v>26516</v>
      </c>
      <c r="N26" s="136" t="n">
        <v>27393</v>
      </c>
      <c r="O26" s="133"/>
    </row>
    <row r="27" s="130" customFormat="true" ht="12.95" hidden="false" customHeight="true" outlineLevel="0" collapsed="false">
      <c r="E27" s="137" t="s">
        <v>87</v>
      </c>
      <c r="F27" s="132"/>
      <c r="G27" s="124"/>
      <c r="H27" s="124"/>
      <c r="I27" s="125" t="s">
        <v>88</v>
      </c>
      <c r="J27" s="126" t="n">
        <v>3617</v>
      </c>
      <c r="K27" s="139" t="n">
        <v>5025</v>
      </c>
      <c r="L27" s="127" t="n">
        <v>3320</v>
      </c>
      <c r="M27" s="127" t="n">
        <v>4215</v>
      </c>
      <c r="N27" s="136" t="n">
        <v>4312</v>
      </c>
      <c r="O27" s="133"/>
    </row>
    <row r="28" s="130" customFormat="true" ht="12.95" hidden="false" customHeight="true" outlineLevel="0" collapsed="false">
      <c r="E28" s="137" t="s">
        <v>89</v>
      </c>
      <c r="F28" s="132"/>
      <c r="G28" s="124"/>
      <c r="H28" s="124"/>
      <c r="I28" s="125" t="s">
        <v>90</v>
      </c>
      <c r="J28" s="126" t="n">
        <v>11167</v>
      </c>
      <c r="K28" s="139" t="n">
        <v>12251</v>
      </c>
      <c r="L28" s="127" t="n">
        <v>12157</v>
      </c>
      <c r="M28" s="127" t="n">
        <v>9825</v>
      </c>
      <c r="N28" s="136" t="n">
        <v>13018</v>
      </c>
      <c r="O28" s="133"/>
    </row>
    <row r="29" s="130" customFormat="true" ht="12.95" hidden="false" customHeight="true" outlineLevel="0" collapsed="false">
      <c r="E29" s="137" t="s">
        <v>91</v>
      </c>
      <c r="F29" s="132"/>
      <c r="G29" s="138"/>
      <c r="H29" s="138"/>
      <c r="I29" s="125" t="s">
        <v>92</v>
      </c>
      <c r="J29" s="126" t="n">
        <v>37625</v>
      </c>
      <c r="K29" s="139" t="n">
        <v>26711</v>
      </c>
      <c r="L29" s="127" t="n">
        <v>24879</v>
      </c>
      <c r="M29" s="127" t="n">
        <v>23991</v>
      </c>
      <c r="N29" s="136" t="n">
        <v>23483</v>
      </c>
      <c r="O29" s="133"/>
    </row>
    <row r="30" s="130" customFormat="true" ht="12.95" hidden="false" customHeight="true" outlineLevel="0" collapsed="false">
      <c r="E30" s="137" t="s">
        <v>93</v>
      </c>
      <c r="F30" s="132"/>
      <c r="G30" s="138"/>
      <c r="H30" s="138"/>
      <c r="I30" s="125" t="s">
        <v>94</v>
      </c>
      <c r="J30" s="126" t="n">
        <v>27938</v>
      </c>
      <c r="K30" s="139" t="n">
        <v>27601</v>
      </c>
      <c r="L30" s="127" t="n">
        <v>26557</v>
      </c>
      <c r="M30" s="127" t="n">
        <v>22718</v>
      </c>
      <c r="N30" s="136" t="n">
        <v>25587</v>
      </c>
      <c r="O30" s="133"/>
    </row>
    <row r="31" s="130" customFormat="true" ht="12.95" hidden="false" customHeight="true" outlineLevel="0" collapsed="false">
      <c r="E31" s="137" t="s">
        <v>95</v>
      </c>
      <c r="F31" s="132"/>
      <c r="G31" s="138"/>
      <c r="H31" s="138"/>
      <c r="I31" s="125" t="s">
        <v>96</v>
      </c>
      <c r="J31" s="126" t="n">
        <v>50485</v>
      </c>
      <c r="K31" s="139" t="n">
        <v>44690</v>
      </c>
      <c r="L31" s="127" t="n">
        <v>39637</v>
      </c>
      <c r="M31" s="127" t="n">
        <v>44436</v>
      </c>
      <c r="N31" s="136" t="n">
        <v>35586</v>
      </c>
      <c r="O31" s="133"/>
    </row>
    <row r="32" s="130" customFormat="true" ht="12.95" hidden="false" customHeight="true" outlineLevel="0" collapsed="false">
      <c r="E32" s="137" t="s">
        <v>97</v>
      </c>
      <c r="F32" s="132"/>
      <c r="G32" s="124"/>
      <c r="H32" s="124"/>
      <c r="I32" s="125" t="s">
        <v>98</v>
      </c>
      <c r="J32" s="126" t="n">
        <v>25089</v>
      </c>
      <c r="K32" s="139" t="n">
        <v>12958</v>
      </c>
      <c r="L32" s="127" t="n">
        <v>14304</v>
      </c>
      <c r="M32" s="127" t="n">
        <v>12209</v>
      </c>
      <c r="N32" s="136" t="n">
        <v>10594</v>
      </c>
      <c r="O32" s="133"/>
    </row>
    <row r="33" s="130" customFormat="true" ht="12.95" hidden="false" customHeight="true" outlineLevel="0" collapsed="false">
      <c r="E33" s="137" t="s">
        <v>99</v>
      </c>
      <c r="F33" s="132"/>
      <c r="G33" s="138"/>
      <c r="H33" s="138"/>
      <c r="I33" s="125" t="s">
        <v>100</v>
      </c>
      <c r="J33" s="126" t="n">
        <v>29763</v>
      </c>
      <c r="K33" s="139" t="n">
        <v>31448</v>
      </c>
      <c r="L33" s="127" t="n">
        <v>24537</v>
      </c>
      <c r="M33" s="127" t="n">
        <v>22628</v>
      </c>
      <c r="N33" s="136" t="n">
        <v>30227</v>
      </c>
      <c r="O33" s="133"/>
    </row>
    <row r="34" s="130" customFormat="true" ht="12.95" hidden="false" customHeight="true" outlineLevel="0" collapsed="false">
      <c r="E34" s="137" t="s">
        <v>101</v>
      </c>
      <c r="F34" s="132"/>
      <c r="G34" s="124"/>
      <c r="H34" s="124"/>
      <c r="I34" s="125" t="s">
        <v>102</v>
      </c>
      <c r="J34" s="126" t="n">
        <v>23281</v>
      </c>
      <c r="K34" s="139" t="n">
        <v>23666</v>
      </c>
      <c r="L34" s="127" t="n">
        <v>19650</v>
      </c>
      <c r="M34" s="127" t="n">
        <v>17774</v>
      </c>
      <c r="N34" s="136" t="n">
        <v>19224</v>
      </c>
      <c r="O34" s="133"/>
    </row>
    <row r="35" s="130" customFormat="true" ht="12.95" hidden="false" customHeight="true" outlineLevel="0" collapsed="false">
      <c r="B35" s="133"/>
      <c r="C35" s="133"/>
      <c r="E35" s="137" t="s">
        <v>103</v>
      </c>
      <c r="F35" s="132"/>
      <c r="G35" s="124"/>
      <c r="H35" s="124"/>
      <c r="I35" s="125" t="s">
        <v>104</v>
      </c>
      <c r="J35" s="126" t="n">
        <v>12711</v>
      </c>
      <c r="K35" s="139" t="n">
        <v>11755</v>
      </c>
      <c r="L35" s="127" t="n">
        <v>10473</v>
      </c>
      <c r="M35" s="127" t="n">
        <v>10883</v>
      </c>
      <c r="N35" s="136" t="n">
        <v>12522</v>
      </c>
      <c r="O35" s="133"/>
    </row>
    <row r="36" s="130" customFormat="true" ht="12.95" hidden="false" customHeight="true" outlineLevel="0" collapsed="false">
      <c r="B36" s="133"/>
      <c r="C36" s="133"/>
      <c r="E36" s="137" t="s">
        <v>105</v>
      </c>
      <c r="F36" s="132"/>
      <c r="G36" s="124"/>
      <c r="H36" s="124"/>
      <c r="I36" s="125" t="s">
        <v>106</v>
      </c>
      <c r="J36" s="126" t="n">
        <v>9795</v>
      </c>
      <c r="K36" s="139" t="n">
        <v>9745</v>
      </c>
      <c r="L36" s="127" t="n">
        <v>7628</v>
      </c>
      <c r="M36" s="127" t="n">
        <v>8429</v>
      </c>
      <c r="N36" s="136" t="n">
        <v>11014</v>
      </c>
      <c r="O36" s="133"/>
    </row>
    <row r="37" s="130" customFormat="true" ht="12.95" hidden="false" customHeight="true" outlineLevel="0" collapsed="false">
      <c r="B37" s="133"/>
      <c r="C37" s="133"/>
      <c r="E37" s="137" t="s">
        <v>107</v>
      </c>
      <c r="F37" s="132"/>
      <c r="G37" s="124"/>
      <c r="H37" s="124"/>
      <c r="I37" s="125" t="s">
        <v>108</v>
      </c>
      <c r="J37" s="126" t="n">
        <v>3895</v>
      </c>
      <c r="K37" s="139" t="n">
        <v>3105</v>
      </c>
      <c r="L37" s="127" t="n">
        <v>2603</v>
      </c>
      <c r="M37" s="127" t="n">
        <v>3230</v>
      </c>
      <c r="N37" s="136" t="n">
        <v>2861</v>
      </c>
      <c r="O37" s="133"/>
    </row>
    <row r="38" s="130" customFormat="true" ht="12.95" hidden="false" customHeight="true" outlineLevel="0" collapsed="false">
      <c r="B38" s="133"/>
      <c r="C38" s="133"/>
      <c r="E38" s="141" t="s">
        <v>109</v>
      </c>
      <c r="F38" s="132"/>
      <c r="G38" s="124"/>
      <c r="H38" s="124"/>
      <c r="I38" s="125" t="s">
        <v>110</v>
      </c>
      <c r="J38" s="126" t="n">
        <v>15623</v>
      </c>
      <c r="K38" s="139" t="n">
        <v>15161</v>
      </c>
      <c r="L38" s="127" t="n">
        <v>11875</v>
      </c>
      <c r="M38" s="127" t="n">
        <v>10734</v>
      </c>
      <c r="N38" s="136" t="n">
        <v>12640</v>
      </c>
      <c r="O38" s="133"/>
    </row>
    <row r="39" s="130" customFormat="true" ht="12.95" hidden="false" customHeight="true" outlineLevel="0" collapsed="false">
      <c r="B39" s="133"/>
      <c r="C39" s="133"/>
      <c r="E39" s="141" t="s">
        <v>111</v>
      </c>
      <c r="F39" s="132"/>
      <c r="G39" s="124"/>
      <c r="H39" s="124"/>
      <c r="I39" s="142" t="s">
        <v>112</v>
      </c>
      <c r="J39" s="126" t="n">
        <v>5488</v>
      </c>
      <c r="K39" s="139" t="n">
        <v>3380</v>
      </c>
      <c r="L39" s="127" t="n">
        <v>1370</v>
      </c>
      <c r="M39" s="127" t="n">
        <v>1724</v>
      </c>
      <c r="N39" s="136" t="n">
        <v>1930</v>
      </c>
      <c r="O39" s="133"/>
    </row>
    <row r="40" s="130" customFormat="true" ht="12.95" hidden="false" customHeight="true" outlineLevel="0" collapsed="false">
      <c r="D40" s="137" t="s">
        <v>113</v>
      </c>
      <c r="F40" s="132"/>
      <c r="G40" s="124"/>
      <c r="H40" s="143" t="s">
        <v>114</v>
      </c>
      <c r="I40" s="125"/>
      <c r="J40" s="126" t="n">
        <v>22420</v>
      </c>
      <c r="K40" s="139" t="n">
        <v>20586</v>
      </c>
      <c r="L40" s="127" t="n">
        <v>17425</v>
      </c>
      <c r="M40" s="127" t="n">
        <v>19291</v>
      </c>
      <c r="N40" s="136" t="n">
        <v>25212</v>
      </c>
      <c r="O40" s="133"/>
    </row>
    <row r="41" s="130" customFormat="true" ht="12.95" hidden="false" customHeight="true" outlineLevel="0" collapsed="false">
      <c r="D41" s="137" t="s">
        <v>115</v>
      </c>
      <c r="F41" s="132"/>
      <c r="G41" s="124"/>
      <c r="H41" s="143" t="s">
        <v>116</v>
      </c>
      <c r="I41" s="125"/>
      <c r="J41" s="126" t="n">
        <v>31455</v>
      </c>
      <c r="K41" s="139" t="n">
        <v>30556</v>
      </c>
      <c r="L41" s="127" t="n">
        <v>29597</v>
      </c>
      <c r="M41" s="127" t="n">
        <v>31863</v>
      </c>
      <c r="N41" s="136" t="n">
        <v>32446</v>
      </c>
      <c r="O41" s="133"/>
    </row>
    <row r="42" s="130" customFormat="true" ht="12.95" hidden="false" customHeight="true" outlineLevel="0" collapsed="false">
      <c r="D42" s="120" t="s">
        <v>117</v>
      </c>
      <c r="E42" s="134"/>
      <c r="F42" s="133"/>
      <c r="G42" s="132"/>
      <c r="H42" s="124" t="s">
        <v>118</v>
      </c>
      <c r="I42" s="125"/>
      <c r="J42" s="126" t="n">
        <v>86478</v>
      </c>
      <c r="K42" s="139" t="n">
        <v>86200</v>
      </c>
      <c r="L42" s="127" t="n">
        <v>60651</v>
      </c>
      <c r="M42" s="127" t="n">
        <v>93823</v>
      </c>
      <c r="N42" s="136" t="n">
        <v>115390</v>
      </c>
      <c r="O42" s="133"/>
    </row>
    <row r="43" s="130" customFormat="true" ht="12.95" hidden="false" customHeight="true" outlineLevel="0" collapsed="false">
      <c r="D43" s="120" t="s">
        <v>59</v>
      </c>
      <c r="E43" s="137" t="s">
        <v>119</v>
      </c>
      <c r="F43" s="132"/>
      <c r="G43" s="124"/>
      <c r="H43" s="135" t="s">
        <v>61</v>
      </c>
      <c r="I43" s="125" t="s">
        <v>120</v>
      </c>
      <c r="J43" s="126" t="n">
        <v>3919</v>
      </c>
      <c r="K43" s="139" t="n">
        <v>3491</v>
      </c>
      <c r="L43" s="127" t="n">
        <v>2540</v>
      </c>
      <c r="M43" s="127" t="n">
        <v>3640</v>
      </c>
      <c r="N43" s="136" t="n">
        <v>4168</v>
      </c>
      <c r="O43" s="133"/>
    </row>
    <row r="44" s="130" customFormat="true" ht="12.95" hidden="false" customHeight="true" outlineLevel="0" collapsed="false">
      <c r="E44" s="137" t="s">
        <v>121</v>
      </c>
      <c r="F44" s="132"/>
      <c r="G44" s="124"/>
      <c r="H44" s="124"/>
      <c r="I44" s="125" t="s">
        <v>122</v>
      </c>
      <c r="J44" s="126" t="n">
        <v>55601</v>
      </c>
      <c r="K44" s="139" t="n">
        <v>57309</v>
      </c>
      <c r="L44" s="127" t="n">
        <v>39250</v>
      </c>
      <c r="M44" s="127" t="n">
        <v>71799</v>
      </c>
      <c r="N44" s="136" t="n">
        <v>87666</v>
      </c>
      <c r="O44" s="133"/>
    </row>
    <row r="45" s="130" customFormat="true" ht="12.95" hidden="false" customHeight="true" outlineLevel="0" collapsed="false">
      <c r="D45" s="137" t="s">
        <v>123</v>
      </c>
      <c r="F45" s="132"/>
      <c r="G45" s="124"/>
      <c r="H45" s="143" t="s">
        <v>124</v>
      </c>
      <c r="I45" s="125"/>
      <c r="J45" s="126" t="n">
        <v>55087</v>
      </c>
      <c r="K45" s="139" t="n">
        <v>50925</v>
      </c>
      <c r="L45" s="127" t="n">
        <v>51846</v>
      </c>
      <c r="M45" s="127" t="n">
        <v>43061</v>
      </c>
      <c r="N45" s="128" t="n">
        <v>49923</v>
      </c>
      <c r="O45" s="133"/>
    </row>
    <row r="46" s="130" customFormat="true" ht="12.95" hidden="false" customHeight="true" outlineLevel="0" collapsed="false">
      <c r="D46" s="137" t="s">
        <v>125</v>
      </c>
      <c r="F46" s="132"/>
      <c r="G46" s="124"/>
      <c r="H46" s="143" t="s">
        <v>126</v>
      </c>
      <c r="I46" s="125"/>
      <c r="J46" s="126" t="n">
        <v>26752</v>
      </c>
      <c r="K46" s="139" t="n">
        <v>23184</v>
      </c>
      <c r="L46" s="127" t="n">
        <v>18602</v>
      </c>
      <c r="M46" s="127" t="n">
        <v>19419</v>
      </c>
      <c r="N46" s="136" t="n">
        <v>21272</v>
      </c>
      <c r="O46" s="133"/>
    </row>
    <row r="47" s="130" customFormat="true" ht="12.95" hidden="false" customHeight="true" outlineLevel="0" collapsed="false">
      <c r="D47" s="120" t="s">
        <v>127</v>
      </c>
      <c r="E47" s="134"/>
      <c r="F47" s="132"/>
      <c r="G47" s="143"/>
      <c r="H47" s="124" t="s">
        <v>128</v>
      </c>
      <c r="I47" s="125"/>
      <c r="J47" s="126" t="n">
        <v>12827</v>
      </c>
      <c r="K47" s="139" t="n">
        <v>12865</v>
      </c>
      <c r="L47" s="127" t="n">
        <v>10388</v>
      </c>
      <c r="M47" s="127" t="n">
        <v>11548</v>
      </c>
      <c r="N47" s="136" t="n">
        <v>13211</v>
      </c>
      <c r="O47" s="133"/>
    </row>
    <row r="48" s="130" customFormat="true" ht="12.95" hidden="false" customHeight="true" outlineLevel="0" collapsed="false">
      <c r="D48" s="120" t="s">
        <v>129</v>
      </c>
      <c r="E48" s="134"/>
      <c r="F48" s="132"/>
      <c r="G48" s="124"/>
      <c r="H48" s="124" t="s">
        <v>130</v>
      </c>
      <c r="I48" s="125"/>
      <c r="J48" s="126" t="n">
        <v>25126</v>
      </c>
      <c r="K48" s="139" t="n">
        <v>20948</v>
      </c>
      <c r="L48" s="127" t="n">
        <v>19120</v>
      </c>
      <c r="M48" s="127" t="n">
        <v>18128</v>
      </c>
      <c r="N48" s="136" t="n">
        <v>17950</v>
      </c>
      <c r="O48" s="133"/>
    </row>
    <row r="49" s="130" customFormat="true" ht="12.95" hidden="false" customHeight="true" outlineLevel="0" collapsed="false">
      <c r="D49" s="120" t="s">
        <v>59</v>
      </c>
      <c r="E49" s="137" t="s">
        <v>131</v>
      </c>
      <c r="F49" s="132"/>
      <c r="G49" s="138"/>
      <c r="H49" s="144" t="s">
        <v>132</v>
      </c>
      <c r="I49" s="125" t="s">
        <v>133</v>
      </c>
      <c r="J49" s="126" t="n">
        <v>17250</v>
      </c>
      <c r="K49" s="139" t="n">
        <v>14477</v>
      </c>
      <c r="L49" s="127" t="n">
        <v>14074</v>
      </c>
      <c r="M49" s="127" t="n">
        <v>12998</v>
      </c>
      <c r="N49" s="136" t="n">
        <v>13169</v>
      </c>
      <c r="O49" s="133"/>
    </row>
    <row r="50" s="130" customFormat="true" ht="12.95" hidden="false" customHeight="true" outlineLevel="0" collapsed="false">
      <c r="C50" s="120" t="s">
        <v>134</v>
      </c>
      <c r="E50" s="134"/>
      <c r="F50" s="132"/>
      <c r="G50" s="124" t="s">
        <v>135</v>
      </c>
      <c r="H50" s="138"/>
      <c r="I50" s="125"/>
      <c r="J50" s="145" t="n">
        <v>486064</v>
      </c>
      <c r="K50" s="145" t="n">
        <v>480202</v>
      </c>
      <c r="L50" s="145" t="n">
        <v>435723</v>
      </c>
      <c r="M50" s="145" t="n">
        <v>450539</v>
      </c>
      <c r="N50" s="146" t="n">
        <v>521098</v>
      </c>
      <c r="O50" s="133"/>
    </row>
    <row r="51" s="130" customFormat="true" ht="12.95" hidden="false" customHeight="true" outlineLevel="0" collapsed="false">
      <c r="D51" s="120" t="s">
        <v>59</v>
      </c>
      <c r="E51" s="137" t="s">
        <v>99</v>
      </c>
      <c r="F51" s="132"/>
      <c r="G51" s="124"/>
      <c r="H51" s="135" t="s">
        <v>61</v>
      </c>
      <c r="I51" s="125" t="s">
        <v>100</v>
      </c>
      <c r="J51" s="145" t="n">
        <v>124014</v>
      </c>
      <c r="K51" s="145" t="n">
        <v>128775</v>
      </c>
      <c r="L51" s="145" t="n">
        <v>106536</v>
      </c>
      <c r="M51" s="145" t="n">
        <v>116360</v>
      </c>
      <c r="N51" s="146" t="n">
        <v>133806</v>
      </c>
      <c r="O51" s="133"/>
    </row>
    <row r="52" s="130" customFormat="true" ht="12.95" hidden="false" customHeight="true" outlineLevel="0" collapsed="false">
      <c r="E52" s="137" t="s">
        <v>136</v>
      </c>
      <c r="F52" s="132"/>
      <c r="G52" s="138"/>
      <c r="H52" s="138"/>
      <c r="I52" s="125" t="s">
        <v>137</v>
      </c>
      <c r="J52" s="145" t="n">
        <v>33448</v>
      </c>
      <c r="K52" s="145" t="n">
        <v>35032</v>
      </c>
      <c r="L52" s="145" t="n">
        <v>32449</v>
      </c>
      <c r="M52" s="145" t="n">
        <v>32989</v>
      </c>
      <c r="N52" s="146" t="n">
        <v>38905</v>
      </c>
      <c r="O52" s="133"/>
    </row>
    <row r="53" s="130" customFormat="true" ht="12.95" hidden="false" customHeight="true" outlineLevel="0" collapsed="false">
      <c r="E53" s="137" t="s">
        <v>138</v>
      </c>
      <c r="F53" s="132"/>
      <c r="G53" s="124"/>
      <c r="H53" s="124"/>
      <c r="I53" s="125" t="s">
        <v>139</v>
      </c>
      <c r="J53" s="145" t="n">
        <v>10154</v>
      </c>
      <c r="K53" s="145" t="n">
        <v>12125</v>
      </c>
      <c r="L53" s="145" t="n">
        <v>10630</v>
      </c>
      <c r="M53" s="145" t="n">
        <v>8127</v>
      </c>
      <c r="N53" s="146" t="n">
        <v>9754</v>
      </c>
      <c r="O53" s="133"/>
    </row>
    <row r="54" s="130" customFormat="true" ht="12.95" hidden="false" customHeight="true" outlineLevel="0" collapsed="false">
      <c r="D54" s="147"/>
      <c r="E54" s="120" t="s">
        <v>140</v>
      </c>
      <c r="F54" s="132"/>
      <c r="G54" s="138"/>
      <c r="H54" s="138"/>
      <c r="I54" s="125" t="s">
        <v>141</v>
      </c>
      <c r="J54" s="145" t="n">
        <v>94470</v>
      </c>
      <c r="K54" s="145" t="n">
        <v>94213</v>
      </c>
      <c r="L54" s="145" t="n">
        <v>104342</v>
      </c>
      <c r="M54" s="145" t="n">
        <v>73895</v>
      </c>
      <c r="N54" s="146" t="n">
        <v>81916</v>
      </c>
      <c r="O54" s="133"/>
    </row>
    <row r="55" s="130" customFormat="true" ht="12.95" hidden="false" customHeight="true" outlineLevel="0" collapsed="false">
      <c r="C55" s="120" t="s">
        <v>142</v>
      </c>
      <c r="D55" s="147"/>
      <c r="F55" s="132"/>
      <c r="G55" s="124" t="s">
        <v>143</v>
      </c>
      <c r="H55" s="138"/>
      <c r="I55" s="125"/>
      <c r="J55" s="145" t="n">
        <v>19932</v>
      </c>
      <c r="K55" s="145" t="n">
        <v>20515</v>
      </c>
      <c r="L55" s="145" t="n">
        <v>19129</v>
      </c>
      <c r="M55" s="145" t="n">
        <v>17813</v>
      </c>
      <c r="N55" s="146" t="n">
        <v>22201</v>
      </c>
      <c r="O55" s="133"/>
    </row>
    <row r="56" s="130" customFormat="true" ht="12.95" hidden="false" customHeight="true" outlineLevel="0" collapsed="false">
      <c r="C56" s="120" t="s">
        <v>144</v>
      </c>
      <c r="E56" s="134"/>
      <c r="F56" s="132"/>
      <c r="G56" s="124" t="s">
        <v>145</v>
      </c>
      <c r="H56" s="124"/>
      <c r="I56" s="125"/>
      <c r="J56" s="139" t="n">
        <v>18453</v>
      </c>
      <c r="K56" s="139" t="n">
        <v>16362</v>
      </c>
      <c r="L56" s="127" t="n">
        <v>16490</v>
      </c>
      <c r="M56" s="127" t="n">
        <v>15395</v>
      </c>
      <c r="N56" s="136" t="n">
        <v>15548</v>
      </c>
      <c r="O56" s="133"/>
    </row>
    <row r="57" s="130" customFormat="true" ht="12.95" hidden="false" customHeight="true" outlineLevel="0" collapsed="false">
      <c r="D57" s="120" t="s">
        <v>59</v>
      </c>
      <c r="E57" s="137" t="s">
        <v>81</v>
      </c>
      <c r="F57" s="132"/>
      <c r="G57" s="124"/>
      <c r="H57" s="135" t="s">
        <v>61</v>
      </c>
      <c r="I57" s="125" t="s">
        <v>82</v>
      </c>
      <c r="J57" s="139" t="n">
        <v>1510</v>
      </c>
      <c r="K57" s="139" t="n">
        <v>1320</v>
      </c>
      <c r="L57" s="127" t="n">
        <v>1563</v>
      </c>
      <c r="M57" s="127" t="n">
        <v>1382</v>
      </c>
      <c r="N57" s="136" t="n">
        <v>2482</v>
      </c>
      <c r="O57" s="133"/>
    </row>
    <row r="58" s="130" customFormat="true" ht="12.95" hidden="false" customHeight="true" outlineLevel="0" collapsed="false">
      <c r="E58" s="137" t="s">
        <v>146</v>
      </c>
      <c r="F58" s="132"/>
      <c r="G58" s="124"/>
      <c r="H58" s="144"/>
      <c r="I58" s="125" t="s">
        <v>147</v>
      </c>
      <c r="J58" s="139" t="n">
        <v>523</v>
      </c>
      <c r="K58" s="139" t="n">
        <v>533</v>
      </c>
      <c r="L58" s="127" t="n">
        <v>491</v>
      </c>
      <c r="M58" s="127" t="n">
        <v>350</v>
      </c>
      <c r="N58" s="136" t="n">
        <v>410</v>
      </c>
      <c r="O58" s="133"/>
    </row>
    <row r="59" s="130" customFormat="true" ht="12.95" hidden="false" customHeight="true" outlineLevel="0" collapsed="false">
      <c r="E59" s="137" t="s">
        <v>148</v>
      </c>
      <c r="F59" s="132"/>
      <c r="G59" s="124"/>
      <c r="H59" s="124"/>
      <c r="I59" s="125" t="s">
        <v>149</v>
      </c>
      <c r="J59" s="139" t="n">
        <v>8085</v>
      </c>
      <c r="K59" s="139" t="n">
        <v>7809</v>
      </c>
      <c r="L59" s="127" t="n">
        <v>7410</v>
      </c>
      <c r="M59" s="127" t="n">
        <v>6406</v>
      </c>
      <c r="N59" s="136" t="n">
        <v>6077</v>
      </c>
      <c r="O59" s="133"/>
    </row>
    <row r="60" s="130" customFormat="true" ht="12.95" hidden="false" customHeight="true" outlineLevel="0" collapsed="false">
      <c r="E60" s="137" t="s">
        <v>150</v>
      </c>
      <c r="F60" s="132"/>
      <c r="G60" s="124"/>
      <c r="H60" s="124"/>
      <c r="I60" s="125" t="s">
        <v>151</v>
      </c>
      <c r="J60" s="139" t="n">
        <v>110</v>
      </c>
      <c r="K60" s="139" t="n">
        <v>73</v>
      </c>
      <c r="L60" s="127" t="n">
        <v>82</v>
      </c>
      <c r="M60" s="127" t="n">
        <v>67</v>
      </c>
      <c r="N60" s="136" t="n">
        <v>60</v>
      </c>
      <c r="O60" s="133"/>
    </row>
    <row r="61" s="130" customFormat="true" ht="12.95" hidden="false" customHeight="true" outlineLevel="0" collapsed="false">
      <c r="E61" s="137" t="s">
        <v>152</v>
      </c>
      <c r="F61" s="132"/>
      <c r="G61" s="124"/>
      <c r="H61" s="124"/>
      <c r="I61" s="125" t="s">
        <v>153</v>
      </c>
      <c r="J61" s="139" t="n">
        <v>270</v>
      </c>
      <c r="K61" s="139" t="n">
        <v>169</v>
      </c>
      <c r="L61" s="127" t="n">
        <v>173</v>
      </c>
      <c r="M61" s="127" t="n">
        <v>166</v>
      </c>
      <c r="N61" s="136" t="n">
        <v>166</v>
      </c>
      <c r="O61" s="133"/>
    </row>
    <row r="62" s="130" customFormat="true" ht="12.95" hidden="false" customHeight="true" outlineLevel="0" collapsed="false">
      <c r="E62" s="137" t="s">
        <v>154</v>
      </c>
      <c r="F62" s="132"/>
      <c r="G62" s="124"/>
      <c r="H62" s="124"/>
      <c r="I62" s="125" t="s">
        <v>155</v>
      </c>
      <c r="J62" s="139" t="n">
        <v>397</v>
      </c>
      <c r="K62" s="139" t="n">
        <v>388</v>
      </c>
      <c r="L62" s="127" t="n">
        <v>388</v>
      </c>
      <c r="M62" s="127" t="n">
        <v>382</v>
      </c>
      <c r="N62" s="136" t="n">
        <v>377</v>
      </c>
      <c r="O62" s="133"/>
    </row>
    <row r="63" s="130" customFormat="true" ht="12.95" hidden="false" customHeight="true" outlineLevel="0" collapsed="false">
      <c r="E63" s="137" t="s">
        <v>156</v>
      </c>
      <c r="F63" s="132"/>
      <c r="G63" s="124"/>
      <c r="H63" s="124"/>
      <c r="I63" s="125" t="s">
        <v>157</v>
      </c>
      <c r="J63" s="139" t="n">
        <v>4975</v>
      </c>
      <c r="K63" s="139" t="n">
        <v>4553</v>
      </c>
      <c r="L63" s="127" t="n">
        <v>5135</v>
      </c>
      <c r="M63" s="127" t="n">
        <v>5597</v>
      </c>
      <c r="N63" s="136" t="n">
        <v>5077</v>
      </c>
      <c r="O63" s="133"/>
    </row>
    <row r="64" s="130" customFormat="true" ht="12.95" hidden="false" customHeight="true" outlineLevel="0" collapsed="false">
      <c r="E64" s="137" t="s">
        <v>113</v>
      </c>
      <c r="F64" s="132"/>
      <c r="G64" s="124"/>
      <c r="H64" s="124"/>
      <c r="I64" s="125" t="s">
        <v>158</v>
      </c>
      <c r="J64" s="139" t="n">
        <v>236</v>
      </c>
      <c r="K64" s="139" t="n">
        <v>170</v>
      </c>
      <c r="L64" s="127" t="n">
        <v>157</v>
      </c>
      <c r="M64" s="127" t="n">
        <v>122</v>
      </c>
      <c r="N64" s="136" t="n">
        <v>105</v>
      </c>
      <c r="O64" s="133"/>
    </row>
    <row r="65" s="130" customFormat="true" ht="12.95" hidden="false" customHeight="true" outlineLevel="0" collapsed="false">
      <c r="C65" s="120" t="s">
        <v>159</v>
      </c>
      <c r="E65" s="134"/>
      <c r="F65" s="132"/>
      <c r="G65" s="124" t="s">
        <v>160</v>
      </c>
      <c r="H65" s="124"/>
      <c r="I65" s="125"/>
      <c r="J65" s="139" t="n">
        <v>98236</v>
      </c>
      <c r="K65" s="139" t="n">
        <v>102673</v>
      </c>
      <c r="L65" s="127" t="n">
        <v>93487</v>
      </c>
      <c r="M65" s="127" t="n">
        <v>105617</v>
      </c>
      <c r="N65" s="136" t="n">
        <v>121934</v>
      </c>
      <c r="O65" s="133"/>
    </row>
    <row r="66" s="130" customFormat="true" ht="12.95" hidden="false" customHeight="true" outlineLevel="0" collapsed="false">
      <c r="D66" s="120" t="s">
        <v>59</v>
      </c>
      <c r="E66" s="120" t="s">
        <v>161</v>
      </c>
      <c r="F66" s="124"/>
      <c r="G66" s="124"/>
      <c r="H66" s="135" t="s">
        <v>61</v>
      </c>
      <c r="I66" s="125" t="s">
        <v>162</v>
      </c>
      <c r="J66" s="139" t="n">
        <v>8741</v>
      </c>
      <c r="K66" s="139" t="n">
        <v>8300</v>
      </c>
      <c r="L66" s="127" t="n">
        <v>7007</v>
      </c>
      <c r="M66" s="127" t="n">
        <v>7768</v>
      </c>
      <c r="N66" s="136" t="n">
        <v>8980</v>
      </c>
      <c r="O66" s="133"/>
    </row>
    <row r="67" s="130" customFormat="true" ht="12.95" hidden="false" customHeight="true" outlineLevel="0" collapsed="false">
      <c r="E67" s="120" t="s">
        <v>148</v>
      </c>
      <c r="F67" s="124"/>
      <c r="G67" s="124"/>
      <c r="H67" s="144"/>
      <c r="I67" s="125" t="s">
        <v>149</v>
      </c>
      <c r="J67" s="139" t="n">
        <v>6500</v>
      </c>
      <c r="K67" s="139" t="n">
        <v>6166</v>
      </c>
      <c r="L67" s="127" t="n">
        <v>6231</v>
      </c>
      <c r="M67" s="127" t="n">
        <v>6262</v>
      </c>
      <c r="N67" s="136" t="n">
        <v>6589</v>
      </c>
      <c r="O67" s="133"/>
    </row>
    <row r="68" s="130" customFormat="true" ht="12.95" hidden="false" customHeight="true" outlineLevel="0" collapsed="false">
      <c r="E68" s="120" t="s">
        <v>150</v>
      </c>
      <c r="F68" s="124"/>
      <c r="G68" s="124"/>
      <c r="H68" s="124"/>
      <c r="I68" s="125" t="s">
        <v>151</v>
      </c>
      <c r="J68" s="139" t="n">
        <v>1386</v>
      </c>
      <c r="K68" s="139" t="n">
        <v>1253</v>
      </c>
      <c r="L68" s="127" t="n">
        <v>1034</v>
      </c>
      <c r="M68" s="127" t="n">
        <v>948</v>
      </c>
      <c r="N68" s="136" t="n">
        <v>1016</v>
      </c>
      <c r="O68" s="133"/>
    </row>
    <row r="69" s="130" customFormat="true" ht="12.95" hidden="false" customHeight="true" outlineLevel="0" collapsed="false">
      <c r="E69" s="120" t="s">
        <v>154</v>
      </c>
      <c r="F69" s="124"/>
      <c r="G69" s="124"/>
      <c r="H69" s="124"/>
      <c r="I69" s="125" t="s">
        <v>155</v>
      </c>
      <c r="J69" s="139" t="n">
        <v>66970</v>
      </c>
      <c r="K69" s="139" t="n">
        <v>74156</v>
      </c>
      <c r="L69" s="127" t="n">
        <v>66115</v>
      </c>
      <c r="M69" s="127" t="n">
        <v>75849</v>
      </c>
      <c r="N69" s="136" t="n">
        <v>89299</v>
      </c>
      <c r="O69" s="133"/>
    </row>
    <row r="70" s="130" customFormat="true" ht="12.95" hidden="false" customHeight="true" outlineLevel="0" collapsed="false">
      <c r="C70" s="120" t="s">
        <v>142</v>
      </c>
      <c r="D70" s="147"/>
      <c r="F70" s="132"/>
      <c r="G70" s="124" t="s">
        <v>143</v>
      </c>
      <c r="H70" s="138"/>
      <c r="I70" s="125"/>
      <c r="J70" s="139" t="n">
        <v>4578</v>
      </c>
      <c r="K70" s="139" t="n">
        <v>3006</v>
      </c>
      <c r="L70" s="127" t="n">
        <v>2790</v>
      </c>
      <c r="M70" s="127" t="n">
        <v>2942</v>
      </c>
      <c r="N70" s="136" t="n">
        <v>3247</v>
      </c>
      <c r="O70" s="133"/>
    </row>
    <row r="71" s="130" customFormat="true" ht="5.1" hidden="false" customHeight="true" outlineLevel="0" collapsed="false">
      <c r="B71" s="148"/>
      <c r="C71" s="148"/>
      <c r="D71" s="149"/>
      <c r="E71" s="149"/>
      <c r="F71" s="150"/>
      <c r="G71" s="151"/>
      <c r="H71" s="151"/>
      <c r="I71" s="152"/>
      <c r="J71" s="153"/>
      <c r="K71" s="153"/>
      <c r="L71" s="153"/>
      <c r="M71" s="154"/>
      <c r="N71" s="155"/>
      <c r="O71" s="133"/>
    </row>
    <row r="72" s="130" customFormat="true" ht="5.1" hidden="false" customHeight="true" outlineLevel="0" collapsed="false">
      <c r="D72" s="131"/>
      <c r="E72" s="131"/>
      <c r="F72" s="143"/>
      <c r="G72" s="138"/>
      <c r="H72" s="138"/>
      <c r="I72" s="156"/>
      <c r="J72" s="157"/>
      <c r="K72" s="158"/>
      <c r="L72" s="158"/>
      <c r="M72" s="159"/>
      <c r="N72" s="160"/>
      <c r="O72" s="133"/>
    </row>
    <row r="73" s="130" customFormat="true" ht="12.95" hidden="false" customHeight="true" outlineLevel="0" collapsed="false">
      <c r="B73" s="133"/>
      <c r="C73" s="161" t="s">
        <v>163</v>
      </c>
      <c r="D73" s="162"/>
      <c r="F73" s="124"/>
      <c r="G73" s="143" t="s">
        <v>164</v>
      </c>
      <c r="H73" s="132"/>
      <c r="I73" s="163"/>
      <c r="J73" s="159" t="n">
        <v>144</v>
      </c>
      <c r="K73" s="158" t="n">
        <v>1704</v>
      </c>
      <c r="L73" s="159" t="n">
        <v>1983</v>
      </c>
      <c r="M73" s="159" t="n">
        <v>2139</v>
      </c>
      <c r="N73" s="160" t="n">
        <v>2487</v>
      </c>
      <c r="O73" s="133"/>
    </row>
    <row r="74" s="130" customFormat="true" ht="3" hidden="false" customHeight="true" outlineLevel="0" collapsed="false">
      <c r="B74" s="148"/>
      <c r="C74" s="148"/>
      <c r="D74" s="148"/>
      <c r="E74" s="148"/>
      <c r="F74" s="148"/>
      <c r="G74" s="148"/>
      <c r="H74" s="148"/>
      <c r="I74" s="164" t="s">
        <v>165</v>
      </c>
      <c r="J74" s="165"/>
      <c r="K74" s="165"/>
      <c r="L74" s="165"/>
      <c r="M74" s="165"/>
      <c r="N74" s="165"/>
      <c r="O74" s="133"/>
    </row>
    <row r="75" s="130" customFormat="true" ht="3" hidden="false" customHeight="true" outlineLevel="0" collapsed="false">
      <c r="B75" s="133"/>
      <c r="C75" s="133"/>
      <c r="D75" s="133"/>
      <c r="E75" s="133"/>
      <c r="F75" s="133"/>
      <c r="G75" s="133"/>
      <c r="H75" s="133"/>
      <c r="I75" s="166"/>
      <c r="J75" s="167"/>
      <c r="K75" s="167"/>
      <c r="L75" s="167"/>
      <c r="M75" s="167"/>
      <c r="N75" s="167"/>
      <c r="O75" s="133"/>
    </row>
    <row r="76" s="72" customFormat="true" ht="12" hidden="false" customHeight="true" outlineLevel="0" collapsed="false">
      <c r="B76" s="74" t="s">
        <v>39</v>
      </c>
      <c r="C76" s="73"/>
      <c r="D76" s="73"/>
      <c r="E76" s="73"/>
      <c r="F76" s="73"/>
      <c r="G76" s="73"/>
      <c r="H76" s="73"/>
      <c r="I76" s="168"/>
      <c r="J76" s="75"/>
      <c r="K76" s="75"/>
      <c r="L76" s="75"/>
      <c r="M76" s="75"/>
      <c r="N76" s="75"/>
      <c r="O76" s="73"/>
    </row>
    <row r="77" s="76" customFormat="true" ht="12" hidden="false" customHeight="true" outlineLevel="0" collapsed="false">
      <c r="B77" s="169" t="s">
        <v>166</v>
      </c>
      <c r="C77" s="78"/>
      <c r="D77" s="78"/>
      <c r="E77" s="78"/>
      <c r="F77" s="78"/>
      <c r="G77" s="78"/>
      <c r="H77" s="78"/>
      <c r="I77" s="78"/>
      <c r="J77" s="78"/>
      <c r="K77" s="78"/>
      <c r="L77" s="78"/>
      <c r="M77" s="78"/>
      <c r="N77" s="78"/>
      <c r="O77" s="78"/>
    </row>
    <row r="78" s="76" customFormat="true" ht="12" hidden="false" customHeight="true" outlineLevel="0" collapsed="false">
      <c r="B78" s="79" t="s">
        <v>42</v>
      </c>
      <c r="C78" s="170"/>
      <c r="D78" s="170"/>
      <c r="I78" s="171"/>
      <c r="O78" s="78"/>
    </row>
    <row r="79" s="72" customFormat="true" ht="12" hidden="false" customHeight="true" outlineLevel="0" collapsed="false">
      <c r="B79" s="79" t="s">
        <v>167</v>
      </c>
      <c r="C79" s="76"/>
      <c r="D79" s="76"/>
      <c r="I79" s="171"/>
      <c r="O79" s="73"/>
    </row>
  </sheetData>
  <mergeCells count="2">
    <mergeCell ref="B9:E10"/>
    <mergeCell ref="F9:I10"/>
  </mergeCells>
  <printOptions headings="false" gridLines="false" gridLinesSet="true" horizontalCentered="false" verticalCentered="false"/>
  <pageMargins left="0.511805555555556" right="0.511805555555556" top="0.39375" bottom="0.39375" header="0.511811023622047" footer="0.511811023622047"/>
  <pageSetup paperSize="9" scale="71"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2" min="1" style="172" width="0.85"/>
    <col collapsed="false" customWidth="true" hidden="false" outlineLevel="0" max="3" min="3" style="172" width="0.56"/>
    <col collapsed="false" customWidth="true" hidden="false" outlineLevel="0" max="4" min="4" style="172" width="2.13"/>
    <col collapsed="false" customWidth="true" hidden="false" outlineLevel="0" max="5" min="5" style="172" width="6.7"/>
    <col collapsed="false" customWidth="true" hidden="false" outlineLevel="0" max="6" min="6" style="172" width="7.7"/>
    <col collapsed="false" customWidth="true" hidden="false" outlineLevel="0" max="7" min="7" style="173" width="4.7"/>
    <col collapsed="false" customWidth="true" hidden="false" outlineLevel="0" max="8" min="8" style="173" width="13.13"/>
    <col collapsed="false" customWidth="true" hidden="false" outlineLevel="0" max="17" min="9" style="172" width="11.7"/>
    <col collapsed="false" customWidth="true" hidden="false" outlineLevel="0" max="18" min="18" style="174" width="1.57"/>
    <col collapsed="false" customWidth="true" hidden="false" outlineLevel="0" max="19" min="19" style="172" width="1.57"/>
    <col collapsed="false" customWidth="true" hidden="false" outlineLevel="0" max="21" min="20" style="172" width="12.27"/>
    <col collapsed="false" customWidth="true" hidden="false" outlineLevel="0" max="22" min="22" style="173" width="12.27"/>
    <col collapsed="false" customWidth="true" hidden="false" outlineLevel="0" max="26" min="23" style="172" width="12.27"/>
    <col collapsed="false" customWidth="true" hidden="false" outlineLevel="0" max="27" min="27" style="172" width="4.42"/>
    <col collapsed="false" customWidth="true" hidden="false" outlineLevel="0" max="28" min="28" style="172" width="31.84"/>
    <col collapsed="false" customWidth="true" hidden="false" outlineLevel="0" max="29" min="29" style="172" width="0.85"/>
    <col collapsed="false" customWidth="true" hidden="false" outlineLevel="0" max="30" min="30" style="172" width="10.99"/>
    <col collapsed="false" customWidth="false" hidden="false" outlineLevel="0" max="257" min="31" style="172" width="9.13"/>
  </cols>
  <sheetData>
    <row r="1" s="175" customFormat="true" ht="20.1" hidden="false" customHeight="true" outlineLevel="0" collapsed="false">
      <c r="B1" s="176" t="s">
        <v>168</v>
      </c>
      <c r="C1" s="177"/>
      <c r="G1" s="178"/>
      <c r="H1" s="178"/>
      <c r="R1" s="177"/>
      <c r="V1" s="178"/>
      <c r="AB1" s="179" t="s">
        <v>169</v>
      </c>
    </row>
    <row r="2" s="180" customFormat="true" ht="18" hidden="false" customHeight="true" outlineLevel="0" collapsed="false">
      <c r="B2" s="181" t="s">
        <v>170</v>
      </c>
      <c r="N2" s="182"/>
      <c r="R2" s="183"/>
      <c r="T2" s="184" t="s">
        <v>171</v>
      </c>
      <c r="AC2" s="185"/>
    </row>
    <row r="3" s="186" customFormat="true" ht="18" hidden="false" customHeight="true" outlineLevel="0" collapsed="false">
      <c r="B3" s="187" t="s">
        <v>172</v>
      </c>
      <c r="C3" s="187"/>
      <c r="D3" s="187"/>
      <c r="E3" s="187"/>
      <c r="F3" s="187"/>
      <c r="G3" s="187"/>
      <c r="H3" s="187"/>
      <c r="I3" s="187"/>
      <c r="J3" s="187"/>
      <c r="K3" s="187"/>
      <c r="L3" s="187"/>
      <c r="M3" s="187"/>
      <c r="N3" s="187"/>
      <c r="R3" s="183"/>
      <c r="S3" s="180"/>
      <c r="T3" s="188" t="s">
        <v>173</v>
      </c>
      <c r="U3" s="189"/>
      <c r="V3" s="189"/>
      <c r="W3" s="189"/>
      <c r="X3" s="189"/>
      <c r="Y3" s="189"/>
      <c r="Z3" s="189"/>
      <c r="AA3" s="189"/>
      <c r="AB3" s="189"/>
      <c r="AC3" s="189"/>
    </row>
    <row r="4" s="190" customFormat="true" ht="18" hidden="false" customHeight="true" outlineLevel="0" collapsed="false">
      <c r="B4" s="191" t="s">
        <v>174</v>
      </c>
      <c r="C4" s="92"/>
      <c r="D4" s="92"/>
      <c r="E4" s="92"/>
      <c r="F4" s="92"/>
      <c r="G4" s="92"/>
      <c r="H4" s="92"/>
      <c r="J4" s="192" t="s">
        <v>175</v>
      </c>
      <c r="K4" s="92"/>
      <c r="L4" s="92"/>
      <c r="M4" s="92"/>
      <c r="N4" s="92"/>
      <c r="R4" s="92"/>
      <c r="S4" s="92"/>
      <c r="T4" s="191" t="s">
        <v>176</v>
      </c>
      <c r="U4" s="90"/>
      <c r="V4" s="90"/>
      <c r="Y4" s="191" t="s">
        <v>177</v>
      </c>
      <c r="Z4" s="90"/>
      <c r="AA4" s="90"/>
      <c r="AB4" s="90"/>
      <c r="AC4" s="90"/>
    </row>
    <row r="5" s="193" customFormat="true" ht="12" hidden="false" customHeight="true" outlineLevel="0" collapsed="false">
      <c r="B5" s="194"/>
      <c r="O5" s="195"/>
      <c r="P5" s="195"/>
      <c r="R5" s="195"/>
      <c r="AB5" s="196" t="s">
        <v>178</v>
      </c>
    </row>
    <row r="6" s="197" customFormat="true" ht="12" hidden="false" customHeight="true" outlineLevel="0" collapsed="false">
      <c r="G6" s="198"/>
      <c r="H6" s="198"/>
      <c r="N6" s="199"/>
      <c r="R6" s="200"/>
      <c r="AA6" s="197" t="s">
        <v>179</v>
      </c>
      <c r="AB6" s="199" t="s">
        <v>50</v>
      </c>
    </row>
    <row r="7" s="201" customFormat="true" ht="3" hidden="false" customHeight="true" outlineLevel="0" collapsed="false">
      <c r="C7" s="202"/>
      <c r="D7" s="203"/>
      <c r="E7" s="203"/>
      <c r="F7" s="203"/>
      <c r="G7" s="204"/>
      <c r="H7" s="204"/>
      <c r="I7" s="202"/>
      <c r="J7" s="202"/>
      <c r="K7" s="202"/>
      <c r="L7" s="203"/>
      <c r="N7" s="194"/>
      <c r="O7" s="205"/>
      <c r="P7" s="205"/>
      <c r="Q7" s="202"/>
      <c r="R7" s="174"/>
      <c r="S7" s="206"/>
      <c r="T7" s="202"/>
      <c r="U7" s="202"/>
      <c r="V7" s="202"/>
      <c r="W7" s="202"/>
      <c r="X7" s="202"/>
      <c r="Y7" s="202"/>
      <c r="Z7" s="202"/>
      <c r="AB7" s="194"/>
    </row>
    <row r="8" s="201" customFormat="true" ht="3" hidden="false" customHeight="true" outlineLevel="0" collapsed="false">
      <c r="B8" s="207"/>
      <c r="C8" s="207"/>
      <c r="D8" s="207"/>
      <c r="E8" s="207"/>
      <c r="F8" s="207"/>
      <c r="G8" s="208"/>
      <c r="H8" s="209"/>
      <c r="I8" s="210"/>
      <c r="J8" s="207"/>
      <c r="K8" s="207"/>
      <c r="L8" s="207"/>
      <c r="M8" s="207"/>
      <c r="N8" s="207"/>
      <c r="O8" s="207"/>
      <c r="P8" s="207"/>
      <c r="Q8" s="207"/>
      <c r="R8" s="174"/>
      <c r="S8" s="180"/>
      <c r="T8" s="207"/>
      <c r="U8" s="207"/>
      <c r="V8" s="207"/>
      <c r="W8" s="207"/>
      <c r="X8" s="211"/>
      <c r="Y8" s="211"/>
      <c r="Z8" s="212"/>
      <c r="AA8" s="211"/>
      <c r="AB8" s="213"/>
    </row>
    <row r="9" customFormat="false" ht="20.1" hidden="false" customHeight="true" outlineLevel="0" collapsed="false">
      <c r="B9" s="214"/>
      <c r="C9" s="215" t="s">
        <v>180</v>
      </c>
      <c r="D9" s="215"/>
      <c r="E9" s="215"/>
      <c r="F9" s="215"/>
      <c r="G9" s="215"/>
      <c r="H9" s="216" t="s">
        <v>181</v>
      </c>
      <c r="I9" s="217" t="s">
        <v>182</v>
      </c>
      <c r="J9" s="218" t="s">
        <v>60</v>
      </c>
      <c r="K9" s="219"/>
      <c r="L9" s="219"/>
      <c r="M9" s="219"/>
      <c r="N9" s="219"/>
      <c r="O9" s="219"/>
      <c r="P9" s="219"/>
      <c r="S9" s="180"/>
      <c r="T9" s="220" t="s">
        <v>62</v>
      </c>
      <c r="U9" s="220"/>
      <c r="V9" s="220"/>
      <c r="W9" s="220"/>
      <c r="X9" s="220"/>
      <c r="Y9" s="220"/>
      <c r="Z9" s="220"/>
      <c r="AA9" s="221" t="s">
        <v>183</v>
      </c>
      <c r="AB9" s="221"/>
    </row>
    <row r="10" customFormat="false" ht="20.1" hidden="false" customHeight="true" outlineLevel="0" collapsed="false">
      <c r="B10" s="214" t="s">
        <v>179</v>
      </c>
      <c r="C10" s="215"/>
      <c r="D10" s="215"/>
      <c r="E10" s="215"/>
      <c r="F10" s="215"/>
      <c r="G10" s="215"/>
      <c r="H10" s="216"/>
      <c r="I10" s="217"/>
      <c r="J10" s="110"/>
      <c r="K10" s="222" t="s">
        <v>184</v>
      </c>
      <c r="L10" s="222"/>
      <c r="M10" s="222"/>
      <c r="N10" s="222"/>
      <c r="O10" s="222"/>
      <c r="P10" s="222"/>
      <c r="Q10" s="222"/>
      <c r="S10" s="180"/>
      <c r="T10" s="223" t="s">
        <v>75</v>
      </c>
      <c r="U10" s="222" t="s">
        <v>185</v>
      </c>
      <c r="V10" s="222"/>
      <c r="W10" s="222"/>
      <c r="X10" s="222" t="s">
        <v>79</v>
      </c>
      <c r="Y10" s="224" t="s">
        <v>186</v>
      </c>
      <c r="Z10" s="222" t="s">
        <v>83</v>
      </c>
      <c r="AA10" s="221"/>
      <c r="AB10" s="221"/>
    </row>
    <row r="11" customFormat="false" ht="20.1" hidden="false" customHeight="true" outlineLevel="0" collapsed="false">
      <c r="B11" s="214"/>
      <c r="C11" s="215"/>
      <c r="D11" s="215"/>
      <c r="E11" s="215"/>
      <c r="F11" s="215"/>
      <c r="G11" s="215"/>
      <c r="H11" s="216"/>
      <c r="I11" s="217"/>
      <c r="J11" s="110" t="s">
        <v>14</v>
      </c>
      <c r="K11" s="225" t="s">
        <v>187</v>
      </c>
      <c r="L11" s="225"/>
      <c r="M11" s="225"/>
      <c r="N11" s="225"/>
      <c r="O11" s="225"/>
      <c r="P11" s="225"/>
      <c r="Q11" s="225"/>
      <c r="S11" s="180"/>
      <c r="T11" s="226"/>
      <c r="U11" s="227" t="s">
        <v>188</v>
      </c>
      <c r="V11" s="227"/>
      <c r="W11" s="227"/>
      <c r="X11" s="228"/>
      <c r="Y11" s="224"/>
      <c r="Z11" s="228"/>
      <c r="AA11" s="221"/>
      <c r="AB11" s="221"/>
    </row>
    <row r="12" customFormat="false" ht="20.1" hidden="false" customHeight="true" outlineLevel="0" collapsed="false">
      <c r="B12" s="214"/>
      <c r="C12" s="215"/>
      <c r="D12" s="215"/>
      <c r="E12" s="215"/>
      <c r="F12" s="215"/>
      <c r="G12" s="215"/>
      <c r="H12" s="216"/>
      <c r="I12" s="229"/>
      <c r="J12" s="110"/>
      <c r="K12" s="230" t="s">
        <v>21</v>
      </c>
      <c r="L12" s="222" t="s">
        <v>63</v>
      </c>
      <c r="M12" s="231" t="s">
        <v>65</v>
      </c>
      <c r="N12" s="222" t="s">
        <v>67</v>
      </c>
      <c r="O12" s="223" t="s">
        <v>69</v>
      </c>
      <c r="P12" s="222" t="s">
        <v>71</v>
      </c>
      <c r="Q12" s="232" t="s">
        <v>189</v>
      </c>
      <c r="S12" s="180"/>
      <c r="T12" s="233"/>
      <c r="U12" s="230" t="s">
        <v>21</v>
      </c>
      <c r="V12" s="230" t="s">
        <v>190</v>
      </c>
      <c r="W12" s="232" t="s">
        <v>191</v>
      </c>
      <c r="X12" s="234"/>
      <c r="Y12" s="235"/>
      <c r="Z12" s="228"/>
      <c r="AA12" s="221"/>
      <c r="AB12" s="221"/>
    </row>
    <row r="13" customFormat="false" ht="20.1" hidden="false" customHeight="true" outlineLevel="0" collapsed="false">
      <c r="B13" s="214"/>
      <c r="C13" s="215"/>
      <c r="D13" s="215"/>
      <c r="E13" s="215"/>
      <c r="F13" s="215"/>
      <c r="G13" s="215"/>
      <c r="H13" s="236" t="s">
        <v>192</v>
      </c>
      <c r="I13" s="237"/>
      <c r="J13" s="238"/>
      <c r="K13" s="239"/>
      <c r="L13" s="240"/>
      <c r="N13" s="240"/>
      <c r="O13" s="233"/>
      <c r="P13" s="234"/>
      <c r="Q13" s="232"/>
      <c r="S13" s="201"/>
      <c r="T13" s="241"/>
      <c r="U13" s="239"/>
      <c r="V13" s="239"/>
      <c r="W13" s="232"/>
      <c r="X13" s="234"/>
      <c r="Z13" s="234"/>
      <c r="AA13" s="221"/>
      <c r="AB13" s="221"/>
    </row>
    <row r="14" customFormat="false" ht="20.1" hidden="false" customHeight="true" outlineLevel="0" collapsed="false">
      <c r="B14" s="214"/>
      <c r="C14" s="215"/>
      <c r="D14" s="215"/>
      <c r="E14" s="215"/>
      <c r="F14" s="215"/>
      <c r="G14" s="215"/>
      <c r="H14" s="236"/>
      <c r="I14" s="242" t="s">
        <v>193</v>
      </c>
      <c r="J14" s="238"/>
      <c r="K14" s="239"/>
      <c r="L14" s="240"/>
      <c r="M14" s="243" t="s">
        <v>66</v>
      </c>
      <c r="N14" s="240"/>
      <c r="O14" s="233"/>
      <c r="P14" s="243" t="s">
        <v>72</v>
      </c>
      <c r="Q14" s="244"/>
      <c r="S14" s="201"/>
      <c r="T14" s="245" t="s">
        <v>194</v>
      </c>
      <c r="U14" s="239"/>
      <c r="V14" s="239"/>
      <c r="W14" s="243" t="s">
        <v>195</v>
      </c>
      <c r="X14" s="234"/>
      <c r="Y14" s="246" t="s">
        <v>196</v>
      </c>
      <c r="Z14" s="247"/>
      <c r="AA14" s="221"/>
      <c r="AB14" s="221"/>
    </row>
    <row r="15" customFormat="false" ht="20.1" hidden="false" customHeight="true" outlineLevel="0" collapsed="false">
      <c r="B15" s="248"/>
      <c r="C15" s="215"/>
      <c r="D15" s="215"/>
      <c r="E15" s="215"/>
      <c r="F15" s="215"/>
      <c r="G15" s="215"/>
      <c r="H15" s="236"/>
      <c r="I15" s="242"/>
      <c r="J15" s="249" t="s">
        <v>25</v>
      </c>
      <c r="K15" s="249" t="s">
        <v>26</v>
      </c>
      <c r="L15" s="250" t="s">
        <v>197</v>
      </c>
      <c r="M15" s="243"/>
      <c r="N15" s="250" t="s">
        <v>68</v>
      </c>
      <c r="O15" s="251" t="s">
        <v>70</v>
      </c>
      <c r="P15" s="243"/>
      <c r="Q15" s="251" t="s">
        <v>198</v>
      </c>
      <c r="S15" s="201"/>
      <c r="T15" s="245"/>
      <c r="U15" s="249" t="s">
        <v>26</v>
      </c>
      <c r="V15" s="249" t="s">
        <v>199</v>
      </c>
      <c r="W15" s="243"/>
      <c r="X15" s="250" t="s">
        <v>80</v>
      </c>
      <c r="Y15" s="246"/>
      <c r="Z15" s="250" t="s">
        <v>84</v>
      </c>
      <c r="AA15" s="221"/>
      <c r="AB15" s="221"/>
    </row>
    <row r="16" s="214" customFormat="true" ht="3" hidden="false" customHeight="true" outlineLevel="0" collapsed="false">
      <c r="C16" s="252"/>
      <c r="D16" s="252"/>
      <c r="E16" s="252"/>
      <c r="F16" s="252"/>
      <c r="G16" s="253"/>
      <c r="H16" s="254"/>
      <c r="I16" s="252"/>
      <c r="J16" s="252"/>
      <c r="K16" s="252"/>
      <c r="L16" s="255"/>
      <c r="M16" s="255"/>
      <c r="N16" s="255"/>
      <c r="O16" s="252"/>
      <c r="P16" s="252"/>
      <c r="Q16" s="256"/>
      <c r="R16" s="174"/>
      <c r="T16" s="255"/>
      <c r="U16" s="255"/>
      <c r="V16" s="255"/>
      <c r="W16" s="257"/>
      <c r="X16" s="257"/>
      <c r="Y16" s="257"/>
      <c r="Z16" s="258"/>
      <c r="AA16" s="259"/>
      <c r="AB16" s="260"/>
    </row>
    <row r="17" s="202" customFormat="true" ht="12.95" hidden="false" customHeight="true" outlineLevel="0" collapsed="false">
      <c r="C17" s="261"/>
      <c r="D17" s="261"/>
      <c r="E17" s="261"/>
      <c r="F17" s="261"/>
      <c r="G17" s="262"/>
      <c r="H17" s="263" t="s">
        <v>200</v>
      </c>
      <c r="I17" s="264" t="s">
        <v>201</v>
      </c>
      <c r="J17" s="264" t="s">
        <v>202</v>
      </c>
      <c r="K17" s="264" t="s">
        <v>203</v>
      </c>
      <c r="L17" s="264" t="s">
        <v>204</v>
      </c>
      <c r="M17" s="264" t="s">
        <v>205</v>
      </c>
      <c r="N17" s="264" t="s">
        <v>206</v>
      </c>
      <c r="O17" s="264" t="s">
        <v>207</v>
      </c>
      <c r="P17" s="264" t="s">
        <v>208</v>
      </c>
      <c r="Q17" s="264" t="s">
        <v>209</v>
      </c>
      <c r="R17" s="265"/>
      <c r="S17" s="214"/>
      <c r="T17" s="264" t="s">
        <v>210</v>
      </c>
      <c r="U17" s="264" t="s">
        <v>211</v>
      </c>
      <c r="V17" s="264" t="s">
        <v>212</v>
      </c>
      <c r="W17" s="264" t="s">
        <v>213</v>
      </c>
      <c r="X17" s="264" t="s">
        <v>214</v>
      </c>
      <c r="Y17" s="264" t="s">
        <v>215</v>
      </c>
      <c r="Z17" s="264" t="s">
        <v>216</v>
      </c>
      <c r="AA17" s="266"/>
      <c r="AB17" s="261"/>
    </row>
    <row r="18" s="267" customFormat="true" ht="11.25" hidden="false" customHeight="true" outlineLevel="0" collapsed="false">
      <c r="C18" s="268"/>
      <c r="D18" s="269" t="s">
        <v>217</v>
      </c>
      <c r="E18" s="268"/>
      <c r="F18" s="268"/>
      <c r="G18" s="270"/>
      <c r="H18" s="271"/>
      <c r="I18" s="271"/>
      <c r="J18" s="272"/>
      <c r="K18" s="272"/>
      <c r="L18" s="272"/>
      <c r="M18" s="272"/>
      <c r="N18" s="272"/>
      <c r="O18" s="272"/>
      <c r="P18" s="272"/>
      <c r="Q18" s="272"/>
      <c r="R18" s="147"/>
      <c r="S18" s="84"/>
      <c r="T18" s="272"/>
      <c r="U18" s="272"/>
      <c r="V18" s="272"/>
      <c r="W18" s="272"/>
      <c r="X18" s="272"/>
      <c r="Y18" s="272"/>
      <c r="Z18" s="272"/>
      <c r="AA18" s="273"/>
      <c r="AB18" s="274" t="s">
        <v>218</v>
      </c>
      <c r="AD18" s="271" t="n">
        <v>1434690</v>
      </c>
      <c r="AE18" s="272" t="n">
        <v>913592</v>
      </c>
      <c r="AF18" s="272" t="n">
        <f aca="false">I18=AD18</f>
        <v>0</v>
      </c>
      <c r="AG18" s="272" t="n">
        <f aca="false">J18=AE18</f>
        <v>0</v>
      </c>
    </row>
    <row r="19" s="267" customFormat="true" ht="11.25" hidden="false" customHeight="true" outlineLevel="0" collapsed="false">
      <c r="C19" s="268"/>
      <c r="D19" s="275" t="s">
        <v>219</v>
      </c>
      <c r="E19" s="276"/>
      <c r="F19" s="276"/>
      <c r="G19" s="277" t="s">
        <v>200</v>
      </c>
      <c r="H19" s="271" t="n">
        <v>313505</v>
      </c>
      <c r="I19" s="278" t="n">
        <v>273006</v>
      </c>
      <c r="J19" s="279" t="n">
        <v>115620</v>
      </c>
      <c r="K19" s="280" t="n">
        <v>1132</v>
      </c>
      <c r="L19" s="280" t="n">
        <v>1113</v>
      </c>
      <c r="M19" s="280" t="s">
        <v>220</v>
      </c>
      <c r="N19" s="280" t="n">
        <v>3</v>
      </c>
      <c r="O19" s="280" t="n">
        <v>11</v>
      </c>
      <c r="P19" s="280" t="n">
        <v>3</v>
      </c>
      <c r="Q19" s="280" t="n">
        <v>2</v>
      </c>
      <c r="R19" s="281"/>
      <c r="S19" s="282"/>
      <c r="T19" s="280" t="n">
        <v>277</v>
      </c>
      <c r="U19" s="280" t="n">
        <v>5</v>
      </c>
      <c r="V19" s="280" t="n">
        <v>5</v>
      </c>
      <c r="W19" s="280" t="n">
        <v>0</v>
      </c>
      <c r="X19" s="280" t="n">
        <v>261</v>
      </c>
      <c r="Y19" s="280" t="n">
        <v>68234</v>
      </c>
      <c r="Z19" s="280" t="n">
        <v>2956</v>
      </c>
      <c r="AA19" s="283" t="s">
        <v>200</v>
      </c>
      <c r="AB19" s="284" t="s">
        <v>221</v>
      </c>
      <c r="AD19" s="126" t="n">
        <v>313505</v>
      </c>
      <c r="AE19" s="280" t="n">
        <v>273006</v>
      </c>
      <c r="AF19" s="285" t="n">
        <f aca="false">I19=AD19</f>
        <v>0</v>
      </c>
      <c r="AG19" s="285" t="n">
        <f aca="false">J19=AE19</f>
        <v>0</v>
      </c>
    </row>
    <row r="20" s="267" customFormat="true" ht="11.25" hidden="false" customHeight="true" outlineLevel="0" collapsed="false">
      <c r="C20" s="268"/>
      <c r="D20" s="275" t="s">
        <v>222</v>
      </c>
      <c r="E20" s="276"/>
      <c r="F20" s="276"/>
      <c r="G20" s="277" t="s">
        <v>201</v>
      </c>
      <c r="H20" s="271" t="n">
        <v>53543</v>
      </c>
      <c r="I20" s="278" t="n">
        <v>35824</v>
      </c>
      <c r="J20" s="279" t="n">
        <v>19086</v>
      </c>
      <c r="K20" s="280" t="n">
        <v>10596</v>
      </c>
      <c r="L20" s="280" t="n">
        <v>6801</v>
      </c>
      <c r="M20" s="280" t="n">
        <v>429</v>
      </c>
      <c r="N20" s="280" t="n">
        <v>298</v>
      </c>
      <c r="O20" s="280" t="n">
        <v>2533</v>
      </c>
      <c r="P20" s="280" t="n">
        <v>535</v>
      </c>
      <c r="Q20" s="280" t="s">
        <v>220</v>
      </c>
      <c r="R20" s="286"/>
      <c r="S20" s="282"/>
      <c r="T20" s="280" t="n">
        <v>75</v>
      </c>
      <c r="U20" s="280" t="n">
        <v>622</v>
      </c>
      <c r="V20" s="280" t="n">
        <v>621</v>
      </c>
      <c r="W20" s="280" t="n">
        <v>0</v>
      </c>
      <c r="X20" s="280" t="n">
        <v>94</v>
      </c>
      <c r="Y20" s="280" t="n">
        <v>734</v>
      </c>
      <c r="Z20" s="280" t="s">
        <v>223</v>
      </c>
      <c r="AA20" s="283" t="s">
        <v>201</v>
      </c>
      <c r="AB20" s="284" t="s">
        <v>224</v>
      </c>
      <c r="AD20" s="126" t="n">
        <v>53543</v>
      </c>
      <c r="AE20" s="280" t="n">
        <v>35824</v>
      </c>
      <c r="AF20" s="285" t="n">
        <f aca="false">I20=AD20</f>
        <v>0</v>
      </c>
      <c r="AG20" s="285" t="n">
        <f aca="false">J20=AE20</f>
        <v>0</v>
      </c>
    </row>
    <row r="21" s="267" customFormat="true" ht="11.25" hidden="false" customHeight="true" outlineLevel="0" collapsed="false">
      <c r="C21" s="268"/>
      <c r="D21" s="275" t="s">
        <v>225</v>
      </c>
      <c r="E21" s="276"/>
      <c r="F21" s="276"/>
      <c r="G21" s="277" t="s">
        <v>202</v>
      </c>
      <c r="H21" s="271" t="n">
        <v>38968</v>
      </c>
      <c r="I21" s="278" t="n">
        <v>29092</v>
      </c>
      <c r="J21" s="279" t="n">
        <v>21397</v>
      </c>
      <c r="K21" s="280" t="n">
        <v>12036</v>
      </c>
      <c r="L21" s="280" t="n">
        <v>1211</v>
      </c>
      <c r="M21" s="280" t="n">
        <v>2743</v>
      </c>
      <c r="N21" s="280" t="n">
        <v>562</v>
      </c>
      <c r="O21" s="280" t="n">
        <v>3990</v>
      </c>
      <c r="P21" s="280" t="n">
        <v>3531</v>
      </c>
      <c r="Q21" s="280" t="s">
        <v>220</v>
      </c>
      <c r="R21" s="281"/>
      <c r="S21" s="282"/>
      <c r="T21" s="280" t="n">
        <v>593</v>
      </c>
      <c r="U21" s="280" t="n">
        <v>21</v>
      </c>
      <c r="V21" s="280" t="n">
        <v>7</v>
      </c>
      <c r="W21" s="280" t="n">
        <v>14</v>
      </c>
      <c r="X21" s="280" t="n">
        <v>210</v>
      </c>
      <c r="Y21" s="280" t="n">
        <v>283</v>
      </c>
      <c r="Z21" s="280" t="n">
        <v>4</v>
      </c>
      <c r="AA21" s="283" t="s">
        <v>202</v>
      </c>
      <c r="AB21" s="284" t="s">
        <v>226</v>
      </c>
      <c r="AD21" s="126" t="n">
        <v>38968</v>
      </c>
      <c r="AE21" s="280" t="n">
        <v>29092</v>
      </c>
      <c r="AF21" s="285" t="n">
        <f aca="false">I21=AD21</f>
        <v>0</v>
      </c>
      <c r="AG21" s="285" t="n">
        <f aca="false">J21=AE21</f>
        <v>0</v>
      </c>
    </row>
    <row r="22" s="267" customFormat="true" ht="11.25" hidden="false" customHeight="true" outlineLevel="0" collapsed="false">
      <c r="C22" s="268"/>
      <c r="D22" s="275" t="s">
        <v>227</v>
      </c>
      <c r="E22" s="276"/>
      <c r="F22" s="276"/>
      <c r="G22" s="277" t="s">
        <v>203</v>
      </c>
      <c r="H22" s="271" t="n">
        <v>92220</v>
      </c>
      <c r="I22" s="278" t="n">
        <v>62964</v>
      </c>
      <c r="J22" s="279" t="n">
        <v>58031</v>
      </c>
      <c r="K22" s="280" t="n">
        <v>23747</v>
      </c>
      <c r="L22" s="280" t="n">
        <v>4037</v>
      </c>
      <c r="M22" s="280" t="n">
        <v>4218</v>
      </c>
      <c r="N22" s="280" t="n">
        <v>1101</v>
      </c>
      <c r="O22" s="280" t="n">
        <v>7052</v>
      </c>
      <c r="P22" s="280" t="n">
        <v>7339</v>
      </c>
      <c r="Q22" s="280" t="s">
        <v>220</v>
      </c>
      <c r="R22" s="281"/>
      <c r="S22" s="287"/>
      <c r="T22" s="280" t="n">
        <v>2303</v>
      </c>
      <c r="U22" s="280" t="n">
        <v>14154</v>
      </c>
      <c r="V22" s="280" t="n">
        <v>14145</v>
      </c>
      <c r="W22" s="280" t="n">
        <v>9</v>
      </c>
      <c r="X22" s="280" t="n">
        <v>2219</v>
      </c>
      <c r="Y22" s="280" t="n">
        <v>68</v>
      </c>
      <c r="Z22" s="280" t="n">
        <v>2</v>
      </c>
      <c r="AA22" s="283" t="s">
        <v>203</v>
      </c>
      <c r="AB22" s="284" t="s">
        <v>228</v>
      </c>
      <c r="AD22" s="126" t="n">
        <v>92220</v>
      </c>
      <c r="AE22" s="280" t="n">
        <v>62964</v>
      </c>
      <c r="AF22" s="285" t="n">
        <f aca="false">I22=AD22</f>
        <v>0</v>
      </c>
      <c r="AG22" s="285" t="n">
        <f aca="false">J22=AE22</f>
        <v>0</v>
      </c>
    </row>
    <row r="23" s="267" customFormat="true" ht="11.25" hidden="false" customHeight="true" outlineLevel="0" collapsed="false">
      <c r="C23" s="268"/>
      <c r="D23" s="275" t="s">
        <v>229</v>
      </c>
      <c r="E23" s="276"/>
      <c r="F23" s="276"/>
      <c r="G23" s="277" t="s">
        <v>204</v>
      </c>
      <c r="H23" s="271" t="n">
        <v>2849</v>
      </c>
      <c r="I23" s="278" t="n">
        <v>2828</v>
      </c>
      <c r="J23" s="279" t="n">
        <v>1885</v>
      </c>
      <c r="K23" s="280" t="n">
        <v>115</v>
      </c>
      <c r="L23" s="280" t="n">
        <v>115</v>
      </c>
      <c r="M23" s="280" t="s">
        <v>220</v>
      </c>
      <c r="N23" s="280" t="s">
        <v>220</v>
      </c>
      <c r="O23" s="280" t="s">
        <v>220</v>
      </c>
      <c r="P23" s="280" t="n">
        <v>0</v>
      </c>
      <c r="Q23" s="280" t="n">
        <v>0</v>
      </c>
      <c r="R23" s="281"/>
      <c r="S23" s="288"/>
      <c r="T23" s="280" t="n">
        <v>1</v>
      </c>
      <c r="U23" s="280" t="n">
        <v>2</v>
      </c>
      <c r="V23" s="280" t="n">
        <v>1</v>
      </c>
      <c r="W23" s="280" t="n">
        <v>1</v>
      </c>
      <c r="X23" s="280" t="n">
        <v>5</v>
      </c>
      <c r="Y23" s="280" t="n">
        <v>272</v>
      </c>
      <c r="Z23" s="280" t="n">
        <v>0</v>
      </c>
      <c r="AA23" s="283" t="s">
        <v>204</v>
      </c>
      <c r="AB23" s="284" t="s">
        <v>230</v>
      </c>
      <c r="AD23" s="126" t="n">
        <v>2849</v>
      </c>
      <c r="AE23" s="280" t="n">
        <v>2828</v>
      </c>
      <c r="AF23" s="285" t="n">
        <f aca="false">I23=AD23</f>
        <v>0</v>
      </c>
      <c r="AG23" s="285" t="n">
        <f aca="false">J23=AE23</f>
        <v>0</v>
      </c>
    </row>
    <row r="24" s="267" customFormat="true" ht="11.25" hidden="false" customHeight="true" outlineLevel="0" collapsed="false">
      <c r="C24" s="268"/>
      <c r="D24" s="275" t="s">
        <v>231</v>
      </c>
      <c r="E24" s="276"/>
      <c r="F24" s="276"/>
      <c r="G24" s="277" t="s">
        <v>205</v>
      </c>
      <c r="H24" s="271" t="n">
        <v>1796</v>
      </c>
      <c r="I24" s="278" t="n">
        <v>1796</v>
      </c>
      <c r="J24" s="289" t="n">
        <v>900</v>
      </c>
      <c r="K24" s="290" t="n">
        <v>67</v>
      </c>
      <c r="L24" s="290" t="n">
        <v>67</v>
      </c>
      <c r="M24" s="290" t="s">
        <v>220</v>
      </c>
      <c r="N24" s="290" t="s">
        <v>220</v>
      </c>
      <c r="O24" s="290" t="s">
        <v>223</v>
      </c>
      <c r="P24" s="290" t="s">
        <v>223</v>
      </c>
      <c r="Q24" s="290" t="s">
        <v>220</v>
      </c>
      <c r="R24" s="281"/>
      <c r="S24" s="288"/>
      <c r="T24" s="290" t="n">
        <v>0</v>
      </c>
      <c r="U24" s="290" t="n">
        <v>0</v>
      </c>
      <c r="V24" s="290" t="n">
        <v>0</v>
      </c>
      <c r="W24" s="290" t="s">
        <v>220</v>
      </c>
      <c r="X24" s="290" t="n">
        <v>3</v>
      </c>
      <c r="Y24" s="290" t="n">
        <v>107</v>
      </c>
      <c r="Z24" s="290" t="s">
        <v>220</v>
      </c>
      <c r="AA24" s="283" t="s">
        <v>205</v>
      </c>
      <c r="AB24" s="284" t="s">
        <v>232</v>
      </c>
      <c r="AD24" s="126" t="n">
        <v>1790</v>
      </c>
      <c r="AE24" s="290" t="n">
        <v>1790</v>
      </c>
      <c r="AF24" s="285" t="n">
        <f aca="false">I24=AD24</f>
        <v>0</v>
      </c>
      <c r="AG24" s="285" t="n">
        <f aca="false">J24=AE24</f>
        <v>0</v>
      </c>
    </row>
    <row r="25" s="267" customFormat="true" ht="11.25" hidden="false" customHeight="true" outlineLevel="0" collapsed="false">
      <c r="C25" s="268"/>
      <c r="D25" s="275" t="s">
        <v>233</v>
      </c>
      <c r="E25" s="276"/>
      <c r="F25" s="276"/>
      <c r="G25" s="277" t="s">
        <v>206</v>
      </c>
      <c r="H25" s="271" t="n">
        <v>10186</v>
      </c>
      <c r="I25" s="278" t="n">
        <v>10113</v>
      </c>
      <c r="J25" s="279" t="n">
        <v>9373</v>
      </c>
      <c r="K25" s="280" t="n">
        <v>2722</v>
      </c>
      <c r="L25" s="280" t="n">
        <v>749</v>
      </c>
      <c r="M25" s="280" t="s">
        <v>220</v>
      </c>
      <c r="N25" s="280" t="n">
        <v>170</v>
      </c>
      <c r="O25" s="280" t="n">
        <v>1564</v>
      </c>
      <c r="P25" s="280" t="n">
        <v>240</v>
      </c>
      <c r="Q25" s="280" t="s">
        <v>220</v>
      </c>
      <c r="R25" s="281"/>
      <c r="S25" s="288"/>
      <c r="T25" s="280" t="s">
        <v>223</v>
      </c>
      <c r="U25" s="280" t="n">
        <v>236</v>
      </c>
      <c r="V25" s="280" t="s">
        <v>223</v>
      </c>
      <c r="W25" s="280" t="s">
        <v>223</v>
      </c>
      <c r="X25" s="280" t="n">
        <v>0</v>
      </c>
      <c r="Y25" s="280" t="n">
        <v>0</v>
      </c>
      <c r="Z25" s="280" t="n">
        <v>0</v>
      </c>
      <c r="AA25" s="283" t="s">
        <v>206</v>
      </c>
      <c r="AB25" s="284" t="s">
        <v>234</v>
      </c>
      <c r="AD25" s="126" t="n">
        <v>10186</v>
      </c>
      <c r="AE25" s="280" t="n">
        <v>10113</v>
      </c>
      <c r="AF25" s="285" t="n">
        <f aca="false">I25=AD25</f>
        <v>0</v>
      </c>
      <c r="AG25" s="285" t="n">
        <f aca="false">J25=AE25</f>
        <v>0</v>
      </c>
    </row>
    <row r="26" s="267" customFormat="true" ht="11.25" hidden="false" customHeight="true" outlineLevel="0" collapsed="false">
      <c r="C26" s="268"/>
      <c r="D26" s="275" t="s">
        <v>235</v>
      </c>
      <c r="E26" s="276"/>
      <c r="F26" s="276"/>
      <c r="G26" s="277" t="s">
        <v>207</v>
      </c>
      <c r="H26" s="271" t="n">
        <v>21552</v>
      </c>
      <c r="I26" s="278" t="s">
        <v>223</v>
      </c>
      <c r="J26" s="279" t="n">
        <v>19484</v>
      </c>
      <c r="K26" s="280" t="n">
        <v>875</v>
      </c>
      <c r="L26" s="280" t="n">
        <v>360</v>
      </c>
      <c r="M26" s="280" t="s">
        <v>220</v>
      </c>
      <c r="N26" s="280" t="n">
        <v>20</v>
      </c>
      <c r="O26" s="280" t="n">
        <v>324</v>
      </c>
      <c r="P26" s="280" t="n">
        <v>170</v>
      </c>
      <c r="Q26" s="280" t="n">
        <v>2</v>
      </c>
      <c r="R26" s="281"/>
      <c r="S26" s="288"/>
      <c r="T26" s="280" t="s">
        <v>223</v>
      </c>
      <c r="U26" s="280" t="n">
        <v>541</v>
      </c>
      <c r="V26" s="280" t="s">
        <v>223</v>
      </c>
      <c r="W26" s="280" t="s">
        <v>223</v>
      </c>
      <c r="X26" s="280" t="n">
        <v>20</v>
      </c>
      <c r="Y26" s="280" t="n">
        <v>0</v>
      </c>
      <c r="Z26" s="280" t="n">
        <v>0</v>
      </c>
      <c r="AA26" s="283" t="s">
        <v>207</v>
      </c>
      <c r="AB26" s="284" t="s">
        <v>236</v>
      </c>
      <c r="AD26" s="126" t="n">
        <v>21552</v>
      </c>
      <c r="AE26" s="280" t="s">
        <v>223</v>
      </c>
      <c r="AF26" s="285" t="n">
        <f aca="false">I26=AD26</f>
        <v>0</v>
      </c>
      <c r="AG26" s="285" t="n">
        <f aca="false">J26=AE26</f>
        <v>0</v>
      </c>
    </row>
    <row r="27" s="267" customFormat="true" ht="11.25" hidden="false" customHeight="true" outlineLevel="0" collapsed="false">
      <c r="C27" s="268"/>
      <c r="D27" s="275" t="s">
        <v>237</v>
      </c>
      <c r="E27" s="276"/>
      <c r="F27" s="276"/>
      <c r="G27" s="277" t="s">
        <v>208</v>
      </c>
      <c r="H27" s="271" t="n">
        <v>21495</v>
      </c>
      <c r="I27" s="278" t="n">
        <v>19579</v>
      </c>
      <c r="J27" s="279" t="n">
        <v>14922</v>
      </c>
      <c r="K27" s="280" t="n">
        <v>556</v>
      </c>
      <c r="L27" s="280" t="n">
        <v>389</v>
      </c>
      <c r="M27" s="280" t="s">
        <v>220</v>
      </c>
      <c r="N27" s="280" t="n">
        <v>25</v>
      </c>
      <c r="O27" s="280" t="n">
        <v>96</v>
      </c>
      <c r="P27" s="280" t="n">
        <v>46</v>
      </c>
      <c r="Q27" s="280" t="n">
        <v>0</v>
      </c>
      <c r="R27" s="281"/>
      <c r="S27" s="288"/>
      <c r="T27" s="280" t="n">
        <v>145</v>
      </c>
      <c r="U27" s="280" t="n">
        <v>65</v>
      </c>
      <c r="V27" s="280" t="n">
        <v>48</v>
      </c>
      <c r="W27" s="280" t="n">
        <v>17</v>
      </c>
      <c r="X27" s="280" t="n">
        <v>117</v>
      </c>
      <c r="Y27" s="280" t="s">
        <v>220</v>
      </c>
      <c r="Z27" s="280" t="s">
        <v>220</v>
      </c>
      <c r="AA27" s="283" t="s">
        <v>208</v>
      </c>
      <c r="AB27" s="284" t="s">
        <v>238</v>
      </c>
      <c r="AD27" s="126" t="n">
        <v>21495</v>
      </c>
      <c r="AE27" s="280" t="n">
        <v>19579</v>
      </c>
      <c r="AF27" s="285" t="n">
        <f aca="false">I27=AD27</f>
        <v>0</v>
      </c>
      <c r="AG27" s="285" t="n">
        <f aca="false">J27=AE27</f>
        <v>0</v>
      </c>
    </row>
    <row r="28" s="267" customFormat="true" ht="11.25" hidden="false" customHeight="true" outlineLevel="0" collapsed="false">
      <c r="C28" s="268"/>
      <c r="D28" s="275" t="s">
        <v>239</v>
      </c>
      <c r="E28" s="276"/>
      <c r="F28" s="276"/>
      <c r="G28" s="277" t="s">
        <v>209</v>
      </c>
      <c r="H28" s="271" t="n">
        <v>12645</v>
      </c>
      <c r="I28" s="278" t="s">
        <v>223</v>
      </c>
      <c r="J28" s="279" t="n">
        <v>12044</v>
      </c>
      <c r="K28" s="280" t="n">
        <v>2792</v>
      </c>
      <c r="L28" s="280" t="n">
        <v>520</v>
      </c>
      <c r="M28" s="280" t="s">
        <v>220</v>
      </c>
      <c r="N28" s="280" t="n">
        <v>2</v>
      </c>
      <c r="O28" s="280" t="n">
        <v>554</v>
      </c>
      <c r="P28" s="280" t="n">
        <v>1715</v>
      </c>
      <c r="Q28" s="280" t="s">
        <v>220</v>
      </c>
      <c r="R28" s="281"/>
      <c r="S28" s="288"/>
      <c r="T28" s="280" t="n">
        <v>201</v>
      </c>
      <c r="U28" s="280" t="n">
        <v>4102</v>
      </c>
      <c r="V28" s="280" t="n">
        <v>4102</v>
      </c>
      <c r="W28" s="280" t="n">
        <v>0</v>
      </c>
      <c r="X28" s="280" t="n">
        <v>23</v>
      </c>
      <c r="Y28" s="280" t="s">
        <v>220</v>
      </c>
      <c r="Z28" s="280" t="s">
        <v>220</v>
      </c>
      <c r="AA28" s="283" t="s">
        <v>209</v>
      </c>
      <c r="AB28" s="284" t="s">
        <v>240</v>
      </c>
      <c r="AD28" s="126" t="n">
        <v>12645</v>
      </c>
      <c r="AE28" s="280" t="s">
        <v>223</v>
      </c>
      <c r="AF28" s="285" t="n">
        <f aca="false">I28=AD28</f>
        <v>0</v>
      </c>
      <c r="AG28" s="285" t="n">
        <f aca="false">J28=AE28</f>
        <v>0</v>
      </c>
    </row>
    <row r="29" s="267" customFormat="true" ht="11.25" hidden="false" customHeight="true" outlineLevel="0" collapsed="false">
      <c r="C29" s="268"/>
      <c r="D29" s="275" t="s">
        <v>241</v>
      </c>
      <c r="E29" s="276"/>
      <c r="F29" s="276"/>
      <c r="G29" s="277" t="s">
        <v>210</v>
      </c>
      <c r="H29" s="271" t="n">
        <v>14585</v>
      </c>
      <c r="I29" s="278" t="n">
        <v>14220</v>
      </c>
      <c r="J29" s="289" t="n">
        <v>13148</v>
      </c>
      <c r="K29" s="290" t="n">
        <v>5913</v>
      </c>
      <c r="L29" s="290" t="n">
        <v>1158</v>
      </c>
      <c r="M29" s="290" t="s">
        <v>220</v>
      </c>
      <c r="N29" s="290" t="n">
        <v>157</v>
      </c>
      <c r="O29" s="290" t="n">
        <v>2231</v>
      </c>
      <c r="P29" s="290" t="n">
        <v>2367</v>
      </c>
      <c r="Q29" s="290" t="s">
        <v>220</v>
      </c>
      <c r="R29" s="281"/>
      <c r="S29" s="288"/>
      <c r="T29" s="290" t="n">
        <v>425</v>
      </c>
      <c r="U29" s="290" t="n">
        <v>2997</v>
      </c>
      <c r="V29" s="290" t="n">
        <v>2925</v>
      </c>
      <c r="W29" s="290" t="n">
        <v>72</v>
      </c>
      <c r="X29" s="290" t="n">
        <v>114</v>
      </c>
      <c r="Y29" s="290" t="n">
        <v>0</v>
      </c>
      <c r="Z29" s="290" t="s">
        <v>223</v>
      </c>
      <c r="AA29" s="283" t="s">
        <v>210</v>
      </c>
      <c r="AB29" s="284" t="s">
        <v>242</v>
      </c>
      <c r="AD29" s="126" t="n">
        <v>14585</v>
      </c>
      <c r="AE29" s="290" t="n">
        <v>14220</v>
      </c>
      <c r="AF29" s="285" t="n">
        <f aca="false">I29=AD29</f>
        <v>0</v>
      </c>
      <c r="AG29" s="285" t="n">
        <f aca="false">J29=AE29</f>
        <v>0</v>
      </c>
    </row>
    <row r="30" s="267" customFormat="true" ht="11.25" hidden="false" customHeight="true" outlineLevel="0" collapsed="false">
      <c r="C30" s="268"/>
      <c r="D30" s="275" t="s">
        <v>243</v>
      </c>
      <c r="E30" s="276"/>
      <c r="F30" s="276"/>
      <c r="G30" s="277" t="s">
        <v>211</v>
      </c>
      <c r="H30" s="271" t="n">
        <v>13075</v>
      </c>
      <c r="I30" s="278" t="n">
        <v>12261</v>
      </c>
      <c r="J30" s="279" t="n">
        <v>8708</v>
      </c>
      <c r="K30" s="280" t="n">
        <v>2013</v>
      </c>
      <c r="L30" s="280" t="n">
        <v>246</v>
      </c>
      <c r="M30" s="280" t="s">
        <v>220</v>
      </c>
      <c r="N30" s="280" t="s">
        <v>223</v>
      </c>
      <c r="O30" s="280" t="s">
        <v>223</v>
      </c>
      <c r="P30" s="280" t="n">
        <v>1680</v>
      </c>
      <c r="Q30" s="280" t="n">
        <v>0</v>
      </c>
      <c r="R30" s="281"/>
      <c r="S30" s="288"/>
      <c r="T30" s="280" t="n">
        <v>2</v>
      </c>
      <c r="U30" s="280" t="n">
        <v>3306</v>
      </c>
      <c r="V30" s="280" t="s">
        <v>223</v>
      </c>
      <c r="W30" s="280" t="s">
        <v>223</v>
      </c>
      <c r="X30" s="280" t="n">
        <v>1</v>
      </c>
      <c r="Y30" s="280" t="n">
        <v>133</v>
      </c>
      <c r="Z30" s="280" t="s">
        <v>220</v>
      </c>
      <c r="AA30" s="283" t="s">
        <v>211</v>
      </c>
      <c r="AB30" s="284" t="s">
        <v>244</v>
      </c>
      <c r="AD30" s="126" t="n">
        <v>13075</v>
      </c>
      <c r="AE30" s="280" t="n">
        <v>12261</v>
      </c>
      <c r="AF30" s="285" t="n">
        <f aca="false">I30=AD30</f>
        <v>0</v>
      </c>
      <c r="AG30" s="285" t="n">
        <f aca="false">J30=AE30</f>
        <v>0</v>
      </c>
    </row>
    <row r="31" s="267" customFormat="true" ht="11.25" hidden="false" customHeight="true" outlineLevel="0" collapsed="false">
      <c r="C31" s="268"/>
      <c r="D31" s="275" t="s">
        <v>245</v>
      </c>
      <c r="E31" s="276"/>
      <c r="F31" s="276"/>
      <c r="G31" s="277" t="s">
        <v>212</v>
      </c>
      <c r="H31" s="271" t="n">
        <v>14086</v>
      </c>
      <c r="I31" s="278" t="n">
        <v>14059</v>
      </c>
      <c r="J31" s="279" t="n">
        <v>8970</v>
      </c>
      <c r="K31" s="280" t="n">
        <v>4434</v>
      </c>
      <c r="L31" s="280" t="n">
        <v>1234</v>
      </c>
      <c r="M31" s="280" t="n">
        <v>744</v>
      </c>
      <c r="N31" s="280" t="n">
        <v>209</v>
      </c>
      <c r="O31" s="280" t="n">
        <v>1577</v>
      </c>
      <c r="P31" s="280" t="n">
        <v>669</v>
      </c>
      <c r="Q31" s="280" t="n">
        <v>1</v>
      </c>
      <c r="R31" s="281"/>
      <c r="S31" s="288"/>
      <c r="T31" s="280" t="n">
        <v>193</v>
      </c>
      <c r="U31" s="280" t="n">
        <v>57</v>
      </c>
      <c r="V31" s="280" t="s">
        <v>223</v>
      </c>
      <c r="W31" s="280" t="s">
        <v>223</v>
      </c>
      <c r="X31" s="280" t="n">
        <v>55</v>
      </c>
      <c r="Y31" s="280" t="n">
        <v>10</v>
      </c>
      <c r="Z31" s="280" t="s">
        <v>220</v>
      </c>
      <c r="AA31" s="283" t="s">
        <v>212</v>
      </c>
      <c r="AB31" s="284" t="s">
        <v>246</v>
      </c>
      <c r="AD31" s="126" t="n">
        <v>14086</v>
      </c>
      <c r="AE31" s="280" t="n">
        <v>14059</v>
      </c>
      <c r="AF31" s="285" t="n">
        <f aca="false">I31=AD31</f>
        <v>0</v>
      </c>
      <c r="AG31" s="285" t="n">
        <f aca="false">J31=AE31</f>
        <v>0</v>
      </c>
    </row>
    <row r="32" s="267" customFormat="true" ht="11.25" hidden="false" customHeight="true" outlineLevel="0" collapsed="false">
      <c r="C32" s="268"/>
      <c r="D32" s="275" t="s">
        <v>247</v>
      </c>
      <c r="E32" s="276"/>
      <c r="F32" s="276"/>
      <c r="G32" s="277" t="s">
        <v>213</v>
      </c>
      <c r="H32" s="271" t="n">
        <v>16598</v>
      </c>
      <c r="I32" s="278" t="n">
        <v>16336</v>
      </c>
      <c r="J32" s="279" t="n">
        <v>8480</v>
      </c>
      <c r="K32" s="280" t="n">
        <v>572</v>
      </c>
      <c r="L32" s="280" t="n">
        <v>572</v>
      </c>
      <c r="M32" s="280" t="s">
        <v>220</v>
      </c>
      <c r="N32" s="280" t="n">
        <v>0</v>
      </c>
      <c r="O32" s="280" t="s">
        <v>220</v>
      </c>
      <c r="P32" s="280" t="n">
        <v>0</v>
      </c>
      <c r="Q32" s="280" t="s">
        <v>220</v>
      </c>
      <c r="R32" s="281"/>
      <c r="S32" s="288"/>
      <c r="T32" s="280" t="n">
        <v>7</v>
      </c>
      <c r="U32" s="280" t="n">
        <v>13</v>
      </c>
      <c r="V32" s="280" t="n">
        <v>3</v>
      </c>
      <c r="W32" s="280" t="n">
        <v>10</v>
      </c>
      <c r="X32" s="280" t="n">
        <v>0</v>
      </c>
      <c r="Y32" s="280" t="n">
        <v>7</v>
      </c>
      <c r="Z32" s="280" t="s">
        <v>220</v>
      </c>
      <c r="AA32" s="283" t="s">
        <v>213</v>
      </c>
      <c r="AB32" s="284" t="s">
        <v>248</v>
      </c>
      <c r="AD32" s="126" t="n">
        <v>16598</v>
      </c>
      <c r="AE32" s="280" t="n">
        <v>16336</v>
      </c>
      <c r="AF32" s="285" t="n">
        <f aca="false">I32=AD32</f>
        <v>0</v>
      </c>
      <c r="AG32" s="285" t="n">
        <f aca="false">J32=AE32</f>
        <v>0</v>
      </c>
    </row>
    <row r="33" s="267" customFormat="true" ht="11.25" hidden="false" customHeight="true" outlineLevel="0" collapsed="false">
      <c r="C33" s="268"/>
      <c r="D33" s="275" t="s">
        <v>249</v>
      </c>
      <c r="E33" s="276"/>
      <c r="F33" s="276"/>
      <c r="G33" s="277" t="s">
        <v>214</v>
      </c>
      <c r="H33" s="271" t="n">
        <v>8001</v>
      </c>
      <c r="I33" s="278" t="n">
        <v>7451</v>
      </c>
      <c r="J33" s="279" t="n">
        <v>2789</v>
      </c>
      <c r="K33" s="280" t="n">
        <v>154</v>
      </c>
      <c r="L33" s="280" t="n">
        <v>145</v>
      </c>
      <c r="M33" s="280" t="s">
        <v>220</v>
      </c>
      <c r="N33" s="280" t="n">
        <v>0</v>
      </c>
      <c r="O33" s="280" t="s">
        <v>220</v>
      </c>
      <c r="P33" s="280" t="n">
        <v>1</v>
      </c>
      <c r="Q33" s="280" t="n">
        <v>8</v>
      </c>
      <c r="R33" s="281"/>
      <c r="S33" s="288"/>
      <c r="T33" s="280" t="n">
        <v>13</v>
      </c>
      <c r="U33" s="280" t="n">
        <v>8</v>
      </c>
      <c r="V33" s="280" t="n">
        <v>7</v>
      </c>
      <c r="W33" s="280" t="n">
        <v>1</v>
      </c>
      <c r="X33" s="280" t="n">
        <v>0</v>
      </c>
      <c r="Y33" s="280" t="n">
        <v>7</v>
      </c>
      <c r="Z33" s="280" t="s">
        <v>220</v>
      </c>
      <c r="AA33" s="283" t="s">
        <v>214</v>
      </c>
      <c r="AB33" s="284" t="s">
        <v>250</v>
      </c>
      <c r="AD33" s="126" t="n">
        <v>8001</v>
      </c>
      <c r="AE33" s="280" t="n">
        <v>7451</v>
      </c>
      <c r="AF33" s="285" t="n">
        <f aca="false">I33=AD33</f>
        <v>0</v>
      </c>
      <c r="AG33" s="285" t="n">
        <f aca="false">J33=AE33</f>
        <v>0</v>
      </c>
    </row>
    <row r="34" s="267" customFormat="true" ht="11.25" hidden="false" customHeight="true" outlineLevel="0" collapsed="false">
      <c r="C34" s="268"/>
      <c r="D34" s="275" t="s">
        <v>251</v>
      </c>
      <c r="E34" s="276"/>
      <c r="F34" s="276"/>
      <c r="G34" s="277" t="s">
        <v>215</v>
      </c>
      <c r="H34" s="271" t="n">
        <v>43896</v>
      </c>
      <c r="I34" s="278" t="n">
        <v>41243</v>
      </c>
      <c r="J34" s="289" t="n">
        <v>38430</v>
      </c>
      <c r="K34" s="290" t="n">
        <v>13256</v>
      </c>
      <c r="L34" s="290" t="n">
        <v>1079</v>
      </c>
      <c r="M34" s="290" t="n">
        <v>2927</v>
      </c>
      <c r="N34" s="290" t="n">
        <v>1173</v>
      </c>
      <c r="O34" s="290" t="n">
        <v>2098</v>
      </c>
      <c r="P34" s="290" t="n">
        <v>5979</v>
      </c>
      <c r="Q34" s="290" t="s">
        <v>220</v>
      </c>
      <c r="R34" s="281"/>
      <c r="S34" s="288"/>
      <c r="T34" s="290" t="n">
        <v>174</v>
      </c>
      <c r="U34" s="290" t="n">
        <v>14711</v>
      </c>
      <c r="V34" s="290" t="n">
        <v>14663</v>
      </c>
      <c r="W34" s="290" t="n">
        <v>48</v>
      </c>
      <c r="X34" s="290" t="n">
        <v>20</v>
      </c>
      <c r="Y34" s="290" t="s">
        <v>220</v>
      </c>
      <c r="Z34" s="290" t="s">
        <v>220</v>
      </c>
      <c r="AA34" s="283" t="s">
        <v>215</v>
      </c>
      <c r="AB34" s="284" t="s">
        <v>252</v>
      </c>
      <c r="AD34" s="126" t="n">
        <v>43896</v>
      </c>
      <c r="AE34" s="290" t="n">
        <v>41243</v>
      </c>
      <c r="AF34" s="285" t="n">
        <f aca="false">I34=AD34</f>
        <v>0</v>
      </c>
      <c r="AG34" s="285" t="n">
        <f aca="false">J34=AE34</f>
        <v>0</v>
      </c>
    </row>
    <row r="35" s="267" customFormat="true" ht="11.25" hidden="false" customHeight="true" outlineLevel="0" collapsed="false">
      <c r="C35" s="268"/>
      <c r="D35" s="275" t="s">
        <v>253</v>
      </c>
      <c r="E35" s="276"/>
      <c r="F35" s="276"/>
      <c r="G35" s="277" t="s">
        <v>216</v>
      </c>
      <c r="H35" s="271" t="n">
        <v>14379</v>
      </c>
      <c r="I35" s="278" t="n">
        <v>11708</v>
      </c>
      <c r="J35" s="279" t="n">
        <v>5551</v>
      </c>
      <c r="K35" s="280" t="s">
        <v>223</v>
      </c>
      <c r="L35" s="280" t="s">
        <v>220</v>
      </c>
      <c r="M35" s="280" t="s">
        <v>220</v>
      </c>
      <c r="N35" s="280" t="s">
        <v>220</v>
      </c>
      <c r="O35" s="280" t="s">
        <v>220</v>
      </c>
      <c r="P35" s="280" t="s">
        <v>223</v>
      </c>
      <c r="Q35" s="280" t="s">
        <v>220</v>
      </c>
      <c r="R35" s="281"/>
      <c r="S35" s="288"/>
      <c r="T35" s="280" t="n">
        <v>0</v>
      </c>
      <c r="U35" s="280" t="n">
        <v>1</v>
      </c>
      <c r="V35" s="280" t="n">
        <v>1</v>
      </c>
      <c r="W35" s="280" t="s">
        <v>220</v>
      </c>
      <c r="X35" s="280" t="n">
        <v>0</v>
      </c>
      <c r="Y35" s="280" t="s">
        <v>220</v>
      </c>
      <c r="Z35" s="280" t="s">
        <v>220</v>
      </c>
      <c r="AA35" s="283" t="s">
        <v>216</v>
      </c>
      <c r="AB35" s="284" t="s">
        <v>254</v>
      </c>
      <c r="AD35" s="126" t="n">
        <v>14379</v>
      </c>
      <c r="AE35" s="280" t="n">
        <v>11708</v>
      </c>
      <c r="AF35" s="285" t="n">
        <f aca="false">I35=AD35</f>
        <v>0</v>
      </c>
      <c r="AG35" s="285" t="n">
        <f aca="false">J35=AE35</f>
        <v>0</v>
      </c>
    </row>
    <row r="36" s="267" customFormat="true" ht="11.25" hidden="false" customHeight="true" outlineLevel="0" collapsed="false">
      <c r="C36" s="268"/>
      <c r="D36" s="275" t="s">
        <v>255</v>
      </c>
      <c r="E36" s="276"/>
      <c r="F36" s="276"/>
      <c r="G36" s="277" t="s">
        <v>256</v>
      </c>
      <c r="H36" s="271" t="n">
        <v>37974</v>
      </c>
      <c r="I36" s="278" t="n">
        <v>20327</v>
      </c>
      <c r="J36" s="279" t="n">
        <v>17283</v>
      </c>
      <c r="K36" s="280" t="n">
        <v>6058</v>
      </c>
      <c r="L36" s="280" t="n">
        <v>2066</v>
      </c>
      <c r="M36" s="280" t="s">
        <v>220</v>
      </c>
      <c r="N36" s="280" t="n">
        <v>768</v>
      </c>
      <c r="O36" s="280" t="n">
        <v>1820</v>
      </c>
      <c r="P36" s="280" t="n">
        <v>1404</v>
      </c>
      <c r="Q36" s="280" t="s">
        <v>220</v>
      </c>
      <c r="R36" s="281"/>
      <c r="S36" s="288"/>
      <c r="T36" s="280" t="n">
        <v>258</v>
      </c>
      <c r="U36" s="280" t="n">
        <v>3002</v>
      </c>
      <c r="V36" s="280" t="n">
        <v>2970</v>
      </c>
      <c r="W36" s="280" t="n">
        <v>31</v>
      </c>
      <c r="X36" s="280" t="n">
        <v>54</v>
      </c>
      <c r="Y36" s="280" t="s">
        <v>220</v>
      </c>
      <c r="Z36" s="280" t="s">
        <v>220</v>
      </c>
      <c r="AA36" s="283" t="s">
        <v>256</v>
      </c>
      <c r="AB36" s="284" t="s">
        <v>257</v>
      </c>
      <c r="AD36" s="126" t="n">
        <v>37974</v>
      </c>
      <c r="AE36" s="280" t="n">
        <v>20327</v>
      </c>
      <c r="AF36" s="285" t="n">
        <f aca="false">I36=AD36</f>
        <v>0</v>
      </c>
      <c r="AG36" s="285" t="n">
        <f aca="false">J36=AE36</f>
        <v>0</v>
      </c>
    </row>
    <row r="37" s="267" customFormat="true" ht="11.25" hidden="false" customHeight="true" outlineLevel="0" collapsed="false">
      <c r="C37" s="268"/>
      <c r="D37" s="275" t="s">
        <v>258</v>
      </c>
      <c r="E37" s="276"/>
      <c r="F37" s="276"/>
      <c r="G37" s="277" t="s">
        <v>259</v>
      </c>
      <c r="H37" s="271" t="n">
        <v>5318</v>
      </c>
      <c r="I37" s="278" t="n">
        <v>3651</v>
      </c>
      <c r="J37" s="279" t="n">
        <v>2490</v>
      </c>
      <c r="K37" s="280" t="n">
        <v>184</v>
      </c>
      <c r="L37" s="280" t="n">
        <v>174</v>
      </c>
      <c r="M37" s="280" t="s">
        <v>220</v>
      </c>
      <c r="N37" s="280" t="n">
        <v>0</v>
      </c>
      <c r="O37" s="280" t="s">
        <v>220</v>
      </c>
      <c r="P37" s="280" t="n">
        <v>0</v>
      </c>
      <c r="Q37" s="280" t="n">
        <v>9</v>
      </c>
      <c r="R37" s="281"/>
      <c r="S37" s="288"/>
      <c r="T37" s="280" t="n">
        <v>8</v>
      </c>
      <c r="U37" s="280" t="n">
        <v>7</v>
      </c>
      <c r="V37" s="280" t="n">
        <v>1</v>
      </c>
      <c r="W37" s="280" t="n">
        <v>6</v>
      </c>
      <c r="X37" s="280" t="n">
        <v>0</v>
      </c>
      <c r="Y37" s="280" t="s">
        <v>223</v>
      </c>
      <c r="Z37" s="280" t="s">
        <v>220</v>
      </c>
      <c r="AA37" s="283" t="s">
        <v>259</v>
      </c>
      <c r="AB37" s="284" t="s">
        <v>260</v>
      </c>
      <c r="AD37" s="126" t="n">
        <v>5318</v>
      </c>
      <c r="AE37" s="280" t="n">
        <v>3651</v>
      </c>
      <c r="AF37" s="285" t="n">
        <f aca="false">I37=AD37</f>
        <v>0</v>
      </c>
      <c r="AG37" s="285" t="n">
        <f aca="false">J37=AE37</f>
        <v>0</v>
      </c>
    </row>
    <row r="38" s="267" customFormat="true" ht="11.25" hidden="false" customHeight="true" outlineLevel="0" collapsed="false">
      <c r="C38" s="268"/>
      <c r="D38" s="275" t="s">
        <v>261</v>
      </c>
      <c r="E38" s="276"/>
      <c r="F38" s="276"/>
      <c r="G38" s="277" t="s">
        <v>262</v>
      </c>
      <c r="H38" s="271" t="n">
        <v>4936</v>
      </c>
      <c r="I38" s="278" t="n">
        <v>4798</v>
      </c>
      <c r="J38" s="279" t="n">
        <v>4295</v>
      </c>
      <c r="K38" s="280" t="n">
        <v>0</v>
      </c>
      <c r="L38" s="280" t="n">
        <v>0</v>
      </c>
      <c r="M38" s="280" t="s">
        <v>220</v>
      </c>
      <c r="N38" s="280" t="s">
        <v>220</v>
      </c>
      <c r="O38" s="280" t="s">
        <v>220</v>
      </c>
      <c r="P38" s="280" t="s">
        <v>220</v>
      </c>
      <c r="Q38" s="280" t="s">
        <v>220</v>
      </c>
      <c r="R38" s="281"/>
      <c r="S38" s="288"/>
      <c r="T38" s="280" t="s">
        <v>220</v>
      </c>
      <c r="U38" s="280" t="s">
        <v>220</v>
      </c>
      <c r="V38" s="280" t="s">
        <v>220</v>
      </c>
      <c r="W38" s="280" t="s">
        <v>220</v>
      </c>
      <c r="X38" s="280" t="n">
        <v>1</v>
      </c>
      <c r="Y38" s="280" t="s">
        <v>220</v>
      </c>
      <c r="Z38" s="280" t="s">
        <v>220</v>
      </c>
      <c r="AA38" s="283" t="s">
        <v>262</v>
      </c>
      <c r="AB38" s="284" t="s">
        <v>263</v>
      </c>
      <c r="AD38" s="126" t="n">
        <v>4936</v>
      </c>
      <c r="AE38" s="280" t="n">
        <v>4798</v>
      </c>
      <c r="AF38" s="285" t="n">
        <f aca="false">I38=AD38</f>
        <v>0</v>
      </c>
      <c r="AG38" s="285" t="n">
        <f aca="false">J38=AE38</f>
        <v>0</v>
      </c>
    </row>
    <row r="39" s="267" customFormat="true" ht="11.25" hidden="false" customHeight="true" outlineLevel="0" collapsed="false">
      <c r="C39" s="268"/>
      <c r="D39" s="275" t="s">
        <v>264</v>
      </c>
      <c r="E39" s="276"/>
      <c r="F39" s="276"/>
      <c r="G39" s="277" t="s">
        <v>265</v>
      </c>
      <c r="H39" s="271" t="n">
        <v>48768</v>
      </c>
      <c r="I39" s="278" t="n">
        <v>27109</v>
      </c>
      <c r="J39" s="289" t="n">
        <v>15965</v>
      </c>
      <c r="K39" s="290" t="s">
        <v>223</v>
      </c>
      <c r="L39" s="290" t="n">
        <v>27</v>
      </c>
      <c r="M39" s="290" t="s">
        <v>220</v>
      </c>
      <c r="N39" s="290" t="s">
        <v>223</v>
      </c>
      <c r="O39" s="290" t="s">
        <v>223</v>
      </c>
      <c r="P39" s="290" t="n">
        <v>0</v>
      </c>
      <c r="Q39" s="290" t="s">
        <v>223</v>
      </c>
      <c r="R39" s="281"/>
      <c r="S39" s="288"/>
      <c r="T39" s="290" t="s">
        <v>223</v>
      </c>
      <c r="U39" s="290" t="n">
        <v>0</v>
      </c>
      <c r="V39" s="290" t="n">
        <v>0</v>
      </c>
      <c r="W39" s="290" t="n">
        <v>0</v>
      </c>
      <c r="X39" s="290" t="n">
        <v>1</v>
      </c>
      <c r="Y39" s="290" t="s">
        <v>223</v>
      </c>
      <c r="Z39" s="290" t="s">
        <v>220</v>
      </c>
      <c r="AA39" s="283" t="s">
        <v>265</v>
      </c>
      <c r="AB39" s="284" t="s">
        <v>266</v>
      </c>
      <c r="AD39" s="126" t="n">
        <v>48768</v>
      </c>
      <c r="AE39" s="290" t="n">
        <v>27109</v>
      </c>
      <c r="AF39" s="285" t="n">
        <f aca="false">I39=AD39</f>
        <v>0</v>
      </c>
      <c r="AG39" s="285" t="n">
        <f aca="false">J39=AE39</f>
        <v>0</v>
      </c>
    </row>
    <row r="40" s="267" customFormat="true" ht="11.25" hidden="false" customHeight="true" outlineLevel="0" collapsed="false">
      <c r="C40" s="268"/>
      <c r="D40" s="275" t="s">
        <v>267</v>
      </c>
      <c r="E40" s="276"/>
      <c r="F40" s="276"/>
      <c r="G40" s="277" t="s">
        <v>268</v>
      </c>
      <c r="H40" s="271" t="n">
        <v>14786</v>
      </c>
      <c r="I40" s="278" t="n">
        <v>7200</v>
      </c>
      <c r="J40" s="279" t="n">
        <v>5823</v>
      </c>
      <c r="K40" s="280" t="n">
        <v>790</v>
      </c>
      <c r="L40" s="280" t="n">
        <v>204</v>
      </c>
      <c r="M40" s="280" t="s">
        <v>220</v>
      </c>
      <c r="N40" s="280" t="n">
        <v>126</v>
      </c>
      <c r="O40" s="280" t="n">
        <v>80</v>
      </c>
      <c r="P40" s="280" t="n">
        <v>379</v>
      </c>
      <c r="Q40" s="280" t="n">
        <v>0</v>
      </c>
      <c r="R40" s="281"/>
      <c r="S40" s="288"/>
      <c r="T40" s="280" t="n">
        <v>18</v>
      </c>
      <c r="U40" s="280" t="n">
        <v>573</v>
      </c>
      <c r="V40" s="280" t="n">
        <v>561</v>
      </c>
      <c r="W40" s="280" t="n">
        <v>13</v>
      </c>
      <c r="X40" s="280" t="n">
        <v>2</v>
      </c>
      <c r="Y40" s="280" t="s">
        <v>220</v>
      </c>
      <c r="Z40" s="280" t="s">
        <v>220</v>
      </c>
      <c r="AA40" s="283" t="s">
        <v>268</v>
      </c>
      <c r="AB40" s="284" t="s">
        <v>269</v>
      </c>
      <c r="AD40" s="126" t="n">
        <v>14786</v>
      </c>
      <c r="AE40" s="280" t="n">
        <v>7200</v>
      </c>
      <c r="AF40" s="285" t="n">
        <f aca="false">I40=AD40</f>
        <v>0</v>
      </c>
      <c r="AG40" s="285" t="n">
        <f aca="false">J40=AE40</f>
        <v>0</v>
      </c>
    </row>
    <row r="41" s="267" customFormat="true" ht="11.25" hidden="false" customHeight="true" outlineLevel="0" collapsed="false">
      <c r="C41" s="268"/>
      <c r="D41" s="275" t="s">
        <v>270</v>
      </c>
      <c r="E41" s="276"/>
      <c r="F41" s="276"/>
      <c r="G41" s="277" t="s">
        <v>271</v>
      </c>
      <c r="H41" s="271" t="n">
        <v>21422</v>
      </c>
      <c r="I41" s="278" t="n">
        <v>19816</v>
      </c>
      <c r="J41" s="279" t="n">
        <v>12916</v>
      </c>
      <c r="K41" s="280" t="n">
        <v>2509</v>
      </c>
      <c r="L41" s="280" t="n">
        <v>1732</v>
      </c>
      <c r="M41" s="280" t="s">
        <v>220</v>
      </c>
      <c r="N41" s="280" t="s">
        <v>220</v>
      </c>
      <c r="O41" s="280" t="s">
        <v>223</v>
      </c>
      <c r="P41" s="280" t="n">
        <v>759</v>
      </c>
      <c r="Q41" s="280" t="s">
        <v>223</v>
      </c>
      <c r="R41" s="281"/>
      <c r="S41" s="288"/>
      <c r="T41" s="280" t="n">
        <v>0</v>
      </c>
      <c r="U41" s="280" t="n">
        <v>2123</v>
      </c>
      <c r="V41" s="280" t="n">
        <v>2122</v>
      </c>
      <c r="W41" s="280" t="n">
        <v>1</v>
      </c>
      <c r="X41" s="280" t="n">
        <v>0</v>
      </c>
      <c r="Y41" s="280" t="s">
        <v>220</v>
      </c>
      <c r="Z41" s="280" t="n">
        <v>1</v>
      </c>
      <c r="AA41" s="283" t="s">
        <v>271</v>
      </c>
      <c r="AB41" s="284" t="s">
        <v>272</v>
      </c>
      <c r="AD41" s="126" t="n">
        <v>21422</v>
      </c>
      <c r="AE41" s="280" t="n">
        <v>19816</v>
      </c>
      <c r="AF41" s="285" t="n">
        <f aca="false">I41=AD41</f>
        <v>0</v>
      </c>
      <c r="AG41" s="285" t="n">
        <f aca="false">J41=AE41</f>
        <v>0</v>
      </c>
    </row>
    <row r="42" s="267" customFormat="true" ht="11.25" hidden="false" customHeight="true" outlineLevel="0" collapsed="false">
      <c r="C42" s="268"/>
      <c r="D42" s="275" t="s">
        <v>273</v>
      </c>
      <c r="E42" s="276"/>
      <c r="F42" s="276"/>
      <c r="G42" s="277" t="s">
        <v>274</v>
      </c>
      <c r="H42" s="271" t="n">
        <v>19571</v>
      </c>
      <c r="I42" s="278" t="n">
        <v>18321</v>
      </c>
      <c r="J42" s="279" t="n">
        <v>14114</v>
      </c>
      <c r="K42" s="280" t="n">
        <v>612</v>
      </c>
      <c r="L42" s="280" t="n">
        <v>570</v>
      </c>
      <c r="M42" s="280" t="s">
        <v>220</v>
      </c>
      <c r="N42" s="280" t="s">
        <v>223</v>
      </c>
      <c r="O42" s="280" t="s">
        <v>223</v>
      </c>
      <c r="P42" s="280" t="n">
        <v>1</v>
      </c>
      <c r="Q42" s="280" t="n">
        <v>38</v>
      </c>
      <c r="R42" s="281"/>
      <c r="S42" s="288"/>
      <c r="T42" s="280" t="n">
        <v>11</v>
      </c>
      <c r="U42" s="280" t="n">
        <v>30</v>
      </c>
      <c r="V42" s="280" t="n">
        <v>17</v>
      </c>
      <c r="W42" s="280" t="n">
        <v>14</v>
      </c>
      <c r="X42" s="280" t="n">
        <v>1</v>
      </c>
      <c r="Y42" s="280" t="n">
        <v>0</v>
      </c>
      <c r="Z42" s="280" t="n">
        <v>0</v>
      </c>
      <c r="AA42" s="283" t="s">
        <v>274</v>
      </c>
      <c r="AB42" s="284" t="s">
        <v>275</v>
      </c>
      <c r="AD42" s="126" t="n">
        <v>19571</v>
      </c>
      <c r="AE42" s="280" t="n">
        <v>18321</v>
      </c>
      <c r="AF42" s="285" t="n">
        <f aca="false">I42=AD42</f>
        <v>0</v>
      </c>
      <c r="AG42" s="285" t="n">
        <f aca="false">J42=AE42</f>
        <v>0</v>
      </c>
    </row>
    <row r="43" s="267" customFormat="true" ht="11.25" hidden="false" customHeight="true" outlineLevel="0" collapsed="false">
      <c r="C43" s="268"/>
      <c r="D43" s="275" t="s">
        <v>276</v>
      </c>
      <c r="E43" s="276"/>
      <c r="F43" s="276"/>
      <c r="G43" s="277" t="s">
        <v>277</v>
      </c>
      <c r="H43" s="271" t="n">
        <v>5656</v>
      </c>
      <c r="I43" s="278" t="n">
        <v>1590</v>
      </c>
      <c r="J43" s="279" t="n">
        <v>1047</v>
      </c>
      <c r="K43" s="280" t="n">
        <v>0</v>
      </c>
      <c r="L43" s="280" t="n">
        <v>0</v>
      </c>
      <c r="M43" s="280" t="s">
        <v>220</v>
      </c>
      <c r="N43" s="280" t="s">
        <v>220</v>
      </c>
      <c r="O43" s="280" t="s">
        <v>220</v>
      </c>
      <c r="P43" s="280" t="s">
        <v>220</v>
      </c>
      <c r="Q43" s="280" t="s">
        <v>220</v>
      </c>
      <c r="R43" s="281"/>
      <c r="S43" s="288"/>
      <c r="T43" s="280" t="s">
        <v>220</v>
      </c>
      <c r="U43" s="280" t="s">
        <v>220</v>
      </c>
      <c r="V43" s="280" t="s">
        <v>220</v>
      </c>
      <c r="W43" s="280" t="s">
        <v>220</v>
      </c>
      <c r="X43" s="280" t="n">
        <v>0</v>
      </c>
      <c r="Y43" s="280" t="s">
        <v>220</v>
      </c>
      <c r="Z43" s="280" t="s">
        <v>220</v>
      </c>
      <c r="AA43" s="283" t="s">
        <v>277</v>
      </c>
      <c r="AB43" s="284" t="s">
        <v>278</v>
      </c>
      <c r="AD43" s="126" t="n">
        <v>5656</v>
      </c>
      <c r="AE43" s="280" t="n">
        <v>1590</v>
      </c>
      <c r="AF43" s="285" t="n">
        <f aca="false">I43=AD43</f>
        <v>0</v>
      </c>
      <c r="AG43" s="285" t="n">
        <f aca="false">J43=AE43</f>
        <v>0</v>
      </c>
    </row>
    <row r="44" s="267" customFormat="true" ht="11.25" hidden="false" customHeight="true" outlineLevel="0" collapsed="false">
      <c r="C44" s="268"/>
      <c r="D44" s="275" t="s">
        <v>279</v>
      </c>
      <c r="E44" s="276"/>
      <c r="F44" s="276"/>
      <c r="G44" s="277" t="s">
        <v>280</v>
      </c>
      <c r="H44" s="271" t="n">
        <v>26041</v>
      </c>
      <c r="I44" s="278" t="n">
        <v>7767</v>
      </c>
      <c r="J44" s="289" t="n">
        <v>5314</v>
      </c>
      <c r="K44" s="290" t="s">
        <v>220</v>
      </c>
      <c r="L44" s="290" t="s">
        <v>220</v>
      </c>
      <c r="M44" s="290" t="s">
        <v>220</v>
      </c>
      <c r="N44" s="290" t="s">
        <v>220</v>
      </c>
      <c r="O44" s="290" t="s">
        <v>220</v>
      </c>
      <c r="P44" s="290" t="s">
        <v>220</v>
      </c>
      <c r="Q44" s="290" t="s">
        <v>220</v>
      </c>
      <c r="R44" s="281"/>
      <c r="S44" s="288"/>
      <c r="T44" s="290" t="s">
        <v>220</v>
      </c>
      <c r="U44" s="290" t="s">
        <v>220</v>
      </c>
      <c r="V44" s="290" t="s">
        <v>220</v>
      </c>
      <c r="W44" s="290" t="s">
        <v>220</v>
      </c>
      <c r="X44" s="290" t="n">
        <v>0</v>
      </c>
      <c r="Y44" s="290" t="s">
        <v>220</v>
      </c>
      <c r="Z44" s="290" t="s">
        <v>220</v>
      </c>
      <c r="AA44" s="283" t="s">
        <v>280</v>
      </c>
      <c r="AB44" s="284" t="s">
        <v>281</v>
      </c>
      <c r="AD44" s="126" t="n">
        <v>26041</v>
      </c>
      <c r="AE44" s="290" t="n">
        <v>7767</v>
      </c>
      <c r="AF44" s="285" t="n">
        <f aca="false">I44=AD44</f>
        <v>0</v>
      </c>
      <c r="AG44" s="285" t="n">
        <f aca="false">J44=AE44</f>
        <v>0</v>
      </c>
    </row>
    <row r="45" s="267" customFormat="true" ht="11.25" hidden="false" customHeight="true" outlineLevel="0" collapsed="false">
      <c r="C45" s="268"/>
      <c r="D45" s="275" t="s">
        <v>282</v>
      </c>
      <c r="E45" s="276"/>
      <c r="F45" s="276"/>
      <c r="G45" s="277" t="s">
        <v>283</v>
      </c>
      <c r="H45" s="271" t="n">
        <v>13909</v>
      </c>
      <c r="I45" s="278" t="n">
        <v>12064</v>
      </c>
      <c r="J45" s="279" t="n">
        <v>8437</v>
      </c>
      <c r="K45" s="280" t="n">
        <v>316</v>
      </c>
      <c r="L45" s="280" t="n">
        <v>261</v>
      </c>
      <c r="M45" s="280" t="s">
        <v>220</v>
      </c>
      <c r="N45" s="280" t="n">
        <v>12</v>
      </c>
      <c r="O45" s="280" t="s">
        <v>223</v>
      </c>
      <c r="P45" s="280" t="s">
        <v>223</v>
      </c>
      <c r="Q45" s="280" t="n">
        <v>39</v>
      </c>
      <c r="R45" s="281"/>
      <c r="S45" s="288"/>
      <c r="T45" s="280" t="n">
        <v>2</v>
      </c>
      <c r="U45" s="280" t="n">
        <v>8</v>
      </c>
      <c r="V45" s="280" t="n">
        <v>4</v>
      </c>
      <c r="W45" s="280" t="n">
        <v>4</v>
      </c>
      <c r="X45" s="280" t="n">
        <v>2</v>
      </c>
      <c r="Y45" s="280" t="n">
        <v>0</v>
      </c>
      <c r="Z45" s="280" t="s">
        <v>220</v>
      </c>
      <c r="AA45" s="283" t="s">
        <v>283</v>
      </c>
      <c r="AB45" s="284" t="s">
        <v>284</v>
      </c>
      <c r="AD45" s="126" t="n">
        <v>13909</v>
      </c>
      <c r="AE45" s="280" t="n">
        <v>12064</v>
      </c>
      <c r="AF45" s="285" t="n">
        <f aca="false">I45=AD45</f>
        <v>0</v>
      </c>
      <c r="AG45" s="285" t="n">
        <f aca="false">J45=AE45</f>
        <v>0</v>
      </c>
    </row>
    <row r="46" s="267" customFormat="true" ht="11.25" hidden="false" customHeight="true" outlineLevel="0" collapsed="false">
      <c r="C46" s="268"/>
      <c r="D46" s="275" t="s">
        <v>285</v>
      </c>
      <c r="E46" s="276"/>
      <c r="F46" s="276"/>
      <c r="G46" s="277" t="s">
        <v>286</v>
      </c>
      <c r="H46" s="271" t="n">
        <v>11613</v>
      </c>
      <c r="I46" s="278" t="n">
        <v>5132</v>
      </c>
      <c r="J46" s="279" t="n">
        <v>3843</v>
      </c>
      <c r="K46" s="280" t="n">
        <v>655</v>
      </c>
      <c r="L46" s="280" t="n">
        <v>92</v>
      </c>
      <c r="M46" s="280" t="s">
        <v>220</v>
      </c>
      <c r="N46" s="280" t="n">
        <v>292</v>
      </c>
      <c r="O46" s="280" t="n">
        <v>86</v>
      </c>
      <c r="P46" s="280" t="n">
        <v>186</v>
      </c>
      <c r="Q46" s="280" t="s">
        <v>220</v>
      </c>
      <c r="R46" s="281"/>
      <c r="S46" s="288"/>
      <c r="T46" s="280" t="n">
        <v>38</v>
      </c>
      <c r="U46" s="280" t="n">
        <v>249</v>
      </c>
      <c r="V46" s="280" t="n">
        <v>244</v>
      </c>
      <c r="W46" s="280" t="n">
        <v>5</v>
      </c>
      <c r="X46" s="280" t="n">
        <v>107</v>
      </c>
      <c r="Y46" s="280" t="s">
        <v>220</v>
      </c>
      <c r="Z46" s="280" t="s">
        <v>220</v>
      </c>
      <c r="AA46" s="283" t="s">
        <v>286</v>
      </c>
      <c r="AB46" s="284" t="s">
        <v>287</v>
      </c>
      <c r="AD46" s="126" t="n">
        <v>11613</v>
      </c>
      <c r="AE46" s="280" t="n">
        <v>5132</v>
      </c>
      <c r="AF46" s="285" t="n">
        <f aca="false">I46=AD46</f>
        <v>0</v>
      </c>
      <c r="AG46" s="285" t="n">
        <f aca="false">J46=AE46</f>
        <v>0</v>
      </c>
    </row>
    <row r="47" s="267" customFormat="true" ht="11.25" hidden="false" customHeight="true" outlineLevel="0" collapsed="false">
      <c r="C47" s="268"/>
      <c r="D47" s="275" t="s">
        <v>288</v>
      </c>
      <c r="E47" s="276"/>
      <c r="F47" s="276"/>
      <c r="G47" s="277" t="s">
        <v>289</v>
      </c>
      <c r="H47" s="271" t="n">
        <v>15659</v>
      </c>
      <c r="I47" s="278" t="n">
        <v>5379</v>
      </c>
      <c r="J47" s="279" t="n">
        <v>4385</v>
      </c>
      <c r="K47" s="280" t="s">
        <v>223</v>
      </c>
      <c r="L47" s="280" t="s">
        <v>220</v>
      </c>
      <c r="M47" s="280" t="s">
        <v>220</v>
      </c>
      <c r="N47" s="280" t="s">
        <v>223</v>
      </c>
      <c r="O47" s="280" t="s">
        <v>223</v>
      </c>
      <c r="P47" s="280" t="s">
        <v>223</v>
      </c>
      <c r="Q47" s="280" t="s">
        <v>220</v>
      </c>
      <c r="R47" s="281"/>
      <c r="S47" s="288"/>
      <c r="T47" s="280" t="s">
        <v>223</v>
      </c>
      <c r="U47" s="280" t="s">
        <v>220</v>
      </c>
      <c r="V47" s="280" t="s">
        <v>220</v>
      </c>
      <c r="W47" s="280" t="s">
        <v>220</v>
      </c>
      <c r="X47" s="280" t="n">
        <v>0</v>
      </c>
      <c r="Y47" s="280" t="n">
        <v>0</v>
      </c>
      <c r="Z47" s="280" t="s">
        <v>220</v>
      </c>
      <c r="AA47" s="283" t="s">
        <v>289</v>
      </c>
      <c r="AB47" s="284" t="s">
        <v>290</v>
      </c>
      <c r="AD47" s="126" t="n">
        <v>15659</v>
      </c>
      <c r="AE47" s="280" t="n">
        <v>5379</v>
      </c>
      <c r="AF47" s="285" t="n">
        <f aca="false">I47=AD47</f>
        <v>0</v>
      </c>
      <c r="AG47" s="285" t="n">
        <f aca="false">J47=AE47</f>
        <v>0</v>
      </c>
    </row>
    <row r="48" s="267" customFormat="true" ht="11.25" hidden="false" customHeight="true" outlineLevel="0" collapsed="false">
      <c r="C48" s="268"/>
      <c r="D48" s="275" t="s">
        <v>291</v>
      </c>
      <c r="E48" s="275"/>
      <c r="F48" s="275"/>
      <c r="G48" s="277" t="s">
        <v>292</v>
      </c>
      <c r="H48" s="271" t="n">
        <v>97863</v>
      </c>
      <c r="I48" s="278" t="n">
        <v>18600</v>
      </c>
      <c r="J48" s="279" t="n">
        <v>14856</v>
      </c>
      <c r="K48" s="280" t="n">
        <v>1433</v>
      </c>
      <c r="L48" s="280" t="n">
        <v>1360</v>
      </c>
      <c r="M48" s="280" t="s">
        <v>220</v>
      </c>
      <c r="N48" s="280" t="n">
        <v>0</v>
      </c>
      <c r="O48" s="280" t="n">
        <v>3</v>
      </c>
      <c r="P48" s="280" t="n">
        <v>70</v>
      </c>
      <c r="Q48" s="280" t="s">
        <v>220</v>
      </c>
      <c r="R48" s="281"/>
      <c r="S48" s="288"/>
      <c r="T48" s="280" t="s">
        <v>223</v>
      </c>
      <c r="U48" s="280" t="n">
        <v>291</v>
      </c>
      <c r="V48" s="280" t="n">
        <v>177</v>
      </c>
      <c r="W48" s="280" t="n">
        <v>114</v>
      </c>
      <c r="X48" s="280" t="n">
        <v>7</v>
      </c>
      <c r="Y48" s="280" t="s">
        <v>220</v>
      </c>
      <c r="Z48" s="280" t="s">
        <v>220</v>
      </c>
      <c r="AA48" s="283" t="s">
        <v>292</v>
      </c>
      <c r="AB48" s="284" t="s">
        <v>293</v>
      </c>
      <c r="AD48" s="126" t="n">
        <v>97863</v>
      </c>
      <c r="AE48" s="280" t="n">
        <v>18600</v>
      </c>
      <c r="AF48" s="285" t="n">
        <f aca="false">I48=AD48</f>
        <v>0</v>
      </c>
      <c r="AG48" s="285" t="n">
        <f aca="false">J48=AE48</f>
        <v>0</v>
      </c>
    </row>
    <row r="49" s="267" customFormat="true" ht="11.25" hidden="false" customHeight="true" outlineLevel="0" collapsed="false">
      <c r="C49" s="268"/>
      <c r="D49" s="275" t="s">
        <v>294</v>
      </c>
      <c r="E49" s="276"/>
      <c r="F49" s="276"/>
      <c r="G49" s="277" t="s">
        <v>295</v>
      </c>
      <c r="H49" s="271" t="n">
        <v>49453</v>
      </c>
      <c r="I49" s="278" t="n">
        <v>28288</v>
      </c>
      <c r="J49" s="289" t="n">
        <v>25421</v>
      </c>
      <c r="K49" s="290" t="n">
        <v>13226</v>
      </c>
      <c r="L49" s="290" t="n">
        <v>2172</v>
      </c>
      <c r="M49" s="290" t="n">
        <v>414</v>
      </c>
      <c r="N49" s="290" t="n">
        <v>3065</v>
      </c>
      <c r="O49" s="290" t="n">
        <v>4638</v>
      </c>
      <c r="P49" s="290" t="n">
        <v>2918</v>
      </c>
      <c r="Q49" s="290" t="n">
        <v>19</v>
      </c>
      <c r="R49" s="281"/>
      <c r="S49" s="288"/>
      <c r="T49" s="290" t="n">
        <v>572</v>
      </c>
      <c r="U49" s="290" t="n">
        <v>7120</v>
      </c>
      <c r="V49" s="290" t="n">
        <v>6901</v>
      </c>
      <c r="W49" s="290" t="n">
        <v>220</v>
      </c>
      <c r="X49" s="290" t="n">
        <v>138</v>
      </c>
      <c r="Y49" s="290" t="s">
        <v>220</v>
      </c>
      <c r="Z49" s="290" t="s">
        <v>220</v>
      </c>
      <c r="AA49" s="283" t="s">
        <v>295</v>
      </c>
      <c r="AB49" s="284" t="s">
        <v>296</v>
      </c>
      <c r="AD49" s="126" t="n">
        <v>49453</v>
      </c>
      <c r="AE49" s="290" t="n">
        <v>28288</v>
      </c>
      <c r="AF49" s="285" t="n">
        <f aca="false">I49=AD49</f>
        <v>0</v>
      </c>
      <c r="AG49" s="285" t="n">
        <f aca="false">J49=AE49</f>
        <v>0</v>
      </c>
    </row>
    <row r="50" s="267" customFormat="true" ht="11.25" hidden="false" customHeight="true" outlineLevel="0" collapsed="false">
      <c r="C50" s="268"/>
      <c r="D50" s="275" t="s">
        <v>297</v>
      </c>
      <c r="E50" s="276"/>
      <c r="F50" s="276"/>
      <c r="G50" s="277" t="s">
        <v>298</v>
      </c>
      <c r="H50" s="271" t="n">
        <v>29190</v>
      </c>
      <c r="I50" s="278" t="n">
        <v>12486</v>
      </c>
      <c r="J50" s="279" t="n">
        <v>5658</v>
      </c>
      <c r="K50" s="280" t="n">
        <v>28</v>
      </c>
      <c r="L50" s="280" t="n">
        <v>25</v>
      </c>
      <c r="M50" s="280" t="s">
        <v>220</v>
      </c>
      <c r="N50" s="280" t="n">
        <v>1</v>
      </c>
      <c r="O50" s="280" t="s">
        <v>223</v>
      </c>
      <c r="P50" s="280" t="s">
        <v>223</v>
      </c>
      <c r="Q50" s="280" t="n">
        <v>2</v>
      </c>
      <c r="R50" s="281"/>
      <c r="S50" s="288"/>
      <c r="T50" s="280" t="n">
        <v>1</v>
      </c>
      <c r="U50" s="280" t="n">
        <v>16</v>
      </c>
      <c r="V50" s="280" t="n">
        <v>9</v>
      </c>
      <c r="W50" s="280" t="n">
        <v>7</v>
      </c>
      <c r="X50" s="280" t="n">
        <v>0</v>
      </c>
      <c r="Y50" s="280" t="s">
        <v>220</v>
      </c>
      <c r="Z50" s="280" t="s">
        <v>220</v>
      </c>
      <c r="AA50" s="283" t="s">
        <v>298</v>
      </c>
      <c r="AB50" s="284" t="s">
        <v>299</v>
      </c>
      <c r="AD50" s="126" t="n">
        <v>29190</v>
      </c>
      <c r="AE50" s="280" t="n">
        <v>12486</v>
      </c>
      <c r="AF50" s="285" t="n">
        <f aca="false">I50=AD50</f>
        <v>0</v>
      </c>
      <c r="AG50" s="285" t="n">
        <f aca="false">J50=AE50</f>
        <v>0</v>
      </c>
    </row>
    <row r="51" s="267" customFormat="true" ht="11.25" hidden="false" customHeight="true" outlineLevel="0" collapsed="false">
      <c r="C51" s="268"/>
      <c r="D51" s="275" t="s">
        <v>300</v>
      </c>
      <c r="E51" s="276"/>
      <c r="F51" s="276"/>
      <c r="G51" s="277" t="s">
        <v>301</v>
      </c>
      <c r="H51" s="271" t="n">
        <v>27209</v>
      </c>
      <c r="I51" s="278" t="n">
        <v>5435</v>
      </c>
      <c r="J51" s="279" t="n">
        <v>1175</v>
      </c>
      <c r="K51" s="280" t="n">
        <v>33</v>
      </c>
      <c r="L51" s="280" t="n">
        <v>30</v>
      </c>
      <c r="M51" s="280" t="s">
        <v>220</v>
      </c>
      <c r="N51" s="280" t="s">
        <v>220</v>
      </c>
      <c r="O51" s="280" t="s">
        <v>223</v>
      </c>
      <c r="P51" s="280" t="s">
        <v>223</v>
      </c>
      <c r="Q51" s="280" t="n">
        <v>2</v>
      </c>
      <c r="R51" s="281"/>
      <c r="S51" s="288"/>
      <c r="T51" s="280" t="n">
        <v>1</v>
      </c>
      <c r="U51" s="280" t="n">
        <v>0</v>
      </c>
      <c r="V51" s="280" t="n">
        <v>0</v>
      </c>
      <c r="W51" s="280" t="n">
        <v>0</v>
      </c>
      <c r="X51" s="280" t="n">
        <v>0</v>
      </c>
      <c r="Y51" s="280" t="s">
        <v>220</v>
      </c>
      <c r="Z51" s="280" t="s">
        <v>220</v>
      </c>
      <c r="AA51" s="283" t="s">
        <v>301</v>
      </c>
      <c r="AB51" s="284" t="s">
        <v>302</v>
      </c>
      <c r="AD51" s="126" t="n">
        <v>27209</v>
      </c>
      <c r="AE51" s="280" t="n">
        <v>5435</v>
      </c>
      <c r="AF51" s="285" t="n">
        <f aca="false">I51=AD51</f>
        <v>0</v>
      </c>
      <c r="AG51" s="285" t="n">
        <f aca="false">J51=AE51</f>
        <v>0</v>
      </c>
    </row>
    <row r="52" s="267" customFormat="true" ht="11.25" hidden="false" customHeight="true" outlineLevel="0" collapsed="false">
      <c r="C52" s="268"/>
      <c r="D52" s="275" t="s">
        <v>303</v>
      </c>
      <c r="E52" s="276"/>
      <c r="F52" s="276"/>
      <c r="G52" s="277" t="s">
        <v>304</v>
      </c>
      <c r="H52" s="271" t="n">
        <v>110872</v>
      </c>
      <c r="I52" s="278" t="n">
        <v>65273</v>
      </c>
      <c r="J52" s="279" t="n">
        <v>57442</v>
      </c>
      <c r="K52" s="280" t="n">
        <v>6687</v>
      </c>
      <c r="L52" s="280" t="n">
        <v>5128</v>
      </c>
      <c r="M52" s="280" t="s">
        <v>220</v>
      </c>
      <c r="N52" s="280" t="n">
        <v>12</v>
      </c>
      <c r="O52" s="280" t="n">
        <v>50</v>
      </c>
      <c r="P52" s="280" t="n">
        <v>1430</v>
      </c>
      <c r="Q52" s="280" t="n">
        <v>68</v>
      </c>
      <c r="R52" s="281"/>
      <c r="S52" s="288"/>
      <c r="T52" s="280" t="n">
        <v>239</v>
      </c>
      <c r="U52" s="280" t="n">
        <v>2832</v>
      </c>
      <c r="V52" s="280" t="n">
        <v>2667</v>
      </c>
      <c r="W52" s="280" t="n">
        <v>165</v>
      </c>
      <c r="X52" s="280" t="n">
        <v>66</v>
      </c>
      <c r="Y52" s="280" t="s">
        <v>220</v>
      </c>
      <c r="Z52" s="280" t="s">
        <v>220</v>
      </c>
      <c r="AA52" s="283" t="s">
        <v>304</v>
      </c>
      <c r="AB52" s="284" t="s">
        <v>305</v>
      </c>
      <c r="AD52" s="126" t="n">
        <v>110872</v>
      </c>
      <c r="AE52" s="280" t="n">
        <v>65273</v>
      </c>
      <c r="AF52" s="285" t="n">
        <f aca="false">I52=AD52</f>
        <v>0</v>
      </c>
      <c r="AG52" s="285" t="n">
        <f aca="false">J52=AE52</f>
        <v>0</v>
      </c>
    </row>
    <row r="53" s="267" customFormat="true" ht="11.25" hidden="false" customHeight="true" outlineLevel="0" collapsed="false">
      <c r="C53" s="268"/>
      <c r="D53" s="275" t="s">
        <v>306</v>
      </c>
      <c r="E53" s="276"/>
      <c r="F53" s="276"/>
      <c r="G53" s="277" t="s">
        <v>307</v>
      </c>
      <c r="H53" s="271" t="n">
        <v>37218</v>
      </c>
      <c r="I53" s="278" t="n">
        <v>4788</v>
      </c>
      <c r="J53" s="279" t="n">
        <v>3308</v>
      </c>
      <c r="K53" s="280" t="n">
        <v>17</v>
      </c>
      <c r="L53" s="280" t="n">
        <v>16</v>
      </c>
      <c r="M53" s="280" t="s">
        <v>220</v>
      </c>
      <c r="N53" s="280" t="n">
        <v>0</v>
      </c>
      <c r="O53" s="280" t="n">
        <v>0</v>
      </c>
      <c r="P53" s="280" t="n">
        <v>1</v>
      </c>
      <c r="Q53" s="280" t="n">
        <v>0</v>
      </c>
      <c r="R53" s="281"/>
      <c r="S53" s="288"/>
      <c r="T53" s="280" t="n">
        <v>7</v>
      </c>
      <c r="U53" s="280" t="n">
        <v>14</v>
      </c>
      <c r="V53" s="280" t="n">
        <v>3</v>
      </c>
      <c r="W53" s="280" t="n">
        <v>11</v>
      </c>
      <c r="X53" s="280" t="n">
        <v>1</v>
      </c>
      <c r="Y53" s="280" t="s">
        <v>220</v>
      </c>
      <c r="Z53" s="280" t="s">
        <v>220</v>
      </c>
      <c r="AA53" s="283" t="s">
        <v>307</v>
      </c>
      <c r="AB53" s="284" t="s">
        <v>308</v>
      </c>
      <c r="AD53" s="126" t="n">
        <v>37218</v>
      </c>
      <c r="AE53" s="280" t="n">
        <v>4788</v>
      </c>
      <c r="AF53" s="285" t="n">
        <f aca="false">I53=AD53</f>
        <v>0</v>
      </c>
      <c r="AG53" s="285" t="n">
        <f aca="false">J53=AE53</f>
        <v>0</v>
      </c>
    </row>
    <row r="54" s="267" customFormat="true" ht="11.25" hidden="false" customHeight="true" outlineLevel="0" collapsed="false">
      <c r="C54" s="268"/>
      <c r="D54" s="275" t="s">
        <v>309</v>
      </c>
      <c r="E54" s="276"/>
      <c r="F54" s="276"/>
      <c r="G54" s="277" t="s">
        <v>310</v>
      </c>
      <c r="H54" s="271" t="n">
        <v>38478</v>
      </c>
      <c r="I54" s="278" t="n">
        <v>8680</v>
      </c>
      <c r="J54" s="289" t="n">
        <v>6002</v>
      </c>
      <c r="K54" s="290" t="n">
        <v>885</v>
      </c>
      <c r="L54" s="290" t="n">
        <v>57</v>
      </c>
      <c r="M54" s="290" t="s">
        <v>220</v>
      </c>
      <c r="N54" s="290" t="n">
        <v>495</v>
      </c>
      <c r="O54" s="290" t="n">
        <v>230</v>
      </c>
      <c r="P54" s="290" t="n">
        <v>103</v>
      </c>
      <c r="Q54" s="290" t="s">
        <v>220</v>
      </c>
      <c r="R54" s="281"/>
      <c r="S54" s="288"/>
      <c r="T54" s="290" t="n">
        <v>59</v>
      </c>
      <c r="U54" s="290" t="n">
        <v>11</v>
      </c>
      <c r="V54" s="290" t="n">
        <v>7</v>
      </c>
      <c r="W54" s="290" t="n">
        <v>4</v>
      </c>
      <c r="X54" s="290" t="n">
        <v>5</v>
      </c>
      <c r="Y54" s="290" t="s">
        <v>220</v>
      </c>
      <c r="Z54" s="290" t="s">
        <v>220</v>
      </c>
      <c r="AA54" s="283" t="s">
        <v>310</v>
      </c>
      <c r="AB54" s="284" t="s">
        <v>311</v>
      </c>
      <c r="AD54" s="126" t="n">
        <v>38478</v>
      </c>
      <c r="AE54" s="290" t="n">
        <v>8680</v>
      </c>
      <c r="AF54" s="285" t="n">
        <f aca="false">I54=AD54</f>
        <v>0</v>
      </c>
      <c r="AG54" s="285" t="n">
        <f aca="false">J54=AE54</f>
        <v>0</v>
      </c>
    </row>
    <row r="55" s="267" customFormat="true" ht="11.25" hidden="false" customHeight="true" outlineLevel="0" collapsed="false">
      <c r="C55" s="268"/>
      <c r="D55" s="275" t="s">
        <v>312</v>
      </c>
      <c r="E55" s="276"/>
      <c r="F55" s="276"/>
      <c r="G55" s="277" t="s">
        <v>313</v>
      </c>
      <c r="H55" s="271" t="n">
        <v>31162</v>
      </c>
      <c r="I55" s="278" t="n">
        <v>21179</v>
      </c>
      <c r="J55" s="279" t="n">
        <v>20542</v>
      </c>
      <c r="K55" s="280" t="n">
        <v>9218</v>
      </c>
      <c r="L55" s="280" t="n">
        <v>729</v>
      </c>
      <c r="M55" s="280" t="s">
        <v>220</v>
      </c>
      <c r="N55" s="280" t="n">
        <v>1871</v>
      </c>
      <c r="O55" s="280" t="n">
        <v>1943</v>
      </c>
      <c r="P55" s="280" t="n">
        <v>4639</v>
      </c>
      <c r="Q55" s="280" t="n">
        <v>37</v>
      </c>
      <c r="R55" s="281"/>
      <c r="S55" s="288"/>
      <c r="T55" s="280" t="n">
        <v>726</v>
      </c>
      <c r="U55" s="280" t="n">
        <v>4791</v>
      </c>
      <c r="V55" s="280" t="n">
        <v>4710</v>
      </c>
      <c r="W55" s="280" t="n">
        <v>81</v>
      </c>
      <c r="X55" s="280" t="n">
        <v>233</v>
      </c>
      <c r="Y55" s="280" t="s">
        <v>220</v>
      </c>
      <c r="Z55" s="280" t="s">
        <v>220</v>
      </c>
      <c r="AA55" s="283" t="s">
        <v>313</v>
      </c>
      <c r="AB55" s="284" t="s">
        <v>314</v>
      </c>
      <c r="AD55" s="126" t="n">
        <v>31162</v>
      </c>
      <c r="AE55" s="280" t="n">
        <v>21179</v>
      </c>
      <c r="AF55" s="285" t="n">
        <f aca="false">I55=AD55</f>
        <v>0</v>
      </c>
      <c r="AG55" s="285" t="n">
        <f aca="false">J55=AE55</f>
        <v>0</v>
      </c>
    </row>
    <row r="56" s="267" customFormat="true" ht="11.25" hidden="false" customHeight="true" outlineLevel="0" collapsed="false">
      <c r="C56" s="268"/>
      <c r="D56" s="275" t="s">
        <v>315</v>
      </c>
      <c r="E56" s="276"/>
      <c r="F56" s="276"/>
      <c r="G56" s="277" t="s">
        <v>316</v>
      </c>
      <c r="H56" s="271" t="n">
        <v>76988</v>
      </c>
      <c r="I56" s="278" t="n">
        <v>19021</v>
      </c>
      <c r="J56" s="279" t="n">
        <v>17420</v>
      </c>
      <c r="K56" s="280" t="n">
        <v>9298</v>
      </c>
      <c r="L56" s="280" t="n">
        <v>960</v>
      </c>
      <c r="M56" s="280" t="n">
        <v>3386</v>
      </c>
      <c r="N56" s="280" t="n">
        <v>875</v>
      </c>
      <c r="O56" s="280" t="n">
        <v>2904</v>
      </c>
      <c r="P56" s="280" t="n">
        <v>1164</v>
      </c>
      <c r="Q56" s="280" t="n">
        <v>9</v>
      </c>
      <c r="R56" s="281"/>
      <c r="S56" s="288"/>
      <c r="T56" s="280" t="n">
        <v>247</v>
      </c>
      <c r="U56" s="280" t="n">
        <v>870</v>
      </c>
      <c r="V56" s="280" t="n">
        <v>826</v>
      </c>
      <c r="W56" s="280" t="n">
        <v>43</v>
      </c>
      <c r="X56" s="280" t="n">
        <v>158</v>
      </c>
      <c r="Y56" s="280" t="s">
        <v>220</v>
      </c>
      <c r="Z56" s="280" t="s">
        <v>220</v>
      </c>
      <c r="AA56" s="283" t="s">
        <v>316</v>
      </c>
      <c r="AB56" s="284" t="s">
        <v>317</v>
      </c>
      <c r="AD56" s="126" t="n">
        <v>76988</v>
      </c>
      <c r="AE56" s="280" t="n">
        <v>19021</v>
      </c>
      <c r="AF56" s="285" t="n">
        <f aca="false">I56=AD56</f>
        <v>0</v>
      </c>
      <c r="AG56" s="285" t="n">
        <f aca="false">J56=AE56</f>
        <v>0</v>
      </c>
    </row>
    <row r="57" s="267" customFormat="true" ht="11.25" hidden="false" customHeight="true" outlineLevel="0" collapsed="false">
      <c r="C57" s="268"/>
      <c r="D57" s="275" t="s">
        <v>318</v>
      </c>
      <c r="E57" s="276"/>
      <c r="F57" s="276"/>
      <c r="G57" s="277" t="s">
        <v>319</v>
      </c>
      <c r="H57" s="271" t="n">
        <v>17232</v>
      </c>
      <c r="I57" s="278" t="n">
        <v>10021</v>
      </c>
      <c r="J57" s="279" t="n">
        <v>7694</v>
      </c>
      <c r="K57" s="280" t="n">
        <v>5769</v>
      </c>
      <c r="L57" s="280" t="n">
        <v>642</v>
      </c>
      <c r="M57" s="280" t="s">
        <v>220</v>
      </c>
      <c r="N57" s="280" t="n">
        <v>1053</v>
      </c>
      <c r="O57" s="280" t="n">
        <v>1607</v>
      </c>
      <c r="P57" s="280" t="n">
        <v>2154</v>
      </c>
      <c r="Q57" s="280" t="n">
        <v>314</v>
      </c>
      <c r="R57" s="281"/>
      <c r="S57" s="288"/>
      <c r="T57" s="280" t="n">
        <v>318</v>
      </c>
      <c r="U57" s="280" t="n">
        <v>70</v>
      </c>
      <c r="V57" s="280" t="n">
        <v>68</v>
      </c>
      <c r="W57" s="280" t="n">
        <v>1</v>
      </c>
      <c r="X57" s="280" t="n">
        <v>2</v>
      </c>
      <c r="Y57" s="280" t="s">
        <v>220</v>
      </c>
      <c r="Z57" s="280" t="s">
        <v>220</v>
      </c>
      <c r="AA57" s="283" t="s">
        <v>319</v>
      </c>
      <c r="AB57" s="284" t="s">
        <v>320</v>
      </c>
      <c r="AD57" s="126" t="n">
        <v>17232</v>
      </c>
      <c r="AE57" s="280" t="n">
        <v>10021</v>
      </c>
      <c r="AF57" s="285" t="n">
        <f aca="false">I57=AD57</f>
        <v>0</v>
      </c>
      <c r="AG57" s="285" t="n">
        <f aca="false">J57=AE57</f>
        <v>0</v>
      </c>
    </row>
    <row r="58" s="267" customFormat="true" ht="14.1" hidden="false" customHeight="true" outlineLevel="0" collapsed="false">
      <c r="C58" s="268"/>
      <c r="D58" s="269" t="s">
        <v>321</v>
      </c>
      <c r="E58" s="268"/>
      <c r="F58" s="268"/>
      <c r="G58" s="291"/>
      <c r="H58" s="292"/>
      <c r="I58" s="292"/>
      <c r="J58" s="292"/>
      <c r="K58" s="292"/>
      <c r="L58" s="292"/>
      <c r="M58" s="292"/>
      <c r="N58" s="292"/>
      <c r="O58" s="292"/>
      <c r="P58" s="292"/>
      <c r="Q58" s="292"/>
      <c r="R58" s="292"/>
      <c r="S58" s="292"/>
      <c r="T58" s="292"/>
      <c r="U58" s="292"/>
      <c r="V58" s="292"/>
      <c r="W58" s="292"/>
      <c r="X58" s="292"/>
      <c r="Y58" s="292"/>
      <c r="Z58" s="292"/>
      <c r="AA58" s="293"/>
      <c r="AB58" s="294" t="s">
        <v>322</v>
      </c>
      <c r="AD58" s="292"/>
      <c r="AE58" s="292"/>
      <c r="AF58" s="285" t="n">
        <f aca="false">I58=AD58</f>
        <v>1</v>
      </c>
      <c r="AG58" s="285" t="n">
        <f aca="false">J58=AE58</f>
        <v>1</v>
      </c>
    </row>
    <row r="59" s="267" customFormat="true" ht="11.25" hidden="false" customHeight="true" outlineLevel="0" collapsed="false">
      <c r="C59" s="268"/>
      <c r="D59" s="295" t="s">
        <v>323</v>
      </c>
      <c r="E59" s="276"/>
      <c r="F59" s="276"/>
      <c r="G59" s="277" t="s">
        <v>324</v>
      </c>
      <c r="H59" s="271" t="s">
        <v>325</v>
      </c>
      <c r="I59" s="278" t="n">
        <v>95699</v>
      </c>
      <c r="J59" s="289" t="n">
        <v>47839</v>
      </c>
      <c r="K59" s="290" t="n">
        <v>953</v>
      </c>
      <c r="L59" s="290" t="n">
        <v>935</v>
      </c>
      <c r="M59" s="290" t="s">
        <v>220</v>
      </c>
      <c r="N59" s="290" t="s">
        <v>223</v>
      </c>
      <c r="O59" s="290" t="n">
        <v>11</v>
      </c>
      <c r="P59" s="290" t="s">
        <v>223</v>
      </c>
      <c r="Q59" s="290" t="n">
        <v>2</v>
      </c>
      <c r="R59" s="286"/>
      <c r="S59" s="288"/>
      <c r="T59" s="290" t="n">
        <v>262</v>
      </c>
      <c r="U59" s="290" t="n">
        <v>4</v>
      </c>
      <c r="V59" s="290" t="n">
        <v>4</v>
      </c>
      <c r="W59" s="290" t="n">
        <v>0</v>
      </c>
      <c r="X59" s="290" t="n">
        <v>255</v>
      </c>
      <c r="Y59" s="290" t="n">
        <v>14970</v>
      </c>
      <c r="Z59" s="290" t="n">
        <v>713</v>
      </c>
      <c r="AA59" s="283" t="s">
        <v>324</v>
      </c>
      <c r="AB59" s="284" t="s">
        <v>326</v>
      </c>
      <c r="AD59" s="126" t="s">
        <v>325</v>
      </c>
      <c r="AE59" s="290" t="n">
        <v>95699</v>
      </c>
      <c r="AF59" s="285" t="n">
        <f aca="false">I59=AD59</f>
        <v>0</v>
      </c>
      <c r="AG59" s="285" t="n">
        <f aca="false">J59=AE59</f>
        <v>0</v>
      </c>
    </row>
    <row r="60" s="267" customFormat="true" ht="11.25" hidden="false" customHeight="true" outlineLevel="0" collapsed="false">
      <c r="C60" s="268"/>
      <c r="D60" s="296" t="s">
        <v>327</v>
      </c>
      <c r="E60" s="276"/>
      <c r="F60" s="276"/>
      <c r="G60" s="277" t="s">
        <v>328</v>
      </c>
      <c r="H60" s="271" t="s">
        <v>325</v>
      </c>
      <c r="I60" s="278" t="n">
        <v>151581</v>
      </c>
      <c r="J60" s="279" t="n">
        <v>124383</v>
      </c>
      <c r="K60" s="280" t="n">
        <v>49180</v>
      </c>
      <c r="L60" s="280" t="n">
        <v>12363</v>
      </c>
      <c r="M60" s="280" t="n">
        <v>7390</v>
      </c>
      <c r="N60" s="280" t="n">
        <v>2150</v>
      </c>
      <c r="O60" s="280" t="n">
        <v>15463</v>
      </c>
      <c r="P60" s="280" t="n">
        <v>11813</v>
      </c>
      <c r="Q60" s="280" t="n">
        <v>2</v>
      </c>
      <c r="R60" s="286"/>
      <c r="S60" s="288"/>
      <c r="T60" s="280" t="n">
        <v>3303</v>
      </c>
      <c r="U60" s="280" t="n">
        <v>15571</v>
      </c>
      <c r="V60" s="280" t="n">
        <v>15548</v>
      </c>
      <c r="W60" s="280" t="n">
        <v>23</v>
      </c>
      <c r="X60" s="280" t="n">
        <v>2514</v>
      </c>
      <c r="Y60" s="280" t="n">
        <v>997</v>
      </c>
      <c r="Z60" s="280" t="n">
        <v>12</v>
      </c>
      <c r="AA60" s="283" t="s">
        <v>328</v>
      </c>
      <c r="AB60" s="284" t="s">
        <v>329</v>
      </c>
      <c r="AD60" s="126" t="s">
        <v>325</v>
      </c>
      <c r="AE60" s="280" t="n">
        <v>151581</v>
      </c>
      <c r="AF60" s="285" t="n">
        <f aca="false">I60=AD60</f>
        <v>0</v>
      </c>
      <c r="AG60" s="285" t="n">
        <f aca="false">J60=AE60</f>
        <v>0</v>
      </c>
    </row>
    <row r="61" s="267" customFormat="true" ht="11.25" hidden="false" customHeight="true" outlineLevel="0" collapsed="false">
      <c r="C61" s="268"/>
      <c r="D61" s="296" t="s">
        <v>330</v>
      </c>
      <c r="E61" s="276"/>
      <c r="F61" s="276"/>
      <c r="G61" s="277" t="s">
        <v>331</v>
      </c>
      <c r="H61" s="271" t="s">
        <v>325</v>
      </c>
      <c r="I61" s="278" t="n">
        <v>119719</v>
      </c>
      <c r="J61" s="279" t="n">
        <v>101378</v>
      </c>
      <c r="K61" s="280" t="s">
        <v>223</v>
      </c>
      <c r="L61" s="280" t="n">
        <v>5212</v>
      </c>
      <c r="M61" s="280" t="n">
        <v>2927</v>
      </c>
      <c r="N61" s="280" t="n">
        <v>2126</v>
      </c>
      <c r="O61" s="280" t="n">
        <v>6799</v>
      </c>
      <c r="P61" s="280" t="s">
        <v>223</v>
      </c>
      <c r="Q61" s="280" t="n">
        <v>0</v>
      </c>
      <c r="R61" s="286"/>
      <c r="S61" s="288"/>
      <c r="T61" s="280" t="n">
        <v>1202</v>
      </c>
      <c r="U61" s="280" t="n">
        <v>24878</v>
      </c>
      <c r="V61" s="280" t="n">
        <v>24710</v>
      </c>
      <c r="W61" s="280" t="n">
        <v>168</v>
      </c>
      <c r="X61" s="280" t="n">
        <v>328</v>
      </c>
      <c r="Y61" s="280" t="n">
        <v>0</v>
      </c>
      <c r="Z61" s="280" t="s">
        <v>223</v>
      </c>
      <c r="AA61" s="283" t="s">
        <v>331</v>
      </c>
      <c r="AB61" s="284" t="s">
        <v>332</v>
      </c>
      <c r="AD61" s="126" t="s">
        <v>325</v>
      </c>
      <c r="AE61" s="280" t="n">
        <v>119719</v>
      </c>
      <c r="AF61" s="285" t="n">
        <f aca="false">I61=AD61</f>
        <v>0</v>
      </c>
      <c r="AG61" s="285" t="n">
        <f aca="false">J61=AE61</f>
        <v>0</v>
      </c>
    </row>
    <row r="62" s="267" customFormat="true" ht="11.25" hidden="false" customHeight="true" outlineLevel="0" collapsed="false">
      <c r="C62" s="268"/>
      <c r="D62" s="296" t="s">
        <v>333</v>
      </c>
      <c r="E62" s="276"/>
      <c r="F62" s="276"/>
      <c r="G62" s="277" t="s">
        <v>334</v>
      </c>
      <c r="H62" s="271" t="s">
        <v>325</v>
      </c>
      <c r="I62" s="278" t="n">
        <v>69750</v>
      </c>
      <c r="J62" s="279" t="n">
        <v>62153</v>
      </c>
      <c r="K62" s="280" t="n">
        <v>26077</v>
      </c>
      <c r="L62" s="280" t="n">
        <v>4573</v>
      </c>
      <c r="M62" s="280" t="n">
        <v>414</v>
      </c>
      <c r="N62" s="280" t="n">
        <v>5837</v>
      </c>
      <c r="O62" s="280" t="n">
        <v>6979</v>
      </c>
      <c r="P62" s="280" t="n">
        <v>8218</v>
      </c>
      <c r="Q62" s="280" t="n">
        <v>56</v>
      </c>
      <c r="R62" s="286"/>
      <c r="S62" s="288"/>
      <c r="T62" s="280" t="s">
        <v>223</v>
      </c>
      <c r="U62" s="280" t="n">
        <v>13020</v>
      </c>
      <c r="V62" s="280" t="n">
        <v>12589</v>
      </c>
      <c r="W62" s="280" t="n">
        <v>431</v>
      </c>
      <c r="X62" s="280" t="n">
        <v>485</v>
      </c>
      <c r="Y62" s="280" t="s">
        <v>220</v>
      </c>
      <c r="Z62" s="280" t="s">
        <v>220</v>
      </c>
      <c r="AA62" s="283" t="s">
        <v>334</v>
      </c>
      <c r="AB62" s="284" t="s">
        <v>335</v>
      </c>
      <c r="AD62" s="126" t="s">
        <v>325</v>
      </c>
      <c r="AE62" s="280" t="n">
        <v>69750</v>
      </c>
      <c r="AF62" s="285" t="n">
        <f aca="false">I62=AD62</f>
        <v>0</v>
      </c>
      <c r="AG62" s="285" t="n">
        <f aca="false">J62=AE62</f>
        <v>0</v>
      </c>
    </row>
    <row r="63" s="267" customFormat="true" ht="11.25" hidden="false" customHeight="true" outlineLevel="0" collapsed="false">
      <c r="C63" s="268"/>
      <c r="D63" s="295" t="s">
        <v>336</v>
      </c>
      <c r="E63" s="276"/>
      <c r="F63" s="276"/>
      <c r="G63" s="277" t="s">
        <v>337</v>
      </c>
      <c r="H63" s="271" t="s">
        <v>325</v>
      </c>
      <c r="I63" s="278" t="n">
        <v>177307</v>
      </c>
      <c r="J63" s="279" t="n">
        <v>67780</v>
      </c>
      <c r="K63" s="280" t="n">
        <v>179</v>
      </c>
      <c r="L63" s="280" t="n">
        <v>178</v>
      </c>
      <c r="M63" s="280" t="s">
        <v>220</v>
      </c>
      <c r="N63" s="280" t="s">
        <v>223</v>
      </c>
      <c r="O63" s="280" t="s">
        <v>220</v>
      </c>
      <c r="P63" s="280" t="s">
        <v>223</v>
      </c>
      <c r="Q63" s="280" t="n">
        <v>0</v>
      </c>
      <c r="R63" s="286"/>
      <c r="S63" s="288"/>
      <c r="T63" s="280" t="n">
        <v>14</v>
      </c>
      <c r="U63" s="280" t="n">
        <v>1</v>
      </c>
      <c r="V63" s="280" t="n">
        <v>1</v>
      </c>
      <c r="W63" s="280" t="n">
        <v>0</v>
      </c>
      <c r="X63" s="280" t="n">
        <v>6</v>
      </c>
      <c r="Y63" s="280" t="n">
        <v>53264</v>
      </c>
      <c r="Z63" s="280" t="n">
        <v>2243</v>
      </c>
      <c r="AA63" s="283" t="s">
        <v>337</v>
      </c>
      <c r="AB63" s="284" t="s">
        <v>338</v>
      </c>
      <c r="AD63" s="126" t="s">
        <v>325</v>
      </c>
      <c r="AE63" s="280" t="n">
        <v>177307</v>
      </c>
      <c r="AF63" s="285" t="n">
        <f aca="false">I63=AD63</f>
        <v>0</v>
      </c>
      <c r="AG63" s="285" t="n">
        <f aca="false">J63=AE63</f>
        <v>0</v>
      </c>
    </row>
    <row r="64" s="267" customFormat="true" ht="11.25" hidden="false" customHeight="true" outlineLevel="0" collapsed="false">
      <c r="C64" s="268"/>
      <c r="D64" s="296" t="s">
        <v>339</v>
      </c>
      <c r="E64" s="276"/>
      <c r="F64" s="276"/>
      <c r="G64" s="277" t="s">
        <v>340</v>
      </c>
      <c r="H64" s="271" t="s">
        <v>325</v>
      </c>
      <c r="I64" s="278" t="n">
        <v>38905</v>
      </c>
      <c r="J64" s="279" t="n">
        <v>23449</v>
      </c>
      <c r="K64" s="280" t="n">
        <v>7425</v>
      </c>
      <c r="L64" s="280" t="n">
        <v>2458</v>
      </c>
      <c r="M64" s="280" t="n">
        <v>744</v>
      </c>
      <c r="N64" s="280" t="s">
        <v>223</v>
      </c>
      <c r="O64" s="280" t="n">
        <v>1664</v>
      </c>
      <c r="P64" s="280" t="s">
        <v>223</v>
      </c>
      <c r="Q64" s="280" t="n">
        <v>1</v>
      </c>
      <c r="R64" s="286"/>
      <c r="S64" s="288"/>
      <c r="T64" s="280" t="n">
        <v>195</v>
      </c>
      <c r="U64" s="280" t="n">
        <v>3367</v>
      </c>
      <c r="V64" s="280" t="n">
        <v>3311</v>
      </c>
      <c r="W64" s="280" t="n">
        <v>56</v>
      </c>
      <c r="X64" s="280" t="n">
        <v>93</v>
      </c>
      <c r="Y64" s="280" t="n">
        <v>609</v>
      </c>
      <c r="Z64" s="280" t="s">
        <v>223</v>
      </c>
      <c r="AA64" s="283" t="s">
        <v>340</v>
      </c>
      <c r="AB64" s="284" t="s">
        <v>341</v>
      </c>
      <c r="AD64" s="126" t="s">
        <v>325</v>
      </c>
      <c r="AE64" s="280" t="n">
        <v>38900</v>
      </c>
      <c r="AF64" s="285" t="n">
        <f aca="false">I64=AD64</f>
        <v>0</v>
      </c>
      <c r="AG64" s="285" t="n">
        <f aca="false">J64=AE64</f>
        <v>0</v>
      </c>
    </row>
    <row r="65" s="267" customFormat="true" ht="11.25" hidden="false" customHeight="true" outlineLevel="0" collapsed="false">
      <c r="C65" s="268"/>
      <c r="D65" s="296" t="s">
        <v>342</v>
      </c>
      <c r="E65" s="276"/>
      <c r="F65" s="276"/>
      <c r="G65" s="277" t="s">
        <v>343</v>
      </c>
      <c r="H65" s="271" t="s">
        <v>325</v>
      </c>
      <c r="I65" s="278" t="n">
        <v>75917</v>
      </c>
      <c r="J65" s="279" t="n">
        <v>42063</v>
      </c>
      <c r="K65" s="280" t="s">
        <v>223</v>
      </c>
      <c r="L65" s="280" t="n">
        <v>3218</v>
      </c>
      <c r="M65" s="280" t="s">
        <v>220</v>
      </c>
      <c r="N65" s="280" t="n">
        <v>2</v>
      </c>
      <c r="O65" s="280" t="s">
        <v>223</v>
      </c>
      <c r="P65" s="280" t="n">
        <v>762</v>
      </c>
      <c r="Q65" s="280" t="n">
        <v>56</v>
      </c>
      <c r="R65" s="286"/>
      <c r="S65" s="288"/>
      <c r="T65" s="280" t="s">
        <v>223</v>
      </c>
      <c r="U65" s="280" t="n">
        <v>2182</v>
      </c>
      <c r="V65" s="280" t="n">
        <v>2150</v>
      </c>
      <c r="W65" s="280" t="n">
        <v>32</v>
      </c>
      <c r="X65" s="280" t="n">
        <v>1</v>
      </c>
      <c r="Y65" s="280" t="n">
        <v>15</v>
      </c>
      <c r="Z65" s="280" t="n">
        <v>1</v>
      </c>
      <c r="AA65" s="283" t="s">
        <v>343</v>
      </c>
      <c r="AB65" s="284" t="s">
        <v>344</v>
      </c>
      <c r="AD65" s="126" t="s">
        <v>325</v>
      </c>
      <c r="AE65" s="280" t="n">
        <v>75917</v>
      </c>
      <c r="AF65" s="285" t="n">
        <f aca="false">I65=AD65</f>
        <v>0</v>
      </c>
      <c r="AG65" s="285" t="n">
        <f aca="false">J65=AE65</f>
        <v>0</v>
      </c>
    </row>
    <row r="66" s="267" customFormat="true" ht="11.25" hidden="false" customHeight="true" outlineLevel="0" collapsed="false">
      <c r="C66" s="268"/>
      <c r="D66" s="296" t="s">
        <v>345</v>
      </c>
      <c r="E66" s="276"/>
      <c r="F66" s="276"/>
      <c r="G66" s="277" t="s">
        <v>346</v>
      </c>
      <c r="H66" s="271" t="s">
        <v>325</v>
      </c>
      <c r="I66" s="278" t="n">
        <v>124042</v>
      </c>
      <c r="J66" s="279" t="n">
        <v>98548</v>
      </c>
      <c r="K66" s="280" t="n">
        <v>22147</v>
      </c>
      <c r="L66" s="280" t="n">
        <v>7062</v>
      </c>
      <c r="M66" s="280" t="n">
        <v>3386</v>
      </c>
      <c r="N66" s="280" t="n">
        <v>1953</v>
      </c>
      <c r="O66" s="280" t="n">
        <v>4564</v>
      </c>
      <c r="P66" s="280" t="n">
        <v>4750</v>
      </c>
      <c r="Q66" s="280" t="n">
        <v>433</v>
      </c>
      <c r="R66" s="286"/>
      <c r="S66" s="288"/>
      <c r="T66" s="280" t="n">
        <v>815</v>
      </c>
      <c r="U66" s="280" t="n">
        <v>3810</v>
      </c>
      <c r="V66" s="280" t="n">
        <v>3578</v>
      </c>
      <c r="W66" s="280" t="n">
        <v>232</v>
      </c>
      <c r="X66" s="280" t="n">
        <v>229</v>
      </c>
      <c r="Y66" s="280" t="n">
        <v>0</v>
      </c>
      <c r="Z66" s="280" t="s">
        <v>220</v>
      </c>
      <c r="AA66" s="283" t="s">
        <v>346</v>
      </c>
      <c r="AB66" s="284" t="s">
        <v>347</v>
      </c>
      <c r="AD66" s="126" t="s">
        <v>325</v>
      </c>
      <c r="AE66" s="280" t="n">
        <v>124042</v>
      </c>
      <c r="AF66" s="285" t="n">
        <f aca="false">I66=AD66</f>
        <v>0</v>
      </c>
      <c r="AG66" s="285" t="n">
        <f aca="false">J66=AE66</f>
        <v>0</v>
      </c>
    </row>
    <row r="67" s="267" customFormat="true" ht="11.25" hidden="false" customHeight="true" outlineLevel="0" collapsed="false">
      <c r="C67" s="268"/>
      <c r="D67" s="296" t="s">
        <v>348</v>
      </c>
      <c r="E67" s="276"/>
      <c r="F67" s="276"/>
      <c r="G67" s="277" t="s">
        <v>349</v>
      </c>
      <c r="H67" s="271" t="s">
        <v>325</v>
      </c>
      <c r="I67" s="278" t="n">
        <v>60676</v>
      </c>
      <c r="J67" s="279" t="n">
        <v>46652</v>
      </c>
      <c r="K67" s="280" t="s">
        <v>223</v>
      </c>
      <c r="L67" s="280" t="n">
        <v>41</v>
      </c>
      <c r="M67" s="280" t="s">
        <v>220</v>
      </c>
      <c r="N67" s="280" t="s">
        <v>223</v>
      </c>
      <c r="O67" s="280" t="s">
        <v>223</v>
      </c>
      <c r="P67" s="280" t="s">
        <v>223</v>
      </c>
      <c r="Q67" s="280" t="s">
        <v>220</v>
      </c>
      <c r="R67" s="286"/>
      <c r="S67" s="288"/>
      <c r="T67" s="280" t="s">
        <v>223</v>
      </c>
      <c r="U67" s="280" t="n">
        <v>16</v>
      </c>
      <c r="V67" s="280" t="n">
        <v>11</v>
      </c>
      <c r="W67" s="280" t="n">
        <v>5</v>
      </c>
      <c r="X67" s="280" t="n">
        <v>9</v>
      </c>
      <c r="Y67" s="280" t="n">
        <v>0</v>
      </c>
      <c r="Z67" s="280" t="s">
        <v>220</v>
      </c>
      <c r="AA67" s="283" t="s">
        <v>349</v>
      </c>
      <c r="AB67" s="284" t="s">
        <v>350</v>
      </c>
      <c r="AD67" s="126" t="s">
        <v>325</v>
      </c>
      <c r="AE67" s="280" t="n">
        <v>60676</v>
      </c>
      <c r="AF67" s="285" t="n">
        <f aca="false">I67=AD67</f>
        <v>0</v>
      </c>
      <c r="AG67" s="285" t="n">
        <f aca="false">J67=AE67</f>
        <v>0</v>
      </c>
    </row>
    <row r="68" s="267" customFormat="true" ht="14.25" hidden="false" customHeight="true" outlineLevel="0" collapsed="false">
      <c r="C68" s="268"/>
      <c r="D68" s="268"/>
      <c r="E68" s="297" t="s">
        <v>222</v>
      </c>
      <c r="F68" s="298" t="s">
        <v>351</v>
      </c>
      <c r="G68" s="277" t="s">
        <v>352</v>
      </c>
      <c r="H68" s="271" t="s">
        <v>325</v>
      </c>
      <c r="I68" s="278" t="n">
        <v>27861</v>
      </c>
      <c r="J68" s="289" t="n">
        <v>16099</v>
      </c>
      <c r="K68" s="290" t="n">
        <v>9800</v>
      </c>
      <c r="L68" s="290" t="n">
        <v>6005</v>
      </c>
      <c r="M68" s="290" t="n">
        <v>429</v>
      </c>
      <c r="N68" s="290" t="n">
        <v>298</v>
      </c>
      <c r="O68" s="290" t="n">
        <v>2533</v>
      </c>
      <c r="P68" s="290" t="n">
        <v>535</v>
      </c>
      <c r="Q68" s="290" t="s">
        <v>220</v>
      </c>
      <c r="R68" s="286"/>
      <c r="S68" s="288"/>
      <c r="T68" s="290" t="n">
        <v>75</v>
      </c>
      <c r="U68" s="290" t="n">
        <v>619</v>
      </c>
      <c r="V68" s="290" t="n">
        <v>619</v>
      </c>
      <c r="W68" s="290" t="n">
        <v>0</v>
      </c>
      <c r="X68" s="290" t="n">
        <v>64</v>
      </c>
      <c r="Y68" s="290" t="n">
        <v>647</v>
      </c>
      <c r="Z68" s="290" t="n">
        <v>6</v>
      </c>
      <c r="AA68" s="283" t="s">
        <v>352</v>
      </c>
      <c r="AB68" s="299" t="s">
        <v>353</v>
      </c>
      <c r="AD68" s="126" t="s">
        <v>325</v>
      </c>
      <c r="AE68" s="290" t="n">
        <v>27861</v>
      </c>
      <c r="AF68" s="285" t="n">
        <f aca="false">I68=AD68</f>
        <v>0</v>
      </c>
      <c r="AG68" s="285" t="n">
        <f aca="false">J68=AE68</f>
        <v>0</v>
      </c>
    </row>
    <row r="69" s="267" customFormat="true" ht="11.25" hidden="false" customHeight="true" outlineLevel="0" collapsed="false">
      <c r="C69" s="268"/>
      <c r="D69" s="268"/>
      <c r="E69" s="298"/>
      <c r="F69" s="298" t="s">
        <v>354</v>
      </c>
      <c r="G69" s="277" t="s">
        <v>355</v>
      </c>
      <c r="H69" s="271" t="s">
        <v>325</v>
      </c>
      <c r="I69" s="278" t="n">
        <v>7962</v>
      </c>
      <c r="J69" s="279" t="n">
        <v>2987</v>
      </c>
      <c r="K69" s="280" t="n">
        <v>796</v>
      </c>
      <c r="L69" s="280" t="n">
        <v>796</v>
      </c>
      <c r="M69" s="280" t="s">
        <v>220</v>
      </c>
      <c r="N69" s="280" t="s">
        <v>220</v>
      </c>
      <c r="O69" s="280" t="s">
        <v>220</v>
      </c>
      <c r="P69" s="280" t="s">
        <v>220</v>
      </c>
      <c r="Q69" s="280" t="s">
        <v>220</v>
      </c>
      <c r="R69" s="286"/>
      <c r="S69" s="288"/>
      <c r="T69" s="280" t="n">
        <v>0</v>
      </c>
      <c r="U69" s="280" t="n">
        <v>2</v>
      </c>
      <c r="V69" s="280" t="n">
        <v>2</v>
      </c>
      <c r="W69" s="280" t="s">
        <v>220</v>
      </c>
      <c r="X69" s="280" t="n">
        <v>29</v>
      </c>
      <c r="Y69" s="280" t="n">
        <v>87</v>
      </c>
      <c r="Z69" s="280" t="s">
        <v>223</v>
      </c>
      <c r="AA69" s="283" t="s">
        <v>355</v>
      </c>
      <c r="AB69" s="300" t="s">
        <v>356</v>
      </c>
      <c r="AD69" s="126" t="s">
        <v>325</v>
      </c>
      <c r="AE69" s="280" t="n">
        <v>7962</v>
      </c>
      <c r="AF69" s="285" t="n">
        <f aca="false">I69=AD69</f>
        <v>0</v>
      </c>
      <c r="AG69" s="285" t="n">
        <f aca="false">J69=AE69</f>
        <v>0</v>
      </c>
    </row>
    <row r="70" s="267" customFormat="true" ht="11.25" hidden="false" customHeight="true" outlineLevel="0" collapsed="false">
      <c r="C70" s="268"/>
      <c r="D70" s="268"/>
      <c r="E70" s="297" t="s">
        <v>264</v>
      </c>
      <c r="F70" s="298" t="s">
        <v>357</v>
      </c>
      <c r="G70" s="277" t="s">
        <v>358</v>
      </c>
      <c r="H70" s="271" t="s">
        <v>325</v>
      </c>
      <c r="I70" s="278" t="n">
        <v>10342</v>
      </c>
      <c r="J70" s="289" t="n">
        <v>1274</v>
      </c>
      <c r="K70" s="290" t="s">
        <v>223</v>
      </c>
      <c r="L70" s="290" t="n">
        <v>27</v>
      </c>
      <c r="M70" s="290" t="s">
        <v>220</v>
      </c>
      <c r="N70" s="290" t="s">
        <v>223</v>
      </c>
      <c r="O70" s="290" t="s">
        <v>223</v>
      </c>
      <c r="P70" s="290" t="n">
        <v>0</v>
      </c>
      <c r="Q70" s="290" t="s">
        <v>223</v>
      </c>
      <c r="R70" s="286"/>
      <c r="S70" s="288"/>
      <c r="T70" s="290" t="s">
        <v>223</v>
      </c>
      <c r="U70" s="290" t="n">
        <v>0</v>
      </c>
      <c r="V70" s="290" t="n">
        <v>0</v>
      </c>
      <c r="W70" s="290" t="n">
        <v>0</v>
      </c>
      <c r="X70" s="290" t="s">
        <v>220</v>
      </c>
      <c r="Y70" s="290" t="s">
        <v>223</v>
      </c>
      <c r="Z70" s="290" t="s">
        <v>220</v>
      </c>
      <c r="AA70" s="283" t="s">
        <v>358</v>
      </c>
      <c r="AB70" s="299" t="s">
        <v>359</v>
      </c>
      <c r="AD70" s="126" t="s">
        <v>325</v>
      </c>
      <c r="AE70" s="290" t="n">
        <v>10342</v>
      </c>
      <c r="AF70" s="285" t="n">
        <f aca="false">I70=AD70</f>
        <v>0</v>
      </c>
      <c r="AG70" s="285" t="n">
        <f aca="false">J70=AE70</f>
        <v>0</v>
      </c>
    </row>
    <row r="71" s="267" customFormat="true" ht="11.25" hidden="false" customHeight="true" outlineLevel="0" collapsed="false">
      <c r="C71" s="268"/>
      <c r="D71" s="268"/>
      <c r="E71" s="268"/>
      <c r="F71" s="298" t="s">
        <v>360</v>
      </c>
      <c r="G71" s="277" t="s">
        <v>361</v>
      </c>
      <c r="H71" s="271" t="s">
        <v>325</v>
      </c>
      <c r="I71" s="278" t="n">
        <v>16767</v>
      </c>
      <c r="J71" s="279" t="n">
        <v>14691</v>
      </c>
      <c r="K71" s="280" t="n">
        <v>0</v>
      </c>
      <c r="L71" s="280" t="n">
        <v>0</v>
      </c>
      <c r="M71" s="280" t="s">
        <v>220</v>
      </c>
      <c r="N71" s="280" t="s">
        <v>220</v>
      </c>
      <c r="O71" s="280" t="s">
        <v>220</v>
      </c>
      <c r="P71" s="280" t="s">
        <v>220</v>
      </c>
      <c r="Q71" s="280" t="s">
        <v>220</v>
      </c>
      <c r="R71" s="286"/>
      <c r="S71" s="288"/>
      <c r="T71" s="280" t="s">
        <v>220</v>
      </c>
      <c r="U71" s="280" t="s">
        <v>220</v>
      </c>
      <c r="V71" s="280" t="s">
        <v>220</v>
      </c>
      <c r="W71" s="280" t="s">
        <v>220</v>
      </c>
      <c r="X71" s="280" t="n">
        <v>1</v>
      </c>
      <c r="Y71" s="280" t="s">
        <v>220</v>
      </c>
      <c r="Z71" s="280" t="s">
        <v>220</v>
      </c>
      <c r="AA71" s="283" t="s">
        <v>361</v>
      </c>
      <c r="AB71" s="300" t="s">
        <v>362</v>
      </c>
      <c r="AD71" s="126" t="s">
        <v>325</v>
      </c>
      <c r="AE71" s="280" t="n">
        <v>16767</v>
      </c>
      <c r="AF71" s="285" t="n">
        <f aca="false">I71=AD71</f>
        <v>0</v>
      </c>
      <c r="AG71" s="285" t="n">
        <f aca="false">J71=AE71</f>
        <v>0</v>
      </c>
    </row>
    <row r="72" s="267" customFormat="true" ht="11.25" hidden="false" customHeight="true" outlineLevel="0" collapsed="false">
      <c r="C72" s="268"/>
      <c r="D72" s="268"/>
      <c r="E72" s="297" t="s">
        <v>267</v>
      </c>
      <c r="F72" s="298" t="s">
        <v>363</v>
      </c>
      <c r="G72" s="277" t="s">
        <v>364</v>
      </c>
      <c r="H72" s="271" t="s">
        <v>325</v>
      </c>
      <c r="I72" s="278" t="n">
        <v>3947</v>
      </c>
      <c r="J72" s="289" t="n">
        <v>2951</v>
      </c>
      <c r="K72" s="290" t="n">
        <v>676</v>
      </c>
      <c r="L72" s="290" t="n">
        <v>176</v>
      </c>
      <c r="M72" s="290" t="s">
        <v>220</v>
      </c>
      <c r="N72" s="290" t="n">
        <v>115</v>
      </c>
      <c r="O72" s="290" t="n">
        <v>79</v>
      </c>
      <c r="P72" s="290" t="n">
        <v>306</v>
      </c>
      <c r="Q72" s="290" t="n">
        <v>0</v>
      </c>
      <c r="R72" s="286"/>
      <c r="S72" s="288"/>
      <c r="T72" s="290" t="n">
        <v>15</v>
      </c>
      <c r="U72" s="290" t="n">
        <v>558</v>
      </c>
      <c r="V72" s="290" t="n">
        <v>550</v>
      </c>
      <c r="W72" s="290" t="n">
        <v>8</v>
      </c>
      <c r="X72" s="290" t="n">
        <v>2</v>
      </c>
      <c r="Y72" s="290" t="s">
        <v>220</v>
      </c>
      <c r="Z72" s="290" t="s">
        <v>220</v>
      </c>
      <c r="AA72" s="283" t="s">
        <v>364</v>
      </c>
      <c r="AB72" s="299" t="s">
        <v>365</v>
      </c>
      <c r="AD72" s="126" t="s">
        <v>325</v>
      </c>
      <c r="AE72" s="290" t="n">
        <v>3947</v>
      </c>
      <c r="AF72" s="285" t="n">
        <f aca="false">I72=AD72</f>
        <v>0</v>
      </c>
      <c r="AG72" s="285" t="n">
        <f aca="false">J72=AE72</f>
        <v>0</v>
      </c>
    </row>
    <row r="73" s="267" customFormat="true" ht="11.25" hidden="false" customHeight="true" outlineLevel="0" collapsed="false">
      <c r="C73" s="268"/>
      <c r="D73" s="268"/>
      <c r="E73" s="268"/>
      <c r="F73" s="298" t="s">
        <v>360</v>
      </c>
      <c r="G73" s="277" t="s">
        <v>366</v>
      </c>
      <c r="H73" s="271" t="s">
        <v>325</v>
      </c>
      <c r="I73" s="278" t="n">
        <v>3253</v>
      </c>
      <c r="J73" s="279" t="n">
        <v>2873</v>
      </c>
      <c r="K73" s="280" t="n">
        <v>114</v>
      </c>
      <c r="L73" s="280" t="n">
        <v>28</v>
      </c>
      <c r="M73" s="280" t="s">
        <v>220</v>
      </c>
      <c r="N73" s="280" t="n">
        <v>12</v>
      </c>
      <c r="O73" s="280" t="n">
        <v>1</v>
      </c>
      <c r="P73" s="280" t="n">
        <v>73</v>
      </c>
      <c r="Q73" s="280" t="s">
        <v>220</v>
      </c>
      <c r="R73" s="286"/>
      <c r="S73" s="288"/>
      <c r="T73" s="280" t="n">
        <v>3</v>
      </c>
      <c r="U73" s="280" t="n">
        <v>15</v>
      </c>
      <c r="V73" s="280" t="n">
        <v>11</v>
      </c>
      <c r="W73" s="280" t="n">
        <v>5</v>
      </c>
      <c r="X73" s="280" t="n">
        <v>1</v>
      </c>
      <c r="Y73" s="280" t="s">
        <v>220</v>
      </c>
      <c r="Z73" s="280" t="s">
        <v>220</v>
      </c>
      <c r="AA73" s="283" t="s">
        <v>366</v>
      </c>
      <c r="AB73" s="300" t="s">
        <v>367</v>
      </c>
      <c r="AD73" s="126" t="s">
        <v>325</v>
      </c>
      <c r="AE73" s="280" t="n">
        <v>3253</v>
      </c>
      <c r="AF73" s="285" t="n">
        <f aca="false">I73=AD73</f>
        <v>0</v>
      </c>
      <c r="AG73" s="285" t="n">
        <f aca="false">J73=AE73</f>
        <v>0</v>
      </c>
    </row>
    <row r="74" s="267" customFormat="true" ht="11.25" hidden="false" customHeight="true" outlineLevel="0" collapsed="false">
      <c r="C74" s="268"/>
      <c r="D74" s="268"/>
      <c r="E74" s="297" t="s">
        <v>282</v>
      </c>
      <c r="F74" s="298" t="s">
        <v>368</v>
      </c>
      <c r="G74" s="277" t="s">
        <v>369</v>
      </c>
      <c r="H74" s="271" t="s">
        <v>325</v>
      </c>
      <c r="I74" s="278" t="n">
        <v>8443</v>
      </c>
      <c r="J74" s="289" t="n">
        <v>6450</v>
      </c>
      <c r="K74" s="290" t="n">
        <v>316</v>
      </c>
      <c r="L74" s="290" t="n">
        <v>261</v>
      </c>
      <c r="M74" s="290" t="s">
        <v>220</v>
      </c>
      <c r="N74" s="290" t="n">
        <v>12</v>
      </c>
      <c r="O74" s="290" t="s">
        <v>223</v>
      </c>
      <c r="P74" s="290" t="s">
        <v>223</v>
      </c>
      <c r="Q74" s="290" t="n">
        <v>39</v>
      </c>
      <c r="R74" s="286"/>
      <c r="S74" s="288"/>
      <c r="T74" s="290" t="n">
        <v>2</v>
      </c>
      <c r="U74" s="290" t="n">
        <v>8</v>
      </c>
      <c r="V74" s="290" t="n">
        <v>4</v>
      </c>
      <c r="W74" s="290" t="n">
        <v>4</v>
      </c>
      <c r="X74" s="290" t="n">
        <v>1</v>
      </c>
      <c r="Y74" s="290" t="n">
        <v>0</v>
      </c>
      <c r="Z74" s="290" t="s">
        <v>220</v>
      </c>
      <c r="AA74" s="283" t="s">
        <v>369</v>
      </c>
      <c r="AB74" s="299" t="s">
        <v>370</v>
      </c>
      <c r="AD74" s="126" t="s">
        <v>325</v>
      </c>
      <c r="AE74" s="290" t="n">
        <v>8443</v>
      </c>
      <c r="AF74" s="285" t="n">
        <f aca="false">I74=AD74</f>
        <v>0</v>
      </c>
      <c r="AG74" s="285" t="n">
        <f aca="false">J74=AE74</f>
        <v>0</v>
      </c>
    </row>
    <row r="75" s="267" customFormat="true" ht="11.25" hidden="false" customHeight="true" outlineLevel="0" collapsed="false">
      <c r="C75" s="268"/>
      <c r="D75" s="268"/>
      <c r="E75" s="268"/>
      <c r="F75" s="298" t="s">
        <v>360</v>
      </c>
      <c r="G75" s="277" t="s">
        <v>371</v>
      </c>
      <c r="H75" s="271" t="s">
        <v>325</v>
      </c>
      <c r="I75" s="278" t="n">
        <v>3621</v>
      </c>
      <c r="J75" s="279" t="n">
        <v>1987</v>
      </c>
      <c r="K75" s="280" t="s">
        <v>220</v>
      </c>
      <c r="L75" s="280" t="s">
        <v>220</v>
      </c>
      <c r="M75" s="280" t="s">
        <v>220</v>
      </c>
      <c r="N75" s="280" t="s">
        <v>220</v>
      </c>
      <c r="O75" s="280" t="s">
        <v>220</v>
      </c>
      <c r="P75" s="280" t="s">
        <v>220</v>
      </c>
      <c r="Q75" s="280" t="s">
        <v>220</v>
      </c>
      <c r="R75" s="286"/>
      <c r="S75" s="288"/>
      <c r="T75" s="280" t="s">
        <v>220</v>
      </c>
      <c r="U75" s="280" t="s">
        <v>220</v>
      </c>
      <c r="V75" s="280" t="s">
        <v>220</v>
      </c>
      <c r="W75" s="280" t="s">
        <v>220</v>
      </c>
      <c r="X75" s="280" t="n">
        <v>0</v>
      </c>
      <c r="Y75" s="280" t="s">
        <v>220</v>
      </c>
      <c r="Z75" s="280" t="s">
        <v>220</v>
      </c>
      <c r="AA75" s="283" t="s">
        <v>371</v>
      </c>
      <c r="AB75" s="300" t="s">
        <v>367</v>
      </c>
      <c r="AD75" s="126" t="s">
        <v>325</v>
      </c>
      <c r="AE75" s="280" t="n">
        <v>3621</v>
      </c>
      <c r="AF75" s="285" t="n">
        <f aca="false">I75=AD75</f>
        <v>0</v>
      </c>
      <c r="AG75" s="285" t="n">
        <f aca="false">J75=AE75</f>
        <v>0</v>
      </c>
    </row>
    <row r="76" s="267" customFormat="true" ht="11.25" hidden="false" customHeight="true" outlineLevel="0" collapsed="false">
      <c r="C76" s="268"/>
      <c r="D76" s="268"/>
      <c r="E76" s="297" t="s">
        <v>285</v>
      </c>
      <c r="F76" s="298" t="s">
        <v>363</v>
      </c>
      <c r="G76" s="277" t="s">
        <v>372</v>
      </c>
      <c r="H76" s="271" t="s">
        <v>325</v>
      </c>
      <c r="I76" s="278" t="n">
        <v>2051</v>
      </c>
      <c r="J76" s="289" t="n">
        <v>1406</v>
      </c>
      <c r="K76" s="290" t="n">
        <v>649</v>
      </c>
      <c r="L76" s="290" t="n">
        <v>89</v>
      </c>
      <c r="M76" s="290" t="s">
        <v>220</v>
      </c>
      <c r="N76" s="290" t="n">
        <v>292</v>
      </c>
      <c r="O76" s="290" t="n">
        <v>86</v>
      </c>
      <c r="P76" s="290" t="n">
        <v>183</v>
      </c>
      <c r="Q76" s="290" t="s">
        <v>220</v>
      </c>
      <c r="R76" s="286"/>
      <c r="S76" s="288"/>
      <c r="T76" s="290" t="n">
        <v>36</v>
      </c>
      <c r="U76" s="290" t="n">
        <v>249</v>
      </c>
      <c r="V76" s="290" t="n">
        <v>244</v>
      </c>
      <c r="W76" s="290" t="n">
        <v>5</v>
      </c>
      <c r="X76" s="290" t="n">
        <v>106</v>
      </c>
      <c r="Y76" s="290" t="s">
        <v>220</v>
      </c>
      <c r="Z76" s="290" t="s">
        <v>220</v>
      </c>
      <c r="AA76" s="283" t="s">
        <v>372</v>
      </c>
      <c r="AB76" s="299" t="s">
        <v>373</v>
      </c>
      <c r="AD76" s="126" t="s">
        <v>325</v>
      </c>
      <c r="AE76" s="290" t="n">
        <v>2051</v>
      </c>
      <c r="AF76" s="285" t="n">
        <f aca="false">I76=AD76</f>
        <v>0</v>
      </c>
      <c r="AG76" s="285" t="n">
        <f aca="false">J76=AE76</f>
        <v>0</v>
      </c>
    </row>
    <row r="77" s="267" customFormat="true" ht="11.25" hidden="false" customHeight="true" outlineLevel="0" collapsed="false">
      <c r="C77" s="268"/>
      <c r="D77" s="268"/>
      <c r="E77" s="268"/>
      <c r="F77" s="298" t="s">
        <v>360</v>
      </c>
      <c r="G77" s="277" t="s">
        <v>374</v>
      </c>
      <c r="H77" s="271" t="s">
        <v>325</v>
      </c>
      <c r="I77" s="278" t="n">
        <v>3082</v>
      </c>
      <c r="J77" s="279" t="n">
        <v>2436</v>
      </c>
      <c r="K77" s="280" t="n">
        <v>6</v>
      </c>
      <c r="L77" s="280" t="n">
        <v>3</v>
      </c>
      <c r="M77" s="280" t="s">
        <v>220</v>
      </c>
      <c r="N77" s="280" t="s">
        <v>220</v>
      </c>
      <c r="O77" s="280" t="n">
        <v>0</v>
      </c>
      <c r="P77" s="280" t="n">
        <v>3</v>
      </c>
      <c r="Q77" s="280" t="s">
        <v>220</v>
      </c>
      <c r="R77" s="286"/>
      <c r="S77" s="288"/>
      <c r="T77" s="280" t="n">
        <v>2</v>
      </c>
      <c r="U77" s="280" t="n">
        <v>0</v>
      </c>
      <c r="V77" s="280" t="s">
        <v>220</v>
      </c>
      <c r="W77" s="280" t="n">
        <v>0</v>
      </c>
      <c r="X77" s="280" t="n">
        <v>0</v>
      </c>
      <c r="Y77" s="280" t="s">
        <v>220</v>
      </c>
      <c r="Z77" s="280" t="s">
        <v>220</v>
      </c>
      <c r="AA77" s="283" t="s">
        <v>374</v>
      </c>
      <c r="AB77" s="300" t="s">
        <v>367</v>
      </c>
      <c r="AD77" s="126" t="s">
        <v>325</v>
      </c>
      <c r="AE77" s="280" t="n">
        <v>3082</v>
      </c>
      <c r="AF77" s="285" t="n">
        <f aca="false">I77=AD77</f>
        <v>0</v>
      </c>
      <c r="AG77" s="285" t="n">
        <f aca="false">J77=AE77</f>
        <v>0</v>
      </c>
    </row>
    <row r="78" s="267" customFormat="true" ht="11.25" hidden="false" customHeight="true" outlineLevel="0" collapsed="false">
      <c r="C78" s="268"/>
      <c r="D78" s="268"/>
      <c r="E78" s="269" t="s">
        <v>291</v>
      </c>
      <c r="F78" s="268" t="s">
        <v>363</v>
      </c>
      <c r="G78" s="277" t="s">
        <v>375</v>
      </c>
      <c r="H78" s="271" t="s">
        <v>325</v>
      </c>
      <c r="I78" s="278" t="n">
        <v>8670</v>
      </c>
      <c r="J78" s="289" t="n">
        <v>7575</v>
      </c>
      <c r="K78" s="290" t="n">
        <v>1423</v>
      </c>
      <c r="L78" s="290" t="n">
        <v>1351</v>
      </c>
      <c r="M78" s="290" t="s">
        <v>220</v>
      </c>
      <c r="N78" s="290" t="n">
        <v>0</v>
      </c>
      <c r="O78" s="290" t="n">
        <v>3</v>
      </c>
      <c r="P78" s="290" t="n">
        <v>70</v>
      </c>
      <c r="Q78" s="290" t="s">
        <v>220</v>
      </c>
      <c r="R78" s="286"/>
      <c r="S78" s="288"/>
      <c r="T78" s="290" t="s">
        <v>223</v>
      </c>
      <c r="U78" s="290" t="n">
        <v>290</v>
      </c>
      <c r="V78" s="290" t="n">
        <v>177</v>
      </c>
      <c r="W78" s="290" t="n">
        <v>113</v>
      </c>
      <c r="X78" s="290" t="n">
        <v>1</v>
      </c>
      <c r="Y78" s="290" t="s">
        <v>220</v>
      </c>
      <c r="Z78" s="290" t="s">
        <v>220</v>
      </c>
      <c r="AA78" s="283" t="s">
        <v>375</v>
      </c>
      <c r="AB78" s="299" t="s">
        <v>376</v>
      </c>
      <c r="AD78" s="126" t="s">
        <v>325</v>
      </c>
      <c r="AE78" s="290" t="n">
        <v>8670</v>
      </c>
      <c r="AF78" s="285" t="n">
        <f aca="false">I78=AD78</f>
        <v>0</v>
      </c>
      <c r="AG78" s="285" t="n">
        <f aca="false">J78=AE78</f>
        <v>0</v>
      </c>
    </row>
    <row r="79" s="267" customFormat="true" ht="11.25" hidden="false" customHeight="true" outlineLevel="0" collapsed="false">
      <c r="C79" s="268"/>
      <c r="D79" s="268"/>
      <c r="E79" s="268"/>
      <c r="F79" s="268" t="s">
        <v>360</v>
      </c>
      <c r="G79" s="277" t="s">
        <v>377</v>
      </c>
      <c r="H79" s="271" t="s">
        <v>325</v>
      </c>
      <c r="I79" s="278" t="n">
        <v>9930</v>
      </c>
      <c r="J79" s="279" t="n">
        <v>7281</v>
      </c>
      <c r="K79" s="280" t="n">
        <v>10</v>
      </c>
      <c r="L79" s="280" t="n">
        <v>10</v>
      </c>
      <c r="M79" s="280" t="s">
        <v>220</v>
      </c>
      <c r="N79" s="280" t="s">
        <v>220</v>
      </c>
      <c r="O79" s="280" t="s">
        <v>220</v>
      </c>
      <c r="P79" s="280" t="n">
        <v>0</v>
      </c>
      <c r="Q79" s="280" t="s">
        <v>220</v>
      </c>
      <c r="R79" s="286"/>
      <c r="S79" s="288"/>
      <c r="T79" s="280" t="n">
        <v>0</v>
      </c>
      <c r="U79" s="280" t="n">
        <v>1</v>
      </c>
      <c r="V79" s="280" t="n">
        <v>0</v>
      </c>
      <c r="W79" s="280" t="n">
        <v>1</v>
      </c>
      <c r="X79" s="280" t="n">
        <v>7</v>
      </c>
      <c r="Y79" s="280" t="s">
        <v>220</v>
      </c>
      <c r="Z79" s="280" t="s">
        <v>220</v>
      </c>
      <c r="AA79" s="283" t="s">
        <v>377</v>
      </c>
      <c r="AB79" s="300" t="s">
        <v>378</v>
      </c>
      <c r="AD79" s="126" t="s">
        <v>325</v>
      </c>
      <c r="AE79" s="280" t="n">
        <v>9930</v>
      </c>
      <c r="AF79" s="285" t="n">
        <f aca="false">I79=AD79</f>
        <v>0</v>
      </c>
      <c r="AG79" s="285" t="n">
        <f aca="false">J79=AE79</f>
        <v>0</v>
      </c>
    </row>
    <row r="80" s="267" customFormat="true" ht="11.25" hidden="false" customHeight="true" outlineLevel="0" collapsed="false">
      <c r="C80" s="268"/>
      <c r="D80" s="268"/>
      <c r="E80" s="269" t="s">
        <v>297</v>
      </c>
      <c r="F80" s="268" t="s">
        <v>368</v>
      </c>
      <c r="G80" s="277" t="s">
        <v>379</v>
      </c>
      <c r="H80" s="271" t="s">
        <v>325</v>
      </c>
      <c r="I80" s="278" t="n">
        <v>11061</v>
      </c>
      <c r="J80" s="289" t="n">
        <v>5058</v>
      </c>
      <c r="K80" s="290" t="n">
        <v>28</v>
      </c>
      <c r="L80" s="290" t="n">
        <v>25</v>
      </c>
      <c r="M80" s="290" t="s">
        <v>220</v>
      </c>
      <c r="N80" s="290" t="n">
        <v>1</v>
      </c>
      <c r="O80" s="290" t="s">
        <v>223</v>
      </c>
      <c r="P80" s="290" t="s">
        <v>223</v>
      </c>
      <c r="Q80" s="290" t="n">
        <v>2</v>
      </c>
      <c r="R80" s="286"/>
      <c r="S80" s="288"/>
      <c r="T80" s="290" t="n">
        <v>1</v>
      </c>
      <c r="U80" s="290" t="n">
        <v>16</v>
      </c>
      <c r="V80" s="290" t="n">
        <v>9</v>
      </c>
      <c r="W80" s="290" t="n">
        <v>7</v>
      </c>
      <c r="X80" s="290" t="n">
        <v>0</v>
      </c>
      <c r="Y80" s="290" t="s">
        <v>220</v>
      </c>
      <c r="Z80" s="290" t="s">
        <v>220</v>
      </c>
      <c r="AA80" s="283" t="s">
        <v>379</v>
      </c>
      <c r="AB80" s="299" t="s">
        <v>380</v>
      </c>
      <c r="AD80" s="126" t="s">
        <v>325</v>
      </c>
      <c r="AE80" s="290" t="n">
        <v>11061</v>
      </c>
      <c r="AF80" s="285" t="n">
        <f aca="false">I80=AD80</f>
        <v>0</v>
      </c>
      <c r="AG80" s="285" t="n">
        <f aca="false">J80=AE80</f>
        <v>0</v>
      </c>
    </row>
    <row r="81" s="267" customFormat="true" ht="11.25" hidden="false" customHeight="true" outlineLevel="0" collapsed="false">
      <c r="C81" s="268"/>
      <c r="D81" s="268"/>
      <c r="E81" s="268"/>
      <c r="F81" s="268" t="s">
        <v>360</v>
      </c>
      <c r="G81" s="277" t="s">
        <v>381</v>
      </c>
      <c r="H81" s="271" t="s">
        <v>325</v>
      </c>
      <c r="I81" s="278" t="n">
        <v>1426</v>
      </c>
      <c r="J81" s="279" t="n">
        <v>600</v>
      </c>
      <c r="K81" s="280" t="s">
        <v>220</v>
      </c>
      <c r="L81" s="280" t="s">
        <v>220</v>
      </c>
      <c r="M81" s="280" t="s">
        <v>220</v>
      </c>
      <c r="N81" s="280" t="s">
        <v>220</v>
      </c>
      <c r="O81" s="280" t="s">
        <v>220</v>
      </c>
      <c r="P81" s="280" t="s">
        <v>220</v>
      </c>
      <c r="Q81" s="280" t="s">
        <v>220</v>
      </c>
      <c r="R81" s="286"/>
      <c r="S81" s="288"/>
      <c r="T81" s="280" t="s">
        <v>220</v>
      </c>
      <c r="U81" s="280" t="n">
        <v>0</v>
      </c>
      <c r="V81" s="280" t="s">
        <v>220</v>
      </c>
      <c r="W81" s="280" t="n">
        <v>0</v>
      </c>
      <c r="X81" s="280" t="n">
        <v>0</v>
      </c>
      <c r="Y81" s="280" t="s">
        <v>220</v>
      </c>
      <c r="Z81" s="280" t="s">
        <v>220</v>
      </c>
      <c r="AA81" s="283" t="s">
        <v>381</v>
      </c>
      <c r="AB81" s="300" t="s">
        <v>382</v>
      </c>
      <c r="AD81" s="126" t="s">
        <v>325</v>
      </c>
      <c r="AE81" s="280" t="n">
        <v>1426</v>
      </c>
      <c r="AF81" s="285" t="n">
        <f aca="false">I81=AD81</f>
        <v>0</v>
      </c>
      <c r="AG81" s="285" t="n">
        <f aca="false">J81=AE81</f>
        <v>0</v>
      </c>
    </row>
    <row r="82" s="267" customFormat="true" ht="11.25" hidden="false" customHeight="true" outlineLevel="0" collapsed="false">
      <c r="C82" s="268"/>
      <c r="D82" s="268"/>
      <c r="E82" s="269" t="s">
        <v>309</v>
      </c>
      <c r="F82" s="268" t="s">
        <v>363</v>
      </c>
      <c r="G82" s="277" t="s">
        <v>383</v>
      </c>
      <c r="H82" s="271" t="s">
        <v>325</v>
      </c>
      <c r="I82" s="278" t="n">
        <v>5616</v>
      </c>
      <c r="J82" s="289" t="n">
        <v>4257</v>
      </c>
      <c r="K82" s="290" t="n">
        <v>885</v>
      </c>
      <c r="L82" s="290" t="n">
        <v>57</v>
      </c>
      <c r="M82" s="290" t="s">
        <v>220</v>
      </c>
      <c r="N82" s="290" t="n">
        <v>495</v>
      </c>
      <c r="O82" s="290" t="n">
        <v>230</v>
      </c>
      <c r="P82" s="290" t="n">
        <v>103</v>
      </c>
      <c r="Q82" s="290" t="s">
        <v>220</v>
      </c>
      <c r="R82" s="286"/>
      <c r="S82" s="288"/>
      <c r="T82" s="290" t="n">
        <v>59</v>
      </c>
      <c r="U82" s="290" t="n">
        <v>11</v>
      </c>
      <c r="V82" s="290" t="n">
        <v>7</v>
      </c>
      <c r="W82" s="290" t="n">
        <v>4</v>
      </c>
      <c r="X82" s="290" t="n">
        <v>5</v>
      </c>
      <c r="Y82" s="290" t="s">
        <v>220</v>
      </c>
      <c r="Z82" s="290" t="s">
        <v>220</v>
      </c>
      <c r="AA82" s="283" t="s">
        <v>383</v>
      </c>
      <c r="AB82" s="299" t="s">
        <v>384</v>
      </c>
      <c r="AC82" s="268"/>
      <c r="AD82" s="126" t="s">
        <v>325</v>
      </c>
      <c r="AE82" s="290" t="n">
        <v>5616</v>
      </c>
      <c r="AF82" s="285" t="n">
        <f aca="false">I82=AD82</f>
        <v>0</v>
      </c>
      <c r="AG82" s="285" t="n">
        <f aca="false">J82=AE82</f>
        <v>0</v>
      </c>
    </row>
    <row r="83" s="268" customFormat="true" ht="11.25" hidden="false" customHeight="true" outlineLevel="0" collapsed="false">
      <c r="F83" s="268" t="s">
        <v>360</v>
      </c>
      <c r="G83" s="277" t="s">
        <v>385</v>
      </c>
      <c r="H83" s="271" t="s">
        <v>325</v>
      </c>
      <c r="I83" s="278" t="n">
        <v>3064</v>
      </c>
      <c r="J83" s="279" t="n">
        <v>1744</v>
      </c>
      <c r="K83" s="280" t="s">
        <v>220</v>
      </c>
      <c r="L83" s="280" t="s">
        <v>220</v>
      </c>
      <c r="M83" s="280" t="s">
        <v>220</v>
      </c>
      <c r="N83" s="280" t="s">
        <v>220</v>
      </c>
      <c r="O83" s="280" t="s">
        <v>220</v>
      </c>
      <c r="P83" s="280" t="s">
        <v>220</v>
      </c>
      <c r="Q83" s="280" t="s">
        <v>220</v>
      </c>
      <c r="R83" s="286"/>
      <c r="S83" s="288"/>
      <c r="T83" s="280" t="s">
        <v>220</v>
      </c>
      <c r="U83" s="280" t="s">
        <v>220</v>
      </c>
      <c r="V83" s="280" t="s">
        <v>220</v>
      </c>
      <c r="W83" s="280" t="s">
        <v>220</v>
      </c>
      <c r="X83" s="280" t="n">
        <v>0</v>
      </c>
      <c r="Y83" s="280" t="s">
        <v>220</v>
      </c>
      <c r="Z83" s="280" t="s">
        <v>220</v>
      </c>
      <c r="AA83" s="283" t="s">
        <v>385</v>
      </c>
      <c r="AB83" s="301" t="s">
        <v>386</v>
      </c>
      <c r="AC83" s="172"/>
      <c r="AD83" s="126" t="s">
        <v>325</v>
      </c>
      <c r="AE83" s="280" t="n">
        <v>3064</v>
      </c>
      <c r="AF83" s="285" t="n">
        <f aca="false">I83=AD83</f>
        <v>0</v>
      </c>
      <c r="AG83" s="285" t="n">
        <f aca="false">J83=AE83</f>
        <v>0</v>
      </c>
    </row>
    <row r="84" customFormat="false" ht="3" hidden="false" customHeight="true" outlineLevel="0" collapsed="false">
      <c r="B84" s="248"/>
      <c r="C84" s="302"/>
      <c r="D84" s="303"/>
      <c r="E84" s="303"/>
      <c r="F84" s="303"/>
      <c r="G84" s="304"/>
      <c r="H84" s="305"/>
      <c r="I84" s="306"/>
      <c r="J84" s="306"/>
      <c r="K84" s="306"/>
      <c r="L84" s="306"/>
      <c r="M84" s="306"/>
      <c r="N84" s="306"/>
      <c r="O84" s="303"/>
      <c r="P84" s="303"/>
      <c r="Q84" s="307"/>
      <c r="S84" s="268"/>
      <c r="T84" s="307"/>
      <c r="U84" s="307"/>
      <c r="V84" s="307"/>
      <c r="W84" s="307"/>
      <c r="X84" s="307"/>
      <c r="Y84" s="307"/>
      <c r="Z84" s="307"/>
      <c r="AA84" s="308"/>
      <c r="AB84" s="309"/>
    </row>
    <row r="85" customFormat="false" ht="3" hidden="false" customHeight="true" outlineLevel="0" collapsed="false">
      <c r="C85" s="265"/>
      <c r="D85" s="265"/>
      <c r="E85" s="265"/>
      <c r="F85" s="265"/>
      <c r="G85" s="310"/>
      <c r="H85" s="310"/>
      <c r="I85" s="311"/>
      <c r="J85" s="311"/>
      <c r="K85" s="311"/>
      <c r="L85" s="311"/>
      <c r="M85" s="311"/>
      <c r="N85" s="311"/>
      <c r="O85" s="265"/>
      <c r="P85" s="265"/>
      <c r="Q85" s="312"/>
      <c r="S85" s="267"/>
      <c r="T85" s="312"/>
      <c r="U85" s="312"/>
      <c r="V85" s="311"/>
      <c r="W85" s="311"/>
      <c r="X85" s="311"/>
      <c r="Y85" s="311"/>
      <c r="Z85" s="311"/>
      <c r="AA85" s="267"/>
    </row>
    <row r="86" s="201" customFormat="true" ht="12" hidden="false" customHeight="true" outlineLevel="0" collapsed="false">
      <c r="C86" s="313" t="s">
        <v>39</v>
      </c>
      <c r="G86" s="314"/>
      <c r="H86" s="314"/>
      <c r="I86" s="315"/>
      <c r="J86" s="315"/>
      <c r="K86" s="315"/>
      <c r="L86" s="315"/>
      <c r="M86" s="315"/>
      <c r="N86" s="315"/>
      <c r="Q86" s="316"/>
      <c r="R86" s="317"/>
      <c r="T86" s="318" t="s">
        <v>42</v>
      </c>
      <c r="V86" s="315"/>
      <c r="W86" s="315"/>
      <c r="X86" s="315"/>
      <c r="Y86" s="315"/>
      <c r="Z86" s="315"/>
      <c r="AA86" s="295"/>
    </row>
    <row r="87" s="201" customFormat="true" ht="12" hidden="false" customHeight="true" outlineLevel="0" collapsed="false">
      <c r="C87" s="319" t="s">
        <v>387</v>
      </c>
      <c r="I87" s="315"/>
      <c r="J87" s="315"/>
      <c r="K87" s="315"/>
      <c r="M87" s="315"/>
      <c r="N87" s="315"/>
      <c r="Q87" s="316"/>
      <c r="R87" s="317"/>
      <c r="T87" s="320" t="s">
        <v>388</v>
      </c>
      <c r="V87" s="315"/>
      <c r="W87" s="315"/>
      <c r="X87" s="315"/>
      <c r="Y87" s="315"/>
      <c r="Z87" s="315"/>
      <c r="AA87" s="314"/>
    </row>
    <row r="88" s="201" customFormat="true" ht="12" hidden="false" customHeight="true" outlineLevel="0" collapsed="false">
      <c r="B88" s="321"/>
      <c r="C88" s="77" t="s">
        <v>389</v>
      </c>
      <c r="S88" s="295"/>
      <c r="T88" s="77" t="s">
        <v>390</v>
      </c>
      <c r="V88" s="314"/>
      <c r="AA88" s="314"/>
    </row>
    <row r="89" s="201" customFormat="true" ht="12" hidden="false" customHeight="true" outlineLevel="0" collapsed="false">
      <c r="G89" s="314"/>
      <c r="H89" s="314"/>
      <c r="R89" s="317"/>
      <c r="V89" s="314"/>
      <c r="AA89" s="314"/>
    </row>
  </sheetData>
  <mergeCells count="21">
    <mergeCell ref="B3:N3"/>
    <mergeCell ref="C9:G15"/>
    <mergeCell ref="H9:H12"/>
    <mergeCell ref="I9:I11"/>
    <mergeCell ref="K9:P9"/>
    <mergeCell ref="T9:Z9"/>
    <mergeCell ref="AA9:AB15"/>
    <mergeCell ref="K10:Q10"/>
    <mergeCell ref="U10:W10"/>
    <mergeCell ref="Y10:Y11"/>
    <mergeCell ref="K11:Q11"/>
    <mergeCell ref="U11:W11"/>
    <mergeCell ref="Q12:Q13"/>
    <mergeCell ref="W12:W13"/>
    <mergeCell ref="H13:H15"/>
    <mergeCell ref="I14:I15"/>
    <mergeCell ref="M14:M15"/>
    <mergeCell ref="P14:P15"/>
    <mergeCell ref="T14:T15"/>
    <mergeCell ref="W14:W15"/>
    <mergeCell ref="Y14:Y15"/>
  </mergeCells>
  <printOptions headings="false" gridLines="false" gridLinesSet="true" horizontalCentered="true" verticalCentered="false"/>
  <pageMargins left="0.511805555555556" right="0.511805555555556" top="0.39375" bottom="0.39375" header="0.511811023622047" footer="0.511811023622047"/>
  <pageSetup paperSize="9" scale="68" fitToWidth="1" fitToHeight="1" pageOrder="overThenDown" orientation="portrait" blackAndWhite="false" draft="false" cellComments="atEnd" horizontalDpi="300" verticalDpi="300" copies="1"/>
  <headerFooter differentFirst="false" differentOddEven="false">
    <oddHeader/>
    <oddFooter/>
  </headerFooter>
  <colBreaks count="1" manualBreakCount="1">
    <brk id="1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0.85"/>
    <col collapsed="false" customWidth="true" hidden="false" outlineLevel="0" max="2" min="2" style="172" width="1.7"/>
    <col collapsed="false" customWidth="true" hidden="false" outlineLevel="0" max="3" min="3" style="172" width="6.99"/>
    <col collapsed="false" customWidth="true" hidden="false" outlineLevel="0" max="4" min="4" style="172" width="7.56"/>
    <col collapsed="false" customWidth="true" hidden="false" outlineLevel="0" max="5" min="5" style="173" width="4.7"/>
    <col collapsed="false" customWidth="true" hidden="false" outlineLevel="0" max="14" min="6" style="172" width="11.7"/>
    <col collapsed="false" customWidth="true" hidden="false" outlineLevel="0" max="15" min="15" style="174" width="1.57"/>
    <col collapsed="false" customWidth="true" hidden="false" outlineLevel="0" max="16" min="16" style="172" width="1.57"/>
    <col collapsed="false" customWidth="true" hidden="false" outlineLevel="0" max="17" min="17" style="174" width="11.7"/>
    <col collapsed="false" customWidth="true" hidden="false" outlineLevel="0" max="24" min="18" style="172" width="11.7"/>
    <col collapsed="false" customWidth="true" hidden="false" outlineLevel="0" max="25" min="25" style="322" width="4.42"/>
    <col collapsed="false" customWidth="true" hidden="false" outlineLevel="0" max="26" min="26" style="172" width="30.27"/>
    <col collapsed="false" customWidth="true" hidden="false" outlineLevel="0" max="27" min="27" style="172" width="0.85"/>
    <col collapsed="false" customWidth="false" hidden="false" outlineLevel="0" max="257" min="28" style="172" width="9.13"/>
  </cols>
  <sheetData>
    <row r="1" s="175" customFormat="true" ht="20.1" hidden="false" customHeight="true" outlineLevel="0" collapsed="false">
      <c r="A1" s="0"/>
      <c r="B1" s="176" t="s">
        <v>391</v>
      </c>
      <c r="E1" s="178"/>
      <c r="O1" s="177"/>
      <c r="Q1" s="177"/>
      <c r="Y1" s="323"/>
      <c r="Z1" s="179" t="s">
        <v>392</v>
      </c>
    </row>
    <row r="2" s="185" customFormat="true" ht="18" hidden="false" customHeight="true" outlineLevel="0" collapsed="false">
      <c r="A2" s="0"/>
      <c r="B2" s="181" t="s">
        <v>170</v>
      </c>
      <c r="C2" s="180"/>
      <c r="D2" s="180"/>
      <c r="E2" s="180"/>
      <c r="F2" s="180"/>
      <c r="G2" s="180"/>
      <c r="H2" s="180"/>
      <c r="I2" s="180"/>
      <c r="J2" s="180"/>
      <c r="K2" s="180"/>
      <c r="M2" s="182"/>
      <c r="N2" s="182"/>
      <c r="O2" s="183"/>
      <c r="Q2" s="184" t="s">
        <v>171</v>
      </c>
      <c r="S2" s="182"/>
      <c r="T2" s="182"/>
      <c r="U2" s="182"/>
      <c r="V2" s="182"/>
      <c r="W2" s="182"/>
      <c r="X2" s="182"/>
      <c r="Y2" s="182"/>
      <c r="Z2" s="182"/>
    </row>
    <row r="3" s="324" customFormat="true" ht="18" hidden="false" customHeight="true" outlineLevel="0" collapsed="false">
      <c r="A3" s="0"/>
      <c r="B3" s="186" t="s">
        <v>393</v>
      </c>
      <c r="C3" s="183"/>
      <c r="D3" s="183"/>
      <c r="E3" s="183"/>
      <c r="F3" s="183"/>
      <c r="G3" s="183"/>
      <c r="H3" s="183"/>
      <c r="I3" s="183"/>
      <c r="J3" s="183"/>
      <c r="K3" s="183"/>
      <c r="L3" s="183"/>
      <c r="M3" s="183"/>
      <c r="N3" s="183"/>
      <c r="O3" s="183"/>
      <c r="Q3" s="188" t="s">
        <v>394</v>
      </c>
      <c r="R3" s="183"/>
      <c r="S3" s="183"/>
      <c r="T3" s="183"/>
      <c r="U3" s="183"/>
      <c r="V3" s="183"/>
      <c r="W3" s="183"/>
      <c r="X3" s="183"/>
      <c r="Y3" s="183"/>
      <c r="Z3" s="183"/>
      <c r="AA3" s="185"/>
    </row>
    <row r="4" s="192" customFormat="true" ht="18" hidden="false" customHeight="true" outlineLevel="0" collapsed="false">
      <c r="A4" s="147"/>
      <c r="B4" s="191" t="s">
        <v>395</v>
      </c>
      <c r="C4" s="92"/>
      <c r="D4" s="92"/>
      <c r="E4" s="92"/>
      <c r="F4" s="92"/>
      <c r="G4" s="92"/>
      <c r="H4" s="92"/>
      <c r="I4" s="92"/>
      <c r="J4" s="92"/>
      <c r="K4" s="92"/>
      <c r="L4" s="92"/>
      <c r="M4" s="92"/>
      <c r="N4" s="92"/>
      <c r="O4" s="92"/>
      <c r="Q4" s="191" t="s">
        <v>396</v>
      </c>
      <c r="R4" s="92"/>
      <c r="S4" s="92"/>
      <c r="T4" s="92"/>
      <c r="U4" s="92"/>
      <c r="V4" s="92"/>
      <c r="W4" s="92"/>
      <c r="X4" s="92"/>
      <c r="Y4" s="92"/>
      <c r="AA4" s="89"/>
    </row>
    <row r="5" s="193" customFormat="true" ht="12" hidden="false" customHeight="true" outlineLevel="0" collapsed="false">
      <c r="A5" s="0"/>
      <c r="B5" s="195"/>
      <c r="C5" s="195"/>
      <c r="D5" s="195"/>
      <c r="E5" s="195"/>
      <c r="F5" s="195"/>
      <c r="G5" s="195"/>
      <c r="H5" s="195"/>
      <c r="I5" s="195"/>
      <c r="J5" s="195"/>
      <c r="K5" s="195"/>
      <c r="M5" s="195"/>
      <c r="N5" s="195"/>
      <c r="O5" s="195"/>
      <c r="P5" s="195"/>
      <c r="Z5" s="196" t="s">
        <v>178</v>
      </c>
    </row>
    <row r="6" s="197" customFormat="true" ht="12" hidden="false" customHeight="true" outlineLevel="0" collapsed="false">
      <c r="A6" s="0"/>
      <c r="E6" s="198"/>
      <c r="O6" s="200"/>
      <c r="Q6" s="197" t="s">
        <v>179</v>
      </c>
      <c r="Y6" s="197" t="s">
        <v>179</v>
      </c>
      <c r="Z6" s="199" t="s">
        <v>50</v>
      </c>
    </row>
    <row r="7" s="201" customFormat="true" ht="3" hidden="false" customHeight="true" outlineLevel="0" collapsed="false">
      <c r="A7" s="0"/>
      <c r="C7" s="325"/>
      <c r="D7" s="325"/>
      <c r="E7" s="204"/>
      <c r="F7" s="205"/>
      <c r="G7" s="205"/>
      <c r="H7" s="202"/>
      <c r="I7" s="202"/>
      <c r="J7" s="202"/>
      <c r="K7" s="202"/>
      <c r="L7" s="202"/>
      <c r="M7" s="202"/>
      <c r="N7" s="202"/>
      <c r="O7" s="174"/>
      <c r="Q7" s="326"/>
      <c r="R7" s="326"/>
      <c r="S7" s="326"/>
      <c r="T7" s="326"/>
      <c r="U7" s="326"/>
      <c r="V7" s="326"/>
      <c r="W7" s="326"/>
      <c r="X7" s="326"/>
      <c r="Z7" s="194"/>
      <c r="AA7" s="202"/>
    </row>
    <row r="8" s="201" customFormat="true" ht="3" hidden="false" customHeight="true" outlineLevel="0" collapsed="false">
      <c r="A8" s="0"/>
      <c r="B8" s="207"/>
      <c r="C8" s="207"/>
      <c r="D8" s="207"/>
      <c r="E8" s="208"/>
      <c r="F8" s="327"/>
      <c r="G8" s="207"/>
      <c r="H8" s="207"/>
      <c r="I8" s="207"/>
      <c r="J8" s="207"/>
      <c r="K8" s="207"/>
      <c r="L8" s="207"/>
      <c r="M8" s="211"/>
      <c r="N8" s="211"/>
      <c r="O8" s="174"/>
      <c r="Q8" s="211"/>
      <c r="R8" s="211"/>
      <c r="S8" s="211"/>
      <c r="T8" s="211"/>
      <c r="U8" s="211"/>
      <c r="V8" s="211"/>
      <c r="W8" s="211"/>
      <c r="X8" s="212"/>
      <c r="Y8" s="211"/>
      <c r="Z8" s="213"/>
    </row>
    <row r="9" customFormat="false" ht="20.1" hidden="false" customHeight="true" outlineLevel="0" collapsed="false">
      <c r="B9" s="215" t="s">
        <v>180</v>
      </c>
      <c r="C9" s="215"/>
      <c r="D9" s="215"/>
      <c r="E9" s="215"/>
      <c r="F9" s="328" t="s">
        <v>397</v>
      </c>
      <c r="G9" s="328"/>
      <c r="H9" s="328"/>
      <c r="I9" s="328"/>
      <c r="J9" s="328"/>
      <c r="K9" s="328"/>
      <c r="L9" s="328"/>
      <c r="M9" s="328"/>
      <c r="N9" s="328"/>
      <c r="Q9" s="219"/>
      <c r="R9" s="220" t="s">
        <v>398</v>
      </c>
      <c r="S9" s="220"/>
      <c r="T9" s="220"/>
      <c r="U9" s="220"/>
      <c r="V9" s="220"/>
      <c r="W9" s="220"/>
      <c r="X9" s="220"/>
      <c r="Y9" s="221" t="s">
        <v>183</v>
      </c>
      <c r="Z9" s="221"/>
    </row>
    <row r="10" customFormat="false" ht="20.1" hidden="false" customHeight="true" outlineLevel="0" collapsed="false">
      <c r="B10" s="215"/>
      <c r="C10" s="215"/>
      <c r="D10" s="215"/>
      <c r="E10" s="215"/>
      <c r="F10" s="223" t="s">
        <v>399</v>
      </c>
      <c r="G10" s="223"/>
      <c r="H10" s="223"/>
      <c r="I10" s="223"/>
      <c r="J10" s="223"/>
      <c r="K10" s="222" t="s">
        <v>93</v>
      </c>
      <c r="L10" s="222"/>
      <c r="M10" s="222"/>
      <c r="N10" s="329" t="s">
        <v>95</v>
      </c>
      <c r="Q10" s="330" t="s">
        <v>97</v>
      </c>
      <c r="R10" s="331" t="s">
        <v>99</v>
      </c>
      <c r="S10" s="332" t="s">
        <v>400</v>
      </c>
      <c r="T10" s="333" t="s">
        <v>103</v>
      </c>
      <c r="U10" s="232" t="s">
        <v>401</v>
      </c>
      <c r="V10" s="329" t="s">
        <v>107</v>
      </c>
      <c r="W10" s="334" t="s">
        <v>109</v>
      </c>
      <c r="X10" s="329" t="s">
        <v>111</v>
      </c>
      <c r="Y10" s="221"/>
      <c r="Z10" s="221"/>
    </row>
    <row r="11" customFormat="false" ht="20.1" hidden="false" customHeight="true" outlineLevel="0" collapsed="false">
      <c r="B11" s="215"/>
      <c r="C11" s="215"/>
      <c r="D11" s="215"/>
      <c r="E11" s="215"/>
      <c r="F11" s="220" t="s">
        <v>402</v>
      </c>
      <c r="G11" s="220"/>
      <c r="H11" s="220"/>
      <c r="I11" s="220"/>
      <c r="J11" s="220"/>
      <c r="K11" s="227" t="s">
        <v>403</v>
      </c>
      <c r="L11" s="227"/>
      <c r="M11" s="227"/>
      <c r="N11" s="234"/>
      <c r="Q11" s="241"/>
      <c r="R11" s="335"/>
      <c r="S11" s="332"/>
      <c r="T11" s="336"/>
      <c r="U11" s="232"/>
      <c r="V11" s="337"/>
      <c r="W11" s="338"/>
      <c r="X11" s="339"/>
      <c r="Y11" s="221"/>
      <c r="Z11" s="221"/>
    </row>
    <row r="12" customFormat="false" ht="20.1" hidden="false" customHeight="true" outlineLevel="0" collapsed="false">
      <c r="B12" s="215"/>
      <c r="C12" s="215"/>
      <c r="D12" s="215"/>
      <c r="E12" s="215"/>
      <c r="F12" s="223" t="s">
        <v>21</v>
      </c>
      <c r="G12" s="230" t="s">
        <v>85</v>
      </c>
      <c r="H12" s="232" t="s">
        <v>404</v>
      </c>
      <c r="I12" s="232" t="s">
        <v>405</v>
      </c>
      <c r="J12" s="340" t="s">
        <v>91</v>
      </c>
      <c r="K12" s="222" t="s">
        <v>21</v>
      </c>
      <c r="L12" s="222" t="s">
        <v>406</v>
      </c>
      <c r="M12" s="222" t="s">
        <v>407</v>
      </c>
      <c r="N12" s="341"/>
      <c r="Q12" s="241"/>
      <c r="R12" s="335"/>
      <c r="S12" s="342"/>
      <c r="T12" s="336"/>
      <c r="U12" s="343"/>
      <c r="V12" s="337"/>
      <c r="W12" s="338"/>
      <c r="X12" s="339"/>
      <c r="Y12" s="221"/>
      <c r="Z12" s="221"/>
    </row>
    <row r="13" customFormat="false" ht="20.1" hidden="false" customHeight="true" outlineLevel="0" collapsed="false">
      <c r="B13" s="215"/>
      <c r="C13" s="215"/>
      <c r="D13" s="215"/>
      <c r="E13" s="215"/>
      <c r="F13" s="226"/>
      <c r="G13" s="344"/>
      <c r="H13" s="232"/>
      <c r="I13" s="232"/>
      <c r="J13" s="252"/>
      <c r="K13" s="345"/>
      <c r="L13" s="234"/>
      <c r="M13" s="341"/>
      <c r="N13" s="234"/>
      <c r="Q13" s="241"/>
      <c r="R13" s="335"/>
      <c r="S13" s="342"/>
      <c r="T13" s="336"/>
      <c r="U13" s="343"/>
      <c r="V13" s="337"/>
      <c r="W13" s="338"/>
      <c r="X13" s="339"/>
      <c r="Y13" s="221"/>
      <c r="Z13" s="221"/>
    </row>
    <row r="14" customFormat="false" ht="20.1" hidden="false" customHeight="true" outlineLevel="0" collapsed="false">
      <c r="B14" s="215"/>
      <c r="C14" s="215"/>
      <c r="D14" s="215"/>
      <c r="E14" s="215"/>
      <c r="F14" s="346"/>
      <c r="G14" s="347"/>
      <c r="H14" s="243" t="s">
        <v>88</v>
      </c>
      <c r="I14" s="247"/>
      <c r="J14" s="348"/>
      <c r="K14" s="234"/>
      <c r="L14" s="243" t="s">
        <v>403</v>
      </c>
      <c r="M14" s="234"/>
      <c r="N14" s="234"/>
      <c r="Q14" s="349"/>
      <c r="R14" s="350"/>
      <c r="S14" s="351" t="s">
        <v>408</v>
      </c>
      <c r="T14" s="348"/>
      <c r="U14" s="243" t="s">
        <v>106</v>
      </c>
      <c r="V14" s="243" t="s">
        <v>108</v>
      </c>
      <c r="W14" s="352"/>
      <c r="X14" s="339"/>
      <c r="Y14" s="221"/>
      <c r="Z14" s="221"/>
    </row>
    <row r="15" customFormat="false" ht="20.1" hidden="false" customHeight="true" outlineLevel="0" collapsed="false">
      <c r="B15" s="215"/>
      <c r="C15" s="215"/>
      <c r="D15" s="215"/>
      <c r="E15" s="215"/>
      <c r="F15" s="251" t="s">
        <v>26</v>
      </c>
      <c r="G15" s="249" t="s">
        <v>86</v>
      </c>
      <c r="H15" s="243"/>
      <c r="I15" s="250" t="s">
        <v>90</v>
      </c>
      <c r="J15" s="353" t="s">
        <v>409</v>
      </c>
      <c r="K15" s="250" t="s">
        <v>26</v>
      </c>
      <c r="L15" s="243"/>
      <c r="M15" s="250" t="s">
        <v>410</v>
      </c>
      <c r="N15" s="250" t="s">
        <v>96</v>
      </c>
      <c r="Q15" s="251" t="s">
        <v>98</v>
      </c>
      <c r="R15" s="249" t="s">
        <v>100</v>
      </c>
      <c r="S15" s="351"/>
      <c r="T15" s="353" t="s">
        <v>104</v>
      </c>
      <c r="U15" s="243"/>
      <c r="V15" s="243"/>
      <c r="W15" s="354" t="s">
        <v>411</v>
      </c>
      <c r="X15" s="250" t="s">
        <v>412</v>
      </c>
      <c r="Y15" s="221"/>
      <c r="Z15" s="221"/>
    </row>
    <row r="16" s="214" customFormat="true" ht="3" hidden="false" customHeight="true" outlineLevel="0" collapsed="false">
      <c r="A16" s="0"/>
      <c r="B16" s="252"/>
      <c r="C16" s="252"/>
      <c r="D16" s="252"/>
      <c r="E16" s="355"/>
      <c r="F16" s="257"/>
      <c r="G16" s="257"/>
      <c r="H16" s="257"/>
      <c r="I16" s="257"/>
      <c r="J16" s="257"/>
      <c r="K16" s="255"/>
      <c r="L16" s="255"/>
      <c r="M16" s="255"/>
      <c r="N16" s="255"/>
      <c r="O16" s="174"/>
      <c r="Q16" s="255"/>
      <c r="R16" s="255"/>
      <c r="S16" s="255"/>
      <c r="T16" s="255"/>
      <c r="U16" s="255"/>
      <c r="V16" s="255"/>
      <c r="W16" s="255"/>
      <c r="X16" s="255"/>
      <c r="Y16" s="356"/>
      <c r="Z16" s="252"/>
    </row>
    <row r="17" s="202" customFormat="true" ht="12.95" hidden="false" customHeight="true" outlineLevel="0" collapsed="false">
      <c r="A17" s="0"/>
      <c r="B17" s="261"/>
      <c r="C17" s="261"/>
      <c r="D17" s="261"/>
      <c r="E17" s="262"/>
      <c r="F17" s="264" t="s">
        <v>256</v>
      </c>
      <c r="G17" s="264" t="s">
        <v>259</v>
      </c>
      <c r="H17" s="264" t="s">
        <v>262</v>
      </c>
      <c r="I17" s="264" t="s">
        <v>265</v>
      </c>
      <c r="J17" s="264" t="s">
        <v>268</v>
      </c>
      <c r="K17" s="264" t="s">
        <v>271</v>
      </c>
      <c r="L17" s="264" t="s">
        <v>274</v>
      </c>
      <c r="M17" s="264" t="s">
        <v>277</v>
      </c>
      <c r="N17" s="264" t="s">
        <v>280</v>
      </c>
      <c r="Q17" s="264" t="s">
        <v>283</v>
      </c>
      <c r="R17" s="264" t="s">
        <v>286</v>
      </c>
      <c r="S17" s="264" t="s">
        <v>289</v>
      </c>
      <c r="T17" s="264" t="s">
        <v>292</v>
      </c>
      <c r="U17" s="264" t="s">
        <v>295</v>
      </c>
      <c r="V17" s="264" t="s">
        <v>298</v>
      </c>
      <c r="W17" s="264" t="s">
        <v>301</v>
      </c>
      <c r="X17" s="264" t="s">
        <v>304</v>
      </c>
      <c r="Y17" s="266"/>
      <c r="Z17" s="261"/>
    </row>
    <row r="18" s="267" customFormat="true" ht="11.25" hidden="false" customHeight="true" outlineLevel="0" collapsed="false">
      <c r="A18" s="357"/>
      <c r="B18" s="358" t="s">
        <v>217</v>
      </c>
      <c r="C18" s="358"/>
      <c r="D18" s="358"/>
      <c r="E18" s="270"/>
      <c r="F18" s="272"/>
      <c r="G18" s="272"/>
      <c r="H18" s="272"/>
      <c r="I18" s="272"/>
      <c r="J18" s="272"/>
      <c r="K18" s="272"/>
      <c r="L18" s="272"/>
      <c r="M18" s="272"/>
      <c r="N18" s="272"/>
      <c r="O18" s="147"/>
      <c r="P18" s="292"/>
      <c r="Q18" s="272"/>
      <c r="R18" s="272"/>
      <c r="S18" s="272"/>
      <c r="T18" s="272"/>
      <c r="U18" s="272"/>
      <c r="V18" s="272"/>
      <c r="W18" s="272"/>
      <c r="X18" s="272"/>
      <c r="Y18" s="273"/>
      <c r="Z18" s="274" t="s">
        <v>218</v>
      </c>
    </row>
    <row r="19" s="267" customFormat="true" ht="11.25" hidden="false" customHeight="true" outlineLevel="0" collapsed="false">
      <c r="A19" s="0"/>
      <c r="B19" s="275" t="s">
        <v>219</v>
      </c>
      <c r="C19" s="275"/>
      <c r="D19" s="275"/>
      <c r="E19" s="277" t="s">
        <v>200</v>
      </c>
      <c r="F19" s="280" t="n">
        <v>1005</v>
      </c>
      <c r="G19" s="280" t="n">
        <v>1003</v>
      </c>
      <c r="H19" s="280" t="n">
        <v>0</v>
      </c>
      <c r="I19" s="280" t="n">
        <v>2</v>
      </c>
      <c r="J19" s="280" t="n">
        <v>0</v>
      </c>
      <c r="K19" s="280" t="n">
        <v>4</v>
      </c>
      <c r="L19" s="280" t="n">
        <v>4</v>
      </c>
      <c r="M19" s="280" t="s">
        <v>220</v>
      </c>
      <c r="N19" s="280" t="n">
        <v>1505</v>
      </c>
      <c r="O19" s="359"/>
      <c r="P19" s="360"/>
      <c r="Q19" s="280" t="n">
        <v>4133</v>
      </c>
      <c r="R19" s="280" t="n">
        <v>3169</v>
      </c>
      <c r="S19" s="280" t="n">
        <v>4728</v>
      </c>
      <c r="T19" s="280" t="n">
        <v>9720</v>
      </c>
      <c r="U19" s="280" t="n">
        <v>9603</v>
      </c>
      <c r="V19" s="280" t="n">
        <v>2712</v>
      </c>
      <c r="W19" s="280" t="n">
        <v>4</v>
      </c>
      <c r="X19" s="280" t="n">
        <v>76</v>
      </c>
      <c r="Y19" s="283" t="s">
        <v>200</v>
      </c>
      <c r="Z19" s="284" t="s">
        <v>221</v>
      </c>
    </row>
    <row r="20" s="267" customFormat="true" ht="11.25" hidden="false" customHeight="true" outlineLevel="0" collapsed="false">
      <c r="A20" s="0"/>
      <c r="B20" s="275" t="s">
        <v>222</v>
      </c>
      <c r="C20" s="275"/>
      <c r="D20" s="275"/>
      <c r="E20" s="277" t="s">
        <v>201</v>
      </c>
      <c r="F20" s="280" t="n">
        <v>621</v>
      </c>
      <c r="G20" s="280" t="n">
        <v>616</v>
      </c>
      <c r="H20" s="280" t="s">
        <v>223</v>
      </c>
      <c r="I20" s="280" t="s">
        <v>223</v>
      </c>
      <c r="J20" s="280" t="s">
        <v>220</v>
      </c>
      <c r="K20" s="280" t="n">
        <v>27</v>
      </c>
      <c r="L20" s="280" t="n">
        <v>27</v>
      </c>
      <c r="M20" s="280" t="s">
        <v>220</v>
      </c>
      <c r="N20" s="280" t="n">
        <v>608</v>
      </c>
      <c r="O20" s="359"/>
      <c r="P20" s="360"/>
      <c r="Q20" s="280" t="n">
        <v>411</v>
      </c>
      <c r="R20" s="280" t="n">
        <v>254</v>
      </c>
      <c r="S20" s="280" t="n">
        <v>1129</v>
      </c>
      <c r="T20" s="280" t="n">
        <v>921</v>
      </c>
      <c r="U20" s="280" t="n">
        <v>331</v>
      </c>
      <c r="V20" s="280" t="n">
        <v>61</v>
      </c>
      <c r="W20" s="280" t="n">
        <v>242</v>
      </c>
      <c r="X20" s="280" t="n">
        <v>18</v>
      </c>
      <c r="Y20" s="283" t="s">
        <v>201</v>
      </c>
      <c r="Z20" s="284" t="s">
        <v>224</v>
      </c>
    </row>
    <row r="21" s="267" customFormat="true" ht="11.25" hidden="false" customHeight="true" outlineLevel="0" collapsed="false">
      <c r="A21" s="0"/>
      <c r="B21" s="275" t="s">
        <v>225</v>
      </c>
      <c r="C21" s="275"/>
      <c r="D21" s="275"/>
      <c r="E21" s="277" t="s">
        <v>202</v>
      </c>
      <c r="F21" s="280" t="n">
        <v>722</v>
      </c>
      <c r="G21" s="280" t="n">
        <v>716</v>
      </c>
      <c r="H21" s="280" t="n">
        <v>0</v>
      </c>
      <c r="I21" s="280" t="n">
        <v>5</v>
      </c>
      <c r="J21" s="280" t="s">
        <v>220</v>
      </c>
      <c r="K21" s="280" t="n">
        <v>57</v>
      </c>
      <c r="L21" s="280" t="n">
        <v>57</v>
      </c>
      <c r="M21" s="280" t="n">
        <v>0</v>
      </c>
      <c r="N21" s="280" t="n">
        <v>2204</v>
      </c>
      <c r="O21" s="359"/>
      <c r="P21" s="360"/>
      <c r="Q21" s="280" t="n">
        <v>1479</v>
      </c>
      <c r="R21" s="280" t="n">
        <v>1315</v>
      </c>
      <c r="S21" s="280" t="n">
        <v>260</v>
      </c>
      <c r="T21" s="280" t="n">
        <v>590</v>
      </c>
      <c r="U21" s="280" t="n">
        <v>678</v>
      </c>
      <c r="V21" s="280" t="n">
        <v>4</v>
      </c>
      <c r="W21" s="280" t="n">
        <v>27</v>
      </c>
      <c r="X21" s="280" t="n">
        <v>25</v>
      </c>
      <c r="Y21" s="283" t="s">
        <v>202</v>
      </c>
      <c r="Z21" s="284" t="s">
        <v>226</v>
      </c>
    </row>
    <row r="22" s="267" customFormat="true" ht="11.25" hidden="false" customHeight="true" outlineLevel="0" collapsed="false">
      <c r="A22" s="0"/>
      <c r="B22" s="275" t="s">
        <v>227</v>
      </c>
      <c r="C22" s="275"/>
      <c r="D22" s="275"/>
      <c r="E22" s="277" t="s">
        <v>203</v>
      </c>
      <c r="F22" s="280" t="n">
        <v>2694</v>
      </c>
      <c r="G22" s="280" t="n">
        <v>2518</v>
      </c>
      <c r="H22" s="280" t="n">
        <v>6</v>
      </c>
      <c r="I22" s="280" t="n">
        <v>61</v>
      </c>
      <c r="J22" s="280" t="n">
        <v>110</v>
      </c>
      <c r="K22" s="280" t="n">
        <v>249</v>
      </c>
      <c r="L22" s="280" t="n">
        <v>249</v>
      </c>
      <c r="M22" s="280" t="s">
        <v>220</v>
      </c>
      <c r="N22" s="280" t="n">
        <v>3934</v>
      </c>
      <c r="O22" s="359"/>
      <c r="P22" s="360"/>
      <c r="Q22" s="280" t="n">
        <v>1280</v>
      </c>
      <c r="R22" s="280" t="n">
        <v>611</v>
      </c>
      <c r="S22" s="280" t="n">
        <v>956</v>
      </c>
      <c r="T22" s="280" t="n">
        <v>596</v>
      </c>
      <c r="U22" s="280" t="n">
        <v>389</v>
      </c>
      <c r="V22" s="280" t="n">
        <v>1</v>
      </c>
      <c r="W22" s="280" t="n">
        <v>183</v>
      </c>
      <c r="X22" s="280" t="n">
        <v>31</v>
      </c>
      <c r="Y22" s="283" t="s">
        <v>203</v>
      </c>
      <c r="Z22" s="284" t="s">
        <v>228</v>
      </c>
    </row>
    <row r="23" s="267" customFormat="true" ht="11.25" hidden="false" customHeight="true" outlineLevel="0" collapsed="false">
      <c r="A23" s="0"/>
      <c r="B23" s="275" t="s">
        <v>229</v>
      </c>
      <c r="C23" s="275"/>
      <c r="D23" s="275"/>
      <c r="E23" s="277" t="s">
        <v>204</v>
      </c>
      <c r="F23" s="280" t="n">
        <v>1</v>
      </c>
      <c r="G23" s="280" t="n">
        <v>1</v>
      </c>
      <c r="H23" s="280" t="s">
        <v>220</v>
      </c>
      <c r="I23" s="280" t="s">
        <v>220</v>
      </c>
      <c r="J23" s="280" t="s">
        <v>220</v>
      </c>
      <c r="K23" s="280" t="n">
        <v>56</v>
      </c>
      <c r="L23" s="280" t="n">
        <v>56</v>
      </c>
      <c r="M23" s="280" t="n">
        <v>0</v>
      </c>
      <c r="N23" s="280" t="n">
        <v>37</v>
      </c>
      <c r="O23" s="359"/>
      <c r="P23" s="360"/>
      <c r="Q23" s="280" t="s">
        <v>220</v>
      </c>
      <c r="R23" s="280" t="n">
        <v>63</v>
      </c>
      <c r="S23" s="280" t="n">
        <v>193</v>
      </c>
      <c r="T23" s="280" t="n">
        <v>87</v>
      </c>
      <c r="U23" s="280" t="n">
        <v>5</v>
      </c>
      <c r="V23" s="280" t="n">
        <v>9</v>
      </c>
      <c r="W23" s="280" t="n">
        <v>87</v>
      </c>
      <c r="X23" s="280" t="s">
        <v>220</v>
      </c>
      <c r="Y23" s="283" t="s">
        <v>204</v>
      </c>
      <c r="Z23" s="284" t="s">
        <v>230</v>
      </c>
    </row>
    <row r="24" s="267" customFormat="true" ht="11.25" hidden="false" customHeight="true" outlineLevel="0" collapsed="false">
      <c r="A24" s="0"/>
      <c r="B24" s="275" t="s">
        <v>231</v>
      </c>
      <c r="C24" s="275"/>
      <c r="D24" s="275"/>
      <c r="E24" s="277" t="s">
        <v>205</v>
      </c>
      <c r="F24" s="290" t="n">
        <v>1</v>
      </c>
      <c r="G24" s="290" t="n">
        <v>1</v>
      </c>
      <c r="H24" s="290" t="s">
        <v>220</v>
      </c>
      <c r="I24" s="290" t="s">
        <v>220</v>
      </c>
      <c r="J24" s="290" t="s">
        <v>220</v>
      </c>
      <c r="K24" s="290" t="n">
        <v>40</v>
      </c>
      <c r="L24" s="290" t="n">
        <v>40</v>
      </c>
      <c r="M24" s="290" t="s">
        <v>220</v>
      </c>
      <c r="N24" s="290" t="n">
        <v>4</v>
      </c>
      <c r="O24" s="359"/>
      <c r="P24" s="360"/>
      <c r="Q24" s="290" t="s">
        <v>220</v>
      </c>
      <c r="R24" s="290" t="n">
        <v>36</v>
      </c>
      <c r="S24" s="290" t="n">
        <v>84</v>
      </c>
      <c r="T24" s="290" t="n">
        <v>97</v>
      </c>
      <c r="U24" s="290" t="n">
        <v>0</v>
      </c>
      <c r="V24" s="290" t="n">
        <v>16</v>
      </c>
      <c r="W24" s="290" t="n">
        <v>160</v>
      </c>
      <c r="X24" s="290" t="s">
        <v>220</v>
      </c>
      <c r="Y24" s="283" t="s">
        <v>205</v>
      </c>
      <c r="Z24" s="284" t="s">
        <v>232</v>
      </c>
    </row>
    <row r="25" s="267" customFormat="true" ht="11.25" hidden="false" customHeight="true" outlineLevel="0" collapsed="false">
      <c r="A25" s="0"/>
      <c r="B25" s="275" t="s">
        <v>233</v>
      </c>
      <c r="C25" s="275"/>
      <c r="D25" s="275"/>
      <c r="E25" s="277" t="s">
        <v>206</v>
      </c>
      <c r="F25" s="280" t="n">
        <v>2145</v>
      </c>
      <c r="G25" s="280" t="n">
        <v>1647</v>
      </c>
      <c r="H25" s="280" t="s">
        <v>223</v>
      </c>
      <c r="I25" s="280" t="s">
        <v>220</v>
      </c>
      <c r="J25" s="280" t="s">
        <v>223</v>
      </c>
      <c r="K25" s="280" t="n">
        <v>9</v>
      </c>
      <c r="L25" s="280" t="n">
        <v>9</v>
      </c>
      <c r="M25" s="280" t="s">
        <v>220</v>
      </c>
      <c r="N25" s="280" t="n">
        <v>804</v>
      </c>
      <c r="O25" s="359"/>
      <c r="P25" s="360"/>
      <c r="Q25" s="280" t="n">
        <v>1030</v>
      </c>
      <c r="R25" s="280" t="n">
        <v>7</v>
      </c>
      <c r="S25" s="280" t="n">
        <v>966</v>
      </c>
      <c r="T25" s="280" t="n">
        <v>15</v>
      </c>
      <c r="U25" s="280" t="n">
        <v>1</v>
      </c>
      <c r="V25" s="280" t="n">
        <v>0</v>
      </c>
      <c r="W25" s="280" t="n">
        <v>43</v>
      </c>
      <c r="X25" s="280" t="s">
        <v>220</v>
      </c>
      <c r="Y25" s="283" t="s">
        <v>206</v>
      </c>
      <c r="Z25" s="284" t="s">
        <v>234</v>
      </c>
    </row>
    <row r="26" s="267" customFormat="true" ht="11.25" hidden="false" customHeight="true" outlineLevel="0" collapsed="false">
      <c r="A26" s="0"/>
      <c r="B26" s="275" t="s">
        <v>235</v>
      </c>
      <c r="C26" s="275"/>
      <c r="D26" s="275"/>
      <c r="E26" s="277" t="s">
        <v>207</v>
      </c>
      <c r="F26" s="280" t="n">
        <v>11659</v>
      </c>
      <c r="G26" s="280" t="n">
        <v>9537</v>
      </c>
      <c r="H26" s="280" t="n">
        <v>16</v>
      </c>
      <c r="I26" s="280" t="n">
        <v>7</v>
      </c>
      <c r="J26" s="280" t="n">
        <v>2099</v>
      </c>
      <c r="K26" s="280" t="n">
        <v>42</v>
      </c>
      <c r="L26" s="280" t="n">
        <v>42</v>
      </c>
      <c r="M26" s="280" t="s">
        <v>220</v>
      </c>
      <c r="N26" s="280" t="n">
        <v>4105</v>
      </c>
      <c r="O26" s="359"/>
      <c r="P26" s="360"/>
      <c r="Q26" s="280" t="s">
        <v>220</v>
      </c>
      <c r="R26" s="280" t="n">
        <v>314</v>
      </c>
      <c r="S26" s="280" t="n">
        <v>266</v>
      </c>
      <c r="T26" s="280" t="n">
        <v>0</v>
      </c>
      <c r="U26" s="280" t="n">
        <v>0</v>
      </c>
      <c r="V26" s="280" t="n">
        <v>0</v>
      </c>
      <c r="W26" s="280" t="n">
        <v>139</v>
      </c>
      <c r="X26" s="280" t="n">
        <v>0</v>
      </c>
      <c r="Y26" s="283" t="s">
        <v>207</v>
      </c>
      <c r="Z26" s="284" t="s">
        <v>236</v>
      </c>
    </row>
    <row r="27" s="267" customFormat="true" ht="11.25" hidden="false" customHeight="true" outlineLevel="0" collapsed="false">
      <c r="A27" s="0"/>
      <c r="B27" s="275" t="s">
        <v>237</v>
      </c>
      <c r="C27" s="275"/>
      <c r="D27" s="275"/>
      <c r="E27" s="277" t="s">
        <v>208</v>
      </c>
      <c r="F27" s="280" t="n">
        <v>3016</v>
      </c>
      <c r="G27" s="280" t="n">
        <v>2713</v>
      </c>
      <c r="H27" s="280" t="n">
        <v>11</v>
      </c>
      <c r="I27" s="280" t="n">
        <v>288</v>
      </c>
      <c r="J27" s="280" t="n">
        <v>4</v>
      </c>
      <c r="K27" s="280" t="n">
        <v>363</v>
      </c>
      <c r="L27" s="280" t="n">
        <v>362</v>
      </c>
      <c r="M27" s="280" t="n">
        <v>2</v>
      </c>
      <c r="N27" s="280" t="n">
        <v>1595</v>
      </c>
      <c r="O27" s="359"/>
      <c r="P27" s="360"/>
      <c r="Q27" s="280" t="n">
        <v>332</v>
      </c>
      <c r="R27" s="280" t="n">
        <v>2938</v>
      </c>
      <c r="S27" s="280" t="n">
        <v>478</v>
      </c>
      <c r="T27" s="280" t="s">
        <v>220</v>
      </c>
      <c r="U27" s="280" t="s">
        <v>220</v>
      </c>
      <c r="V27" s="280" t="s">
        <v>220</v>
      </c>
      <c r="W27" s="280" t="n">
        <v>304</v>
      </c>
      <c r="X27" s="280" t="s">
        <v>220</v>
      </c>
      <c r="Y27" s="283" t="s">
        <v>208</v>
      </c>
      <c r="Z27" s="284" t="s">
        <v>238</v>
      </c>
    </row>
    <row r="28" s="267" customFormat="true" ht="11.25" hidden="false" customHeight="true" outlineLevel="0" collapsed="false">
      <c r="A28" s="0"/>
      <c r="B28" s="275" t="s">
        <v>239</v>
      </c>
      <c r="C28" s="275"/>
      <c r="D28" s="275"/>
      <c r="E28" s="277" t="s">
        <v>209</v>
      </c>
      <c r="F28" s="280" t="s">
        <v>220</v>
      </c>
      <c r="G28" s="280" t="s">
        <v>220</v>
      </c>
      <c r="H28" s="280" t="s">
        <v>220</v>
      </c>
      <c r="I28" s="280" t="s">
        <v>220</v>
      </c>
      <c r="J28" s="280" t="s">
        <v>220</v>
      </c>
      <c r="K28" s="280" t="n">
        <v>5</v>
      </c>
      <c r="L28" s="280" t="n">
        <v>0</v>
      </c>
      <c r="M28" s="280" t="n">
        <v>5</v>
      </c>
      <c r="N28" s="280" t="n">
        <v>0</v>
      </c>
      <c r="O28" s="359"/>
      <c r="P28" s="360"/>
      <c r="Q28" s="280" t="s">
        <v>223</v>
      </c>
      <c r="R28" s="280" t="n">
        <v>10</v>
      </c>
      <c r="S28" s="280" t="n">
        <v>1371</v>
      </c>
      <c r="T28" s="280" t="s">
        <v>220</v>
      </c>
      <c r="U28" s="280" t="s">
        <v>220</v>
      </c>
      <c r="V28" s="280" t="s">
        <v>220</v>
      </c>
      <c r="W28" s="280" t="n">
        <v>1</v>
      </c>
      <c r="X28" s="280" t="s">
        <v>220</v>
      </c>
      <c r="Y28" s="283" t="s">
        <v>209</v>
      </c>
      <c r="Z28" s="284" t="s">
        <v>240</v>
      </c>
    </row>
    <row r="29" s="267" customFormat="true" ht="11.25" hidden="false" customHeight="true" outlineLevel="0" collapsed="false">
      <c r="A29" s="0"/>
      <c r="B29" s="275" t="s">
        <v>241</v>
      </c>
      <c r="C29" s="275"/>
      <c r="D29" s="275"/>
      <c r="E29" s="277" t="s">
        <v>210</v>
      </c>
      <c r="F29" s="290" t="n">
        <v>721</v>
      </c>
      <c r="G29" s="290" t="n">
        <v>145</v>
      </c>
      <c r="H29" s="290" t="n">
        <v>15</v>
      </c>
      <c r="I29" s="290" t="n">
        <v>33</v>
      </c>
      <c r="J29" s="290" t="n">
        <v>527</v>
      </c>
      <c r="K29" s="290" t="n">
        <v>174</v>
      </c>
      <c r="L29" s="290" t="n">
        <v>166</v>
      </c>
      <c r="M29" s="290" t="n">
        <v>8</v>
      </c>
      <c r="N29" s="290" t="n">
        <v>219</v>
      </c>
      <c r="O29" s="359"/>
      <c r="P29" s="360"/>
      <c r="Q29" s="290" t="s">
        <v>223</v>
      </c>
      <c r="R29" s="290" t="n">
        <v>359</v>
      </c>
      <c r="S29" s="290" t="n">
        <v>111</v>
      </c>
      <c r="T29" s="290" t="s">
        <v>223</v>
      </c>
      <c r="U29" s="290" t="s">
        <v>223</v>
      </c>
      <c r="V29" s="290" t="n">
        <v>0</v>
      </c>
      <c r="W29" s="290" t="n">
        <v>104</v>
      </c>
      <c r="X29" s="290" t="s">
        <v>220</v>
      </c>
      <c r="Y29" s="283" t="s">
        <v>210</v>
      </c>
      <c r="Z29" s="284" t="s">
        <v>242</v>
      </c>
    </row>
    <row r="30" s="267" customFormat="true" ht="11.25" hidden="false" customHeight="true" outlineLevel="0" collapsed="false">
      <c r="A30" s="0"/>
      <c r="B30" s="275" t="s">
        <v>243</v>
      </c>
      <c r="C30" s="275"/>
      <c r="D30" s="275"/>
      <c r="E30" s="277" t="s">
        <v>211</v>
      </c>
      <c r="F30" s="280" t="n">
        <v>4</v>
      </c>
      <c r="G30" s="280" t="n">
        <v>4</v>
      </c>
      <c r="H30" s="280" t="n">
        <v>0</v>
      </c>
      <c r="I30" s="280" t="n">
        <v>0</v>
      </c>
      <c r="J30" s="280" t="s">
        <v>220</v>
      </c>
      <c r="K30" s="280" t="n">
        <v>357</v>
      </c>
      <c r="L30" s="280" t="n">
        <v>357</v>
      </c>
      <c r="M30" s="280" t="n">
        <v>0</v>
      </c>
      <c r="N30" s="280" t="n">
        <v>107</v>
      </c>
      <c r="O30" s="359"/>
      <c r="P30" s="360"/>
      <c r="Q30" s="280" t="n">
        <v>0</v>
      </c>
      <c r="R30" s="280" t="n">
        <v>505</v>
      </c>
      <c r="S30" s="280" t="n">
        <v>398</v>
      </c>
      <c r="T30" s="280" t="n">
        <v>116</v>
      </c>
      <c r="U30" s="280" t="n">
        <v>5</v>
      </c>
      <c r="V30" s="280" t="n">
        <v>16</v>
      </c>
      <c r="W30" s="280" t="n">
        <v>381</v>
      </c>
      <c r="X30" s="280" t="s">
        <v>220</v>
      </c>
      <c r="Y30" s="283" t="s">
        <v>211</v>
      </c>
      <c r="Z30" s="284" t="s">
        <v>244</v>
      </c>
    </row>
    <row r="31" s="267" customFormat="true" ht="11.25" hidden="false" customHeight="true" outlineLevel="0" collapsed="false">
      <c r="A31" s="0"/>
      <c r="B31" s="275" t="s">
        <v>245</v>
      </c>
      <c r="C31" s="275"/>
      <c r="D31" s="275"/>
      <c r="E31" s="277" t="s">
        <v>212</v>
      </c>
      <c r="F31" s="280" t="n">
        <v>90</v>
      </c>
      <c r="G31" s="280" t="n">
        <v>60</v>
      </c>
      <c r="H31" s="280" t="n">
        <v>5</v>
      </c>
      <c r="I31" s="280" t="n">
        <v>25</v>
      </c>
      <c r="J31" s="280" t="n">
        <v>0</v>
      </c>
      <c r="K31" s="280" t="n">
        <v>352</v>
      </c>
      <c r="L31" s="280" t="n">
        <v>349</v>
      </c>
      <c r="M31" s="280" t="n">
        <v>3</v>
      </c>
      <c r="N31" s="280" t="n">
        <v>505</v>
      </c>
      <c r="O31" s="359"/>
      <c r="P31" s="360"/>
      <c r="Q31" s="280" t="n">
        <v>934</v>
      </c>
      <c r="R31" s="280" t="n">
        <v>923</v>
      </c>
      <c r="S31" s="280" t="n">
        <v>121</v>
      </c>
      <c r="T31" s="280" t="n">
        <v>13</v>
      </c>
      <c r="U31" s="280" t="n">
        <v>0</v>
      </c>
      <c r="V31" s="280" t="n">
        <v>1</v>
      </c>
      <c r="W31" s="280" t="n">
        <v>81</v>
      </c>
      <c r="X31" s="280" t="s">
        <v>220</v>
      </c>
      <c r="Y31" s="283" t="s">
        <v>212</v>
      </c>
      <c r="Z31" s="284" t="s">
        <v>246</v>
      </c>
    </row>
    <row r="32" s="267" customFormat="true" ht="11.25" hidden="false" customHeight="true" outlineLevel="0" collapsed="false">
      <c r="A32" s="0"/>
      <c r="B32" s="275" t="s">
        <v>247</v>
      </c>
      <c r="C32" s="275"/>
      <c r="D32" s="275"/>
      <c r="E32" s="277" t="s">
        <v>213</v>
      </c>
      <c r="F32" s="280" t="n">
        <v>539</v>
      </c>
      <c r="G32" s="280" t="n">
        <v>500</v>
      </c>
      <c r="H32" s="280" t="n">
        <v>10</v>
      </c>
      <c r="I32" s="280" t="s">
        <v>223</v>
      </c>
      <c r="J32" s="280" t="s">
        <v>223</v>
      </c>
      <c r="K32" s="280" t="n">
        <v>569</v>
      </c>
      <c r="L32" s="280" t="n">
        <v>564</v>
      </c>
      <c r="M32" s="280" t="n">
        <v>5</v>
      </c>
      <c r="N32" s="280" t="n">
        <v>1138</v>
      </c>
      <c r="O32" s="359"/>
      <c r="P32" s="360"/>
      <c r="Q32" s="280" t="n">
        <v>0</v>
      </c>
      <c r="R32" s="280" t="n">
        <v>2018</v>
      </c>
      <c r="S32" s="280" t="n">
        <v>495</v>
      </c>
      <c r="T32" s="280" t="n">
        <v>136</v>
      </c>
      <c r="U32" s="280" t="n">
        <v>0</v>
      </c>
      <c r="V32" s="280" t="n">
        <v>41</v>
      </c>
      <c r="W32" s="280" t="n">
        <v>303</v>
      </c>
      <c r="X32" s="280" t="s">
        <v>220</v>
      </c>
      <c r="Y32" s="283" t="s">
        <v>213</v>
      </c>
      <c r="Z32" s="284" t="s">
        <v>248</v>
      </c>
    </row>
    <row r="33" s="267" customFormat="true" ht="11.25" hidden="false" customHeight="true" outlineLevel="0" collapsed="false">
      <c r="A33" s="0"/>
      <c r="B33" s="275" t="s">
        <v>249</v>
      </c>
      <c r="C33" s="275"/>
      <c r="D33" s="275"/>
      <c r="E33" s="277" t="s">
        <v>214</v>
      </c>
      <c r="F33" s="280" t="n">
        <v>10</v>
      </c>
      <c r="G33" s="280" t="n">
        <v>9</v>
      </c>
      <c r="H33" s="280" t="n">
        <v>1</v>
      </c>
      <c r="I33" s="280" t="n">
        <v>0</v>
      </c>
      <c r="J33" s="280" t="s">
        <v>220</v>
      </c>
      <c r="K33" s="280" t="n">
        <v>144</v>
      </c>
      <c r="L33" s="280" t="n">
        <v>139</v>
      </c>
      <c r="M33" s="280" t="n">
        <v>5</v>
      </c>
      <c r="N33" s="280" t="n">
        <v>61</v>
      </c>
      <c r="O33" s="359"/>
      <c r="P33" s="360"/>
      <c r="Q33" s="280" t="n">
        <v>0</v>
      </c>
      <c r="R33" s="280" t="n">
        <v>549</v>
      </c>
      <c r="S33" s="280" t="n">
        <v>385</v>
      </c>
      <c r="T33" s="280" t="n">
        <v>5</v>
      </c>
      <c r="U33" s="280" t="s">
        <v>220</v>
      </c>
      <c r="V33" s="280" t="n">
        <v>0</v>
      </c>
      <c r="W33" s="280" t="n">
        <v>150</v>
      </c>
      <c r="X33" s="280" t="s">
        <v>220</v>
      </c>
      <c r="Y33" s="283" t="s">
        <v>214</v>
      </c>
      <c r="Z33" s="284" t="s">
        <v>250</v>
      </c>
    </row>
    <row r="34" s="267" customFormat="true" ht="11.25" hidden="false" customHeight="true" outlineLevel="0" collapsed="false">
      <c r="A34" s="0"/>
      <c r="B34" s="275" t="s">
        <v>251</v>
      </c>
      <c r="C34" s="275"/>
      <c r="D34" s="275"/>
      <c r="E34" s="277" t="s">
        <v>215</v>
      </c>
      <c r="F34" s="290" t="n">
        <v>4394</v>
      </c>
      <c r="G34" s="290" t="n">
        <v>1036</v>
      </c>
      <c r="H34" s="290" t="n">
        <v>49</v>
      </c>
      <c r="I34" s="290" t="n">
        <v>4</v>
      </c>
      <c r="J34" s="290" t="n">
        <v>3305</v>
      </c>
      <c r="K34" s="290" t="n">
        <v>334</v>
      </c>
      <c r="L34" s="290" t="n">
        <v>320</v>
      </c>
      <c r="M34" s="290" t="n">
        <v>14</v>
      </c>
      <c r="N34" s="290" t="n">
        <v>2422</v>
      </c>
      <c r="O34" s="359"/>
      <c r="P34" s="360"/>
      <c r="Q34" s="290" t="n">
        <v>38</v>
      </c>
      <c r="R34" s="290" t="n">
        <v>175</v>
      </c>
      <c r="S34" s="290" t="n">
        <v>44</v>
      </c>
      <c r="T34" s="290" t="s">
        <v>220</v>
      </c>
      <c r="U34" s="290" t="s">
        <v>220</v>
      </c>
      <c r="V34" s="290" t="s">
        <v>220</v>
      </c>
      <c r="W34" s="290" t="n">
        <v>80</v>
      </c>
      <c r="X34" s="290" t="s">
        <v>220</v>
      </c>
      <c r="Y34" s="283" t="s">
        <v>215</v>
      </c>
      <c r="Z34" s="284" t="s">
        <v>252</v>
      </c>
    </row>
    <row r="35" s="267" customFormat="true" ht="11.25" hidden="false" customHeight="true" outlineLevel="0" collapsed="false">
      <c r="A35" s="0"/>
      <c r="B35" s="275" t="s">
        <v>253</v>
      </c>
      <c r="C35" s="275"/>
      <c r="D35" s="275"/>
      <c r="E35" s="277" t="s">
        <v>216</v>
      </c>
      <c r="F35" s="280" t="n">
        <v>2799</v>
      </c>
      <c r="G35" s="280" t="n">
        <v>117</v>
      </c>
      <c r="H35" s="280" t="n">
        <v>15</v>
      </c>
      <c r="I35" s="280" t="n">
        <v>657</v>
      </c>
      <c r="J35" s="280" t="n">
        <v>2010</v>
      </c>
      <c r="K35" s="280" t="n">
        <v>149</v>
      </c>
      <c r="L35" s="280" t="n">
        <v>141</v>
      </c>
      <c r="M35" s="280" t="n">
        <v>8</v>
      </c>
      <c r="N35" s="280" t="n">
        <v>24</v>
      </c>
      <c r="O35" s="359"/>
      <c r="P35" s="360"/>
      <c r="Q35" s="280" t="s">
        <v>220</v>
      </c>
      <c r="R35" s="280" t="n">
        <v>26</v>
      </c>
      <c r="S35" s="280" t="n">
        <v>304</v>
      </c>
      <c r="T35" s="280" t="s">
        <v>220</v>
      </c>
      <c r="U35" s="280" t="s">
        <v>220</v>
      </c>
      <c r="V35" s="280" t="s">
        <v>220</v>
      </c>
      <c r="W35" s="280" t="n">
        <v>648</v>
      </c>
      <c r="X35" s="280" t="s">
        <v>220</v>
      </c>
      <c r="Y35" s="283" t="s">
        <v>216</v>
      </c>
      <c r="Z35" s="284" t="s">
        <v>254</v>
      </c>
    </row>
    <row r="36" s="267" customFormat="true" ht="11.25" hidden="false" customHeight="true" outlineLevel="0" collapsed="false">
      <c r="A36" s="0"/>
      <c r="B36" s="275" t="s">
        <v>255</v>
      </c>
      <c r="C36" s="275"/>
      <c r="D36" s="275"/>
      <c r="E36" s="277" t="s">
        <v>256</v>
      </c>
      <c r="F36" s="280" t="n">
        <v>1485</v>
      </c>
      <c r="G36" s="280" t="n">
        <v>127</v>
      </c>
      <c r="H36" s="280" t="n">
        <v>163</v>
      </c>
      <c r="I36" s="280" t="n">
        <v>819</v>
      </c>
      <c r="J36" s="280" t="n">
        <v>376</v>
      </c>
      <c r="K36" s="280" t="n">
        <v>755</v>
      </c>
      <c r="L36" s="280" t="n">
        <v>678</v>
      </c>
      <c r="M36" s="280" t="n">
        <v>77</v>
      </c>
      <c r="N36" s="280" t="n">
        <v>1815</v>
      </c>
      <c r="O36" s="359"/>
      <c r="P36" s="360"/>
      <c r="Q36" s="280" t="n">
        <v>0</v>
      </c>
      <c r="R36" s="280" t="n">
        <v>2182</v>
      </c>
      <c r="S36" s="280" t="n">
        <v>118</v>
      </c>
      <c r="T36" s="280" t="s">
        <v>220</v>
      </c>
      <c r="U36" s="280" t="s">
        <v>220</v>
      </c>
      <c r="V36" s="280" t="s">
        <v>220</v>
      </c>
      <c r="W36" s="280" t="n">
        <v>203</v>
      </c>
      <c r="X36" s="280" t="s">
        <v>223</v>
      </c>
      <c r="Y36" s="283" t="s">
        <v>256</v>
      </c>
      <c r="Z36" s="284" t="s">
        <v>257</v>
      </c>
    </row>
    <row r="37" s="267" customFormat="true" ht="11.25" hidden="false" customHeight="true" outlineLevel="0" collapsed="false">
      <c r="A37" s="0"/>
      <c r="B37" s="275" t="s">
        <v>258</v>
      </c>
      <c r="C37" s="275"/>
      <c r="D37" s="275"/>
      <c r="E37" s="277" t="s">
        <v>259</v>
      </c>
      <c r="F37" s="280" t="n">
        <v>193</v>
      </c>
      <c r="G37" s="280" t="n">
        <v>123</v>
      </c>
      <c r="H37" s="280" t="n">
        <v>0</v>
      </c>
      <c r="I37" s="280" t="n">
        <v>68</v>
      </c>
      <c r="J37" s="280" t="n">
        <v>1</v>
      </c>
      <c r="K37" s="280" t="n">
        <v>209</v>
      </c>
      <c r="L37" s="280" t="n">
        <v>198</v>
      </c>
      <c r="M37" s="280" t="n">
        <v>11</v>
      </c>
      <c r="N37" s="280" t="n">
        <v>71</v>
      </c>
      <c r="O37" s="359"/>
      <c r="P37" s="360"/>
      <c r="Q37" s="280" t="n">
        <v>0</v>
      </c>
      <c r="R37" s="280" t="n">
        <v>498</v>
      </c>
      <c r="S37" s="280" t="n">
        <v>48</v>
      </c>
      <c r="T37" s="280" t="n">
        <v>1</v>
      </c>
      <c r="U37" s="280" t="s">
        <v>220</v>
      </c>
      <c r="V37" s="280" t="s">
        <v>223</v>
      </c>
      <c r="W37" s="280" t="n">
        <v>48</v>
      </c>
      <c r="X37" s="280" t="s">
        <v>220</v>
      </c>
      <c r="Y37" s="283" t="s">
        <v>259</v>
      </c>
      <c r="Z37" s="284" t="s">
        <v>260</v>
      </c>
    </row>
    <row r="38" s="267" customFormat="true" ht="11.25" hidden="false" customHeight="true" outlineLevel="0" collapsed="false">
      <c r="A38" s="0"/>
      <c r="B38" s="275" t="s">
        <v>261</v>
      </c>
      <c r="C38" s="275"/>
      <c r="D38" s="275"/>
      <c r="E38" s="277" t="s">
        <v>262</v>
      </c>
      <c r="F38" s="280" t="n">
        <v>2690</v>
      </c>
      <c r="G38" s="280" t="n">
        <v>125</v>
      </c>
      <c r="H38" s="280" t="s">
        <v>220</v>
      </c>
      <c r="I38" s="280" t="n">
        <v>462</v>
      </c>
      <c r="J38" s="280" t="n">
        <v>2102</v>
      </c>
      <c r="K38" s="280" t="n">
        <v>22</v>
      </c>
      <c r="L38" s="280" t="n">
        <v>21</v>
      </c>
      <c r="M38" s="280" t="n">
        <v>0</v>
      </c>
      <c r="N38" s="280" t="n">
        <v>19</v>
      </c>
      <c r="O38" s="359"/>
      <c r="P38" s="360"/>
      <c r="Q38" s="280" t="s">
        <v>220</v>
      </c>
      <c r="R38" s="280" t="n">
        <v>34</v>
      </c>
      <c r="S38" s="280" t="n">
        <v>131</v>
      </c>
      <c r="T38" s="280" t="s">
        <v>220</v>
      </c>
      <c r="U38" s="280" t="s">
        <v>220</v>
      </c>
      <c r="V38" s="280" t="s">
        <v>220</v>
      </c>
      <c r="W38" s="280" t="n">
        <v>135</v>
      </c>
      <c r="X38" s="280" t="n">
        <v>48</v>
      </c>
      <c r="Y38" s="283" t="s">
        <v>262</v>
      </c>
      <c r="Z38" s="284" t="s">
        <v>263</v>
      </c>
    </row>
    <row r="39" s="267" customFormat="true" ht="11.25" hidden="false" customHeight="true" outlineLevel="0" collapsed="false">
      <c r="A39" s="0"/>
      <c r="B39" s="275" t="s">
        <v>264</v>
      </c>
      <c r="C39" s="275"/>
      <c r="D39" s="275"/>
      <c r="E39" s="277" t="s">
        <v>265</v>
      </c>
      <c r="F39" s="290" t="n">
        <v>7205</v>
      </c>
      <c r="G39" s="290" t="n">
        <v>98</v>
      </c>
      <c r="H39" s="290" t="n">
        <v>0</v>
      </c>
      <c r="I39" s="290" t="n">
        <v>689</v>
      </c>
      <c r="J39" s="290" t="n">
        <v>6418</v>
      </c>
      <c r="K39" s="290" t="n">
        <v>514</v>
      </c>
      <c r="L39" s="290" t="n">
        <v>376</v>
      </c>
      <c r="M39" s="290" t="n">
        <v>137</v>
      </c>
      <c r="N39" s="290" t="n">
        <v>181</v>
      </c>
      <c r="O39" s="359"/>
      <c r="P39" s="360"/>
      <c r="Q39" s="290" t="s">
        <v>220</v>
      </c>
      <c r="R39" s="290" t="n">
        <v>165</v>
      </c>
      <c r="S39" s="290" t="n">
        <v>1370</v>
      </c>
      <c r="T39" s="290" t="s">
        <v>223</v>
      </c>
      <c r="U39" s="290" t="s">
        <v>223</v>
      </c>
      <c r="V39" s="290" t="s">
        <v>223</v>
      </c>
      <c r="W39" s="290" t="n">
        <v>1325</v>
      </c>
      <c r="X39" s="290" t="n">
        <v>1509</v>
      </c>
      <c r="Y39" s="283" t="s">
        <v>265</v>
      </c>
      <c r="Z39" s="284" t="s">
        <v>266</v>
      </c>
    </row>
    <row r="40" s="267" customFormat="true" ht="11.25" hidden="false" customHeight="true" outlineLevel="0" collapsed="false">
      <c r="A40" s="0"/>
      <c r="B40" s="275" t="s">
        <v>267</v>
      </c>
      <c r="C40" s="275"/>
      <c r="D40" s="275"/>
      <c r="E40" s="277" t="s">
        <v>268</v>
      </c>
      <c r="F40" s="280" t="n">
        <v>1119</v>
      </c>
      <c r="G40" s="280" t="n">
        <v>2</v>
      </c>
      <c r="H40" s="280" t="n">
        <v>22</v>
      </c>
      <c r="I40" s="280" t="n">
        <v>2</v>
      </c>
      <c r="J40" s="280" t="n">
        <v>1093</v>
      </c>
      <c r="K40" s="280" t="n">
        <v>551</v>
      </c>
      <c r="L40" s="280" t="n">
        <v>443</v>
      </c>
      <c r="M40" s="280" t="n">
        <v>108</v>
      </c>
      <c r="N40" s="280" t="n">
        <v>458</v>
      </c>
      <c r="O40" s="359"/>
      <c r="P40" s="360"/>
      <c r="Q40" s="280" t="n">
        <v>0</v>
      </c>
      <c r="R40" s="280" t="n">
        <v>466</v>
      </c>
      <c r="S40" s="280" t="n">
        <v>57</v>
      </c>
      <c r="T40" s="280" t="s">
        <v>220</v>
      </c>
      <c r="U40" s="280" t="s">
        <v>220</v>
      </c>
      <c r="V40" s="280" t="s">
        <v>220</v>
      </c>
      <c r="W40" s="280" t="n">
        <v>256</v>
      </c>
      <c r="X40" s="280" t="n">
        <v>0</v>
      </c>
      <c r="Y40" s="283" t="s">
        <v>268</v>
      </c>
      <c r="Z40" s="284" t="s">
        <v>269</v>
      </c>
    </row>
    <row r="41" s="267" customFormat="true" ht="11.25" hidden="false" customHeight="true" outlineLevel="0" collapsed="false">
      <c r="A41" s="0"/>
      <c r="B41" s="275" t="s">
        <v>270</v>
      </c>
      <c r="C41" s="275"/>
      <c r="D41" s="275"/>
      <c r="E41" s="277" t="s">
        <v>271</v>
      </c>
      <c r="F41" s="280" t="n">
        <v>1720</v>
      </c>
      <c r="G41" s="280" t="n">
        <v>1685</v>
      </c>
      <c r="H41" s="280" t="n">
        <v>24</v>
      </c>
      <c r="I41" s="280" t="n">
        <v>2</v>
      </c>
      <c r="J41" s="280" t="n">
        <v>10</v>
      </c>
      <c r="K41" s="280" t="n">
        <v>1464</v>
      </c>
      <c r="L41" s="280" t="n">
        <v>1435</v>
      </c>
      <c r="M41" s="280" t="n">
        <v>29</v>
      </c>
      <c r="N41" s="280" t="n">
        <v>485</v>
      </c>
      <c r="O41" s="359"/>
      <c r="P41" s="360"/>
      <c r="Q41" s="280" t="s">
        <v>220</v>
      </c>
      <c r="R41" s="280" t="n">
        <v>1141</v>
      </c>
      <c r="S41" s="280" t="n">
        <v>1354</v>
      </c>
      <c r="T41" s="280" t="n">
        <v>164</v>
      </c>
      <c r="U41" s="280" t="s">
        <v>220</v>
      </c>
      <c r="V41" s="280" t="n">
        <v>0</v>
      </c>
      <c r="W41" s="280" t="n">
        <v>139</v>
      </c>
      <c r="X41" s="280" t="s">
        <v>220</v>
      </c>
      <c r="Y41" s="283" t="s">
        <v>271</v>
      </c>
      <c r="Z41" s="284" t="s">
        <v>272</v>
      </c>
    </row>
    <row r="42" s="267" customFormat="true" ht="11.25" hidden="false" customHeight="true" outlineLevel="0" collapsed="false">
      <c r="A42" s="0"/>
      <c r="B42" s="275" t="s">
        <v>273</v>
      </c>
      <c r="C42" s="275"/>
      <c r="D42" s="275"/>
      <c r="E42" s="277" t="s">
        <v>274</v>
      </c>
      <c r="F42" s="280" t="n">
        <v>2061</v>
      </c>
      <c r="G42" s="280" t="n">
        <v>1125</v>
      </c>
      <c r="H42" s="280" t="n">
        <v>850</v>
      </c>
      <c r="I42" s="280" t="n">
        <v>53</v>
      </c>
      <c r="J42" s="280" t="n">
        <v>33</v>
      </c>
      <c r="K42" s="280" t="n">
        <v>2213</v>
      </c>
      <c r="L42" s="280" t="n">
        <v>2144</v>
      </c>
      <c r="M42" s="280" t="n">
        <v>70</v>
      </c>
      <c r="N42" s="280" t="n">
        <v>1370</v>
      </c>
      <c r="O42" s="359"/>
      <c r="P42" s="360"/>
      <c r="Q42" s="280" t="n">
        <v>0</v>
      </c>
      <c r="R42" s="280" t="n">
        <v>2549</v>
      </c>
      <c r="S42" s="280" t="n">
        <v>944</v>
      </c>
      <c r="T42" s="280" t="n">
        <v>37</v>
      </c>
      <c r="U42" s="280" t="s">
        <v>220</v>
      </c>
      <c r="V42" s="280" t="s">
        <v>220</v>
      </c>
      <c r="W42" s="280" t="n">
        <v>608</v>
      </c>
      <c r="X42" s="280" t="s">
        <v>220</v>
      </c>
      <c r="Y42" s="283" t="s">
        <v>274</v>
      </c>
      <c r="Z42" s="284" t="s">
        <v>275</v>
      </c>
    </row>
    <row r="43" s="267" customFormat="true" ht="11.25" hidden="false" customHeight="true" outlineLevel="0" collapsed="false">
      <c r="A43" s="0"/>
      <c r="B43" s="275" t="s">
        <v>276</v>
      </c>
      <c r="C43" s="275"/>
      <c r="D43" s="275"/>
      <c r="E43" s="277" t="s">
        <v>277</v>
      </c>
      <c r="F43" s="280" t="n">
        <v>206</v>
      </c>
      <c r="G43" s="280" t="n">
        <v>0</v>
      </c>
      <c r="H43" s="280" t="s">
        <v>220</v>
      </c>
      <c r="I43" s="280" t="n">
        <v>0</v>
      </c>
      <c r="J43" s="280" t="n">
        <v>206</v>
      </c>
      <c r="K43" s="280" t="n">
        <v>1</v>
      </c>
      <c r="L43" s="280" t="n">
        <v>1</v>
      </c>
      <c r="M43" s="280" t="s">
        <v>220</v>
      </c>
      <c r="N43" s="280" t="n">
        <v>0</v>
      </c>
      <c r="O43" s="359"/>
      <c r="P43" s="360"/>
      <c r="Q43" s="280" t="s">
        <v>220</v>
      </c>
      <c r="R43" s="280" t="n">
        <v>6</v>
      </c>
      <c r="S43" s="280" t="n">
        <v>88</v>
      </c>
      <c r="T43" s="280" t="s">
        <v>220</v>
      </c>
      <c r="U43" s="280" t="s">
        <v>220</v>
      </c>
      <c r="V43" s="280" t="s">
        <v>220</v>
      </c>
      <c r="W43" s="280" t="n">
        <v>252</v>
      </c>
      <c r="X43" s="280" t="n">
        <v>72</v>
      </c>
      <c r="Y43" s="283" t="s">
        <v>277</v>
      </c>
      <c r="Z43" s="284" t="s">
        <v>278</v>
      </c>
    </row>
    <row r="44" s="267" customFormat="true" ht="11.25" hidden="false" customHeight="true" outlineLevel="0" collapsed="false">
      <c r="A44" s="0"/>
      <c r="B44" s="275" t="s">
        <v>279</v>
      </c>
      <c r="C44" s="275"/>
      <c r="D44" s="275"/>
      <c r="E44" s="277" t="s">
        <v>280</v>
      </c>
      <c r="F44" s="290" t="n">
        <v>3766</v>
      </c>
      <c r="G44" s="290" t="n">
        <v>0</v>
      </c>
      <c r="H44" s="290" t="s">
        <v>220</v>
      </c>
      <c r="I44" s="290" t="n">
        <v>3314</v>
      </c>
      <c r="J44" s="290" t="n">
        <v>452</v>
      </c>
      <c r="K44" s="290" t="n">
        <v>19</v>
      </c>
      <c r="L44" s="290" t="n">
        <v>19</v>
      </c>
      <c r="M44" s="290" t="n">
        <v>0</v>
      </c>
      <c r="N44" s="290" t="n">
        <v>11</v>
      </c>
      <c r="O44" s="359"/>
      <c r="P44" s="360"/>
      <c r="Q44" s="290" t="s">
        <v>220</v>
      </c>
      <c r="R44" s="290" t="n">
        <v>148</v>
      </c>
      <c r="S44" s="290" t="n">
        <v>133</v>
      </c>
      <c r="T44" s="290" t="s">
        <v>220</v>
      </c>
      <c r="U44" s="290" t="s">
        <v>220</v>
      </c>
      <c r="V44" s="290" t="s">
        <v>220</v>
      </c>
      <c r="W44" s="290" t="n">
        <v>336</v>
      </c>
      <c r="X44" s="290" t="s">
        <v>220</v>
      </c>
      <c r="Y44" s="283" t="s">
        <v>280</v>
      </c>
      <c r="Z44" s="284" t="s">
        <v>281</v>
      </c>
    </row>
    <row r="45" s="267" customFormat="true" ht="11.25" hidden="false" customHeight="true" outlineLevel="0" collapsed="false">
      <c r="A45" s="0"/>
      <c r="B45" s="275" t="s">
        <v>282</v>
      </c>
      <c r="C45" s="275"/>
      <c r="D45" s="275"/>
      <c r="E45" s="277" t="s">
        <v>283</v>
      </c>
      <c r="F45" s="280" t="n">
        <v>740</v>
      </c>
      <c r="G45" s="280" t="n">
        <v>7</v>
      </c>
      <c r="H45" s="280" t="n">
        <v>7</v>
      </c>
      <c r="I45" s="280" t="n">
        <v>664</v>
      </c>
      <c r="J45" s="280" t="n">
        <v>62</v>
      </c>
      <c r="K45" s="280" t="n">
        <v>648</v>
      </c>
      <c r="L45" s="280" t="n">
        <v>621</v>
      </c>
      <c r="M45" s="280" t="n">
        <v>27</v>
      </c>
      <c r="N45" s="280" t="n">
        <v>156</v>
      </c>
      <c r="O45" s="359"/>
      <c r="P45" s="360"/>
      <c r="Q45" s="280" t="n">
        <v>0</v>
      </c>
      <c r="R45" s="280" t="n">
        <v>717</v>
      </c>
      <c r="S45" s="280" t="n">
        <v>641</v>
      </c>
      <c r="T45" s="280" t="n">
        <v>0</v>
      </c>
      <c r="U45" s="280" t="s">
        <v>220</v>
      </c>
      <c r="V45" s="280" t="s">
        <v>220</v>
      </c>
      <c r="W45" s="280" t="n">
        <v>723</v>
      </c>
      <c r="X45" s="280" t="s">
        <v>220</v>
      </c>
      <c r="Y45" s="283" t="s">
        <v>283</v>
      </c>
      <c r="Z45" s="284" t="s">
        <v>284</v>
      </c>
    </row>
    <row r="46" s="267" customFormat="true" ht="11.25" hidden="false" customHeight="true" outlineLevel="0" collapsed="false">
      <c r="A46" s="0"/>
      <c r="B46" s="275" t="s">
        <v>285</v>
      </c>
      <c r="C46" s="275"/>
      <c r="D46" s="275"/>
      <c r="E46" s="277" t="s">
        <v>286</v>
      </c>
      <c r="F46" s="280" t="n">
        <v>938</v>
      </c>
      <c r="G46" s="280" t="n">
        <v>3</v>
      </c>
      <c r="H46" s="280" t="n">
        <v>6</v>
      </c>
      <c r="I46" s="280" t="n">
        <v>31</v>
      </c>
      <c r="J46" s="280" t="n">
        <v>897</v>
      </c>
      <c r="K46" s="280" t="n">
        <v>105</v>
      </c>
      <c r="L46" s="280" t="n">
        <v>102</v>
      </c>
      <c r="M46" s="280" t="n">
        <v>3</v>
      </c>
      <c r="N46" s="280" t="n">
        <v>11</v>
      </c>
      <c r="O46" s="359"/>
      <c r="P46" s="360"/>
      <c r="Q46" s="280" t="s">
        <v>220</v>
      </c>
      <c r="R46" s="280" t="n">
        <v>366</v>
      </c>
      <c r="S46" s="280" t="n">
        <v>69</v>
      </c>
      <c r="T46" s="280" t="s">
        <v>220</v>
      </c>
      <c r="U46" s="280" t="s">
        <v>220</v>
      </c>
      <c r="V46" s="280" t="s">
        <v>220</v>
      </c>
      <c r="W46" s="280" t="n">
        <v>204</v>
      </c>
      <c r="X46" s="280" t="s">
        <v>223</v>
      </c>
      <c r="Y46" s="283" t="s">
        <v>286</v>
      </c>
      <c r="Z46" s="284" t="s">
        <v>287</v>
      </c>
    </row>
    <row r="47" s="267" customFormat="true" ht="11.25" hidden="false" customHeight="true" outlineLevel="0" collapsed="false">
      <c r="A47" s="0"/>
      <c r="B47" s="275" t="s">
        <v>288</v>
      </c>
      <c r="C47" s="275"/>
      <c r="D47" s="275"/>
      <c r="E47" s="277" t="s">
        <v>289</v>
      </c>
      <c r="F47" s="280" t="n">
        <v>1889</v>
      </c>
      <c r="G47" s="280" t="n">
        <v>2</v>
      </c>
      <c r="H47" s="280" t="n">
        <v>1</v>
      </c>
      <c r="I47" s="280" t="n">
        <v>1618</v>
      </c>
      <c r="J47" s="280" t="n">
        <v>267</v>
      </c>
      <c r="K47" s="280" t="n">
        <v>23</v>
      </c>
      <c r="L47" s="280" t="n">
        <v>19</v>
      </c>
      <c r="M47" s="280" t="n">
        <v>4</v>
      </c>
      <c r="N47" s="280" t="n">
        <v>7</v>
      </c>
      <c r="O47" s="359"/>
      <c r="P47" s="360"/>
      <c r="Q47" s="280" t="s">
        <v>220</v>
      </c>
      <c r="R47" s="280" t="n">
        <v>206</v>
      </c>
      <c r="S47" s="280" t="n">
        <v>328</v>
      </c>
      <c r="T47" s="280" t="s">
        <v>220</v>
      </c>
      <c r="U47" s="280" t="s">
        <v>220</v>
      </c>
      <c r="V47" s="280" t="s">
        <v>220</v>
      </c>
      <c r="W47" s="280" t="n">
        <v>273</v>
      </c>
      <c r="X47" s="280" t="n">
        <v>129</v>
      </c>
      <c r="Y47" s="283" t="s">
        <v>289</v>
      </c>
      <c r="Z47" s="284" t="s">
        <v>290</v>
      </c>
    </row>
    <row r="48" s="267" customFormat="true" ht="11.25" hidden="false" customHeight="true" outlineLevel="0" collapsed="false">
      <c r="A48" s="0"/>
      <c r="B48" s="275" t="s">
        <v>291</v>
      </c>
      <c r="C48" s="275"/>
      <c r="D48" s="275"/>
      <c r="E48" s="277" t="s">
        <v>292</v>
      </c>
      <c r="F48" s="280" t="n">
        <v>4334</v>
      </c>
      <c r="G48" s="280" t="n">
        <v>1671</v>
      </c>
      <c r="H48" s="280" t="n">
        <v>167</v>
      </c>
      <c r="I48" s="280" t="n">
        <v>1443</v>
      </c>
      <c r="J48" s="280" t="n">
        <v>1053</v>
      </c>
      <c r="K48" s="280" t="n">
        <v>1245</v>
      </c>
      <c r="L48" s="280" t="n">
        <v>1171</v>
      </c>
      <c r="M48" s="280" t="n">
        <v>75</v>
      </c>
      <c r="N48" s="280" t="n">
        <v>660</v>
      </c>
      <c r="O48" s="359"/>
      <c r="P48" s="360"/>
      <c r="Q48" s="280" t="s">
        <v>220</v>
      </c>
      <c r="R48" s="280" t="n">
        <v>616</v>
      </c>
      <c r="S48" s="280" t="n">
        <v>510</v>
      </c>
      <c r="T48" s="280" t="s">
        <v>220</v>
      </c>
      <c r="U48" s="280" t="s">
        <v>220</v>
      </c>
      <c r="V48" s="280" t="s">
        <v>220</v>
      </c>
      <c r="W48" s="280" t="n">
        <v>972</v>
      </c>
      <c r="X48" s="280" t="n">
        <v>23</v>
      </c>
      <c r="Y48" s="283" t="s">
        <v>292</v>
      </c>
      <c r="Z48" s="284" t="s">
        <v>293</v>
      </c>
    </row>
    <row r="49" s="267" customFormat="true" ht="11.25" hidden="false" customHeight="true" outlineLevel="0" collapsed="false">
      <c r="A49" s="0"/>
      <c r="B49" s="275" t="s">
        <v>294</v>
      </c>
      <c r="C49" s="275"/>
      <c r="D49" s="275"/>
      <c r="E49" s="277" t="s">
        <v>295</v>
      </c>
      <c r="F49" s="290" t="n">
        <v>829</v>
      </c>
      <c r="G49" s="290" t="n">
        <v>3</v>
      </c>
      <c r="H49" s="290" t="n">
        <v>148</v>
      </c>
      <c r="I49" s="290" t="n">
        <v>65</v>
      </c>
      <c r="J49" s="290" t="n">
        <v>613</v>
      </c>
      <c r="K49" s="290" t="n">
        <v>487</v>
      </c>
      <c r="L49" s="290" t="n">
        <v>393</v>
      </c>
      <c r="M49" s="290" t="n">
        <v>94</v>
      </c>
      <c r="N49" s="290" t="n">
        <v>310</v>
      </c>
      <c r="O49" s="359"/>
      <c r="P49" s="360"/>
      <c r="Q49" s="290" t="s">
        <v>223</v>
      </c>
      <c r="R49" s="290" t="n">
        <v>960</v>
      </c>
      <c r="S49" s="290" t="n">
        <v>12</v>
      </c>
      <c r="T49" s="290" t="s">
        <v>220</v>
      </c>
      <c r="U49" s="290" t="s">
        <v>220</v>
      </c>
      <c r="V49" s="290" t="s">
        <v>220</v>
      </c>
      <c r="W49" s="290" t="n">
        <v>132</v>
      </c>
      <c r="X49" s="290" t="s">
        <v>220</v>
      </c>
      <c r="Y49" s="283" t="s">
        <v>295</v>
      </c>
      <c r="Z49" s="284" t="s">
        <v>296</v>
      </c>
    </row>
    <row r="50" s="267" customFormat="true" ht="11.25" hidden="false" customHeight="true" outlineLevel="0" collapsed="false">
      <c r="A50" s="0"/>
      <c r="B50" s="275" t="s">
        <v>297</v>
      </c>
      <c r="C50" s="275"/>
      <c r="D50" s="275"/>
      <c r="E50" s="277" t="s">
        <v>298</v>
      </c>
      <c r="F50" s="280" t="n">
        <v>13</v>
      </c>
      <c r="G50" s="280" t="n">
        <v>1</v>
      </c>
      <c r="H50" s="280" t="n">
        <v>11</v>
      </c>
      <c r="I50" s="280" t="n">
        <v>0</v>
      </c>
      <c r="J50" s="280" t="s">
        <v>220</v>
      </c>
      <c r="K50" s="280" t="n">
        <v>174</v>
      </c>
      <c r="L50" s="280" t="n">
        <v>138</v>
      </c>
      <c r="M50" s="280" t="n">
        <v>35</v>
      </c>
      <c r="N50" s="280" t="n">
        <v>108</v>
      </c>
      <c r="O50" s="359"/>
      <c r="P50" s="360"/>
      <c r="Q50" s="280" t="n">
        <v>0</v>
      </c>
      <c r="R50" s="280" t="n">
        <v>954</v>
      </c>
      <c r="S50" s="280" t="n">
        <v>276</v>
      </c>
      <c r="T50" s="280" t="s">
        <v>220</v>
      </c>
      <c r="U50" s="280" t="s">
        <v>220</v>
      </c>
      <c r="V50" s="280" t="s">
        <v>220</v>
      </c>
      <c r="W50" s="280" t="n">
        <v>1069</v>
      </c>
      <c r="X50" s="280" t="s">
        <v>220</v>
      </c>
      <c r="Y50" s="283" t="s">
        <v>298</v>
      </c>
      <c r="Z50" s="284" t="s">
        <v>299</v>
      </c>
    </row>
    <row r="51" s="267" customFormat="true" ht="11.25" hidden="false" customHeight="true" outlineLevel="0" collapsed="false">
      <c r="A51" s="0"/>
      <c r="B51" s="275" t="s">
        <v>300</v>
      </c>
      <c r="C51" s="275"/>
      <c r="D51" s="275"/>
      <c r="E51" s="277" t="s">
        <v>301</v>
      </c>
      <c r="F51" s="280" t="n">
        <v>15</v>
      </c>
      <c r="G51" s="280" t="n">
        <v>0</v>
      </c>
      <c r="H51" s="280" t="n">
        <v>0</v>
      </c>
      <c r="I51" s="280" t="n">
        <v>8</v>
      </c>
      <c r="J51" s="280" t="n">
        <v>6</v>
      </c>
      <c r="K51" s="280" t="n">
        <v>61</v>
      </c>
      <c r="L51" s="280" t="n">
        <v>56</v>
      </c>
      <c r="M51" s="280" t="n">
        <v>5</v>
      </c>
      <c r="N51" s="280" t="n">
        <v>8</v>
      </c>
      <c r="O51" s="359"/>
      <c r="P51" s="360"/>
      <c r="Q51" s="280" t="n">
        <v>0</v>
      </c>
      <c r="R51" s="280" t="n">
        <v>61</v>
      </c>
      <c r="S51" s="280" t="n">
        <v>19</v>
      </c>
      <c r="T51" s="280" t="s">
        <v>220</v>
      </c>
      <c r="U51" s="280" t="s">
        <v>220</v>
      </c>
      <c r="V51" s="280" t="s">
        <v>220</v>
      </c>
      <c r="W51" s="280" t="n">
        <v>155</v>
      </c>
      <c r="X51" s="280" t="s">
        <v>220</v>
      </c>
      <c r="Y51" s="283" t="s">
        <v>301</v>
      </c>
      <c r="Z51" s="284" t="s">
        <v>302</v>
      </c>
    </row>
    <row r="52" s="267" customFormat="true" ht="11.25" hidden="false" customHeight="true" outlineLevel="0" collapsed="false">
      <c r="A52" s="0"/>
      <c r="B52" s="275" t="s">
        <v>303</v>
      </c>
      <c r="C52" s="275"/>
      <c r="D52" s="275"/>
      <c r="E52" s="277" t="s">
        <v>304</v>
      </c>
      <c r="F52" s="280" t="n">
        <v>4915</v>
      </c>
      <c r="G52" s="280" t="n">
        <v>1726</v>
      </c>
      <c r="H52" s="280" t="n">
        <v>1421</v>
      </c>
      <c r="I52" s="280" t="n">
        <v>1758</v>
      </c>
      <c r="J52" s="280" t="n">
        <v>11</v>
      </c>
      <c r="K52" s="280" t="n">
        <v>11651</v>
      </c>
      <c r="L52" s="280" t="n">
        <v>11323</v>
      </c>
      <c r="M52" s="280" t="n">
        <v>329</v>
      </c>
      <c r="N52" s="280" t="n">
        <v>8863</v>
      </c>
      <c r="O52" s="359"/>
      <c r="P52" s="360"/>
      <c r="Q52" s="280" t="n">
        <v>788</v>
      </c>
      <c r="R52" s="280" t="n">
        <v>3793</v>
      </c>
      <c r="S52" s="280" t="n">
        <v>354</v>
      </c>
      <c r="T52" s="280" t="s">
        <v>220</v>
      </c>
      <c r="U52" s="280" t="s">
        <v>220</v>
      </c>
      <c r="V52" s="280" t="s">
        <v>220</v>
      </c>
      <c r="W52" s="280" t="n">
        <v>1801</v>
      </c>
      <c r="X52" s="280" t="s">
        <v>220</v>
      </c>
      <c r="Y52" s="283" t="s">
        <v>304</v>
      </c>
      <c r="Z52" s="284" t="s">
        <v>305</v>
      </c>
    </row>
    <row r="53" s="267" customFormat="true" ht="11.25" hidden="false" customHeight="true" outlineLevel="0" collapsed="false">
      <c r="A53" s="0"/>
      <c r="B53" s="275" t="s">
        <v>306</v>
      </c>
      <c r="C53" s="275"/>
      <c r="D53" s="275"/>
      <c r="E53" s="277" t="s">
        <v>307</v>
      </c>
      <c r="F53" s="280" t="n">
        <v>550</v>
      </c>
      <c r="G53" s="280" t="n">
        <v>18</v>
      </c>
      <c r="H53" s="280" t="n">
        <v>208</v>
      </c>
      <c r="I53" s="280" t="n">
        <v>207</v>
      </c>
      <c r="J53" s="280" t="n">
        <v>118</v>
      </c>
      <c r="K53" s="280" t="n">
        <v>76</v>
      </c>
      <c r="L53" s="280" t="n">
        <v>68</v>
      </c>
      <c r="M53" s="280" t="n">
        <v>8</v>
      </c>
      <c r="N53" s="280" t="n">
        <v>38</v>
      </c>
      <c r="O53" s="359"/>
      <c r="P53" s="360"/>
      <c r="Q53" s="280" t="s">
        <v>220</v>
      </c>
      <c r="R53" s="280" t="n">
        <v>190</v>
      </c>
      <c r="S53" s="280" t="n">
        <v>210</v>
      </c>
      <c r="T53" s="280" t="s">
        <v>220</v>
      </c>
      <c r="U53" s="280" t="s">
        <v>220</v>
      </c>
      <c r="V53" s="280" t="s">
        <v>220</v>
      </c>
      <c r="W53" s="280" t="n">
        <v>283</v>
      </c>
      <c r="X53" s="280" t="s">
        <v>220</v>
      </c>
      <c r="Y53" s="283" t="s">
        <v>307</v>
      </c>
      <c r="Z53" s="284" t="s">
        <v>308</v>
      </c>
    </row>
    <row r="54" s="267" customFormat="true" ht="11.25" hidden="false" customHeight="true" outlineLevel="0" collapsed="false">
      <c r="A54" s="0"/>
      <c r="B54" s="275" t="s">
        <v>309</v>
      </c>
      <c r="C54" s="275"/>
      <c r="D54" s="275"/>
      <c r="E54" s="277" t="s">
        <v>310</v>
      </c>
      <c r="F54" s="290" t="n">
        <v>871</v>
      </c>
      <c r="G54" s="290" t="n">
        <v>3</v>
      </c>
      <c r="H54" s="290" t="n">
        <v>155</v>
      </c>
      <c r="I54" s="290" t="n">
        <v>181</v>
      </c>
      <c r="J54" s="290" t="n">
        <v>533</v>
      </c>
      <c r="K54" s="290" t="n">
        <v>694</v>
      </c>
      <c r="L54" s="290" t="n">
        <v>637</v>
      </c>
      <c r="M54" s="290" t="n">
        <v>57</v>
      </c>
      <c r="N54" s="290" t="n">
        <v>210</v>
      </c>
      <c r="O54" s="359"/>
      <c r="P54" s="360"/>
      <c r="Q54" s="290" t="s">
        <v>220</v>
      </c>
      <c r="R54" s="290" t="n">
        <v>498</v>
      </c>
      <c r="S54" s="290" t="n">
        <v>185</v>
      </c>
      <c r="T54" s="290" t="s">
        <v>220</v>
      </c>
      <c r="U54" s="290" t="s">
        <v>220</v>
      </c>
      <c r="V54" s="290" t="s">
        <v>220</v>
      </c>
      <c r="W54" s="290" t="n">
        <v>380</v>
      </c>
      <c r="X54" s="290" t="s">
        <v>220</v>
      </c>
      <c r="Y54" s="283" t="s">
        <v>310</v>
      </c>
      <c r="Z54" s="284" t="s">
        <v>311</v>
      </c>
    </row>
    <row r="55" s="267" customFormat="true" ht="11.25" hidden="false" customHeight="true" outlineLevel="0" collapsed="false">
      <c r="A55" s="0"/>
      <c r="B55" s="275" t="s">
        <v>312</v>
      </c>
      <c r="C55" s="275"/>
      <c r="D55" s="275"/>
      <c r="E55" s="277" t="s">
        <v>313</v>
      </c>
      <c r="F55" s="280" t="n">
        <v>1019</v>
      </c>
      <c r="G55" s="280" t="n">
        <v>22</v>
      </c>
      <c r="H55" s="280" t="n">
        <v>682</v>
      </c>
      <c r="I55" s="280" t="n">
        <v>104</v>
      </c>
      <c r="J55" s="280" t="n">
        <v>210</v>
      </c>
      <c r="K55" s="280" t="n">
        <v>833</v>
      </c>
      <c r="L55" s="280" t="n">
        <v>517</v>
      </c>
      <c r="M55" s="280" t="n">
        <v>316</v>
      </c>
      <c r="N55" s="280" t="n">
        <v>802</v>
      </c>
      <c r="O55" s="359"/>
      <c r="P55" s="360"/>
      <c r="Q55" s="280" t="s">
        <v>220</v>
      </c>
      <c r="R55" s="280" t="n">
        <v>645</v>
      </c>
      <c r="S55" s="280" t="n">
        <v>35</v>
      </c>
      <c r="T55" s="280" t="s">
        <v>220</v>
      </c>
      <c r="U55" s="280" t="s">
        <v>220</v>
      </c>
      <c r="V55" s="280" t="s">
        <v>220</v>
      </c>
      <c r="W55" s="280" t="n">
        <v>73</v>
      </c>
      <c r="X55" s="280" t="s">
        <v>220</v>
      </c>
      <c r="Y55" s="283" t="s">
        <v>313</v>
      </c>
      <c r="Z55" s="284" t="s">
        <v>314</v>
      </c>
    </row>
    <row r="56" s="267" customFormat="true" ht="11.25" hidden="false" customHeight="true" outlineLevel="0" collapsed="false">
      <c r="A56" s="0"/>
      <c r="B56" s="275" t="s">
        <v>315</v>
      </c>
      <c r="C56" s="275"/>
      <c r="D56" s="275"/>
      <c r="E56" s="277" t="s">
        <v>316</v>
      </c>
      <c r="F56" s="280" t="n">
        <v>1229</v>
      </c>
      <c r="G56" s="280" t="n">
        <v>29</v>
      </c>
      <c r="H56" s="280" t="n">
        <v>316</v>
      </c>
      <c r="I56" s="280" t="n">
        <v>416</v>
      </c>
      <c r="J56" s="280" t="n">
        <v>468</v>
      </c>
      <c r="K56" s="280" t="n">
        <v>907</v>
      </c>
      <c r="L56" s="280" t="n">
        <v>593</v>
      </c>
      <c r="M56" s="280" t="n">
        <v>314</v>
      </c>
      <c r="N56" s="280" t="n">
        <v>731</v>
      </c>
      <c r="O56" s="359"/>
      <c r="P56" s="360"/>
      <c r="Q56" s="280" t="n">
        <v>0</v>
      </c>
      <c r="R56" s="280" t="n">
        <v>741</v>
      </c>
      <c r="S56" s="280" t="n">
        <v>56</v>
      </c>
      <c r="T56" s="280" t="s">
        <v>220</v>
      </c>
      <c r="U56" s="280" t="s">
        <v>220</v>
      </c>
      <c r="V56" s="280" t="s">
        <v>220</v>
      </c>
      <c r="W56" s="280" t="n">
        <v>325</v>
      </c>
      <c r="X56" s="280" t="s">
        <v>220</v>
      </c>
      <c r="Y56" s="283" t="s">
        <v>316</v>
      </c>
      <c r="Z56" s="284" t="s">
        <v>317</v>
      </c>
    </row>
    <row r="57" s="267" customFormat="true" ht="11.25" hidden="false" customHeight="true" outlineLevel="0" collapsed="false">
      <c r="A57" s="0"/>
      <c r="B57" s="275" t="s">
        <v>318</v>
      </c>
      <c r="C57" s="275"/>
      <c r="D57" s="275"/>
      <c r="E57" s="277" t="s">
        <v>319</v>
      </c>
      <c r="F57" s="280" t="s">
        <v>220</v>
      </c>
      <c r="G57" s="280" t="s">
        <v>220</v>
      </c>
      <c r="H57" s="280" t="s">
        <v>220</v>
      </c>
      <c r="I57" s="280" t="s">
        <v>220</v>
      </c>
      <c r="J57" s="280" t="s">
        <v>220</v>
      </c>
      <c r="K57" s="280" t="n">
        <v>3</v>
      </c>
      <c r="L57" s="280" t="s">
        <v>220</v>
      </c>
      <c r="M57" s="280" t="n">
        <v>3</v>
      </c>
      <c r="N57" s="280" t="s">
        <v>220</v>
      </c>
      <c r="O57" s="359"/>
      <c r="P57" s="360"/>
      <c r="Q57" s="280" t="s">
        <v>220</v>
      </c>
      <c r="R57" s="280" t="n">
        <v>15</v>
      </c>
      <c r="S57" s="280" t="s">
        <v>220</v>
      </c>
      <c r="T57" s="280" t="s">
        <v>220</v>
      </c>
      <c r="U57" s="280" t="s">
        <v>220</v>
      </c>
      <c r="V57" s="280" t="s">
        <v>220</v>
      </c>
      <c r="W57" s="280" t="n">
        <v>7</v>
      </c>
      <c r="X57" s="280" t="s">
        <v>220</v>
      </c>
      <c r="Y57" s="283" t="s">
        <v>319</v>
      </c>
      <c r="Z57" s="284" t="s">
        <v>320</v>
      </c>
    </row>
    <row r="58" s="267" customFormat="true" ht="11.25" hidden="false" customHeight="true" outlineLevel="0" collapsed="false">
      <c r="A58" s="0"/>
      <c r="B58" s="296" t="s">
        <v>321</v>
      </c>
      <c r="C58" s="276"/>
      <c r="D58" s="276"/>
      <c r="E58" s="291"/>
      <c r="F58" s="292"/>
      <c r="G58" s="292"/>
      <c r="H58" s="292"/>
      <c r="I58" s="292"/>
      <c r="J58" s="292"/>
      <c r="K58" s="292"/>
      <c r="L58" s="292"/>
      <c r="M58" s="292"/>
      <c r="N58" s="292"/>
      <c r="O58" s="292"/>
      <c r="P58" s="292"/>
      <c r="Q58" s="292"/>
      <c r="R58" s="292"/>
      <c r="S58" s="292"/>
      <c r="T58" s="292"/>
      <c r="U58" s="292"/>
      <c r="V58" s="292"/>
      <c r="W58" s="292"/>
      <c r="X58" s="292"/>
      <c r="Y58" s="293"/>
      <c r="Z58" s="294" t="s">
        <v>322</v>
      </c>
    </row>
    <row r="59" s="267" customFormat="true" ht="11.25" hidden="false" customHeight="true" outlineLevel="0" collapsed="false">
      <c r="A59" s="0"/>
      <c r="B59" s="295" t="s">
        <v>323</v>
      </c>
      <c r="C59" s="361"/>
      <c r="D59" s="362"/>
      <c r="E59" s="277" t="s">
        <v>324</v>
      </c>
      <c r="F59" s="290" t="n">
        <v>1004</v>
      </c>
      <c r="G59" s="290" t="n">
        <v>1002</v>
      </c>
      <c r="H59" s="290" t="n">
        <v>0</v>
      </c>
      <c r="I59" s="290" t="n">
        <v>2</v>
      </c>
      <c r="J59" s="290" t="n">
        <v>0</v>
      </c>
      <c r="K59" s="290" t="n">
        <v>4</v>
      </c>
      <c r="L59" s="290" t="n">
        <v>4</v>
      </c>
      <c r="M59" s="290" t="s">
        <v>220</v>
      </c>
      <c r="N59" s="290" t="n">
        <v>1479</v>
      </c>
      <c r="O59" s="359"/>
      <c r="P59" s="360"/>
      <c r="Q59" s="290" t="s">
        <v>223</v>
      </c>
      <c r="R59" s="290" t="n">
        <v>2711</v>
      </c>
      <c r="S59" s="290" t="n">
        <v>3114</v>
      </c>
      <c r="T59" s="290" t="n">
        <v>7053</v>
      </c>
      <c r="U59" s="290" t="n">
        <v>6441</v>
      </c>
      <c r="V59" s="290" t="n">
        <v>610</v>
      </c>
      <c r="W59" s="290" t="n">
        <v>2</v>
      </c>
      <c r="X59" s="290" t="n">
        <v>0</v>
      </c>
      <c r="Y59" s="283" t="s">
        <v>324</v>
      </c>
      <c r="Z59" s="284" t="s">
        <v>326</v>
      </c>
    </row>
    <row r="60" s="267" customFormat="true" ht="11.25" hidden="false" customHeight="true" outlineLevel="0" collapsed="false">
      <c r="A60" s="0"/>
      <c r="B60" s="296" t="s">
        <v>327</v>
      </c>
      <c r="C60" s="362"/>
      <c r="D60" s="362"/>
      <c r="E60" s="277" t="s">
        <v>328</v>
      </c>
      <c r="F60" s="280" t="n">
        <v>17801</v>
      </c>
      <c r="G60" s="280" t="n">
        <v>14995</v>
      </c>
      <c r="H60" s="280" t="n">
        <v>26</v>
      </c>
      <c r="I60" s="280" t="s">
        <v>223</v>
      </c>
      <c r="J60" s="280" t="s">
        <v>223</v>
      </c>
      <c r="K60" s="280" t="n">
        <v>360</v>
      </c>
      <c r="L60" s="280" t="n">
        <v>360</v>
      </c>
      <c r="M60" s="280" t="n">
        <v>0</v>
      </c>
      <c r="N60" s="280" t="n">
        <v>11591</v>
      </c>
      <c r="O60" s="359"/>
      <c r="P60" s="360"/>
      <c r="Q60" s="280" t="n">
        <v>4200</v>
      </c>
      <c r="R60" s="280" t="n">
        <v>2356</v>
      </c>
      <c r="S60" s="280" t="n">
        <v>3119</v>
      </c>
      <c r="T60" s="280" t="n">
        <v>1809</v>
      </c>
      <c r="U60" s="280" t="n">
        <v>1399</v>
      </c>
      <c r="V60" s="280" t="n">
        <v>41</v>
      </c>
      <c r="W60" s="280" t="n">
        <v>480</v>
      </c>
      <c r="X60" s="280" t="n">
        <v>74</v>
      </c>
      <c r="Y60" s="283" t="s">
        <v>328</v>
      </c>
      <c r="Z60" s="284" t="s">
        <v>329</v>
      </c>
    </row>
    <row r="61" s="267" customFormat="true" ht="11.25" hidden="false" customHeight="true" outlineLevel="0" collapsed="false">
      <c r="A61" s="0"/>
      <c r="B61" s="296" t="s">
        <v>330</v>
      </c>
      <c r="C61" s="362"/>
      <c r="D61" s="362"/>
      <c r="E61" s="277" t="s">
        <v>331</v>
      </c>
      <c r="F61" s="280" t="n">
        <v>12415</v>
      </c>
      <c r="G61" s="280" t="n">
        <v>4139</v>
      </c>
      <c r="H61" s="280" t="n">
        <v>252</v>
      </c>
      <c r="I61" s="280" t="n">
        <v>1802</v>
      </c>
      <c r="J61" s="280" t="n">
        <v>6222</v>
      </c>
      <c r="K61" s="280" t="n">
        <v>1780</v>
      </c>
      <c r="L61" s="280" t="n">
        <v>1667</v>
      </c>
      <c r="M61" s="280" t="n">
        <v>113</v>
      </c>
      <c r="N61" s="280" t="n">
        <v>6075</v>
      </c>
      <c r="O61" s="359"/>
      <c r="P61" s="360"/>
      <c r="Q61" s="280" t="n">
        <v>538</v>
      </c>
      <c r="R61" s="280" t="n">
        <v>5690</v>
      </c>
      <c r="S61" s="280" t="n">
        <v>2426</v>
      </c>
      <c r="T61" s="280" t="s">
        <v>223</v>
      </c>
      <c r="U61" s="280" t="s">
        <v>223</v>
      </c>
      <c r="V61" s="280" t="n">
        <v>0</v>
      </c>
      <c r="W61" s="280" t="n">
        <v>1341</v>
      </c>
      <c r="X61" s="280" t="s">
        <v>223</v>
      </c>
      <c r="Y61" s="283" t="s">
        <v>331</v>
      </c>
      <c r="Z61" s="284" t="s">
        <v>332</v>
      </c>
    </row>
    <row r="62" s="267" customFormat="true" ht="11.25" hidden="false" customHeight="true" outlineLevel="0" collapsed="false">
      <c r="A62" s="0"/>
      <c r="B62" s="296" t="s">
        <v>333</v>
      </c>
      <c r="C62" s="362"/>
      <c r="D62" s="362"/>
      <c r="E62" s="277" t="s">
        <v>334</v>
      </c>
      <c r="F62" s="280" t="n">
        <v>4824</v>
      </c>
      <c r="G62" s="280" t="n">
        <v>1701</v>
      </c>
      <c r="H62" s="280" t="n">
        <v>1180</v>
      </c>
      <c r="I62" s="280" t="n">
        <v>490</v>
      </c>
      <c r="J62" s="280" t="n">
        <v>1454</v>
      </c>
      <c r="K62" s="280" t="n">
        <v>3416</v>
      </c>
      <c r="L62" s="280" t="n">
        <v>2811</v>
      </c>
      <c r="M62" s="280" t="n">
        <v>605</v>
      </c>
      <c r="N62" s="280" t="n">
        <v>2291</v>
      </c>
      <c r="O62" s="359"/>
      <c r="P62" s="360"/>
      <c r="Q62" s="280" t="s">
        <v>223</v>
      </c>
      <c r="R62" s="280" t="n">
        <v>2991</v>
      </c>
      <c r="S62" s="280" t="n">
        <v>119</v>
      </c>
      <c r="T62" s="280" t="s">
        <v>220</v>
      </c>
      <c r="U62" s="280" t="s">
        <v>220</v>
      </c>
      <c r="V62" s="280" t="s">
        <v>220</v>
      </c>
      <c r="W62" s="280" t="n">
        <v>546</v>
      </c>
      <c r="X62" s="280" t="s">
        <v>223</v>
      </c>
      <c r="Y62" s="283" t="s">
        <v>334</v>
      </c>
      <c r="Z62" s="284" t="s">
        <v>335</v>
      </c>
    </row>
    <row r="63" s="267" customFormat="true" ht="11.25" hidden="false" customHeight="true" outlineLevel="0" collapsed="false">
      <c r="A63" s="0"/>
      <c r="B63" s="295" t="s">
        <v>336</v>
      </c>
      <c r="C63" s="362"/>
      <c r="D63" s="362"/>
      <c r="E63" s="277" t="s">
        <v>337</v>
      </c>
      <c r="F63" s="280" t="n">
        <v>1</v>
      </c>
      <c r="G63" s="280" t="n">
        <v>1</v>
      </c>
      <c r="H63" s="280" t="s">
        <v>220</v>
      </c>
      <c r="I63" s="280" t="s">
        <v>220</v>
      </c>
      <c r="J63" s="280" t="s">
        <v>220</v>
      </c>
      <c r="K63" s="280" t="n">
        <v>0</v>
      </c>
      <c r="L63" s="280" t="n">
        <v>0</v>
      </c>
      <c r="M63" s="280" t="s">
        <v>220</v>
      </c>
      <c r="N63" s="280" t="n">
        <v>27</v>
      </c>
      <c r="O63" s="359"/>
      <c r="P63" s="360"/>
      <c r="Q63" s="280" t="s">
        <v>223</v>
      </c>
      <c r="R63" s="280" t="n">
        <v>459</v>
      </c>
      <c r="S63" s="280" t="n">
        <v>1614</v>
      </c>
      <c r="T63" s="280" t="n">
        <v>2667</v>
      </c>
      <c r="U63" s="280" t="n">
        <v>3162</v>
      </c>
      <c r="V63" s="280" t="n">
        <v>2101</v>
      </c>
      <c r="W63" s="280" t="n">
        <v>2</v>
      </c>
      <c r="X63" s="280" t="n">
        <v>75</v>
      </c>
      <c r="Y63" s="283" t="s">
        <v>337</v>
      </c>
      <c r="Z63" s="284" t="s">
        <v>338</v>
      </c>
    </row>
    <row r="64" s="267" customFormat="true" ht="11.25" hidden="false" customHeight="true" outlineLevel="0" collapsed="false">
      <c r="A64" s="0"/>
      <c r="B64" s="296" t="s">
        <v>339</v>
      </c>
      <c r="C64" s="276"/>
      <c r="D64" s="276"/>
      <c r="E64" s="277" t="s">
        <v>340</v>
      </c>
      <c r="F64" s="280" t="n">
        <v>135</v>
      </c>
      <c r="G64" s="280" t="n">
        <v>104</v>
      </c>
      <c r="H64" s="280" t="n">
        <v>6</v>
      </c>
      <c r="I64" s="280" t="n">
        <v>26</v>
      </c>
      <c r="J64" s="280" t="n">
        <v>0</v>
      </c>
      <c r="K64" s="280" t="n">
        <v>831</v>
      </c>
      <c r="L64" s="280" t="n">
        <v>827</v>
      </c>
      <c r="M64" s="280" t="n">
        <v>3</v>
      </c>
      <c r="N64" s="280" t="n">
        <v>718</v>
      </c>
      <c r="O64" s="359"/>
      <c r="P64" s="360"/>
      <c r="Q64" s="280" t="n">
        <v>934</v>
      </c>
      <c r="R64" s="280" t="n">
        <v>1672</v>
      </c>
      <c r="S64" s="280" t="n">
        <v>1254</v>
      </c>
      <c r="T64" s="280" t="n">
        <v>626</v>
      </c>
      <c r="U64" s="280" t="n">
        <v>12</v>
      </c>
      <c r="V64" s="280" t="n">
        <v>67</v>
      </c>
      <c r="W64" s="280" t="n">
        <v>864</v>
      </c>
      <c r="X64" s="280" t="s">
        <v>220</v>
      </c>
      <c r="Y64" s="283" t="s">
        <v>340</v>
      </c>
      <c r="Z64" s="284" t="s">
        <v>341</v>
      </c>
    </row>
    <row r="65" s="267" customFormat="true" ht="11.25" hidden="false" customHeight="true" outlineLevel="0" collapsed="false">
      <c r="A65" s="0"/>
      <c r="B65" s="296" t="s">
        <v>342</v>
      </c>
      <c r="C65" s="276"/>
      <c r="D65" s="276"/>
      <c r="E65" s="277" t="s">
        <v>343</v>
      </c>
      <c r="F65" s="280" t="n">
        <v>4527</v>
      </c>
      <c r="G65" s="280" t="n">
        <v>3446</v>
      </c>
      <c r="H65" s="280" t="n">
        <v>884</v>
      </c>
      <c r="I65" s="280" t="s">
        <v>223</v>
      </c>
      <c r="J65" s="280" t="s">
        <v>223</v>
      </c>
      <c r="K65" s="280" t="n">
        <v>4625</v>
      </c>
      <c r="L65" s="280" t="n">
        <v>4504</v>
      </c>
      <c r="M65" s="280" t="n">
        <v>120</v>
      </c>
      <c r="N65" s="280" t="n">
        <v>3125</v>
      </c>
      <c r="O65" s="359"/>
      <c r="P65" s="360"/>
      <c r="Q65" s="280" t="n">
        <v>0</v>
      </c>
      <c r="R65" s="280" t="n">
        <v>6782</v>
      </c>
      <c r="S65" s="280" t="n">
        <v>3967</v>
      </c>
      <c r="T65" s="280" t="s">
        <v>223</v>
      </c>
      <c r="U65" s="280" t="s">
        <v>223</v>
      </c>
      <c r="V65" s="280" t="n">
        <v>41</v>
      </c>
      <c r="W65" s="280" t="n">
        <v>1278</v>
      </c>
      <c r="X65" s="280" t="s">
        <v>220</v>
      </c>
      <c r="Y65" s="283" t="s">
        <v>343</v>
      </c>
      <c r="Z65" s="284" t="s">
        <v>344</v>
      </c>
    </row>
    <row r="66" s="267" customFormat="true" ht="11.25" hidden="false" customHeight="true" outlineLevel="0" collapsed="false">
      <c r="A66" s="0"/>
      <c r="B66" s="296" t="s">
        <v>345</v>
      </c>
      <c r="C66" s="276"/>
      <c r="D66" s="276"/>
      <c r="E66" s="277" t="s">
        <v>346</v>
      </c>
      <c r="F66" s="280" t="n">
        <v>7150</v>
      </c>
      <c r="G66" s="280" t="n">
        <v>1781</v>
      </c>
      <c r="H66" s="280" t="n">
        <v>1963</v>
      </c>
      <c r="I66" s="280" t="n">
        <v>2741</v>
      </c>
      <c r="J66" s="280" t="n">
        <v>664</v>
      </c>
      <c r="K66" s="280" t="n">
        <v>13420</v>
      </c>
      <c r="L66" s="280" t="n">
        <v>12700</v>
      </c>
      <c r="M66" s="280" t="n">
        <v>719</v>
      </c>
      <c r="N66" s="280" t="n">
        <v>9897</v>
      </c>
      <c r="O66" s="359"/>
      <c r="P66" s="360"/>
      <c r="Q66" s="280" t="n">
        <v>788</v>
      </c>
      <c r="R66" s="280" t="n">
        <v>6330</v>
      </c>
      <c r="S66" s="280" t="n">
        <v>1300</v>
      </c>
      <c r="T66" s="280" t="n">
        <v>0</v>
      </c>
      <c r="U66" s="280" t="s">
        <v>220</v>
      </c>
      <c r="V66" s="280" t="s">
        <v>220</v>
      </c>
      <c r="W66" s="280" t="n">
        <v>3996</v>
      </c>
      <c r="X66" s="280" t="s">
        <v>220</v>
      </c>
      <c r="Y66" s="283" t="s">
        <v>346</v>
      </c>
      <c r="Z66" s="284" t="s">
        <v>347</v>
      </c>
    </row>
    <row r="67" s="267" customFormat="true" ht="11.25" hidden="false" customHeight="true" outlineLevel="0" collapsed="false">
      <c r="A67" s="0"/>
      <c r="B67" s="296" t="s">
        <v>348</v>
      </c>
      <c r="C67" s="276"/>
      <c r="D67" s="276"/>
      <c r="E67" s="277" t="s">
        <v>349</v>
      </c>
      <c r="F67" s="280" t="n">
        <v>20350</v>
      </c>
      <c r="G67" s="280" t="n">
        <v>225</v>
      </c>
      <c r="H67" s="280" t="n">
        <v>1</v>
      </c>
      <c r="I67" s="280" t="n">
        <v>7732</v>
      </c>
      <c r="J67" s="280" t="n">
        <v>12392</v>
      </c>
      <c r="K67" s="280" t="n">
        <v>1152</v>
      </c>
      <c r="L67" s="280" t="n">
        <v>962</v>
      </c>
      <c r="M67" s="280" t="n">
        <v>190</v>
      </c>
      <c r="N67" s="280" t="n">
        <v>384</v>
      </c>
      <c r="O67" s="359"/>
      <c r="P67" s="360"/>
      <c r="Q67" s="280" t="s">
        <v>220</v>
      </c>
      <c r="R67" s="280" t="n">
        <v>1236</v>
      </c>
      <c r="S67" s="280" t="n">
        <v>2312</v>
      </c>
      <c r="T67" s="280" t="s">
        <v>220</v>
      </c>
      <c r="U67" s="280" t="s">
        <v>220</v>
      </c>
      <c r="V67" s="280" t="s">
        <v>220</v>
      </c>
      <c r="W67" s="280" t="n">
        <v>4131</v>
      </c>
      <c r="X67" s="280" t="n">
        <v>1780</v>
      </c>
      <c r="Y67" s="283" t="s">
        <v>349</v>
      </c>
      <c r="Z67" s="284" t="s">
        <v>350</v>
      </c>
    </row>
    <row r="68" s="267" customFormat="true" ht="14.25" hidden="false" customHeight="true" outlineLevel="0" collapsed="false">
      <c r="A68" s="0"/>
      <c r="B68" s="268"/>
      <c r="C68" s="297" t="s">
        <v>222</v>
      </c>
      <c r="D68" s="298" t="s">
        <v>351</v>
      </c>
      <c r="E68" s="277" t="s">
        <v>352</v>
      </c>
      <c r="F68" s="290" t="n">
        <v>581</v>
      </c>
      <c r="G68" s="290" t="n">
        <v>577</v>
      </c>
      <c r="H68" s="290" t="s">
        <v>223</v>
      </c>
      <c r="I68" s="290" t="s">
        <v>223</v>
      </c>
      <c r="J68" s="290" t="s">
        <v>220</v>
      </c>
      <c r="K68" s="290" t="n">
        <v>3</v>
      </c>
      <c r="L68" s="290" t="n">
        <v>3</v>
      </c>
      <c r="M68" s="290" t="s">
        <v>220</v>
      </c>
      <c r="N68" s="290" t="n">
        <v>543</v>
      </c>
      <c r="O68" s="359"/>
      <c r="P68" s="360"/>
      <c r="Q68" s="290" t="n">
        <v>411</v>
      </c>
      <c r="R68" s="290" t="n">
        <v>109</v>
      </c>
      <c r="S68" s="290" t="n">
        <v>671</v>
      </c>
      <c r="T68" s="290" t="n">
        <v>608</v>
      </c>
      <c r="U68" s="290" t="n">
        <v>330</v>
      </c>
      <c r="V68" s="290" t="n">
        <v>37</v>
      </c>
      <c r="W68" s="290" t="n">
        <v>88</v>
      </c>
      <c r="X68" s="290" t="n">
        <v>18</v>
      </c>
      <c r="Y68" s="283" t="s">
        <v>352</v>
      </c>
      <c r="Z68" s="299" t="s">
        <v>353</v>
      </c>
    </row>
    <row r="69" s="267" customFormat="true" ht="11.25" hidden="false" customHeight="true" outlineLevel="0" collapsed="false">
      <c r="A69" s="0"/>
      <c r="B69" s="268"/>
      <c r="C69" s="298"/>
      <c r="D69" s="298" t="s">
        <v>354</v>
      </c>
      <c r="E69" s="277" t="s">
        <v>355</v>
      </c>
      <c r="F69" s="280" t="n">
        <v>40</v>
      </c>
      <c r="G69" s="280" t="n">
        <v>39</v>
      </c>
      <c r="H69" s="280" t="n">
        <v>1</v>
      </c>
      <c r="I69" s="280" t="n">
        <v>0</v>
      </c>
      <c r="J69" s="280" t="s">
        <v>220</v>
      </c>
      <c r="K69" s="280" t="n">
        <v>25</v>
      </c>
      <c r="L69" s="280" t="n">
        <v>25</v>
      </c>
      <c r="M69" s="280" t="s">
        <v>220</v>
      </c>
      <c r="N69" s="280" t="n">
        <v>64</v>
      </c>
      <c r="O69" s="359"/>
      <c r="P69" s="360"/>
      <c r="Q69" s="280" t="n">
        <v>0</v>
      </c>
      <c r="R69" s="280" t="n">
        <v>145</v>
      </c>
      <c r="S69" s="280" t="n">
        <v>458</v>
      </c>
      <c r="T69" s="280" t="n">
        <v>313</v>
      </c>
      <c r="U69" s="280" t="n">
        <v>1</v>
      </c>
      <c r="V69" s="280" t="n">
        <v>24</v>
      </c>
      <c r="W69" s="280" t="n">
        <v>154</v>
      </c>
      <c r="X69" s="280" t="s">
        <v>220</v>
      </c>
      <c r="Y69" s="283" t="s">
        <v>355</v>
      </c>
      <c r="Z69" s="300" t="s">
        <v>356</v>
      </c>
    </row>
    <row r="70" s="267" customFormat="true" ht="11.25" hidden="false" customHeight="true" outlineLevel="0" collapsed="false">
      <c r="A70" s="0"/>
      <c r="B70" s="268"/>
      <c r="C70" s="297" t="s">
        <v>264</v>
      </c>
      <c r="D70" s="298" t="s">
        <v>357</v>
      </c>
      <c r="E70" s="277" t="s">
        <v>358</v>
      </c>
      <c r="F70" s="290" t="n">
        <v>5</v>
      </c>
      <c r="G70" s="290" t="n">
        <v>5</v>
      </c>
      <c r="H70" s="290" t="n">
        <v>0</v>
      </c>
      <c r="I70" s="290" t="s">
        <v>220</v>
      </c>
      <c r="J70" s="290" t="s">
        <v>220</v>
      </c>
      <c r="K70" s="290" t="n">
        <v>25</v>
      </c>
      <c r="L70" s="290" t="n">
        <v>25</v>
      </c>
      <c r="M70" s="290" t="s">
        <v>220</v>
      </c>
      <c r="N70" s="290" t="n">
        <v>0</v>
      </c>
      <c r="O70" s="359"/>
      <c r="P70" s="360"/>
      <c r="Q70" s="290" t="s">
        <v>220</v>
      </c>
      <c r="R70" s="290" t="n">
        <v>26</v>
      </c>
      <c r="S70" s="290" t="n">
        <v>742</v>
      </c>
      <c r="T70" s="290" t="s">
        <v>223</v>
      </c>
      <c r="U70" s="290" t="s">
        <v>223</v>
      </c>
      <c r="V70" s="290" t="s">
        <v>223</v>
      </c>
      <c r="W70" s="290" t="n">
        <v>29</v>
      </c>
      <c r="X70" s="290" t="s">
        <v>220</v>
      </c>
      <c r="Y70" s="283" t="s">
        <v>358</v>
      </c>
      <c r="Z70" s="299" t="s">
        <v>359</v>
      </c>
    </row>
    <row r="71" s="267" customFormat="true" ht="11.25" hidden="false" customHeight="true" outlineLevel="0" collapsed="false">
      <c r="A71" s="0"/>
      <c r="B71" s="268"/>
      <c r="C71" s="268"/>
      <c r="D71" s="298" t="s">
        <v>360</v>
      </c>
      <c r="E71" s="277" t="s">
        <v>361</v>
      </c>
      <c r="F71" s="280" t="n">
        <v>7200</v>
      </c>
      <c r="G71" s="280" t="n">
        <v>93</v>
      </c>
      <c r="H71" s="280" t="n">
        <v>0</v>
      </c>
      <c r="I71" s="280" t="n">
        <v>689</v>
      </c>
      <c r="J71" s="280" t="n">
        <v>6418</v>
      </c>
      <c r="K71" s="280" t="n">
        <v>489</v>
      </c>
      <c r="L71" s="280" t="n">
        <v>352</v>
      </c>
      <c r="M71" s="280" t="n">
        <v>137</v>
      </c>
      <c r="N71" s="280" t="n">
        <v>180</v>
      </c>
      <c r="O71" s="359"/>
      <c r="P71" s="360"/>
      <c r="Q71" s="280" t="s">
        <v>220</v>
      </c>
      <c r="R71" s="280" t="n">
        <v>139</v>
      </c>
      <c r="S71" s="280" t="n">
        <v>628</v>
      </c>
      <c r="T71" s="280" t="s">
        <v>220</v>
      </c>
      <c r="U71" s="280" t="s">
        <v>220</v>
      </c>
      <c r="V71" s="280" t="s">
        <v>220</v>
      </c>
      <c r="W71" s="280" t="n">
        <v>1296</v>
      </c>
      <c r="X71" s="280" t="n">
        <v>1509</v>
      </c>
      <c r="Y71" s="283" t="s">
        <v>361</v>
      </c>
      <c r="Z71" s="300" t="s">
        <v>362</v>
      </c>
    </row>
    <row r="72" s="267" customFormat="true" ht="11.25" hidden="false" customHeight="true" outlineLevel="0" collapsed="false">
      <c r="A72" s="0"/>
      <c r="B72" s="268"/>
      <c r="C72" s="297" t="s">
        <v>267</v>
      </c>
      <c r="D72" s="298" t="s">
        <v>363</v>
      </c>
      <c r="E72" s="277" t="s">
        <v>364</v>
      </c>
      <c r="F72" s="290" t="n">
        <v>107</v>
      </c>
      <c r="G72" s="290" t="n">
        <v>2</v>
      </c>
      <c r="H72" s="290" t="n">
        <v>22</v>
      </c>
      <c r="I72" s="290" t="n">
        <v>0</v>
      </c>
      <c r="J72" s="290" t="n">
        <v>83</v>
      </c>
      <c r="K72" s="290" t="n">
        <v>292</v>
      </c>
      <c r="L72" s="290" t="n">
        <v>224</v>
      </c>
      <c r="M72" s="290" t="n">
        <v>67</v>
      </c>
      <c r="N72" s="290" t="n">
        <v>342</v>
      </c>
      <c r="O72" s="359"/>
      <c r="P72" s="360"/>
      <c r="Q72" s="290" t="n">
        <v>0</v>
      </c>
      <c r="R72" s="290" t="n">
        <v>415</v>
      </c>
      <c r="S72" s="290" t="n">
        <v>23</v>
      </c>
      <c r="T72" s="290" t="s">
        <v>220</v>
      </c>
      <c r="U72" s="290" t="s">
        <v>220</v>
      </c>
      <c r="V72" s="290" t="s">
        <v>220</v>
      </c>
      <c r="W72" s="290" t="n">
        <v>14</v>
      </c>
      <c r="X72" s="290" t="s">
        <v>220</v>
      </c>
      <c r="Y72" s="283" t="s">
        <v>364</v>
      </c>
      <c r="Z72" s="299" t="s">
        <v>365</v>
      </c>
    </row>
    <row r="73" s="267" customFormat="true" ht="11.25" hidden="false" customHeight="true" outlineLevel="0" collapsed="false">
      <c r="A73" s="0"/>
      <c r="B73" s="268"/>
      <c r="C73" s="268"/>
      <c r="D73" s="298" t="s">
        <v>360</v>
      </c>
      <c r="E73" s="277" t="s">
        <v>366</v>
      </c>
      <c r="F73" s="280" t="n">
        <v>1012</v>
      </c>
      <c r="G73" s="280" t="n">
        <v>1</v>
      </c>
      <c r="H73" s="280" t="n">
        <v>0</v>
      </c>
      <c r="I73" s="280" t="n">
        <v>1</v>
      </c>
      <c r="J73" s="280" t="n">
        <v>1010</v>
      </c>
      <c r="K73" s="280" t="n">
        <v>259</v>
      </c>
      <c r="L73" s="280" t="n">
        <v>218</v>
      </c>
      <c r="M73" s="280" t="n">
        <v>40</v>
      </c>
      <c r="N73" s="280" t="n">
        <v>116</v>
      </c>
      <c r="O73" s="359"/>
      <c r="P73" s="360"/>
      <c r="Q73" s="280" t="s">
        <v>220</v>
      </c>
      <c r="R73" s="280" t="n">
        <v>51</v>
      </c>
      <c r="S73" s="280" t="n">
        <v>33</v>
      </c>
      <c r="T73" s="280" t="s">
        <v>220</v>
      </c>
      <c r="U73" s="280" t="s">
        <v>220</v>
      </c>
      <c r="V73" s="280" t="s">
        <v>220</v>
      </c>
      <c r="W73" s="280" t="n">
        <v>243</v>
      </c>
      <c r="X73" s="280" t="n">
        <v>0</v>
      </c>
      <c r="Y73" s="283" t="s">
        <v>366</v>
      </c>
      <c r="Z73" s="300" t="s">
        <v>367</v>
      </c>
    </row>
    <row r="74" s="267" customFormat="true" ht="11.25" hidden="false" customHeight="true" outlineLevel="0" collapsed="false">
      <c r="A74" s="0"/>
      <c r="B74" s="268"/>
      <c r="C74" s="297" t="s">
        <v>282</v>
      </c>
      <c r="D74" s="298" t="s">
        <v>368</v>
      </c>
      <c r="E74" s="277" t="s">
        <v>369</v>
      </c>
      <c r="F74" s="290" t="n">
        <v>427</v>
      </c>
      <c r="G74" s="290" t="n">
        <v>7</v>
      </c>
      <c r="H74" s="290" t="n">
        <v>7</v>
      </c>
      <c r="I74" s="290" t="n">
        <v>350</v>
      </c>
      <c r="J74" s="290" t="n">
        <v>62</v>
      </c>
      <c r="K74" s="290" t="n">
        <v>548</v>
      </c>
      <c r="L74" s="290" t="n">
        <v>522</v>
      </c>
      <c r="M74" s="290" t="n">
        <v>26</v>
      </c>
      <c r="N74" s="290" t="n">
        <v>150</v>
      </c>
      <c r="O74" s="359"/>
      <c r="P74" s="360"/>
      <c r="Q74" s="290" t="n">
        <v>0</v>
      </c>
      <c r="R74" s="290" t="n">
        <v>604</v>
      </c>
      <c r="S74" s="290" t="n">
        <v>450</v>
      </c>
      <c r="T74" s="290" t="n">
        <v>0</v>
      </c>
      <c r="U74" s="290" t="s">
        <v>220</v>
      </c>
      <c r="V74" s="290" t="s">
        <v>220</v>
      </c>
      <c r="W74" s="290" t="n">
        <v>396</v>
      </c>
      <c r="X74" s="290" t="s">
        <v>220</v>
      </c>
      <c r="Y74" s="283" t="s">
        <v>369</v>
      </c>
      <c r="Z74" s="299" t="s">
        <v>370</v>
      </c>
    </row>
    <row r="75" s="267" customFormat="true" ht="11.25" hidden="false" customHeight="true" outlineLevel="0" collapsed="false">
      <c r="A75" s="0"/>
      <c r="B75" s="268"/>
      <c r="C75" s="268"/>
      <c r="D75" s="298" t="s">
        <v>360</v>
      </c>
      <c r="E75" s="277" t="s">
        <v>371</v>
      </c>
      <c r="F75" s="280" t="n">
        <v>313</v>
      </c>
      <c r="G75" s="280" t="s">
        <v>220</v>
      </c>
      <c r="H75" s="280" t="s">
        <v>220</v>
      </c>
      <c r="I75" s="280" t="n">
        <v>313</v>
      </c>
      <c r="J75" s="280" t="s">
        <v>220</v>
      </c>
      <c r="K75" s="280" t="n">
        <v>100</v>
      </c>
      <c r="L75" s="280" t="n">
        <v>99</v>
      </c>
      <c r="M75" s="280" t="n">
        <v>1</v>
      </c>
      <c r="N75" s="280" t="n">
        <v>7</v>
      </c>
      <c r="O75" s="359"/>
      <c r="P75" s="360"/>
      <c r="Q75" s="280" t="s">
        <v>220</v>
      </c>
      <c r="R75" s="280" t="n">
        <v>113</v>
      </c>
      <c r="S75" s="280" t="n">
        <v>191</v>
      </c>
      <c r="T75" s="280" t="s">
        <v>220</v>
      </c>
      <c r="U75" s="280" t="s">
        <v>220</v>
      </c>
      <c r="V75" s="280" t="s">
        <v>220</v>
      </c>
      <c r="W75" s="280" t="n">
        <v>327</v>
      </c>
      <c r="X75" s="280" t="s">
        <v>220</v>
      </c>
      <c r="Y75" s="283" t="s">
        <v>371</v>
      </c>
      <c r="Z75" s="300" t="s">
        <v>367</v>
      </c>
    </row>
    <row r="76" s="267" customFormat="true" ht="11.25" hidden="false" customHeight="true" outlineLevel="0" collapsed="false">
      <c r="A76" s="0"/>
      <c r="B76" s="268"/>
      <c r="C76" s="297" t="s">
        <v>285</v>
      </c>
      <c r="D76" s="298" t="s">
        <v>363</v>
      </c>
      <c r="E76" s="277" t="s">
        <v>372</v>
      </c>
      <c r="F76" s="290" t="n">
        <v>7</v>
      </c>
      <c r="G76" s="290" t="n">
        <v>0</v>
      </c>
      <c r="H76" s="290" t="n">
        <v>6</v>
      </c>
      <c r="I76" s="290" t="n">
        <v>0</v>
      </c>
      <c r="J76" s="290" t="s">
        <v>220</v>
      </c>
      <c r="K76" s="290" t="n">
        <v>31</v>
      </c>
      <c r="L76" s="290" t="n">
        <v>30</v>
      </c>
      <c r="M76" s="290" t="n">
        <v>1</v>
      </c>
      <c r="N76" s="290" t="n">
        <v>6</v>
      </c>
      <c r="O76" s="359"/>
      <c r="P76" s="360"/>
      <c r="Q76" s="290" t="s">
        <v>220</v>
      </c>
      <c r="R76" s="290" t="n">
        <v>160</v>
      </c>
      <c r="S76" s="290" t="n">
        <v>4</v>
      </c>
      <c r="T76" s="290" t="s">
        <v>220</v>
      </c>
      <c r="U76" s="290" t="s">
        <v>220</v>
      </c>
      <c r="V76" s="290" t="s">
        <v>220</v>
      </c>
      <c r="W76" s="290" t="n">
        <v>16</v>
      </c>
      <c r="X76" s="290" t="s">
        <v>223</v>
      </c>
      <c r="Y76" s="283" t="s">
        <v>372</v>
      </c>
      <c r="Z76" s="299" t="s">
        <v>373</v>
      </c>
    </row>
    <row r="77" s="267" customFormat="true" ht="11.25" hidden="false" customHeight="true" outlineLevel="0" collapsed="false">
      <c r="A77" s="0"/>
      <c r="B77" s="268"/>
      <c r="C77" s="268"/>
      <c r="D77" s="298" t="s">
        <v>360</v>
      </c>
      <c r="E77" s="277" t="s">
        <v>374</v>
      </c>
      <c r="F77" s="280" t="n">
        <v>931</v>
      </c>
      <c r="G77" s="280" t="n">
        <v>3</v>
      </c>
      <c r="H77" s="280" t="n">
        <v>0</v>
      </c>
      <c r="I77" s="280" t="n">
        <v>30</v>
      </c>
      <c r="J77" s="280" t="n">
        <v>897</v>
      </c>
      <c r="K77" s="280" t="n">
        <v>73</v>
      </c>
      <c r="L77" s="280" t="n">
        <v>71</v>
      </c>
      <c r="M77" s="280" t="n">
        <v>2</v>
      </c>
      <c r="N77" s="280" t="n">
        <v>5</v>
      </c>
      <c r="O77" s="359"/>
      <c r="P77" s="360"/>
      <c r="Q77" s="280" t="s">
        <v>220</v>
      </c>
      <c r="R77" s="280" t="n">
        <v>206</v>
      </c>
      <c r="S77" s="280" t="n">
        <v>65</v>
      </c>
      <c r="T77" s="280" t="s">
        <v>220</v>
      </c>
      <c r="U77" s="280" t="s">
        <v>220</v>
      </c>
      <c r="V77" s="280" t="s">
        <v>220</v>
      </c>
      <c r="W77" s="280" t="n">
        <v>188</v>
      </c>
      <c r="X77" s="280" t="n">
        <v>0</v>
      </c>
      <c r="Y77" s="283" t="s">
        <v>374</v>
      </c>
      <c r="Z77" s="300" t="s">
        <v>367</v>
      </c>
    </row>
    <row r="78" s="267" customFormat="true" ht="11.25" hidden="false" customHeight="true" outlineLevel="0" collapsed="false">
      <c r="A78" s="0"/>
      <c r="B78" s="268"/>
      <c r="C78" s="269" t="s">
        <v>291</v>
      </c>
      <c r="D78" s="268" t="s">
        <v>363</v>
      </c>
      <c r="E78" s="277" t="s">
        <v>375</v>
      </c>
      <c r="F78" s="290" t="n">
        <v>2326</v>
      </c>
      <c r="G78" s="290" t="n">
        <v>1670</v>
      </c>
      <c r="H78" s="290" t="n">
        <v>167</v>
      </c>
      <c r="I78" s="290" t="n">
        <v>247</v>
      </c>
      <c r="J78" s="290" t="n">
        <v>242</v>
      </c>
      <c r="K78" s="290" t="n">
        <v>1098</v>
      </c>
      <c r="L78" s="290" t="n">
        <v>1027</v>
      </c>
      <c r="M78" s="290" t="n">
        <v>71</v>
      </c>
      <c r="N78" s="290" t="n">
        <v>621</v>
      </c>
      <c r="O78" s="359"/>
      <c r="P78" s="360"/>
      <c r="Q78" s="290" t="s">
        <v>220</v>
      </c>
      <c r="R78" s="290" t="n">
        <v>380</v>
      </c>
      <c r="S78" s="290" t="n">
        <v>11</v>
      </c>
      <c r="T78" s="290" t="s">
        <v>220</v>
      </c>
      <c r="U78" s="290" t="s">
        <v>220</v>
      </c>
      <c r="V78" s="290" t="s">
        <v>220</v>
      </c>
      <c r="W78" s="290" t="n">
        <v>186</v>
      </c>
      <c r="X78" s="290" t="s">
        <v>220</v>
      </c>
      <c r="Y78" s="283" t="s">
        <v>375</v>
      </c>
      <c r="Z78" s="299" t="s">
        <v>376</v>
      </c>
    </row>
    <row r="79" s="267" customFormat="true" ht="11.25" hidden="false" customHeight="true" outlineLevel="0" collapsed="false">
      <c r="A79" s="0"/>
      <c r="B79" s="268"/>
      <c r="C79" s="268"/>
      <c r="D79" s="268" t="s">
        <v>360</v>
      </c>
      <c r="E79" s="277" t="s">
        <v>377</v>
      </c>
      <c r="F79" s="280" t="n">
        <v>2008</v>
      </c>
      <c r="G79" s="280" t="n">
        <v>1</v>
      </c>
      <c r="H79" s="280" t="s">
        <v>220</v>
      </c>
      <c r="I79" s="280" t="n">
        <v>1196</v>
      </c>
      <c r="J79" s="280" t="n">
        <v>811</v>
      </c>
      <c r="K79" s="280" t="n">
        <v>147</v>
      </c>
      <c r="L79" s="280" t="n">
        <v>143</v>
      </c>
      <c r="M79" s="280" t="n">
        <v>4</v>
      </c>
      <c r="N79" s="280" t="n">
        <v>39</v>
      </c>
      <c r="O79" s="359"/>
      <c r="P79" s="360"/>
      <c r="Q79" s="280" t="s">
        <v>220</v>
      </c>
      <c r="R79" s="280" t="n">
        <v>236</v>
      </c>
      <c r="S79" s="280" t="n">
        <v>499</v>
      </c>
      <c r="T79" s="280" t="s">
        <v>220</v>
      </c>
      <c r="U79" s="280" t="s">
        <v>220</v>
      </c>
      <c r="V79" s="280" t="s">
        <v>220</v>
      </c>
      <c r="W79" s="280" t="n">
        <v>786</v>
      </c>
      <c r="X79" s="280" t="n">
        <v>23</v>
      </c>
      <c r="Y79" s="283" t="s">
        <v>377</v>
      </c>
      <c r="Z79" s="300" t="s">
        <v>378</v>
      </c>
    </row>
    <row r="80" s="267" customFormat="true" ht="11.25" hidden="false" customHeight="true" outlineLevel="0" collapsed="false">
      <c r="A80" s="0"/>
      <c r="B80" s="268"/>
      <c r="C80" s="269" t="s">
        <v>297</v>
      </c>
      <c r="D80" s="268" t="s">
        <v>368</v>
      </c>
      <c r="E80" s="277" t="s">
        <v>379</v>
      </c>
      <c r="F80" s="290" t="n">
        <v>13</v>
      </c>
      <c r="G80" s="290" t="n">
        <v>1</v>
      </c>
      <c r="H80" s="290" t="n">
        <v>11</v>
      </c>
      <c r="I80" s="290" t="n">
        <v>0</v>
      </c>
      <c r="J80" s="290" t="s">
        <v>220</v>
      </c>
      <c r="K80" s="290" t="n">
        <v>173</v>
      </c>
      <c r="L80" s="290" t="n">
        <v>138</v>
      </c>
      <c r="M80" s="290" t="n">
        <v>35</v>
      </c>
      <c r="N80" s="290" t="n">
        <v>108</v>
      </c>
      <c r="O80" s="359"/>
      <c r="P80" s="360"/>
      <c r="Q80" s="290" t="n">
        <v>0</v>
      </c>
      <c r="R80" s="290" t="n">
        <v>926</v>
      </c>
      <c r="S80" s="290" t="n">
        <v>212</v>
      </c>
      <c r="T80" s="290" t="s">
        <v>220</v>
      </c>
      <c r="U80" s="290" t="s">
        <v>220</v>
      </c>
      <c r="V80" s="290" t="s">
        <v>220</v>
      </c>
      <c r="W80" s="290" t="n">
        <v>1029</v>
      </c>
      <c r="X80" s="290" t="s">
        <v>220</v>
      </c>
      <c r="Y80" s="283" t="s">
        <v>379</v>
      </c>
      <c r="Z80" s="299" t="s">
        <v>380</v>
      </c>
    </row>
    <row r="81" s="267" customFormat="true" ht="11.25" hidden="false" customHeight="true" outlineLevel="0" collapsed="false">
      <c r="A81" s="0"/>
      <c r="D81" s="267" t="s">
        <v>360</v>
      </c>
      <c r="E81" s="277" t="s">
        <v>381</v>
      </c>
      <c r="F81" s="280" t="n">
        <v>0</v>
      </c>
      <c r="G81" s="280" t="s">
        <v>220</v>
      </c>
      <c r="H81" s="280" t="s">
        <v>220</v>
      </c>
      <c r="I81" s="280" t="n">
        <v>0</v>
      </c>
      <c r="J81" s="280" t="s">
        <v>220</v>
      </c>
      <c r="K81" s="280" t="n">
        <v>0</v>
      </c>
      <c r="L81" s="280" t="n">
        <v>0</v>
      </c>
      <c r="M81" s="280" t="n">
        <v>0</v>
      </c>
      <c r="N81" s="280" t="s">
        <v>220</v>
      </c>
      <c r="O81" s="359"/>
      <c r="P81" s="360"/>
      <c r="Q81" s="280" t="s">
        <v>220</v>
      </c>
      <c r="R81" s="280" t="n">
        <v>29</v>
      </c>
      <c r="S81" s="280" t="n">
        <v>65</v>
      </c>
      <c r="T81" s="280" t="s">
        <v>220</v>
      </c>
      <c r="U81" s="280" t="s">
        <v>220</v>
      </c>
      <c r="V81" s="280" t="s">
        <v>220</v>
      </c>
      <c r="W81" s="280" t="n">
        <v>40</v>
      </c>
      <c r="X81" s="280" t="s">
        <v>220</v>
      </c>
      <c r="Y81" s="283" t="s">
        <v>381</v>
      </c>
      <c r="Z81" s="300" t="s">
        <v>382</v>
      </c>
    </row>
    <row r="82" s="267" customFormat="true" ht="11.25" hidden="false" customHeight="true" outlineLevel="0" collapsed="false">
      <c r="A82" s="0"/>
      <c r="C82" s="363" t="s">
        <v>309</v>
      </c>
      <c r="D82" s="267" t="s">
        <v>363</v>
      </c>
      <c r="E82" s="277" t="s">
        <v>383</v>
      </c>
      <c r="F82" s="290" t="n">
        <v>536</v>
      </c>
      <c r="G82" s="290" t="n">
        <v>3</v>
      </c>
      <c r="H82" s="290" t="n">
        <v>155</v>
      </c>
      <c r="I82" s="290" t="n">
        <v>73</v>
      </c>
      <c r="J82" s="290" t="n">
        <v>305</v>
      </c>
      <c r="K82" s="290" t="n">
        <v>675</v>
      </c>
      <c r="L82" s="290" t="n">
        <v>619</v>
      </c>
      <c r="M82" s="290" t="n">
        <v>56</v>
      </c>
      <c r="N82" s="290" t="n">
        <v>210</v>
      </c>
      <c r="O82" s="359"/>
      <c r="P82" s="360"/>
      <c r="Q82" s="290" t="s">
        <v>220</v>
      </c>
      <c r="R82" s="290" t="n">
        <v>430</v>
      </c>
      <c r="S82" s="290" t="n">
        <v>34</v>
      </c>
      <c r="T82" s="290" t="s">
        <v>220</v>
      </c>
      <c r="U82" s="290" t="s">
        <v>220</v>
      </c>
      <c r="V82" s="290" t="s">
        <v>220</v>
      </c>
      <c r="W82" s="290" t="n">
        <v>126</v>
      </c>
      <c r="X82" s="290" t="s">
        <v>220</v>
      </c>
      <c r="Y82" s="283" t="s">
        <v>383</v>
      </c>
      <c r="Z82" s="299" t="s">
        <v>384</v>
      </c>
    </row>
    <row r="83" s="268" customFormat="true" ht="11.25" hidden="false" customHeight="true" outlineLevel="0" collapsed="false">
      <c r="A83" s="0"/>
      <c r="C83" s="364"/>
      <c r="D83" s="268" t="s">
        <v>360</v>
      </c>
      <c r="E83" s="277" t="s">
        <v>385</v>
      </c>
      <c r="F83" s="280" t="n">
        <v>335</v>
      </c>
      <c r="G83" s="280" t="n">
        <v>0</v>
      </c>
      <c r="H83" s="280" t="s">
        <v>220</v>
      </c>
      <c r="I83" s="280" t="n">
        <v>108</v>
      </c>
      <c r="J83" s="280" t="n">
        <v>228</v>
      </c>
      <c r="K83" s="280" t="n">
        <v>19</v>
      </c>
      <c r="L83" s="280" t="n">
        <v>18</v>
      </c>
      <c r="M83" s="280" t="n">
        <v>1</v>
      </c>
      <c r="N83" s="280" t="n">
        <v>0</v>
      </c>
      <c r="O83" s="359"/>
      <c r="P83" s="360"/>
      <c r="Q83" s="280" t="s">
        <v>220</v>
      </c>
      <c r="R83" s="280" t="n">
        <v>68</v>
      </c>
      <c r="S83" s="280" t="n">
        <v>151</v>
      </c>
      <c r="T83" s="280" t="s">
        <v>220</v>
      </c>
      <c r="U83" s="280" t="s">
        <v>220</v>
      </c>
      <c r="V83" s="280" t="s">
        <v>220</v>
      </c>
      <c r="W83" s="280" t="n">
        <v>255</v>
      </c>
      <c r="X83" s="280" t="s">
        <v>220</v>
      </c>
      <c r="Y83" s="283" t="s">
        <v>385</v>
      </c>
      <c r="Z83" s="301" t="s">
        <v>386</v>
      </c>
    </row>
    <row r="84" customFormat="false" ht="3" hidden="false" customHeight="true" outlineLevel="0" collapsed="false">
      <c r="B84" s="303"/>
      <c r="C84" s="303"/>
      <c r="D84" s="303"/>
      <c r="E84" s="305"/>
      <c r="F84" s="365"/>
      <c r="G84" s="303"/>
      <c r="H84" s="307"/>
      <c r="I84" s="307"/>
      <c r="J84" s="307"/>
      <c r="K84" s="307"/>
      <c r="L84" s="307"/>
      <c r="M84" s="307"/>
      <c r="N84" s="307"/>
      <c r="O84" s="366"/>
      <c r="Q84" s="307"/>
      <c r="R84" s="307"/>
      <c r="S84" s="307"/>
      <c r="T84" s="307"/>
      <c r="U84" s="307"/>
      <c r="V84" s="307"/>
      <c r="W84" s="307"/>
      <c r="X84" s="307"/>
      <c r="Y84" s="308"/>
      <c r="Z84" s="309"/>
    </row>
    <row r="85" customFormat="false" ht="3" hidden="false" customHeight="true" outlineLevel="0" collapsed="false">
      <c r="B85" s="265"/>
      <c r="C85" s="265"/>
      <c r="D85" s="265"/>
      <c r="E85" s="310"/>
      <c r="F85" s="265"/>
      <c r="G85" s="265"/>
      <c r="H85" s="312"/>
      <c r="I85" s="312"/>
      <c r="J85" s="312"/>
      <c r="K85" s="311"/>
      <c r="L85" s="311"/>
      <c r="M85" s="311"/>
      <c r="N85" s="311"/>
      <c r="O85" s="366"/>
      <c r="Q85" s="311"/>
      <c r="R85" s="311"/>
      <c r="S85" s="311"/>
      <c r="T85" s="311"/>
      <c r="U85" s="311"/>
      <c r="V85" s="311"/>
      <c r="W85" s="311"/>
      <c r="X85" s="311"/>
      <c r="Z85" s="367"/>
    </row>
    <row r="86" s="201" customFormat="true" ht="12" hidden="false" customHeight="true" outlineLevel="0" collapsed="false">
      <c r="A86" s="0"/>
      <c r="E86" s="314"/>
      <c r="H86" s="316"/>
      <c r="I86" s="316"/>
      <c r="J86" s="316"/>
      <c r="K86" s="315"/>
      <c r="L86" s="315"/>
      <c r="M86" s="315"/>
      <c r="N86" s="315"/>
      <c r="O86" s="368"/>
      <c r="P86" s="315"/>
      <c r="Q86" s="317"/>
      <c r="Y86" s="314"/>
      <c r="Z86" s="320"/>
    </row>
    <row r="87" s="201" customFormat="true" ht="12" hidden="false" customHeight="true" outlineLevel="0" collapsed="false">
      <c r="A87" s="0"/>
      <c r="E87" s="314"/>
      <c r="H87" s="316"/>
      <c r="I87" s="316"/>
      <c r="J87" s="316"/>
      <c r="K87" s="315"/>
      <c r="L87" s="315"/>
      <c r="M87" s="315"/>
      <c r="N87" s="315"/>
      <c r="O87" s="368"/>
      <c r="P87" s="315"/>
      <c r="Q87" s="317"/>
      <c r="Y87" s="314"/>
      <c r="Z87" s="320"/>
    </row>
  </sheetData>
  <mergeCells count="17">
    <mergeCell ref="B9:E15"/>
    <mergeCell ref="F9:N9"/>
    <mergeCell ref="R9:X9"/>
    <mergeCell ref="Y9:Z15"/>
    <mergeCell ref="F10:J10"/>
    <mergeCell ref="K10:M10"/>
    <mergeCell ref="S10:S11"/>
    <mergeCell ref="U10:U11"/>
    <mergeCell ref="F11:J11"/>
    <mergeCell ref="K11:M11"/>
    <mergeCell ref="H12:H13"/>
    <mergeCell ref="I12:I13"/>
    <mergeCell ref="H14:H15"/>
    <mergeCell ref="L14:L15"/>
    <mergeCell ref="S14:S15"/>
    <mergeCell ref="U14:U15"/>
    <mergeCell ref="V14:V15"/>
  </mergeCells>
  <printOptions headings="false" gridLines="false" gridLinesSet="true" horizontalCentered="true" verticalCentered="false"/>
  <pageMargins left="0.511805555555556" right="0.511805555555556" top="0.39375" bottom="0.39375"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0.85"/>
    <col collapsed="false" customWidth="true" hidden="false" outlineLevel="0" max="2" min="2" style="172" width="1.7"/>
    <col collapsed="false" customWidth="true" hidden="false" outlineLevel="0" max="3" min="3" style="172" width="6.7"/>
    <col collapsed="false" customWidth="true" hidden="false" outlineLevel="0" max="4" min="4" style="172" width="7.56"/>
    <col collapsed="false" customWidth="true" hidden="false" outlineLevel="0" max="5" min="5" style="173" width="4.56"/>
    <col collapsed="false" customWidth="true" hidden="false" outlineLevel="0" max="13" min="6" style="172" width="12.56"/>
    <col collapsed="false" customWidth="true" hidden="false" outlineLevel="0" max="15" min="14" style="172" width="1.57"/>
    <col collapsed="false" customWidth="true" hidden="false" outlineLevel="0" max="17" min="16" style="172" width="12.56"/>
    <col collapsed="false" customWidth="true" hidden="false" outlineLevel="0" max="18" min="18" style="172" width="4.42"/>
    <col collapsed="false" customWidth="true" hidden="false" outlineLevel="0" max="19" min="19" style="172" width="27.7"/>
    <col collapsed="false" customWidth="true" hidden="false" outlineLevel="0" max="21" min="20" style="172" width="13.27"/>
    <col collapsed="false" customWidth="true" hidden="false" outlineLevel="0" max="22" min="22" style="172" width="17.27"/>
    <col collapsed="false" customWidth="true" hidden="false" outlineLevel="0" max="23" min="23" style="172" width="27.7"/>
    <col collapsed="false" customWidth="true" hidden="false" outlineLevel="0" max="24" min="24" style="172" width="0.85"/>
    <col collapsed="false" customWidth="false" hidden="false" outlineLevel="0" max="257" min="25" style="172" width="9.13"/>
  </cols>
  <sheetData>
    <row r="1" s="175" customFormat="true" ht="20.1" hidden="false" customHeight="true" outlineLevel="0" collapsed="false">
      <c r="A1" s="0"/>
      <c r="B1" s="176" t="s">
        <v>413</v>
      </c>
      <c r="C1" s="177"/>
      <c r="D1" s="177"/>
      <c r="E1" s="177"/>
      <c r="F1" s="177"/>
      <c r="G1" s="177"/>
      <c r="H1" s="177"/>
      <c r="I1" s="177"/>
      <c r="J1" s="177"/>
      <c r="K1" s="177"/>
      <c r="L1" s="177"/>
      <c r="M1" s="177"/>
      <c r="N1" s="177"/>
      <c r="O1" s="177"/>
      <c r="P1" s="177"/>
      <c r="Q1" s="177"/>
      <c r="R1" s="177"/>
      <c r="S1" s="177"/>
      <c r="T1" s="177"/>
      <c r="U1" s="177"/>
      <c r="V1" s="177"/>
      <c r="W1" s="179" t="s">
        <v>414</v>
      </c>
    </row>
    <row r="2" s="185" customFormat="true" ht="18" hidden="false" customHeight="true" outlineLevel="0" collapsed="false">
      <c r="A2" s="0"/>
      <c r="B2" s="181" t="s">
        <v>170</v>
      </c>
      <c r="C2" s="183"/>
      <c r="D2" s="183"/>
      <c r="E2" s="183"/>
      <c r="F2" s="183"/>
      <c r="G2" s="183"/>
      <c r="H2" s="183"/>
      <c r="I2" s="183"/>
      <c r="J2" s="183"/>
      <c r="K2" s="183"/>
      <c r="L2" s="183"/>
      <c r="N2" s="183"/>
      <c r="O2" s="183"/>
      <c r="P2" s="184" t="s">
        <v>171</v>
      </c>
      <c r="Q2" s="183"/>
      <c r="R2" s="183"/>
      <c r="S2" s="183"/>
      <c r="T2" s="183"/>
      <c r="U2" s="183"/>
      <c r="V2" s="183"/>
    </row>
    <row r="3" s="324" customFormat="true" ht="18" hidden="false" customHeight="true" outlineLevel="0" collapsed="false">
      <c r="A3" s="0"/>
      <c r="B3" s="186" t="s">
        <v>393</v>
      </c>
      <c r="C3" s="183"/>
      <c r="D3" s="183"/>
      <c r="E3" s="183"/>
      <c r="F3" s="183"/>
      <c r="G3" s="183"/>
      <c r="H3" s="183"/>
      <c r="I3" s="183"/>
      <c r="J3" s="183"/>
      <c r="K3" s="183"/>
      <c r="L3" s="183"/>
      <c r="M3" s="183"/>
      <c r="N3" s="183"/>
      <c r="P3" s="188" t="s">
        <v>394</v>
      </c>
      <c r="Q3" s="183"/>
      <c r="R3" s="183"/>
      <c r="S3" s="183"/>
      <c r="T3" s="183"/>
      <c r="U3" s="183"/>
      <c r="V3" s="183"/>
      <c r="X3" s="185"/>
    </row>
    <row r="4" s="192" customFormat="true" ht="18" hidden="false" customHeight="true" outlineLevel="0" collapsed="false">
      <c r="A4" s="147"/>
      <c r="B4" s="191" t="s">
        <v>395</v>
      </c>
      <c r="C4" s="92"/>
      <c r="D4" s="92"/>
      <c r="E4" s="92"/>
      <c r="F4" s="92"/>
      <c r="G4" s="92"/>
      <c r="H4" s="92"/>
      <c r="I4" s="92"/>
      <c r="J4" s="92"/>
      <c r="K4" s="92"/>
      <c r="L4" s="92"/>
      <c r="M4" s="92"/>
      <c r="N4" s="92"/>
      <c r="P4" s="191" t="s">
        <v>396</v>
      </c>
      <c r="Q4" s="92"/>
      <c r="R4" s="92"/>
      <c r="S4" s="92"/>
      <c r="T4" s="92"/>
      <c r="U4" s="92"/>
      <c r="V4" s="92"/>
      <c r="X4" s="89"/>
    </row>
    <row r="5" s="193" customFormat="true" ht="12" hidden="false" customHeight="true" outlineLevel="0" collapsed="false">
      <c r="A5" s="0"/>
      <c r="B5" s="195"/>
      <c r="C5" s="195"/>
      <c r="D5" s="195"/>
      <c r="E5" s="195"/>
      <c r="F5" s="195"/>
      <c r="G5" s="195"/>
      <c r="H5" s="195"/>
      <c r="I5" s="195"/>
      <c r="J5" s="195"/>
      <c r="K5" s="195"/>
      <c r="L5" s="195"/>
      <c r="M5" s="195"/>
      <c r="N5" s="195"/>
      <c r="O5" s="195"/>
      <c r="P5" s="195"/>
      <c r="Q5" s="195"/>
      <c r="R5" s="195"/>
      <c r="S5" s="196" t="s">
        <v>178</v>
      </c>
    </row>
    <row r="6" s="197" customFormat="true" ht="12" hidden="false" customHeight="true" outlineLevel="0" collapsed="false">
      <c r="A6" s="0"/>
      <c r="E6" s="198"/>
      <c r="N6" s="200"/>
      <c r="O6" s="200"/>
      <c r="R6" s="369" t="s">
        <v>165</v>
      </c>
      <c r="S6" s="199" t="s">
        <v>50</v>
      </c>
    </row>
    <row r="7" s="201" customFormat="true" ht="3" hidden="false" customHeight="true" outlineLevel="0" collapsed="false">
      <c r="A7" s="0"/>
      <c r="B7" s="325"/>
      <c r="C7" s="325"/>
      <c r="D7" s="325"/>
      <c r="E7" s="204"/>
      <c r="F7" s="326"/>
      <c r="G7" s="326"/>
      <c r="H7" s="326"/>
      <c r="I7" s="326"/>
      <c r="J7" s="326"/>
      <c r="K7" s="326"/>
      <c r="L7" s="326"/>
      <c r="M7" s="326"/>
      <c r="N7" s="174"/>
      <c r="O7" s="174"/>
      <c r="P7" s="326"/>
      <c r="Q7" s="326"/>
      <c r="S7" s="194"/>
      <c r="U7" s="172"/>
    </row>
    <row r="8" s="201" customFormat="true" ht="3" hidden="false" customHeight="true" outlineLevel="0" collapsed="false">
      <c r="A8" s="0"/>
      <c r="B8" s="207"/>
      <c r="C8" s="207"/>
      <c r="D8" s="207"/>
      <c r="E8" s="208"/>
      <c r="F8" s="370"/>
      <c r="G8" s="370"/>
      <c r="H8" s="327"/>
      <c r="I8" s="207"/>
      <c r="J8" s="210"/>
      <c r="K8" s="370"/>
      <c r="L8" s="370"/>
      <c r="M8" s="370"/>
      <c r="N8" s="174"/>
      <c r="O8" s="174"/>
      <c r="P8" s="207"/>
      <c r="Q8" s="210"/>
      <c r="R8" s="211"/>
      <c r="S8" s="213"/>
      <c r="U8" s="172"/>
    </row>
    <row r="9" customFormat="false" ht="20.1" hidden="false" customHeight="true" outlineLevel="0" collapsed="false">
      <c r="B9" s="215" t="s">
        <v>180</v>
      </c>
      <c r="C9" s="215"/>
      <c r="D9" s="215"/>
      <c r="E9" s="215"/>
      <c r="F9" s="371" t="s">
        <v>113</v>
      </c>
      <c r="G9" s="371" t="s">
        <v>115</v>
      </c>
      <c r="H9" s="372" t="s">
        <v>117</v>
      </c>
      <c r="I9" s="336"/>
      <c r="J9" s="373"/>
      <c r="K9" s="374" t="s">
        <v>123</v>
      </c>
      <c r="L9" s="372" t="s">
        <v>125</v>
      </c>
      <c r="M9" s="375" t="s">
        <v>127</v>
      </c>
      <c r="N9" s="174"/>
      <c r="O9" s="174"/>
      <c r="P9" s="374" t="s">
        <v>129</v>
      </c>
      <c r="Q9" s="233"/>
      <c r="R9" s="221" t="s">
        <v>183</v>
      </c>
      <c r="S9" s="221"/>
    </row>
    <row r="10" customFormat="false" ht="20.1" hidden="false" customHeight="true" outlineLevel="0" collapsed="false">
      <c r="B10" s="215"/>
      <c r="C10" s="215"/>
      <c r="D10" s="215"/>
      <c r="E10" s="215"/>
      <c r="F10" s="371"/>
      <c r="G10" s="371"/>
      <c r="H10" s="238"/>
      <c r="I10" s="336"/>
      <c r="J10" s="373"/>
      <c r="K10" s="374"/>
      <c r="L10" s="238"/>
      <c r="M10" s="375"/>
      <c r="N10" s="174"/>
      <c r="O10" s="174"/>
      <c r="P10" s="374"/>
      <c r="Q10" s="226"/>
      <c r="R10" s="221"/>
      <c r="S10" s="221"/>
    </row>
    <row r="11" customFormat="false" ht="20.1" hidden="false" customHeight="true" outlineLevel="0" collapsed="false">
      <c r="B11" s="215"/>
      <c r="C11" s="215"/>
      <c r="D11" s="215"/>
      <c r="E11" s="215"/>
      <c r="F11" s="233"/>
      <c r="G11" s="233"/>
      <c r="H11" s="239"/>
      <c r="I11" s="329" t="s">
        <v>119</v>
      </c>
      <c r="J11" s="330" t="s">
        <v>121</v>
      </c>
      <c r="K11" s="358"/>
      <c r="L11" s="239"/>
      <c r="M11" s="240"/>
      <c r="N11" s="376"/>
      <c r="O11" s="376"/>
      <c r="P11" s="358"/>
      <c r="Q11" s="377" t="s">
        <v>415</v>
      </c>
      <c r="R11" s="221"/>
      <c r="S11" s="221"/>
      <c r="U11" s="214"/>
    </row>
    <row r="12" customFormat="false" ht="20.1" hidden="false" customHeight="true" outlineLevel="0" collapsed="false">
      <c r="B12" s="215"/>
      <c r="C12" s="215"/>
      <c r="D12" s="215"/>
      <c r="E12" s="215"/>
      <c r="F12" s="378" t="s">
        <v>416</v>
      </c>
      <c r="G12" s="233"/>
      <c r="H12" s="239"/>
      <c r="I12" s="379" t="s">
        <v>120</v>
      </c>
      <c r="J12" s="233"/>
      <c r="K12" s="380"/>
      <c r="L12" s="239"/>
      <c r="M12" s="240"/>
      <c r="N12" s="376"/>
      <c r="O12" s="376"/>
      <c r="P12" s="358"/>
      <c r="Q12" s="339"/>
      <c r="R12" s="221"/>
      <c r="S12" s="221"/>
      <c r="U12" s="202"/>
    </row>
    <row r="13" customFormat="false" ht="20.1" hidden="false" customHeight="true" outlineLevel="0" collapsed="false">
      <c r="B13" s="215"/>
      <c r="C13" s="215"/>
      <c r="D13" s="215"/>
      <c r="E13" s="215"/>
      <c r="F13" s="378"/>
      <c r="G13" s="381"/>
      <c r="H13" s="239"/>
      <c r="I13" s="379"/>
      <c r="J13" s="243" t="s">
        <v>122</v>
      </c>
      <c r="K13" s="243" t="s">
        <v>417</v>
      </c>
      <c r="L13" s="239"/>
      <c r="M13" s="240"/>
      <c r="N13" s="382"/>
      <c r="O13" s="382"/>
      <c r="P13" s="358"/>
      <c r="Q13" s="243" t="s">
        <v>418</v>
      </c>
      <c r="R13" s="221"/>
      <c r="S13" s="221"/>
      <c r="U13" s="202"/>
    </row>
    <row r="14" customFormat="false" ht="20.1" hidden="false" customHeight="true" outlineLevel="0" collapsed="false">
      <c r="B14" s="215"/>
      <c r="C14" s="215"/>
      <c r="D14" s="215"/>
      <c r="E14" s="215"/>
      <c r="F14" s="378"/>
      <c r="G14" s="251" t="s">
        <v>116</v>
      </c>
      <c r="H14" s="249" t="s">
        <v>118</v>
      </c>
      <c r="I14" s="379"/>
      <c r="J14" s="243"/>
      <c r="K14" s="243"/>
      <c r="L14" s="249" t="s">
        <v>126</v>
      </c>
      <c r="M14" s="250" t="s">
        <v>128</v>
      </c>
      <c r="N14" s="382"/>
      <c r="O14" s="382"/>
      <c r="P14" s="353" t="s">
        <v>130</v>
      </c>
      <c r="Q14" s="243"/>
      <c r="R14" s="221"/>
      <c r="S14" s="221"/>
      <c r="U14" s="202"/>
    </row>
    <row r="15" s="214" customFormat="true" ht="3" hidden="false" customHeight="true" outlineLevel="0" collapsed="false">
      <c r="A15" s="0"/>
      <c r="B15" s="252"/>
      <c r="C15" s="252"/>
      <c r="D15" s="252"/>
      <c r="E15" s="253"/>
      <c r="F15" s="255"/>
      <c r="G15" s="255"/>
      <c r="H15" s="255"/>
      <c r="I15" s="255"/>
      <c r="J15" s="255"/>
      <c r="K15" s="255"/>
      <c r="L15" s="255"/>
      <c r="M15" s="255"/>
      <c r="N15" s="255"/>
      <c r="O15" s="255"/>
      <c r="P15" s="255"/>
      <c r="Q15" s="255"/>
      <c r="R15" s="356"/>
      <c r="S15" s="252"/>
      <c r="U15" s="267"/>
    </row>
    <row r="16" s="202" customFormat="true" ht="12.95" hidden="false" customHeight="true" outlineLevel="0" collapsed="false">
      <c r="A16" s="0"/>
      <c r="B16" s="261"/>
      <c r="C16" s="261"/>
      <c r="D16" s="261"/>
      <c r="E16" s="262"/>
      <c r="F16" s="264" t="s">
        <v>307</v>
      </c>
      <c r="G16" s="264" t="s">
        <v>310</v>
      </c>
      <c r="H16" s="264" t="s">
        <v>313</v>
      </c>
      <c r="I16" s="264" t="s">
        <v>316</v>
      </c>
      <c r="J16" s="264" t="s">
        <v>319</v>
      </c>
      <c r="K16" s="264" t="s">
        <v>324</v>
      </c>
      <c r="L16" s="264" t="s">
        <v>328</v>
      </c>
      <c r="M16" s="264" t="s">
        <v>331</v>
      </c>
      <c r="O16" s="264"/>
      <c r="P16" s="264" t="s">
        <v>334</v>
      </c>
      <c r="Q16" s="264" t="s">
        <v>337</v>
      </c>
      <c r="R16" s="266"/>
      <c r="S16" s="261"/>
      <c r="U16" s="267"/>
    </row>
    <row r="17" s="267" customFormat="true" ht="11.25" hidden="false" customHeight="true" outlineLevel="0" collapsed="false">
      <c r="A17" s="357"/>
      <c r="B17" s="269" t="s">
        <v>217</v>
      </c>
      <c r="C17" s="358"/>
      <c r="D17" s="358"/>
      <c r="E17" s="270"/>
      <c r="F17" s="272"/>
      <c r="G17" s="272"/>
      <c r="H17" s="272"/>
      <c r="I17" s="272"/>
      <c r="J17" s="272"/>
      <c r="K17" s="272"/>
      <c r="L17" s="272"/>
      <c r="M17" s="272"/>
      <c r="N17" s="272"/>
      <c r="O17" s="272"/>
      <c r="P17" s="272"/>
      <c r="Q17" s="272"/>
      <c r="R17" s="273"/>
      <c r="S17" s="274" t="s">
        <v>218</v>
      </c>
    </row>
    <row r="18" s="267" customFormat="true" ht="11.25" hidden="false" customHeight="true" outlineLevel="0" collapsed="false">
      <c r="A18" s="0"/>
      <c r="B18" s="275" t="s">
        <v>219</v>
      </c>
      <c r="C18" s="276"/>
      <c r="D18" s="276"/>
      <c r="E18" s="277" t="s">
        <v>200</v>
      </c>
      <c r="F18" s="280" t="n">
        <v>2725</v>
      </c>
      <c r="G18" s="280" t="n">
        <v>9491</v>
      </c>
      <c r="H18" s="280" t="n">
        <v>93611</v>
      </c>
      <c r="I18" s="280" t="n">
        <v>1262</v>
      </c>
      <c r="J18" s="280" t="n">
        <v>87468</v>
      </c>
      <c r="K18" s="280" t="n">
        <v>8009</v>
      </c>
      <c r="L18" s="280" t="n">
        <v>12177</v>
      </c>
      <c r="M18" s="280" t="n">
        <v>9000</v>
      </c>
      <c r="N18" s="280"/>
      <c r="O18" s="280"/>
      <c r="P18" s="280" t="n">
        <v>12745</v>
      </c>
      <c r="Q18" s="280" t="n">
        <v>12601</v>
      </c>
      <c r="R18" s="283" t="s">
        <v>200</v>
      </c>
      <c r="S18" s="284" t="s">
        <v>221</v>
      </c>
    </row>
    <row r="19" s="267" customFormat="true" ht="11.25" hidden="false" customHeight="true" outlineLevel="0" collapsed="false">
      <c r="A19" s="0"/>
      <c r="B19" s="275" t="s">
        <v>222</v>
      </c>
      <c r="C19" s="276"/>
      <c r="D19" s="276"/>
      <c r="E19" s="277" t="s">
        <v>201</v>
      </c>
      <c r="F19" s="280" t="n">
        <v>56</v>
      </c>
      <c r="G19" s="280" t="n">
        <v>251</v>
      </c>
      <c r="H19" s="280" t="n">
        <v>717</v>
      </c>
      <c r="I19" s="280" t="n">
        <v>1</v>
      </c>
      <c r="J19" s="280" t="n">
        <v>198</v>
      </c>
      <c r="K19" s="280" t="n">
        <v>10920</v>
      </c>
      <c r="L19" s="280" t="n">
        <v>731</v>
      </c>
      <c r="M19" s="280" t="n">
        <v>709</v>
      </c>
      <c r="N19" s="280"/>
      <c r="O19" s="280"/>
      <c r="P19" s="280" t="n">
        <v>556</v>
      </c>
      <c r="Q19" s="280" t="n">
        <v>480</v>
      </c>
      <c r="R19" s="283" t="s">
        <v>201</v>
      </c>
      <c r="S19" s="284" t="s">
        <v>224</v>
      </c>
    </row>
    <row r="20" s="267" customFormat="true" ht="11.25" hidden="false" customHeight="true" outlineLevel="0" collapsed="false">
      <c r="A20" s="0"/>
      <c r="B20" s="275" t="s">
        <v>225</v>
      </c>
      <c r="C20" s="276"/>
      <c r="D20" s="276"/>
      <c r="E20" s="277" t="s">
        <v>202</v>
      </c>
      <c r="F20" s="280" t="n">
        <v>0</v>
      </c>
      <c r="G20" s="280" t="n">
        <v>131</v>
      </c>
      <c r="H20" s="280" t="n">
        <v>1913</v>
      </c>
      <c r="I20" s="280" t="n">
        <v>1</v>
      </c>
      <c r="J20" s="280" t="n">
        <v>0</v>
      </c>
      <c r="K20" s="280" t="n">
        <v>2215</v>
      </c>
      <c r="L20" s="280" t="n">
        <v>890</v>
      </c>
      <c r="M20" s="280" t="n">
        <v>1839</v>
      </c>
      <c r="N20" s="280"/>
      <c r="O20" s="280"/>
      <c r="P20" s="280" t="n">
        <v>177</v>
      </c>
      <c r="Q20" s="280" t="n">
        <v>88</v>
      </c>
      <c r="R20" s="283" t="s">
        <v>202</v>
      </c>
      <c r="S20" s="284" t="s">
        <v>226</v>
      </c>
    </row>
    <row r="21" s="267" customFormat="true" ht="11.25" hidden="false" customHeight="true" outlineLevel="0" collapsed="false">
      <c r="A21" s="0"/>
      <c r="B21" s="275" t="s">
        <v>227</v>
      </c>
      <c r="C21" s="276"/>
      <c r="D21" s="276"/>
      <c r="E21" s="277" t="s">
        <v>203</v>
      </c>
      <c r="F21" s="280" t="n">
        <v>10</v>
      </c>
      <c r="G21" s="280" t="n">
        <v>379</v>
      </c>
      <c r="H21" s="280" t="n">
        <v>783</v>
      </c>
      <c r="I21" s="280" t="n">
        <v>11</v>
      </c>
      <c r="J21" s="280" t="s">
        <v>220</v>
      </c>
      <c r="K21" s="280" t="n">
        <v>1504</v>
      </c>
      <c r="L21" s="280" t="n">
        <v>804</v>
      </c>
      <c r="M21" s="280" t="n">
        <v>362</v>
      </c>
      <c r="N21" s="280"/>
      <c r="O21" s="280"/>
      <c r="P21" s="280" t="n">
        <v>9</v>
      </c>
      <c r="Q21" s="280" t="s">
        <v>220</v>
      </c>
      <c r="R21" s="283" t="s">
        <v>203</v>
      </c>
      <c r="S21" s="284" t="s">
        <v>228</v>
      </c>
    </row>
    <row r="22" s="267" customFormat="true" ht="11.25" hidden="false" customHeight="true" outlineLevel="0" collapsed="false">
      <c r="A22" s="0"/>
      <c r="B22" s="275" t="s">
        <v>229</v>
      </c>
      <c r="C22" s="276"/>
      <c r="D22" s="276"/>
      <c r="E22" s="277" t="s">
        <v>204</v>
      </c>
      <c r="F22" s="280" t="n">
        <v>155</v>
      </c>
      <c r="G22" s="280" t="n">
        <v>341</v>
      </c>
      <c r="H22" s="280" t="n">
        <v>206</v>
      </c>
      <c r="I22" s="280" t="s">
        <v>220</v>
      </c>
      <c r="J22" s="280" t="s">
        <v>220</v>
      </c>
      <c r="K22" s="280" t="n">
        <v>100</v>
      </c>
      <c r="L22" s="280" t="n">
        <v>90</v>
      </c>
      <c r="M22" s="280" t="s">
        <v>220</v>
      </c>
      <c r="N22" s="280"/>
      <c r="O22" s="280"/>
      <c r="P22" s="280" t="n">
        <v>23</v>
      </c>
      <c r="Q22" s="280" t="s">
        <v>220</v>
      </c>
      <c r="R22" s="283" t="s">
        <v>204</v>
      </c>
      <c r="S22" s="284" t="s">
        <v>230</v>
      </c>
    </row>
    <row r="23" s="267" customFormat="true" ht="11.25" hidden="false" customHeight="true" outlineLevel="0" collapsed="false">
      <c r="A23" s="0"/>
      <c r="B23" s="275" t="s">
        <v>231</v>
      </c>
      <c r="C23" s="276"/>
      <c r="D23" s="276"/>
      <c r="E23" s="277" t="s">
        <v>205</v>
      </c>
      <c r="F23" s="290" t="n">
        <v>161</v>
      </c>
      <c r="G23" s="290" t="n">
        <v>230</v>
      </c>
      <c r="H23" s="290" t="n">
        <v>113</v>
      </c>
      <c r="I23" s="290" t="s">
        <v>220</v>
      </c>
      <c r="J23" s="290" t="s">
        <v>220</v>
      </c>
      <c r="K23" s="289" t="n">
        <v>308</v>
      </c>
      <c r="L23" s="290" t="n">
        <v>17</v>
      </c>
      <c r="M23" s="290" t="s">
        <v>220</v>
      </c>
      <c r="N23" s="290"/>
      <c r="O23" s="290"/>
      <c r="P23" s="290" t="n">
        <v>25</v>
      </c>
      <c r="Q23" s="290" t="s">
        <v>220</v>
      </c>
      <c r="R23" s="283" t="s">
        <v>205</v>
      </c>
      <c r="S23" s="284" t="s">
        <v>232</v>
      </c>
    </row>
    <row r="24" s="267" customFormat="true" ht="11.25" hidden="false" customHeight="true" outlineLevel="0" collapsed="false">
      <c r="A24" s="0"/>
      <c r="B24" s="275" t="s">
        <v>233</v>
      </c>
      <c r="C24" s="276"/>
      <c r="D24" s="276"/>
      <c r="E24" s="277" t="s">
        <v>206</v>
      </c>
      <c r="F24" s="280" t="n">
        <v>34</v>
      </c>
      <c r="G24" s="280" t="n">
        <v>77</v>
      </c>
      <c r="H24" s="280" t="n">
        <v>152</v>
      </c>
      <c r="I24" s="280" t="n">
        <v>24</v>
      </c>
      <c r="J24" s="280" t="s">
        <v>220</v>
      </c>
      <c r="K24" s="280" t="n">
        <v>158</v>
      </c>
      <c r="L24" s="280" t="n">
        <v>304</v>
      </c>
      <c r="M24" s="280" t="n">
        <v>7</v>
      </c>
      <c r="N24" s="280"/>
      <c r="O24" s="280"/>
      <c r="P24" s="280" t="s">
        <v>220</v>
      </c>
      <c r="Q24" s="280" t="s">
        <v>220</v>
      </c>
      <c r="R24" s="283" t="s">
        <v>206</v>
      </c>
      <c r="S24" s="284" t="s">
        <v>234</v>
      </c>
    </row>
    <row r="25" s="267" customFormat="true" ht="11.25" hidden="false" customHeight="true" outlineLevel="0" collapsed="false">
      <c r="A25" s="0"/>
      <c r="B25" s="275" t="s">
        <v>235</v>
      </c>
      <c r="C25" s="276"/>
      <c r="D25" s="276"/>
      <c r="E25" s="277" t="s">
        <v>207</v>
      </c>
      <c r="F25" s="280" t="n">
        <v>220</v>
      </c>
      <c r="G25" s="280" t="n">
        <v>2</v>
      </c>
      <c r="H25" s="280" t="n">
        <v>728</v>
      </c>
      <c r="I25" s="280" t="n">
        <v>0</v>
      </c>
      <c r="J25" s="280" t="s">
        <v>220</v>
      </c>
      <c r="K25" s="280" t="n">
        <v>842</v>
      </c>
      <c r="L25" s="280" t="n">
        <v>237</v>
      </c>
      <c r="M25" s="280" t="n">
        <v>4</v>
      </c>
      <c r="N25" s="280"/>
      <c r="O25" s="280"/>
      <c r="P25" s="280" t="n">
        <v>9</v>
      </c>
      <c r="Q25" s="280" t="s">
        <v>220</v>
      </c>
      <c r="R25" s="283" t="s">
        <v>207</v>
      </c>
      <c r="S25" s="284" t="s">
        <v>236</v>
      </c>
    </row>
    <row r="26" s="267" customFormat="true" ht="11.25" hidden="false" customHeight="true" outlineLevel="0" collapsed="false">
      <c r="A26" s="0"/>
      <c r="B26" s="275" t="s">
        <v>237</v>
      </c>
      <c r="C26" s="276"/>
      <c r="D26" s="276"/>
      <c r="E26" s="277" t="s">
        <v>208</v>
      </c>
      <c r="F26" s="280" t="n">
        <v>1559</v>
      </c>
      <c r="G26" s="280" t="n">
        <v>17</v>
      </c>
      <c r="H26" s="280" t="n">
        <v>2532</v>
      </c>
      <c r="I26" s="280" t="n">
        <v>79</v>
      </c>
      <c r="J26" s="280" t="s">
        <v>220</v>
      </c>
      <c r="K26" s="280" t="n">
        <v>317</v>
      </c>
      <c r="L26" s="280" t="n">
        <v>110</v>
      </c>
      <c r="M26" s="280" t="s">
        <v>220</v>
      </c>
      <c r="N26" s="280"/>
      <c r="O26" s="280"/>
      <c r="P26" s="280" t="n">
        <v>84</v>
      </c>
      <c r="Q26" s="280" t="s">
        <v>220</v>
      </c>
      <c r="R26" s="283" t="s">
        <v>208</v>
      </c>
      <c r="S26" s="284" t="s">
        <v>238</v>
      </c>
    </row>
    <row r="27" s="267" customFormat="true" ht="11.25" hidden="false" customHeight="true" outlineLevel="0" collapsed="false">
      <c r="A27" s="0"/>
      <c r="B27" s="275" t="s">
        <v>239</v>
      </c>
      <c r="C27" s="276"/>
      <c r="D27" s="276"/>
      <c r="E27" s="277" t="s">
        <v>209</v>
      </c>
      <c r="F27" s="280" t="n">
        <v>59</v>
      </c>
      <c r="G27" s="280" t="n">
        <v>173</v>
      </c>
      <c r="H27" s="280" t="n">
        <v>27</v>
      </c>
      <c r="I27" s="280" t="n">
        <v>12</v>
      </c>
      <c r="J27" s="280" t="s">
        <v>220</v>
      </c>
      <c r="K27" s="280" t="n">
        <v>324</v>
      </c>
      <c r="L27" s="280" t="n">
        <v>1</v>
      </c>
      <c r="M27" s="280" t="s">
        <v>220</v>
      </c>
      <c r="N27" s="280"/>
      <c r="O27" s="280"/>
      <c r="P27" s="280" t="n">
        <v>9</v>
      </c>
      <c r="Q27" s="280" t="s">
        <v>220</v>
      </c>
      <c r="R27" s="283" t="s">
        <v>209</v>
      </c>
      <c r="S27" s="284" t="s">
        <v>240</v>
      </c>
    </row>
    <row r="28" s="267" customFormat="true" ht="11.25" hidden="false" customHeight="true" outlineLevel="0" collapsed="false">
      <c r="A28" s="0"/>
      <c r="B28" s="275" t="s">
        <v>241</v>
      </c>
      <c r="C28" s="276"/>
      <c r="D28" s="276"/>
      <c r="E28" s="277" t="s">
        <v>210</v>
      </c>
      <c r="F28" s="290" t="n">
        <v>258</v>
      </c>
      <c r="G28" s="290" t="n">
        <v>17</v>
      </c>
      <c r="H28" s="290" t="n">
        <v>232</v>
      </c>
      <c r="I28" s="290" t="s">
        <v>220</v>
      </c>
      <c r="J28" s="290" t="s">
        <v>220</v>
      </c>
      <c r="K28" s="290" t="n">
        <v>344</v>
      </c>
      <c r="L28" s="290" t="n">
        <v>112</v>
      </c>
      <c r="M28" s="290" t="n">
        <v>0</v>
      </c>
      <c r="N28" s="290"/>
      <c r="O28" s="290"/>
      <c r="P28" s="290" t="n">
        <v>25</v>
      </c>
      <c r="Q28" s="290" t="s">
        <v>220</v>
      </c>
      <c r="R28" s="283" t="s">
        <v>210</v>
      </c>
      <c r="S28" s="284" t="s">
        <v>242</v>
      </c>
    </row>
    <row r="29" s="267" customFormat="true" ht="11.25" hidden="false" customHeight="true" outlineLevel="0" collapsed="false">
      <c r="A29" s="0"/>
      <c r="B29" s="275" t="s">
        <v>243</v>
      </c>
      <c r="C29" s="276"/>
      <c r="D29" s="276"/>
      <c r="E29" s="277" t="s">
        <v>211</v>
      </c>
      <c r="F29" s="280" t="n">
        <v>570</v>
      </c>
      <c r="G29" s="280" t="n">
        <v>1482</v>
      </c>
      <c r="H29" s="280" t="n">
        <v>549</v>
      </c>
      <c r="I29" s="280" t="s">
        <v>220</v>
      </c>
      <c r="J29" s="280" t="s">
        <v>220</v>
      </c>
      <c r="K29" s="280" t="n">
        <v>652</v>
      </c>
      <c r="L29" s="280" t="n">
        <v>108</v>
      </c>
      <c r="M29" s="280" t="n">
        <v>0</v>
      </c>
      <c r="N29" s="280"/>
      <c r="O29" s="280"/>
      <c r="P29" s="280" t="n">
        <v>101</v>
      </c>
      <c r="Q29" s="280" t="s">
        <v>220</v>
      </c>
      <c r="R29" s="283" t="s">
        <v>211</v>
      </c>
      <c r="S29" s="284" t="s">
        <v>244</v>
      </c>
    </row>
    <row r="30" s="267" customFormat="true" ht="11.25" hidden="false" customHeight="true" outlineLevel="0" collapsed="false">
      <c r="A30" s="0"/>
      <c r="B30" s="275" t="s">
        <v>245</v>
      </c>
      <c r="C30" s="276"/>
      <c r="D30" s="276"/>
      <c r="E30" s="277" t="s">
        <v>212</v>
      </c>
      <c r="F30" s="280" t="n">
        <v>1838</v>
      </c>
      <c r="G30" s="280" t="n">
        <v>668</v>
      </c>
      <c r="H30" s="280" t="n">
        <v>185</v>
      </c>
      <c r="I30" s="280" t="s">
        <v>220</v>
      </c>
      <c r="J30" s="280" t="s">
        <v>220</v>
      </c>
      <c r="K30" s="280" t="n">
        <v>2336</v>
      </c>
      <c r="L30" s="280" t="n">
        <v>38</v>
      </c>
      <c r="M30" s="280" t="n">
        <v>0</v>
      </c>
      <c r="N30" s="280"/>
      <c r="O30" s="280"/>
      <c r="P30" s="280" t="n">
        <v>9</v>
      </c>
      <c r="Q30" s="280" t="s">
        <v>220</v>
      </c>
      <c r="R30" s="283" t="s">
        <v>212</v>
      </c>
      <c r="S30" s="284" t="s">
        <v>246</v>
      </c>
    </row>
    <row r="31" s="267" customFormat="true" ht="11.25" hidden="false" customHeight="true" outlineLevel="0" collapsed="false">
      <c r="A31" s="0"/>
      <c r="B31" s="275" t="s">
        <v>247</v>
      </c>
      <c r="C31" s="276"/>
      <c r="D31" s="276"/>
      <c r="E31" s="277" t="s">
        <v>213</v>
      </c>
      <c r="F31" s="280" t="n">
        <v>1132</v>
      </c>
      <c r="G31" s="280" t="n">
        <v>1990</v>
      </c>
      <c r="H31" s="280" t="n">
        <v>405</v>
      </c>
      <c r="I31" s="280" t="n">
        <v>1</v>
      </c>
      <c r="J31" s="280" t="s">
        <v>220</v>
      </c>
      <c r="K31" s="280" t="n">
        <v>3501</v>
      </c>
      <c r="L31" s="280" t="n">
        <v>200</v>
      </c>
      <c r="M31" s="280" t="s">
        <v>220</v>
      </c>
      <c r="N31" s="280"/>
      <c r="O31" s="280"/>
      <c r="P31" s="280" t="n">
        <v>331</v>
      </c>
      <c r="Q31" s="280" t="s">
        <v>220</v>
      </c>
      <c r="R31" s="283" t="s">
        <v>213</v>
      </c>
      <c r="S31" s="284" t="s">
        <v>248</v>
      </c>
    </row>
    <row r="32" s="267" customFormat="true" ht="11.25" hidden="false" customHeight="true" outlineLevel="0" collapsed="false">
      <c r="A32" s="0"/>
      <c r="B32" s="275" t="s">
        <v>249</v>
      </c>
      <c r="C32" s="276"/>
      <c r="D32" s="276"/>
      <c r="E32" s="277" t="s">
        <v>214</v>
      </c>
      <c r="F32" s="280" t="n">
        <v>1031</v>
      </c>
      <c r="G32" s="280" t="n">
        <v>2338</v>
      </c>
      <c r="H32" s="280" t="n">
        <v>297</v>
      </c>
      <c r="I32" s="280" t="s">
        <v>220</v>
      </c>
      <c r="J32" s="280" t="s">
        <v>220</v>
      </c>
      <c r="K32" s="280" t="n">
        <v>699</v>
      </c>
      <c r="L32" s="280" t="n">
        <v>152</v>
      </c>
      <c r="M32" s="280" t="n">
        <v>4</v>
      </c>
      <c r="N32" s="280"/>
      <c r="O32" s="280"/>
      <c r="P32" s="280" t="n">
        <v>30</v>
      </c>
      <c r="Q32" s="280" t="s">
        <v>220</v>
      </c>
      <c r="R32" s="283" t="s">
        <v>214</v>
      </c>
      <c r="S32" s="284" t="s">
        <v>250</v>
      </c>
    </row>
    <row r="33" s="267" customFormat="true" ht="11.25" hidden="false" customHeight="true" outlineLevel="0" collapsed="false">
      <c r="A33" s="0"/>
      <c r="B33" s="275" t="s">
        <v>251</v>
      </c>
      <c r="C33" s="276"/>
      <c r="D33" s="276"/>
      <c r="E33" s="277" t="s">
        <v>215</v>
      </c>
      <c r="F33" s="290" t="n">
        <v>2178</v>
      </c>
      <c r="G33" s="290" t="n">
        <v>57</v>
      </c>
      <c r="H33" s="290" t="n">
        <v>410</v>
      </c>
      <c r="I33" s="290" t="n">
        <v>89</v>
      </c>
      <c r="J33" s="290" t="s">
        <v>220</v>
      </c>
      <c r="K33" s="290" t="n">
        <v>134</v>
      </c>
      <c r="L33" s="290" t="n">
        <v>6</v>
      </c>
      <c r="M33" s="290" t="n">
        <v>0</v>
      </c>
      <c r="N33" s="290"/>
      <c r="O33" s="290"/>
      <c r="P33" s="290" t="n">
        <v>23</v>
      </c>
      <c r="Q33" s="290" t="s">
        <v>220</v>
      </c>
      <c r="R33" s="283" t="s">
        <v>215</v>
      </c>
      <c r="S33" s="284" t="s">
        <v>252</v>
      </c>
    </row>
    <row r="34" s="267" customFormat="true" ht="11.25" hidden="false" customHeight="true" outlineLevel="0" collapsed="false">
      <c r="A34" s="0"/>
      <c r="B34" s="275" t="s">
        <v>253</v>
      </c>
      <c r="C34" s="276"/>
      <c r="D34" s="276"/>
      <c r="E34" s="277" t="s">
        <v>216</v>
      </c>
      <c r="F34" s="280" t="n">
        <v>602</v>
      </c>
      <c r="G34" s="280" t="n">
        <v>412</v>
      </c>
      <c r="H34" s="280" t="n">
        <v>3932</v>
      </c>
      <c r="I34" s="280" t="n">
        <v>2194</v>
      </c>
      <c r="J34" s="280" t="s">
        <v>220</v>
      </c>
      <c r="K34" s="280" t="n">
        <v>344</v>
      </c>
      <c r="L34" s="280" t="n">
        <v>166</v>
      </c>
      <c r="M34" s="280" t="n">
        <v>0</v>
      </c>
      <c r="N34" s="280"/>
      <c r="O34" s="280"/>
      <c r="P34" s="280" t="n">
        <v>190</v>
      </c>
      <c r="Q34" s="280" t="s">
        <v>220</v>
      </c>
      <c r="R34" s="283" t="s">
        <v>216</v>
      </c>
      <c r="S34" s="284" t="s">
        <v>254</v>
      </c>
    </row>
    <row r="35" s="267" customFormat="true" ht="11.25" hidden="false" customHeight="true" outlineLevel="0" collapsed="false">
      <c r="A35" s="0"/>
      <c r="B35" s="275" t="s">
        <v>255</v>
      </c>
      <c r="C35" s="276"/>
      <c r="D35" s="276"/>
      <c r="E35" s="277" t="s">
        <v>256</v>
      </c>
      <c r="F35" s="280" t="n">
        <v>1105</v>
      </c>
      <c r="G35" s="280" t="n">
        <v>30</v>
      </c>
      <c r="H35" s="280" t="n">
        <v>1196</v>
      </c>
      <c r="I35" s="280" t="n">
        <v>224</v>
      </c>
      <c r="J35" s="280" t="s">
        <v>220</v>
      </c>
      <c r="K35" s="280" t="n">
        <v>248</v>
      </c>
      <c r="L35" s="280" t="n">
        <v>100</v>
      </c>
      <c r="M35" s="280" t="n">
        <v>2</v>
      </c>
      <c r="N35" s="280"/>
      <c r="O35" s="280"/>
      <c r="P35" s="280" t="n">
        <v>300</v>
      </c>
      <c r="Q35" s="280" t="s">
        <v>220</v>
      </c>
      <c r="R35" s="283" t="s">
        <v>256</v>
      </c>
      <c r="S35" s="284" t="s">
        <v>257</v>
      </c>
    </row>
    <row r="36" s="267" customFormat="true" ht="11.25" hidden="false" customHeight="true" outlineLevel="0" collapsed="false">
      <c r="A36" s="0"/>
      <c r="B36" s="275" t="s">
        <v>258</v>
      </c>
      <c r="C36" s="276"/>
      <c r="D36" s="276"/>
      <c r="E36" s="277" t="s">
        <v>259</v>
      </c>
      <c r="F36" s="280" t="n">
        <v>15</v>
      </c>
      <c r="G36" s="280" t="n">
        <v>281</v>
      </c>
      <c r="H36" s="280" t="n">
        <v>307</v>
      </c>
      <c r="I36" s="280" t="n">
        <v>0</v>
      </c>
      <c r="J36" s="280" t="s">
        <v>220</v>
      </c>
      <c r="K36" s="280" t="n">
        <v>295</v>
      </c>
      <c r="L36" s="280" t="n">
        <v>46</v>
      </c>
      <c r="M36" s="280" t="n">
        <v>0</v>
      </c>
      <c r="N36" s="280"/>
      <c r="O36" s="280"/>
      <c r="P36" s="280" t="n">
        <v>16</v>
      </c>
      <c r="Q36" s="280" t="s">
        <v>220</v>
      </c>
      <c r="R36" s="283" t="s">
        <v>259</v>
      </c>
      <c r="S36" s="284" t="s">
        <v>260</v>
      </c>
    </row>
    <row r="37" s="267" customFormat="true" ht="11.25" hidden="false" customHeight="true" outlineLevel="0" collapsed="false">
      <c r="A37" s="0"/>
      <c r="B37" s="275" t="s">
        <v>261</v>
      </c>
      <c r="C37" s="276"/>
      <c r="D37" s="276"/>
      <c r="E37" s="277" t="s">
        <v>262</v>
      </c>
      <c r="F37" s="280" t="n">
        <v>62</v>
      </c>
      <c r="G37" s="280" t="n">
        <v>15</v>
      </c>
      <c r="H37" s="280" t="n">
        <v>241</v>
      </c>
      <c r="I37" s="280" t="s">
        <v>220</v>
      </c>
      <c r="J37" s="280" t="s">
        <v>220</v>
      </c>
      <c r="K37" s="280" t="n">
        <v>50</v>
      </c>
      <c r="L37" s="280" t="n">
        <v>110</v>
      </c>
      <c r="M37" s="280" t="s">
        <v>220</v>
      </c>
      <c r="N37" s="280"/>
      <c r="O37" s="280"/>
      <c r="P37" s="280" t="n">
        <v>0</v>
      </c>
      <c r="Q37" s="280" t="s">
        <v>220</v>
      </c>
      <c r="R37" s="283" t="s">
        <v>262</v>
      </c>
      <c r="S37" s="284" t="s">
        <v>263</v>
      </c>
    </row>
    <row r="38" s="267" customFormat="true" ht="11.25" hidden="false" customHeight="true" outlineLevel="0" collapsed="false">
      <c r="A38" s="0"/>
      <c r="B38" s="275" t="s">
        <v>264</v>
      </c>
      <c r="C38" s="276"/>
      <c r="D38" s="276"/>
      <c r="E38" s="277" t="s">
        <v>265</v>
      </c>
      <c r="F38" s="290" t="n">
        <v>1986</v>
      </c>
      <c r="G38" s="290" t="n">
        <v>6048</v>
      </c>
      <c r="H38" s="290" t="n">
        <v>244</v>
      </c>
      <c r="I38" s="290" t="n">
        <v>2</v>
      </c>
      <c r="J38" s="290" t="s">
        <v>220</v>
      </c>
      <c r="K38" s="290" t="n">
        <v>1662</v>
      </c>
      <c r="L38" s="290" t="n">
        <v>894</v>
      </c>
      <c r="M38" s="290" t="n">
        <v>56</v>
      </c>
      <c r="N38" s="290"/>
      <c r="O38" s="290"/>
      <c r="P38" s="290" t="n">
        <v>94</v>
      </c>
      <c r="Q38" s="290" t="s">
        <v>220</v>
      </c>
      <c r="R38" s="283" t="s">
        <v>265</v>
      </c>
      <c r="S38" s="284" t="s">
        <v>266</v>
      </c>
    </row>
    <row r="39" s="267" customFormat="true" ht="11.25" hidden="false" customHeight="true" outlineLevel="0" collapsed="false">
      <c r="A39" s="0"/>
      <c r="B39" s="275" t="s">
        <v>267</v>
      </c>
      <c r="C39" s="276"/>
      <c r="D39" s="276"/>
      <c r="E39" s="277" t="s">
        <v>268</v>
      </c>
      <c r="F39" s="280" t="n">
        <v>785</v>
      </c>
      <c r="G39" s="280" t="n">
        <v>8</v>
      </c>
      <c r="H39" s="280" t="n">
        <v>123</v>
      </c>
      <c r="I39" s="280" t="s">
        <v>220</v>
      </c>
      <c r="J39" s="280" t="s">
        <v>220</v>
      </c>
      <c r="K39" s="280" t="n">
        <v>178</v>
      </c>
      <c r="L39" s="280" t="n">
        <v>35</v>
      </c>
      <c r="M39" s="280" t="n">
        <v>9</v>
      </c>
      <c r="N39" s="280"/>
      <c r="O39" s="280"/>
      <c r="P39" s="280" t="n">
        <v>105</v>
      </c>
      <c r="Q39" s="280" t="s">
        <v>220</v>
      </c>
      <c r="R39" s="283" t="s">
        <v>268</v>
      </c>
      <c r="S39" s="284" t="s">
        <v>269</v>
      </c>
    </row>
    <row r="40" s="267" customFormat="true" ht="11.25" hidden="false" customHeight="true" outlineLevel="0" collapsed="false">
      <c r="A40" s="0"/>
      <c r="B40" s="275" t="s">
        <v>270</v>
      </c>
      <c r="C40" s="276"/>
      <c r="D40" s="276"/>
      <c r="E40" s="277" t="s">
        <v>271</v>
      </c>
      <c r="F40" s="280" t="n">
        <v>324</v>
      </c>
      <c r="G40" s="280" t="n">
        <v>4869</v>
      </c>
      <c r="H40" s="280" t="n">
        <v>400</v>
      </c>
      <c r="I40" s="280" t="s">
        <v>220</v>
      </c>
      <c r="J40" s="280" t="s">
        <v>220</v>
      </c>
      <c r="K40" s="280" t="n">
        <v>1168</v>
      </c>
      <c r="L40" s="280" t="n">
        <v>64</v>
      </c>
      <c r="M40" s="280" t="n">
        <v>18</v>
      </c>
      <c r="N40" s="280"/>
      <c r="O40" s="280"/>
      <c r="P40" s="280" t="n">
        <v>20</v>
      </c>
      <c r="Q40" s="280" t="s">
        <v>220</v>
      </c>
      <c r="R40" s="283" t="s">
        <v>271</v>
      </c>
      <c r="S40" s="284" t="s">
        <v>272</v>
      </c>
    </row>
    <row r="41" s="267" customFormat="true" ht="11.25" hidden="false" customHeight="true" outlineLevel="0" collapsed="false">
      <c r="A41" s="0"/>
      <c r="B41" s="275" t="s">
        <v>273</v>
      </c>
      <c r="C41" s="276"/>
      <c r="D41" s="276"/>
      <c r="E41" s="277" t="s">
        <v>274</v>
      </c>
      <c r="F41" s="280" t="n">
        <v>14</v>
      </c>
      <c r="G41" s="280" t="n">
        <v>1974</v>
      </c>
      <c r="H41" s="280" t="n">
        <v>827</v>
      </c>
      <c r="I41" s="280" t="n">
        <v>0</v>
      </c>
      <c r="J41" s="280" t="s">
        <v>220</v>
      </c>
      <c r="K41" s="280" t="n">
        <v>1080</v>
      </c>
      <c r="L41" s="280" t="n">
        <v>50</v>
      </c>
      <c r="M41" s="280" t="n">
        <v>45</v>
      </c>
      <c r="N41" s="280"/>
      <c r="O41" s="280"/>
      <c r="P41" s="280" t="n">
        <v>132</v>
      </c>
      <c r="Q41" s="280" t="s">
        <v>220</v>
      </c>
      <c r="R41" s="283" t="s">
        <v>274</v>
      </c>
      <c r="S41" s="284" t="s">
        <v>275</v>
      </c>
    </row>
    <row r="42" s="267" customFormat="true" ht="11.25" hidden="false" customHeight="true" outlineLevel="0" collapsed="false">
      <c r="A42" s="0"/>
      <c r="B42" s="275" t="s">
        <v>276</v>
      </c>
      <c r="C42" s="276"/>
      <c r="D42" s="276"/>
      <c r="E42" s="277" t="s">
        <v>277</v>
      </c>
      <c r="F42" s="280" t="n">
        <v>108</v>
      </c>
      <c r="G42" s="280" t="n">
        <v>69</v>
      </c>
      <c r="H42" s="280" t="n">
        <v>41</v>
      </c>
      <c r="I42" s="280" t="n">
        <v>0</v>
      </c>
      <c r="J42" s="280" t="s">
        <v>220</v>
      </c>
      <c r="K42" s="280" t="n">
        <v>40</v>
      </c>
      <c r="L42" s="280" t="n">
        <v>158</v>
      </c>
      <c r="M42" s="280" t="s">
        <v>220</v>
      </c>
      <c r="N42" s="280"/>
      <c r="O42" s="280"/>
      <c r="P42" s="280" t="n">
        <v>1</v>
      </c>
      <c r="Q42" s="280" t="s">
        <v>220</v>
      </c>
      <c r="R42" s="283" t="s">
        <v>277</v>
      </c>
      <c r="S42" s="284" t="s">
        <v>278</v>
      </c>
    </row>
    <row r="43" s="267" customFormat="true" ht="11.25" hidden="false" customHeight="true" outlineLevel="0" collapsed="false">
      <c r="A43" s="0"/>
      <c r="B43" s="275" t="s">
        <v>279</v>
      </c>
      <c r="C43" s="276"/>
      <c r="D43" s="276"/>
      <c r="E43" s="277" t="s">
        <v>280</v>
      </c>
      <c r="F43" s="290" t="n">
        <v>1131</v>
      </c>
      <c r="G43" s="290" t="n">
        <v>24</v>
      </c>
      <c r="H43" s="290" t="n">
        <v>322</v>
      </c>
      <c r="I43" s="290" t="n">
        <v>67</v>
      </c>
      <c r="J43" s="290" t="s">
        <v>220</v>
      </c>
      <c r="K43" s="290" t="n">
        <v>90</v>
      </c>
      <c r="L43" s="290" t="n">
        <v>305</v>
      </c>
      <c r="M43" s="290" t="s">
        <v>220</v>
      </c>
      <c r="N43" s="290"/>
      <c r="O43" s="290"/>
      <c r="P43" s="290" t="n">
        <v>514</v>
      </c>
      <c r="Q43" s="290" t="s">
        <v>220</v>
      </c>
      <c r="R43" s="283" t="s">
        <v>280</v>
      </c>
      <c r="S43" s="284" t="s">
        <v>281</v>
      </c>
    </row>
    <row r="44" s="267" customFormat="true" ht="11.25" hidden="false" customHeight="true" outlineLevel="0" collapsed="false">
      <c r="A44" s="0"/>
      <c r="B44" s="275" t="s">
        <v>282</v>
      </c>
      <c r="C44" s="276"/>
      <c r="D44" s="276"/>
      <c r="E44" s="277" t="s">
        <v>283</v>
      </c>
      <c r="F44" s="280" t="n">
        <v>428</v>
      </c>
      <c r="G44" s="280" t="n">
        <v>48</v>
      </c>
      <c r="H44" s="280" t="n">
        <v>852</v>
      </c>
      <c r="I44" s="280" t="n">
        <v>4</v>
      </c>
      <c r="J44" s="280" t="s">
        <v>220</v>
      </c>
      <c r="K44" s="280" t="n">
        <v>1225</v>
      </c>
      <c r="L44" s="280" t="n">
        <v>343</v>
      </c>
      <c r="M44" s="280" t="n">
        <v>179</v>
      </c>
      <c r="N44" s="280"/>
      <c r="O44" s="280"/>
      <c r="P44" s="280" t="n">
        <v>157</v>
      </c>
      <c r="Q44" s="280" t="s">
        <v>220</v>
      </c>
      <c r="R44" s="283" t="s">
        <v>283</v>
      </c>
      <c r="S44" s="284" t="s">
        <v>284</v>
      </c>
    </row>
    <row r="45" s="267" customFormat="true" ht="11.25" hidden="false" customHeight="true" outlineLevel="0" collapsed="false">
      <c r="A45" s="0"/>
      <c r="B45" s="275" t="s">
        <v>285</v>
      </c>
      <c r="C45" s="276"/>
      <c r="D45" s="276"/>
      <c r="E45" s="277" t="s">
        <v>286</v>
      </c>
      <c r="F45" s="280" t="n">
        <v>666</v>
      </c>
      <c r="G45" s="280" t="n">
        <v>6</v>
      </c>
      <c r="H45" s="280" t="n">
        <v>248</v>
      </c>
      <c r="I45" s="280" t="n">
        <v>0</v>
      </c>
      <c r="J45" s="280" t="s">
        <v>220</v>
      </c>
      <c r="K45" s="280" t="n">
        <v>196</v>
      </c>
      <c r="L45" s="280" t="n">
        <v>67</v>
      </c>
      <c r="M45" s="280" t="n">
        <v>29</v>
      </c>
      <c r="N45" s="280"/>
      <c r="O45" s="280"/>
      <c r="P45" s="280" t="n">
        <v>42</v>
      </c>
      <c r="Q45" s="280" t="s">
        <v>220</v>
      </c>
      <c r="R45" s="283" t="s">
        <v>286</v>
      </c>
      <c r="S45" s="284" t="s">
        <v>287</v>
      </c>
    </row>
    <row r="46" s="267" customFormat="true" ht="11.25" hidden="false" customHeight="true" outlineLevel="0" collapsed="false">
      <c r="A46" s="0"/>
      <c r="B46" s="275" t="s">
        <v>288</v>
      </c>
      <c r="C46" s="276"/>
      <c r="D46" s="276"/>
      <c r="E46" s="277" t="s">
        <v>289</v>
      </c>
      <c r="F46" s="280" t="n">
        <v>332</v>
      </c>
      <c r="G46" s="280" t="n">
        <v>43</v>
      </c>
      <c r="H46" s="280" t="n">
        <v>63</v>
      </c>
      <c r="I46" s="280" t="n">
        <v>0</v>
      </c>
      <c r="J46" s="280" t="s">
        <v>220</v>
      </c>
      <c r="K46" s="280" t="n">
        <v>175</v>
      </c>
      <c r="L46" s="280" t="n">
        <v>333</v>
      </c>
      <c r="M46" s="280" t="n">
        <v>0</v>
      </c>
      <c r="N46" s="280"/>
      <c r="O46" s="280"/>
      <c r="P46" s="280" t="n">
        <v>2</v>
      </c>
      <c r="Q46" s="280" t="s">
        <v>220</v>
      </c>
      <c r="R46" s="283" t="s">
        <v>289</v>
      </c>
      <c r="S46" s="284" t="s">
        <v>290</v>
      </c>
    </row>
    <row r="47" s="267" customFormat="true" ht="11.25" hidden="false" customHeight="true" outlineLevel="0" collapsed="false">
      <c r="A47" s="0"/>
      <c r="B47" s="275" t="s">
        <v>291</v>
      </c>
      <c r="C47" s="276"/>
      <c r="D47" s="276"/>
      <c r="E47" s="277" t="s">
        <v>292</v>
      </c>
      <c r="F47" s="280" t="n">
        <v>541</v>
      </c>
      <c r="G47" s="280" t="n">
        <v>303</v>
      </c>
      <c r="H47" s="280" t="n">
        <v>531</v>
      </c>
      <c r="I47" s="280" t="s">
        <v>220</v>
      </c>
      <c r="J47" s="280" t="s">
        <v>220</v>
      </c>
      <c r="K47" s="280" t="n">
        <v>1065</v>
      </c>
      <c r="L47" s="280" t="n">
        <v>261</v>
      </c>
      <c r="M47" s="280" t="n">
        <v>130</v>
      </c>
      <c r="N47" s="280"/>
      <c r="O47" s="280"/>
      <c r="P47" s="280" t="n">
        <v>707</v>
      </c>
      <c r="Q47" s="280" t="s">
        <v>220</v>
      </c>
      <c r="R47" s="283" t="s">
        <v>292</v>
      </c>
      <c r="S47" s="284" t="s">
        <v>293</v>
      </c>
    </row>
    <row r="48" s="267" customFormat="true" ht="11.25" hidden="false" customHeight="true" outlineLevel="0" collapsed="false">
      <c r="A48" s="0"/>
      <c r="B48" s="275" t="s">
        <v>294</v>
      </c>
      <c r="C48" s="276"/>
      <c r="D48" s="276"/>
      <c r="E48" s="277" t="s">
        <v>295</v>
      </c>
      <c r="F48" s="290" t="n">
        <v>304</v>
      </c>
      <c r="G48" s="290" t="n">
        <v>4</v>
      </c>
      <c r="H48" s="290" t="n">
        <v>12</v>
      </c>
      <c r="I48" s="290" t="s">
        <v>220</v>
      </c>
      <c r="J48" s="290" t="s">
        <v>220</v>
      </c>
      <c r="K48" s="290" t="n">
        <v>81</v>
      </c>
      <c r="L48" s="290" t="n">
        <v>10</v>
      </c>
      <c r="M48" s="290" t="n">
        <v>0</v>
      </c>
      <c r="N48" s="290"/>
      <c r="O48" s="290"/>
      <c r="P48" s="290" t="n">
        <v>3</v>
      </c>
      <c r="Q48" s="290" t="s">
        <v>220</v>
      </c>
      <c r="R48" s="283" t="s">
        <v>295</v>
      </c>
      <c r="S48" s="284" t="s">
        <v>296</v>
      </c>
    </row>
    <row r="49" s="267" customFormat="true" ht="11.25" hidden="false" customHeight="true" outlineLevel="0" collapsed="false">
      <c r="A49" s="0"/>
      <c r="B49" s="275" t="s">
        <v>297</v>
      </c>
      <c r="C49" s="276"/>
      <c r="D49" s="276"/>
      <c r="E49" s="277" t="s">
        <v>298</v>
      </c>
      <c r="F49" s="280" t="n">
        <v>217</v>
      </c>
      <c r="G49" s="280" t="n">
        <v>210</v>
      </c>
      <c r="H49" s="280" t="n">
        <v>1317</v>
      </c>
      <c r="I49" s="280" t="n">
        <v>72</v>
      </c>
      <c r="J49" s="280" t="s">
        <v>220</v>
      </c>
      <c r="K49" s="280" t="n">
        <v>716</v>
      </c>
      <c r="L49" s="280" t="n">
        <v>751</v>
      </c>
      <c r="M49" s="280" t="n">
        <v>173</v>
      </c>
      <c r="N49" s="280"/>
      <c r="O49" s="280"/>
      <c r="P49" s="280" t="n">
        <v>348</v>
      </c>
      <c r="Q49" s="280" t="s">
        <v>220</v>
      </c>
      <c r="R49" s="283" t="s">
        <v>298</v>
      </c>
      <c r="S49" s="284" t="s">
        <v>299</v>
      </c>
    </row>
    <row r="50" s="267" customFormat="true" ht="11.25" hidden="false" customHeight="true" outlineLevel="0" collapsed="false">
      <c r="A50" s="0"/>
      <c r="B50" s="275" t="s">
        <v>300</v>
      </c>
      <c r="C50" s="276"/>
      <c r="D50" s="276"/>
      <c r="E50" s="277" t="s">
        <v>301</v>
      </c>
      <c r="F50" s="280" t="n">
        <v>2503</v>
      </c>
      <c r="G50" s="280" t="n">
        <v>19</v>
      </c>
      <c r="H50" s="280" t="n">
        <v>158</v>
      </c>
      <c r="I50" s="280" t="n">
        <v>0</v>
      </c>
      <c r="J50" s="280" t="s">
        <v>220</v>
      </c>
      <c r="K50" s="280" t="n">
        <v>565</v>
      </c>
      <c r="L50" s="280" t="n">
        <v>14</v>
      </c>
      <c r="M50" s="280" t="n">
        <v>73</v>
      </c>
      <c r="N50" s="280"/>
      <c r="O50" s="280"/>
      <c r="P50" s="280" t="n">
        <v>12</v>
      </c>
      <c r="Q50" s="280" t="s">
        <v>220</v>
      </c>
      <c r="R50" s="283" t="s">
        <v>301</v>
      </c>
      <c r="S50" s="284" t="s">
        <v>302</v>
      </c>
    </row>
    <row r="51" s="267" customFormat="true" ht="11.25" hidden="false" customHeight="true" outlineLevel="0" collapsed="false">
      <c r="A51" s="0"/>
      <c r="B51" s="275" t="s">
        <v>303</v>
      </c>
      <c r="C51" s="276"/>
      <c r="D51" s="276"/>
      <c r="E51" s="277" t="s">
        <v>304</v>
      </c>
      <c r="F51" s="280" t="n">
        <v>486</v>
      </c>
      <c r="G51" s="280" t="n">
        <v>200</v>
      </c>
      <c r="H51" s="280" t="n">
        <v>837</v>
      </c>
      <c r="I51" s="280" t="n">
        <v>60</v>
      </c>
      <c r="J51" s="280" t="s">
        <v>220</v>
      </c>
      <c r="K51" s="280" t="n">
        <v>5146</v>
      </c>
      <c r="L51" s="280" t="n">
        <v>680</v>
      </c>
      <c r="M51" s="280" t="n">
        <v>135</v>
      </c>
      <c r="N51" s="280"/>
      <c r="O51" s="280"/>
      <c r="P51" s="280" t="n">
        <v>122</v>
      </c>
      <c r="Q51" s="280" t="s">
        <v>220</v>
      </c>
      <c r="R51" s="283" t="s">
        <v>304</v>
      </c>
      <c r="S51" s="284" t="s">
        <v>305</v>
      </c>
    </row>
    <row r="52" s="267" customFormat="true" ht="11.25" hidden="false" customHeight="true" outlineLevel="0" collapsed="false">
      <c r="A52" s="0"/>
      <c r="B52" s="275" t="s">
        <v>306</v>
      </c>
      <c r="C52" s="276"/>
      <c r="D52" s="276"/>
      <c r="E52" s="277" t="s">
        <v>307</v>
      </c>
      <c r="F52" s="280" t="n">
        <v>281</v>
      </c>
      <c r="G52" s="280" t="n">
        <v>136</v>
      </c>
      <c r="H52" s="280" t="n">
        <v>241</v>
      </c>
      <c r="I52" s="280" t="n">
        <v>61</v>
      </c>
      <c r="J52" s="280" t="s">
        <v>220</v>
      </c>
      <c r="K52" s="280" t="n">
        <v>168</v>
      </c>
      <c r="L52" s="280" t="n">
        <v>373</v>
      </c>
      <c r="M52" s="280" t="n">
        <v>130</v>
      </c>
      <c r="N52" s="280"/>
      <c r="O52" s="280"/>
      <c r="P52" s="280" t="n">
        <v>97</v>
      </c>
      <c r="Q52" s="280" t="s">
        <v>220</v>
      </c>
      <c r="R52" s="283" t="s">
        <v>307</v>
      </c>
      <c r="S52" s="284" t="s">
        <v>308</v>
      </c>
    </row>
    <row r="53" s="267" customFormat="true" ht="11.25" hidden="false" customHeight="true" outlineLevel="0" collapsed="false">
      <c r="A53" s="0"/>
      <c r="B53" s="275" t="s">
        <v>309</v>
      </c>
      <c r="C53" s="276"/>
      <c r="D53" s="276"/>
      <c r="E53" s="277" t="s">
        <v>310</v>
      </c>
      <c r="F53" s="290" t="n">
        <v>309</v>
      </c>
      <c r="G53" s="290" t="n">
        <v>56</v>
      </c>
      <c r="H53" s="290" t="n">
        <v>401</v>
      </c>
      <c r="I53" s="290" t="n">
        <v>3</v>
      </c>
      <c r="J53" s="290" t="s">
        <v>220</v>
      </c>
      <c r="K53" s="290" t="n">
        <v>417</v>
      </c>
      <c r="L53" s="290" t="n">
        <v>295</v>
      </c>
      <c r="M53" s="290" t="s">
        <v>223</v>
      </c>
      <c r="N53" s="290"/>
      <c r="O53" s="290"/>
      <c r="P53" s="290" t="n">
        <v>829</v>
      </c>
      <c r="Q53" s="290" t="s">
        <v>220</v>
      </c>
      <c r="R53" s="283" t="s">
        <v>310</v>
      </c>
      <c r="S53" s="284" t="s">
        <v>311</v>
      </c>
    </row>
    <row r="54" s="267" customFormat="true" ht="11.25" hidden="false" customHeight="true" outlineLevel="0" collapsed="false">
      <c r="A54" s="0"/>
      <c r="B54" s="275" t="s">
        <v>312</v>
      </c>
      <c r="C54" s="276"/>
      <c r="D54" s="276"/>
      <c r="E54" s="277" t="s">
        <v>313</v>
      </c>
      <c r="F54" s="280" t="n">
        <v>400</v>
      </c>
      <c r="G54" s="280" t="n">
        <v>7</v>
      </c>
      <c r="H54" s="280" t="n">
        <v>40</v>
      </c>
      <c r="I54" s="280" t="s">
        <v>220</v>
      </c>
      <c r="J54" s="280" t="s">
        <v>220</v>
      </c>
      <c r="K54" s="280" t="n">
        <v>120</v>
      </c>
      <c r="L54" s="280" t="n">
        <v>29</v>
      </c>
      <c r="M54" s="280" t="n">
        <v>27</v>
      </c>
      <c r="N54" s="280"/>
      <c r="O54" s="280"/>
      <c r="P54" s="280" t="n">
        <v>2</v>
      </c>
      <c r="Q54" s="280" t="s">
        <v>220</v>
      </c>
      <c r="R54" s="283" t="s">
        <v>313</v>
      </c>
      <c r="S54" s="284" t="s">
        <v>314</v>
      </c>
    </row>
    <row r="55" s="267" customFormat="true" ht="11.25" hidden="false" customHeight="true" outlineLevel="0" collapsed="false">
      <c r="A55" s="0"/>
      <c r="B55" s="275" t="s">
        <v>315</v>
      </c>
      <c r="C55" s="276"/>
      <c r="D55" s="276"/>
      <c r="E55" s="277" t="s">
        <v>316</v>
      </c>
      <c r="F55" s="280" t="n">
        <v>563</v>
      </c>
      <c r="G55" s="280" t="n">
        <v>14</v>
      </c>
      <c r="H55" s="280" t="n">
        <v>107</v>
      </c>
      <c r="I55" s="280" t="n">
        <v>1</v>
      </c>
      <c r="J55" s="280" t="s">
        <v>220</v>
      </c>
      <c r="K55" s="280" t="n">
        <v>517</v>
      </c>
      <c r="L55" s="280" t="n">
        <v>111</v>
      </c>
      <c r="M55" s="280" t="n">
        <v>163</v>
      </c>
      <c r="N55" s="280"/>
      <c r="O55" s="280"/>
      <c r="P55" s="280" t="n">
        <v>94</v>
      </c>
      <c r="Q55" s="280" t="s">
        <v>220</v>
      </c>
      <c r="R55" s="283" t="s">
        <v>316</v>
      </c>
      <c r="S55" s="284" t="s">
        <v>317</v>
      </c>
    </row>
    <row r="56" s="267" customFormat="true" ht="11.25" hidden="false" customHeight="true" outlineLevel="0" collapsed="false">
      <c r="A56" s="0"/>
      <c r="B56" s="275" t="s">
        <v>318</v>
      </c>
      <c r="C56" s="276"/>
      <c r="D56" s="276"/>
      <c r="E56" s="277" t="s">
        <v>319</v>
      </c>
      <c r="F56" s="280" t="n">
        <v>64</v>
      </c>
      <c r="G56" s="280" t="n">
        <v>25</v>
      </c>
      <c r="H56" s="280" t="n">
        <v>93</v>
      </c>
      <c r="I56" s="280" t="s">
        <v>220</v>
      </c>
      <c r="J56" s="280" t="s">
        <v>220</v>
      </c>
      <c r="K56" s="280" t="n">
        <v>2016</v>
      </c>
      <c r="L56" s="280" t="n">
        <v>103</v>
      </c>
      <c r="M56" s="280" t="s">
        <v>223</v>
      </c>
      <c r="N56" s="280"/>
      <c r="O56" s="280"/>
      <c r="P56" s="280" t="n">
        <v>7</v>
      </c>
      <c r="Q56" s="280" t="s">
        <v>220</v>
      </c>
      <c r="R56" s="283" t="s">
        <v>319</v>
      </c>
      <c r="S56" s="284" t="s">
        <v>320</v>
      </c>
    </row>
    <row r="57" s="267" customFormat="true" ht="11.25" hidden="false" customHeight="true" outlineLevel="0" collapsed="false">
      <c r="A57" s="0"/>
      <c r="B57" s="296" t="s">
        <v>321</v>
      </c>
      <c r="C57" s="276"/>
      <c r="D57" s="276"/>
      <c r="E57" s="291"/>
      <c r="F57" s="292"/>
      <c r="G57" s="292"/>
      <c r="H57" s="292"/>
      <c r="I57" s="292"/>
      <c r="J57" s="292"/>
      <c r="K57" s="292"/>
      <c r="L57" s="292"/>
      <c r="M57" s="292"/>
      <c r="N57" s="292"/>
      <c r="O57" s="292"/>
      <c r="P57" s="292"/>
      <c r="Q57" s="292"/>
      <c r="R57" s="293"/>
      <c r="S57" s="294" t="s">
        <v>322</v>
      </c>
    </row>
    <row r="58" s="267" customFormat="true" ht="11.25" hidden="false" customHeight="true" outlineLevel="0" collapsed="false">
      <c r="A58" s="0"/>
      <c r="B58" s="296" t="s">
        <v>323</v>
      </c>
      <c r="C58" s="276"/>
      <c r="D58" s="276"/>
      <c r="E58" s="277" t="s">
        <v>324</v>
      </c>
      <c r="F58" s="290" t="n">
        <v>766</v>
      </c>
      <c r="G58" s="290" t="n">
        <v>2595</v>
      </c>
      <c r="H58" s="290" t="n">
        <v>15608</v>
      </c>
      <c r="I58" s="290" t="n">
        <v>1262</v>
      </c>
      <c r="J58" s="290" t="n">
        <v>9999</v>
      </c>
      <c r="K58" s="290" t="n">
        <v>6199</v>
      </c>
      <c r="L58" s="290" t="n">
        <v>5786</v>
      </c>
      <c r="M58" s="290" t="n">
        <v>3453</v>
      </c>
      <c r="N58" s="290"/>
      <c r="O58" s="290"/>
      <c r="P58" s="290" t="n">
        <v>11443</v>
      </c>
      <c r="Q58" s="290" t="n">
        <v>11337</v>
      </c>
      <c r="R58" s="283" t="s">
        <v>324</v>
      </c>
      <c r="S58" s="284" t="s">
        <v>326</v>
      </c>
    </row>
    <row r="59" s="267" customFormat="true" ht="11.25" hidden="false" customHeight="true" outlineLevel="0" collapsed="false">
      <c r="A59" s="0"/>
      <c r="B59" s="296" t="s">
        <v>327</v>
      </c>
      <c r="C59" s="276"/>
      <c r="D59" s="276"/>
      <c r="E59" s="277" t="s">
        <v>328</v>
      </c>
      <c r="F59" s="280" t="n">
        <v>264</v>
      </c>
      <c r="G59" s="280" t="n">
        <v>633</v>
      </c>
      <c r="H59" s="280" t="n">
        <v>4028</v>
      </c>
      <c r="I59" s="280" t="n">
        <v>36</v>
      </c>
      <c r="J59" s="280" t="n">
        <v>105</v>
      </c>
      <c r="K59" s="280" t="n">
        <v>14087</v>
      </c>
      <c r="L59" s="280" t="n">
        <v>2895</v>
      </c>
      <c r="M59" s="280" t="n">
        <v>2860</v>
      </c>
      <c r="N59" s="280"/>
      <c r="O59" s="280"/>
      <c r="P59" s="280" t="n">
        <v>730</v>
      </c>
      <c r="Q59" s="280" t="n">
        <v>568</v>
      </c>
      <c r="R59" s="283" t="s">
        <v>328</v>
      </c>
      <c r="S59" s="284" t="s">
        <v>329</v>
      </c>
    </row>
    <row r="60" s="267" customFormat="true" ht="11.25" hidden="false" customHeight="true" outlineLevel="0" collapsed="false">
      <c r="A60" s="0"/>
      <c r="B60" s="296" t="s">
        <v>330</v>
      </c>
      <c r="C60" s="276"/>
      <c r="D60" s="276"/>
      <c r="E60" s="277" t="s">
        <v>331</v>
      </c>
      <c r="F60" s="280" t="n">
        <v>5760</v>
      </c>
      <c r="G60" s="280" t="n">
        <v>706</v>
      </c>
      <c r="H60" s="280" t="n">
        <v>8328</v>
      </c>
      <c r="I60" s="280" t="n">
        <v>2597</v>
      </c>
      <c r="J60" s="280" t="s">
        <v>220</v>
      </c>
      <c r="K60" s="280" t="n">
        <v>1710</v>
      </c>
      <c r="L60" s="280" t="n">
        <v>494</v>
      </c>
      <c r="M60" s="280" t="n">
        <v>3</v>
      </c>
      <c r="N60" s="280"/>
      <c r="O60" s="280"/>
      <c r="P60" s="280" t="n">
        <v>630</v>
      </c>
      <c r="Q60" s="280" t="s">
        <v>220</v>
      </c>
      <c r="R60" s="283" t="s">
        <v>331</v>
      </c>
      <c r="S60" s="284" t="s">
        <v>332</v>
      </c>
    </row>
    <row r="61" s="267" customFormat="true" ht="11.25" hidden="false" customHeight="true" outlineLevel="0" collapsed="false">
      <c r="A61" s="0"/>
      <c r="B61" s="296" t="s">
        <v>333</v>
      </c>
      <c r="C61" s="276"/>
      <c r="D61" s="276"/>
      <c r="E61" s="277" t="s">
        <v>334</v>
      </c>
      <c r="F61" s="280" t="n">
        <v>1971</v>
      </c>
      <c r="G61" s="280" t="n">
        <v>22</v>
      </c>
      <c r="H61" s="280" t="n">
        <v>651</v>
      </c>
      <c r="I61" s="280" t="s">
        <v>220</v>
      </c>
      <c r="J61" s="280" t="s">
        <v>220</v>
      </c>
      <c r="K61" s="280" t="n">
        <v>934</v>
      </c>
      <c r="L61" s="280" t="n">
        <v>144</v>
      </c>
      <c r="M61" s="280" t="s">
        <v>223</v>
      </c>
      <c r="N61" s="280"/>
      <c r="O61" s="280"/>
      <c r="P61" s="280" t="n">
        <v>1005</v>
      </c>
      <c r="Q61" s="280" t="s">
        <v>220</v>
      </c>
      <c r="R61" s="283" t="s">
        <v>334</v>
      </c>
      <c r="S61" s="284" t="s">
        <v>335</v>
      </c>
    </row>
    <row r="62" s="267" customFormat="true" ht="11.25" hidden="false" customHeight="true" outlineLevel="0" collapsed="false">
      <c r="A62" s="0"/>
      <c r="B62" s="296" t="s">
        <v>336</v>
      </c>
      <c r="C62" s="276"/>
      <c r="D62" s="276"/>
      <c r="E62" s="277" t="s">
        <v>337</v>
      </c>
      <c r="F62" s="280" t="n">
        <v>1958</v>
      </c>
      <c r="G62" s="280" t="n">
        <v>6896</v>
      </c>
      <c r="H62" s="280" t="n">
        <v>78003</v>
      </c>
      <c r="I62" s="280" t="n">
        <v>0</v>
      </c>
      <c r="J62" s="280" t="n">
        <v>77469</v>
      </c>
      <c r="K62" s="280" t="n">
        <v>1810</v>
      </c>
      <c r="L62" s="280" t="n">
        <v>6391</v>
      </c>
      <c r="M62" s="280" t="n">
        <v>5547</v>
      </c>
      <c r="N62" s="280"/>
      <c r="O62" s="280"/>
      <c r="P62" s="280" t="n">
        <v>1302</v>
      </c>
      <c r="Q62" s="280" t="n">
        <v>1264</v>
      </c>
      <c r="R62" s="283" t="s">
        <v>337</v>
      </c>
      <c r="S62" s="284" t="s">
        <v>338</v>
      </c>
    </row>
    <row r="63" s="267" customFormat="true" ht="11.25" hidden="false" customHeight="true" outlineLevel="0" collapsed="false">
      <c r="A63" s="0"/>
      <c r="B63" s="296" t="s">
        <v>339</v>
      </c>
      <c r="C63" s="276"/>
      <c r="D63" s="276"/>
      <c r="E63" s="277" t="s">
        <v>340</v>
      </c>
      <c r="F63" s="280" t="n">
        <v>2780</v>
      </c>
      <c r="G63" s="280" t="n">
        <v>2928</v>
      </c>
      <c r="H63" s="280" t="n">
        <v>1318</v>
      </c>
      <c r="I63" s="280" t="n">
        <v>1</v>
      </c>
      <c r="J63" s="280" t="n">
        <v>93</v>
      </c>
      <c r="K63" s="279" t="n">
        <v>4949</v>
      </c>
      <c r="L63" s="280" t="n">
        <v>324</v>
      </c>
      <c r="M63" s="280" t="n">
        <v>61</v>
      </c>
      <c r="N63" s="280"/>
      <c r="O63" s="280"/>
      <c r="P63" s="280" t="n">
        <v>180</v>
      </c>
      <c r="Q63" s="280" t="n">
        <v>0</v>
      </c>
      <c r="R63" s="283" t="s">
        <v>340</v>
      </c>
      <c r="S63" s="284" t="s">
        <v>341</v>
      </c>
    </row>
    <row r="64" s="267" customFormat="true" ht="11.25" hidden="false" customHeight="true" outlineLevel="0" collapsed="false">
      <c r="A64" s="0"/>
      <c r="B64" s="296" t="s">
        <v>342</v>
      </c>
      <c r="C64" s="276"/>
      <c r="D64" s="276"/>
      <c r="E64" s="277" t="s">
        <v>343</v>
      </c>
      <c r="F64" s="280" t="n">
        <v>4120</v>
      </c>
      <c r="G64" s="280" t="n">
        <v>17457</v>
      </c>
      <c r="H64" s="280" t="n">
        <v>2408</v>
      </c>
      <c r="I64" s="280" t="n">
        <v>1</v>
      </c>
      <c r="J64" s="280" t="s">
        <v>220</v>
      </c>
      <c r="K64" s="280" t="n">
        <v>7993</v>
      </c>
      <c r="L64" s="280" t="n">
        <v>522</v>
      </c>
      <c r="M64" s="280" t="n">
        <v>67</v>
      </c>
      <c r="N64" s="280"/>
      <c r="O64" s="280"/>
      <c r="P64" s="280" t="n">
        <v>546</v>
      </c>
      <c r="Q64" s="280" t="s">
        <v>220</v>
      </c>
      <c r="R64" s="283" t="s">
        <v>343</v>
      </c>
      <c r="S64" s="284" t="s">
        <v>344</v>
      </c>
    </row>
    <row r="65" s="267" customFormat="true" ht="11.25" hidden="false" customHeight="true" outlineLevel="0" collapsed="false">
      <c r="A65" s="0"/>
      <c r="B65" s="296" t="s">
        <v>345</v>
      </c>
      <c r="C65" s="276"/>
      <c r="D65" s="276"/>
      <c r="E65" s="277" t="s">
        <v>346</v>
      </c>
      <c r="F65" s="280" t="n">
        <v>4037</v>
      </c>
      <c r="G65" s="280" t="n">
        <v>551</v>
      </c>
      <c r="H65" s="280" t="n">
        <v>3461</v>
      </c>
      <c r="I65" s="280" t="n">
        <v>192</v>
      </c>
      <c r="J65" s="280" t="s">
        <v>220</v>
      </c>
      <c r="K65" s="280" t="n">
        <v>9799</v>
      </c>
      <c r="L65" s="280" t="n">
        <v>1926</v>
      </c>
      <c r="M65" s="280" t="s">
        <v>223</v>
      </c>
      <c r="N65" s="280"/>
      <c r="O65" s="280"/>
      <c r="P65" s="280" t="n">
        <v>744</v>
      </c>
      <c r="Q65" s="280" t="s">
        <v>220</v>
      </c>
      <c r="R65" s="283" t="s">
        <v>346</v>
      </c>
      <c r="S65" s="284" t="s">
        <v>347</v>
      </c>
    </row>
    <row r="66" s="267" customFormat="true" ht="11.25" hidden="false" customHeight="true" outlineLevel="0" collapsed="false">
      <c r="A66" s="0"/>
      <c r="B66" s="296" t="s">
        <v>348</v>
      </c>
      <c r="C66" s="276"/>
      <c r="D66" s="276"/>
      <c r="E66" s="277" t="s">
        <v>349</v>
      </c>
      <c r="F66" s="280" t="n">
        <v>3556</v>
      </c>
      <c r="G66" s="280" t="n">
        <v>658</v>
      </c>
      <c r="H66" s="280" t="n">
        <v>1584</v>
      </c>
      <c r="I66" s="280" t="n">
        <v>78</v>
      </c>
      <c r="J66" s="280" t="s">
        <v>220</v>
      </c>
      <c r="K66" s="280" t="n">
        <v>2442</v>
      </c>
      <c r="L66" s="280" t="n">
        <v>2790</v>
      </c>
      <c r="M66" s="280" t="n">
        <v>206</v>
      </c>
      <c r="N66" s="280"/>
      <c r="O66" s="280"/>
      <c r="P66" s="280" t="n">
        <v>1371</v>
      </c>
      <c r="Q66" s="280" t="s">
        <v>220</v>
      </c>
      <c r="R66" s="283" t="s">
        <v>349</v>
      </c>
      <c r="S66" s="284" t="s">
        <v>350</v>
      </c>
    </row>
    <row r="67" s="267" customFormat="true" ht="14.25" hidden="false" customHeight="true" outlineLevel="0" collapsed="false">
      <c r="A67" s="0"/>
      <c r="B67" s="268"/>
      <c r="C67" s="297" t="s">
        <v>222</v>
      </c>
      <c r="D67" s="298" t="s">
        <v>351</v>
      </c>
      <c r="E67" s="277" t="s">
        <v>352</v>
      </c>
      <c r="F67" s="290" t="n">
        <v>0</v>
      </c>
      <c r="G67" s="290" t="n">
        <v>45</v>
      </c>
      <c r="H67" s="290" t="n">
        <v>451</v>
      </c>
      <c r="I67" s="290" t="s">
        <v>220</v>
      </c>
      <c r="J67" s="290" t="n">
        <v>105</v>
      </c>
      <c r="K67" s="290" t="n">
        <v>9368</v>
      </c>
      <c r="L67" s="290" t="n">
        <v>660</v>
      </c>
      <c r="M67" s="290" t="n">
        <v>648</v>
      </c>
      <c r="N67" s="290"/>
      <c r="O67" s="290"/>
      <c r="P67" s="290" t="n">
        <v>535</v>
      </c>
      <c r="Q67" s="290" t="n">
        <v>479</v>
      </c>
      <c r="R67" s="283" t="s">
        <v>352</v>
      </c>
      <c r="S67" s="299" t="s">
        <v>353</v>
      </c>
    </row>
    <row r="68" s="267" customFormat="true" ht="11.25" hidden="false" customHeight="true" outlineLevel="0" collapsed="false">
      <c r="A68" s="0"/>
      <c r="B68" s="268"/>
      <c r="C68" s="298"/>
      <c r="D68" s="298" t="s">
        <v>354</v>
      </c>
      <c r="E68" s="277" t="s">
        <v>355</v>
      </c>
      <c r="F68" s="280" t="n">
        <v>56</v>
      </c>
      <c r="G68" s="280" t="n">
        <v>207</v>
      </c>
      <c r="H68" s="280" t="n">
        <v>265</v>
      </c>
      <c r="I68" s="280" t="n">
        <v>1</v>
      </c>
      <c r="J68" s="280" t="n">
        <v>93</v>
      </c>
      <c r="K68" s="280" t="n">
        <v>1553</v>
      </c>
      <c r="L68" s="280" t="n">
        <v>71</v>
      </c>
      <c r="M68" s="280" t="n">
        <v>61</v>
      </c>
      <c r="N68" s="280"/>
      <c r="O68" s="280"/>
      <c r="P68" s="280" t="n">
        <v>21</v>
      </c>
      <c r="Q68" s="280" t="n">
        <v>0</v>
      </c>
      <c r="R68" s="283" t="s">
        <v>355</v>
      </c>
      <c r="S68" s="300" t="s">
        <v>356</v>
      </c>
    </row>
    <row r="69" s="267" customFormat="true" ht="11.25" hidden="false" customHeight="true" outlineLevel="0" collapsed="false">
      <c r="A69" s="0"/>
      <c r="B69" s="268"/>
      <c r="C69" s="297" t="s">
        <v>264</v>
      </c>
      <c r="D69" s="298" t="s">
        <v>357</v>
      </c>
      <c r="E69" s="277" t="s">
        <v>358</v>
      </c>
      <c r="F69" s="290" t="n">
        <v>1604</v>
      </c>
      <c r="G69" s="290" t="n">
        <v>6005</v>
      </c>
      <c r="H69" s="290" t="n">
        <v>173</v>
      </c>
      <c r="I69" s="290" t="s">
        <v>220</v>
      </c>
      <c r="J69" s="290" t="s">
        <v>220</v>
      </c>
      <c r="K69" s="290" t="n">
        <v>1250</v>
      </c>
      <c r="L69" s="290" t="n">
        <v>12</v>
      </c>
      <c r="M69" s="290" t="n">
        <v>0</v>
      </c>
      <c r="N69" s="290"/>
      <c r="O69" s="290"/>
      <c r="P69" s="290" t="n">
        <v>18</v>
      </c>
      <c r="Q69" s="290" t="s">
        <v>220</v>
      </c>
      <c r="R69" s="283" t="s">
        <v>358</v>
      </c>
      <c r="S69" s="299" t="s">
        <v>359</v>
      </c>
    </row>
    <row r="70" s="267" customFormat="true" ht="11.25" hidden="false" customHeight="true" outlineLevel="0" collapsed="false">
      <c r="A70" s="0"/>
      <c r="B70" s="268"/>
      <c r="C70" s="268"/>
      <c r="D70" s="298" t="s">
        <v>360</v>
      </c>
      <c r="E70" s="277" t="s">
        <v>361</v>
      </c>
      <c r="F70" s="280" t="n">
        <v>382</v>
      </c>
      <c r="G70" s="280" t="n">
        <v>43</v>
      </c>
      <c r="H70" s="280" t="n">
        <v>71</v>
      </c>
      <c r="I70" s="280" t="n">
        <v>2</v>
      </c>
      <c r="J70" s="280" t="s">
        <v>220</v>
      </c>
      <c r="K70" s="280" t="n">
        <v>412</v>
      </c>
      <c r="L70" s="280" t="n">
        <v>882</v>
      </c>
      <c r="M70" s="280" t="n">
        <v>56</v>
      </c>
      <c r="N70" s="280"/>
      <c r="O70" s="280"/>
      <c r="P70" s="280" t="n">
        <v>77</v>
      </c>
      <c r="Q70" s="280" t="s">
        <v>220</v>
      </c>
      <c r="R70" s="283" t="s">
        <v>361</v>
      </c>
      <c r="S70" s="300" t="s">
        <v>362</v>
      </c>
    </row>
    <row r="71" s="267" customFormat="true" ht="11.25" hidden="false" customHeight="true" outlineLevel="0" collapsed="false">
      <c r="A71" s="0"/>
      <c r="B71" s="268"/>
      <c r="C71" s="297" t="s">
        <v>267</v>
      </c>
      <c r="D71" s="298" t="s">
        <v>363</v>
      </c>
      <c r="E71" s="277" t="s">
        <v>364</v>
      </c>
      <c r="F71" s="290" t="n">
        <v>663</v>
      </c>
      <c r="G71" s="290" t="n">
        <v>6</v>
      </c>
      <c r="H71" s="290" t="n">
        <v>94</v>
      </c>
      <c r="I71" s="290" t="s">
        <v>220</v>
      </c>
      <c r="J71" s="290" t="s">
        <v>220</v>
      </c>
      <c r="K71" s="290" t="n">
        <v>55</v>
      </c>
      <c r="L71" s="290" t="n">
        <v>3</v>
      </c>
      <c r="M71" s="290" t="n">
        <v>3</v>
      </c>
      <c r="N71" s="290"/>
      <c r="O71" s="290"/>
      <c r="P71" s="290" t="n">
        <v>51</v>
      </c>
      <c r="Q71" s="290" t="s">
        <v>220</v>
      </c>
      <c r="R71" s="283" t="s">
        <v>364</v>
      </c>
      <c r="S71" s="299" t="s">
        <v>365</v>
      </c>
    </row>
    <row r="72" s="267" customFormat="true" ht="11.25" hidden="false" customHeight="true" outlineLevel="0" collapsed="false">
      <c r="A72" s="0"/>
      <c r="B72" s="268"/>
      <c r="C72" s="268"/>
      <c r="D72" s="298" t="s">
        <v>360</v>
      </c>
      <c r="E72" s="277" t="s">
        <v>366</v>
      </c>
      <c r="F72" s="280" t="n">
        <v>122</v>
      </c>
      <c r="G72" s="280" t="n">
        <v>2</v>
      </c>
      <c r="H72" s="280" t="n">
        <v>29</v>
      </c>
      <c r="I72" s="280" t="s">
        <v>220</v>
      </c>
      <c r="J72" s="280" t="s">
        <v>220</v>
      </c>
      <c r="K72" s="280" t="n">
        <v>122</v>
      </c>
      <c r="L72" s="280" t="n">
        <v>32</v>
      </c>
      <c r="M72" s="280" t="n">
        <v>6</v>
      </c>
      <c r="N72" s="280"/>
      <c r="O72" s="280"/>
      <c r="P72" s="280" t="n">
        <v>54</v>
      </c>
      <c r="Q72" s="280" t="s">
        <v>220</v>
      </c>
      <c r="R72" s="283" t="s">
        <v>366</v>
      </c>
      <c r="S72" s="300" t="s">
        <v>367</v>
      </c>
    </row>
    <row r="73" s="267" customFormat="true" ht="11.25" hidden="false" customHeight="true" outlineLevel="0" collapsed="false">
      <c r="A73" s="0"/>
      <c r="B73" s="268"/>
      <c r="C73" s="297" t="s">
        <v>282</v>
      </c>
      <c r="D73" s="298" t="s">
        <v>368</v>
      </c>
      <c r="E73" s="277" t="s">
        <v>369</v>
      </c>
      <c r="F73" s="290" t="n">
        <v>24</v>
      </c>
      <c r="G73" s="290" t="n">
        <v>9</v>
      </c>
      <c r="H73" s="290" t="n">
        <v>727</v>
      </c>
      <c r="I73" s="290" t="s">
        <v>220</v>
      </c>
      <c r="J73" s="290" t="s">
        <v>220</v>
      </c>
      <c r="K73" s="290" t="n">
        <v>869</v>
      </c>
      <c r="L73" s="290" t="n">
        <v>42</v>
      </c>
      <c r="M73" s="290" t="n">
        <v>169</v>
      </c>
      <c r="N73" s="290"/>
      <c r="O73" s="290"/>
      <c r="P73" s="290" t="n">
        <v>64</v>
      </c>
      <c r="Q73" s="290" t="s">
        <v>220</v>
      </c>
      <c r="R73" s="283" t="s">
        <v>369</v>
      </c>
      <c r="S73" s="299" t="s">
        <v>370</v>
      </c>
    </row>
    <row r="74" s="267" customFormat="true" ht="11.25" hidden="false" customHeight="true" outlineLevel="0" collapsed="false">
      <c r="A74" s="0"/>
      <c r="B74" s="268"/>
      <c r="C74" s="268"/>
      <c r="D74" s="298" t="s">
        <v>360</v>
      </c>
      <c r="E74" s="277" t="s">
        <v>371</v>
      </c>
      <c r="F74" s="280" t="n">
        <v>404</v>
      </c>
      <c r="G74" s="280" t="n">
        <v>40</v>
      </c>
      <c r="H74" s="280" t="n">
        <v>125</v>
      </c>
      <c r="I74" s="280" t="n">
        <v>4</v>
      </c>
      <c r="J74" s="280" t="s">
        <v>220</v>
      </c>
      <c r="K74" s="280" t="n">
        <v>356</v>
      </c>
      <c r="L74" s="280" t="n">
        <v>301</v>
      </c>
      <c r="M74" s="280" t="n">
        <v>10</v>
      </c>
      <c r="N74" s="280"/>
      <c r="O74" s="280"/>
      <c r="P74" s="280" t="n">
        <v>93</v>
      </c>
      <c r="Q74" s="280" t="s">
        <v>220</v>
      </c>
      <c r="R74" s="283" t="s">
        <v>371</v>
      </c>
      <c r="S74" s="300" t="s">
        <v>367</v>
      </c>
    </row>
    <row r="75" s="267" customFormat="true" ht="11.25" hidden="false" customHeight="true" outlineLevel="0" collapsed="false">
      <c r="A75" s="0"/>
      <c r="B75" s="268"/>
      <c r="C75" s="297" t="s">
        <v>285</v>
      </c>
      <c r="D75" s="298" t="s">
        <v>363</v>
      </c>
      <c r="E75" s="277" t="s">
        <v>372</v>
      </c>
      <c r="F75" s="290" t="n">
        <v>419</v>
      </c>
      <c r="G75" s="290" t="n">
        <v>1</v>
      </c>
      <c r="H75" s="290" t="n">
        <v>142</v>
      </c>
      <c r="I75" s="290" t="s">
        <v>220</v>
      </c>
      <c r="J75" s="290" t="s">
        <v>220</v>
      </c>
      <c r="K75" s="290" t="n">
        <v>31</v>
      </c>
      <c r="L75" s="290" t="n">
        <v>14</v>
      </c>
      <c r="M75" s="290" t="n">
        <v>14</v>
      </c>
      <c r="N75" s="290"/>
      <c r="O75" s="290"/>
      <c r="P75" s="290" t="n">
        <v>19</v>
      </c>
      <c r="Q75" s="290" t="s">
        <v>220</v>
      </c>
      <c r="R75" s="283" t="s">
        <v>372</v>
      </c>
      <c r="S75" s="299" t="s">
        <v>373</v>
      </c>
    </row>
    <row r="76" s="267" customFormat="true" ht="11.25" hidden="false" customHeight="true" outlineLevel="0" collapsed="false">
      <c r="A76" s="0"/>
      <c r="B76" s="268"/>
      <c r="C76" s="268"/>
      <c r="D76" s="298" t="s">
        <v>360</v>
      </c>
      <c r="E76" s="277" t="s">
        <v>374</v>
      </c>
      <c r="F76" s="280" t="n">
        <v>247</v>
      </c>
      <c r="G76" s="280" t="n">
        <v>5</v>
      </c>
      <c r="H76" s="280" t="n">
        <v>105</v>
      </c>
      <c r="I76" s="280" t="n">
        <v>0</v>
      </c>
      <c r="J76" s="280" t="s">
        <v>220</v>
      </c>
      <c r="K76" s="280" t="n">
        <v>165</v>
      </c>
      <c r="L76" s="280" t="n">
        <v>53</v>
      </c>
      <c r="M76" s="280" t="n">
        <v>15</v>
      </c>
      <c r="N76" s="280"/>
      <c r="O76" s="280"/>
      <c r="P76" s="280" t="n">
        <v>22</v>
      </c>
      <c r="Q76" s="280" t="s">
        <v>220</v>
      </c>
      <c r="R76" s="283" t="s">
        <v>374</v>
      </c>
      <c r="S76" s="300" t="s">
        <v>367</v>
      </c>
    </row>
    <row r="77" s="267" customFormat="true" ht="11.25" hidden="false" customHeight="true" outlineLevel="0" collapsed="false">
      <c r="A77" s="0"/>
      <c r="B77" s="268"/>
      <c r="C77" s="269" t="s">
        <v>291</v>
      </c>
      <c r="D77" s="268" t="s">
        <v>363</v>
      </c>
      <c r="E77" s="277" t="s">
        <v>375</v>
      </c>
      <c r="F77" s="290" t="n">
        <v>35</v>
      </c>
      <c r="G77" s="290" t="n">
        <v>0</v>
      </c>
      <c r="H77" s="290" t="n">
        <v>62</v>
      </c>
      <c r="I77" s="290" t="s">
        <v>220</v>
      </c>
      <c r="J77" s="290" t="s">
        <v>220</v>
      </c>
      <c r="K77" s="290" t="n">
        <v>382</v>
      </c>
      <c r="L77" s="290" t="n">
        <v>35</v>
      </c>
      <c r="M77" s="290" t="n">
        <v>18</v>
      </c>
      <c r="N77" s="290"/>
      <c r="O77" s="290"/>
      <c r="P77" s="290" t="n">
        <v>529</v>
      </c>
      <c r="Q77" s="290" t="s">
        <v>220</v>
      </c>
      <c r="R77" s="283" t="s">
        <v>375</v>
      </c>
      <c r="S77" s="299" t="s">
        <v>376</v>
      </c>
    </row>
    <row r="78" s="267" customFormat="true" ht="11.25" hidden="false" customHeight="true" outlineLevel="0" collapsed="false">
      <c r="A78" s="0"/>
      <c r="B78" s="268"/>
      <c r="C78" s="268"/>
      <c r="D78" s="268" t="s">
        <v>360</v>
      </c>
      <c r="E78" s="277" t="s">
        <v>377</v>
      </c>
      <c r="F78" s="280" t="n">
        <v>506</v>
      </c>
      <c r="G78" s="280" t="n">
        <v>303</v>
      </c>
      <c r="H78" s="280" t="n">
        <v>469</v>
      </c>
      <c r="I78" s="280" t="s">
        <v>220</v>
      </c>
      <c r="J78" s="280" t="s">
        <v>220</v>
      </c>
      <c r="K78" s="280" t="n">
        <v>683</v>
      </c>
      <c r="L78" s="280" t="n">
        <v>226</v>
      </c>
      <c r="M78" s="280" t="n">
        <v>112</v>
      </c>
      <c r="N78" s="280"/>
      <c r="O78" s="280"/>
      <c r="P78" s="280" t="n">
        <v>177</v>
      </c>
      <c r="Q78" s="280" t="s">
        <v>220</v>
      </c>
      <c r="R78" s="283" t="s">
        <v>377</v>
      </c>
      <c r="S78" s="300" t="s">
        <v>378</v>
      </c>
    </row>
    <row r="79" s="267" customFormat="true" ht="11.25" hidden="false" customHeight="true" outlineLevel="0" collapsed="false">
      <c r="A79" s="0"/>
      <c r="B79" s="268"/>
      <c r="C79" s="269" t="s">
        <v>297</v>
      </c>
      <c r="D79" s="268" t="s">
        <v>368</v>
      </c>
      <c r="E79" s="277" t="s">
        <v>379</v>
      </c>
      <c r="F79" s="290" t="n">
        <v>115</v>
      </c>
      <c r="G79" s="290" t="n">
        <v>148</v>
      </c>
      <c r="H79" s="290" t="n">
        <v>1300</v>
      </c>
      <c r="I79" s="290" t="n">
        <v>70</v>
      </c>
      <c r="J79" s="290" t="s">
        <v>220</v>
      </c>
      <c r="K79" s="290" t="n">
        <v>517</v>
      </c>
      <c r="L79" s="290" t="n">
        <v>603</v>
      </c>
      <c r="M79" s="290" t="n">
        <v>173</v>
      </c>
      <c r="N79" s="290"/>
      <c r="O79" s="290"/>
      <c r="P79" s="290" t="n">
        <v>347</v>
      </c>
      <c r="Q79" s="290" t="s">
        <v>220</v>
      </c>
      <c r="R79" s="283" t="s">
        <v>379</v>
      </c>
      <c r="S79" s="299" t="s">
        <v>380</v>
      </c>
      <c r="U79" s="172"/>
    </row>
    <row r="80" s="267" customFormat="true" ht="11.25" hidden="false" customHeight="true" outlineLevel="0" collapsed="false">
      <c r="A80" s="0"/>
      <c r="B80" s="268"/>
      <c r="C80" s="268"/>
      <c r="D80" s="268" t="s">
        <v>360</v>
      </c>
      <c r="E80" s="277" t="s">
        <v>381</v>
      </c>
      <c r="F80" s="280" t="n">
        <v>102</v>
      </c>
      <c r="G80" s="280" t="n">
        <v>62</v>
      </c>
      <c r="H80" s="280" t="n">
        <v>18</v>
      </c>
      <c r="I80" s="280" t="n">
        <v>2</v>
      </c>
      <c r="J80" s="280" t="s">
        <v>220</v>
      </c>
      <c r="K80" s="280" t="n">
        <v>198</v>
      </c>
      <c r="L80" s="280" t="n">
        <v>148</v>
      </c>
      <c r="M80" s="280" t="s">
        <v>220</v>
      </c>
      <c r="N80" s="280"/>
      <c r="O80" s="280"/>
      <c r="P80" s="280" t="n">
        <v>1</v>
      </c>
      <c r="Q80" s="280" t="s">
        <v>220</v>
      </c>
      <c r="R80" s="283" t="s">
        <v>381</v>
      </c>
      <c r="S80" s="300" t="s">
        <v>382</v>
      </c>
      <c r="U80" s="172"/>
    </row>
    <row r="81" s="267" customFormat="true" ht="11.25" hidden="false" customHeight="true" outlineLevel="0" collapsed="false">
      <c r="A81" s="0"/>
      <c r="B81" s="268"/>
      <c r="C81" s="269" t="s">
        <v>309</v>
      </c>
      <c r="D81" s="268" t="s">
        <v>363</v>
      </c>
      <c r="E81" s="277" t="s">
        <v>383</v>
      </c>
      <c r="F81" s="290" t="n">
        <v>149</v>
      </c>
      <c r="G81" s="290" t="n">
        <v>4</v>
      </c>
      <c r="H81" s="290" t="n">
        <v>301</v>
      </c>
      <c r="I81" s="290" t="s">
        <v>220</v>
      </c>
      <c r="J81" s="290" t="s">
        <v>220</v>
      </c>
      <c r="K81" s="290" t="n">
        <v>266</v>
      </c>
      <c r="L81" s="290" t="n">
        <v>54</v>
      </c>
      <c r="M81" s="290" t="s">
        <v>223</v>
      </c>
      <c r="N81" s="290"/>
      <c r="O81" s="290"/>
      <c r="P81" s="290" t="n">
        <v>399</v>
      </c>
      <c r="Q81" s="290" t="s">
        <v>220</v>
      </c>
      <c r="R81" s="283" t="s">
        <v>383</v>
      </c>
      <c r="S81" s="299" t="s">
        <v>384</v>
      </c>
      <c r="U81" s="172"/>
    </row>
    <row r="82" s="267" customFormat="true" ht="11.25" hidden="false" customHeight="true" outlineLevel="0" collapsed="false">
      <c r="A82" s="0"/>
      <c r="B82" s="268"/>
      <c r="C82" s="268"/>
      <c r="D82" s="268" t="s">
        <v>360</v>
      </c>
      <c r="E82" s="277" t="s">
        <v>385</v>
      </c>
      <c r="F82" s="280" t="n">
        <v>159</v>
      </c>
      <c r="G82" s="280" t="n">
        <v>52</v>
      </c>
      <c r="H82" s="280" t="n">
        <v>100</v>
      </c>
      <c r="I82" s="280" t="n">
        <v>3</v>
      </c>
      <c r="J82" s="280" t="s">
        <v>220</v>
      </c>
      <c r="K82" s="280" t="n">
        <v>151</v>
      </c>
      <c r="L82" s="280" t="n">
        <v>241</v>
      </c>
      <c r="M82" s="280" t="n">
        <v>7</v>
      </c>
      <c r="N82" s="280"/>
      <c r="O82" s="280"/>
      <c r="P82" s="280" t="n">
        <v>430</v>
      </c>
      <c r="Q82" s="280" t="s">
        <v>220</v>
      </c>
      <c r="R82" s="283" t="s">
        <v>385</v>
      </c>
      <c r="S82" s="301" t="s">
        <v>386</v>
      </c>
      <c r="U82" s="172"/>
    </row>
    <row r="83" customFormat="false" ht="3" hidden="false" customHeight="true" outlineLevel="0" collapsed="false">
      <c r="B83" s="303"/>
      <c r="C83" s="303"/>
      <c r="D83" s="303"/>
      <c r="E83" s="304"/>
      <c r="F83" s="383"/>
      <c r="G83" s="383"/>
      <c r="H83" s="383"/>
      <c r="I83" s="383"/>
      <c r="J83" s="383"/>
      <c r="K83" s="383"/>
      <c r="L83" s="383"/>
      <c r="M83" s="384"/>
      <c r="N83" s="174"/>
      <c r="O83" s="174"/>
      <c r="P83" s="383"/>
      <c r="Q83" s="383"/>
      <c r="R83" s="308"/>
      <c r="S83" s="248"/>
    </row>
    <row r="84" customFormat="false" ht="3" hidden="false" customHeight="true" outlineLevel="0" collapsed="false">
      <c r="B84" s="265"/>
      <c r="C84" s="265"/>
      <c r="D84" s="265"/>
      <c r="E84" s="310"/>
      <c r="M84" s="0"/>
      <c r="N84" s="174"/>
      <c r="O84" s="174"/>
      <c r="R84" s="322"/>
    </row>
    <row r="85" s="201" customFormat="true" ht="12" hidden="false" customHeight="true" outlineLevel="0" collapsed="false">
      <c r="A85" s="0"/>
      <c r="E85" s="314"/>
      <c r="M85" s="0"/>
      <c r="N85" s="317"/>
      <c r="O85" s="317"/>
      <c r="R85" s="314"/>
    </row>
    <row r="86" s="201" customFormat="true" ht="12" hidden="false" customHeight="true" outlineLevel="0" collapsed="false">
      <c r="A86" s="0"/>
      <c r="E86" s="314"/>
      <c r="M86" s="0"/>
      <c r="R86" s="314"/>
    </row>
    <row r="87" s="201" customFormat="true" ht="12" hidden="false" customHeight="true" outlineLevel="0" collapsed="false">
      <c r="A87" s="0"/>
      <c r="E87" s="314"/>
      <c r="M87" s="0"/>
      <c r="R87" s="314"/>
    </row>
    <row r="88" s="201" customFormat="true" ht="12" hidden="false" customHeight="true" outlineLevel="0" collapsed="false">
      <c r="A88" s="0"/>
      <c r="E88" s="314"/>
      <c r="M88" s="0"/>
      <c r="R88" s="314"/>
    </row>
  </sheetData>
  <mergeCells count="7">
    <mergeCell ref="B9:E14"/>
    <mergeCell ref="R9:S14"/>
    <mergeCell ref="F12:F14"/>
    <mergeCell ref="I12:I14"/>
    <mergeCell ref="J13:J14"/>
    <mergeCell ref="K13:K14"/>
    <mergeCell ref="Q13:Q14"/>
  </mergeCells>
  <printOptions headings="false" gridLines="false" gridLinesSet="true" horizontalCentered="true" verticalCentered="false"/>
  <pageMargins left="0.511805555555556" right="0.511805555555556" top="0.39375" bottom="0.39375"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0.85"/>
    <col collapsed="false" customWidth="true" hidden="false" outlineLevel="0" max="2" min="2" style="172" width="1.7"/>
    <col collapsed="false" customWidth="true" hidden="false" outlineLevel="0" max="3" min="3" style="172" width="6.7"/>
    <col collapsed="false" customWidth="true" hidden="false" outlineLevel="0" max="4" min="4" style="172" width="7.56"/>
    <col collapsed="false" customWidth="true" hidden="false" outlineLevel="0" max="5" min="5" style="173" width="4.56"/>
    <col collapsed="false" customWidth="true" hidden="false" outlineLevel="0" max="12" min="6" style="172" width="14.57"/>
    <col collapsed="false" customWidth="true" hidden="false" outlineLevel="0" max="14" min="13" style="172" width="1.57"/>
    <col collapsed="false" customWidth="true" hidden="false" outlineLevel="0" max="21" min="15" style="172" width="13.56"/>
    <col collapsed="false" customWidth="true" hidden="false" outlineLevel="0" max="22" min="22" style="322" width="4.42"/>
    <col collapsed="false" customWidth="true" hidden="false" outlineLevel="0" max="23" min="23" style="172" width="27.7"/>
    <col collapsed="false" customWidth="true" hidden="false" outlineLevel="0" max="24" min="24" style="172" width="0.85"/>
    <col collapsed="false" customWidth="false" hidden="false" outlineLevel="0" max="257" min="25" style="172" width="9.13"/>
  </cols>
  <sheetData>
    <row r="1" s="175" customFormat="true" ht="20.1" hidden="false" customHeight="true" outlineLevel="0" collapsed="false">
      <c r="A1" s="0"/>
      <c r="B1" s="176" t="s">
        <v>419</v>
      </c>
      <c r="C1" s="177"/>
      <c r="D1" s="177"/>
      <c r="E1" s="177"/>
      <c r="F1" s="177"/>
      <c r="G1" s="177"/>
      <c r="H1" s="177"/>
      <c r="I1" s="177"/>
      <c r="J1" s="177"/>
      <c r="K1" s="177"/>
      <c r="L1" s="177"/>
      <c r="M1" s="177"/>
      <c r="N1" s="177"/>
      <c r="O1" s="177"/>
      <c r="P1" s="177"/>
      <c r="Q1" s="177"/>
      <c r="R1" s="177"/>
      <c r="S1" s="177"/>
      <c r="T1" s="177"/>
      <c r="U1" s="177"/>
      <c r="V1" s="177"/>
      <c r="W1" s="179" t="s">
        <v>420</v>
      </c>
    </row>
    <row r="2" s="185" customFormat="true" ht="18" hidden="false" customHeight="true" outlineLevel="0" collapsed="false">
      <c r="A2" s="0"/>
      <c r="B2" s="181" t="s">
        <v>170</v>
      </c>
      <c r="C2" s="183"/>
      <c r="D2" s="183"/>
      <c r="E2" s="183"/>
      <c r="F2" s="183"/>
      <c r="G2" s="183"/>
      <c r="H2" s="183"/>
      <c r="I2" s="183"/>
      <c r="J2" s="183"/>
      <c r="K2" s="183"/>
      <c r="L2" s="183"/>
      <c r="M2" s="183"/>
      <c r="N2" s="183"/>
      <c r="O2" s="184" t="s">
        <v>171</v>
      </c>
      <c r="P2" s="183"/>
      <c r="Q2" s="183"/>
      <c r="R2" s="183"/>
      <c r="S2" s="183"/>
      <c r="T2" s="183"/>
      <c r="U2" s="183"/>
      <c r="V2" s="183"/>
      <c r="W2" s="183"/>
    </row>
    <row r="3" s="324" customFormat="true" ht="18" hidden="false" customHeight="true" outlineLevel="0" collapsed="false">
      <c r="A3" s="0"/>
      <c r="B3" s="186" t="s">
        <v>393</v>
      </c>
      <c r="C3" s="183"/>
      <c r="D3" s="183"/>
      <c r="E3" s="183"/>
      <c r="F3" s="183"/>
      <c r="G3" s="183"/>
      <c r="H3" s="183"/>
      <c r="I3" s="183"/>
      <c r="J3" s="183"/>
      <c r="K3" s="183"/>
      <c r="L3" s="183"/>
      <c r="M3" s="183"/>
      <c r="O3" s="385" t="s">
        <v>394</v>
      </c>
      <c r="P3" s="385"/>
      <c r="Q3" s="385"/>
      <c r="R3" s="385"/>
      <c r="S3" s="385"/>
      <c r="T3" s="385"/>
      <c r="U3" s="385"/>
      <c r="V3" s="385"/>
      <c r="W3" s="385"/>
      <c r="X3" s="185"/>
    </row>
    <row r="4" s="192" customFormat="true" ht="18" hidden="false" customHeight="true" outlineLevel="0" collapsed="false">
      <c r="A4" s="147"/>
      <c r="B4" s="191" t="s">
        <v>421</v>
      </c>
      <c r="C4" s="92"/>
      <c r="D4" s="92"/>
      <c r="E4" s="92"/>
      <c r="F4" s="92"/>
      <c r="G4" s="92"/>
      <c r="H4" s="92"/>
      <c r="I4" s="92"/>
      <c r="J4" s="92"/>
      <c r="K4" s="92"/>
      <c r="L4" s="92"/>
      <c r="M4" s="92"/>
      <c r="O4" s="191" t="s">
        <v>422</v>
      </c>
      <c r="P4" s="92"/>
      <c r="Q4" s="92"/>
      <c r="R4" s="92"/>
      <c r="S4" s="92"/>
      <c r="T4" s="92"/>
      <c r="U4" s="92"/>
      <c r="V4" s="92"/>
      <c r="W4" s="92"/>
      <c r="X4" s="89"/>
    </row>
    <row r="5" s="193" customFormat="true" ht="12" hidden="false" customHeight="true" outlineLevel="0" collapsed="false">
      <c r="A5" s="0"/>
      <c r="B5" s="195"/>
      <c r="C5" s="195"/>
      <c r="D5" s="195"/>
      <c r="E5" s="195"/>
      <c r="F5" s="195"/>
      <c r="G5" s="195"/>
      <c r="H5" s="195"/>
      <c r="I5" s="195"/>
      <c r="J5" s="195"/>
      <c r="K5" s="195"/>
      <c r="L5" s="195"/>
      <c r="M5" s="195"/>
      <c r="N5" s="195"/>
      <c r="O5" s="195"/>
      <c r="P5" s="195"/>
      <c r="Q5" s="195"/>
      <c r="R5" s="195"/>
      <c r="S5" s="195"/>
      <c r="T5" s="195"/>
      <c r="U5" s="195"/>
      <c r="V5" s="195"/>
      <c r="W5" s="196" t="s">
        <v>178</v>
      </c>
    </row>
    <row r="6" s="197" customFormat="true" ht="12" hidden="false" customHeight="true" outlineLevel="0" collapsed="false">
      <c r="A6" s="0"/>
      <c r="E6" s="198"/>
      <c r="M6" s="200"/>
      <c r="N6" s="200"/>
      <c r="V6" s="369" t="s">
        <v>165</v>
      </c>
      <c r="W6" s="199" t="s">
        <v>50</v>
      </c>
    </row>
    <row r="7" s="201" customFormat="true" ht="3" hidden="false" customHeight="true" outlineLevel="0" collapsed="false">
      <c r="A7" s="0"/>
      <c r="B7" s="325"/>
      <c r="C7" s="325"/>
      <c r="D7" s="325"/>
      <c r="E7" s="204"/>
      <c r="F7" s="326"/>
      <c r="G7" s="326"/>
      <c r="H7" s="326"/>
      <c r="I7" s="326"/>
      <c r="J7" s="326"/>
      <c r="K7" s="326"/>
      <c r="L7" s="326"/>
      <c r="M7" s="174"/>
      <c r="N7" s="174"/>
      <c r="O7" s="326"/>
      <c r="P7" s="326"/>
      <c r="Q7" s="326"/>
      <c r="R7" s="326"/>
      <c r="S7" s="326"/>
      <c r="T7" s="326"/>
      <c r="U7" s="326"/>
      <c r="W7" s="194"/>
    </row>
    <row r="8" s="201" customFormat="true" ht="3" hidden="false" customHeight="true" outlineLevel="0" collapsed="false">
      <c r="A8" s="0"/>
      <c r="B8" s="207"/>
      <c r="C8" s="207"/>
      <c r="D8" s="207"/>
      <c r="E8" s="208"/>
      <c r="F8" s="207"/>
      <c r="G8" s="370"/>
      <c r="H8" s="370"/>
      <c r="I8" s="370"/>
      <c r="J8" s="370"/>
      <c r="K8" s="370"/>
      <c r="L8" s="370"/>
      <c r="M8" s="174"/>
      <c r="N8" s="174"/>
      <c r="O8" s="386"/>
      <c r="P8" s="387"/>
      <c r="Q8" s="387"/>
      <c r="R8" s="387"/>
      <c r="S8" s="387"/>
      <c r="T8" s="387"/>
      <c r="U8" s="388"/>
      <c r="V8" s="211"/>
      <c r="W8" s="213"/>
    </row>
    <row r="9" customFormat="false" ht="20.1" hidden="false" customHeight="true" outlineLevel="0" collapsed="false">
      <c r="B9" s="215" t="s">
        <v>180</v>
      </c>
      <c r="C9" s="215"/>
      <c r="D9" s="215"/>
      <c r="E9" s="215"/>
      <c r="F9" s="389" t="s">
        <v>423</v>
      </c>
      <c r="G9" s="390" t="s">
        <v>424</v>
      </c>
      <c r="H9" s="390" t="s">
        <v>99</v>
      </c>
      <c r="I9" s="390" t="s">
        <v>425</v>
      </c>
      <c r="J9" s="390" t="s">
        <v>426</v>
      </c>
      <c r="K9" s="391" t="s">
        <v>121</v>
      </c>
      <c r="L9" s="392" t="s">
        <v>427</v>
      </c>
      <c r="M9" s="174"/>
      <c r="N9" s="174"/>
      <c r="O9" s="393" t="s">
        <v>428</v>
      </c>
      <c r="P9" s="394" t="s">
        <v>429</v>
      </c>
      <c r="Q9" s="393" t="s">
        <v>430</v>
      </c>
      <c r="R9" s="393" t="s">
        <v>138</v>
      </c>
      <c r="S9" s="393" t="s">
        <v>140</v>
      </c>
      <c r="T9" s="395" t="s">
        <v>431</v>
      </c>
      <c r="U9" s="393" t="s">
        <v>432</v>
      </c>
      <c r="V9" s="221" t="s">
        <v>183</v>
      </c>
      <c r="W9" s="221"/>
    </row>
    <row r="10" customFormat="false" ht="20.1" hidden="false" customHeight="true" outlineLevel="0" collapsed="false">
      <c r="B10" s="215"/>
      <c r="C10" s="215"/>
      <c r="D10" s="215"/>
      <c r="E10" s="215"/>
      <c r="F10" s="389"/>
      <c r="G10" s="238"/>
      <c r="H10" s="238"/>
      <c r="I10" s="396"/>
      <c r="J10" s="374"/>
      <c r="K10" s="397"/>
      <c r="L10" s="392"/>
      <c r="M10" s="174"/>
      <c r="N10" s="174"/>
      <c r="O10" s="393"/>
      <c r="P10" s="398"/>
      <c r="Q10" s="163"/>
      <c r="R10" s="163"/>
      <c r="S10" s="399"/>
      <c r="T10" s="395"/>
      <c r="U10" s="400" t="s">
        <v>433</v>
      </c>
      <c r="V10" s="221"/>
      <c r="W10" s="221"/>
    </row>
    <row r="11" customFormat="false" ht="20.1" hidden="false" customHeight="true" outlineLevel="0" collapsed="false">
      <c r="B11" s="215"/>
      <c r="C11" s="215"/>
      <c r="D11" s="215"/>
      <c r="E11" s="215"/>
      <c r="F11" s="389"/>
      <c r="G11" s="238"/>
      <c r="H11" s="238"/>
      <c r="I11" s="396"/>
      <c r="J11" s="374"/>
      <c r="K11" s="397"/>
      <c r="L11" s="228"/>
      <c r="M11" s="376"/>
      <c r="N11" s="376"/>
      <c r="O11" s="401"/>
      <c r="P11" s="398"/>
      <c r="Q11" s="163"/>
      <c r="R11" s="163"/>
      <c r="S11" s="399"/>
      <c r="T11" s="395"/>
      <c r="U11" s="400"/>
      <c r="V11" s="221"/>
      <c r="W11" s="221"/>
    </row>
    <row r="12" customFormat="false" ht="20.1" hidden="false" customHeight="true" outlineLevel="0" collapsed="false">
      <c r="B12" s="215"/>
      <c r="C12" s="215"/>
      <c r="D12" s="215"/>
      <c r="E12" s="215"/>
      <c r="F12" s="241"/>
      <c r="G12" s="335"/>
      <c r="H12" s="335"/>
      <c r="I12" s="396"/>
      <c r="J12" s="336"/>
      <c r="K12" s="397"/>
      <c r="L12" s="337"/>
      <c r="M12" s="376"/>
      <c r="N12" s="376"/>
      <c r="O12" s="401"/>
      <c r="P12" s="402"/>
      <c r="Q12" s="403"/>
      <c r="R12" s="163"/>
      <c r="S12" s="399"/>
      <c r="T12" s="402"/>
      <c r="U12" s="404"/>
      <c r="V12" s="221"/>
      <c r="W12" s="221"/>
    </row>
    <row r="13" customFormat="false" ht="20.1" hidden="false" customHeight="true" outlineLevel="0" collapsed="false">
      <c r="B13" s="215"/>
      <c r="C13" s="215"/>
      <c r="D13" s="215"/>
      <c r="E13" s="215"/>
      <c r="F13" s="405" t="s">
        <v>434</v>
      </c>
      <c r="G13" s="406"/>
      <c r="H13" s="350"/>
      <c r="I13" s="407"/>
      <c r="J13" s="243" t="s">
        <v>435</v>
      </c>
      <c r="K13" s="243" t="s">
        <v>436</v>
      </c>
      <c r="L13" s="243" t="s">
        <v>437</v>
      </c>
      <c r="M13" s="382"/>
      <c r="N13" s="382"/>
      <c r="O13" s="408" t="s">
        <v>438</v>
      </c>
      <c r="P13" s="402"/>
      <c r="Q13" s="405" t="s">
        <v>418</v>
      </c>
      <c r="R13" s="408" t="s">
        <v>439</v>
      </c>
      <c r="S13" s="405" t="s">
        <v>440</v>
      </c>
      <c r="T13" s="402"/>
      <c r="U13" s="409" t="s">
        <v>441</v>
      </c>
      <c r="V13" s="221"/>
      <c r="W13" s="221"/>
    </row>
    <row r="14" customFormat="false" ht="20.1" hidden="false" customHeight="true" outlineLevel="0" collapsed="false">
      <c r="B14" s="215"/>
      <c r="C14" s="215"/>
      <c r="D14" s="215"/>
      <c r="E14" s="215"/>
      <c r="F14" s="405"/>
      <c r="G14" s="406" t="s">
        <v>442</v>
      </c>
      <c r="H14" s="410" t="s">
        <v>100</v>
      </c>
      <c r="I14" s="249" t="s">
        <v>411</v>
      </c>
      <c r="J14" s="243"/>
      <c r="K14" s="243"/>
      <c r="L14" s="243"/>
      <c r="M14" s="382"/>
      <c r="N14" s="382"/>
      <c r="O14" s="408"/>
      <c r="P14" s="411" t="s">
        <v>443</v>
      </c>
      <c r="Q14" s="405"/>
      <c r="R14" s="408"/>
      <c r="S14" s="405"/>
      <c r="T14" s="411" t="s">
        <v>444</v>
      </c>
      <c r="U14" s="412" t="s">
        <v>445</v>
      </c>
      <c r="V14" s="221"/>
      <c r="W14" s="221"/>
    </row>
    <row r="15" s="214" customFormat="true" ht="3" hidden="false" customHeight="true" outlineLevel="0" collapsed="false">
      <c r="A15" s="0"/>
      <c r="B15" s="252"/>
      <c r="C15" s="252"/>
      <c r="D15" s="252"/>
      <c r="E15" s="253"/>
      <c r="F15" s="413"/>
      <c r="G15" s="413"/>
      <c r="H15" s="413"/>
      <c r="I15" s="255"/>
      <c r="J15" s="255"/>
      <c r="K15" s="255"/>
      <c r="L15" s="255"/>
      <c r="M15" s="255"/>
      <c r="N15" s="255"/>
      <c r="O15" s="117"/>
      <c r="P15" s="117"/>
      <c r="Q15" s="117"/>
      <c r="R15" s="117"/>
      <c r="S15" s="117"/>
      <c r="T15" s="117"/>
      <c r="U15" s="117"/>
      <c r="V15" s="356"/>
      <c r="W15" s="252"/>
    </row>
    <row r="16" s="202" customFormat="true" ht="12.95" hidden="false" customHeight="true" outlineLevel="0" collapsed="false">
      <c r="A16" s="0"/>
      <c r="B16" s="261"/>
      <c r="C16" s="261"/>
      <c r="D16" s="261"/>
      <c r="E16" s="262"/>
      <c r="F16" s="264" t="s">
        <v>200</v>
      </c>
      <c r="G16" s="264" t="s">
        <v>201</v>
      </c>
      <c r="H16" s="264" t="s">
        <v>202</v>
      </c>
      <c r="I16" s="264" t="s">
        <v>203</v>
      </c>
      <c r="J16" s="264" t="s">
        <v>204</v>
      </c>
      <c r="K16" s="264" t="s">
        <v>205</v>
      </c>
      <c r="L16" s="264" t="s">
        <v>206</v>
      </c>
      <c r="N16" s="264"/>
      <c r="O16" s="414" t="s">
        <v>207</v>
      </c>
      <c r="P16" s="414" t="s">
        <v>208</v>
      </c>
      <c r="Q16" s="414" t="s">
        <v>209</v>
      </c>
      <c r="R16" s="414" t="s">
        <v>210</v>
      </c>
      <c r="S16" s="414" t="s">
        <v>211</v>
      </c>
      <c r="T16" s="414" t="s">
        <v>212</v>
      </c>
      <c r="U16" s="414" t="s">
        <v>213</v>
      </c>
      <c r="V16" s="266"/>
      <c r="W16" s="261"/>
    </row>
    <row r="17" s="267" customFormat="true" ht="11.25" hidden="false" customHeight="true" outlineLevel="0" collapsed="false">
      <c r="A17" s="357"/>
      <c r="B17" s="269" t="s">
        <v>217</v>
      </c>
      <c r="C17" s="358"/>
      <c r="D17" s="358"/>
      <c r="E17" s="270"/>
      <c r="F17" s="272"/>
      <c r="G17" s="272"/>
      <c r="H17" s="272"/>
      <c r="I17" s="272"/>
      <c r="J17" s="272"/>
      <c r="K17" s="272"/>
      <c r="L17" s="272"/>
      <c r="M17" s="272"/>
      <c r="N17" s="272"/>
      <c r="O17" s="272"/>
      <c r="P17" s="272"/>
      <c r="Q17" s="272"/>
      <c r="R17" s="272"/>
      <c r="S17" s="272"/>
      <c r="T17" s="272"/>
      <c r="U17" s="272"/>
      <c r="V17" s="273"/>
      <c r="W17" s="274" t="s">
        <v>218</v>
      </c>
    </row>
    <row r="18" s="267" customFormat="true" ht="11.25" hidden="false" customHeight="true" outlineLevel="0" collapsed="false">
      <c r="A18" s="0"/>
      <c r="B18" s="275" t="s">
        <v>219</v>
      </c>
      <c r="C18" s="276"/>
      <c r="D18" s="276"/>
      <c r="E18" s="277" t="s">
        <v>200</v>
      </c>
      <c r="F18" s="280" t="n">
        <v>40499</v>
      </c>
      <c r="G18" s="280" t="s">
        <v>220</v>
      </c>
      <c r="H18" s="280" t="s">
        <v>220</v>
      </c>
      <c r="I18" s="280" t="s">
        <v>220</v>
      </c>
      <c r="J18" s="280" t="s">
        <v>220</v>
      </c>
      <c r="K18" s="280" t="n">
        <v>30813</v>
      </c>
      <c r="L18" s="280" t="n">
        <v>2660</v>
      </c>
      <c r="M18" s="280"/>
      <c r="N18" s="280"/>
      <c r="O18" s="280" t="s">
        <v>220</v>
      </c>
      <c r="P18" s="280" t="n">
        <v>525</v>
      </c>
      <c r="Q18" s="280" t="n">
        <v>6167</v>
      </c>
      <c r="R18" s="280" t="n">
        <v>61</v>
      </c>
      <c r="S18" s="280" t="s">
        <v>220</v>
      </c>
      <c r="T18" s="280" t="s">
        <v>220</v>
      </c>
      <c r="U18" s="280" t="n">
        <v>10354</v>
      </c>
      <c r="V18" s="283" t="s">
        <v>200</v>
      </c>
      <c r="W18" s="284" t="s">
        <v>221</v>
      </c>
    </row>
    <row r="19" s="267" customFormat="true" ht="11.25" hidden="false" customHeight="true" outlineLevel="0" collapsed="false">
      <c r="A19" s="0"/>
      <c r="B19" s="275" t="s">
        <v>222</v>
      </c>
      <c r="C19" s="276"/>
      <c r="D19" s="276"/>
      <c r="E19" s="277" t="s">
        <v>201</v>
      </c>
      <c r="F19" s="280" t="n">
        <v>17719</v>
      </c>
      <c r="G19" s="280" t="s">
        <v>220</v>
      </c>
      <c r="H19" s="280" t="s">
        <v>220</v>
      </c>
      <c r="I19" s="280" t="s">
        <v>220</v>
      </c>
      <c r="J19" s="280" t="s">
        <v>220</v>
      </c>
      <c r="K19" s="280" t="n">
        <v>16738</v>
      </c>
      <c r="L19" s="280" t="s">
        <v>220</v>
      </c>
      <c r="M19" s="280"/>
      <c r="N19" s="280"/>
      <c r="O19" s="280" t="s">
        <v>220</v>
      </c>
      <c r="P19" s="280" t="n">
        <v>12</v>
      </c>
      <c r="Q19" s="280" t="s">
        <v>223</v>
      </c>
      <c r="R19" s="280" t="n">
        <v>5</v>
      </c>
      <c r="S19" s="280" t="s">
        <v>220</v>
      </c>
      <c r="T19" s="280" t="s">
        <v>220</v>
      </c>
      <c r="U19" s="280" t="n">
        <v>7</v>
      </c>
      <c r="V19" s="283" t="s">
        <v>201</v>
      </c>
      <c r="W19" s="284" t="s">
        <v>224</v>
      </c>
    </row>
    <row r="20" s="267" customFormat="true" ht="11.25" hidden="false" customHeight="true" outlineLevel="0" collapsed="false">
      <c r="A20" s="0"/>
      <c r="B20" s="275" t="s">
        <v>225</v>
      </c>
      <c r="C20" s="276"/>
      <c r="D20" s="276"/>
      <c r="E20" s="277" t="s">
        <v>202</v>
      </c>
      <c r="F20" s="280" t="n">
        <v>9876</v>
      </c>
      <c r="G20" s="280" t="n">
        <v>528</v>
      </c>
      <c r="H20" s="280" t="s">
        <v>220</v>
      </c>
      <c r="I20" s="280" t="s">
        <v>220</v>
      </c>
      <c r="J20" s="280" t="s">
        <v>220</v>
      </c>
      <c r="K20" s="280" t="n">
        <v>1538</v>
      </c>
      <c r="L20" s="280" t="n">
        <v>2064</v>
      </c>
      <c r="M20" s="280"/>
      <c r="N20" s="280"/>
      <c r="O20" s="280" t="s">
        <v>220</v>
      </c>
      <c r="P20" s="280" t="n">
        <v>109</v>
      </c>
      <c r="Q20" s="280" t="n">
        <v>1292</v>
      </c>
      <c r="R20" s="280" t="n">
        <v>3335</v>
      </c>
      <c r="S20" s="280" t="s">
        <v>220</v>
      </c>
      <c r="T20" s="280" t="s">
        <v>220</v>
      </c>
      <c r="U20" s="280" t="n">
        <v>20</v>
      </c>
      <c r="V20" s="283" t="s">
        <v>202</v>
      </c>
      <c r="W20" s="284" t="s">
        <v>226</v>
      </c>
    </row>
    <row r="21" s="267" customFormat="true" ht="11.25" hidden="false" customHeight="true" outlineLevel="0" collapsed="false">
      <c r="A21" s="0"/>
      <c r="B21" s="275" t="s">
        <v>227</v>
      </c>
      <c r="C21" s="276"/>
      <c r="D21" s="276"/>
      <c r="E21" s="277" t="s">
        <v>203</v>
      </c>
      <c r="F21" s="280" t="n">
        <v>29256</v>
      </c>
      <c r="G21" s="280" t="n">
        <v>12495</v>
      </c>
      <c r="H21" s="280" t="s">
        <v>220</v>
      </c>
      <c r="I21" s="280" t="s">
        <v>220</v>
      </c>
      <c r="J21" s="280" t="s">
        <v>220</v>
      </c>
      <c r="K21" s="280" t="n">
        <v>2870</v>
      </c>
      <c r="L21" s="280" t="n">
        <v>4096</v>
      </c>
      <c r="M21" s="280"/>
      <c r="N21" s="280"/>
      <c r="O21" s="280" t="s">
        <v>220</v>
      </c>
      <c r="P21" s="280" t="n">
        <v>400</v>
      </c>
      <c r="Q21" s="280" t="n">
        <v>111</v>
      </c>
      <c r="R21" s="280" t="n">
        <v>4279</v>
      </c>
      <c r="S21" s="280" t="n">
        <v>4819</v>
      </c>
      <c r="T21" s="280" t="s">
        <v>220</v>
      </c>
      <c r="U21" s="280" t="n">
        <v>300</v>
      </c>
      <c r="V21" s="283" t="s">
        <v>203</v>
      </c>
      <c r="W21" s="284" t="s">
        <v>228</v>
      </c>
    </row>
    <row r="22" s="267" customFormat="true" ht="11.25" hidden="false" customHeight="true" outlineLevel="0" collapsed="false">
      <c r="A22" s="0"/>
      <c r="B22" s="275" t="s">
        <v>229</v>
      </c>
      <c r="C22" s="276"/>
      <c r="D22" s="276"/>
      <c r="E22" s="277" t="s">
        <v>204</v>
      </c>
      <c r="F22" s="280" t="n">
        <v>21</v>
      </c>
      <c r="G22" s="280" t="s">
        <v>220</v>
      </c>
      <c r="H22" s="280" t="s">
        <v>220</v>
      </c>
      <c r="I22" s="280" t="s">
        <v>220</v>
      </c>
      <c r="J22" s="280" t="s">
        <v>220</v>
      </c>
      <c r="K22" s="280" t="s">
        <v>220</v>
      </c>
      <c r="L22" s="280" t="s">
        <v>220</v>
      </c>
      <c r="M22" s="280"/>
      <c r="N22" s="280"/>
      <c r="O22" s="280" t="s">
        <v>220</v>
      </c>
      <c r="P22" s="280" t="s">
        <v>220</v>
      </c>
      <c r="Q22" s="280" t="s">
        <v>223</v>
      </c>
      <c r="R22" s="280" t="n">
        <v>20</v>
      </c>
      <c r="S22" s="280" t="s">
        <v>220</v>
      </c>
      <c r="T22" s="280" t="s">
        <v>220</v>
      </c>
      <c r="U22" s="280" t="n">
        <v>17</v>
      </c>
      <c r="V22" s="283" t="s">
        <v>204</v>
      </c>
      <c r="W22" s="284" t="s">
        <v>230</v>
      </c>
    </row>
    <row r="23" s="267" customFormat="true" ht="11.25" hidden="false" customHeight="true" outlineLevel="0" collapsed="false">
      <c r="A23" s="0"/>
      <c r="B23" s="275" t="s">
        <v>231</v>
      </c>
      <c r="C23" s="276"/>
      <c r="D23" s="276"/>
      <c r="E23" s="277" t="s">
        <v>205</v>
      </c>
      <c r="F23" s="290" t="s">
        <v>220</v>
      </c>
      <c r="G23" s="290" t="s">
        <v>220</v>
      </c>
      <c r="H23" s="290" t="s">
        <v>220</v>
      </c>
      <c r="I23" s="290" t="s">
        <v>220</v>
      </c>
      <c r="J23" s="290" t="s">
        <v>220</v>
      </c>
      <c r="K23" s="290" t="s">
        <v>220</v>
      </c>
      <c r="L23" s="290" t="s">
        <v>220</v>
      </c>
      <c r="M23" s="290"/>
      <c r="N23" s="290"/>
      <c r="O23" s="290" t="s">
        <v>220</v>
      </c>
      <c r="P23" s="290" t="s">
        <v>220</v>
      </c>
      <c r="Q23" s="290" t="s">
        <v>220</v>
      </c>
      <c r="R23" s="290" t="s">
        <v>220</v>
      </c>
      <c r="S23" s="290" t="s">
        <v>220</v>
      </c>
      <c r="T23" s="290" t="s">
        <v>220</v>
      </c>
      <c r="U23" s="290" t="s">
        <v>223</v>
      </c>
      <c r="V23" s="283" t="s">
        <v>205</v>
      </c>
      <c r="W23" s="284" t="s">
        <v>232</v>
      </c>
    </row>
    <row r="24" s="267" customFormat="true" ht="11.25" hidden="false" customHeight="true" outlineLevel="0" collapsed="false">
      <c r="A24" s="0"/>
      <c r="B24" s="275" t="s">
        <v>233</v>
      </c>
      <c r="C24" s="276"/>
      <c r="D24" s="276"/>
      <c r="E24" s="277" t="s">
        <v>206</v>
      </c>
      <c r="F24" s="280" t="n">
        <v>74</v>
      </c>
      <c r="G24" s="280" t="s">
        <v>220</v>
      </c>
      <c r="H24" s="280" t="s">
        <v>220</v>
      </c>
      <c r="I24" s="280" t="s">
        <v>220</v>
      </c>
      <c r="J24" s="280" t="s">
        <v>220</v>
      </c>
      <c r="K24" s="280" t="s">
        <v>220</v>
      </c>
      <c r="L24" s="280" t="s">
        <v>220</v>
      </c>
      <c r="M24" s="280"/>
      <c r="N24" s="280"/>
      <c r="O24" s="280" t="s">
        <v>220</v>
      </c>
      <c r="P24" s="280" t="s">
        <v>220</v>
      </c>
      <c r="Q24" s="280" t="s">
        <v>220</v>
      </c>
      <c r="R24" s="280" t="s">
        <v>220</v>
      </c>
      <c r="S24" s="280" t="n">
        <v>74</v>
      </c>
      <c r="T24" s="280" t="s">
        <v>220</v>
      </c>
      <c r="U24" s="280" t="s">
        <v>220</v>
      </c>
      <c r="V24" s="283" t="s">
        <v>206</v>
      </c>
      <c r="W24" s="284" t="s">
        <v>234</v>
      </c>
    </row>
    <row r="25" s="267" customFormat="true" ht="11.25" hidden="false" customHeight="true" outlineLevel="0" collapsed="false">
      <c r="A25" s="0"/>
      <c r="B25" s="275" t="s">
        <v>235</v>
      </c>
      <c r="C25" s="276"/>
      <c r="D25" s="276"/>
      <c r="E25" s="277" t="s">
        <v>207</v>
      </c>
      <c r="F25" s="280" t="s">
        <v>223</v>
      </c>
      <c r="G25" s="280" t="s">
        <v>220</v>
      </c>
      <c r="H25" s="280" t="s">
        <v>220</v>
      </c>
      <c r="I25" s="280" t="s">
        <v>220</v>
      </c>
      <c r="J25" s="280" t="s">
        <v>220</v>
      </c>
      <c r="K25" s="280" t="s">
        <v>220</v>
      </c>
      <c r="L25" s="280" t="s">
        <v>220</v>
      </c>
      <c r="M25" s="280"/>
      <c r="N25" s="280"/>
      <c r="O25" s="280" t="s">
        <v>220</v>
      </c>
      <c r="P25" s="280" t="s">
        <v>220</v>
      </c>
      <c r="Q25" s="280" t="s">
        <v>220</v>
      </c>
      <c r="R25" s="280" t="s">
        <v>220</v>
      </c>
      <c r="S25" s="280" t="s">
        <v>220</v>
      </c>
      <c r="T25" s="280" t="s">
        <v>220</v>
      </c>
      <c r="U25" s="280" t="s">
        <v>220</v>
      </c>
      <c r="V25" s="283" t="s">
        <v>207</v>
      </c>
      <c r="W25" s="284" t="s">
        <v>236</v>
      </c>
    </row>
    <row r="26" s="267" customFormat="true" ht="11.25" hidden="false" customHeight="true" outlineLevel="0" collapsed="false">
      <c r="A26" s="0"/>
      <c r="B26" s="275" t="s">
        <v>237</v>
      </c>
      <c r="C26" s="276"/>
      <c r="D26" s="276"/>
      <c r="E26" s="277" t="s">
        <v>208</v>
      </c>
      <c r="F26" s="280" t="n">
        <v>1917</v>
      </c>
      <c r="G26" s="280" t="s">
        <v>220</v>
      </c>
      <c r="H26" s="280" t="s">
        <v>220</v>
      </c>
      <c r="I26" s="280" t="s">
        <v>223</v>
      </c>
      <c r="J26" s="280" t="s">
        <v>220</v>
      </c>
      <c r="K26" s="280" t="s">
        <v>220</v>
      </c>
      <c r="L26" s="280" t="s">
        <v>223</v>
      </c>
      <c r="M26" s="280"/>
      <c r="N26" s="280"/>
      <c r="O26" s="280" t="s">
        <v>220</v>
      </c>
      <c r="P26" s="280" t="s">
        <v>220</v>
      </c>
      <c r="Q26" s="280" t="s">
        <v>220</v>
      </c>
      <c r="R26" s="280" t="n">
        <v>2</v>
      </c>
      <c r="S26" s="280" t="n">
        <v>1778</v>
      </c>
      <c r="T26" s="280" t="s">
        <v>220</v>
      </c>
      <c r="U26" s="280" t="n">
        <v>7</v>
      </c>
      <c r="V26" s="283" t="s">
        <v>208</v>
      </c>
      <c r="W26" s="284" t="s">
        <v>238</v>
      </c>
    </row>
    <row r="27" s="267" customFormat="true" ht="11.25" hidden="false" customHeight="true" outlineLevel="0" collapsed="false">
      <c r="A27" s="0"/>
      <c r="B27" s="275" t="s">
        <v>239</v>
      </c>
      <c r="C27" s="276"/>
      <c r="D27" s="276"/>
      <c r="E27" s="277" t="s">
        <v>209</v>
      </c>
      <c r="F27" s="280" t="s">
        <v>223</v>
      </c>
      <c r="G27" s="280" t="s">
        <v>220</v>
      </c>
      <c r="H27" s="280" t="s">
        <v>220</v>
      </c>
      <c r="I27" s="280" t="s">
        <v>223</v>
      </c>
      <c r="J27" s="280" t="s">
        <v>220</v>
      </c>
      <c r="K27" s="280" t="s">
        <v>220</v>
      </c>
      <c r="L27" s="280" t="s">
        <v>220</v>
      </c>
      <c r="M27" s="280"/>
      <c r="N27" s="280"/>
      <c r="O27" s="280" t="s">
        <v>220</v>
      </c>
      <c r="P27" s="280" t="s">
        <v>220</v>
      </c>
      <c r="Q27" s="280" t="s">
        <v>220</v>
      </c>
      <c r="R27" s="280" t="s">
        <v>220</v>
      </c>
      <c r="S27" s="280" t="s">
        <v>220</v>
      </c>
      <c r="T27" s="280" t="s">
        <v>220</v>
      </c>
      <c r="U27" s="280" t="s">
        <v>220</v>
      </c>
      <c r="V27" s="283" t="s">
        <v>209</v>
      </c>
      <c r="W27" s="284" t="s">
        <v>240</v>
      </c>
    </row>
    <row r="28" s="267" customFormat="true" ht="11.25" hidden="false" customHeight="true" outlineLevel="0" collapsed="false">
      <c r="A28" s="0"/>
      <c r="B28" s="275" t="s">
        <v>241</v>
      </c>
      <c r="C28" s="276"/>
      <c r="D28" s="276"/>
      <c r="E28" s="277" t="s">
        <v>210</v>
      </c>
      <c r="F28" s="290" t="n">
        <v>365</v>
      </c>
      <c r="G28" s="290" t="s">
        <v>220</v>
      </c>
      <c r="H28" s="290" t="s">
        <v>220</v>
      </c>
      <c r="I28" s="290" t="s">
        <v>220</v>
      </c>
      <c r="J28" s="290" t="s">
        <v>220</v>
      </c>
      <c r="K28" s="290" t="s">
        <v>220</v>
      </c>
      <c r="L28" s="290" t="s">
        <v>223</v>
      </c>
      <c r="M28" s="290"/>
      <c r="N28" s="290"/>
      <c r="O28" s="290" t="s">
        <v>220</v>
      </c>
      <c r="P28" s="290" t="s">
        <v>220</v>
      </c>
      <c r="Q28" s="290" t="n">
        <v>59</v>
      </c>
      <c r="R28" s="290" t="n">
        <v>172</v>
      </c>
      <c r="S28" s="290" t="n">
        <v>133</v>
      </c>
      <c r="T28" s="290" t="s">
        <v>220</v>
      </c>
      <c r="U28" s="290" t="s">
        <v>223</v>
      </c>
      <c r="V28" s="283" t="s">
        <v>210</v>
      </c>
      <c r="W28" s="284" t="s">
        <v>242</v>
      </c>
    </row>
    <row r="29" s="267" customFormat="true" ht="11.25" hidden="false" customHeight="true" outlineLevel="0" collapsed="false">
      <c r="A29" s="0"/>
      <c r="B29" s="275" t="s">
        <v>243</v>
      </c>
      <c r="C29" s="276"/>
      <c r="D29" s="276"/>
      <c r="E29" s="277" t="s">
        <v>211</v>
      </c>
      <c r="F29" s="280" t="n">
        <v>814</v>
      </c>
      <c r="G29" s="280" t="s">
        <v>223</v>
      </c>
      <c r="H29" s="280" t="s">
        <v>220</v>
      </c>
      <c r="I29" s="280" t="s">
        <v>220</v>
      </c>
      <c r="J29" s="280" t="s">
        <v>220</v>
      </c>
      <c r="K29" s="280" t="s">
        <v>220</v>
      </c>
      <c r="L29" s="280" t="n">
        <v>136</v>
      </c>
      <c r="M29" s="280"/>
      <c r="N29" s="280"/>
      <c r="O29" s="280" t="s">
        <v>220</v>
      </c>
      <c r="P29" s="280" t="s">
        <v>220</v>
      </c>
      <c r="Q29" s="280" t="n">
        <v>4</v>
      </c>
      <c r="R29" s="280" t="n">
        <v>14</v>
      </c>
      <c r="S29" s="280" t="s">
        <v>220</v>
      </c>
      <c r="T29" s="280" t="s">
        <v>220</v>
      </c>
      <c r="U29" s="280" t="n">
        <v>19</v>
      </c>
      <c r="V29" s="283" t="s">
        <v>211</v>
      </c>
      <c r="W29" s="284" t="s">
        <v>244</v>
      </c>
    </row>
    <row r="30" s="267" customFormat="true" ht="11.25" hidden="false" customHeight="true" outlineLevel="0" collapsed="false">
      <c r="A30" s="0"/>
      <c r="B30" s="275" t="s">
        <v>245</v>
      </c>
      <c r="C30" s="276"/>
      <c r="D30" s="276"/>
      <c r="E30" s="277" t="s">
        <v>212</v>
      </c>
      <c r="F30" s="280" t="n">
        <v>27</v>
      </c>
      <c r="G30" s="280" t="s">
        <v>223</v>
      </c>
      <c r="H30" s="280" t="s">
        <v>220</v>
      </c>
      <c r="I30" s="280" t="s">
        <v>220</v>
      </c>
      <c r="J30" s="280" t="s">
        <v>220</v>
      </c>
      <c r="K30" s="280" t="s">
        <v>220</v>
      </c>
      <c r="L30" s="280" t="s">
        <v>220</v>
      </c>
      <c r="M30" s="280"/>
      <c r="N30" s="280"/>
      <c r="O30" s="280" t="s">
        <v>220</v>
      </c>
      <c r="P30" s="280" t="s">
        <v>220</v>
      </c>
      <c r="Q30" s="280" t="s">
        <v>220</v>
      </c>
      <c r="R30" s="280" t="n">
        <v>2</v>
      </c>
      <c r="S30" s="280" t="s">
        <v>220</v>
      </c>
      <c r="T30" s="280" t="s">
        <v>220</v>
      </c>
      <c r="U30" s="280" t="s">
        <v>220</v>
      </c>
      <c r="V30" s="283" t="s">
        <v>212</v>
      </c>
      <c r="W30" s="284" t="s">
        <v>246</v>
      </c>
    </row>
    <row r="31" s="267" customFormat="true" ht="11.25" hidden="false" customHeight="true" outlineLevel="0" collapsed="false">
      <c r="A31" s="0"/>
      <c r="B31" s="275" t="s">
        <v>247</v>
      </c>
      <c r="C31" s="276"/>
      <c r="D31" s="276"/>
      <c r="E31" s="277" t="s">
        <v>213</v>
      </c>
      <c r="F31" s="280" t="n">
        <v>262</v>
      </c>
      <c r="G31" s="280" t="s">
        <v>220</v>
      </c>
      <c r="H31" s="280" t="s">
        <v>220</v>
      </c>
      <c r="I31" s="280" t="s">
        <v>220</v>
      </c>
      <c r="J31" s="280" t="s">
        <v>220</v>
      </c>
      <c r="K31" s="280" t="s">
        <v>220</v>
      </c>
      <c r="L31" s="280" t="n">
        <v>188</v>
      </c>
      <c r="M31" s="280"/>
      <c r="N31" s="280"/>
      <c r="O31" s="280" t="s">
        <v>220</v>
      </c>
      <c r="P31" s="280" t="s">
        <v>220</v>
      </c>
      <c r="Q31" s="280" t="s">
        <v>220</v>
      </c>
      <c r="R31" s="280" t="n">
        <v>1</v>
      </c>
      <c r="S31" s="280" t="s">
        <v>220</v>
      </c>
      <c r="T31" s="280" t="s">
        <v>220</v>
      </c>
      <c r="U31" s="280" t="s">
        <v>223</v>
      </c>
      <c r="V31" s="283" t="s">
        <v>213</v>
      </c>
      <c r="W31" s="284" t="s">
        <v>248</v>
      </c>
    </row>
    <row r="32" s="267" customFormat="true" ht="11.25" hidden="false" customHeight="true" outlineLevel="0" collapsed="false">
      <c r="A32" s="0"/>
      <c r="B32" s="275" t="s">
        <v>249</v>
      </c>
      <c r="C32" s="276"/>
      <c r="D32" s="276"/>
      <c r="E32" s="277" t="s">
        <v>214</v>
      </c>
      <c r="F32" s="280" t="n">
        <v>549</v>
      </c>
      <c r="G32" s="280" t="s">
        <v>220</v>
      </c>
      <c r="H32" s="280" t="s">
        <v>220</v>
      </c>
      <c r="I32" s="280" t="s">
        <v>223</v>
      </c>
      <c r="J32" s="280" t="s">
        <v>223</v>
      </c>
      <c r="K32" s="280" t="s">
        <v>220</v>
      </c>
      <c r="L32" s="280" t="n">
        <v>7</v>
      </c>
      <c r="M32" s="280"/>
      <c r="N32" s="280"/>
      <c r="O32" s="280" t="s">
        <v>220</v>
      </c>
      <c r="P32" s="280" t="s">
        <v>220</v>
      </c>
      <c r="Q32" s="280" t="s">
        <v>220</v>
      </c>
      <c r="R32" s="280" t="n">
        <v>5</v>
      </c>
      <c r="S32" s="280" t="s">
        <v>220</v>
      </c>
      <c r="T32" s="280" t="n">
        <v>23</v>
      </c>
      <c r="U32" s="280" t="n">
        <v>7</v>
      </c>
      <c r="V32" s="283" t="s">
        <v>214</v>
      </c>
      <c r="W32" s="284" t="s">
        <v>250</v>
      </c>
    </row>
    <row r="33" s="267" customFormat="true" ht="11.25" hidden="false" customHeight="true" outlineLevel="0" collapsed="false">
      <c r="A33" s="0"/>
      <c r="B33" s="275" t="s">
        <v>251</v>
      </c>
      <c r="C33" s="276"/>
      <c r="D33" s="276"/>
      <c r="E33" s="277" t="s">
        <v>215</v>
      </c>
      <c r="F33" s="290" t="n">
        <v>2653</v>
      </c>
      <c r="G33" s="290" t="s">
        <v>220</v>
      </c>
      <c r="H33" s="290" t="n">
        <v>213</v>
      </c>
      <c r="I33" s="290" t="n">
        <v>1069</v>
      </c>
      <c r="J33" s="290" t="s">
        <v>223</v>
      </c>
      <c r="K33" s="290" t="s">
        <v>220</v>
      </c>
      <c r="L33" s="290" t="n">
        <v>743</v>
      </c>
      <c r="M33" s="290"/>
      <c r="N33" s="290"/>
      <c r="O33" s="290" t="s">
        <v>220</v>
      </c>
      <c r="P33" s="290" t="s">
        <v>220</v>
      </c>
      <c r="Q33" s="290" t="s">
        <v>223</v>
      </c>
      <c r="R33" s="290" t="s">
        <v>223</v>
      </c>
      <c r="S33" s="290" t="n">
        <v>126</v>
      </c>
      <c r="T33" s="290" t="s">
        <v>220</v>
      </c>
      <c r="U33" s="290" t="n">
        <v>38</v>
      </c>
      <c r="V33" s="283" t="s">
        <v>215</v>
      </c>
      <c r="W33" s="284" t="s">
        <v>252</v>
      </c>
    </row>
    <row r="34" s="267" customFormat="true" ht="11.25" hidden="false" customHeight="true" outlineLevel="0" collapsed="false">
      <c r="A34" s="0"/>
      <c r="B34" s="275" t="s">
        <v>253</v>
      </c>
      <c r="C34" s="276"/>
      <c r="D34" s="276"/>
      <c r="E34" s="277" t="s">
        <v>216</v>
      </c>
      <c r="F34" s="280" t="n">
        <v>2672</v>
      </c>
      <c r="G34" s="280" t="s">
        <v>220</v>
      </c>
      <c r="H34" s="280" t="s">
        <v>220</v>
      </c>
      <c r="I34" s="280" t="s">
        <v>220</v>
      </c>
      <c r="J34" s="280" t="n">
        <v>211</v>
      </c>
      <c r="K34" s="280" t="s">
        <v>220</v>
      </c>
      <c r="L34" s="280" t="n">
        <v>7</v>
      </c>
      <c r="M34" s="280"/>
      <c r="N34" s="280"/>
      <c r="O34" s="280" t="s">
        <v>220</v>
      </c>
      <c r="P34" s="280" t="s">
        <v>220</v>
      </c>
      <c r="Q34" s="280" t="s">
        <v>220</v>
      </c>
      <c r="R34" s="280" t="n">
        <v>45</v>
      </c>
      <c r="S34" s="280" t="n">
        <v>2324</v>
      </c>
      <c r="T34" s="280" t="s">
        <v>220</v>
      </c>
      <c r="U34" s="280" t="n">
        <v>87</v>
      </c>
      <c r="V34" s="283" t="s">
        <v>216</v>
      </c>
      <c r="W34" s="284" t="s">
        <v>254</v>
      </c>
    </row>
    <row r="35" s="267" customFormat="true" ht="11.25" hidden="false" customHeight="true" outlineLevel="0" collapsed="false">
      <c r="A35" s="0"/>
      <c r="B35" s="275" t="s">
        <v>255</v>
      </c>
      <c r="C35" s="276"/>
      <c r="D35" s="276"/>
      <c r="E35" s="277" t="s">
        <v>256</v>
      </c>
      <c r="F35" s="280" t="n">
        <v>17647</v>
      </c>
      <c r="G35" s="280" t="s">
        <v>220</v>
      </c>
      <c r="H35" s="280" t="n">
        <v>3114</v>
      </c>
      <c r="I35" s="280" t="n">
        <v>3038</v>
      </c>
      <c r="J35" s="280" t="s">
        <v>223</v>
      </c>
      <c r="K35" s="280" t="s">
        <v>220</v>
      </c>
      <c r="L35" s="280" t="n">
        <v>740</v>
      </c>
      <c r="M35" s="280"/>
      <c r="N35" s="280"/>
      <c r="O35" s="280" t="s">
        <v>220</v>
      </c>
      <c r="P35" s="280" t="s">
        <v>220</v>
      </c>
      <c r="Q35" s="280" t="s">
        <v>220</v>
      </c>
      <c r="R35" s="280" t="s">
        <v>223</v>
      </c>
      <c r="S35" s="280" t="n">
        <v>2460</v>
      </c>
      <c r="T35" s="280" t="n">
        <v>2895</v>
      </c>
      <c r="U35" s="280" t="n">
        <v>91</v>
      </c>
      <c r="V35" s="283" t="s">
        <v>256</v>
      </c>
      <c r="W35" s="284" t="s">
        <v>257</v>
      </c>
    </row>
    <row r="36" s="267" customFormat="true" ht="11.25" hidden="false" customHeight="true" outlineLevel="0" collapsed="false">
      <c r="A36" s="0"/>
      <c r="B36" s="275" t="s">
        <v>258</v>
      </c>
      <c r="C36" s="276"/>
      <c r="D36" s="276"/>
      <c r="E36" s="277" t="s">
        <v>259</v>
      </c>
      <c r="F36" s="280" t="n">
        <v>1667</v>
      </c>
      <c r="G36" s="280" t="s">
        <v>220</v>
      </c>
      <c r="H36" s="280" t="n">
        <v>27</v>
      </c>
      <c r="I36" s="280" t="n">
        <v>9</v>
      </c>
      <c r="J36" s="280" t="s">
        <v>220</v>
      </c>
      <c r="K36" s="280" t="s">
        <v>220</v>
      </c>
      <c r="L36" s="280" t="n">
        <v>83</v>
      </c>
      <c r="M36" s="280"/>
      <c r="N36" s="280"/>
      <c r="O36" s="280" t="s">
        <v>223</v>
      </c>
      <c r="P36" s="280" t="s">
        <v>220</v>
      </c>
      <c r="Q36" s="280" t="s">
        <v>220</v>
      </c>
      <c r="R36" s="280" t="n">
        <v>12</v>
      </c>
      <c r="S36" s="280" t="s">
        <v>220</v>
      </c>
      <c r="T36" s="280" t="s">
        <v>220</v>
      </c>
      <c r="U36" s="280" t="s">
        <v>223</v>
      </c>
      <c r="V36" s="283" t="s">
        <v>259</v>
      </c>
      <c r="W36" s="284" t="s">
        <v>260</v>
      </c>
    </row>
    <row r="37" s="267" customFormat="true" ht="11.25" hidden="false" customHeight="true" outlineLevel="0" collapsed="false">
      <c r="A37" s="0"/>
      <c r="B37" s="275" t="s">
        <v>261</v>
      </c>
      <c r="C37" s="276"/>
      <c r="D37" s="276"/>
      <c r="E37" s="277" t="s">
        <v>262</v>
      </c>
      <c r="F37" s="280" t="n">
        <v>138</v>
      </c>
      <c r="G37" s="280" t="s">
        <v>220</v>
      </c>
      <c r="H37" s="280" t="s">
        <v>223</v>
      </c>
      <c r="I37" s="280" t="s">
        <v>223</v>
      </c>
      <c r="J37" s="280" t="s">
        <v>223</v>
      </c>
      <c r="K37" s="280" t="s">
        <v>220</v>
      </c>
      <c r="L37" s="280" t="s">
        <v>223</v>
      </c>
      <c r="M37" s="280"/>
      <c r="N37" s="280"/>
      <c r="O37" s="280" t="s">
        <v>220</v>
      </c>
      <c r="P37" s="280" t="s">
        <v>220</v>
      </c>
      <c r="Q37" s="280" t="n">
        <v>0</v>
      </c>
      <c r="R37" s="280" t="n">
        <v>38</v>
      </c>
      <c r="S37" s="280" t="n">
        <v>23</v>
      </c>
      <c r="T37" s="280" t="s">
        <v>220</v>
      </c>
      <c r="U37" s="280" t="s">
        <v>220</v>
      </c>
      <c r="V37" s="283" t="s">
        <v>262</v>
      </c>
      <c r="W37" s="284" t="s">
        <v>263</v>
      </c>
    </row>
    <row r="38" s="267" customFormat="true" ht="11.25" hidden="false" customHeight="true" outlineLevel="0" collapsed="false">
      <c r="A38" s="0"/>
      <c r="B38" s="275" t="s">
        <v>264</v>
      </c>
      <c r="C38" s="276"/>
      <c r="D38" s="276"/>
      <c r="E38" s="277" t="s">
        <v>265</v>
      </c>
      <c r="F38" s="290" t="n">
        <v>21659</v>
      </c>
      <c r="G38" s="290" t="s">
        <v>220</v>
      </c>
      <c r="H38" s="290" t="s">
        <v>223</v>
      </c>
      <c r="I38" s="290" t="s">
        <v>223</v>
      </c>
      <c r="J38" s="290" t="s">
        <v>220</v>
      </c>
      <c r="K38" s="290" t="s">
        <v>220</v>
      </c>
      <c r="L38" s="290" t="n">
        <v>4406</v>
      </c>
      <c r="M38" s="290"/>
      <c r="N38" s="290"/>
      <c r="O38" s="290" t="s">
        <v>223</v>
      </c>
      <c r="P38" s="290" t="s">
        <v>220</v>
      </c>
      <c r="Q38" s="290" t="s">
        <v>220</v>
      </c>
      <c r="R38" s="290" t="n">
        <v>269</v>
      </c>
      <c r="S38" s="290" t="n">
        <v>16069</v>
      </c>
      <c r="T38" s="290" t="s">
        <v>220</v>
      </c>
      <c r="U38" s="280" t="s">
        <v>223</v>
      </c>
      <c r="V38" s="283" t="s">
        <v>265</v>
      </c>
      <c r="W38" s="284" t="s">
        <v>266</v>
      </c>
    </row>
    <row r="39" s="267" customFormat="true" ht="11.25" hidden="false" customHeight="true" outlineLevel="0" collapsed="false">
      <c r="A39" s="0"/>
      <c r="B39" s="275" t="s">
        <v>267</v>
      </c>
      <c r="C39" s="276"/>
      <c r="D39" s="276"/>
      <c r="E39" s="277" t="s">
        <v>268</v>
      </c>
      <c r="F39" s="280" t="n">
        <v>7586</v>
      </c>
      <c r="G39" s="280" t="s">
        <v>220</v>
      </c>
      <c r="H39" s="280" t="n">
        <v>63</v>
      </c>
      <c r="I39" s="280" t="n">
        <v>2284</v>
      </c>
      <c r="J39" s="290" t="s">
        <v>223</v>
      </c>
      <c r="K39" s="280" t="s">
        <v>220</v>
      </c>
      <c r="L39" s="280" t="n">
        <v>4</v>
      </c>
      <c r="M39" s="280"/>
      <c r="N39" s="280"/>
      <c r="O39" s="280" t="s">
        <v>220</v>
      </c>
      <c r="P39" s="280" t="s">
        <v>220</v>
      </c>
      <c r="Q39" s="280" t="s">
        <v>220</v>
      </c>
      <c r="R39" s="280" t="n">
        <v>7</v>
      </c>
      <c r="S39" s="280" t="s">
        <v>220</v>
      </c>
      <c r="T39" s="280" t="s">
        <v>220</v>
      </c>
      <c r="U39" s="280" t="n">
        <v>2056</v>
      </c>
      <c r="V39" s="283" t="s">
        <v>268</v>
      </c>
      <c r="W39" s="284" t="s">
        <v>269</v>
      </c>
    </row>
    <row r="40" s="267" customFormat="true" ht="11.25" hidden="false" customHeight="true" outlineLevel="0" collapsed="false">
      <c r="A40" s="0"/>
      <c r="B40" s="275" t="s">
        <v>270</v>
      </c>
      <c r="C40" s="276"/>
      <c r="D40" s="276"/>
      <c r="E40" s="277" t="s">
        <v>271</v>
      </c>
      <c r="F40" s="280" t="n">
        <v>1605</v>
      </c>
      <c r="G40" s="280" t="s">
        <v>223</v>
      </c>
      <c r="H40" s="280" t="s">
        <v>220</v>
      </c>
      <c r="I40" s="280" t="s">
        <v>220</v>
      </c>
      <c r="J40" s="290" t="n">
        <v>4</v>
      </c>
      <c r="K40" s="280" t="s">
        <v>220</v>
      </c>
      <c r="L40" s="280" t="s">
        <v>223</v>
      </c>
      <c r="M40" s="280"/>
      <c r="N40" s="280"/>
      <c r="O40" s="280" t="s">
        <v>220</v>
      </c>
      <c r="P40" s="280" t="s">
        <v>220</v>
      </c>
      <c r="Q40" s="280" t="s">
        <v>220</v>
      </c>
      <c r="R40" s="280" t="s">
        <v>223</v>
      </c>
      <c r="S40" s="280" t="s">
        <v>220</v>
      </c>
      <c r="T40" s="280" t="s">
        <v>220</v>
      </c>
      <c r="U40" s="280" t="s">
        <v>223</v>
      </c>
      <c r="V40" s="283" t="s">
        <v>271</v>
      </c>
      <c r="W40" s="284" t="s">
        <v>272</v>
      </c>
    </row>
    <row r="41" s="267" customFormat="true" ht="11.25" hidden="false" customHeight="true" outlineLevel="0" collapsed="false">
      <c r="A41" s="0"/>
      <c r="B41" s="275" t="s">
        <v>273</v>
      </c>
      <c r="C41" s="276"/>
      <c r="D41" s="276"/>
      <c r="E41" s="277" t="s">
        <v>274</v>
      </c>
      <c r="F41" s="280" t="n">
        <v>1250</v>
      </c>
      <c r="G41" s="280" t="s">
        <v>220</v>
      </c>
      <c r="H41" s="280" t="s">
        <v>220</v>
      </c>
      <c r="I41" s="280" t="s">
        <v>220</v>
      </c>
      <c r="J41" s="290" t="s">
        <v>220</v>
      </c>
      <c r="K41" s="280" t="s">
        <v>220</v>
      </c>
      <c r="L41" s="280" t="n">
        <v>215</v>
      </c>
      <c r="M41" s="280"/>
      <c r="N41" s="280"/>
      <c r="O41" s="280" t="s">
        <v>220</v>
      </c>
      <c r="P41" s="280" t="s">
        <v>220</v>
      </c>
      <c r="Q41" s="280" t="s">
        <v>223</v>
      </c>
      <c r="R41" s="280" t="n">
        <v>79</v>
      </c>
      <c r="S41" s="280" t="s">
        <v>220</v>
      </c>
      <c r="T41" s="280" t="s">
        <v>220</v>
      </c>
      <c r="U41" s="280" t="n">
        <v>44</v>
      </c>
      <c r="V41" s="283" t="s">
        <v>274</v>
      </c>
      <c r="W41" s="284" t="s">
        <v>275</v>
      </c>
    </row>
    <row r="42" s="267" customFormat="true" ht="11.25" hidden="false" customHeight="true" outlineLevel="0" collapsed="false">
      <c r="A42" s="0"/>
      <c r="B42" s="275" t="s">
        <v>276</v>
      </c>
      <c r="C42" s="276"/>
      <c r="D42" s="276"/>
      <c r="E42" s="277" t="s">
        <v>277</v>
      </c>
      <c r="F42" s="280" t="n">
        <v>4066</v>
      </c>
      <c r="G42" s="280" t="s">
        <v>220</v>
      </c>
      <c r="H42" s="280" t="s">
        <v>220</v>
      </c>
      <c r="I42" s="280" t="s">
        <v>220</v>
      </c>
      <c r="J42" s="290" t="s">
        <v>220</v>
      </c>
      <c r="K42" s="280" t="s">
        <v>220</v>
      </c>
      <c r="L42" s="280" t="n">
        <v>2711</v>
      </c>
      <c r="M42" s="280"/>
      <c r="N42" s="280"/>
      <c r="O42" s="280" t="s">
        <v>220</v>
      </c>
      <c r="P42" s="280" t="s">
        <v>220</v>
      </c>
      <c r="Q42" s="280" t="s">
        <v>220</v>
      </c>
      <c r="R42" s="280" t="s">
        <v>223</v>
      </c>
      <c r="S42" s="280" t="n">
        <v>1329</v>
      </c>
      <c r="T42" s="280" t="s">
        <v>220</v>
      </c>
      <c r="U42" s="280" t="s">
        <v>220</v>
      </c>
      <c r="V42" s="283" t="s">
        <v>277</v>
      </c>
      <c r="W42" s="284" t="s">
        <v>278</v>
      </c>
    </row>
    <row r="43" s="267" customFormat="true" ht="11.25" hidden="false" customHeight="true" outlineLevel="0" collapsed="false">
      <c r="A43" s="0"/>
      <c r="B43" s="275" t="s">
        <v>279</v>
      </c>
      <c r="C43" s="276"/>
      <c r="D43" s="276"/>
      <c r="E43" s="277" t="s">
        <v>280</v>
      </c>
      <c r="F43" s="290" t="n">
        <v>18274</v>
      </c>
      <c r="G43" s="290" t="s">
        <v>220</v>
      </c>
      <c r="H43" s="290" t="n">
        <v>78</v>
      </c>
      <c r="I43" s="290" t="n">
        <v>140</v>
      </c>
      <c r="J43" s="290" t="n">
        <v>1</v>
      </c>
      <c r="K43" s="290" t="s">
        <v>220</v>
      </c>
      <c r="L43" s="290" t="n">
        <v>17613</v>
      </c>
      <c r="M43" s="290"/>
      <c r="N43" s="290"/>
      <c r="O43" s="290" t="s">
        <v>223</v>
      </c>
      <c r="P43" s="290" t="s">
        <v>220</v>
      </c>
      <c r="Q43" s="290" t="s">
        <v>223</v>
      </c>
      <c r="R43" s="290" t="n">
        <v>33</v>
      </c>
      <c r="S43" s="290" t="n">
        <v>338</v>
      </c>
      <c r="T43" s="290" t="s">
        <v>220</v>
      </c>
      <c r="U43" s="290" t="n">
        <v>84</v>
      </c>
      <c r="V43" s="283" t="s">
        <v>280</v>
      </c>
      <c r="W43" s="284" t="s">
        <v>281</v>
      </c>
    </row>
    <row r="44" s="267" customFormat="true" ht="11.25" hidden="false" customHeight="true" outlineLevel="0" collapsed="false">
      <c r="A44" s="0"/>
      <c r="B44" s="275" t="s">
        <v>282</v>
      </c>
      <c r="C44" s="276"/>
      <c r="D44" s="276"/>
      <c r="E44" s="277" t="s">
        <v>283</v>
      </c>
      <c r="F44" s="280" t="n">
        <v>1845</v>
      </c>
      <c r="G44" s="280" t="s">
        <v>220</v>
      </c>
      <c r="H44" s="280" t="n">
        <v>4</v>
      </c>
      <c r="I44" s="280" t="s">
        <v>223</v>
      </c>
      <c r="J44" s="280" t="n">
        <v>40</v>
      </c>
      <c r="K44" s="280" t="s">
        <v>220</v>
      </c>
      <c r="L44" s="280" t="s">
        <v>223</v>
      </c>
      <c r="M44" s="280"/>
      <c r="N44" s="280"/>
      <c r="O44" s="280" t="n">
        <v>577</v>
      </c>
      <c r="P44" s="280" t="s">
        <v>220</v>
      </c>
      <c r="Q44" s="280" t="s">
        <v>220</v>
      </c>
      <c r="R44" s="280" t="n">
        <v>25</v>
      </c>
      <c r="S44" s="280" t="n">
        <v>49</v>
      </c>
      <c r="T44" s="280" t="s">
        <v>220</v>
      </c>
      <c r="U44" s="280" t="s">
        <v>223</v>
      </c>
      <c r="V44" s="283" t="s">
        <v>283</v>
      </c>
      <c r="W44" s="284" t="s">
        <v>284</v>
      </c>
    </row>
    <row r="45" s="267" customFormat="true" ht="11.25" hidden="false" customHeight="true" outlineLevel="0" collapsed="false">
      <c r="A45" s="0"/>
      <c r="B45" s="275" t="s">
        <v>285</v>
      </c>
      <c r="C45" s="276"/>
      <c r="D45" s="276"/>
      <c r="E45" s="277" t="s">
        <v>286</v>
      </c>
      <c r="F45" s="280" t="n">
        <v>6481</v>
      </c>
      <c r="G45" s="280" t="s">
        <v>220</v>
      </c>
      <c r="H45" s="280" t="n">
        <v>5142</v>
      </c>
      <c r="I45" s="280" t="n">
        <v>115</v>
      </c>
      <c r="J45" s="280" t="s">
        <v>220</v>
      </c>
      <c r="K45" s="280" t="s">
        <v>220</v>
      </c>
      <c r="L45" s="280" t="n">
        <v>48</v>
      </c>
      <c r="M45" s="280"/>
      <c r="N45" s="280"/>
      <c r="O45" s="280" t="s">
        <v>223</v>
      </c>
      <c r="P45" s="280" t="s">
        <v>220</v>
      </c>
      <c r="Q45" s="280" t="n">
        <v>4</v>
      </c>
      <c r="R45" s="280" t="n">
        <v>904</v>
      </c>
      <c r="S45" s="280" t="s">
        <v>223</v>
      </c>
      <c r="T45" s="280" t="s">
        <v>223</v>
      </c>
      <c r="U45" s="280" t="n">
        <v>2547</v>
      </c>
      <c r="V45" s="283" t="s">
        <v>286</v>
      </c>
      <c r="W45" s="284" t="s">
        <v>287</v>
      </c>
    </row>
    <row r="46" s="267" customFormat="true" ht="11.25" hidden="false" customHeight="true" outlineLevel="0" collapsed="false">
      <c r="A46" s="0"/>
      <c r="B46" s="275" t="s">
        <v>288</v>
      </c>
      <c r="C46" s="276"/>
      <c r="D46" s="276"/>
      <c r="E46" s="277" t="s">
        <v>289</v>
      </c>
      <c r="F46" s="280" t="n">
        <v>10280</v>
      </c>
      <c r="G46" s="280" t="s">
        <v>220</v>
      </c>
      <c r="H46" s="280" t="n">
        <v>5769</v>
      </c>
      <c r="I46" s="280" t="n">
        <v>393</v>
      </c>
      <c r="J46" s="280" t="s">
        <v>223</v>
      </c>
      <c r="K46" s="280" t="s">
        <v>220</v>
      </c>
      <c r="L46" s="280" t="n">
        <v>248</v>
      </c>
      <c r="M46" s="280"/>
      <c r="N46" s="280"/>
      <c r="O46" s="280" t="s">
        <v>220</v>
      </c>
      <c r="P46" s="280" t="s">
        <v>220</v>
      </c>
      <c r="Q46" s="280" t="n">
        <v>0</v>
      </c>
      <c r="R46" s="280" t="n">
        <v>7</v>
      </c>
      <c r="S46" s="280" t="n">
        <v>2944</v>
      </c>
      <c r="T46" s="280" t="s">
        <v>220</v>
      </c>
      <c r="U46" s="280" t="n">
        <v>132</v>
      </c>
      <c r="V46" s="283" t="s">
        <v>289</v>
      </c>
      <c r="W46" s="284" t="s">
        <v>290</v>
      </c>
    </row>
    <row r="47" s="267" customFormat="true" ht="11.25" hidden="false" customHeight="true" outlineLevel="0" collapsed="false">
      <c r="A47" s="0"/>
      <c r="B47" s="275" t="s">
        <v>291</v>
      </c>
      <c r="C47" s="276"/>
      <c r="D47" s="276"/>
      <c r="E47" s="277" t="s">
        <v>292</v>
      </c>
      <c r="F47" s="280" t="n">
        <v>79263</v>
      </c>
      <c r="G47" s="280" t="n">
        <v>13</v>
      </c>
      <c r="H47" s="280" t="n">
        <v>20105</v>
      </c>
      <c r="I47" s="280" t="n">
        <v>39183</v>
      </c>
      <c r="J47" s="280" t="n">
        <v>508</v>
      </c>
      <c r="K47" s="280" t="s">
        <v>220</v>
      </c>
      <c r="L47" s="280" t="n">
        <v>538</v>
      </c>
      <c r="M47" s="280"/>
      <c r="N47" s="280"/>
      <c r="O47" s="280" t="s">
        <v>223</v>
      </c>
      <c r="P47" s="280" t="s">
        <v>220</v>
      </c>
      <c r="Q47" s="280" t="s">
        <v>220</v>
      </c>
      <c r="R47" s="280" t="n">
        <v>1</v>
      </c>
      <c r="S47" s="280" t="n">
        <v>576</v>
      </c>
      <c r="T47" s="280" t="n">
        <v>7190</v>
      </c>
      <c r="U47" s="280" t="n">
        <v>1720</v>
      </c>
      <c r="V47" s="283" t="s">
        <v>292</v>
      </c>
      <c r="W47" s="284" t="s">
        <v>293</v>
      </c>
    </row>
    <row r="48" s="267" customFormat="true" ht="11.25" hidden="false" customHeight="true" outlineLevel="0" collapsed="false">
      <c r="A48" s="0"/>
      <c r="B48" s="275" t="s">
        <v>294</v>
      </c>
      <c r="C48" s="276"/>
      <c r="D48" s="276"/>
      <c r="E48" s="277" t="s">
        <v>295</v>
      </c>
      <c r="F48" s="290" t="n">
        <v>21165</v>
      </c>
      <c r="G48" s="290" t="s">
        <v>220</v>
      </c>
      <c r="H48" s="290" t="n">
        <v>8933</v>
      </c>
      <c r="I48" s="290" t="n">
        <v>4955</v>
      </c>
      <c r="J48" s="290" t="s">
        <v>220</v>
      </c>
      <c r="K48" s="290" t="s">
        <v>220</v>
      </c>
      <c r="L48" s="290" t="s">
        <v>220</v>
      </c>
      <c r="M48" s="290"/>
      <c r="N48" s="290"/>
      <c r="O48" s="290" t="s">
        <v>220</v>
      </c>
      <c r="P48" s="290" t="s">
        <v>220</v>
      </c>
      <c r="Q48" s="290" t="s">
        <v>220</v>
      </c>
      <c r="R48" s="290" t="s">
        <v>220</v>
      </c>
      <c r="S48" s="290" t="s">
        <v>223</v>
      </c>
      <c r="T48" s="290" t="s">
        <v>220</v>
      </c>
      <c r="U48" s="290" t="n">
        <v>1061</v>
      </c>
      <c r="V48" s="283" t="s">
        <v>295</v>
      </c>
      <c r="W48" s="284" t="s">
        <v>296</v>
      </c>
    </row>
    <row r="49" s="267" customFormat="true" ht="11.25" hidden="false" customHeight="true" outlineLevel="0" collapsed="false">
      <c r="A49" s="0"/>
      <c r="B49" s="275" t="s">
        <v>297</v>
      </c>
      <c r="C49" s="276"/>
      <c r="D49" s="276"/>
      <c r="E49" s="277" t="s">
        <v>298</v>
      </c>
      <c r="F49" s="280" t="n">
        <v>16703</v>
      </c>
      <c r="G49" s="280" t="s">
        <v>220</v>
      </c>
      <c r="H49" s="280" t="s">
        <v>220</v>
      </c>
      <c r="I49" s="280" t="s">
        <v>223</v>
      </c>
      <c r="J49" s="280" t="s">
        <v>220</v>
      </c>
      <c r="K49" s="280" t="s">
        <v>220</v>
      </c>
      <c r="L49" s="280" t="n">
        <v>1319</v>
      </c>
      <c r="M49" s="280"/>
      <c r="N49" s="280"/>
      <c r="O49" s="280" t="s">
        <v>220</v>
      </c>
      <c r="P49" s="280" t="s">
        <v>220</v>
      </c>
      <c r="Q49" s="280" t="s">
        <v>220</v>
      </c>
      <c r="R49" s="280" t="n">
        <v>14</v>
      </c>
      <c r="S49" s="280" t="n">
        <v>15250</v>
      </c>
      <c r="T49" s="280" t="s">
        <v>223</v>
      </c>
      <c r="U49" s="280" t="s">
        <v>220</v>
      </c>
      <c r="V49" s="283" t="s">
        <v>298</v>
      </c>
      <c r="W49" s="284" t="s">
        <v>299</v>
      </c>
    </row>
    <row r="50" s="267" customFormat="true" ht="11.25" hidden="false" customHeight="true" outlineLevel="0" collapsed="false">
      <c r="A50" s="0"/>
      <c r="B50" s="275" t="s">
        <v>300</v>
      </c>
      <c r="C50" s="276"/>
      <c r="D50" s="276"/>
      <c r="E50" s="277" t="s">
        <v>301</v>
      </c>
      <c r="F50" s="280" t="n">
        <v>21774</v>
      </c>
      <c r="G50" s="280" t="s">
        <v>220</v>
      </c>
      <c r="H50" s="280" t="n">
        <v>942</v>
      </c>
      <c r="I50" s="280" t="n">
        <v>111</v>
      </c>
      <c r="J50" s="280" t="s">
        <v>220</v>
      </c>
      <c r="K50" s="280" t="s">
        <v>220</v>
      </c>
      <c r="L50" s="280" t="n">
        <v>119</v>
      </c>
      <c r="M50" s="280"/>
      <c r="N50" s="280"/>
      <c r="O50" s="280" t="s">
        <v>223</v>
      </c>
      <c r="P50" s="280" t="s">
        <v>220</v>
      </c>
      <c r="Q50" s="280" t="s">
        <v>220</v>
      </c>
      <c r="R50" s="280" t="n">
        <v>5</v>
      </c>
      <c r="S50" s="280" t="n">
        <v>19592</v>
      </c>
      <c r="T50" s="280" t="n">
        <v>149</v>
      </c>
      <c r="U50" s="280" t="s">
        <v>223</v>
      </c>
      <c r="V50" s="283" t="s">
        <v>301</v>
      </c>
      <c r="W50" s="284" t="s">
        <v>302</v>
      </c>
    </row>
    <row r="51" s="267" customFormat="true" ht="11.25" hidden="false" customHeight="true" outlineLevel="0" collapsed="false">
      <c r="A51" s="0"/>
      <c r="B51" s="275" t="s">
        <v>303</v>
      </c>
      <c r="C51" s="276"/>
      <c r="D51" s="276"/>
      <c r="E51" s="277" t="s">
        <v>304</v>
      </c>
      <c r="F51" s="280" t="n">
        <v>45599</v>
      </c>
      <c r="G51" s="280" t="s">
        <v>220</v>
      </c>
      <c r="H51" s="280" t="n">
        <v>9825</v>
      </c>
      <c r="I51" s="280" t="n">
        <v>2097</v>
      </c>
      <c r="J51" s="280" t="n">
        <v>231</v>
      </c>
      <c r="K51" s="280" t="s">
        <v>220</v>
      </c>
      <c r="L51" s="280" t="n">
        <v>649</v>
      </c>
      <c r="M51" s="280"/>
      <c r="N51" s="280"/>
      <c r="O51" s="280" t="s">
        <v>223</v>
      </c>
      <c r="P51" s="280" t="s">
        <v>220</v>
      </c>
      <c r="Q51" s="280" t="n">
        <v>3</v>
      </c>
      <c r="R51" s="280" t="n">
        <v>110</v>
      </c>
      <c r="S51" s="280" t="n">
        <v>107</v>
      </c>
      <c r="T51" s="280" t="n">
        <v>6227</v>
      </c>
      <c r="U51" s="280" t="n">
        <v>369</v>
      </c>
      <c r="V51" s="283" t="s">
        <v>304</v>
      </c>
      <c r="W51" s="284" t="s">
        <v>305</v>
      </c>
    </row>
    <row r="52" s="267" customFormat="true" ht="11.25" hidden="false" customHeight="true" outlineLevel="0" collapsed="false">
      <c r="A52" s="0"/>
      <c r="B52" s="275" t="s">
        <v>306</v>
      </c>
      <c r="C52" s="276"/>
      <c r="D52" s="276"/>
      <c r="E52" s="277" t="s">
        <v>307</v>
      </c>
      <c r="F52" s="280" t="n">
        <v>32429</v>
      </c>
      <c r="G52" s="280" t="s">
        <v>223</v>
      </c>
      <c r="H52" s="280" t="n">
        <v>4687</v>
      </c>
      <c r="I52" s="280" t="n">
        <v>8884</v>
      </c>
      <c r="J52" s="280" t="n">
        <v>37</v>
      </c>
      <c r="K52" s="280" t="s">
        <v>220</v>
      </c>
      <c r="L52" s="280" t="n">
        <v>115</v>
      </c>
      <c r="M52" s="280"/>
      <c r="N52" s="280"/>
      <c r="O52" s="280" t="n">
        <v>1474</v>
      </c>
      <c r="P52" s="280" t="s">
        <v>220</v>
      </c>
      <c r="Q52" s="280" t="s">
        <v>220</v>
      </c>
      <c r="R52" s="280" t="n">
        <v>9</v>
      </c>
      <c r="S52" s="280" t="n">
        <v>12467</v>
      </c>
      <c r="T52" s="280" t="n">
        <v>847</v>
      </c>
      <c r="U52" s="280" t="n">
        <v>627</v>
      </c>
      <c r="V52" s="283" t="s">
        <v>307</v>
      </c>
      <c r="W52" s="284" t="s">
        <v>308</v>
      </c>
    </row>
    <row r="53" s="267" customFormat="true" ht="11.25" hidden="false" customHeight="true" outlineLevel="0" collapsed="false">
      <c r="A53" s="0"/>
      <c r="B53" s="275" t="s">
        <v>309</v>
      </c>
      <c r="C53" s="276"/>
      <c r="D53" s="276"/>
      <c r="E53" s="277" t="s">
        <v>310</v>
      </c>
      <c r="F53" s="290" t="n">
        <v>29798</v>
      </c>
      <c r="G53" s="290" t="s">
        <v>220</v>
      </c>
      <c r="H53" s="290" t="n">
        <v>22095</v>
      </c>
      <c r="I53" s="290" t="n">
        <v>367</v>
      </c>
      <c r="J53" s="290" t="n">
        <v>1068</v>
      </c>
      <c r="K53" s="290" t="s">
        <v>220</v>
      </c>
      <c r="L53" s="290" t="n">
        <v>83</v>
      </c>
      <c r="M53" s="290"/>
      <c r="N53" s="290"/>
      <c r="O53" s="290" t="s">
        <v>223</v>
      </c>
      <c r="P53" s="290" t="s">
        <v>220</v>
      </c>
      <c r="Q53" s="290" t="s">
        <v>220</v>
      </c>
      <c r="R53" s="290" t="s">
        <v>223</v>
      </c>
      <c r="S53" s="290" t="s">
        <v>223</v>
      </c>
      <c r="T53" s="290" t="n">
        <v>237</v>
      </c>
      <c r="U53" s="290" t="n">
        <v>332</v>
      </c>
      <c r="V53" s="283" t="s">
        <v>310</v>
      </c>
      <c r="W53" s="284" t="s">
        <v>311</v>
      </c>
    </row>
    <row r="54" s="267" customFormat="true" ht="11.25" hidden="false" customHeight="true" outlineLevel="0" collapsed="false">
      <c r="A54" s="0"/>
      <c r="B54" s="275" t="s">
        <v>312</v>
      </c>
      <c r="C54" s="276"/>
      <c r="D54" s="276"/>
      <c r="E54" s="277" t="s">
        <v>313</v>
      </c>
      <c r="F54" s="280" t="n">
        <v>9983</v>
      </c>
      <c r="G54" s="280" t="s">
        <v>220</v>
      </c>
      <c r="H54" s="280" t="n">
        <v>8055</v>
      </c>
      <c r="I54" s="280" t="n">
        <v>1140</v>
      </c>
      <c r="J54" s="280" t="n">
        <v>203</v>
      </c>
      <c r="K54" s="280" t="s">
        <v>220</v>
      </c>
      <c r="L54" s="280" t="n">
        <v>41</v>
      </c>
      <c r="M54" s="280"/>
      <c r="N54" s="280"/>
      <c r="O54" s="280" t="s">
        <v>223</v>
      </c>
      <c r="P54" s="280" t="s">
        <v>220</v>
      </c>
      <c r="Q54" s="280" t="s">
        <v>220</v>
      </c>
      <c r="R54" s="280" t="s">
        <v>223</v>
      </c>
      <c r="S54" s="280" t="s">
        <v>220</v>
      </c>
      <c r="T54" s="280" t="s">
        <v>220</v>
      </c>
      <c r="U54" s="280" t="n">
        <v>98</v>
      </c>
      <c r="V54" s="283" t="s">
        <v>313</v>
      </c>
      <c r="W54" s="284" t="s">
        <v>314</v>
      </c>
    </row>
    <row r="55" s="267" customFormat="true" ht="11.25" hidden="false" customHeight="true" outlineLevel="0" collapsed="false">
      <c r="A55" s="0"/>
      <c r="B55" s="275" t="s">
        <v>315</v>
      </c>
      <c r="C55" s="276"/>
      <c r="D55" s="276"/>
      <c r="E55" s="277" t="s">
        <v>316</v>
      </c>
      <c r="F55" s="280" t="n">
        <v>57967</v>
      </c>
      <c r="G55" s="280" t="s">
        <v>220</v>
      </c>
      <c r="H55" s="280" t="n">
        <v>44440</v>
      </c>
      <c r="I55" s="280" t="n">
        <v>1134</v>
      </c>
      <c r="J55" s="280" t="n">
        <v>557</v>
      </c>
      <c r="K55" s="280" t="s">
        <v>220</v>
      </c>
      <c r="L55" s="280" t="n">
        <v>3</v>
      </c>
      <c r="M55" s="280"/>
      <c r="N55" s="280"/>
      <c r="O55" s="280" t="n">
        <v>1400</v>
      </c>
      <c r="P55" s="280" t="s">
        <v>220</v>
      </c>
      <c r="Q55" s="280" t="s">
        <v>220</v>
      </c>
      <c r="R55" s="280" t="n">
        <v>2</v>
      </c>
      <c r="S55" s="280" t="s">
        <v>223</v>
      </c>
      <c r="T55" s="280" t="s">
        <v>223</v>
      </c>
      <c r="U55" s="280" t="n">
        <v>1814</v>
      </c>
      <c r="V55" s="283" t="s">
        <v>316</v>
      </c>
      <c r="W55" s="284" t="s">
        <v>317</v>
      </c>
    </row>
    <row r="56" s="267" customFormat="true" ht="11.25" hidden="false" customHeight="true" outlineLevel="0" collapsed="false">
      <c r="A56" s="0"/>
      <c r="B56" s="275" t="s">
        <v>318</v>
      </c>
      <c r="C56" s="276"/>
      <c r="D56" s="276"/>
      <c r="E56" s="277" t="s">
        <v>319</v>
      </c>
      <c r="F56" s="280" t="n">
        <v>7210</v>
      </c>
      <c r="G56" s="280" t="s">
        <v>220</v>
      </c>
      <c r="H56" s="280" t="s">
        <v>220</v>
      </c>
      <c r="I56" s="280" t="n">
        <v>4</v>
      </c>
      <c r="J56" s="280" t="s">
        <v>223</v>
      </c>
      <c r="K56" s="280" t="s">
        <v>220</v>
      </c>
      <c r="L56" s="280" t="s">
        <v>220</v>
      </c>
      <c r="M56" s="280"/>
      <c r="N56" s="280"/>
      <c r="O56" s="280" t="n">
        <v>2209</v>
      </c>
      <c r="P56" s="280" t="s">
        <v>220</v>
      </c>
      <c r="Q56" s="280" t="s">
        <v>220</v>
      </c>
      <c r="R56" s="280" t="s">
        <v>220</v>
      </c>
      <c r="S56" s="280" t="n">
        <v>58</v>
      </c>
      <c r="T56" s="280" t="s">
        <v>223</v>
      </c>
      <c r="U56" s="280" t="n">
        <v>51</v>
      </c>
      <c r="V56" s="283" t="s">
        <v>319</v>
      </c>
      <c r="W56" s="284" t="s">
        <v>320</v>
      </c>
    </row>
    <row r="57" customFormat="false" ht="3" hidden="false" customHeight="true" outlineLevel="0" collapsed="false">
      <c r="B57" s="303"/>
      <c r="C57" s="303"/>
      <c r="D57" s="303"/>
      <c r="E57" s="304"/>
      <c r="F57" s="383"/>
      <c r="G57" s="383"/>
      <c r="H57" s="383"/>
      <c r="I57" s="383"/>
      <c r="J57" s="383"/>
      <c r="K57" s="383"/>
      <c r="L57" s="383"/>
      <c r="M57" s="174"/>
      <c r="N57" s="174"/>
      <c r="O57" s="383"/>
      <c r="P57" s="383"/>
      <c r="Q57" s="383"/>
      <c r="R57" s="383"/>
      <c r="S57" s="383"/>
      <c r="T57" s="383"/>
      <c r="U57" s="383"/>
      <c r="V57" s="308"/>
      <c r="W57" s="248"/>
    </row>
    <row r="58" customFormat="false" ht="3" hidden="false" customHeight="true" outlineLevel="0" collapsed="false">
      <c r="B58" s="265"/>
      <c r="C58" s="265"/>
      <c r="D58" s="265"/>
      <c r="E58" s="310"/>
      <c r="M58" s="174"/>
      <c r="N58" s="174"/>
    </row>
    <row r="59" s="201" customFormat="true" ht="12" hidden="false" customHeight="true" outlineLevel="0" collapsed="false">
      <c r="A59" s="0"/>
      <c r="B59" s="295" t="s">
        <v>39</v>
      </c>
      <c r="E59" s="314"/>
      <c r="M59" s="317"/>
      <c r="N59" s="317"/>
      <c r="O59" s="415" t="s">
        <v>42</v>
      </c>
      <c r="V59" s="314"/>
    </row>
    <row r="60" s="201" customFormat="true" ht="12" hidden="false" customHeight="true" outlineLevel="0" collapsed="false">
      <c r="A60" s="357"/>
      <c r="B60" s="319" t="s">
        <v>446</v>
      </c>
      <c r="E60" s="314"/>
      <c r="O60" s="79" t="s">
        <v>447</v>
      </c>
      <c r="V60" s="314"/>
    </row>
    <row r="61" s="201" customFormat="true" ht="12" hidden="false" customHeight="true" outlineLevel="0" collapsed="false">
      <c r="A61" s="357"/>
      <c r="B61" s="77" t="s">
        <v>448</v>
      </c>
      <c r="E61" s="314"/>
      <c r="O61" s="77" t="s">
        <v>449</v>
      </c>
      <c r="V61" s="314"/>
    </row>
    <row r="62" s="201" customFormat="true" ht="12" hidden="false" customHeight="true" outlineLevel="0" collapsed="false">
      <c r="A62" s="357"/>
      <c r="E62" s="314"/>
      <c r="O62" s="318"/>
      <c r="V62" s="314"/>
    </row>
  </sheetData>
  <mergeCells count="13">
    <mergeCell ref="O3:W3"/>
    <mergeCell ref="B9:E14"/>
    <mergeCell ref="F9:F11"/>
    <mergeCell ref="L9:L10"/>
    <mergeCell ref="V9:W14"/>
    <mergeCell ref="F13:F14"/>
    <mergeCell ref="J13:J14"/>
    <mergeCell ref="K13:K14"/>
    <mergeCell ref="L13:L14"/>
    <mergeCell ref="O13:O14"/>
    <mergeCell ref="Q13:Q14"/>
    <mergeCell ref="R13:R14"/>
    <mergeCell ref="S13:S14"/>
  </mergeCells>
  <printOptions headings="false" gridLines="false" gridLinesSet="true" horizontalCentered="true" verticalCentered="false"/>
  <pageMargins left="0.511805555555556" right="0.511805555555556" top="0.39375" bottom="0.39375"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5T05:15:25Z</dcterms:created>
  <dc:creator/>
  <dc:description/>
  <dc:language>en-US</dc:language>
  <cp:lastModifiedBy/>
  <dcterms:modified xsi:type="dcterms:W3CDTF">2025-06-25T05:15:33Z</dcterms:modified>
  <cp:revision>0</cp:revision>
  <dc:subject/>
  <dc:title/>
</cp:coreProperties>
</file>