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開設届出状況" sheetId="1" state="visible" r:id="rId2"/>
    <sheet name="エックス線" sheetId="2" state="visible" r:id="rId3"/>
    <sheet name="獣医師数別" sheetId="3" state="visible" r:id="rId4"/>
  </sheets>
  <definedNames>
    <definedName function="false" hidden="false" localSheetId="2" name="_xlnm.Print_Area" vbProcedure="false">獣医師数別!$A$1:$N$100</definedName>
    <definedName function="false" hidden="false" localSheetId="2" name="_xlnm.Print_Titles" vbProcedure="false">獣医師数別!$1:$6</definedName>
    <definedName function="false" hidden="false" localSheetId="0" name="_xlnm.Print_Area" vbProcedure="false">開設届出状況!$A$1:$R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8">
  <si>
    <t xml:space="preserve">飼育動物診療施設の開設届出状況</t>
  </si>
  <si>
    <t xml:space="preserve">（単位：か所）</t>
  </si>
  <si>
    <t xml:space="preserve">合　　　　計</t>
  </si>
  <si>
    <t xml:space="preserve">国</t>
  </si>
  <si>
    <t xml:space="preserve">都道府県</t>
  </si>
  <si>
    <t xml:space="preserve">市町村</t>
  </si>
  <si>
    <t xml:space="preserve">農</t>
  </si>
  <si>
    <t xml:space="preserve">会社その他</t>
  </si>
  <si>
    <t xml:space="preserve">個人診療施設</t>
  </si>
  <si>
    <t xml:space="preserve">合</t>
  </si>
  <si>
    <t xml:space="preserve">業</t>
  </si>
  <si>
    <t xml:space="preserve">法人</t>
  </si>
  <si>
    <t xml:space="preserve">任意団体</t>
  </si>
  <si>
    <t xml:space="preserve">計</t>
  </si>
  <si>
    <t xml:space="preserve">産業動物</t>
  </si>
  <si>
    <t xml:space="preserve">小動物、その他</t>
  </si>
  <si>
    <t xml:space="preserve">協同組合</t>
  </si>
  <si>
    <t xml:space="preserve">共済組合</t>
  </si>
  <si>
    <t xml:space="preserve">小動物・ その他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　　　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t xml:space="preserve">注：平成１８年１２月３１日現在</t>
  </si>
  <si>
    <t xml:space="preserve">飼育動物診療施設におけるエックス線装置の届出状況</t>
  </si>
  <si>
    <t xml:space="preserve">飼育動物診療施設数</t>
  </si>
  <si>
    <t xml:space="preserve">エックス線装置数</t>
  </si>
  <si>
    <t xml:space="preserve">小動物</t>
  </si>
  <si>
    <t xml:space="preserve">合     計</t>
  </si>
  <si>
    <t xml:space="preserve">割　　合</t>
  </si>
  <si>
    <t xml:space="preserve">注１：平成１８年１２月３１日現在</t>
  </si>
  <si>
    <t xml:space="preserve"> 　２：割合は診療施設に対する届出数</t>
  </si>
  <si>
    <t xml:space="preserve">就業獣医師数別の施設の状況</t>
  </si>
  <si>
    <t xml:space="preserve">　総　数</t>
  </si>
  <si>
    <t xml:space="preserve">獣医師を１人使用する</t>
  </si>
  <si>
    <t xml:space="preserve">同２人</t>
  </si>
  <si>
    <t xml:space="preserve">同３人</t>
  </si>
  <si>
    <t xml:space="preserve">同４人</t>
  </si>
  <si>
    <t xml:space="preserve">同５人</t>
  </si>
  <si>
    <t xml:space="preserve">同６人</t>
  </si>
  <si>
    <t xml:space="preserve">同７人</t>
  </si>
  <si>
    <t xml:space="preserve">同８人</t>
  </si>
  <si>
    <t xml:space="preserve">同９人</t>
  </si>
  <si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
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);[RED]\(#,##0\)"/>
    <numFmt numFmtId="167" formatCode="General"/>
    <numFmt numFmtId="168" formatCode="#,##0;[RED]#,##0"/>
    <numFmt numFmtId="169" formatCode="[$-409]#,##0_);[RED]\(#,##0\)"/>
    <numFmt numFmtId="170" formatCode="0.0%"/>
    <numFmt numFmtId="171" formatCode="0;&quot;△ &quot;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条○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8.62"/>
    <col collapsed="false" customWidth="true" hidden="false" outlineLevel="0" max="4" min="4" style="1" width="8.49"/>
    <col collapsed="false" customWidth="true" hidden="false" outlineLevel="0" max="16" min="5" style="1" width="8.62"/>
    <col collapsed="false" customWidth="true" hidden="false" outlineLevel="0" max="17" min="17" style="1" width="9.99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 t="s">
        <v>1</v>
      </c>
      <c r="R2" s="5"/>
    </row>
    <row r="3" customFormat="false" ht="24.95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8"/>
      <c r="K3" s="8"/>
      <c r="L3" s="8"/>
      <c r="M3" s="8"/>
      <c r="N3" s="8"/>
      <c r="O3" s="8"/>
      <c r="P3" s="8"/>
      <c r="Q3" s="8"/>
      <c r="R3" s="10"/>
    </row>
    <row r="4" customFormat="false" ht="24.95" hidden="false" customHeight="true" outlineLevel="0" collapsed="false">
      <c r="A4" s="11"/>
      <c r="B4" s="12"/>
      <c r="C4" s="13" t="s">
        <v>2</v>
      </c>
      <c r="D4" s="13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4" t="s">
        <v>6</v>
      </c>
      <c r="M4" s="15" t="s">
        <v>7</v>
      </c>
      <c r="N4" s="15"/>
      <c r="O4" s="15"/>
      <c r="P4" s="15"/>
      <c r="Q4" s="16" t="s">
        <v>8</v>
      </c>
      <c r="R4" s="16"/>
    </row>
    <row r="5" customFormat="false" ht="24.95" hidden="false" customHeight="true" outlineLevel="0" collapsed="false">
      <c r="A5" s="11"/>
      <c r="B5" s="17" t="s">
        <v>9</v>
      </c>
      <c r="C5" s="18"/>
      <c r="D5" s="19"/>
      <c r="E5" s="18"/>
      <c r="F5" s="20"/>
      <c r="G5" s="18"/>
      <c r="H5" s="20"/>
      <c r="I5" s="21"/>
      <c r="J5" s="20"/>
      <c r="K5" s="22" t="s">
        <v>10</v>
      </c>
      <c r="L5" s="23" t="s">
        <v>10</v>
      </c>
      <c r="M5" s="24" t="s">
        <v>11</v>
      </c>
      <c r="N5" s="24"/>
      <c r="O5" s="24" t="s">
        <v>12</v>
      </c>
      <c r="P5" s="24"/>
      <c r="Q5" s="25"/>
      <c r="R5" s="26"/>
    </row>
    <row r="6" customFormat="false" ht="20.1" hidden="false" customHeight="true" outlineLevel="0" collapsed="false">
      <c r="A6" s="27"/>
      <c r="B6" s="28" t="s">
        <v>13</v>
      </c>
      <c r="C6" s="29" t="s">
        <v>14</v>
      </c>
      <c r="D6" s="30" t="s">
        <v>15</v>
      </c>
      <c r="E6" s="29" t="s">
        <v>14</v>
      </c>
      <c r="F6" s="30" t="s">
        <v>15</v>
      </c>
      <c r="G6" s="31" t="s">
        <v>14</v>
      </c>
      <c r="H6" s="30" t="s">
        <v>15</v>
      </c>
      <c r="I6" s="31" t="s">
        <v>14</v>
      </c>
      <c r="J6" s="30" t="s">
        <v>15</v>
      </c>
      <c r="K6" s="32" t="s">
        <v>16</v>
      </c>
      <c r="L6" s="33" t="s">
        <v>17</v>
      </c>
      <c r="M6" s="31" t="s">
        <v>14</v>
      </c>
      <c r="N6" s="34" t="s">
        <v>15</v>
      </c>
      <c r="O6" s="35" t="s">
        <v>14</v>
      </c>
      <c r="P6" s="30" t="s">
        <v>15</v>
      </c>
      <c r="Q6" s="32" t="s">
        <v>14</v>
      </c>
      <c r="R6" s="36" t="s">
        <v>18</v>
      </c>
    </row>
    <row r="7" customFormat="false" ht="18" hidden="false" customHeight="false" outlineLevel="0" collapsed="false">
      <c r="A7" s="37" t="s">
        <v>19</v>
      </c>
      <c r="B7" s="38" t="n">
        <f aca="false">C7+D7</f>
        <v>865</v>
      </c>
      <c r="C7" s="39" t="n">
        <f aca="false">E7+G7+I7+K7+L7+M7+O7+Q7</f>
        <v>418</v>
      </c>
      <c r="D7" s="40" t="n">
        <f aca="false">F7+H7+J7+N7+P7+R7</f>
        <v>447</v>
      </c>
      <c r="E7" s="39" t="n">
        <v>0</v>
      </c>
      <c r="F7" s="39" t="n">
        <v>0</v>
      </c>
      <c r="G7" s="39" t="n">
        <v>17</v>
      </c>
      <c r="H7" s="39" t="n">
        <v>0</v>
      </c>
      <c r="I7" s="39" t="n">
        <v>0</v>
      </c>
      <c r="J7" s="39" t="n">
        <v>5</v>
      </c>
      <c r="K7" s="39" t="n">
        <v>18</v>
      </c>
      <c r="L7" s="41" t="n">
        <v>98</v>
      </c>
      <c r="M7" s="39" t="n">
        <v>93</v>
      </c>
      <c r="N7" s="39" t="n">
        <v>110</v>
      </c>
      <c r="O7" s="39" t="n">
        <v>4</v>
      </c>
      <c r="P7" s="41" t="n">
        <v>1</v>
      </c>
      <c r="Q7" s="39" t="n">
        <v>188</v>
      </c>
      <c r="R7" s="42" t="n">
        <v>331</v>
      </c>
    </row>
    <row r="8" customFormat="false" ht="17.25" hidden="false" customHeight="false" outlineLevel="0" collapsed="false">
      <c r="A8" s="43" t="s">
        <v>20</v>
      </c>
      <c r="B8" s="44" t="n">
        <f aca="false">C8+D8</f>
        <v>168</v>
      </c>
      <c r="C8" s="40" t="n">
        <f aca="false">E8+G8+I8+K8+L8+M8+O8+Q8</f>
        <v>110</v>
      </c>
      <c r="D8" s="40" t="n">
        <f aca="false">F8+H8+J8+N8+P8+R8</f>
        <v>58</v>
      </c>
      <c r="E8" s="40" t="n">
        <v>0</v>
      </c>
      <c r="F8" s="40" t="n">
        <v>0</v>
      </c>
      <c r="G8" s="40" t="n">
        <v>9</v>
      </c>
      <c r="H8" s="40" t="n">
        <v>2</v>
      </c>
      <c r="I8" s="40" t="n">
        <v>1</v>
      </c>
      <c r="J8" s="40" t="n">
        <v>0</v>
      </c>
      <c r="K8" s="40" t="n">
        <v>3</v>
      </c>
      <c r="L8" s="45" t="n">
        <v>3</v>
      </c>
      <c r="M8" s="40" t="n">
        <v>25</v>
      </c>
      <c r="N8" s="40" t="n">
        <v>22</v>
      </c>
      <c r="O8" s="40" t="n">
        <v>5</v>
      </c>
      <c r="P8" s="45" t="n">
        <v>0</v>
      </c>
      <c r="Q8" s="40" t="n">
        <v>64</v>
      </c>
      <c r="R8" s="46" t="n">
        <v>34</v>
      </c>
    </row>
    <row r="9" customFormat="false" ht="75" hidden="false" customHeight="true" outlineLevel="0" collapsed="false">
      <c r="A9" s="43" t="s">
        <v>21</v>
      </c>
      <c r="B9" s="44" t="n">
        <f aca="false">C9+D9</f>
        <v>257</v>
      </c>
      <c r="C9" s="40" t="n">
        <f aca="false">E9+G9+I9+K9+L9+M9+O9+Q9</f>
        <v>184</v>
      </c>
      <c r="D9" s="40" t="n">
        <f aca="false">F9+H9+J9+N9+P9+R9</f>
        <v>73</v>
      </c>
      <c r="E9" s="40" t="n">
        <v>0</v>
      </c>
      <c r="F9" s="40" t="n">
        <v>0</v>
      </c>
      <c r="G9" s="40" t="n">
        <v>7</v>
      </c>
      <c r="H9" s="40" t="n">
        <v>0</v>
      </c>
      <c r="I9" s="40" t="n">
        <v>4</v>
      </c>
      <c r="J9" s="40" t="n">
        <v>1</v>
      </c>
      <c r="K9" s="40" t="n">
        <v>16</v>
      </c>
      <c r="L9" s="45" t="n">
        <v>14</v>
      </c>
      <c r="M9" s="40" t="n">
        <v>35</v>
      </c>
      <c r="N9" s="40" t="n">
        <v>6</v>
      </c>
      <c r="O9" s="40" t="n">
        <v>5</v>
      </c>
      <c r="P9" s="45" t="n">
        <v>0</v>
      </c>
      <c r="Q9" s="40" t="n">
        <v>103</v>
      </c>
      <c r="R9" s="46" t="n">
        <v>66</v>
      </c>
    </row>
    <row r="10" customFormat="false" ht="17.25" hidden="false" customHeight="false" outlineLevel="0" collapsed="false">
      <c r="A10" s="43" t="s">
        <v>22</v>
      </c>
      <c r="B10" s="44" t="n">
        <f aca="false">C10+D10</f>
        <v>288</v>
      </c>
      <c r="C10" s="40" t="n">
        <f aca="false">E10+G10+I10+K10+L10+M10+O10+Q10</f>
        <v>133</v>
      </c>
      <c r="D10" s="40" t="n">
        <f aca="false">F10+H10+J10+N10+P10+R10</f>
        <v>155</v>
      </c>
      <c r="E10" s="40" t="n">
        <v>0</v>
      </c>
      <c r="F10" s="40" t="n">
        <v>0</v>
      </c>
      <c r="G10" s="40" t="n">
        <v>6</v>
      </c>
      <c r="H10" s="40" t="n">
        <v>1</v>
      </c>
      <c r="I10" s="40" t="n">
        <v>0</v>
      </c>
      <c r="J10" s="40" t="n">
        <v>2</v>
      </c>
      <c r="K10" s="40" t="n">
        <v>8</v>
      </c>
      <c r="L10" s="45" t="n">
        <v>7</v>
      </c>
      <c r="M10" s="40" t="n">
        <v>20</v>
      </c>
      <c r="N10" s="40" t="n">
        <v>23</v>
      </c>
      <c r="O10" s="40" t="n">
        <v>0</v>
      </c>
      <c r="P10" s="45" t="n">
        <v>2</v>
      </c>
      <c r="Q10" s="40" t="n">
        <v>92</v>
      </c>
      <c r="R10" s="46" t="n">
        <v>127</v>
      </c>
    </row>
    <row r="11" customFormat="false" ht="17.25" hidden="false" customHeight="false" outlineLevel="0" collapsed="false">
      <c r="A11" s="43" t="s">
        <v>23</v>
      </c>
      <c r="B11" s="44" t="n">
        <f aca="false">C11+D11</f>
        <v>123</v>
      </c>
      <c r="C11" s="40" t="n">
        <f aca="false">E11+G11+I11+K11+L11+M11+O11+Q11</f>
        <v>73</v>
      </c>
      <c r="D11" s="40" t="n">
        <f aca="false">F11+H11+J11+N11+P11+R11</f>
        <v>50</v>
      </c>
      <c r="E11" s="40" t="n">
        <v>0</v>
      </c>
      <c r="F11" s="40" t="n">
        <v>0</v>
      </c>
      <c r="G11" s="40" t="n">
        <v>3</v>
      </c>
      <c r="H11" s="40" t="n">
        <v>1</v>
      </c>
      <c r="I11" s="40" t="n">
        <v>0</v>
      </c>
      <c r="J11" s="40" t="n">
        <v>1</v>
      </c>
      <c r="K11" s="40" t="n">
        <v>0</v>
      </c>
      <c r="L11" s="45" t="n">
        <v>3</v>
      </c>
      <c r="M11" s="40" t="n">
        <v>10</v>
      </c>
      <c r="N11" s="40" t="n">
        <v>4</v>
      </c>
      <c r="O11" s="40" t="n">
        <v>0</v>
      </c>
      <c r="P11" s="45" t="n">
        <v>0</v>
      </c>
      <c r="Q11" s="40" t="n">
        <v>57</v>
      </c>
      <c r="R11" s="46" t="n">
        <v>44</v>
      </c>
    </row>
    <row r="12" customFormat="false" ht="17.25" hidden="false" customHeight="false" outlineLevel="0" collapsed="false">
      <c r="A12" s="43" t="s">
        <v>24</v>
      </c>
      <c r="B12" s="44" t="n">
        <f aca="false">C12+D12</f>
        <v>104</v>
      </c>
      <c r="C12" s="40" t="n">
        <f aca="false">E12+G12+I12+K12+L12+M12+O12+Q12</f>
        <v>53</v>
      </c>
      <c r="D12" s="40" t="n">
        <f aca="false">F12+H12+J12+N12+P12+R12</f>
        <v>51</v>
      </c>
      <c r="E12" s="40" t="n">
        <v>0</v>
      </c>
      <c r="F12" s="40" t="n">
        <v>0</v>
      </c>
      <c r="G12" s="40" t="n">
        <v>6</v>
      </c>
      <c r="H12" s="40" t="n">
        <v>0</v>
      </c>
      <c r="I12" s="40" t="n">
        <v>0</v>
      </c>
      <c r="J12" s="40" t="n">
        <v>0</v>
      </c>
      <c r="K12" s="40" t="n">
        <v>3</v>
      </c>
      <c r="L12" s="45" t="n">
        <v>4</v>
      </c>
      <c r="M12" s="40" t="n">
        <v>10</v>
      </c>
      <c r="N12" s="40" t="n">
        <v>13</v>
      </c>
      <c r="O12" s="40" t="n">
        <v>4</v>
      </c>
      <c r="P12" s="45" t="n">
        <v>0</v>
      </c>
      <c r="Q12" s="40" t="n">
        <v>26</v>
      </c>
      <c r="R12" s="46" t="n">
        <v>38</v>
      </c>
    </row>
    <row r="13" customFormat="false" ht="17.25" hidden="false" customHeight="false" outlineLevel="0" collapsed="false">
      <c r="A13" s="43" t="s">
        <v>25</v>
      </c>
      <c r="B13" s="44" t="n">
        <f aca="false">C13+D13</f>
        <v>296</v>
      </c>
      <c r="C13" s="40" t="n">
        <f aca="false">E13+G13+I13+K13+L13+M13+O13+Q13</f>
        <v>154</v>
      </c>
      <c r="D13" s="40" t="n">
        <f aca="false">F13+H13+J13+N13+P13+R13</f>
        <v>142</v>
      </c>
      <c r="E13" s="40" t="n">
        <v>0</v>
      </c>
      <c r="F13" s="40" t="n">
        <v>0</v>
      </c>
      <c r="G13" s="40" t="n">
        <v>9</v>
      </c>
      <c r="H13" s="40" t="n">
        <v>1</v>
      </c>
      <c r="I13" s="40" t="n">
        <v>0</v>
      </c>
      <c r="J13" s="40" t="n">
        <v>1</v>
      </c>
      <c r="K13" s="40" t="n">
        <v>12</v>
      </c>
      <c r="L13" s="45" t="n">
        <v>8</v>
      </c>
      <c r="M13" s="40" t="n">
        <v>22</v>
      </c>
      <c r="N13" s="40" t="n">
        <v>22</v>
      </c>
      <c r="O13" s="40" t="n">
        <v>5</v>
      </c>
      <c r="P13" s="45" t="n">
        <v>0</v>
      </c>
      <c r="Q13" s="40" t="n">
        <v>98</v>
      </c>
      <c r="R13" s="46" t="n">
        <v>118</v>
      </c>
    </row>
    <row r="14" customFormat="false" ht="17.25" hidden="false" customHeight="false" outlineLevel="0" collapsed="false">
      <c r="A14" s="43" t="s">
        <v>26</v>
      </c>
      <c r="B14" s="44" t="n">
        <f aca="false">C14+D14</f>
        <v>375</v>
      </c>
      <c r="C14" s="40" t="n">
        <f aca="false">E14+G14+I14+K14+L14+M14+O14+Q14</f>
        <v>136</v>
      </c>
      <c r="D14" s="40" t="n">
        <f aca="false">F14+H14+J14+N14+P14+R14</f>
        <v>239</v>
      </c>
      <c r="E14" s="40" t="n">
        <v>0</v>
      </c>
      <c r="F14" s="40" t="n">
        <v>0</v>
      </c>
      <c r="G14" s="40" t="n">
        <v>4</v>
      </c>
      <c r="H14" s="40" t="n">
        <v>1</v>
      </c>
      <c r="I14" s="40" t="n">
        <v>0</v>
      </c>
      <c r="J14" s="40" t="n">
        <v>1</v>
      </c>
      <c r="K14" s="40" t="n">
        <v>15</v>
      </c>
      <c r="L14" s="45" t="n">
        <v>3</v>
      </c>
      <c r="M14" s="40" t="n">
        <v>30</v>
      </c>
      <c r="N14" s="40" t="n">
        <v>40</v>
      </c>
      <c r="O14" s="40" t="n">
        <v>0</v>
      </c>
      <c r="P14" s="45" t="n">
        <v>0</v>
      </c>
      <c r="Q14" s="40" t="n">
        <v>84</v>
      </c>
      <c r="R14" s="46" t="n">
        <v>197</v>
      </c>
    </row>
    <row r="15" customFormat="false" ht="17.25" hidden="false" customHeight="false" outlineLevel="0" collapsed="false">
      <c r="A15" s="43" t="s">
        <v>27</v>
      </c>
      <c r="B15" s="44" t="n">
        <f aca="false">C15+D15</f>
        <v>292</v>
      </c>
      <c r="C15" s="40" t="n">
        <f aca="false">E15+G15+I15+K15+L15+M15+O15+Q15</f>
        <v>132</v>
      </c>
      <c r="D15" s="40" t="n">
        <f aca="false">F15+H15+J15+N15+P15+R15</f>
        <v>160</v>
      </c>
      <c r="E15" s="40" t="n">
        <v>0</v>
      </c>
      <c r="F15" s="40" t="n">
        <v>0</v>
      </c>
      <c r="G15" s="40" t="n">
        <v>3</v>
      </c>
      <c r="H15" s="40" t="n">
        <v>1</v>
      </c>
      <c r="I15" s="40" t="n">
        <v>0</v>
      </c>
      <c r="J15" s="40" t="n">
        <v>0</v>
      </c>
      <c r="K15" s="40" t="n">
        <v>10</v>
      </c>
      <c r="L15" s="45" t="n">
        <v>2</v>
      </c>
      <c r="M15" s="40" t="n">
        <v>36</v>
      </c>
      <c r="N15" s="40" t="n">
        <v>28</v>
      </c>
      <c r="O15" s="40" t="n">
        <v>0</v>
      </c>
      <c r="P15" s="45" t="n">
        <v>0</v>
      </c>
      <c r="Q15" s="40" t="n">
        <v>81</v>
      </c>
      <c r="R15" s="46" t="n">
        <v>131</v>
      </c>
    </row>
    <row r="16" customFormat="false" ht="17.25" hidden="false" customHeight="false" outlineLevel="0" collapsed="false">
      <c r="A16" s="43" t="s">
        <v>28</v>
      </c>
      <c r="B16" s="44" t="n">
        <f aca="false">C16+D16</f>
        <v>286</v>
      </c>
      <c r="C16" s="40" t="n">
        <f aca="false">E16+G16+I16+K16+L16+M16+O16+Q16</f>
        <v>129</v>
      </c>
      <c r="D16" s="40" t="n">
        <f aca="false">F16+H16+J16+N16+P16+R16</f>
        <v>157</v>
      </c>
      <c r="E16" s="40" t="n">
        <v>0</v>
      </c>
      <c r="F16" s="40" t="n">
        <v>0</v>
      </c>
      <c r="G16" s="40" t="n">
        <v>10</v>
      </c>
      <c r="H16" s="40" t="n">
        <v>0</v>
      </c>
      <c r="I16" s="40" t="n">
        <v>2</v>
      </c>
      <c r="J16" s="40" t="n">
        <v>1</v>
      </c>
      <c r="K16" s="40" t="n">
        <v>7</v>
      </c>
      <c r="L16" s="45" t="n">
        <v>5</v>
      </c>
      <c r="M16" s="40" t="n">
        <v>15</v>
      </c>
      <c r="N16" s="40" t="n">
        <v>21</v>
      </c>
      <c r="O16" s="40" t="n">
        <v>2</v>
      </c>
      <c r="P16" s="45" t="n">
        <v>0</v>
      </c>
      <c r="Q16" s="40" t="n">
        <v>88</v>
      </c>
      <c r="R16" s="46" t="n">
        <v>135</v>
      </c>
    </row>
    <row r="17" customFormat="false" ht="17.25" hidden="false" customHeight="false" outlineLevel="0" collapsed="false">
      <c r="A17" s="43" t="s">
        <v>29</v>
      </c>
      <c r="B17" s="44" t="n">
        <f aca="false">C17+D17</f>
        <v>623</v>
      </c>
      <c r="C17" s="40" t="n">
        <f aca="false">E17+G17+I17+K17+L17+M17+O17+Q17</f>
        <v>70</v>
      </c>
      <c r="D17" s="40" t="n">
        <f aca="false">F17+H17+J17+N17+P17+R17</f>
        <v>553</v>
      </c>
      <c r="E17" s="40" t="n">
        <v>0</v>
      </c>
      <c r="F17" s="40" t="n">
        <v>0</v>
      </c>
      <c r="G17" s="40" t="n">
        <v>5</v>
      </c>
      <c r="H17" s="40" t="n">
        <v>2</v>
      </c>
      <c r="I17" s="40" t="n">
        <v>0</v>
      </c>
      <c r="J17" s="40" t="n">
        <v>2</v>
      </c>
      <c r="K17" s="40" t="n">
        <v>3</v>
      </c>
      <c r="L17" s="45" t="n">
        <v>3</v>
      </c>
      <c r="M17" s="40" t="n">
        <v>6</v>
      </c>
      <c r="N17" s="40" t="n">
        <v>190</v>
      </c>
      <c r="O17" s="40" t="n">
        <v>4</v>
      </c>
      <c r="P17" s="45" t="n">
        <v>0</v>
      </c>
      <c r="Q17" s="40" t="n">
        <v>49</v>
      </c>
      <c r="R17" s="46" t="n">
        <v>359</v>
      </c>
    </row>
    <row r="18" customFormat="false" ht="17.25" hidden="false" customHeight="false" outlineLevel="0" collapsed="false">
      <c r="A18" s="43" t="s">
        <v>30</v>
      </c>
      <c r="B18" s="44" t="n">
        <f aca="false">C18+D18</f>
        <v>625</v>
      </c>
      <c r="C18" s="40" t="n">
        <f aca="false">E18+G18+I18+K18+L18+M18+O18+Q18</f>
        <v>107</v>
      </c>
      <c r="D18" s="40" t="n">
        <f aca="false">F18+H18+J18+N18+P18+R18</f>
        <v>518</v>
      </c>
      <c r="E18" s="40" t="n">
        <v>0</v>
      </c>
      <c r="F18" s="40" t="n">
        <v>0</v>
      </c>
      <c r="G18" s="40" t="n">
        <v>8</v>
      </c>
      <c r="H18" s="40" t="n">
        <v>2</v>
      </c>
      <c r="I18" s="40" t="n">
        <v>0</v>
      </c>
      <c r="J18" s="40" t="n">
        <v>3</v>
      </c>
      <c r="K18" s="40" t="n">
        <v>3</v>
      </c>
      <c r="L18" s="45" t="n">
        <v>10</v>
      </c>
      <c r="M18" s="40" t="n">
        <v>24</v>
      </c>
      <c r="N18" s="40" t="n">
        <v>178</v>
      </c>
      <c r="O18" s="40" t="n">
        <v>0</v>
      </c>
      <c r="P18" s="45" t="n">
        <v>0</v>
      </c>
      <c r="Q18" s="40" t="n">
        <v>62</v>
      </c>
      <c r="R18" s="46" t="n">
        <v>335</v>
      </c>
    </row>
    <row r="19" customFormat="false" ht="17.25" hidden="false" customHeight="false" outlineLevel="0" collapsed="false">
      <c r="A19" s="43" t="s">
        <v>31</v>
      </c>
      <c r="B19" s="44" t="n">
        <f aca="false">C19+D19</f>
        <v>1374</v>
      </c>
      <c r="C19" s="40" t="n">
        <f aca="false">E19+G19+I19+K19+L19+M19+O19+Q19</f>
        <v>48</v>
      </c>
      <c r="D19" s="40" t="n">
        <f aca="false">F19+H19+J19+N19+P19+R19</f>
        <v>1326</v>
      </c>
      <c r="E19" s="40" t="n">
        <v>0</v>
      </c>
      <c r="F19" s="40" t="n">
        <v>0</v>
      </c>
      <c r="G19" s="40" t="n">
        <v>3</v>
      </c>
      <c r="H19" s="40" t="n">
        <v>4</v>
      </c>
      <c r="I19" s="40" t="n">
        <v>3</v>
      </c>
      <c r="J19" s="40" t="n">
        <v>1</v>
      </c>
      <c r="K19" s="40" t="n">
        <v>2</v>
      </c>
      <c r="L19" s="45" t="n">
        <v>0</v>
      </c>
      <c r="M19" s="40" t="n">
        <v>16</v>
      </c>
      <c r="N19" s="40" t="n">
        <v>414</v>
      </c>
      <c r="O19" s="40" t="n">
        <v>0</v>
      </c>
      <c r="P19" s="45" t="n">
        <v>0</v>
      </c>
      <c r="Q19" s="40" t="n">
        <v>24</v>
      </c>
      <c r="R19" s="46" t="n">
        <v>907</v>
      </c>
    </row>
    <row r="20" customFormat="false" ht="17.25" hidden="false" customHeight="false" outlineLevel="0" collapsed="false">
      <c r="A20" s="43" t="s">
        <v>32</v>
      </c>
      <c r="B20" s="44" t="n">
        <f aca="false">C20+D20</f>
        <v>953</v>
      </c>
      <c r="C20" s="40" t="n">
        <f aca="false">E20+G20+I20+K20+L20+M20+O20+Q20</f>
        <v>72</v>
      </c>
      <c r="D20" s="40" t="n">
        <f aca="false">F20+H20+J20+N20+P20+R20</f>
        <v>881</v>
      </c>
      <c r="E20" s="40" t="n">
        <v>0</v>
      </c>
      <c r="F20" s="40" t="n">
        <v>0</v>
      </c>
      <c r="G20" s="40" t="n">
        <v>7</v>
      </c>
      <c r="H20" s="40" t="n">
        <v>2</v>
      </c>
      <c r="I20" s="40" t="n">
        <v>1</v>
      </c>
      <c r="J20" s="40" t="n">
        <v>6</v>
      </c>
      <c r="K20" s="40" t="n">
        <v>3</v>
      </c>
      <c r="L20" s="45" t="n">
        <v>1</v>
      </c>
      <c r="M20" s="40" t="n">
        <v>16</v>
      </c>
      <c r="N20" s="40" t="n">
        <v>286</v>
      </c>
      <c r="O20" s="40" t="n">
        <v>1</v>
      </c>
      <c r="P20" s="45" t="n">
        <v>1</v>
      </c>
      <c r="Q20" s="40" t="n">
        <v>43</v>
      </c>
      <c r="R20" s="46" t="n">
        <v>586</v>
      </c>
    </row>
    <row r="21" customFormat="false" ht="17.25" hidden="false" customHeight="false" outlineLevel="0" collapsed="false">
      <c r="A21" s="43" t="s">
        <v>33</v>
      </c>
      <c r="B21" s="44" t="n">
        <f aca="false">C21+D21</f>
        <v>202</v>
      </c>
      <c r="C21" s="40" t="n">
        <f aca="false">E21+G21+I21+K21+L21+M21+O21+Q21</f>
        <v>76</v>
      </c>
      <c r="D21" s="40" t="n">
        <f aca="false">F21+H21+J21+N21+P21+R21</f>
        <v>126</v>
      </c>
      <c r="E21" s="40" t="n">
        <v>0</v>
      </c>
      <c r="F21" s="40" t="n">
        <v>0</v>
      </c>
      <c r="G21" s="40" t="n">
        <v>8</v>
      </c>
      <c r="H21" s="40" t="n">
        <v>6</v>
      </c>
      <c r="I21" s="40" t="n">
        <v>5</v>
      </c>
      <c r="J21" s="40" t="n">
        <v>0</v>
      </c>
      <c r="K21" s="40" t="n">
        <v>2</v>
      </c>
      <c r="L21" s="45" t="n">
        <v>8</v>
      </c>
      <c r="M21" s="40" t="n">
        <v>13</v>
      </c>
      <c r="N21" s="40" t="n">
        <v>26</v>
      </c>
      <c r="O21" s="40" t="n">
        <v>0</v>
      </c>
      <c r="P21" s="45" t="n">
        <v>0</v>
      </c>
      <c r="Q21" s="40" t="n">
        <v>40</v>
      </c>
      <c r="R21" s="46" t="n">
        <v>94</v>
      </c>
    </row>
    <row r="22" customFormat="false" ht="17.25" hidden="false" customHeight="false" outlineLevel="0" collapsed="false">
      <c r="A22" s="43" t="s">
        <v>34</v>
      </c>
      <c r="B22" s="44" t="n">
        <f aca="false">C22+D22</f>
        <v>90</v>
      </c>
      <c r="C22" s="40" t="n">
        <f aca="false">E22+G22+I22+K22+L22+M22+O22+Q22</f>
        <v>33</v>
      </c>
      <c r="D22" s="40" t="n">
        <f aca="false">F22+H22+J22+N22+P22+R22</f>
        <v>57</v>
      </c>
      <c r="E22" s="40" t="n">
        <v>0</v>
      </c>
      <c r="F22" s="40" t="n">
        <v>0</v>
      </c>
      <c r="G22" s="40" t="n">
        <v>3</v>
      </c>
      <c r="H22" s="40" t="n">
        <v>1</v>
      </c>
      <c r="I22" s="40" t="n">
        <v>3</v>
      </c>
      <c r="J22" s="40" t="n">
        <v>0</v>
      </c>
      <c r="K22" s="40" t="n">
        <v>0</v>
      </c>
      <c r="L22" s="45" t="n">
        <v>2</v>
      </c>
      <c r="M22" s="40" t="n">
        <v>5</v>
      </c>
      <c r="N22" s="40" t="n">
        <v>11</v>
      </c>
      <c r="O22" s="40" t="n">
        <v>0</v>
      </c>
      <c r="P22" s="45" t="n">
        <v>0</v>
      </c>
      <c r="Q22" s="40" t="n">
        <v>20</v>
      </c>
      <c r="R22" s="46" t="n">
        <v>45</v>
      </c>
    </row>
    <row r="23" customFormat="false" ht="17.25" hidden="false" customHeight="false" outlineLevel="0" collapsed="false">
      <c r="A23" s="43" t="s">
        <v>35</v>
      </c>
      <c r="B23" s="44" t="n">
        <f aca="false">C23+D23</f>
        <v>109</v>
      </c>
      <c r="C23" s="40" t="n">
        <f aca="false">E23+G23+I23+K23+L23+M23+O23+Q23</f>
        <v>36</v>
      </c>
      <c r="D23" s="40" t="n">
        <f aca="false">F23+H23+J23+N23+P23+R23</f>
        <v>73</v>
      </c>
      <c r="E23" s="40" t="n">
        <v>0</v>
      </c>
      <c r="F23" s="40" t="n">
        <v>0</v>
      </c>
      <c r="G23" s="40" t="n">
        <v>7</v>
      </c>
      <c r="H23" s="40" t="n">
        <v>0</v>
      </c>
      <c r="I23" s="40" t="n">
        <v>2</v>
      </c>
      <c r="J23" s="40" t="n">
        <v>2</v>
      </c>
      <c r="K23" s="40" t="n">
        <v>2</v>
      </c>
      <c r="L23" s="45" t="n">
        <v>1</v>
      </c>
      <c r="M23" s="40" t="n">
        <v>9</v>
      </c>
      <c r="N23" s="40" t="n">
        <v>18</v>
      </c>
      <c r="O23" s="40" t="n">
        <v>0</v>
      </c>
      <c r="P23" s="45" t="n">
        <v>0</v>
      </c>
      <c r="Q23" s="40" t="n">
        <v>15</v>
      </c>
      <c r="R23" s="46" t="n">
        <v>53</v>
      </c>
    </row>
    <row r="24" customFormat="false" ht="17.25" hidden="false" customHeight="false" outlineLevel="0" collapsed="false">
      <c r="A24" s="43" t="s">
        <v>36</v>
      </c>
      <c r="B24" s="44" t="n">
        <f aca="false">C24+D24</f>
        <v>60</v>
      </c>
      <c r="C24" s="40" t="n">
        <f aca="false">E24+G24+I24+K24+L24+M24+O24+Q24</f>
        <v>15</v>
      </c>
      <c r="D24" s="40" t="n">
        <f aca="false">F24+H24+J24+N24+P24+R24</f>
        <v>45</v>
      </c>
      <c r="E24" s="40" t="n">
        <v>0</v>
      </c>
      <c r="F24" s="40" t="n">
        <v>0</v>
      </c>
      <c r="G24" s="40" t="n">
        <v>5</v>
      </c>
      <c r="H24" s="40" t="n">
        <v>1</v>
      </c>
      <c r="I24" s="40" t="n">
        <v>2</v>
      </c>
      <c r="J24" s="40" t="n">
        <v>1</v>
      </c>
      <c r="K24" s="40" t="n">
        <v>1</v>
      </c>
      <c r="L24" s="45" t="n">
        <v>1</v>
      </c>
      <c r="M24" s="40" t="n">
        <v>0</v>
      </c>
      <c r="N24" s="40" t="n">
        <v>9</v>
      </c>
      <c r="O24" s="40" t="n">
        <v>0</v>
      </c>
      <c r="P24" s="45" t="n">
        <v>0</v>
      </c>
      <c r="Q24" s="40" t="n">
        <v>6</v>
      </c>
      <c r="R24" s="46" t="n">
        <v>34</v>
      </c>
    </row>
    <row r="25" customFormat="false" ht="17.25" hidden="false" customHeight="false" outlineLevel="0" collapsed="false">
      <c r="A25" s="43" t="s">
        <v>37</v>
      </c>
      <c r="B25" s="44" t="n">
        <f aca="false">C25+D25</f>
        <v>92</v>
      </c>
      <c r="C25" s="40" t="n">
        <f aca="false">E25+G25+I25+K25+L25+M25+O25+Q25</f>
        <v>21</v>
      </c>
      <c r="D25" s="40" t="n">
        <f aca="false">F25+H25+J25+N25+P25+R25</f>
        <v>71</v>
      </c>
      <c r="E25" s="40" t="n">
        <v>0</v>
      </c>
      <c r="F25" s="40" t="n">
        <v>0</v>
      </c>
      <c r="G25" s="40" t="n">
        <v>5</v>
      </c>
      <c r="H25" s="40" t="n">
        <v>1</v>
      </c>
      <c r="I25" s="40" t="n">
        <v>0</v>
      </c>
      <c r="J25" s="40" t="n">
        <v>1</v>
      </c>
      <c r="K25" s="40" t="n">
        <v>0</v>
      </c>
      <c r="L25" s="45" t="n">
        <v>3</v>
      </c>
      <c r="M25" s="40" t="n">
        <v>5</v>
      </c>
      <c r="N25" s="40" t="n">
        <v>13</v>
      </c>
      <c r="O25" s="40" t="n">
        <v>0</v>
      </c>
      <c r="P25" s="45" t="n">
        <v>0</v>
      </c>
      <c r="Q25" s="40" t="n">
        <v>8</v>
      </c>
      <c r="R25" s="46" t="n">
        <v>56</v>
      </c>
    </row>
    <row r="26" customFormat="false" ht="17.25" hidden="false" customHeight="false" outlineLevel="0" collapsed="false">
      <c r="A26" s="43" t="s">
        <v>38</v>
      </c>
      <c r="B26" s="44" t="n">
        <f aca="false">C26+D26</f>
        <v>276</v>
      </c>
      <c r="C26" s="40" t="n">
        <f aca="false">E26+G26+I26+K26+L26+M26+O26+Q26</f>
        <v>117</v>
      </c>
      <c r="D26" s="40" t="n">
        <f aca="false">F26+H26+J26+N26+P26+R26</f>
        <v>159</v>
      </c>
      <c r="E26" s="40" t="n">
        <v>0</v>
      </c>
      <c r="F26" s="40" t="n">
        <v>0</v>
      </c>
      <c r="G26" s="40" t="n">
        <v>7</v>
      </c>
      <c r="H26" s="40" t="n">
        <v>1</v>
      </c>
      <c r="I26" s="40" t="n">
        <v>6</v>
      </c>
      <c r="J26" s="40" t="n">
        <v>1</v>
      </c>
      <c r="K26" s="40" t="n">
        <v>14</v>
      </c>
      <c r="L26" s="45" t="n">
        <v>8</v>
      </c>
      <c r="M26" s="40" t="n">
        <v>21</v>
      </c>
      <c r="N26" s="40" t="n">
        <v>10</v>
      </c>
      <c r="O26" s="40" t="n">
        <v>3</v>
      </c>
      <c r="P26" s="45" t="n">
        <v>0</v>
      </c>
      <c r="Q26" s="40" t="n">
        <v>58</v>
      </c>
      <c r="R26" s="46" t="n">
        <v>147</v>
      </c>
    </row>
    <row r="27" customFormat="false" ht="17.25" hidden="false" customHeight="false" outlineLevel="0" collapsed="false">
      <c r="A27" s="43" t="s">
        <v>39</v>
      </c>
      <c r="B27" s="44" t="n">
        <f aca="false">C27+D27</f>
        <v>192</v>
      </c>
      <c r="C27" s="40" t="n">
        <f aca="false">E27+G27+I27+K27+L27+M27+O27+Q27</f>
        <v>63</v>
      </c>
      <c r="D27" s="40" t="n">
        <f aca="false">F27+H27+J27+N27+P27+R27</f>
        <v>129</v>
      </c>
      <c r="E27" s="40" t="n">
        <v>0</v>
      </c>
      <c r="F27" s="40" t="n">
        <v>0</v>
      </c>
      <c r="G27" s="40" t="n">
        <v>10</v>
      </c>
      <c r="H27" s="40" t="n">
        <v>0</v>
      </c>
      <c r="I27" s="40" t="n">
        <v>16</v>
      </c>
      <c r="J27" s="40" t="n">
        <v>0</v>
      </c>
      <c r="K27" s="40" t="n">
        <v>5</v>
      </c>
      <c r="L27" s="45" t="n">
        <v>2</v>
      </c>
      <c r="M27" s="40" t="n">
        <v>14</v>
      </c>
      <c r="N27" s="40" t="n">
        <v>29</v>
      </c>
      <c r="O27" s="40" t="n">
        <v>0</v>
      </c>
      <c r="P27" s="45" t="n">
        <v>0</v>
      </c>
      <c r="Q27" s="40" t="n">
        <v>16</v>
      </c>
      <c r="R27" s="46" t="n">
        <v>100</v>
      </c>
    </row>
    <row r="28" customFormat="false" ht="17.25" hidden="false" customHeight="false" outlineLevel="0" collapsed="false">
      <c r="A28" s="43" t="s">
        <v>40</v>
      </c>
      <c r="B28" s="44" t="n">
        <f aca="false">C28+D28</f>
        <v>390</v>
      </c>
      <c r="C28" s="40" t="n">
        <f aca="false">E28+G28+I28+K28+L28+M28+O28+Q28</f>
        <v>69</v>
      </c>
      <c r="D28" s="40" t="n">
        <f aca="false">F28+H28+J28+N28+P28+R28</f>
        <v>321</v>
      </c>
      <c r="E28" s="40" t="n">
        <v>0</v>
      </c>
      <c r="F28" s="40" t="n">
        <v>0</v>
      </c>
      <c r="G28" s="40" t="n">
        <v>7</v>
      </c>
      <c r="H28" s="40" t="n">
        <v>1</v>
      </c>
      <c r="I28" s="40" t="n">
        <v>1</v>
      </c>
      <c r="J28" s="40" t="n">
        <v>3</v>
      </c>
      <c r="K28" s="40" t="n">
        <v>4</v>
      </c>
      <c r="L28" s="45" t="n">
        <v>5</v>
      </c>
      <c r="M28" s="40" t="n">
        <v>9</v>
      </c>
      <c r="N28" s="40" t="n">
        <v>106</v>
      </c>
      <c r="O28" s="40" t="n">
        <v>0</v>
      </c>
      <c r="P28" s="45" t="n">
        <v>0</v>
      </c>
      <c r="Q28" s="40" t="n">
        <v>43</v>
      </c>
      <c r="R28" s="46" t="n">
        <v>211</v>
      </c>
    </row>
    <row r="29" customFormat="false" ht="17.25" hidden="false" customHeight="false" outlineLevel="0" collapsed="false">
      <c r="A29" s="43" t="s">
        <v>41</v>
      </c>
      <c r="B29" s="44" t="n">
        <f aca="false">C29+D29</f>
        <v>640</v>
      </c>
      <c r="C29" s="40" t="n">
        <f aca="false">E29+G29+I29+K29+L29+M29+O29+Q29</f>
        <v>104</v>
      </c>
      <c r="D29" s="40" t="n">
        <f aca="false">F29+H29+J29+N29+P29+R29</f>
        <v>536</v>
      </c>
      <c r="E29" s="40" t="n">
        <v>0</v>
      </c>
      <c r="F29" s="40" t="n">
        <v>0</v>
      </c>
      <c r="G29" s="40" t="n">
        <v>9</v>
      </c>
      <c r="H29" s="40" t="n">
        <v>4</v>
      </c>
      <c r="I29" s="40" t="n">
        <v>7</v>
      </c>
      <c r="J29" s="40" t="n">
        <v>5</v>
      </c>
      <c r="K29" s="40" t="n">
        <v>7</v>
      </c>
      <c r="L29" s="45" t="n">
        <v>5</v>
      </c>
      <c r="M29" s="40" t="n">
        <v>24</v>
      </c>
      <c r="N29" s="40" t="n">
        <v>137</v>
      </c>
      <c r="O29" s="40" t="n">
        <v>0</v>
      </c>
      <c r="P29" s="45" t="n">
        <v>0</v>
      </c>
      <c r="Q29" s="40" t="n">
        <v>52</v>
      </c>
      <c r="R29" s="46" t="n">
        <v>390</v>
      </c>
    </row>
    <row r="30" customFormat="false" ht="17.25" hidden="false" customHeight="false" outlineLevel="0" collapsed="false">
      <c r="A30" s="43" t="s">
        <v>42</v>
      </c>
      <c r="B30" s="44" t="n">
        <f aca="false">C30+D30</f>
        <v>182</v>
      </c>
      <c r="C30" s="40" t="n">
        <f aca="false">E30+G30+I30+K30+L30+M30+O30+Q30</f>
        <v>57</v>
      </c>
      <c r="D30" s="40" t="n">
        <f aca="false">F30+H30+J30+N30+P30+R30</f>
        <v>125</v>
      </c>
      <c r="E30" s="40" t="n">
        <v>0</v>
      </c>
      <c r="F30" s="40" t="n">
        <v>0</v>
      </c>
      <c r="G30" s="40" t="n">
        <v>6</v>
      </c>
      <c r="H30" s="40" t="n">
        <v>0</v>
      </c>
      <c r="I30" s="40" t="n">
        <v>0</v>
      </c>
      <c r="J30" s="40" t="n">
        <v>0</v>
      </c>
      <c r="K30" s="40" t="n">
        <v>2</v>
      </c>
      <c r="L30" s="45" t="n">
        <v>5</v>
      </c>
      <c r="M30" s="40" t="n">
        <v>7</v>
      </c>
      <c r="N30" s="40" t="n">
        <v>12</v>
      </c>
      <c r="O30" s="40" t="n">
        <v>2</v>
      </c>
      <c r="P30" s="45" t="n">
        <v>1</v>
      </c>
      <c r="Q30" s="40" t="n">
        <v>35</v>
      </c>
      <c r="R30" s="46" t="n">
        <v>112</v>
      </c>
    </row>
    <row r="31" customFormat="false" ht="17.25" hidden="false" customHeight="false" outlineLevel="0" collapsed="false">
      <c r="A31" s="43" t="s">
        <v>43</v>
      </c>
      <c r="B31" s="44" t="n">
        <f aca="false">C31+D31</f>
        <v>115</v>
      </c>
      <c r="C31" s="40" t="n">
        <f aca="false">E31+G31+I31+K31+L31+M31+O31+Q31</f>
        <v>33</v>
      </c>
      <c r="D31" s="40" t="n">
        <f aca="false">F31+H31+J31+N31+P31+R31</f>
        <v>82</v>
      </c>
      <c r="E31" s="40" t="n">
        <v>0</v>
      </c>
      <c r="F31" s="40" t="n">
        <v>0</v>
      </c>
      <c r="G31" s="40" t="n">
        <v>3</v>
      </c>
      <c r="H31" s="40" t="n">
        <v>1</v>
      </c>
      <c r="I31" s="40" t="n">
        <v>0</v>
      </c>
      <c r="J31" s="40" t="n">
        <v>0</v>
      </c>
      <c r="K31" s="40" t="n">
        <v>2</v>
      </c>
      <c r="L31" s="45" t="n">
        <v>2</v>
      </c>
      <c r="M31" s="40" t="n">
        <v>11</v>
      </c>
      <c r="N31" s="40" t="n">
        <v>14</v>
      </c>
      <c r="O31" s="40" t="n">
        <v>0</v>
      </c>
      <c r="P31" s="45" t="n">
        <v>0</v>
      </c>
      <c r="Q31" s="40" t="n">
        <v>15</v>
      </c>
      <c r="R31" s="46" t="n">
        <v>67</v>
      </c>
    </row>
    <row r="32" customFormat="false" ht="17.25" hidden="false" customHeight="false" outlineLevel="0" collapsed="false">
      <c r="A32" s="43" t="s">
        <v>44</v>
      </c>
      <c r="B32" s="44" t="n">
        <f aca="false">C32+D32</f>
        <v>255</v>
      </c>
      <c r="C32" s="40" t="n">
        <f aca="false">E32+G32+I32+K32+L32+M32+O32+Q32</f>
        <v>27</v>
      </c>
      <c r="D32" s="40" t="n">
        <f aca="false">F32+H32+J32+N32+P32+R32</f>
        <v>228</v>
      </c>
      <c r="E32" s="40" t="n">
        <v>0</v>
      </c>
      <c r="F32" s="40" t="n">
        <v>0</v>
      </c>
      <c r="G32" s="40" t="n">
        <v>6</v>
      </c>
      <c r="H32" s="40" t="n">
        <v>2</v>
      </c>
      <c r="I32" s="40" t="n">
        <v>2</v>
      </c>
      <c r="J32" s="40" t="n">
        <v>2</v>
      </c>
      <c r="K32" s="40" t="n">
        <v>6</v>
      </c>
      <c r="L32" s="45" t="n">
        <v>4</v>
      </c>
      <c r="M32" s="40" t="n">
        <v>1</v>
      </c>
      <c r="N32" s="40" t="n">
        <v>46</v>
      </c>
      <c r="O32" s="40" t="n">
        <v>0</v>
      </c>
      <c r="P32" s="45" t="n">
        <v>0</v>
      </c>
      <c r="Q32" s="40" t="n">
        <v>8</v>
      </c>
      <c r="R32" s="46" t="n">
        <v>178</v>
      </c>
    </row>
    <row r="33" customFormat="false" ht="17.25" hidden="false" customHeight="false" outlineLevel="0" collapsed="false">
      <c r="A33" s="43" t="s">
        <v>45</v>
      </c>
      <c r="B33" s="44" t="n">
        <f aca="false">C33+D33</f>
        <v>642</v>
      </c>
      <c r="C33" s="40" t="n">
        <f aca="false">E33+G33+I33+K33+L33+M33+O33+Q33</f>
        <v>22</v>
      </c>
      <c r="D33" s="40" t="n">
        <f aca="false">F33+H33+J33+N33+P33+R33</f>
        <v>620</v>
      </c>
      <c r="E33" s="40" t="n">
        <v>0</v>
      </c>
      <c r="F33" s="40" t="n">
        <v>0</v>
      </c>
      <c r="G33" s="40" t="n">
        <v>4</v>
      </c>
      <c r="H33" s="40" t="n">
        <v>8</v>
      </c>
      <c r="I33" s="40" t="n">
        <v>1</v>
      </c>
      <c r="J33" s="40" t="n">
        <v>4</v>
      </c>
      <c r="K33" s="40" t="n">
        <v>3</v>
      </c>
      <c r="L33" s="45" t="n">
        <v>0</v>
      </c>
      <c r="M33" s="40" t="n">
        <v>7</v>
      </c>
      <c r="N33" s="40" t="n">
        <v>175</v>
      </c>
      <c r="O33" s="40" t="n">
        <v>0</v>
      </c>
      <c r="P33" s="45" t="n">
        <v>0</v>
      </c>
      <c r="Q33" s="40" t="n">
        <v>7</v>
      </c>
      <c r="R33" s="46" t="n">
        <v>433</v>
      </c>
    </row>
    <row r="34" customFormat="false" ht="17.25" hidden="false" customHeight="false" outlineLevel="0" collapsed="false">
      <c r="A34" s="43" t="s">
        <v>46</v>
      </c>
      <c r="B34" s="44" t="n">
        <f aca="false">C34+D34</f>
        <v>548</v>
      </c>
      <c r="C34" s="40" t="n">
        <f aca="false">E34+G34+I34+K34+L34+M34+O34+Q34</f>
        <v>100</v>
      </c>
      <c r="D34" s="40" t="n">
        <f aca="false">F34+H34+J34+N34+P34+R34</f>
        <v>448</v>
      </c>
      <c r="E34" s="40" t="n">
        <v>0</v>
      </c>
      <c r="F34" s="40" t="n">
        <v>0</v>
      </c>
      <c r="G34" s="40" t="n">
        <v>11</v>
      </c>
      <c r="H34" s="40" t="n">
        <v>3</v>
      </c>
      <c r="I34" s="40" t="n">
        <v>0</v>
      </c>
      <c r="J34" s="40" t="n">
        <v>7</v>
      </c>
      <c r="K34" s="40" t="n">
        <v>6</v>
      </c>
      <c r="L34" s="45" t="n">
        <v>9</v>
      </c>
      <c r="M34" s="40" t="n">
        <v>12</v>
      </c>
      <c r="N34" s="40" t="n">
        <v>120</v>
      </c>
      <c r="O34" s="40" t="n">
        <v>0</v>
      </c>
      <c r="P34" s="45" t="n">
        <v>0</v>
      </c>
      <c r="Q34" s="40" t="n">
        <v>62</v>
      </c>
      <c r="R34" s="46" t="n">
        <v>318</v>
      </c>
    </row>
    <row r="35" customFormat="false" ht="17.25" hidden="false" customHeight="false" outlineLevel="0" collapsed="false">
      <c r="A35" s="43" t="s">
        <v>47</v>
      </c>
      <c r="B35" s="44" t="n">
        <f aca="false">C35+D35</f>
        <v>128</v>
      </c>
      <c r="C35" s="40" t="n">
        <f aca="false">E35+G35+I35+K35+L35+M35+O35+Q35</f>
        <v>11</v>
      </c>
      <c r="D35" s="40" t="n">
        <f aca="false">F35+H35+J35+N35+P35+R35</f>
        <v>117</v>
      </c>
      <c r="E35" s="40" t="n">
        <v>0</v>
      </c>
      <c r="F35" s="40" t="n">
        <v>0</v>
      </c>
      <c r="G35" s="40" t="n">
        <v>2</v>
      </c>
      <c r="H35" s="40" t="n">
        <v>1</v>
      </c>
      <c r="I35" s="40" t="n">
        <v>0</v>
      </c>
      <c r="J35" s="40" t="n">
        <v>1</v>
      </c>
      <c r="K35" s="40" t="n">
        <v>1</v>
      </c>
      <c r="L35" s="45" t="n">
        <v>1</v>
      </c>
      <c r="M35" s="40" t="n">
        <v>1</v>
      </c>
      <c r="N35" s="40" t="n">
        <v>21</v>
      </c>
      <c r="O35" s="40" t="n">
        <v>0</v>
      </c>
      <c r="P35" s="45" t="n">
        <v>0</v>
      </c>
      <c r="Q35" s="40" t="n">
        <v>6</v>
      </c>
      <c r="R35" s="46" t="n">
        <v>94</v>
      </c>
    </row>
    <row r="36" customFormat="false" ht="17.25" hidden="false" customHeight="false" outlineLevel="0" collapsed="false">
      <c r="A36" s="43" t="s">
        <v>48</v>
      </c>
      <c r="B36" s="44" t="n">
        <f aca="false">C36+D36</f>
        <v>82</v>
      </c>
      <c r="C36" s="40" t="n">
        <f aca="false">E36+G36+I36+K36+L36+M36+O36+Q36</f>
        <v>8</v>
      </c>
      <c r="D36" s="40" t="n">
        <f aca="false">F36+H36+J36+N36+P36+R36</f>
        <v>74</v>
      </c>
      <c r="E36" s="40" t="n">
        <v>0</v>
      </c>
      <c r="F36" s="40" t="n">
        <v>0</v>
      </c>
      <c r="G36" s="40" t="n">
        <v>3</v>
      </c>
      <c r="H36" s="40" t="n">
        <v>1</v>
      </c>
      <c r="I36" s="40" t="n">
        <v>0</v>
      </c>
      <c r="J36" s="40" t="n">
        <v>1</v>
      </c>
      <c r="K36" s="40" t="n">
        <v>0</v>
      </c>
      <c r="L36" s="45" t="n">
        <v>0</v>
      </c>
      <c r="M36" s="40" t="n">
        <v>1</v>
      </c>
      <c r="N36" s="40" t="n">
        <v>7</v>
      </c>
      <c r="O36" s="40" t="n">
        <v>0</v>
      </c>
      <c r="P36" s="45" t="n">
        <v>0</v>
      </c>
      <c r="Q36" s="40" t="n">
        <v>4</v>
      </c>
      <c r="R36" s="46" t="n">
        <v>65</v>
      </c>
    </row>
    <row r="37" customFormat="false" ht="17.25" hidden="false" customHeight="false" outlineLevel="0" collapsed="false">
      <c r="A37" s="43" t="s">
        <v>49</v>
      </c>
      <c r="B37" s="44" t="n">
        <f aca="false">C37+D37</f>
        <v>89</v>
      </c>
      <c r="C37" s="40" t="n">
        <f aca="false">E37+G37+I37+K37+L37+M37+O37+Q37</f>
        <v>57</v>
      </c>
      <c r="D37" s="40" t="n">
        <f aca="false">F37+H37+J37+N37+P37+R37</f>
        <v>32</v>
      </c>
      <c r="E37" s="40" t="n">
        <v>0</v>
      </c>
      <c r="F37" s="40" t="n">
        <v>0</v>
      </c>
      <c r="G37" s="40" t="n">
        <v>3</v>
      </c>
      <c r="H37" s="40" t="n">
        <v>2</v>
      </c>
      <c r="I37" s="40" t="n">
        <v>0</v>
      </c>
      <c r="J37" s="40" t="n">
        <v>0</v>
      </c>
      <c r="K37" s="40" t="n">
        <v>7</v>
      </c>
      <c r="L37" s="45" t="n">
        <v>3</v>
      </c>
      <c r="M37" s="40" t="n">
        <v>12</v>
      </c>
      <c r="N37" s="40" t="n">
        <v>3</v>
      </c>
      <c r="O37" s="40" t="n">
        <v>0</v>
      </c>
      <c r="P37" s="45" t="n">
        <v>0</v>
      </c>
      <c r="Q37" s="40" t="n">
        <v>32</v>
      </c>
      <c r="R37" s="46" t="n">
        <v>27</v>
      </c>
    </row>
    <row r="38" customFormat="false" ht="17.25" hidden="false" customHeight="false" outlineLevel="0" collapsed="false">
      <c r="A38" s="43" t="s">
        <v>50</v>
      </c>
      <c r="B38" s="44" t="n">
        <f aca="false">C38+D38</f>
        <v>96</v>
      </c>
      <c r="C38" s="40" t="n">
        <f aca="false">E38+G38+I38+K38+L38+M38+O38+Q38</f>
        <v>50</v>
      </c>
      <c r="D38" s="40" t="n">
        <f aca="false">F38+H38+J38+N38+P38+R38</f>
        <v>46</v>
      </c>
      <c r="E38" s="40" t="n">
        <v>0</v>
      </c>
      <c r="F38" s="40" t="n">
        <v>0</v>
      </c>
      <c r="G38" s="40" t="n">
        <v>5</v>
      </c>
      <c r="H38" s="40" t="n">
        <v>0</v>
      </c>
      <c r="I38" s="40" t="n">
        <v>1</v>
      </c>
      <c r="J38" s="40" t="n">
        <v>1</v>
      </c>
      <c r="K38" s="40" t="n">
        <v>6</v>
      </c>
      <c r="L38" s="45" t="n">
        <v>10</v>
      </c>
      <c r="M38" s="40" t="n">
        <v>4</v>
      </c>
      <c r="N38" s="40" t="n">
        <v>9</v>
      </c>
      <c r="O38" s="40" t="n">
        <v>0</v>
      </c>
      <c r="P38" s="45" t="n">
        <v>0</v>
      </c>
      <c r="Q38" s="40" t="n">
        <v>24</v>
      </c>
      <c r="R38" s="46" t="n">
        <v>36</v>
      </c>
    </row>
    <row r="39" customFormat="false" ht="17.25" hidden="false" customHeight="false" outlineLevel="0" collapsed="false">
      <c r="A39" s="43" t="s">
        <v>51</v>
      </c>
      <c r="B39" s="44" t="n">
        <f aca="false">C39+D39</f>
        <v>200</v>
      </c>
      <c r="C39" s="40" t="n">
        <f aca="false">E39+G39+I39+K39+L39+M39+O39+Q39</f>
        <v>72</v>
      </c>
      <c r="D39" s="40" t="n">
        <f aca="false">F39+H39+J39+N39+P39+R39</f>
        <v>128</v>
      </c>
      <c r="E39" s="40" t="n">
        <v>0</v>
      </c>
      <c r="F39" s="40" t="n">
        <v>0</v>
      </c>
      <c r="G39" s="40" t="n">
        <v>5</v>
      </c>
      <c r="H39" s="40" t="n">
        <v>1</v>
      </c>
      <c r="I39" s="40" t="n">
        <v>0</v>
      </c>
      <c r="J39" s="40" t="n">
        <v>1</v>
      </c>
      <c r="K39" s="40" t="n">
        <v>7</v>
      </c>
      <c r="L39" s="45" t="n">
        <v>9</v>
      </c>
      <c r="M39" s="40" t="n">
        <v>16</v>
      </c>
      <c r="N39" s="40" t="n">
        <v>34</v>
      </c>
      <c r="O39" s="40" t="n">
        <v>0</v>
      </c>
      <c r="P39" s="45" t="n">
        <v>0</v>
      </c>
      <c r="Q39" s="40" t="n">
        <v>35</v>
      </c>
      <c r="R39" s="46" t="n">
        <v>92</v>
      </c>
    </row>
    <row r="40" customFormat="false" ht="17.25" hidden="false" customHeight="false" outlineLevel="0" collapsed="false">
      <c r="A40" s="43" t="s">
        <v>52</v>
      </c>
      <c r="B40" s="44" t="n">
        <f aca="false">C40+D40</f>
        <v>267</v>
      </c>
      <c r="C40" s="40" t="n">
        <f aca="false">E40+G40+I40+K40+L40+M40+O40+Q40</f>
        <v>77</v>
      </c>
      <c r="D40" s="40" t="n">
        <f aca="false">F40+H40+J40+N40+P40+R40</f>
        <v>190</v>
      </c>
      <c r="E40" s="40" t="n">
        <v>0</v>
      </c>
      <c r="F40" s="40" t="n">
        <v>0</v>
      </c>
      <c r="G40" s="40" t="n">
        <v>4</v>
      </c>
      <c r="H40" s="40" t="n">
        <v>1</v>
      </c>
      <c r="I40" s="40" t="n">
        <v>3</v>
      </c>
      <c r="J40" s="40" t="n">
        <v>3</v>
      </c>
      <c r="K40" s="40" t="n">
        <v>2</v>
      </c>
      <c r="L40" s="45" t="n">
        <v>10</v>
      </c>
      <c r="M40" s="40" t="n">
        <v>9</v>
      </c>
      <c r="N40" s="40" t="n">
        <v>43</v>
      </c>
      <c r="O40" s="40" t="n">
        <v>1</v>
      </c>
      <c r="P40" s="45" t="n">
        <v>0</v>
      </c>
      <c r="Q40" s="40" t="n">
        <v>48</v>
      </c>
      <c r="R40" s="46" t="n">
        <v>143</v>
      </c>
    </row>
    <row r="41" customFormat="false" ht="17.25" hidden="false" customHeight="false" outlineLevel="0" collapsed="false">
      <c r="A41" s="43" t="s">
        <v>53</v>
      </c>
      <c r="B41" s="44" t="n">
        <f aca="false">C41+D41</f>
        <v>164</v>
      </c>
      <c r="C41" s="40" t="n">
        <f aca="false">E41+G41+I41+K41+L41+M41+O41+Q41</f>
        <v>55</v>
      </c>
      <c r="D41" s="40" t="n">
        <f aca="false">F41+H41+J41+N41+P41+R41</f>
        <v>109</v>
      </c>
      <c r="E41" s="40" t="n">
        <v>0</v>
      </c>
      <c r="F41" s="40" t="n">
        <v>0</v>
      </c>
      <c r="G41" s="40" t="n">
        <v>7</v>
      </c>
      <c r="H41" s="40" t="n">
        <v>1</v>
      </c>
      <c r="I41" s="40" t="n">
        <v>1</v>
      </c>
      <c r="J41" s="40" t="n">
        <v>1</v>
      </c>
      <c r="K41" s="40" t="n">
        <v>3</v>
      </c>
      <c r="L41" s="45" t="n">
        <v>9</v>
      </c>
      <c r="M41" s="40" t="n">
        <v>6</v>
      </c>
      <c r="N41" s="40" t="n">
        <v>27</v>
      </c>
      <c r="O41" s="40" t="n">
        <v>0</v>
      </c>
      <c r="P41" s="45" t="n">
        <v>0</v>
      </c>
      <c r="Q41" s="40" t="n">
        <v>29</v>
      </c>
      <c r="R41" s="46" t="n">
        <v>80</v>
      </c>
    </row>
    <row r="42" customFormat="false" ht="17.25" hidden="false" customHeight="false" outlineLevel="0" collapsed="false">
      <c r="A42" s="43" t="s">
        <v>54</v>
      </c>
      <c r="B42" s="44" t="n">
        <f aca="false">C42+D42</f>
        <v>105</v>
      </c>
      <c r="C42" s="40" t="n">
        <f aca="false">E42+G42+I42+K42+L42+M42+O42+Q42</f>
        <v>40</v>
      </c>
      <c r="D42" s="40" t="n">
        <f aca="false">F42+H42+J42+N42+P42+R42</f>
        <v>65</v>
      </c>
      <c r="E42" s="40" t="n">
        <v>0</v>
      </c>
      <c r="F42" s="40" t="n">
        <v>0</v>
      </c>
      <c r="G42" s="40" t="n">
        <v>4</v>
      </c>
      <c r="H42" s="40" t="n">
        <v>1</v>
      </c>
      <c r="I42" s="40" t="n">
        <v>0</v>
      </c>
      <c r="J42" s="40" t="n">
        <v>1</v>
      </c>
      <c r="K42" s="40" t="n">
        <v>3</v>
      </c>
      <c r="L42" s="45" t="n">
        <v>4</v>
      </c>
      <c r="M42" s="40" t="n">
        <v>4</v>
      </c>
      <c r="N42" s="40" t="n">
        <v>4</v>
      </c>
      <c r="O42" s="40" t="n">
        <v>0</v>
      </c>
      <c r="P42" s="45" t="n">
        <v>0</v>
      </c>
      <c r="Q42" s="40" t="n">
        <v>25</v>
      </c>
      <c r="R42" s="46" t="n">
        <v>59</v>
      </c>
    </row>
    <row r="43" customFormat="false" ht="17.25" hidden="false" customHeight="false" outlineLevel="0" collapsed="false">
      <c r="A43" s="43" t="s">
        <v>55</v>
      </c>
      <c r="B43" s="44" t="n">
        <f aca="false">C43+D43</f>
        <v>95</v>
      </c>
      <c r="C43" s="40" t="n">
        <f aca="false">E43+G43+I43+K43+L43+M43+O43+Q43</f>
        <v>35</v>
      </c>
      <c r="D43" s="40" t="n">
        <f aca="false">F43+H43+J43+N43+P43+R43</f>
        <v>60</v>
      </c>
      <c r="E43" s="40" t="n">
        <v>0</v>
      </c>
      <c r="F43" s="40" t="n">
        <v>0</v>
      </c>
      <c r="G43" s="40" t="n">
        <v>4</v>
      </c>
      <c r="H43" s="40" t="n">
        <v>1</v>
      </c>
      <c r="I43" s="40" t="n">
        <v>0</v>
      </c>
      <c r="J43" s="40" t="n">
        <v>0</v>
      </c>
      <c r="K43" s="40" t="n">
        <v>1</v>
      </c>
      <c r="L43" s="45" t="n">
        <v>5</v>
      </c>
      <c r="M43" s="40" t="n">
        <v>10</v>
      </c>
      <c r="N43" s="40" t="n">
        <v>21</v>
      </c>
      <c r="O43" s="40" t="n">
        <v>0</v>
      </c>
      <c r="P43" s="45" t="n">
        <v>0</v>
      </c>
      <c r="Q43" s="40" t="n">
        <v>15</v>
      </c>
      <c r="R43" s="46" t="n">
        <v>38</v>
      </c>
    </row>
    <row r="44" customFormat="false" ht="17.25" hidden="false" customHeight="false" outlineLevel="0" collapsed="false">
      <c r="A44" s="43" t="s">
        <v>56</v>
      </c>
      <c r="B44" s="44" t="n">
        <f aca="false">C44+D44</f>
        <v>131</v>
      </c>
      <c r="C44" s="40" t="n">
        <f aca="false">E44+G44+I44+K44+L44+M44+O44+Q44</f>
        <v>33</v>
      </c>
      <c r="D44" s="40" t="n">
        <f aca="false">F44+H44+J44+N44+P44+R44</f>
        <v>98</v>
      </c>
      <c r="E44" s="40" t="n">
        <v>0</v>
      </c>
      <c r="F44" s="40" t="n">
        <v>0</v>
      </c>
      <c r="G44" s="40" t="n">
        <v>0</v>
      </c>
      <c r="H44" s="40" t="n">
        <v>1</v>
      </c>
      <c r="I44" s="40" t="n">
        <v>0</v>
      </c>
      <c r="J44" s="40" t="n">
        <v>0</v>
      </c>
      <c r="K44" s="40" t="n">
        <v>5</v>
      </c>
      <c r="L44" s="45" t="n">
        <v>6</v>
      </c>
      <c r="M44" s="40" t="n">
        <v>3</v>
      </c>
      <c r="N44" s="40" t="n">
        <v>15</v>
      </c>
      <c r="O44" s="40" t="n">
        <v>0</v>
      </c>
      <c r="P44" s="45" t="n">
        <v>0</v>
      </c>
      <c r="Q44" s="40" t="n">
        <v>19</v>
      </c>
      <c r="R44" s="46" t="n">
        <v>82</v>
      </c>
    </row>
    <row r="45" customFormat="false" ht="17.25" hidden="false" customHeight="false" outlineLevel="0" collapsed="false">
      <c r="A45" s="43" t="s">
        <v>57</v>
      </c>
      <c r="B45" s="44" t="n">
        <f aca="false">C45+D45</f>
        <v>67</v>
      </c>
      <c r="C45" s="40" t="n">
        <f aca="false">E45+G45+I45+K45+L45+M45+O45+Q45</f>
        <v>27</v>
      </c>
      <c r="D45" s="40" t="n">
        <f aca="false">F45+H45+J45+N45+P45+R45</f>
        <v>40</v>
      </c>
      <c r="E45" s="40" t="n">
        <v>0</v>
      </c>
      <c r="F45" s="40" t="n">
        <v>0</v>
      </c>
      <c r="G45" s="40" t="n">
        <v>8</v>
      </c>
      <c r="H45" s="40" t="n">
        <v>0</v>
      </c>
      <c r="I45" s="40" t="n">
        <v>0</v>
      </c>
      <c r="J45" s="40" t="n">
        <v>1</v>
      </c>
      <c r="K45" s="40" t="n">
        <v>0</v>
      </c>
      <c r="L45" s="45" t="n">
        <v>3</v>
      </c>
      <c r="M45" s="40" t="n">
        <v>5</v>
      </c>
      <c r="N45" s="40" t="n">
        <v>8</v>
      </c>
      <c r="O45" s="40" t="n">
        <v>0</v>
      </c>
      <c r="P45" s="45" t="n">
        <v>0</v>
      </c>
      <c r="Q45" s="40" t="n">
        <v>11</v>
      </c>
      <c r="R45" s="46" t="n">
        <v>31</v>
      </c>
    </row>
    <row r="46" customFormat="false" ht="17.25" hidden="false" customHeight="false" outlineLevel="0" collapsed="false">
      <c r="A46" s="43" t="s">
        <v>58</v>
      </c>
      <c r="B46" s="44" t="n">
        <f aca="false">C46+D46</f>
        <v>402</v>
      </c>
      <c r="C46" s="40" t="n">
        <f aca="false">E46+G46+I46+K46+L46+M46+O46+Q46</f>
        <v>52</v>
      </c>
      <c r="D46" s="40" t="n">
        <f aca="false">F46+H46+J46+N46+P46+R46</f>
        <v>350</v>
      </c>
      <c r="E46" s="40" t="n">
        <v>0</v>
      </c>
      <c r="F46" s="40" t="n">
        <v>1</v>
      </c>
      <c r="G46" s="40" t="n">
        <v>6</v>
      </c>
      <c r="H46" s="40" t="n">
        <v>0</v>
      </c>
      <c r="I46" s="40" t="n">
        <v>1</v>
      </c>
      <c r="J46" s="40" t="n">
        <v>7</v>
      </c>
      <c r="K46" s="40" t="n">
        <v>4</v>
      </c>
      <c r="L46" s="45" t="n">
        <v>3</v>
      </c>
      <c r="M46" s="40" t="n">
        <v>11</v>
      </c>
      <c r="N46" s="40" t="n">
        <v>88</v>
      </c>
      <c r="O46" s="40" t="n">
        <v>0</v>
      </c>
      <c r="P46" s="45" t="n">
        <v>0</v>
      </c>
      <c r="Q46" s="40" t="n">
        <v>27</v>
      </c>
      <c r="R46" s="46" t="n">
        <v>254</v>
      </c>
    </row>
    <row r="47" customFormat="false" ht="17.25" hidden="false" customHeight="false" outlineLevel="0" collapsed="false">
      <c r="A47" s="43" t="s">
        <v>59</v>
      </c>
      <c r="B47" s="44" t="n">
        <f aca="false">C47+D47</f>
        <v>80</v>
      </c>
      <c r="C47" s="40" t="n">
        <f aca="false">E47+G47+I47+K47+L47+M47+O47+Q47</f>
        <v>44</v>
      </c>
      <c r="D47" s="40" t="n">
        <f aca="false">F47+H47+J47+N47+P47+R47</f>
        <v>36</v>
      </c>
      <c r="E47" s="40" t="n">
        <v>0</v>
      </c>
      <c r="F47" s="40" t="n">
        <v>0</v>
      </c>
      <c r="G47" s="40" t="n">
        <v>4</v>
      </c>
      <c r="H47" s="40" t="n">
        <v>0</v>
      </c>
      <c r="I47" s="40" t="n">
        <v>0</v>
      </c>
      <c r="J47" s="40" t="n">
        <v>0</v>
      </c>
      <c r="K47" s="40" t="n">
        <v>1</v>
      </c>
      <c r="L47" s="45" t="n">
        <v>6</v>
      </c>
      <c r="M47" s="40" t="n">
        <v>10</v>
      </c>
      <c r="N47" s="40" t="n">
        <v>7</v>
      </c>
      <c r="O47" s="40" t="n">
        <v>0</v>
      </c>
      <c r="P47" s="45" t="n">
        <v>0</v>
      </c>
      <c r="Q47" s="40" t="n">
        <v>23</v>
      </c>
      <c r="R47" s="46" t="n">
        <v>29</v>
      </c>
    </row>
    <row r="48" customFormat="false" ht="17.25" hidden="false" customHeight="false" outlineLevel="0" collapsed="false">
      <c r="A48" s="43" t="s">
        <v>60</v>
      </c>
      <c r="B48" s="44" t="n">
        <f aca="false">C48+D48</f>
        <v>153</v>
      </c>
      <c r="C48" s="40" t="n">
        <f aca="false">E48+G48+I48+K48+L48+M48+O48+Q48</f>
        <v>68</v>
      </c>
      <c r="D48" s="40" t="n">
        <f aca="false">F48+H48+J48+N48+P48+R48</f>
        <v>85</v>
      </c>
      <c r="E48" s="40" t="n">
        <v>0</v>
      </c>
      <c r="F48" s="40" t="n">
        <v>0</v>
      </c>
      <c r="G48" s="40" t="n">
        <v>8</v>
      </c>
      <c r="H48" s="40" t="n">
        <v>0</v>
      </c>
      <c r="I48" s="40" t="n">
        <v>6</v>
      </c>
      <c r="J48" s="40" t="n">
        <v>1</v>
      </c>
      <c r="K48" s="40" t="n">
        <v>4</v>
      </c>
      <c r="L48" s="45" t="n">
        <v>9</v>
      </c>
      <c r="M48" s="40" t="n">
        <v>5</v>
      </c>
      <c r="N48" s="40" t="n">
        <v>12</v>
      </c>
      <c r="O48" s="40" t="n">
        <v>0</v>
      </c>
      <c r="P48" s="45" t="n">
        <v>0</v>
      </c>
      <c r="Q48" s="40" t="n">
        <v>36</v>
      </c>
      <c r="R48" s="46" t="n">
        <v>72</v>
      </c>
    </row>
    <row r="49" customFormat="false" ht="17.25" hidden="false" customHeight="false" outlineLevel="0" collapsed="false">
      <c r="A49" s="43" t="s">
        <v>61</v>
      </c>
      <c r="B49" s="44" t="n">
        <f aca="false">C49+D49</f>
        <v>251</v>
      </c>
      <c r="C49" s="40" t="n">
        <f aca="false">E49+G49+I49+K49+L49+M49+O49+Q49</f>
        <v>136</v>
      </c>
      <c r="D49" s="40" t="n">
        <f aca="false">F49+H49+J49+N49+P49+R49</f>
        <v>115</v>
      </c>
      <c r="E49" s="40" t="n">
        <v>0</v>
      </c>
      <c r="F49" s="40" t="n">
        <v>0</v>
      </c>
      <c r="G49" s="40" t="n">
        <v>5</v>
      </c>
      <c r="H49" s="40" t="n">
        <v>0</v>
      </c>
      <c r="I49" s="40" t="n">
        <v>0</v>
      </c>
      <c r="J49" s="40" t="n">
        <v>1</v>
      </c>
      <c r="K49" s="40" t="n">
        <v>8</v>
      </c>
      <c r="L49" s="45" t="n">
        <v>3</v>
      </c>
      <c r="M49" s="40" t="n">
        <v>32</v>
      </c>
      <c r="N49" s="40" t="n">
        <v>18</v>
      </c>
      <c r="O49" s="40" t="n">
        <v>6</v>
      </c>
      <c r="P49" s="45" t="n">
        <v>0</v>
      </c>
      <c r="Q49" s="40" t="n">
        <v>82</v>
      </c>
      <c r="R49" s="46" t="n">
        <v>96</v>
      </c>
    </row>
    <row r="50" customFormat="false" ht="17.25" hidden="false" customHeight="false" outlineLevel="0" collapsed="false">
      <c r="A50" s="43" t="s">
        <v>62</v>
      </c>
      <c r="B50" s="44" t="n">
        <f aca="false">C50+D50</f>
        <v>182</v>
      </c>
      <c r="C50" s="40" t="n">
        <f aca="false">E50+G50+I50+K50+L50+M50+O50+Q50</f>
        <v>91</v>
      </c>
      <c r="D50" s="40" t="n">
        <f aca="false">F50+H50+J50+N50+P50+R50</f>
        <v>91</v>
      </c>
      <c r="E50" s="40" t="n">
        <v>0</v>
      </c>
      <c r="F50" s="40" t="n">
        <v>0</v>
      </c>
      <c r="G50" s="40" t="n">
        <v>4</v>
      </c>
      <c r="H50" s="40" t="n">
        <v>12</v>
      </c>
      <c r="I50" s="40" t="n">
        <v>4</v>
      </c>
      <c r="J50" s="40" t="n">
        <v>0</v>
      </c>
      <c r="K50" s="40" t="n">
        <v>2</v>
      </c>
      <c r="L50" s="45" t="n">
        <v>3</v>
      </c>
      <c r="M50" s="40" t="n">
        <v>4</v>
      </c>
      <c r="N50" s="40" t="n">
        <v>6</v>
      </c>
      <c r="O50" s="40" t="n">
        <v>0</v>
      </c>
      <c r="P50" s="45" t="n">
        <v>0</v>
      </c>
      <c r="Q50" s="40" t="n">
        <v>74</v>
      </c>
      <c r="R50" s="46" t="n">
        <v>73</v>
      </c>
    </row>
    <row r="51" customFormat="false" ht="17.25" hidden="false" customHeight="false" outlineLevel="0" collapsed="false">
      <c r="A51" s="43" t="s">
        <v>63</v>
      </c>
      <c r="B51" s="44" t="n">
        <f aca="false">C51+D51</f>
        <v>213</v>
      </c>
      <c r="C51" s="40" t="n">
        <f aca="false">E51+G51+I51+K51+L51+M51+O51+Q51</f>
        <v>145</v>
      </c>
      <c r="D51" s="40" t="n">
        <f aca="false">F51+H51+J51+N51+P51+R51</f>
        <v>68</v>
      </c>
      <c r="E51" s="40" t="n">
        <v>0</v>
      </c>
      <c r="F51" s="40" t="n">
        <v>1</v>
      </c>
      <c r="G51" s="40" t="n">
        <v>2</v>
      </c>
      <c r="H51" s="40" t="n">
        <v>0</v>
      </c>
      <c r="I51" s="40" t="n">
        <v>2</v>
      </c>
      <c r="J51" s="40" t="n">
        <v>1</v>
      </c>
      <c r="K51" s="40" t="n">
        <v>3</v>
      </c>
      <c r="L51" s="45" t="n">
        <v>22</v>
      </c>
      <c r="M51" s="40" t="n">
        <v>24</v>
      </c>
      <c r="N51" s="40" t="n">
        <v>19</v>
      </c>
      <c r="O51" s="40" t="n">
        <v>1</v>
      </c>
      <c r="P51" s="45" t="n">
        <v>0</v>
      </c>
      <c r="Q51" s="40" t="n">
        <v>91</v>
      </c>
      <c r="R51" s="46" t="n">
        <v>47</v>
      </c>
    </row>
    <row r="52" customFormat="false" ht="17.25" hidden="false" customHeight="false" outlineLevel="0" collapsed="false">
      <c r="A52" s="43" t="s">
        <v>64</v>
      </c>
      <c r="B52" s="44" t="n">
        <f aca="false">C52+D52</f>
        <v>381</v>
      </c>
      <c r="C52" s="40" t="n">
        <f aca="false">E52+G52+I52+K52+L52+M52+O52+Q52</f>
        <v>255</v>
      </c>
      <c r="D52" s="40" t="n">
        <f aca="false">F52+H52+J52+N52+P52+R52</f>
        <v>126</v>
      </c>
      <c r="E52" s="40" t="n">
        <v>0</v>
      </c>
      <c r="F52" s="40" t="n">
        <v>0</v>
      </c>
      <c r="G52" s="40" t="n">
        <v>17</v>
      </c>
      <c r="H52" s="40" t="n">
        <v>0</v>
      </c>
      <c r="I52" s="40" t="n">
        <v>11</v>
      </c>
      <c r="J52" s="40" t="n">
        <v>2</v>
      </c>
      <c r="K52" s="40" t="n">
        <v>6</v>
      </c>
      <c r="L52" s="45" t="n">
        <v>40</v>
      </c>
      <c r="M52" s="40" t="n">
        <v>39</v>
      </c>
      <c r="N52" s="40" t="n">
        <v>10</v>
      </c>
      <c r="O52" s="40" t="n">
        <v>0</v>
      </c>
      <c r="P52" s="45" t="n">
        <v>0</v>
      </c>
      <c r="Q52" s="40" t="n">
        <v>142</v>
      </c>
      <c r="R52" s="46" t="n">
        <v>114</v>
      </c>
    </row>
    <row r="53" customFormat="false" ht="18" hidden="false" customHeight="false" outlineLevel="0" collapsed="false">
      <c r="A53" s="47" t="s">
        <v>65</v>
      </c>
      <c r="B53" s="48" t="n">
        <f aca="false">C53+D53</f>
        <v>168</v>
      </c>
      <c r="C53" s="49" t="n">
        <f aca="false">E53+G53+I53+K53+L53+M53+O53+Q53</f>
        <v>99</v>
      </c>
      <c r="D53" s="50" t="n">
        <f aca="false">F53+H53+J53+N53+P53+R53</f>
        <v>69</v>
      </c>
      <c r="E53" s="40" t="n">
        <v>0</v>
      </c>
      <c r="F53" s="40" t="n">
        <v>0</v>
      </c>
      <c r="G53" s="40" t="n">
        <v>9</v>
      </c>
      <c r="H53" s="40" t="n">
        <v>1</v>
      </c>
      <c r="I53" s="40" t="n">
        <v>3</v>
      </c>
      <c r="J53" s="40" t="n">
        <v>0</v>
      </c>
      <c r="K53" s="40" t="n">
        <v>3</v>
      </c>
      <c r="L53" s="45" t="n">
        <v>9</v>
      </c>
      <c r="M53" s="40" t="n">
        <v>7</v>
      </c>
      <c r="N53" s="40" t="n">
        <v>13</v>
      </c>
      <c r="O53" s="40" t="n">
        <v>0</v>
      </c>
      <c r="P53" s="45" t="n">
        <v>0</v>
      </c>
      <c r="Q53" s="40" t="n">
        <v>68</v>
      </c>
      <c r="R53" s="46" t="n">
        <v>55</v>
      </c>
    </row>
    <row r="54" customFormat="false" ht="18.75" hidden="false" customHeight="false" outlineLevel="0" collapsed="false">
      <c r="A54" s="51" t="s">
        <v>66</v>
      </c>
      <c r="B54" s="52" t="n">
        <f aca="false">C54+D54</f>
        <v>13676</v>
      </c>
      <c r="C54" s="53" t="n">
        <f aca="false">E54+G54+I54+K54+L54+M54+O54+Q54</f>
        <v>3947</v>
      </c>
      <c r="D54" s="54" t="n">
        <f aca="false">F54+H54+J54+N54+P54+R54</f>
        <v>9729</v>
      </c>
      <c r="E54" s="53" t="n">
        <f aca="false">SUM(E7:E53)</f>
        <v>0</v>
      </c>
      <c r="F54" s="53" t="n">
        <f aca="false">SUM(F7:F53)</f>
        <v>2</v>
      </c>
      <c r="G54" s="53" t="n">
        <f aca="false">SUM(G7:G53)</f>
        <v>288</v>
      </c>
      <c r="H54" s="53" t="n">
        <f aca="false">SUM(H7:H53)</f>
        <v>69</v>
      </c>
      <c r="I54" s="53" t="n">
        <f aca="false">SUM(I7:I53)</f>
        <v>88</v>
      </c>
      <c r="J54" s="53" t="n">
        <f aca="false">SUM(J7:J53)</f>
        <v>72</v>
      </c>
      <c r="K54" s="53" t="n">
        <f aca="false">SUM(K7:K53)</f>
        <v>223</v>
      </c>
      <c r="L54" s="55" t="n">
        <f aca="false">SUM(L7:L53)</f>
        <v>371</v>
      </c>
      <c r="M54" s="53" t="n">
        <f aca="false">SUM(M7:M53)</f>
        <v>699</v>
      </c>
      <c r="N54" s="53" t="n">
        <f aca="false">SUM(N7:N53)</f>
        <v>2448</v>
      </c>
      <c r="O54" s="53" t="n">
        <f aca="false">SUM(O7:O53)</f>
        <v>43</v>
      </c>
      <c r="P54" s="55" t="n">
        <f aca="false">SUM(P7:P53)</f>
        <v>5</v>
      </c>
      <c r="Q54" s="53" t="n">
        <f aca="false">SUM(Q7:Q53)</f>
        <v>2235</v>
      </c>
      <c r="R54" s="56" t="n">
        <f aca="false">SUM(R7:R53)</f>
        <v>7133</v>
      </c>
    </row>
    <row r="55" customFormat="false" ht="18.75" hidden="false" customHeight="false" outlineLevel="0" collapsed="false">
      <c r="A55" s="57" t="s">
        <v>67</v>
      </c>
      <c r="B55" s="57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8.7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</row>
  </sheetData>
  <mergeCells count="10">
    <mergeCell ref="P1:R1"/>
    <mergeCell ref="Q2:R2"/>
    <mergeCell ref="C4:D4"/>
    <mergeCell ref="E4:F4"/>
    <mergeCell ref="G4:H4"/>
    <mergeCell ref="I4:J4"/>
    <mergeCell ref="M4:P4"/>
    <mergeCell ref="Q4:R4"/>
    <mergeCell ref="M5:N5"/>
    <mergeCell ref="O5:P5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14.62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57" t="s">
        <v>68</v>
      </c>
    </row>
    <row r="2" customFormat="false" ht="21.95" hidden="false" customHeight="true" outlineLevel="0" collapsed="false">
      <c r="A2" s="59"/>
      <c r="B2" s="60"/>
      <c r="C2" s="60"/>
      <c r="D2" s="60"/>
      <c r="E2" s="60"/>
      <c r="F2" s="60"/>
      <c r="G2" s="61" t="s">
        <v>1</v>
      </c>
      <c r="H2" s="62"/>
      <c r="I2" s="62"/>
    </row>
    <row r="3" customFormat="false" ht="24.95" hidden="false" customHeight="true" outlineLevel="0" collapsed="false">
      <c r="A3" s="63"/>
      <c r="B3" s="64" t="s">
        <v>69</v>
      </c>
      <c r="C3" s="64"/>
      <c r="D3" s="64"/>
      <c r="E3" s="65" t="s">
        <v>70</v>
      </c>
      <c r="F3" s="65"/>
      <c r="G3" s="65"/>
    </row>
    <row r="4" customFormat="false" ht="24.95" hidden="false" customHeight="true" outlineLevel="0" collapsed="false">
      <c r="A4" s="66"/>
      <c r="B4" s="67" t="s">
        <v>71</v>
      </c>
      <c r="C4" s="68" t="s">
        <v>14</v>
      </c>
      <c r="D4" s="69" t="s">
        <v>72</v>
      </c>
      <c r="E4" s="68" t="s">
        <v>71</v>
      </c>
      <c r="F4" s="70" t="s">
        <v>14</v>
      </c>
      <c r="G4" s="71" t="s">
        <v>72</v>
      </c>
    </row>
    <row r="5" customFormat="false" ht="24.95" hidden="false" customHeight="true" outlineLevel="0" collapsed="false">
      <c r="A5" s="72" t="s">
        <v>19</v>
      </c>
      <c r="B5" s="73" t="n">
        <f aca="false">開設届出状況!D7</f>
        <v>447</v>
      </c>
      <c r="C5" s="73" t="n">
        <f aca="false">開設届出状況!C7</f>
        <v>418</v>
      </c>
      <c r="D5" s="74" t="n">
        <f aca="false">B5+C5</f>
        <v>865</v>
      </c>
      <c r="E5" s="73" t="n">
        <v>375</v>
      </c>
      <c r="F5" s="75" t="n">
        <v>148</v>
      </c>
      <c r="G5" s="76" t="n">
        <f aca="false">E5+F5</f>
        <v>523</v>
      </c>
    </row>
    <row r="6" customFormat="false" ht="18" hidden="false" customHeight="true" outlineLevel="0" collapsed="false">
      <c r="A6" s="77" t="s">
        <v>20</v>
      </c>
      <c r="B6" s="73" t="n">
        <f aca="false">開設届出状況!D8</f>
        <v>58</v>
      </c>
      <c r="C6" s="73" t="n">
        <f aca="false">開設届出状況!C8</f>
        <v>110</v>
      </c>
      <c r="D6" s="74" t="n">
        <f aca="false">B6+C6</f>
        <v>168</v>
      </c>
      <c r="E6" s="78" t="n">
        <v>54</v>
      </c>
      <c r="F6" s="79" t="n">
        <v>5</v>
      </c>
      <c r="G6" s="76" t="n">
        <f aca="false">E6+F6</f>
        <v>59</v>
      </c>
    </row>
    <row r="7" customFormat="false" ht="18" hidden="false" customHeight="true" outlineLevel="0" collapsed="false">
      <c r="A7" s="77" t="s">
        <v>21</v>
      </c>
      <c r="B7" s="73" t="n">
        <f aca="false">開設届出状況!D9</f>
        <v>73</v>
      </c>
      <c r="C7" s="73" t="n">
        <f aca="false">開設届出状況!C9</f>
        <v>184</v>
      </c>
      <c r="D7" s="74" t="n">
        <f aca="false">B7+C7</f>
        <v>257</v>
      </c>
      <c r="E7" s="73" t="n">
        <v>64</v>
      </c>
      <c r="F7" s="75" t="n">
        <v>14</v>
      </c>
      <c r="G7" s="76" t="n">
        <f aca="false">E7+F7</f>
        <v>78</v>
      </c>
    </row>
    <row r="8" customFormat="false" ht="17.25" hidden="false" customHeight="false" outlineLevel="0" collapsed="false">
      <c r="A8" s="77" t="s">
        <v>22</v>
      </c>
      <c r="B8" s="73" t="n">
        <f aca="false">開設届出状況!D10</f>
        <v>155</v>
      </c>
      <c r="C8" s="73" t="n">
        <f aca="false">開設届出状況!C10</f>
        <v>133</v>
      </c>
      <c r="D8" s="74" t="n">
        <f aca="false">B8+C8</f>
        <v>288</v>
      </c>
      <c r="E8" s="73" t="n">
        <v>133</v>
      </c>
      <c r="F8" s="75" t="n">
        <v>3</v>
      </c>
      <c r="G8" s="76" t="n">
        <f aca="false">E8+F8</f>
        <v>136</v>
      </c>
    </row>
    <row r="9" customFormat="false" ht="17.25" hidden="false" customHeight="false" outlineLevel="0" collapsed="false">
      <c r="A9" s="77" t="s">
        <v>23</v>
      </c>
      <c r="B9" s="73" t="n">
        <f aca="false">開設届出状況!D11</f>
        <v>50</v>
      </c>
      <c r="C9" s="73" t="n">
        <f aca="false">開設届出状況!C11</f>
        <v>73</v>
      </c>
      <c r="D9" s="74" t="n">
        <f aca="false">B9+C9</f>
        <v>123</v>
      </c>
      <c r="E9" s="73" t="n">
        <v>32</v>
      </c>
      <c r="F9" s="75" t="n">
        <v>2</v>
      </c>
      <c r="G9" s="76" t="n">
        <f aca="false">E9+F9</f>
        <v>34</v>
      </c>
    </row>
    <row r="10" customFormat="false" ht="17.25" hidden="false" customHeight="false" outlineLevel="0" collapsed="false">
      <c r="A10" s="77" t="s">
        <v>24</v>
      </c>
      <c r="B10" s="73" t="n">
        <f aca="false">開設届出状況!D12</f>
        <v>51</v>
      </c>
      <c r="C10" s="73" t="n">
        <f aca="false">開設届出状況!C12</f>
        <v>53</v>
      </c>
      <c r="D10" s="74" t="n">
        <f aca="false">B10+C10</f>
        <v>104</v>
      </c>
      <c r="E10" s="73" t="n">
        <v>43</v>
      </c>
      <c r="F10" s="75" t="n">
        <v>9</v>
      </c>
      <c r="G10" s="76" t="n">
        <f aca="false">E10+F10</f>
        <v>52</v>
      </c>
    </row>
    <row r="11" customFormat="false" ht="17.25" hidden="false" customHeight="false" outlineLevel="0" collapsed="false">
      <c r="A11" s="77" t="s">
        <v>25</v>
      </c>
      <c r="B11" s="73" t="n">
        <f aca="false">開設届出状況!D13</f>
        <v>142</v>
      </c>
      <c r="C11" s="73" t="n">
        <f aca="false">開設届出状況!C13</f>
        <v>154</v>
      </c>
      <c r="D11" s="74" t="n">
        <f aca="false">B11+C11</f>
        <v>296</v>
      </c>
      <c r="E11" s="73" t="n">
        <v>117</v>
      </c>
      <c r="F11" s="75" t="n">
        <v>5</v>
      </c>
      <c r="G11" s="76" t="n">
        <f aca="false">E11+F11</f>
        <v>122</v>
      </c>
    </row>
    <row r="12" customFormat="false" ht="17.25" hidden="false" customHeight="false" outlineLevel="0" collapsed="false">
      <c r="A12" s="77" t="s">
        <v>26</v>
      </c>
      <c r="B12" s="73" t="n">
        <f aca="false">開設届出状況!D14</f>
        <v>239</v>
      </c>
      <c r="C12" s="73" t="n">
        <f aca="false">開設届出状況!C14</f>
        <v>136</v>
      </c>
      <c r="D12" s="74" t="n">
        <f aca="false">B12+C12</f>
        <v>375</v>
      </c>
      <c r="E12" s="73" t="n">
        <v>201</v>
      </c>
      <c r="F12" s="75" t="n">
        <v>33</v>
      </c>
      <c r="G12" s="76" t="n">
        <f aca="false">E12+F12</f>
        <v>234</v>
      </c>
    </row>
    <row r="13" customFormat="false" ht="17.25" hidden="false" customHeight="false" outlineLevel="0" collapsed="false">
      <c r="A13" s="77" t="s">
        <v>27</v>
      </c>
      <c r="B13" s="73" t="n">
        <f aca="false">開設届出状況!D15</f>
        <v>160</v>
      </c>
      <c r="C13" s="73" t="n">
        <f aca="false">開設届出状況!C15</f>
        <v>132</v>
      </c>
      <c r="D13" s="74" t="n">
        <f aca="false">B13+C13</f>
        <v>292</v>
      </c>
      <c r="E13" s="73" t="n">
        <v>133</v>
      </c>
      <c r="F13" s="75" t="n">
        <v>23</v>
      </c>
      <c r="G13" s="76" t="n">
        <f aca="false">E13+F13</f>
        <v>156</v>
      </c>
    </row>
    <row r="14" customFormat="false" ht="17.25" hidden="false" customHeight="false" outlineLevel="0" collapsed="false">
      <c r="A14" s="77" t="s">
        <v>28</v>
      </c>
      <c r="B14" s="73" t="n">
        <f aca="false">開設届出状況!D16</f>
        <v>157</v>
      </c>
      <c r="C14" s="73" t="n">
        <f aca="false">開設届出状況!C16</f>
        <v>129</v>
      </c>
      <c r="D14" s="74" t="n">
        <f aca="false">B14+C14</f>
        <v>286</v>
      </c>
      <c r="E14" s="73" t="n">
        <v>139</v>
      </c>
      <c r="F14" s="75" t="n">
        <v>6</v>
      </c>
      <c r="G14" s="76" t="n">
        <f aca="false">E14+F14</f>
        <v>145</v>
      </c>
    </row>
    <row r="15" customFormat="false" ht="17.25" hidden="false" customHeight="false" outlineLevel="0" collapsed="false">
      <c r="A15" s="77" t="s">
        <v>29</v>
      </c>
      <c r="B15" s="73" t="n">
        <f aca="false">開設届出状況!D17</f>
        <v>553</v>
      </c>
      <c r="C15" s="73" t="n">
        <f aca="false">開設届出状況!C17</f>
        <v>70</v>
      </c>
      <c r="D15" s="74" t="n">
        <f aca="false">B15+C15</f>
        <v>623</v>
      </c>
      <c r="E15" s="73" t="n">
        <v>469</v>
      </c>
      <c r="F15" s="75" t="n">
        <v>4</v>
      </c>
      <c r="G15" s="76" t="n">
        <f aca="false">E15+F15</f>
        <v>473</v>
      </c>
    </row>
    <row r="16" customFormat="false" ht="17.25" hidden="false" customHeight="false" outlineLevel="0" collapsed="false">
      <c r="A16" s="77" t="s">
        <v>30</v>
      </c>
      <c r="B16" s="73" t="n">
        <f aca="false">開設届出状況!D18</f>
        <v>518</v>
      </c>
      <c r="C16" s="73" t="n">
        <f aca="false">開設届出状況!C18</f>
        <v>107</v>
      </c>
      <c r="D16" s="74" t="n">
        <f aca="false">B16+C16</f>
        <v>625</v>
      </c>
      <c r="E16" s="73" t="n">
        <v>469</v>
      </c>
      <c r="F16" s="75" t="n">
        <v>25</v>
      </c>
      <c r="G16" s="76" t="n">
        <f aca="false">E16+F16</f>
        <v>494</v>
      </c>
    </row>
    <row r="17" customFormat="false" ht="17.25" hidden="false" customHeight="false" outlineLevel="0" collapsed="false">
      <c r="A17" s="77" t="s">
        <v>31</v>
      </c>
      <c r="B17" s="73" t="n">
        <f aca="false">開設届出状況!D19</f>
        <v>1326</v>
      </c>
      <c r="C17" s="73" t="n">
        <f aca="false">開設届出状況!C19</f>
        <v>48</v>
      </c>
      <c r="D17" s="74" t="n">
        <f aca="false">B17+C17</f>
        <v>1374</v>
      </c>
      <c r="E17" s="73" t="n">
        <v>1106</v>
      </c>
      <c r="F17" s="75" t="n">
        <v>22</v>
      </c>
      <c r="G17" s="76" t="n">
        <f aca="false">E17+F17</f>
        <v>1128</v>
      </c>
    </row>
    <row r="18" customFormat="false" ht="17.25" hidden="false" customHeight="false" outlineLevel="0" collapsed="false">
      <c r="A18" s="77" t="s">
        <v>32</v>
      </c>
      <c r="B18" s="73" t="n">
        <f aca="false">開設届出状況!D20</f>
        <v>881</v>
      </c>
      <c r="C18" s="73" t="n">
        <f aca="false">開設届出状況!C20</f>
        <v>72</v>
      </c>
      <c r="D18" s="74" t="n">
        <f aca="false">B18+C18</f>
        <v>953</v>
      </c>
      <c r="E18" s="73" t="n">
        <v>773</v>
      </c>
      <c r="F18" s="75" t="n">
        <v>19</v>
      </c>
      <c r="G18" s="76" t="n">
        <f aca="false">E18+F18</f>
        <v>792</v>
      </c>
    </row>
    <row r="19" customFormat="false" ht="17.25" hidden="false" customHeight="false" outlineLevel="0" collapsed="false">
      <c r="A19" s="77" t="s">
        <v>33</v>
      </c>
      <c r="B19" s="73" t="n">
        <f aca="false">開設届出状況!D21</f>
        <v>126</v>
      </c>
      <c r="C19" s="73" t="n">
        <f aca="false">開設届出状況!C21</f>
        <v>76</v>
      </c>
      <c r="D19" s="74" t="n">
        <f aca="false">B19+C19</f>
        <v>202</v>
      </c>
      <c r="E19" s="73" t="n">
        <v>110</v>
      </c>
      <c r="F19" s="75" t="n">
        <v>4</v>
      </c>
      <c r="G19" s="76" t="n">
        <f aca="false">E19+F19</f>
        <v>114</v>
      </c>
    </row>
    <row r="20" customFormat="false" ht="17.25" hidden="false" customHeight="false" outlineLevel="0" collapsed="false">
      <c r="A20" s="77" t="s">
        <v>34</v>
      </c>
      <c r="B20" s="73" t="n">
        <f aca="false">開設届出状況!D22</f>
        <v>57</v>
      </c>
      <c r="C20" s="73" t="n">
        <f aca="false">開設届出状況!C22</f>
        <v>33</v>
      </c>
      <c r="D20" s="74" t="n">
        <f aca="false">B20+C20</f>
        <v>90</v>
      </c>
      <c r="E20" s="73" t="n">
        <v>40</v>
      </c>
      <c r="F20" s="75" t="n">
        <v>0</v>
      </c>
      <c r="G20" s="76" t="n">
        <f aca="false">E20+F20</f>
        <v>40</v>
      </c>
    </row>
    <row r="21" customFormat="false" ht="17.25" hidden="false" customHeight="false" outlineLevel="0" collapsed="false">
      <c r="A21" s="77" t="s">
        <v>35</v>
      </c>
      <c r="B21" s="73" t="n">
        <f aca="false">開設届出状況!D23</f>
        <v>73</v>
      </c>
      <c r="C21" s="73" t="n">
        <f aca="false">開設届出状況!C23</f>
        <v>36</v>
      </c>
      <c r="D21" s="74" t="n">
        <f aca="false">B21+C21</f>
        <v>109</v>
      </c>
      <c r="E21" s="73" t="n">
        <v>70</v>
      </c>
      <c r="F21" s="75" t="n">
        <v>3</v>
      </c>
      <c r="G21" s="76" t="n">
        <f aca="false">E21+F21</f>
        <v>73</v>
      </c>
    </row>
    <row r="22" customFormat="false" ht="17.25" hidden="false" customHeight="false" outlineLevel="0" collapsed="false">
      <c r="A22" s="77" t="s">
        <v>36</v>
      </c>
      <c r="B22" s="73" t="n">
        <f aca="false">開設届出状況!D24</f>
        <v>45</v>
      </c>
      <c r="C22" s="73" t="n">
        <f aca="false">開設届出状況!C24</f>
        <v>15</v>
      </c>
      <c r="D22" s="74" t="n">
        <f aca="false">B22+C22</f>
        <v>60</v>
      </c>
      <c r="E22" s="73" t="n">
        <v>36</v>
      </c>
      <c r="F22" s="75" t="n">
        <v>0</v>
      </c>
      <c r="G22" s="76" t="n">
        <f aca="false">E22+F22</f>
        <v>36</v>
      </c>
    </row>
    <row r="23" customFormat="false" ht="17.25" hidden="false" customHeight="false" outlineLevel="0" collapsed="false">
      <c r="A23" s="77" t="s">
        <v>37</v>
      </c>
      <c r="B23" s="73" t="n">
        <f aca="false">開設届出状況!D25</f>
        <v>71</v>
      </c>
      <c r="C23" s="73" t="n">
        <f aca="false">開設届出状況!C25</f>
        <v>21</v>
      </c>
      <c r="D23" s="74" t="n">
        <f aca="false">B23+C23</f>
        <v>92</v>
      </c>
      <c r="E23" s="73" t="n">
        <v>62</v>
      </c>
      <c r="F23" s="75" t="n">
        <v>3</v>
      </c>
      <c r="G23" s="76" t="n">
        <f aca="false">E23+F23</f>
        <v>65</v>
      </c>
    </row>
    <row r="24" customFormat="false" ht="17.25" hidden="false" customHeight="false" outlineLevel="0" collapsed="false">
      <c r="A24" s="77" t="s">
        <v>38</v>
      </c>
      <c r="B24" s="73" t="n">
        <f aca="false">開設届出状況!D26</f>
        <v>159</v>
      </c>
      <c r="C24" s="73" t="n">
        <f aca="false">開設届出状況!C26</f>
        <v>117</v>
      </c>
      <c r="D24" s="74" t="n">
        <f aca="false">B24+C24</f>
        <v>276</v>
      </c>
      <c r="E24" s="73" t="n">
        <v>126</v>
      </c>
      <c r="F24" s="75" t="n">
        <v>4</v>
      </c>
      <c r="G24" s="76" t="n">
        <f aca="false">E24+F24</f>
        <v>130</v>
      </c>
    </row>
    <row r="25" customFormat="false" ht="17.25" hidden="false" customHeight="false" outlineLevel="0" collapsed="false">
      <c r="A25" s="77" t="s">
        <v>39</v>
      </c>
      <c r="B25" s="73" t="n">
        <f aca="false">開設届出状況!D27</f>
        <v>129</v>
      </c>
      <c r="C25" s="73" t="n">
        <f aca="false">開設届出状況!C27</f>
        <v>63</v>
      </c>
      <c r="D25" s="74" t="n">
        <f aca="false">B25+C25</f>
        <v>192</v>
      </c>
      <c r="E25" s="73" t="n">
        <v>123</v>
      </c>
      <c r="F25" s="75" t="n">
        <v>2</v>
      </c>
      <c r="G25" s="76" t="n">
        <f aca="false">E25+F25</f>
        <v>125</v>
      </c>
    </row>
    <row r="26" customFormat="false" ht="17.25" hidden="false" customHeight="false" outlineLevel="0" collapsed="false">
      <c r="A26" s="77" t="s">
        <v>40</v>
      </c>
      <c r="B26" s="73" t="n">
        <f aca="false">開設届出状況!D28</f>
        <v>321</v>
      </c>
      <c r="C26" s="73" t="n">
        <f aca="false">開設届出状況!C28</f>
        <v>69</v>
      </c>
      <c r="D26" s="74" t="n">
        <f aca="false">B26+C26</f>
        <v>390</v>
      </c>
      <c r="E26" s="73" t="n">
        <v>293</v>
      </c>
      <c r="F26" s="75" t="n">
        <v>5</v>
      </c>
      <c r="G26" s="76" t="n">
        <f aca="false">E26+F26</f>
        <v>298</v>
      </c>
    </row>
    <row r="27" customFormat="false" ht="17.25" hidden="false" customHeight="false" outlineLevel="0" collapsed="false">
      <c r="A27" s="77" t="s">
        <v>41</v>
      </c>
      <c r="B27" s="73" t="n">
        <f aca="false">開設届出状況!D29</f>
        <v>536</v>
      </c>
      <c r="C27" s="73" t="n">
        <f aca="false">開設届出状況!C29</f>
        <v>104</v>
      </c>
      <c r="D27" s="74" t="n">
        <f aca="false">B27+C27</f>
        <v>640</v>
      </c>
      <c r="E27" s="73" t="n">
        <v>504</v>
      </c>
      <c r="F27" s="75" t="n">
        <v>13</v>
      </c>
      <c r="G27" s="76" t="n">
        <f aca="false">E27+F27</f>
        <v>517</v>
      </c>
    </row>
    <row r="28" customFormat="false" ht="17.25" hidden="false" customHeight="false" outlineLevel="0" collapsed="false">
      <c r="A28" s="77" t="s">
        <v>42</v>
      </c>
      <c r="B28" s="73" t="n">
        <f aca="false">開設届出状況!D30</f>
        <v>125</v>
      </c>
      <c r="C28" s="73" t="n">
        <f aca="false">開設届出状況!C30</f>
        <v>57</v>
      </c>
      <c r="D28" s="74" t="n">
        <f aca="false">B28+C28</f>
        <v>182</v>
      </c>
      <c r="E28" s="73" t="n">
        <v>126</v>
      </c>
      <c r="F28" s="75" t="n">
        <v>1</v>
      </c>
      <c r="G28" s="76" t="n">
        <f aca="false">E28+F28</f>
        <v>127</v>
      </c>
    </row>
    <row r="29" customFormat="false" ht="17.25" hidden="false" customHeight="false" outlineLevel="0" collapsed="false">
      <c r="A29" s="77" t="s">
        <v>43</v>
      </c>
      <c r="B29" s="73" t="n">
        <f aca="false">開設届出状況!D31</f>
        <v>82</v>
      </c>
      <c r="C29" s="73" t="n">
        <f aca="false">開設届出状況!C31</f>
        <v>33</v>
      </c>
      <c r="D29" s="74" t="n">
        <f aca="false">B29+C29</f>
        <v>115</v>
      </c>
      <c r="E29" s="73" t="n">
        <v>74</v>
      </c>
      <c r="F29" s="75" t="n">
        <v>9</v>
      </c>
      <c r="G29" s="76" t="n">
        <f aca="false">E29+F29</f>
        <v>83</v>
      </c>
    </row>
    <row r="30" customFormat="false" ht="17.25" hidden="false" customHeight="false" outlineLevel="0" collapsed="false">
      <c r="A30" s="77" t="s">
        <v>44</v>
      </c>
      <c r="B30" s="73" t="n">
        <f aca="false">開設届出状況!D32</f>
        <v>228</v>
      </c>
      <c r="C30" s="73" t="n">
        <f aca="false">開設届出状況!C32</f>
        <v>27</v>
      </c>
      <c r="D30" s="74" t="n">
        <f aca="false">B30+C30</f>
        <v>255</v>
      </c>
      <c r="E30" s="73" t="n">
        <v>166</v>
      </c>
      <c r="F30" s="75" t="n">
        <v>2</v>
      </c>
      <c r="G30" s="76" t="n">
        <f aca="false">E30+F30</f>
        <v>168</v>
      </c>
    </row>
    <row r="31" customFormat="false" ht="17.25" hidden="false" customHeight="false" outlineLevel="0" collapsed="false">
      <c r="A31" s="77" t="s">
        <v>45</v>
      </c>
      <c r="B31" s="73" t="n">
        <f aca="false">開設届出状況!D33</f>
        <v>620</v>
      </c>
      <c r="C31" s="73" t="n">
        <f aca="false">開設届出状況!C33</f>
        <v>22</v>
      </c>
      <c r="D31" s="74" t="n">
        <f aca="false">B31+C31</f>
        <v>642</v>
      </c>
      <c r="E31" s="73" t="n">
        <v>524</v>
      </c>
      <c r="F31" s="75" t="n">
        <v>3</v>
      </c>
      <c r="G31" s="76" t="n">
        <f aca="false">E31+F31</f>
        <v>527</v>
      </c>
    </row>
    <row r="32" customFormat="false" ht="17.25" hidden="false" customHeight="false" outlineLevel="0" collapsed="false">
      <c r="A32" s="77" t="s">
        <v>46</v>
      </c>
      <c r="B32" s="73" t="n">
        <f aca="false">開設届出状況!D34</f>
        <v>448</v>
      </c>
      <c r="C32" s="73" t="n">
        <f aca="false">開設届出状況!C34</f>
        <v>100</v>
      </c>
      <c r="D32" s="74" t="n">
        <f aca="false">B32+C32</f>
        <v>548</v>
      </c>
      <c r="E32" s="73" t="n">
        <v>390</v>
      </c>
      <c r="F32" s="75" t="n">
        <v>13</v>
      </c>
      <c r="G32" s="76" t="n">
        <f aca="false">E32+F32</f>
        <v>403</v>
      </c>
    </row>
    <row r="33" customFormat="false" ht="17.25" hidden="false" customHeight="false" outlineLevel="0" collapsed="false">
      <c r="A33" s="77" t="s">
        <v>47</v>
      </c>
      <c r="B33" s="73" t="n">
        <f aca="false">開設届出状況!D35</f>
        <v>117</v>
      </c>
      <c r="C33" s="73" t="n">
        <f aca="false">開設届出状況!C35</f>
        <v>11</v>
      </c>
      <c r="D33" s="74" t="n">
        <f aca="false">B33+C33</f>
        <v>128</v>
      </c>
      <c r="E33" s="73" t="n">
        <v>100</v>
      </c>
      <c r="F33" s="75" t="n">
        <v>1</v>
      </c>
      <c r="G33" s="76" t="n">
        <f aca="false">E33+F33</f>
        <v>101</v>
      </c>
    </row>
    <row r="34" customFormat="false" ht="17.25" hidden="false" customHeight="false" outlineLevel="0" collapsed="false">
      <c r="A34" s="77" t="s">
        <v>48</v>
      </c>
      <c r="B34" s="73" t="n">
        <f aca="false">開設届出状況!D36</f>
        <v>74</v>
      </c>
      <c r="C34" s="73" t="n">
        <f aca="false">開設届出状況!C36</f>
        <v>8</v>
      </c>
      <c r="D34" s="74" t="n">
        <f aca="false">B34+C34</f>
        <v>82</v>
      </c>
      <c r="E34" s="73" t="n">
        <v>65</v>
      </c>
      <c r="F34" s="75" t="n">
        <v>0</v>
      </c>
      <c r="G34" s="76" t="n">
        <f aca="false">E34+F34</f>
        <v>65</v>
      </c>
    </row>
    <row r="35" customFormat="false" ht="17.25" hidden="false" customHeight="false" outlineLevel="0" collapsed="false">
      <c r="A35" s="77" t="s">
        <v>49</v>
      </c>
      <c r="B35" s="73" t="n">
        <f aca="false">開設届出状況!D37</f>
        <v>32</v>
      </c>
      <c r="C35" s="73" t="n">
        <f aca="false">開設届出状況!C37</f>
        <v>57</v>
      </c>
      <c r="D35" s="74" t="n">
        <f aca="false">B35+C35</f>
        <v>89</v>
      </c>
      <c r="E35" s="73" t="n">
        <v>28</v>
      </c>
      <c r="F35" s="75" t="n">
        <v>4</v>
      </c>
      <c r="G35" s="76" t="n">
        <f aca="false">E35+F35</f>
        <v>32</v>
      </c>
    </row>
    <row r="36" customFormat="false" ht="17.25" hidden="false" customHeight="false" outlineLevel="0" collapsed="false">
      <c r="A36" s="77" t="s">
        <v>50</v>
      </c>
      <c r="B36" s="73" t="n">
        <f aca="false">開設届出状況!D38</f>
        <v>46</v>
      </c>
      <c r="C36" s="73" t="n">
        <f aca="false">開設届出状況!C38</f>
        <v>50</v>
      </c>
      <c r="D36" s="74" t="n">
        <f aca="false">B36+C36</f>
        <v>96</v>
      </c>
      <c r="E36" s="73" t="n">
        <v>31</v>
      </c>
      <c r="F36" s="75" t="n">
        <v>1</v>
      </c>
      <c r="G36" s="76" t="n">
        <f aca="false">E36+F36</f>
        <v>32</v>
      </c>
    </row>
    <row r="37" customFormat="false" ht="17.25" hidden="false" customHeight="false" outlineLevel="0" collapsed="false">
      <c r="A37" s="77" t="s">
        <v>51</v>
      </c>
      <c r="B37" s="73" t="n">
        <f aca="false">開設届出状況!D39</f>
        <v>128</v>
      </c>
      <c r="C37" s="73" t="n">
        <f aca="false">開設届出状況!C39</f>
        <v>72</v>
      </c>
      <c r="D37" s="74" t="n">
        <f aca="false">B37+C37</f>
        <v>200</v>
      </c>
      <c r="E37" s="73" t="n">
        <v>107</v>
      </c>
      <c r="F37" s="75" t="n">
        <v>4</v>
      </c>
      <c r="G37" s="76" t="n">
        <f aca="false">E37+F37</f>
        <v>111</v>
      </c>
    </row>
    <row r="38" customFormat="false" ht="17.25" hidden="false" customHeight="false" outlineLevel="0" collapsed="false">
      <c r="A38" s="77" t="s">
        <v>52</v>
      </c>
      <c r="B38" s="73" t="n">
        <f aca="false">開設届出状況!D40</f>
        <v>190</v>
      </c>
      <c r="C38" s="73" t="n">
        <f aca="false">開設届出状況!C40</f>
        <v>77</v>
      </c>
      <c r="D38" s="74" t="n">
        <f aca="false">B38+C38</f>
        <v>267</v>
      </c>
      <c r="E38" s="73" t="n">
        <v>152</v>
      </c>
      <c r="F38" s="75" t="n">
        <v>5</v>
      </c>
      <c r="G38" s="76" t="n">
        <f aca="false">E38+F38</f>
        <v>157</v>
      </c>
    </row>
    <row r="39" customFormat="false" ht="17.25" hidden="false" customHeight="false" outlineLevel="0" collapsed="false">
      <c r="A39" s="77" t="s">
        <v>53</v>
      </c>
      <c r="B39" s="73" t="n">
        <f aca="false">開設届出状況!D41</f>
        <v>109</v>
      </c>
      <c r="C39" s="73" t="n">
        <f aca="false">開設届出状況!C41</f>
        <v>55</v>
      </c>
      <c r="D39" s="74" t="n">
        <f aca="false">B39+C39</f>
        <v>164</v>
      </c>
      <c r="E39" s="73" t="n">
        <v>101</v>
      </c>
      <c r="F39" s="75" t="n">
        <v>0</v>
      </c>
      <c r="G39" s="76" t="n">
        <f aca="false">E39+F39</f>
        <v>101</v>
      </c>
    </row>
    <row r="40" customFormat="false" ht="17.25" hidden="false" customHeight="false" outlineLevel="0" collapsed="false">
      <c r="A40" s="77" t="s">
        <v>54</v>
      </c>
      <c r="B40" s="73" t="n">
        <f aca="false">開設届出状況!D42</f>
        <v>65</v>
      </c>
      <c r="C40" s="73" t="n">
        <f aca="false">開設届出状況!C42</f>
        <v>40</v>
      </c>
      <c r="D40" s="74" t="n">
        <f aca="false">B40+C40</f>
        <v>105</v>
      </c>
      <c r="E40" s="73" t="n">
        <v>47</v>
      </c>
      <c r="F40" s="75" t="n">
        <v>0</v>
      </c>
      <c r="G40" s="76" t="n">
        <f aca="false">E40+F40</f>
        <v>47</v>
      </c>
    </row>
    <row r="41" customFormat="false" ht="17.25" hidden="false" customHeight="false" outlineLevel="0" collapsed="false">
      <c r="A41" s="77" t="s">
        <v>55</v>
      </c>
      <c r="B41" s="73" t="n">
        <f aca="false">開設届出状況!D43</f>
        <v>60</v>
      </c>
      <c r="C41" s="73" t="n">
        <f aca="false">開設届出状況!C43</f>
        <v>35</v>
      </c>
      <c r="D41" s="74" t="n">
        <f aca="false">B41+C41</f>
        <v>95</v>
      </c>
      <c r="E41" s="73" t="n">
        <v>56</v>
      </c>
      <c r="F41" s="75" t="n">
        <v>1</v>
      </c>
      <c r="G41" s="76" t="n">
        <f aca="false">E41+F41</f>
        <v>57</v>
      </c>
    </row>
    <row r="42" customFormat="false" ht="17.25" hidden="false" customHeight="false" outlineLevel="0" collapsed="false">
      <c r="A42" s="77" t="s">
        <v>56</v>
      </c>
      <c r="B42" s="73" t="n">
        <f aca="false">開設届出状況!D44</f>
        <v>98</v>
      </c>
      <c r="C42" s="73" t="n">
        <f aca="false">開設届出状況!C44</f>
        <v>33</v>
      </c>
      <c r="D42" s="74" t="n">
        <f aca="false">B42+C42</f>
        <v>131</v>
      </c>
      <c r="E42" s="73" t="n">
        <v>83</v>
      </c>
      <c r="F42" s="75" t="n">
        <v>0</v>
      </c>
      <c r="G42" s="76" t="n">
        <f aca="false">E42+F42</f>
        <v>83</v>
      </c>
    </row>
    <row r="43" customFormat="false" ht="17.25" hidden="false" customHeight="false" outlineLevel="0" collapsed="false">
      <c r="A43" s="77" t="s">
        <v>57</v>
      </c>
      <c r="B43" s="73" t="n">
        <f aca="false">開設届出状況!D45</f>
        <v>40</v>
      </c>
      <c r="C43" s="73" t="n">
        <f aca="false">開設届出状況!C45</f>
        <v>27</v>
      </c>
      <c r="D43" s="74" t="n">
        <f aca="false">B43+C43</f>
        <v>67</v>
      </c>
      <c r="E43" s="73" t="n">
        <v>38</v>
      </c>
      <c r="F43" s="75" t="n">
        <v>1</v>
      </c>
      <c r="G43" s="76" t="n">
        <f aca="false">E43+F43</f>
        <v>39</v>
      </c>
    </row>
    <row r="44" customFormat="false" ht="17.25" hidden="false" customHeight="false" outlineLevel="0" collapsed="false">
      <c r="A44" s="77" t="s">
        <v>58</v>
      </c>
      <c r="B44" s="73" t="n">
        <f aca="false">開設届出状況!D46</f>
        <v>350</v>
      </c>
      <c r="C44" s="73" t="n">
        <f aca="false">開設届出状況!C46</f>
        <v>52</v>
      </c>
      <c r="D44" s="74" t="n">
        <f aca="false">B44+C44</f>
        <v>402</v>
      </c>
      <c r="E44" s="73" t="n">
        <v>317</v>
      </c>
      <c r="F44" s="75" t="n">
        <v>2</v>
      </c>
      <c r="G44" s="76" t="n">
        <f aca="false">E44+F44</f>
        <v>319</v>
      </c>
    </row>
    <row r="45" customFormat="false" ht="17.25" hidden="false" customHeight="false" outlineLevel="0" collapsed="false">
      <c r="A45" s="77" t="s">
        <v>59</v>
      </c>
      <c r="B45" s="73" t="n">
        <f aca="false">開設届出状況!D47</f>
        <v>36</v>
      </c>
      <c r="C45" s="73" t="n">
        <f aca="false">開設届出状況!C47</f>
        <v>44</v>
      </c>
      <c r="D45" s="74" t="n">
        <f aca="false">B45+C45</f>
        <v>80</v>
      </c>
      <c r="E45" s="73" t="n">
        <v>36</v>
      </c>
      <c r="F45" s="75" t="n">
        <v>1</v>
      </c>
      <c r="G45" s="76" t="n">
        <f aca="false">E45+F45</f>
        <v>37</v>
      </c>
    </row>
    <row r="46" customFormat="false" ht="17.25" hidden="false" customHeight="false" outlineLevel="0" collapsed="false">
      <c r="A46" s="77" t="s">
        <v>60</v>
      </c>
      <c r="B46" s="73" t="n">
        <f aca="false">開設届出状況!D48</f>
        <v>85</v>
      </c>
      <c r="C46" s="73" t="n">
        <f aca="false">開設届出状況!C48</f>
        <v>68</v>
      </c>
      <c r="D46" s="74" t="n">
        <f aca="false">B46+C46</f>
        <v>153</v>
      </c>
      <c r="E46" s="73" t="n">
        <v>74</v>
      </c>
      <c r="F46" s="75" t="n">
        <v>1</v>
      </c>
      <c r="G46" s="76" t="n">
        <f aca="false">E46+F46</f>
        <v>75</v>
      </c>
    </row>
    <row r="47" customFormat="false" ht="17.25" hidden="false" customHeight="false" outlineLevel="0" collapsed="false">
      <c r="A47" s="77" t="s">
        <v>61</v>
      </c>
      <c r="B47" s="73" t="n">
        <f aca="false">開設届出状況!D49</f>
        <v>115</v>
      </c>
      <c r="C47" s="73" t="n">
        <f aca="false">開設届出状況!C49</f>
        <v>136</v>
      </c>
      <c r="D47" s="74" t="n">
        <f aca="false">B47+C47</f>
        <v>251</v>
      </c>
      <c r="E47" s="73" t="n">
        <v>106</v>
      </c>
      <c r="F47" s="75" t="n">
        <v>9</v>
      </c>
      <c r="G47" s="76" t="n">
        <f aca="false">E47+F47</f>
        <v>115</v>
      </c>
    </row>
    <row r="48" customFormat="false" ht="17.25" hidden="false" customHeight="false" outlineLevel="0" collapsed="false">
      <c r="A48" s="77" t="s">
        <v>62</v>
      </c>
      <c r="B48" s="73" t="n">
        <f aca="false">開設届出状況!D50</f>
        <v>91</v>
      </c>
      <c r="C48" s="73" t="n">
        <f aca="false">開設届出状況!C50</f>
        <v>91</v>
      </c>
      <c r="D48" s="74" t="n">
        <f aca="false">B48+C48</f>
        <v>182</v>
      </c>
      <c r="E48" s="73" t="n">
        <v>69</v>
      </c>
      <c r="F48" s="75" t="n">
        <v>6</v>
      </c>
      <c r="G48" s="76" t="n">
        <f aca="false">E48+F48</f>
        <v>75</v>
      </c>
    </row>
    <row r="49" customFormat="false" ht="17.25" hidden="false" customHeight="false" outlineLevel="0" collapsed="false">
      <c r="A49" s="77" t="s">
        <v>63</v>
      </c>
      <c r="B49" s="73" t="n">
        <f aca="false">開設届出状況!D51</f>
        <v>68</v>
      </c>
      <c r="C49" s="73" t="n">
        <f aca="false">開設届出状況!C51</f>
        <v>145</v>
      </c>
      <c r="D49" s="74" t="n">
        <f aca="false">B49+C49</f>
        <v>213</v>
      </c>
      <c r="E49" s="73" t="n">
        <v>64</v>
      </c>
      <c r="F49" s="75" t="n">
        <v>15</v>
      </c>
      <c r="G49" s="76" t="n">
        <f aca="false">E49+F49</f>
        <v>79</v>
      </c>
    </row>
    <row r="50" customFormat="false" ht="17.25" hidden="false" customHeight="false" outlineLevel="0" collapsed="false">
      <c r="A50" s="77" t="s">
        <v>64</v>
      </c>
      <c r="B50" s="73" t="n">
        <f aca="false">開設届出状況!D52</f>
        <v>126</v>
      </c>
      <c r="C50" s="73" t="n">
        <f aca="false">開設届出状況!C52</f>
        <v>255</v>
      </c>
      <c r="D50" s="74" t="n">
        <f aca="false">B50+C50</f>
        <v>381</v>
      </c>
      <c r="E50" s="73" t="n">
        <v>115</v>
      </c>
      <c r="F50" s="75" t="n">
        <v>26</v>
      </c>
      <c r="G50" s="76" t="n">
        <f aca="false">E50+F50</f>
        <v>141</v>
      </c>
    </row>
    <row r="51" customFormat="false" ht="18" hidden="false" customHeight="false" outlineLevel="0" collapsed="false">
      <c r="A51" s="80" t="s">
        <v>65</v>
      </c>
      <c r="B51" s="73" t="n">
        <f aca="false">開設届出状況!D53</f>
        <v>69</v>
      </c>
      <c r="C51" s="73" t="n">
        <f aca="false">開設届出状況!C53</f>
        <v>99</v>
      </c>
      <c r="D51" s="81" t="n">
        <f aca="false">B51+C51</f>
        <v>168</v>
      </c>
      <c r="E51" s="82" t="n">
        <v>48</v>
      </c>
      <c r="F51" s="83" t="n">
        <v>1</v>
      </c>
      <c r="G51" s="76" t="n">
        <f aca="false">E51+F51</f>
        <v>49</v>
      </c>
    </row>
    <row r="52" customFormat="false" ht="18" hidden="false" customHeight="false" outlineLevel="0" collapsed="false">
      <c r="A52" s="84" t="s">
        <v>66</v>
      </c>
      <c r="B52" s="85" t="n">
        <f aca="false">SUM(B5:B51)</f>
        <v>9729</v>
      </c>
      <c r="C52" s="85" t="n">
        <f aca="false">SUM(C5:C51)</f>
        <v>3947</v>
      </c>
      <c r="D52" s="86" t="n">
        <f aca="false">SUM(D5:D51)</f>
        <v>13676</v>
      </c>
      <c r="E52" s="85" t="n">
        <f aca="false">SUM(E5:E51)</f>
        <v>8389</v>
      </c>
      <c r="F52" s="85" t="n">
        <f aca="false">SUM(F5:F51)</f>
        <v>458</v>
      </c>
      <c r="G52" s="87" t="n">
        <f aca="false">SUM(G5:G51)</f>
        <v>8847</v>
      </c>
    </row>
    <row r="53" customFormat="false" ht="18" hidden="false" customHeight="false" outlineLevel="0" collapsed="false">
      <c r="A53" s="88" t="s">
        <v>73</v>
      </c>
      <c r="B53" s="89"/>
      <c r="C53" s="90"/>
      <c r="D53" s="91"/>
      <c r="E53" s="92" t="n">
        <f aca="false">E52/B52</f>
        <v>0.862267447836366</v>
      </c>
      <c r="F53" s="93" t="n">
        <f aca="false">F52/C52</f>
        <v>0.116037496833038</v>
      </c>
      <c r="G53" s="94" t="n">
        <f aca="false">G52/D52</f>
        <v>0.6468996782685</v>
      </c>
    </row>
    <row r="54" customFormat="false" ht="18.75" hidden="false" customHeight="false" outlineLevel="0" collapsed="false">
      <c r="A54" s="57" t="s">
        <v>74</v>
      </c>
    </row>
    <row r="55" customFormat="false" ht="18.75" hidden="false" customHeight="false" outlineLevel="0" collapsed="false">
      <c r="A55" s="57" t="s">
        <v>75</v>
      </c>
    </row>
  </sheetData>
  <mergeCells count="2">
    <mergeCell ref="B3:D3"/>
    <mergeCell ref="E3:G3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9.24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8.49"/>
    <col collapsed="false" customWidth="true" hidden="false" outlineLevel="0" max="14" min="6" style="1" width="8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76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5"/>
    </row>
    <row r="3" customFormat="false" ht="24.95" hidden="false" customHeight="true" outlineLevel="0" collapsed="false">
      <c r="A3" s="95"/>
      <c r="B3" s="96"/>
      <c r="C3" s="97" t="s">
        <v>77</v>
      </c>
      <c r="D3" s="97"/>
      <c r="E3" s="98" t="s">
        <v>78</v>
      </c>
      <c r="F3" s="99" t="s">
        <v>79</v>
      </c>
      <c r="G3" s="99" t="s">
        <v>80</v>
      </c>
      <c r="H3" s="99" t="s">
        <v>81</v>
      </c>
      <c r="I3" s="99" t="s">
        <v>82</v>
      </c>
      <c r="J3" s="99" t="s">
        <v>83</v>
      </c>
      <c r="K3" s="99" t="s">
        <v>84</v>
      </c>
      <c r="L3" s="100" t="s">
        <v>85</v>
      </c>
      <c r="M3" s="101" t="s">
        <v>86</v>
      </c>
      <c r="N3" s="102" t="s">
        <v>87</v>
      </c>
    </row>
    <row r="4" customFormat="false" ht="24.95" hidden="false" customHeight="true" outlineLevel="0" collapsed="false">
      <c r="A4" s="103" t="s">
        <v>19</v>
      </c>
      <c r="B4" s="104" t="s">
        <v>14</v>
      </c>
      <c r="C4" s="105" t="n">
        <f aca="false">D4+D5</f>
        <v>865</v>
      </c>
      <c r="D4" s="105" t="n">
        <f aca="false">SUM(E4:N4)</f>
        <v>418</v>
      </c>
      <c r="E4" s="106" t="n">
        <v>235</v>
      </c>
      <c r="F4" s="106" t="n">
        <v>40</v>
      </c>
      <c r="G4" s="106" t="n">
        <v>21</v>
      </c>
      <c r="H4" s="106" t="n">
        <v>22</v>
      </c>
      <c r="I4" s="106" t="n">
        <v>17</v>
      </c>
      <c r="J4" s="106" t="n">
        <v>14</v>
      </c>
      <c r="K4" s="106" t="n">
        <v>13</v>
      </c>
      <c r="L4" s="106" t="n">
        <v>15</v>
      </c>
      <c r="M4" s="106" t="n">
        <v>8</v>
      </c>
      <c r="N4" s="106" t="n">
        <v>33</v>
      </c>
    </row>
    <row r="5" customFormat="false" ht="24.95" hidden="false" customHeight="true" outlineLevel="0" collapsed="false">
      <c r="A5" s="103"/>
      <c r="B5" s="107" t="s">
        <v>15</v>
      </c>
      <c r="C5" s="105"/>
      <c r="D5" s="108" t="n">
        <f aca="false">SUM(E5:N5)</f>
        <v>447</v>
      </c>
      <c r="E5" s="106" t="n">
        <v>343</v>
      </c>
      <c r="F5" s="106" t="n">
        <v>69</v>
      </c>
      <c r="G5" s="106" t="n">
        <v>14</v>
      </c>
      <c r="H5" s="106" t="n">
        <v>9</v>
      </c>
      <c r="I5" s="106" t="n">
        <v>4</v>
      </c>
      <c r="J5" s="106" t="n">
        <v>4</v>
      </c>
      <c r="K5" s="106" t="n">
        <v>0</v>
      </c>
      <c r="L5" s="106" t="n">
        <v>0</v>
      </c>
      <c r="M5" s="106" t="n">
        <v>0</v>
      </c>
      <c r="N5" s="106" t="n">
        <v>4</v>
      </c>
    </row>
    <row r="6" customFormat="false" ht="17.25" hidden="false" customHeight="false" outlineLevel="0" collapsed="false">
      <c r="A6" s="103" t="s">
        <v>20</v>
      </c>
      <c r="B6" s="104" t="s">
        <v>14</v>
      </c>
      <c r="C6" s="105" t="n">
        <f aca="false">D6+D7</f>
        <v>168</v>
      </c>
      <c r="D6" s="108" t="n">
        <f aca="false">SUM(E6:N6)</f>
        <v>110</v>
      </c>
      <c r="E6" s="106" t="n">
        <v>93</v>
      </c>
      <c r="F6" s="106" t="n">
        <v>6</v>
      </c>
      <c r="G6" s="106" t="n">
        <v>3</v>
      </c>
      <c r="H6" s="106" t="n">
        <v>0</v>
      </c>
      <c r="I6" s="106" t="n">
        <v>2</v>
      </c>
      <c r="J6" s="106" t="n">
        <v>0</v>
      </c>
      <c r="K6" s="106" t="n">
        <v>0</v>
      </c>
      <c r="L6" s="109" t="n">
        <v>1</v>
      </c>
      <c r="M6" s="110" t="n">
        <v>0</v>
      </c>
      <c r="N6" s="111" t="n">
        <v>5</v>
      </c>
    </row>
    <row r="7" s="1" customFormat="true" ht="17.25" hidden="false" customHeight="true" outlineLevel="0" collapsed="false">
      <c r="A7" s="103"/>
      <c r="B7" s="107" t="s">
        <v>15</v>
      </c>
      <c r="C7" s="105"/>
      <c r="D7" s="108" t="n">
        <f aca="false">SUM(E7:N7)</f>
        <v>58</v>
      </c>
      <c r="E7" s="106" t="n">
        <v>31</v>
      </c>
      <c r="F7" s="106" t="n">
        <v>18</v>
      </c>
      <c r="G7" s="106" t="n">
        <v>7</v>
      </c>
      <c r="H7" s="106" t="n">
        <v>1</v>
      </c>
      <c r="I7" s="106" t="n">
        <v>1</v>
      </c>
      <c r="J7" s="106" t="n">
        <v>0</v>
      </c>
      <c r="K7" s="106" t="n">
        <v>0</v>
      </c>
      <c r="L7" s="109" t="n">
        <v>0</v>
      </c>
      <c r="M7" s="110" t="n">
        <v>0</v>
      </c>
      <c r="N7" s="111" t="n">
        <v>0</v>
      </c>
    </row>
    <row r="8" s="1" customFormat="true" ht="17.25" hidden="false" customHeight="true" outlineLevel="0" collapsed="false">
      <c r="A8" s="103" t="s">
        <v>21</v>
      </c>
      <c r="B8" s="104" t="s">
        <v>14</v>
      </c>
      <c r="C8" s="105" t="n">
        <f aca="false">D8+D9</f>
        <v>257</v>
      </c>
      <c r="D8" s="108" t="n">
        <f aca="false">SUM(E8:N8)</f>
        <v>184</v>
      </c>
      <c r="E8" s="112" t="n">
        <v>140</v>
      </c>
      <c r="F8" s="112" t="n">
        <v>16</v>
      </c>
      <c r="G8" s="112" t="n">
        <v>6</v>
      </c>
      <c r="H8" s="112" t="n">
        <v>6</v>
      </c>
      <c r="I8" s="112" t="n">
        <v>3</v>
      </c>
      <c r="J8" s="112" t="n">
        <v>4</v>
      </c>
      <c r="K8" s="112" t="n">
        <v>2</v>
      </c>
      <c r="L8" s="112" t="n">
        <v>1</v>
      </c>
      <c r="M8" s="112" t="n">
        <v>0</v>
      </c>
      <c r="N8" s="113" t="n">
        <v>6</v>
      </c>
    </row>
    <row r="9" s="1" customFormat="true" ht="17.25" hidden="false" customHeight="true" outlineLevel="0" collapsed="false">
      <c r="A9" s="103"/>
      <c r="B9" s="107" t="s">
        <v>15</v>
      </c>
      <c r="C9" s="105"/>
      <c r="D9" s="108" t="n">
        <f aca="false">SUM(E9:N9)</f>
        <v>73</v>
      </c>
      <c r="E9" s="112" t="n">
        <v>56</v>
      </c>
      <c r="F9" s="112" t="n">
        <v>12</v>
      </c>
      <c r="G9" s="112" t="n">
        <v>2</v>
      </c>
      <c r="H9" s="112" t="n">
        <v>1</v>
      </c>
      <c r="I9" s="112" t="n">
        <v>1</v>
      </c>
      <c r="J9" s="112" t="n">
        <v>0</v>
      </c>
      <c r="K9" s="112" t="n">
        <v>0</v>
      </c>
      <c r="L9" s="112" t="n">
        <v>0</v>
      </c>
      <c r="M9" s="112" t="n">
        <v>0</v>
      </c>
      <c r="N9" s="113" t="n">
        <v>1</v>
      </c>
    </row>
    <row r="10" s="1" customFormat="true" ht="17.25" hidden="false" customHeight="true" outlineLevel="0" collapsed="false">
      <c r="A10" s="103" t="s">
        <v>22</v>
      </c>
      <c r="B10" s="104" t="s">
        <v>14</v>
      </c>
      <c r="C10" s="105" t="n">
        <f aca="false">D10+D11</f>
        <v>288</v>
      </c>
      <c r="D10" s="108" t="n">
        <f aca="false">SUM(E10:N10)</f>
        <v>133</v>
      </c>
      <c r="E10" s="114" t="n">
        <v>106</v>
      </c>
      <c r="F10" s="114" t="n">
        <v>11</v>
      </c>
      <c r="G10" s="114" t="n">
        <v>3</v>
      </c>
      <c r="H10" s="114" t="n">
        <v>1</v>
      </c>
      <c r="I10" s="114" t="n">
        <v>0</v>
      </c>
      <c r="J10" s="114" t="n">
        <v>1</v>
      </c>
      <c r="K10" s="114" t="n">
        <v>0</v>
      </c>
      <c r="L10" s="114" t="n">
        <v>2</v>
      </c>
      <c r="M10" s="114" t="n">
        <v>0</v>
      </c>
      <c r="N10" s="115" t="n">
        <v>9</v>
      </c>
    </row>
    <row r="11" s="1" customFormat="true" ht="17.25" hidden="false" customHeight="true" outlineLevel="0" collapsed="false">
      <c r="A11" s="103"/>
      <c r="B11" s="107" t="s">
        <v>15</v>
      </c>
      <c r="C11" s="105"/>
      <c r="D11" s="108" t="n">
        <f aca="false">SUM(E11:N11)</f>
        <v>155</v>
      </c>
      <c r="E11" s="114" t="n">
        <v>112</v>
      </c>
      <c r="F11" s="114" t="n">
        <v>29</v>
      </c>
      <c r="G11" s="114" t="n">
        <v>3</v>
      </c>
      <c r="H11" s="114" t="n">
        <v>5</v>
      </c>
      <c r="I11" s="114" t="n">
        <v>3</v>
      </c>
      <c r="J11" s="114" t="n">
        <v>0</v>
      </c>
      <c r="K11" s="114" t="n">
        <v>0</v>
      </c>
      <c r="L11" s="114" t="n">
        <v>0</v>
      </c>
      <c r="M11" s="114" t="n">
        <v>0</v>
      </c>
      <c r="N11" s="116" t="n">
        <v>3</v>
      </c>
    </row>
    <row r="12" s="1" customFormat="true" ht="17.25" hidden="false" customHeight="true" outlineLevel="0" collapsed="false">
      <c r="A12" s="103" t="s">
        <v>23</v>
      </c>
      <c r="B12" s="104" t="s">
        <v>14</v>
      </c>
      <c r="C12" s="105" t="n">
        <f aca="false">D12+D13</f>
        <v>123</v>
      </c>
      <c r="D12" s="108" t="n">
        <f aca="false">SUM(E12:N12)</f>
        <v>73</v>
      </c>
      <c r="E12" s="106" t="n">
        <v>66</v>
      </c>
      <c r="F12" s="106" t="n">
        <v>1</v>
      </c>
      <c r="G12" s="106" t="n">
        <v>0</v>
      </c>
      <c r="H12" s="106" t="n">
        <v>2</v>
      </c>
      <c r="I12" s="106" t="n">
        <v>0</v>
      </c>
      <c r="J12" s="106" t="n">
        <v>1</v>
      </c>
      <c r="K12" s="106" t="n">
        <v>0</v>
      </c>
      <c r="L12" s="109" t="n">
        <v>0</v>
      </c>
      <c r="M12" s="110" t="n">
        <v>2</v>
      </c>
      <c r="N12" s="111" t="n">
        <v>1</v>
      </c>
    </row>
    <row r="13" s="1" customFormat="true" ht="17.25" hidden="false" customHeight="true" outlineLevel="0" collapsed="false">
      <c r="A13" s="103"/>
      <c r="B13" s="107" t="s">
        <v>15</v>
      </c>
      <c r="C13" s="105"/>
      <c r="D13" s="108" t="n">
        <f aca="false">SUM(E13:N13)</f>
        <v>50</v>
      </c>
      <c r="E13" s="106" t="n">
        <v>44</v>
      </c>
      <c r="F13" s="106" t="n">
        <v>3</v>
      </c>
      <c r="G13" s="106" t="n">
        <v>1</v>
      </c>
      <c r="H13" s="106" t="n">
        <v>2</v>
      </c>
      <c r="I13" s="106" t="n">
        <v>0</v>
      </c>
      <c r="J13" s="106" t="n">
        <v>0</v>
      </c>
      <c r="K13" s="106" t="n">
        <v>0</v>
      </c>
      <c r="L13" s="109" t="n">
        <v>0</v>
      </c>
      <c r="M13" s="110" t="n">
        <v>0</v>
      </c>
      <c r="N13" s="111" t="n">
        <v>0</v>
      </c>
    </row>
    <row r="14" s="1" customFormat="true" ht="17.25" hidden="false" customHeight="true" outlineLevel="0" collapsed="false">
      <c r="A14" s="103" t="s">
        <v>24</v>
      </c>
      <c r="B14" s="104" t="s">
        <v>14</v>
      </c>
      <c r="C14" s="105" t="n">
        <f aca="false">D14+D15</f>
        <v>104</v>
      </c>
      <c r="D14" s="108" t="n">
        <f aca="false">SUM(E14:N14)</f>
        <v>53</v>
      </c>
      <c r="E14" s="117" t="n">
        <v>37</v>
      </c>
      <c r="F14" s="117" t="n">
        <v>0</v>
      </c>
      <c r="G14" s="117" t="n">
        <v>1</v>
      </c>
      <c r="H14" s="117" t="n">
        <v>1</v>
      </c>
      <c r="I14" s="117" t="n">
        <v>0</v>
      </c>
      <c r="J14" s="117" t="n">
        <v>4</v>
      </c>
      <c r="K14" s="117" t="n">
        <v>1</v>
      </c>
      <c r="L14" s="117" t="n">
        <v>0</v>
      </c>
      <c r="M14" s="117" t="n">
        <v>2</v>
      </c>
      <c r="N14" s="118" t="n">
        <v>7</v>
      </c>
    </row>
    <row r="15" s="1" customFormat="true" ht="17.25" hidden="false" customHeight="true" outlineLevel="0" collapsed="false">
      <c r="A15" s="103"/>
      <c r="B15" s="107" t="s">
        <v>15</v>
      </c>
      <c r="C15" s="105"/>
      <c r="D15" s="108" t="n">
        <f aca="false">SUM(E15:N15)</f>
        <v>51</v>
      </c>
      <c r="E15" s="117" t="n">
        <v>39</v>
      </c>
      <c r="F15" s="117" t="n">
        <v>11</v>
      </c>
      <c r="G15" s="117" t="n">
        <v>0</v>
      </c>
      <c r="H15" s="117" t="n">
        <v>0</v>
      </c>
      <c r="I15" s="119" t="n">
        <v>0</v>
      </c>
      <c r="J15" s="119" t="n">
        <v>1</v>
      </c>
      <c r="K15" s="117" t="n">
        <v>0</v>
      </c>
      <c r="L15" s="117" t="n">
        <v>0</v>
      </c>
      <c r="M15" s="117" t="n">
        <v>0</v>
      </c>
      <c r="N15" s="118" t="n">
        <v>0</v>
      </c>
    </row>
    <row r="16" s="1" customFormat="true" ht="17.25" hidden="false" customHeight="true" outlineLevel="0" collapsed="false">
      <c r="A16" s="103" t="s">
        <v>25</v>
      </c>
      <c r="B16" s="104" t="s">
        <v>14</v>
      </c>
      <c r="C16" s="105" t="n">
        <f aca="false">D16+D17</f>
        <v>296</v>
      </c>
      <c r="D16" s="108" t="n">
        <f aca="false">SUM(E16:N16)</f>
        <v>154</v>
      </c>
      <c r="E16" s="106" t="n">
        <v>118</v>
      </c>
      <c r="F16" s="106" t="n">
        <v>9</v>
      </c>
      <c r="G16" s="106" t="n">
        <v>6</v>
      </c>
      <c r="H16" s="106" t="n">
        <v>2</v>
      </c>
      <c r="I16" s="106" t="n">
        <v>2</v>
      </c>
      <c r="J16" s="106" t="n">
        <v>6</v>
      </c>
      <c r="K16" s="106" t="n">
        <v>3</v>
      </c>
      <c r="L16" s="106" t="n">
        <v>0</v>
      </c>
      <c r="M16" s="106" t="n">
        <v>3</v>
      </c>
      <c r="N16" s="113" t="n">
        <v>5</v>
      </c>
    </row>
    <row r="17" s="1" customFormat="true" ht="17.25" hidden="false" customHeight="true" outlineLevel="0" collapsed="false">
      <c r="A17" s="103"/>
      <c r="B17" s="107" t="s">
        <v>15</v>
      </c>
      <c r="C17" s="105"/>
      <c r="D17" s="108" t="n">
        <f aca="false">SUM(E17:N17)</f>
        <v>142</v>
      </c>
      <c r="E17" s="106" t="n">
        <v>106</v>
      </c>
      <c r="F17" s="106" t="n">
        <v>30</v>
      </c>
      <c r="G17" s="106" t="n">
        <v>5</v>
      </c>
      <c r="H17" s="106" t="n">
        <v>0</v>
      </c>
      <c r="I17" s="106" t="n">
        <v>1</v>
      </c>
      <c r="J17" s="106" t="n">
        <v>0</v>
      </c>
      <c r="K17" s="106" t="n">
        <v>0</v>
      </c>
      <c r="L17" s="106" t="n">
        <v>0</v>
      </c>
      <c r="M17" s="106" t="n">
        <v>0</v>
      </c>
      <c r="N17" s="120" t="n">
        <v>0</v>
      </c>
    </row>
    <row r="18" s="1" customFormat="true" ht="17.25" hidden="false" customHeight="true" outlineLevel="0" collapsed="false">
      <c r="A18" s="103" t="s">
        <v>26</v>
      </c>
      <c r="B18" s="104" t="s">
        <v>14</v>
      </c>
      <c r="C18" s="105" t="n">
        <f aca="false">D18+D19</f>
        <v>375</v>
      </c>
      <c r="D18" s="108" t="n">
        <f aca="false">SUM(E18:N18)</f>
        <v>136</v>
      </c>
      <c r="E18" s="114" t="n">
        <v>104</v>
      </c>
      <c r="F18" s="114" t="n">
        <v>17</v>
      </c>
      <c r="G18" s="114" t="n">
        <v>3</v>
      </c>
      <c r="H18" s="114" t="n">
        <v>6</v>
      </c>
      <c r="I18" s="114" t="n">
        <v>0</v>
      </c>
      <c r="J18" s="114" t="n">
        <v>0</v>
      </c>
      <c r="K18" s="114" t="n">
        <v>1</v>
      </c>
      <c r="L18" s="114" t="n">
        <v>1</v>
      </c>
      <c r="M18" s="114" t="n">
        <v>1</v>
      </c>
      <c r="N18" s="116" t="n">
        <v>3</v>
      </c>
    </row>
    <row r="19" s="1" customFormat="true" ht="17.25" hidden="false" customHeight="true" outlineLevel="0" collapsed="false">
      <c r="A19" s="103"/>
      <c r="B19" s="107" t="s">
        <v>15</v>
      </c>
      <c r="C19" s="105"/>
      <c r="D19" s="108" t="n">
        <f aca="false">SUM(E19:N19)</f>
        <v>239</v>
      </c>
      <c r="E19" s="114" t="n">
        <v>166</v>
      </c>
      <c r="F19" s="114" t="n">
        <v>57</v>
      </c>
      <c r="G19" s="114" t="n">
        <v>10</v>
      </c>
      <c r="H19" s="114" t="n">
        <v>4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1</v>
      </c>
      <c r="N19" s="116" t="n">
        <v>1</v>
      </c>
    </row>
    <row r="20" s="1" customFormat="true" ht="17.25" hidden="false" customHeight="true" outlineLevel="0" collapsed="false">
      <c r="A20" s="103" t="s">
        <v>27</v>
      </c>
      <c r="B20" s="104" t="s">
        <v>14</v>
      </c>
      <c r="C20" s="105" t="n">
        <f aca="false">D20+D21</f>
        <v>292</v>
      </c>
      <c r="D20" s="108" t="n">
        <f aca="false">SUM(E20:N20)</f>
        <v>132</v>
      </c>
      <c r="E20" s="106" t="n">
        <v>100</v>
      </c>
      <c r="F20" s="106" t="n">
        <v>14</v>
      </c>
      <c r="G20" s="106" t="n">
        <v>10</v>
      </c>
      <c r="H20" s="106" t="n">
        <v>0</v>
      </c>
      <c r="I20" s="106" t="n">
        <v>2</v>
      </c>
      <c r="J20" s="106" t="n">
        <v>2</v>
      </c>
      <c r="K20" s="106" t="n">
        <v>1</v>
      </c>
      <c r="L20" s="109" t="n">
        <v>0</v>
      </c>
      <c r="M20" s="110" t="n">
        <v>0</v>
      </c>
      <c r="N20" s="111" t="n">
        <v>3</v>
      </c>
    </row>
    <row r="21" s="1" customFormat="true" ht="17.25" hidden="false" customHeight="true" outlineLevel="0" collapsed="false">
      <c r="A21" s="103"/>
      <c r="B21" s="107" t="s">
        <v>15</v>
      </c>
      <c r="C21" s="105"/>
      <c r="D21" s="108" t="n">
        <f aca="false">SUM(E21:N21)</f>
        <v>160</v>
      </c>
      <c r="E21" s="106" t="n">
        <v>107</v>
      </c>
      <c r="F21" s="106" t="n">
        <v>35</v>
      </c>
      <c r="G21" s="106" t="n">
        <v>12</v>
      </c>
      <c r="H21" s="106" t="n">
        <v>2</v>
      </c>
      <c r="I21" s="106" t="n">
        <v>2</v>
      </c>
      <c r="J21" s="106" t="n">
        <v>0</v>
      </c>
      <c r="K21" s="106" t="n">
        <v>1</v>
      </c>
      <c r="L21" s="109" t="n">
        <v>0</v>
      </c>
      <c r="M21" s="110" t="n">
        <v>0</v>
      </c>
      <c r="N21" s="111" t="n">
        <v>1</v>
      </c>
    </row>
    <row r="22" s="1" customFormat="true" ht="17.25" hidden="false" customHeight="true" outlineLevel="0" collapsed="false">
      <c r="A22" s="103" t="s">
        <v>28</v>
      </c>
      <c r="B22" s="104" t="s">
        <v>14</v>
      </c>
      <c r="C22" s="105" t="n">
        <f aca="false">D22+D23</f>
        <v>286</v>
      </c>
      <c r="D22" s="108" t="n">
        <f aca="false">SUM(E22:N22)</f>
        <v>129</v>
      </c>
      <c r="E22" s="114" t="n">
        <v>101</v>
      </c>
      <c r="F22" s="114" t="n">
        <v>11</v>
      </c>
      <c r="G22" s="114" t="n">
        <v>2</v>
      </c>
      <c r="H22" s="114" t="n">
        <v>3</v>
      </c>
      <c r="I22" s="114" t="n">
        <v>4</v>
      </c>
      <c r="J22" s="114" t="n">
        <v>0</v>
      </c>
      <c r="K22" s="114" t="n">
        <v>4</v>
      </c>
      <c r="L22" s="114" t="n">
        <v>2</v>
      </c>
      <c r="M22" s="114" t="n">
        <v>0</v>
      </c>
      <c r="N22" s="116" t="n">
        <v>2</v>
      </c>
    </row>
    <row r="23" s="1" customFormat="true" ht="17.25" hidden="false" customHeight="true" outlineLevel="0" collapsed="false">
      <c r="A23" s="103"/>
      <c r="B23" s="107" t="s">
        <v>15</v>
      </c>
      <c r="C23" s="105"/>
      <c r="D23" s="108" t="n">
        <f aca="false">SUM(E23:N23)</f>
        <v>157</v>
      </c>
      <c r="E23" s="114" t="n">
        <v>129</v>
      </c>
      <c r="F23" s="114" t="n">
        <v>23</v>
      </c>
      <c r="G23" s="114" t="n">
        <v>3</v>
      </c>
      <c r="H23" s="114" t="n">
        <v>1</v>
      </c>
      <c r="I23" s="114" t="n">
        <v>0</v>
      </c>
      <c r="J23" s="114" t="n">
        <v>0</v>
      </c>
      <c r="K23" s="114" t="n">
        <v>1</v>
      </c>
      <c r="L23" s="114" t="n">
        <v>0</v>
      </c>
      <c r="M23" s="114" t="n">
        <v>0</v>
      </c>
      <c r="N23" s="116" t="n">
        <v>0</v>
      </c>
    </row>
    <row r="24" s="1" customFormat="true" ht="17.25" hidden="false" customHeight="true" outlineLevel="0" collapsed="false">
      <c r="A24" s="103" t="s">
        <v>29</v>
      </c>
      <c r="B24" s="104" t="s">
        <v>14</v>
      </c>
      <c r="C24" s="105" t="n">
        <f aca="false">D24+D25</f>
        <v>623</v>
      </c>
      <c r="D24" s="108" t="n">
        <f aca="false">SUM(E24:N24)</f>
        <v>70</v>
      </c>
      <c r="E24" s="117" t="n">
        <v>56</v>
      </c>
      <c r="F24" s="117" t="n">
        <v>5</v>
      </c>
      <c r="G24" s="117" t="n">
        <v>2</v>
      </c>
      <c r="H24" s="117" t="n">
        <v>0</v>
      </c>
      <c r="I24" s="117" t="n">
        <v>0</v>
      </c>
      <c r="J24" s="117" t="n">
        <v>1</v>
      </c>
      <c r="K24" s="117" t="n">
        <v>0</v>
      </c>
      <c r="L24" s="117" t="n">
        <v>2</v>
      </c>
      <c r="M24" s="117" t="n">
        <v>1</v>
      </c>
      <c r="N24" s="118" t="n">
        <v>3</v>
      </c>
    </row>
    <row r="25" s="1" customFormat="true" ht="17.25" hidden="false" customHeight="true" outlineLevel="0" collapsed="false">
      <c r="A25" s="103"/>
      <c r="B25" s="107" t="s">
        <v>15</v>
      </c>
      <c r="C25" s="105"/>
      <c r="D25" s="108" t="n">
        <f aca="false">SUM(E25:N25)</f>
        <v>553</v>
      </c>
      <c r="E25" s="117" t="n">
        <v>377</v>
      </c>
      <c r="F25" s="117" t="n">
        <v>117</v>
      </c>
      <c r="G25" s="117" t="n">
        <v>26</v>
      </c>
      <c r="H25" s="117" t="n">
        <v>13</v>
      </c>
      <c r="I25" s="117" t="n">
        <v>7</v>
      </c>
      <c r="J25" s="121" t="n">
        <v>2</v>
      </c>
      <c r="K25" s="121" t="n">
        <v>7</v>
      </c>
      <c r="L25" s="121" t="n">
        <v>1</v>
      </c>
      <c r="M25" s="121" t="n">
        <v>0</v>
      </c>
      <c r="N25" s="122" t="n">
        <v>3</v>
      </c>
    </row>
    <row r="26" s="1" customFormat="true" ht="17.25" hidden="false" customHeight="true" outlineLevel="0" collapsed="false">
      <c r="A26" s="103" t="s">
        <v>30</v>
      </c>
      <c r="B26" s="104" t="s">
        <v>14</v>
      </c>
      <c r="C26" s="105" t="n">
        <f aca="false">D26+D27</f>
        <v>625</v>
      </c>
      <c r="D26" s="108" t="n">
        <f aca="false">SUM(E26:N26)</f>
        <v>107</v>
      </c>
      <c r="E26" s="106" t="n">
        <v>80</v>
      </c>
      <c r="F26" s="106" t="n">
        <v>6</v>
      </c>
      <c r="G26" s="106" t="n">
        <v>2</v>
      </c>
      <c r="H26" s="106" t="n">
        <v>2</v>
      </c>
      <c r="I26" s="106" t="n">
        <v>3</v>
      </c>
      <c r="J26" s="106" t="n">
        <v>1</v>
      </c>
      <c r="K26" s="106" t="n">
        <v>2</v>
      </c>
      <c r="L26" s="109" t="n">
        <v>0</v>
      </c>
      <c r="M26" s="110" t="n">
        <v>0</v>
      </c>
      <c r="N26" s="111" t="n">
        <v>11</v>
      </c>
    </row>
    <row r="27" s="1" customFormat="true" ht="17.25" hidden="false" customHeight="true" outlineLevel="0" collapsed="false">
      <c r="A27" s="103"/>
      <c r="B27" s="107" t="s">
        <v>15</v>
      </c>
      <c r="C27" s="105"/>
      <c r="D27" s="108" t="n">
        <f aca="false">SUM(E27:N27)</f>
        <v>518</v>
      </c>
      <c r="E27" s="106" t="n">
        <v>334</v>
      </c>
      <c r="F27" s="106" t="n">
        <v>104</v>
      </c>
      <c r="G27" s="106" t="n">
        <v>35</v>
      </c>
      <c r="H27" s="106" t="n">
        <v>24</v>
      </c>
      <c r="I27" s="106" t="n">
        <v>9</v>
      </c>
      <c r="J27" s="106" t="n">
        <v>9</v>
      </c>
      <c r="K27" s="106" t="n">
        <v>2</v>
      </c>
      <c r="L27" s="109" t="n">
        <v>0</v>
      </c>
      <c r="M27" s="110" t="n">
        <v>1</v>
      </c>
      <c r="N27" s="111" t="n">
        <v>0</v>
      </c>
    </row>
    <row r="28" s="1" customFormat="true" ht="17.25" hidden="false" customHeight="true" outlineLevel="0" collapsed="false">
      <c r="A28" s="103" t="s">
        <v>31</v>
      </c>
      <c r="B28" s="104" t="s">
        <v>14</v>
      </c>
      <c r="C28" s="105" t="n">
        <f aca="false">D28+D29</f>
        <v>1374</v>
      </c>
      <c r="D28" s="108" t="n">
        <f aca="false">SUM(E28:N28)</f>
        <v>48</v>
      </c>
      <c r="E28" s="106" t="n">
        <v>32</v>
      </c>
      <c r="F28" s="106" t="n">
        <v>6</v>
      </c>
      <c r="G28" s="106" t="n">
        <v>6</v>
      </c>
      <c r="H28" s="106" t="n">
        <v>1</v>
      </c>
      <c r="I28" s="106" t="n">
        <v>0</v>
      </c>
      <c r="J28" s="106" t="n">
        <v>0</v>
      </c>
      <c r="K28" s="106" t="n">
        <v>0</v>
      </c>
      <c r="L28" s="109" t="n">
        <v>0</v>
      </c>
      <c r="M28" s="110" t="n">
        <v>0</v>
      </c>
      <c r="N28" s="111" t="n">
        <v>3</v>
      </c>
    </row>
    <row r="29" s="1" customFormat="true" ht="17.25" hidden="false" customHeight="true" outlineLevel="0" collapsed="false">
      <c r="A29" s="103"/>
      <c r="B29" s="107" t="s">
        <v>15</v>
      </c>
      <c r="C29" s="105"/>
      <c r="D29" s="108" t="n">
        <f aca="false">SUM(E29:N29)</f>
        <v>1326</v>
      </c>
      <c r="E29" s="106" t="n">
        <v>873</v>
      </c>
      <c r="F29" s="106" t="n">
        <v>253</v>
      </c>
      <c r="G29" s="106" t="n">
        <v>88</v>
      </c>
      <c r="H29" s="106" t="n">
        <v>34</v>
      </c>
      <c r="I29" s="106" t="n">
        <v>26</v>
      </c>
      <c r="J29" s="106" t="n">
        <v>20</v>
      </c>
      <c r="K29" s="106" t="n">
        <v>4</v>
      </c>
      <c r="L29" s="109" t="n">
        <v>2</v>
      </c>
      <c r="M29" s="110" t="n">
        <v>7</v>
      </c>
      <c r="N29" s="111" t="n">
        <v>19</v>
      </c>
    </row>
    <row r="30" s="1" customFormat="true" ht="17.25" hidden="false" customHeight="true" outlineLevel="0" collapsed="false">
      <c r="A30" s="103" t="s">
        <v>32</v>
      </c>
      <c r="B30" s="104" t="s">
        <v>14</v>
      </c>
      <c r="C30" s="105" t="n">
        <f aca="false">D30+D31</f>
        <v>953</v>
      </c>
      <c r="D30" s="108" t="n">
        <f aca="false">SUM(E30:N30)</f>
        <v>72</v>
      </c>
      <c r="E30" s="114" t="n">
        <v>46</v>
      </c>
      <c r="F30" s="114" t="n">
        <v>10</v>
      </c>
      <c r="G30" s="114" t="n">
        <v>5</v>
      </c>
      <c r="H30" s="114" t="n">
        <v>1</v>
      </c>
      <c r="I30" s="114" t="n">
        <v>1</v>
      </c>
      <c r="J30" s="114" t="n">
        <v>0</v>
      </c>
      <c r="K30" s="114" t="n">
        <v>3</v>
      </c>
      <c r="L30" s="114" t="n">
        <v>0</v>
      </c>
      <c r="M30" s="114" t="n">
        <v>2</v>
      </c>
      <c r="N30" s="116" t="n">
        <v>4</v>
      </c>
    </row>
    <row r="31" s="1" customFormat="true" ht="17.25" hidden="false" customHeight="true" outlineLevel="0" collapsed="false">
      <c r="A31" s="103"/>
      <c r="B31" s="107" t="s">
        <v>15</v>
      </c>
      <c r="C31" s="105"/>
      <c r="D31" s="108" t="n">
        <f aca="false">SUM(E31:N31)</f>
        <v>881</v>
      </c>
      <c r="E31" s="114" t="n">
        <v>526</v>
      </c>
      <c r="F31" s="114" t="n">
        <v>187</v>
      </c>
      <c r="G31" s="114" t="n">
        <v>72</v>
      </c>
      <c r="H31" s="114" t="n">
        <v>40</v>
      </c>
      <c r="I31" s="114" t="n">
        <v>21</v>
      </c>
      <c r="J31" s="114" t="n">
        <v>7</v>
      </c>
      <c r="K31" s="114" t="n">
        <v>3</v>
      </c>
      <c r="L31" s="114" t="n">
        <v>4</v>
      </c>
      <c r="M31" s="114" t="n">
        <v>7</v>
      </c>
      <c r="N31" s="116" t="n">
        <v>14</v>
      </c>
    </row>
    <row r="32" s="1" customFormat="true" ht="17.25" hidden="false" customHeight="true" outlineLevel="0" collapsed="false">
      <c r="A32" s="103" t="s">
        <v>33</v>
      </c>
      <c r="B32" s="104" t="s">
        <v>14</v>
      </c>
      <c r="C32" s="105" t="n">
        <f aca="false">D32+D33</f>
        <v>202</v>
      </c>
      <c r="D32" s="108" t="n">
        <f aca="false">SUM(E32:N32)</f>
        <v>76</v>
      </c>
      <c r="E32" s="123" t="n">
        <v>57</v>
      </c>
      <c r="F32" s="123" t="n">
        <v>3</v>
      </c>
      <c r="G32" s="123" t="n">
        <v>8</v>
      </c>
      <c r="H32" s="123" t="n">
        <v>3</v>
      </c>
      <c r="I32" s="123" t="n">
        <v>0</v>
      </c>
      <c r="J32" s="123" t="n">
        <v>1</v>
      </c>
      <c r="K32" s="123" t="n">
        <v>0</v>
      </c>
      <c r="L32" s="123" t="n">
        <v>0</v>
      </c>
      <c r="M32" s="123" t="n">
        <v>0</v>
      </c>
      <c r="N32" s="124" t="n">
        <v>4</v>
      </c>
    </row>
    <row r="33" s="1" customFormat="true" ht="17.25" hidden="false" customHeight="true" outlineLevel="0" collapsed="false">
      <c r="A33" s="103"/>
      <c r="B33" s="107" t="s">
        <v>15</v>
      </c>
      <c r="C33" s="105"/>
      <c r="D33" s="108" t="n">
        <f aca="false">SUM(E33:N33)</f>
        <v>126</v>
      </c>
      <c r="E33" s="123" t="n">
        <v>98</v>
      </c>
      <c r="F33" s="123" t="n">
        <v>21</v>
      </c>
      <c r="G33" s="123" t="n">
        <v>3</v>
      </c>
      <c r="H33" s="123" t="n">
        <v>1</v>
      </c>
      <c r="I33" s="123" t="n">
        <v>1</v>
      </c>
      <c r="J33" s="123" t="n">
        <v>1</v>
      </c>
      <c r="K33" s="123" t="n">
        <v>0</v>
      </c>
      <c r="L33" s="123" t="n">
        <v>0</v>
      </c>
      <c r="M33" s="123" t="n">
        <v>0</v>
      </c>
      <c r="N33" s="125" t="n">
        <v>1</v>
      </c>
    </row>
    <row r="34" s="1" customFormat="true" ht="17.25" hidden="false" customHeight="true" outlineLevel="0" collapsed="false">
      <c r="A34" s="103" t="s">
        <v>34</v>
      </c>
      <c r="B34" s="104" t="s">
        <v>14</v>
      </c>
      <c r="C34" s="105" t="n">
        <f aca="false">D34+D35</f>
        <v>90</v>
      </c>
      <c r="D34" s="108" t="n">
        <f aca="false">SUM(E34:N34)</f>
        <v>33</v>
      </c>
      <c r="E34" s="106" t="n">
        <v>28</v>
      </c>
      <c r="F34" s="106" t="n">
        <v>2</v>
      </c>
      <c r="G34" s="106" t="n">
        <v>0</v>
      </c>
      <c r="H34" s="106" t="n">
        <v>0</v>
      </c>
      <c r="I34" s="106" t="n">
        <v>1</v>
      </c>
      <c r="J34" s="106" t="n">
        <v>0</v>
      </c>
      <c r="K34" s="106" t="n">
        <v>0</v>
      </c>
      <c r="L34" s="109" t="n">
        <v>0</v>
      </c>
      <c r="M34" s="110" t="n">
        <v>0</v>
      </c>
      <c r="N34" s="111" t="n">
        <v>2</v>
      </c>
    </row>
    <row r="35" s="1" customFormat="true" ht="17.25" hidden="false" customHeight="true" outlineLevel="0" collapsed="false">
      <c r="A35" s="103"/>
      <c r="B35" s="107" t="s">
        <v>15</v>
      </c>
      <c r="C35" s="105"/>
      <c r="D35" s="108" t="n">
        <f aca="false">SUM(E35:N35)</f>
        <v>57</v>
      </c>
      <c r="E35" s="106" t="n">
        <v>33</v>
      </c>
      <c r="F35" s="106" t="n">
        <v>14</v>
      </c>
      <c r="G35" s="106" t="n">
        <v>4</v>
      </c>
      <c r="H35" s="106" t="n">
        <v>4</v>
      </c>
      <c r="I35" s="106" t="n">
        <v>1</v>
      </c>
      <c r="J35" s="106" t="n">
        <v>0</v>
      </c>
      <c r="K35" s="106" t="n">
        <v>1</v>
      </c>
      <c r="L35" s="109" t="n">
        <v>0</v>
      </c>
      <c r="M35" s="110" t="n">
        <v>0</v>
      </c>
      <c r="N35" s="111" t="n">
        <v>0</v>
      </c>
    </row>
    <row r="36" s="1" customFormat="true" ht="17.25" hidden="false" customHeight="true" outlineLevel="0" collapsed="false">
      <c r="A36" s="103" t="s">
        <v>35</v>
      </c>
      <c r="B36" s="104" t="s">
        <v>14</v>
      </c>
      <c r="C36" s="105" t="n">
        <f aca="false">D36+D37</f>
        <v>109</v>
      </c>
      <c r="D36" s="108" t="n">
        <f aca="false">SUM(E36:N36)</f>
        <v>36</v>
      </c>
      <c r="E36" s="121" t="n">
        <v>28</v>
      </c>
      <c r="F36" s="121" t="n">
        <v>2</v>
      </c>
      <c r="G36" s="121" t="n">
        <v>1</v>
      </c>
      <c r="H36" s="121" t="n">
        <v>1</v>
      </c>
      <c r="I36" s="121" t="n">
        <v>1</v>
      </c>
      <c r="J36" s="121" t="n">
        <v>1</v>
      </c>
      <c r="K36" s="121" t="n">
        <v>0</v>
      </c>
      <c r="L36" s="121" t="n">
        <v>0</v>
      </c>
      <c r="M36" s="121" t="n">
        <v>1</v>
      </c>
      <c r="N36" s="122" t="n">
        <v>1</v>
      </c>
    </row>
    <row r="37" s="1" customFormat="true" ht="17.25" hidden="false" customHeight="true" outlineLevel="0" collapsed="false">
      <c r="A37" s="103"/>
      <c r="B37" s="107" t="s">
        <v>15</v>
      </c>
      <c r="C37" s="105"/>
      <c r="D37" s="108" t="n">
        <f aca="false">SUM(E37:N37)</f>
        <v>73</v>
      </c>
      <c r="E37" s="117" t="n">
        <v>53</v>
      </c>
      <c r="F37" s="117" t="n">
        <v>10</v>
      </c>
      <c r="G37" s="117" t="n">
        <v>4</v>
      </c>
      <c r="H37" s="117" t="n">
        <v>6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22" t="n">
        <v>0</v>
      </c>
    </row>
    <row r="38" s="1" customFormat="true" ht="17.25" hidden="false" customHeight="true" outlineLevel="0" collapsed="false">
      <c r="A38" s="103" t="s">
        <v>36</v>
      </c>
      <c r="B38" s="104" t="s">
        <v>14</v>
      </c>
      <c r="C38" s="105" t="n">
        <f aca="false">D38+D39</f>
        <v>60</v>
      </c>
      <c r="D38" s="108" t="n">
        <f aca="false">SUM(E38:N38)</f>
        <v>15</v>
      </c>
      <c r="E38" s="106" t="n">
        <v>9</v>
      </c>
      <c r="F38" s="106" t="n">
        <v>2</v>
      </c>
      <c r="G38" s="106" t="n">
        <v>3</v>
      </c>
      <c r="H38" s="106" t="n">
        <v>0</v>
      </c>
      <c r="I38" s="106" t="n">
        <v>0</v>
      </c>
      <c r="J38" s="106" t="n">
        <v>0</v>
      </c>
      <c r="K38" s="106" t="n">
        <v>0</v>
      </c>
      <c r="L38" s="109" t="n">
        <v>0</v>
      </c>
      <c r="M38" s="110" t="n">
        <v>0</v>
      </c>
      <c r="N38" s="111" t="n">
        <v>1</v>
      </c>
    </row>
    <row r="39" s="1" customFormat="true" ht="17.25" hidden="false" customHeight="true" outlineLevel="0" collapsed="false">
      <c r="A39" s="103"/>
      <c r="B39" s="107" t="s">
        <v>15</v>
      </c>
      <c r="C39" s="105"/>
      <c r="D39" s="108" t="n">
        <f aca="false">SUM(E39:N39)</f>
        <v>45</v>
      </c>
      <c r="E39" s="106" t="n">
        <v>30</v>
      </c>
      <c r="F39" s="106" t="n">
        <v>10</v>
      </c>
      <c r="G39" s="106" t="n">
        <v>3</v>
      </c>
      <c r="H39" s="106" t="n">
        <v>0</v>
      </c>
      <c r="I39" s="106" t="n">
        <v>2</v>
      </c>
      <c r="J39" s="106" t="n">
        <v>0</v>
      </c>
      <c r="K39" s="106" t="n">
        <v>0</v>
      </c>
      <c r="L39" s="109" t="n">
        <v>0</v>
      </c>
      <c r="M39" s="110" t="n">
        <v>0</v>
      </c>
      <c r="N39" s="111" t="n">
        <v>0</v>
      </c>
    </row>
    <row r="40" s="1" customFormat="true" ht="17.25" hidden="false" customHeight="true" outlineLevel="0" collapsed="false">
      <c r="A40" s="103" t="s">
        <v>37</v>
      </c>
      <c r="B40" s="104" t="s">
        <v>14</v>
      </c>
      <c r="C40" s="105" t="n">
        <f aca="false">D40+D41</f>
        <v>92</v>
      </c>
      <c r="D40" s="108" t="n">
        <f aca="false">SUM(E40:N40)</f>
        <v>21</v>
      </c>
      <c r="E40" s="106" t="n">
        <v>17</v>
      </c>
      <c r="F40" s="106" t="n">
        <v>0</v>
      </c>
      <c r="G40" s="106" t="n">
        <v>2</v>
      </c>
      <c r="H40" s="106" t="n">
        <v>0</v>
      </c>
      <c r="I40" s="106" t="n">
        <v>0</v>
      </c>
      <c r="J40" s="106" t="n">
        <v>0</v>
      </c>
      <c r="K40" s="106" t="n">
        <v>0</v>
      </c>
      <c r="L40" s="109" t="n">
        <v>0</v>
      </c>
      <c r="M40" s="110" t="n">
        <v>0</v>
      </c>
      <c r="N40" s="111" t="n">
        <v>2</v>
      </c>
    </row>
    <row r="41" s="1" customFormat="true" ht="17.25" hidden="false" customHeight="true" outlineLevel="0" collapsed="false">
      <c r="A41" s="103"/>
      <c r="B41" s="107" t="s">
        <v>15</v>
      </c>
      <c r="C41" s="105"/>
      <c r="D41" s="108" t="n">
        <f aca="false">SUM(E41:N41)</f>
        <v>71</v>
      </c>
      <c r="E41" s="106" t="n">
        <v>58</v>
      </c>
      <c r="F41" s="106" t="n">
        <v>9</v>
      </c>
      <c r="G41" s="106" t="n">
        <v>1</v>
      </c>
      <c r="H41" s="106" t="n">
        <v>0</v>
      </c>
      <c r="I41" s="106" t="n">
        <v>0</v>
      </c>
      <c r="J41" s="106" t="n">
        <v>0</v>
      </c>
      <c r="K41" s="106" t="n">
        <v>3</v>
      </c>
      <c r="L41" s="109" t="n">
        <v>0</v>
      </c>
      <c r="M41" s="110" t="n">
        <v>0</v>
      </c>
      <c r="N41" s="111" t="n">
        <v>0</v>
      </c>
    </row>
    <row r="42" s="1" customFormat="true" ht="17.25" hidden="false" customHeight="true" outlineLevel="0" collapsed="false">
      <c r="A42" s="103" t="s">
        <v>38</v>
      </c>
      <c r="B42" s="104" t="s">
        <v>14</v>
      </c>
      <c r="C42" s="105" t="n">
        <f aca="false">D42+D43</f>
        <v>276</v>
      </c>
      <c r="D42" s="108" t="n">
        <f aca="false">SUM(E42:N42)</f>
        <v>117</v>
      </c>
      <c r="E42" s="106" t="n">
        <v>80</v>
      </c>
      <c r="F42" s="106" t="n">
        <v>12</v>
      </c>
      <c r="G42" s="106" t="n">
        <v>5</v>
      </c>
      <c r="H42" s="106" t="n">
        <v>4</v>
      </c>
      <c r="I42" s="106" t="n">
        <v>1</v>
      </c>
      <c r="J42" s="106" t="n">
        <v>3</v>
      </c>
      <c r="K42" s="106" t="n">
        <v>1</v>
      </c>
      <c r="L42" s="109" t="n">
        <v>0</v>
      </c>
      <c r="M42" s="110" t="n">
        <v>3</v>
      </c>
      <c r="N42" s="111" t="n">
        <v>8</v>
      </c>
    </row>
    <row r="43" s="1" customFormat="true" ht="17.25" hidden="false" customHeight="true" outlineLevel="0" collapsed="false">
      <c r="A43" s="103"/>
      <c r="B43" s="107" t="s">
        <v>15</v>
      </c>
      <c r="C43" s="105"/>
      <c r="D43" s="108" t="n">
        <f aca="false">SUM(E43:N43)</f>
        <v>159</v>
      </c>
      <c r="E43" s="106" t="n">
        <v>130</v>
      </c>
      <c r="F43" s="106" t="n">
        <v>20</v>
      </c>
      <c r="G43" s="106" t="n">
        <v>5</v>
      </c>
      <c r="H43" s="106" t="n">
        <v>1</v>
      </c>
      <c r="I43" s="106" t="n">
        <v>1</v>
      </c>
      <c r="J43" s="106" t="n">
        <v>1</v>
      </c>
      <c r="K43" s="106" t="n">
        <v>0</v>
      </c>
      <c r="L43" s="109" t="n">
        <v>1</v>
      </c>
      <c r="M43" s="110" t="n">
        <v>0</v>
      </c>
      <c r="N43" s="111" t="n">
        <v>0</v>
      </c>
    </row>
    <row r="44" s="1" customFormat="true" ht="17.25" hidden="false" customHeight="true" outlineLevel="0" collapsed="false">
      <c r="A44" s="103" t="s">
        <v>39</v>
      </c>
      <c r="B44" s="104" t="s">
        <v>14</v>
      </c>
      <c r="C44" s="105" t="n">
        <f aca="false">D44+D45</f>
        <v>192</v>
      </c>
      <c r="D44" s="108" t="n">
        <f aca="false">SUM(E44:N44)</f>
        <v>63</v>
      </c>
      <c r="E44" s="106" t="n">
        <v>32</v>
      </c>
      <c r="F44" s="106" t="n">
        <v>13</v>
      </c>
      <c r="G44" s="106" t="n">
        <v>4</v>
      </c>
      <c r="H44" s="106" t="n">
        <v>4</v>
      </c>
      <c r="I44" s="106" t="n">
        <v>2</v>
      </c>
      <c r="J44" s="106" t="n">
        <v>2</v>
      </c>
      <c r="K44" s="106" t="n">
        <v>1</v>
      </c>
      <c r="L44" s="109" t="n">
        <v>2</v>
      </c>
      <c r="M44" s="110" t="n">
        <v>2</v>
      </c>
      <c r="N44" s="111" t="n">
        <v>1</v>
      </c>
    </row>
    <row r="45" s="1" customFormat="true" ht="17.25" hidden="false" customHeight="true" outlineLevel="0" collapsed="false">
      <c r="A45" s="103"/>
      <c r="B45" s="107" t="s">
        <v>15</v>
      </c>
      <c r="C45" s="105"/>
      <c r="D45" s="108" t="n">
        <f aca="false">SUM(E45:N45)</f>
        <v>129</v>
      </c>
      <c r="E45" s="106" t="n">
        <v>99</v>
      </c>
      <c r="F45" s="106" t="n">
        <v>26</v>
      </c>
      <c r="G45" s="106" t="n">
        <v>2</v>
      </c>
      <c r="H45" s="106" t="n">
        <v>1</v>
      </c>
      <c r="I45" s="106" t="n">
        <v>0</v>
      </c>
      <c r="J45" s="106" t="n">
        <v>0</v>
      </c>
      <c r="K45" s="106" t="n">
        <v>0</v>
      </c>
      <c r="L45" s="109" t="n">
        <v>0</v>
      </c>
      <c r="M45" s="110" t="n">
        <v>1</v>
      </c>
      <c r="N45" s="111" t="n">
        <v>0</v>
      </c>
    </row>
    <row r="46" s="1" customFormat="true" ht="17.25" hidden="false" customHeight="true" outlineLevel="0" collapsed="false">
      <c r="A46" s="103" t="s">
        <v>40</v>
      </c>
      <c r="B46" s="104" t="s">
        <v>14</v>
      </c>
      <c r="C46" s="105" t="n">
        <f aca="false">D46+D47</f>
        <v>390</v>
      </c>
      <c r="D46" s="108" t="n">
        <f aca="false">SUM(E46:N46)</f>
        <v>69</v>
      </c>
      <c r="E46" s="106" t="n">
        <v>54</v>
      </c>
      <c r="F46" s="106" t="n">
        <v>5</v>
      </c>
      <c r="G46" s="106" t="n">
        <v>1</v>
      </c>
      <c r="H46" s="106" t="n">
        <v>1</v>
      </c>
      <c r="I46" s="106" t="n">
        <v>0</v>
      </c>
      <c r="J46" s="106" t="n">
        <v>2</v>
      </c>
      <c r="K46" s="106" t="n">
        <v>0</v>
      </c>
      <c r="L46" s="109" t="n">
        <v>1</v>
      </c>
      <c r="M46" s="110" t="n">
        <v>1</v>
      </c>
      <c r="N46" s="111" t="n">
        <v>4</v>
      </c>
    </row>
    <row r="47" s="1" customFormat="true" ht="17.25" hidden="false" customHeight="true" outlineLevel="0" collapsed="false">
      <c r="A47" s="103"/>
      <c r="B47" s="107" t="s">
        <v>15</v>
      </c>
      <c r="C47" s="105"/>
      <c r="D47" s="108" t="n">
        <f aca="false">SUM(E47:N47)</f>
        <v>321</v>
      </c>
      <c r="E47" s="106" t="n">
        <v>225</v>
      </c>
      <c r="F47" s="106" t="n">
        <v>62</v>
      </c>
      <c r="G47" s="106" t="n">
        <v>16</v>
      </c>
      <c r="H47" s="106" t="n">
        <v>8</v>
      </c>
      <c r="I47" s="106" t="n">
        <v>5</v>
      </c>
      <c r="J47" s="106" t="n">
        <v>1</v>
      </c>
      <c r="K47" s="106" t="n">
        <v>1</v>
      </c>
      <c r="L47" s="109" t="n">
        <v>2</v>
      </c>
      <c r="M47" s="110" t="n">
        <v>0</v>
      </c>
      <c r="N47" s="111" t="n">
        <v>1</v>
      </c>
    </row>
    <row r="48" s="1" customFormat="true" ht="17.25" hidden="false" customHeight="true" outlineLevel="0" collapsed="false">
      <c r="A48" s="103" t="s">
        <v>41</v>
      </c>
      <c r="B48" s="104" t="s">
        <v>14</v>
      </c>
      <c r="C48" s="105" t="n">
        <f aca="false">D48+D49</f>
        <v>640</v>
      </c>
      <c r="D48" s="108" t="n">
        <f aca="false">SUM(E48:N48)</f>
        <v>104</v>
      </c>
      <c r="E48" s="106" t="n">
        <v>67</v>
      </c>
      <c r="F48" s="106" t="n">
        <v>16</v>
      </c>
      <c r="G48" s="106" t="n">
        <v>3</v>
      </c>
      <c r="H48" s="106" t="n">
        <v>3</v>
      </c>
      <c r="I48" s="106" t="n">
        <v>3</v>
      </c>
      <c r="J48" s="106" t="n">
        <v>2</v>
      </c>
      <c r="K48" s="106" t="n">
        <v>2</v>
      </c>
      <c r="L48" s="106" t="n">
        <v>1</v>
      </c>
      <c r="M48" s="106" t="n">
        <v>1</v>
      </c>
      <c r="N48" s="120" t="n">
        <v>6</v>
      </c>
    </row>
    <row r="49" s="1" customFormat="true" ht="17.25" hidden="false" customHeight="true" outlineLevel="0" collapsed="false">
      <c r="A49" s="103"/>
      <c r="B49" s="107" t="s">
        <v>15</v>
      </c>
      <c r="C49" s="105"/>
      <c r="D49" s="108" t="n">
        <f aca="false">SUM(E49:N49)</f>
        <v>536</v>
      </c>
      <c r="E49" s="106" t="n">
        <v>352</v>
      </c>
      <c r="F49" s="106" t="n">
        <v>111</v>
      </c>
      <c r="G49" s="106" t="n">
        <v>23</v>
      </c>
      <c r="H49" s="106" t="n">
        <v>18</v>
      </c>
      <c r="I49" s="106" t="n">
        <v>16</v>
      </c>
      <c r="J49" s="106" t="n">
        <v>4</v>
      </c>
      <c r="K49" s="106" t="n">
        <v>3</v>
      </c>
      <c r="L49" s="106" t="n">
        <v>4</v>
      </c>
      <c r="M49" s="106" t="n">
        <v>4</v>
      </c>
      <c r="N49" s="120" t="n">
        <v>1</v>
      </c>
    </row>
    <row r="50" s="1" customFormat="true" ht="17.25" hidden="false" customHeight="true" outlineLevel="0" collapsed="false">
      <c r="A50" s="103" t="s">
        <v>42</v>
      </c>
      <c r="B50" s="104" t="s">
        <v>14</v>
      </c>
      <c r="C50" s="105" t="n">
        <f aca="false">D50+D51</f>
        <v>182</v>
      </c>
      <c r="D50" s="108" t="n">
        <f aca="false">SUM(E50:N50)</f>
        <v>57</v>
      </c>
      <c r="E50" s="106" t="n">
        <v>41</v>
      </c>
      <c r="F50" s="106" t="n">
        <v>4</v>
      </c>
      <c r="G50" s="106" t="n">
        <v>7</v>
      </c>
      <c r="H50" s="106" t="n">
        <v>0</v>
      </c>
      <c r="I50" s="106" t="n">
        <v>2</v>
      </c>
      <c r="J50" s="106" t="n">
        <v>0</v>
      </c>
      <c r="K50" s="106" t="n">
        <v>0</v>
      </c>
      <c r="L50" s="109" t="n">
        <v>0</v>
      </c>
      <c r="M50" s="110" t="n">
        <v>2</v>
      </c>
      <c r="N50" s="111" t="n">
        <v>1</v>
      </c>
    </row>
    <row r="51" s="1" customFormat="true" ht="17.25" hidden="false" customHeight="true" outlineLevel="0" collapsed="false">
      <c r="A51" s="103"/>
      <c r="B51" s="107" t="s">
        <v>15</v>
      </c>
      <c r="C51" s="105"/>
      <c r="D51" s="108" t="n">
        <f aca="false">SUM(E51:N51)</f>
        <v>125</v>
      </c>
      <c r="E51" s="106" t="n">
        <v>89</v>
      </c>
      <c r="F51" s="106" t="n">
        <v>27</v>
      </c>
      <c r="G51" s="106" t="n">
        <v>3</v>
      </c>
      <c r="H51" s="106" t="n">
        <v>3</v>
      </c>
      <c r="I51" s="106" t="n">
        <v>0</v>
      </c>
      <c r="J51" s="106" t="n">
        <v>1</v>
      </c>
      <c r="K51" s="106" t="n">
        <v>0</v>
      </c>
      <c r="L51" s="109" t="n">
        <v>2</v>
      </c>
      <c r="M51" s="110" t="n">
        <v>0</v>
      </c>
      <c r="N51" s="111" t="n">
        <v>0</v>
      </c>
    </row>
    <row r="52" s="1" customFormat="true" ht="17.25" hidden="false" customHeight="true" outlineLevel="0" collapsed="false">
      <c r="A52" s="103" t="s">
        <v>43</v>
      </c>
      <c r="B52" s="104" t="s">
        <v>14</v>
      </c>
      <c r="C52" s="105" t="n">
        <f aca="false">D52+D53</f>
        <v>115</v>
      </c>
      <c r="D52" s="108" t="n">
        <f aca="false">SUM(E52:N52)</f>
        <v>33</v>
      </c>
      <c r="E52" s="117" t="n">
        <v>20</v>
      </c>
      <c r="F52" s="117" t="n">
        <v>8</v>
      </c>
      <c r="G52" s="117" t="n">
        <v>0</v>
      </c>
      <c r="H52" s="117" t="n">
        <v>0</v>
      </c>
      <c r="I52" s="117" t="n">
        <v>1</v>
      </c>
      <c r="J52" s="117" t="n">
        <v>1</v>
      </c>
      <c r="K52" s="117" t="n">
        <v>0</v>
      </c>
      <c r="L52" s="117" t="n">
        <v>0</v>
      </c>
      <c r="M52" s="117" t="n">
        <v>0</v>
      </c>
      <c r="N52" s="122" t="n">
        <v>3</v>
      </c>
    </row>
    <row r="53" s="1" customFormat="true" ht="17.25" hidden="false" customHeight="true" outlineLevel="0" collapsed="false">
      <c r="A53" s="103"/>
      <c r="B53" s="107" t="s">
        <v>15</v>
      </c>
      <c r="C53" s="105"/>
      <c r="D53" s="108" t="n">
        <f aca="false">SUM(E53:N53)</f>
        <v>82</v>
      </c>
      <c r="E53" s="117" t="n">
        <v>56</v>
      </c>
      <c r="F53" s="117" t="n">
        <v>17</v>
      </c>
      <c r="G53" s="117" t="n">
        <v>4</v>
      </c>
      <c r="H53" s="117" t="n">
        <v>2</v>
      </c>
      <c r="I53" s="117" t="n">
        <v>0</v>
      </c>
      <c r="J53" s="117" t="n">
        <v>1</v>
      </c>
      <c r="K53" s="117" t="n">
        <v>1</v>
      </c>
      <c r="L53" s="117" t="n">
        <v>0</v>
      </c>
      <c r="M53" s="117" t="n">
        <v>0</v>
      </c>
      <c r="N53" s="118" t="n">
        <v>1</v>
      </c>
    </row>
    <row r="54" s="1" customFormat="true" ht="17.25" hidden="false" customHeight="true" outlineLevel="0" collapsed="false">
      <c r="A54" s="103" t="s">
        <v>44</v>
      </c>
      <c r="B54" s="104" t="s">
        <v>14</v>
      </c>
      <c r="C54" s="105" t="n">
        <f aca="false">D54+D55</f>
        <v>255</v>
      </c>
      <c r="D54" s="108" t="n">
        <f aca="false">SUM(E54:N54)</f>
        <v>27</v>
      </c>
      <c r="E54" s="117" t="n">
        <v>10</v>
      </c>
      <c r="F54" s="117" t="n">
        <v>5</v>
      </c>
      <c r="G54" s="117" t="n">
        <v>1</v>
      </c>
      <c r="H54" s="117" t="n">
        <v>2</v>
      </c>
      <c r="I54" s="117" t="n">
        <v>1</v>
      </c>
      <c r="J54" s="117" t="n">
        <v>2</v>
      </c>
      <c r="K54" s="117" t="n">
        <v>3</v>
      </c>
      <c r="L54" s="117" t="n">
        <v>1</v>
      </c>
      <c r="M54" s="126" t="n">
        <v>0</v>
      </c>
      <c r="N54" s="127" t="n">
        <v>2</v>
      </c>
    </row>
    <row r="55" s="1" customFormat="true" ht="17.25" hidden="false" customHeight="true" outlineLevel="0" collapsed="false">
      <c r="A55" s="103"/>
      <c r="B55" s="107" t="s">
        <v>15</v>
      </c>
      <c r="C55" s="105"/>
      <c r="D55" s="108" t="n">
        <f aca="false">SUM(E55:N55)</f>
        <v>228</v>
      </c>
      <c r="E55" s="117" t="n">
        <v>159</v>
      </c>
      <c r="F55" s="117" t="n">
        <v>49</v>
      </c>
      <c r="G55" s="117" t="n">
        <v>7</v>
      </c>
      <c r="H55" s="117" t="n">
        <v>4</v>
      </c>
      <c r="I55" s="117" t="n">
        <v>0</v>
      </c>
      <c r="J55" s="117" t="n">
        <v>4</v>
      </c>
      <c r="K55" s="117" t="n">
        <v>1</v>
      </c>
      <c r="L55" s="117" t="n">
        <v>4</v>
      </c>
      <c r="M55" s="126" t="n">
        <v>0</v>
      </c>
      <c r="N55" s="127" t="n">
        <v>0</v>
      </c>
    </row>
    <row r="56" s="1" customFormat="true" ht="17.25" hidden="false" customHeight="true" outlineLevel="0" collapsed="false">
      <c r="A56" s="103" t="s">
        <v>45</v>
      </c>
      <c r="B56" s="104" t="s">
        <v>14</v>
      </c>
      <c r="C56" s="105" t="n">
        <f aca="false">D56+D57</f>
        <v>642</v>
      </c>
      <c r="D56" s="108" t="n">
        <f aca="false">SUM(E56:N56)</f>
        <v>22</v>
      </c>
      <c r="E56" s="106" t="n">
        <v>12</v>
      </c>
      <c r="F56" s="106" t="n">
        <v>4</v>
      </c>
      <c r="G56" s="106" t="n">
        <v>0</v>
      </c>
      <c r="H56" s="106" t="n">
        <v>2</v>
      </c>
      <c r="I56" s="106" t="n">
        <v>0</v>
      </c>
      <c r="J56" s="106" t="n">
        <v>0</v>
      </c>
      <c r="K56" s="106" t="n">
        <v>1</v>
      </c>
      <c r="L56" s="109" t="n">
        <v>1</v>
      </c>
      <c r="M56" s="110" t="n">
        <v>0</v>
      </c>
      <c r="N56" s="111" t="n">
        <v>2</v>
      </c>
    </row>
    <row r="57" s="1" customFormat="true" ht="17.25" hidden="false" customHeight="true" outlineLevel="0" collapsed="false">
      <c r="A57" s="103"/>
      <c r="B57" s="107" t="s">
        <v>15</v>
      </c>
      <c r="C57" s="105"/>
      <c r="D57" s="108" t="n">
        <f aca="false">SUM(E57:N57)</f>
        <v>620</v>
      </c>
      <c r="E57" s="106" t="n">
        <v>479</v>
      </c>
      <c r="F57" s="106" t="n">
        <v>67</v>
      </c>
      <c r="G57" s="106" t="n">
        <v>25</v>
      </c>
      <c r="H57" s="106" t="n">
        <v>18</v>
      </c>
      <c r="I57" s="106" t="n">
        <v>11</v>
      </c>
      <c r="J57" s="106" t="n">
        <v>3</v>
      </c>
      <c r="K57" s="106" t="n">
        <v>6</v>
      </c>
      <c r="L57" s="109" t="n">
        <v>2</v>
      </c>
      <c r="M57" s="110" t="n">
        <v>2</v>
      </c>
      <c r="N57" s="111" t="n">
        <v>7</v>
      </c>
    </row>
    <row r="58" s="1" customFormat="true" ht="17.25" hidden="false" customHeight="true" outlineLevel="0" collapsed="false">
      <c r="A58" s="103" t="s">
        <v>46</v>
      </c>
      <c r="B58" s="104" t="s">
        <v>14</v>
      </c>
      <c r="C58" s="105" t="n">
        <f aca="false">D58+D59</f>
        <v>548</v>
      </c>
      <c r="D58" s="108" t="n">
        <f aca="false">SUM(E58:N58)</f>
        <v>100</v>
      </c>
      <c r="E58" s="106" t="n">
        <v>67</v>
      </c>
      <c r="F58" s="106" t="n">
        <v>6</v>
      </c>
      <c r="G58" s="106" t="n">
        <v>6</v>
      </c>
      <c r="H58" s="106" t="n">
        <v>4</v>
      </c>
      <c r="I58" s="106" t="n">
        <v>4</v>
      </c>
      <c r="J58" s="106" t="n">
        <v>3</v>
      </c>
      <c r="K58" s="106" t="n">
        <v>3</v>
      </c>
      <c r="L58" s="109" t="n">
        <v>2</v>
      </c>
      <c r="M58" s="110" t="n">
        <v>1</v>
      </c>
      <c r="N58" s="111" t="n">
        <v>4</v>
      </c>
    </row>
    <row r="59" s="1" customFormat="true" ht="17.25" hidden="false" customHeight="true" outlineLevel="0" collapsed="false">
      <c r="A59" s="103"/>
      <c r="B59" s="107" t="s">
        <v>15</v>
      </c>
      <c r="C59" s="105"/>
      <c r="D59" s="108" t="n">
        <f aca="false">SUM(E59:N59)</f>
        <v>448</v>
      </c>
      <c r="E59" s="106" t="n">
        <v>339</v>
      </c>
      <c r="F59" s="106" t="n">
        <v>84</v>
      </c>
      <c r="G59" s="106" t="n">
        <v>8</v>
      </c>
      <c r="H59" s="106" t="n">
        <v>6</v>
      </c>
      <c r="I59" s="106" t="n">
        <v>2</v>
      </c>
      <c r="J59" s="106" t="n">
        <v>2</v>
      </c>
      <c r="K59" s="106" t="n">
        <v>1</v>
      </c>
      <c r="L59" s="109" t="n">
        <v>1</v>
      </c>
      <c r="M59" s="110" t="n">
        <v>0</v>
      </c>
      <c r="N59" s="111" t="n">
        <v>5</v>
      </c>
    </row>
    <row r="60" s="1" customFormat="true" ht="17.25" hidden="false" customHeight="true" outlineLevel="0" collapsed="false">
      <c r="A60" s="103" t="s">
        <v>47</v>
      </c>
      <c r="B60" s="104" t="s">
        <v>14</v>
      </c>
      <c r="C60" s="105" t="n">
        <f aca="false">D60+D61</f>
        <v>128</v>
      </c>
      <c r="D60" s="108" t="n">
        <f aca="false">SUM(E60:N60)</f>
        <v>11</v>
      </c>
      <c r="E60" s="106" t="n">
        <v>8</v>
      </c>
      <c r="F60" s="106" t="n">
        <v>0</v>
      </c>
      <c r="G60" s="106" t="n">
        <v>0</v>
      </c>
      <c r="H60" s="106" t="n">
        <v>0</v>
      </c>
      <c r="I60" s="106" t="n">
        <v>0</v>
      </c>
      <c r="J60" s="106" t="n">
        <v>1</v>
      </c>
      <c r="K60" s="106" t="n">
        <v>0</v>
      </c>
      <c r="L60" s="109" t="n">
        <v>1</v>
      </c>
      <c r="M60" s="110" t="n">
        <v>0</v>
      </c>
      <c r="N60" s="111" t="n">
        <v>1</v>
      </c>
    </row>
    <row r="61" s="1" customFormat="true" ht="17.25" hidden="false" customHeight="true" outlineLevel="0" collapsed="false">
      <c r="A61" s="103"/>
      <c r="B61" s="107" t="s">
        <v>15</v>
      </c>
      <c r="C61" s="105"/>
      <c r="D61" s="108" t="n">
        <f aca="false">SUM(E61:N61)</f>
        <v>117</v>
      </c>
      <c r="E61" s="106" t="n">
        <v>87</v>
      </c>
      <c r="F61" s="106" t="n">
        <v>22</v>
      </c>
      <c r="G61" s="106" t="n">
        <v>4</v>
      </c>
      <c r="H61" s="106" t="n">
        <v>1</v>
      </c>
      <c r="I61" s="106" t="n">
        <v>1</v>
      </c>
      <c r="J61" s="106" t="n">
        <v>1</v>
      </c>
      <c r="K61" s="106" t="n">
        <v>0</v>
      </c>
      <c r="L61" s="109" t="n">
        <v>1</v>
      </c>
      <c r="M61" s="110" t="n">
        <v>0</v>
      </c>
      <c r="N61" s="111" t="n">
        <v>0</v>
      </c>
    </row>
    <row r="62" s="1" customFormat="true" ht="17.25" hidden="false" customHeight="true" outlineLevel="0" collapsed="false">
      <c r="A62" s="103" t="s">
        <v>48</v>
      </c>
      <c r="B62" s="104" t="s">
        <v>14</v>
      </c>
      <c r="C62" s="105" t="n">
        <f aca="false">D62+D63</f>
        <v>82</v>
      </c>
      <c r="D62" s="108" t="n">
        <f aca="false">SUM(E62:N62)</f>
        <v>8</v>
      </c>
      <c r="E62" s="106" t="n">
        <v>5</v>
      </c>
      <c r="F62" s="106" t="n">
        <v>0</v>
      </c>
      <c r="G62" s="106" t="n">
        <v>0</v>
      </c>
      <c r="H62" s="106" t="n">
        <v>1</v>
      </c>
      <c r="I62" s="106" t="n">
        <v>0</v>
      </c>
      <c r="J62" s="106" t="n">
        <v>0</v>
      </c>
      <c r="K62" s="106" t="n">
        <v>0</v>
      </c>
      <c r="L62" s="109" t="n">
        <v>1</v>
      </c>
      <c r="M62" s="110" t="n">
        <v>0</v>
      </c>
      <c r="N62" s="111" t="n">
        <v>1</v>
      </c>
    </row>
    <row r="63" s="1" customFormat="true" ht="17.25" hidden="false" customHeight="true" outlineLevel="0" collapsed="false">
      <c r="A63" s="103"/>
      <c r="B63" s="107" t="s">
        <v>15</v>
      </c>
      <c r="C63" s="105"/>
      <c r="D63" s="108" t="n">
        <f aca="false">SUM(E63:N63)</f>
        <v>74</v>
      </c>
      <c r="E63" s="106" t="n">
        <v>58</v>
      </c>
      <c r="F63" s="106" t="n">
        <v>10</v>
      </c>
      <c r="G63" s="106" t="n">
        <v>5</v>
      </c>
      <c r="H63" s="106" t="n">
        <v>0</v>
      </c>
      <c r="I63" s="106" t="n">
        <v>0</v>
      </c>
      <c r="J63" s="106" t="n">
        <v>1</v>
      </c>
      <c r="K63" s="106" t="n">
        <v>0</v>
      </c>
      <c r="L63" s="109" t="n">
        <v>0</v>
      </c>
      <c r="M63" s="110" t="n">
        <v>0</v>
      </c>
      <c r="N63" s="111" t="n">
        <v>0</v>
      </c>
    </row>
    <row r="64" s="1" customFormat="true" ht="17.25" hidden="false" customHeight="true" outlineLevel="0" collapsed="false">
      <c r="A64" s="103" t="s">
        <v>49</v>
      </c>
      <c r="B64" s="104" t="s">
        <v>14</v>
      </c>
      <c r="C64" s="105" t="n">
        <f aca="false">D64+D65</f>
        <v>89</v>
      </c>
      <c r="D64" s="108" t="n">
        <f aca="false">SUM(E64:N64)</f>
        <v>57</v>
      </c>
      <c r="E64" s="106" t="n">
        <v>43</v>
      </c>
      <c r="F64" s="106" t="n">
        <v>7</v>
      </c>
      <c r="G64" s="106" t="n">
        <v>2</v>
      </c>
      <c r="H64" s="106" t="n">
        <v>1</v>
      </c>
      <c r="I64" s="106" t="n">
        <v>0</v>
      </c>
      <c r="J64" s="106" t="n">
        <v>1</v>
      </c>
      <c r="K64" s="106" t="n">
        <v>0</v>
      </c>
      <c r="L64" s="109" t="n">
        <v>1</v>
      </c>
      <c r="M64" s="110" t="n">
        <v>0</v>
      </c>
      <c r="N64" s="111" t="n">
        <v>2</v>
      </c>
    </row>
    <row r="65" s="1" customFormat="true" ht="17.25" hidden="false" customHeight="true" outlineLevel="0" collapsed="false">
      <c r="A65" s="103"/>
      <c r="B65" s="107" t="s">
        <v>15</v>
      </c>
      <c r="C65" s="105"/>
      <c r="D65" s="108" t="n">
        <f aca="false">SUM(E65:N65)</f>
        <v>32</v>
      </c>
      <c r="E65" s="106" t="n">
        <v>21</v>
      </c>
      <c r="F65" s="106" t="n">
        <v>6</v>
      </c>
      <c r="G65" s="106" t="n">
        <v>2</v>
      </c>
      <c r="H65" s="106" t="n">
        <v>0</v>
      </c>
      <c r="I65" s="106" t="n">
        <v>1</v>
      </c>
      <c r="J65" s="106" t="n">
        <v>0</v>
      </c>
      <c r="K65" s="106" t="n">
        <v>0</v>
      </c>
      <c r="L65" s="109" t="n">
        <v>1</v>
      </c>
      <c r="M65" s="110" t="n">
        <v>0</v>
      </c>
      <c r="N65" s="111" t="n">
        <v>1</v>
      </c>
    </row>
    <row r="66" s="1" customFormat="true" ht="17.25" hidden="false" customHeight="true" outlineLevel="0" collapsed="false">
      <c r="A66" s="103" t="s">
        <v>50</v>
      </c>
      <c r="B66" s="104" t="s">
        <v>14</v>
      </c>
      <c r="C66" s="105" t="n">
        <f aca="false">D66+D67</f>
        <v>96</v>
      </c>
      <c r="D66" s="108" t="n">
        <f aca="false">SUM(E66:N66)</f>
        <v>50</v>
      </c>
      <c r="E66" s="106" t="n">
        <v>31</v>
      </c>
      <c r="F66" s="106" t="n">
        <v>0</v>
      </c>
      <c r="G66" s="106" t="n">
        <v>5</v>
      </c>
      <c r="H66" s="106" t="n">
        <v>4</v>
      </c>
      <c r="I66" s="106" t="n">
        <v>2</v>
      </c>
      <c r="J66" s="106" t="n">
        <v>5</v>
      </c>
      <c r="K66" s="106" t="n">
        <v>2</v>
      </c>
      <c r="L66" s="109" t="n">
        <v>1</v>
      </c>
      <c r="M66" s="110" t="n">
        <v>0</v>
      </c>
      <c r="N66" s="111" t="n">
        <v>0</v>
      </c>
    </row>
    <row r="67" s="1" customFormat="true" ht="17.25" hidden="false" customHeight="true" outlineLevel="0" collapsed="false">
      <c r="A67" s="103"/>
      <c r="B67" s="107" t="s">
        <v>15</v>
      </c>
      <c r="C67" s="105"/>
      <c r="D67" s="108" t="n">
        <f aca="false">SUM(E67:N67)</f>
        <v>46</v>
      </c>
      <c r="E67" s="106" t="n">
        <v>35</v>
      </c>
      <c r="F67" s="106" t="n">
        <v>9</v>
      </c>
      <c r="G67" s="106" t="n">
        <v>2</v>
      </c>
      <c r="H67" s="106" t="n">
        <v>0</v>
      </c>
      <c r="I67" s="106" t="n">
        <v>0</v>
      </c>
      <c r="J67" s="106" t="n">
        <v>0</v>
      </c>
      <c r="K67" s="106" t="n">
        <v>0</v>
      </c>
      <c r="L67" s="109" t="n">
        <v>0</v>
      </c>
      <c r="M67" s="110" t="n">
        <v>0</v>
      </c>
      <c r="N67" s="111" t="n">
        <v>0</v>
      </c>
    </row>
    <row r="68" s="1" customFormat="true" ht="17.25" hidden="false" customHeight="true" outlineLevel="0" collapsed="false">
      <c r="A68" s="103" t="s">
        <v>51</v>
      </c>
      <c r="B68" s="104" t="s">
        <v>14</v>
      </c>
      <c r="C68" s="105" t="n">
        <f aca="false">D68+D69</f>
        <v>200</v>
      </c>
      <c r="D68" s="108" t="n">
        <f aca="false">SUM(E68:N68)</f>
        <v>72</v>
      </c>
      <c r="E68" s="106" t="n">
        <v>54</v>
      </c>
      <c r="F68" s="106" t="n">
        <v>3</v>
      </c>
      <c r="G68" s="106" t="n">
        <v>0</v>
      </c>
      <c r="H68" s="106" t="n">
        <v>3</v>
      </c>
      <c r="I68" s="106" t="n">
        <v>2</v>
      </c>
      <c r="J68" s="106" t="n">
        <v>4</v>
      </c>
      <c r="K68" s="106" t="n">
        <v>1</v>
      </c>
      <c r="L68" s="106" t="n">
        <v>0</v>
      </c>
      <c r="M68" s="106" t="n">
        <v>1</v>
      </c>
      <c r="N68" s="106" t="n">
        <v>4</v>
      </c>
    </row>
    <row r="69" s="1" customFormat="true" ht="17.25" hidden="false" customHeight="true" outlineLevel="0" collapsed="false">
      <c r="A69" s="103"/>
      <c r="B69" s="107" t="s">
        <v>15</v>
      </c>
      <c r="C69" s="105"/>
      <c r="D69" s="108" t="n">
        <f aca="false">SUM(E69:N69)</f>
        <v>128</v>
      </c>
      <c r="E69" s="106" t="n">
        <v>99</v>
      </c>
      <c r="F69" s="106" t="n">
        <v>13</v>
      </c>
      <c r="G69" s="106" t="n">
        <v>6</v>
      </c>
      <c r="H69" s="106" t="n">
        <v>2</v>
      </c>
      <c r="I69" s="106" t="n">
        <v>2</v>
      </c>
      <c r="J69" s="106" t="n">
        <v>2</v>
      </c>
      <c r="K69" s="106" t="n">
        <v>0</v>
      </c>
      <c r="L69" s="106" t="n">
        <v>0</v>
      </c>
      <c r="M69" s="106" t="n">
        <v>0</v>
      </c>
      <c r="N69" s="106" t="n">
        <v>4</v>
      </c>
    </row>
    <row r="70" s="1" customFormat="true" ht="17.25" hidden="false" customHeight="true" outlineLevel="0" collapsed="false">
      <c r="A70" s="103" t="s">
        <v>52</v>
      </c>
      <c r="B70" s="104" t="s">
        <v>14</v>
      </c>
      <c r="C70" s="105" t="n">
        <f aca="false">D70+D71</f>
        <v>267</v>
      </c>
      <c r="D70" s="108" t="n">
        <f aca="false">SUM(E70:N70)</f>
        <v>77</v>
      </c>
      <c r="E70" s="128" t="n">
        <v>56</v>
      </c>
      <c r="F70" s="128" t="n">
        <v>3</v>
      </c>
      <c r="G70" s="128" t="n">
        <v>5</v>
      </c>
      <c r="H70" s="128" t="n">
        <v>3</v>
      </c>
      <c r="I70" s="128" t="n">
        <v>5</v>
      </c>
      <c r="J70" s="128" t="n">
        <v>0</v>
      </c>
      <c r="K70" s="128" t="n">
        <v>1</v>
      </c>
      <c r="L70" s="128" t="n">
        <v>0</v>
      </c>
      <c r="M70" s="128" t="n">
        <v>0</v>
      </c>
      <c r="N70" s="113" t="n">
        <v>4</v>
      </c>
    </row>
    <row r="71" s="1" customFormat="true" ht="17.25" hidden="false" customHeight="true" outlineLevel="0" collapsed="false">
      <c r="A71" s="103"/>
      <c r="B71" s="107" t="s">
        <v>15</v>
      </c>
      <c r="C71" s="105"/>
      <c r="D71" s="108" t="n">
        <f aca="false">SUM(E71:N71)</f>
        <v>190</v>
      </c>
      <c r="E71" s="128" t="n">
        <v>161</v>
      </c>
      <c r="F71" s="128" t="n">
        <v>18</v>
      </c>
      <c r="G71" s="128" t="n">
        <v>7</v>
      </c>
      <c r="H71" s="128" t="n">
        <v>2</v>
      </c>
      <c r="I71" s="128" t="n">
        <v>1</v>
      </c>
      <c r="J71" s="128" t="n">
        <v>0</v>
      </c>
      <c r="K71" s="128" t="n">
        <v>0</v>
      </c>
      <c r="L71" s="128" t="n">
        <v>0</v>
      </c>
      <c r="M71" s="128" t="n">
        <v>0</v>
      </c>
      <c r="N71" s="113" t="n">
        <v>1</v>
      </c>
    </row>
    <row r="72" s="1" customFormat="true" ht="17.25" hidden="false" customHeight="true" outlineLevel="0" collapsed="false">
      <c r="A72" s="103" t="s">
        <v>53</v>
      </c>
      <c r="B72" s="104" t="s">
        <v>14</v>
      </c>
      <c r="C72" s="105" t="n">
        <f aca="false">D72+D73</f>
        <v>164</v>
      </c>
      <c r="D72" s="108" t="n">
        <f aca="false">SUM(E72:N72)</f>
        <v>55</v>
      </c>
      <c r="E72" s="106" t="n">
        <v>36</v>
      </c>
      <c r="F72" s="106" t="n">
        <v>4</v>
      </c>
      <c r="G72" s="106" t="n">
        <v>8</v>
      </c>
      <c r="H72" s="106" t="n">
        <v>2</v>
      </c>
      <c r="I72" s="106" t="n">
        <v>0</v>
      </c>
      <c r="J72" s="106" t="n">
        <v>0</v>
      </c>
      <c r="K72" s="106" t="n">
        <v>0</v>
      </c>
      <c r="L72" s="109" t="n">
        <v>1</v>
      </c>
      <c r="M72" s="110" t="n">
        <v>0</v>
      </c>
      <c r="N72" s="111" t="n">
        <v>4</v>
      </c>
    </row>
    <row r="73" s="1" customFormat="true" ht="17.25" hidden="false" customHeight="true" outlineLevel="0" collapsed="false">
      <c r="A73" s="103"/>
      <c r="B73" s="107" t="s">
        <v>15</v>
      </c>
      <c r="C73" s="105"/>
      <c r="D73" s="108" t="n">
        <f aca="false">SUM(E73:N73)</f>
        <v>109</v>
      </c>
      <c r="E73" s="106" t="n">
        <v>83</v>
      </c>
      <c r="F73" s="106" t="n">
        <v>17</v>
      </c>
      <c r="G73" s="106" t="n">
        <v>4</v>
      </c>
      <c r="H73" s="106" t="n">
        <v>4</v>
      </c>
      <c r="I73" s="106" t="n">
        <v>0</v>
      </c>
      <c r="J73" s="106" t="n">
        <v>0</v>
      </c>
      <c r="K73" s="106" t="n">
        <v>0</v>
      </c>
      <c r="L73" s="109" t="n">
        <v>0</v>
      </c>
      <c r="M73" s="110" t="n">
        <v>0</v>
      </c>
      <c r="N73" s="111" t="n">
        <v>1</v>
      </c>
    </row>
    <row r="74" s="1" customFormat="true" ht="17.25" hidden="false" customHeight="true" outlineLevel="0" collapsed="false">
      <c r="A74" s="103" t="s">
        <v>54</v>
      </c>
      <c r="B74" s="104" t="s">
        <v>14</v>
      </c>
      <c r="C74" s="105" t="n">
        <f aca="false">D74+D75</f>
        <v>105</v>
      </c>
      <c r="D74" s="108" t="n">
        <f aca="false">SUM(E74:N74)</f>
        <v>40</v>
      </c>
      <c r="E74" s="106" t="n">
        <v>30</v>
      </c>
      <c r="F74" s="106" t="n">
        <v>3</v>
      </c>
      <c r="G74" s="106" t="n">
        <v>0</v>
      </c>
      <c r="H74" s="106" t="n">
        <v>2</v>
      </c>
      <c r="I74" s="106" t="n">
        <v>0</v>
      </c>
      <c r="J74" s="106" t="n">
        <v>1</v>
      </c>
      <c r="K74" s="106" t="n">
        <v>2</v>
      </c>
      <c r="L74" s="109" t="n">
        <v>0</v>
      </c>
      <c r="M74" s="110" t="n">
        <v>0</v>
      </c>
      <c r="N74" s="111" t="n">
        <v>2</v>
      </c>
    </row>
    <row r="75" s="1" customFormat="true" ht="17.25" hidden="false" customHeight="true" outlineLevel="0" collapsed="false">
      <c r="A75" s="103"/>
      <c r="B75" s="107" t="s">
        <v>15</v>
      </c>
      <c r="C75" s="105"/>
      <c r="D75" s="108" t="n">
        <f aca="false">SUM(E75:N75)</f>
        <v>65</v>
      </c>
      <c r="E75" s="106" t="n">
        <v>59</v>
      </c>
      <c r="F75" s="106" t="n">
        <v>3</v>
      </c>
      <c r="G75" s="106" t="n">
        <v>3</v>
      </c>
      <c r="H75" s="106" t="n">
        <v>0</v>
      </c>
      <c r="I75" s="106" t="n">
        <v>0</v>
      </c>
      <c r="J75" s="106" t="n">
        <v>0</v>
      </c>
      <c r="K75" s="106" t="n">
        <v>0</v>
      </c>
      <c r="L75" s="109" t="n">
        <v>0</v>
      </c>
      <c r="M75" s="110" t="n">
        <v>0</v>
      </c>
      <c r="N75" s="111" t="n">
        <v>0</v>
      </c>
    </row>
    <row r="76" s="1" customFormat="true" ht="17.25" hidden="false" customHeight="true" outlineLevel="0" collapsed="false">
      <c r="A76" s="103" t="s">
        <v>55</v>
      </c>
      <c r="B76" s="104" t="s">
        <v>14</v>
      </c>
      <c r="C76" s="105" t="n">
        <f aca="false">D76+D77</f>
        <v>95</v>
      </c>
      <c r="D76" s="108" t="n">
        <f aca="false">SUM(E76:N76)</f>
        <v>35</v>
      </c>
      <c r="E76" s="106" t="n">
        <v>24</v>
      </c>
      <c r="F76" s="106" t="n">
        <v>2</v>
      </c>
      <c r="G76" s="106" t="n">
        <v>3</v>
      </c>
      <c r="H76" s="106" t="n">
        <v>1</v>
      </c>
      <c r="I76" s="106" t="n">
        <v>0</v>
      </c>
      <c r="J76" s="106" t="n">
        <v>2</v>
      </c>
      <c r="K76" s="106" t="n">
        <v>2</v>
      </c>
      <c r="L76" s="109" t="n">
        <v>0</v>
      </c>
      <c r="M76" s="110" t="n">
        <v>0</v>
      </c>
      <c r="N76" s="111" t="n">
        <v>1</v>
      </c>
    </row>
    <row r="77" s="1" customFormat="true" ht="17.25" hidden="false" customHeight="true" outlineLevel="0" collapsed="false">
      <c r="A77" s="103"/>
      <c r="B77" s="107" t="s">
        <v>15</v>
      </c>
      <c r="C77" s="105"/>
      <c r="D77" s="108" t="n">
        <f aca="false">SUM(E77:N77)</f>
        <v>60</v>
      </c>
      <c r="E77" s="106" t="n">
        <v>39</v>
      </c>
      <c r="F77" s="106" t="n">
        <v>16</v>
      </c>
      <c r="G77" s="106" t="n">
        <v>2</v>
      </c>
      <c r="H77" s="106" t="n">
        <v>2</v>
      </c>
      <c r="I77" s="106" t="n">
        <v>0</v>
      </c>
      <c r="J77" s="106" t="n">
        <v>0</v>
      </c>
      <c r="K77" s="106" t="n">
        <v>0</v>
      </c>
      <c r="L77" s="109" t="n">
        <v>0</v>
      </c>
      <c r="M77" s="110" t="n">
        <v>0</v>
      </c>
      <c r="N77" s="111" t="n">
        <v>1</v>
      </c>
    </row>
    <row r="78" s="1" customFormat="true" ht="17.25" hidden="false" customHeight="true" outlineLevel="0" collapsed="false">
      <c r="A78" s="103" t="s">
        <v>56</v>
      </c>
      <c r="B78" s="104" t="s">
        <v>14</v>
      </c>
      <c r="C78" s="105" t="n">
        <f aca="false">D78+D79</f>
        <v>131</v>
      </c>
      <c r="D78" s="108" t="n">
        <f aca="false">SUM(E78:N78)</f>
        <v>33</v>
      </c>
      <c r="E78" s="106" t="n">
        <v>25</v>
      </c>
      <c r="F78" s="106" t="n">
        <v>0</v>
      </c>
      <c r="G78" s="106" t="n">
        <v>3</v>
      </c>
      <c r="H78" s="106" t="n">
        <v>4</v>
      </c>
      <c r="I78" s="106" t="n">
        <v>0</v>
      </c>
      <c r="J78" s="106" t="n">
        <v>1</v>
      </c>
      <c r="K78" s="106" t="n">
        <v>0</v>
      </c>
      <c r="L78" s="109" t="n">
        <v>0</v>
      </c>
      <c r="M78" s="110" t="n">
        <v>0</v>
      </c>
      <c r="N78" s="111" t="n">
        <v>0</v>
      </c>
    </row>
    <row r="79" s="1" customFormat="true" ht="17.25" hidden="false" customHeight="true" outlineLevel="0" collapsed="false">
      <c r="A79" s="103"/>
      <c r="B79" s="107" t="s">
        <v>15</v>
      </c>
      <c r="C79" s="105"/>
      <c r="D79" s="108" t="n">
        <f aca="false">SUM(E79:N79)</f>
        <v>98</v>
      </c>
      <c r="E79" s="106" t="n">
        <v>87</v>
      </c>
      <c r="F79" s="106" t="n">
        <v>9</v>
      </c>
      <c r="G79" s="106" t="n">
        <v>1</v>
      </c>
      <c r="H79" s="106" t="n">
        <v>1</v>
      </c>
      <c r="I79" s="106" t="n">
        <v>0</v>
      </c>
      <c r="J79" s="106" t="n">
        <v>0</v>
      </c>
      <c r="K79" s="106" t="n">
        <v>0</v>
      </c>
      <c r="L79" s="109" t="n">
        <v>0</v>
      </c>
      <c r="M79" s="110" t="n">
        <v>0</v>
      </c>
      <c r="N79" s="111" t="n">
        <v>0</v>
      </c>
    </row>
    <row r="80" s="1" customFormat="true" ht="17.25" hidden="false" customHeight="true" outlineLevel="0" collapsed="false">
      <c r="A80" s="103" t="s">
        <v>57</v>
      </c>
      <c r="B80" s="104" t="s">
        <v>14</v>
      </c>
      <c r="C80" s="105" t="n">
        <f aca="false">D80+D81</f>
        <v>67</v>
      </c>
      <c r="D80" s="108" t="n">
        <f aca="false">SUM(E80:N80)</f>
        <v>27</v>
      </c>
      <c r="E80" s="106" t="n">
        <v>15</v>
      </c>
      <c r="F80" s="106" t="n">
        <v>3</v>
      </c>
      <c r="G80" s="106" t="n">
        <v>2</v>
      </c>
      <c r="H80" s="106" t="n">
        <v>1</v>
      </c>
      <c r="I80" s="106" t="n">
        <v>2</v>
      </c>
      <c r="J80" s="106" t="n">
        <v>1</v>
      </c>
      <c r="K80" s="106" t="n">
        <v>1</v>
      </c>
      <c r="L80" s="109" t="n">
        <v>0</v>
      </c>
      <c r="M80" s="110" t="n">
        <v>1</v>
      </c>
      <c r="N80" s="111" t="n">
        <v>1</v>
      </c>
    </row>
    <row r="81" s="1" customFormat="true" ht="17.25" hidden="false" customHeight="true" outlineLevel="0" collapsed="false">
      <c r="A81" s="103"/>
      <c r="B81" s="107" t="s">
        <v>15</v>
      </c>
      <c r="C81" s="105"/>
      <c r="D81" s="108" t="n">
        <f aca="false">SUM(E81:N81)</f>
        <v>40</v>
      </c>
      <c r="E81" s="106" t="n">
        <v>26</v>
      </c>
      <c r="F81" s="106" t="n">
        <v>10</v>
      </c>
      <c r="G81" s="106" t="n">
        <v>1</v>
      </c>
      <c r="H81" s="106" t="n">
        <v>2</v>
      </c>
      <c r="I81" s="106" t="n">
        <v>1</v>
      </c>
      <c r="J81" s="106" t="n">
        <v>0</v>
      </c>
      <c r="K81" s="106" t="n">
        <v>0</v>
      </c>
      <c r="L81" s="109" t="n">
        <v>0</v>
      </c>
      <c r="M81" s="110" t="n">
        <v>0</v>
      </c>
      <c r="N81" s="111" t="n">
        <v>0</v>
      </c>
    </row>
    <row r="82" s="1" customFormat="true" ht="17.25" hidden="false" customHeight="true" outlineLevel="0" collapsed="false">
      <c r="A82" s="103" t="s">
        <v>58</v>
      </c>
      <c r="B82" s="104" t="s">
        <v>14</v>
      </c>
      <c r="C82" s="105" t="n">
        <f aca="false">D82+D83</f>
        <v>402</v>
      </c>
      <c r="D82" s="108" t="n">
        <f aca="false">SUM(E82:N82)</f>
        <v>52</v>
      </c>
      <c r="E82" s="114" t="n">
        <v>30</v>
      </c>
      <c r="F82" s="114" t="n">
        <v>7</v>
      </c>
      <c r="G82" s="114" t="n">
        <v>5</v>
      </c>
      <c r="H82" s="114" t="n">
        <v>3</v>
      </c>
      <c r="I82" s="114" t="n">
        <v>2</v>
      </c>
      <c r="J82" s="114" t="n">
        <v>0</v>
      </c>
      <c r="K82" s="114" t="n">
        <v>0</v>
      </c>
      <c r="L82" s="129" t="n">
        <v>0</v>
      </c>
      <c r="M82" s="130" t="n">
        <v>1</v>
      </c>
      <c r="N82" s="131" t="n">
        <v>4</v>
      </c>
    </row>
    <row r="83" s="1" customFormat="true" ht="17.25" hidden="false" customHeight="true" outlineLevel="0" collapsed="false">
      <c r="A83" s="103"/>
      <c r="B83" s="107" t="s">
        <v>15</v>
      </c>
      <c r="C83" s="105"/>
      <c r="D83" s="108" t="n">
        <f aca="false">SUM(E83:N83)</f>
        <v>350</v>
      </c>
      <c r="E83" s="106" t="n">
        <v>259</v>
      </c>
      <c r="F83" s="106" t="n">
        <v>61</v>
      </c>
      <c r="G83" s="106" t="n">
        <v>18</v>
      </c>
      <c r="H83" s="106" t="n">
        <v>10</v>
      </c>
      <c r="I83" s="106" t="n">
        <v>0</v>
      </c>
      <c r="J83" s="106" t="n">
        <v>1</v>
      </c>
      <c r="K83" s="106" t="n">
        <v>1</v>
      </c>
      <c r="L83" s="109" t="n">
        <v>0</v>
      </c>
      <c r="M83" s="110" t="n">
        <v>0</v>
      </c>
      <c r="N83" s="111" t="n">
        <v>0</v>
      </c>
    </row>
    <row r="84" s="1" customFormat="true" ht="17.25" hidden="false" customHeight="true" outlineLevel="0" collapsed="false">
      <c r="A84" s="103" t="s">
        <v>59</v>
      </c>
      <c r="B84" s="104" t="s">
        <v>14</v>
      </c>
      <c r="C84" s="105" t="n">
        <f aca="false">D84+D85</f>
        <v>80</v>
      </c>
      <c r="D84" s="108" t="n">
        <f aca="false">SUM(E84:N84)</f>
        <v>44</v>
      </c>
      <c r="E84" s="132" t="n">
        <v>26</v>
      </c>
      <c r="F84" s="132" t="n">
        <v>5</v>
      </c>
      <c r="G84" s="106" t="n">
        <v>8</v>
      </c>
      <c r="H84" s="106" t="n">
        <v>0</v>
      </c>
      <c r="I84" s="106" t="n">
        <v>0</v>
      </c>
      <c r="J84" s="106" t="n">
        <v>0</v>
      </c>
      <c r="K84" s="106" t="n">
        <v>1</v>
      </c>
      <c r="L84" s="109" t="n">
        <v>3</v>
      </c>
      <c r="M84" s="110" t="n">
        <v>0</v>
      </c>
      <c r="N84" s="111" t="n">
        <v>1</v>
      </c>
    </row>
    <row r="85" s="1" customFormat="true" ht="17.25" hidden="false" customHeight="true" outlineLevel="0" collapsed="false">
      <c r="A85" s="103"/>
      <c r="B85" s="107" t="s">
        <v>15</v>
      </c>
      <c r="C85" s="105"/>
      <c r="D85" s="108" t="n">
        <f aca="false">SUM(E85:N85)</f>
        <v>36</v>
      </c>
      <c r="E85" s="132" t="n">
        <v>28</v>
      </c>
      <c r="F85" s="132" t="n">
        <v>8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9" t="n">
        <v>0</v>
      </c>
      <c r="M85" s="110" t="n">
        <v>0</v>
      </c>
      <c r="N85" s="111" t="n">
        <v>0</v>
      </c>
    </row>
    <row r="86" s="1" customFormat="true" ht="17.25" hidden="false" customHeight="true" outlineLevel="0" collapsed="false">
      <c r="A86" s="103" t="s">
        <v>60</v>
      </c>
      <c r="B86" s="104" t="s">
        <v>14</v>
      </c>
      <c r="C86" s="105" t="n">
        <f aca="false">D86+D87</f>
        <v>153</v>
      </c>
      <c r="D86" s="108" t="n">
        <f aca="false">SUM(E86:N86)</f>
        <v>68</v>
      </c>
      <c r="E86" s="106" t="n">
        <v>48</v>
      </c>
      <c r="F86" s="106" t="n">
        <v>9</v>
      </c>
      <c r="G86" s="106" t="n">
        <v>3</v>
      </c>
      <c r="H86" s="106" t="n">
        <v>2</v>
      </c>
      <c r="I86" s="106" t="n">
        <v>2</v>
      </c>
      <c r="J86" s="106" t="n">
        <v>0</v>
      </c>
      <c r="K86" s="106" t="n">
        <v>0</v>
      </c>
      <c r="L86" s="109" t="n">
        <v>0</v>
      </c>
      <c r="M86" s="110" t="n">
        <v>0</v>
      </c>
      <c r="N86" s="111" t="n">
        <v>4</v>
      </c>
    </row>
    <row r="87" s="1" customFormat="true" ht="17.25" hidden="false" customHeight="true" outlineLevel="0" collapsed="false">
      <c r="A87" s="103"/>
      <c r="B87" s="107" t="s">
        <v>15</v>
      </c>
      <c r="C87" s="105"/>
      <c r="D87" s="108" t="n">
        <f aca="false">SUM(E87:N87)</f>
        <v>85</v>
      </c>
      <c r="E87" s="106" t="n">
        <v>64</v>
      </c>
      <c r="F87" s="106" t="n">
        <v>20</v>
      </c>
      <c r="G87" s="106" t="n">
        <v>0</v>
      </c>
      <c r="H87" s="106" t="n">
        <v>0</v>
      </c>
      <c r="I87" s="106" t="n">
        <v>1</v>
      </c>
      <c r="J87" s="106" t="n">
        <v>0</v>
      </c>
      <c r="K87" s="106" t="n">
        <v>0</v>
      </c>
      <c r="L87" s="109" t="n">
        <v>0</v>
      </c>
      <c r="M87" s="110" t="n">
        <v>0</v>
      </c>
      <c r="N87" s="111" t="n">
        <v>0</v>
      </c>
    </row>
    <row r="88" s="1" customFormat="true" ht="17.25" hidden="false" customHeight="true" outlineLevel="0" collapsed="false">
      <c r="A88" s="103" t="s">
        <v>61</v>
      </c>
      <c r="B88" s="104" t="s">
        <v>14</v>
      </c>
      <c r="C88" s="105" t="n">
        <f aca="false">D88+D89</f>
        <v>251</v>
      </c>
      <c r="D88" s="108" t="n">
        <f aca="false">SUM(E88:N88)</f>
        <v>136</v>
      </c>
      <c r="E88" s="106" t="n">
        <v>106</v>
      </c>
      <c r="F88" s="106" t="n">
        <v>13</v>
      </c>
      <c r="G88" s="106" t="n">
        <v>5</v>
      </c>
      <c r="H88" s="106" t="n">
        <v>2</v>
      </c>
      <c r="I88" s="106" t="n">
        <v>0</v>
      </c>
      <c r="J88" s="106" t="n">
        <v>4</v>
      </c>
      <c r="K88" s="106" t="n">
        <v>1</v>
      </c>
      <c r="L88" s="109" t="n">
        <v>0</v>
      </c>
      <c r="M88" s="110" t="n">
        <v>2</v>
      </c>
      <c r="N88" s="111" t="n">
        <v>3</v>
      </c>
    </row>
    <row r="89" s="1" customFormat="true" ht="17.25" hidden="false" customHeight="true" outlineLevel="0" collapsed="false">
      <c r="A89" s="103"/>
      <c r="B89" s="107" t="s">
        <v>15</v>
      </c>
      <c r="C89" s="105"/>
      <c r="D89" s="108" t="n">
        <f aca="false">SUM(E89:N89)</f>
        <v>115</v>
      </c>
      <c r="E89" s="106" t="n">
        <v>86</v>
      </c>
      <c r="F89" s="106" t="n">
        <v>26</v>
      </c>
      <c r="G89" s="106" t="n">
        <v>0</v>
      </c>
      <c r="H89" s="106" t="n">
        <v>2</v>
      </c>
      <c r="I89" s="106" t="n">
        <v>1</v>
      </c>
      <c r="J89" s="106" t="n">
        <v>0</v>
      </c>
      <c r="K89" s="106" t="n">
        <v>0</v>
      </c>
      <c r="L89" s="109" t="n">
        <v>0</v>
      </c>
      <c r="M89" s="110" t="n">
        <v>0</v>
      </c>
      <c r="N89" s="111" t="n">
        <v>0</v>
      </c>
    </row>
    <row r="90" s="1" customFormat="true" ht="17.25" hidden="false" customHeight="true" outlineLevel="0" collapsed="false">
      <c r="A90" s="103" t="s">
        <v>62</v>
      </c>
      <c r="B90" s="104" t="s">
        <v>14</v>
      </c>
      <c r="C90" s="105" t="n">
        <f aca="false">D90+D91</f>
        <v>182</v>
      </c>
      <c r="D90" s="108" t="n">
        <f aca="false">SUM(E90:N90)</f>
        <v>91</v>
      </c>
      <c r="E90" s="106" t="n">
        <v>81</v>
      </c>
      <c r="F90" s="106" t="n">
        <v>5</v>
      </c>
      <c r="G90" s="106" t="n">
        <v>0</v>
      </c>
      <c r="H90" s="106" t="n">
        <v>0</v>
      </c>
      <c r="I90" s="106" t="n">
        <v>0</v>
      </c>
      <c r="J90" s="106" t="n">
        <v>1</v>
      </c>
      <c r="K90" s="106" t="n">
        <v>0</v>
      </c>
      <c r="L90" s="109" t="n">
        <v>0</v>
      </c>
      <c r="M90" s="110" t="n">
        <v>0</v>
      </c>
      <c r="N90" s="111" t="n">
        <v>4</v>
      </c>
    </row>
    <row r="91" s="1" customFormat="true" ht="17.25" hidden="false" customHeight="true" outlineLevel="0" collapsed="false">
      <c r="A91" s="103"/>
      <c r="B91" s="107" t="s">
        <v>15</v>
      </c>
      <c r="C91" s="105"/>
      <c r="D91" s="108" t="n">
        <f aca="false">SUM(E91:N91)</f>
        <v>91</v>
      </c>
      <c r="E91" s="106" t="n">
        <v>75</v>
      </c>
      <c r="F91" s="106" t="n">
        <v>12</v>
      </c>
      <c r="G91" s="106" t="n">
        <v>2</v>
      </c>
      <c r="H91" s="106" t="n">
        <v>1</v>
      </c>
      <c r="I91" s="106" t="n">
        <v>0</v>
      </c>
      <c r="J91" s="106" t="n">
        <v>0</v>
      </c>
      <c r="K91" s="106" t="n">
        <v>0</v>
      </c>
      <c r="L91" s="109" t="n">
        <v>1</v>
      </c>
      <c r="M91" s="110" t="n">
        <v>0</v>
      </c>
      <c r="N91" s="111" t="n">
        <v>0</v>
      </c>
    </row>
    <row r="92" s="1" customFormat="true" ht="17.25" hidden="false" customHeight="true" outlineLevel="0" collapsed="false">
      <c r="A92" s="103" t="s">
        <v>63</v>
      </c>
      <c r="B92" s="104" t="s">
        <v>14</v>
      </c>
      <c r="C92" s="105" t="n">
        <f aca="false">D92+D93</f>
        <v>213</v>
      </c>
      <c r="D92" s="108" t="n">
        <f aca="false">SUM(E92:N92)</f>
        <v>145</v>
      </c>
      <c r="E92" s="112" t="n">
        <v>110</v>
      </c>
      <c r="F92" s="112" t="n">
        <v>14</v>
      </c>
      <c r="G92" s="112" t="n">
        <v>2</v>
      </c>
      <c r="H92" s="112" t="n">
        <v>2</v>
      </c>
      <c r="I92" s="112" t="n">
        <v>5</v>
      </c>
      <c r="J92" s="112" t="n">
        <v>4</v>
      </c>
      <c r="K92" s="112" t="n">
        <v>1</v>
      </c>
      <c r="L92" s="112" t="n">
        <v>3</v>
      </c>
      <c r="M92" s="112" t="n">
        <v>0</v>
      </c>
      <c r="N92" s="113" t="n">
        <v>4</v>
      </c>
    </row>
    <row r="93" s="1" customFormat="true" ht="17.25" hidden="false" customHeight="true" outlineLevel="0" collapsed="false">
      <c r="A93" s="103"/>
      <c r="B93" s="107" t="s">
        <v>15</v>
      </c>
      <c r="C93" s="105"/>
      <c r="D93" s="108" t="n">
        <f aca="false">SUM(E93:N93)</f>
        <v>68</v>
      </c>
      <c r="E93" s="112" t="n">
        <v>52</v>
      </c>
      <c r="F93" s="112" t="n">
        <v>11</v>
      </c>
      <c r="G93" s="112" t="n">
        <v>4</v>
      </c>
      <c r="H93" s="112" t="n">
        <v>0</v>
      </c>
      <c r="I93" s="112" t="n">
        <v>0</v>
      </c>
      <c r="J93" s="112" t="n">
        <v>0</v>
      </c>
      <c r="K93" s="112" t="n">
        <v>0</v>
      </c>
      <c r="L93" s="112" t="n">
        <v>0</v>
      </c>
      <c r="M93" s="112" t="n">
        <v>1</v>
      </c>
      <c r="N93" s="113" t="n">
        <v>0</v>
      </c>
    </row>
    <row r="94" s="1" customFormat="true" ht="17.25" hidden="false" customHeight="true" outlineLevel="0" collapsed="false">
      <c r="A94" s="103" t="s">
        <v>64</v>
      </c>
      <c r="B94" s="104" t="s">
        <v>14</v>
      </c>
      <c r="C94" s="105" t="n">
        <f aca="false">D94+D95</f>
        <v>381</v>
      </c>
      <c r="D94" s="108" t="n">
        <f aca="false">SUM(E94:N94)</f>
        <v>255</v>
      </c>
      <c r="E94" s="112" t="n">
        <v>194</v>
      </c>
      <c r="F94" s="112" t="n">
        <v>24</v>
      </c>
      <c r="G94" s="112" t="n">
        <v>15</v>
      </c>
      <c r="H94" s="112" t="n">
        <v>7</v>
      </c>
      <c r="I94" s="112" t="n">
        <v>2</v>
      </c>
      <c r="J94" s="112" t="n">
        <v>1</v>
      </c>
      <c r="K94" s="112" t="n">
        <v>1</v>
      </c>
      <c r="L94" s="112" t="n">
        <v>2</v>
      </c>
      <c r="M94" s="112" t="n">
        <v>3</v>
      </c>
      <c r="N94" s="113" t="n">
        <v>6</v>
      </c>
    </row>
    <row r="95" s="1" customFormat="true" ht="17.25" hidden="false" customHeight="true" outlineLevel="0" collapsed="false">
      <c r="A95" s="103"/>
      <c r="B95" s="107" t="s">
        <v>15</v>
      </c>
      <c r="C95" s="105"/>
      <c r="D95" s="108" t="n">
        <f aca="false">SUM(E95:N95)</f>
        <v>126</v>
      </c>
      <c r="E95" s="112" t="n">
        <v>98</v>
      </c>
      <c r="F95" s="112" t="n">
        <v>19</v>
      </c>
      <c r="G95" s="112" t="n">
        <v>6</v>
      </c>
      <c r="H95" s="112" t="n">
        <v>1</v>
      </c>
      <c r="I95" s="112" t="n">
        <v>1</v>
      </c>
      <c r="J95" s="112" t="n">
        <v>0</v>
      </c>
      <c r="K95" s="112" t="n">
        <v>0</v>
      </c>
      <c r="L95" s="112" t="n">
        <v>0</v>
      </c>
      <c r="M95" s="112" t="n">
        <v>0</v>
      </c>
      <c r="N95" s="113" t="n">
        <v>1</v>
      </c>
    </row>
    <row r="96" s="1" customFormat="true" ht="17.25" hidden="false" customHeight="true" outlineLevel="0" collapsed="false">
      <c r="A96" s="133" t="s">
        <v>65</v>
      </c>
      <c r="B96" s="104" t="s">
        <v>14</v>
      </c>
      <c r="C96" s="134" t="n">
        <f aca="false">D96+D97</f>
        <v>168</v>
      </c>
      <c r="D96" s="108" t="n">
        <f aca="false">SUM(E96:N96)</f>
        <v>99</v>
      </c>
      <c r="E96" s="106" t="n">
        <v>84</v>
      </c>
      <c r="F96" s="106" t="n">
        <v>4</v>
      </c>
      <c r="G96" s="106" t="n">
        <v>1</v>
      </c>
      <c r="H96" s="106" t="n">
        <v>3</v>
      </c>
      <c r="I96" s="106" t="n">
        <v>0</v>
      </c>
      <c r="J96" s="106" t="n">
        <v>2</v>
      </c>
      <c r="K96" s="106" t="n">
        <v>4</v>
      </c>
      <c r="L96" s="109" t="n">
        <v>0</v>
      </c>
      <c r="M96" s="110" t="n">
        <v>0</v>
      </c>
      <c r="N96" s="111" t="n">
        <v>1</v>
      </c>
    </row>
    <row r="97" s="1" customFormat="true" ht="17.25" hidden="false" customHeight="true" outlineLevel="0" collapsed="false">
      <c r="A97" s="133"/>
      <c r="B97" s="135" t="s">
        <v>15</v>
      </c>
      <c r="C97" s="134"/>
      <c r="D97" s="136" t="n">
        <f aca="false">SUM(E97:N97)</f>
        <v>69</v>
      </c>
      <c r="E97" s="106" t="n">
        <v>51</v>
      </c>
      <c r="F97" s="106" t="n">
        <v>5</v>
      </c>
      <c r="G97" s="106" t="n">
        <v>7</v>
      </c>
      <c r="H97" s="106" t="n">
        <v>1</v>
      </c>
      <c r="I97" s="106" t="n">
        <v>1</v>
      </c>
      <c r="J97" s="106" t="n">
        <v>0</v>
      </c>
      <c r="K97" s="106" t="n">
        <v>0</v>
      </c>
      <c r="L97" s="109" t="n">
        <v>0</v>
      </c>
      <c r="M97" s="110" t="n">
        <v>0</v>
      </c>
      <c r="N97" s="111" t="n">
        <v>4</v>
      </c>
    </row>
    <row r="98" s="1" customFormat="true" ht="17.25" hidden="false" customHeight="true" outlineLevel="0" collapsed="false">
      <c r="A98" s="137" t="s">
        <v>66</v>
      </c>
      <c r="B98" s="138" t="s">
        <v>14</v>
      </c>
      <c r="C98" s="139" t="n">
        <f aca="false">D98+D99</f>
        <v>13676</v>
      </c>
      <c r="D98" s="140" t="n">
        <f aca="false">SUM(E98:N98)</f>
        <v>3947</v>
      </c>
      <c r="E98" s="141" t="n">
        <f aca="false">E4+E6+E8+E10+E12+E14+E16+E18+E20+E22+E24+E26+E28+E30+E32+E34+E36+E38+E40+E42+E44+E46+E48+E50+E52+E54+E56+E58+E60+E62+E64+E66+E68+E70+E72+E74+E76+E78+E80+E82+E84+E86+E88+E90+E92+E94+E96</f>
        <v>2842</v>
      </c>
      <c r="F98" s="141" t="n">
        <f aca="false">F4+F6+F8+F10+F12+F14+F16+F18+F20+F22+F24+F26+F28+F30+F32+F34+F36+F38+F40+F42+F44+F46+F48+F50+F52+F54+F56+F58+F60+F62+F64+F66+F68+F70+F72+F74+F76+F78+F80+F82+F84+F86+F88+F90+F92+F94+F96</f>
        <v>340</v>
      </c>
      <c r="G98" s="141" t="n">
        <f aca="false">G4+G6+G8+G10+G12+G14+G16+G18+G20+G22+G24+G26+G28+G30+G32+G34+G36+G38+G40+G42+G44+G46+G48+G50+G52+G54+G56+G58+G60+G62+G64+G66+G68+G70+G72+G74+G76+G78+G80+G82+G84+G86+G88+G90+G92+G94+G96</f>
        <v>178</v>
      </c>
      <c r="H98" s="141" t="n">
        <f aca="false">H4+H6+H8+H10+H12+H14+H16+H18+H20+H22+H24+H26+H28+H30+H32+H34+H36+H38+H40+H42+H44+H46+H48+H50+H52+H54+H56+H58+H60+H62+H64+H66+H68+H70+H72+H74+H76+H78+H80+H82+H84+H86+H88+H90+H92+H94+H96</f>
        <v>112</v>
      </c>
      <c r="I98" s="141" t="n">
        <f aca="false">I4+I6+I8+I10+I12+I14+I16+I18+I20+I22+I24+I26+I28+I30+I32+I34+I36+I38+I40+I42+I44+I46+I48+I50+I52+I54+I56+I58+I60+I62+I64+I66+I68+I70+I72+I74+I76+I78+I80+I82+I84+I86+I88+I90+I92+I94+I96</f>
        <v>72</v>
      </c>
      <c r="J98" s="141" t="n">
        <f aca="false">J4+J6+J8+J10+J12+J14+J16+J18+J20+J22+J24+J26+J28+J30+J32+J34+J36+J38+J40+J42+J44+J46+J48+J50+J52+J54+J56+J58+J60+J62+J64+J66+J68+J70+J72+J74+J76+J78+J80+J82+J84+J86+J88+J90+J92+J94+J96</f>
        <v>79</v>
      </c>
      <c r="K98" s="141" t="n">
        <f aca="false">K4+K6+K8+K10+K12+K14+K16+K18+K20+K22+K24+K26+K28+K30+K32+K34+K36+K38+K40+K42+K44+K46+K48+K50+K52+K54+K56+K58+K60+K62+K64+K66+K68+K70+K72+K74+K76+K78+K80+K82+K84+K86+K88+K90+K92+K94+K96</f>
        <v>58</v>
      </c>
      <c r="L98" s="141" t="n">
        <f aca="false">L4+L6+L8+L10+L12+L14+L16+L18+L20+L22+L24+L26+L28+L30+L32+L34+L36+L38+L40+L42+L44+L46+L48+L50+L52+L54+L56+L58+L60+L62+L64+L66+L68+L70+L72+L74+L76+L78+L80+L82+L84+L86+L88+L90+L92+L94+L96</f>
        <v>45</v>
      </c>
      <c r="M98" s="141" t="n">
        <f aca="false">M4+M6+M8+M10+M12+M14+M16+M18+M20+M22+M24+M26+M28+M30+M32+M34+M36+M38+M40+M42+M44+M46+M48+M50+M52+M54+M56+M58+M60+M62+M64+M66+M68+M70+M72+M74+M76+M78+M80+M82+M84+M86+M88+M90+M92+M94+M96</f>
        <v>38</v>
      </c>
      <c r="N98" s="142" t="n">
        <f aca="false">N4+N6+N8+N10+N12+N14+N16+N18+N20+N22+N24+N26+N28+N30+N32+N34+N36+N38+N40+N42+N44+N46+N48+N50+N52+N54+N56+N58+N60+N62+N64+N66+N68+N70+N72+N74+N76+N78+N80+N82+N84+N86+N88+N90+N92+N94+N96</f>
        <v>183</v>
      </c>
    </row>
    <row r="99" s="1" customFormat="true" ht="17.25" hidden="false" customHeight="true" outlineLevel="0" collapsed="false">
      <c r="A99" s="137"/>
      <c r="B99" s="143" t="s">
        <v>15</v>
      </c>
      <c r="C99" s="139"/>
      <c r="D99" s="144" t="n">
        <f aca="false">SUM(E99:N99)</f>
        <v>9729</v>
      </c>
      <c r="E99" s="145" t="n">
        <f aca="false">E5+E7+E9+E11+E13+E15+E17+E19+E21+E23+E25+E27+E29+E31+E33+E35+E37+E39+E41+E43+E45+E47+E49+E51+E53+E55+E57+E59+E61+E63+E65+E67+E69+E71+E73+E75+E77+E79+E81+E83+E85+E87+E89+E91+E93+E95+E97</f>
        <v>6911</v>
      </c>
      <c r="F99" s="145" t="n">
        <f aca="false">F5+F7+F9+F11+F13+F15+F17+F19+F21+F23+F25+F27+F29+F31+F33+F35+F37+F39+F41+F43+F45+F47+F49+F51+F53+F55+F57+F59+F61+F63+F65+F67+F69+F71+F73+F75+F77+F79+F81+F83+F85+F87+F89+F91+F93+F95+F97</f>
        <v>1770</v>
      </c>
      <c r="G99" s="145" t="n">
        <f aca="false">G5+G7+G9+G11+G13+G15+G17+G19+G21+G23+G25+G27+G29+G31+G33+G35+G37+G39+G41+G43+G45+G47+G49+G51+G53+G55+G57+G59+G61+G63+G65+G67+G69+G71+G73+G75+G77+G79+G81+G83+G85+G87+G89+G91+G93+G95+G97</f>
        <v>460</v>
      </c>
      <c r="H99" s="145" t="n">
        <f aca="false">H5+H7+H9+H11+H13+H15+H17+H19+H21+H23+H25+H27+H29+H31+H33+H35+H37+H39+H41+H43+H45+H47+H49+H51+H53+H55+H57+H59+H61+H63+H65+H67+H69+H71+H73+H75+H77+H79+H81+H83+H85+H87+H89+H91+H93+H95+H97</f>
        <v>237</v>
      </c>
      <c r="I99" s="145" t="n">
        <f aca="false">I5+I7+I9+I11+I13+I15+I17+I19+I21+I23+I25+I27+I29+I31+I33+I35+I37+I39+I41+I43+I45+I47+I49+I51+I53+I55+I57+I59+I61+I63+I65+I67+I69+I71+I73+I75+I77+I79+I81+I83+I85+I87+I89+I91+I93+I95+I97</f>
        <v>124</v>
      </c>
      <c r="J99" s="145" t="n">
        <f aca="false">J5+J7+J9+J11+J13+J15+J17+J19+J21+J23+J25+J27+J29+J31+J33+J35+J37+J39+J41+J43+J45+J47+J49+J51+J53+J55+J57+J59+J61+J63+J65+J67+J69+J71+J73+J75+J77+J79+J81+J83+J85+J87+J89+J91+J93+J95+J97</f>
        <v>66</v>
      </c>
      <c r="K99" s="145" t="n">
        <f aca="false">K5+K7+K9+K11+K13+K15+K17+K19+K21+K23+K25+K27+K29+K31+K33+K35+K37+K39+K41+K43+K45+K47+K49+K51+K53+K55+K57+K59+K61+K63+K65+K67+K69+K71+K73+K75+K77+K79+K81+K83+K85+K87+K89+K91+K93+K95+K97</f>
        <v>36</v>
      </c>
      <c r="L99" s="145" t="n">
        <f aca="false">L5+L7+L9+L11+L13+L15+L17+L19+L21+L23+L25+L27+L29+L31+L33+L35+L37+L39+L41+L43+L45+L47+L49+L51+L53+L55+L57+L59+L61+L63+L65+L67+L69+L71+L73+L75+L77+L79+L81+L83+L85+L87+L89+L91+L93+L95+L97</f>
        <v>26</v>
      </c>
      <c r="M99" s="145" t="n">
        <f aca="false">M5+M7+M9+M11+M13+M15+M17+M19+M21+M23+M25+M27+M29+M31+M33+M35+M37+M39+M41+M43+M45+M47+M49+M51+M53+M55+M57+M59+M61+M63+M65+M67+M69+M71+M73+M75+M77+M79+M81+M83+M85+M87+M89+M91+M93+M95+M97</f>
        <v>24</v>
      </c>
      <c r="N99" s="146" t="n">
        <f aca="false">N5+N7+N9+N11+N13+N15+N17+N19+N21+N23+N25+N27+N29+N31+N33+N35+N37+N39+N41+N43+N45+N47+N49+N51+N53+N55+N57+N59+N61+N63+N65+N67+N69+N71+N73+N75+N77+N79+N81+N83+N85+N87+N89+N91+N93+N95+N97</f>
        <v>75</v>
      </c>
    </row>
    <row r="100" s="1" customFormat="true" ht="17.25" hidden="false" customHeight="true" outlineLevel="0" collapsed="false">
      <c r="A100" s="57" t="s">
        <v>67</v>
      </c>
      <c r="B100" s="57"/>
      <c r="C100" s="147"/>
      <c r="D100" s="148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01" s="1" customFormat="true" ht="17.25" hidden="false" customHeight="true" outlineLevel="0" collapsed="false">
      <c r="A101" s="57"/>
      <c r="B101" s="57"/>
      <c r="C101" s="149"/>
      <c r="D101" s="149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s="1" customFormat="true" ht="13.5" hidden="false" customHeight="false" outlineLevel="0" collapsed="false">
      <c r="C102" s="150"/>
      <c r="D102" s="150"/>
    </row>
    <row r="103" customFormat="false" ht="13.5" hidden="false" customHeight="false" outlineLevel="0" collapsed="false">
      <c r="C103" s="150"/>
      <c r="D103" s="150"/>
    </row>
    <row r="104" customFormat="false" ht="13.5" hidden="false" customHeight="false" outlineLevel="0" collapsed="false">
      <c r="D104" s="150"/>
    </row>
    <row r="105" customFormat="false" ht="13.5" hidden="false" customHeight="false" outlineLevel="0" collapsed="false">
      <c r="C105" s="150"/>
      <c r="D105" s="150"/>
    </row>
    <row r="106" customFormat="false" ht="13.5" hidden="false" customHeight="false" outlineLevel="0" collapsed="false">
      <c r="C106" s="150"/>
      <c r="D106" s="150"/>
    </row>
    <row r="107" customFormat="false" ht="13.5" hidden="false" customHeight="false" outlineLevel="0" collapsed="false">
      <c r="C107" s="150"/>
      <c r="D107" s="150"/>
    </row>
    <row r="108" customFormat="false" ht="13.5" hidden="false" customHeight="false" outlineLevel="0" collapsed="false">
      <c r="C108" s="150"/>
      <c r="D108" s="150"/>
    </row>
    <row r="109" customFormat="false" ht="13.5" hidden="false" customHeight="false" outlineLevel="0" collapsed="false">
      <c r="C109" s="150"/>
      <c r="D109" s="150"/>
    </row>
    <row r="110" customFormat="false" ht="13.5" hidden="false" customHeight="false" outlineLevel="0" collapsed="false">
      <c r="C110" s="150"/>
      <c r="D110" s="150"/>
    </row>
    <row r="111" customFormat="false" ht="13.5" hidden="false" customHeight="false" outlineLevel="0" collapsed="false">
      <c r="C111" s="150"/>
      <c r="D111" s="150"/>
    </row>
    <row r="112" customFormat="false" ht="13.5" hidden="false" customHeight="false" outlineLevel="0" collapsed="false">
      <c r="C112" s="150"/>
      <c r="D112" s="150"/>
    </row>
    <row r="113" customFormat="false" ht="13.5" hidden="false" customHeight="false" outlineLevel="0" collapsed="false">
      <c r="C113" s="150"/>
      <c r="D113" s="150"/>
    </row>
    <row r="114" customFormat="false" ht="13.5" hidden="false" customHeight="false" outlineLevel="0" collapsed="false">
      <c r="C114" s="150"/>
      <c r="D114" s="150"/>
    </row>
    <row r="115" customFormat="false" ht="13.5" hidden="false" customHeight="false" outlineLevel="0" collapsed="false">
      <c r="C115" s="150"/>
      <c r="D115" s="150"/>
    </row>
    <row r="116" customFormat="false" ht="13.5" hidden="false" customHeight="false" outlineLevel="0" collapsed="false">
      <c r="C116" s="150"/>
      <c r="D116" s="150"/>
    </row>
    <row r="117" customFormat="false" ht="13.5" hidden="false" customHeight="false" outlineLevel="0" collapsed="false">
      <c r="C117" s="150"/>
      <c r="D117" s="150"/>
    </row>
  </sheetData>
  <mergeCells count="99">
    <mergeCell ref="L1:N1"/>
    <mergeCell ref="M2:N2"/>
    <mergeCell ref="C3:D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A95"/>
    <mergeCell ref="C94:C95"/>
    <mergeCell ref="A96:A97"/>
    <mergeCell ref="C96:C97"/>
    <mergeCell ref="A98:A99"/>
    <mergeCell ref="C98:C99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0:46:30Z</dcterms:created>
  <dc:creator/>
  <dc:description/>
  <dc:language>en-US</dc:language>
  <cp:lastModifiedBy/>
  <dcterms:modified xsi:type="dcterms:W3CDTF">2023-11-16T00:46:36Z</dcterms:modified>
  <cp:revision>0</cp:revision>
  <dc:subject/>
  <dc:title/>
</cp:coreProperties>
</file>