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施設数" sheetId="1" state="visible" r:id="rId2"/>
    <sheet name="獣医師数別" sheetId="2" state="visible" r:id="rId3"/>
    <sheet name="エックス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9">
  <si>
    <t xml:space="preserve">都道府県別飼育動物診療施設の開設届出状況</t>
  </si>
  <si>
    <t xml:space="preserve">（単位：か所）</t>
  </si>
  <si>
    <t xml:space="preserve">合　　　　計</t>
  </si>
  <si>
    <t xml:space="preserve">国</t>
  </si>
  <si>
    <t xml:space="preserve">都道府県</t>
  </si>
  <si>
    <t xml:space="preserve">市町村</t>
  </si>
  <si>
    <t xml:space="preserve">農
業
協
同
組
合</t>
  </si>
  <si>
    <t xml:space="preserve">農
業
共
済
組
合</t>
  </si>
  <si>
    <t xml:space="preserve">小計</t>
  </si>
  <si>
    <t xml:space="preserve">会社・その他</t>
  </si>
  <si>
    <t xml:space="preserve">個人診療施設</t>
  </si>
  <si>
    <t xml:space="preserve">獣医師</t>
  </si>
  <si>
    <t xml:space="preserve">合</t>
  </si>
  <si>
    <t xml:space="preserve">産業動物</t>
  </si>
  <si>
    <t xml:space="preserve">小動物・　　　　　　　　　　　　　　　　その他</t>
  </si>
  <si>
    <t xml:space="preserve">法人</t>
  </si>
  <si>
    <t xml:space="preserve">任意団体</t>
  </si>
  <si>
    <t xml:space="preserve">小動物・ その他</t>
  </si>
  <si>
    <t xml:space="preserve">以外</t>
  </si>
  <si>
    <t xml:space="preserve">計</t>
  </si>
  <si>
    <t xml:space="preserve">小動物、その他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6"/>
        <rFont val="Noto Sans"/>
        <family val="2"/>
      </rPr>
      <t xml:space="preserve">注：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１２月３１日現在</t>
    </r>
  </si>
  <si>
    <t xml:space="preserve">就業獣医師数別の施設の状況</t>
  </si>
  <si>
    <t xml:space="preserve">　総　数</t>
  </si>
  <si>
    <t xml:space="preserve">獣医師を１人使用する</t>
  </si>
  <si>
    <t xml:space="preserve">同２人</t>
  </si>
  <si>
    <t xml:space="preserve">同３人</t>
  </si>
  <si>
    <t xml:space="preserve">同４人</t>
  </si>
  <si>
    <t xml:space="preserve">同５人</t>
  </si>
  <si>
    <t xml:space="preserve">同６人</t>
  </si>
  <si>
    <t xml:space="preserve">同７人</t>
  </si>
  <si>
    <t xml:space="preserve">同８人</t>
  </si>
  <si>
    <t xml:space="preserve">同９人</t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
以上</t>
    </r>
  </si>
  <si>
    <t xml:space="preserve">飼育動物診療施設におけるエックス線装置の届出状況</t>
  </si>
  <si>
    <t xml:space="preserve">飼育動物診療施設数</t>
  </si>
  <si>
    <t xml:space="preserve">エックス線装置数</t>
  </si>
  <si>
    <t xml:space="preserve">小動物</t>
  </si>
  <si>
    <t xml:space="preserve">割合</t>
  </si>
  <si>
    <r>
      <rPr>
        <sz val="16"/>
        <rFont val="Noto Sans"/>
        <family val="2"/>
      </rPr>
      <t xml:space="preserve">注１：平成２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年１２月３１日現在</t>
    </r>
  </si>
  <si>
    <t xml:space="preserve"> 　２：割合は診療施設に対する届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7" fillId="0" borderId="22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7" fillId="0" borderId="29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18" xfId="23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6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6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_100331 家畜衛生主任者会議用 10 資料編（獣医事H2１）" xfId="23"/>
    <cellStyle name="標準_３条(家畜衛生主任者会議用）編集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8.62"/>
    <col collapsed="false" customWidth="true" hidden="false" outlineLevel="0" max="4" min="4" style="2" width="11.62"/>
    <col collapsed="false" customWidth="true" hidden="false" outlineLevel="0" max="27" min="5" style="1" width="8.49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</row>
    <row r="2" customFormat="false" ht="21.9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 t="s">
        <v>1</v>
      </c>
      <c r="Y2" s="7"/>
    </row>
    <row r="3" customFormat="false" ht="20.1" hidden="false" customHeight="true" outlineLevel="0" collapsed="false">
      <c r="A3" s="8"/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3"/>
      <c r="Z3" s="14"/>
      <c r="AA3" s="15"/>
    </row>
    <row r="4" customFormat="false" ht="17.25" hidden="false" customHeight="true" outlineLevel="0" collapsed="false">
      <c r="A4" s="16"/>
      <c r="B4" s="17"/>
      <c r="C4" s="18" t="s">
        <v>2</v>
      </c>
      <c r="D4" s="18"/>
      <c r="E4" s="19" t="s">
        <v>3</v>
      </c>
      <c r="F4" s="20" t="s">
        <v>3</v>
      </c>
      <c r="G4" s="20"/>
      <c r="H4" s="21" t="s">
        <v>4</v>
      </c>
      <c r="I4" s="20" t="s">
        <v>4</v>
      </c>
      <c r="J4" s="20"/>
      <c r="K4" s="21" t="s">
        <v>5</v>
      </c>
      <c r="L4" s="20" t="s">
        <v>5</v>
      </c>
      <c r="M4" s="20"/>
      <c r="N4" s="22" t="s">
        <v>6</v>
      </c>
      <c r="O4" s="23" t="s">
        <v>7</v>
      </c>
      <c r="P4" s="24" t="s">
        <v>8</v>
      </c>
      <c r="Q4" s="25" t="s">
        <v>9</v>
      </c>
      <c r="R4" s="25"/>
      <c r="S4" s="26"/>
      <c r="T4" s="26"/>
      <c r="U4" s="26"/>
      <c r="V4" s="26"/>
      <c r="W4" s="24" t="s">
        <v>8</v>
      </c>
      <c r="X4" s="27" t="s">
        <v>10</v>
      </c>
      <c r="Y4" s="27"/>
      <c r="Z4" s="28" t="s">
        <v>11</v>
      </c>
      <c r="AA4" s="29" t="s">
        <v>11</v>
      </c>
    </row>
    <row r="5" customFormat="false" ht="17.25" hidden="false" customHeight="true" outlineLevel="0" collapsed="false">
      <c r="A5" s="16"/>
      <c r="B5" s="30" t="s">
        <v>12</v>
      </c>
      <c r="C5" s="31"/>
      <c r="D5" s="5"/>
      <c r="E5" s="19"/>
      <c r="F5" s="31"/>
      <c r="G5" s="32"/>
      <c r="H5" s="21"/>
      <c r="I5" s="31"/>
      <c r="J5" s="32"/>
      <c r="K5" s="21"/>
      <c r="L5" s="33"/>
      <c r="M5" s="32"/>
      <c r="N5" s="22"/>
      <c r="O5" s="23"/>
      <c r="P5" s="24"/>
      <c r="Q5" s="34" t="s">
        <v>13</v>
      </c>
      <c r="R5" s="35" t="s">
        <v>14</v>
      </c>
      <c r="S5" s="36" t="s">
        <v>15</v>
      </c>
      <c r="T5" s="36"/>
      <c r="U5" s="37" t="s">
        <v>16</v>
      </c>
      <c r="V5" s="37"/>
      <c r="W5" s="24"/>
      <c r="X5" s="34" t="s">
        <v>13</v>
      </c>
      <c r="Y5" s="38" t="s">
        <v>17</v>
      </c>
      <c r="Z5" s="28"/>
      <c r="AA5" s="29" t="s">
        <v>18</v>
      </c>
    </row>
    <row r="6" customFormat="false" ht="75" hidden="false" customHeight="true" outlineLevel="0" collapsed="false">
      <c r="A6" s="39"/>
      <c r="B6" s="40" t="s">
        <v>19</v>
      </c>
      <c r="C6" s="41" t="s">
        <v>13</v>
      </c>
      <c r="D6" s="42" t="s">
        <v>20</v>
      </c>
      <c r="E6" s="19"/>
      <c r="F6" s="41" t="s">
        <v>13</v>
      </c>
      <c r="G6" s="42" t="s">
        <v>20</v>
      </c>
      <c r="H6" s="21"/>
      <c r="I6" s="43" t="s">
        <v>13</v>
      </c>
      <c r="J6" s="42" t="s">
        <v>20</v>
      </c>
      <c r="K6" s="21"/>
      <c r="L6" s="43" t="s">
        <v>13</v>
      </c>
      <c r="M6" s="42" t="s">
        <v>20</v>
      </c>
      <c r="N6" s="22"/>
      <c r="O6" s="23"/>
      <c r="P6" s="24"/>
      <c r="Q6" s="34"/>
      <c r="R6" s="35"/>
      <c r="S6" s="43" t="s">
        <v>13</v>
      </c>
      <c r="T6" s="44" t="s">
        <v>20</v>
      </c>
      <c r="U6" s="45" t="s">
        <v>13</v>
      </c>
      <c r="V6" s="44" t="s">
        <v>20</v>
      </c>
      <c r="W6" s="24"/>
      <c r="X6" s="34"/>
      <c r="Y6" s="38"/>
      <c r="Z6" s="46"/>
      <c r="AA6" s="29"/>
    </row>
    <row r="7" s="58" customFormat="true" ht="18" hidden="false" customHeight="false" outlineLevel="0" collapsed="false">
      <c r="A7" s="47" t="s">
        <v>21</v>
      </c>
      <c r="B7" s="48" t="n">
        <v>934</v>
      </c>
      <c r="C7" s="49" t="n">
        <v>463</v>
      </c>
      <c r="D7" s="50" t="n">
        <v>471</v>
      </c>
      <c r="E7" s="51" t="n">
        <v>0</v>
      </c>
      <c r="F7" s="52" t="n">
        <v>0</v>
      </c>
      <c r="G7" s="52" t="n">
        <v>0</v>
      </c>
      <c r="H7" s="49" t="n">
        <v>16</v>
      </c>
      <c r="I7" s="52" t="n">
        <v>16</v>
      </c>
      <c r="J7" s="52" t="n">
        <v>0</v>
      </c>
      <c r="K7" s="49" t="n">
        <v>5</v>
      </c>
      <c r="L7" s="52" t="n">
        <v>0</v>
      </c>
      <c r="M7" s="52" t="n">
        <v>5</v>
      </c>
      <c r="N7" s="52" t="n">
        <v>18</v>
      </c>
      <c r="O7" s="52" t="n">
        <v>97</v>
      </c>
      <c r="P7" s="53" t="n">
        <v>234</v>
      </c>
      <c r="Q7" s="54" t="n">
        <v>108</v>
      </c>
      <c r="R7" s="54" t="n">
        <v>126</v>
      </c>
      <c r="S7" s="52" t="n">
        <v>105</v>
      </c>
      <c r="T7" s="52" t="n">
        <v>125</v>
      </c>
      <c r="U7" s="52" t="n">
        <v>3</v>
      </c>
      <c r="V7" s="52" t="n">
        <v>1</v>
      </c>
      <c r="W7" s="53" t="n">
        <v>564</v>
      </c>
      <c r="X7" s="52" t="n">
        <v>224</v>
      </c>
      <c r="Y7" s="55" t="n">
        <v>340</v>
      </c>
      <c r="Z7" s="56" t="n">
        <v>589</v>
      </c>
      <c r="AA7" s="57" t="n">
        <v>345</v>
      </c>
    </row>
    <row r="8" s="58" customFormat="true" ht="17.25" hidden="false" customHeight="false" outlineLevel="0" collapsed="false">
      <c r="A8" s="59" t="s">
        <v>22</v>
      </c>
      <c r="B8" s="60" t="n">
        <v>164</v>
      </c>
      <c r="C8" s="61" t="n">
        <v>107</v>
      </c>
      <c r="D8" s="50" t="n">
        <v>57</v>
      </c>
      <c r="E8" s="62" t="n">
        <v>0</v>
      </c>
      <c r="F8" s="52" t="n">
        <v>0</v>
      </c>
      <c r="G8" s="52" t="n">
        <v>0</v>
      </c>
      <c r="H8" s="49" t="n">
        <v>8</v>
      </c>
      <c r="I8" s="52" t="n">
        <v>6</v>
      </c>
      <c r="J8" s="52" t="n">
        <v>2</v>
      </c>
      <c r="K8" s="49" t="n">
        <v>1</v>
      </c>
      <c r="L8" s="52" t="n">
        <v>1</v>
      </c>
      <c r="M8" s="52" t="n">
        <v>0</v>
      </c>
      <c r="N8" s="52" t="n">
        <v>2</v>
      </c>
      <c r="O8" s="52" t="n">
        <v>3</v>
      </c>
      <c r="P8" s="53" t="n">
        <v>55</v>
      </c>
      <c r="Q8" s="54" t="n">
        <v>35</v>
      </c>
      <c r="R8" s="54" t="n">
        <v>20</v>
      </c>
      <c r="S8" s="52" t="n">
        <v>28</v>
      </c>
      <c r="T8" s="52" t="n">
        <v>20</v>
      </c>
      <c r="U8" s="52" t="n">
        <v>7</v>
      </c>
      <c r="V8" s="52" t="n">
        <v>0</v>
      </c>
      <c r="W8" s="53" t="n">
        <v>95</v>
      </c>
      <c r="X8" s="52" t="n">
        <v>60</v>
      </c>
      <c r="Y8" s="57" t="n">
        <v>35</v>
      </c>
      <c r="Z8" s="56" t="n">
        <v>108</v>
      </c>
      <c r="AA8" s="57" t="n">
        <v>56</v>
      </c>
    </row>
    <row r="9" s="58" customFormat="true" ht="17.25" hidden="false" customHeight="false" outlineLevel="0" collapsed="false">
      <c r="A9" s="59" t="s">
        <v>23</v>
      </c>
      <c r="B9" s="60" t="n">
        <v>253</v>
      </c>
      <c r="C9" s="61" t="n">
        <v>177</v>
      </c>
      <c r="D9" s="50" t="n">
        <v>76</v>
      </c>
      <c r="E9" s="62" t="n">
        <v>0</v>
      </c>
      <c r="F9" s="52" t="n">
        <v>0</v>
      </c>
      <c r="G9" s="52" t="n">
        <v>0</v>
      </c>
      <c r="H9" s="49" t="n">
        <v>7</v>
      </c>
      <c r="I9" s="52" t="n">
        <v>7</v>
      </c>
      <c r="J9" s="52" t="n">
        <v>0</v>
      </c>
      <c r="K9" s="49" t="n">
        <v>4</v>
      </c>
      <c r="L9" s="52" t="n">
        <v>4</v>
      </c>
      <c r="M9" s="52" t="n">
        <v>0</v>
      </c>
      <c r="N9" s="52" t="n">
        <v>11</v>
      </c>
      <c r="O9" s="52" t="n">
        <v>14</v>
      </c>
      <c r="P9" s="53" t="n">
        <v>55</v>
      </c>
      <c r="Q9" s="54" t="n">
        <v>41</v>
      </c>
      <c r="R9" s="54" t="n">
        <v>14</v>
      </c>
      <c r="S9" s="52" t="n">
        <v>37</v>
      </c>
      <c r="T9" s="52" t="n">
        <v>14</v>
      </c>
      <c r="U9" s="52" t="n">
        <v>4</v>
      </c>
      <c r="V9" s="52" t="n">
        <v>0</v>
      </c>
      <c r="W9" s="53" t="n">
        <v>162</v>
      </c>
      <c r="X9" s="52" t="n">
        <v>100</v>
      </c>
      <c r="Y9" s="57" t="n">
        <v>62</v>
      </c>
      <c r="Z9" s="56" t="n">
        <v>175</v>
      </c>
      <c r="AA9" s="57" t="n">
        <v>78</v>
      </c>
    </row>
    <row r="10" s="58" customFormat="true" ht="17.25" hidden="false" customHeight="false" outlineLevel="0" collapsed="false">
      <c r="A10" s="59" t="s">
        <v>24</v>
      </c>
      <c r="B10" s="60" t="n">
        <v>297</v>
      </c>
      <c r="C10" s="61" t="n">
        <v>130</v>
      </c>
      <c r="D10" s="50" t="n">
        <v>167</v>
      </c>
      <c r="E10" s="62" t="n">
        <v>0</v>
      </c>
      <c r="F10" s="52" t="n">
        <v>0</v>
      </c>
      <c r="G10" s="52" t="n">
        <v>0</v>
      </c>
      <c r="H10" s="49" t="n">
        <v>7</v>
      </c>
      <c r="I10" s="52" t="n">
        <v>6</v>
      </c>
      <c r="J10" s="52" t="n">
        <v>1</v>
      </c>
      <c r="K10" s="49" t="n">
        <v>2</v>
      </c>
      <c r="L10" s="52" t="n">
        <v>0</v>
      </c>
      <c r="M10" s="52" t="n">
        <v>2</v>
      </c>
      <c r="N10" s="52" t="n">
        <v>5</v>
      </c>
      <c r="O10" s="52" t="n">
        <v>5</v>
      </c>
      <c r="P10" s="53" t="n">
        <v>65</v>
      </c>
      <c r="Q10" s="54" t="n">
        <v>24</v>
      </c>
      <c r="R10" s="54" t="n">
        <v>41</v>
      </c>
      <c r="S10" s="52" t="n">
        <v>24</v>
      </c>
      <c r="T10" s="52" t="n">
        <v>40</v>
      </c>
      <c r="U10" s="52" t="n">
        <v>0</v>
      </c>
      <c r="V10" s="52" t="n">
        <v>1</v>
      </c>
      <c r="W10" s="53" t="n">
        <v>213</v>
      </c>
      <c r="X10" s="52" t="n">
        <v>90</v>
      </c>
      <c r="Y10" s="57" t="n">
        <v>123</v>
      </c>
      <c r="Z10" s="56" t="n">
        <v>216</v>
      </c>
      <c r="AA10" s="57" t="n">
        <v>80</v>
      </c>
    </row>
    <row r="11" s="58" customFormat="true" ht="17.25" hidden="false" customHeight="false" outlineLevel="0" collapsed="false">
      <c r="A11" s="59" t="s">
        <v>25</v>
      </c>
      <c r="B11" s="60" t="n">
        <v>124</v>
      </c>
      <c r="C11" s="61" t="n">
        <v>76</v>
      </c>
      <c r="D11" s="50" t="n">
        <v>48</v>
      </c>
      <c r="E11" s="62" t="n">
        <v>0</v>
      </c>
      <c r="F11" s="52" t="n">
        <v>0</v>
      </c>
      <c r="G11" s="52" t="n">
        <v>0</v>
      </c>
      <c r="H11" s="49" t="n">
        <v>4</v>
      </c>
      <c r="I11" s="52" t="n">
        <v>3</v>
      </c>
      <c r="J11" s="52" t="n">
        <v>1</v>
      </c>
      <c r="K11" s="49" t="n">
        <v>1</v>
      </c>
      <c r="L11" s="52" t="n">
        <v>0</v>
      </c>
      <c r="M11" s="52" t="n">
        <v>1</v>
      </c>
      <c r="N11" s="52" t="n">
        <v>1</v>
      </c>
      <c r="O11" s="52" t="n">
        <v>3</v>
      </c>
      <c r="P11" s="53" t="n">
        <v>16</v>
      </c>
      <c r="Q11" s="54" t="n">
        <v>12</v>
      </c>
      <c r="R11" s="54" t="n">
        <v>4</v>
      </c>
      <c r="S11" s="52" t="n">
        <v>12</v>
      </c>
      <c r="T11" s="52" t="n">
        <v>4</v>
      </c>
      <c r="U11" s="52" t="n">
        <v>0</v>
      </c>
      <c r="V11" s="52" t="n">
        <v>0</v>
      </c>
      <c r="W11" s="53" t="n">
        <v>99</v>
      </c>
      <c r="X11" s="52" t="n">
        <v>57</v>
      </c>
      <c r="Y11" s="57" t="n">
        <v>42</v>
      </c>
      <c r="Z11" s="56" t="n">
        <v>99</v>
      </c>
      <c r="AA11" s="57" t="n">
        <v>25</v>
      </c>
    </row>
    <row r="12" s="58" customFormat="true" ht="17.25" hidden="false" customHeight="false" outlineLevel="0" collapsed="false">
      <c r="A12" s="59" t="s">
        <v>26</v>
      </c>
      <c r="B12" s="60" t="n">
        <v>107</v>
      </c>
      <c r="C12" s="61" t="n">
        <v>52</v>
      </c>
      <c r="D12" s="50" t="n">
        <v>55</v>
      </c>
      <c r="E12" s="62" t="n">
        <v>0</v>
      </c>
      <c r="F12" s="52" t="n">
        <v>0</v>
      </c>
      <c r="G12" s="52" t="n">
        <v>0</v>
      </c>
      <c r="H12" s="49" t="n">
        <v>4</v>
      </c>
      <c r="I12" s="52" t="n">
        <v>4</v>
      </c>
      <c r="J12" s="52" t="n">
        <v>0</v>
      </c>
      <c r="K12" s="49" t="n">
        <v>0</v>
      </c>
      <c r="L12" s="52" t="n">
        <v>0</v>
      </c>
      <c r="M12" s="52" t="n">
        <v>0</v>
      </c>
      <c r="N12" s="52" t="n">
        <v>2</v>
      </c>
      <c r="O12" s="52" t="n">
        <v>4</v>
      </c>
      <c r="P12" s="53" t="n">
        <v>32</v>
      </c>
      <c r="Q12" s="54" t="n">
        <v>16</v>
      </c>
      <c r="R12" s="54" t="n">
        <v>16</v>
      </c>
      <c r="S12" s="52" t="n">
        <v>12</v>
      </c>
      <c r="T12" s="52" t="n">
        <v>16</v>
      </c>
      <c r="U12" s="52" t="n">
        <v>4</v>
      </c>
      <c r="V12" s="52" t="n">
        <v>0</v>
      </c>
      <c r="W12" s="53" t="n">
        <v>65</v>
      </c>
      <c r="X12" s="52" t="n">
        <v>26</v>
      </c>
      <c r="Y12" s="57" t="n">
        <v>39</v>
      </c>
      <c r="Z12" s="56" t="n">
        <v>67</v>
      </c>
      <c r="AA12" s="57" t="n">
        <v>41</v>
      </c>
    </row>
    <row r="13" s="58" customFormat="true" ht="17.25" hidden="false" customHeight="false" outlineLevel="0" collapsed="false">
      <c r="A13" s="59" t="s">
        <v>27</v>
      </c>
      <c r="B13" s="60" t="n">
        <v>300</v>
      </c>
      <c r="C13" s="61" t="n">
        <v>169</v>
      </c>
      <c r="D13" s="50" t="n">
        <v>131</v>
      </c>
      <c r="E13" s="62" t="n">
        <v>0</v>
      </c>
      <c r="F13" s="52" t="n">
        <v>0</v>
      </c>
      <c r="G13" s="52" t="n">
        <v>0</v>
      </c>
      <c r="H13" s="49" t="n">
        <v>15</v>
      </c>
      <c r="I13" s="52" t="n">
        <v>9</v>
      </c>
      <c r="J13" s="52" t="n">
        <v>6</v>
      </c>
      <c r="K13" s="49" t="n">
        <v>2</v>
      </c>
      <c r="L13" s="52" t="n">
        <v>0</v>
      </c>
      <c r="M13" s="52" t="n">
        <v>2</v>
      </c>
      <c r="N13" s="52" t="n">
        <v>8</v>
      </c>
      <c r="O13" s="52" t="n">
        <v>7</v>
      </c>
      <c r="P13" s="53" t="n">
        <v>67</v>
      </c>
      <c r="Q13" s="54" t="n">
        <v>37</v>
      </c>
      <c r="R13" s="54" t="n">
        <v>30</v>
      </c>
      <c r="S13" s="52" t="n">
        <v>31</v>
      </c>
      <c r="T13" s="52" t="n">
        <v>30</v>
      </c>
      <c r="U13" s="52" t="n">
        <v>6</v>
      </c>
      <c r="V13" s="52" t="n">
        <v>0</v>
      </c>
      <c r="W13" s="53" t="n">
        <v>201</v>
      </c>
      <c r="X13" s="52" t="n">
        <v>108</v>
      </c>
      <c r="Y13" s="52" t="n">
        <v>93</v>
      </c>
      <c r="Z13" s="52" t="n">
        <v>202</v>
      </c>
      <c r="AA13" s="57" t="n">
        <v>98</v>
      </c>
    </row>
    <row r="14" s="58" customFormat="true" ht="17.25" hidden="false" customHeight="false" outlineLevel="0" collapsed="false">
      <c r="A14" s="59" t="s">
        <v>28</v>
      </c>
      <c r="B14" s="60" t="n">
        <v>376</v>
      </c>
      <c r="C14" s="61" t="n">
        <v>131</v>
      </c>
      <c r="D14" s="50" t="n">
        <v>245</v>
      </c>
      <c r="E14" s="62" t="n">
        <v>0</v>
      </c>
      <c r="F14" s="52" t="n">
        <v>0</v>
      </c>
      <c r="G14" s="52" t="n">
        <v>0</v>
      </c>
      <c r="H14" s="49" t="n">
        <v>5</v>
      </c>
      <c r="I14" s="52" t="n">
        <v>4</v>
      </c>
      <c r="J14" s="52" t="n">
        <v>1</v>
      </c>
      <c r="K14" s="49" t="n">
        <v>1</v>
      </c>
      <c r="L14" s="52" t="n">
        <v>0</v>
      </c>
      <c r="M14" s="52" t="n">
        <v>1</v>
      </c>
      <c r="N14" s="52" t="n">
        <v>10</v>
      </c>
      <c r="O14" s="52" t="n">
        <v>3</v>
      </c>
      <c r="P14" s="53" t="n">
        <v>92</v>
      </c>
      <c r="Q14" s="54" t="n">
        <v>28</v>
      </c>
      <c r="R14" s="54" t="n">
        <v>64</v>
      </c>
      <c r="S14" s="52" t="n">
        <v>28</v>
      </c>
      <c r="T14" s="52" t="n">
        <v>63</v>
      </c>
      <c r="U14" s="52" t="n">
        <v>0</v>
      </c>
      <c r="V14" s="52" t="n">
        <v>1</v>
      </c>
      <c r="W14" s="53" t="n">
        <v>265</v>
      </c>
      <c r="X14" s="52" t="n">
        <v>86</v>
      </c>
      <c r="Y14" s="57" t="n">
        <v>179</v>
      </c>
      <c r="Z14" s="56" t="n">
        <v>291</v>
      </c>
      <c r="AA14" s="57" t="n">
        <v>85</v>
      </c>
    </row>
    <row r="15" s="58" customFormat="true" ht="17.25" hidden="false" customHeight="false" outlineLevel="0" collapsed="false">
      <c r="A15" s="59" t="s">
        <v>29</v>
      </c>
      <c r="B15" s="60" t="n">
        <v>298</v>
      </c>
      <c r="C15" s="61" t="n">
        <v>143</v>
      </c>
      <c r="D15" s="50" t="n">
        <v>155</v>
      </c>
      <c r="E15" s="62" t="n">
        <v>0</v>
      </c>
      <c r="F15" s="52" t="n">
        <v>0</v>
      </c>
      <c r="G15" s="52" t="n">
        <v>0</v>
      </c>
      <c r="H15" s="49" t="n">
        <v>5</v>
      </c>
      <c r="I15" s="52" t="n">
        <v>4</v>
      </c>
      <c r="J15" s="52" t="n">
        <v>1</v>
      </c>
      <c r="K15" s="49" t="n">
        <v>0</v>
      </c>
      <c r="L15" s="52" t="n">
        <v>0</v>
      </c>
      <c r="M15" s="52" t="n">
        <v>0</v>
      </c>
      <c r="N15" s="52" t="n">
        <v>8</v>
      </c>
      <c r="O15" s="52" t="n">
        <v>2</v>
      </c>
      <c r="P15" s="53" t="n">
        <v>74</v>
      </c>
      <c r="Q15" s="54" t="n">
        <v>42</v>
      </c>
      <c r="R15" s="54" t="n">
        <v>32</v>
      </c>
      <c r="S15" s="52" t="n">
        <v>42</v>
      </c>
      <c r="T15" s="52" t="n">
        <v>32</v>
      </c>
      <c r="U15" s="52" t="n">
        <v>0</v>
      </c>
      <c r="V15" s="52" t="n">
        <v>0</v>
      </c>
      <c r="W15" s="53" t="n">
        <v>209</v>
      </c>
      <c r="X15" s="52" t="n">
        <v>87</v>
      </c>
      <c r="Y15" s="57" t="n">
        <v>122</v>
      </c>
      <c r="Z15" s="56" t="n">
        <v>204</v>
      </c>
      <c r="AA15" s="57" t="n">
        <v>94</v>
      </c>
    </row>
    <row r="16" s="58" customFormat="true" ht="17.25" hidden="false" customHeight="false" outlineLevel="0" collapsed="false">
      <c r="A16" s="59" t="s">
        <v>30</v>
      </c>
      <c r="B16" s="60" t="n">
        <v>296</v>
      </c>
      <c r="C16" s="61" t="n">
        <v>127</v>
      </c>
      <c r="D16" s="50" t="n">
        <v>169</v>
      </c>
      <c r="E16" s="62" t="n">
        <v>0</v>
      </c>
      <c r="F16" s="52" t="n">
        <v>0</v>
      </c>
      <c r="G16" s="52" t="n">
        <v>0</v>
      </c>
      <c r="H16" s="49" t="n">
        <v>11</v>
      </c>
      <c r="I16" s="52" t="n">
        <v>10</v>
      </c>
      <c r="J16" s="52" t="n">
        <v>1</v>
      </c>
      <c r="K16" s="49" t="n">
        <v>4</v>
      </c>
      <c r="L16" s="52" t="n">
        <v>2</v>
      </c>
      <c r="M16" s="52" t="n">
        <v>2</v>
      </c>
      <c r="N16" s="52" t="n">
        <v>7</v>
      </c>
      <c r="O16" s="52" t="n">
        <v>4</v>
      </c>
      <c r="P16" s="53" t="n">
        <v>49</v>
      </c>
      <c r="Q16" s="54" t="n">
        <v>22</v>
      </c>
      <c r="R16" s="54" t="n">
        <v>27</v>
      </c>
      <c r="S16" s="52" t="n">
        <v>21</v>
      </c>
      <c r="T16" s="52" t="n">
        <v>26</v>
      </c>
      <c r="U16" s="52" t="n">
        <v>1</v>
      </c>
      <c r="V16" s="52" t="n">
        <v>1</v>
      </c>
      <c r="W16" s="53" t="n">
        <v>221</v>
      </c>
      <c r="X16" s="52" t="n">
        <v>82</v>
      </c>
      <c r="Y16" s="57" t="n">
        <v>139</v>
      </c>
      <c r="Z16" s="56" t="n">
        <v>221</v>
      </c>
      <c r="AA16" s="57" t="n">
        <v>75</v>
      </c>
    </row>
    <row r="17" s="58" customFormat="true" ht="17.25" hidden="false" customHeight="false" outlineLevel="0" collapsed="false">
      <c r="A17" s="59" t="s">
        <v>31</v>
      </c>
      <c r="B17" s="60" t="n">
        <v>643</v>
      </c>
      <c r="C17" s="61" t="n">
        <v>62</v>
      </c>
      <c r="D17" s="50" t="n">
        <v>581</v>
      </c>
      <c r="E17" s="62" t="n">
        <v>0</v>
      </c>
      <c r="F17" s="52" t="n">
        <v>0</v>
      </c>
      <c r="G17" s="52" t="n">
        <v>0</v>
      </c>
      <c r="H17" s="49" t="n">
        <v>7</v>
      </c>
      <c r="I17" s="52" t="n">
        <v>5</v>
      </c>
      <c r="J17" s="52" t="n">
        <v>2</v>
      </c>
      <c r="K17" s="49" t="n">
        <v>2</v>
      </c>
      <c r="L17" s="52" t="n">
        <v>0</v>
      </c>
      <c r="M17" s="52" t="n">
        <v>2</v>
      </c>
      <c r="N17" s="52" t="n">
        <v>2</v>
      </c>
      <c r="O17" s="52" t="n">
        <v>2</v>
      </c>
      <c r="P17" s="53" t="n">
        <v>218</v>
      </c>
      <c r="Q17" s="54" t="n">
        <v>11</v>
      </c>
      <c r="R17" s="54" t="n">
        <v>207</v>
      </c>
      <c r="S17" s="52" t="n">
        <v>9</v>
      </c>
      <c r="T17" s="52" t="n">
        <v>205</v>
      </c>
      <c r="U17" s="52" t="n">
        <v>2</v>
      </c>
      <c r="V17" s="52" t="n">
        <v>2</v>
      </c>
      <c r="W17" s="53" t="n">
        <v>412</v>
      </c>
      <c r="X17" s="52" t="n">
        <v>42</v>
      </c>
      <c r="Y17" s="57" t="n">
        <v>370</v>
      </c>
      <c r="Z17" s="56" t="n">
        <v>410</v>
      </c>
      <c r="AA17" s="57" t="n">
        <v>233</v>
      </c>
    </row>
    <row r="18" s="58" customFormat="true" ht="17.25" hidden="false" customHeight="false" outlineLevel="0" collapsed="false">
      <c r="A18" s="59" t="s">
        <v>32</v>
      </c>
      <c r="B18" s="60" t="n">
        <v>658</v>
      </c>
      <c r="C18" s="61" t="n">
        <v>117</v>
      </c>
      <c r="D18" s="50" t="n">
        <v>541</v>
      </c>
      <c r="E18" s="62" t="n">
        <v>0</v>
      </c>
      <c r="F18" s="52" t="n">
        <v>0</v>
      </c>
      <c r="G18" s="52" t="n">
        <v>0</v>
      </c>
      <c r="H18" s="49" t="n">
        <v>11</v>
      </c>
      <c r="I18" s="52" t="n">
        <v>8</v>
      </c>
      <c r="J18" s="52" t="n">
        <v>3</v>
      </c>
      <c r="K18" s="49" t="n">
        <v>4</v>
      </c>
      <c r="L18" s="52" t="n">
        <v>0</v>
      </c>
      <c r="M18" s="52" t="n">
        <v>4</v>
      </c>
      <c r="N18" s="52" t="n">
        <v>3</v>
      </c>
      <c r="O18" s="52" t="n">
        <v>10</v>
      </c>
      <c r="P18" s="53" t="n">
        <v>229</v>
      </c>
      <c r="Q18" s="54" t="n">
        <v>24</v>
      </c>
      <c r="R18" s="54" t="n">
        <v>205</v>
      </c>
      <c r="S18" s="52" t="n">
        <v>24</v>
      </c>
      <c r="T18" s="52" t="n">
        <v>205</v>
      </c>
      <c r="U18" s="52" t="n">
        <v>0</v>
      </c>
      <c r="V18" s="52" t="n">
        <v>0</v>
      </c>
      <c r="W18" s="53" t="n">
        <v>401</v>
      </c>
      <c r="X18" s="52" t="n">
        <v>72</v>
      </c>
      <c r="Y18" s="57" t="n">
        <v>329</v>
      </c>
      <c r="Z18" s="56" t="n">
        <v>402</v>
      </c>
      <c r="AA18" s="57" t="n">
        <v>256</v>
      </c>
    </row>
    <row r="19" s="58" customFormat="true" ht="17.25" hidden="false" customHeight="false" outlineLevel="0" collapsed="false">
      <c r="A19" s="59" t="s">
        <v>33</v>
      </c>
      <c r="B19" s="60" t="n">
        <v>1442</v>
      </c>
      <c r="C19" s="61" t="n">
        <v>55</v>
      </c>
      <c r="D19" s="50" t="n">
        <v>1387</v>
      </c>
      <c r="E19" s="62" t="n">
        <v>0</v>
      </c>
      <c r="F19" s="52" t="n">
        <v>0</v>
      </c>
      <c r="G19" s="52" t="n">
        <v>0</v>
      </c>
      <c r="H19" s="49" t="n">
        <v>8</v>
      </c>
      <c r="I19" s="52" t="n">
        <v>4</v>
      </c>
      <c r="J19" s="52" t="n">
        <v>4</v>
      </c>
      <c r="K19" s="49" t="n">
        <v>5</v>
      </c>
      <c r="L19" s="52" t="n">
        <v>3</v>
      </c>
      <c r="M19" s="52" t="n">
        <v>2</v>
      </c>
      <c r="N19" s="52" t="n">
        <v>2</v>
      </c>
      <c r="O19" s="52" t="n">
        <v>0</v>
      </c>
      <c r="P19" s="53" t="n">
        <v>483</v>
      </c>
      <c r="Q19" s="54" t="n">
        <v>17</v>
      </c>
      <c r="R19" s="54" t="n">
        <v>466</v>
      </c>
      <c r="S19" s="52" t="n">
        <v>17</v>
      </c>
      <c r="T19" s="52" t="n">
        <v>466</v>
      </c>
      <c r="U19" s="52" t="n">
        <v>0</v>
      </c>
      <c r="V19" s="52" t="n">
        <v>0</v>
      </c>
      <c r="W19" s="53" t="n">
        <v>944</v>
      </c>
      <c r="X19" s="52" t="n">
        <v>29</v>
      </c>
      <c r="Y19" s="57" t="n">
        <v>915</v>
      </c>
      <c r="Z19" s="56" t="n">
        <v>931</v>
      </c>
      <c r="AA19" s="57" t="n">
        <v>511</v>
      </c>
    </row>
    <row r="20" s="58" customFormat="true" ht="17.25" hidden="false" customHeight="false" outlineLevel="0" collapsed="false">
      <c r="A20" s="59" t="s">
        <v>34</v>
      </c>
      <c r="B20" s="60" t="n">
        <v>1024</v>
      </c>
      <c r="C20" s="61" t="n">
        <v>79</v>
      </c>
      <c r="D20" s="50" t="n">
        <v>945</v>
      </c>
      <c r="E20" s="62" t="n">
        <v>0</v>
      </c>
      <c r="F20" s="52" t="n">
        <v>0</v>
      </c>
      <c r="G20" s="52" t="n">
        <v>0</v>
      </c>
      <c r="H20" s="49" t="n">
        <v>9</v>
      </c>
      <c r="I20" s="52" t="n">
        <v>7</v>
      </c>
      <c r="J20" s="52" t="n">
        <v>2</v>
      </c>
      <c r="K20" s="49" t="n">
        <v>5</v>
      </c>
      <c r="L20" s="52" t="n">
        <v>1</v>
      </c>
      <c r="M20" s="52" t="n">
        <v>4</v>
      </c>
      <c r="N20" s="52" t="n">
        <v>4</v>
      </c>
      <c r="O20" s="52" t="n">
        <v>1</v>
      </c>
      <c r="P20" s="53" t="n">
        <v>365</v>
      </c>
      <c r="Q20" s="54" t="n">
        <v>21</v>
      </c>
      <c r="R20" s="54" t="n">
        <v>344</v>
      </c>
      <c r="S20" s="52" t="n">
        <v>21</v>
      </c>
      <c r="T20" s="52" t="n">
        <v>343</v>
      </c>
      <c r="U20" s="52" t="n">
        <v>0</v>
      </c>
      <c r="V20" s="52" t="n">
        <v>1</v>
      </c>
      <c r="W20" s="53" t="n">
        <v>640</v>
      </c>
      <c r="X20" s="52" t="n">
        <v>45</v>
      </c>
      <c r="Y20" s="57" t="n">
        <v>595</v>
      </c>
      <c r="Z20" s="56" t="n">
        <v>630</v>
      </c>
      <c r="AA20" s="57" t="n">
        <v>394</v>
      </c>
    </row>
    <row r="21" s="58" customFormat="true" ht="17.25" hidden="false" customHeight="false" outlineLevel="0" collapsed="false">
      <c r="A21" s="59" t="s">
        <v>35</v>
      </c>
      <c r="B21" s="60" t="n">
        <v>203</v>
      </c>
      <c r="C21" s="61" t="n">
        <v>67</v>
      </c>
      <c r="D21" s="50" t="n">
        <v>136</v>
      </c>
      <c r="E21" s="62" t="n">
        <v>0</v>
      </c>
      <c r="F21" s="52" t="n">
        <v>0</v>
      </c>
      <c r="G21" s="52" t="n">
        <v>0</v>
      </c>
      <c r="H21" s="49" t="n">
        <v>14</v>
      </c>
      <c r="I21" s="52" t="n">
        <v>7</v>
      </c>
      <c r="J21" s="52" t="n">
        <v>7</v>
      </c>
      <c r="K21" s="49" t="n">
        <v>5</v>
      </c>
      <c r="L21" s="52" t="n">
        <v>5</v>
      </c>
      <c r="M21" s="52" t="n">
        <v>0</v>
      </c>
      <c r="N21" s="52" t="n">
        <v>2</v>
      </c>
      <c r="O21" s="52" t="n">
        <v>8</v>
      </c>
      <c r="P21" s="53" t="n">
        <v>42</v>
      </c>
      <c r="Q21" s="54" t="n">
        <v>11</v>
      </c>
      <c r="R21" s="54" t="n">
        <v>31</v>
      </c>
      <c r="S21" s="52" t="n">
        <v>11</v>
      </c>
      <c r="T21" s="52" t="n">
        <v>31</v>
      </c>
      <c r="U21" s="52" t="n">
        <v>0</v>
      </c>
      <c r="V21" s="52" t="n">
        <v>0</v>
      </c>
      <c r="W21" s="53" t="n">
        <v>132</v>
      </c>
      <c r="X21" s="52" t="n">
        <v>34</v>
      </c>
      <c r="Y21" s="57" t="n">
        <v>98</v>
      </c>
      <c r="Z21" s="56" t="n">
        <v>136</v>
      </c>
      <c r="AA21" s="57" t="n">
        <v>67</v>
      </c>
    </row>
    <row r="22" s="58" customFormat="true" ht="17.25" hidden="false" customHeight="false" outlineLevel="0" collapsed="false">
      <c r="A22" s="59" t="s">
        <v>36</v>
      </c>
      <c r="B22" s="60" t="n">
        <v>87</v>
      </c>
      <c r="C22" s="61" t="n">
        <v>33</v>
      </c>
      <c r="D22" s="50" t="n">
        <v>54</v>
      </c>
      <c r="E22" s="62" t="n">
        <v>0</v>
      </c>
      <c r="F22" s="52" t="n">
        <v>0</v>
      </c>
      <c r="G22" s="52" t="n">
        <v>0</v>
      </c>
      <c r="H22" s="49" t="n">
        <v>4</v>
      </c>
      <c r="I22" s="52" t="n">
        <v>3</v>
      </c>
      <c r="J22" s="52" t="n">
        <v>1</v>
      </c>
      <c r="K22" s="49" t="n">
        <v>2</v>
      </c>
      <c r="L22" s="52" t="n">
        <v>2</v>
      </c>
      <c r="M22" s="52" t="n">
        <v>0</v>
      </c>
      <c r="N22" s="52" t="n">
        <v>0</v>
      </c>
      <c r="O22" s="52" t="n">
        <v>2</v>
      </c>
      <c r="P22" s="53" t="n">
        <v>18</v>
      </c>
      <c r="Q22" s="54" t="n">
        <v>6</v>
      </c>
      <c r="R22" s="54" t="n">
        <v>12</v>
      </c>
      <c r="S22" s="52" t="n">
        <v>6</v>
      </c>
      <c r="T22" s="52" t="n">
        <v>12</v>
      </c>
      <c r="U22" s="52" t="n">
        <v>0</v>
      </c>
      <c r="V22" s="52" t="n">
        <v>0</v>
      </c>
      <c r="W22" s="53" t="n">
        <v>61</v>
      </c>
      <c r="X22" s="52" t="n">
        <v>20</v>
      </c>
      <c r="Y22" s="57" t="n">
        <v>41</v>
      </c>
      <c r="Z22" s="56" t="n">
        <v>61</v>
      </c>
      <c r="AA22" s="57" t="n">
        <v>26</v>
      </c>
    </row>
    <row r="23" s="58" customFormat="true" ht="17.25" hidden="false" customHeight="false" outlineLevel="0" collapsed="false">
      <c r="A23" s="59" t="s">
        <v>37</v>
      </c>
      <c r="B23" s="60" t="n">
        <v>105</v>
      </c>
      <c r="C23" s="61" t="n">
        <v>31</v>
      </c>
      <c r="D23" s="50" t="n">
        <v>74</v>
      </c>
      <c r="E23" s="62" t="n">
        <v>0</v>
      </c>
      <c r="F23" s="52" t="n">
        <v>0</v>
      </c>
      <c r="G23" s="52" t="n">
        <v>0</v>
      </c>
      <c r="H23" s="49" t="n">
        <v>7</v>
      </c>
      <c r="I23" s="52" t="n">
        <v>7</v>
      </c>
      <c r="J23" s="52" t="n">
        <v>0</v>
      </c>
      <c r="K23" s="49" t="n">
        <v>2</v>
      </c>
      <c r="L23" s="52" t="n">
        <v>1</v>
      </c>
      <c r="M23" s="52" t="n">
        <v>1</v>
      </c>
      <c r="N23" s="52" t="n">
        <v>2</v>
      </c>
      <c r="O23" s="52" t="n">
        <v>1</v>
      </c>
      <c r="P23" s="53" t="n">
        <v>33</v>
      </c>
      <c r="Q23" s="54" t="n">
        <v>7</v>
      </c>
      <c r="R23" s="54" t="n">
        <v>26</v>
      </c>
      <c r="S23" s="52" t="n">
        <v>7</v>
      </c>
      <c r="T23" s="52" t="n">
        <v>26</v>
      </c>
      <c r="U23" s="52" t="n">
        <v>0</v>
      </c>
      <c r="V23" s="52" t="n">
        <v>0</v>
      </c>
      <c r="W23" s="53" t="n">
        <v>60</v>
      </c>
      <c r="X23" s="52" t="n">
        <v>13</v>
      </c>
      <c r="Y23" s="57" t="n">
        <v>47</v>
      </c>
      <c r="Z23" s="56" t="n">
        <v>60</v>
      </c>
      <c r="AA23" s="57" t="n">
        <v>45</v>
      </c>
    </row>
    <row r="24" s="58" customFormat="true" ht="17.25" hidden="false" customHeight="false" outlineLevel="0" collapsed="false">
      <c r="A24" s="59" t="s">
        <v>38</v>
      </c>
      <c r="B24" s="60" t="n">
        <v>53</v>
      </c>
      <c r="C24" s="61" t="n">
        <v>13</v>
      </c>
      <c r="D24" s="50" t="n">
        <v>40</v>
      </c>
      <c r="E24" s="62" t="n">
        <v>0</v>
      </c>
      <c r="F24" s="52" t="n">
        <v>0</v>
      </c>
      <c r="G24" s="52" t="n">
        <v>0</v>
      </c>
      <c r="H24" s="49" t="n">
        <v>6</v>
      </c>
      <c r="I24" s="52" t="n">
        <v>5</v>
      </c>
      <c r="J24" s="52" t="n">
        <v>1</v>
      </c>
      <c r="K24" s="49" t="n">
        <v>2</v>
      </c>
      <c r="L24" s="52" t="n">
        <v>1</v>
      </c>
      <c r="M24" s="52" t="n">
        <v>1</v>
      </c>
      <c r="N24" s="52" t="n">
        <v>0</v>
      </c>
      <c r="O24" s="52" t="n">
        <v>1</v>
      </c>
      <c r="P24" s="53" t="n">
        <v>10</v>
      </c>
      <c r="Q24" s="54" t="n">
        <v>1</v>
      </c>
      <c r="R24" s="54" t="n">
        <v>9</v>
      </c>
      <c r="S24" s="52" t="n">
        <v>1</v>
      </c>
      <c r="T24" s="52" t="n">
        <v>9</v>
      </c>
      <c r="U24" s="52" t="n">
        <v>0</v>
      </c>
      <c r="V24" s="52" t="n">
        <v>0</v>
      </c>
      <c r="W24" s="53" t="n">
        <v>34</v>
      </c>
      <c r="X24" s="52" t="n">
        <v>5</v>
      </c>
      <c r="Y24" s="57" t="n">
        <v>29</v>
      </c>
      <c r="Z24" s="56" t="n">
        <v>30</v>
      </c>
      <c r="AA24" s="57" t="n">
        <v>23</v>
      </c>
    </row>
    <row r="25" s="58" customFormat="true" ht="17.25" hidden="false" customHeight="false" outlineLevel="0" collapsed="false">
      <c r="A25" s="59" t="s">
        <v>39</v>
      </c>
      <c r="B25" s="60" t="n">
        <v>96</v>
      </c>
      <c r="C25" s="61" t="n">
        <v>18</v>
      </c>
      <c r="D25" s="50" t="n">
        <v>78</v>
      </c>
      <c r="E25" s="62" t="n">
        <v>0</v>
      </c>
      <c r="F25" s="52" t="n">
        <v>0</v>
      </c>
      <c r="G25" s="52" t="n">
        <v>0</v>
      </c>
      <c r="H25" s="49" t="n">
        <v>5</v>
      </c>
      <c r="I25" s="52" t="n">
        <v>4</v>
      </c>
      <c r="J25" s="52" t="n">
        <v>1</v>
      </c>
      <c r="K25" s="49" t="n">
        <v>1</v>
      </c>
      <c r="L25" s="52" t="n">
        <v>0</v>
      </c>
      <c r="M25" s="52" t="n">
        <v>1</v>
      </c>
      <c r="N25" s="52" t="n">
        <v>0</v>
      </c>
      <c r="O25" s="52" t="n">
        <v>3</v>
      </c>
      <c r="P25" s="53" t="n">
        <v>18</v>
      </c>
      <c r="Q25" s="54" t="n">
        <v>3</v>
      </c>
      <c r="R25" s="54" t="n">
        <v>15</v>
      </c>
      <c r="S25" s="52" t="n">
        <v>3</v>
      </c>
      <c r="T25" s="52" t="n">
        <v>15</v>
      </c>
      <c r="U25" s="52" t="n">
        <v>0</v>
      </c>
      <c r="V25" s="52" t="n">
        <v>0</v>
      </c>
      <c r="W25" s="53" t="n">
        <v>69</v>
      </c>
      <c r="X25" s="52" t="n">
        <v>8</v>
      </c>
      <c r="Y25" s="57" t="n">
        <v>61</v>
      </c>
      <c r="Z25" s="56" t="n">
        <v>79</v>
      </c>
      <c r="AA25" s="57" t="n">
        <v>17</v>
      </c>
    </row>
    <row r="26" s="58" customFormat="true" ht="17.25" hidden="false" customHeight="false" outlineLevel="0" collapsed="false">
      <c r="A26" s="59" t="s">
        <v>40</v>
      </c>
      <c r="B26" s="60" t="n">
        <v>279</v>
      </c>
      <c r="C26" s="61" t="n">
        <v>119</v>
      </c>
      <c r="D26" s="50" t="n">
        <v>160</v>
      </c>
      <c r="E26" s="62" t="n">
        <v>0</v>
      </c>
      <c r="F26" s="52" t="n">
        <v>0</v>
      </c>
      <c r="G26" s="52" t="n">
        <v>0</v>
      </c>
      <c r="H26" s="49" t="n">
        <v>8</v>
      </c>
      <c r="I26" s="52" t="n">
        <v>7</v>
      </c>
      <c r="J26" s="52" t="n">
        <v>1</v>
      </c>
      <c r="K26" s="49" t="n">
        <v>9</v>
      </c>
      <c r="L26" s="52" t="n">
        <v>7</v>
      </c>
      <c r="M26" s="52" t="n">
        <v>2</v>
      </c>
      <c r="N26" s="52" t="n">
        <v>13</v>
      </c>
      <c r="O26" s="52" t="n">
        <v>8</v>
      </c>
      <c r="P26" s="53" t="n">
        <v>37</v>
      </c>
      <c r="Q26" s="54" t="n">
        <v>25</v>
      </c>
      <c r="R26" s="54" t="n">
        <v>12</v>
      </c>
      <c r="S26" s="52" t="n">
        <v>22</v>
      </c>
      <c r="T26" s="52" t="n">
        <v>12</v>
      </c>
      <c r="U26" s="52" t="n">
        <v>3</v>
      </c>
      <c r="V26" s="52" t="n">
        <v>0</v>
      </c>
      <c r="W26" s="53" t="n">
        <v>204</v>
      </c>
      <c r="X26" s="52" t="n">
        <v>59</v>
      </c>
      <c r="Y26" s="57" t="n">
        <v>145</v>
      </c>
      <c r="Z26" s="56" t="n">
        <v>203</v>
      </c>
      <c r="AA26" s="57" t="n">
        <v>76</v>
      </c>
    </row>
    <row r="27" s="58" customFormat="true" ht="17.25" hidden="false" customHeight="false" outlineLevel="0" collapsed="false">
      <c r="A27" s="59" t="s">
        <v>41</v>
      </c>
      <c r="B27" s="60" t="n">
        <v>198</v>
      </c>
      <c r="C27" s="61" t="n">
        <v>65</v>
      </c>
      <c r="D27" s="50" t="n">
        <v>133</v>
      </c>
      <c r="E27" s="62" t="n">
        <v>0</v>
      </c>
      <c r="F27" s="52" t="n">
        <v>0</v>
      </c>
      <c r="G27" s="52" t="n">
        <v>0</v>
      </c>
      <c r="H27" s="49" t="n">
        <v>10</v>
      </c>
      <c r="I27" s="52" t="n">
        <v>10</v>
      </c>
      <c r="J27" s="52" t="n">
        <v>0</v>
      </c>
      <c r="K27" s="49" t="n">
        <v>13</v>
      </c>
      <c r="L27" s="52" t="n">
        <v>13</v>
      </c>
      <c r="M27" s="52" t="n">
        <v>0</v>
      </c>
      <c r="N27" s="52" t="n">
        <v>4</v>
      </c>
      <c r="O27" s="52" t="n">
        <v>2</v>
      </c>
      <c r="P27" s="53" t="n">
        <v>50</v>
      </c>
      <c r="Q27" s="54" t="n">
        <v>16</v>
      </c>
      <c r="R27" s="54" t="n">
        <v>34</v>
      </c>
      <c r="S27" s="52" t="n">
        <v>16</v>
      </c>
      <c r="T27" s="52" t="n">
        <v>33</v>
      </c>
      <c r="U27" s="52" t="n">
        <v>0</v>
      </c>
      <c r="V27" s="52" t="n">
        <v>1</v>
      </c>
      <c r="W27" s="53" t="n">
        <v>119</v>
      </c>
      <c r="X27" s="52" t="n">
        <v>20</v>
      </c>
      <c r="Y27" s="57" t="n">
        <v>99</v>
      </c>
      <c r="Z27" s="56" t="n">
        <v>126</v>
      </c>
      <c r="AA27" s="57" t="n">
        <v>72</v>
      </c>
    </row>
    <row r="28" s="58" customFormat="true" ht="17.25" hidden="false" customHeight="false" outlineLevel="0" collapsed="false">
      <c r="A28" s="59" t="s">
        <v>42</v>
      </c>
      <c r="B28" s="60" t="n">
        <v>412</v>
      </c>
      <c r="C28" s="61" t="n">
        <v>66</v>
      </c>
      <c r="D28" s="50" t="n">
        <v>346</v>
      </c>
      <c r="E28" s="62" t="n">
        <v>0</v>
      </c>
      <c r="F28" s="52" t="n">
        <v>0</v>
      </c>
      <c r="G28" s="52" t="n">
        <v>0</v>
      </c>
      <c r="H28" s="49" t="n">
        <v>8</v>
      </c>
      <c r="I28" s="52" t="n">
        <v>7</v>
      </c>
      <c r="J28" s="52" t="n">
        <v>1</v>
      </c>
      <c r="K28" s="49" t="n">
        <v>4</v>
      </c>
      <c r="L28" s="52" t="n">
        <v>1</v>
      </c>
      <c r="M28" s="52" t="n">
        <v>3</v>
      </c>
      <c r="N28" s="52" t="n">
        <v>4</v>
      </c>
      <c r="O28" s="52" t="n">
        <v>2</v>
      </c>
      <c r="P28" s="53" t="n">
        <v>130</v>
      </c>
      <c r="Q28" s="54" t="n">
        <v>10</v>
      </c>
      <c r="R28" s="54" t="n">
        <v>120</v>
      </c>
      <c r="S28" s="52" t="n">
        <v>10</v>
      </c>
      <c r="T28" s="52" t="n">
        <v>120</v>
      </c>
      <c r="U28" s="52" t="n">
        <v>0</v>
      </c>
      <c r="V28" s="52" t="n">
        <v>0</v>
      </c>
      <c r="W28" s="53" t="n">
        <v>264</v>
      </c>
      <c r="X28" s="52" t="n">
        <v>42</v>
      </c>
      <c r="Y28" s="57" t="n">
        <v>222</v>
      </c>
      <c r="Z28" s="56" t="n">
        <v>261</v>
      </c>
      <c r="AA28" s="57" t="n">
        <v>151</v>
      </c>
    </row>
    <row r="29" s="58" customFormat="true" ht="17.25" hidden="false" customHeight="false" outlineLevel="0" collapsed="false">
      <c r="A29" s="59" t="s">
        <v>43</v>
      </c>
      <c r="B29" s="60" t="n">
        <v>674</v>
      </c>
      <c r="C29" s="61" t="n">
        <v>105</v>
      </c>
      <c r="D29" s="50" t="n">
        <v>569</v>
      </c>
      <c r="E29" s="62" t="n">
        <v>0</v>
      </c>
      <c r="F29" s="52" t="n">
        <v>0</v>
      </c>
      <c r="G29" s="52" t="n">
        <v>0</v>
      </c>
      <c r="H29" s="49" t="n">
        <v>14</v>
      </c>
      <c r="I29" s="52" t="n">
        <v>10</v>
      </c>
      <c r="J29" s="52" t="n">
        <v>4</v>
      </c>
      <c r="K29" s="49" t="n">
        <v>12</v>
      </c>
      <c r="L29" s="52" t="n">
        <v>6</v>
      </c>
      <c r="M29" s="52" t="n">
        <v>6</v>
      </c>
      <c r="N29" s="52" t="n">
        <v>7</v>
      </c>
      <c r="O29" s="52" t="n">
        <v>4</v>
      </c>
      <c r="P29" s="53" t="n">
        <v>195</v>
      </c>
      <c r="Q29" s="54" t="n">
        <v>25</v>
      </c>
      <c r="R29" s="54" t="n">
        <v>170</v>
      </c>
      <c r="S29" s="52" t="n">
        <v>25</v>
      </c>
      <c r="T29" s="52" t="n">
        <v>170</v>
      </c>
      <c r="U29" s="52" t="n">
        <v>0</v>
      </c>
      <c r="V29" s="52" t="n">
        <v>0</v>
      </c>
      <c r="W29" s="53" t="n">
        <v>442</v>
      </c>
      <c r="X29" s="52" t="n">
        <v>53</v>
      </c>
      <c r="Y29" s="57" t="n">
        <v>389</v>
      </c>
      <c r="Z29" s="56" t="n">
        <v>440</v>
      </c>
      <c r="AA29" s="57" t="n">
        <v>234</v>
      </c>
    </row>
    <row r="30" s="58" customFormat="true" ht="17.25" hidden="false" customHeight="false" outlineLevel="0" collapsed="false">
      <c r="A30" s="59" t="s">
        <v>44</v>
      </c>
      <c r="B30" s="60" t="n">
        <v>200</v>
      </c>
      <c r="C30" s="61" t="n">
        <v>56</v>
      </c>
      <c r="D30" s="50" t="n">
        <v>144</v>
      </c>
      <c r="E30" s="62" t="n">
        <v>0</v>
      </c>
      <c r="F30" s="52" t="n">
        <v>0</v>
      </c>
      <c r="G30" s="52" t="n">
        <v>0</v>
      </c>
      <c r="H30" s="49" t="n">
        <v>6</v>
      </c>
      <c r="I30" s="52" t="n">
        <v>6</v>
      </c>
      <c r="J30" s="52" t="n">
        <v>0</v>
      </c>
      <c r="K30" s="49" t="n">
        <v>1</v>
      </c>
      <c r="L30" s="52" t="n">
        <v>0</v>
      </c>
      <c r="M30" s="52" t="n">
        <v>1</v>
      </c>
      <c r="N30" s="52" t="n">
        <v>3</v>
      </c>
      <c r="O30" s="52" t="n">
        <v>5</v>
      </c>
      <c r="P30" s="53" t="n">
        <v>30</v>
      </c>
      <c r="Q30" s="54" t="n">
        <v>10</v>
      </c>
      <c r="R30" s="54" t="n">
        <v>20</v>
      </c>
      <c r="S30" s="52" t="n">
        <v>8</v>
      </c>
      <c r="T30" s="52" t="n">
        <v>19</v>
      </c>
      <c r="U30" s="52" t="n">
        <v>2</v>
      </c>
      <c r="V30" s="52" t="n">
        <v>1</v>
      </c>
      <c r="W30" s="53" t="n">
        <v>155</v>
      </c>
      <c r="X30" s="52" t="n">
        <v>32</v>
      </c>
      <c r="Y30" s="57" t="n">
        <v>123</v>
      </c>
      <c r="Z30" s="56" t="n">
        <v>153</v>
      </c>
      <c r="AA30" s="57" t="n">
        <v>47</v>
      </c>
    </row>
    <row r="31" s="58" customFormat="true" ht="17.25" hidden="false" customHeight="false" outlineLevel="0" collapsed="false">
      <c r="A31" s="59" t="s">
        <v>45</v>
      </c>
      <c r="B31" s="60" t="n">
        <v>127</v>
      </c>
      <c r="C31" s="61" t="n">
        <v>36</v>
      </c>
      <c r="D31" s="50" t="n">
        <v>91</v>
      </c>
      <c r="E31" s="62" t="n">
        <v>0</v>
      </c>
      <c r="F31" s="52" t="n">
        <v>0</v>
      </c>
      <c r="G31" s="52" t="n">
        <v>0</v>
      </c>
      <c r="H31" s="49" t="n">
        <v>4</v>
      </c>
      <c r="I31" s="52" t="n">
        <v>3</v>
      </c>
      <c r="J31" s="52" t="n">
        <v>1</v>
      </c>
      <c r="K31" s="49" t="n">
        <v>1</v>
      </c>
      <c r="L31" s="52" t="n">
        <v>0</v>
      </c>
      <c r="M31" s="52" t="n">
        <v>1</v>
      </c>
      <c r="N31" s="52" t="n">
        <v>1</v>
      </c>
      <c r="O31" s="52" t="n">
        <v>2</v>
      </c>
      <c r="P31" s="53" t="n">
        <v>36</v>
      </c>
      <c r="Q31" s="54" t="n">
        <v>16</v>
      </c>
      <c r="R31" s="54" t="n">
        <v>20</v>
      </c>
      <c r="S31" s="52" t="n">
        <v>16</v>
      </c>
      <c r="T31" s="52" t="n">
        <v>20</v>
      </c>
      <c r="U31" s="52" t="n">
        <v>0</v>
      </c>
      <c r="V31" s="52" t="n">
        <v>0</v>
      </c>
      <c r="W31" s="53" t="n">
        <v>83</v>
      </c>
      <c r="X31" s="52" t="n">
        <v>14</v>
      </c>
      <c r="Y31" s="57" t="n">
        <v>69</v>
      </c>
      <c r="Z31" s="56" t="n">
        <v>83</v>
      </c>
      <c r="AA31" s="57" t="n">
        <v>44</v>
      </c>
    </row>
    <row r="32" s="58" customFormat="true" ht="17.25" hidden="false" customHeight="false" outlineLevel="0" collapsed="false">
      <c r="A32" s="59" t="s">
        <v>46</v>
      </c>
      <c r="B32" s="60" t="n">
        <v>225</v>
      </c>
      <c r="C32" s="61" t="n">
        <v>28</v>
      </c>
      <c r="D32" s="50" t="n">
        <v>197</v>
      </c>
      <c r="E32" s="62" t="n">
        <v>0</v>
      </c>
      <c r="F32" s="52" t="n">
        <v>0</v>
      </c>
      <c r="G32" s="52" t="n">
        <v>0</v>
      </c>
      <c r="H32" s="49" t="n">
        <v>8</v>
      </c>
      <c r="I32" s="52" t="n">
        <v>6</v>
      </c>
      <c r="J32" s="52" t="n">
        <v>2</v>
      </c>
      <c r="K32" s="49" t="n">
        <v>4</v>
      </c>
      <c r="L32" s="52" t="n">
        <v>2</v>
      </c>
      <c r="M32" s="52" t="n">
        <v>2</v>
      </c>
      <c r="N32" s="52" t="n">
        <v>1</v>
      </c>
      <c r="O32" s="52" t="n">
        <v>3</v>
      </c>
      <c r="P32" s="53" t="n">
        <v>54</v>
      </c>
      <c r="Q32" s="54" t="n">
        <v>4</v>
      </c>
      <c r="R32" s="54" t="n">
        <v>50</v>
      </c>
      <c r="S32" s="52" t="n">
        <v>4</v>
      </c>
      <c r="T32" s="52" t="n">
        <v>50</v>
      </c>
      <c r="U32" s="52" t="n">
        <v>0</v>
      </c>
      <c r="V32" s="52" t="n">
        <v>0</v>
      </c>
      <c r="W32" s="53" t="n">
        <v>155</v>
      </c>
      <c r="X32" s="52" t="n">
        <v>12</v>
      </c>
      <c r="Y32" s="57" t="n">
        <v>143</v>
      </c>
      <c r="Z32" s="56" t="n">
        <v>154</v>
      </c>
      <c r="AA32" s="57" t="n">
        <v>71</v>
      </c>
    </row>
    <row r="33" s="58" customFormat="true" ht="17.25" hidden="false" customHeight="false" outlineLevel="0" collapsed="false">
      <c r="A33" s="59" t="s">
        <v>47</v>
      </c>
      <c r="B33" s="60" t="n">
        <v>700</v>
      </c>
      <c r="C33" s="61" t="n">
        <v>21</v>
      </c>
      <c r="D33" s="50" t="n">
        <v>679</v>
      </c>
      <c r="E33" s="62" t="n">
        <v>0</v>
      </c>
      <c r="F33" s="52" t="n">
        <v>0</v>
      </c>
      <c r="G33" s="52" t="n">
        <v>0</v>
      </c>
      <c r="H33" s="49" t="n">
        <v>13</v>
      </c>
      <c r="I33" s="52" t="n">
        <v>4</v>
      </c>
      <c r="J33" s="52" t="n">
        <v>9</v>
      </c>
      <c r="K33" s="49" t="n">
        <v>5</v>
      </c>
      <c r="L33" s="52" t="n">
        <v>1</v>
      </c>
      <c r="M33" s="52" t="n">
        <v>4</v>
      </c>
      <c r="N33" s="52" t="n">
        <v>2</v>
      </c>
      <c r="O33" s="52" t="n">
        <v>0</v>
      </c>
      <c r="P33" s="53" t="n">
        <v>221</v>
      </c>
      <c r="Q33" s="54" t="n">
        <v>6</v>
      </c>
      <c r="R33" s="54" t="n">
        <v>215</v>
      </c>
      <c r="S33" s="52" t="n">
        <v>6</v>
      </c>
      <c r="T33" s="52" t="n">
        <v>215</v>
      </c>
      <c r="U33" s="52" t="n">
        <v>0</v>
      </c>
      <c r="V33" s="52" t="n">
        <v>0</v>
      </c>
      <c r="W33" s="53" t="n">
        <v>459</v>
      </c>
      <c r="X33" s="52" t="n">
        <v>8</v>
      </c>
      <c r="Y33" s="57" t="n">
        <v>451</v>
      </c>
      <c r="Z33" s="56" t="n">
        <v>459</v>
      </c>
      <c r="AA33" s="57" t="n">
        <v>241</v>
      </c>
    </row>
    <row r="34" s="58" customFormat="true" ht="17.25" hidden="false" customHeight="false" outlineLevel="0" collapsed="false">
      <c r="A34" s="59" t="s">
        <v>48</v>
      </c>
      <c r="B34" s="60" t="n">
        <v>567</v>
      </c>
      <c r="C34" s="61" t="n">
        <v>97</v>
      </c>
      <c r="D34" s="50" t="n">
        <v>470</v>
      </c>
      <c r="E34" s="62" t="n">
        <v>0</v>
      </c>
      <c r="F34" s="52" t="n">
        <v>0</v>
      </c>
      <c r="G34" s="52" t="n">
        <v>0</v>
      </c>
      <c r="H34" s="49" t="n">
        <v>16</v>
      </c>
      <c r="I34" s="52" t="n">
        <v>11</v>
      </c>
      <c r="J34" s="52" t="n">
        <v>5</v>
      </c>
      <c r="K34" s="49" t="n">
        <v>7</v>
      </c>
      <c r="L34" s="52" t="n">
        <v>0</v>
      </c>
      <c r="M34" s="52" t="n">
        <v>7</v>
      </c>
      <c r="N34" s="52" t="n">
        <v>6</v>
      </c>
      <c r="O34" s="52" t="n">
        <v>8</v>
      </c>
      <c r="P34" s="53" t="n">
        <v>150</v>
      </c>
      <c r="Q34" s="54" t="n">
        <v>15</v>
      </c>
      <c r="R34" s="54" t="n">
        <v>135</v>
      </c>
      <c r="S34" s="52" t="n">
        <v>15</v>
      </c>
      <c r="T34" s="52" t="n">
        <v>135</v>
      </c>
      <c r="U34" s="52" t="n">
        <v>0</v>
      </c>
      <c r="V34" s="52" t="n">
        <v>0</v>
      </c>
      <c r="W34" s="53" t="n">
        <v>380</v>
      </c>
      <c r="X34" s="52" t="n">
        <v>57</v>
      </c>
      <c r="Y34" s="57" t="n">
        <v>323</v>
      </c>
      <c r="Z34" s="56" t="n">
        <v>379</v>
      </c>
      <c r="AA34" s="57" t="n">
        <v>188</v>
      </c>
    </row>
    <row r="35" s="58" customFormat="true" ht="17.25" hidden="false" customHeight="false" outlineLevel="0" collapsed="false">
      <c r="A35" s="59" t="s">
        <v>49</v>
      </c>
      <c r="B35" s="60" t="n">
        <v>126</v>
      </c>
      <c r="C35" s="61" t="n">
        <v>10</v>
      </c>
      <c r="D35" s="50" t="n">
        <v>116</v>
      </c>
      <c r="E35" s="62" t="n">
        <v>0</v>
      </c>
      <c r="F35" s="52" t="n">
        <v>0</v>
      </c>
      <c r="G35" s="52" t="n">
        <v>0</v>
      </c>
      <c r="H35" s="49" t="n">
        <v>3</v>
      </c>
      <c r="I35" s="52" t="n">
        <v>2</v>
      </c>
      <c r="J35" s="52" t="n">
        <v>1</v>
      </c>
      <c r="K35" s="49" t="n">
        <v>1</v>
      </c>
      <c r="L35" s="52" t="n">
        <v>0</v>
      </c>
      <c r="M35" s="52" t="n">
        <v>1</v>
      </c>
      <c r="N35" s="52" t="n">
        <v>1</v>
      </c>
      <c r="O35" s="52" t="n">
        <v>1</v>
      </c>
      <c r="P35" s="53" t="n">
        <v>18</v>
      </c>
      <c r="Q35" s="54" t="n">
        <v>1</v>
      </c>
      <c r="R35" s="54" t="n">
        <v>17</v>
      </c>
      <c r="S35" s="52" t="n">
        <v>1</v>
      </c>
      <c r="T35" s="52" t="n">
        <v>17</v>
      </c>
      <c r="U35" s="52" t="n">
        <v>0</v>
      </c>
      <c r="V35" s="52" t="n">
        <v>0</v>
      </c>
      <c r="W35" s="53" t="n">
        <v>102</v>
      </c>
      <c r="X35" s="52" t="n">
        <v>5</v>
      </c>
      <c r="Y35" s="52" t="n">
        <v>97</v>
      </c>
      <c r="Z35" s="52" t="n">
        <v>102</v>
      </c>
      <c r="AA35" s="57" t="n">
        <v>24</v>
      </c>
    </row>
    <row r="36" s="58" customFormat="true" ht="17.25" hidden="false" customHeight="false" outlineLevel="0" collapsed="false">
      <c r="A36" s="59" t="s">
        <v>50</v>
      </c>
      <c r="B36" s="60" t="n">
        <v>84</v>
      </c>
      <c r="C36" s="61" t="n">
        <v>9</v>
      </c>
      <c r="D36" s="50" t="n">
        <v>75</v>
      </c>
      <c r="E36" s="62" t="n">
        <v>0</v>
      </c>
      <c r="F36" s="52" t="n">
        <v>0</v>
      </c>
      <c r="G36" s="52" t="n">
        <v>0</v>
      </c>
      <c r="H36" s="49" t="n">
        <v>5</v>
      </c>
      <c r="I36" s="52" t="n">
        <v>3</v>
      </c>
      <c r="J36" s="52" t="n">
        <v>2</v>
      </c>
      <c r="K36" s="49" t="n">
        <v>1</v>
      </c>
      <c r="L36" s="52" t="n">
        <v>0</v>
      </c>
      <c r="M36" s="52" t="n">
        <v>1</v>
      </c>
      <c r="N36" s="52" t="n">
        <v>0</v>
      </c>
      <c r="O36" s="52" t="n">
        <v>0</v>
      </c>
      <c r="P36" s="53" t="n">
        <v>12</v>
      </c>
      <c r="Q36" s="54" t="n">
        <v>1</v>
      </c>
      <c r="R36" s="54" t="n">
        <v>11</v>
      </c>
      <c r="S36" s="52" t="n">
        <v>1</v>
      </c>
      <c r="T36" s="52" t="n">
        <v>11</v>
      </c>
      <c r="U36" s="52" t="n">
        <v>0</v>
      </c>
      <c r="V36" s="52" t="n">
        <v>0</v>
      </c>
      <c r="W36" s="53" t="n">
        <v>66</v>
      </c>
      <c r="X36" s="52" t="n">
        <v>5</v>
      </c>
      <c r="Y36" s="57" t="n">
        <v>61</v>
      </c>
      <c r="Z36" s="56" t="n">
        <v>69</v>
      </c>
      <c r="AA36" s="57" t="n">
        <v>15</v>
      </c>
    </row>
    <row r="37" s="58" customFormat="true" ht="17.25" hidden="false" customHeight="false" outlineLevel="0" collapsed="false">
      <c r="A37" s="59" t="s">
        <v>51</v>
      </c>
      <c r="B37" s="60" t="n">
        <v>90</v>
      </c>
      <c r="C37" s="61" t="n">
        <v>54</v>
      </c>
      <c r="D37" s="50" t="n">
        <v>36</v>
      </c>
      <c r="E37" s="62" t="n">
        <v>0</v>
      </c>
      <c r="F37" s="52" t="n">
        <v>0</v>
      </c>
      <c r="G37" s="52" t="n">
        <v>0</v>
      </c>
      <c r="H37" s="49" t="n">
        <v>7</v>
      </c>
      <c r="I37" s="52" t="n">
        <v>4</v>
      </c>
      <c r="J37" s="52" t="n">
        <v>3</v>
      </c>
      <c r="K37" s="49" t="n">
        <v>0</v>
      </c>
      <c r="L37" s="52" t="n">
        <v>0</v>
      </c>
      <c r="M37" s="52" t="n">
        <v>0</v>
      </c>
      <c r="N37" s="52" t="n">
        <v>6</v>
      </c>
      <c r="O37" s="52" t="n">
        <v>3</v>
      </c>
      <c r="P37" s="53" t="n">
        <v>17</v>
      </c>
      <c r="Q37" s="54" t="n">
        <v>14</v>
      </c>
      <c r="R37" s="54" t="n">
        <v>3</v>
      </c>
      <c r="S37" s="52" t="n">
        <v>14</v>
      </c>
      <c r="T37" s="52" t="n">
        <v>3</v>
      </c>
      <c r="U37" s="52" t="n">
        <v>0</v>
      </c>
      <c r="V37" s="52" t="n">
        <v>0</v>
      </c>
      <c r="W37" s="53" t="n">
        <v>57</v>
      </c>
      <c r="X37" s="52" t="n">
        <v>27</v>
      </c>
      <c r="Y37" s="57" t="n">
        <v>30</v>
      </c>
      <c r="Z37" s="56" t="n">
        <v>57</v>
      </c>
      <c r="AA37" s="57" t="n">
        <v>33</v>
      </c>
    </row>
    <row r="38" s="58" customFormat="true" ht="17.25" hidden="false" customHeight="false" outlineLevel="0" collapsed="false">
      <c r="A38" s="59" t="s">
        <v>52</v>
      </c>
      <c r="B38" s="60" t="n">
        <v>97</v>
      </c>
      <c r="C38" s="61" t="n">
        <v>57</v>
      </c>
      <c r="D38" s="50" t="n">
        <v>40</v>
      </c>
      <c r="E38" s="62" t="n">
        <v>0</v>
      </c>
      <c r="F38" s="52" t="n">
        <v>0</v>
      </c>
      <c r="G38" s="52" t="n">
        <v>0</v>
      </c>
      <c r="H38" s="49" t="n">
        <v>10</v>
      </c>
      <c r="I38" s="52" t="n">
        <v>10</v>
      </c>
      <c r="J38" s="52" t="n">
        <v>0</v>
      </c>
      <c r="K38" s="49" t="n">
        <v>2</v>
      </c>
      <c r="L38" s="52" t="n">
        <v>1</v>
      </c>
      <c r="M38" s="52" t="n">
        <v>1</v>
      </c>
      <c r="N38" s="52" t="n">
        <v>6</v>
      </c>
      <c r="O38" s="52" t="n">
        <v>9</v>
      </c>
      <c r="P38" s="53" t="n">
        <v>17</v>
      </c>
      <c r="Q38" s="54" t="n">
        <v>3</v>
      </c>
      <c r="R38" s="54" t="n">
        <v>14</v>
      </c>
      <c r="S38" s="52" t="n">
        <v>3</v>
      </c>
      <c r="T38" s="52" t="n">
        <v>14</v>
      </c>
      <c r="U38" s="52" t="n">
        <v>0</v>
      </c>
      <c r="V38" s="52" t="n">
        <v>0</v>
      </c>
      <c r="W38" s="53" t="n">
        <v>53</v>
      </c>
      <c r="X38" s="52" t="n">
        <v>28</v>
      </c>
      <c r="Y38" s="52" t="n">
        <v>25</v>
      </c>
      <c r="Z38" s="52" t="n">
        <v>62</v>
      </c>
      <c r="AA38" s="57" t="n">
        <v>35</v>
      </c>
    </row>
    <row r="39" s="58" customFormat="true" ht="17.25" hidden="false" customHeight="false" outlineLevel="0" collapsed="false">
      <c r="A39" s="59" t="s">
        <v>53</v>
      </c>
      <c r="B39" s="60" t="n">
        <v>212</v>
      </c>
      <c r="C39" s="61" t="n">
        <v>83</v>
      </c>
      <c r="D39" s="50" t="n">
        <v>129</v>
      </c>
      <c r="E39" s="62" t="n">
        <v>0</v>
      </c>
      <c r="F39" s="52" t="n">
        <v>0</v>
      </c>
      <c r="G39" s="52" t="n">
        <v>0</v>
      </c>
      <c r="H39" s="49" t="n">
        <v>6</v>
      </c>
      <c r="I39" s="52" t="n">
        <v>5</v>
      </c>
      <c r="J39" s="52" t="n">
        <v>1</v>
      </c>
      <c r="K39" s="49" t="n">
        <v>1</v>
      </c>
      <c r="L39" s="52" t="n">
        <v>0</v>
      </c>
      <c r="M39" s="52" t="n">
        <v>1</v>
      </c>
      <c r="N39" s="52" t="n">
        <v>6</v>
      </c>
      <c r="O39" s="52" t="n">
        <v>8</v>
      </c>
      <c r="P39" s="53" t="n">
        <v>62</v>
      </c>
      <c r="Q39" s="54" t="n">
        <v>22</v>
      </c>
      <c r="R39" s="54" t="n">
        <v>40</v>
      </c>
      <c r="S39" s="52" t="n">
        <v>21</v>
      </c>
      <c r="T39" s="52" t="n">
        <v>40</v>
      </c>
      <c r="U39" s="52" t="n">
        <v>1</v>
      </c>
      <c r="V39" s="52" t="n">
        <v>0</v>
      </c>
      <c r="W39" s="53" t="n">
        <v>129</v>
      </c>
      <c r="X39" s="52" t="n">
        <v>42</v>
      </c>
      <c r="Y39" s="57" t="n">
        <v>87</v>
      </c>
      <c r="Z39" s="56" t="n">
        <v>132</v>
      </c>
      <c r="AA39" s="57" t="n">
        <v>80</v>
      </c>
    </row>
    <row r="40" s="58" customFormat="true" ht="17.25" hidden="false" customHeight="false" outlineLevel="0" collapsed="false">
      <c r="A40" s="59" t="s">
        <v>54</v>
      </c>
      <c r="B40" s="60" t="n">
        <v>286</v>
      </c>
      <c r="C40" s="61" t="n">
        <v>81</v>
      </c>
      <c r="D40" s="50" t="n">
        <v>205</v>
      </c>
      <c r="E40" s="62" t="n">
        <v>0</v>
      </c>
      <c r="F40" s="52" t="n">
        <v>0</v>
      </c>
      <c r="G40" s="52" t="n">
        <v>0</v>
      </c>
      <c r="H40" s="49" t="n">
        <v>4</v>
      </c>
      <c r="I40" s="52" t="n">
        <v>3</v>
      </c>
      <c r="J40" s="52" t="n">
        <v>1</v>
      </c>
      <c r="K40" s="49" t="n">
        <v>6</v>
      </c>
      <c r="L40" s="52" t="n">
        <v>3</v>
      </c>
      <c r="M40" s="52" t="n">
        <v>3</v>
      </c>
      <c r="N40" s="52" t="n">
        <v>2</v>
      </c>
      <c r="O40" s="52" t="n">
        <v>10</v>
      </c>
      <c r="P40" s="53" t="n">
        <v>71</v>
      </c>
      <c r="Q40" s="54" t="n">
        <v>12</v>
      </c>
      <c r="R40" s="54" t="n">
        <v>59</v>
      </c>
      <c r="S40" s="52" t="n">
        <v>11</v>
      </c>
      <c r="T40" s="52" t="n">
        <v>59</v>
      </c>
      <c r="U40" s="52" t="n">
        <v>1</v>
      </c>
      <c r="V40" s="52" t="n">
        <v>0</v>
      </c>
      <c r="W40" s="53" t="n">
        <v>193</v>
      </c>
      <c r="X40" s="52" t="n">
        <v>51</v>
      </c>
      <c r="Y40" s="57" t="n">
        <v>142</v>
      </c>
      <c r="Z40" s="56" t="n">
        <v>192</v>
      </c>
      <c r="AA40" s="57" t="n">
        <v>94</v>
      </c>
    </row>
    <row r="41" s="58" customFormat="true" ht="17.25" hidden="false" customHeight="false" outlineLevel="0" collapsed="false">
      <c r="A41" s="59" t="s">
        <v>55</v>
      </c>
      <c r="B41" s="60" t="n">
        <v>159</v>
      </c>
      <c r="C41" s="61" t="n">
        <v>49</v>
      </c>
      <c r="D41" s="50" t="n">
        <v>110</v>
      </c>
      <c r="E41" s="62" t="n">
        <v>0</v>
      </c>
      <c r="F41" s="52" t="n">
        <v>0</v>
      </c>
      <c r="G41" s="52" t="n">
        <v>0</v>
      </c>
      <c r="H41" s="49" t="n">
        <v>8</v>
      </c>
      <c r="I41" s="52" t="n">
        <v>7</v>
      </c>
      <c r="J41" s="52" t="n">
        <v>1</v>
      </c>
      <c r="K41" s="49" t="n">
        <v>2</v>
      </c>
      <c r="L41" s="52" t="n">
        <v>0</v>
      </c>
      <c r="M41" s="52" t="n">
        <v>2</v>
      </c>
      <c r="N41" s="52" t="n">
        <v>2</v>
      </c>
      <c r="O41" s="52" t="n">
        <v>9</v>
      </c>
      <c r="P41" s="53" t="n">
        <v>37</v>
      </c>
      <c r="Q41" s="54" t="n">
        <v>6</v>
      </c>
      <c r="R41" s="54" t="n">
        <v>31</v>
      </c>
      <c r="S41" s="52" t="n">
        <v>6</v>
      </c>
      <c r="T41" s="52" t="n">
        <v>31</v>
      </c>
      <c r="U41" s="52" t="n">
        <v>0</v>
      </c>
      <c r="V41" s="52" t="n">
        <v>0</v>
      </c>
      <c r="W41" s="53" t="n">
        <v>101</v>
      </c>
      <c r="X41" s="52" t="n">
        <v>25</v>
      </c>
      <c r="Y41" s="57" t="n">
        <v>76</v>
      </c>
      <c r="Z41" s="56" t="n">
        <v>101</v>
      </c>
      <c r="AA41" s="57" t="n">
        <v>58</v>
      </c>
    </row>
    <row r="42" s="58" customFormat="true" ht="17.25" hidden="false" customHeight="false" outlineLevel="0" collapsed="false">
      <c r="A42" s="59" t="s">
        <v>56</v>
      </c>
      <c r="B42" s="60" t="n">
        <v>105</v>
      </c>
      <c r="C42" s="61" t="n">
        <v>44</v>
      </c>
      <c r="D42" s="50" t="n">
        <v>61</v>
      </c>
      <c r="E42" s="62" t="n">
        <v>0</v>
      </c>
      <c r="F42" s="52" t="n">
        <v>0</v>
      </c>
      <c r="G42" s="52" t="n">
        <v>0</v>
      </c>
      <c r="H42" s="49" t="n">
        <v>5</v>
      </c>
      <c r="I42" s="52" t="n">
        <v>4</v>
      </c>
      <c r="J42" s="52" t="n">
        <v>1</v>
      </c>
      <c r="K42" s="49" t="n">
        <v>1</v>
      </c>
      <c r="L42" s="52" t="n">
        <v>0</v>
      </c>
      <c r="M42" s="52" t="n">
        <v>1</v>
      </c>
      <c r="N42" s="52" t="n">
        <v>3</v>
      </c>
      <c r="O42" s="52" t="n">
        <v>3</v>
      </c>
      <c r="P42" s="53" t="n">
        <v>11</v>
      </c>
      <c r="Q42" s="54" t="n">
        <v>6</v>
      </c>
      <c r="R42" s="54" t="n">
        <v>5</v>
      </c>
      <c r="S42" s="52" t="n">
        <v>6</v>
      </c>
      <c r="T42" s="52" t="n">
        <v>5</v>
      </c>
      <c r="U42" s="52" t="n">
        <v>0</v>
      </c>
      <c r="V42" s="52" t="n">
        <v>0</v>
      </c>
      <c r="W42" s="53" t="n">
        <v>82</v>
      </c>
      <c r="X42" s="52" t="n">
        <v>28</v>
      </c>
      <c r="Y42" s="57" t="n">
        <v>54</v>
      </c>
      <c r="Z42" s="56" t="n">
        <v>81</v>
      </c>
      <c r="AA42" s="57" t="n">
        <v>24</v>
      </c>
    </row>
    <row r="43" s="58" customFormat="true" ht="17.25" hidden="false" customHeight="false" outlineLevel="0" collapsed="false">
      <c r="A43" s="59" t="s">
        <v>57</v>
      </c>
      <c r="B43" s="60" t="n">
        <v>96</v>
      </c>
      <c r="C43" s="61" t="n">
        <v>32</v>
      </c>
      <c r="D43" s="50" t="n">
        <v>64</v>
      </c>
      <c r="E43" s="62" t="n">
        <v>0</v>
      </c>
      <c r="F43" s="52" t="n">
        <v>0</v>
      </c>
      <c r="G43" s="52" t="n">
        <v>0</v>
      </c>
      <c r="H43" s="49" t="n">
        <v>4</v>
      </c>
      <c r="I43" s="52" t="n">
        <v>4</v>
      </c>
      <c r="J43" s="52" t="n">
        <v>0</v>
      </c>
      <c r="K43" s="49" t="n">
        <v>0</v>
      </c>
      <c r="L43" s="52" t="n">
        <v>0</v>
      </c>
      <c r="M43" s="52" t="n">
        <v>0</v>
      </c>
      <c r="N43" s="52" t="n">
        <v>1</v>
      </c>
      <c r="O43" s="52" t="n">
        <v>5</v>
      </c>
      <c r="P43" s="53" t="n">
        <v>29</v>
      </c>
      <c r="Q43" s="54" t="n">
        <v>8</v>
      </c>
      <c r="R43" s="54" t="n">
        <v>21</v>
      </c>
      <c r="S43" s="52" t="n">
        <v>8</v>
      </c>
      <c r="T43" s="52" t="n">
        <v>21</v>
      </c>
      <c r="U43" s="52" t="n">
        <v>0</v>
      </c>
      <c r="V43" s="52" t="n">
        <v>0</v>
      </c>
      <c r="W43" s="53" t="n">
        <v>57</v>
      </c>
      <c r="X43" s="52" t="n">
        <v>14</v>
      </c>
      <c r="Y43" s="57" t="n">
        <v>43</v>
      </c>
      <c r="Z43" s="56" t="n">
        <v>54</v>
      </c>
      <c r="AA43" s="57" t="n">
        <v>42</v>
      </c>
    </row>
    <row r="44" s="58" customFormat="true" ht="17.25" hidden="false" customHeight="false" outlineLevel="0" collapsed="false">
      <c r="A44" s="59" t="s">
        <v>58</v>
      </c>
      <c r="B44" s="60" t="n">
        <v>135</v>
      </c>
      <c r="C44" s="61" t="n">
        <v>56</v>
      </c>
      <c r="D44" s="50" t="n">
        <v>79</v>
      </c>
      <c r="E44" s="62" t="n">
        <v>0</v>
      </c>
      <c r="F44" s="52" t="n">
        <v>0</v>
      </c>
      <c r="G44" s="52" t="n">
        <v>0</v>
      </c>
      <c r="H44" s="49" t="n">
        <v>9</v>
      </c>
      <c r="I44" s="52" t="n">
        <v>8</v>
      </c>
      <c r="J44" s="52" t="n">
        <v>1</v>
      </c>
      <c r="K44" s="49" t="n">
        <v>0</v>
      </c>
      <c r="L44" s="52" t="n">
        <v>0</v>
      </c>
      <c r="M44" s="52" t="n">
        <v>0</v>
      </c>
      <c r="N44" s="52" t="n">
        <v>4</v>
      </c>
      <c r="O44" s="52" t="n">
        <v>6</v>
      </c>
      <c r="P44" s="53" t="n">
        <v>23</v>
      </c>
      <c r="Q44" s="54" t="n">
        <v>3</v>
      </c>
      <c r="R44" s="54" t="n">
        <v>20</v>
      </c>
      <c r="S44" s="52" t="n">
        <v>3</v>
      </c>
      <c r="T44" s="52" t="n">
        <v>20</v>
      </c>
      <c r="U44" s="52" t="n">
        <v>0</v>
      </c>
      <c r="V44" s="52" t="n">
        <v>0</v>
      </c>
      <c r="W44" s="53" t="n">
        <v>93</v>
      </c>
      <c r="X44" s="52" t="n">
        <v>35</v>
      </c>
      <c r="Y44" s="57" t="n">
        <v>58</v>
      </c>
      <c r="Z44" s="56" t="n">
        <v>94</v>
      </c>
      <c r="AA44" s="57" t="n">
        <v>41</v>
      </c>
    </row>
    <row r="45" s="58" customFormat="true" ht="17.25" hidden="false" customHeight="false" outlineLevel="0" collapsed="false">
      <c r="A45" s="59" t="s">
        <v>59</v>
      </c>
      <c r="B45" s="60" t="n">
        <v>77</v>
      </c>
      <c r="C45" s="61" t="n">
        <v>30</v>
      </c>
      <c r="D45" s="50" t="n">
        <v>47</v>
      </c>
      <c r="E45" s="62" t="n">
        <v>0</v>
      </c>
      <c r="F45" s="52" t="n">
        <v>0</v>
      </c>
      <c r="G45" s="52" t="n">
        <v>0</v>
      </c>
      <c r="H45" s="49" t="n">
        <v>8</v>
      </c>
      <c r="I45" s="52" t="n">
        <v>8</v>
      </c>
      <c r="J45" s="52" t="n">
        <v>0</v>
      </c>
      <c r="K45" s="49" t="n">
        <v>1</v>
      </c>
      <c r="L45" s="52" t="n">
        <v>0</v>
      </c>
      <c r="M45" s="52" t="n">
        <v>1</v>
      </c>
      <c r="N45" s="52" t="n">
        <v>0</v>
      </c>
      <c r="O45" s="52" t="n">
        <v>4</v>
      </c>
      <c r="P45" s="53" t="n">
        <v>10</v>
      </c>
      <c r="Q45" s="54" t="n">
        <v>4</v>
      </c>
      <c r="R45" s="54" t="n">
        <v>6</v>
      </c>
      <c r="S45" s="52" t="n">
        <v>4</v>
      </c>
      <c r="T45" s="52" t="n">
        <v>6</v>
      </c>
      <c r="U45" s="52" t="n">
        <v>0</v>
      </c>
      <c r="V45" s="52" t="n">
        <v>0</v>
      </c>
      <c r="W45" s="53" t="n">
        <v>54</v>
      </c>
      <c r="X45" s="52" t="n">
        <v>14</v>
      </c>
      <c r="Y45" s="57" t="n">
        <v>40</v>
      </c>
      <c r="Z45" s="56" t="n">
        <v>53</v>
      </c>
      <c r="AA45" s="57" t="n">
        <v>24</v>
      </c>
    </row>
    <row r="46" s="58" customFormat="true" ht="17.25" hidden="false" customHeight="false" outlineLevel="0" collapsed="false">
      <c r="A46" s="59" t="s">
        <v>60</v>
      </c>
      <c r="B46" s="60" t="n">
        <v>423</v>
      </c>
      <c r="C46" s="61" t="n">
        <v>52</v>
      </c>
      <c r="D46" s="50" t="n">
        <v>371</v>
      </c>
      <c r="E46" s="62" t="n">
        <v>1</v>
      </c>
      <c r="F46" s="52" t="n">
        <v>0</v>
      </c>
      <c r="G46" s="52" t="n">
        <v>1</v>
      </c>
      <c r="H46" s="49" t="n">
        <v>5</v>
      </c>
      <c r="I46" s="52" t="n">
        <v>5</v>
      </c>
      <c r="J46" s="52" t="n">
        <v>0</v>
      </c>
      <c r="K46" s="49" t="n">
        <v>9</v>
      </c>
      <c r="L46" s="52" t="n">
        <v>1</v>
      </c>
      <c r="M46" s="52" t="n">
        <v>8</v>
      </c>
      <c r="N46" s="52" t="n">
        <v>4</v>
      </c>
      <c r="O46" s="52" t="n">
        <v>3</v>
      </c>
      <c r="P46" s="53" t="n">
        <v>114</v>
      </c>
      <c r="Q46" s="54" t="n">
        <v>11</v>
      </c>
      <c r="R46" s="54" t="n">
        <v>103</v>
      </c>
      <c r="S46" s="52" t="n">
        <v>11</v>
      </c>
      <c r="T46" s="52" t="n">
        <v>103</v>
      </c>
      <c r="U46" s="52" t="n">
        <v>0</v>
      </c>
      <c r="V46" s="52" t="n">
        <v>0</v>
      </c>
      <c r="W46" s="53" t="n">
        <v>287</v>
      </c>
      <c r="X46" s="52" t="n">
        <v>28</v>
      </c>
      <c r="Y46" s="57" t="n">
        <v>259</v>
      </c>
      <c r="Z46" s="56" t="n">
        <v>282</v>
      </c>
      <c r="AA46" s="57" t="n">
        <v>141</v>
      </c>
    </row>
    <row r="47" s="58" customFormat="true" ht="17.25" hidden="false" customHeight="false" outlineLevel="0" collapsed="false">
      <c r="A47" s="59" t="s">
        <v>61</v>
      </c>
      <c r="B47" s="60" t="n">
        <v>85</v>
      </c>
      <c r="C47" s="61" t="n">
        <v>46</v>
      </c>
      <c r="D47" s="50" t="n">
        <v>39</v>
      </c>
      <c r="E47" s="62" t="n">
        <v>0</v>
      </c>
      <c r="F47" s="52" t="n">
        <v>0</v>
      </c>
      <c r="G47" s="52" t="n">
        <v>0</v>
      </c>
      <c r="H47" s="49" t="n">
        <v>6</v>
      </c>
      <c r="I47" s="52" t="n">
        <v>4</v>
      </c>
      <c r="J47" s="52" t="n">
        <v>2</v>
      </c>
      <c r="K47" s="49" t="n">
        <v>0</v>
      </c>
      <c r="L47" s="52" t="n">
        <v>0</v>
      </c>
      <c r="M47" s="52" t="n">
        <v>0</v>
      </c>
      <c r="N47" s="52" t="n">
        <v>3</v>
      </c>
      <c r="O47" s="52" t="n">
        <v>6</v>
      </c>
      <c r="P47" s="53" t="n">
        <v>17</v>
      </c>
      <c r="Q47" s="54" t="n">
        <v>9</v>
      </c>
      <c r="R47" s="54" t="n">
        <v>8</v>
      </c>
      <c r="S47" s="52" t="n">
        <v>9</v>
      </c>
      <c r="T47" s="52" t="n">
        <v>8</v>
      </c>
      <c r="U47" s="52" t="n">
        <v>0</v>
      </c>
      <c r="V47" s="52" t="n">
        <v>0</v>
      </c>
      <c r="W47" s="53" t="n">
        <v>53</v>
      </c>
      <c r="X47" s="52" t="n">
        <v>24</v>
      </c>
      <c r="Y47" s="57" t="n">
        <v>29</v>
      </c>
      <c r="Z47" s="56" t="n">
        <v>57</v>
      </c>
      <c r="AA47" s="57" t="n">
        <v>28</v>
      </c>
    </row>
    <row r="48" s="58" customFormat="true" ht="17.25" hidden="false" customHeight="false" outlineLevel="0" collapsed="false">
      <c r="A48" s="59" t="s">
        <v>62</v>
      </c>
      <c r="B48" s="60" t="n">
        <v>152</v>
      </c>
      <c r="C48" s="61" t="n">
        <v>65</v>
      </c>
      <c r="D48" s="50" t="n">
        <v>87</v>
      </c>
      <c r="E48" s="62" t="n">
        <v>1</v>
      </c>
      <c r="F48" s="52" t="n">
        <v>0</v>
      </c>
      <c r="G48" s="52" t="n">
        <v>1</v>
      </c>
      <c r="H48" s="49" t="n">
        <v>8</v>
      </c>
      <c r="I48" s="52" t="n">
        <v>8</v>
      </c>
      <c r="J48" s="52" t="n">
        <v>0</v>
      </c>
      <c r="K48" s="49" t="n">
        <v>6</v>
      </c>
      <c r="L48" s="52" t="n">
        <v>5</v>
      </c>
      <c r="M48" s="52" t="n">
        <v>1</v>
      </c>
      <c r="N48" s="52" t="n">
        <v>2</v>
      </c>
      <c r="O48" s="52" t="n">
        <v>10</v>
      </c>
      <c r="P48" s="53" t="n">
        <v>22</v>
      </c>
      <c r="Q48" s="54" t="n">
        <v>5</v>
      </c>
      <c r="R48" s="54" t="n">
        <v>17</v>
      </c>
      <c r="S48" s="52" t="n">
        <v>5</v>
      </c>
      <c r="T48" s="52" t="n">
        <v>17</v>
      </c>
      <c r="U48" s="52" t="n">
        <v>0</v>
      </c>
      <c r="V48" s="52" t="n">
        <v>0</v>
      </c>
      <c r="W48" s="53" t="n">
        <v>103</v>
      </c>
      <c r="X48" s="52" t="n">
        <v>35</v>
      </c>
      <c r="Y48" s="57" t="n">
        <v>68</v>
      </c>
      <c r="Z48" s="56" t="n">
        <v>103</v>
      </c>
      <c r="AA48" s="57" t="n">
        <v>49</v>
      </c>
    </row>
    <row r="49" s="58" customFormat="true" ht="17.25" hidden="false" customHeight="false" outlineLevel="0" collapsed="false">
      <c r="A49" s="59" t="s">
        <v>63</v>
      </c>
      <c r="B49" s="60" t="n">
        <v>251</v>
      </c>
      <c r="C49" s="61" t="n">
        <v>130</v>
      </c>
      <c r="D49" s="50" t="n">
        <v>121</v>
      </c>
      <c r="E49" s="62" t="n">
        <v>0</v>
      </c>
      <c r="F49" s="52" t="n">
        <v>0</v>
      </c>
      <c r="G49" s="52" t="n">
        <v>0</v>
      </c>
      <c r="H49" s="49" t="n">
        <v>8</v>
      </c>
      <c r="I49" s="52" t="n">
        <v>8</v>
      </c>
      <c r="J49" s="52" t="n">
        <v>0</v>
      </c>
      <c r="K49" s="49" t="n">
        <v>2</v>
      </c>
      <c r="L49" s="52" t="n">
        <v>0</v>
      </c>
      <c r="M49" s="52" t="n">
        <v>2</v>
      </c>
      <c r="N49" s="52" t="n">
        <v>9</v>
      </c>
      <c r="O49" s="52" t="n">
        <v>3</v>
      </c>
      <c r="P49" s="53" t="n">
        <v>68</v>
      </c>
      <c r="Q49" s="54" t="n">
        <v>38</v>
      </c>
      <c r="R49" s="54" t="n">
        <v>30</v>
      </c>
      <c r="S49" s="52" t="n">
        <v>32</v>
      </c>
      <c r="T49" s="52" t="n">
        <v>30</v>
      </c>
      <c r="U49" s="52" t="n">
        <v>6</v>
      </c>
      <c r="V49" s="52" t="n">
        <v>0</v>
      </c>
      <c r="W49" s="53" t="n">
        <v>161</v>
      </c>
      <c r="X49" s="52" t="n">
        <v>72</v>
      </c>
      <c r="Y49" s="57" t="n">
        <v>89</v>
      </c>
      <c r="Z49" s="56" t="n">
        <v>167</v>
      </c>
      <c r="AA49" s="57" t="n">
        <v>84</v>
      </c>
    </row>
    <row r="50" s="58" customFormat="true" ht="17.25" hidden="false" customHeight="false" outlineLevel="0" collapsed="false">
      <c r="A50" s="59" t="s">
        <v>64</v>
      </c>
      <c r="B50" s="60" t="n">
        <v>182</v>
      </c>
      <c r="C50" s="61" t="n">
        <v>94</v>
      </c>
      <c r="D50" s="50" t="n">
        <v>88</v>
      </c>
      <c r="E50" s="62" t="n">
        <v>0</v>
      </c>
      <c r="F50" s="52" t="n">
        <v>0</v>
      </c>
      <c r="G50" s="52" t="n">
        <v>0</v>
      </c>
      <c r="H50" s="49" t="n">
        <v>13</v>
      </c>
      <c r="I50" s="52" t="n">
        <v>5</v>
      </c>
      <c r="J50" s="52" t="n">
        <v>8</v>
      </c>
      <c r="K50" s="49" t="n">
        <v>4</v>
      </c>
      <c r="L50" s="52" t="n">
        <v>4</v>
      </c>
      <c r="M50" s="52" t="n">
        <v>0</v>
      </c>
      <c r="N50" s="52" t="n">
        <v>2</v>
      </c>
      <c r="O50" s="52" t="n">
        <v>4</v>
      </c>
      <c r="P50" s="53" t="n">
        <v>19</v>
      </c>
      <c r="Q50" s="54" t="n">
        <v>7</v>
      </c>
      <c r="R50" s="54" t="n">
        <v>12</v>
      </c>
      <c r="S50" s="52" t="n">
        <v>7</v>
      </c>
      <c r="T50" s="52" t="n">
        <v>12</v>
      </c>
      <c r="U50" s="52" t="n">
        <v>0</v>
      </c>
      <c r="V50" s="52" t="n">
        <v>0</v>
      </c>
      <c r="W50" s="53" t="n">
        <v>140</v>
      </c>
      <c r="X50" s="52" t="n">
        <v>72</v>
      </c>
      <c r="Y50" s="57" t="n">
        <v>68</v>
      </c>
      <c r="Z50" s="56" t="n">
        <v>140</v>
      </c>
      <c r="AA50" s="57" t="n">
        <v>42</v>
      </c>
    </row>
    <row r="51" s="58" customFormat="true" ht="17.25" hidden="false" customHeight="false" outlineLevel="0" collapsed="false">
      <c r="A51" s="59" t="s">
        <v>65</v>
      </c>
      <c r="B51" s="60" t="n">
        <v>217</v>
      </c>
      <c r="C51" s="61" t="n">
        <v>149</v>
      </c>
      <c r="D51" s="50" t="n">
        <v>68</v>
      </c>
      <c r="E51" s="62" t="n">
        <v>0</v>
      </c>
      <c r="F51" s="52" t="n">
        <v>0</v>
      </c>
      <c r="G51" s="52" t="n">
        <v>0</v>
      </c>
      <c r="H51" s="49" t="n">
        <v>3</v>
      </c>
      <c r="I51" s="52" t="n">
        <v>3</v>
      </c>
      <c r="J51" s="52" t="n">
        <v>0</v>
      </c>
      <c r="K51" s="49" t="n">
        <v>4</v>
      </c>
      <c r="L51" s="52" t="n">
        <v>2</v>
      </c>
      <c r="M51" s="52" t="n">
        <v>2</v>
      </c>
      <c r="N51" s="52" t="n">
        <v>3</v>
      </c>
      <c r="O51" s="52" t="n">
        <v>23</v>
      </c>
      <c r="P51" s="53" t="n">
        <v>53</v>
      </c>
      <c r="Q51" s="54" t="n">
        <v>31</v>
      </c>
      <c r="R51" s="54" t="n">
        <v>22</v>
      </c>
      <c r="S51" s="52" t="n">
        <v>31</v>
      </c>
      <c r="T51" s="52" t="n">
        <v>22</v>
      </c>
      <c r="U51" s="52" t="n">
        <v>0</v>
      </c>
      <c r="V51" s="52" t="n">
        <v>0</v>
      </c>
      <c r="W51" s="53" t="n">
        <v>131</v>
      </c>
      <c r="X51" s="52" t="n">
        <v>87</v>
      </c>
      <c r="Y51" s="57" t="n">
        <v>44</v>
      </c>
      <c r="Z51" s="56" t="n">
        <v>145</v>
      </c>
      <c r="AA51" s="57" t="n">
        <v>72</v>
      </c>
    </row>
    <row r="52" customFormat="false" ht="17.25" hidden="false" customHeight="false" outlineLevel="0" collapsed="false">
      <c r="A52" s="59" t="s">
        <v>66</v>
      </c>
      <c r="B52" s="60" t="n">
        <v>373</v>
      </c>
      <c r="C52" s="61" t="n">
        <v>251</v>
      </c>
      <c r="D52" s="50" t="n">
        <v>122</v>
      </c>
      <c r="E52" s="62" t="n">
        <v>0</v>
      </c>
      <c r="F52" s="63" t="n">
        <v>0</v>
      </c>
      <c r="G52" s="63" t="n">
        <v>0</v>
      </c>
      <c r="H52" s="49" t="n">
        <v>17</v>
      </c>
      <c r="I52" s="63" t="n">
        <v>17</v>
      </c>
      <c r="J52" s="63" t="n">
        <v>0</v>
      </c>
      <c r="K52" s="49" t="n">
        <v>11</v>
      </c>
      <c r="L52" s="63" t="n">
        <v>10</v>
      </c>
      <c r="M52" s="63" t="n">
        <v>1</v>
      </c>
      <c r="N52" s="63" t="n">
        <v>4</v>
      </c>
      <c r="O52" s="63" t="n">
        <v>46</v>
      </c>
      <c r="P52" s="53" t="n">
        <v>62</v>
      </c>
      <c r="Q52" s="54" t="n">
        <v>38</v>
      </c>
      <c r="R52" s="54" t="n">
        <v>24</v>
      </c>
      <c r="S52" s="63" t="n">
        <v>35</v>
      </c>
      <c r="T52" s="63" t="n">
        <v>22</v>
      </c>
      <c r="U52" s="63" t="n">
        <v>3</v>
      </c>
      <c r="V52" s="63" t="n">
        <v>2</v>
      </c>
      <c r="W52" s="53" t="n">
        <v>233</v>
      </c>
      <c r="X52" s="63" t="n">
        <v>136</v>
      </c>
      <c r="Y52" s="63" t="n">
        <v>97</v>
      </c>
      <c r="Z52" s="63" t="n">
        <v>261</v>
      </c>
      <c r="AA52" s="64" t="n">
        <v>112</v>
      </c>
    </row>
    <row r="53" customFormat="false" ht="18" hidden="false" customHeight="false" outlineLevel="0" collapsed="false">
      <c r="A53" s="65" t="s">
        <v>67</v>
      </c>
      <c r="B53" s="66" t="n">
        <v>181</v>
      </c>
      <c r="C53" s="67" t="n">
        <v>103</v>
      </c>
      <c r="D53" s="68" t="n">
        <v>78</v>
      </c>
      <c r="E53" s="62" t="n">
        <v>0</v>
      </c>
      <c r="F53" s="63" t="n">
        <v>0</v>
      </c>
      <c r="G53" s="63" t="n">
        <v>0</v>
      </c>
      <c r="H53" s="49" t="n">
        <v>12</v>
      </c>
      <c r="I53" s="63" t="n">
        <v>11</v>
      </c>
      <c r="J53" s="63" t="n">
        <v>1</v>
      </c>
      <c r="K53" s="49" t="n">
        <v>3</v>
      </c>
      <c r="L53" s="63" t="n">
        <v>3</v>
      </c>
      <c r="M53" s="63" t="n">
        <v>0</v>
      </c>
      <c r="N53" s="63" t="n">
        <v>3</v>
      </c>
      <c r="O53" s="63" t="n">
        <v>9</v>
      </c>
      <c r="P53" s="53" t="n">
        <v>23</v>
      </c>
      <c r="Q53" s="54" t="n">
        <v>8</v>
      </c>
      <c r="R53" s="54" t="n">
        <v>15</v>
      </c>
      <c r="S53" s="63" t="n">
        <v>8</v>
      </c>
      <c r="T53" s="63" t="n">
        <v>15</v>
      </c>
      <c r="U53" s="63" t="n">
        <v>0</v>
      </c>
      <c r="V53" s="63" t="n">
        <v>0</v>
      </c>
      <c r="W53" s="53" t="n">
        <v>131</v>
      </c>
      <c r="X53" s="63" t="n">
        <v>69</v>
      </c>
      <c r="Y53" s="64" t="n">
        <v>62</v>
      </c>
      <c r="Z53" s="69" t="n">
        <v>136</v>
      </c>
      <c r="AA53" s="70" t="n">
        <v>45</v>
      </c>
    </row>
    <row r="54" customFormat="false" ht="18.75" hidden="false" customHeight="false" outlineLevel="0" collapsed="false">
      <c r="A54" s="71" t="s">
        <v>68</v>
      </c>
      <c r="B54" s="72" t="n">
        <v>14173</v>
      </c>
      <c r="C54" s="73" t="n">
        <v>4038</v>
      </c>
      <c r="D54" s="74" t="n">
        <v>10135</v>
      </c>
      <c r="E54" s="75" t="n">
        <v>2</v>
      </c>
      <c r="F54" s="73" t="n">
        <v>0</v>
      </c>
      <c r="G54" s="73" t="n">
        <v>2</v>
      </c>
      <c r="H54" s="73" t="n">
        <v>381</v>
      </c>
      <c r="I54" s="73" t="n">
        <v>302</v>
      </c>
      <c r="J54" s="73" t="n">
        <v>79</v>
      </c>
      <c r="K54" s="73" t="n">
        <v>158</v>
      </c>
      <c r="L54" s="73" t="n">
        <v>79</v>
      </c>
      <c r="M54" s="73" t="n">
        <v>79</v>
      </c>
      <c r="N54" s="73" t="n">
        <v>189</v>
      </c>
      <c r="O54" s="76" t="n">
        <v>366</v>
      </c>
      <c r="P54" s="77" t="n">
        <v>3743</v>
      </c>
      <c r="Q54" s="76" t="n">
        <v>820</v>
      </c>
      <c r="R54" s="76" t="n">
        <v>2923</v>
      </c>
      <c r="S54" s="73" t="n">
        <v>777</v>
      </c>
      <c r="T54" s="73" t="n">
        <v>2912</v>
      </c>
      <c r="U54" s="73" t="n">
        <v>43</v>
      </c>
      <c r="V54" s="76" t="n">
        <v>11</v>
      </c>
      <c r="W54" s="77" t="n">
        <v>9334</v>
      </c>
      <c r="X54" s="73" t="n">
        <v>2282</v>
      </c>
      <c r="Y54" s="78" t="n">
        <v>7052</v>
      </c>
      <c r="Z54" s="79" t="n">
        <v>9457</v>
      </c>
      <c r="AA54" s="78" t="n">
        <v>4716</v>
      </c>
    </row>
    <row r="55" customFormat="false" ht="18.75" hidden="false" customHeight="false" outlineLevel="0" collapsed="false">
      <c r="A55" s="80" t="s">
        <v>69</v>
      </c>
      <c r="B55" s="80"/>
      <c r="C55" s="81"/>
      <c r="D55" s="5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2"/>
      <c r="AA55" s="82"/>
    </row>
    <row r="56" customFormat="false" ht="18.75" hidden="false" customHeight="false" outlineLevel="0" collapsed="false">
      <c r="A56" s="80"/>
      <c r="B56" s="83"/>
      <c r="C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4"/>
      <c r="AA56" s="84"/>
    </row>
    <row r="57" customFormat="false" ht="13.5" hidden="false" customHeight="false" outlineLevel="0" collapsed="false">
      <c r="C57" s="83" t="n">
        <f aca="false">SUM(C7:C53)</f>
        <v>4038</v>
      </c>
      <c r="D57" s="83" t="n">
        <f aca="false">SUM(D7:D53)</f>
        <v>10135</v>
      </c>
    </row>
  </sheetData>
  <mergeCells count="22">
    <mergeCell ref="V1:Y1"/>
    <mergeCell ref="X2:Y2"/>
    <mergeCell ref="C4:D4"/>
    <mergeCell ref="E4:E6"/>
    <mergeCell ref="F4:G4"/>
    <mergeCell ref="H4:H6"/>
    <mergeCell ref="I4:J4"/>
    <mergeCell ref="K4:K6"/>
    <mergeCell ref="L4:M4"/>
    <mergeCell ref="N4:N6"/>
    <mergeCell ref="O4:O6"/>
    <mergeCell ref="P4:P6"/>
    <mergeCell ref="Q4:R4"/>
    <mergeCell ref="S4:V4"/>
    <mergeCell ref="W4:W6"/>
    <mergeCell ref="X4:Y4"/>
    <mergeCell ref="Q5:Q6"/>
    <mergeCell ref="R5:R6"/>
    <mergeCell ref="S5:T5"/>
    <mergeCell ref="U5:V5"/>
    <mergeCell ref="X5:X6"/>
    <mergeCell ref="Y5:Y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24"/>
    <col collapsed="false" customWidth="true" hidden="false" outlineLevel="0" max="3" min="3" style="1" width="11.24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12" min="6" style="1" width="8.62"/>
    <col collapsed="false" customWidth="true" hidden="false" outlineLevel="0" max="13" min="13" style="1" width="8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3" t="s">
        <v>70</v>
      </c>
      <c r="B1" s="3"/>
      <c r="C1" s="4"/>
      <c r="D1" s="4"/>
      <c r="E1" s="4"/>
      <c r="F1" s="4"/>
      <c r="G1" s="4"/>
      <c r="H1" s="4"/>
      <c r="I1" s="4"/>
      <c r="J1" s="4"/>
      <c r="K1" s="4"/>
      <c r="L1" s="6"/>
      <c r="M1" s="6"/>
      <c r="N1" s="6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 t="s">
        <v>1</v>
      </c>
      <c r="N2" s="7"/>
    </row>
    <row r="3" customFormat="false" ht="24.95" hidden="false" customHeight="true" outlineLevel="0" collapsed="false">
      <c r="A3" s="85"/>
      <c r="B3" s="86"/>
      <c r="C3" s="87" t="s">
        <v>71</v>
      </c>
      <c r="D3" s="87"/>
      <c r="E3" s="88" t="s">
        <v>72</v>
      </c>
      <c r="F3" s="89" t="s">
        <v>73</v>
      </c>
      <c r="G3" s="89" t="s">
        <v>74</v>
      </c>
      <c r="H3" s="89" t="s">
        <v>75</v>
      </c>
      <c r="I3" s="89" t="s">
        <v>76</v>
      </c>
      <c r="J3" s="89" t="s">
        <v>77</v>
      </c>
      <c r="K3" s="89" t="s">
        <v>78</v>
      </c>
      <c r="L3" s="90" t="s">
        <v>79</v>
      </c>
      <c r="M3" s="91" t="s">
        <v>80</v>
      </c>
      <c r="N3" s="92" t="s">
        <v>81</v>
      </c>
    </row>
    <row r="4" customFormat="false" ht="24.95" hidden="false" customHeight="true" outlineLevel="0" collapsed="false">
      <c r="A4" s="93" t="s">
        <v>21</v>
      </c>
      <c r="B4" s="94" t="s">
        <v>13</v>
      </c>
      <c r="C4" s="95" t="n">
        <v>934</v>
      </c>
      <c r="D4" s="95" t="n">
        <v>463</v>
      </c>
      <c r="E4" s="96" t="n">
        <v>272</v>
      </c>
      <c r="F4" s="96" t="n">
        <v>43</v>
      </c>
      <c r="G4" s="96" t="n">
        <v>28</v>
      </c>
      <c r="H4" s="96" t="n">
        <v>23</v>
      </c>
      <c r="I4" s="96" t="n">
        <v>14</v>
      </c>
      <c r="J4" s="96" t="n">
        <v>14</v>
      </c>
      <c r="K4" s="96" t="n">
        <v>13</v>
      </c>
      <c r="L4" s="96" t="n">
        <v>13</v>
      </c>
      <c r="M4" s="96" t="n">
        <v>11</v>
      </c>
      <c r="N4" s="97" t="n">
        <v>32</v>
      </c>
    </row>
    <row r="5" customFormat="false" ht="24.95" hidden="false" customHeight="true" outlineLevel="0" collapsed="false">
      <c r="A5" s="93"/>
      <c r="B5" s="98" t="s">
        <v>20</v>
      </c>
      <c r="C5" s="95"/>
      <c r="D5" s="99" t="n">
        <v>471</v>
      </c>
      <c r="E5" s="100" t="n">
        <v>350</v>
      </c>
      <c r="F5" s="100" t="n">
        <v>83</v>
      </c>
      <c r="G5" s="100" t="n">
        <v>12</v>
      </c>
      <c r="H5" s="100" t="n">
        <v>12</v>
      </c>
      <c r="I5" s="100" t="n">
        <v>5</v>
      </c>
      <c r="J5" s="100" t="n">
        <v>4</v>
      </c>
      <c r="K5" s="100" t="n">
        <v>0</v>
      </c>
      <c r="L5" s="100" t="n">
        <v>1</v>
      </c>
      <c r="M5" s="100" t="n">
        <v>0</v>
      </c>
      <c r="N5" s="101" t="n">
        <v>4</v>
      </c>
    </row>
    <row r="6" customFormat="false" ht="17.25" hidden="false" customHeight="false" outlineLevel="0" collapsed="false">
      <c r="A6" s="102" t="s">
        <v>22</v>
      </c>
      <c r="B6" s="94" t="s">
        <v>13</v>
      </c>
      <c r="C6" s="103" t="n">
        <v>164</v>
      </c>
      <c r="D6" s="99" t="n">
        <v>107</v>
      </c>
      <c r="E6" s="100" t="n">
        <v>86</v>
      </c>
      <c r="F6" s="100" t="n">
        <v>10</v>
      </c>
      <c r="G6" s="100" t="n">
        <v>3</v>
      </c>
      <c r="H6" s="100" t="n">
        <v>1</v>
      </c>
      <c r="I6" s="100" t="n">
        <v>0</v>
      </c>
      <c r="J6" s="100" t="n">
        <v>0</v>
      </c>
      <c r="K6" s="100" t="n">
        <v>1</v>
      </c>
      <c r="L6" s="100" t="n">
        <v>1</v>
      </c>
      <c r="M6" s="100" t="n">
        <v>0</v>
      </c>
      <c r="N6" s="101" t="n">
        <v>5</v>
      </c>
    </row>
    <row r="7" customFormat="false" ht="17.25" hidden="false" customHeight="true" outlineLevel="0" collapsed="false">
      <c r="A7" s="102"/>
      <c r="B7" s="98" t="s">
        <v>20</v>
      </c>
      <c r="C7" s="103"/>
      <c r="D7" s="99" t="n">
        <v>57</v>
      </c>
      <c r="E7" s="100" t="n">
        <v>32</v>
      </c>
      <c r="F7" s="100" t="n">
        <v>15</v>
      </c>
      <c r="G7" s="100" t="n">
        <v>5</v>
      </c>
      <c r="H7" s="100" t="n">
        <v>3</v>
      </c>
      <c r="I7" s="100" t="n">
        <v>1</v>
      </c>
      <c r="J7" s="100" t="n">
        <v>0</v>
      </c>
      <c r="K7" s="100" t="n">
        <v>0</v>
      </c>
      <c r="L7" s="100" t="n">
        <v>0</v>
      </c>
      <c r="M7" s="100" t="n">
        <v>0</v>
      </c>
      <c r="N7" s="101" t="n">
        <v>1</v>
      </c>
    </row>
    <row r="8" customFormat="false" ht="17.25" hidden="false" customHeight="true" outlineLevel="0" collapsed="false">
      <c r="A8" s="102" t="s">
        <v>23</v>
      </c>
      <c r="B8" s="94" t="s">
        <v>13</v>
      </c>
      <c r="C8" s="103" t="n">
        <v>253</v>
      </c>
      <c r="D8" s="99" t="n">
        <v>177</v>
      </c>
      <c r="E8" s="100" t="n">
        <v>138</v>
      </c>
      <c r="F8" s="100" t="n">
        <v>12</v>
      </c>
      <c r="G8" s="100" t="n">
        <v>5</v>
      </c>
      <c r="H8" s="100" t="n">
        <v>3</v>
      </c>
      <c r="I8" s="100" t="n">
        <v>4</v>
      </c>
      <c r="J8" s="100" t="n">
        <v>5</v>
      </c>
      <c r="K8" s="100" t="n">
        <v>3</v>
      </c>
      <c r="L8" s="100" t="n">
        <v>0</v>
      </c>
      <c r="M8" s="100" t="n">
        <v>0</v>
      </c>
      <c r="N8" s="101" t="n">
        <v>7</v>
      </c>
    </row>
    <row r="9" customFormat="false" ht="17.25" hidden="false" customHeight="true" outlineLevel="0" collapsed="false">
      <c r="A9" s="102"/>
      <c r="B9" s="98" t="s">
        <v>20</v>
      </c>
      <c r="C9" s="103"/>
      <c r="D9" s="99" t="n">
        <v>76</v>
      </c>
      <c r="E9" s="100" t="n">
        <v>58</v>
      </c>
      <c r="F9" s="100" t="n">
        <v>13</v>
      </c>
      <c r="G9" s="100" t="n">
        <v>1</v>
      </c>
      <c r="H9" s="100" t="n">
        <v>0</v>
      </c>
      <c r="I9" s="100" t="n">
        <v>3</v>
      </c>
      <c r="J9" s="100" t="n">
        <v>0</v>
      </c>
      <c r="K9" s="100" t="n">
        <v>0</v>
      </c>
      <c r="L9" s="100" t="n">
        <v>0</v>
      </c>
      <c r="M9" s="100" t="n">
        <v>0</v>
      </c>
      <c r="N9" s="101" t="n">
        <v>1</v>
      </c>
    </row>
    <row r="10" customFormat="false" ht="17.25" hidden="false" customHeight="true" outlineLevel="0" collapsed="false">
      <c r="A10" s="102" t="s">
        <v>24</v>
      </c>
      <c r="B10" s="94" t="s">
        <v>13</v>
      </c>
      <c r="C10" s="103" t="n">
        <v>297</v>
      </c>
      <c r="D10" s="99" t="n">
        <v>130</v>
      </c>
      <c r="E10" s="100" t="n">
        <v>102</v>
      </c>
      <c r="F10" s="100" t="n">
        <v>11</v>
      </c>
      <c r="G10" s="100" t="n">
        <v>5</v>
      </c>
      <c r="H10" s="100" t="n">
        <v>2</v>
      </c>
      <c r="I10" s="100" t="n">
        <v>0</v>
      </c>
      <c r="J10" s="100" t="n">
        <v>0</v>
      </c>
      <c r="K10" s="100" t="n">
        <v>2</v>
      </c>
      <c r="L10" s="100" t="n">
        <v>0</v>
      </c>
      <c r="M10" s="100" t="n">
        <v>2</v>
      </c>
      <c r="N10" s="101" t="n">
        <v>6</v>
      </c>
    </row>
    <row r="11" customFormat="false" ht="17.25" hidden="false" customHeight="true" outlineLevel="0" collapsed="false">
      <c r="A11" s="102"/>
      <c r="B11" s="98" t="s">
        <v>20</v>
      </c>
      <c r="C11" s="103"/>
      <c r="D11" s="99" t="n">
        <v>167</v>
      </c>
      <c r="E11" s="100" t="n">
        <v>115</v>
      </c>
      <c r="F11" s="100" t="n">
        <v>31</v>
      </c>
      <c r="G11" s="100" t="n">
        <v>10</v>
      </c>
      <c r="H11" s="100" t="n">
        <v>4</v>
      </c>
      <c r="I11" s="100" t="n">
        <v>2</v>
      </c>
      <c r="J11" s="100" t="n">
        <v>0</v>
      </c>
      <c r="K11" s="100" t="n">
        <v>1</v>
      </c>
      <c r="L11" s="100" t="n">
        <v>0</v>
      </c>
      <c r="M11" s="100" t="n">
        <v>0</v>
      </c>
      <c r="N11" s="101" t="n">
        <v>4</v>
      </c>
    </row>
    <row r="12" customFormat="false" ht="17.25" hidden="false" customHeight="true" outlineLevel="0" collapsed="false">
      <c r="A12" s="102" t="s">
        <v>25</v>
      </c>
      <c r="B12" s="94" t="s">
        <v>13</v>
      </c>
      <c r="C12" s="103" t="n">
        <v>124</v>
      </c>
      <c r="D12" s="99" t="n">
        <v>76</v>
      </c>
      <c r="E12" s="100" t="n">
        <v>69</v>
      </c>
      <c r="F12" s="100" t="n">
        <v>1</v>
      </c>
      <c r="G12" s="100" t="n">
        <v>0</v>
      </c>
      <c r="H12" s="100" t="n">
        <v>2</v>
      </c>
      <c r="I12" s="100" t="n">
        <v>0</v>
      </c>
      <c r="J12" s="100" t="n">
        <v>1</v>
      </c>
      <c r="K12" s="100" t="n">
        <v>0</v>
      </c>
      <c r="L12" s="100" t="n">
        <v>1</v>
      </c>
      <c r="M12" s="100" t="n">
        <v>1</v>
      </c>
      <c r="N12" s="101" t="n">
        <v>1</v>
      </c>
    </row>
    <row r="13" customFormat="false" ht="17.25" hidden="false" customHeight="true" outlineLevel="0" collapsed="false">
      <c r="A13" s="102"/>
      <c r="B13" s="98" t="s">
        <v>20</v>
      </c>
      <c r="C13" s="103"/>
      <c r="D13" s="99" t="n">
        <v>48</v>
      </c>
      <c r="E13" s="100" t="n">
        <v>41</v>
      </c>
      <c r="F13" s="100" t="n">
        <v>3</v>
      </c>
      <c r="G13" s="100" t="n">
        <v>0</v>
      </c>
      <c r="H13" s="100" t="n">
        <v>2</v>
      </c>
      <c r="I13" s="100" t="n">
        <v>1</v>
      </c>
      <c r="J13" s="100" t="n">
        <v>0</v>
      </c>
      <c r="K13" s="100" t="n">
        <v>1</v>
      </c>
      <c r="L13" s="100" t="n">
        <v>0</v>
      </c>
      <c r="M13" s="100" t="n">
        <v>0</v>
      </c>
      <c r="N13" s="101" t="n">
        <v>0</v>
      </c>
    </row>
    <row r="14" customFormat="false" ht="17.25" hidden="false" customHeight="true" outlineLevel="0" collapsed="false">
      <c r="A14" s="102" t="s">
        <v>26</v>
      </c>
      <c r="B14" s="94" t="s">
        <v>13</v>
      </c>
      <c r="C14" s="103" t="n">
        <v>107</v>
      </c>
      <c r="D14" s="99" t="n">
        <v>52</v>
      </c>
      <c r="E14" s="100" t="n">
        <v>36</v>
      </c>
      <c r="F14" s="100" t="n">
        <v>1</v>
      </c>
      <c r="G14" s="100" t="n">
        <v>1</v>
      </c>
      <c r="H14" s="100" t="n">
        <v>1</v>
      </c>
      <c r="I14" s="100" t="n">
        <v>0</v>
      </c>
      <c r="J14" s="100" t="n">
        <v>1</v>
      </c>
      <c r="K14" s="100" t="n">
        <v>1</v>
      </c>
      <c r="L14" s="100" t="n">
        <v>2</v>
      </c>
      <c r="M14" s="100" t="n">
        <v>1</v>
      </c>
      <c r="N14" s="101" t="n">
        <v>8</v>
      </c>
    </row>
    <row r="15" customFormat="false" ht="17.25" hidden="false" customHeight="true" outlineLevel="0" collapsed="false">
      <c r="A15" s="102"/>
      <c r="B15" s="98" t="s">
        <v>20</v>
      </c>
      <c r="C15" s="103"/>
      <c r="D15" s="99" t="n">
        <v>55</v>
      </c>
      <c r="E15" s="100" t="n">
        <v>43</v>
      </c>
      <c r="F15" s="100" t="n">
        <v>8</v>
      </c>
      <c r="G15" s="100" t="n">
        <v>2</v>
      </c>
      <c r="H15" s="100" t="n">
        <v>1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0</v>
      </c>
      <c r="N15" s="101" t="n">
        <v>0</v>
      </c>
    </row>
    <row r="16" customFormat="false" ht="17.25" hidden="false" customHeight="true" outlineLevel="0" collapsed="false">
      <c r="A16" s="102" t="s">
        <v>27</v>
      </c>
      <c r="B16" s="94" t="s">
        <v>13</v>
      </c>
      <c r="C16" s="103" t="n">
        <v>300</v>
      </c>
      <c r="D16" s="99" t="n">
        <v>169</v>
      </c>
      <c r="E16" s="100" t="n">
        <v>126</v>
      </c>
      <c r="F16" s="100" t="n">
        <v>12</v>
      </c>
      <c r="G16" s="100" t="n">
        <v>8</v>
      </c>
      <c r="H16" s="100" t="n">
        <v>2</v>
      </c>
      <c r="I16" s="100" t="n">
        <v>6</v>
      </c>
      <c r="J16" s="100" t="n">
        <v>3</v>
      </c>
      <c r="K16" s="100" t="n">
        <v>5</v>
      </c>
      <c r="L16" s="100" t="n">
        <v>1</v>
      </c>
      <c r="M16" s="100" t="n">
        <v>1</v>
      </c>
      <c r="N16" s="101" t="n">
        <v>5</v>
      </c>
    </row>
    <row r="17" customFormat="false" ht="17.25" hidden="false" customHeight="true" outlineLevel="0" collapsed="false">
      <c r="A17" s="102"/>
      <c r="B17" s="98" t="s">
        <v>20</v>
      </c>
      <c r="C17" s="103"/>
      <c r="D17" s="99" t="n">
        <v>131</v>
      </c>
      <c r="E17" s="100" t="n">
        <v>88</v>
      </c>
      <c r="F17" s="100" t="n">
        <v>30</v>
      </c>
      <c r="G17" s="100" t="n">
        <v>10</v>
      </c>
      <c r="H17" s="100" t="n">
        <v>2</v>
      </c>
      <c r="I17" s="100" t="n">
        <v>0</v>
      </c>
      <c r="J17" s="100" t="n">
        <v>1</v>
      </c>
      <c r="K17" s="100" t="n">
        <v>0</v>
      </c>
      <c r="L17" s="100" t="n">
        <v>0</v>
      </c>
      <c r="M17" s="100" t="n">
        <v>0</v>
      </c>
      <c r="N17" s="101" t="n">
        <v>0</v>
      </c>
    </row>
    <row r="18" customFormat="false" ht="17.25" hidden="false" customHeight="true" outlineLevel="0" collapsed="false">
      <c r="A18" s="102" t="s">
        <v>28</v>
      </c>
      <c r="B18" s="94" t="s">
        <v>13</v>
      </c>
      <c r="C18" s="103" t="n">
        <v>376</v>
      </c>
      <c r="D18" s="99" t="n">
        <v>131</v>
      </c>
      <c r="E18" s="100" t="n">
        <v>97</v>
      </c>
      <c r="F18" s="100" t="n">
        <v>16</v>
      </c>
      <c r="G18" s="100" t="n">
        <v>7</v>
      </c>
      <c r="H18" s="100" t="n">
        <v>2</v>
      </c>
      <c r="I18" s="100" t="n">
        <v>1</v>
      </c>
      <c r="J18" s="100" t="n">
        <v>1</v>
      </c>
      <c r="K18" s="100" t="n">
        <v>1</v>
      </c>
      <c r="L18" s="100" t="n">
        <v>2</v>
      </c>
      <c r="M18" s="100" t="n">
        <v>0</v>
      </c>
      <c r="N18" s="101" t="n">
        <v>4</v>
      </c>
    </row>
    <row r="19" customFormat="false" ht="17.25" hidden="false" customHeight="true" outlineLevel="0" collapsed="false">
      <c r="A19" s="102"/>
      <c r="B19" s="98" t="s">
        <v>20</v>
      </c>
      <c r="C19" s="103"/>
      <c r="D19" s="99" t="n">
        <v>245</v>
      </c>
      <c r="E19" s="100" t="n">
        <v>164</v>
      </c>
      <c r="F19" s="100" t="n">
        <v>57</v>
      </c>
      <c r="G19" s="100" t="n">
        <v>10</v>
      </c>
      <c r="H19" s="100" t="n">
        <v>4</v>
      </c>
      <c r="I19" s="100" t="n">
        <v>3</v>
      </c>
      <c r="J19" s="100" t="n">
        <v>2</v>
      </c>
      <c r="K19" s="100" t="n">
        <v>0</v>
      </c>
      <c r="L19" s="100" t="n">
        <v>0</v>
      </c>
      <c r="M19" s="100" t="n">
        <v>1</v>
      </c>
      <c r="N19" s="101" t="n">
        <v>4</v>
      </c>
    </row>
    <row r="20" customFormat="false" ht="17.25" hidden="false" customHeight="true" outlineLevel="0" collapsed="false">
      <c r="A20" s="102" t="s">
        <v>29</v>
      </c>
      <c r="B20" s="94" t="s">
        <v>13</v>
      </c>
      <c r="C20" s="103" t="n">
        <v>298</v>
      </c>
      <c r="D20" s="99" t="n">
        <v>143</v>
      </c>
      <c r="E20" s="100" t="n">
        <v>108</v>
      </c>
      <c r="F20" s="100" t="n">
        <v>15</v>
      </c>
      <c r="G20" s="100" t="n">
        <v>7</v>
      </c>
      <c r="H20" s="100" t="n">
        <v>6</v>
      </c>
      <c r="I20" s="100" t="n">
        <v>2</v>
      </c>
      <c r="J20" s="100" t="n">
        <v>0</v>
      </c>
      <c r="K20" s="100" t="n">
        <v>1</v>
      </c>
      <c r="L20" s="100" t="n">
        <v>1</v>
      </c>
      <c r="M20" s="100" t="n">
        <v>0</v>
      </c>
      <c r="N20" s="101" t="n">
        <v>3</v>
      </c>
    </row>
    <row r="21" customFormat="false" ht="17.25" hidden="false" customHeight="true" outlineLevel="0" collapsed="false">
      <c r="A21" s="102"/>
      <c r="B21" s="98" t="s">
        <v>20</v>
      </c>
      <c r="C21" s="103"/>
      <c r="D21" s="99" t="n">
        <v>155</v>
      </c>
      <c r="E21" s="100" t="n">
        <v>98</v>
      </c>
      <c r="F21" s="100" t="n">
        <v>42</v>
      </c>
      <c r="G21" s="100" t="n">
        <v>8</v>
      </c>
      <c r="H21" s="100" t="n">
        <v>2</v>
      </c>
      <c r="I21" s="100" t="n">
        <v>3</v>
      </c>
      <c r="J21" s="100" t="n">
        <v>0</v>
      </c>
      <c r="K21" s="100" t="n">
        <v>0</v>
      </c>
      <c r="L21" s="100" t="n">
        <v>1</v>
      </c>
      <c r="M21" s="100" t="n">
        <v>0</v>
      </c>
      <c r="N21" s="101" t="n">
        <v>1</v>
      </c>
    </row>
    <row r="22" customFormat="false" ht="17.25" hidden="false" customHeight="true" outlineLevel="0" collapsed="false">
      <c r="A22" s="102" t="s">
        <v>30</v>
      </c>
      <c r="B22" s="94" t="s">
        <v>13</v>
      </c>
      <c r="C22" s="103" t="n">
        <v>296</v>
      </c>
      <c r="D22" s="99" t="n">
        <v>127</v>
      </c>
      <c r="E22" s="100" t="n">
        <v>96</v>
      </c>
      <c r="F22" s="100" t="n">
        <v>13</v>
      </c>
      <c r="G22" s="100" t="n">
        <v>3</v>
      </c>
      <c r="H22" s="100" t="n">
        <v>2</v>
      </c>
      <c r="I22" s="100" t="n">
        <v>4</v>
      </c>
      <c r="J22" s="100" t="n">
        <v>4</v>
      </c>
      <c r="K22" s="100" t="n">
        <v>1</v>
      </c>
      <c r="L22" s="100" t="n">
        <v>2</v>
      </c>
      <c r="M22" s="100" t="n">
        <v>0</v>
      </c>
      <c r="N22" s="101" t="n">
        <v>2</v>
      </c>
    </row>
    <row r="23" customFormat="false" ht="18" hidden="false" customHeight="true" outlineLevel="0" collapsed="false">
      <c r="A23" s="102"/>
      <c r="B23" s="98" t="s">
        <v>20</v>
      </c>
      <c r="C23" s="103"/>
      <c r="D23" s="99" t="n">
        <v>169</v>
      </c>
      <c r="E23" s="100" t="n">
        <v>131</v>
      </c>
      <c r="F23" s="100" t="n">
        <v>30</v>
      </c>
      <c r="G23" s="100" t="n">
        <v>7</v>
      </c>
      <c r="H23" s="100" t="n">
        <v>0</v>
      </c>
      <c r="I23" s="100" t="n">
        <v>1</v>
      </c>
      <c r="J23" s="100" t="n">
        <v>0</v>
      </c>
      <c r="K23" s="100" t="n">
        <v>0</v>
      </c>
      <c r="L23" s="100" t="n">
        <v>0</v>
      </c>
      <c r="M23" s="100" t="n">
        <v>0</v>
      </c>
      <c r="N23" s="101" t="n">
        <v>0</v>
      </c>
    </row>
    <row r="24" customFormat="false" ht="17.25" hidden="false" customHeight="true" outlineLevel="0" collapsed="false">
      <c r="A24" s="102" t="s">
        <v>31</v>
      </c>
      <c r="B24" s="94" t="s">
        <v>13</v>
      </c>
      <c r="C24" s="103" t="n">
        <v>643</v>
      </c>
      <c r="D24" s="99" t="n">
        <v>62</v>
      </c>
      <c r="E24" s="100" t="n">
        <v>48</v>
      </c>
      <c r="F24" s="100" t="n">
        <v>4</v>
      </c>
      <c r="G24" s="100" t="n">
        <v>2</v>
      </c>
      <c r="H24" s="100" t="n">
        <v>1</v>
      </c>
      <c r="I24" s="100" t="n">
        <v>0</v>
      </c>
      <c r="J24" s="100" t="n">
        <v>1</v>
      </c>
      <c r="K24" s="100" t="n">
        <v>0</v>
      </c>
      <c r="L24" s="100" t="n">
        <v>2</v>
      </c>
      <c r="M24" s="100" t="n">
        <v>1</v>
      </c>
      <c r="N24" s="101" t="n">
        <v>3</v>
      </c>
    </row>
    <row r="25" customFormat="false" ht="17.25" hidden="false" customHeight="true" outlineLevel="0" collapsed="false">
      <c r="A25" s="102"/>
      <c r="B25" s="98" t="s">
        <v>20</v>
      </c>
      <c r="C25" s="103"/>
      <c r="D25" s="99" t="n">
        <v>581</v>
      </c>
      <c r="E25" s="100" t="n">
        <v>377</v>
      </c>
      <c r="F25" s="100" t="n">
        <v>129</v>
      </c>
      <c r="G25" s="100" t="n">
        <v>26</v>
      </c>
      <c r="H25" s="100" t="n">
        <v>21</v>
      </c>
      <c r="I25" s="100" t="n">
        <v>11</v>
      </c>
      <c r="J25" s="100" t="n">
        <v>4</v>
      </c>
      <c r="K25" s="100" t="n">
        <v>6</v>
      </c>
      <c r="L25" s="100" t="n">
        <v>0</v>
      </c>
      <c r="M25" s="100" t="n">
        <v>3</v>
      </c>
      <c r="N25" s="101" t="n">
        <v>4</v>
      </c>
    </row>
    <row r="26" customFormat="false" ht="17.25" hidden="false" customHeight="true" outlineLevel="0" collapsed="false">
      <c r="A26" s="102" t="s">
        <v>32</v>
      </c>
      <c r="B26" s="94" t="s">
        <v>13</v>
      </c>
      <c r="C26" s="103" t="n">
        <v>658</v>
      </c>
      <c r="D26" s="99" t="n">
        <v>118</v>
      </c>
      <c r="E26" s="100" t="n">
        <v>89</v>
      </c>
      <c r="F26" s="100" t="n">
        <v>6</v>
      </c>
      <c r="G26" s="100" t="n">
        <v>3</v>
      </c>
      <c r="H26" s="100" t="n">
        <v>3</v>
      </c>
      <c r="I26" s="100" t="n">
        <v>1</v>
      </c>
      <c r="J26" s="100" t="n">
        <v>3</v>
      </c>
      <c r="K26" s="100" t="n">
        <v>1</v>
      </c>
      <c r="L26" s="100" t="n">
        <v>1</v>
      </c>
      <c r="M26" s="100" t="n">
        <v>0</v>
      </c>
      <c r="N26" s="101" t="n">
        <v>11</v>
      </c>
    </row>
    <row r="27" customFormat="false" ht="17.25" hidden="false" customHeight="true" outlineLevel="0" collapsed="false">
      <c r="A27" s="102"/>
      <c r="B27" s="98" t="s">
        <v>20</v>
      </c>
      <c r="C27" s="103"/>
      <c r="D27" s="99" t="n">
        <v>540</v>
      </c>
      <c r="E27" s="100" t="n">
        <v>336</v>
      </c>
      <c r="F27" s="100" t="n">
        <v>114</v>
      </c>
      <c r="G27" s="100" t="n">
        <v>34</v>
      </c>
      <c r="H27" s="100" t="n">
        <v>22</v>
      </c>
      <c r="I27" s="100" t="n">
        <v>15</v>
      </c>
      <c r="J27" s="100" t="n">
        <v>11</v>
      </c>
      <c r="K27" s="100" t="n">
        <v>4</v>
      </c>
      <c r="L27" s="100" t="n">
        <v>1</v>
      </c>
      <c r="M27" s="100" t="n">
        <v>1</v>
      </c>
      <c r="N27" s="101" t="n">
        <v>2</v>
      </c>
    </row>
    <row r="28" customFormat="false" ht="17.25" hidden="false" customHeight="true" outlineLevel="0" collapsed="false">
      <c r="A28" s="102" t="s">
        <v>33</v>
      </c>
      <c r="B28" s="94" t="s">
        <v>13</v>
      </c>
      <c r="C28" s="103" t="n">
        <v>1442</v>
      </c>
      <c r="D28" s="99" t="n">
        <v>55</v>
      </c>
      <c r="E28" s="100" t="n">
        <v>38</v>
      </c>
      <c r="F28" s="100" t="n">
        <v>5</v>
      </c>
      <c r="G28" s="100" t="n">
        <v>6</v>
      </c>
      <c r="H28" s="100" t="n">
        <v>1</v>
      </c>
      <c r="I28" s="100" t="n">
        <v>1</v>
      </c>
      <c r="J28" s="100" t="n">
        <v>0</v>
      </c>
      <c r="K28" s="100" t="n">
        <v>0</v>
      </c>
      <c r="L28" s="100" t="n">
        <v>0</v>
      </c>
      <c r="M28" s="100" t="n">
        <v>0</v>
      </c>
      <c r="N28" s="101" t="n">
        <v>4</v>
      </c>
    </row>
    <row r="29" customFormat="false" ht="17.25" hidden="false" customHeight="true" outlineLevel="0" collapsed="false">
      <c r="A29" s="102"/>
      <c r="B29" s="98" t="s">
        <v>20</v>
      </c>
      <c r="C29" s="103"/>
      <c r="D29" s="99" t="n">
        <v>1387</v>
      </c>
      <c r="E29" s="100" t="n">
        <v>880</v>
      </c>
      <c r="F29" s="100" t="n">
        <v>266</v>
      </c>
      <c r="G29" s="100" t="n">
        <v>98</v>
      </c>
      <c r="H29" s="100" t="n">
        <v>40</v>
      </c>
      <c r="I29" s="100" t="n">
        <v>32</v>
      </c>
      <c r="J29" s="100" t="n">
        <v>19</v>
      </c>
      <c r="K29" s="100" t="n">
        <v>8</v>
      </c>
      <c r="L29" s="100" t="n">
        <v>6</v>
      </c>
      <c r="M29" s="100" t="n">
        <v>9</v>
      </c>
      <c r="N29" s="101" t="n">
        <v>29</v>
      </c>
    </row>
    <row r="30" customFormat="false" ht="17.25" hidden="false" customHeight="true" outlineLevel="0" collapsed="false">
      <c r="A30" s="102" t="s">
        <v>34</v>
      </c>
      <c r="B30" s="94" t="s">
        <v>13</v>
      </c>
      <c r="C30" s="103" t="n">
        <v>1024</v>
      </c>
      <c r="D30" s="99" t="n">
        <v>79</v>
      </c>
      <c r="E30" s="100" t="n">
        <v>46</v>
      </c>
      <c r="F30" s="100" t="n">
        <v>13</v>
      </c>
      <c r="G30" s="100" t="n">
        <v>6</v>
      </c>
      <c r="H30" s="100" t="n">
        <v>6</v>
      </c>
      <c r="I30" s="100" t="n">
        <v>1</v>
      </c>
      <c r="J30" s="100" t="n">
        <v>0</v>
      </c>
      <c r="K30" s="100" t="n">
        <v>0</v>
      </c>
      <c r="L30" s="100" t="n">
        <v>1</v>
      </c>
      <c r="M30" s="100" t="n">
        <v>0</v>
      </c>
      <c r="N30" s="101" t="n">
        <v>6</v>
      </c>
    </row>
    <row r="31" customFormat="false" ht="17.25" hidden="false" customHeight="true" outlineLevel="0" collapsed="false">
      <c r="A31" s="102"/>
      <c r="B31" s="98" t="s">
        <v>20</v>
      </c>
      <c r="C31" s="103"/>
      <c r="D31" s="99" t="n">
        <v>945</v>
      </c>
      <c r="E31" s="100" t="n">
        <v>550</v>
      </c>
      <c r="F31" s="100" t="n">
        <v>214</v>
      </c>
      <c r="G31" s="100" t="n">
        <v>75</v>
      </c>
      <c r="H31" s="100" t="n">
        <v>33</v>
      </c>
      <c r="I31" s="100" t="n">
        <v>23</v>
      </c>
      <c r="J31" s="100" t="n">
        <v>9</v>
      </c>
      <c r="K31" s="100" t="n">
        <v>12</v>
      </c>
      <c r="L31" s="100" t="n">
        <v>2</v>
      </c>
      <c r="M31" s="100" t="n">
        <v>10</v>
      </c>
      <c r="N31" s="101" t="n">
        <v>17</v>
      </c>
    </row>
    <row r="32" customFormat="false" ht="17.25" hidden="false" customHeight="true" outlineLevel="0" collapsed="false">
      <c r="A32" s="102" t="s">
        <v>35</v>
      </c>
      <c r="B32" s="94" t="s">
        <v>13</v>
      </c>
      <c r="C32" s="103" t="n">
        <v>203</v>
      </c>
      <c r="D32" s="99" t="n">
        <v>67</v>
      </c>
      <c r="E32" s="100" t="n">
        <v>49</v>
      </c>
      <c r="F32" s="100" t="n">
        <v>5</v>
      </c>
      <c r="G32" s="100" t="n">
        <v>6</v>
      </c>
      <c r="H32" s="100" t="n">
        <v>3</v>
      </c>
      <c r="I32" s="100" t="n">
        <v>0</v>
      </c>
      <c r="J32" s="100" t="n">
        <v>1</v>
      </c>
      <c r="K32" s="100" t="n">
        <v>0</v>
      </c>
      <c r="L32" s="100" t="n">
        <v>0</v>
      </c>
      <c r="M32" s="100" t="n">
        <v>0</v>
      </c>
      <c r="N32" s="101" t="n">
        <v>3</v>
      </c>
    </row>
    <row r="33" customFormat="false" ht="17.25" hidden="false" customHeight="true" outlineLevel="0" collapsed="false">
      <c r="A33" s="102"/>
      <c r="B33" s="98" t="s">
        <v>20</v>
      </c>
      <c r="C33" s="103"/>
      <c r="D33" s="99" t="n">
        <v>136</v>
      </c>
      <c r="E33" s="100" t="n">
        <v>101</v>
      </c>
      <c r="F33" s="100" t="n">
        <v>26</v>
      </c>
      <c r="G33" s="100" t="n">
        <v>4</v>
      </c>
      <c r="H33" s="100" t="n">
        <v>2</v>
      </c>
      <c r="I33" s="100" t="n">
        <v>2</v>
      </c>
      <c r="J33" s="100" t="n">
        <v>0</v>
      </c>
      <c r="K33" s="100" t="n">
        <v>0</v>
      </c>
      <c r="L33" s="100" t="n">
        <v>0</v>
      </c>
      <c r="M33" s="100" t="n">
        <v>0</v>
      </c>
      <c r="N33" s="101" t="n">
        <v>1</v>
      </c>
    </row>
    <row r="34" customFormat="false" ht="17.25" hidden="false" customHeight="true" outlineLevel="0" collapsed="false">
      <c r="A34" s="102" t="s">
        <v>36</v>
      </c>
      <c r="B34" s="94" t="s">
        <v>13</v>
      </c>
      <c r="C34" s="103" t="n">
        <v>87</v>
      </c>
      <c r="D34" s="99" t="n">
        <v>33</v>
      </c>
      <c r="E34" s="100" t="n">
        <v>27</v>
      </c>
      <c r="F34" s="100" t="n">
        <v>3</v>
      </c>
      <c r="G34" s="100" t="n">
        <v>0</v>
      </c>
      <c r="H34" s="100" t="n">
        <v>1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1" t="n">
        <v>2</v>
      </c>
    </row>
    <row r="35" customFormat="false" ht="17.25" hidden="false" customHeight="true" outlineLevel="0" collapsed="false">
      <c r="A35" s="102"/>
      <c r="B35" s="98" t="s">
        <v>20</v>
      </c>
      <c r="C35" s="103"/>
      <c r="D35" s="99" t="n">
        <v>54</v>
      </c>
      <c r="E35" s="100" t="n">
        <v>29</v>
      </c>
      <c r="F35" s="100" t="n">
        <v>15</v>
      </c>
      <c r="G35" s="100" t="n">
        <v>7</v>
      </c>
      <c r="H35" s="100" t="n">
        <v>0</v>
      </c>
      <c r="I35" s="100" t="n">
        <v>3</v>
      </c>
      <c r="J35" s="100" t="n">
        <v>0</v>
      </c>
      <c r="K35" s="100" t="n">
        <v>0</v>
      </c>
      <c r="L35" s="100" t="n">
        <v>0</v>
      </c>
      <c r="M35" s="100" t="n">
        <v>0</v>
      </c>
      <c r="N35" s="101" t="n">
        <v>0</v>
      </c>
    </row>
    <row r="36" customFormat="false" ht="17.25" hidden="false" customHeight="true" outlineLevel="0" collapsed="false">
      <c r="A36" s="102" t="s">
        <v>37</v>
      </c>
      <c r="B36" s="94" t="s">
        <v>13</v>
      </c>
      <c r="C36" s="103" t="n">
        <v>105</v>
      </c>
      <c r="D36" s="99" t="n">
        <v>31</v>
      </c>
      <c r="E36" s="100" t="n">
        <v>24</v>
      </c>
      <c r="F36" s="100" t="n">
        <v>2</v>
      </c>
      <c r="G36" s="100" t="n">
        <v>0</v>
      </c>
      <c r="H36" s="100" t="n">
        <v>3</v>
      </c>
      <c r="I36" s="100" t="n">
        <v>0</v>
      </c>
      <c r="J36" s="100" t="n">
        <v>0</v>
      </c>
      <c r="K36" s="100" t="n">
        <v>0</v>
      </c>
      <c r="L36" s="100" t="n">
        <v>1</v>
      </c>
      <c r="M36" s="100" t="n">
        <v>0</v>
      </c>
      <c r="N36" s="101" t="n">
        <v>1</v>
      </c>
    </row>
    <row r="37" customFormat="false" ht="17.25" hidden="false" customHeight="true" outlineLevel="0" collapsed="false">
      <c r="A37" s="102"/>
      <c r="B37" s="98" t="s">
        <v>20</v>
      </c>
      <c r="C37" s="103"/>
      <c r="D37" s="99" t="n">
        <v>74</v>
      </c>
      <c r="E37" s="100" t="n">
        <v>49</v>
      </c>
      <c r="F37" s="100" t="n">
        <v>13</v>
      </c>
      <c r="G37" s="100" t="n">
        <v>5</v>
      </c>
      <c r="H37" s="100" t="n">
        <v>2</v>
      </c>
      <c r="I37" s="100" t="n">
        <v>2</v>
      </c>
      <c r="J37" s="100" t="n">
        <v>2</v>
      </c>
      <c r="K37" s="100" t="n">
        <v>1</v>
      </c>
      <c r="L37" s="100" t="n">
        <v>0</v>
      </c>
      <c r="M37" s="100" t="n">
        <v>0</v>
      </c>
      <c r="N37" s="101" t="n">
        <v>0</v>
      </c>
    </row>
    <row r="38" customFormat="false" ht="17.25" hidden="false" customHeight="true" outlineLevel="0" collapsed="false">
      <c r="A38" s="102" t="s">
        <v>38</v>
      </c>
      <c r="B38" s="94" t="s">
        <v>13</v>
      </c>
      <c r="C38" s="103" t="n">
        <v>53</v>
      </c>
      <c r="D38" s="99" t="n">
        <v>13</v>
      </c>
      <c r="E38" s="100" t="n">
        <v>7</v>
      </c>
      <c r="F38" s="100" t="n">
        <v>1</v>
      </c>
      <c r="G38" s="100" t="n">
        <v>2</v>
      </c>
      <c r="H38" s="100" t="n">
        <v>2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1" t="n">
        <v>1</v>
      </c>
    </row>
    <row r="39" customFormat="false" ht="17.25" hidden="false" customHeight="true" outlineLevel="0" collapsed="false">
      <c r="A39" s="102"/>
      <c r="B39" s="98" t="s">
        <v>20</v>
      </c>
      <c r="C39" s="103"/>
      <c r="D39" s="99" t="n">
        <v>40</v>
      </c>
      <c r="E39" s="100" t="n">
        <v>25</v>
      </c>
      <c r="F39" s="100" t="n">
        <v>10</v>
      </c>
      <c r="G39" s="100" t="n">
        <v>4</v>
      </c>
      <c r="H39" s="100" t="n">
        <v>0</v>
      </c>
      <c r="I39" s="100" t="n">
        <v>1</v>
      </c>
      <c r="J39" s="100" t="n">
        <v>0</v>
      </c>
      <c r="K39" s="100" t="n">
        <v>0</v>
      </c>
      <c r="L39" s="100" t="n">
        <v>0</v>
      </c>
      <c r="M39" s="100" t="n">
        <v>0</v>
      </c>
      <c r="N39" s="101" t="n">
        <v>0</v>
      </c>
    </row>
    <row r="40" customFormat="false" ht="17.25" hidden="false" customHeight="true" outlineLevel="0" collapsed="false">
      <c r="A40" s="102" t="s">
        <v>39</v>
      </c>
      <c r="B40" s="94" t="s">
        <v>13</v>
      </c>
      <c r="C40" s="103" t="n">
        <v>96</v>
      </c>
      <c r="D40" s="99" t="n">
        <v>18</v>
      </c>
      <c r="E40" s="100" t="n">
        <v>14</v>
      </c>
      <c r="F40" s="100" t="n">
        <v>0</v>
      </c>
      <c r="G40" s="100" t="n">
        <v>2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1" t="n">
        <v>2</v>
      </c>
    </row>
    <row r="41" customFormat="false" ht="17.25" hidden="false" customHeight="true" outlineLevel="0" collapsed="false">
      <c r="A41" s="102"/>
      <c r="B41" s="98" t="s">
        <v>20</v>
      </c>
      <c r="C41" s="103"/>
      <c r="D41" s="99" t="n">
        <v>78</v>
      </c>
      <c r="E41" s="100" t="n">
        <v>59</v>
      </c>
      <c r="F41" s="100" t="n">
        <v>12</v>
      </c>
      <c r="G41" s="100" t="n">
        <v>4</v>
      </c>
      <c r="H41" s="100" t="n">
        <v>0</v>
      </c>
      <c r="I41" s="100" t="n">
        <v>0</v>
      </c>
      <c r="J41" s="100" t="n">
        <v>0</v>
      </c>
      <c r="K41" s="100" t="n">
        <v>3</v>
      </c>
      <c r="L41" s="100" t="n">
        <v>0</v>
      </c>
      <c r="M41" s="100" t="n">
        <v>0</v>
      </c>
      <c r="N41" s="101" t="n">
        <v>0</v>
      </c>
    </row>
    <row r="42" customFormat="false" ht="17.25" hidden="false" customHeight="true" outlineLevel="0" collapsed="false">
      <c r="A42" s="102" t="s">
        <v>40</v>
      </c>
      <c r="B42" s="94" t="s">
        <v>13</v>
      </c>
      <c r="C42" s="103" t="n">
        <v>279</v>
      </c>
      <c r="D42" s="99" t="n">
        <v>119</v>
      </c>
      <c r="E42" s="100" t="n">
        <v>85</v>
      </c>
      <c r="F42" s="100" t="n">
        <v>9</v>
      </c>
      <c r="G42" s="100" t="n">
        <v>8</v>
      </c>
      <c r="H42" s="100" t="n">
        <v>3</v>
      </c>
      <c r="I42" s="100" t="n">
        <v>1</v>
      </c>
      <c r="J42" s="100" t="n">
        <v>3</v>
      </c>
      <c r="K42" s="100" t="n">
        <v>0</v>
      </c>
      <c r="L42" s="100" t="n">
        <v>1</v>
      </c>
      <c r="M42" s="100" t="n">
        <v>3</v>
      </c>
      <c r="N42" s="101" t="n">
        <v>6</v>
      </c>
    </row>
    <row r="43" customFormat="false" ht="17.25" hidden="false" customHeight="true" outlineLevel="0" collapsed="false">
      <c r="A43" s="102"/>
      <c r="B43" s="98" t="s">
        <v>20</v>
      </c>
      <c r="C43" s="103"/>
      <c r="D43" s="99" t="n">
        <v>160</v>
      </c>
      <c r="E43" s="100" t="n">
        <v>129</v>
      </c>
      <c r="F43" s="100" t="n">
        <v>21</v>
      </c>
      <c r="G43" s="100" t="n">
        <v>4</v>
      </c>
      <c r="H43" s="100" t="n">
        <v>2</v>
      </c>
      <c r="I43" s="100" t="n">
        <v>2</v>
      </c>
      <c r="J43" s="100" t="n">
        <v>0</v>
      </c>
      <c r="K43" s="100" t="n">
        <v>0</v>
      </c>
      <c r="L43" s="100" t="n">
        <v>0</v>
      </c>
      <c r="M43" s="100" t="n">
        <v>1</v>
      </c>
      <c r="N43" s="101" t="n">
        <v>1</v>
      </c>
    </row>
    <row r="44" customFormat="false" ht="17.25" hidden="false" customHeight="true" outlineLevel="0" collapsed="false">
      <c r="A44" s="102" t="s">
        <v>41</v>
      </c>
      <c r="B44" s="94" t="s">
        <v>13</v>
      </c>
      <c r="C44" s="103" t="n">
        <v>198</v>
      </c>
      <c r="D44" s="99" t="n">
        <v>65</v>
      </c>
      <c r="E44" s="100" t="n">
        <v>32</v>
      </c>
      <c r="F44" s="100" t="n">
        <v>15</v>
      </c>
      <c r="G44" s="100" t="n">
        <v>6</v>
      </c>
      <c r="H44" s="100" t="n">
        <v>2</v>
      </c>
      <c r="I44" s="100" t="n">
        <v>3</v>
      </c>
      <c r="J44" s="100" t="n">
        <v>1</v>
      </c>
      <c r="K44" s="100" t="n">
        <v>3</v>
      </c>
      <c r="L44" s="100" t="n">
        <v>0</v>
      </c>
      <c r="M44" s="100" t="n">
        <v>1</v>
      </c>
      <c r="N44" s="101" t="n">
        <v>2</v>
      </c>
    </row>
    <row r="45" customFormat="false" ht="17.25" hidden="false" customHeight="true" outlineLevel="0" collapsed="false">
      <c r="A45" s="102"/>
      <c r="B45" s="98" t="s">
        <v>20</v>
      </c>
      <c r="C45" s="103"/>
      <c r="D45" s="99" t="n">
        <v>133</v>
      </c>
      <c r="E45" s="100" t="n">
        <v>95</v>
      </c>
      <c r="F45" s="100" t="n">
        <v>28</v>
      </c>
      <c r="G45" s="100" t="n">
        <v>7</v>
      </c>
      <c r="H45" s="100" t="n">
        <v>0</v>
      </c>
      <c r="I45" s="100" t="n">
        <v>1</v>
      </c>
      <c r="J45" s="100" t="n">
        <v>0</v>
      </c>
      <c r="K45" s="100" t="n">
        <v>0</v>
      </c>
      <c r="L45" s="100" t="n">
        <v>0</v>
      </c>
      <c r="M45" s="100" t="n">
        <v>0</v>
      </c>
      <c r="N45" s="101" t="n">
        <v>2</v>
      </c>
    </row>
    <row r="46" customFormat="false" ht="17.25" hidden="false" customHeight="true" outlineLevel="0" collapsed="false">
      <c r="A46" s="102" t="s">
        <v>42</v>
      </c>
      <c r="B46" s="94" t="s">
        <v>13</v>
      </c>
      <c r="C46" s="103" t="n">
        <v>412</v>
      </c>
      <c r="D46" s="99" t="n">
        <v>66</v>
      </c>
      <c r="E46" s="100" t="n">
        <v>50</v>
      </c>
      <c r="F46" s="100" t="n">
        <v>5</v>
      </c>
      <c r="G46" s="100" t="n">
        <v>3</v>
      </c>
      <c r="H46" s="100" t="n">
        <v>0</v>
      </c>
      <c r="I46" s="100" t="n">
        <v>1</v>
      </c>
      <c r="J46" s="100" t="n">
        <v>1</v>
      </c>
      <c r="K46" s="100" t="n">
        <v>0</v>
      </c>
      <c r="L46" s="100" t="n">
        <v>2</v>
      </c>
      <c r="M46" s="100" t="n">
        <v>0</v>
      </c>
      <c r="N46" s="101" t="n">
        <v>4</v>
      </c>
    </row>
    <row r="47" customFormat="false" ht="17.25" hidden="false" customHeight="true" outlineLevel="0" collapsed="false">
      <c r="A47" s="102"/>
      <c r="B47" s="98" t="s">
        <v>20</v>
      </c>
      <c r="C47" s="103"/>
      <c r="D47" s="99" t="n">
        <v>346</v>
      </c>
      <c r="E47" s="100" t="n">
        <v>232</v>
      </c>
      <c r="F47" s="100" t="n">
        <v>67</v>
      </c>
      <c r="G47" s="100" t="n">
        <v>28</v>
      </c>
      <c r="H47" s="100" t="n">
        <v>9</v>
      </c>
      <c r="I47" s="100" t="n">
        <v>3</v>
      </c>
      <c r="J47" s="100" t="n">
        <v>4</v>
      </c>
      <c r="K47" s="100" t="n">
        <v>2</v>
      </c>
      <c r="L47" s="100" t="n">
        <v>0</v>
      </c>
      <c r="M47" s="100" t="n">
        <v>0</v>
      </c>
      <c r="N47" s="101" t="n">
        <v>1</v>
      </c>
    </row>
    <row r="48" customFormat="false" ht="17.25" hidden="false" customHeight="true" outlineLevel="0" collapsed="false">
      <c r="A48" s="102" t="s">
        <v>43</v>
      </c>
      <c r="B48" s="94" t="s">
        <v>13</v>
      </c>
      <c r="C48" s="103" t="n">
        <v>674</v>
      </c>
      <c r="D48" s="99" t="n">
        <v>105</v>
      </c>
      <c r="E48" s="100" t="n">
        <v>63</v>
      </c>
      <c r="F48" s="100" t="n">
        <v>20</v>
      </c>
      <c r="G48" s="100" t="n">
        <v>3</v>
      </c>
      <c r="H48" s="100" t="n">
        <v>5</v>
      </c>
      <c r="I48" s="100" t="n">
        <v>2</v>
      </c>
      <c r="J48" s="100" t="n">
        <v>3</v>
      </c>
      <c r="K48" s="100" t="n">
        <v>0</v>
      </c>
      <c r="L48" s="100" t="n">
        <v>2</v>
      </c>
      <c r="M48" s="100" t="n">
        <v>1</v>
      </c>
      <c r="N48" s="101" t="n">
        <v>6</v>
      </c>
    </row>
    <row r="49" customFormat="false" ht="17.25" hidden="false" customHeight="true" outlineLevel="0" collapsed="false">
      <c r="A49" s="102"/>
      <c r="B49" s="98" t="s">
        <v>20</v>
      </c>
      <c r="C49" s="103"/>
      <c r="D49" s="99" t="n">
        <v>569</v>
      </c>
      <c r="E49" s="100" t="n">
        <v>361</v>
      </c>
      <c r="F49" s="100" t="n">
        <v>124</v>
      </c>
      <c r="G49" s="100" t="n">
        <v>32</v>
      </c>
      <c r="H49" s="100" t="n">
        <v>20</v>
      </c>
      <c r="I49" s="100" t="n">
        <v>10</v>
      </c>
      <c r="J49" s="100" t="n">
        <v>7</v>
      </c>
      <c r="K49" s="100" t="n">
        <v>1</v>
      </c>
      <c r="L49" s="100" t="n">
        <v>7</v>
      </c>
      <c r="M49" s="100" t="n">
        <v>3</v>
      </c>
      <c r="N49" s="101" t="n">
        <v>4</v>
      </c>
    </row>
    <row r="50" customFormat="false" ht="17.25" hidden="false" customHeight="true" outlineLevel="0" collapsed="false">
      <c r="A50" s="102" t="s">
        <v>44</v>
      </c>
      <c r="B50" s="94" t="s">
        <v>13</v>
      </c>
      <c r="C50" s="103" t="n">
        <v>200</v>
      </c>
      <c r="D50" s="99" t="n">
        <v>56</v>
      </c>
      <c r="E50" s="100" t="n">
        <v>38</v>
      </c>
      <c r="F50" s="100" t="n">
        <v>5</v>
      </c>
      <c r="G50" s="100" t="n">
        <v>7</v>
      </c>
      <c r="H50" s="100" t="n">
        <v>0</v>
      </c>
      <c r="I50" s="100" t="n">
        <v>3</v>
      </c>
      <c r="J50" s="100" t="n">
        <v>0</v>
      </c>
      <c r="K50" s="100" t="n">
        <v>0</v>
      </c>
      <c r="L50" s="100" t="n">
        <v>0</v>
      </c>
      <c r="M50" s="100" t="n">
        <v>2</v>
      </c>
      <c r="N50" s="101" t="n">
        <v>1</v>
      </c>
    </row>
    <row r="51" customFormat="false" ht="17.25" hidden="false" customHeight="true" outlineLevel="0" collapsed="false">
      <c r="A51" s="102"/>
      <c r="B51" s="98" t="s">
        <v>20</v>
      </c>
      <c r="C51" s="103"/>
      <c r="D51" s="99" t="n">
        <v>144</v>
      </c>
      <c r="E51" s="100" t="n">
        <v>104</v>
      </c>
      <c r="F51" s="100" t="n">
        <v>32</v>
      </c>
      <c r="G51" s="100" t="n">
        <v>3</v>
      </c>
      <c r="H51" s="100" t="n">
        <v>2</v>
      </c>
      <c r="I51" s="100" t="n">
        <v>1</v>
      </c>
      <c r="J51" s="100" t="n">
        <v>1</v>
      </c>
      <c r="K51" s="100" t="n">
        <v>0</v>
      </c>
      <c r="L51" s="100" t="n">
        <v>0</v>
      </c>
      <c r="M51" s="100" t="n">
        <v>0</v>
      </c>
      <c r="N51" s="101" t="n">
        <v>1</v>
      </c>
    </row>
    <row r="52" customFormat="false" ht="17.25" hidden="false" customHeight="true" outlineLevel="0" collapsed="false">
      <c r="A52" s="102" t="s">
        <v>45</v>
      </c>
      <c r="B52" s="94" t="s">
        <v>13</v>
      </c>
      <c r="C52" s="103" t="n">
        <v>127</v>
      </c>
      <c r="D52" s="99" t="n">
        <v>36</v>
      </c>
      <c r="E52" s="100" t="n">
        <v>24</v>
      </c>
      <c r="F52" s="100" t="n">
        <v>6</v>
      </c>
      <c r="G52" s="100" t="n">
        <v>0</v>
      </c>
      <c r="H52" s="100" t="n">
        <v>1</v>
      </c>
      <c r="I52" s="100" t="n">
        <v>1</v>
      </c>
      <c r="J52" s="100" t="n">
        <v>0</v>
      </c>
      <c r="K52" s="100" t="n">
        <v>1</v>
      </c>
      <c r="L52" s="100" t="n">
        <v>0</v>
      </c>
      <c r="M52" s="100" t="n">
        <v>0</v>
      </c>
      <c r="N52" s="101" t="n">
        <v>3</v>
      </c>
    </row>
    <row r="53" customFormat="false" ht="17.25" hidden="false" customHeight="true" outlineLevel="0" collapsed="false">
      <c r="A53" s="102"/>
      <c r="B53" s="98" t="s">
        <v>20</v>
      </c>
      <c r="C53" s="103"/>
      <c r="D53" s="99" t="n">
        <v>91</v>
      </c>
      <c r="E53" s="100" t="n">
        <v>63</v>
      </c>
      <c r="F53" s="100" t="n">
        <v>14</v>
      </c>
      <c r="G53" s="100" t="n">
        <v>5</v>
      </c>
      <c r="H53" s="100" t="n">
        <v>4</v>
      </c>
      <c r="I53" s="100" t="n">
        <v>0</v>
      </c>
      <c r="J53" s="100" t="n">
        <v>1</v>
      </c>
      <c r="K53" s="100" t="n">
        <v>3</v>
      </c>
      <c r="L53" s="100" t="n">
        <v>0</v>
      </c>
      <c r="M53" s="100" t="n">
        <v>0</v>
      </c>
      <c r="N53" s="101" t="n">
        <v>1</v>
      </c>
    </row>
    <row r="54" customFormat="false" ht="17.25" hidden="false" customHeight="true" outlineLevel="0" collapsed="false">
      <c r="A54" s="102" t="s">
        <v>46</v>
      </c>
      <c r="B54" s="94" t="s">
        <v>13</v>
      </c>
      <c r="C54" s="103" t="n">
        <v>225</v>
      </c>
      <c r="D54" s="99" t="n">
        <v>28</v>
      </c>
      <c r="E54" s="100" t="n">
        <v>13</v>
      </c>
      <c r="F54" s="100" t="n">
        <v>4</v>
      </c>
      <c r="G54" s="100" t="n">
        <v>1</v>
      </c>
      <c r="H54" s="100" t="n">
        <v>2</v>
      </c>
      <c r="I54" s="100" t="n">
        <v>2</v>
      </c>
      <c r="J54" s="100" t="n">
        <v>1</v>
      </c>
      <c r="K54" s="100" t="n">
        <v>1</v>
      </c>
      <c r="L54" s="100" t="n">
        <v>1</v>
      </c>
      <c r="M54" s="100" t="n">
        <v>1</v>
      </c>
      <c r="N54" s="101" t="n">
        <v>2</v>
      </c>
    </row>
    <row r="55" customFormat="false" ht="17.25" hidden="false" customHeight="true" outlineLevel="0" collapsed="false">
      <c r="A55" s="102"/>
      <c r="B55" s="98" t="s">
        <v>20</v>
      </c>
      <c r="C55" s="103"/>
      <c r="D55" s="99" t="n">
        <v>197</v>
      </c>
      <c r="E55" s="100" t="n">
        <v>130</v>
      </c>
      <c r="F55" s="100" t="n">
        <v>40</v>
      </c>
      <c r="G55" s="100" t="n">
        <v>11</v>
      </c>
      <c r="H55" s="100" t="n">
        <v>5</v>
      </c>
      <c r="I55" s="100" t="n">
        <v>4</v>
      </c>
      <c r="J55" s="100" t="n">
        <v>1</v>
      </c>
      <c r="K55" s="100" t="n">
        <v>1</v>
      </c>
      <c r="L55" s="100" t="n">
        <v>0</v>
      </c>
      <c r="M55" s="100" t="n">
        <v>0</v>
      </c>
      <c r="N55" s="101" t="n">
        <v>5</v>
      </c>
    </row>
    <row r="56" customFormat="false" ht="17.25" hidden="false" customHeight="true" outlineLevel="0" collapsed="false">
      <c r="A56" s="102" t="s">
        <v>47</v>
      </c>
      <c r="B56" s="94" t="s">
        <v>13</v>
      </c>
      <c r="C56" s="103" t="n">
        <v>700</v>
      </c>
      <c r="D56" s="99" t="n">
        <v>21</v>
      </c>
      <c r="E56" s="100" t="n">
        <v>10</v>
      </c>
      <c r="F56" s="100" t="n">
        <v>3</v>
      </c>
      <c r="G56" s="100" t="n">
        <v>1</v>
      </c>
      <c r="H56" s="100" t="n">
        <v>1</v>
      </c>
      <c r="I56" s="100" t="n">
        <v>2</v>
      </c>
      <c r="J56" s="100" t="n">
        <v>0</v>
      </c>
      <c r="K56" s="100" t="n">
        <v>0</v>
      </c>
      <c r="L56" s="100" t="n">
        <v>2</v>
      </c>
      <c r="M56" s="100" t="n">
        <v>0</v>
      </c>
      <c r="N56" s="101" t="n">
        <v>2</v>
      </c>
    </row>
    <row r="57" customFormat="false" ht="17.25" hidden="false" customHeight="true" outlineLevel="0" collapsed="false">
      <c r="A57" s="102"/>
      <c r="B57" s="98" t="s">
        <v>20</v>
      </c>
      <c r="C57" s="103"/>
      <c r="D57" s="99" t="n">
        <v>679</v>
      </c>
      <c r="E57" s="100" t="n">
        <v>514</v>
      </c>
      <c r="F57" s="100" t="n">
        <v>86</v>
      </c>
      <c r="G57" s="100" t="n">
        <v>31</v>
      </c>
      <c r="H57" s="100" t="n">
        <v>17</v>
      </c>
      <c r="I57" s="100" t="n">
        <v>12</v>
      </c>
      <c r="J57" s="100" t="n">
        <v>4</v>
      </c>
      <c r="K57" s="100" t="n">
        <v>4</v>
      </c>
      <c r="L57" s="100" t="n">
        <v>2</v>
      </c>
      <c r="M57" s="100" t="n">
        <v>2</v>
      </c>
      <c r="N57" s="101" t="n">
        <v>7</v>
      </c>
    </row>
    <row r="58" customFormat="false" ht="17.25" hidden="false" customHeight="true" outlineLevel="0" collapsed="false">
      <c r="A58" s="102" t="s">
        <v>48</v>
      </c>
      <c r="B58" s="94" t="s">
        <v>13</v>
      </c>
      <c r="C58" s="103" t="n">
        <v>567</v>
      </c>
      <c r="D58" s="104" t="n">
        <v>97</v>
      </c>
      <c r="E58" s="105" t="n">
        <v>64</v>
      </c>
      <c r="F58" s="105" t="n">
        <v>7</v>
      </c>
      <c r="G58" s="105" t="n">
        <v>7</v>
      </c>
      <c r="H58" s="105" t="n">
        <v>3</v>
      </c>
      <c r="I58" s="105" t="n">
        <v>3</v>
      </c>
      <c r="J58" s="105" t="n">
        <v>1</v>
      </c>
      <c r="K58" s="105" t="n">
        <v>6</v>
      </c>
      <c r="L58" s="105" t="n">
        <v>1</v>
      </c>
      <c r="M58" s="105" t="n">
        <v>1</v>
      </c>
      <c r="N58" s="106" t="n">
        <v>4</v>
      </c>
    </row>
    <row r="59" customFormat="false" ht="17.25" hidden="false" customHeight="true" outlineLevel="0" collapsed="false">
      <c r="A59" s="102"/>
      <c r="B59" s="98" t="s">
        <v>20</v>
      </c>
      <c r="C59" s="103"/>
      <c r="D59" s="104" t="n">
        <v>470</v>
      </c>
      <c r="E59" s="105" t="n">
        <v>339</v>
      </c>
      <c r="F59" s="105" t="n">
        <v>94</v>
      </c>
      <c r="G59" s="105" t="n">
        <v>11</v>
      </c>
      <c r="H59" s="105" t="n">
        <v>8</v>
      </c>
      <c r="I59" s="105" t="n">
        <v>4</v>
      </c>
      <c r="J59" s="105" t="n">
        <v>4</v>
      </c>
      <c r="K59" s="105" t="n">
        <v>1</v>
      </c>
      <c r="L59" s="105" t="n">
        <v>1</v>
      </c>
      <c r="M59" s="105" t="n">
        <v>1</v>
      </c>
      <c r="N59" s="106" t="n">
        <v>7</v>
      </c>
    </row>
    <row r="60" customFormat="false" ht="17.25" hidden="false" customHeight="true" outlineLevel="0" collapsed="false">
      <c r="A60" s="102" t="s">
        <v>49</v>
      </c>
      <c r="B60" s="94" t="s">
        <v>13</v>
      </c>
      <c r="C60" s="103" t="n">
        <v>126</v>
      </c>
      <c r="D60" s="99" t="n">
        <v>10</v>
      </c>
      <c r="E60" s="100" t="n">
        <v>7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1</v>
      </c>
      <c r="K60" s="100" t="n">
        <v>1</v>
      </c>
      <c r="L60" s="100" t="n">
        <v>0</v>
      </c>
      <c r="M60" s="100" t="n">
        <v>0</v>
      </c>
      <c r="N60" s="101" t="n">
        <v>1</v>
      </c>
    </row>
    <row r="61" customFormat="false" ht="17.25" hidden="false" customHeight="true" outlineLevel="0" collapsed="false">
      <c r="A61" s="102"/>
      <c r="B61" s="98" t="s">
        <v>20</v>
      </c>
      <c r="C61" s="103"/>
      <c r="D61" s="99" t="n">
        <v>116</v>
      </c>
      <c r="E61" s="100" t="n">
        <v>94</v>
      </c>
      <c r="F61" s="100" t="n">
        <v>16</v>
      </c>
      <c r="G61" s="100" t="n">
        <v>0</v>
      </c>
      <c r="H61" s="100" t="n">
        <v>3</v>
      </c>
      <c r="I61" s="100" t="n">
        <v>1</v>
      </c>
      <c r="J61" s="100" t="n">
        <v>2</v>
      </c>
      <c r="K61" s="100" t="n">
        <v>0</v>
      </c>
      <c r="L61" s="100" t="n">
        <v>0</v>
      </c>
      <c r="M61" s="100" t="n">
        <v>0</v>
      </c>
      <c r="N61" s="101" t="n">
        <v>0</v>
      </c>
    </row>
    <row r="62" customFormat="false" ht="17.25" hidden="false" customHeight="true" outlineLevel="0" collapsed="false">
      <c r="A62" s="102" t="s">
        <v>50</v>
      </c>
      <c r="B62" s="94" t="s">
        <v>13</v>
      </c>
      <c r="C62" s="103" t="n">
        <v>84</v>
      </c>
      <c r="D62" s="99" t="n">
        <v>9</v>
      </c>
      <c r="E62" s="100" t="n">
        <v>6</v>
      </c>
      <c r="F62" s="100" t="n">
        <v>0</v>
      </c>
      <c r="G62" s="100" t="n">
        <v>0</v>
      </c>
      <c r="H62" s="100" t="n">
        <v>1</v>
      </c>
      <c r="I62" s="100" t="n">
        <v>0</v>
      </c>
      <c r="J62" s="100" t="n">
        <v>0</v>
      </c>
      <c r="K62" s="100" t="n">
        <v>0</v>
      </c>
      <c r="L62" s="100" t="n">
        <v>1</v>
      </c>
      <c r="M62" s="100" t="n">
        <v>0</v>
      </c>
      <c r="N62" s="101" t="n">
        <v>1</v>
      </c>
    </row>
    <row r="63" customFormat="false" ht="17.25" hidden="false" customHeight="true" outlineLevel="0" collapsed="false">
      <c r="A63" s="102"/>
      <c r="B63" s="98" t="s">
        <v>20</v>
      </c>
      <c r="C63" s="103"/>
      <c r="D63" s="99" t="n">
        <v>75</v>
      </c>
      <c r="E63" s="100" t="n">
        <v>59</v>
      </c>
      <c r="F63" s="100" t="n">
        <v>9</v>
      </c>
      <c r="G63" s="100" t="n">
        <v>5</v>
      </c>
      <c r="H63" s="100" t="n">
        <v>0</v>
      </c>
      <c r="I63" s="100" t="n">
        <v>2</v>
      </c>
      <c r="J63" s="100" t="n">
        <v>0</v>
      </c>
      <c r="K63" s="100" t="n">
        <v>0</v>
      </c>
      <c r="L63" s="100" t="n">
        <v>0</v>
      </c>
      <c r="M63" s="100" t="n">
        <v>0</v>
      </c>
      <c r="N63" s="101" t="n">
        <v>0</v>
      </c>
    </row>
    <row r="64" customFormat="false" ht="17.25" hidden="false" customHeight="true" outlineLevel="0" collapsed="false">
      <c r="A64" s="102" t="s">
        <v>51</v>
      </c>
      <c r="B64" s="94" t="s">
        <v>13</v>
      </c>
      <c r="C64" s="103" t="n">
        <v>90</v>
      </c>
      <c r="D64" s="99" t="n">
        <v>54</v>
      </c>
      <c r="E64" s="100" t="n">
        <v>38</v>
      </c>
      <c r="F64" s="100" t="n">
        <v>8</v>
      </c>
      <c r="G64" s="100" t="n">
        <v>2</v>
      </c>
      <c r="H64" s="100" t="n">
        <v>2</v>
      </c>
      <c r="I64" s="100" t="n">
        <v>0</v>
      </c>
      <c r="J64" s="100" t="n">
        <v>1</v>
      </c>
      <c r="K64" s="100" t="n">
        <v>1</v>
      </c>
      <c r="L64" s="100" t="n">
        <v>0</v>
      </c>
      <c r="M64" s="100" t="n">
        <v>0</v>
      </c>
      <c r="N64" s="101" t="n">
        <v>2</v>
      </c>
    </row>
    <row r="65" customFormat="false" ht="17.25" hidden="false" customHeight="true" outlineLevel="0" collapsed="false">
      <c r="A65" s="102"/>
      <c r="B65" s="98" t="s">
        <v>20</v>
      </c>
      <c r="C65" s="103"/>
      <c r="D65" s="99" t="n">
        <v>36</v>
      </c>
      <c r="E65" s="100" t="n">
        <v>25</v>
      </c>
      <c r="F65" s="100" t="n">
        <v>4</v>
      </c>
      <c r="G65" s="100" t="n">
        <v>3</v>
      </c>
      <c r="H65" s="100" t="n">
        <v>1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2</v>
      </c>
      <c r="N65" s="101" t="n">
        <v>1</v>
      </c>
    </row>
    <row r="66" customFormat="false" ht="17.25" hidden="false" customHeight="true" outlineLevel="0" collapsed="false">
      <c r="A66" s="102" t="s">
        <v>52</v>
      </c>
      <c r="B66" s="94" t="s">
        <v>13</v>
      </c>
      <c r="C66" s="103" t="n">
        <v>97</v>
      </c>
      <c r="D66" s="99" t="n">
        <v>57</v>
      </c>
      <c r="E66" s="100" t="n">
        <v>29</v>
      </c>
      <c r="F66" s="100" t="n">
        <v>7</v>
      </c>
      <c r="G66" s="100" t="n">
        <v>6</v>
      </c>
      <c r="H66" s="100" t="n">
        <v>5</v>
      </c>
      <c r="I66" s="100" t="n">
        <v>0</v>
      </c>
      <c r="J66" s="100" t="n">
        <v>5</v>
      </c>
      <c r="K66" s="100" t="n">
        <v>2</v>
      </c>
      <c r="L66" s="100" t="n">
        <v>2</v>
      </c>
      <c r="M66" s="100" t="n">
        <v>0</v>
      </c>
      <c r="N66" s="101" t="n">
        <v>1</v>
      </c>
    </row>
    <row r="67" customFormat="false" ht="17.25" hidden="false" customHeight="true" outlineLevel="0" collapsed="false">
      <c r="A67" s="102"/>
      <c r="B67" s="98" t="s">
        <v>20</v>
      </c>
      <c r="C67" s="103"/>
      <c r="D67" s="99" t="n">
        <v>40</v>
      </c>
      <c r="E67" s="100" t="n">
        <v>28</v>
      </c>
      <c r="F67" s="100" t="n">
        <v>12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1" t="n">
        <v>0</v>
      </c>
    </row>
    <row r="68" customFormat="false" ht="17.25" hidden="false" customHeight="true" outlineLevel="0" collapsed="false">
      <c r="A68" s="102" t="s">
        <v>53</v>
      </c>
      <c r="B68" s="94" t="s">
        <v>13</v>
      </c>
      <c r="C68" s="103" t="n">
        <v>212</v>
      </c>
      <c r="D68" s="99" t="n">
        <v>83</v>
      </c>
      <c r="E68" s="100" t="n">
        <v>63</v>
      </c>
      <c r="F68" s="100" t="n">
        <v>6</v>
      </c>
      <c r="G68" s="100" t="n">
        <v>0</v>
      </c>
      <c r="H68" s="100" t="n">
        <v>2</v>
      </c>
      <c r="I68" s="100" t="n">
        <v>5</v>
      </c>
      <c r="J68" s="100" t="n">
        <v>2</v>
      </c>
      <c r="K68" s="100" t="n">
        <v>0</v>
      </c>
      <c r="L68" s="100" t="n">
        <v>0</v>
      </c>
      <c r="M68" s="100" t="n">
        <v>1</v>
      </c>
      <c r="N68" s="101" t="n">
        <v>4</v>
      </c>
    </row>
    <row r="69" customFormat="false" ht="17.25" hidden="false" customHeight="true" outlineLevel="0" collapsed="false">
      <c r="A69" s="102"/>
      <c r="B69" s="98" t="s">
        <v>20</v>
      </c>
      <c r="C69" s="103"/>
      <c r="D69" s="99" t="n">
        <v>129</v>
      </c>
      <c r="E69" s="100" t="n">
        <v>96</v>
      </c>
      <c r="F69" s="100" t="n">
        <v>15</v>
      </c>
      <c r="G69" s="100" t="n">
        <v>3</v>
      </c>
      <c r="H69" s="100" t="n">
        <v>6</v>
      </c>
      <c r="I69" s="100" t="n">
        <v>1</v>
      </c>
      <c r="J69" s="100" t="n">
        <v>3</v>
      </c>
      <c r="K69" s="100" t="n">
        <v>1</v>
      </c>
      <c r="L69" s="100" t="n">
        <v>0</v>
      </c>
      <c r="M69" s="100" t="n">
        <v>0</v>
      </c>
      <c r="N69" s="101" t="n">
        <v>4</v>
      </c>
    </row>
    <row r="70" customFormat="false" ht="17.25" hidden="false" customHeight="true" outlineLevel="0" collapsed="false">
      <c r="A70" s="102" t="s">
        <v>54</v>
      </c>
      <c r="B70" s="94" t="s">
        <v>13</v>
      </c>
      <c r="C70" s="103" t="n">
        <v>286</v>
      </c>
      <c r="D70" s="99" t="n">
        <v>81</v>
      </c>
      <c r="E70" s="100" t="n">
        <v>58</v>
      </c>
      <c r="F70" s="100" t="n">
        <v>5</v>
      </c>
      <c r="G70" s="100" t="n">
        <v>4</v>
      </c>
      <c r="H70" s="100" t="n">
        <v>5</v>
      </c>
      <c r="I70" s="100" t="n">
        <v>5</v>
      </c>
      <c r="J70" s="100" t="n">
        <v>0</v>
      </c>
      <c r="K70" s="100" t="n">
        <v>1</v>
      </c>
      <c r="L70" s="100" t="n">
        <v>0</v>
      </c>
      <c r="M70" s="100" t="n">
        <v>0</v>
      </c>
      <c r="N70" s="101" t="n">
        <v>3</v>
      </c>
    </row>
    <row r="71" customFormat="false" ht="17.25" hidden="false" customHeight="true" outlineLevel="0" collapsed="false">
      <c r="A71" s="102"/>
      <c r="B71" s="98" t="s">
        <v>20</v>
      </c>
      <c r="C71" s="103"/>
      <c r="D71" s="99" t="n">
        <v>205</v>
      </c>
      <c r="E71" s="100" t="n">
        <v>163</v>
      </c>
      <c r="F71" s="100" t="n">
        <v>26</v>
      </c>
      <c r="G71" s="100" t="n">
        <v>8</v>
      </c>
      <c r="H71" s="100" t="n">
        <v>3</v>
      </c>
      <c r="I71" s="100" t="n">
        <v>2</v>
      </c>
      <c r="J71" s="100" t="n">
        <v>2</v>
      </c>
      <c r="K71" s="100" t="n">
        <v>0</v>
      </c>
      <c r="L71" s="100" t="n">
        <v>0</v>
      </c>
      <c r="M71" s="100" t="n">
        <v>0</v>
      </c>
      <c r="N71" s="101" t="n">
        <v>1</v>
      </c>
    </row>
    <row r="72" customFormat="false" ht="17.25" hidden="false" customHeight="true" outlineLevel="0" collapsed="false">
      <c r="A72" s="102" t="s">
        <v>55</v>
      </c>
      <c r="B72" s="107" t="s">
        <v>13</v>
      </c>
      <c r="C72" s="103" t="n">
        <v>159</v>
      </c>
      <c r="D72" s="99" t="n">
        <v>49</v>
      </c>
      <c r="E72" s="100" t="n">
        <v>30</v>
      </c>
      <c r="F72" s="100" t="n">
        <v>5</v>
      </c>
      <c r="G72" s="100" t="n">
        <v>7</v>
      </c>
      <c r="H72" s="100" t="n">
        <v>2</v>
      </c>
      <c r="I72" s="100" t="n">
        <v>0</v>
      </c>
      <c r="J72" s="100" t="n">
        <v>0</v>
      </c>
      <c r="K72" s="100" t="n">
        <v>0</v>
      </c>
      <c r="L72" s="100" t="n">
        <v>1</v>
      </c>
      <c r="M72" s="100" t="n">
        <v>0</v>
      </c>
      <c r="N72" s="101" t="n">
        <v>4</v>
      </c>
    </row>
    <row r="73" customFormat="false" ht="17.25" hidden="false" customHeight="true" outlineLevel="0" collapsed="false">
      <c r="A73" s="102"/>
      <c r="B73" s="108" t="s">
        <v>20</v>
      </c>
      <c r="C73" s="103"/>
      <c r="D73" s="99" t="n">
        <v>110</v>
      </c>
      <c r="E73" s="100" t="n">
        <v>83</v>
      </c>
      <c r="F73" s="100" t="n">
        <v>17</v>
      </c>
      <c r="G73" s="100" t="n">
        <v>4</v>
      </c>
      <c r="H73" s="100" t="n">
        <v>5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1" t="n">
        <v>1</v>
      </c>
    </row>
    <row r="74" customFormat="false" ht="17.25" hidden="false" customHeight="true" outlineLevel="0" collapsed="false">
      <c r="A74" s="102" t="s">
        <v>56</v>
      </c>
      <c r="B74" s="94" t="s">
        <v>13</v>
      </c>
      <c r="C74" s="103" t="n">
        <v>105</v>
      </c>
      <c r="D74" s="99" t="n">
        <v>44</v>
      </c>
      <c r="E74" s="100" t="n">
        <v>34</v>
      </c>
      <c r="F74" s="100" t="n">
        <v>4</v>
      </c>
      <c r="G74" s="100" t="n">
        <v>1</v>
      </c>
      <c r="H74" s="100" t="n">
        <v>0</v>
      </c>
      <c r="I74" s="100" t="n">
        <v>0</v>
      </c>
      <c r="J74" s="100" t="n">
        <v>1</v>
      </c>
      <c r="K74" s="100" t="n">
        <v>1</v>
      </c>
      <c r="L74" s="100" t="n">
        <v>1</v>
      </c>
      <c r="M74" s="100" t="n">
        <v>0</v>
      </c>
      <c r="N74" s="101" t="n">
        <v>2</v>
      </c>
    </row>
    <row r="75" customFormat="false" ht="17.25" hidden="false" customHeight="true" outlineLevel="0" collapsed="false">
      <c r="A75" s="102"/>
      <c r="B75" s="98" t="s">
        <v>20</v>
      </c>
      <c r="C75" s="103"/>
      <c r="D75" s="99" t="n">
        <v>61</v>
      </c>
      <c r="E75" s="100" t="n">
        <v>52</v>
      </c>
      <c r="F75" s="100" t="n">
        <v>5</v>
      </c>
      <c r="G75" s="100" t="n">
        <v>3</v>
      </c>
      <c r="H75" s="100" t="n">
        <v>1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1" t="n">
        <v>0</v>
      </c>
    </row>
    <row r="76" customFormat="false" ht="17.25" hidden="false" customHeight="true" outlineLevel="0" collapsed="false">
      <c r="A76" s="102" t="s">
        <v>57</v>
      </c>
      <c r="B76" s="94" t="s">
        <v>13</v>
      </c>
      <c r="C76" s="103" t="n">
        <v>96</v>
      </c>
      <c r="D76" s="99" t="n">
        <v>32</v>
      </c>
      <c r="E76" s="100" t="n">
        <v>20</v>
      </c>
      <c r="F76" s="100" t="n">
        <v>3</v>
      </c>
      <c r="G76" s="100" t="n">
        <v>1</v>
      </c>
      <c r="H76" s="100" t="n">
        <v>1</v>
      </c>
      <c r="I76" s="100" t="n">
        <v>1</v>
      </c>
      <c r="J76" s="100" t="n">
        <v>2</v>
      </c>
      <c r="K76" s="100" t="n">
        <v>1</v>
      </c>
      <c r="L76" s="100" t="n">
        <v>2</v>
      </c>
      <c r="M76" s="100" t="n">
        <v>0</v>
      </c>
      <c r="N76" s="101" t="n">
        <v>1</v>
      </c>
    </row>
    <row r="77" customFormat="false" ht="17.25" hidden="false" customHeight="true" outlineLevel="0" collapsed="false">
      <c r="A77" s="102"/>
      <c r="B77" s="98" t="s">
        <v>20</v>
      </c>
      <c r="C77" s="103"/>
      <c r="D77" s="99" t="n">
        <v>64</v>
      </c>
      <c r="E77" s="100" t="n">
        <v>42</v>
      </c>
      <c r="F77" s="100" t="n">
        <v>15</v>
      </c>
      <c r="G77" s="100" t="n">
        <v>4</v>
      </c>
      <c r="H77" s="100" t="n">
        <v>2</v>
      </c>
      <c r="I77" s="100" t="n">
        <v>0</v>
      </c>
      <c r="J77" s="100" t="n">
        <v>0</v>
      </c>
      <c r="K77" s="100" t="n">
        <v>0</v>
      </c>
      <c r="L77" s="100" t="n">
        <v>1</v>
      </c>
      <c r="M77" s="100" t="n">
        <v>0</v>
      </c>
      <c r="N77" s="101" t="n">
        <v>0</v>
      </c>
    </row>
    <row r="78" customFormat="false" ht="17.25" hidden="false" customHeight="true" outlineLevel="0" collapsed="false">
      <c r="A78" s="102" t="s">
        <v>58</v>
      </c>
      <c r="B78" s="94" t="s">
        <v>13</v>
      </c>
      <c r="C78" s="103" t="n">
        <v>135</v>
      </c>
      <c r="D78" s="99" t="n">
        <v>56</v>
      </c>
      <c r="E78" s="100" t="n">
        <v>39</v>
      </c>
      <c r="F78" s="100" t="n">
        <v>7</v>
      </c>
      <c r="G78" s="100" t="n">
        <v>1</v>
      </c>
      <c r="H78" s="100" t="n">
        <v>5</v>
      </c>
      <c r="I78" s="100" t="n">
        <v>0</v>
      </c>
      <c r="J78" s="100" t="n">
        <v>2</v>
      </c>
      <c r="K78" s="100" t="n">
        <v>1</v>
      </c>
      <c r="L78" s="100" t="n">
        <v>1</v>
      </c>
      <c r="M78" s="100" t="n">
        <v>0</v>
      </c>
      <c r="N78" s="101" t="n">
        <v>0</v>
      </c>
    </row>
    <row r="79" customFormat="false" ht="17.25" hidden="false" customHeight="true" outlineLevel="0" collapsed="false">
      <c r="A79" s="102"/>
      <c r="B79" s="98" t="s">
        <v>20</v>
      </c>
      <c r="C79" s="103"/>
      <c r="D79" s="99" t="n">
        <v>79</v>
      </c>
      <c r="E79" s="100" t="n">
        <v>68</v>
      </c>
      <c r="F79" s="100" t="n">
        <v>6</v>
      </c>
      <c r="G79" s="100" t="n">
        <v>3</v>
      </c>
      <c r="H79" s="100" t="n">
        <v>1</v>
      </c>
      <c r="I79" s="100" t="n">
        <v>0</v>
      </c>
      <c r="J79" s="100" t="n">
        <v>1</v>
      </c>
      <c r="K79" s="100" t="n">
        <v>0</v>
      </c>
      <c r="L79" s="100" t="n">
        <v>0</v>
      </c>
      <c r="M79" s="100" t="n">
        <v>0</v>
      </c>
      <c r="N79" s="101" t="n">
        <v>0</v>
      </c>
    </row>
    <row r="80" customFormat="false" ht="17.25" hidden="false" customHeight="true" outlineLevel="0" collapsed="false">
      <c r="A80" s="102" t="s">
        <v>59</v>
      </c>
      <c r="B80" s="94" t="s">
        <v>13</v>
      </c>
      <c r="C80" s="103" t="n">
        <v>77</v>
      </c>
      <c r="D80" s="99" t="n">
        <v>30</v>
      </c>
      <c r="E80" s="100" t="n">
        <v>17</v>
      </c>
      <c r="F80" s="100" t="n">
        <v>5</v>
      </c>
      <c r="G80" s="100" t="n">
        <v>2</v>
      </c>
      <c r="H80" s="100" t="n">
        <v>2</v>
      </c>
      <c r="I80" s="100" t="n">
        <v>1</v>
      </c>
      <c r="J80" s="100" t="n">
        <v>0</v>
      </c>
      <c r="K80" s="100" t="n">
        <v>2</v>
      </c>
      <c r="L80" s="100" t="n">
        <v>0</v>
      </c>
      <c r="M80" s="100" t="n">
        <v>0</v>
      </c>
      <c r="N80" s="101" t="n">
        <v>1</v>
      </c>
    </row>
    <row r="81" customFormat="false" ht="17.25" hidden="false" customHeight="true" outlineLevel="0" collapsed="false">
      <c r="A81" s="102"/>
      <c r="B81" s="98" t="s">
        <v>20</v>
      </c>
      <c r="C81" s="103"/>
      <c r="D81" s="99" t="n">
        <v>47</v>
      </c>
      <c r="E81" s="100" t="n">
        <v>29</v>
      </c>
      <c r="F81" s="100" t="n">
        <v>14</v>
      </c>
      <c r="G81" s="100" t="n">
        <v>1</v>
      </c>
      <c r="H81" s="100" t="n">
        <v>2</v>
      </c>
      <c r="I81" s="100" t="n">
        <v>0</v>
      </c>
      <c r="J81" s="100" t="n">
        <v>1</v>
      </c>
      <c r="K81" s="100" t="n">
        <v>0</v>
      </c>
      <c r="L81" s="100" t="n">
        <v>0</v>
      </c>
      <c r="M81" s="100" t="n">
        <v>0</v>
      </c>
      <c r="N81" s="101" t="n">
        <v>0</v>
      </c>
    </row>
    <row r="82" customFormat="false" ht="17.25" hidden="false" customHeight="true" outlineLevel="0" collapsed="false">
      <c r="A82" s="102" t="s">
        <v>60</v>
      </c>
      <c r="B82" s="94" t="s">
        <v>13</v>
      </c>
      <c r="C82" s="103" t="n">
        <v>423</v>
      </c>
      <c r="D82" s="99" t="n">
        <v>52</v>
      </c>
      <c r="E82" s="100" t="n">
        <v>31</v>
      </c>
      <c r="F82" s="100" t="n">
        <v>9</v>
      </c>
      <c r="G82" s="100" t="n">
        <v>4</v>
      </c>
      <c r="H82" s="100" t="n">
        <v>3</v>
      </c>
      <c r="I82" s="100" t="n">
        <v>0</v>
      </c>
      <c r="J82" s="100" t="n">
        <v>1</v>
      </c>
      <c r="K82" s="100" t="n">
        <v>0</v>
      </c>
      <c r="L82" s="100" t="n">
        <v>0</v>
      </c>
      <c r="M82" s="100" t="n">
        <v>0</v>
      </c>
      <c r="N82" s="101" t="n">
        <v>4</v>
      </c>
    </row>
    <row r="83" customFormat="false" ht="17.25" hidden="false" customHeight="true" outlineLevel="0" collapsed="false">
      <c r="A83" s="102"/>
      <c r="B83" s="98" t="s">
        <v>20</v>
      </c>
      <c r="C83" s="103"/>
      <c r="D83" s="99" t="n">
        <v>371</v>
      </c>
      <c r="E83" s="100" t="n">
        <v>256</v>
      </c>
      <c r="F83" s="100" t="n">
        <v>70</v>
      </c>
      <c r="G83" s="100" t="n">
        <v>27</v>
      </c>
      <c r="H83" s="100" t="n">
        <v>8</v>
      </c>
      <c r="I83" s="100" t="n">
        <v>6</v>
      </c>
      <c r="J83" s="100" t="n">
        <v>3</v>
      </c>
      <c r="K83" s="100" t="n">
        <v>0</v>
      </c>
      <c r="L83" s="100" t="n">
        <v>1</v>
      </c>
      <c r="M83" s="100" t="n">
        <v>0</v>
      </c>
      <c r="N83" s="101" t="n">
        <v>0</v>
      </c>
    </row>
    <row r="84" customFormat="false" ht="17.25" hidden="false" customHeight="true" outlineLevel="0" collapsed="false">
      <c r="A84" s="102" t="s">
        <v>61</v>
      </c>
      <c r="B84" s="94" t="s">
        <v>13</v>
      </c>
      <c r="C84" s="103" t="n">
        <v>85</v>
      </c>
      <c r="D84" s="99" t="n">
        <v>46</v>
      </c>
      <c r="E84" s="100" t="n">
        <v>27</v>
      </c>
      <c r="F84" s="100" t="n">
        <v>7</v>
      </c>
      <c r="G84" s="100" t="n">
        <v>4</v>
      </c>
      <c r="H84" s="100" t="n">
        <v>0</v>
      </c>
      <c r="I84" s="100" t="n">
        <v>3</v>
      </c>
      <c r="J84" s="100" t="n">
        <v>1</v>
      </c>
      <c r="K84" s="100" t="n">
        <v>1</v>
      </c>
      <c r="L84" s="100" t="n">
        <v>1</v>
      </c>
      <c r="M84" s="100" t="n">
        <v>0</v>
      </c>
      <c r="N84" s="101" t="n">
        <v>2</v>
      </c>
    </row>
    <row r="85" customFormat="false" ht="17.25" hidden="false" customHeight="true" outlineLevel="0" collapsed="false">
      <c r="A85" s="102"/>
      <c r="B85" s="98" t="s">
        <v>20</v>
      </c>
      <c r="C85" s="103"/>
      <c r="D85" s="99" t="n">
        <v>39</v>
      </c>
      <c r="E85" s="100" t="n">
        <v>29</v>
      </c>
      <c r="F85" s="100" t="n">
        <v>1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1" t="n">
        <v>0</v>
      </c>
    </row>
    <row r="86" customFormat="false" ht="17.25" hidden="false" customHeight="true" outlineLevel="0" collapsed="false">
      <c r="A86" s="102" t="s">
        <v>62</v>
      </c>
      <c r="B86" s="94" t="s">
        <v>13</v>
      </c>
      <c r="C86" s="103" t="n">
        <v>152</v>
      </c>
      <c r="D86" s="99" t="n">
        <v>65</v>
      </c>
      <c r="E86" s="100" t="n">
        <v>40</v>
      </c>
      <c r="F86" s="100" t="n">
        <v>12</v>
      </c>
      <c r="G86" s="100" t="n">
        <v>4</v>
      </c>
      <c r="H86" s="100" t="n">
        <v>3</v>
      </c>
      <c r="I86" s="100" t="n">
        <v>1</v>
      </c>
      <c r="J86" s="100" t="n">
        <v>1</v>
      </c>
      <c r="K86" s="100" t="n">
        <v>0</v>
      </c>
      <c r="L86" s="100" t="n">
        <v>0</v>
      </c>
      <c r="M86" s="100" t="n">
        <v>0</v>
      </c>
      <c r="N86" s="101" t="n">
        <v>4</v>
      </c>
    </row>
    <row r="87" customFormat="false" ht="17.25" hidden="false" customHeight="true" outlineLevel="0" collapsed="false">
      <c r="A87" s="102"/>
      <c r="B87" s="98" t="s">
        <v>20</v>
      </c>
      <c r="C87" s="103"/>
      <c r="D87" s="99" t="n">
        <v>87</v>
      </c>
      <c r="E87" s="100" t="n">
        <v>57</v>
      </c>
      <c r="F87" s="100" t="n">
        <v>26</v>
      </c>
      <c r="G87" s="100" t="n">
        <v>2</v>
      </c>
      <c r="H87" s="100" t="n">
        <v>2</v>
      </c>
      <c r="I87" s="100" t="n">
        <v>0</v>
      </c>
      <c r="J87" s="100" t="n">
        <v>0</v>
      </c>
      <c r="K87" s="100" t="n">
        <v>0</v>
      </c>
      <c r="L87" s="100" t="n">
        <v>0</v>
      </c>
      <c r="M87" s="100" t="n">
        <v>0</v>
      </c>
      <c r="N87" s="101" t="n">
        <v>0</v>
      </c>
    </row>
    <row r="88" customFormat="false" ht="17.25" hidden="false" customHeight="true" outlineLevel="0" collapsed="false">
      <c r="A88" s="102" t="s">
        <v>63</v>
      </c>
      <c r="B88" s="94" t="s">
        <v>13</v>
      </c>
      <c r="C88" s="103" t="n">
        <v>251</v>
      </c>
      <c r="D88" s="99" t="n">
        <v>130</v>
      </c>
      <c r="E88" s="100" t="n">
        <v>96</v>
      </c>
      <c r="F88" s="100" t="n">
        <v>12</v>
      </c>
      <c r="G88" s="100" t="n">
        <v>7</v>
      </c>
      <c r="H88" s="100" t="n">
        <v>5</v>
      </c>
      <c r="I88" s="100" t="n">
        <v>1</v>
      </c>
      <c r="J88" s="100" t="n">
        <v>3</v>
      </c>
      <c r="K88" s="100" t="n">
        <v>1</v>
      </c>
      <c r="L88" s="100" t="n">
        <v>0</v>
      </c>
      <c r="M88" s="100" t="n">
        <v>3</v>
      </c>
      <c r="N88" s="101" t="n">
        <v>2</v>
      </c>
    </row>
    <row r="89" customFormat="false" ht="17.25" hidden="false" customHeight="true" outlineLevel="0" collapsed="false">
      <c r="A89" s="102"/>
      <c r="B89" s="98" t="s">
        <v>20</v>
      </c>
      <c r="C89" s="103"/>
      <c r="D89" s="99" t="n">
        <v>121</v>
      </c>
      <c r="E89" s="100" t="n">
        <v>81</v>
      </c>
      <c r="F89" s="100" t="n">
        <v>31</v>
      </c>
      <c r="G89" s="100" t="n">
        <v>4</v>
      </c>
      <c r="H89" s="100" t="n">
        <v>3</v>
      </c>
      <c r="I89" s="100" t="n">
        <v>0</v>
      </c>
      <c r="J89" s="100" t="n">
        <v>0</v>
      </c>
      <c r="K89" s="100" t="n">
        <v>2</v>
      </c>
      <c r="L89" s="100" t="n">
        <v>0</v>
      </c>
      <c r="M89" s="100" t="n">
        <v>0</v>
      </c>
      <c r="N89" s="101" t="n">
        <v>0</v>
      </c>
    </row>
    <row r="90" customFormat="false" ht="17.25" hidden="false" customHeight="true" outlineLevel="0" collapsed="false">
      <c r="A90" s="102" t="s">
        <v>64</v>
      </c>
      <c r="B90" s="94" t="s">
        <v>13</v>
      </c>
      <c r="C90" s="103" t="n">
        <v>182</v>
      </c>
      <c r="D90" s="99" t="n">
        <v>94</v>
      </c>
      <c r="E90" s="100" t="n">
        <v>80</v>
      </c>
      <c r="F90" s="100" t="n">
        <v>7</v>
      </c>
      <c r="G90" s="100" t="n">
        <v>1</v>
      </c>
      <c r="H90" s="100" t="n">
        <v>1</v>
      </c>
      <c r="I90" s="100" t="n">
        <v>0</v>
      </c>
      <c r="J90" s="100" t="n">
        <v>1</v>
      </c>
      <c r="K90" s="100" t="n">
        <v>0</v>
      </c>
      <c r="L90" s="100" t="n">
        <v>0</v>
      </c>
      <c r="M90" s="100" t="n">
        <v>2</v>
      </c>
      <c r="N90" s="101" t="n">
        <v>2</v>
      </c>
    </row>
    <row r="91" customFormat="false" ht="17.25" hidden="false" customHeight="true" outlineLevel="0" collapsed="false">
      <c r="A91" s="102"/>
      <c r="B91" s="98" t="s">
        <v>20</v>
      </c>
      <c r="C91" s="103"/>
      <c r="D91" s="99" t="n">
        <v>88</v>
      </c>
      <c r="E91" s="100" t="n">
        <v>68</v>
      </c>
      <c r="F91" s="100" t="n">
        <v>18</v>
      </c>
      <c r="G91" s="100" t="n">
        <v>0</v>
      </c>
      <c r="H91" s="100" t="n">
        <v>1</v>
      </c>
      <c r="I91" s="100" t="n">
        <v>0</v>
      </c>
      <c r="J91" s="100" t="n">
        <v>0</v>
      </c>
      <c r="K91" s="100" t="n">
        <v>0</v>
      </c>
      <c r="L91" s="100" t="n">
        <v>1</v>
      </c>
      <c r="M91" s="100" t="n">
        <v>0</v>
      </c>
      <c r="N91" s="101" t="n">
        <v>0</v>
      </c>
    </row>
    <row r="92" customFormat="false" ht="17.25" hidden="false" customHeight="true" outlineLevel="0" collapsed="false">
      <c r="A92" s="102" t="s">
        <v>65</v>
      </c>
      <c r="B92" s="94" t="s">
        <v>13</v>
      </c>
      <c r="C92" s="103" t="n">
        <v>217</v>
      </c>
      <c r="D92" s="99" t="n">
        <v>149</v>
      </c>
      <c r="E92" s="100" t="n">
        <v>115</v>
      </c>
      <c r="F92" s="100" t="n">
        <v>11</v>
      </c>
      <c r="G92" s="100" t="n">
        <v>2</v>
      </c>
      <c r="H92" s="100" t="n">
        <v>3</v>
      </c>
      <c r="I92" s="100" t="n">
        <v>5</v>
      </c>
      <c r="J92" s="100" t="n">
        <v>2</v>
      </c>
      <c r="K92" s="100" t="n">
        <v>2</v>
      </c>
      <c r="L92" s="100" t="n">
        <v>2</v>
      </c>
      <c r="M92" s="100" t="n">
        <v>2</v>
      </c>
      <c r="N92" s="101" t="n">
        <v>5</v>
      </c>
    </row>
    <row r="93" customFormat="false" ht="17.25" hidden="false" customHeight="true" outlineLevel="0" collapsed="false">
      <c r="A93" s="102"/>
      <c r="B93" s="98" t="s">
        <v>20</v>
      </c>
      <c r="C93" s="103"/>
      <c r="D93" s="99" t="n">
        <v>68</v>
      </c>
      <c r="E93" s="100" t="n">
        <v>50</v>
      </c>
      <c r="F93" s="100" t="n">
        <v>13</v>
      </c>
      <c r="G93" s="100" t="n">
        <v>3</v>
      </c>
      <c r="H93" s="100" t="n">
        <v>1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1" t="n">
        <v>1</v>
      </c>
    </row>
    <row r="94" customFormat="false" ht="17.25" hidden="false" customHeight="true" outlineLevel="0" collapsed="false">
      <c r="A94" s="102" t="s">
        <v>66</v>
      </c>
      <c r="B94" s="94" t="s">
        <v>13</v>
      </c>
      <c r="C94" s="103" t="n">
        <v>373</v>
      </c>
      <c r="D94" s="99" t="n">
        <v>251</v>
      </c>
      <c r="E94" s="100" t="n">
        <v>178</v>
      </c>
      <c r="F94" s="100" t="n">
        <v>35</v>
      </c>
      <c r="G94" s="100" t="n">
        <v>15</v>
      </c>
      <c r="H94" s="100" t="n">
        <v>6</v>
      </c>
      <c r="I94" s="100" t="n">
        <v>5</v>
      </c>
      <c r="J94" s="100" t="n">
        <v>2</v>
      </c>
      <c r="K94" s="100" t="n">
        <v>0</v>
      </c>
      <c r="L94" s="100" t="n">
        <v>2</v>
      </c>
      <c r="M94" s="100" t="n">
        <v>2</v>
      </c>
      <c r="N94" s="101" t="n">
        <v>6</v>
      </c>
    </row>
    <row r="95" customFormat="false" ht="17.25" hidden="false" customHeight="true" outlineLevel="0" collapsed="false">
      <c r="A95" s="102"/>
      <c r="B95" s="98" t="s">
        <v>20</v>
      </c>
      <c r="C95" s="103"/>
      <c r="D95" s="99" t="n">
        <v>122</v>
      </c>
      <c r="E95" s="100" t="n">
        <v>88</v>
      </c>
      <c r="F95" s="100" t="n">
        <v>25</v>
      </c>
      <c r="G95" s="100" t="n">
        <v>5</v>
      </c>
      <c r="H95" s="100" t="n">
        <v>2</v>
      </c>
      <c r="I95" s="100" t="n">
        <v>1</v>
      </c>
      <c r="J95" s="100" t="n">
        <v>1</v>
      </c>
      <c r="K95" s="100" t="n">
        <v>0</v>
      </c>
      <c r="L95" s="100" t="n">
        <v>0</v>
      </c>
      <c r="M95" s="100" t="n">
        <v>0</v>
      </c>
      <c r="N95" s="101" t="n">
        <v>0</v>
      </c>
    </row>
    <row r="96" customFormat="false" ht="17.25" hidden="false" customHeight="true" outlineLevel="0" collapsed="false">
      <c r="A96" s="109" t="s">
        <v>67</v>
      </c>
      <c r="B96" s="94" t="s">
        <v>13</v>
      </c>
      <c r="C96" s="110" t="n">
        <v>181</v>
      </c>
      <c r="D96" s="99" t="n">
        <v>103</v>
      </c>
      <c r="E96" s="100" t="n">
        <v>85</v>
      </c>
      <c r="F96" s="100" t="n">
        <v>6</v>
      </c>
      <c r="G96" s="100" t="n">
        <v>1</v>
      </c>
      <c r="H96" s="100" t="n">
        <v>2</v>
      </c>
      <c r="I96" s="100" t="n">
        <v>0</v>
      </c>
      <c r="J96" s="100" t="n">
        <v>2</v>
      </c>
      <c r="K96" s="100" t="n">
        <v>4</v>
      </c>
      <c r="L96" s="100" t="n">
        <v>2</v>
      </c>
      <c r="M96" s="100" t="n">
        <v>0</v>
      </c>
      <c r="N96" s="101" t="n">
        <v>1</v>
      </c>
    </row>
    <row r="97" customFormat="false" ht="17.25" hidden="false" customHeight="true" outlineLevel="0" collapsed="false">
      <c r="A97" s="109"/>
      <c r="B97" s="111" t="s">
        <v>20</v>
      </c>
      <c r="C97" s="110"/>
      <c r="D97" s="112" t="n">
        <v>78</v>
      </c>
      <c r="E97" s="100" t="n">
        <v>56</v>
      </c>
      <c r="F97" s="100" t="n">
        <v>9</v>
      </c>
      <c r="G97" s="100" t="n">
        <v>6</v>
      </c>
      <c r="H97" s="100" t="n">
        <v>2</v>
      </c>
      <c r="I97" s="100" t="n">
        <v>1</v>
      </c>
      <c r="J97" s="100" t="n">
        <v>0</v>
      </c>
      <c r="K97" s="100" t="n">
        <v>0</v>
      </c>
      <c r="L97" s="100" t="n">
        <v>0</v>
      </c>
      <c r="M97" s="100" t="n">
        <v>0</v>
      </c>
      <c r="N97" s="101" t="n">
        <v>4</v>
      </c>
    </row>
    <row r="98" customFormat="false" ht="17.25" hidden="false" customHeight="true" outlineLevel="0" collapsed="false">
      <c r="A98" s="113" t="s">
        <v>68</v>
      </c>
      <c r="B98" s="114" t="s">
        <v>13</v>
      </c>
      <c r="C98" s="115" t="n">
        <v>14173</v>
      </c>
      <c r="D98" s="116" t="n">
        <v>4039</v>
      </c>
      <c r="E98" s="117" t="n">
        <v>2844</v>
      </c>
      <c r="F98" s="117" t="n">
        <v>396</v>
      </c>
      <c r="G98" s="117" t="n">
        <v>192</v>
      </c>
      <c r="H98" s="117" t="n">
        <v>129</v>
      </c>
      <c r="I98" s="117" t="n">
        <v>79</v>
      </c>
      <c r="J98" s="117" t="n">
        <v>71</v>
      </c>
      <c r="K98" s="117" t="n">
        <v>58</v>
      </c>
      <c r="L98" s="117" t="n">
        <v>52</v>
      </c>
      <c r="M98" s="117" t="n">
        <v>36</v>
      </c>
      <c r="N98" s="118" t="n">
        <v>182</v>
      </c>
    </row>
    <row r="99" customFormat="false" ht="17.25" hidden="false" customHeight="true" outlineLevel="0" collapsed="false">
      <c r="A99" s="113"/>
      <c r="B99" s="119" t="s">
        <v>20</v>
      </c>
      <c r="C99" s="115"/>
      <c r="D99" s="120" t="n">
        <v>10134</v>
      </c>
      <c r="E99" s="121" t="n">
        <v>6917</v>
      </c>
      <c r="F99" s="121" t="n">
        <v>1958</v>
      </c>
      <c r="G99" s="121" t="n">
        <v>535</v>
      </c>
      <c r="H99" s="121" t="n">
        <v>260</v>
      </c>
      <c r="I99" s="121" t="n">
        <v>160</v>
      </c>
      <c r="J99" s="121" t="n">
        <v>87</v>
      </c>
      <c r="K99" s="121" t="n">
        <v>51</v>
      </c>
      <c r="L99" s="121" t="n">
        <v>24</v>
      </c>
      <c r="M99" s="121" t="n">
        <v>33</v>
      </c>
      <c r="N99" s="122" t="n">
        <v>109</v>
      </c>
    </row>
    <row r="100" customFormat="false" ht="17.25" hidden="false" customHeight="true" outlineLevel="0" collapsed="false">
      <c r="A100" s="80" t="s">
        <v>69</v>
      </c>
      <c r="B100" s="80"/>
      <c r="C100" s="123"/>
      <c r="D100" s="124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7.25" hidden="false" customHeight="true" outlineLevel="0" collapsed="false">
      <c r="A101" s="80"/>
      <c r="B101" s="80"/>
      <c r="C101" s="125"/>
      <c r="D101" s="125"/>
      <c r="E101" s="83"/>
      <c r="F101" s="83"/>
      <c r="G101" s="83"/>
      <c r="H101" s="83"/>
      <c r="I101" s="83"/>
      <c r="J101" s="83"/>
      <c r="K101" s="83"/>
      <c r="L101" s="83"/>
      <c r="M101" s="83"/>
      <c r="N101" s="83"/>
    </row>
    <row r="102" customFormat="false" ht="13.5" hidden="false" customHeight="false" outlineLevel="0" collapsed="false">
      <c r="C102" s="126"/>
      <c r="D102" s="126"/>
    </row>
    <row r="103" customFormat="false" ht="13.5" hidden="false" customHeight="false" outlineLevel="0" collapsed="false">
      <c r="C103" s="126"/>
      <c r="D103" s="126"/>
    </row>
    <row r="104" customFormat="false" ht="13.5" hidden="false" customHeight="false" outlineLevel="0" collapsed="false">
      <c r="D104" s="126"/>
    </row>
    <row r="105" customFormat="false" ht="13.5" hidden="false" customHeight="false" outlineLevel="0" collapsed="false">
      <c r="C105" s="126"/>
      <c r="D105" s="126"/>
    </row>
    <row r="106" customFormat="false" ht="13.5" hidden="false" customHeight="false" outlineLevel="0" collapsed="false">
      <c r="C106" s="126"/>
      <c r="D106" s="126"/>
    </row>
    <row r="107" customFormat="false" ht="13.5" hidden="false" customHeight="false" outlineLevel="0" collapsed="false">
      <c r="C107" s="126"/>
      <c r="D107" s="126"/>
    </row>
    <row r="108" customFormat="false" ht="13.5" hidden="false" customHeight="false" outlineLevel="0" collapsed="false">
      <c r="C108" s="126"/>
      <c r="D108" s="126"/>
    </row>
    <row r="109" customFormat="false" ht="13.5" hidden="false" customHeight="false" outlineLevel="0" collapsed="false">
      <c r="C109" s="126"/>
      <c r="D109" s="126"/>
    </row>
    <row r="110" customFormat="false" ht="13.5" hidden="false" customHeight="false" outlineLevel="0" collapsed="false">
      <c r="C110" s="126"/>
      <c r="D110" s="126"/>
    </row>
    <row r="111" customFormat="false" ht="13.5" hidden="false" customHeight="false" outlineLevel="0" collapsed="false">
      <c r="C111" s="126"/>
      <c r="D111" s="126"/>
    </row>
    <row r="112" customFormat="false" ht="13.5" hidden="false" customHeight="false" outlineLevel="0" collapsed="false">
      <c r="C112" s="126"/>
      <c r="D112" s="126"/>
    </row>
    <row r="113" customFormat="false" ht="13.5" hidden="false" customHeight="false" outlineLevel="0" collapsed="false">
      <c r="C113" s="126"/>
      <c r="D113" s="126"/>
    </row>
    <row r="114" customFormat="false" ht="13.5" hidden="false" customHeight="false" outlineLevel="0" collapsed="false">
      <c r="C114" s="126"/>
      <c r="D114" s="126"/>
    </row>
    <row r="115" customFormat="false" ht="13.5" hidden="false" customHeight="false" outlineLevel="0" collapsed="false">
      <c r="C115" s="126"/>
      <c r="D115" s="126"/>
    </row>
    <row r="116" customFormat="false" ht="13.5" hidden="false" customHeight="false" outlineLevel="0" collapsed="false">
      <c r="C116" s="126"/>
      <c r="D116" s="126"/>
    </row>
    <row r="117" customFormat="false" ht="13.5" hidden="false" customHeight="false" outlineLevel="0" collapsed="false">
      <c r="C117" s="126"/>
      <c r="D117" s="126"/>
    </row>
  </sheetData>
  <mergeCells count="99">
    <mergeCell ref="L1:N1"/>
    <mergeCell ref="M2:N2"/>
    <mergeCell ref="C3:D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A99"/>
    <mergeCell ref="C98:C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18.75" hidden="false" customHeight="false" outlineLevel="0" collapsed="false">
      <c r="A1" s="80" t="s">
        <v>82</v>
      </c>
      <c r="B1" s="80"/>
      <c r="C1" s="1"/>
      <c r="D1" s="1"/>
      <c r="E1" s="1"/>
      <c r="F1" s="1"/>
      <c r="G1" s="1"/>
    </row>
    <row r="2" customFormat="false" ht="18" hidden="false" customHeight="false" outlineLevel="0" collapsed="false">
      <c r="A2" s="127"/>
      <c r="B2" s="127"/>
      <c r="C2" s="128"/>
      <c r="D2" s="128"/>
      <c r="E2" s="128"/>
      <c r="F2" s="128"/>
      <c r="G2" s="129" t="s">
        <v>1</v>
      </c>
    </row>
    <row r="3" customFormat="false" ht="17.25" hidden="false" customHeight="false" outlineLevel="0" collapsed="false">
      <c r="A3" s="130"/>
      <c r="B3" s="131" t="s">
        <v>83</v>
      </c>
      <c r="C3" s="131"/>
      <c r="D3" s="131"/>
      <c r="E3" s="132" t="s">
        <v>84</v>
      </c>
      <c r="F3" s="132"/>
      <c r="G3" s="132"/>
    </row>
    <row r="4" customFormat="false" ht="17.25" hidden="false" customHeight="false" outlineLevel="0" collapsed="false">
      <c r="A4" s="133"/>
      <c r="B4" s="134" t="s">
        <v>85</v>
      </c>
      <c r="C4" s="135" t="s">
        <v>13</v>
      </c>
      <c r="D4" s="136" t="s">
        <v>68</v>
      </c>
      <c r="E4" s="134" t="s">
        <v>85</v>
      </c>
      <c r="F4" s="135" t="s">
        <v>13</v>
      </c>
      <c r="G4" s="137" t="s">
        <v>68</v>
      </c>
    </row>
    <row r="5" customFormat="false" ht="17.25" hidden="false" customHeight="false" outlineLevel="0" collapsed="false">
      <c r="A5" s="47" t="s">
        <v>21</v>
      </c>
      <c r="B5" s="138" t="n">
        <v>471</v>
      </c>
      <c r="C5" s="139" t="n">
        <v>463</v>
      </c>
      <c r="D5" s="140" t="n">
        <v>934</v>
      </c>
      <c r="E5" s="138" t="n">
        <v>402</v>
      </c>
      <c r="F5" s="139" t="n">
        <v>152</v>
      </c>
      <c r="G5" s="141" t="n">
        <v>554</v>
      </c>
    </row>
    <row r="6" customFormat="false" ht="17.25" hidden="false" customHeight="false" outlineLevel="0" collapsed="false">
      <c r="A6" s="59" t="s">
        <v>22</v>
      </c>
      <c r="B6" s="142" t="n">
        <v>57</v>
      </c>
      <c r="C6" s="139" t="n">
        <v>107</v>
      </c>
      <c r="D6" s="140" t="n">
        <v>164</v>
      </c>
      <c r="E6" s="142" t="n">
        <v>58</v>
      </c>
      <c r="F6" s="139" t="n">
        <v>5</v>
      </c>
      <c r="G6" s="141" t="n">
        <v>63</v>
      </c>
    </row>
    <row r="7" customFormat="false" ht="17.25" hidden="false" customHeight="false" outlineLevel="0" collapsed="false">
      <c r="A7" s="59" t="s">
        <v>23</v>
      </c>
      <c r="B7" s="142" t="n">
        <v>76</v>
      </c>
      <c r="C7" s="139" t="n">
        <v>177</v>
      </c>
      <c r="D7" s="140" t="n">
        <v>253</v>
      </c>
      <c r="E7" s="142" t="n">
        <v>66</v>
      </c>
      <c r="F7" s="139" t="n">
        <v>19</v>
      </c>
      <c r="G7" s="141" t="n">
        <v>85</v>
      </c>
    </row>
    <row r="8" customFormat="false" ht="17.25" hidden="false" customHeight="false" outlineLevel="0" collapsed="false">
      <c r="A8" s="59" t="s">
        <v>24</v>
      </c>
      <c r="B8" s="142" t="n">
        <v>167</v>
      </c>
      <c r="C8" s="139" t="n">
        <v>130</v>
      </c>
      <c r="D8" s="140" t="n">
        <v>297</v>
      </c>
      <c r="E8" s="142" t="n">
        <v>146</v>
      </c>
      <c r="F8" s="139" t="n">
        <v>4</v>
      </c>
      <c r="G8" s="141" t="n">
        <v>150</v>
      </c>
    </row>
    <row r="9" customFormat="false" ht="17.25" hidden="false" customHeight="false" outlineLevel="0" collapsed="false">
      <c r="A9" s="59" t="s">
        <v>25</v>
      </c>
      <c r="B9" s="142" t="n">
        <v>48</v>
      </c>
      <c r="C9" s="139" t="n">
        <v>76</v>
      </c>
      <c r="D9" s="140" t="n">
        <v>124</v>
      </c>
      <c r="E9" s="142" t="n">
        <v>34</v>
      </c>
      <c r="F9" s="139" t="n">
        <v>2</v>
      </c>
      <c r="G9" s="141" t="n">
        <v>36</v>
      </c>
    </row>
    <row r="10" customFormat="false" ht="17.25" hidden="false" customHeight="false" outlineLevel="0" collapsed="false">
      <c r="A10" s="59" t="s">
        <v>26</v>
      </c>
      <c r="B10" s="142" t="n">
        <v>55</v>
      </c>
      <c r="C10" s="139" t="n">
        <v>52</v>
      </c>
      <c r="D10" s="140" t="n">
        <v>107</v>
      </c>
      <c r="E10" s="142" t="n">
        <v>31</v>
      </c>
      <c r="F10" s="139" t="n">
        <v>25</v>
      </c>
      <c r="G10" s="141" t="n">
        <v>56</v>
      </c>
    </row>
    <row r="11" customFormat="false" ht="17.25" hidden="false" customHeight="false" outlineLevel="0" collapsed="false">
      <c r="A11" s="59" t="s">
        <v>27</v>
      </c>
      <c r="B11" s="142" t="n">
        <v>131</v>
      </c>
      <c r="C11" s="139" t="n">
        <v>169</v>
      </c>
      <c r="D11" s="140" t="n">
        <v>300</v>
      </c>
      <c r="E11" s="142" t="n">
        <v>117</v>
      </c>
      <c r="F11" s="139" t="n">
        <v>12</v>
      </c>
      <c r="G11" s="141" t="n">
        <v>129</v>
      </c>
    </row>
    <row r="12" customFormat="false" ht="17.25" hidden="false" customHeight="false" outlineLevel="0" collapsed="false">
      <c r="A12" s="59" t="s">
        <v>28</v>
      </c>
      <c r="B12" s="142" t="n">
        <v>245</v>
      </c>
      <c r="C12" s="139" t="n">
        <v>131</v>
      </c>
      <c r="D12" s="140" t="n">
        <v>376</v>
      </c>
      <c r="E12" s="142" t="n">
        <v>207</v>
      </c>
      <c r="F12" s="139" t="n">
        <v>44</v>
      </c>
      <c r="G12" s="141" t="n">
        <v>251</v>
      </c>
    </row>
    <row r="13" customFormat="false" ht="17.25" hidden="false" customHeight="false" outlineLevel="0" collapsed="false">
      <c r="A13" s="59" t="s">
        <v>29</v>
      </c>
      <c r="B13" s="142" t="n">
        <v>155</v>
      </c>
      <c r="C13" s="139" t="n">
        <v>143</v>
      </c>
      <c r="D13" s="140" t="n">
        <v>298</v>
      </c>
      <c r="E13" s="142" t="n">
        <v>138</v>
      </c>
      <c r="F13" s="139" t="n">
        <v>18</v>
      </c>
      <c r="G13" s="141" t="n">
        <v>156</v>
      </c>
    </row>
    <row r="14" customFormat="false" ht="17.25" hidden="false" customHeight="false" outlineLevel="0" collapsed="false">
      <c r="A14" s="59" t="s">
        <v>30</v>
      </c>
      <c r="B14" s="142" t="n">
        <v>169</v>
      </c>
      <c r="C14" s="139" t="n">
        <v>127</v>
      </c>
      <c r="D14" s="140" t="n">
        <v>296</v>
      </c>
      <c r="E14" s="142" t="n">
        <v>150</v>
      </c>
      <c r="F14" s="139" t="n">
        <v>11</v>
      </c>
      <c r="G14" s="141" t="n">
        <v>161</v>
      </c>
    </row>
    <row r="15" customFormat="false" ht="17.25" hidden="false" customHeight="false" outlineLevel="0" collapsed="false">
      <c r="A15" s="59" t="s">
        <v>31</v>
      </c>
      <c r="B15" s="142" t="n">
        <v>581</v>
      </c>
      <c r="C15" s="139" t="n">
        <v>62</v>
      </c>
      <c r="D15" s="140" t="n">
        <v>643</v>
      </c>
      <c r="E15" s="142" t="n">
        <v>522</v>
      </c>
      <c r="F15" s="139" t="n">
        <v>4</v>
      </c>
      <c r="G15" s="141" t="n">
        <v>526</v>
      </c>
    </row>
    <row r="16" customFormat="false" ht="17.25" hidden="false" customHeight="false" outlineLevel="0" collapsed="false">
      <c r="A16" s="59" t="s">
        <v>32</v>
      </c>
      <c r="B16" s="142" t="n">
        <v>540</v>
      </c>
      <c r="C16" s="139" t="n">
        <v>118</v>
      </c>
      <c r="D16" s="140" t="n">
        <v>658</v>
      </c>
      <c r="E16" s="142" t="n">
        <v>512</v>
      </c>
      <c r="F16" s="139" t="n">
        <v>26</v>
      </c>
      <c r="G16" s="141" t="n">
        <v>538</v>
      </c>
    </row>
    <row r="17" customFormat="false" ht="17.25" hidden="false" customHeight="false" outlineLevel="0" collapsed="false">
      <c r="A17" s="59" t="s">
        <v>33</v>
      </c>
      <c r="B17" s="142" t="n">
        <v>1387</v>
      </c>
      <c r="C17" s="139" t="n">
        <v>55</v>
      </c>
      <c r="D17" s="140" t="n">
        <v>1442</v>
      </c>
      <c r="E17" s="142" t="n">
        <v>1151</v>
      </c>
      <c r="F17" s="139" t="n">
        <v>21</v>
      </c>
      <c r="G17" s="141" t="n">
        <v>1172</v>
      </c>
    </row>
    <row r="18" customFormat="false" ht="17.25" hidden="false" customHeight="false" outlineLevel="0" collapsed="false">
      <c r="A18" s="59" t="s">
        <v>34</v>
      </c>
      <c r="B18" s="142" t="n">
        <v>945</v>
      </c>
      <c r="C18" s="139" t="n">
        <v>79</v>
      </c>
      <c r="D18" s="140" t="n">
        <v>1024</v>
      </c>
      <c r="E18" s="142" t="n">
        <v>837</v>
      </c>
      <c r="F18" s="139" t="n">
        <v>24</v>
      </c>
      <c r="G18" s="141" t="n">
        <v>861</v>
      </c>
    </row>
    <row r="19" customFormat="false" ht="17.25" hidden="false" customHeight="false" outlineLevel="0" collapsed="false">
      <c r="A19" s="59" t="s">
        <v>35</v>
      </c>
      <c r="B19" s="142" t="n">
        <v>136</v>
      </c>
      <c r="C19" s="139" t="n">
        <v>67</v>
      </c>
      <c r="D19" s="140" t="n">
        <v>203</v>
      </c>
      <c r="E19" s="142" t="n">
        <v>118</v>
      </c>
      <c r="F19" s="139" t="n">
        <v>4</v>
      </c>
      <c r="G19" s="141" t="n">
        <v>122</v>
      </c>
    </row>
    <row r="20" customFormat="false" ht="17.25" hidden="false" customHeight="false" outlineLevel="0" collapsed="false">
      <c r="A20" s="59" t="s">
        <v>36</v>
      </c>
      <c r="B20" s="142" t="n">
        <v>54</v>
      </c>
      <c r="C20" s="139" t="n">
        <v>33</v>
      </c>
      <c r="D20" s="140" t="n">
        <v>87</v>
      </c>
      <c r="E20" s="142" t="n">
        <v>39</v>
      </c>
      <c r="F20" s="139" t="n">
        <v>0</v>
      </c>
      <c r="G20" s="141" t="n">
        <v>39</v>
      </c>
    </row>
    <row r="21" customFormat="false" ht="17.25" hidden="false" customHeight="false" outlineLevel="0" collapsed="false">
      <c r="A21" s="59" t="s">
        <v>37</v>
      </c>
      <c r="B21" s="142" t="n">
        <v>74</v>
      </c>
      <c r="C21" s="139" t="n">
        <v>31</v>
      </c>
      <c r="D21" s="140" t="n">
        <v>105</v>
      </c>
      <c r="E21" s="142" t="n">
        <v>75</v>
      </c>
      <c r="F21" s="139" t="n">
        <v>1</v>
      </c>
      <c r="G21" s="141" t="n">
        <v>76</v>
      </c>
    </row>
    <row r="22" customFormat="false" ht="17.25" hidden="false" customHeight="false" outlineLevel="0" collapsed="false">
      <c r="A22" s="59" t="s">
        <v>38</v>
      </c>
      <c r="B22" s="142" t="n">
        <v>40</v>
      </c>
      <c r="C22" s="139" t="n">
        <v>13</v>
      </c>
      <c r="D22" s="140" t="n">
        <v>53</v>
      </c>
      <c r="E22" s="142" t="n">
        <v>34</v>
      </c>
      <c r="F22" s="139" t="n">
        <v>0</v>
      </c>
      <c r="G22" s="141" t="n">
        <v>34</v>
      </c>
    </row>
    <row r="23" customFormat="false" ht="17.25" hidden="false" customHeight="false" outlineLevel="0" collapsed="false">
      <c r="A23" s="59" t="s">
        <v>39</v>
      </c>
      <c r="B23" s="142" t="n">
        <v>78</v>
      </c>
      <c r="C23" s="139" t="n">
        <v>18</v>
      </c>
      <c r="D23" s="140" t="n">
        <v>96</v>
      </c>
      <c r="E23" s="142" t="n">
        <v>68</v>
      </c>
      <c r="F23" s="139" t="n">
        <v>3</v>
      </c>
      <c r="G23" s="141" t="n">
        <v>71</v>
      </c>
    </row>
    <row r="24" customFormat="false" ht="17.25" hidden="false" customHeight="false" outlineLevel="0" collapsed="false">
      <c r="A24" s="59" t="s">
        <v>40</v>
      </c>
      <c r="B24" s="142" t="n">
        <v>160</v>
      </c>
      <c r="C24" s="139" t="n">
        <v>119</v>
      </c>
      <c r="D24" s="140" t="n">
        <v>279</v>
      </c>
      <c r="E24" s="142" t="n">
        <v>138</v>
      </c>
      <c r="F24" s="139" t="n">
        <v>3</v>
      </c>
      <c r="G24" s="141" t="n">
        <v>141</v>
      </c>
    </row>
    <row r="25" customFormat="false" ht="17.25" hidden="false" customHeight="false" outlineLevel="0" collapsed="false">
      <c r="A25" s="59" t="s">
        <v>41</v>
      </c>
      <c r="B25" s="142" t="n">
        <v>133</v>
      </c>
      <c r="C25" s="139" t="n">
        <v>65</v>
      </c>
      <c r="D25" s="140" t="n">
        <v>198</v>
      </c>
      <c r="E25" s="142" t="n">
        <v>131</v>
      </c>
      <c r="F25" s="139" t="n">
        <v>3</v>
      </c>
      <c r="G25" s="141" t="n">
        <v>134</v>
      </c>
    </row>
    <row r="26" customFormat="false" ht="17.25" hidden="false" customHeight="false" outlineLevel="0" collapsed="false">
      <c r="A26" s="59" t="s">
        <v>42</v>
      </c>
      <c r="B26" s="142" t="n">
        <v>346</v>
      </c>
      <c r="C26" s="139" t="n">
        <v>66</v>
      </c>
      <c r="D26" s="140" t="n">
        <v>412</v>
      </c>
      <c r="E26" s="142" t="n">
        <v>309</v>
      </c>
      <c r="F26" s="139" t="n">
        <v>5</v>
      </c>
      <c r="G26" s="141" t="n">
        <v>314</v>
      </c>
    </row>
    <row r="27" customFormat="false" ht="17.25" hidden="false" customHeight="false" outlineLevel="0" collapsed="false">
      <c r="A27" s="59" t="s">
        <v>43</v>
      </c>
      <c r="B27" s="142" t="n">
        <v>569</v>
      </c>
      <c r="C27" s="139" t="n">
        <v>105</v>
      </c>
      <c r="D27" s="140" t="n">
        <v>674</v>
      </c>
      <c r="E27" s="142" t="n">
        <v>540</v>
      </c>
      <c r="F27" s="139" t="n">
        <v>11</v>
      </c>
      <c r="G27" s="141" t="n">
        <v>551</v>
      </c>
    </row>
    <row r="28" customFormat="false" ht="17.25" hidden="false" customHeight="false" outlineLevel="0" collapsed="false">
      <c r="A28" s="59" t="s">
        <v>44</v>
      </c>
      <c r="B28" s="142" t="n">
        <v>144</v>
      </c>
      <c r="C28" s="139" t="n">
        <v>56</v>
      </c>
      <c r="D28" s="140" t="n">
        <v>200</v>
      </c>
      <c r="E28" s="142" t="n">
        <v>131</v>
      </c>
      <c r="F28" s="139" t="n">
        <v>1</v>
      </c>
      <c r="G28" s="141" t="n">
        <v>132</v>
      </c>
    </row>
    <row r="29" customFormat="false" ht="17.25" hidden="false" customHeight="false" outlineLevel="0" collapsed="false">
      <c r="A29" s="59" t="s">
        <v>45</v>
      </c>
      <c r="B29" s="142" t="n">
        <v>91</v>
      </c>
      <c r="C29" s="139" t="n">
        <v>36</v>
      </c>
      <c r="D29" s="140" t="n">
        <v>127</v>
      </c>
      <c r="E29" s="142" t="n">
        <v>90</v>
      </c>
      <c r="F29" s="139" t="n">
        <v>25</v>
      </c>
      <c r="G29" s="141" t="n">
        <v>115</v>
      </c>
    </row>
    <row r="30" customFormat="false" ht="17.25" hidden="false" customHeight="false" outlineLevel="0" collapsed="false">
      <c r="A30" s="59" t="s">
        <v>46</v>
      </c>
      <c r="B30" s="142" t="n">
        <v>197</v>
      </c>
      <c r="C30" s="139" t="n">
        <v>28</v>
      </c>
      <c r="D30" s="140" t="n">
        <v>225</v>
      </c>
      <c r="E30" s="142" t="n">
        <v>173</v>
      </c>
      <c r="F30" s="139" t="n">
        <v>1</v>
      </c>
      <c r="G30" s="141" t="n">
        <v>174</v>
      </c>
    </row>
    <row r="31" customFormat="false" ht="17.25" hidden="false" customHeight="false" outlineLevel="0" collapsed="false">
      <c r="A31" s="59" t="s">
        <v>47</v>
      </c>
      <c r="B31" s="142" t="n">
        <v>679</v>
      </c>
      <c r="C31" s="139" t="n">
        <v>21</v>
      </c>
      <c r="D31" s="140" t="n">
        <v>700</v>
      </c>
      <c r="E31" s="142" t="n">
        <v>580</v>
      </c>
      <c r="F31" s="139" t="n">
        <v>11</v>
      </c>
      <c r="G31" s="141" t="n">
        <v>591</v>
      </c>
    </row>
    <row r="32" customFormat="false" ht="17.25" hidden="false" customHeight="false" outlineLevel="0" collapsed="false">
      <c r="A32" s="59" t="s">
        <v>48</v>
      </c>
      <c r="B32" s="142" t="n">
        <v>470</v>
      </c>
      <c r="C32" s="139" t="n">
        <v>97</v>
      </c>
      <c r="D32" s="140" t="n">
        <v>567</v>
      </c>
      <c r="E32" s="142" t="n">
        <v>414</v>
      </c>
      <c r="F32" s="139" t="n">
        <v>12</v>
      </c>
      <c r="G32" s="141" t="n">
        <v>426</v>
      </c>
    </row>
    <row r="33" customFormat="false" ht="17.25" hidden="false" customHeight="false" outlineLevel="0" collapsed="false">
      <c r="A33" s="59" t="s">
        <v>49</v>
      </c>
      <c r="B33" s="142" t="n">
        <v>116</v>
      </c>
      <c r="C33" s="139" t="n">
        <v>10</v>
      </c>
      <c r="D33" s="140" t="n">
        <v>126</v>
      </c>
      <c r="E33" s="142" t="n">
        <v>105</v>
      </c>
      <c r="F33" s="139" t="n">
        <v>1</v>
      </c>
      <c r="G33" s="141" t="n">
        <v>106</v>
      </c>
    </row>
    <row r="34" customFormat="false" ht="17.25" hidden="false" customHeight="false" outlineLevel="0" collapsed="false">
      <c r="A34" s="59" t="s">
        <v>50</v>
      </c>
      <c r="B34" s="142" t="n">
        <v>75</v>
      </c>
      <c r="C34" s="139" t="n">
        <v>9</v>
      </c>
      <c r="D34" s="140" t="n">
        <v>84</v>
      </c>
      <c r="E34" s="142" t="n">
        <v>66</v>
      </c>
      <c r="F34" s="139" t="n">
        <v>0</v>
      </c>
      <c r="G34" s="141" t="n">
        <v>66</v>
      </c>
    </row>
    <row r="35" customFormat="false" ht="17.25" hidden="false" customHeight="false" outlineLevel="0" collapsed="false">
      <c r="A35" s="59" t="s">
        <v>51</v>
      </c>
      <c r="B35" s="142" t="n">
        <v>36</v>
      </c>
      <c r="C35" s="139" t="n">
        <v>54</v>
      </c>
      <c r="D35" s="140" t="n">
        <v>90</v>
      </c>
      <c r="E35" s="142" t="n">
        <v>33</v>
      </c>
      <c r="F35" s="139" t="n">
        <v>2</v>
      </c>
      <c r="G35" s="141" t="n">
        <v>35</v>
      </c>
    </row>
    <row r="36" customFormat="false" ht="17.25" hidden="false" customHeight="false" outlineLevel="0" collapsed="false">
      <c r="A36" s="59" t="s">
        <v>52</v>
      </c>
      <c r="B36" s="142" t="n">
        <v>40</v>
      </c>
      <c r="C36" s="139" t="n">
        <v>57</v>
      </c>
      <c r="D36" s="140" t="n">
        <v>97</v>
      </c>
      <c r="E36" s="142" t="n">
        <v>31</v>
      </c>
      <c r="F36" s="139" t="n">
        <v>1</v>
      </c>
      <c r="G36" s="141" t="n">
        <v>32</v>
      </c>
    </row>
    <row r="37" customFormat="false" ht="17.25" hidden="false" customHeight="false" outlineLevel="0" collapsed="false">
      <c r="A37" s="59" t="s">
        <v>53</v>
      </c>
      <c r="B37" s="142" t="n">
        <v>129</v>
      </c>
      <c r="C37" s="139" t="n">
        <v>83</v>
      </c>
      <c r="D37" s="140" t="n">
        <v>212</v>
      </c>
      <c r="E37" s="142" t="n">
        <v>114</v>
      </c>
      <c r="F37" s="139" t="n">
        <v>10</v>
      </c>
      <c r="G37" s="141" t="n">
        <v>124</v>
      </c>
    </row>
    <row r="38" customFormat="false" ht="17.25" hidden="false" customHeight="false" outlineLevel="0" collapsed="false">
      <c r="A38" s="59" t="s">
        <v>54</v>
      </c>
      <c r="B38" s="142" t="n">
        <v>205</v>
      </c>
      <c r="C38" s="139" t="n">
        <v>81</v>
      </c>
      <c r="D38" s="140" t="n">
        <v>286</v>
      </c>
      <c r="E38" s="142" t="n">
        <v>163</v>
      </c>
      <c r="F38" s="139" t="n">
        <v>8</v>
      </c>
      <c r="G38" s="141" t="n">
        <v>171</v>
      </c>
    </row>
    <row r="39" customFormat="false" ht="17.25" hidden="false" customHeight="false" outlineLevel="0" collapsed="false">
      <c r="A39" s="59" t="s">
        <v>55</v>
      </c>
      <c r="B39" s="142" t="n">
        <v>110</v>
      </c>
      <c r="C39" s="139" t="n">
        <v>49</v>
      </c>
      <c r="D39" s="140" t="n">
        <v>159</v>
      </c>
      <c r="E39" s="142" t="n">
        <v>106</v>
      </c>
      <c r="F39" s="139" t="n">
        <v>0</v>
      </c>
      <c r="G39" s="141" t="n">
        <v>106</v>
      </c>
    </row>
    <row r="40" customFormat="false" ht="17.25" hidden="false" customHeight="false" outlineLevel="0" collapsed="false">
      <c r="A40" s="59" t="s">
        <v>56</v>
      </c>
      <c r="B40" s="142" t="n">
        <v>61</v>
      </c>
      <c r="C40" s="139" t="n">
        <v>44</v>
      </c>
      <c r="D40" s="140" t="n">
        <v>105</v>
      </c>
      <c r="E40" s="142" t="n">
        <v>51</v>
      </c>
      <c r="F40" s="139" t="n">
        <v>0</v>
      </c>
      <c r="G40" s="141" t="n">
        <v>51</v>
      </c>
    </row>
    <row r="41" customFormat="false" ht="17.25" hidden="false" customHeight="false" outlineLevel="0" collapsed="false">
      <c r="A41" s="59" t="s">
        <v>57</v>
      </c>
      <c r="B41" s="142" t="n">
        <v>64</v>
      </c>
      <c r="C41" s="139" t="n">
        <v>32</v>
      </c>
      <c r="D41" s="140" t="n">
        <v>96</v>
      </c>
      <c r="E41" s="142" t="n">
        <v>60</v>
      </c>
      <c r="F41" s="139" t="n">
        <v>1</v>
      </c>
      <c r="G41" s="141" t="n">
        <v>61</v>
      </c>
    </row>
    <row r="42" customFormat="false" ht="17.25" hidden="false" customHeight="false" outlineLevel="0" collapsed="false">
      <c r="A42" s="59" t="s">
        <v>58</v>
      </c>
      <c r="B42" s="142" t="n">
        <v>79</v>
      </c>
      <c r="C42" s="139" t="n">
        <v>56</v>
      </c>
      <c r="D42" s="140" t="n">
        <v>135</v>
      </c>
      <c r="E42" s="142" t="n">
        <v>76</v>
      </c>
      <c r="F42" s="139" t="n">
        <v>9</v>
      </c>
      <c r="G42" s="141" t="n">
        <v>85</v>
      </c>
    </row>
    <row r="43" customFormat="false" ht="17.25" hidden="false" customHeight="false" outlineLevel="0" collapsed="false">
      <c r="A43" s="59" t="s">
        <v>59</v>
      </c>
      <c r="B43" s="142" t="n">
        <v>47</v>
      </c>
      <c r="C43" s="139" t="n">
        <v>30</v>
      </c>
      <c r="D43" s="140" t="n">
        <v>77</v>
      </c>
      <c r="E43" s="142" t="n">
        <v>40</v>
      </c>
      <c r="F43" s="139" t="n">
        <v>2</v>
      </c>
      <c r="G43" s="141" t="n">
        <v>42</v>
      </c>
    </row>
    <row r="44" customFormat="false" ht="17.25" hidden="false" customHeight="false" outlineLevel="0" collapsed="false">
      <c r="A44" s="59" t="s">
        <v>60</v>
      </c>
      <c r="B44" s="142" t="n">
        <v>371</v>
      </c>
      <c r="C44" s="139" t="n">
        <v>52</v>
      </c>
      <c r="D44" s="140" t="n">
        <v>423</v>
      </c>
      <c r="E44" s="142" t="n">
        <v>339</v>
      </c>
      <c r="F44" s="139" t="n">
        <v>5</v>
      </c>
      <c r="G44" s="141" t="n">
        <v>344</v>
      </c>
    </row>
    <row r="45" customFormat="false" ht="17.25" hidden="false" customHeight="false" outlineLevel="0" collapsed="false">
      <c r="A45" s="59" t="s">
        <v>61</v>
      </c>
      <c r="B45" s="142" t="n">
        <v>39</v>
      </c>
      <c r="C45" s="139" t="n">
        <v>46</v>
      </c>
      <c r="D45" s="140" t="n">
        <v>85</v>
      </c>
      <c r="E45" s="142" t="n">
        <v>36</v>
      </c>
      <c r="F45" s="139" t="n">
        <v>1</v>
      </c>
      <c r="G45" s="141" t="n">
        <v>37</v>
      </c>
    </row>
    <row r="46" customFormat="false" ht="17.25" hidden="false" customHeight="false" outlineLevel="0" collapsed="false">
      <c r="A46" s="59" t="s">
        <v>62</v>
      </c>
      <c r="B46" s="142" t="n">
        <v>87</v>
      </c>
      <c r="C46" s="139" t="n">
        <v>65</v>
      </c>
      <c r="D46" s="140" t="n">
        <v>152</v>
      </c>
      <c r="E46" s="142" t="n">
        <v>77</v>
      </c>
      <c r="F46" s="139" t="n">
        <v>8</v>
      </c>
      <c r="G46" s="141" t="n">
        <v>85</v>
      </c>
    </row>
    <row r="47" customFormat="false" ht="17.25" hidden="false" customHeight="false" outlineLevel="0" collapsed="false">
      <c r="A47" s="59" t="s">
        <v>63</v>
      </c>
      <c r="B47" s="142" t="n">
        <v>121</v>
      </c>
      <c r="C47" s="139" t="n">
        <v>130</v>
      </c>
      <c r="D47" s="140" t="n">
        <v>251</v>
      </c>
      <c r="E47" s="142" t="n">
        <v>113</v>
      </c>
      <c r="F47" s="139" t="n">
        <v>9</v>
      </c>
      <c r="G47" s="141" t="n">
        <v>122</v>
      </c>
    </row>
    <row r="48" customFormat="false" ht="17.25" hidden="false" customHeight="false" outlineLevel="0" collapsed="false">
      <c r="A48" s="59" t="s">
        <v>64</v>
      </c>
      <c r="B48" s="142" t="n">
        <v>88</v>
      </c>
      <c r="C48" s="139" t="n">
        <v>94</v>
      </c>
      <c r="D48" s="140" t="n">
        <v>182</v>
      </c>
      <c r="E48" s="142" t="n">
        <v>73</v>
      </c>
      <c r="F48" s="139" t="n">
        <v>8</v>
      </c>
      <c r="G48" s="141" t="n">
        <v>81</v>
      </c>
    </row>
    <row r="49" customFormat="false" ht="17.25" hidden="false" customHeight="false" outlineLevel="0" collapsed="false">
      <c r="A49" s="59" t="s">
        <v>65</v>
      </c>
      <c r="B49" s="142" t="n">
        <v>68</v>
      </c>
      <c r="C49" s="139" t="n">
        <v>149</v>
      </c>
      <c r="D49" s="140" t="n">
        <v>217</v>
      </c>
      <c r="E49" s="142" t="n">
        <v>70</v>
      </c>
      <c r="F49" s="139" t="n">
        <v>15</v>
      </c>
      <c r="G49" s="141" t="n">
        <v>85</v>
      </c>
    </row>
    <row r="50" customFormat="false" ht="17.25" hidden="false" customHeight="false" outlineLevel="0" collapsed="false">
      <c r="A50" s="59" t="s">
        <v>66</v>
      </c>
      <c r="B50" s="142" t="n">
        <v>122</v>
      </c>
      <c r="C50" s="139" t="n">
        <v>251</v>
      </c>
      <c r="D50" s="140" t="n">
        <v>373</v>
      </c>
      <c r="E50" s="142" t="n">
        <v>115</v>
      </c>
      <c r="F50" s="139" t="n">
        <v>22</v>
      </c>
      <c r="G50" s="141" t="n">
        <v>137</v>
      </c>
    </row>
    <row r="51" customFormat="false" ht="18" hidden="false" customHeight="false" outlineLevel="0" collapsed="false">
      <c r="A51" s="143" t="s">
        <v>67</v>
      </c>
      <c r="B51" s="142" t="n">
        <v>78</v>
      </c>
      <c r="C51" s="139" t="n">
        <v>103</v>
      </c>
      <c r="D51" s="144" t="n">
        <v>181</v>
      </c>
      <c r="E51" s="142" t="n">
        <v>57</v>
      </c>
      <c r="F51" s="139" t="n">
        <v>1</v>
      </c>
      <c r="G51" s="141" t="n">
        <v>58</v>
      </c>
    </row>
    <row r="52" customFormat="false" ht="18" hidden="false" customHeight="false" outlineLevel="0" collapsed="false">
      <c r="A52" s="145" t="s">
        <v>68</v>
      </c>
      <c r="B52" s="146" t="n">
        <v>10134</v>
      </c>
      <c r="C52" s="147" t="n">
        <v>4039</v>
      </c>
      <c r="D52" s="148" t="n">
        <v>14173</v>
      </c>
      <c r="E52" s="146" t="n">
        <v>8936</v>
      </c>
      <c r="F52" s="147" t="n">
        <v>550</v>
      </c>
      <c r="G52" s="149" t="n">
        <v>9486</v>
      </c>
    </row>
    <row r="53" customFormat="false" ht="18" hidden="false" customHeight="false" outlineLevel="0" collapsed="false">
      <c r="A53" s="150" t="s">
        <v>86</v>
      </c>
      <c r="B53" s="151"/>
      <c r="C53" s="152"/>
      <c r="D53" s="153"/>
      <c r="E53" s="154" t="n">
        <v>0.881784093151766</v>
      </c>
      <c r="F53" s="155" t="n">
        <v>0.136172319881159</v>
      </c>
      <c r="G53" s="156" t="n">
        <v>0.669300783179285</v>
      </c>
    </row>
    <row r="54" customFormat="false" ht="18.75" hidden="false" customHeight="false" outlineLevel="0" collapsed="false">
      <c r="A54" s="80" t="s">
        <v>87</v>
      </c>
      <c r="B54" s="80"/>
      <c r="C54" s="1"/>
      <c r="D54" s="1"/>
      <c r="E54" s="1"/>
      <c r="F54" s="1"/>
      <c r="G54" s="1"/>
    </row>
    <row r="55" customFormat="false" ht="18.75" hidden="false" customHeight="false" outlineLevel="0" collapsed="false">
      <c r="A55" s="80" t="s">
        <v>88</v>
      </c>
      <c r="B55" s="80"/>
      <c r="C55" s="1"/>
      <c r="D55" s="1"/>
      <c r="E55" s="1"/>
      <c r="F55" s="1"/>
      <c r="G55" s="1"/>
    </row>
  </sheetData>
  <mergeCells count="2"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0:48:20Z</dcterms:created>
  <dc:creator/>
  <dc:description/>
  <dc:language>en-US</dc:language>
  <cp:lastModifiedBy/>
  <dcterms:modified xsi:type="dcterms:W3CDTF">2023-11-16T00:48:49Z</dcterms:modified>
  <cp:revision>0</cp:revision>
  <dc:subject/>
  <dc:title/>
</cp:coreProperties>
</file>