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開設届出状況" sheetId="1" state="visible" r:id="rId2"/>
    <sheet name="エックス線" sheetId="2" state="visible" r:id="rId3"/>
  </sheets>
  <definedNames>
    <definedName function="false" hidden="false" localSheetId="0" name="_xlnm.Print_Area" vbProcedure="false">開設届出状況!$A$1:$R$6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6">
  <si>
    <t xml:space="preserve">飼育動物診療施設の開設届出状況</t>
  </si>
  <si>
    <t xml:space="preserve">（単位：か所）</t>
  </si>
  <si>
    <t xml:space="preserve">合　　　　計</t>
  </si>
  <si>
    <t xml:space="preserve">国</t>
  </si>
  <si>
    <t xml:space="preserve">都道府県</t>
  </si>
  <si>
    <t xml:space="preserve">市町村</t>
  </si>
  <si>
    <t xml:space="preserve">農</t>
  </si>
  <si>
    <t xml:space="preserve">会社その他</t>
  </si>
  <si>
    <t xml:space="preserve">個人診療施設</t>
  </si>
  <si>
    <t xml:space="preserve">合</t>
  </si>
  <si>
    <t xml:space="preserve">業</t>
  </si>
  <si>
    <t xml:space="preserve">法人</t>
  </si>
  <si>
    <t xml:space="preserve">任意団体</t>
  </si>
  <si>
    <t xml:space="preserve">計</t>
  </si>
  <si>
    <t xml:space="preserve">産業動物</t>
  </si>
  <si>
    <t xml:space="preserve">犬猫、他</t>
  </si>
  <si>
    <t xml:space="preserve">協同組合</t>
  </si>
  <si>
    <t xml:space="preserve">共済組合</t>
  </si>
  <si>
    <t xml:space="preserve">小動物・ その他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　　　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計</t>
  </si>
  <si>
    <t xml:space="preserve">注：平成１６年１２月３１日現在</t>
  </si>
  <si>
    <t xml:space="preserve">飼育動物診療施設におけるエックス線装置の届出状況</t>
  </si>
  <si>
    <t xml:space="preserve">飼育動物診療施設数</t>
  </si>
  <si>
    <t xml:space="preserve">エックス線装置届出施設数</t>
  </si>
  <si>
    <t xml:space="preserve">小動物</t>
  </si>
  <si>
    <t xml:space="preserve">合     計</t>
  </si>
  <si>
    <t xml:space="preserve">割　　合</t>
  </si>
  <si>
    <t xml:space="preserve">注１：平成１６年１２月３１日現在</t>
  </si>
  <si>
    <t xml:space="preserve"> 　２：割合は診療施設に対する届出施設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);[RED]\(#,##0\)"/>
    <numFmt numFmtId="167" formatCode="General"/>
    <numFmt numFmtId="168" formatCode="#,##0;[RED]#,##0"/>
    <numFmt numFmtId="169" formatCode="[$-409]#,##0_);[RED]\(#,##0\)"/>
    <numFmt numFmtId="170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double"/>
      <top style="thin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2" style="0" width="8.62"/>
    <col collapsed="false" customWidth="true" hidden="false" outlineLevel="0" max="4" min="4" style="0" width="8.49"/>
    <col collapsed="false" customWidth="true" hidden="false" outlineLevel="0" max="16" min="5" style="0" width="8.62"/>
    <col collapsed="false" customWidth="true" hidden="false" outlineLevel="0" max="17" min="17" style="0" width="9.99"/>
    <col collapsed="false" customWidth="true" hidden="false" outlineLevel="0" max="18" min="18" style="0" width="7.49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 t="s">
        <v>1</v>
      </c>
      <c r="R2" s="4"/>
    </row>
    <row r="3" customFormat="false" ht="24.9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</row>
    <row r="4" customFormat="false" ht="24.95" hidden="false" customHeight="true" outlineLevel="0" collapsed="false">
      <c r="A4" s="9"/>
      <c r="B4" s="10"/>
      <c r="C4" s="11" t="s">
        <v>2</v>
      </c>
      <c r="D4" s="11"/>
      <c r="E4" s="11" t="s">
        <v>3</v>
      </c>
      <c r="F4" s="11"/>
      <c r="G4" s="11" t="s">
        <v>4</v>
      </c>
      <c r="H4" s="11"/>
      <c r="I4" s="11" t="s">
        <v>5</v>
      </c>
      <c r="J4" s="11"/>
      <c r="K4" s="11" t="s">
        <v>6</v>
      </c>
      <c r="L4" s="12" t="s">
        <v>6</v>
      </c>
      <c r="M4" s="13" t="s">
        <v>7</v>
      </c>
      <c r="N4" s="13"/>
      <c r="O4" s="13"/>
      <c r="P4" s="13"/>
      <c r="Q4" s="14" t="s">
        <v>8</v>
      </c>
      <c r="R4" s="14"/>
    </row>
    <row r="5" customFormat="false" ht="24.95" hidden="false" customHeight="true" outlineLevel="0" collapsed="false">
      <c r="A5" s="9"/>
      <c r="B5" s="15" t="s">
        <v>9</v>
      </c>
      <c r="C5" s="16"/>
      <c r="D5" s="17"/>
      <c r="E5" s="16"/>
      <c r="F5" s="18"/>
      <c r="G5" s="16"/>
      <c r="H5" s="18"/>
      <c r="I5" s="19"/>
      <c r="J5" s="18"/>
      <c r="K5" s="20" t="s">
        <v>10</v>
      </c>
      <c r="L5" s="21" t="s">
        <v>10</v>
      </c>
      <c r="M5" s="13" t="s">
        <v>11</v>
      </c>
      <c r="N5" s="13"/>
      <c r="O5" s="13" t="s">
        <v>12</v>
      </c>
      <c r="P5" s="13"/>
      <c r="Q5" s="22"/>
      <c r="R5" s="23"/>
    </row>
    <row r="6" customFormat="false" ht="20.1" hidden="false" customHeight="true" outlineLevel="0" collapsed="false">
      <c r="A6" s="24"/>
      <c r="B6" s="25" t="s">
        <v>13</v>
      </c>
      <c r="C6" s="26" t="s">
        <v>14</v>
      </c>
      <c r="D6" s="26" t="s">
        <v>15</v>
      </c>
      <c r="E6" s="26" t="s">
        <v>14</v>
      </c>
      <c r="F6" s="27" t="s">
        <v>15</v>
      </c>
      <c r="G6" s="27" t="s">
        <v>14</v>
      </c>
      <c r="H6" s="27" t="s">
        <v>15</v>
      </c>
      <c r="I6" s="27" t="s">
        <v>14</v>
      </c>
      <c r="J6" s="27" t="s">
        <v>15</v>
      </c>
      <c r="K6" s="28" t="s">
        <v>16</v>
      </c>
      <c r="L6" s="29" t="s">
        <v>17</v>
      </c>
      <c r="M6" s="27" t="s">
        <v>14</v>
      </c>
      <c r="N6" s="30" t="s">
        <v>15</v>
      </c>
      <c r="O6" s="30" t="s">
        <v>14</v>
      </c>
      <c r="P6" s="31" t="s">
        <v>15</v>
      </c>
      <c r="Q6" s="29" t="s">
        <v>14</v>
      </c>
      <c r="R6" s="32" t="s">
        <v>18</v>
      </c>
    </row>
    <row r="7" customFormat="false" ht="18" hidden="false" customHeight="false" outlineLevel="0" collapsed="false">
      <c r="A7" s="33" t="s">
        <v>19</v>
      </c>
      <c r="B7" s="34" t="n">
        <f aca="false">C7+D7</f>
        <v>832</v>
      </c>
      <c r="C7" s="35" t="n">
        <f aca="false">E7+G7+I7+K7+L7+M7+O7+Q7</f>
        <v>405</v>
      </c>
      <c r="D7" s="36" t="n">
        <f aca="false">F7+H7+J7+N7+P7+R7</f>
        <v>427</v>
      </c>
      <c r="E7" s="35" t="n">
        <v>0</v>
      </c>
      <c r="F7" s="35" t="n">
        <v>0</v>
      </c>
      <c r="G7" s="35" t="n">
        <v>17</v>
      </c>
      <c r="H7" s="35" t="n">
        <v>0</v>
      </c>
      <c r="I7" s="35" t="n">
        <v>0</v>
      </c>
      <c r="J7" s="35" t="n">
        <v>4</v>
      </c>
      <c r="K7" s="35" t="n">
        <v>19</v>
      </c>
      <c r="L7" s="37" t="n">
        <v>98</v>
      </c>
      <c r="M7" s="35" t="n">
        <v>85</v>
      </c>
      <c r="N7" s="35" t="n">
        <v>96</v>
      </c>
      <c r="O7" s="35" t="n">
        <v>5</v>
      </c>
      <c r="P7" s="37" t="n">
        <v>1</v>
      </c>
      <c r="Q7" s="35" t="n">
        <v>181</v>
      </c>
      <c r="R7" s="38" t="n">
        <v>326</v>
      </c>
    </row>
    <row r="8" customFormat="false" ht="17.25" hidden="false" customHeight="false" outlineLevel="0" collapsed="false">
      <c r="A8" s="39" t="s">
        <v>20</v>
      </c>
      <c r="B8" s="40" t="n">
        <f aca="false">C8+D8</f>
        <v>163</v>
      </c>
      <c r="C8" s="36" t="n">
        <f aca="false">E8+G8+I8+K8+L8+M8+O8+Q8</f>
        <v>113</v>
      </c>
      <c r="D8" s="36" t="n">
        <f aca="false">F8+H8+J8+N8+P8+R8</f>
        <v>50</v>
      </c>
      <c r="E8" s="36" t="n">
        <v>0</v>
      </c>
      <c r="F8" s="36" t="n">
        <v>0</v>
      </c>
      <c r="G8" s="36" t="n">
        <v>11</v>
      </c>
      <c r="H8" s="36" t="n">
        <v>0</v>
      </c>
      <c r="I8" s="36" t="n">
        <v>2</v>
      </c>
      <c r="J8" s="36" t="n">
        <v>0</v>
      </c>
      <c r="K8" s="36" t="n">
        <v>2</v>
      </c>
      <c r="L8" s="41" t="n">
        <v>4</v>
      </c>
      <c r="M8" s="36" t="n">
        <v>23</v>
      </c>
      <c r="N8" s="36" t="n">
        <v>9</v>
      </c>
      <c r="O8" s="36" t="n">
        <v>6</v>
      </c>
      <c r="P8" s="41" t="n">
        <v>0</v>
      </c>
      <c r="Q8" s="36" t="n">
        <v>65</v>
      </c>
      <c r="R8" s="42" t="n">
        <v>41</v>
      </c>
    </row>
    <row r="9" customFormat="false" ht="75" hidden="false" customHeight="true" outlineLevel="0" collapsed="false">
      <c r="A9" s="39" t="s">
        <v>21</v>
      </c>
      <c r="B9" s="40" t="n">
        <f aca="false">C9+D9</f>
        <v>261</v>
      </c>
      <c r="C9" s="36" t="n">
        <f aca="false">E9+G9+I9+K9+L9+M9+O9+Q9</f>
        <v>189</v>
      </c>
      <c r="D9" s="36" t="n">
        <f aca="false">F9+H9+J9+N9+P9+R9</f>
        <v>72</v>
      </c>
      <c r="E9" s="36" t="n">
        <v>0</v>
      </c>
      <c r="F9" s="36" t="n">
        <v>0</v>
      </c>
      <c r="G9" s="36" t="n">
        <v>6</v>
      </c>
      <c r="H9" s="36" t="n">
        <v>0</v>
      </c>
      <c r="I9" s="36" t="n">
        <v>4</v>
      </c>
      <c r="J9" s="36" t="n">
        <v>1</v>
      </c>
      <c r="K9" s="36" t="n">
        <v>23</v>
      </c>
      <c r="L9" s="41" t="n">
        <v>15</v>
      </c>
      <c r="M9" s="36" t="n">
        <v>33</v>
      </c>
      <c r="N9" s="36" t="n">
        <v>6</v>
      </c>
      <c r="O9" s="36" t="n">
        <v>5</v>
      </c>
      <c r="P9" s="41" t="n">
        <v>0</v>
      </c>
      <c r="Q9" s="36" t="n">
        <v>103</v>
      </c>
      <c r="R9" s="42" t="n">
        <v>65</v>
      </c>
    </row>
    <row r="10" customFormat="false" ht="17.25" hidden="false" customHeight="false" outlineLevel="0" collapsed="false">
      <c r="A10" s="39" t="s">
        <v>22</v>
      </c>
      <c r="B10" s="40" t="n">
        <f aca="false">C10+D10</f>
        <v>286</v>
      </c>
      <c r="C10" s="36" t="n">
        <f aca="false">E10+G10+I10+K10+L10+M10+O10+Q10</f>
        <v>138</v>
      </c>
      <c r="D10" s="36" t="n">
        <f aca="false">F10+H10+J10+N10+P10+R10</f>
        <v>148</v>
      </c>
      <c r="E10" s="36" t="n">
        <v>0</v>
      </c>
      <c r="F10" s="36" t="n">
        <v>0</v>
      </c>
      <c r="G10" s="36" t="n">
        <v>6</v>
      </c>
      <c r="H10" s="36" t="n">
        <v>0</v>
      </c>
      <c r="I10" s="36" t="n">
        <v>1</v>
      </c>
      <c r="J10" s="36" t="n">
        <v>2</v>
      </c>
      <c r="K10" s="36" t="n">
        <v>9</v>
      </c>
      <c r="L10" s="41" t="n">
        <v>7</v>
      </c>
      <c r="M10" s="36" t="n">
        <v>18</v>
      </c>
      <c r="N10" s="36" t="n">
        <v>14</v>
      </c>
      <c r="O10" s="36" t="n">
        <v>0</v>
      </c>
      <c r="P10" s="41" t="n">
        <v>0</v>
      </c>
      <c r="Q10" s="36" t="n">
        <v>97</v>
      </c>
      <c r="R10" s="42" t="n">
        <v>132</v>
      </c>
    </row>
    <row r="11" customFormat="false" ht="17.25" hidden="false" customHeight="false" outlineLevel="0" collapsed="false">
      <c r="A11" s="39" t="s">
        <v>23</v>
      </c>
      <c r="B11" s="40" t="n">
        <f aca="false">C11+D11</f>
        <v>117</v>
      </c>
      <c r="C11" s="36" t="n">
        <f aca="false">E11+G11+I11+K11+L11+M11+O11+Q11</f>
        <v>70</v>
      </c>
      <c r="D11" s="36" t="n">
        <f aca="false">F11+H11+J11+N11+P11+R11</f>
        <v>47</v>
      </c>
      <c r="E11" s="36" t="n">
        <v>0</v>
      </c>
      <c r="F11" s="36" t="n">
        <v>0</v>
      </c>
      <c r="G11" s="36" t="n">
        <v>3</v>
      </c>
      <c r="H11" s="36" t="n">
        <v>0</v>
      </c>
      <c r="I11" s="36" t="n">
        <v>0</v>
      </c>
      <c r="J11" s="36" t="n">
        <v>1</v>
      </c>
      <c r="K11" s="36" t="n">
        <v>0</v>
      </c>
      <c r="L11" s="41" t="n">
        <v>3</v>
      </c>
      <c r="M11" s="36" t="n">
        <v>7</v>
      </c>
      <c r="N11" s="36" t="n">
        <v>3</v>
      </c>
      <c r="O11" s="36" t="n">
        <v>0</v>
      </c>
      <c r="P11" s="41" t="n">
        <v>0</v>
      </c>
      <c r="Q11" s="36" t="n">
        <v>57</v>
      </c>
      <c r="R11" s="42" t="n">
        <v>43</v>
      </c>
    </row>
    <row r="12" customFormat="false" ht="17.25" hidden="false" customHeight="false" outlineLevel="0" collapsed="false">
      <c r="A12" s="39" t="s">
        <v>24</v>
      </c>
      <c r="B12" s="40" t="n">
        <f aca="false">C12+D12</f>
        <v>111</v>
      </c>
      <c r="C12" s="36" t="n">
        <f aca="false">E12+G12+I12+K12+L12+M12+O12+Q12</f>
        <v>58</v>
      </c>
      <c r="D12" s="36" t="n">
        <f aca="false">F12+H12+J12+N12+P12+R12</f>
        <v>53</v>
      </c>
      <c r="E12" s="36" t="n">
        <v>0</v>
      </c>
      <c r="F12" s="36" t="n">
        <v>0</v>
      </c>
      <c r="G12" s="36" t="n">
        <v>6</v>
      </c>
      <c r="H12" s="36" t="n">
        <v>0</v>
      </c>
      <c r="I12" s="36" t="n">
        <v>0</v>
      </c>
      <c r="J12" s="36" t="n">
        <v>0</v>
      </c>
      <c r="K12" s="36" t="n">
        <v>3</v>
      </c>
      <c r="L12" s="41" t="n">
        <v>4</v>
      </c>
      <c r="M12" s="36" t="n">
        <v>11</v>
      </c>
      <c r="N12" s="36" t="n">
        <v>9</v>
      </c>
      <c r="O12" s="36" t="n">
        <v>4</v>
      </c>
      <c r="P12" s="41" t="n">
        <v>0</v>
      </c>
      <c r="Q12" s="36" t="n">
        <v>30</v>
      </c>
      <c r="R12" s="42" t="n">
        <v>44</v>
      </c>
    </row>
    <row r="13" customFormat="false" ht="17.25" hidden="false" customHeight="false" outlineLevel="0" collapsed="false">
      <c r="A13" s="39" t="s">
        <v>25</v>
      </c>
      <c r="B13" s="40" t="n">
        <f aca="false">C13+D13</f>
        <v>296</v>
      </c>
      <c r="C13" s="36" t="n">
        <f aca="false">E13+G13+I13+K13+L13+M13+O13+Q13</f>
        <v>162</v>
      </c>
      <c r="D13" s="36" t="n">
        <f aca="false">F13+H13+J13+N13+P13+R13</f>
        <v>134</v>
      </c>
      <c r="E13" s="36" t="n">
        <v>0</v>
      </c>
      <c r="F13" s="36" t="n">
        <v>0</v>
      </c>
      <c r="G13" s="36" t="n">
        <v>9</v>
      </c>
      <c r="H13" s="36" t="n">
        <v>1</v>
      </c>
      <c r="I13" s="36" t="n">
        <v>1</v>
      </c>
      <c r="J13" s="36" t="n">
        <v>1</v>
      </c>
      <c r="K13" s="36" t="n">
        <v>13</v>
      </c>
      <c r="L13" s="41" t="n">
        <v>8</v>
      </c>
      <c r="M13" s="36" t="n">
        <v>22</v>
      </c>
      <c r="N13" s="36" t="n">
        <v>18</v>
      </c>
      <c r="O13" s="36" t="n">
        <v>6</v>
      </c>
      <c r="P13" s="41" t="n">
        <v>0</v>
      </c>
      <c r="Q13" s="36" t="n">
        <v>103</v>
      </c>
      <c r="R13" s="42" t="n">
        <v>114</v>
      </c>
    </row>
    <row r="14" customFormat="false" ht="17.25" hidden="false" customHeight="false" outlineLevel="0" collapsed="false">
      <c r="A14" s="39" t="s">
        <v>26</v>
      </c>
      <c r="B14" s="40" t="n">
        <f aca="false">C14+D14</f>
        <v>366</v>
      </c>
      <c r="C14" s="36" t="n">
        <f aca="false">E14+G14+I14+K14+L14+M14+O14+Q14</f>
        <v>135</v>
      </c>
      <c r="D14" s="36" t="n">
        <f aca="false">F14+H14+J14+N14+P14+R14</f>
        <v>231</v>
      </c>
      <c r="E14" s="36" t="n">
        <v>0</v>
      </c>
      <c r="F14" s="36" t="n">
        <v>0</v>
      </c>
      <c r="G14" s="36" t="n">
        <v>4</v>
      </c>
      <c r="H14" s="36" t="n">
        <v>1</v>
      </c>
      <c r="I14" s="36" t="n">
        <v>0</v>
      </c>
      <c r="J14" s="36" t="n">
        <v>1</v>
      </c>
      <c r="K14" s="36" t="n">
        <v>19</v>
      </c>
      <c r="L14" s="41" t="n">
        <v>4</v>
      </c>
      <c r="M14" s="36" t="n">
        <v>26</v>
      </c>
      <c r="N14" s="36" t="n">
        <v>39</v>
      </c>
      <c r="O14" s="36" t="n">
        <v>0</v>
      </c>
      <c r="P14" s="41" t="n">
        <v>0</v>
      </c>
      <c r="Q14" s="36" t="n">
        <v>82</v>
      </c>
      <c r="R14" s="42" t="n">
        <v>190</v>
      </c>
    </row>
    <row r="15" customFormat="false" ht="17.25" hidden="false" customHeight="false" outlineLevel="0" collapsed="false">
      <c r="A15" s="39" t="s">
        <v>27</v>
      </c>
      <c r="B15" s="40" t="n">
        <f aca="false">C15+D15</f>
        <v>287</v>
      </c>
      <c r="C15" s="36" t="n">
        <f aca="false">E15+G15+I15+K15+L15+M15+O15+Q15</f>
        <v>136</v>
      </c>
      <c r="D15" s="36" t="n">
        <f aca="false">F15+H15+J15+N15+P15+R15</f>
        <v>151</v>
      </c>
      <c r="E15" s="36" t="n">
        <v>0</v>
      </c>
      <c r="F15" s="36" t="n">
        <v>0</v>
      </c>
      <c r="G15" s="36" t="n">
        <v>3</v>
      </c>
      <c r="H15" s="36" t="n">
        <v>1</v>
      </c>
      <c r="I15" s="36" t="n">
        <v>0</v>
      </c>
      <c r="J15" s="36" t="n">
        <v>0</v>
      </c>
      <c r="K15" s="36" t="n">
        <v>9</v>
      </c>
      <c r="L15" s="41" t="n">
        <v>2</v>
      </c>
      <c r="M15" s="36" t="n">
        <v>34</v>
      </c>
      <c r="N15" s="36" t="n">
        <v>23</v>
      </c>
      <c r="O15" s="36" t="n">
        <v>0</v>
      </c>
      <c r="P15" s="41" t="n">
        <v>0</v>
      </c>
      <c r="Q15" s="36" t="n">
        <v>88</v>
      </c>
      <c r="R15" s="42" t="n">
        <v>127</v>
      </c>
    </row>
    <row r="16" customFormat="false" ht="17.25" hidden="false" customHeight="false" outlineLevel="0" collapsed="false">
      <c r="A16" s="39" t="s">
        <v>28</v>
      </c>
      <c r="B16" s="40" t="n">
        <f aca="false">C16+D16</f>
        <v>279</v>
      </c>
      <c r="C16" s="36" t="n">
        <f aca="false">E16+G16+I16+K16+L16+M16+O16+Q16</f>
        <v>125</v>
      </c>
      <c r="D16" s="36" t="n">
        <f aca="false">F16+H16+J16+N16+P16+R16</f>
        <v>154</v>
      </c>
      <c r="E16" s="36" t="n">
        <v>0</v>
      </c>
      <c r="F16" s="36" t="n">
        <v>0</v>
      </c>
      <c r="G16" s="36" t="n">
        <v>10</v>
      </c>
      <c r="H16" s="36" t="n">
        <v>0</v>
      </c>
      <c r="I16" s="36" t="n">
        <v>2</v>
      </c>
      <c r="J16" s="36" t="n">
        <v>1</v>
      </c>
      <c r="K16" s="36" t="n">
        <v>10</v>
      </c>
      <c r="L16" s="41" t="n">
        <v>6</v>
      </c>
      <c r="M16" s="36" t="n">
        <v>12</v>
      </c>
      <c r="N16" s="36" t="n">
        <v>14</v>
      </c>
      <c r="O16" s="36" t="n">
        <v>4</v>
      </c>
      <c r="P16" s="41" t="n">
        <v>0</v>
      </c>
      <c r="Q16" s="36" t="n">
        <v>81</v>
      </c>
      <c r="R16" s="42" t="n">
        <v>139</v>
      </c>
    </row>
    <row r="17" customFormat="false" ht="17.25" hidden="false" customHeight="false" outlineLevel="0" collapsed="false">
      <c r="A17" s="39" t="s">
        <v>29</v>
      </c>
      <c r="B17" s="40" t="n">
        <f aca="false">C17+D17</f>
        <v>586</v>
      </c>
      <c r="C17" s="36" t="n">
        <f aca="false">E17+G17+I17+K17+L17+M17+O17+Q17</f>
        <v>70</v>
      </c>
      <c r="D17" s="36" t="n">
        <f aca="false">F17+H17+J17+N17+P17+R17</f>
        <v>516</v>
      </c>
      <c r="E17" s="36" t="n">
        <v>0</v>
      </c>
      <c r="F17" s="36" t="n">
        <v>0</v>
      </c>
      <c r="G17" s="36" t="n">
        <v>5</v>
      </c>
      <c r="H17" s="36" t="n">
        <v>4</v>
      </c>
      <c r="I17" s="36" t="n">
        <v>0</v>
      </c>
      <c r="J17" s="36" t="n">
        <v>1</v>
      </c>
      <c r="K17" s="36" t="n">
        <v>3</v>
      </c>
      <c r="L17" s="41" t="n">
        <v>3</v>
      </c>
      <c r="M17" s="36" t="n">
        <v>6</v>
      </c>
      <c r="N17" s="36" t="n">
        <v>158</v>
      </c>
      <c r="O17" s="36" t="n">
        <v>4</v>
      </c>
      <c r="P17" s="41" t="n">
        <v>0</v>
      </c>
      <c r="Q17" s="36" t="n">
        <v>49</v>
      </c>
      <c r="R17" s="42" t="n">
        <v>353</v>
      </c>
    </row>
    <row r="18" customFormat="false" ht="17.25" hidden="false" customHeight="false" outlineLevel="0" collapsed="false">
      <c r="A18" s="39" t="s">
        <v>30</v>
      </c>
      <c r="B18" s="40" t="n">
        <f aca="false">C18+D18</f>
        <v>599</v>
      </c>
      <c r="C18" s="36" t="n">
        <f aca="false">E18+G18+I18+K18+L18+M18+O18+Q18</f>
        <v>106</v>
      </c>
      <c r="D18" s="36" t="n">
        <f aca="false">F18+H18+J18+N18+P18+R18</f>
        <v>493</v>
      </c>
      <c r="E18" s="36" t="n">
        <v>0</v>
      </c>
      <c r="F18" s="36" t="n">
        <v>0</v>
      </c>
      <c r="G18" s="36" t="n">
        <v>8</v>
      </c>
      <c r="H18" s="36" t="n">
        <v>1</v>
      </c>
      <c r="I18" s="36" t="n">
        <v>0</v>
      </c>
      <c r="J18" s="36" t="n">
        <v>3</v>
      </c>
      <c r="K18" s="36" t="n">
        <v>4</v>
      </c>
      <c r="L18" s="41" t="n">
        <v>10</v>
      </c>
      <c r="M18" s="36" t="n">
        <v>20</v>
      </c>
      <c r="N18" s="36" t="n">
        <v>144</v>
      </c>
      <c r="O18" s="36" t="n">
        <v>0</v>
      </c>
      <c r="P18" s="41" t="n">
        <v>0</v>
      </c>
      <c r="Q18" s="36" t="n">
        <v>64</v>
      </c>
      <c r="R18" s="42" t="n">
        <v>345</v>
      </c>
    </row>
    <row r="19" customFormat="false" ht="17.25" hidden="false" customHeight="false" outlineLevel="0" collapsed="false">
      <c r="A19" s="39" t="s">
        <v>31</v>
      </c>
      <c r="B19" s="40" t="n">
        <f aca="false">C19+D19</f>
        <v>1323</v>
      </c>
      <c r="C19" s="36" t="n">
        <f aca="false">E19+G19+I19+K19+L19+M19+O19+Q19</f>
        <v>50</v>
      </c>
      <c r="D19" s="36" t="n">
        <f aca="false">F19+H19+J19+N19+P19+R19</f>
        <v>1273</v>
      </c>
      <c r="E19" s="36" t="n">
        <v>0</v>
      </c>
      <c r="F19" s="36" t="n">
        <v>0</v>
      </c>
      <c r="G19" s="36" t="n">
        <v>6</v>
      </c>
      <c r="H19" s="36" t="n">
        <v>7</v>
      </c>
      <c r="I19" s="36" t="n">
        <v>3</v>
      </c>
      <c r="J19" s="36" t="n">
        <v>0</v>
      </c>
      <c r="K19" s="36" t="n">
        <v>2</v>
      </c>
      <c r="L19" s="41" t="n">
        <v>0</v>
      </c>
      <c r="M19" s="36" t="n">
        <v>15</v>
      </c>
      <c r="N19" s="36" t="n">
        <v>336</v>
      </c>
      <c r="O19" s="36" t="n">
        <v>0</v>
      </c>
      <c r="P19" s="41" t="n">
        <v>0</v>
      </c>
      <c r="Q19" s="36" t="n">
        <v>24</v>
      </c>
      <c r="R19" s="42" t="n">
        <v>930</v>
      </c>
    </row>
    <row r="20" customFormat="false" ht="17.25" hidden="false" customHeight="false" outlineLevel="0" collapsed="false">
      <c r="A20" s="39" t="s">
        <v>32</v>
      </c>
      <c r="B20" s="40" t="n">
        <f aca="false">C20+D20</f>
        <v>897</v>
      </c>
      <c r="C20" s="36" t="n">
        <f aca="false">E20+G20+I20+K20+L20+M20+O20+Q20</f>
        <v>70</v>
      </c>
      <c r="D20" s="36" t="n">
        <f aca="false">F20+H20+J20+N20+P20+R20</f>
        <v>827</v>
      </c>
      <c r="E20" s="36" t="n">
        <v>0</v>
      </c>
      <c r="F20" s="36" t="n">
        <v>0</v>
      </c>
      <c r="G20" s="36" t="n">
        <v>7</v>
      </c>
      <c r="H20" s="36" t="n">
        <v>2</v>
      </c>
      <c r="I20" s="36" t="n">
        <v>1</v>
      </c>
      <c r="J20" s="36" t="n">
        <v>6</v>
      </c>
      <c r="K20" s="36" t="n">
        <v>3</v>
      </c>
      <c r="L20" s="41" t="n">
        <v>1</v>
      </c>
      <c r="M20" s="36" t="n">
        <v>17</v>
      </c>
      <c r="N20" s="36" t="n">
        <v>258</v>
      </c>
      <c r="O20" s="36" t="n">
        <v>0</v>
      </c>
      <c r="P20" s="41" t="n">
        <v>1</v>
      </c>
      <c r="Q20" s="36" t="n">
        <v>41</v>
      </c>
      <c r="R20" s="42" t="n">
        <v>560</v>
      </c>
    </row>
    <row r="21" customFormat="false" ht="17.25" hidden="false" customHeight="false" outlineLevel="0" collapsed="false">
      <c r="A21" s="39" t="s">
        <v>33</v>
      </c>
      <c r="B21" s="40" t="n">
        <f aca="false">C21+D21</f>
        <v>203</v>
      </c>
      <c r="C21" s="36" t="n">
        <f aca="false">E21+G21+I21+K21+L21+M21+O21+Q21</f>
        <v>77</v>
      </c>
      <c r="D21" s="36" t="n">
        <f aca="false">F21+H21+J21+N21+P21+R21</f>
        <v>126</v>
      </c>
      <c r="E21" s="36" t="n">
        <v>0</v>
      </c>
      <c r="F21" s="36" t="n">
        <v>0</v>
      </c>
      <c r="G21" s="36" t="n">
        <v>8</v>
      </c>
      <c r="H21" s="36" t="n">
        <v>5</v>
      </c>
      <c r="I21" s="36" t="n">
        <v>5</v>
      </c>
      <c r="J21" s="36" t="n">
        <v>0</v>
      </c>
      <c r="K21" s="36" t="n">
        <v>2</v>
      </c>
      <c r="L21" s="41" t="n">
        <v>8</v>
      </c>
      <c r="M21" s="36" t="n">
        <v>13</v>
      </c>
      <c r="N21" s="36" t="n">
        <v>25</v>
      </c>
      <c r="O21" s="36" t="n">
        <v>2</v>
      </c>
      <c r="P21" s="41" t="n">
        <v>0</v>
      </c>
      <c r="Q21" s="36" t="n">
        <v>39</v>
      </c>
      <c r="R21" s="42" t="n">
        <v>96</v>
      </c>
    </row>
    <row r="22" customFormat="false" ht="17.25" hidden="false" customHeight="false" outlineLevel="0" collapsed="false">
      <c r="A22" s="39" t="s">
        <v>34</v>
      </c>
      <c r="B22" s="40" t="n">
        <f aca="false">C22+D22</f>
        <v>92</v>
      </c>
      <c r="C22" s="36" t="n">
        <f aca="false">E22+G22+I22+K22+L22+M22+O22+Q22</f>
        <v>38</v>
      </c>
      <c r="D22" s="36" t="n">
        <f aca="false">F22+H22+J22+N22+P22+R22</f>
        <v>54</v>
      </c>
      <c r="E22" s="36" t="n">
        <v>0</v>
      </c>
      <c r="F22" s="36" t="n">
        <v>0</v>
      </c>
      <c r="G22" s="36" t="n">
        <v>3</v>
      </c>
      <c r="H22" s="36" t="n">
        <v>1</v>
      </c>
      <c r="I22" s="36" t="n">
        <v>3</v>
      </c>
      <c r="J22" s="36" t="n">
        <v>0</v>
      </c>
      <c r="K22" s="36" t="n">
        <v>0</v>
      </c>
      <c r="L22" s="41" t="n">
        <v>2</v>
      </c>
      <c r="M22" s="36" t="n">
        <v>7</v>
      </c>
      <c r="N22" s="36" t="n">
        <v>9</v>
      </c>
      <c r="O22" s="36" t="n">
        <v>0</v>
      </c>
      <c r="P22" s="41" t="n">
        <v>0</v>
      </c>
      <c r="Q22" s="36" t="n">
        <v>23</v>
      </c>
      <c r="R22" s="42" t="n">
        <v>44</v>
      </c>
    </row>
    <row r="23" customFormat="false" ht="17.25" hidden="false" customHeight="false" outlineLevel="0" collapsed="false">
      <c r="A23" s="39" t="s">
        <v>35</v>
      </c>
      <c r="B23" s="40" t="n">
        <f aca="false">C23+D23</f>
        <v>104</v>
      </c>
      <c r="C23" s="36" t="n">
        <f aca="false">E23+G23+I23+K23+L23+M23+O23+Q23</f>
        <v>37</v>
      </c>
      <c r="D23" s="36" t="n">
        <f aca="false">F23+H23+J23+N23+P23+R23</f>
        <v>67</v>
      </c>
      <c r="E23" s="36" t="n">
        <v>0</v>
      </c>
      <c r="F23" s="36" t="n">
        <v>0</v>
      </c>
      <c r="G23" s="36" t="n">
        <v>7</v>
      </c>
      <c r="H23" s="36" t="n">
        <v>0</v>
      </c>
      <c r="I23" s="36" t="n">
        <v>1</v>
      </c>
      <c r="J23" s="36" t="n">
        <v>1</v>
      </c>
      <c r="K23" s="36" t="n">
        <v>2</v>
      </c>
      <c r="L23" s="41" t="n">
        <v>1</v>
      </c>
      <c r="M23" s="36" t="n">
        <v>10</v>
      </c>
      <c r="N23" s="36" t="n">
        <v>8</v>
      </c>
      <c r="O23" s="36" t="n">
        <v>1</v>
      </c>
      <c r="P23" s="41" t="n">
        <v>0</v>
      </c>
      <c r="Q23" s="36" t="n">
        <v>15</v>
      </c>
      <c r="R23" s="42" t="n">
        <v>58</v>
      </c>
    </row>
    <row r="24" customFormat="false" ht="17.25" hidden="false" customHeight="false" outlineLevel="0" collapsed="false">
      <c r="A24" s="39" t="s">
        <v>36</v>
      </c>
      <c r="B24" s="40" t="n">
        <f aca="false">C24+D24</f>
        <v>57</v>
      </c>
      <c r="C24" s="36" t="n">
        <f aca="false">E24+G24+I24+K24+L24+M24+O24+Q24</f>
        <v>18</v>
      </c>
      <c r="D24" s="36" t="n">
        <f aca="false">F24+H24+J24+N24+P24+R24</f>
        <v>39</v>
      </c>
      <c r="E24" s="36" t="n">
        <v>0</v>
      </c>
      <c r="F24" s="36" t="n">
        <v>0</v>
      </c>
      <c r="G24" s="36" t="n">
        <v>5</v>
      </c>
      <c r="H24" s="36" t="n">
        <v>0</v>
      </c>
      <c r="I24" s="36" t="n">
        <v>3</v>
      </c>
      <c r="J24" s="36" t="n">
        <v>0</v>
      </c>
      <c r="K24" s="36" t="n">
        <v>1</v>
      </c>
      <c r="L24" s="41" t="n">
        <v>1</v>
      </c>
      <c r="M24" s="36" t="n">
        <v>0</v>
      </c>
      <c r="N24" s="36" t="n">
        <v>7</v>
      </c>
      <c r="O24" s="36" t="n">
        <v>0</v>
      </c>
      <c r="P24" s="41" t="n">
        <v>0</v>
      </c>
      <c r="Q24" s="36" t="n">
        <v>8</v>
      </c>
      <c r="R24" s="42" t="n">
        <v>32</v>
      </c>
    </row>
    <row r="25" customFormat="false" ht="17.25" hidden="false" customHeight="false" outlineLevel="0" collapsed="false">
      <c r="A25" s="39" t="s">
        <v>37</v>
      </c>
      <c r="B25" s="40" t="n">
        <f aca="false">C25+D25</f>
        <v>98</v>
      </c>
      <c r="C25" s="36" t="n">
        <f aca="false">E25+G25+I25+K25+L25+M25+O25+Q25</f>
        <v>29</v>
      </c>
      <c r="D25" s="36" t="n">
        <f aca="false">F25+H25+J25+N25+P25+R25</f>
        <v>69</v>
      </c>
      <c r="E25" s="36" t="n">
        <v>0</v>
      </c>
      <c r="F25" s="36" t="n">
        <v>0</v>
      </c>
      <c r="G25" s="36" t="n">
        <v>5</v>
      </c>
      <c r="H25" s="36" t="n">
        <v>1</v>
      </c>
      <c r="I25" s="36" t="n">
        <v>0</v>
      </c>
      <c r="J25" s="36" t="n">
        <v>1</v>
      </c>
      <c r="K25" s="36" t="n">
        <v>0</v>
      </c>
      <c r="L25" s="41" t="n">
        <v>3</v>
      </c>
      <c r="M25" s="36" t="n">
        <v>5</v>
      </c>
      <c r="N25" s="36" t="n">
        <v>13</v>
      </c>
      <c r="O25" s="36" t="n">
        <v>0</v>
      </c>
      <c r="P25" s="41" t="n">
        <v>0</v>
      </c>
      <c r="Q25" s="36" t="n">
        <v>16</v>
      </c>
      <c r="R25" s="42" t="n">
        <v>54</v>
      </c>
    </row>
    <row r="26" customFormat="false" ht="17.25" hidden="false" customHeight="false" outlineLevel="0" collapsed="false">
      <c r="A26" s="39" t="s">
        <v>38</v>
      </c>
      <c r="B26" s="40" t="n">
        <f aca="false">C26+D26</f>
        <v>265</v>
      </c>
      <c r="C26" s="36" t="n">
        <f aca="false">E26+G26+I26+K26+L26+M26+O26+Q26</f>
        <v>117</v>
      </c>
      <c r="D26" s="36" t="n">
        <f aca="false">F26+H26+J26+N26+P26+R26</f>
        <v>148</v>
      </c>
      <c r="E26" s="36" t="n">
        <v>0</v>
      </c>
      <c r="F26" s="36" t="n">
        <v>0</v>
      </c>
      <c r="G26" s="36" t="n">
        <v>7</v>
      </c>
      <c r="H26" s="36" t="n">
        <v>1</v>
      </c>
      <c r="I26" s="36" t="n">
        <v>6</v>
      </c>
      <c r="J26" s="36" t="n">
        <v>0</v>
      </c>
      <c r="K26" s="36" t="n">
        <v>16</v>
      </c>
      <c r="L26" s="41" t="n">
        <v>8</v>
      </c>
      <c r="M26" s="36" t="n">
        <v>22</v>
      </c>
      <c r="N26" s="36" t="n">
        <v>7</v>
      </c>
      <c r="O26" s="36" t="n">
        <v>2</v>
      </c>
      <c r="P26" s="41" t="n">
        <v>0</v>
      </c>
      <c r="Q26" s="36" t="n">
        <v>56</v>
      </c>
      <c r="R26" s="42" t="n">
        <v>140</v>
      </c>
    </row>
    <row r="27" customFormat="false" ht="17.25" hidden="false" customHeight="false" outlineLevel="0" collapsed="false">
      <c r="A27" s="39" t="s">
        <v>39</v>
      </c>
      <c r="B27" s="40" t="n">
        <f aca="false">C27+D27</f>
        <v>195</v>
      </c>
      <c r="C27" s="36" t="n">
        <f aca="false">E27+G27+I27+K27+L27+M27+O27+Q27</f>
        <v>70</v>
      </c>
      <c r="D27" s="36" t="n">
        <f aca="false">F27+H27+J27+N27+P27+R27</f>
        <v>125</v>
      </c>
      <c r="E27" s="36" t="n">
        <v>0</v>
      </c>
      <c r="F27" s="36" t="n">
        <v>0</v>
      </c>
      <c r="G27" s="36" t="n">
        <v>10</v>
      </c>
      <c r="H27" s="36" t="n">
        <v>0</v>
      </c>
      <c r="I27" s="36" t="n">
        <v>23</v>
      </c>
      <c r="J27" s="36" t="n">
        <v>0</v>
      </c>
      <c r="K27" s="36" t="n">
        <v>5</v>
      </c>
      <c r="L27" s="41" t="n">
        <v>2</v>
      </c>
      <c r="M27" s="36" t="n">
        <v>14</v>
      </c>
      <c r="N27" s="36" t="n">
        <v>26</v>
      </c>
      <c r="O27" s="36" t="n">
        <v>0</v>
      </c>
      <c r="P27" s="41" t="n">
        <v>0</v>
      </c>
      <c r="Q27" s="36" t="n">
        <v>16</v>
      </c>
      <c r="R27" s="42" t="n">
        <v>99</v>
      </c>
    </row>
    <row r="28" customFormat="false" ht="17.25" hidden="false" customHeight="false" outlineLevel="0" collapsed="false">
      <c r="A28" s="39" t="s">
        <v>40</v>
      </c>
      <c r="B28" s="40" t="n">
        <f aca="false">C28+D28</f>
        <v>390</v>
      </c>
      <c r="C28" s="36" t="n">
        <f aca="false">E28+G28+I28+K28+L28+M28+O28+Q28</f>
        <v>69</v>
      </c>
      <c r="D28" s="36" t="n">
        <f aca="false">F28+H28+J28+N28+P28+R28</f>
        <v>321</v>
      </c>
      <c r="E28" s="36" t="n">
        <v>0</v>
      </c>
      <c r="F28" s="36" t="n">
        <v>0</v>
      </c>
      <c r="G28" s="36" t="n">
        <v>7</v>
      </c>
      <c r="H28" s="36" t="n">
        <v>0</v>
      </c>
      <c r="I28" s="36" t="n">
        <v>0</v>
      </c>
      <c r="J28" s="36" t="n">
        <v>2</v>
      </c>
      <c r="K28" s="36" t="n">
        <v>6</v>
      </c>
      <c r="L28" s="41" t="n">
        <v>4</v>
      </c>
      <c r="M28" s="36" t="n">
        <v>8</v>
      </c>
      <c r="N28" s="36" t="n">
        <v>106</v>
      </c>
      <c r="O28" s="36" t="n">
        <v>0</v>
      </c>
      <c r="P28" s="41" t="n">
        <v>0</v>
      </c>
      <c r="Q28" s="36" t="n">
        <v>44</v>
      </c>
      <c r="R28" s="42" t="n">
        <v>213</v>
      </c>
    </row>
    <row r="29" customFormat="false" ht="17.25" hidden="false" customHeight="false" outlineLevel="0" collapsed="false">
      <c r="A29" s="39" t="s">
        <v>41</v>
      </c>
      <c r="B29" s="40" t="n">
        <f aca="false">C29+D29</f>
        <v>610</v>
      </c>
      <c r="C29" s="36" t="n">
        <f aca="false">E29+G29+I29+K29+L29+M29+O29+Q29</f>
        <v>106</v>
      </c>
      <c r="D29" s="36" t="n">
        <f aca="false">F29+H29+J29+N29+P29+R29</f>
        <v>504</v>
      </c>
      <c r="E29" s="36" t="n">
        <v>0</v>
      </c>
      <c r="F29" s="36" t="n">
        <v>0</v>
      </c>
      <c r="G29" s="36" t="n">
        <v>8</v>
      </c>
      <c r="H29" s="36" t="n">
        <v>4</v>
      </c>
      <c r="I29" s="36" t="n">
        <v>7</v>
      </c>
      <c r="J29" s="36" t="n">
        <v>4</v>
      </c>
      <c r="K29" s="36" t="n">
        <v>10</v>
      </c>
      <c r="L29" s="41" t="n">
        <v>5</v>
      </c>
      <c r="M29" s="36" t="n">
        <v>24</v>
      </c>
      <c r="N29" s="36" t="n">
        <v>115</v>
      </c>
      <c r="O29" s="36" t="n">
        <v>0</v>
      </c>
      <c r="P29" s="41" t="n">
        <v>0</v>
      </c>
      <c r="Q29" s="36" t="n">
        <v>52</v>
      </c>
      <c r="R29" s="42" t="n">
        <v>381</v>
      </c>
    </row>
    <row r="30" customFormat="false" ht="17.25" hidden="false" customHeight="false" outlineLevel="0" collapsed="false">
      <c r="A30" s="39" t="s">
        <v>42</v>
      </c>
      <c r="B30" s="40" t="n">
        <f aca="false">C30+D30</f>
        <v>181</v>
      </c>
      <c r="C30" s="36" t="n">
        <f aca="false">E30+G30+I30+K30+L30+M30+O30+Q30</f>
        <v>65</v>
      </c>
      <c r="D30" s="36" t="n">
        <f aca="false">F30+H30+J30+N30+P30+R30</f>
        <v>116</v>
      </c>
      <c r="E30" s="36" t="n">
        <v>0</v>
      </c>
      <c r="F30" s="36" t="n">
        <v>0</v>
      </c>
      <c r="G30" s="36" t="n">
        <v>6</v>
      </c>
      <c r="H30" s="36" t="n">
        <v>0</v>
      </c>
      <c r="I30" s="36" t="n">
        <v>0</v>
      </c>
      <c r="J30" s="36" t="n">
        <v>0</v>
      </c>
      <c r="K30" s="36" t="n">
        <v>3</v>
      </c>
      <c r="L30" s="41" t="n">
        <v>5</v>
      </c>
      <c r="M30" s="36" t="n">
        <v>6</v>
      </c>
      <c r="N30" s="36" t="n">
        <v>12</v>
      </c>
      <c r="O30" s="36" t="n">
        <v>3</v>
      </c>
      <c r="P30" s="41" t="n">
        <v>0</v>
      </c>
      <c r="Q30" s="36" t="n">
        <v>42</v>
      </c>
      <c r="R30" s="42" t="n">
        <v>104</v>
      </c>
    </row>
    <row r="31" customFormat="false" ht="17.25" hidden="false" customHeight="false" outlineLevel="0" collapsed="false">
      <c r="A31" s="39" t="s">
        <v>43</v>
      </c>
      <c r="B31" s="40" t="n">
        <f aca="false">C31+D31</f>
        <v>112</v>
      </c>
      <c r="C31" s="36" t="n">
        <f aca="false">E31+G31+I31+K31+L31+M31+O31+Q31</f>
        <v>33</v>
      </c>
      <c r="D31" s="36" t="n">
        <f aca="false">F31+H31+J31+N31+P31+R31</f>
        <v>79</v>
      </c>
      <c r="E31" s="36" t="n">
        <v>0</v>
      </c>
      <c r="F31" s="36" t="n">
        <v>0</v>
      </c>
      <c r="G31" s="36" t="n">
        <v>3</v>
      </c>
      <c r="H31" s="36" t="n">
        <v>1</v>
      </c>
      <c r="I31" s="36" t="n">
        <v>0</v>
      </c>
      <c r="J31" s="36" t="n">
        <v>0</v>
      </c>
      <c r="K31" s="36" t="n">
        <v>1</v>
      </c>
      <c r="L31" s="41" t="n">
        <v>3</v>
      </c>
      <c r="M31" s="36" t="n">
        <v>10</v>
      </c>
      <c r="N31" s="36" t="n">
        <v>12</v>
      </c>
      <c r="O31" s="36" t="n">
        <v>0</v>
      </c>
      <c r="P31" s="41" t="n">
        <v>0</v>
      </c>
      <c r="Q31" s="36" t="n">
        <v>16</v>
      </c>
      <c r="R31" s="42" t="n">
        <v>66</v>
      </c>
    </row>
    <row r="32" customFormat="false" ht="17.25" hidden="false" customHeight="false" outlineLevel="0" collapsed="false">
      <c r="A32" s="39" t="s">
        <v>44</v>
      </c>
      <c r="B32" s="40" t="n">
        <f aca="false">C32+D32</f>
        <v>249</v>
      </c>
      <c r="C32" s="36" t="n">
        <f aca="false">E32+G32+I32+K32+L32+M32+O32+Q32</f>
        <v>29</v>
      </c>
      <c r="D32" s="36" t="n">
        <f aca="false">F32+H32+J32+N32+P32+R32</f>
        <v>220</v>
      </c>
      <c r="E32" s="36" t="n">
        <v>0</v>
      </c>
      <c r="F32" s="36" t="n">
        <v>0</v>
      </c>
      <c r="G32" s="36" t="n">
        <v>6</v>
      </c>
      <c r="H32" s="36" t="n">
        <v>1</v>
      </c>
      <c r="I32" s="36" t="n">
        <v>2</v>
      </c>
      <c r="J32" s="36" t="n">
        <v>2</v>
      </c>
      <c r="K32" s="36" t="n">
        <v>6</v>
      </c>
      <c r="L32" s="41" t="n">
        <v>4</v>
      </c>
      <c r="M32" s="36" t="n">
        <v>0</v>
      </c>
      <c r="N32" s="36" t="n">
        <v>43</v>
      </c>
      <c r="O32" s="36" t="n">
        <v>0</v>
      </c>
      <c r="P32" s="41" t="n">
        <v>0</v>
      </c>
      <c r="Q32" s="36" t="n">
        <v>11</v>
      </c>
      <c r="R32" s="42" t="n">
        <v>174</v>
      </c>
    </row>
    <row r="33" customFormat="false" ht="17.25" hidden="false" customHeight="false" outlineLevel="0" collapsed="false">
      <c r="A33" s="39" t="s">
        <v>45</v>
      </c>
      <c r="B33" s="40" t="n">
        <f aca="false">C33+D33</f>
        <v>633</v>
      </c>
      <c r="C33" s="36" t="n">
        <f aca="false">E33+G33+I33+K33+L33+M33+O33+Q33</f>
        <v>22</v>
      </c>
      <c r="D33" s="36" t="n">
        <f aca="false">F33+H33+J33+N33+P33+R33</f>
        <v>611</v>
      </c>
      <c r="E33" s="36" t="n">
        <v>0</v>
      </c>
      <c r="F33" s="36" t="n">
        <v>0</v>
      </c>
      <c r="G33" s="36" t="n">
        <v>4</v>
      </c>
      <c r="H33" s="36" t="n">
        <v>1</v>
      </c>
      <c r="I33" s="36" t="n">
        <v>2</v>
      </c>
      <c r="J33" s="36" t="n">
        <v>3</v>
      </c>
      <c r="K33" s="36" t="n">
        <v>4</v>
      </c>
      <c r="L33" s="41" t="n">
        <v>0</v>
      </c>
      <c r="M33" s="36" t="n">
        <v>5</v>
      </c>
      <c r="N33" s="36" t="n">
        <v>138</v>
      </c>
      <c r="O33" s="36" t="n">
        <v>0</v>
      </c>
      <c r="P33" s="41" t="n">
        <v>0</v>
      </c>
      <c r="Q33" s="36" t="n">
        <v>7</v>
      </c>
      <c r="R33" s="42" t="n">
        <v>469</v>
      </c>
    </row>
    <row r="34" customFormat="false" ht="17.25" hidden="false" customHeight="false" outlineLevel="0" collapsed="false">
      <c r="A34" s="39" t="s">
        <v>46</v>
      </c>
      <c r="B34" s="40" t="n">
        <f aca="false">C34+D34</f>
        <v>518</v>
      </c>
      <c r="C34" s="36" t="n">
        <f aca="false">E34+G34+I34+K34+L34+M34+O34+Q34</f>
        <v>100</v>
      </c>
      <c r="D34" s="36" t="n">
        <f aca="false">F34+H34+J34+N34+P34+R34</f>
        <v>418</v>
      </c>
      <c r="E34" s="36" t="n">
        <v>0</v>
      </c>
      <c r="F34" s="36" t="n">
        <v>0</v>
      </c>
      <c r="G34" s="36" t="n">
        <v>11</v>
      </c>
      <c r="H34" s="36" t="n">
        <v>2</v>
      </c>
      <c r="I34" s="36" t="n">
        <v>0</v>
      </c>
      <c r="J34" s="36" t="n">
        <v>7</v>
      </c>
      <c r="K34" s="36" t="n">
        <v>8</v>
      </c>
      <c r="L34" s="41" t="n">
        <v>9</v>
      </c>
      <c r="M34" s="36" t="n">
        <v>9</v>
      </c>
      <c r="N34" s="36" t="n">
        <v>99</v>
      </c>
      <c r="O34" s="36" t="n">
        <v>1</v>
      </c>
      <c r="P34" s="41" t="n">
        <v>0</v>
      </c>
      <c r="Q34" s="36" t="n">
        <v>62</v>
      </c>
      <c r="R34" s="42" t="n">
        <v>310</v>
      </c>
    </row>
    <row r="35" customFormat="false" ht="17.25" hidden="false" customHeight="false" outlineLevel="0" collapsed="false">
      <c r="A35" s="39" t="s">
        <v>47</v>
      </c>
      <c r="B35" s="40" t="n">
        <f aca="false">C35+D35</f>
        <v>119</v>
      </c>
      <c r="C35" s="36" t="n">
        <f aca="false">E35+G35+I35+K35+L35+M35+O35+Q35</f>
        <v>11</v>
      </c>
      <c r="D35" s="36" t="n">
        <f aca="false">F35+H35+J35+N35+P35+R35</f>
        <v>108</v>
      </c>
      <c r="E35" s="36" t="n">
        <v>0</v>
      </c>
      <c r="F35" s="36" t="n">
        <v>0</v>
      </c>
      <c r="G35" s="36" t="n">
        <v>2</v>
      </c>
      <c r="H35" s="36" t="n">
        <v>0</v>
      </c>
      <c r="I35" s="36" t="n">
        <v>0</v>
      </c>
      <c r="J35" s="36" t="n">
        <v>0</v>
      </c>
      <c r="K35" s="36" t="n">
        <v>1</v>
      </c>
      <c r="L35" s="41" t="n">
        <v>1</v>
      </c>
      <c r="M35" s="36" t="n">
        <v>1</v>
      </c>
      <c r="N35" s="36" t="n">
        <v>16</v>
      </c>
      <c r="O35" s="36" t="n">
        <v>0</v>
      </c>
      <c r="P35" s="41" t="n">
        <v>0</v>
      </c>
      <c r="Q35" s="36" t="n">
        <v>6</v>
      </c>
      <c r="R35" s="42" t="n">
        <v>92</v>
      </c>
    </row>
    <row r="36" customFormat="false" ht="17.25" hidden="false" customHeight="false" outlineLevel="0" collapsed="false">
      <c r="A36" s="39" t="s">
        <v>48</v>
      </c>
      <c r="B36" s="40" t="n">
        <f aca="false">C36+D36</f>
        <v>79</v>
      </c>
      <c r="C36" s="36" t="n">
        <f aca="false">E36+G36+I36+K36+L36+M36+O36+Q36</f>
        <v>7</v>
      </c>
      <c r="D36" s="36" t="n">
        <f aca="false">F36+H36+J36+N36+P36+R36</f>
        <v>72</v>
      </c>
      <c r="E36" s="36" t="n">
        <v>0</v>
      </c>
      <c r="F36" s="36" t="n">
        <v>0</v>
      </c>
      <c r="G36" s="36" t="n">
        <v>4</v>
      </c>
      <c r="H36" s="36" t="n">
        <v>2</v>
      </c>
      <c r="I36" s="36" t="n">
        <v>0</v>
      </c>
      <c r="J36" s="36" t="n">
        <v>0</v>
      </c>
      <c r="K36" s="36" t="n">
        <v>0</v>
      </c>
      <c r="L36" s="41" t="n">
        <v>0</v>
      </c>
      <c r="M36" s="36" t="n">
        <v>1</v>
      </c>
      <c r="N36" s="36" t="n">
        <v>6</v>
      </c>
      <c r="O36" s="36" t="n">
        <v>0</v>
      </c>
      <c r="P36" s="41" t="n">
        <v>0</v>
      </c>
      <c r="Q36" s="36" t="n">
        <v>2</v>
      </c>
      <c r="R36" s="42" t="n">
        <v>64</v>
      </c>
    </row>
    <row r="37" customFormat="false" ht="17.25" hidden="false" customHeight="false" outlineLevel="0" collapsed="false">
      <c r="A37" s="39" t="s">
        <v>49</v>
      </c>
      <c r="B37" s="40" t="n">
        <f aca="false">C37+D37</f>
        <v>89</v>
      </c>
      <c r="C37" s="36" t="n">
        <f aca="false">E37+G37+I37+K37+L37+M37+O37+Q37</f>
        <v>58</v>
      </c>
      <c r="D37" s="36" t="n">
        <f aca="false">F37+H37+J37+N37+P37+R37</f>
        <v>31</v>
      </c>
      <c r="E37" s="36" t="n">
        <v>0</v>
      </c>
      <c r="F37" s="36" t="n">
        <v>0</v>
      </c>
      <c r="G37" s="36" t="n">
        <v>3</v>
      </c>
      <c r="H37" s="36" t="n">
        <v>0</v>
      </c>
      <c r="I37" s="36" t="n">
        <v>0</v>
      </c>
      <c r="J37" s="36" t="n">
        <v>0</v>
      </c>
      <c r="K37" s="36" t="n">
        <v>8</v>
      </c>
      <c r="L37" s="41" t="n">
        <v>3</v>
      </c>
      <c r="M37" s="36" t="n">
        <v>9</v>
      </c>
      <c r="N37" s="36" t="n">
        <v>1</v>
      </c>
      <c r="O37" s="36" t="n">
        <v>0</v>
      </c>
      <c r="P37" s="41" t="n">
        <v>0</v>
      </c>
      <c r="Q37" s="36" t="n">
        <v>35</v>
      </c>
      <c r="R37" s="42" t="n">
        <v>30</v>
      </c>
    </row>
    <row r="38" customFormat="false" ht="17.25" hidden="false" customHeight="false" outlineLevel="0" collapsed="false">
      <c r="A38" s="39" t="s">
        <v>50</v>
      </c>
      <c r="B38" s="40" t="n">
        <f aca="false">C38+D38</f>
        <v>89</v>
      </c>
      <c r="C38" s="36" t="n">
        <f aca="false">E38+G38+I38+K38+L38+M38+O38+Q38</f>
        <v>46</v>
      </c>
      <c r="D38" s="36" t="n">
        <f aca="false">F38+H38+J38+N38+P38+R38</f>
        <v>43</v>
      </c>
      <c r="E38" s="36" t="n">
        <v>0</v>
      </c>
      <c r="F38" s="36" t="n">
        <v>0</v>
      </c>
      <c r="G38" s="36" t="n">
        <v>5</v>
      </c>
      <c r="H38" s="36" t="n">
        <v>0</v>
      </c>
      <c r="I38" s="36" t="n">
        <v>1</v>
      </c>
      <c r="J38" s="36" t="n">
        <v>1</v>
      </c>
      <c r="K38" s="36" t="n">
        <v>2</v>
      </c>
      <c r="L38" s="41" t="n">
        <v>10</v>
      </c>
      <c r="M38" s="36" t="n">
        <v>2</v>
      </c>
      <c r="N38" s="36" t="n">
        <v>10</v>
      </c>
      <c r="O38" s="36" t="n">
        <v>0</v>
      </c>
      <c r="P38" s="41" t="n">
        <v>0</v>
      </c>
      <c r="Q38" s="36" t="n">
        <v>26</v>
      </c>
      <c r="R38" s="42" t="n">
        <v>32</v>
      </c>
    </row>
    <row r="39" customFormat="false" ht="17.25" hidden="false" customHeight="false" outlineLevel="0" collapsed="false">
      <c r="A39" s="39" t="s">
        <v>51</v>
      </c>
      <c r="B39" s="40" t="n">
        <f aca="false">C39+D39</f>
        <v>193</v>
      </c>
      <c r="C39" s="36" t="n">
        <f aca="false">E39+G39+I39+K39+L39+M39+O39+Q39</f>
        <v>73</v>
      </c>
      <c r="D39" s="36" t="n">
        <f aca="false">F39+H39+J39+N39+P39+R39</f>
        <v>120</v>
      </c>
      <c r="E39" s="36" t="n">
        <v>0</v>
      </c>
      <c r="F39" s="36" t="n">
        <v>0</v>
      </c>
      <c r="G39" s="36" t="n">
        <v>5</v>
      </c>
      <c r="H39" s="36" t="n">
        <v>0</v>
      </c>
      <c r="I39" s="36" t="n">
        <v>0</v>
      </c>
      <c r="J39" s="36" t="n">
        <v>0</v>
      </c>
      <c r="K39" s="36" t="n">
        <v>8</v>
      </c>
      <c r="L39" s="41" t="n">
        <v>9</v>
      </c>
      <c r="M39" s="36" t="n">
        <v>15</v>
      </c>
      <c r="N39" s="36" t="n">
        <v>30</v>
      </c>
      <c r="O39" s="36" t="n">
        <v>0</v>
      </c>
      <c r="P39" s="41" t="n">
        <v>0</v>
      </c>
      <c r="Q39" s="36" t="n">
        <v>36</v>
      </c>
      <c r="R39" s="42" t="n">
        <v>90</v>
      </c>
    </row>
    <row r="40" customFormat="false" ht="17.25" hidden="false" customHeight="false" outlineLevel="0" collapsed="false">
      <c r="A40" s="39" t="s">
        <v>52</v>
      </c>
      <c r="B40" s="40" t="n">
        <f aca="false">C40+D40</f>
        <v>272</v>
      </c>
      <c r="C40" s="36" t="n">
        <f aca="false">E40+G40+I40+K40+L40+M40+O40+Q40</f>
        <v>80</v>
      </c>
      <c r="D40" s="36" t="n">
        <f aca="false">F40+H40+J40+N40+P40+R40</f>
        <v>192</v>
      </c>
      <c r="E40" s="36" t="n">
        <v>0</v>
      </c>
      <c r="F40" s="36" t="n">
        <v>0</v>
      </c>
      <c r="G40" s="36" t="n">
        <v>4</v>
      </c>
      <c r="H40" s="36" t="n">
        <v>1</v>
      </c>
      <c r="I40" s="36" t="n">
        <v>3</v>
      </c>
      <c r="J40" s="36" t="n">
        <v>3</v>
      </c>
      <c r="K40" s="36" t="n">
        <v>2</v>
      </c>
      <c r="L40" s="41" t="n">
        <v>11</v>
      </c>
      <c r="M40" s="36" t="n">
        <v>12</v>
      </c>
      <c r="N40" s="36" t="n">
        <v>36</v>
      </c>
      <c r="O40" s="36" t="n">
        <v>1</v>
      </c>
      <c r="P40" s="41" t="n">
        <v>1</v>
      </c>
      <c r="Q40" s="36" t="n">
        <v>47</v>
      </c>
      <c r="R40" s="42" t="n">
        <v>151</v>
      </c>
    </row>
    <row r="41" customFormat="false" ht="17.25" hidden="false" customHeight="false" outlineLevel="0" collapsed="false">
      <c r="A41" s="39" t="s">
        <v>53</v>
      </c>
      <c r="B41" s="40" t="n">
        <f aca="false">C41+D41</f>
        <v>156</v>
      </c>
      <c r="C41" s="36" t="n">
        <f aca="false">E41+G41+I41+K41+L41+M41+O41+Q41</f>
        <v>55</v>
      </c>
      <c r="D41" s="36" t="n">
        <f aca="false">F41+H41+J41+N41+P41+R41</f>
        <v>101</v>
      </c>
      <c r="E41" s="36" t="n">
        <v>0</v>
      </c>
      <c r="F41" s="36" t="n">
        <v>0</v>
      </c>
      <c r="G41" s="36" t="n">
        <v>7</v>
      </c>
      <c r="H41" s="36" t="n">
        <v>1</v>
      </c>
      <c r="I41" s="36" t="n">
        <v>3</v>
      </c>
      <c r="J41" s="36" t="n">
        <v>0</v>
      </c>
      <c r="K41" s="36" t="n">
        <v>5</v>
      </c>
      <c r="L41" s="41" t="n">
        <v>9</v>
      </c>
      <c r="M41" s="36" t="n">
        <v>6</v>
      </c>
      <c r="N41" s="36" t="n">
        <v>24</v>
      </c>
      <c r="O41" s="36" t="n">
        <v>0</v>
      </c>
      <c r="P41" s="41" t="n">
        <v>0</v>
      </c>
      <c r="Q41" s="36" t="n">
        <v>25</v>
      </c>
      <c r="R41" s="42" t="n">
        <v>76</v>
      </c>
    </row>
    <row r="42" customFormat="false" ht="17.25" hidden="false" customHeight="false" outlineLevel="0" collapsed="false">
      <c r="A42" s="39" t="s">
        <v>54</v>
      </c>
      <c r="B42" s="40" t="n">
        <f aca="false">C42+D42</f>
        <v>87</v>
      </c>
      <c r="C42" s="36" t="n">
        <f aca="false">E42+G42+I42+K42+L42+M42+O42+Q42</f>
        <v>32</v>
      </c>
      <c r="D42" s="36" t="n">
        <f aca="false">F42+H42+J42+N42+P42+R42</f>
        <v>55</v>
      </c>
      <c r="E42" s="36" t="n">
        <v>0</v>
      </c>
      <c r="F42" s="36" t="n">
        <v>0</v>
      </c>
      <c r="G42" s="36" t="n">
        <v>4</v>
      </c>
      <c r="H42" s="36" t="n">
        <v>1</v>
      </c>
      <c r="I42" s="36" t="n">
        <v>0</v>
      </c>
      <c r="J42" s="36" t="n">
        <v>1</v>
      </c>
      <c r="K42" s="36" t="n">
        <v>4</v>
      </c>
      <c r="L42" s="41" t="n">
        <v>4</v>
      </c>
      <c r="M42" s="36" t="n">
        <v>3</v>
      </c>
      <c r="N42" s="36" t="n">
        <v>3</v>
      </c>
      <c r="O42" s="36" t="n">
        <v>0</v>
      </c>
      <c r="P42" s="41" t="n">
        <v>0</v>
      </c>
      <c r="Q42" s="36" t="n">
        <v>17</v>
      </c>
      <c r="R42" s="42" t="n">
        <v>50</v>
      </c>
    </row>
    <row r="43" customFormat="false" ht="17.25" hidden="false" customHeight="false" outlineLevel="0" collapsed="false">
      <c r="A43" s="39" t="s">
        <v>55</v>
      </c>
      <c r="B43" s="40" t="n">
        <f aca="false">C43+D43</f>
        <v>93</v>
      </c>
      <c r="C43" s="36" t="n">
        <f aca="false">E43+G43+I43+K43+L43+M43+O43+Q43</f>
        <v>36</v>
      </c>
      <c r="D43" s="36" t="n">
        <f aca="false">F43+H43+J43+N43+P43+R43</f>
        <v>57</v>
      </c>
      <c r="E43" s="36" t="n">
        <v>0</v>
      </c>
      <c r="F43" s="36" t="n">
        <v>0</v>
      </c>
      <c r="G43" s="36" t="n">
        <v>4</v>
      </c>
      <c r="H43" s="36" t="n">
        <v>1</v>
      </c>
      <c r="I43" s="36" t="n">
        <v>0</v>
      </c>
      <c r="J43" s="36" t="n">
        <v>0</v>
      </c>
      <c r="K43" s="36" t="n">
        <v>2</v>
      </c>
      <c r="L43" s="41" t="n">
        <v>5</v>
      </c>
      <c r="M43" s="36" t="n">
        <v>10</v>
      </c>
      <c r="N43" s="36" t="n">
        <v>19</v>
      </c>
      <c r="O43" s="36" t="n">
        <v>0</v>
      </c>
      <c r="P43" s="41" t="n">
        <v>0</v>
      </c>
      <c r="Q43" s="36" t="n">
        <v>15</v>
      </c>
      <c r="R43" s="42" t="n">
        <v>37</v>
      </c>
    </row>
    <row r="44" customFormat="false" ht="17.25" hidden="false" customHeight="false" outlineLevel="0" collapsed="false">
      <c r="A44" s="39" t="s">
        <v>56</v>
      </c>
      <c r="B44" s="40" t="n">
        <f aca="false">C44+D44</f>
        <v>139</v>
      </c>
      <c r="C44" s="36" t="n">
        <f aca="false">E44+G44+I44+K44+L44+M44+O44+Q44</f>
        <v>46</v>
      </c>
      <c r="D44" s="36" t="n">
        <f aca="false">F44+H44+J44+N44+P44+R44</f>
        <v>93</v>
      </c>
      <c r="E44" s="36" t="n">
        <v>0</v>
      </c>
      <c r="F44" s="36" t="n">
        <v>0</v>
      </c>
      <c r="G44" s="36" t="n">
        <v>5</v>
      </c>
      <c r="H44" s="36" t="n">
        <v>1</v>
      </c>
      <c r="I44" s="36" t="n">
        <v>0</v>
      </c>
      <c r="J44" s="36" t="n">
        <v>0</v>
      </c>
      <c r="K44" s="36" t="n">
        <v>6</v>
      </c>
      <c r="L44" s="41" t="n">
        <v>6</v>
      </c>
      <c r="M44" s="36" t="n">
        <v>2</v>
      </c>
      <c r="N44" s="36" t="n">
        <v>14</v>
      </c>
      <c r="O44" s="36" t="n">
        <v>0</v>
      </c>
      <c r="P44" s="41" t="n">
        <v>0</v>
      </c>
      <c r="Q44" s="36" t="n">
        <v>27</v>
      </c>
      <c r="R44" s="42" t="n">
        <v>78</v>
      </c>
    </row>
    <row r="45" customFormat="false" ht="17.25" hidden="false" customHeight="false" outlineLevel="0" collapsed="false">
      <c r="A45" s="39" t="s">
        <v>57</v>
      </c>
      <c r="B45" s="40" t="n">
        <f aca="false">C45+D45</f>
        <v>67</v>
      </c>
      <c r="C45" s="36" t="n">
        <f aca="false">E45+G45+I45+K45+L45+M45+O45+Q45</f>
        <v>28</v>
      </c>
      <c r="D45" s="36" t="n">
        <f aca="false">F45+H45+J45+N45+P45+R45</f>
        <v>39</v>
      </c>
      <c r="E45" s="36" t="n">
        <v>0</v>
      </c>
      <c r="F45" s="36" t="n">
        <v>0</v>
      </c>
      <c r="G45" s="36" t="n">
        <v>8</v>
      </c>
      <c r="H45" s="36" t="n">
        <v>0</v>
      </c>
      <c r="I45" s="36" t="n">
        <v>0</v>
      </c>
      <c r="J45" s="36" t="n">
        <v>1</v>
      </c>
      <c r="K45" s="36" t="n">
        <v>2</v>
      </c>
      <c r="L45" s="41" t="n">
        <v>3</v>
      </c>
      <c r="M45" s="36" t="n">
        <v>4</v>
      </c>
      <c r="N45" s="36" t="n">
        <v>7</v>
      </c>
      <c r="O45" s="36" t="n">
        <v>0</v>
      </c>
      <c r="P45" s="41" t="n">
        <v>0</v>
      </c>
      <c r="Q45" s="36" t="n">
        <v>11</v>
      </c>
      <c r="R45" s="42" t="n">
        <v>31</v>
      </c>
    </row>
    <row r="46" customFormat="false" ht="17.25" hidden="false" customHeight="false" outlineLevel="0" collapsed="false">
      <c r="A46" s="39" t="s">
        <v>58</v>
      </c>
      <c r="B46" s="40" t="n">
        <f aca="false">C46+D46</f>
        <v>375</v>
      </c>
      <c r="C46" s="36" t="n">
        <f aca="false">E46+G46+I46+K46+L46+M46+O46+Q46</f>
        <v>55</v>
      </c>
      <c r="D46" s="36" t="n">
        <f aca="false">F46+H46+J46+N46+P46+R46</f>
        <v>320</v>
      </c>
      <c r="E46" s="36" t="n">
        <v>0</v>
      </c>
      <c r="F46" s="36" t="n">
        <v>1</v>
      </c>
      <c r="G46" s="36" t="n">
        <v>5</v>
      </c>
      <c r="H46" s="36" t="n">
        <v>1</v>
      </c>
      <c r="I46" s="36" t="n">
        <v>1</v>
      </c>
      <c r="J46" s="36" t="n">
        <v>7</v>
      </c>
      <c r="K46" s="36" t="n">
        <v>4</v>
      </c>
      <c r="L46" s="41" t="n">
        <v>3</v>
      </c>
      <c r="M46" s="36" t="n">
        <v>11</v>
      </c>
      <c r="N46" s="36" t="n">
        <v>65</v>
      </c>
      <c r="O46" s="36" t="n">
        <v>0</v>
      </c>
      <c r="P46" s="41" t="n">
        <v>0</v>
      </c>
      <c r="Q46" s="36" t="n">
        <v>31</v>
      </c>
      <c r="R46" s="42" t="n">
        <v>246</v>
      </c>
    </row>
    <row r="47" customFormat="false" ht="17.25" hidden="false" customHeight="false" outlineLevel="0" collapsed="false">
      <c r="A47" s="39" t="s">
        <v>59</v>
      </c>
      <c r="B47" s="40" t="n">
        <f aca="false">C47+D47</f>
        <v>78</v>
      </c>
      <c r="C47" s="36" t="n">
        <f aca="false">E47+G47+I47+K47+L47+M47+O47+Q47</f>
        <v>42</v>
      </c>
      <c r="D47" s="36" t="n">
        <f aca="false">F47+H47+J47+N47+P47+R47</f>
        <v>36</v>
      </c>
      <c r="E47" s="36" t="n">
        <v>0</v>
      </c>
      <c r="F47" s="36" t="n">
        <v>0</v>
      </c>
      <c r="G47" s="36" t="n">
        <v>4</v>
      </c>
      <c r="H47" s="36" t="n">
        <v>0</v>
      </c>
      <c r="I47" s="36" t="n">
        <v>0</v>
      </c>
      <c r="J47" s="36" t="n">
        <v>0</v>
      </c>
      <c r="K47" s="36" t="n">
        <v>1</v>
      </c>
      <c r="L47" s="41" t="n">
        <v>6</v>
      </c>
      <c r="M47" s="36" t="n">
        <v>9</v>
      </c>
      <c r="N47" s="36" t="n">
        <v>2</v>
      </c>
      <c r="O47" s="36" t="n">
        <v>0</v>
      </c>
      <c r="P47" s="41" t="n">
        <v>0</v>
      </c>
      <c r="Q47" s="36" t="n">
        <v>22</v>
      </c>
      <c r="R47" s="42" t="n">
        <v>34</v>
      </c>
    </row>
    <row r="48" customFormat="false" ht="17.25" hidden="false" customHeight="false" outlineLevel="0" collapsed="false">
      <c r="A48" s="39" t="s">
        <v>60</v>
      </c>
      <c r="B48" s="40" t="n">
        <f aca="false">C48+D48</f>
        <v>149</v>
      </c>
      <c r="C48" s="36" t="n">
        <f aca="false">E48+G48+I48+K48+L48+M48+O48+Q48</f>
        <v>73</v>
      </c>
      <c r="D48" s="36" t="n">
        <f aca="false">F48+H48+J48+N48+P48+R48</f>
        <v>76</v>
      </c>
      <c r="E48" s="36" t="n">
        <v>0</v>
      </c>
      <c r="F48" s="36" t="n">
        <v>0</v>
      </c>
      <c r="G48" s="36" t="n">
        <v>8</v>
      </c>
      <c r="H48" s="36" t="n">
        <v>0</v>
      </c>
      <c r="I48" s="36" t="n">
        <v>8</v>
      </c>
      <c r="J48" s="36" t="n">
        <v>1</v>
      </c>
      <c r="K48" s="36" t="n">
        <v>6</v>
      </c>
      <c r="L48" s="41" t="n">
        <v>9</v>
      </c>
      <c r="M48" s="36" t="n">
        <v>7</v>
      </c>
      <c r="N48" s="36" t="n">
        <v>7</v>
      </c>
      <c r="O48" s="36" t="n">
        <v>0</v>
      </c>
      <c r="P48" s="41" t="n">
        <v>0</v>
      </c>
      <c r="Q48" s="36" t="n">
        <v>35</v>
      </c>
      <c r="R48" s="42" t="n">
        <v>68</v>
      </c>
    </row>
    <row r="49" customFormat="false" ht="17.25" hidden="false" customHeight="false" outlineLevel="0" collapsed="false">
      <c r="A49" s="39" t="s">
        <v>61</v>
      </c>
      <c r="B49" s="40" t="n">
        <f aca="false">C49+D49</f>
        <v>248</v>
      </c>
      <c r="C49" s="36" t="n">
        <f aca="false">E49+G49+I49+K49+L49+M49+O49+Q49</f>
        <v>134</v>
      </c>
      <c r="D49" s="36" t="n">
        <f aca="false">F49+H49+J49+N49+P49+R49</f>
        <v>114</v>
      </c>
      <c r="E49" s="36" t="n">
        <v>0</v>
      </c>
      <c r="F49" s="36" t="n">
        <v>0</v>
      </c>
      <c r="G49" s="36" t="n">
        <v>5</v>
      </c>
      <c r="H49" s="36" t="n">
        <v>0</v>
      </c>
      <c r="I49" s="36" t="n">
        <v>0</v>
      </c>
      <c r="J49" s="36" t="n">
        <v>1</v>
      </c>
      <c r="K49" s="36" t="n">
        <v>8</v>
      </c>
      <c r="L49" s="41" t="n">
        <v>3</v>
      </c>
      <c r="M49" s="36" t="n">
        <v>24</v>
      </c>
      <c r="N49" s="36" t="n">
        <v>15</v>
      </c>
      <c r="O49" s="36" t="n">
        <v>7</v>
      </c>
      <c r="P49" s="41" t="n">
        <v>0</v>
      </c>
      <c r="Q49" s="36" t="n">
        <v>87</v>
      </c>
      <c r="R49" s="42" t="n">
        <v>98</v>
      </c>
    </row>
    <row r="50" customFormat="false" ht="17.25" hidden="false" customHeight="false" outlineLevel="0" collapsed="false">
      <c r="A50" s="39" t="s">
        <v>62</v>
      </c>
      <c r="B50" s="40" t="n">
        <f aca="false">C50+D50</f>
        <v>168</v>
      </c>
      <c r="C50" s="36" t="n">
        <f aca="false">E50+G50+I50+K50+L50+M50+O50+Q50</f>
        <v>96</v>
      </c>
      <c r="D50" s="36" t="n">
        <f aca="false">F50+H50+J50+N50+P50+R50</f>
        <v>72</v>
      </c>
      <c r="E50" s="36" t="n">
        <v>0</v>
      </c>
      <c r="F50" s="36" t="n">
        <v>0</v>
      </c>
      <c r="G50" s="36" t="n">
        <v>4</v>
      </c>
      <c r="H50" s="36" t="n">
        <v>0</v>
      </c>
      <c r="I50" s="36" t="n">
        <v>5</v>
      </c>
      <c r="J50" s="36" t="n">
        <v>0</v>
      </c>
      <c r="K50" s="36" t="n">
        <v>4</v>
      </c>
      <c r="L50" s="41" t="n">
        <v>4</v>
      </c>
      <c r="M50" s="36" t="n">
        <v>5</v>
      </c>
      <c r="N50" s="36" t="n">
        <v>6</v>
      </c>
      <c r="O50" s="36" t="n">
        <v>0</v>
      </c>
      <c r="P50" s="41" t="n">
        <v>0</v>
      </c>
      <c r="Q50" s="36" t="n">
        <v>74</v>
      </c>
      <c r="R50" s="42" t="n">
        <v>66</v>
      </c>
    </row>
    <row r="51" customFormat="false" ht="17.25" hidden="false" customHeight="false" outlineLevel="0" collapsed="false">
      <c r="A51" s="39" t="s">
        <v>63</v>
      </c>
      <c r="B51" s="40" t="n">
        <f aca="false">C51+D51</f>
        <v>228</v>
      </c>
      <c r="C51" s="36" t="n">
        <f aca="false">E51+G51+I51+K51+L51+M51+O51+Q51</f>
        <v>169</v>
      </c>
      <c r="D51" s="36" t="n">
        <f aca="false">F51+H51+J51+N51+P51+R51</f>
        <v>59</v>
      </c>
      <c r="E51" s="36" t="n">
        <v>0</v>
      </c>
      <c r="F51" s="36" t="n">
        <v>0</v>
      </c>
      <c r="G51" s="36" t="n">
        <v>3</v>
      </c>
      <c r="H51" s="36" t="n">
        <v>0</v>
      </c>
      <c r="I51" s="36" t="n">
        <v>4</v>
      </c>
      <c r="J51" s="36" t="n">
        <v>0</v>
      </c>
      <c r="K51" s="36" t="n">
        <v>4</v>
      </c>
      <c r="L51" s="41" t="n">
        <v>23</v>
      </c>
      <c r="M51" s="36" t="n">
        <v>24</v>
      </c>
      <c r="N51" s="36" t="n">
        <v>17</v>
      </c>
      <c r="O51" s="36" t="n">
        <v>1</v>
      </c>
      <c r="P51" s="41" t="n">
        <v>0</v>
      </c>
      <c r="Q51" s="36" t="n">
        <v>110</v>
      </c>
      <c r="R51" s="42" t="n">
        <v>42</v>
      </c>
    </row>
    <row r="52" customFormat="false" ht="17.25" hidden="false" customHeight="false" outlineLevel="0" collapsed="false">
      <c r="A52" s="39" t="s">
        <v>64</v>
      </c>
      <c r="B52" s="40" t="n">
        <f aca="false">C52+D52</f>
        <v>326</v>
      </c>
      <c r="C52" s="36" t="n">
        <f aca="false">E52+G52+I52+K52+L52+M52+O52+Q52</f>
        <v>210</v>
      </c>
      <c r="D52" s="36" t="n">
        <f aca="false">F52+H52+J52+N52+P52+R52</f>
        <v>116</v>
      </c>
      <c r="E52" s="36" t="n">
        <v>0</v>
      </c>
      <c r="F52" s="36" t="n">
        <v>0</v>
      </c>
      <c r="G52" s="36" t="n">
        <v>13</v>
      </c>
      <c r="H52" s="36" t="n">
        <v>0</v>
      </c>
      <c r="I52" s="36" t="n">
        <v>9</v>
      </c>
      <c r="J52" s="36" t="n">
        <v>0</v>
      </c>
      <c r="K52" s="36" t="n">
        <v>5</v>
      </c>
      <c r="L52" s="41" t="n">
        <v>14</v>
      </c>
      <c r="M52" s="36" t="n">
        <v>0</v>
      </c>
      <c r="N52" s="36" t="n">
        <v>1</v>
      </c>
      <c r="O52" s="36" t="n">
        <v>35</v>
      </c>
      <c r="P52" s="41" t="n">
        <v>4</v>
      </c>
      <c r="Q52" s="36" t="n">
        <v>134</v>
      </c>
      <c r="R52" s="42" t="n">
        <v>111</v>
      </c>
    </row>
    <row r="53" customFormat="false" ht="18" hidden="false" customHeight="false" outlineLevel="0" collapsed="false">
      <c r="A53" s="43" t="s">
        <v>65</v>
      </c>
      <c r="B53" s="44" t="n">
        <f aca="false">C53+D53</f>
        <v>166</v>
      </c>
      <c r="C53" s="45" t="n">
        <f aca="false">E53+G53+I53+K53+L53+M53+O53+Q53</f>
        <v>98</v>
      </c>
      <c r="D53" s="46" t="n">
        <f aca="false">F53+H53+J53+N53+P53+R53</f>
        <v>68</v>
      </c>
      <c r="E53" s="36" t="n">
        <v>0</v>
      </c>
      <c r="F53" s="36" t="n">
        <v>0</v>
      </c>
      <c r="G53" s="36" t="n">
        <v>10</v>
      </c>
      <c r="H53" s="36" t="n">
        <v>0</v>
      </c>
      <c r="I53" s="36" t="n">
        <v>6</v>
      </c>
      <c r="J53" s="36" t="n">
        <v>0</v>
      </c>
      <c r="K53" s="36" t="n">
        <v>4</v>
      </c>
      <c r="L53" s="41" t="n">
        <v>7</v>
      </c>
      <c r="M53" s="36" t="n">
        <v>2</v>
      </c>
      <c r="N53" s="36" t="n">
        <v>9</v>
      </c>
      <c r="O53" s="36" t="n">
        <v>0</v>
      </c>
      <c r="P53" s="41" t="n">
        <v>0</v>
      </c>
      <c r="Q53" s="36" t="n">
        <v>69</v>
      </c>
      <c r="R53" s="42" t="n">
        <v>59</v>
      </c>
    </row>
    <row r="54" customFormat="false" ht="18.75" hidden="false" customHeight="false" outlineLevel="0" collapsed="false">
      <c r="A54" s="47" t="s">
        <v>66</v>
      </c>
      <c r="B54" s="48" t="n">
        <f aca="false">C54+D54</f>
        <v>13231</v>
      </c>
      <c r="C54" s="49" t="n">
        <f aca="false">E54+G54+I54+K54+L54+M54+O54+Q54</f>
        <v>3986</v>
      </c>
      <c r="D54" s="50" t="n">
        <f aca="false">F54+H54+J54+N54+P54+R54</f>
        <v>9245</v>
      </c>
      <c r="E54" s="49" t="n">
        <f aca="false">SUM(E7:E53)</f>
        <v>0</v>
      </c>
      <c r="F54" s="49" t="n">
        <f aca="false">SUM(F7:F53)</f>
        <v>1</v>
      </c>
      <c r="G54" s="49" t="n">
        <f aca="false">SUM(G7:G53)</f>
        <v>294</v>
      </c>
      <c r="H54" s="49" t="n">
        <f aca="false">SUM(H7:H53)</f>
        <v>42</v>
      </c>
      <c r="I54" s="49" t="n">
        <f aca="false">SUM(I7:I53)</f>
        <v>106</v>
      </c>
      <c r="J54" s="49" t="n">
        <f aca="false">SUM(J7:J53)</f>
        <v>56</v>
      </c>
      <c r="K54" s="49" t="n">
        <f aca="false">SUM(K7:K53)</f>
        <v>259</v>
      </c>
      <c r="L54" s="51" t="n">
        <f aca="false">SUM(L7:L53)</f>
        <v>350</v>
      </c>
      <c r="M54" s="49" t="n">
        <f aca="false">SUM(M7:M53)</f>
        <v>609</v>
      </c>
      <c r="N54" s="49" t="n">
        <f aca="false">SUM(N7:N53)</f>
        <v>2035</v>
      </c>
      <c r="O54" s="49" t="n">
        <f aca="false">SUM(O7:O53)</f>
        <v>87</v>
      </c>
      <c r="P54" s="51" t="n">
        <f aca="false">SUM(P7:P53)</f>
        <v>7</v>
      </c>
      <c r="Q54" s="49" t="n">
        <f aca="false">SUM(Q7:Q53)</f>
        <v>2281</v>
      </c>
      <c r="R54" s="52" t="n">
        <f aca="false">SUM(R7:R53)</f>
        <v>7104</v>
      </c>
    </row>
    <row r="55" customFormat="false" ht="18.75" hidden="false" customHeight="false" outlineLevel="0" collapsed="false">
      <c r="A55" s="53" t="s">
        <v>67</v>
      </c>
      <c r="B55" s="53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</row>
    <row r="56" customFormat="false" ht="18.75" hidden="false" customHeight="fals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</row>
  </sheetData>
  <mergeCells count="10">
    <mergeCell ref="P1:R1"/>
    <mergeCell ref="Q2:R2"/>
    <mergeCell ref="C4:D4"/>
    <mergeCell ref="E4:F4"/>
    <mergeCell ref="G4:H4"/>
    <mergeCell ref="I4:J4"/>
    <mergeCell ref="M4:P4"/>
    <mergeCell ref="Q4:R4"/>
    <mergeCell ref="M5:N5"/>
    <mergeCell ref="O5:P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7" min="2" style="0" width="14.62"/>
  </cols>
  <sheetData>
    <row r="1" customFormat="false" ht="24.95" hidden="false" customHeight="true" outlineLevel="0" collapsed="false">
      <c r="A1" s="53" t="s">
        <v>68</v>
      </c>
    </row>
    <row r="2" customFormat="false" ht="21.95" hidden="false" customHeight="true" outlineLevel="0" collapsed="false">
      <c r="A2" s="55"/>
      <c r="B2" s="56"/>
      <c r="C2" s="56"/>
      <c r="D2" s="56"/>
      <c r="E2" s="56"/>
      <c r="F2" s="56"/>
      <c r="G2" s="57" t="s">
        <v>1</v>
      </c>
      <c r="H2" s="58"/>
      <c r="I2" s="58"/>
    </row>
    <row r="3" customFormat="false" ht="24.95" hidden="false" customHeight="true" outlineLevel="0" collapsed="false">
      <c r="A3" s="59"/>
      <c r="B3" s="60" t="s">
        <v>69</v>
      </c>
      <c r="C3" s="60"/>
      <c r="D3" s="60"/>
      <c r="E3" s="61" t="s">
        <v>70</v>
      </c>
      <c r="F3" s="61"/>
      <c r="G3" s="61"/>
    </row>
    <row r="4" customFormat="false" ht="24.95" hidden="false" customHeight="true" outlineLevel="0" collapsed="false">
      <c r="A4" s="62"/>
      <c r="B4" s="63" t="s">
        <v>71</v>
      </c>
      <c r="C4" s="64" t="s">
        <v>14</v>
      </c>
      <c r="D4" s="65" t="s">
        <v>72</v>
      </c>
      <c r="E4" s="64" t="s">
        <v>71</v>
      </c>
      <c r="F4" s="66" t="s">
        <v>14</v>
      </c>
      <c r="G4" s="67" t="s">
        <v>72</v>
      </c>
    </row>
    <row r="5" customFormat="false" ht="24.95" hidden="false" customHeight="true" outlineLevel="0" collapsed="false">
      <c r="A5" s="68" t="s">
        <v>19</v>
      </c>
      <c r="B5" s="69" t="n">
        <f aca="false">開設届出状況!D7</f>
        <v>427</v>
      </c>
      <c r="C5" s="69" t="n">
        <f aca="false">開設届出状況!C7</f>
        <v>405</v>
      </c>
      <c r="D5" s="70" t="n">
        <f aca="false">B5+C5</f>
        <v>832</v>
      </c>
      <c r="E5" s="69" t="n">
        <v>354</v>
      </c>
      <c r="F5" s="71" t="n">
        <v>138</v>
      </c>
      <c r="G5" s="72" t="n">
        <f aca="false">E5+F5</f>
        <v>492</v>
      </c>
    </row>
    <row r="6" customFormat="false" ht="18" hidden="false" customHeight="true" outlineLevel="0" collapsed="false">
      <c r="A6" s="73" t="s">
        <v>20</v>
      </c>
      <c r="B6" s="69" t="n">
        <f aca="false">開設届出状況!D8</f>
        <v>50</v>
      </c>
      <c r="C6" s="69" t="n">
        <f aca="false">開設届出状況!C8</f>
        <v>113</v>
      </c>
      <c r="D6" s="70" t="n">
        <f aca="false">B6+C6</f>
        <v>163</v>
      </c>
      <c r="E6" s="74" t="n">
        <v>44</v>
      </c>
      <c r="F6" s="75" t="n">
        <v>5</v>
      </c>
      <c r="G6" s="72" t="n">
        <f aca="false">E6+F6</f>
        <v>49</v>
      </c>
    </row>
    <row r="7" customFormat="false" ht="18" hidden="false" customHeight="true" outlineLevel="0" collapsed="false">
      <c r="A7" s="73" t="s">
        <v>21</v>
      </c>
      <c r="B7" s="69" t="n">
        <f aca="false">開設届出状況!D9</f>
        <v>72</v>
      </c>
      <c r="C7" s="69" t="n">
        <f aca="false">開設届出状況!C9</f>
        <v>189</v>
      </c>
      <c r="D7" s="70" t="n">
        <f aca="false">B7+C7</f>
        <v>261</v>
      </c>
      <c r="E7" s="69" t="n">
        <v>63</v>
      </c>
      <c r="F7" s="71" t="n">
        <v>14</v>
      </c>
      <c r="G7" s="72" t="n">
        <f aca="false">E7+F7</f>
        <v>77</v>
      </c>
    </row>
    <row r="8" customFormat="false" ht="17.25" hidden="false" customHeight="false" outlineLevel="0" collapsed="false">
      <c r="A8" s="73" t="s">
        <v>22</v>
      </c>
      <c r="B8" s="69" t="n">
        <f aca="false">開設届出状況!D10</f>
        <v>148</v>
      </c>
      <c r="C8" s="69" t="n">
        <f aca="false">開設届出状況!C10</f>
        <v>138</v>
      </c>
      <c r="D8" s="70" t="n">
        <f aca="false">B8+C8</f>
        <v>286</v>
      </c>
      <c r="E8" s="69" t="n">
        <v>125</v>
      </c>
      <c r="F8" s="71" t="n">
        <v>4</v>
      </c>
      <c r="G8" s="72" t="n">
        <f aca="false">E8+F8</f>
        <v>129</v>
      </c>
    </row>
    <row r="9" customFormat="false" ht="17.25" hidden="false" customHeight="false" outlineLevel="0" collapsed="false">
      <c r="A9" s="73" t="s">
        <v>23</v>
      </c>
      <c r="B9" s="69" t="n">
        <f aca="false">開設届出状況!D11</f>
        <v>47</v>
      </c>
      <c r="C9" s="69" t="n">
        <f aca="false">開設届出状況!C11</f>
        <v>70</v>
      </c>
      <c r="D9" s="70" t="n">
        <f aca="false">B9+C9</f>
        <v>117</v>
      </c>
      <c r="E9" s="69" t="n">
        <v>31</v>
      </c>
      <c r="F9" s="71" t="n">
        <v>2</v>
      </c>
      <c r="G9" s="72" t="n">
        <f aca="false">E9+F9</f>
        <v>33</v>
      </c>
    </row>
    <row r="10" customFormat="false" ht="17.25" hidden="false" customHeight="false" outlineLevel="0" collapsed="false">
      <c r="A10" s="73" t="s">
        <v>24</v>
      </c>
      <c r="B10" s="69" t="n">
        <f aca="false">開設届出状況!D12</f>
        <v>53</v>
      </c>
      <c r="C10" s="69" t="n">
        <f aca="false">開設届出状況!C12</f>
        <v>58</v>
      </c>
      <c r="D10" s="70" t="n">
        <f aca="false">B10+C10</f>
        <v>111</v>
      </c>
      <c r="E10" s="69" t="n">
        <v>42</v>
      </c>
      <c r="F10" s="71" t="n">
        <v>8</v>
      </c>
      <c r="G10" s="72" t="n">
        <f aca="false">E10+F10</f>
        <v>50</v>
      </c>
    </row>
    <row r="11" customFormat="false" ht="17.25" hidden="false" customHeight="false" outlineLevel="0" collapsed="false">
      <c r="A11" s="73" t="s">
        <v>25</v>
      </c>
      <c r="B11" s="69" t="n">
        <f aca="false">開設届出状況!D13</f>
        <v>134</v>
      </c>
      <c r="C11" s="69" t="n">
        <f aca="false">開設届出状況!C13</f>
        <v>162</v>
      </c>
      <c r="D11" s="70" t="n">
        <f aca="false">B11+C11</f>
        <v>296</v>
      </c>
      <c r="E11" s="69" t="n">
        <v>108</v>
      </c>
      <c r="F11" s="71" t="n">
        <v>6</v>
      </c>
      <c r="G11" s="72" t="n">
        <f aca="false">E11+F11</f>
        <v>114</v>
      </c>
    </row>
    <row r="12" customFormat="false" ht="17.25" hidden="false" customHeight="false" outlineLevel="0" collapsed="false">
      <c r="A12" s="73" t="s">
        <v>26</v>
      </c>
      <c r="B12" s="69" t="n">
        <f aca="false">開設届出状況!D14</f>
        <v>231</v>
      </c>
      <c r="C12" s="69" t="n">
        <f aca="false">開設届出状況!C14</f>
        <v>135</v>
      </c>
      <c r="D12" s="70" t="n">
        <f aca="false">B12+C12</f>
        <v>366</v>
      </c>
      <c r="E12" s="69" t="n">
        <v>188</v>
      </c>
      <c r="F12" s="71" t="n">
        <v>33</v>
      </c>
      <c r="G12" s="72" t="n">
        <f aca="false">E12+F12</f>
        <v>221</v>
      </c>
    </row>
    <row r="13" customFormat="false" ht="17.25" hidden="false" customHeight="false" outlineLevel="0" collapsed="false">
      <c r="A13" s="73" t="s">
        <v>27</v>
      </c>
      <c r="B13" s="69" t="n">
        <f aca="false">開設届出状況!D15</f>
        <v>151</v>
      </c>
      <c r="C13" s="69" t="n">
        <f aca="false">開設届出状況!C15</f>
        <v>136</v>
      </c>
      <c r="D13" s="70" t="n">
        <f aca="false">B13+C13</f>
        <v>287</v>
      </c>
      <c r="E13" s="69" t="n">
        <v>139</v>
      </c>
      <c r="F13" s="71" t="n">
        <v>17</v>
      </c>
      <c r="G13" s="72" t="n">
        <f aca="false">E13+F13</f>
        <v>156</v>
      </c>
    </row>
    <row r="14" customFormat="false" ht="17.25" hidden="false" customHeight="false" outlineLevel="0" collapsed="false">
      <c r="A14" s="73" t="s">
        <v>28</v>
      </c>
      <c r="B14" s="69" t="n">
        <f aca="false">開設届出状況!D16</f>
        <v>154</v>
      </c>
      <c r="C14" s="69" t="n">
        <f aca="false">開設届出状況!C16</f>
        <v>125</v>
      </c>
      <c r="D14" s="70" t="n">
        <f aca="false">B14+C14</f>
        <v>279</v>
      </c>
      <c r="E14" s="69" t="n">
        <v>135</v>
      </c>
      <c r="F14" s="71" t="n">
        <v>5</v>
      </c>
      <c r="G14" s="72" t="n">
        <f aca="false">E14+F14</f>
        <v>140</v>
      </c>
    </row>
    <row r="15" customFormat="false" ht="17.25" hidden="false" customHeight="false" outlineLevel="0" collapsed="false">
      <c r="A15" s="73" t="s">
        <v>29</v>
      </c>
      <c r="B15" s="69" t="n">
        <f aca="false">開設届出状況!D17</f>
        <v>516</v>
      </c>
      <c r="C15" s="69" t="n">
        <f aca="false">開設届出状況!C17</f>
        <v>70</v>
      </c>
      <c r="D15" s="70" t="n">
        <f aca="false">B15+C15</f>
        <v>586</v>
      </c>
      <c r="E15" s="69" t="n">
        <v>456</v>
      </c>
      <c r="F15" s="71" t="n">
        <v>7</v>
      </c>
      <c r="G15" s="72" t="n">
        <f aca="false">E15+F15</f>
        <v>463</v>
      </c>
    </row>
    <row r="16" customFormat="false" ht="17.25" hidden="false" customHeight="false" outlineLevel="0" collapsed="false">
      <c r="A16" s="73" t="s">
        <v>30</v>
      </c>
      <c r="B16" s="69" t="n">
        <f aca="false">開設届出状況!D18</f>
        <v>493</v>
      </c>
      <c r="C16" s="69" t="n">
        <f aca="false">開設届出状況!C18</f>
        <v>106</v>
      </c>
      <c r="D16" s="70" t="n">
        <f aca="false">B16+C16</f>
        <v>599</v>
      </c>
      <c r="E16" s="69" t="n">
        <v>455</v>
      </c>
      <c r="F16" s="71" t="n">
        <v>27</v>
      </c>
      <c r="G16" s="72" t="n">
        <f aca="false">E16+F16</f>
        <v>482</v>
      </c>
    </row>
    <row r="17" customFormat="false" ht="17.25" hidden="false" customHeight="false" outlineLevel="0" collapsed="false">
      <c r="A17" s="73" t="s">
        <v>31</v>
      </c>
      <c r="B17" s="69" t="n">
        <f aca="false">開設届出状況!D19</f>
        <v>1273</v>
      </c>
      <c r="C17" s="69" t="n">
        <f aca="false">開設届出状況!C19</f>
        <v>50</v>
      </c>
      <c r="D17" s="70" t="n">
        <f aca="false">B17+C17</f>
        <v>1323</v>
      </c>
      <c r="E17" s="69" t="n">
        <v>1049</v>
      </c>
      <c r="F17" s="71" t="n">
        <v>23</v>
      </c>
      <c r="G17" s="72" t="n">
        <f aca="false">E17+F17</f>
        <v>1072</v>
      </c>
    </row>
    <row r="18" customFormat="false" ht="17.25" hidden="false" customHeight="false" outlineLevel="0" collapsed="false">
      <c r="A18" s="73" t="s">
        <v>32</v>
      </c>
      <c r="B18" s="69" t="n">
        <f aca="false">開設届出状況!D20</f>
        <v>827</v>
      </c>
      <c r="C18" s="69" t="n">
        <f aca="false">開設届出状況!C20</f>
        <v>70</v>
      </c>
      <c r="D18" s="70" t="n">
        <f aca="false">B18+C18</f>
        <v>897</v>
      </c>
      <c r="E18" s="69" t="n">
        <v>713</v>
      </c>
      <c r="F18" s="71" t="n">
        <v>16</v>
      </c>
      <c r="G18" s="72" t="n">
        <f aca="false">E18+F18</f>
        <v>729</v>
      </c>
    </row>
    <row r="19" customFormat="false" ht="17.25" hidden="false" customHeight="false" outlineLevel="0" collapsed="false">
      <c r="A19" s="73" t="s">
        <v>33</v>
      </c>
      <c r="B19" s="69" t="n">
        <f aca="false">開設届出状況!D21</f>
        <v>126</v>
      </c>
      <c r="C19" s="69" t="n">
        <f aca="false">開設届出状況!C21</f>
        <v>77</v>
      </c>
      <c r="D19" s="70" t="n">
        <f aca="false">B19+C19</f>
        <v>203</v>
      </c>
      <c r="E19" s="69" t="n">
        <v>112</v>
      </c>
      <c r="F19" s="71" t="n">
        <v>5</v>
      </c>
      <c r="G19" s="72" t="n">
        <f aca="false">E19+F19</f>
        <v>117</v>
      </c>
    </row>
    <row r="20" customFormat="false" ht="17.25" hidden="false" customHeight="false" outlineLevel="0" collapsed="false">
      <c r="A20" s="73" t="s">
        <v>34</v>
      </c>
      <c r="B20" s="69" t="n">
        <f aca="false">開設届出状況!D22</f>
        <v>54</v>
      </c>
      <c r="C20" s="69" t="n">
        <f aca="false">開設届出状況!C22</f>
        <v>38</v>
      </c>
      <c r="D20" s="70" t="n">
        <f aca="false">B20+C20</f>
        <v>92</v>
      </c>
      <c r="E20" s="69" t="n">
        <v>35</v>
      </c>
      <c r="F20" s="71" t="n">
        <v>0</v>
      </c>
      <c r="G20" s="72" t="n">
        <f aca="false">E20+F20</f>
        <v>35</v>
      </c>
    </row>
    <row r="21" customFormat="false" ht="17.25" hidden="false" customHeight="false" outlineLevel="0" collapsed="false">
      <c r="A21" s="73" t="s">
        <v>35</v>
      </c>
      <c r="B21" s="69" t="n">
        <f aca="false">開設届出状況!D23</f>
        <v>67</v>
      </c>
      <c r="C21" s="69" t="n">
        <f aca="false">開設届出状況!C23</f>
        <v>37</v>
      </c>
      <c r="D21" s="70" t="n">
        <f aca="false">B21+C21</f>
        <v>104</v>
      </c>
      <c r="E21" s="69" t="n">
        <v>70</v>
      </c>
      <c r="F21" s="71" t="n">
        <v>4</v>
      </c>
      <c r="G21" s="72" t="n">
        <f aca="false">E21+F21</f>
        <v>74</v>
      </c>
    </row>
    <row r="22" customFormat="false" ht="17.25" hidden="false" customHeight="false" outlineLevel="0" collapsed="false">
      <c r="A22" s="73" t="s">
        <v>36</v>
      </c>
      <c r="B22" s="69" t="n">
        <f aca="false">開設届出状況!D24</f>
        <v>39</v>
      </c>
      <c r="C22" s="69" t="n">
        <f aca="false">開設届出状況!C24</f>
        <v>18</v>
      </c>
      <c r="D22" s="70" t="n">
        <f aca="false">B22+C22</f>
        <v>57</v>
      </c>
      <c r="E22" s="69" t="n">
        <v>34</v>
      </c>
      <c r="F22" s="71" t="n">
        <v>0</v>
      </c>
      <c r="G22" s="72" t="n">
        <f aca="false">E22+F22</f>
        <v>34</v>
      </c>
    </row>
    <row r="23" customFormat="false" ht="17.25" hidden="false" customHeight="false" outlineLevel="0" collapsed="false">
      <c r="A23" s="73" t="s">
        <v>37</v>
      </c>
      <c r="B23" s="69" t="n">
        <f aca="false">開設届出状況!D25</f>
        <v>69</v>
      </c>
      <c r="C23" s="69" t="n">
        <f aca="false">開設届出状況!C25</f>
        <v>29</v>
      </c>
      <c r="D23" s="70" t="n">
        <f aca="false">B23+C23</f>
        <v>98</v>
      </c>
      <c r="E23" s="69" t="n">
        <v>61</v>
      </c>
      <c r="F23" s="71" t="n">
        <v>0</v>
      </c>
      <c r="G23" s="72" t="n">
        <f aca="false">E23+F23</f>
        <v>61</v>
      </c>
    </row>
    <row r="24" customFormat="false" ht="17.25" hidden="false" customHeight="false" outlineLevel="0" collapsed="false">
      <c r="A24" s="73" t="s">
        <v>38</v>
      </c>
      <c r="B24" s="69" t="n">
        <f aca="false">開設届出状況!D26</f>
        <v>148</v>
      </c>
      <c r="C24" s="69" t="n">
        <f aca="false">開設届出状況!C26</f>
        <v>117</v>
      </c>
      <c r="D24" s="70" t="n">
        <f aca="false">B24+C24</f>
        <v>265</v>
      </c>
      <c r="E24" s="69" t="n">
        <v>126</v>
      </c>
      <c r="F24" s="71" t="n">
        <v>4</v>
      </c>
      <c r="G24" s="72" t="n">
        <f aca="false">E24+F24</f>
        <v>130</v>
      </c>
    </row>
    <row r="25" customFormat="false" ht="17.25" hidden="false" customHeight="false" outlineLevel="0" collapsed="false">
      <c r="A25" s="73" t="s">
        <v>39</v>
      </c>
      <c r="B25" s="69" t="n">
        <f aca="false">開設届出状況!D27</f>
        <v>125</v>
      </c>
      <c r="C25" s="69" t="n">
        <f aca="false">開設届出状況!C27</f>
        <v>70</v>
      </c>
      <c r="D25" s="70" t="n">
        <f aca="false">B25+C25</f>
        <v>195</v>
      </c>
      <c r="E25" s="69" t="n">
        <v>118</v>
      </c>
      <c r="F25" s="71" t="n">
        <v>2</v>
      </c>
      <c r="G25" s="72" t="n">
        <f aca="false">E25+F25</f>
        <v>120</v>
      </c>
    </row>
    <row r="26" customFormat="false" ht="17.25" hidden="false" customHeight="false" outlineLevel="0" collapsed="false">
      <c r="A26" s="73" t="s">
        <v>40</v>
      </c>
      <c r="B26" s="69" t="n">
        <f aca="false">開設届出状況!D28</f>
        <v>321</v>
      </c>
      <c r="C26" s="69" t="n">
        <f aca="false">開設届出状況!C28</f>
        <v>69</v>
      </c>
      <c r="D26" s="70" t="n">
        <f aca="false">B26+C26</f>
        <v>390</v>
      </c>
      <c r="E26" s="69" t="n">
        <v>289</v>
      </c>
      <c r="F26" s="71" t="n">
        <v>5</v>
      </c>
      <c r="G26" s="72" t="n">
        <f aca="false">E26+F26</f>
        <v>294</v>
      </c>
    </row>
    <row r="27" customFormat="false" ht="17.25" hidden="false" customHeight="false" outlineLevel="0" collapsed="false">
      <c r="A27" s="73" t="s">
        <v>41</v>
      </c>
      <c r="B27" s="69" t="n">
        <f aca="false">開設届出状況!D29</f>
        <v>504</v>
      </c>
      <c r="C27" s="69" t="n">
        <f aca="false">開設届出状況!C29</f>
        <v>106</v>
      </c>
      <c r="D27" s="70" t="n">
        <f aca="false">B27+C27</f>
        <v>610</v>
      </c>
      <c r="E27" s="69" t="n">
        <v>481</v>
      </c>
      <c r="F27" s="71" t="n">
        <v>12</v>
      </c>
      <c r="G27" s="72" t="n">
        <f aca="false">E27+F27</f>
        <v>493</v>
      </c>
    </row>
    <row r="28" customFormat="false" ht="17.25" hidden="false" customHeight="false" outlineLevel="0" collapsed="false">
      <c r="A28" s="73" t="s">
        <v>42</v>
      </c>
      <c r="B28" s="69" t="n">
        <f aca="false">開設届出状況!D30</f>
        <v>116</v>
      </c>
      <c r="C28" s="69" t="n">
        <f aca="false">開設届出状況!C30</f>
        <v>65</v>
      </c>
      <c r="D28" s="70" t="n">
        <f aca="false">B28+C28</f>
        <v>181</v>
      </c>
      <c r="E28" s="69" t="n">
        <v>124</v>
      </c>
      <c r="F28" s="71" t="n">
        <v>1</v>
      </c>
      <c r="G28" s="72" t="n">
        <f aca="false">E28+F28</f>
        <v>125</v>
      </c>
    </row>
    <row r="29" customFormat="false" ht="17.25" hidden="false" customHeight="false" outlineLevel="0" collapsed="false">
      <c r="A29" s="73" t="s">
        <v>43</v>
      </c>
      <c r="B29" s="69" t="n">
        <f aca="false">開設届出状況!D31</f>
        <v>79</v>
      </c>
      <c r="C29" s="69" t="n">
        <f aca="false">開設届出状況!C31</f>
        <v>33</v>
      </c>
      <c r="D29" s="70" t="n">
        <f aca="false">B29+C29</f>
        <v>112</v>
      </c>
      <c r="E29" s="69" t="n">
        <v>74</v>
      </c>
      <c r="F29" s="71" t="n">
        <v>16</v>
      </c>
      <c r="G29" s="72" t="n">
        <f aca="false">E29+F29</f>
        <v>90</v>
      </c>
    </row>
    <row r="30" customFormat="false" ht="17.25" hidden="false" customHeight="false" outlineLevel="0" collapsed="false">
      <c r="A30" s="73" t="s">
        <v>44</v>
      </c>
      <c r="B30" s="69" t="n">
        <f aca="false">開設届出状況!D32</f>
        <v>220</v>
      </c>
      <c r="C30" s="69" t="n">
        <f aca="false">開設届出状況!C32</f>
        <v>29</v>
      </c>
      <c r="D30" s="70" t="n">
        <f aca="false">B30+C30</f>
        <v>249</v>
      </c>
      <c r="E30" s="69" t="n">
        <v>160</v>
      </c>
      <c r="F30" s="71" t="n">
        <v>0</v>
      </c>
      <c r="G30" s="72" t="n">
        <f aca="false">E30+F30</f>
        <v>160</v>
      </c>
    </row>
    <row r="31" customFormat="false" ht="17.25" hidden="false" customHeight="false" outlineLevel="0" collapsed="false">
      <c r="A31" s="73" t="s">
        <v>45</v>
      </c>
      <c r="B31" s="69" t="n">
        <f aca="false">開設届出状況!D33</f>
        <v>611</v>
      </c>
      <c r="C31" s="69" t="n">
        <f aca="false">開設届出状況!C33</f>
        <v>22</v>
      </c>
      <c r="D31" s="70" t="n">
        <f aca="false">B31+C31</f>
        <v>633</v>
      </c>
      <c r="E31" s="69" t="n">
        <v>502</v>
      </c>
      <c r="F31" s="71" t="n">
        <v>3</v>
      </c>
      <c r="G31" s="72" t="n">
        <f aca="false">E31+F31</f>
        <v>505</v>
      </c>
    </row>
    <row r="32" customFormat="false" ht="17.25" hidden="false" customHeight="false" outlineLevel="0" collapsed="false">
      <c r="A32" s="73" t="s">
        <v>46</v>
      </c>
      <c r="B32" s="69" t="n">
        <f aca="false">開設届出状況!D34</f>
        <v>418</v>
      </c>
      <c r="C32" s="69" t="n">
        <f aca="false">開設届出状況!C34</f>
        <v>100</v>
      </c>
      <c r="D32" s="70" t="n">
        <f aca="false">B32+C32</f>
        <v>518</v>
      </c>
      <c r="E32" s="69" t="n">
        <v>377</v>
      </c>
      <c r="F32" s="71" t="n">
        <v>14</v>
      </c>
      <c r="G32" s="72" t="n">
        <f aca="false">E32+F32</f>
        <v>391</v>
      </c>
    </row>
    <row r="33" customFormat="false" ht="17.25" hidden="false" customHeight="false" outlineLevel="0" collapsed="false">
      <c r="A33" s="73" t="s">
        <v>47</v>
      </c>
      <c r="B33" s="69" t="n">
        <f aca="false">開設届出状況!D35</f>
        <v>108</v>
      </c>
      <c r="C33" s="69" t="n">
        <f aca="false">開設届出状況!C35</f>
        <v>11</v>
      </c>
      <c r="D33" s="70" t="n">
        <f aca="false">B33+C33</f>
        <v>119</v>
      </c>
      <c r="E33" s="69" t="n">
        <v>94</v>
      </c>
      <c r="F33" s="71" t="n">
        <v>1</v>
      </c>
      <c r="G33" s="72" t="n">
        <f aca="false">E33+F33</f>
        <v>95</v>
      </c>
    </row>
    <row r="34" customFormat="false" ht="17.25" hidden="false" customHeight="false" outlineLevel="0" collapsed="false">
      <c r="A34" s="73" t="s">
        <v>48</v>
      </c>
      <c r="B34" s="69" t="n">
        <f aca="false">開設届出状況!D36</f>
        <v>72</v>
      </c>
      <c r="C34" s="69" t="n">
        <f aca="false">開設届出状況!C36</f>
        <v>7</v>
      </c>
      <c r="D34" s="70" t="n">
        <f aca="false">B34+C34</f>
        <v>79</v>
      </c>
      <c r="E34" s="69" t="n">
        <v>62</v>
      </c>
      <c r="F34" s="71" t="n">
        <v>1</v>
      </c>
      <c r="G34" s="72" t="n">
        <f aca="false">E34+F34</f>
        <v>63</v>
      </c>
    </row>
    <row r="35" customFormat="false" ht="17.25" hidden="false" customHeight="false" outlineLevel="0" collapsed="false">
      <c r="A35" s="73" t="s">
        <v>49</v>
      </c>
      <c r="B35" s="69" t="n">
        <f aca="false">開設届出状況!D37</f>
        <v>31</v>
      </c>
      <c r="C35" s="69" t="n">
        <f aca="false">開設届出状況!C37</f>
        <v>58</v>
      </c>
      <c r="D35" s="70" t="n">
        <f aca="false">B35+C35</f>
        <v>89</v>
      </c>
      <c r="E35" s="69" t="n">
        <v>27</v>
      </c>
      <c r="F35" s="71" t="n">
        <v>4</v>
      </c>
      <c r="G35" s="72" t="n">
        <f aca="false">E35+F35</f>
        <v>31</v>
      </c>
    </row>
    <row r="36" customFormat="false" ht="17.25" hidden="false" customHeight="false" outlineLevel="0" collapsed="false">
      <c r="A36" s="73" t="s">
        <v>50</v>
      </c>
      <c r="B36" s="69" t="n">
        <f aca="false">開設届出状況!D38</f>
        <v>43</v>
      </c>
      <c r="C36" s="69" t="n">
        <f aca="false">開設届出状況!C38</f>
        <v>46</v>
      </c>
      <c r="D36" s="70" t="n">
        <f aca="false">B36+C36</f>
        <v>89</v>
      </c>
      <c r="E36" s="69" t="n">
        <v>30</v>
      </c>
      <c r="F36" s="71" t="n">
        <v>1</v>
      </c>
      <c r="G36" s="72" t="n">
        <f aca="false">E36+F36</f>
        <v>31</v>
      </c>
    </row>
    <row r="37" customFormat="false" ht="17.25" hidden="false" customHeight="false" outlineLevel="0" collapsed="false">
      <c r="A37" s="73" t="s">
        <v>51</v>
      </c>
      <c r="B37" s="69" t="n">
        <f aca="false">開設届出状況!D39</f>
        <v>120</v>
      </c>
      <c r="C37" s="69" t="n">
        <f aca="false">開設届出状況!C39</f>
        <v>73</v>
      </c>
      <c r="D37" s="70" t="n">
        <f aca="false">B37+C37</f>
        <v>193</v>
      </c>
      <c r="E37" s="69" t="n">
        <v>99</v>
      </c>
      <c r="F37" s="71" t="n">
        <v>3</v>
      </c>
      <c r="G37" s="72" t="n">
        <f aca="false">E37+F37</f>
        <v>102</v>
      </c>
    </row>
    <row r="38" customFormat="false" ht="17.25" hidden="false" customHeight="false" outlineLevel="0" collapsed="false">
      <c r="A38" s="73" t="s">
        <v>52</v>
      </c>
      <c r="B38" s="69" t="n">
        <f aca="false">開設届出状況!D40</f>
        <v>192</v>
      </c>
      <c r="C38" s="69" t="n">
        <f aca="false">開設届出状況!C40</f>
        <v>80</v>
      </c>
      <c r="D38" s="70" t="n">
        <f aca="false">B38+C38</f>
        <v>272</v>
      </c>
      <c r="E38" s="69" t="n">
        <v>156</v>
      </c>
      <c r="F38" s="71" t="n">
        <v>5</v>
      </c>
      <c r="G38" s="72" t="n">
        <f aca="false">E38+F38</f>
        <v>161</v>
      </c>
    </row>
    <row r="39" customFormat="false" ht="17.25" hidden="false" customHeight="false" outlineLevel="0" collapsed="false">
      <c r="A39" s="73" t="s">
        <v>53</v>
      </c>
      <c r="B39" s="69" t="n">
        <f aca="false">開設届出状況!D41</f>
        <v>101</v>
      </c>
      <c r="C39" s="69" t="n">
        <f aca="false">開設届出状況!C41</f>
        <v>55</v>
      </c>
      <c r="D39" s="70" t="n">
        <f aca="false">B39+C39</f>
        <v>156</v>
      </c>
      <c r="E39" s="69" t="n">
        <v>86</v>
      </c>
      <c r="F39" s="71" t="n">
        <v>1</v>
      </c>
      <c r="G39" s="72" t="n">
        <f aca="false">E39+F39</f>
        <v>87</v>
      </c>
    </row>
    <row r="40" customFormat="false" ht="17.25" hidden="false" customHeight="false" outlineLevel="0" collapsed="false">
      <c r="A40" s="73" t="s">
        <v>54</v>
      </c>
      <c r="B40" s="69" t="n">
        <f aca="false">開設届出状況!D42</f>
        <v>55</v>
      </c>
      <c r="C40" s="69" t="n">
        <f aca="false">開設届出状況!C42</f>
        <v>32</v>
      </c>
      <c r="D40" s="70" t="n">
        <f aca="false">B40+C40</f>
        <v>87</v>
      </c>
      <c r="E40" s="69" t="n">
        <v>47</v>
      </c>
      <c r="F40" s="71" t="n">
        <v>0</v>
      </c>
      <c r="G40" s="72" t="n">
        <f aca="false">E40+F40</f>
        <v>47</v>
      </c>
    </row>
    <row r="41" customFormat="false" ht="17.25" hidden="false" customHeight="false" outlineLevel="0" collapsed="false">
      <c r="A41" s="73" t="s">
        <v>55</v>
      </c>
      <c r="B41" s="69" t="n">
        <f aca="false">開設届出状況!D43</f>
        <v>57</v>
      </c>
      <c r="C41" s="69" t="n">
        <f aca="false">開設届出状況!C43</f>
        <v>36</v>
      </c>
      <c r="D41" s="70" t="n">
        <f aca="false">B41+C41</f>
        <v>93</v>
      </c>
      <c r="E41" s="69" t="n">
        <v>53</v>
      </c>
      <c r="F41" s="71" t="n">
        <v>1</v>
      </c>
      <c r="G41" s="72" t="n">
        <f aca="false">E41+F41</f>
        <v>54</v>
      </c>
    </row>
    <row r="42" customFormat="false" ht="17.25" hidden="false" customHeight="false" outlineLevel="0" collapsed="false">
      <c r="A42" s="73" t="s">
        <v>56</v>
      </c>
      <c r="B42" s="69" t="n">
        <f aca="false">開設届出状況!D44</f>
        <v>93</v>
      </c>
      <c r="C42" s="69" t="n">
        <f aca="false">開設届出状況!C44</f>
        <v>46</v>
      </c>
      <c r="D42" s="70" t="n">
        <f aca="false">B42+C42</f>
        <v>139</v>
      </c>
      <c r="E42" s="69" t="n">
        <v>80</v>
      </c>
      <c r="F42" s="71" t="n">
        <v>0</v>
      </c>
      <c r="G42" s="72" t="n">
        <f aca="false">E42+F42</f>
        <v>80</v>
      </c>
    </row>
    <row r="43" customFormat="false" ht="17.25" hidden="false" customHeight="false" outlineLevel="0" collapsed="false">
      <c r="A43" s="73" t="s">
        <v>57</v>
      </c>
      <c r="B43" s="69" t="n">
        <f aca="false">開設届出状況!D45</f>
        <v>39</v>
      </c>
      <c r="C43" s="69" t="n">
        <f aca="false">開設届出状況!C45</f>
        <v>28</v>
      </c>
      <c r="D43" s="70" t="n">
        <f aca="false">B43+C43</f>
        <v>67</v>
      </c>
      <c r="E43" s="69" t="n">
        <v>38</v>
      </c>
      <c r="F43" s="71" t="n">
        <v>1</v>
      </c>
      <c r="G43" s="72" t="n">
        <f aca="false">E43+F43</f>
        <v>39</v>
      </c>
    </row>
    <row r="44" customFormat="false" ht="17.25" hidden="false" customHeight="false" outlineLevel="0" collapsed="false">
      <c r="A44" s="73" t="s">
        <v>58</v>
      </c>
      <c r="B44" s="69" t="n">
        <f aca="false">開設届出状況!D46</f>
        <v>320</v>
      </c>
      <c r="C44" s="69" t="n">
        <f aca="false">開設届出状況!C46</f>
        <v>55</v>
      </c>
      <c r="D44" s="70" t="n">
        <f aca="false">B44+C44</f>
        <v>375</v>
      </c>
      <c r="E44" s="69" t="n">
        <v>302</v>
      </c>
      <c r="F44" s="71" t="n">
        <v>2</v>
      </c>
      <c r="G44" s="72" t="n">
        <f aca="false">E44+F44</f>
        <v>304</v>
      </c>
    </row>
    <row r="45" customFormat="false" ht="17.25" hidden="false" customHeight="false" outlineLevel="0" collapsed="false">
      <c r="A45" s="73" t="s">
        <v>59</v>
      </c>
      <c r="B45" s="69" t="n">
        <f aca="false">開設届出状況!D47</f>
        <v>36</v>
      </c>
      <c r="C45" s="69" t="n">
        <f aca="false">開設届出状況!C47</f>
        <v>42</v>
      </c>
      <c r="D45" s="70" t="n">
        <f aca="false">B45+C45</f>
        <v>78</v>
      </c>
      <c r="E45" s="69" t="n">
        <v>36</v>
      </c>
      <c r="F45" s="71" t="n">
        <v>1</v>
      </c>
      <c r="G45" s="72" t="n">
        <f aca="false">E45+F45</f>
        <v>37</v>
      </c>
    </row>
    <row r="46" customFormat="false" ht="17.25" hidden="false" customHeight="false" outlineLevel="0" collapsed="false">
      <c r="A46" s="73" t="s">
        <v>60</v>
      </c>
      <c r="B46" s="69" t="n">
        <f aca="false">開設届出状況!D48</f>
        <v>76</v>
      </c>
      <c r="C46" s="69" t="n">
        <f aca="false">開設届出状況!C48</f>
        <v>73</v>
      </c>
      <c r="D46" s="70" t="n">
        <f aca="false">B46+C46</f>
        <v>149</v>
      </c>
      <c r="E46" s="69" t="n">
        <v>69</v>
      </c>
      <c r="F46" s="71" t="n">
        <v>5</v>
      </c>
      <c r="G46" s="72" t="n">
        <f aca="false">E46+F46</f>
        <v>74</v>
      </c>
    </row>
    <row r="47" customFormat="false" ht="17.25" hidden="false" customHeight="false" outlineLevel="0" collapsed="false">
      <c r="A47" s="73" t="s">
        <v>61</v>
      </c>
      <c r="B47" s="69" t="n">
        <f aca="false">開設届出状況!D49</f>
        <v>114</v>
      </c>
      <c r="C47" s="69" t="n">
        <f aca="false">開設届出状況!C49</f>
        <v>134</v>
      </c>
      <c r="D47" s="70" t="n">
        <f aca="false">B47+C47</f>
        <v>248</v>
      </c>
      <c r="E47" s="69" t="n">
        <v>97</v>
      </c>
      <c r="F47" s="71" t="n">
        <v>13</v>
      </c>
      <c r="G47" s="72" t="n">
        <f aca="false">E47+F47</f>
        <v>110</v>
      </c>
    </row>
    <row r="48" customFormat="false" ht="17.25" hidden="false" customHeight="false" outlineLevel="0" collapsed="false">
      <c r="A48" s="73" t="s">
        <v>62</v>
      </c>
      <c r="B48" s="69" t="n">
        <f aca="false">開設届出状況!D50</f>
        <v>72</v>
      </c>
      <c r="C48" s="69" t="n">
        <f aca="false">開設届出状況!C50</f>
        <v>96</v>
      </c>
      <c r="D48" s="70" t="n">
        <f aca="false">B48+C48</f>
        <v>168</v>
      </c>
      <c r="E48" s="69" t="n">
        <v>63</v>
      </c>
      <c r="F48" s="71" t="n">
        <v>11</v>
      </c>
      <c r="G48" s="72" t="n">
        <f aca="false">E48+F48</f>
        <v>74</v>
      </c>
    </row>
    <row r="49" customFormat="false" ht="17.25" hidden="false" customHeight="false" outlineLevel="0" collapsed="false">
      <c r="A49" s="73" t="s">
        <v>63</v>
      </c>
      <c r="B49" s="69" t="n">
        <f aca="false">開設届出状況!D51</f>
        <v>59</v>
      </c>
      <c r="C49" s="69" t="n">
        <f aca="false">開設届出状況!C51</f>
        <v>169</v>
      </c>
      <c r="D49" s="70" t="n">
        <f aca="false">B49+C49</f>
        <v>228</v>
      </c>
      <c r="E49" s="69" t="n">
        <v>54</v>
      </c>
      <c r="F49" s="71" t="n">
        <v>5</v>
      </c>
      <c r="G49" s="72" t="n">
        <f aca="false">E49+F49</f>
        <v>59</v>
      </c>
    </row>
    <row r="50" customFormat="false" ht="17.25" hidden="false" customHeight="false" outlineLevel="0" collapsed="false">
      <c r="A50" s="73" t="s">
        <v>64</v>
      </c>
      <c r="B50" s="69" t="n">
        <f aca="false">開設届出状況!D52</f>
        <v>116</v>
      </c>
      <c r="C50" s="69" t="n">
        <f aca="false">開設届出状況!C52</f>
        <v>210</v>
      </c>
      <c r="D50" s="70" t="n">
        <f aca="false">B50+C50</f>
        <v>326</v>
      </c>
      <c r="E50" s="69" t="n">
        <v>105</v>
      </c>
      <c r="F50" s="71" t="n">
        <v>24</v>
      </c>
      <c r="G50" s="72" t="n">
        <f aca="false">E50+F50</f>
        <v>129</v>
      </c>
    </row>
    <row r="51" customFormat="false" ht="18" hidden="false" customHeight="false" outlineLevel="0" collapsed="false">
      <c r="A51" s="76" t="s">
        <v>65</v>
      </c>
      <c r="B51" s="69" t="n">
        <f aca="false">開設届出状況!D53</f>
        <v>68</v>
      </c>
      <c r="C51" s="69" t="n">
        <f aca="false">開設届出状況!C53</f>
        <v>98</v>
      </c>
      <c r="D51" s="77" t="n">
        <f aca="false">B51+C51</f>
        <v>166</v>
      </c>
      <c r="E51" s="78" t="n">
        <v>49</v>
      </c>
      <c r="F51" s="79" t="n">
        <v>0</v>
      </c>
      <c r="G51" s="72" t="n">
        <f aca="false">E51+F51</f>
        <v>49</v>
      </c>
    </row>
    <row r="52" customFormat="false" ht="18" hidden="false" customHeight="false" outlineLevel="0" collapsed="false">
      <c r="A52" s="80" t="s">
        <v>66</v>
      </c>
      <c r="B52" s="81" t="n">
        <f aca="false">SUM(B5:B51)</f>
        <v>9245</v>
      </c>
      <c r="C52" s="81" t="n">
        <f aca="false">SUM(C5:C51)</f>
        <v>3986</v>
      </c>
      <c r="D52" s="82" t="n">
        <f aca="false">SUM(D5:D51)</f>
        <v>13231</v>
      </c>
      <c r="E52" s="81" t="n">
        <f aca="false">SUM(E5:E51)</f>
        <v>8012</v>
      </c>
      <c r="F52" s="81" t="n">
        <f aca="false">SUM(F5:F51)</f>
        <v>450</v>
      </c>
      <c r="G52" s="83" t="n">
        <f aca="false">SUM(G5:G51)</f>
        <v>8462</v>
      </c>
    </row>
    <row r="53" customFormat="false" ht="18" hidden="false" customHeight="false" outlineLevel="0" collapsed="false">
      <c r="A53" s="84" t="s">
        <v>73</v>
      </c>
      <c r="B53" s="85"/>
      <c r="C53" s="86"/>
      <c r="D53" s="87"/>
      <c r="E53" s="88" t="n">
        <f aca="false">E52/B52</f>
        <v>0.866630611141157</v>
      </c>
      <c r="F53" s="89" t="n">
        <f aca="false">F52/C52</f>
        <v>0.112895132965379</v>
      </c>
      <c r="G53" s="90" t="n">
        <f aca="false">G52/D52</f>
        <v>0.639558612349785</v>
      </c>
    </row>
    <row r="54" customFormat="false" ht="18.75" hidden="false" customHeight="false" outlineLevel="0" collapsed="false">
      <c r="A54" s="53" t="s">
        <v>74</v>
      </c>
    </row>
    <row r="55" customFormat="false" ht="18.75" hidden="false" customHeight="false" outlineLevel="0" collapsed="false">
      <c r="A55" s="53" t="s">
        <v>75</v>
      </c>
    </row>
  </sheetData>
  <mergeCells count="2">
    <mergeCell ref="B3:D3"/>
    <mergeCell ref="E3:G3"/>
  </mergeCells>
  <printOptions headings="false" gridLines="false" gridLinesSet="true" horizontalCentered="false" verticalCentered="false"/>
  <pageMargins left="0.905555555555556" right="0.59027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00:44:43Z</dcterms:created>
  <dc:creator/>
  <dc:description/>
  <dc:language>en-US</dc:language>
  <cp:lastModifiedBy/>
  <dcterms:modified xsi:type="dcterms:W3CDTF">2023-11-16T00:44:51Z</dcterms:modified>
  <cp:revision>0</cp:revision>
  <dc:subject/>
  <dc:title/>
</cp:coreProperties>
</file>