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入力シート" sheetId="2" state="visible" r:id="rId3"/>
    <sheet name="出力シート" sheetId="3" state="visible" r:id="rId4"/>
    <sheet name="計算シート" sheetId="4" state="hidden" r:id="rId5"/>
    <sheet name="需給総表" sheetId="5" state="hidden" r:id="rId6"/>
    <sheet name="カロリー結果" sheetId="6" state="hidden" r:id="rId7"/>
    <sheet name="生産額結果" sheetId="7" state="hidden" r:id="rId8"/>
  </sheets>
  <definedNames>
    <definedName function="false" hidden="false" name="人口" vbProcedure="false">入力シート!$B$5</definedName>
    <definedName function="false" hidden="false" name="地域" vbProcedure="false">入力シート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76">
  <si>
    <t xml:space="preserve">○使い方</t>
  </si>
  <si>
    <t xml:space="preserve">①入力シートに地域名、地域内人口、各品目の生産量を記入する。ただし、</t>
  </si>
  <si>
    <r>
      <rPr>
        <sz val="11"/>
        <rFont val="Noto Sans"/>
        <family val="2"/>
      </rPr>
      <t xml:space="preserve">（１）人口は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とし、人単位で入力する。</t>
    </r>
  </si>
  <si>
    <t xml:space="preserve">（２）生産量の計測期間は生産または会計年度とし、トン単位で入力する。（単位未満は四捨五入する。）</t>
  </si>
  <si>
    <t xml:space="preserve">（３）生産量のうち、肉類については枝肉ベースの生産量、</t>
  </si>
  <si>
    <r>
      <rPr>
        <sz val="11"/>
        <color rgb="FF000000"/>
        <rFont val="Noto Sans"/>
        <family val="2"/>
      </rPr>
      <t xml:space="preserve">海藻類は乾燥重量（生鮮重量</t>
    </r>
    <r>
      <rPr>
        <sz val="11"/>
        <color rgb="FF000000"/>
        <rFont val="ＭＳ Ｐゴシック"/>
        <family val="3"/>
        <charset val="128"/>
      </rPr>
      <t xml:space="preserve">×0.2</t>
    </r>
    <r>
      <rPr>
        <sz val="11"/>
        <color rgb="FF000000"/>
        <rFont val="Noto Sans"/>
        <family val="2"/>
      </rPr>
      <t xml:space="preserve">）、</t>
    </r>
  </si>
  <si>
    <r>
      <rPr>
        <sz val="11"/>
        <color rgb="FF000000"/>
        <rFont val="Noto Sans"/>
        <family val="2"/>
      </rPr>
      <t xml:space="preserve">きのこ類は生鮮重量（乾しいたけは乾燥重量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、きくらげは乾燥重量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）を記入する。</t>
    </r>
  </si>
  <si>
    <t xml:space="preserve">（４）生産量のうち、地域の畜産物の生産量が得られない場合は、</t>
  </si>
  <si>
    <r>
      <rPr>
        <sz val="11"/>
        <color rgb="FF000000"/>
        <rFont val="Noto Sans"/>
        <family val="2"/>
      </rPr>
      <t xml:space="preserve">都道府県全体の生産量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地域の飼養頭羽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都道府県全体の飼養頭羽数で推計する。</t>
    </r>
  </si>
  <si>
    <t xml:space="preserve">②出力シートに地域のカロリーベース及び生産額ベース食料自給率が表示される。</t>
  </si>
  <si>
    <t xml:space="preserve">○入力シート</t>
  </si>
  <si>
    <t xml:space="preserve">地域名</t>
  </si>
  <si>
    <t xml:space="preserve">○○市</t>
  </si>
  <si>
    <t xml:space="preserve">地域内人口</t>
  </si>
  <si>
    <t xml:space="preserve">人</t>
  </si>
  <si>
    <t xml:space="preserve">生産量</t>
  </si>
  <si>
    <t xml:space="preserve">米</t>
  </si>
  <si>
    <t xml:space="preserve">トン</t>
  </si>
  <si>
    <t xml:space="preserve">小麦</t>
  </si>
  <si>
    <t xml:space="preserve">大麦</t>
  </si>
  <si>
    <t xml:space="preserve">はだか麦</t>
  </si>
  <si>
    <t xml:space="preserve">雑穀（そば、粟、ひえ、きび等）</t>
  </si>
  <si>
    <t xml:space="preserve">かんしょ</t>
  </si>
  <si>
    <t xml:space="preserve">ばれいしょ</t>
  </si>
  <si>
    <t xml:space="preserve">大豆</t>
  </si>
  <si>
    <t xml:space="preserve">その他の豆類（小豆、いんげん豆等）</t>
  </si>
  <si>
    <t xml:space="preserve">野菜</t>
  </si>
  <si>
    <t xml:space="preserve">みかん</t>
  </si>
  <si>
    <t xml:space="preserve">りんご</t>
  </si>
  <si>
    <t xml:space="preserve">その他の果実</t>
  </si>
  <si>
    <t xml:space="preserve">牛肉</t>
  </si>
  <si>
    <t xml:space="preserve">豚肉</t>
  </si>
  <si>
    <t xml:space="preserve">鶏肉</t>
  </si>
  <si>
    <t xml:space="preserve">その他の肉（馬、めん羊等）</t>
  </si>
  <si>
    <t xml:space="preserve">鶏卵</t>
  </si>
  <si>
    <t xml:space="preserve">生乳</t>
  </si>
  <si>
    <t xml:space="preserve">魚介類</t>
  </si>
  <si>
    <t xml:space="preserve">海藻類</t>
  </si>
  <si>
    <t xml:space="preserve">てんさい</t>
  </si>
  <si>
    <t xml:space="preserve">さとうきび</t>
  </si>
  <si>
    <t xml:space="preserve">きのこ類</t>
  </si>
  <si>
    <t xml:space="preserve">○出力シート</t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人・日</t>
    </r>
  </si>
  <si>
    <t xml:space="preserve">＝</t>
  </si>
  <si>
    <t xml:space="preserve">％</t>
  </si>
  <si>
    <t xml:space="preserve">１人・１日当たり総供給熱量</t>
  </si>
  <si>
    <t xml:space="preserve">百万円</t>
  </si>
  <si>
    <r>
      <rPr>
        <sz val="11"/>
        <color rgb="FF000000"/>
        <rFont val="Noto Sans"/>
        <family val="2"/>
      </rPr>
      <t xml:space="preserve">地域内人口</t>
    </r>
    <r>
      <rPr>
        <sz val="11"/>
        <color rgb="FF000000"/>
        <rFont val="ＭＳ Ｐゴシック"/>
        <family val="3"/>
        <charset val="128"/>
      </rPr>
      <t xml:space="preserve">P</t>
    </r>
  </si>
  <si>
    <t xml:space="preserve">千人</t>
  </si>
  <si>
    <r>
      <rPr>
        <sz val="11"/>
        <color rgb="FF000000"/>
        <rFont val="Noto Sans"/>
        <family val="2"/>
      </rPr>
      <t xml:space="preserve">全国人口</t>
    </r>
    <r>
      <rPr>
        <sz val="11"/>
        <color rgb="FF000000"/>
        <rFont val="ＭＳ Ｐゴシック"/>
        <family val="3"/>
        <charset val="128"/>
      </rPr>
      <t xml:space="preserve">P_0</t>
    </r>
  </si>
  <si>
    <t xml:space="preserve">千トン</t>
  </si>
  <si>
    <t xml:space="preserve">kcal/100g</t>
  </si>
  <si>
    <t xml:space="preserve">品目名</t>
  </si>
  <si>
    <t xml:space="preserve">地域内
生産量</t>
  </si>
  <si>
    <t xml:space="preserve">全国
生産量</t>
  </si>
  <si>
    <t xml:space="preserve">シェア率</t>
  </si>
  <si>
    <t xml:space="preserve">換算率</t>
  </si>
  <si>
    <t xml:space="preserve">飼料自給率</t>
  </si>
  <si>
    <t xml:space="preserve">単位熱量</t>
  </si>
  <si>
    <t xml:space="preserve">国産熱量</t>
  </si>
  <si>
    <t xml:space="preserve">地域産
国産熱量</t>
  </si>
  <si>
    <t xml:space="preserve">国内生産額</t>
  </si>
  <si>
    <t xml:space="preserve">地域産
生産額</t>
  </si>
  <si>
    <t xml:space="preserve">備考</t>
  </si>
  <si>
    <t xml:space="preserve">A</t>
  </si>
  <si>
    <t xml:space="preserve">B</t>
  </si>
  <si>
    <t xml:space="preserve">C=A/B</t>
  </si>
  <si>
    <t xml:space="preserve">D</t>
  </si>
  <si>
    <t xml:space="preserve">D*C/(P_0/P)</t>
  </si>
  <si>
    <t xml:space="preserve">E</t>
  </si>
  <si>
    <t xml:space="preserve">E*C</t>
  </si>
  <si>
    <r>
      <rPr>
        <sz val="11"/>
        <color rgb="FF000000"/>
        <rFont val="ＭＳ Ｐゴシック"/>
        <family val="3"/>
        <charset val="128"/>
      </rPr>
      <t xml:space="preserve"> a</t>
    </r>
    <r>
      <rPr>
        <sz val="11"/>
        <color rgb="FF000000"/>
        <rFont val="Noto Sans"/>
        <family val="2"/>
      </rPr>
      <t xml:space="preserve">．米</t>
    </r>
  </si>
  <si>
    <t xml:space="preserve">米油加算</t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小麦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大麦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裸麦</t>
    </r>
  </si>
  <si>
    <r>
      <rPr>
        <sz val="11"/>
        <color rgb="FF000000"/>
        <rFont val="ＭＳ Ｐゴシック"/>
        <family val="3"/>
        <charset val="128"/>
      </rPr>
      <t xml:space="preserve"> e.</t>
    </r>
    <r>
      <rPr>
        <sz val="11"/>
        <color rgb="FF000000"/>
        <rFont val="Noto Sans"/>
        <family val="2"/>
      </rPr>
      <t xml:space="preserve">雑穀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かんしょ</t>
    </r>
  </si>
  <si>
    <t xml:space="preserve">かんしょでんぷん加算</t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ばれいしょ</t>
    </r>
  </si>
  <si>
    <t xml:space="preserve">ばれいしょでんぷん加算</t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大豆</t>
    </r>
  </si>
  <si>
    <t xml:space="preserve">みそ・しょうゆ加算</t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その他の豆類</t>
    </r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野菜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うんしゅうみかん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りんご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その他の果実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牛肉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豚肉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鶏肉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その他の肉</t>
    </r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鶏卵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牛乳及び乳製品</t>
    </r>
  </si>
  <si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魚介類</t>
    </r>
  </si>
  <si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海藻類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砂糖類</t>
    </r>
  </si>
  <si>
    <t xml:space="preserve">てんさい糖</t>
  </si>
  <si>
    <t xml:space="preserve">かんしゃ糖</t>
  </si>
  <si>
    <t xml:space="preserve">うち　きのこ類</t>
  </si>
  <si>
    <t xml:space="preserve">１人・１日当たり地域産熱量</t>
  </si>
  <si>
    <t xml:space="preserve">１人・１日当たり供給熱量</t>
  </si>
  <si>
    <t xml:space="preserve">地域産生産額</t>
  </si>
  <si>
    <t xml:space="preserve">地域内消費仕向額</t>
  </si>
  <si>
    <t xml:space="preserve">様式 １</t>
  </si>
  <si>
    <t xml:space="preserve">食　　料　　需　　給　　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（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に終る）</t>
    </r>
  </si>
  <si>
    <r>
      <rPr>
        <sz val="11"/>
        <color rgb="FF000000"/>
        <rFont val="Noto Sans"/>
        <family val="2"/>
      </rPr>
      <t xml:space="preserve">単位：断りなき限り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トン</t>
    </r>
  </si>
  <si>
    <t xml:space="preserve">国内</t>
  </si>
  <si>
    <t xml:space="preserve">外　国　貿　易</t>
  </si>
  <si>
    <t xml:space="preserve">在庫の</t>
  </si>
  <si>
    <t xml:space="preserve">国内消費</t>
  </si>
  <si>
    <t xml:space="preserve">国　内　消　費　仕　向　量　の　内　訳</t>
  </si>
  <si>
    <t xml:space="preserve">１　人　当　た　り　供　給</t>
  </si>
  <si>
    <r>
      <rPr>
        <sz val="11"/>
        <color rgb="FF000000"/>
        <rFont val="Noto Sans"/>
        <family val="2"/>
      </rPr>
      <t xml:space="preserve">純食料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ｇ中の栄養成分量</t>
    </r>
  </si>
  <si>
    <t xml:space="preserve">種　類・品　目　別</t>
  </si>
  <si>
    <t xml:space="preserve">　</t>
  </si>
  <si>
    <t xml:space="preserve">減　　耗</t>
  </si>
  <si>
    <t xml:space="preserve">粗　食　料</t>
  </si>
  <si>
    <t xml:space="preserve">１年当</t>
  </si>
  <si>
    <t xml:space="preserve">１　日　当　た　り</t>
  </si>
  <si>
    <t xml:space="preserve">輸入量</t>
  </si>
  <si>
    <t xml:space="preserve">輸出量</t>
  </si>
  <si>
    <t xml:space="preserve">飼料用</t>
  </si>
  <si>
    <t xml:space="preserve">種子用</t>
  </si>
  <si>
    <t xml:space="preserve">加工用</t>
  </si>
  <si>
    <t xml:space="preserve">差　引</t>
  </si>
  <si>
    <t xml:space="preserve">減耗率</t>
  </si>
  <si>
    <t xml:space="preserve">減耗量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歩留り</t>
  </si>
  <si>
    <t xml:space="preserve">純食料</t>
  </si>
  <si>
    <t xml:space="preserve">た　り</t>
  </si>
  <si>
    <t xml:space="preserve">熱　量</t>
  </si>
  <si>
    <t xml:space="preserve">蛋白質</t>
  </si>
  <si>
    <t xml:space="preserve">脂　質</t>
  </si>
  <si>
    <t xml:space="preserve">増減量</t>
  </si>
  <si>
    <t xml:space="preserve">仕向量</t>
  </si>
  <si>
    <t xml:space="preserve">当たり</t>
  </si>
  <si>
    <t xml:space="preserve">数　量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ｇ</t>
  </si>
  <si>
    <t xml:space="preserve">kcal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穀類</t>
    </r>
  </si>
  <si>
    <t xml:space="preserve">－</t>
  </si>
  <si>
    <t xml:space="preserve">政策統括官付農産企画課</t>
  </si>
  <si>
    <r>
      <rPr>
        <sz val="11"/>
        <color rgb="FF000000"/>
        <rFont val="ＭＳ Ｐゴシック"/>
        <family val="3"/>
        <charset val="128"/>
      </rPr>
      <t xml:space="preserve"> a</t>
    </r>
    <r>
      <rPr>
        <sz val="11"/>
        <color rgb="FF000000"/>
        <rFont val="Noto Sans"/>
        <family val="2"/>
      </rPr>
      <t xml:space="preserve">．飼料用米</t>
    </r>
  </si>
  <si>
    <r>
      <rPr>
        <sz val="11"/>
        <color rgb="FF000000"/>
        <rFont val="ＭＳ Ｐゴシック"/>
        <family val="3"/>
        <charset val="128"/>
      </rPr>
      <t xml:space="preserve"> a</t>
    </r>
    <r>
      <rPr>
        <sz val="11"/>
        <color rgb="FF000000"/>
        <rFont val="Noto Sans"/>
        <family val="2"/>
      </rPr>
      <t xml:space="preserve">．米粉用米</t>
    </r>
  </si>
  <si>
    <r>
      <rPr>
        <sz val="11"/>
        <color rgb="FF000000"/>
        <rFont val="ＭＳ Ｐゴシック"/>
        <family val="3"/>
        <charset val="128"/>
      </rPr>
      <t xml:space="preserve"> a</t>
    </r>
    <r>
      <rPr>
        <sz val="11"/>
        <color rgb="FF000000"/>
        <rFont val="Noto Sans"/>
        <family val="2"/>
      </rPr>
      <t xml:space="preserve">．米（国産）</t>
    </r>
  </si>
  <si>
    <t xml:space="preserve">政策統括官付農産企画課資料「米の需給表」</t>
  </si>
  <si>
    <r>
      <rPr>
        <sz val="11"/>
        <color rgb="FF000000"/>
        <rFont val="ＭＳ Ｐゴシック"/>
        <family val="3"/>
        <charset val="128"/>
      </rPr>
      <t xml:space="preserve"> a</t>
    </r>
    <r>
      <rPr>
        <sz val="11"/>
        <color rgb="FF000000"/>
        <rFont val="Noto Sans"/>
        <family val="2"/>
      </rPr>
      <t xml:space="preserve">．米（輸入）</t>
    </r>
  </si>
  <si>
    <t xml:space="preserve">政策統括官付貿易業務課</t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とうもろこし</t>
    </r>
  </si>
  <si>
    <t xml:space="preserve">生産局地域対策官</t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こうりゃん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雑穀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-1.</t>
    </r>
    <r>
      <rPr>
        <sz val="11"/>
        <color rgb="FF000000"/>
        <rFont val="Noto Sans"/>
        <family val="2"/>
      </rPr>
      <t xml:space="preserve">えん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-2.</t>
    </r>
    <r>
      <rPr>
        <sz val="11"/>
        <color rgb="FF000000"/>
        <rFont val="Noto Sans"/>
        <family val="2"/>
      </rPr>
      <t xml:space="preserve">らい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-3.</t>
    </r>
    <r>
      <rPr>
        <sz val="11"/>
        <color rgb="FF000000"/>
        <rFont val="Noto Sans"/>
        <family val="2"/>
      </rPr>
      <t xml:space="preserve">粟、ひえ、ぎ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-4.</t>
    </r>
    <r>
      <rPr>
        <sz val="11"/>
        <color rgb="FF000000"/>
        <rFont val="Noto Sans"/>
        <family val="2"/>
      </rPr>
      <t xml:space="preserve">そば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いも類</t>
    </r>
  </si>
  <si>
    <t xml:space="preserve">政策統括官付地域作物課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でんぷん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甘しょでん粉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馬れい藷でん粉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コーンスターチ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小麦でん粉</t>
    </r>
  </si>
  <si>
    <r>
      <rPr>
        <sz val="11"/>
        <color rgb="FF000000"/>
        <rFont val="ＭＳ Ｐゴシック"/>
        <family val="3"/>
        <charset val="128"/>
      </rPr>
      <t xml:space="preserve"> e.</t>
    </r>
    <r>
      <rPr>
        <sz val="11"/>
        <color rgb="FF000000"/>
        <rFont val="Noto Sans"/>
        <family val="2"/>
      </rPr>
      <t xml:space="preserve">その他のでん粉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豆類</t>
    </r>
  </si>
  <si>
    <t xml:space="preserve">食料産業局食品製造課</t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小豆</t>
    </r>
  </si>
  <si>
    <t xml:space="preserve">政策統括官付穀物課</t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いんげん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えんどう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ら豆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ささげ</t>
    </r>
  </si>
  <si>
    <r>
      <rPr>
        <sz val="11"/>
        <color rgb="FF000000"/>
        <rFont val="Noto Sans"/>
        <family val="2"/>
      </rPr>
      <t xml:space="preserve">　ｶ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りょくとう</t>
    </r>
  </si>
  <si>
    <r>
      <rPr>
        <sz val="11"/>
        <color rgb="FF000000"/>
        <rFont val="Noto Sans"/>
        <family val="2"/>
      </rPr>
      <t xml:space="preserve">　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竹小豆</t>
    </r>
  </si>
  <si>
    <r>
      <rPr>
        <sz val="11"/>
        <color rgb="FF000000"/>
        <rFont val="Noto Sans"/>
        <family val="2"/>
      </rPr>
      <t xml:space="preserve">　ｸ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豆</t>
    </r>
  </si>
  <si>
    <r>
      <rPr>
        <sz val="11"/>
        <color rgb="FF000000"/>
        <rFont val="Noto Sans"/>
        <family val="2"/>
      </rPr>
      <t xml:space="preserve">　ｹ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落花生</t>
    </r>
  </si>
  <si>
    <t xml:space="preserve">生産局農産部園芸作物課</t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緑黄色野菜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かぼちゃ（ズッキーニ・ミニかぼちゃ含む）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ピーマン（パプリカ含む）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トマト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さやえんどう（スナップエンドウ含む）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さやいんげん</t>
    </r>
  </si>
  <si>
    <r>
      <rPr>
        <sz val="11"/>
        <color rgb="FF000000"/>
        <rFont val="Noto Sans"/>
        <family val="2"/>
      </rPr>
      <t xml:space="preserve">　ｶ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オクラ</t>
    </r>
  </si>
  <si>
    <r>
      <rPr>
        <sz val="11"/>
        <color rgb="FF000000"/>
        <rFont val="Noto Sans"/>
        <family val="2"/>
      </rPr>
      <t xml:space="preserve">　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ほうれんそう</t>
    </r>
  </si>
  <si>
    <r>
      <rPr>
        <sz val="11"/>
        <color rgb="FF000000"/>
        <rFont val="Noto Sans"/>
        <family val="2"/>
      </rPr>
      <t xml:space="preserve">　ｸ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パセリ</t>
    </r>
  </si>
  <si>
    <r>
      <rPr>
        <sz val="11"/>
        <color rgb="FF000000"/>
        <rFont val="Noto Sans"/>
        <family val="2"/>
      </rPr>
      <t xml:space="preserve">　ｹ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ゅんぎく</t>
    </r>
  </si>
  <si>
    <r>
      <rPr>
        <sz val="11"/>
        <color rgb="FF000000"/>
        <rFont val="Noto Sans"/>
        <family val="2"/>
      </rPr>
      <t xml:space="preserve">　ｺ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にら</t>
    </r>
  </si>
  <si>
    <r>
      <rPr>
        <sz val="11"/>
        <color rgb="FF000000"/>
        <rFont val="Noto Sans"/>
        <family val="2"/>
      </rPr>
      <t xml:space="preserve">　ｻ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わけぎ</t>
    </r>
  </si>
  <si>
    <r>
      <rPr>
        <sz val="11"/>
        <color rgb="FF000000"/>
        <rFont val="Noto Sans"/>
        <family val="2"/>
      </rPr>
      <t xml:space="preserve">　ｼ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そ</t>
    </r>
  </si>
  <si>
    <r>
      <rPr>
        <sz val="11"/>
        <color rgb="FF000000"/>
        <rFont val="Noto Sans"/>
        <family val="2"/>
      </rPr>
      <t xml:space="preserve">　ｽ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みつば</t>
    </r>
  </si>
  <si>
    <r>
      <rPr>
        <sz val="11"/>
        <color rgb="FF000000"/>
        <rFont val="Noto Sans"/>
        <family val="2"/>
      </rPr>
      <t xml:space="preserve">　ｾ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チンゲンサイ</t>
    </r>
  </si>
  <si>
    <r>
      <rPr>
        <sz val="11"/>
        <color rgb="FF000000"/>
        <rFont val="Noto Sans"/>
        <family val="2"/>
      </rPr>
      <t xml:space="preserve">　ｿ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ブロッコリー</t>
    </r>
  </si>
  <si>
    <r>
      <rPr>
        <sz val="11"/>
        <color rgb="FF000000"/>
        <rFont val="Noto Sans"/>
        <family val="2"/>
      </rPr>
      <t xml:space="preserve">　ﾀ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つけな</t>
    </r>
  </si>
  <si>
    <r>
      <rPr>
        <sz val="11"/>
        <color rgb="FF000000"/>
        <rFont val="Noto Sans"/>
        <family val="2"/>
      </rPr>
      <t xml:space="preserve">　ﾁ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アスパラガス</t>
    </r>
  </si>
  <si>
    <r>
      <rPr>
        <sz val="11"/>
        <color rgb="FF000000"/>
        <rFont val="Noto Sans"/>
        <family val="2"/>
      </rPr>
      <t xml:space="preserve">　ﾂ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カイワレダイコン</t>
    </r>
  </si>
  <si>
    <r>
      <rPr>
        <sz val="11"/>
        <color rgb="FF000000"/>
        <rFont val="Noto Sans"/>
        <family val="2"/>
      </rPr>
      <t xml:space="preserve">　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葉茎菜類</t>
    </r>
  </si>
  <si>
    <r>
      <rPr>
        <sz val="11"/>
        <color rgb="FF000000"/>
        <rFont val="Noto Sans"/>
        <family val="2"/>
      </rPr>
      <t xml:space="preserve">　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にんじん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その他の野菜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きゅうり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ろうり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すいか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なす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いちご</t>
    </r>
  </si>
  <si>
    <r>
      <rPr>
        <sz val="11"/>
        <color rgb="FF000000"/>
        <rFont val="Noto Sans"/>
        <family val="2"/>
      </rPr>
      <t xml:space="preserve">　ｶ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らまめ</t>
    </r>
  </si>
  <si>
    <r>
      <rPr>
        <sz val="11"/>
        <color rgb="FF000000"/>
        <rFont val="Noto Sans"/>
        <family val="2"/>
      </rPr>
      <t xml:space="preserve">　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スイートコーン</t>
    </r>
  </si>
  <si>
    <r>
      <rPr>
        <sz val="11"/>
        <color rgb="FF000000"/>
        <rFont val="Noto Sans"/>
        <family val="2"/>
      </rPr>
      <t xml:space="preserve">　ｸ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えだまめ</t>
    </r>
  </si>
  <si>
    <r>
      <rPr>
        <sz val="11"/>
        <color rgb="FF000000"/>
        <rFont val="Noto Sans"/>
        <family val="2"/>
      </rPr>
      <t xml:space="preserve">　ｹ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メロン</t>
    </r>
  </si>
  <si>
    <r>
      <rPr>
        <sz val="11"/>
        <color rgb="FF000000"/>
        <rFont val="Noto Sans"/>
        <family val="2"/>
      </rPr>
      <t xml:space="preserve">　ｺ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キャベツ</t>
    </r>
  </si>
  <si>
    <r>
      <rPr>
        <sz val="11"/>
        <color rgb="FF000000"/>
        <rFont val="Noto Sans"/>
        <family val="2"/>
      </rPr>
      <t xml:space="preserve">　ｻ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はくさい</t>
    </r>
  </si>
  <si>
    <r>
      <rPr>
        <sz val="11"/>
        <color rgb="FF000000"/>
        <rFont val="Noto Sans"/>
        <family val="2"/>
      </rPr>
      <t xml:space="preserve">　ｼ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ねぎ</t>
    </r>
  </si>
  <si>
    <r>
      <rPr>
        <sz val="11"/>
        <color rgb="FF000000"/>
        <rFont val="Noto Sans"/>
        <family val="2"/>
      </rPr>
      <t xml:space="preserve">　ｽ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たまねぎ</t>
    </r>
  </si>
  <si>
    <r>
      <rPr>
        <sz val="11"/>
        <color rgb="FF000000"/>
        <rFont val="Noto Sans"/>
        <family val="2"/>
      </rPr>
      <t xml:space="preserve">　ｾ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たけのこ</t>
    </r>
  </si>
  <si>
    <r>
      <rPr>
        <sz val="11"/>
        <color rgb="FF000000"/>
        <rFont val="Noto Sans"/>
        <family val="2"/>
      </rPr>
      <t xml:space="preserve">　ｿ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セルリー</t>
    </r>
  </si>
  <si>
    <r>
      <rPr>
        <sz val="11"/>
        <color rgb="FF000000"/>
        <rFont val="Noto Sans"/>
        <family val="2"/>
      </rPr>
      <t xml:space="preserve">　ﾀ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カリフラワー</t>
    </r>
  </si>
  <si>
    <r>
      <rPr>
        <sz val="11"/>
        <color rgb="FF000000"/>
        <rFont val="Noto Sans"/>
        <family val="2"/>
      </rPr>
      <t xml:space="preserve">　ﾁ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レタス</t>
    </r>
  </si>
  <si>
    <r>
      <rPr>
        <sz val="11"/>
        <color rgb="FF000000"/>
        <rFont val="Noto Sans"/>
        <family val="2"/>
      </rPr>
      <t xml:space="preserve">　ﾂ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ふき</t>
    </r>
  </si>
  <si>
    <r>
      <rPr>
        <sz val="11"/>
        <color rgb="FF000000"/>
        <rFont val="Noto Sans"/>
        <family val="2"/>
      </rPr>
      <t xml:space="preserve">　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もやし</t>
    </r>
  </si>
  <si>
    <r>
      <rPr>
        <sz val="11"/>
        <color rgb="FF000000"/>
        <rFont val="Noto Sans"/>
        <family val="2"/>
      </rPr>
      <t xml:space="preserve">　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にんにく</t>
    </r>
  </si>
  <si>
    <r>
      <rPr>
        <sz val="11"/>
        <color rgb="FF000000"/>
        <rFont val="Noto Sans"/>
        <family val="2"/>
      </rPr>
      <t xml:space="preserve">　ﾅ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らっきょう</t>
    </r>
  </si>
  <si>
    <r>
      <rPr>
        <sz val="11"/>
        <color rgb="FF000000"/>
        <rFont val="Noto Sans"/>
        <family val="2"/>
      </rPr>
      <t xml:space="preserve">　ﾆ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だいこん（ラディッシュ含む）</t>
    </r>
  </si>
  <si>
    <r>
      <rPr>
        <sz val="11"/>
        <color rgb="FF000000"/>
        <rFont val="Noto Sans"/>
        <family val="2"/>
      </rPr>
      <t xml:space="preserve">　ﾇ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かぶ</t>
    </r>
  </si>
  <si>
    <r>
      <rPr>
        <sz val="11"/>
        <color rgb="FF000000"/>
        <rFont val="Noto Sans"/>
        <family val="2"/>
      </rPr>
      <t xml:space="preserve">　ﾈ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ごぼう</t>
    </r>
  </si>
  <si>
    <r>
      <rPr>
        <sz val="11"/>
        <color rgb="FF000000"/>
        <rFont val="Noto Sans"/>
        <family val="2"/>
      </rPr>
      <t xml:space="preserve">　ﾉ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さといも</t>
    </r>
  </si>
  <si>
    <r>
      <rPr>
        <sz val="11"/>
        <color rgb="FF000000"/>
        <rFont val="Noto Sans"/>
        <family val="2"/>
      </rPr>
      <t xml:space="preserve">　ﾊ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れんこん</t>
    </r>
  </si>
  <si>
    <r>
      <rPr>
        <sz val="11"/>
        <color rgb="FF000000"/>
        <rFont val="Noto Sans"/>
        <family val="2"/>
      </rPr>
      <t xml:space="preserve">　ﾋ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やまのいも</t>
    </r>
  </si>
  <si>
    <r>
      <rPr>
        <sz val="11"/>
        <color rgb="FF000000"/>
        <rFont val="Noto Sans"/>
        <family val="2"/>
      </rPr>
      <t xml:space="preserve">　ﾌ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ょうが</t>
    </r>
  </si>
  <si>
    <r>
      <rPr>
        <sz val="11"/>
        <color rgb="FF000000"/>
        <rFont val="Noto Sans"/>
        <family val="2"/>
      </rPr>
      <t xml:space="preserve">　ﾍ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果菜類</t>
    </r>
  </si>
  <si>
    <r>
      <rPr>
        <sz val="11"/>
        <color rgb="FF000000"/>
        <rFont val="Noto Sans"/>
        <family val="2"/>
      </rPr>
      <t xml:space="preserve">　ﾎ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葉茎菜類</t>
    </r>
  </si>
  <si>
    <r>
      <rPr>
        <sz val="11"/>
        <color rgb="FF000000"/>
        <rFont val="Noto Sans"/>
        <family val="2"/>
      </rPr>
      <t xml:space="preserve">　ﾏ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根菜類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果実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柑橘類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ぶどう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なし（西洋なし含む）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もも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おうとう</t>
    </r>
  </si>
  <si>
    <r>
      <rPr>
        <sz val="11"/>
        <color rgb="FF000000"/>
        <rFont val="Noto Sans"/>
        <family val="2"/>
      </rPr>
      <t xml:space="preserve">　ｶ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びわ</t>
    </r>
  </si>
  <si>
    <r>
      <rPr>
        <sz val="11"/>
        <color rgb="FF000000"/>
        <rFont val="Noto Sans"/>
        <family val="2"/>
      </rPr>
      <t xml:space="preserve">　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かき</t>
    </r>
  </si>
  <si>
    <r>
      <rPr>
        <sz val="11"/>
        <color rgb="FF000000"/>
        <rFont val="Noto Sans"/>
        <family val="2"/>
      </rPr>
      <t xml:space="preserve">　ｸ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くり</t>
    </r>
  </si>
  <si>
    <r>
      <rPr>
        <sz val="11"/>
        <color rgb="FF000000"/>
        <rFont val="Noto Sans"/>
        <family val="2"/>
      </rPr>
      <t xml:space="preserve">　ｹ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うめ</t>
    </r>
  </si>
  <si>
    <r>
      <rPr>
        <sz val="11"/>
        <color rgb="FF000000"/>
        <rFont val="Noto Sans"/>
        <family val="2"/>
      </rPr>
      <t xml:space="preserve">　ｺ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すもも</t>
    </r>
  </si>
  <si>
    <r>
      <rPr>
        <sz val="11"/>
        <color rgb="FF000000"/>
        <rFont val="Noto Sans"/>
        <family val="2"/>
      </rPr>
      <t xml:space="preserve">　ｻ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バナナ</t>
    </r>
  </si>
  <si>
    <r>
      <rPr>
        <sz val="11"/>
        <color rgb="FF000000"/>
        <rFont val="Noto Sans"/>
        <family val="2"/>
      </rPr>
      <t xml:space="preserve">　ｼ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パインアップル</t>
    </r>
  </si>
  <si>
    <r>
      <rPr>
        <sz val="11"/>
        <color rgb="FF000000"/>
        <rFont val="Noto Sans"/>
        <family val="2"/>
      </rPr>
      <t xml:space="preserve">　ｽ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アーモンド</t>
    </r>
  </si>
  <si>
    <r>
      <rPr>
        <sz val="11"/>
        <color rgb="FF000000"/>
        <rFont val="Noto Sans"/>
        <family val="2"/>
      </rPr>
      <t xml:space="preserve">　ｾ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キウイフルーツ</t>
    </r>
  </si>
  <si>
    <r>
      <rPr>
        <sz val="11"/>
        <color rgb="FF000000"/>
        <rFont val="Noto Sans"/>
        <family val="2"/>
      </rPr>
      <t xml:space="preserve">　ｿ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国産果実</t>
    </r>
  </si>
  <si>
    <r>
      <rPr>
        <sz val="11"/>
        <color rgb="FF000000"/>
        <rFont val="Noto Sans"/>
        <family val="2"/>
      </rPr>
      <t xml:space="preserve">　ﾀ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熱帯果実</t>
    </r>
  </si>
  <si>
    <r>
      <rPr>
        <sz val="11"/>
        <color rgb="FF000000"/>
        <rFont val="Noto Sans"/>
        <family val="2"/>
      </rPr>
      <t xml:space="preserve">　ﾁ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ナッツ類</t>
    </r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肉類</t>
    </r>
  </si>
  <si>
    <t xml:space="preserve">生産局畜産部食肉鶏卵課</t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馬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めん羊、やぎ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うさぎ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シカ</t>
    </r>
  </si>
  <si>
    <t xml:space="preserve">農村振興局鳥獣対策室</t>
  </si>
  <si>
    <r>
      <rPr>
        <sz val="11"/>
        <color rgb="FF000000"/>
        <rFont val="ＭＳ Ｐゴシック"/>
        <family val="3"/>
        <charset val="128"/>
      </rPr>
      <t xml:space="preserve"> e.</t>
    </r>
    <r>
      <rPr>
        <sz val="11"/>
        <color rgb="FF000000"/>
        <rFont val="Noto Sans"/>
        <family val="2"/>
      </rPr>
      <t xml:space="preserve">鯨</t>
    </r>
  </si>
  <si>
    <t xml:space="preserve">水産庁漁政部企画課</t>
  </si>
  <si>
    <t xml:space="preserve">生産局畜産部牛乳乳製品課</t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農家自家用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飲用向け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乳製品向け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全脂れん乳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脱脂れん乳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全粉乳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脱脂粉乳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育児用粉乳</t>
    </r>
  </si>
  <si>
    <r>
      <rPr>
        <sz val="11"/>
        <color rgb="FF000000"/>
        <rFont val="Noto Sans"/>
        <family val="2"/>
      </rPr>
      <t xml:space="preserve">　ｶ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チーズ</t>
    </r>
  </si>
  <si>
    <r>
      <rPr>
        <sz val="11"/>
        <color rgb="FF000000"/>
        <rFont val="Noto Sans"/>
        <family val="2"/>
      </rPr>
      <t xml:space="preserve">　ｷ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バター</t>
    </r>
  </si>
  <si>
    <t xml:space="preserve">　　　食用（国産）</t>
  </si>
  <si>
    <t xml:space="preserve">　　　食用（輸入）</t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生鮮・冷凍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塩干、くん製、その他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かん詰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非食用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飼肥料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餌料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粗糖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精糖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含みつ糖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糖みつ</t>
    </r>
  </si>
  <si>
    <r>
      <rPr>
        <sz val="11"/>
        <color rgb="FF000000"/>
        <rFont val="Noto Sans"/>
        <family val="2"/>
      </rPr>
      <t xml:space="preserve">１３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油脂類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植物油脂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大豆油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菜種油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やし油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動物油脂</t>
    </r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魚・鯨油</t>
    </r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牛脂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みそ</t>
    </r>
  </si>
  <si>
    <r>
      <rPr>
        <sz val="11"/>
        <color rgb="FF000000"/>
        <rFont val="Noto Sans"/>
        <family val="2"/>
      </rPr>
      <t xml:space="preserve">１５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ょう油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食料計</t>
    </r>
  </si>
  <si>
    <r>
      <rPr>
        <sz val="11"/>
        <color rgb="FF000000"/>
        <rFont val="ＭＳ Ｐゴシック"/>
        <family val="3"/>
        <charset val="128"/>
      </rPr>
      <t xml:space="preserve"> a.</t>
    </r>
    <r>
      <rPr>
        <sz val="11"/>
        <color rgb="FF000000"/>
        <rFont val="Noto Sans"/>
        <family val="2"/>
      </rPr>
      <t xml:space="preserve">カカオ豆</t>
    </r>
  </si>
  <si>
    <r>
      <rPr>
        <sz val="11"/>
        <color rgb="FF000000"/>
        <rFont val="ＭＳ Ｐゴシック"/>
        <family val="3"/>
        <charset val="128"/>
      </rPr>
      <t xml:space="preserve"> b.</t>
    </r>
    <r>
      <rPr>
        <sz val="11"/>
        <color rgb="FF000000"/>
        <rFont val="Noto Sans"/>
        <family val="2"/>
      </rPr>
      <t xml:space="preserve">脱脂大豆</t>
    </r>
  </si>
  <si>
    <r>
      <rPr>
        <sz val="11"/>
        <color rgb="FF000000"/>
        <rFont val="ＭＳ Ｐゴシック"/>
        <family val="3"/>
        <charset val="128"/>
      </rPr>
      <t xml:space="preserve"> c.</t>
    </r>
    <r>
      <rPr>
        <sz val="11"/>
        <color rgb="FF000000"/>
        <rFont val="Noto Sans"/>
        <family val="2"/>
      </rPr>
      <t xml:space="preserve">はちみつ</t>
    </r>
  </si>
  <si>
    <r>
      <rPr>
        <sz val="11"/>
        <color rgb="FF000000"/>
        <rFont val="ＭＳ Ｐゴシック"/>
        <family val="3"/>
        <charset val="128"/>
      </rPr>
      <t xml:space="preserve"> d.</t>
    </r>
    <r>
      <rPr>
        <sz val="11"/>
        <color rgb="FF000000"/>
        <rFont val="Noto Sans"/>
        <family val="2"/>
      </rPr>
      <t xml:space="preserve">やぎ乳</t>
    </r>
  </si>
  <si>
    <t xml:space="preserve">林野庁林政部特用林産対策室</t>
  </si>
  <si>
    <r>
      <rPr>
        <sz val="11"/>
        <color rgb="FF000000"/>
        <rFont val="Noto Sans"/>
        <family val="2"/>
      </rPr>
      <t xml:space="preserve">　ｱ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しいたけ</t>
    </r>
  </si>
  <si>
    <t xml:space="preserve">〈内訳〉乾しいたけ</t>
  </si>
  <si>
    <t xml:space="preserve">　　　　同上換算値</t>
  </si>
  <si>
    <t xml:space="preserve">　　　　生しいたけ</t>
  </si>
  <si>
    <r>
      <rPr>
        <sz val="11"/>
        <color rgb="FF000000"/>
        <rFont val="Noto Sans"/>
        <family val="2"/>
      </rPr>
      <t xml:space="preserve">　ｲ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なめこ</t>
    </r>
  </si>
  <si>
    <r>
      <rPr>
        <sz val="11"/>
        <color rgb="FF000000"/>
        <rFont val="Noto Sans"/>
        <family val="2"/>
      </rPr>
      <t xml:space="preserve">　ｳ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えのきたけ</t>
    </r>
  </si>
  <si>
    <r>
      <rPr>
        <sz val="11"/>
        <color rgb="FF000000"/>
        <rFont val="Noto Sans"/>
        <family val="2"/>
      </rPr>
      <t xml:space="preserve">　ｴ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ひらたけ</t>
    </r>
  </si>
  <si>
    <r>
      <rPr>
        <sz val="11"/>
        <color rgb="FF000000"/>
        <rFont val="Noto Sans"/>
        <family val="2"/>
      </rPr>
      <t xml:space="preserve">　ｵ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その他のきのこ</t>
    </r>
  </si>
  <si>
    <t xml:space="preserve">〈内訳〉まつたけ</t>
  </si>
  <si>
    <t xml:space="preserve">　　　　ぶなしめじ</t>
  </si>
  <si>
    <t xml:space="preserve">　　　　まいたけ</t>
  </si>
  <si>
    <t xml:space="preserve">　　きくらげ（生換算）</t>
  </si>
  <si>
    <t xml:space="preserve">　　　　エリンギ</t>
  </si>
  <si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合計</t>
    </r>
  </si>
  <si>
    <t xml:space="preserve">　野菜</t>
  </si>
  <si>
    <r>
      <rPr>
        <sz val="11"/>
        <color rgb="FF000000"/>
        <rFont val="Noto Sans"/>
        <family val="2"/>
      </rPr>
      <t xml:space="preserve">再　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果菜類</t>
    </r>
  </si>
  <si>
    <t xml:space="preserve">　うち果実的野菜</t>
  </si>
  <si>
    <r>
      <rPr>
        <sz val="11"/>
        <color rgb="FF000000"/>
        <rFont val="Noto Sans"/>
        <family val="2"/>
      </rPr>
      <t xml:space="preserve">掲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葉茎菜類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根菜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酒類</t>
    </r>
  </si>
  <si>
    <t xml:space="preserve">国税庁酒税課</t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清酒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ウィスキー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しょうちゅう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ビール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度（概算値）</t>
    </r>
  </si>
  <si>
    <t xml:space="preserve">熱 量  （ＫＣＡＬ）</t>
  </si>
  <si>
    <t xml:space="preserve">たんぱく質  （Ｇ）</t>
  </si>
  <si>
    <t xml:space="preserve">脂 質  （Ｇ）</t>
  </si>
  <si>
    <t xml:space="preserve">種別・品目別</t>
  </si>
  <si>
    <t xml:space="preserve">自給率</t>
  </si>
  <si>
    <t xml:space="preserve">供給熱量</t>
  </si>
  <si>
    <t xml:space="preserve">供給たんぱく質</t>
  </si>
  <si>
    <t xml:space="preserve">国産たんぱく質</t>
  </si>
  <si>
    <t xml:space="preserve">供給脂質</t>
  </si>
  <si>
    <t xml:space="preserve">国産脂質</t>
  </si>
  <si>
    <t xml:space="preserve">うちてん菜</t>
  </si>
  <si>
    <t xml:space="preserve">うちさとうきび</t>
  </si>
  <si>
    <t xml:space="preserve">（参考）輸入飼料を反映しない</t>
  </si>
  <si>
    <t xml:space="preserve">（参考）飼料用米を食用に</t>
  </si>
  <si>
    <t xml:space="preserve">　　酒 類 を 含 む 総 合 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年 度（概算値）</t>
    </r>
  </si>
  <si>
    <t xml:space="preserve">（単位：百万円）</t>
  </si>
  <si>
    <t xml:space="preserve">国内消費仕向額</t>
  </si>
  <si>
    <t xml:space="preserve">加工用仕向額</t>
  </si>
  <si>
    <t xml:space="preserve">飼料用仕向額</t>
  </si>
  <si>
    <t xml:space="preserve">種子用仕向額</t>
  </si>
  <si>
    <t xml:space="preserve">食料の国内生産額</t>
  </si>
  <si>
    <t xml:space="preserve">輸入原料額</t>
  </si>
  <si>
    <t xml:space="preserve">輸入飼料額</t>
  </si>
  <si>
    <t xml:space="preserve">米（国内産）についてのみ</t>
  </si>
  <si>
    <t xml:space="preserve">食料の国内消費仕向額</t>
  </si>
  <si>
    <t xml:space="preserve">自給率（％）</t>
  </si>
  <si>
    <t xml:space="preserve">国内産</t>
  </si>
  <si>
    <t xml:space="preserve">輸入</t>
  </si>
  <si>
    <t xml:space="preserve">（輸入原料・飼料額含む）</t>
  </si>
  <si>
    <t xml:space="preserve">輸出額</t>
  </si>
  <si>
    <t xml:space="preserve">在庫の
増減額</t>
  </si>
  <si>
    <t xml:space="preserve">政府飼
料売却額</t>
  </si>
  <si>
    <t xml:space="preserve">（分子）</t>
  </si>
  <si>
    <t xml:space="preserve">（分母）</t>
  </si>
  <si>
    <t xml:space="preserve">食用</t>
  </si>
  <si>
    <t xml:space="preserve">非食用</t>
  </si>
  <si>
    <t xml:space="preserve">10=1-3-4-7-9</t>
  </si>
  <si>
    <t xml:space="preserve">13=10-11-12</t>
  </si>
  <si>
    <t xml:space="preserve">14=2-3-4-5-6-7-8-9</t>
  </si>
  <si>
    <t xml:space="preserve">15=13/14×100</t>
  </si>
  <si>
    <r>
      <rPr>
        <sz val="11"/>
        <color rgb="FF000000"/>
        <rFont val="Noto Sans"/>
        <family val="2"/>
      </rPr>
      <t xml:space="preserve">１７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合          計</t>
    </r>
  </si>
  <si>
    <t xml:space="preserve">（参考値）
　輸入飼料を反映しない</t>
  </si>
  <si>
    <t xml:space="preserve">　輸入飼料を反映しない畜産物</t>
  </si>
  <si>
    <t xml:space="preserve">畜産物の自給率（反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.0;[RED]\-#,##0.0"/>
    <numFmt numFmtId="168" formatCode="0%"/>
    <numFmt numFmtId="169" formatCode="0.00%"/>
    <numFmt numFmtId="170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/>
    </row>
    <row r="7" customFormat="false" ht="13.5" hidden="false" customHeight="false" outlineLevel="0" collapsed="false">
      <c r="A7" s="1" t="s">
        <v>3</v>
      </c>
    </row>
    <row r="9" customFormat="false" ht="13.5" hidden="false" customHeight="false" outlineLevel="0" collapsed="false">
      <c r="A9" s="1" t="s">
        <v>4</v>
      </c>
    </row>
    <row r="10" customFormat="false" ht="13.5" hidden="false" customHeight="false" outlineLevel="0" collapsed="false">
      <c r="A10" s="1" t="s">
        <v>5</v>
      </c>
    </row>
    <row r="11" customFormat="false" ht="13.5" hidden="false" customHeight="false" outlineLevel="0" collapsed="false">
      <c r="A11" s="1" t="s">
        <v>6</v>
      </c>
    </row>
    <row r="13" customFormat="false" ht="13.5" hidden="false" customHeight="false" outlineLevel="0" collapsed="false">
      <c r="A13" s="1" t="s">
        <v>7</v>
      </c>
    </row>
    <row r="14" customFormat="false" ht="13.5" hidden="false" customHeight="false" outlineLevel="0" collapsed="false">
      <c r="A14" s="1" t="s">
        <v>8</v>
      </c>
    </row>
    <row r="17" customFormat="false" ht="13.5" hidden="false" customHeight="false" outlineLevel="0" collapsed="false">
      <c r="A17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5.12"/>
    <col collapsed="false" customWidth="true" hidden="false" outlineLevel="0" max="2" min="2" style="1" width="12.99"/>
    <col collapsed="false" customWidth="true" hidden="false" outlineLevel="0" max="4" min="4" style="1" width="9.25"/>
    <col collapsed="false" customWidth="true" hidden="false" outlineLevel="0" max="6" min="5" style="1" width="9.12"/>
  </cols>
  <sheetData>
    <row r="1" customFormat="false" ht="13.5" hidden="false" customHeight="false" outlineLevel="0" collapsed="false">
      <c r="A1" s="5" t="s">
        <v>10</v>
      </c>
    </row>
    <row r="3" customFormat="false" ht="13.5" hidden="false" customHeight="false" outlineLevel="0" collapsed="false">
      <c r="A3" s="5" t="s">
        <v>11</v>
      </c>
      <c r="B3" s="6" t="s">
        <v>12</v>
      </c>
    </row>
    <row r="4" customFormat="false" ht="13.5" hidden="false" customHeight="false" outlineLevel="0" collapsed="false">
      <c r="B4" s="7"/>
    </row>
    <row r="5" customFormat="false" ht="13.5" hidden="false" customHeight="false" outlineLevel="0" collapsed="false">
      <c r="A5" s="5" t="s">
        <v>13</v>
      </c>
      <c r="B5" s="8" t="n">
        <v>10000</v>
      </c>
      <c r="C5" s="1" t="s">
        <v>14</v>
      </c>
    </row>
    <row r="6" customFormat="false" ht="13.5" hidden="false" customHeight="false" outlineLevel="0" collapsed="false">
      <c r="B6" s="7"/>
    </row>
    <row r="7" customFormat="false" ht="13.5" hidden="false" customHeight="false" outlineLevel="0" collapsed="false">
      <c r="A7" s="5" t="s">
        <v>15</v>
      </c>
    </row>
    <row r="8" customFormat="false" ht="13.5" hidden="false" customHeight="false" outlineLevel="0" collapsed="false">
      <c r="A8" s="9" t="s">
        <v>16</v>
      </c>
      <c r="B8" s="10" t="n">
        <v>100</v>
      </c>
      <c r="C8" s="11" t="s">
        <v>17</v>
      </c>
    </row>
    <row r="9" customFormat="false" ht="13.5" hidden="false" customHeight="false" outlineLevel="0" collapsed="false">
      <c r="A9" s="9" t="s">
        <v>18</v>
      </c>
      <c r="B9" s="10" t="n">
        <v>100</v>
      </c>
      <c r="C9" s="11" t="s">
        <v>17</v>
      </c>
    </row>
    <row r="10" customFormat="false" ht="13.5" hidden="false" customHeight="false" outlineLevel="0" collapsed="false">
      <c r="A10" s="9" t="s">
        <v>19</v>
      </c>
      <c r="B10" s="10" t="n">
        <v>100</v>
      </c>
      <c r="C10" s="11" t="s">
        <v>17</v>
      </c>
    </row>
    <row r="11" customFormat="false" ht="13.5" hidden="false" customHeight="false" outlineLevel="0" collapsed="false">
      <c r="A11" s="9" t="s">
        <v>20</v>
      </c>
      <c r="B11" s="10" t="n">
        <v>100</v>
      </c>
      <c r="C11" s="11" t="s">
        <v>17</v>
      </c>
    </row>
    <row r="12" customFormat="false" ht="13.5" hidden="false" customHeight="false" outlineLevel="0" collapsed="false">
      <c r="A12" s="9" t="s">
        <v>21</v>
      </c>
      <c r="B12" s="10" t="n">
        <v>100</v>
      </c>
      <c r="C12" s="11" t="s">
        <v>17</v>
      </c>
    </row>
    <row r="13" customFormat="false" ht="13.5" hidden="false" customHeight="false" outlineLevel="0" collapsed="false">
      <c r="A13" s="9" t="s">
        <v>22</v>
      </c>
      <c r="B13" s="10" t="n">
        <v>100</v>
      </c>
      <c r="C13" s="11" t="s">
        <v>17</v>
      </c>
    </row>
    <row r="14" customFormat="false" ht="13.5" hidden="false" customHeight="false" outlineLevel="0" collapsed="false">
      <c r="A14" s="9" t="s">
        <v>23</v>
      </c>
      <c r="B14" s="10" t="n">
        <v>100</v>
      </c>
      <c r="C14" s="11" t="s">
        <v>17</v>
      </c>
    </row>
    <row r="15" customFormat="false" ht="13.5" hidden="false" customHeight="false" outlineLevel="0" collapsed="false">
      <c r="A15" s="9" t="s">
        <v>24</v>
      </c>
      <c r="B15" s="10" t="n">
        <v>100</v>
      </c>
      <c r="C15" s="11" t="s">
        <v>17</v>
      </c>
    </row>
    <row r="16" customFormat="false" ht="13.5" hidden="false" customHeight="false" outlineLevel="0" collapsed="false">
      <c r="A16" s="9" t="s">
        <v>25</v>
      </c>
      <c r="B16" s="10" t="n">
        <v>100</v>
      </c>
      <c r="C16" s="11" t="s">
        <v>17</v>
      </c>
    </row>
    <row r="17" customFormat="false" ht="13.5" hidden="false" customHeight="false" outlineLevel="0" collapsed="false">
      <c r="A17" s="9" t="s">
        <v>26</v>
      </c>
      <c r="B17" s="10" t="n">
        <v>100</v>
      </c>
      <c r="C17" s="11" t="s">
        <v>17</v>
      </c>
    </row>
    <row r="18" customFormat="false" ht="13.5" hidden="false" customHeight="false" outlineLevel="0" collapsed="false">
      <c r="A18" s="9" t="s">
        <v>27</v>
      </c>
      <c r="B18" s="10" t="n">
        <v>100</v>
      </c>
      <c r="C18" s="11" t="s">
        <v>17</v>
      </c>
    </row>
    <row r="19" customFormat="false" ht="13.5" hidden="false" customHeight="false" outlineLevel="0" collapsed="false">
      <c r="A19" s="9" t="s">
        <v>28</v>
      </c>
      <c r="B19" s="10" t="n">
        <v>100</v>
      </c>
      <c r="C19" s="11" t="s">
        <v>17</v>
      </c>
    </row>
    <row r="20" customFormat="false" ht="13.5" hidden="false" customHeight="false" outlineLevel="0" collapsed="false">
      <c r="A20" s="9" t="s">
        <v>29</v>
      </c>
      <c r="B20" s="10" t="n">
        <v>100</v>
      </c>
      <c r="C20" s="11" t="s">
        <v>17</v>
      </c>
    </row>
    <row r="21" customFormat="false" ht="13.5" hidden="false" customHeight="false" outlineLevel="0" collapsed="false">
      <c r="A21" s="9" t="s">
        <v>30</v>
      </c>
      <c r="B21" s="10" t="n">
        <v>100</v>
      </c>
      <c r="C21" s="11" t="s">
        <v>17</v>
      </c>
      <c r="D21" s="7"/>
      <c r="E21" s="7"/>
      <c r="F21" s="7"/>
    </row>
    <row r="22" customFormat="false" ht="13.5" hidden="false" customHeight="false" outlineLevel="0" collapsed="false">
      <c r="A22" s="9" t="s">
        <v>31</v>
      </c>
      <c r="B22" s="10" t="n">
        <v>100</v>
      </c>
      <c r="C22" s="11" t="s">
        <v>17</v>
      </c>
      <c r="D22" s="7"/>
      <c r="E22" s="7"/>
      <c r="F22" s="7"/>
    </row>
    <row r="23" customFormat="false" ht="13.5" hidden="false" customHeight="false" outlineLevel="0" collapsed="false">
      <c r="A23" s="9" t="s">
        <v>32</v>
      </c>
      <c r="B23" s="10" t="n">
        <v>100</v>
      </c>
      <c r="C23" s="11" t="s">
        <v>17</v>
      </c>
      <c r="D23" s="7"/>
      <c r="E23" s="7"/>
      <c r="F23" s="7"/>
    </row>
    <row r="24" customFormat="false" ht="13.5" hidden="false" customHeight="false" outlineLevel="0" collapsed="false">
      <c r="A24" s="9" t="s">
        <v>33</v>
      </c>
      <c r="B24" s="10" t="n">
        <v>100</v>
      </c>
      <c r="C24" s="11" t="s">
        <v>17</v>
      </c>
      <c r="D24" s="7"/>
      <c r="E24" s="7"/>
      <c r="F24" s="7"/>
    </row>
    <row r="25" customFormat="false" ht="13.5" hidden="false" customHeight="false" outlineLevel="0" collapsed="false">
      <c r="A25" s="9" t="s">
        <v>34</v>
      </c>
      <c r="B25" s="10" t="n">
        <v>100</v>
      </c>
      <c r="C25" s="11" t="s">
        <v>17</v>
      </c>
      <c r="D25" s="7"/>
      <c r="E25" s="7"/>
      <c r="F25" s="7"/>
    </row>
    <row r="26" customFormat="false" ht="13.5" hidden="false" customHeight="false" outlineLevel="0" collapsed="false">
      <c r="A26" s="9" t="s">
        <v>35</v>
      </c>
      <c r="B26" s="10" t="n">
        <v>100</v>
      </c>
      <c r="C26" s="11" t="s">
        <v>17</v>
      </c>
      <c r="D26" s="7"/>
      <c r="E26" s="7"/>
      <c r="F26" s="7"/>
    </row>
    <row r="27" customFormat="false" ht="13.5" hidden="false" customHeight="false" outlineLevel="0" collapsed="false">
      <c r="A27" s="9" t="s">
        <v>36</v>
      </c>
      <c r="B27" s="10" t="n">
        <v>100</v>
      </c>
      <c r="C27" s="11" t="s">
        <v>17</v>
      </c>
    </row>
    <row r="28" customFormat="false" ht="13.5" hidden="false" customHeight="false" outlineLevel="0" collapsed="false">
      <c r="A28" s="9" t="s">
        <v>37</v>
      </c>
      <c r="B28" s="10" t="n">
        <v>100</v>
      </c>
      <c r="C28" s="11" t="s">
        <v>17</v>
      </c>
    </row>
    <row r="29" customFormat="false" ht="13.5" hidden="false" customHeight="false" outlineLevel="0" collapsed="false">
      <c r="A29" s="9" t="s">
        <v>38</v>
      </c>
      <c r="B29" s="8" t="n">
        <v>100</v>
      </c>
      <c r="C29" s="12" t="s">
        <v>17</v>
      </c>
    </row>
    <row r="30" customFormat="false" ht="13.5" hidden="false" customHeight="false" outlineLevel="0" collapsed="false">
      <c r="A30" s="9" t="s">
        <v>39</v>
      </c>
      <c r="B30" s="8" t="n">
        <v>100</v>
      </c>
      <c r="C30" s="12" t="s">
        <v>17</v>
      </c>
    </row>
    <row r="31" customFormat="false" ht="13.5" hidden="false" customHeight="false" outlineLevel="0" collapsed="false">
      <c r="A31" s="9" t="s">
        <v>40</v>
      </c>
      <c r="B31" s="10" t="n">
        <v>100</v>
      </c>
      <c r="C31" s="11" t="s">
        <v>17</v>
      </c>
    </row>
  </sheetData>
  <sheetProtection sheet="true" password="bd1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7" min="7" style="1" width="3.37"/>
    <col collapsed="false" customWidth="true" hidden="false" outlineLevel="0" max="8" min="8" style="1" width="13.75"/>
    <col collapsed="false" customWidth="true" hidden="false" outlineLevel="0" max="9" min="9" style="1" width="3.37"/>
  </cols>
  <sheetData>
    <row r="2" customFormat="false" ht="13.5" hidden="false" customHeight="false" outlineLevel="0" collapsed="false">
      <c r="B2" s="5" t="s">
        <v>41</v>
      </c>
    </row>
    <row r="4" s="13" customFormat="true" ht="13.5" hidden="false" customHeight="false" outlineLevel="0" collapsed="false">
      <c r="B4" s="13" t="str">
        <f aca="false">"○"&amp;地域&amp;"のカロリーベース食料自給率（令和５年度試算値）"</f>
        <v>○○○市のカロリーベース食料自給率（令和５年度試算値）</v>
      </c>
    </row>
    <row r="6" customFormat="false" ht="13.5" hidden="false" customHeight="false" outlineLevel="0" collapsed="false">
      <c r="C6" s="14" t="str">
        <f aca="false">"１人・１日当たり"&amp;地域&amp;"産供給熱量"</f>
        <v>１人・１日当たり○○市産供給熱量</v>
      </c>
      <c r="D6" s="14"/>
      <c r="E6" s="14"/>
      <c r="F6" s="14"/>
    </row>
    <row r="7" customFormat="false" ht="14.25" hidden="false" customHeight="false" outlineLevel="0" collapsed="false">
      <c r="C7" s="15" t="n">
        <f aca="false">計算シート!C34</f>
        <v>668.002270354158</v>
      </c>
      <c r="D7" s="15"/>
      <c r="E7" s="15"/>
      <c r="F7" s="16" t="s">
        <v>42</v>
      </c>
    </row>
    <row r="8" customFormat="false" ht="13.5" hidden="false" customHeight="false" outlineLevel="0" collapsed="false">
      <c r="C8" s="17"/>
      <c r="D8" s="17"/>
      <c r="E8" s="17"/>
      <c r="F8" s="17"/>
      <c r="G8" s="18" t="s">
        <v>43</v>
      </c>
      <c r="H8" s="19" t="n">
        <f aca="false">C7/C11*100</f>
        <v>30.3244438028803</v>
      </c>
      <c r="I8" s="18" t="s">
        <v>44</v>
      </c>
    </row>
    <row r="9" customFormat="false" ht="14.25" hidden="false" customHeight="false" outlineLevel="0" collapsed="false">
      <c r="G9" s="18"/>
      <c r="H9" s="19"/>
      <c r="I9" s="18"/>
    </row>
    <row r="10" customFormat="false" ht="13.5" hidden="false" customHeight="false" outlineLevel="0" collapsed="false">
      <c r="C10" s="18" t="s">
        <v>45</v>
      </c>
      <c r="D10" s="18"/>
      <c r="E10" s="18"/>
      <c r="F10" s="18"/>
    </row>
    <row r="11" customFormat="false" ht="13.5" hidden="false" customHeight="false" outlineLevel="0" collapsed="false">
      <c r="C11" s="15" t="n">
        <f aca="false">計算シート!C36</f>
        <v>2202.85085753398</v>
      </c>
      <c r="D11" s="15"/>
      <c r="E11" s="15"/>
      <c r="F11" s="20" t="s">
        <v>42</v>
      </c>
    </row>
    <row r="15" s="13" customFormat="true" ht="13.5" hidden="false" customHeight="false" outlineLevel="0" collapsed="false">
      <c r="B15" s="13" t="str">
        <f aca="false">"○"&amp;地域&amp;"の生産額ベース食料自給率（令和５年度試算値）"</f>
        <v>○○○市の生産額ベース食料自給率（令和５年度試算値）</v>
      </c>
    </row>
    <row r="17" customFormat="false" ht="13.5" hidden="false" customHeight="false" outlineLevel="0" collapsed="false">
      <c r="C17" s="18" t="str">
        <f aca="false">地域&amp;"産の食料の国内生産額"</f>
        <v>○○市産の食料の国内生産額</v>
      </c>
      <c r="D17" s="18"/>
      <c r="E17" s="18"/>
      <c r="F17" s="18"/>
    </row>
    <row r="18" customFormat="false" ht="14.25" hidden="false" customHeight="false" outlineLevel="0" collapsed="false">
      <c r="C18" s="15" t="n">
        <f aca="false">計算シート!C38</f>
        <v>1103.05535314412</v>
      </c>
      <c r="D18" s="15"/>
      <c r="E18" s="15"/>
      <c r="F18" s="21" t="s">
        <v>46</v>
      </c>
    </row>
    <row r="19" customFormat="false" ht="13.5" hidden="false" customHeight="false" outlineLevel="0" collapsed="false">
      <c r="C19" s="17"/>
      <c r="D19" s="17"/>
      <c r="E19" s="17"/>
      <c r="F19" s="17"/>
      <c r="G19" s="18" t="s">
        <v>43</v>
      </c>
      <c r="H19" s="19" t="n">
        <f aca="false">C18/C22*100</f>
        <v>75.4831666237322</v>
      </c>
      <c r="I19" s="18" t="s">
        <v>44</v>
      </c>
    </row>
    <row r="20" customFormat="false" ht="14.25" hidden="false" customHeight="false" outlineLevel="0" collapsed="false">
      <c r="G20" s="18"/>
      <c r="H20" s="19"/>
      <c r="I20" s="18"/>
    </row>
    <row r="21" customFormat="false" ht="13.5" hidden="false" customHeight="false" outlineLevel="0" collapsed="false">
      <c r="C21" s="18" t="str">
        <f aca="false">地域&amp;"の食料の国内消費仕向額"</f>
        <v>○○市の食料の国内消費仕向額</v>
      </c>
      <c r="D21" s="18"/>
      <c r="E21" s="18"/>
      <c r="F21" s="18"/>
    </row>
    <row r="22" customFormat="false" ht="13.5" hidden="false" customHeight="false" outlineLevel="0" collapsed="false">
      <c r="C22" s="15" t="n">
        <f aca="false">計算シート!C40</f>
        <v>1461.32628304085</v>
      </c>
      <c r="D22" s="15"/>
      <c r="E22" s="15"/>
      <c r="F22" s="22" t="s">
        <v>46</v>
      </c>
    </row>
  </sheetData>
  <sheetProtection sheet="true" password="bd1c" selectLockedCells="true"/>
  <mergeCells count="14">
    <mergeCell ref="C6:F6"/>
    <mergeCell ref="C7:E7"/>
    <mergeCell ref="G8:G9"/>
    <mergeCell ref="H8:H9"/>
    <mergeCell ref="I8:I9"/>
    <mergeCell ref="C10:F10"/>
    <mergeCell ref="C11:E11"/>
    <mergeCell ref="C17:F17"/>
    <mergeCell ref="C18:E18"/>
    <mergeCell ref="G19:G20"/>
    <mergeCell ref="H19:H20"/>
    <mergeCell ref="I19:I20"/>
    <mergeCell ref="C21:F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10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2.62"/>
    <col collapsed="false" customWidth="true" hidden="false" outlineLevel="0" max="12" min="3" style="1" width="12.62"/>
    <col collapsed="false" customWidth="true" hidden="false" outlineLevel="0" max="13" min="13" style="1" width="21.75"/>
  </cols>
  <sheetData>
    <row r="2" customFormat="false" ht="13.5" hidden="false" customHeight="false" outlineLevel="0" collapsed="false">
      <c r="B2" s="1" t="s">
        <v>47</v>
      </c>
      <c r="C2" s="7" t="n">
        <f aca="false">人口/1000</f>
        <v>10</v>
      </c>
      <c r="D2" s="1" t="s">
        <v>48</v>
      </c>
    </row>
    <row r="3" customFormat="false" ht="13.5" hidden="false" customHeight="false" outlineLevel="0" collapsed="false">
      <c r="B3" s="1" t="s">
        <v>49</v>
      </c>
      <c r="C3" s="23" t="n">
        <v>124352</v>
      </c>
      <c r="D3" s="1" t="s">
        <v>48</v>
      </c>
    </row>
    <row r="4" customFormat="false" ht="13.5" hidden="false" customHeight="false" outlineLevel="0" collapsed="false">
      <c r="C4" s="12"/>
    </row>
    <row r="5" customFormat="false" ht="13.5" hidden="false" customHeight="false" outlineLevel="0" collapsed="false">
      <c r="C5" s="24" t="s">
        <v>50</v>
      </c>
      <c r="D5" s="24" t="s">
        <v>50</v>
      </c>
      <c r="E5" s="24" t="s">
        <v>44</v>
      </c>
      <c r="F5" s="24"/>
      <c r="G5" s="24"/>
      <c r="H5" s="25" t="s">
        <v>51</v>
      </c>
      <c r="I5" s="25" t="s">
        <v>42</v>
      </c>
      <c r="J5" s="25" t="s">
        <v>42</v>
      </c>
      <c r="K5" s="24" t="s">
        <v>46</v>
      </c>
      <c r="L5" s="24" t="s">
        <v>46</v>
      </c>
    </row>
    <row r="6" customFormat="false" ht="27" hidden="false" customHeight="false" outlineLevel="0" collapsed="false">
      <c r="B6" s="26" t="s">
        <v>52</v>
      </c>
      <c r="C6" s="27" t="s">
        <v>53</v>
      </c>
      <c r="D6" s="27" t="s">
        <v>54</v>
      </c>
      <c r="E6" s="27" t="s">
        <v>55</v>
      </c>
      <c r="F6" s="27" t="s">
        <v>56</v>
      </c>
      <c r="G6" s="27" t="s">
        <v>57</v>
      </c>
      <c r="H6" s="27" t="s">
        <v>58</v>
      </c>
      <c r="I6" s="27" t="s">
        <v>59</v>
      </c>
      <c r="J6" s="28" t="s">
        <v>60</v>
      </c>
      <c r="K6" s="28" t="s">
        <v>61</v>
      </c>
      <c r="L6" s="28" t="s">
        <v>62</v>
      </c>
      <c r="M6" s="29" t="s">
        <v>63</v>
      </c>
    </row>
    <row r="7" customFormat="false" ht="13.5" hidden="false" customHeight="false" outlineLevel="0" collapsed="false">
      <c r="B7" s="26"/>
      <c r="C7" s="30" t="s">
        <v>64</v>
      </c>
      <c r="D7" s="30" t="s">
        <v>65</v>
      </c>
      <c r="E7" s="30" t="s">
        <v>66</v>
      </c>
      <c r="F7" s="27" t="s">
        <v>44</v>
      </c>
      <c r="G7" s="30"/>
      <c r="H7" s="30"/>
      <c r="I7" s="30" t="s">
        <v>67</v>
      </c>
      <c r="J7" s="31" t="s">
        <v>68</v>
      </c>
      <c r="K7" s="30" t="s">
        <v>69</v>
      </c>
      <c r="L7" s="31" t="s">
        <v>70</v>
      </c>
      <c r="M7" s="29"/>
    </row>
    <row r="8" customFormat="false" ht="13.5" hidden="false" customHeight="false" outlineLevel="0" collapsed="false">
      <c r="A8" s="32" t="s">
        <v>71</v>
      </c>
      <c r="B8" s="26" t="s">
        <v>16</v>
      </c>
      <c r="C8" s="33" t="n">
        <f aca="false">入力シート!B8/1000</f>
        <v>0.1</v>
      </c>
      <c r="D8" s="33" t="n">
        <f aca="false">VLOOKUP(A8,需給総表!$A$11:$Y$211,2,0)</f>
        <v>7911</v>
      </c>
      <c r="E8" s="34" t="n">
        <f aca="false">C8/D8</f>
        <v>1.2640626975098E-005</v>
      </c>
      <c r="F8" s="33" t="n">
        <f aca="false">I8/(D8*1000*10*H8/$C$3/365)*100/G8</f>
        <v>81.5854932725792</v>
      </c>
      <c r="G8" s="35" t="n">
        <v>1</v>
      </c>
      <c r="H8" s="33" t="n">
        <f aca="false">VLOOKUP(A8,需給総表!$A$11:$Y$211,23,0)</f>
        <v>342</v>
      </c>
      <c r="I8" s="36" t="n">
        <f aca="false">VLOOKUP($A8,カロリー結果!$A$5:$H$163,4,0)+VLOOKUP("　ｴ.その他",カロリー結果!$A$5:$H$163,4,0)</f>
        <v>486.322984046934</v>
      </c>
      <c r="J8" s="36" t="n">
        <f aca="false">I8*E8/($C$2/$C$3)</f>
        <v>76.4444895869099</v>
      </c>
      <c r="K8" s="33" t="n">
        <f aca="false">VLOOKUP($A8,生産額結果!$A$6:$S$164,17,0)+VLOOKUP("　ｴ.その他",生産額結果!$A$6:$S$164,17,0)</f>
        <v>1825500.1520787</v>
      </c>
      <c r="L8" s="33" t="n">
        <f aca="false">K8*E8</f>
        <v>23.0754664654114</v>
      </c>
      <c r="M8" s="26" t="s">
        <v>72</v>
      </c>
    </row>
    <row r="9" customFormat="false" ht="13.5" hidden="false" customHeight="false" outlineLevel="0" collapsed="false">
      <c r="A9" s="32" t="s">
        <v>73</v>
      </c>
      <c r="B9" s="26" t="s">
        <v>18</v>
      </c>
      <c r="C9" s="33" t="n">
        <f aca="false">入力シート!B9/1000</f>
        <v>0.1</v>
      </c>
      <c r="D9" s="33" t="n">
        <f aca="false">VLOOKUP(A9,需給総表!$A$11:$Y$211,2,0)</f>
        <v>1094</v>
      </c>
      <c r="E9" s="34" t="n">
        <f aca="false">C9/D9</f>
        <v>9.14076782449726E-005</v>
      </c>
      <c r="F9" s="33" t="n">
        <f aca="false">I9/(D9*1000*10*H9/$C$3/365)*100/G9</f>
        <v>64.5560044355201</v>
      </c>
      <c r="G9" s="35" t="n">
        <v>1</v>
      </c>
      <c r="H9" s="33" t="n">
        <f aca="false">VLOOKUP(A9,需給総表!$A$11:$Y$211,23,0)</f>
        <v>345</v>
      </c>
      <c r="I9" s="36" t="n">
        <f aca="false">VLOOKUP($A9,カロリー結果!$A$5:$H$163,4,0)</f>
        <v>53.681843397484</v>
      </c>
      <c r="J9" s="36" t="n">
        <f aca="false">I9*E9/($C$2/$C$3)</f>
        <v>61.0186891239848</v>
      </c>
      <c r="K9" s="33" t="n">
        <f aca="false">VLOOKUP($A9,生産額結果!$A$6:$S$164,17,0)</f>
        <v>71229.6</v>
      </c>
      <c r="L9" s="33" t="n">
        <f aca="false">K9*E9</f>
        <v>6.5109323583181</v>
      </c>
      <c r="M9" s="26"/>
    </row>
    <row r="10" customFormat="false" ht="13.5" hidden="false" customHeight="false" outlineLevel="0" collapsed="false">
      <c r="A10" s="32" t="s">
        <v>74</v>
      </c>
      <c r="B10" s="26" t="s">
        <v>19</v>
      </c>
      <c r="C10" s="33" t="n">
        <f aca="false">入力シート!B10/1000</f>
        <v>0.1</v>
      </c>
      <c r="D10" s="33" t="n">
        <f aca="false">VLOOKUP(A10,需給総表!$A$11:$Y$211,2,0)</f>
        <v>216</v>
      </c>
      <c r="E10" s="34" t="n">
        <f aca="false">C10/D10</f>
        <v>0.000462962962962963</v>
      </c>
      <c r="F10" s="33" t="n">
        <f aca="false">I10/(D10*1000*10*H10/$C$3/365)*100/G10</f>
        <v>14.0086571544222</v>
      </c>
      <c r="G10" s="35" t="n">
        <v>1</v>
      </c>
      <c r="H10" s="33" t="n">
        <f aca="false">VLOOKUP(A10,需給総表!$A$11:$Y$211,23,0)</f>
        <v>329</v>
      </c>
      <c r="I10" s="36" t="n">
        <f aca="false">VLOOKUP($A10,カロリー結果!$A$5:$H$163,4,0)</f>
        <v>2.19331251458929</v>
      </c>
      <c r="J10" s="36" t="n">
        <f aca="false">I10*E10/($C$2/$C$3)</f>
        <v>12.6269813802874</v>
      </c>
      <c r="K10" s="33" t="n">
        <f aca="false">VLOOKUP($A10,生産額結果!$A$6:$S$164,17,0)</f>
        <v>4814.4</v>
      </c>
      <c r="L10" s="33" t="n">
        <f aca="false">K10*E10</f>
        <v>2.22888888888889</v>
      </c>
      <c r="M10" s="26"/>
    </row>
    <row r="11" customFormat="false" ht="13.5" hidden="false" customHeight="false" outlineLevel="0" collapsed="false">
      <c r="A11" s="32" t="s">
        <v>75</v>
      </c>
      <c r="B11" s="26" t="s">
        <v>20</v>
      </c>
      <c r="C11" s="33" t="n">
        <f aca="false">入力シート!B11/1000</f>
        <v>0.1</v>
      </c>
      <c r="D11" s="33" t="n">
        <f aca="false">VLOOKUP(A11,需給総表!$A$11:$Y$211,2,0)</f>
        <v>17</v>
      </c>
      <c r="E11" s="34" t="n">
        <f aca="false">C11/D11</f>
        <v>0.00588235294117647</v>
      </c>
      <c r="F11" s="33" t="n">
        <f aca="false">I11/(D11*1000*10*H11/$C$3/365)*100/G11</f>
        <v>29.1912005785921</v>
      </c>
      <c r="G11" s="35" t="n">
        <v>1</v>
      </c>
      <c r="H11" s="33" t="n">
        <f aca="false">VLOOKUP(A11,需給総表!$A$11:$Y$211,23,0)</f>
        <v>329</v>
      </c>
      <c r="I11" s="36" t="n">
        <f aca="false">VLOOKUP($A11,カロリー結果!$A$5:$H$163,4,0)</f>
        <v>0.359708861887566</v>
      </c>
      <c r="J11" s="36" t="n">
        <f aca="false">I11*E11/($C$2/$C$3)</f>
        <v>26.3120684667309</v>
      </c>
      <c r="K11" s="33" t="n">
        <f aca="false">VLOOKUP($A11,生産額結果!$A$6:$S$164,17,0)</f>
        <v>342.9</v>
      </c>
      <c r="L11" s="33" t="n">
        <f aca="false">K11*E11</f>
        <v>2.01705882352941</v>
      </c>
      <c r="M11" s="26"/>
    </row>
    <row r="12" customFormat="false" ht="13.5" hidden="false" customHeight="false" outlineLevel="0" collapsed="false">
      <c r="A12" s="32" t="s">
        <v>76</v>
      </c>
      <c r="B12" s="26" t="s">
        <v>21</v>
      </c>
      <c r="C12" s="33" t="n">
        <f aca="false">入力シート!B12/1000</f>
        <v>0.1</v>
      </c>
      <c r="D12" s="33" t="n">
        <f aca="false">VLOOKUP(A12,需給総表!$A$11:$Y$211,2,0)</f>
        <v>36</v>
      </c>
      <c r="E12" s="34" t="n">
        <f aca="false">C12/D12</f>
        <v>0.00277777777777778</v>
      </c>
      <c r="F12" s="33" t="n">
        <f aca="false">I12/(D12*1000*10*H12/$C$3/365)*100/G12</f>
        <v>56.9989944390777</v>
      </c>
      <c r="G12" s="35" t="n">
        <v>1</v>
      </c>
      <c r="H12" s="33" t="n">
        <f aca="false">VLOOKUP(A12,需給総表!$A$11:$Y$211,23,0)</f>
        <v>342.8</v>
      </c>
      <c r="I12" s="36" t="n">
        <f aca="false">VLOOKUP($A12,カロリー結果!$A$5:$H$163,4,0)</f>
        <v>1.54976150462358</v>
      </c>
      <c r="J12" s="36" t="n">
        <f aca="false">I12*E12/($C$2/$C$3)</f>
        <v>53.532206284153</v>
      </c>
      <c r="K12" s="33" t="n">
        <f aca="false">VLOOKUP($A12,生産額結果!$A$6:$S$164,17,0)</f>
        <v>7230.3</v>
      </c>
      <c r="L12" s="33" t="n">
        <f aca="false">K12*E12</f>
        <v>20.0841666666667</v>
      </c>
      <c r="M12" s="26"/>
    </row>
    <row r="13" customFormat="false" ht="13.5" hidden="false" customHeight="false" outlineLevel="0" collapsed="false">
      <c r="A13" s="32" t="s">
        <v>77</v>
      </c>
      <c r="B13" s="26" t="s">
        <v>22</v>
      </c>
      <c r="C13" s="33" t="n">
        <f aca="false">入力シート!B13/1000</f>
        <v>0.1</v>
      </c>
      <c r="D13" s="33" t="n">
        <f aca="false">VLOOKUP(A13,需給総表!$A$11:$Y$211,2,0)</f>
        <v>716</v>
      </c>
      <c r="E13" s="34" t="n">
        <f aca="false">C13/D13</f>
        <v>0.000139664804469274</v>
      </c>
      <c r="F13" s="33" t="n">
        <f aca="false">I13/(D13*1000*10*H13/$C$3/365)*100/G13</f>
        <v>66.3674088683819</v>
      </c>
      <c r="G13" s="35" t="n">
        <v>1</v>
      </c>
      <c r="H13" s="33" t="n">
        <f aca="false">VLOOKUP(A13,需給総表!$A$11:$Y$211,23,0)</f>
        <v>126</v>
      </c>
      <c r="I13" s="36" t="n">
        <f aca="false">VLOOKUP($A13,カロリー結果!$A$5:$H$163,4,0)+VLOOKUP(" a.甘しょでん粉",カロリー結果!$A$5:$H$163,4,0)</f>
        <v>13.1914577409729</v>
      </c>
      <c r="J13" s="36" t="n">
        <f aca="false">I13*E13/($C$2/$C$3)</f>
        <v>22.9103931984003</v>
      </c>
      <c r="K13" s="33" t="n">
        <f aca="false">VLOOKUP($A13,生産額結果!$A$6:$S$164,17,0)+VLOOKUP(" a.甘しょでん粉",生産額結果!$A$6:$S$164,17,0)</f>
        <v>92875.6</v>
      </c>
      <c r="L13" s="33" t="n">
        <f aca="false">K13*E13</f>
        <v>12.9714525139665</v>
      </c>
      <c r="M13" s="26" t="s">
        <v>78</v>
      </c>
    </row>
    <row r="14" customFormat="false" ht="13.5" hidden="false" customHeight="false" outlineLevel="0" collapsed="false">
      <c r="A14" s="32" t="s">
        <v>79</v>
      </c>
      <c r="B14" s="26" t="s">
        <v>23</v>
      </c>
      <c r="C14" s="33" t="n">
        <f aca="false">入力シート!B14/1000</f>
        <v>0.1</v>
      </c>
      <c r="D14" s="33" t="n">
        <f aca="false">VLOOKUP(A14,需給総表!$A$11:$Y$211,2,0)</f>
        <v>2375</v>
      </c>
      <c r="E14" s="34" t="n">
        <f aca="false">C14/D14</f>
        <v>4.21052631578947E-005</v>
      </c>
      <c r="F14" s="33" t="n">
        <f aca="false">I14/(D14*1000*10*H14/$C$3/365)*100/G14</f>
        <v>78.3707628337307</v>
      </c>
      <c r="G14" s="35" t="n">
        <v>1</v>
      </c>
      <c r="H14" s="33" t="n">
        <f aca="false">VLOOKUP(A14,需給総表!$A$11:$Y$211,23,0)</f>
        <v>59</v>
      </c>
      <c r="I14" s="36" t="n">
        <f aca="false">VLOOKUP($A14,カロリー結果!$A$5:$H$163,4,0)+VLOOKUP(" b.馬れい藷でん粉",カロリー結果!$A$5:$H$163,4,0)</f>
        <v>24.1949127665798</v>
      </c>
      <c r="J14" s="36" t="n">
        <f aca="false">I14*E14/($C$2/$C$3)</f>
        <v>12.6681507046304</v>
      </c>
      <c r="K14" s="33" t="n">
        <f aca="false">VLOOKUP($A14,生産額結果!$A$6:$S$164,17,0)+VLOOKUP(" b.馬れい藷でん粉",生産額結果!$A$6:$S$164,17,0)</f>
        <v>105329.5</v>
      </c>
      <c r="L14" s="33" t="n">
        <f aca="false">K14*E14</f>
        <v>4.43492631578947</v>
      </c>
      <c r="M14" s="26" t="s">
        <v>80</v>
      </c>
    </row>
    <row r="15" customFormat="false" ht="13.5" hidden="false" customHeight="false" outlineLevel="0" collapsed="false">
      <c r="A15" s="32" t="s">
        <v>81</v>
      </c>
      <c r="B15" s="26" t="s">
        <v>24</v>
      </c>
      <c r="C15" s="33" t="n">
        <f aca="false">入力シート!B15/1000</f>
        <v>0.1</v>
      </c>
      <c r="D15" s="33" t="n">
        <f aca="false">VLOOKUP(A15,需給総表!$A$11:$Y$211,2,0)</f>
        <v>261</v>
      </c>
      <c r="E15" s="34" t="n">
        <f aca="false">C15/D15</f>
        <v>0.000383141762452107</v>
      </c>
      <c r="F15" s="33" t="n">
        <f aca="false">I15/(D15*1000*10*H15/$C$3/365)*100/G15</f>
        <v>122.612112258122</v>
      </c>
      <c r="G15" s="35" t="n">
        <v>1</v>
      </c>
      <c r="H15" s="33" t="n">
        <f aca="false">VLOOKUP(A15,需給総表!$A$11:$Y$211,23,0)</f>
        <v>397</v>
      </c>
      <c r="I15" s="36" t="n">
        <f aca="false">VLOOKUP($A15,カロリー結果!$A$5:$H$163,4,0)+VLOOKUP("１４.みそ",カロリー結果!$A$5:$H$163,4,0)+VLOOKUP("１５.しょう油",カロリー結果!$A$5:$H$163,4,0)</f>
        <v>27.9910215892885</v>
      </c>
      <c r="J15" s="36" t="n">
        <f aca="false">I15*E15/($C$2/$C$3)</f>
        <v>133.36166730541</v>
      </c>
      <c r="K15" s="33" t="n">
        <f aca="false">VLOOKUP($A15,生産額結果!$A$6:$S$164,17,0)+VLOOKUP("１４.みそ",生産額結果!$A$6:$S$164,17,0)+VLOOKUP("１５.しょう油",生産額結果!$A$6:$S$164,17,0)</f>
        <v>300318.319879124</v>
      </c>
      <c r="L15" s="33" t="n">
        <f aca="false">K15*E15</f>
        <v>115.064490375143</v>
      </c>
      <c r="M15" s="26" t="s">
        <v>82</v>
      </c>
    </row>
    <row r="16" customFormat="false" ht="13.5" hidden="false" customHeight="false" outlineLevel="0" collapsed="false">
      <c r="A16" s="32" t="s">
        <v>83</v>
      </c>
      <c r="B16" s="26" t="s">
        <v>25</v>
      </c>
      <c r="C16" s="33" t="n">
        <f aca="false">入力シート!B16/1000</f>
        <v>0.1</v>
      </c>
      <c r="D16" s="33" t="n">
        <f aca="false">VLOOKUP(A16,需給総表!$A$11:$Y$211,2,0)</f>
        <v>53</v>
      </c>
      <c r="E16" s="34" t="n">
        <f aca="false">C16/D16</f>
        <v>0.00188679245283019</v>
      </c>
      <c r="F16" s="33" t="n">
        <f aca="false">I16/(D16*1000*10*H16/$C$3/365)*100/G16</f>
        <v>71.5214561862353</v>
      </c>
      <c r="G16" s="35" t="n">
        <v>1</v>
      </c>
      <c r="H16" s="33" t="n">
        <f aca="false">VLOOKUP(A16,需給総表!$A$11:$Y$211,23,0)</f>
        <v>422.5</v>
      </c>
      <c r="I16" s="36" t="n">
        <f aca="false">VLOOKUP($A16,カロリー結果!$A$5:$H$163,4,0)</f>
        <v>3.5285257573073</v>
      </c>
      <c r="J16" s="36" t="n">
        <f aca="false">I16*E16/($C$2/$C$3)</f>
        <v>82.7885349005052</v>
      </c>
      <c r="K16" s="33" t="n">
        <f aca="false">VLOOKUP($A16,生産額結果!$A$6:$S$164,17,0)</f>
        <v>22583</v>
      </c>
      <c r="L16" s="33" t="n">
        <f aca="false">K16*E16</f>
        <v>42.6094339622642</v>
      </c>
      <c r="M16" s="26"/>
    </row>
    <row r="17" customFormat="false" ht="13.5" hidden="false" customHeight="false" outlineLevel="0" collapsed="false">
      <c r="A17" s="1" t="s">
        <v>84</v>
      </c>
      <c r="B17" s="26" t="s">
        <v>26</v>
      </c>
      <c r="C17" s="33" t="n">
        <f aca="false">入力シート!B17/1000</f>
        <v>0.1</v>
      </c>
      <c r="D17" s="33" t="n">
        <f aca="false">VLOOKUP(A17,需給総表!$A$11:$Y$211,2,0)</f>
        <v>10873</v>
      </c>
      <c r="E17" s="34" t="n">
        <f aca="false">C17/D17</f>
        <v>9.19709371838499E-006</v>
      </c>
      <c r="F17" s="33" t="n">
        <f aca="false">I17/(D17*1000*10*H17/$C$3/365)*100/G17</f>
        <v>73.5402032673083</v>
      </c>
      <c r="G17" s="35" t="n">
        <v>1</v>
      </c>
      <c r="H17" s="33" t="n">
        <f aca="false">VLOOKUP(A17,需給総表!$A$11:$Y$211,23,0)</f>
        <v>27.4</v>
      </c>
      <c r="I17" s="36" t="n">
        <f aca="false">VLOOKUP($A17,カロリー結果!$A$5:$H$163,4,0)</f>
        <v>48.2702043898301</v>
      </c>
      <c r="J17" s="36" t="n">
        <f aca="false">I17*E17/($C$2/$C$3)</f>
        <v>5.52055224527192</v>
      </c>
      <c r="K17" s="33" t="n">
        <f aca="false">VLOOKUP($A17,生産額結果!$A$6:$S$164,17,0)</f>
        <v>2377938.3</v>
      </c>
      <c r="L17" s="33" t="n">
        <f aca="false">K17*E17</f>
        <v>21.8701214016371</v>
      </c>
      <c r="M17" s="26"/>
    </row>
    <row r="18" customFormat="false" ht="13.5" hidden="false" customHeight="false" outlineLevel="0" collapsed="false">
      <c r="A18" s="32" t="s">
        <v>85</v>
      </c>
      <c r="B18" s="26" t="s">
        <v>27</v>
      </c>
      <c r="C18" s="33" t="n">
        <f aca="false">入力シート!B18/1000</f>
        <v>0.1</v>
      </c>
      <c r="D18" s="33" t="n">
        <f aca="false">VLOOKUP(A18,需給総表!$A$11:$Y$211,2,0)</f>
        <v>682</v>
      </c>
      <c r="E18" s="34" t="n">
        <f aca="false">C18/D18</f>
        <v>0.000146627565982405</v>
      </c>
      <c r="F18" s="33" t="n">
        <f aca="false">I18/(D18*1000*10*H18/$C$3/365)*100/G18</f>
        <v>63.5758196721312</v>
      </c>
      <c r="G18" s="35" t="n">
        <v>1</v>
      </c>
      <c r="H18" s="33" t="n">
        <f aca="false">VLOOKUP(A18,需給総表!$A$11:$Y$211,23,0)</f>
        <v>48</v>
      </c>
      <c r="I18" s="36" t="n">
        <f aca="false">VLOOKUP($A18,カロリー結果!$A$5:$H$163,4,0)</f>
        <v>4.58534419479763</v>
      </c>
      <c r="J18" s="36" t="n">
        <f aca="false">I18*E18/($C$2/$C$3)</f>
        <v>8.36065573770492</v>
      </c>
      <c r="K18" s="33" t="n">
        <f aca="false">VLOOKUP($A18,生産額結果!$A$6:$S$164,17,0)</f>
        <v>163952.8</v>
      </c>
      <c r="L18" s="33" t="n">
        <f aca="false">K18*E18</f>
        <v>24.04</v>
      </c>
      <c r="M18" s="26"/>
    </row>
    <row r="19" customFormat="false" ht="13.5" hidden="false" customHeight="false" outlineLevel="0" collapsed="false">
      <c r="A19" s="32" t="s">
        <v>86</v>
      </c>
      <c r="B19" s="26" t="s">
        <v>28</v>
      </c>
      <c r="C19" s="33" t="n">
        <f aca="false">入力シート!B19/1000</f>
        <v>0.1</v>
      </c>
      <c r="D19" s="33" t="n">
        <f aca="false">VLOOKUP(A19,需給総表!$A$11:$Y$211,2,0)</f>
        <v>604</v>
      </c>
      <c r="E19" s="34" t="n">
        <f aca="false">C19/D19</f>
        <v>0.000165562913907285</v>
      </c>
      <c r="F19" s="33" t="n">
        <f aca="false">I19/(D19*1000*10*H19/$C$3/365)*100/G19</f>
        <v>76.2909836065574</v>
      </c>
      <c r="G19" s="35" t="n">
        <v>1</v>
      </c>
      <c r="H19" s="33" t="n">
        <f aca="false">VLOOKUP(A19,需給総表!$A$11:$Y$211,23,0)</f>
        <v>53</v>
      </c>
      <c r="I19" s="36" t="n">
        <f aca="false">VLOOKUP($A19,カロリー結果!$A$5:$H$163,4,0)</f>
        <v>5.38071988137324</v>
      </c>
      <c r="J19" s="36" t="n">
        <f aca="false">I19*E19/($C$2/$C$3)</f>
        <v>11.077868852459</v>
      </c>
      <c r="K19" s="33" t="n">
        <f aca="false">VLOOKUP($A19,生産額結果!$A$6:$S$164,17,0)</f>
        <v>141154.8</v>
      </c>
      <c r="L19" s="33" t="n">
        <f aca="false">K19*E19</f>
        <v>23.37</v>
      </c>
      <c r="M19" s="26"/>
    </row>
    <row r="20" customFormat="false" ht="13.5" hidden="false" customHeight="false" outlineLevel="0" collapsed="false">
      <c r="A20" s="32" t="s">
        <v>87</v>
      </c>
      <c r="B20" s="26" t="s">
        <v>29</v>
      </c>
      <c r="C20" s="33" t="n">
        <f aca="false">入力シート!B20/1000</f>
        <v>0.1</v>
      </c>
      <c r="D20" s="33" t="n">
        <f aca="false">VLOOKUP(A20,需給総表!$A$11:$Y$211,2,0)</f>
        <v>1161</v>
      </c>
      <c r="E20" s="34" t="n">
        <f aca="false">C20/D20</f>
        <v>8.61326442721792E-005</v>
      </c>
      <c r="F20" s="33" t="n">
        <f aca="false">I20/(D20*1000*10*H20/$C$3/365)*100/G20</f>
        <v>38.5663319506008</v>
      </c>
      <c r="G20" s="35" t="n">
        <v>1</v>
      </c>
      <c r="H20" s="33" t="n">
        <f aca="false">VLOOKUP(A20,需給総表!$A$11:$Y$211,23,0)</f>
        <v>83.9</v>
      </c>
      <c r="I20" s="36" t="n">
        <f aca="false">VLOOKUP($A20,カロリー結果!$A$5:$H$163,4,0)</f>
        <v>8.27669357072748</v>
      </c>
      <c r="J20" s="36" t="n">
        <f aca="false">I20*E20/($C$2/$C$3)</f>
        <v>8.86497328946687</v>
      </c>
      <c r="K20" s="33" t="n">
        <f aca="false">VLOOKUP($A20,生産額結果!$A$6:$S$164,17,0)</f>
        <v>606791.1</v>
      </c>
      <c r="L20" s="33" t="n">
        <f aca="false">K20*E20</f>
        <v>52.2645219638243</v>
      </c>
      <c r="M20" s="26"/>
    </row>
    <row r="21" customFormat="false" ht="13.5" hidden="false" customHeight="false" outlineLevel="0" collapsed="false">
      <c r="A21" s="32" t="s">
        <v>88</v>
      </c>
      <c r="B21" s="26" t="s">
        <v>30</v>
      </c>
      <c r="C21" s="33" t="n">
        <f aca="false">入力シート!B21/1000</f>
        <v>0.1</v>
      </c>
      <c r="D21" s="33" t="n">
        <f aca="false">VLOOKUP(A21,需給総表!$A$11:$Y$211,2,0)</f>
        <v>502</v>
      </c>
      <c r="E21" s="34" t="n">
        <f aca="false">C21/D21</f>
        <v>0.000199203187250996</v>
      </c>
      <c r="F21" s="33" t="n">
        <f aca="false">I21/(D21*1000*10*H21/$C$3/365)*100/G21</f>
        <v>72.8720738211671</v>
      </c>
      <c r="G21" s="37" t="n">
        <v>0.289428827949113</v>
      </c>
      <c r="H21" s="33" t="n">
        <f aca="false">VLOOKUP(A21,需給総表!$A$11:$Y$211,23,0)</f>
        <v>258.8</v>
      </c>
      <c r="I21" s="36" t="n">
        <f aca="false">VLOOKUP($A21,カロリー結果!$A$5:$H$163,4,0)</f>
        <v>6.03705684291237</v>
      </c>
      <c r="J21" s="36" t="n">
        <f aca="false">I21*E21/($C$2/$C$3)</f>
        <v>14.9545835165307</v>
      </c>
      <c r="K21" s="33" t="n">
        <f aca="false">VLOOKUP($A21,生産額結果!$A$6:$S$164,17,0)</f>
        <v>785239.539324603</v>
      </c>
      <c r="L21" s="33" t="n">
        <f aca="false">K21*E21</f>
        <v>156.422218988965</v>
      </c>
      <c r="M21" s="26"/>
    </row>
    <row r="22" customFormat="false" ht="13.5" hidden="false" customHeight="false" outlineLevel="0" collapsed="false">
      <c r="A22" s="32" t="s">
        <v>89</v>
      </c>
      <c r="B22" s="26" t="s">
        <v>31</v>
      </c>
      <c r="C22" s="33" t="n">
        <f aca="false">入力シート!B22/1000</f>
        <v>0.1</v>
      </c>
      <c r="D22" s="33" t="n">
        <f aca="false">VLOOKUP(A22,需給総表!$A$11:$Y$211,2,0)</f>
        <v>1298</v>
      </c>
      <c r="E22" s="34" t="n">
        <f aca="false">C22/D22</f>
        <v>7.70416024653313E-005</v>
      </c>
      <c r="F22" s="33" t="n">
        <f aca="false">I22/(D22*1000*10*H22/$C$3/365)*100/G22</f>
        <v>61.5713114754098</v>
      </c>
      <c r="G22" s="37" t="n">
        <v>0.13082145855764</v>
      </c>
      <c r="H22" s="33" t="n">
        <f aca="false">VLOOKUP(A22,需給総表!$A$11:$Y$211,23,0)</f>
        <v>214.7</v>
      </c>
      <c r="I22" s="36" t="n">
        <f aca="false">VLOOKUP($A22,カロリー結果!$A$5:$H$163,4,0)</f>
        <v>4.94559432004576</v>
      </c>
      <c r="J22" s="36" t="n">
        <f aca="false">I22*E22/($C$2/$C$3)</f>
        <v>4.738016524548</v>
      </c>
      <c r="K22" s="33" t="n">
        <f aca="false">VLOOKUP($A22,生産額結果!$A$6:$S$164,17,0)</f>
        <v>558289.594446768</v>
      </c>
      <c r="L22" s="33" t="n">
        <f aca="false">K22*E22</f>
        <v>43.0115249958989</v>
      </c>
      <c r="M22" s="26"/>
    </row>
    <row r="23" customFormat="false" ht="13.5" hidden="false" customHeight="false" outlineLevel="0" collapsed="false">
      <c r="A23" s="32" t="s">
        <v>90</v>
      </c>
      <c r="B23" s="26" t="s">
        <v>32</v>
      </c>
      <c r="C23" s="33" t="n">
        <f aca="false">入力シート!B23/1000</f>
        <v>0.1</v>
      </c>
      <c r="D23" s="33" t="n">
        <f aca="false">VLOOKUP(A23,需給総表!$A$11:$Y$211,2,0)</f>
        <v>1690</v>
      </c>
      <c r="E23" s="34" t="n">
        <f aca="false">C23/D23</f>
        <v>5.91715976331361E-005</v>
      </c>
      <c r="F23" s="33" t="n">
        <f aca="false">I23/(D23*1000*10*H23/$C$3/365)*100/G23</f>
        <v>69.3898907103825</v>
      </c>
      <c r="G23" s="37" t="n">
        <v>0.13082145855764</v>
      </c>
      <c r="H23" s="33" t="n">
        <f aca="false">VLOOKUP(A23,需給総表!$A$11:$Y$211,23,0)</f>
        <v>146.3</v>
      </c>
      <c r="I23" s="36" t="n">
        <f aca="false">VLOOKUP($A23,カロリー結果!$A$5:$H$163,4,0)</f>
        <v>4.94493494043874</v>
      </c>
      <c r="J23" s="36" t="n">
        <f aca="false">I23*E23/($C$2/$C$3)</f>
        <v>3.63853579712093</v>
      </c>
      <c r="K23" s="33" t="n">
        <f aca="false">VLOOKUP($A23,生産額結果!$A$6:$S$164,17,0)</f>
        <v>525343.609590809</v>
      </c>
      <c r="L23" s="33" t="n">
        <f aca="false">K23*E23</f>
        <v>31.0854206858467</v>
      </c>
      <c r="M23" s="26"/>
    </row>
    <row r="24" customFormat="false" ht="13.5" hidden="false" customHeight="false" outlineLevel="0" collapsed="false">
      <c r="A24" s="32" t="s">
        <v>91</v>
      </c>
      <c r="B24" s="26" t="s">
        <v>33</v>
      </c>
      <c r="C24" s="33" t="n">
        <f aca="false">入力シート!B24/1000</f>
        <v>0.1</v>
      </c>
      <c r="D24" s="33" t="n">
        <f aca="false">VLOOKUP(A24,需給総表!$A$11:$Y$211,2,0)</f>
        <v>5</v>
      </c>
      <c r="E24" s="34" t="n">
        <f aca="false">C24/D24</f>
        <v>0.02</v>
      </c>
      <c r="F24" s="33" t="n">
        <f aca="false">I24/(D24*1000*10*H24/$C$3/365)*100/G24</f>
        <v>73.2428281656022</v>
      </c>
      <c r="G24" s="38" t="n">
        <v>0.289428827949113</v>
      </c>
      <c r="H24" s="33" t="n">
        <f aca="false">VLOOKUP(A24,需給総表!$A$11:$Y$211,23,0)</f>
        <v>180.5</v>
      </c>
      <c r="I24" s="36" t="n">
        <f aca="false">VLOOKUP($A24,カロリー結果!$A$5:$H$163,4,0)</f>
        <v>0.0421510563589325</v>
      </c>
      <c r="J24" s="36" t="n">
        <f aca="false">I24*E24/($C$2/$C$3)</f>
        <v>10.483136320692</v>
      </c>
      <c r="K24" s="33" t="n">
        <f aca="false">VLOOKUP($A24,生産額結果!$A$6:$S$164,17,0)</f>
        <v>12225.622648538</v>
      </c>
      <c r="L24" s="33" t="n">
        <f aca="false">K24*E24</f>
        <v>244.512452970759</v>
      </c>
      <c r="M24" s="26"/>
    </row>
    <row r="25" customFormat="false" ht="13.5" hidden="false" customHeight="false" outlineLevel="0" collapsed="false">
      <c r="A25" s="1" t="s">
        <v>92</v>
      </c>
      <c r="B25" s="26" t="s">
        <v>34</v>
      </c>
      <c r="C25" s="33" t="n">
        <f aca="false">入力シート!B25/1000</f>
        <v>0.1</v>
      </c>
      <c r="D25" s="33" t="n">
        <f aca="false">VLOOKUP(A25,需給総表!$A$11:$Y$211,2,0)</f>
        <v>2478</v>
      </c>
      <c r="E25" s="34" t="n">
        <f aca="false">C25/D25</f>
        <v>4.03551251008878E-005</v>
      </c>
      <c r="F25" s="33" t="n">
        <f aca="false">I25/(D25*1000*10*H25/$C$3/365)*100/G25</f>
        <v>80.2228666913649</v>
      </c>
      <c r="G25" s="37" t="n">
        <v>0.13082145855764</v>
      </c>
      <c r="H25" s="33" t="n">
        <f aca="false">VLOOKUP(A25,需給総表!$A$11:$Y$211,23,0)</f>
        <v>142</v>
      </c>
      <c r="I25" s="36" t="n">
        <f aca="false">VLOOKUP($A25,カロリー結果!$A$5:$H$163,4,0)</f>
        <v>8.13619167520691</v>
      </c>
      <c r="J25" s="36" t="n">
        <f aca="false">I25*E25/($C$2/$C$3)</f>
        <v>4.08293667149044</v>
      </c>
      <c r="K25" s="33" t="n">
        <f aca="false">VLOOKUP($A25,生産額結果!$A$6:$S$164,17,0)</f>
        <v>461797.975619242</v>
      </c>
      <c r="L25" s="33" t="n">
        <f aca="false">K25*E25</f>
        <v>18.6359150774513</v>
      </c>
      <c r="M25" s="26"/>
    </row>
    <row r="26" customFormat="false" ht="13.5" hidden="false" customHeight="false" outlineLevel="0" collapsed="false">
      <c r="A26" s="1" t="s">
        <v>93</v>
      </c>
      <c r="B26" s="26" t="s">
        <v>35</v>
      </c>
      <c r="C26" s="33" t="n">
        <f aca="false">入力シート!B26/1000</f>
        <v>0.1</v>
      </c>
      <c r="D26" s="33" t="n">
        <f aca="false">VLOOKUP(A26,需給総表!$A$11:$Y$211,2,0)</f>
        <v>7324</v>
      </c>
      <c r="E26" s="34" t="n">
        <f aca="false">C26/D26</f>
        <v>1.36537411250683E-005</v>
      </c>
      <c r="F26" s="33" t="n">
        <f aca="false">I26/(D26*1000*10*H26/$C$3/365)*100/G26</f>
        <v>95.8064679189311</v>
      </c>
      <c r="G26" s="37" t="n">
        <v>0.454435037153241</v>
      </c>
      <c r="H26" s="33" t="n">
        <f aca="false">VLOOKUP(A26,需給総表!$A$11:$Y$211,23,0)</f>
        <v>63</v>
      </c>
      <c r="I26" s="36" t="n">
        <f aca="false">VLOOKUP($A26,カロリー結果!$A$5:$H$163,4,0)</f>
        <v>44.2598444973724</v>
      </c>
      <c r="J26" s="36" t="n">
        <f aca="false">I26*E26/($C$2/$C$3)</f>
        <v>7.51474629019286</v>
      </c>
      <c r="K26" s="33" t="n">
        <f aca="false">VLOOKUP($A26,生産額結果!$A$6:$S$164,17,0)</f>
        <v>712514.956093429</v>
      </c>
      <c r="L26" s="33" t="n">
        <f aca="false">K26*E26</f>
        <v>9.72849475823906</v>
      </c>
      <c r="M26" s="26"/>
    </row>
    <row r="27" customFormat="false" ht="13.5" hidden="false" customHeight="false" outlineLevel="0" collapsed="false">
      <c r="A27" s="1" t="s">
        <v>94</v>
      </c>
      <c r="B27" s="26" t="s">
        <v>36</v>
      </c>
      <c r="C27" s="33" t="n">
        <f aca="false">入力シート!B27/1000</f>
        <v>0.1</v>
      </c>
      <c r="D27" s="33" t="n">
        <f aca="false">VLOOKUP(A27,需給総表!$A$11:$Y$211,2,0)</f>
        <v>3419</v>
      </c>
      <c r="E27" s="34" t="n">
        <f aca="false">C27/D27</f>
        <v>2.92483182217023E-005</v>
      </c>
      <c r="F27" s="33" t="n">
        <f aca="false">I27/(D27*1000*10*H27/$C$3/365)*100/G27</f>
        <v>39.1065469883023</v>
      </c>
      <c r="G27" s="35" t="n">
        <v>1</v>
      </c>
      <c r="H27" s="33" t="n">
        <f aca="false">需給総表!W153</f>
        <v>125.9</v>
      </c>
      <c r="I27" s="36" t="n">
        <f aca="false">VLOOKUP($A27,カロリー結果!$A$5:$H$163,4,0)</f>
        <v>37.08759419761</v>
      </c>
      <c r="J27" s="36" t="n">
        <f aca="false">I27*E27/($C$2/$C$3)</f>
        <v>13.4890801803487</v>
      </c>
      <c r="K27" s="33" t="n">
        <f aca="false">VLOOKUP($A27,生産額結果!$A$6:$S$164,17,0)</f>
        <v>1375183.8</v>
      </c>
      <c r="L27" s="33" t="n">
        <f aca="false">K27*E27</f>
        <v>40.2218133957298</v>
      </c>
      <c r="M27" s="26"/>
    </row>
    <row r="28" customFormat="false" ht="13.5" hidden="false" customHeight="false" outlineLevel="0" collapsed="false">
      <c r="A28" s="1" t="s">
        <v>95</v>
      </c>
      <c r="B28" s="26" t="s">
        <v>37</v>
      </c>
      <c r="C28" s="33" t="n">
        <f aca="false">入力シート!B28/1000</f>
        <v>0.1</v>
      </c>
      <c r="D28" s="33" t="n">
        <f aca="false">VLOOKUP(A28,需給総表!$A$11:$Y$211,2,0)</f>
        <v>71</v>
      </c>
      <c r="E28" s="34" t="n">
        <f aca="false">C28/D28</f>
        <v>0.00140845070422535</v>
      </c>
      <c r="F28" s="33" t="n">
        <f aca="false">I28/(D28*1000*10*H28/$C$3/365)*100/G28</f>
        <v>96.9175709997691</v>
      </c>
      <c r="G28" s="35" t="n">
        <v>1</v>
      </c>
      <c r="H28" s="33" t="n">
        <f aca="false">需給総表!W162</f>
        <v>237.3</v>
      </c>
      <c r="I28" s="36" t="n">
        <f aca="false">VLOOKUP($A28,カロリー結果!$A$5:$H$163,4,0)</f>
        <v>3.59760078212668</v>
      </c>
      <c r="J28" s="36" t="n">
        <f aca="false">I28*E28/($C$2/$C$3)</f>
        <v>63.0096975294389</v>
      </c>
      <c r="K28" s="33" t="n">
        <f aca="false">VLOOKUP($A28,生産額結果!$A$6:$S$164,17,0)</f>
        <v>105570</v>
      </c>
      <c r="L28" s="33" t="n">
        <f aca="false">K28*E28</f>
        <v>148.69014084507</v>
      </c>
      <c r="M28" s="26"/>
    </row>
    <row r="29" customFormat="false" ht="13.5" hidden="false" customHeight="false" outlineLevel="0" collapsed="false">
      <c r="A29" s="1" t="s">
        <v>96</v>
      </c>
      <c r="B29" s="26" t="s">
        <v>38</v>
      </c>
      <c r="C29" s="33" t="n">
        <f aca="false">入力シート!B29/1000</f>
        <v>0.1</v>
      </c>
      <c r="D29" s="23" t="n">
        <v>3403</v>
      </c>
      <c r="E29" s="34" t="n">
        <f aca="false">C29/D29</f>
        <v>2.9385836027035E-005</v>
      </c>
      <c r="F29" s="33" t="n">
        <f aca="false">I29/(D29*1000*10*H29/$C$3/365)*100/G29</f>
        <v>11.8011892703693</v>
      </c>
      <c r="G29" s="35" t="n">
        <v>1</v>
      </c>
      <c r="H29" s="33" t="n">
        <f aca="false">VLOOKUP(A29,需給総表!$A$11:$Y$211,23,0)</f>
        <v>390.3</v>
      </c>
      <c r="I29" s="36" t="n">
        <f aca="false">カロリー結果!I135</f>
        <v>34.5335032106872</v>
      </c>
      <c r="J29" s="36" t="n">
        <f aca="false">I29*E29/($C$2/$C$3)</f>
        <v>12.6191895129456</v>
      </c>
      <c r="K29" s="33" t="n">
        <f aca="false">VLOOKUP($A29,生産額結果!$A$6:$S$164,17,0)*I29/SUM($I$29:$I$30)</f>
        <v>144154.953977719</v>
      </c>
      <c r="L29" s="33" t="n">
        <f aca="false">K29*E29</f>
        <v>4.23611384007401</v>
      </c>
      <c r="M29" s="26" t="s">
        <v>97</v>
      </c>
    </row>
    <row r="30" customFormat="false" ht="13.5" hidden="false" customHeight="false" outlineLevel="0" collapsed="false">
      <c r="A30" s="1" t="s">
        <v>96</v>
      </c>
      <c r="B30" s="26" t="s">
        <v>39</v>
      </c>
      <c r="C30" s="33" t="n">
        <f aca="false">入力シート!B30/1000</f>
        <v>0.1</v>
      </c>
      <c r="D30" s="23" t="n">
        <v>1182</v>
      </c>
      <c r="E30" s="34" t="n">
        <f aca="false">C30/D30</f>
        <v>8.46023688663283E-005</v>
      </c>
      <c r="F30" s="33" t="n">
        <f aca="false">I30/(D30*1000*10*H30/$C$3/365)*100/G30</f>
        <v>10.9853051771542</v>
      </c>
      <c r="G30" s="35" t="n">
        <v>1</v>
      </c>
      <c r="H30" s="33" t="n">
        <f aca="false">VLOOKUP(A30,需給総表!$A$11:$Y$211,23,0)</f>
        <v>390.3</v>
      </c>
      <c r="I30" s="36" t="n">
        <f aca="false">カロリー結果!K135</f>
        <v>11.1656115599825</v>
      </c>
      <c r="J30" s="36" t="n">
        <f aca="false">I30*E30/($C$2/$C$3)</f>
        <v>11.7467523579268</v>
      </c>
      <c r="K30" s="33" t="n">
        <f aca="false">VLOOKUP($A30,生産額結果!$A$6:$S$164,17,0)*I30/SUM($I$29:$I$30)</f>
        <v>46609.1786501474</v>
      </c>
      <c r="L30" s="33" t="n">
        <f aca="false">K30*E30</f>
        <v>3.94324692471636</v>
      </c>
      <c r="M30" s="26" t="s">
        <v>98</v>
      </c>
    </row>
    <row r="31" customFormat="false" ht="13.5" hidden="false" customHeight="false" outlineLevel="0" collapsed="false">
      <c r="A31" s="1" t="s">
        <v>99</v>
      </c>
      <c r="B31" s="26" t="s">
        <v>40</v>
      </c>
      <c r="C31" s="33" t="n">
        <f aca="false">入力シート!B31/1000</f>
        <v>0.1</v>
      </c>
      <c r="D31" s="33" t="n">
        <f aca="false">VLOOKUP(A31,需給総表!$A$11:$Y$211,2,0)</f>
        <v>432</v>
      </c>
      <c r="E31" s="34" t="n">
        <f aca="false">C31/D31</f>
        <v>0.000231481481481482</v>
      </c>
      <c r="F31" s="33" t="n">
        <f aca="false">I31/(D31*1000*10*H31/$C$3/365)*100/G31</f>
        <v>83.7133481841241</v>
      </c>
      <c r="G31" s="35" t="n">
        <v>1</v>
      </c>
      <c r="H31" s="33" t="n">
        <f aca="false">VLOOKUP(A31,需給総表!$A$11:$Y$211,23,0)</f>
        <v>27.2</v>
      </c>
      <c r="I31" s="36" t="n">
        <f aca="false">VLOOKUP($A31,カロリー結果!$A$5:$H$163,4,0)</f>
        <v>2.16721363328918</v>
      </c>
      <c r="J31" s="36" t="n">
        <f aca="false">I31*E31/($C$2/$C$3)</f>
        <v>6.2383645770087</v>
      </c>
      <c r="K31" s="33" t="n">
        <f aca="false">VLOOKUP($A31,生産額結果!$A$6:$S$164,17,0)</f>
        <v>224754.7</v>
      </c>
      <c r="L31" s="33" t="n">
        <f aca="false">K31*E31</f>
        <v>52.0265509259259</v>
      </c>
      <c r="M31" s="26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3.5" hidden="false" customHeight="false" outlineLevel="0" collapsed="false">
      <c r="A34" s="32"/>
      <c r="B34" s="1" t="s">
        <v>100</v>
      </c>
      <c r="C34" s="39" t="n">
        <f aca="false">SUM(J8:J31)</f>
        <v>668.002270354158</v>
      </c>
      <c r="D34" s="32" t="s">
        <v>42</v>
      </c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3.5" hidden="false" customHeight="false" outlineLevel="0" collapsed="false">
      <c r="A36" s="32"/>
      <c r="B36" s="1" t="s">
        <v>101</v>
      </c>
      <c r="C36" s="36" t="n">
        <f aca="false">カロリー結果!C163</f>
        <v>2202.85085753398</v>
      </c>
      <c r="D36" s="32" t="s">
        <v>42</v>
      </c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5" hidden="false" customHeight="false" outlineLevel="0" collapsed="false">
      <c r="A38" s="32"/>
      <c r="B38" s="1" t="s">
        <v>102</v>
      </c>
      <c r="C38" s="33" t="n">
        <f aca="false">SUM(L8:L31)</f>
        <v>1103.05535314412</v>
      </c>
      <c r="D38" s="1" t="s">
        <v>46</v>
      </c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32"/>
      <c r="B40" s="1" t="s">
        <v>103</v>
      </c>
      <c r="C40" s="33" t="n">
        <f aca="false">生産額結果!R164*$C$2/$C$3</f>
        <v>1461.32628304085</v>
      </c>
      <c r="D40" s="1" t="s">
        <v>46</v>
      </c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3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3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3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3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3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3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3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3.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3.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13.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</row>
    <row r="104" customFormat="false" ht="13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customFormat="false" ht="13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</row>
    <row r="106" customFormat="false" ht="13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</row>
    <row r="107" customFormat="false" ht="13.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</row>
    <row r="108" customFormat="false" ht="13.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</row>
    <row r="109" customFormat="false" ht="13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3.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</row>
    <row r="117" customFormat="false" ht="13.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</row>
    <row r="118" customFormat="false" ht="13.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13.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3.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3.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3.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3.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</row>
    <row r="129" customFormat="false" ht="13.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</row>
    <row r="130" customFormat="false" ht="13.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</row>
    <row r="131" customFormat="false" ht="13.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</row>
    <row r="132" customFormat="false" ht="13.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</row>
    <row r="133" customFormat="false" ht="13.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</row>
    <row r="134" customFormat="false" ht="13.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</row>
    <row r="135" customFormat="false" ht="13.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</row>
    <row r="136" customFormat="false" ht="13.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13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</row>
    <row r="138" customFormat="false" ht="13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</row>
    <row r="139" customFormat="false" ht="13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</row>
    <row r="140" customFormat="false" ht="13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</row>
    <row r="142" customFormat="false" ht="13.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</row>
    <row r="143" customFormat="false" ht="13.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3.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</row>
    <row r="145" customFormat="false" ht="13.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</row>
    <row r="146" customFormat="false" ht="13.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</row>
    <row r="147" customFormat="false" ht="13.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</row>
    <row r="148" customFormat="false" ht="13.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3.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13.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</row>
    <row r="155" customFormat="false" ht="13.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</row>
    <row r="157" customFormat="false" ht="13.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</row>
    <row r="159" customFormat="false" ht="13.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</row>
    <row r="160" customFormat="false" ht="13.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3.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13.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</row>
    <row r="163" customFormat="false" ht="13.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3.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</row>
    <row r="166" customFormat="false" ht="13.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13.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</row>
    <row r="169" customFormat="false" ht="13.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</row>
    <row r="170" customFormat="false" ht="13.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13.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</row>
    <row r="172" customFormat="false" ht="13.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</row>
    <row r="173" customFormat="false" ht="13.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</row>
    <row r="174" customFormat="false" ht="13.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</row>
    <row r="175" customFormat="false" ht="13.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</row>
    <row r="176" customFormat="false" ht="13.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</row>
    <row r="177" customFormat="false" ht="13.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</row>
    <row r="178" customFormat="false" ht="13.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</row>
    <row r="179" customFormat="false" ht="13.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</row>
    <row r="180" customFormat="false" ht="13.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</row>
    <row r="181" customFormat="false" ht="13.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</row>
    <row r="182" customFormat="false" ht="13.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</row>
    <row r="184" customFormat="false" ht="13.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</row>
    <row r="185" customFormat="false" ht="13.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</row>
    <row r="186" customFormat="false" ht="13.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</row>
    <row r="188" customFormat="false" ht="13.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</row>
    <row r="189" customFormat="false" ht="13.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</row>
    <row r="190" customFormat="false" ht="13.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13.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3.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</row>
    <row r="193" customFormat="false" ht="13.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</row>
    <row r="194" customFormat="false" ht="13.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</row>
    <row r="195" customFormat="false" ht="13.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</row>
    <row r="196" customFormat="false" ht="13.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</row>
    <row r="197" customFormat="false" ht="13.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</row>
    <row r="198" customFormat="false" ht="13.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</row>
    <row r="199" customFormat="false" ht="13.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</row>
    <row r="200" customFormat="false" ht="13.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</row>
    <row r="205" customFormat="false" ht="13.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</row>
    <row r="206" customFormat="false" ht="13.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</row>
    <row r="207" customFormat="false" ht="13.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</row>
    <row r="208" customFormat="false" ht="13.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</row>
    <row r="209" customFormat="false" ht="13.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</row>
    <row r="210" customFormat="false" ht="13.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</row>
    <row r="212" customFormat="false" ht="13.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</row>
    <row r="213" customFormat="false" ht="13.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</row>
    <row r="214" customFormat="false" ht="13.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</row>
    <row r="215" customFormat="false" ht="13.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</row>
    <row r="216" customFormat="false" ht="13.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</row>
    <row r="217" customFormat="false" ht="13.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</row>
    <row r="218" customFormat="false" ht="13.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</row>
    <row r="219" customFormat="false" ht="13.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</row>
    <row r="220" customFormat="false" ht="13.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</row>
    <row r="221" customFormat="false" ht="13.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</row>
    <row r="222" customFormat="false" ht="13.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</row>
    <row r="223" customFormat="false" ht="13.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</row>
    <row r="224" customFormat="false" ht="13.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</row>
    <row r="225" customFormat="false" ht="13.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</row>
    <row r="226" customFormat="false" ht="13.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</row>
    <row r="227" customFormat="false" ht="13.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</row>
    <row r="228" customFormat="false" ht="13.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</row>
    <row r="229" customFormat="false" ht="13.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</row>
    <row r="230" customFormat="false" ht="13.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</row>
    <row r="232" customFormat="false" ht="13.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</row>
    <row r="233" customFormat="false" ht="13.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</row>
    <row r="234" customFormat="false" ht="13.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</row>
    <row r="235" customFormat="false" ht="13.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</row>
    <row r="236" customFormat="false" ht="13.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</row>
    <row r="237" customFormat="false" ht="13.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</row>
    <row r="238" customFormat="false" ht="13.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  <row r="239" customFormat="false" ht="13.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</row>
    <row r="240" customFormat="false" ht="13.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</row>
    <row r="241" customFormat="false" ht="13.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</row>
    <row r="242" customFormat="false" ht="13.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</row>
    <row r="243" customFormat="false" ht="13.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</row>
    <row r="244" customFormat="false" ht="13.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customFormat="false" ht="13.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customFormat="false" ht="13.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customFormat="false" ht="13.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</row>
    <row r="248" customFormat="false" ht="13.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</row>
    <row r="249" customFormat="false" ht="13.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</row>
    <row r="250" customFormat="false" ht="13.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</row>
    <row r="251" customFormat="false" ht="13.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</row>
    <row r="252" customFormat="false" ht="13.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</row>
    <row r="253" customFormat="false" ht="13.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</row>
    <row r="254" customFormat="false" ht="13.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</row>
    <row r="255" customFormat="false" ht="13.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</row>
    <row r="256" customFormat="false" ht="13.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</row>
    <row r="257" customFormat="false" ht="13.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</row>
    <row r="258" customFormat="false" ht="13.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</row>
    <row r="259" customFormat="false" ht="13.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</row>
    <row r="260" customFormat="false" ht="13.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</row>
    <row r="261" customFormat="false" ht="13.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</row>
    <row r="262" customFormat="false" ht="13.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</row>
    <row r="263" customFormat="false" ht="13.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</row>
    <row r="264" customFormat="false" ht="13.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</row>
    <row r="265" customFormat="false" ht="13.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</row>
    <row r="266" customFormat="false" ht="13.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</row>
    <row r="267" customFormat="false" ht="13.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</row>
    <row r="268" customFormat="false" ht="13.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</row>
    <row r="269" customFormat="false" ht="13.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</row>
    <row r="270" customFormat="false" ht="13.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</row>
    <row r="271" customFormat="false" ht="13.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</row>
    <row r="272" customFormat="false" ht="13.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</row>
    <row r="273" customFormat="false" ht="13.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</row>
    <row r="274" customFormat="false" ht="13.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</row>
    <row r="275" customFormat="false" ht="13.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</row>
    <row r="276" customFormat="false" ht="13.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</row>
    <row r="277" customFormat="false" ht="13.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</row>
    <row r="278" customFormat="false" ht="13.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</row>
    <row r="279" customFormat="false" ht="13.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</row>
    <row r="280" customFormat="false" ht="13.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</row>
    <row r="281" customFormat="false" ht="13.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</row>
    <row r="282" customFormat="false" ht="13.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</row>
    <row r="283" customFormat="false" ht="13.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</row>
    <row r="284" customFormat="false" ht="13.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</row>
    <row r="285" customFormat="false" ht="13.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</row>
    <row r="286" customFormat="false" ht="13.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</row>
    <row r="287" customFormat="false" ht="13.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</row>
    <row r="288" customFormat="false" ht="13.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</row>
    <row r="289" customFormat="false" ht="13.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</row>
    <row r="290" customFormat="false" ht="13.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</row>
    <row r="291" customFormat="false" ht="13.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</row>
    <row r="292" customFormat="false" ht="13.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</row>
    <row r="293" customFormat="false" ht="13.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</row>
    <row r="294" customFormat="false" ht="13.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</row>
    <row r="295" customFormat="false" ht="13.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</row>
    <row r="296" customFormat="false" ht="13.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</row>
    <row r="297" customFormat="false" ht="13.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</row>
    <row r="298" customFormat="false" ht="13.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</row>
    <row r="299" customFormat="false" ht="13.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</row>
    <row r="300" customFormat="false" ht="13.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</row>
    <row r="301" customFormat="false" ht="13.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</row>
    <row r="302" customFormat="false" ht="13.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</row>
    <row r="303" customFormat="false" ht="13.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</row>
    <row r="304" customFormat="false" ht="13.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</row>
    <row r="305" customFormat="false" ht="13.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</row>
    <row r="306" customFormat="false" ht="13.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</row>
    <row r="307" customFormat="false" ht="13.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</row>
    <row r="308" customFormat="false" ht="13.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</row>
    <row r="309" customFormat="false" ht="13.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</row>
    <row r="310" customFormat="false" ht="13.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</row>
    <row r="311" customFormat="false" ht="13.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</row>
    <row r="312" customFormat="false" ht="13.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</row>
    <row r="313" customFormat="false" ht="13.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</row>
    <row r="314" customFormat="false" ht="13.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</row>
    <row r="315" customFormat="false" ht="13.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</row>
    <row r="316" customFormat="false" ht="13.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</row>
    <row r="317" customFormat="false" ht="13.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</row>
    <row r="318" customFormat="false" ht="13.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</row>
    <row r="319" customFormat="false" ht="13.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</row>
    <row r="320" customFormat="false" ht="13.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</row>
    <row r="321" customFormat="false" ht="13.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</row>
    <row r="322" customFormat="false" ht="13.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</row>
    <row r="323" customFormat="false" ht="13.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</row>
    <row r="324" customFormat="false" ht="13.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</row>
    <row r="325" customFormat="false" ht="13.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</row>
    <row r="326" customFormat="false" ht="13.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</row>
    <row r="327" customFormat="false" ht="13.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</row>
    <row r="328" customFormat="false" ht="13.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</row>
    <row r="329" customFormat="false" ht="13.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</row>
    <row r="330" customFormat="false" ht="13.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customFormat="false" ht="13.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customFormat="false" ht="13.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customFormat="false" ht="13.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</row>
    <row r="334" customFormat="false" ht="13.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</row>
    <row r="335" customFormat="false" ht="13.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</row>
    <row r="336" customFormat="false" ht="13.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</row>
    <row r="337" customFormat="false" ht="13.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</row>
    <row r="338" customFormat="false" ht="13.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</row>
    <row r="339" customFormat="false" ht="13.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</row>
    <row r="340" customFormat="false" ht="13.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</row>
    <row r="341" customFormat="false" ht="13.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</row>
    <row r="342" customFormat="false" ht="13.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</row>
    <row r="343" customFormat="false" ht="13.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</row>
    <row r="344" customFormat="false" ht="13.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</row>
    <row r="345" customFormat="false" ht="13.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</row>
    <row r="346" customFormat="false" ht="13.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</row>
    <row r="347" customFormat="false" ht="13.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</row>
    <row r="348" customFormat="false" ht="13.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</row>
    <row r="349" customFormat="false" ht="13.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</row>
    <row r="350" customFormat="false" ht="13.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</row>
    <row r="351" customFormat="false" ht="13.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</row>
    <row r="352" customFormat="false" ht="13.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</row>
    <row r="353" customFormat="false" ht="13.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</row>
    <row r="354" customFormat="false" ht="13.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</row>
    <row r="355" customFormat="false" ht="13.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</row>
    <row r="356" customFormat="false" ht="13.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</row>
    <row r="357" customFormat="false" ht="13.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</row>
    <row r="358" customFormat="false" ht="13.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</row>
    <row r="359" customFormat="false" ht="13.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</row>
    <row r="360" customFormat="false" ht="13.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</row>
    <row r="361" customFormat="false" ht="13.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</row>
    <row r="362" customFormat="false" ht="13.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</row>
    <row r="363" customFormat="false" ht="13.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</row>
    <row r="364" customFormat="false" ht="13.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</row>
    <row r="365" customFormat="false" ht="13.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</row>
    <row r="366" customFormat="false" ht="13.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</row>
    <row r="367" customFormat="false" ht="13.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</row>
    <row r="368" customFormat="false" ht="13.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</row>
    <row r="369" customFormat="false" ht="13.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</row>
    <row r="370" customFormat="false" ht="13.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</row>
    <row r="371" customFormat="false" ht="13.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</row>
    <row r="372" customFormat="false" ht="13.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</row>
    <row r="373" customFormat="false" ht="13.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</row>
    <row r="374" customFormat="false" ht="13.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</row>
    <row r="375" customFormat="false" ht="13.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</row>
    <row r="376" customFormat="false" ht="13.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</row>
    <row r="377" customFormat="false" ht="13.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</row>
    <row r="378" customFormat="false" ht="13.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</row>
    <row r="379" customFormat="false" ht="13.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</row>
    <row r="380" customFormat="false" ht="13.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</row>
    <row r="381" customFormat="false" ht="13.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</row>
    <row r="382" customFormat="false" ht="13.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</row>
    <row r="383" customFormat="false" ht="13.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</row>
    <row r="384" customFormat="false" ht="13.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</row>
    <row r="385" customFormat="false" ht="13.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</row>
    <row r="386" customFormat="false" ht="13.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</row>
    <row r="578" customFormat="false" ht="13.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</row>
    <row r="579" customFormat="false" ht="13.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</row>
    <row r="580" customFormat="false" ht="13.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</row>
    <row r="581" customFormat="false" ht="13.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</row>
    <row r="582" customFormat="false" ht="13.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</row>
    <row r="583" customFormat="false" ht="13.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</row>
    <row r="584" customFormat="false" ht="13.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</row>
    <row r="585" customFormat="false" ht="13.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</row>
    <row r="586" customFormat="false" ht="13.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</row>
    <row r="587" customFormat="false" ht="13.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</row>
    <row r="588" customFormat="false" ht="13.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</row>
    <row r="589" customFormat="false" ht="13.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</row>
    <row r="590" customFormat="false" ht="13.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</row>
    <row r="591" customFormat="false" ht="13.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</row>
    <row r="592" customFormat="false" ht="13.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</row>
    <row r="593" customFormat="false" ht="13.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</row>
    <row r="594" customFormat="false" ht="13.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</row>
    <row r="595" customFormat="false" ht="13.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</row>
    <row r="596" customFormat="false" ht="13.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</row>
    <row r="597" customFormat="false" ht="13.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</row>
    <row r="598" customFormat="false" ht="13.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</row>
    <row r="599" customFormat="false" ht="13.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</row>
    <row r="600" customFormat="false" ht="13.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</row>
    <row r="601" customFormat="false" ht="13.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</row>
    <row r="602" customFormat="false" ht="13.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</row>
    <row r="603" customFormat="false" ht="13.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</row>
    <row r="604" customFormat="false" ht="13.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</row>
    <row r="605" customFormat="false" ht="13.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</row>
    <row r="606" customFormat="false" ht="13.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</row>
    <row r="607" customFormat="false" ht="13.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</row>
    <row r="608" customFormat="false" ht="13.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</row>
    <row r="609" customFormat="false" ht="13.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</row>
    <row r="610" customFormat="false" ht="13.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</row>
    <row r="611" customFormat="false" ht="13.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</row>
    <row r="612" customFormat="false" ht="13.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</row>
    <row r="613" customFormat="false" ht="13.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</row>
    <row r="614" customFormat="false" ht="13.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</row>
    <row r="615" customFormat="false" ht="13.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</row>
    <row r="616" customFormat="false" ht="13.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</row>
    <row r="617" customFormat="false" ht="13.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</row>
    <row r="618" customFormat="false" ht="13.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</row>
    <row r="619" customFormat="false" ht="13.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</row>
    <row r="620" customFormat="false" ht="13.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</row>
    <row r="621" customFormat="false" ht="13.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</row>
    <row r="622" customFormat="false" ht="13.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</row>
    <row r="623" customFormat="false" ht="13.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</row>
    <row r="624" customFormat="false" ht="13.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</row>
    <row r="625" customFormat="false" ht="13.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</row>
    <row r="626" customFormat="false" ht="13.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</row>
    <row r="627" customFormat="false" ht="13.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</row>
    <row r="628" customFormat="false" ht="13.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</row>
    <row r="629" customFormat="false" ht="13.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</row>
    <row r="630" customFormat="false" ht="13.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</row>
    <row r="631" customFormat="false" ht="13.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</row>
    <row r="632" customFormat="false" ht="13.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</row>
    <row r="633" customFormat="false" ht="13.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</row>
    <row r="634" customFormat="false" ht="13.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</row>
    <row r="635" customFormat="false" ht="13.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</row>
    <row r="636" customFormat="false" ht="13.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</row>
    <row r="637" customFormat="false" ht="13.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</row>
    <row r="638" customFormat="false" ht="13.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</row>
    <row r="639" customFormat="false" ht="13.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</row>
    <row r="640" customFormat="false" ht="13.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</row>
    <row r="641" customFormat="false" ht="13.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</row>
    <row r="642" customFormat="false" ht="13.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</row>
    <row r="643" customFormat="false" ht="13.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</row>
    <row r="644" customFormat="false" ht="13.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</row>
    <row r="645" customFormat="false" ht="13.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</row>
    <row r="646" customFormat="false" ht="13.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</row>
    <row r="647" customFormat="false" ht="13.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</row>
    <row r="648" customFormat="false" ht="13.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</row>
    <row r="649" customFormat="false" ht="13.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</row>
    <row r="650" customFormat="false" ht="13.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</row>
    <row r="651" customFormat="false" ht="13.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</row>
    <row r="652" customFormat="false" ht="13.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</row>
    <row r="653" customFormat="false" ht="13.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</row>
    <row r="654" customFormat="false" ht="13.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</row>
    <row r="655" customFormat="false" ht="13.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</row>
    <row r="656" customFormat="false" ht="13.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</row>
    <row r="657" customFormat="false" ht="13.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</row>
    <row r="658" customFormat="false" ht="13.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</row>
    <row r="659" customFormat="false" ht="13.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</row>
    <row r="660" customFormat="false" ht="13.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</row>
    <row r="661" customFormat="false" ht="13.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</row>
    <row r="662" customFormat="false" ht="13.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</row>
    <row r="663" customFormat="false" ht="13.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</row>
    <row r="664" customFormat="false" ht="13.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</row>
    <row r="665" customFormat="false" ht="13.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</row>
    <row r="666" customFormat="false" ht="13.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</row>
    <row r="667" customFormat="false" ht="13.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</row>
    <row r="668" customFormat="false" ht="13.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</row>
    <row r="669" customFormat="false" ht="13.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</row>
    <row r="670" customFormat="false" ht="13.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</row>
    <row r="671" customFormat="false" ht="13.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</row>
    <row r="672" customFormat="false" ht="13.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</row>
    <row r="673" customFormat="false" ht="13.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</row>
    <row r="674" customFormat="false" ht="13.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</row>
    <row r="675" customFormat="false" ht="13.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</row>
    <row r="676" customFormat="false" ht="13.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</row>
    <row r="677" customFormat="false" ht="13.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</row>
    <row r="678" customFormat="false" ht="13.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</row>
    <row r="679" customFormat="false" ht="13.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</row>
    <row r="680" customFormat="false" ht="13.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</row>
    <row r="681" customFormat="false" ht="13.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</row>
    <row r="682" customFormat="false" ht="13.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</row>
    <row r="683" customFormat="false" ht="13.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</row>
    <row r="684" customFormat="false" ht="13.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</row>
    <row r="685" customFormat="false" ht="13.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</row>
    <row r="686" customFormat="false" ht="13.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</row>
    <row r="687" customFormat="false" ht="13.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</row>
    <row r="688" customFormat="false" ht="13.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</row>
    <row r="689" customFormat="false" ht="13.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</row>
    <row r="690" customFormat="false" ht="13.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</row>
    <row r="691" customFormat="false" ht="13.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</row>
    <row r="692" customFormat="false" ht="13.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</row>
    <row r="693" customFormat="false" ht="13.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</row>
    <row r="694" customFormat="false" ht="13.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</row>
    <row r="695" customFormat="false" ht="13.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</row>
    <row r="696" customFormat="false" ht="13.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</row>
    <row r="697" customFormat="false" ht="13.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</row>
    <row r="698" customFormat="false" ht="13.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</row>
    <row r="699" customFormat="false" ht="13.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</row>
    <row r="700" customFormat="false" ht="13.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</row>
    <row r="701" customFormat="false" ht="13.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</row>
    <row r="702" customFormat="false" ht="13.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</row>
    <row r="703" customFormat="false" ht="13.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</row>
    <row r="704" customFormat="false" ht="13.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</row>
    <row r="705" customFormat="false" ht="13.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</row>
    <row r="706" customFormat="false" ht="13.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</row>
    <row r="707" customFormat="false" ht="13.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</row>
    <row r="708" customFormat="false" ht="13.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</row>
    <row r="709" customFormat="false" ht="13.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</row>
    <row r="710" customFormat="false" ht="13.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</row>
    <row r="711" customFormat="false" ht="13.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</row>
    <row r="712" customFormat="false" ht="13.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</row>
    <row r="713" customFormat="false" ht="13.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</row>
    <row r="714" customFormat="false" ht="13.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</row>
    <row r="715" customFormat="false" ht="13.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</row>
    <row r="716" customFormat="false" ht="13.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</row>
    <row r="717" customFormat="false" ht="13.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</row>
    <row r="718" customFormat="false" ht="13.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</row>
    <row r="719" customFormat="false" ht="13.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</row>
    <row r="720" customFormat="false" ht="13.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</row>
    <row r="721" customFormat="false" ht="13.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</row>
    <row r="722" customFormat="false" ht="13.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</row>
    <row r="723" customFormat="false" ht="13.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</row>
    <row r="724" customFormat="false" ht="13.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</row>
    <row r="725" customFormat="false" ht="13.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</row>
    <row r="726" customFormat="false" ht="13.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</row>
    <row r="727" customFormat="false" ht="13.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</row>
    <row r="728" customFormat="false" ht="13.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</row>
    <row r="729" customFormat="false" ht="13.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</row>
    <row r="730" customFormat="false" ht="13.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</row>
    <row r="731" customFormat="false" ht="13.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</row>
    <row r="732" customFormat="false" ht="13.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</row>
    <row r="733" customFormat="false" ht="13.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</row>
    <row r="734" customFormat="false" ht="13.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</row>
    <row r="735" customFormat="false" ht="13.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</row>
    <row r="736" customFormat="false" ht="13.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</row>
    <row r="737" customFormat="false" ht="13.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</row>
    <row r="738" customFormat="false" ht="13.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</row>
    <row r="739" customFormat="false" ht="13.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</row>
    <row r="740" customFormat="false" ht="13.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</row>
    <row r="741" customFormat="false" ht="13.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</row>
    <row r="742" customFormat="false" ht="13.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</row>
    <row r="743" customFormat="false" ht="13.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</row>
    <row r="744" customFormat="false" ht="13.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</row>
    <row r="745" customFormat="false" ht="13.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</row>
    <row r="746" customFormat="false" ht="13.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</row>
    <row r="747" customFormat="false" ht="13.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</row>
    <row r="748" customFormat="false" ht="13.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</row>
    <row r="749" customFormat="false" ht="13.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</row>
    <row r="750" customFormat="false" ht="13.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</row>
    <row r="751" customFormat="false" ht="13.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</row>
    <row r="752" customFormat="false" ht="13.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</row>
    <row r="753" customFormat="false" ht="13.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</row>
    <row r="754" customFormat="false" ht="13.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</row>
    <row r="755" customFormat="false" ht="13.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</row>
    <row r="756" customFormat="false" ht="13.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</row>
    <row r="757" customFormat="false" ht="13.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</row>
    <row r="758" customFormat="false" ht="13.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</row>
    <row r="759" customFormat="false" ht="13.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</row>
    <row r="760" customFormat="false" ht="13.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</row>
    <row r="761" customFormat="false" ht="13.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</row>
    <row r="762" customFormat="false" ht="13.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</row>
    <row r="763" customFormat="false" ht="13.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</row>
    <row r="764" customFormat="false" ht="13.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</row>
    <row r="765" customFormat="false" ht="13.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</row>
    <row r="766" customFormat="false" ht="13.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</row>
    <row r="767" customFormat="false" ht="13.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</row>
    <row r="768" customFormat="false" ht="13.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</row>
    <row r="769" customFormat="false" ht="13.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</row>
    <row r="770" customFormat="false" ht="13.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</row>
    <row r="771" customFormat="false" ht="13.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</row>
    <row r="772" customFormat="false" ht="13.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</row>
    <row r="773" customFormat="false" ht="13.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</row>
    <row r="774" customFormat="false" ht="13.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</row>
    <row r="775" customFormat="false" ht="13.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</row>
    <row r="776" customFormat="false" ht="13.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</row>
    <row r="777" customFormat="false" ht="13.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</row>
    <row r="778" customFormat="false" ht="13.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</row>
    <row r="779" customFormat="false" ht="13.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</row>
    <row r="780" customFormat="false" ht="13.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</row>
    <row r="781" customFormat="false" ht="13.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</row>
    <row r="782" customFormat="false" ht="13.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</row>
    <row r="783" customFormat="false" ht="13.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</row>
    <row r="784" customFormat="false" ht="13.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</row>
    <row r="785" customFormat="false" ht="13.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</row>
    <row r="786" customFormat="false" ht="13.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</row>
    <row r="787" customFormat="false" ht="13.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</row>
    <row r="788" customFormat="false" ht="13.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</row>
    <row r="789" customFormat="false" ht="13.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</row>
    <row r="790" customFormat="false" ht="13.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</row>
    <row r="791" customFormat="false" ht="13.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</row>
    <row r="792" customFormat="false" ht="13.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</row>
    <row r="793" customFormat="false" ht="13.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</row>
    <row r="794" customFormat="false" ht="13.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</row>
    <row r="795" customFormat="false" ht="13.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</row>
    <row r="796" customFormat="false" ht="13.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</row>
    <row r="797" customFormat="false" ht="13.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</row>
    <row r="798" customFormat="false" ht="13.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</row>
    <row r="799" customFormat="false" ht="13.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</row>
    <row r="800" customFormat="false" ht="13.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</row>
    <row r="801" customFormat="false" ht="13.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</row>
    <row r="802" customFormat="false" ht="13.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</row>
    <row r="803" customFormat="false" ht="13.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</row>
    <row r="804" customFormat="false" ht="13.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</row>
    <row r="805" customFormat="false" ht="13.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</row>
    <row r="806" customFormat="false" ht="13.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</row>
    <row r="807" customFormat="false" ht="13.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</row>
    <row r="808" customFormat="false" ht="13.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</row>
    <row r="809" customFormat="false" ht="13.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</row>
    <row r="810" customFormat="false" ht="13.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</row>
    <row r="811" customFormat="false" ht="13.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</row>
    <row r="812" customFormat="false" ht="13.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</row>
    <row r="813" customFormat="false" ht="13.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</row>
    <row r="814" customFormat="false" ht="13.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</row>
    <row r="815" customFormat="false" ht="13.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</row>
    <row r="816" customFormat="false" ht="13.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</row>
    <row r="817" customFormat="false" ht="13.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</row>
    <row r="818" customFormat="false" ht="13.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</row>
    <row r="819" customFormat="false" ht="13.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</row>
    <row r="820" customFormat="false" ht="13.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</row>
    <row r="821" customFormat="false" ht="13.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</row>
    <row r="822" customFormat="false" ht="13.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</row>
    <row r="823" customFormat="false" ht="13.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</row>
    <row r="824" customFormat="false" ht="13.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</row>
    <row r="825" customFormat="false" ht="13.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</row>
    <row r="826" customFormat="false" ht="13.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</row>
    <row r="827" customFormat="false" ht="13.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</row>
    <row r="828" customFormat="false" ht="13.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</row>
    <row r="829" customFormat="false" ht="13.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</row>
    <row r="830" customFormat="false" ht="13.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</row>
    <row r="831" customFormat="false" ht="13.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</row>
    <row r="832" customFormat="false" ht="13.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</row>
    <row r="833" customFormat="false" ht="13.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</row>
    <row r="834" customFormat="false" ht="13.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</row>
    <row r="835" customFormat="false" ht="13.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</row>
    <row r="836" customFormat="false" ht="13.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</row>
    <row r="837" customFormat="false" ht="13.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</row>
    <row r="838" customFormat="false" ht="13.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</row>
    <row r="839" customFormat="false" ht="13.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</row>
    <row r="840" customFormat="false" ht="13.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</row>
    <row r="841" customFormat="false" ht="13.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</row>
    <row r="842" customFormat="false" ht="13.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</row>
    <row r="843" customFormat="false" ht="13.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</row>
    <row r="844" customFormat="false" ht="13.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</row>
    <row r="845" customFormat="false" ht="13.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</row>
    <row r="846" customFormat="false" ht="13.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</row>
    <row r="847" customFormat="false" ht="13.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</row>
    <row r="848" customFormat="false" ht="13.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</row>
    <row r="849" customFormat="false" ht="13.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</row>
    <row r="850" customFormat="false" ht="13.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</row>
    <row r="851" customFormat="false" ht="13.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</row>
    <row r="852" customFormat="false" ht="13.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</row>
    <row r="853" customFormat="false" ht="13.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</row>
    <row r="854" customFormat="false" ht="13.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</row>
    <row r="855" customFormat="false" ht="13.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</row>
    <row r="856" customFormat="false" ht="13.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</row>
    <row r="857" customFormat="false" ht="13.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</row>
    <row r="858" customFormat="false" ht="13.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</row>
    <row r="859" customFormat="false" ht="13.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</row>
    <row r="860" customFormat="false" ht="13.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</row>
    <row r="861" customFormat="false" ht="13.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</row>
    <row r="862" customFormat="false" ht="13.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</row>
    <row r="863" customFormat="false" ht="13.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</row>
    <row r="864" customFormat="false" ht="13.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</row>
    <row r="865" customFormat="false" ht="13.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</row>
    <row r="866" customFormat="false" ht="13.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</row>
    <row r="867" customFormat="false" ht="13.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</row>
    <row r="868" customFormat="false" ht="13.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</row>
    <row r="869" customFormat="false" ht="13.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</row>
    <row r="870" customFormat="false" ht="13.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</row>
    <row r="871" customFormat="false" ht="13.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</row>
    <row r="872" customFormat="false" ht="13.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</row>
    <row r="873" customFormat="false" ht="13.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</row>
    <row r="874" customFormat="false" ht="13.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</row>
    <row r="875" customFormat="false" ht="13.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</row>
    <row r="876" customFormat="false" ht="13.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</row>
    <row r="877" customFormat="false" ht="13.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</row>
    <row r="878" customFormat="false" ht="13.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</row>
    <row r="879" customFormat="false" ht="13.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</row>
    <row r="880" customFormat="false" ht="13.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</row>
    <row r="881" customFormat="false" ht="13.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</row>
    <row r="882" customFormat="false" ht="13.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</row>
    <row r="883" customFormat="false" ht="13.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</row>
    <row r="884" customFormat="false" ht="13.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</row>
    <row r="885" customFormat="false" ht="13.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</row>
    <row r="886" customFormat="false" ht="13.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</row>
    <row r="887" customFormat="false" ht="13.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</row>
    <row r="888" customFormat="false" ht="13.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</row>
    <row r="889" customFormat="false" ht="13.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</row>
    <row r="890" customFormat="false" ht="13.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</row>
    <row r="891" customFormat="false" ht="13.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</row>
    <row r="892" customFormat="false" ht="13.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</row>
    <row r="893" customFormat="false" ht="13.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</row>
    <row r="894" customFormat="false" ht="13.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</row>
    <row r="895" customFormat="false" ht="13.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</row>
    <row r="896" customFormat="false" ht="13.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</row>
    <row r="897" customFormat="false" ht="13.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</row>
    <row r="898" customFormat="false" ht="13.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</row>
    <row r="899" customFormat="false" ht="13.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</row>
    <row r="900" customFormat="false" ht="13.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</row>
    <row r="901" customFormat="false" ht="13.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</row>
    <row r="902" customFormat="false" ht="13.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</row>
    <row r="903" customFormat="false" ht="13.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</row>
    <row r="904" customFormat="false" ht="13.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</row>
    <row r="905" customFormat="false" ht="13.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</row>
    <row r="906" customFormat="false" ht="13.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</row>
    <row r="907" customFormat="false" ht="13.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</row>
    <row r="908" customFormat="false" ht="13.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</row>
    <row r="909" customFormat="false" ht="13.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</row>
    <row r="910" customFormat="false" ht="13.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</row>
    <row r="911" customFormat="false" ht="13.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</row>
    <row r="912" customFormat="false" ht="13.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</row>
    <row r="913" customFormat="false" ht="13.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</row>
    <row r="914" customFormat="false" ht="13.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</row>
    <row r="915" customFormat="false" ht="13.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</row>
    <row r="916" customFormat="false" ht="13.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</row>
    <row r="917" customFormat="false" ht="13.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</row>
    <row r="918" customFormat="false" ht="13.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</row>
    <row r="919" customFormat="false" ht="13.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</row>
    <row r="920" customFormat="false" ht="13.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</row>
    <row r="921" customFormat="false" ht="13.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</row>
    <row r="922" customFormat="false" ht="13.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</row>
    <row r="923" customFormat="false" ht="13.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</row>
    <row r="924" customFormat="false" ht="13.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</row>
    <row r="925" customFormat="false" ht="13.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</row>
    <row r="926" customFormat="false" ht="13.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</row>
    <row r="927" customFormat="false" ht="13.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</row>
    <row r="928" customFormat="false" ht="13.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</row>
    <row r="929" customFormat="false" ht="13.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</row>
    <row r="930" customFormat="false" ht="13.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</row>
    <row r="931" customFormat="false" ht="13.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</row>
    <row r="932" customFormat="false" ht="13.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</row>
    <row r="933" customFormat="false" ht="13.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</row>
    <row r="934" customFormat="false" ht="13.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</row>
    <row r="935" customFormat="false" ht="13.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</row>
    <row r="936" customFormat="false" ht="13.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</row>
    <row r="937" customFormat="false" ht="13.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</row>
    <row r="938" customFormat="false" ht="13.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</row>
    <row r="939" customFormat="false" ht="13.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</row>
    <row r="940" customFormat="false" ht="13.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</row>
    <row r="941" customFormat="false" ht="13.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</row>
    <row r="942" customFormat="false" ht="13.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</row>
    <row r="943" customFormat="false" ht="13.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</row>
    <row r="944" customFormat="false" ht="13.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</row>
    <row r="945" customFormat="false" ht="13.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</row>
    <row r="946" customFormat="false" ht="13.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</row>
    <row r="947" customFormat="false" ht="13.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</row>
    <row r="948" customFormat="false" ht="13.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</row>
    <row r="949" customFormat="false" ht="13.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</row>
    <row r="950" customFormat="false" ht="13.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</row>
    <row r="951" customFormat="false" ht="13.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</row>
    <row r="952" customFormat="false" ht="13.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</row>
    <row r="953" customFormat="false" ht="13.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</row>
    <row r="954" customFormat="false" ht="13.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</row>
    <row r="955" customFormat="false" ht="13.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</row>
    <row r="956" customFormat="false" ht="13.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</row>
    <row r="957" customFormat="false" ht="13.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</row>
    <row r="958" customFormat="false" ht="13.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</row>
    <row r="959" customFormat="false" ht="13.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</row>
    <row r="960" customFormat="false" ht="13.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</row>
    <row r="961" customFormat="false" ht="13.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</row>
    <row r="962" customFormat="false" ht="13.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</row>
    <row r="963" customFormat="false" ht="13.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</row>
    <row r="964" customFormat="false" ht="13.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</row>
    <row r="965" customFormat="false" ht="13.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</row>
    <row r="966" customFormat="false" ht="13.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</row>
    <row r="967" customFormat="false" ht="13.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</row>
    <row r="968" customFormat="false" ht="13.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</row>
    <row r="969" customFormat="false" ht="13.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</row>
    <row r="970" customFormat="false" ht="13.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</row>
    <row r="971" customFormat="false" ht="13.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</row>
    <row r="972" customFormat="false" ht="13.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</row>
    <row r="973" customFormat="false" ht="13.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</row>
    <row r="974" customFormat="false" ht="13.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</row>
    <row r="975" customFormat="false" ht="13.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</row>
    <row r="976" customFormat="false" ht="13.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</row>
    <row r="977" customFormat="false" ht="13.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</row>
    <row r="978" customFormat="false" ht="13.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</row>
    <row r="979" customFormat="false" ht="13.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</row>
    <row r="980" customFormat="false" ht="13.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</row>
    <row r="981" customFormat="false" ht="13.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</row>
    <row r="982" customFormat="false" ht="13.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</row>
    <row r="983" customFormat="false" ht="13.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</row>
    <row r="984" customFormat="false" ht="13.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</row>
    <row r="985" customFormat="false" ht="13.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</row>
    <row r="986" customFormat="false" ht="13.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</row>
    <row r="987" customFormat="false" ht="13.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</row>
    <row r="988" customFormat="false" ht="13.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</row>
    <row r="989" customFormat="false" ht="13.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</row>
    <row r="990" customFormat="false" ht="13.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</row>
    <row r="991" customFormat="false" ht="13.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</row>
    <row r="992" customFormat="false" ht="13.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</row>
    <row r="993" customFormat="false" ht="13.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</row>
    <row r="994" customFormat="false" ht="13.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</row>
    <row r="995" customFormat="false" ht="13.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</row>
    <row r="996" customFormat="false" ht="13.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</row>
    <row r="997" customFormat="false" ht="13.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</row>
    <row r="998" customFormat="false" ht="13.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</row>
    <row r="999" customFormat="false" ht="13.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</row>
    <row r="1000" customFormat="false" ht="13.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</row>
    <row r="1001" customFormat="false" ht="13.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</row>
    <row r="1002" customFormat="false" ht="13.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</row>
    <row r="1003" customFormat="false" ht="13.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</row>
    <row r="1004" customFormat="false" ht="13.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</row>
    <row r="1005" customFormat="false" ht="13.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</row>
    <row r="1006" customFormat="false" ht="13.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</row>
    <row r="1007" customFormat="false" ht="13.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</row>
    <row r="1008" customFormat="false" ht="13.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</row>
    <row r="1009" customFormat="false" ht="13.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</row>
    <row r="1010" customFormat="false" ht="13.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</row>
    <row r="1011" customFormat="false" ht="13.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</row>
    <row r="1012" customFormat="false" ht="13.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</row>
    <row r="1013" customFormat="false" ht="13.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</row>
    <row r="1014" customFormat="false" ht="13.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</row>
    <row r="1015" customFormat="false" ht="13.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</row>
    <row r="1016" customFormat="false" ht="13.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</row>
    <row r="1017" customFormat="false" ht="13.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</row>
    <row r="1018" customFormat="false" ht="13.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</row>
    <row r="1019" customFormat="false" ht="13.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</row>
    <row r="1020" customFormat="false" ht="13.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</row>
    <row r="1021" customFormat="false" ht="13.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</row>
    <row r="1022" customFormat="false" ht="13.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</row>
    <row r="1023" customFormat="false" ht="13.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</row>
    <row r="1024" customFormat="false" ht="13.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</row>
    <row r="1025" customFormat="false" ht="13.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</row>
    <row r="1026" customFormat="false" ht="13.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</row>
    <row r="1027" customFormat="false" ht="13.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</row>
    <row r="1028" customFormat="false" ht="13.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</row>
    <row r="1029" customFormat="false" ht="13.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</row>
    <row r="1030" customFormat="false" ht="13.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</row>
    <row r="1031" customFormat="false" ht="13.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</row>
    <row r="1032" customFormat="false" ht="13.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</row>
    <row r="1033" customFormat="false" ht="13.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</row>
    <row r="1034" customFormat="false" ht="13.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</row>
    <row r="1035" customFormat="false" ht="13.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</row>
    <row r="1036" customFormat="false" ht="13.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</row>
    <row r="1037" customFormat="false" ht="13.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</row>
    <row r="1038" customFormat="false" ht="13.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</row>
    <row r="1039" customFormat="false" ht="13.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</row>
    <row r="1040" customFormat="false" ht="13.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163" activePane="bottomRight" state="frozen"/>
      <selection pane="topLeft" activeCell="A1" activeCellId="0" sqref="A1"/>
      <selection pane="topRight" activeCell="J1" activeCellId="0" sqref="J1"/>
      <selection pane="bottomLeft" activeCell="A163" activeCellId="0" sqref="A16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7.99"/>
  </cols>
  <sheetData>
    <row r="1" customFormat="false" ht="13.5" hidden="false" customHeight="false" outlineLevel="0" collapsed="false">
      <c r="A1" s="1" t="s">
        <v>104</v>
      </c>
    </row>
    <row r="2" customFormat="false" ht="13.5" hidden="false" customHeight="false" outlineLevel="0" collapsed="false">
      <c r="A2" s="1" t="s">
        <v>105</v>
      </c>
    </row>
    <row r="4" customFormat="false" ht="13.5" hidden="false" customHeight="false" outlineLevel="0" collapsed="false">
      <c r="A4" s="40" t="s">
        <v>106</v>
      </c>
      <c r="B4" s="40"/>
      <c r="C4" s="40"/>
      <c r="D4" s="40"/>
    </row>
    <row r="5" customFormat="false" ht="13.5" hidden="false" customHeight="false" outlineLevel="0" collapsed="false">
      <c r="Y5" s="1" t="s">
        <v>107</v>
      </c>
    </row>
    <row r="6" customFormat="false" ht="13.5" hidden="false" customHeight="false" outlineLevel="0" collapsed="false">
      <c r="B6" s="1" t="s">
        <v>108</v>
      </c>
      <c r="C6" s="1" t="s">
        <v>109</v>
      </c>
      <c r="E6" s="1" t="s">
        <v>110</v>
      </c>
      <c r="F6" s="1" t="s">
        <v>111</v>
      </c>
      <c r="G6" s="1" t="s">
        <v>112</v>
      </c>
      <c r="R6" s="1" t="s">
        <v>113</v>
      </c>
      <c r="W6" s="1" t="s">
        <v>114</v>
      </c>
    </row>
    <row r="7" customFormat="false" ht="13.5" hidden="false" customHeight="false" outlineLevel="0" collapsed="false">
      <c r="A7" s="1" t="s">
        <v>115</v>
      </c>
      <c r="B7" s="1" t="s">
        <v>116</v>
      </c>
      <c r="K7" s="1" t="s">
        <v>117</v>
      </c>
      <c r="M7" s="1" t="s">
        <v>118</v>
      </c>
      <c r="R7" s="1" t="s">
        <v>119</v>
      </c>
      <c r="S7" s="1" t="s">
        <v>120</v>
      </c>
    </row>
    <row r="8" customFormat="false" ht="13.5" hidden="false" customHeight="false" outlineLevel="0" collapsed="false">
      <c r="A8" s="1" t="s">
        <v>116</v>
      </c>
      <c r="B8" s="1" t="s">
        <v>116</v>
      </c>
      <c r="C8" s="1" t="s">
        <v>121</v>
      </c>
      <c r="D8" s="1" t="s">
        <v>122</v>
      </c>
      <c r="G8" s="1" t="s">
        <v>123</v>
      </c>
      <c r="H8" s="1" t="s">
        <v>124</v>
      </c>
      <c r="I8" s="1" t="s">
        <v>125</v>
      </c>
      <c r="J8" s="1" t="s">
        <v>126</v>
      </c>
      <c r="K8" s="1" t="s">
        <v>127</v>
      </c>
      <c r="L8" s="1" t="s">
        <v>128</v>
      </c>
      <c r="M8" s="1" t="s">
        <v>129</v>
      </c>
      <c r="N8" s="32" t="s">
        <v>130</v>
      </c>
      <c r="O8" s="32" t="s">
        <v>131</v>
      </c>
      <c r="P8" s="1" t="s">
        <v>132</v>
      </c>
      <c r="Q8" s="1" t="s">
        <v>133</v>
      </c>
      <c r="R8" s="1" t="s">
        <v>134</v>
      </c>
      <c r="S8" s="1" t="s">
        <v>116</v>
      </c>
      <c r="T8" s="1" t="s">
        <v>116</v>
      </c>
      <c r="U8" s="1" t="s">
        <v>116</v>
      </c>
      <c r="V8" s="1" t="s">
        <v>116</v>
      </c>
      <c r="W8" s="1" t="s">
        <v>135</v>
      </c>
      <c r="X8" s="1" t="s">
        <v>136</v>
      </c>
      <c r="Y8" s="1" t="s">
        <v>137</v>
      </c>
    </row>
    <row r="9" customFormat="false" ht="13.5" hidden="false" customHeight="false" outlineLevel="0" collapsed="false">
      <c r="B9" s="1" t="s">
        <v>15</v>
      </c>
      <c r="C9" s="1" t="s">
        <v>116</v>
      </c>
      <c r="D9" s="1" t="s">
        <v>116</v>
      </c>
      <c r="E9" s="1" t="s">
        <v>138</v>
      </c>
      <c r="F9" s="1" t="s">
        <v>139</v>
      </c>
      <c r="K9" s="1" t="s">
        <v>116</v>
      </c>
      <c r="L9" s="1" t="s">
        <v>116</v>
      </c>
      <c r="M9" s="1" t="s">
        <v>116</v>
      </c>
      <c r="N9" s="1" t="s">
        <v>140</v>
      </c>
      <c r="O9" s="1" t="s">
        <v>140</v>
      </c>
      <c r="P9" s="1" t="s">
        <v>116</v>
      </c>
      <c r="Q9" s="1" t="s">
        <v>116</v>
      </c>
      <c r="R9" s="1" t="s">
        <v>141</v>
      </c>
      <c r="S9" s="1" t="s">
        <v>141</v>
      </c>
      <c r="T9" s="1" t="s">
        <v>135</v>
      </c>
      <c r="U9" s="1" t="s">
        <v>136</v>
      </c>
      <c r="V9" s="1" t="s">
        <v>137</v>
      </c>
      <c r="W9" s="1" t="s">
        <v>116</v>
      </c>
      <c r="X9" s="1" t="s">
        <v>116</v>
      </c>
      <c r="Y9" s="1" t="s">
        <v>116</v>
      </c>
    </row>
    <row r="10" customFormat="false" ht="13.5" hidden="false" customHeight="false" outlineLevel="0" collapsed="false">
      <c r="K10" s="1" t="s">
        <v>44</v>
      </c>
      <c r="N10" s="1" t="s">
        <v>142</v>
      </c>
      <c r="O10" s="1" t="s">
        <v>143</v>
      </c>
      <c r="P10" s="1" t="s">
        <v>44</v>
      </c>
      <c r="R10" s="1" t="s">
        <v>142</v>
      </c>
      <c r="S10" s="1" t="s">
        <v>143</v>
      </c>
      <c r="T10" s="32" t="s">
        <v>144</v>
      </c>
      <c r="U10" s="1" t="s">
        <v>143</v>
      </c>
      <c r="V10" s="1" t="s">
        <v>143</v>
      </c>
      <c r="W10" s="32" t="s">
        <v>144</v>
      </c>
      <c r="X10" s="1" t="s">
        <v>143</v>
      </c>
      <c r="Y10" s="1" t="s">
        <v>143</v>
      </c>
    </row>
    <row r="11" customFormat="false" ht="13.5" hidden="false" customHeight="false" outlineLevel="0" collapsed="false">
      <c r="A11" s="32" t="s">
        <v>145</v>
      </c>
      <c r="B11" s="41" t="n">
        <v>9274</v>
      </c>
      <c r="C11" s="41" t="n">
        <v>22986</v>
      </c>
      <c r="D11" s="41" t="n">
        <v>99</v>
      </c>
      <c r="E11" s="41" t="n">
        <v>-399</v>
      </c>
      <c r="F11" s="41" t="n">
        <v>31729</v>
      </c>
      <c r="G11" s="41" t="n">
        <v>14546</v>
      </c>
      <c r="H11" s="41" t="n">
        <v>76</v>
      </c>
      <c r="I11" s="41" t="n">
        <v>4434</v>
      </c>
      <c r="J11" s="41" t="n">
        <v>12673</v>
      </c>
      <c r="K11" s="42" t="s">
        <v>146</v>
      </c>
      <c r="L11" s="41" t="n">
        <v>308</v>
      </c>
      <c r="M11" s="41" t="n">
        <v>12277</v>
      </c>
      <c r="N11" s="41" t="n">
        <v>98.0352599622095</v>
      </c>
      <c r="O11" s="41" t="n">
        <v>267.855901536092</v>
      </c>
      <c r="P11" s="41" t="n">
        <v>84.8</v>
      </c>
      <c r="Q11" s="41" t="n">
        <v>10406</v>
      </c>
      <c r="R11" s="41" t="n">
        <v>83.6818064848173</v>
      </c>
      <c r="S11" s="41" t="n">
        <v>228.638815532288</v>
      </c>
      <c r="T11" s="41" t="n">
        <v>784.406252724506</v>
      </c>
      <c r="U11" s="41" t="n">
        <v>17.8160084610863</v>
      </c>
      <c r="V11" s="41" t="n">
        <v>2.88555983508124</v>
      </c>
      <c r="W11" s="41" t="n">
        <v>343.1</v>
      </c>
      <c r="X11" s="41" t="n">
        <v>7.8</v>
      </c>
      <c r="Y11" s="41" t="n">
        <v>1.3</v>
      </c>
    </row>
    <row r="12" customFormat="false" ht="13.5" hidden="false" customHeight="false" outlineLevel="0" collapsed="false">
      <c r="B12" s="41"/>
      <c r="C12" s="41"/>
      <c r="D12" s="41"/>
      <c r="E12" s="41"/>
      <c r="F12" s="41" t="n">
        <v>831</v>
      </c>
      <c r="G12" s="41" t="n">
        <v>831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3.5" hidden="false" customHeight="false" outlineLevel="0" collapsed="false">
      <c r="A13" s="32" t="s">
        <v>71</v>
      </c>
      <c r="B13" s="41" t="n">
        <v>7911</v>
      </c>
      <c r="C13" s="41" t="n">
        <v>812</v>
      </c>
      <c r="D13" s="41" t="n">
        <v>99</v>
      </c>
      <c r="E13" s="41" t="n">
        <v>-442</v>
      </c>
      <c r="F13" s="41" t="n">
        <v>8235</v>
      </c>
      <c r="G13" s="41" t="n">
        <v>747</v>
      </c>
      <c r="H13" s="41" t="n">
        <v>38</v>
      </c>
      <c r="I13" s="41" t="n">
        <v>239</v>
      </c>
      <c r="J13" s="41" t="n">
        <v>7211</v>
      </c>
      <c r="K13" s="41" t="n">
        <v>2</v>
      </c>
      <c r="L13" s="41" t="n">
        <v>144</v>
      </c>
      <c r="M13" s="41" t="n">
        <v>7016</v>
      </c>
      <c r="N13" s="41" t="n">
        <v>56.4204837879568</v>
      </c>
      <c r="O13" s="41" t="n">
        <v>154.154327289499</v>
      </c>
      <c r="P13" s="41" t="n">
        <v>90.6</v>
      </c>
      <c r="Q13" s="41" t="n">
        <v>6357</v>
      </c>
      <c r="R13" s="41" t="n">
        <v>51.1210113226969</v>
      </c>
      <c r="S13" s="41" t="n">
        <v>139.674894324308</v>
      </c>
      <c r="T13" s="41" t="n">
        <v>477.688138589135</v>
      </c>
      <c r="U13" s="41" t="n">
        <v>8.52016855378281</v>
      </c>
      <c r="V13" s="41" t="n">
        <v>1.25707404891878</v>
      </c>
      <c r="W13" s="41" t="n">
        <v>342</v>
      </c>
      <c r="X13" s="41" t="n">
        <v>6.1</v>
      </c>
      <c r="Y13" s="41" t="n">
        <v>0.9</v>
      </c>
      <c r="Z13" s="1" t="s">
        <v>147</v>
      </c>
    </row>
    <row r="14" customFormat="false" ht="13.5" hidden="false" customHeight="false" outlineLevel="0" collapsed="false">
      <c r="A14" s="32" t="s">
        <v>148</v>
      </c>
      <c r="B14" s="41" t="n">
        <v>745</v>
      </c>
      <c r="C14" s="41"/>
      <c r="D14" s="41"/>
      <c r="E14" s="41"/>
      <c r="F14" s="41" t="n">
        <v>831</v>
      </c>
      <c r="G14" s="41" t="n">
        <v>831</v>
      </c>
      <c r="H14" s="41"/>
      <c r="I14" s="41"/>
      <c r="J14" s="41"/>
      <c r="K14" s="41"/>
      <c r="L14" s="41"/>
      <c r="M14" s="41"/>
      <c r="N14" s="41"/>
      <c r="O14" s="41"/>
      <c r="P14" s="41"/>
      <c r="Q14" s="41" t="n">
        <v>6186</v>
      </c>
      <c r="R14" s="41" t="n">
        <v>49.7458826556871</v>
      </c>
      <c r="S14" s="41" t="n">
        <v>135.917712174008</v>
      </c>
      <c r="T14" s="41" t="n">
        <v>464.838575635109</v>
      </c>
      <c r="U14" s="41" t="n">
        <v>8.29098044261451</v>
      </c>
      <c r="V14" s="41" t="n">
        <v>1.22325940956608</v>
      </c>
      <c r="W14" s="41"/>
      <c r="X14" s="41"/>
      <c r="Y14" s="41"/>
      <c r="Z14" s="1" t="s">
        <v>147</v>
      </c>
    </row>
    <row r="15" customFormat="false" ht="13.5" hidden="false" customHeight="false" outlineLevel="0" collapsed="false">
      <c r="A15" s="32" t="s">
        <v>149</v>
      </c>
      <c r="B15" s="41" t="n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 t="n">
        <v>6231</v>
      </c>
      <c r="R15" s="41"/>
      <c r="S15" s="41"/>
      <c r="T15" s="41"/>
      <c r="U15" s="41"/>
      <c r="V15" s="41"/>
      <c r="W15" s="41"/>
      <c r="X15" s="41"/>
      <c r="Y15" s="41"/>
    </row>
    <row r="16" customFormat="false" ht="13.5" hidden="false" customHeight="false" outlineLevel="0" collapsed="false">
      <c r="A16" s="32" t="s">
        <v>150</v>
      </c>
      <c r="B16" s="41" t="n">
        <v>7911</v>
      </c>
      <c r="C16" s="41" t="n">
        <v>0</v>
      </c>
      <c r="D16" s="41" t="n">
        <v>89</v>
      </c>
      <c r="E16" s="41" t="n">
        <v>-337</v>
      </c>
      <c r="F16" s="41" t="n">
        <v>8039</v>
      </c>
      <c r="G16" s="41" t="n">
        <v>747</v>
      </c>
      <c r="H16" s="41" t="n">
        <v>38</v>
      </c>
      <c r="I16" s="41" t="n">
        <v>174</v>
      </c>
      <c r="J16" s="41" t="n">
        <v>7080</v>
      </c>
      <c r="K16" s="41" t="n">
        <v>2</v>
      </c>
      <c r="L16" s="41" t="n">
        <v>142</v>
      </c>
      <c r="M16" s="41" t="n">
        <v>6888</v>
      </c>
      <c r="N16" s="41" t="n">
        <v>55.3911477097272</v>
      </c>
      <c r="O16" s="41" t="n">
        <v>151.341933633135</v>
      </c>
      <c r="P16" s="41" t="n">
        <v>90.6</v>
      </c>
      <c r="Q16" s="41" t="n">
        <v>6241</v>
      </c>
      <c r="R16" s="41" t="n">
        <v>50.1881755018013</v>
      </c>
      <c r="S16" s="41" t="n">
        <v>137.126162573228</v>
      </c>
      <c r="T16" s="41" t="n">
        <v>468.971476000439</v>
      </c>
      <c r="U16" s="41" t="n">
        <v>8.36469591696689</v>
      </c>
      <c r="V16" s="41" t="n">
        <v>1.23413546315905</v>
      </c>
      <c r="W16" s="41" t="n">
        <v>342</v>
      </c>
      <c r="X16" s="41" t="n">
        <v>6.1</v>
      </c>
      <c r="Y16" s="41" t="n">
        <v>0.9</v>
      </c>
      <c r="Z16" s="1" t="s">
        <v>151</v>
      </c>
    </row>
    <row r="17" customFormat="false" ht="13.5" hidden="false" customHeight="false" outlineLevel="0" collapsed="false">
      <c r="B17" s="41"/>
      <c r="C17" s="41"/>
      <c r="D17" s="41"/>
      <c r="E17" s="41"/>
      <c r="F17" s="41" t="n">
        <v>120</v>
      </c>
      <c r="G17" s="41" t="n">
        <v>120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3.5" hidden="false" customHeight="false" outlineLevel="0" collapsed="false">
      <c r="A18" s="32" t="s">
        <v>152</v>
      </c>
      <c r="B18" s="41" t="n">
        <v>0</v>
      </c>
      <c r="C18" s="41" t="n">
        <v>812</v>
      </c>
      <c r="D18" s="41" t="n">
        <v>10</v>
      </c>
      <c r="E18" s="41" t="n">
        <v>-105</v>
      </c>
      <c r="F18" s="41" t="n">
        <v>196</v>
      </c>
      <c r="G18" s="41" t="n">
        <v>0</v>
      </c>
      <c r="H18" s="41" t="n">
        <v>0</v>
      </c>
      <c r="I18" s="41" t="n">
        <v>65</v>
      </c>
      <c r="J18" s="41" t="n">
        <v>131</v>
      </c>
      <c r="K18" s="41" t="n">
        <v>2</v>
      </c>
      <c r="L18" s="41" t="n">
        <v>2</v>
      </c>
      <c r="M18" s="41" t="n">
        <v>128</v>
      </c>
      <c r="N18" s="41" t="n">
        <v>1.02933607822954</v>
      </c>
      <c r="O18" s="41" t="n">
        <v>2.81239365636487</v>
      </c>
      <c r="P18" s="41" t="n">
        <v>90.6</v>
      </c>
      <c r="Q18" s="41" t="n">
        <v>116</v>
      </c>
      <c r="R18" s="41" t="n">
        <v>0.932835820895522</v>
      </c>
      <c r="S18" s="41" t="n">
        <v>2.54873175108066</v>
      </c>
      <c r="T18" s="41" t="n">
        <v>8.71666258869587</v>
      </c>
      <c r="U18" s="41" t="n">
        <v>0.15547263681592</v>
      </c>
      <c r="V18" s="41" t="n">
        <v>0.022938585759726</v>
      </c>
      <c r="W18" s="41"/>
      <c r="X18" s="41"/>
      <c r="Y18" s="41"/>
      <c r="Z18" s="1" t="s">
        <v>151</v>
      </c>
    </row>
    <row r="19" customFormat="false" ht="13.5" hidden="false" customHeight="false" outlineLevel="0" collapsed="false">
      <c r="B19" s="41"/>
      <c r="C19" s="41"/>
      <c r="D19" s="41"/>
      <c r="E19" s="41"/>
      <c r="F19" s="41" t="n">
        <v>711</v>
      </c>
      <c r="G19" s="41" t="n">
        <v>71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3.5" hidden="false" customHeight="false" outlineLevel="0" collapsed="false">
      <c r="A20" s="32" t="s">
        <v>73</v>
      </c>
      <c r="B20" s="41" t="n">
        <v>1094</v>
      </c>
      <c r="C20" s="41" t="n">
        <v>5104</v>
      </c>
      <c r="D20" s="41" t="n">
        <v>0</v>
      </c>
      <c r="E20" s="41" t="n">
        <v>-114</v>
      </c>
      <c r="F20" s="41" t="n">
        <v>6312</v>
      </c>
      <c r="G20" s="41" t="n">
        <v>914</v>
      </c>
      <c r="H20" s="41" t="n">
        <v>22</v>
      </c>
      <c r="I20" s="41" t="n">
        <v>242</v>
      </c>
      <c r="J20" s="41" t="n">
        <v>5134</v>
      </c>
      <c r="K20" s="41" t="n">
        <v>3</v>
      </c>
      <c r="L20" s="41" t="n">
        <v>154</v>
      </c>
      <c r="M20" s="41" t="n">
        <v>4944</v>
      </c>
      <c r="N20" s="41" t="n">
        <v>39.7581060216161</v>
      </c>
      <c r="O20" s="41" t="n">
        <v>108.628704977093</v>
      </c>
      <c r="P20" s="41" t="n">
        <v>78</v>
      </c>
      <c r="Q20" s="41" t="n">
        <v>3856</v>
      </c>
      <c r="R20" s="41" t="n">
        <v>31.008749356665</v>
      </c>
      <c r="S20" s="41" t="n">
        <v>84.7233588979917</v>
      </c>
      <c r="T20" s="41" t="n">
        <v>292.295588198071</v>
      </c>
      <c r="U20" s="41" t="n">
        <v>8.89595268428913</v>
      </c>
      <c r="V20" s="41" t="n">
        <v>1.52502046016385</v>
      </c>
      <c r="W20" s="41" t="n">
        <v>345</v>
      </c>
      <c r="X20" s="41" t="n">
        <v>10.5</v>
      </c>
      <c r="Y20" s="41" t="n">
        <v>1.8</v>
      </c>
      <c r="Z20" s="1" t="s">
        <v>153</v>
      </c>
    </row>
    <row r="21" customFormat="false" ht="13.5" hidden="false" customHeight="false" outlineLevel="0" collapsed="false">
      <c r="A21" s="32" t="s">
        <v>74</v>
      </c>
      <c r="B21" s="41" t="n">
        <v>216</v>
      </c>
      <c r="C21" s="41" t="n">
        <v>1755</v>
      </c>
      <c r="D21" s="41" t="n">
        <v>0</v>
      </c>
      <c r="E21" s="41" t="n">
        <v>40</v>
      </c>
      <c r="F21" s="41" t="n">
        <v>1931</v>
      </c>
      <c r="G21" s="41" t="n">
        <v>1071</v>
      </c>
      <c r="H21" s="41" t="n">
        <v>4</v>
      </c>
      <c r="I21" s="41" t="n">
        <v>802</v>
      </c>
      <c r="J21" s="41" t="n">
        <v>54</v>
      </c>
      <c r="K21" s="41" t="n">
        <v>3</v>
      </c>
      <c r="L21" s="41" t="n">
        <v>2</v>
      </c>
      <c r="M21" s="41" t="n">
        <v>52</v>
      </c>
      <c r="N21" s="41" t="n">
        <v>0.418167781780751</v>
      </c>
      <c r="O21" s="41" t="n">
        <v>1.14253492289823</v>
      </c>
      <c r="P21" s="41" t="n">
        <v>46</v>
      </c>
      <c r="Q21" s="41" t="n">
        <v>24</v>
      </c>
      <c r="R21" s="41" t="n">
        <v>0.193000514668039</v>
      </c>
      <c r="S21" s="41" t="n">
        <v>0.527323810568413</v>
      </c>
      <c r="T21" s="41" t="n">
        <v>1.73489533677008</v>
      </c>
      <c r="U21" s="41" t="n">
        <v>0.0353306953080837</v>
      </c>
      <c r="V21" s="41" t="n">
        <v>0.00790985715852619</v>
      </c>
      <c r="W21" s="41" t="n">
        <v>329</v>
      </c>
      <c r="X21" s="41" t="n">
        <v>6.7</v>
      </c>
      <c r="Y21" s="41" t="n">
        <v>1.5</v>
      </c>
      <c r="Z21" s="1" t="s">
        <v>153</v>
      </c>
    </row>
    <row r="22" customFormat="false" ht="13.5" hidden="false" customHeight="false" outlineLevel="0" collapsed="false">
      <c r="A22" s="32" t="s">
        <v>75</v>
      </c>
      <c r="B22" s="41" t="n">
        <v>17</v>
      </c>
      <c r="C22" s="41" t="n">
        <v>3</v>
      </c>
      <c r="D22" s="41" t="n">
        <v>0</v>
      </c>
      <c r="E22" s="41" t="n">
        <v>-14</v>
      </c>
      <c r="F22" s="41" t="n">
        <v>34</v>
      </c>
      <c r="G22" s="41" t="n">
        <v>0</v>
      </c>
      <c r="H22" s="41" t="n">
        <v>0</v>
      </c>
      <c r="I22" s="41" t="n">
        <v>8</v>
      </c>
      <c r="J22" s="41" t="n">
        <v>26</v>
      </c>
      <c r="K22" s="41" t="n">
        <v>3</v>
      </c>
      <c r="L22" s="41" t="n">
        <v>1</v>
      </c>
      <c r="M22" s="41" t="n">
        <v>25</v>
      </c>
      <c r="N22" s="41" t="n">
        <v>0.201042202779207</v>
      </c>
      <c r="O22" s="41" t="n">
        <v>0.549295636008763</v>
      </c>
      <c r="P22" s="41" t="n">
        <v>57</v>
      </c>
      <c r="Q22" s="41" t="n">
        <v>14</v>
      </c>
      <c r="R22" s="41" t="n">
        <v>0.112583633556356</v>
      </c>
      <c r="S22" s="41" t="n">
        <v>0.307605556164908</v>
      </c>
      <c r="T22" s="41" t="n">
        <v>1.01202227978255</v>
      </c>
      <c r="U22" s="41" t="n">
        <v>0.0206095722630488</v>
      </c>
      <c r="V22" s="41" t="n">
        <v>0.00461408334247361</v>
      </c>
      <c r="W22" s="41" t="n">
        <v>329</v>
      </c>
      <c r="X22" s="41" t="n">
        <v>6.7</v>
      </c>
      <c r="Y22" s="41" t="n">
        <v>1.5</v>
      </c>
      <c r="Z22" s="1" t="s">
        <v>153</v>
      </c>
    </row>
    <row r="23" customFormat="false" ht="13.5" hidden="false" customHeight="false" outlineLevel="0" collapsed="false">
      <c r="A23" s="32" t="s">
        <v>76</v>
      </c>
      <c r="B23" s="41" t="n">
        <v>36</v>
      </c>
      <c r="C23" s="41" t="n">
        <v>15312</v>
      </c>
      <c r="D23" s="41" t="n">
        <v>0</v>
      </c>
      <c r="E23" s="41" t="n">
        <v>131</v>
      </c>
      <c r="F23" s="41" t="n">
        <v>15217</v>
      </c>
      <c r="G23" s="41" t="n">
        <v>11814</v>
      </c>
      <c r="H23" s="41" t="n">
        <v>12</v>
      </c>
      <c r="I23" s="41" t="n">
        <v>3143</v>
      </c>
      <c r="J23" s="41" t="n">
        <v>248</v>
      </c>
      <c r="K23" s="42" t="s">
        <v>146</v>
      </c>
      <c r="L23" s="41" t="n">
        <v>7</v>
      </c>
      <c r="M23" s="41" t="n">
        <v>240</v>
      </c>
      <c r="N23" s="41" t="n">
        <v>1.93000514668039</v>
      </c>
      <c r="O23" s="41" t="n">
        <v>5.27323810568413</v>
      </c>
      <c r="P23" s="41" t="n">
        <v>64.6</v>
      </c>
      <c r="Q23" s="41" t="n">
        <v>155</v>
      </c>
      <c r="R23" s="41" t="n">
        <v>1.24646165723109</v>
      </c>
      <c r="S23" s="41" t="n">
        <v>3.40563294325433</v>
      </c>
      <c r="T23" s="41" t="n">
        <v>11.6756083207479</v>
      </c>
      <c r="U23" s="41" t="n">
        <v>0.343946955443247</v>
      </c>
      <c r="V23" s="41" t="n">
        <v>0.0909413854976109</v>
      </c>
      <c r="W23" s="41" t="n">
        <v>342.8</v>
      </c>
      <c r="X23" s="41" t="n">
        <v>10.1</v>
      </c>
      <c r="Y23" s="41" t="n">
        <v>2.7</v>
      </c>
    </row>
    <row r="24" customFormat="false" ht="13.5" hidden="false" customHeight="false" outlineLevel="0" collapsed="false">
      <c r="A24" s="1" t="s">
        <v>154</v>
      </c>
      <c r="B24" s="41" t="n">
        <v>0</v>
      </c>
      <c r="C24" s="41" t="n">
        <v>14987</v>
      </c>
      <c r="D24" s="41" t="n">
        <v>0</v>
      </c>
      <c r="E24" s="41" t="n">
        <v>132</v>
      </c>
      <c r="F24" s="41" t="n">
        <v>14855</v>
      </c>
      <c r="G24" s="41" t="n">
        <v>11594</v>
      </c>
      <c r="H24" s="41" t="n">
        <v>2</v>
      </c>
      <c r="I24" s="41" t="n">
        <v>3143</v>
      </c>
      <c r="J24" s="41" t="n">
        <v>116</v>
      </c>
      <c r="K24" s="41" t="n">
        <v>3</v>
      </c>
      <c r="L24" s="41" t="n">
        <v>3</v>
      </c>
      <c r="M24" s="41" t="n">
        <v>113</v>
      </c>
      <c r="N24" s="41" t="n">
        <v>0.908710756562018</v>
      </c>
      <c r="O24" s="41" t="n">
        <v>2.48281627475961</v>
      </c>
      <c r="P24" s="41" t="n">
        <v>63.6</v>
      </c>
      <c r="Q24" s="41" t="n">
        <v>72</v>
      </c>
      <c r="R24" s="41" t="n">
        <v>0.579001544004117</v>
      </c>
      <c r="S24" s="41" t="n">
        <v>1.58197143170524</v>
      </c>
      <c r="T24" s="41" t="n">
        <v>5.51317043949276</v>
      </c>
      <c r="U24" s="41" t="n">
        <v>0.12972165739983</v>
      </c>
      <c r="V24" s="41" t="n">
        <v>0.0363853429292205</v>
      </c>
      <c r="W24" s="41" t="n">
        <v>348.5</v>
      </c>
      <c r="X24" s="41" t="n">
        <v>8.2</v>
      </c>
      <c r="Y24" s="41" t="n">
        <v>2.3</v>
      </c>
      <c r="Z24" s="1" t="s">
        <v>155</v>
      </c>
    </row>
    <row r="25" customFormat="false" ht="13.5" hidden="false" customHeight="false" outlineLevel="0" collapsed="false">
      <c r="A25" s="1" t="s">
        <v>156</v>
      </c>
      <c r="B25" s="41" t="n">
        <v>0</v>
      </c>
      <c r="C25" s="41" t="n">
        <v>173</v>
      </c>
      <c r="D25" s="41" t="n">
        <v>0</v>
      </c>
      <c r="E25" s="41" t="n">
        <v>-1</v>
      </c>
      <c r="F25" s="41" t="n">
        <v>174</v>
      </c>
      <c r="G25" s="41" t="n">
        <v>174</v>
      </c>
      <c r="H25" s="41" t="n">
        <v>0</v>
      </c>
      <c r="I25" s="41" t="n">
        <v>0</v>
      </c>
      <c r="J25" s="41" t="n">
        <v>0</v>
      </c>
      <c r="K25" s="41" t="n">
        <v>3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75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348</v>
      </c>
      <c r="X25" s="41" t="n">
        <v>9.5</v>
      </c>
      <c r="Y25" s="41" t="n">
        <v>2.6</v>
      </c>
      <c r="Z25" s="1" t="s">
        <v>155</v>
      </c>
    </row>
    <row r="26" customFormat="false" ht="13.5" hidden="false" customHeight="false" outlineLevel="0" collapsed="false">
      <c r="A26" s="1" t="s">
        <v>157</v>
      </c>
      <c r="B26" s="41" t="n">
        <v>36</v>
      </c>
      <c r="C26" s="41" t="n">
        <v>152</v>
      </c>
      <c r="D26" s="41" t="n">
        <v>0</v>
      </c>
      <c r="E26" s="41" t="n">
        <v>0</v>
      </c>
      <c r="F26" s="41" t="n">
        <v>188</v>
      </c>
      <c r="G26" s="41" t="n">
        <v>46</v>
      </c>
      <c r="H26" s="41" t="n">
        <v>10</v>
      </c>
      <c r="I26" s="41" t="n">
        <v>0</v>
      </c>
      <c r="J26" s="41" t="n">
        <v>132</v>
      </c>
      <c r="K26" s="42" t="s">
        <v>146</v>
      </c>
      <c r="L26" s="41" t="n">
        <v>4</v>
      </c>
      <c r="M26" s="41" t="n">
        <v>127</v>
      </c>
      <c r="N26" s="41" t="n">
        <v>1.02129439011837</v>
      </c>
      <c r="O26" s="41" t="n">
        <v>2.79042183092452</v>
      </c>
      <c r="P26" s="41" t="n">
        <v>65.4</v>
      </c>
      <c r="Q26" s="41" t="n">
        <v>83</v>
      </c>
      <c r="R26" s="41" t="n">
        <v>0.667460113226969</v>
      </c>
      <c r="S26" s="41" t="n">
        <v>1.82366151154909</v>
      </c>
      <c r="T26" s="41" t="n">
        <v>6.16243788125512</v>
      </c>
      <c r="U26" s="41" t="n">
        <v>0.214225298043418</v>
      </c>
      <c r="V26" s="41" t="n">
        <v>0.0545560425683904</v>
      </c>
      <c r="W26" s="41" t="n">
        <v>337.9</v>
      </c>
      <c r="X26" s="41" t="n">
        <v>11.7</v>
      </c>
      <c r="Y26" s="41" t="n">
        <v>3</v>
      </c>
    </row>
    <row r="27" customFormat="false" ht="13.5" hidden="false" customHeight="false" outlineLevel="0" collapsed="false">
      <c r="A27" s="1" t="s">
        <v>158</v>
      </c>
      <c r="B27" s="41" t="n">
        <v>0</v>
      </c>
      <c r="C27" s="41" t="n">
        <v>44</v>
      </c>
      <c r="D27" s="41" t="n">
        <v>0</v>
      </c>
      <c r="E27" s="41" t="n">
        <v>0</v>
      </c>
      <c r="F27" s="41" t="n">
        <v>44</v>
      </c>
      <c r="G27" s="41" t="n">
        <v>38</v>
      </c>
      <c r="H27" s="41" t="n">
        <v>6</v>
      </c>
      <c r="I27" s="41" t="n">
        <v>0</v>
      </c>
      <c r="J27" s="41" t="n">
        <v>0</v>
      </c>
      <c r="K27" s="41" t="n">
        <v>3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5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350</v>
      </c>
      <c r="X27" s="41" t="n">
        <v>13.7</v>
      </c>
      <c r="Y27" s="41" t="n">
        <v>5.7</v>
      </c>
      <c r="Z27" s="1" t="s">
        <v>155</v>
      </c>
    </row>
    <row r="28" customFormat="false" ht="13.5" hidden="false" customHeight="false" outlineLevel="0" collapsed="false">
      <c r="A28" s="1" t="s">
        <v>159</v>
      </c>
      <c r="B28" s="41" t="n">
        <v>0</v>
      </c>
      <c r="C28" s="41" t="n">
        <v>10</v>
      </c>
      <c r="D28" s="41" t="n">
        <v>0</v>
      </c>
      <c r="E28" s="41" t="n">
        <v>0</v>
      </c>
      <c r="F28" s="41" t="n">
        <v>10</v>
      </c>
      <c r="G28" s="41" t="n">
        <v>0</v>
      </c>
      <c r="H28" s="41" t="n">
        <v>1</v>
      </c>
      <c r="I28" s="41" t="n">
        <v>0</v>
      </c>
      <c r="J28" s="41" t="n">
        <v>9</v>
      </c>
      <c r="K28" s="41" t="n">
        <v>3</v>
      </c>
      <c r="L28" s="41" t="n">
        <v>0</v>
      </c>
      <c r="M28" s="41" t="n">
        <v>9</v>
      </c>
      <c r="N28" s="41" t="n">
        <v>0.0723751930005147</v>
      </c>
      <c r="O28" s="41" t="n">
        <v>0.197746428963155</v>
      </c>
      <c r="P28" s="41" t="n">
        <v>70</v>
      </c>
      <c r="Q28" s="41" t="n">
        <v>6</v>
      </c>
      <c r="R28" s="41" t="n">
        <v>0.0482501286670098</v>
      </c>
      <c r="S28" s="41" t="n">
        <v>0.131830952642103</v>
      </c>
      <c r="T28" s="41" t="n">
        <v>0.427132286560414</v>
      </c>
      <c r="U28" s="41" t="n">
        <v>0.0112056309745788</v>
      </c>
      <c r="V28" s="41" t="n">
        <v>0.00210929524227365</v>
      </c>
      <c r="W28" s="41" t="n">
        <v>324</v>
      </c>
      <c r="X28" s="41" t="n">
        <v>8.5</v>
      </c>
      <c r="Y28" s="41" t="n">
        <v>1.6</v>
      </c>
      <c r="Z28" s="1" t="s">
        <v>155</v>
      </c>
    </row>
    <row r="29" customFormat="false" ht="13.5" hidden="false" customHeight="false" outlineLevel="0" collapsed="false">
      <c r="A29" s="1" t="s">
        <v>160</v>
      </c>
      <c r="B29" s="41" t="n">
        <v>0</v>
      </c>
      <c r="C29" s="41" t="n">
        <v>8</v>
      </c>
      <c r="D29" s="41" t="n">
        <v>0</v>
      </c>
      <c r="E29" s="41" t="n">
        <v>0</v>
      </c>
      <c r="F29" s="41" t="n">
        <v>8</v>
      </c>
      <c r="G29" s="41" t="n">
        <v>8</v>
      </c>
      <c r="H29" s="41" t="n">
        <v>0</v>
      </c>
      <c r="I29" s="41" t="n">
        <v>0</v>
      </c>
      <c r="J29" s="41" t="n">
        <v>0</v>
      </c>
      <c r="K29" s="41" t="n">
        <v>3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73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353.3</v>
      </c>
      <c r="X29" s="41" t="n">
        <v>10.6</v>
      </c>
      <c r="Y29" s="41" t="n">
        <v>3.7</v>
      </c>
      <c r="Z29" s="1" t="s">
        <v>155</v>
      </c>
    </row>
    <row r="30" customFormat="false" ht="13.5" hidden="false" customHeight="false" outlineLevel="0" collapsed="false">
      <c r="A30" s="1" t="s">
        <v>161</v>
      </c>
      <c r="B30" s="41" t="n">
        <v>36</v>
      </c>
      <c r="C30" s="41" t="n">
        <v>90</v>
      </c>
      <c r="D30" s="41" t="n">
        <v>0</v>
      </c>
      <c r="E30" s="41" t="n">
        <v>0</v>
      </c>
      <c r="F30" s="41" t="n">
        <v>126</v>
      </c>
      <c r="G30" s="41" t="n">
        <v>0</v>
      </c>
      <c r="H30" s="41" t="n">
        <v>3</v>
      </c>
      <c r="I30" s="41" t="n">
        <v>0</v>
      </c>
      <c r="J30" s="41" t="n">
        <v>123</v>
      </c>
      <c r="K30" s="41" t="n">
        <v>3</v>
      </c>
      <c r="L30" s="41" t="n">
        <v>4</v>
      </c>
      <c r="M30" s="41" t="n">
        <v>118</v>
      </c>
      <c r="N30" s="41" t="n">
        <v>0.948919197117859</v>
      </c>
      <c r="O30" s="41" t="n">
        <v>2.59267540196136</v>
      </c>
      <c r="P30" s="41" t="n">
        <v>65</v>
      </c>
      <c r="Q30" s="41" t="n">
        <v>77</v>
      </c>
      <c r="R30" s="41" t="n">
        <v>0.619209984559959</v>
      </c>
      <c r="S30" s="41" t="n">
        <v>1.69183055890699</v>
      </c>
      <c r="T30" s="41" t="n">
        <v>5.7353055946947</v>
      </c>
      <c r="U30" s="41" t="n">
        <v>0.203019667068839</v>
      </c>
      <c r="V30" s="41" t="n">
        <v>0.0524467473261167</v>
      </c>
      <c r="W30" s="41" t="n">
        <v>339</v>
      </c>
      <c r="X30" s="41" t="n">
        <v>12</v>
      </c>
      <c r="Y30" s="41" t="n">
        <v>3.1</v>
      </c>
      <c r="Z30" s="1" t="s">
        <v>155</v>
      </c>
    </row>
    <row r="31" customFormat="false" ht="13.5" hidden="false" customHeight="false" outlineLevel="0" collapsed="false">
      <c r="A31" s="32" t="s">
        <v>162</v>
      </c>
      <c r="B31" s="41" t="n">
        <v>3091</v>
      </c>
      <c r="C31" s="41" t="n">
        <v>1148</v>
      </c>
      <c r="D31" s="41" t="n">
        <v>22</v>
      </c>
      <c r="E31" s="41" t="n">
        <v>0</v>
      </c>
      <c r="F31" s="41" t="n">
        <v>4217</v>
      </c>
      <c r="G31" s="41" t="n">
        <v>4</v>
      </c>
      <c r="H31" s="41" t="n">
        <v>153</v>
      </c>
      <c r="I31" s="41" t="n">
        <v>1087</v>
      </c>
      <c r="J31" s="41" t="n">
        <v>2973</v>
      </c>
      <c r="K31" s="42" t="s">
        <v>146</v>
      </c>
      <c r="L31" s="41" t="n">
        <v>167</v>
      </c>
      <c r="M31" s="41" t="n">
        <v>2785</v>
      </c>
      <c r="N31" s="41" t="n">
        <v>22.3961013896037</v>
      </c>
      <c r="O31" s="41" t="n">
        <v>61.1915338513763</v>
      </c>
      <c r="P31" s="41" t="n">
        <v>90.2</v>
      </c>
      <c r="Q31" s="41" t="n">
        <v>2512</v>
      </c>
      <c r="R31" s="41" t="n">
        <v>20.2007205352548</v>
      </c>
      <c r="S31" s="41" t="n">
        <v>55.1932255061606</v>
      </c>
      <c r="T31" s="41" t="n">
        <v>39.424046387621</v>
      </c>
      <c r="U31" s="41" t="n">
        <v>0.93204483517967</v>
      </c>
      <c r="V31" s="41" t="n">
        <v>0.0654320961613639</v>
      </c>
      <c r="W31" s="41" t="n">
        <v>71.4</v>
      </c>
      <c r="X31" s="41" t="n">
        <v>1.7</v>
      </c>
      <c r="Y31" s="41" t="n">
        <v>0.1</v>
      </c>
    </row>
    <row r="32" customFormat="false" ht="13.5" hidden="false" customHeight="false" outlineLevel="0" collapsed="false">
      <c r="A32" s="32" t="s">
        <v>77</v>
      </c>
      <c r="B32" s="41" t="n">
        <v>716</v>
      </c>
      <c r="C32" s="41" t="n">
        <v>32</v>
      </c>
      <c r="D32" s="41" t="n">
        <v>7</v>
      </c>
      <c r="E32" s="41" t="n">
        <v>0</v>
      </c>
      <c r="F32" s="41" t="n">
        <v>741</v>
      </c>
      <c r="G32" s="41" t="n">
        <v>2</v>
      </c>
      <c r="H32" s="41" t="n">
        <v>10</v>
      </c>
      <c r="I32" s="41" t="n">
        <v>208</v>
      </c>
      <c r="J32" s="41" t="n">
        <v>521</v>
      </c>
      <c r="K32" s="41" t="n">
        <v>1</v>
      </c>
      <c r="L32" s="41" t="n">
        <v>5</v>
      </c>
      <c r="M32" s="41" t="n">
        <v>512</v>
      </c>
      <c r="N32" s="41" t="n">
        <v>4.11734431291817</v>
      </c>
      <c r="O32" s="41" t="n">
        <v>11.2495746254595</v>
      </c>
      <c r="P32" s="41" t="n">
        <v>91</v>
      </c>
      <c r="Q32" s="41" t="n">
        <v>466</v>
      </c>
      <c r="R32" s="41" t="n">
        <v>3.74742665980443</v>
      </c>
      <c r="S32" s="41" t="n">
        <v>10.2388706552034</v>
      </c>
      <c r="T32" s="41" t="n">
        <v>12.9009770255562</v>
      </c>
      <c r="U32" s="41" t="n">
        <v>0.12286644786244</v>
      </c>
      <c r="V32" s="41" t="n">
        <v>0.0204777413104067</v>
      </c>
      <c r="W32" s="41" t="n">
        <v>126</v>
      </c>
      <c r="X32" s="41" t="n">
        <v>1.2</v>
      </c>
      <c r="Y32" s="41" t="n">
        <v>0.2</v>
      </c>
      <c r="Z32" s="1" t="s">
        <v>163</v>
      </c>
    </row>
    <row r="33" customFormat="false" ht="13.5" hidden="false" customHeight="false" outlineLevel="0" collapsed="false">
      <c r="A33" s="32" t="s">
        <v>79</v>
      </c>
      <c r="B33" s="41" t="n">
        <v>2375</v>
      </c>
      <c r="C33" s="41" t="n">
        <v>1116</v>
      </c>
      <c r="D33" s="41" t="n">
        <v>15</v>
      </c>
      <c r="E33" s="41" t="n">
        <v>0</v>
      </c>
      <c r="F33" s="41" t="n">
        <v>3476</v>
      </c>
      <c r="G33" s="41" t="n">
        <v>2</v>
      </c>
      <c r="H33" s="41" t="n">
        <v>143</v>
      </c>
      <c r="I33" s="41" t="n">
        <v>879</v>
      </c>
      <c r="J33" s="41" t="n">
        <v>2452</v>
      </c>
      <c r="K33" s="41" t="n">
        <v>6.6</v>
      </c>
      <c r="L33" s="41" t="n">
        <v>162</v>
      </c>
      <c r="M33" s="41" t="n">
        <v>2273</v>
      </c>
      <c r="N33" s="41" t="n">
        <v>18.2787570766855</v>
      </c>
      <c r="O33" s="41" t="n">
        <v>49.9419592259168</v>
      </c>
      <c r="P33" s="41" t="n">
        <v>90</v>
      </c>
      <c r="Q33" s="41" t="n">
        <v>2046</v>
      </c>
      <c r="R33" s="41" t="n">
        <v>16.4532938754503</v>
      </c>
      <c r="S33" s="41" t="n">
        <v>44.9543548509572</v>
      </c>
      <c r="T33" s="41" t="n">
        <v>26.5230693620647</v>
      </c>
      <c r="U33" s="41" t="n">
        <v>0.80917838731723</v>
      </c>
      <c r="V33" s="41" t="n">
        <v>0.0449543548509572</v>
      </c>
      <c r="W33" s="41" t="n">
        <v>59</v>
      </c>
      <c r="X33" s="41" t="n">
        <v>1.8</v>
      </c>
      <c r="Y33" s="41" t="n">
        <v>0.1</v>
      </c>
      <c r="Z33" s="1" t="s">
        <v>163</v>
      </c>
    </row>
    <row r="34" customFormat="false" ht="13.5" hidden="false" customHeight="false" outlineLevel="0" collapsed="false">
      <c r="A34" s="1" t="s">
        <v>164</v>
      </c>
      <c r="B34" s="41" t="n">
        <v>2247</v>
      </c>
      <c r="C34" s="41" t="n">
        <v>147</v>
      </c>
      <c r="D34" s="41" t="n">
        <v>0</v>
      </c>
      <c r="E34" s="41" t="n">
        <v>-11</v>
      </c>
      <c r="F34" s="41" t="n">
        <v>2405</v>
      </c>
      <c r="G34" s="41" t="n">
        <v>0</v>
      </c>
      <c r="H34" s="41" t="n">
        <v>0</v>
      </c>
      <c r="I34" s="41" t="n">
        <v>478</v>
      </c>
      <c r="J34" s="41" t="n">
        <v>1927</v>
      </c>
      <c r="K34" s="42" t="s">
        <v>146</v>
      </c>
      <c r="L34" s="41" t="n">
        <v>0</v>
      </c>
      <c r="M34" s="41" t="n">
        <v>1914</v>
      </c>
      <c r="N34" s="41" t="n">
        <v>15.3917910447761</v>
      </c>
      <c r="O34" s="41" t="n">
        <v>42.0540738928309</v>
      </c>
      <c r="P34" s="41" t="n">
        <v>100</v>
      </c>
      <c r="Q34" s="41" t="n">
        <v>1914</v>
      </c>
      <c r="R34" s="41" t="n">
        <v>15.3917910447761</v>
      </c>
      <c r="S34" s="41" t="n">
        <v>42.0540738928309</v>
      </c>
      <c r="T34" s="41" t="n">
        <v>151.521663165237</v>
      </c>
      <c r="U34" s="41" t="n">
        <v>0.0422518203217941</v>
      </c>
      <c r="V34" s="41" t="n">
        <v>0.258981906465412</v>
      </c>
      <c r="W34" s="41" t="n">
        <v>360.3</v>
      </c>
      <c r="X34" s="41" t="n">
        <v>0.1</v>
      </c>
      <c r="Y34" s="41" t="n">
        <v>0.6</v>
      </c>
    </row>
    <row r="35" customFormat="false" ht="13.5" hidden="false" customHeight="false" outlineLevel="0" collapsed="false">
      <c r="A35" s="32" t="s">
        <v>165</v>
      </c>
      <c r="B35" s="41" t="n">
        <v>11</v>
      </c>
      <c r="C35" s="41" t="n">
        <v>0</v>
      </c>
      <c r="D35" s="41" t="n">
        <v>0</v>
      </c>
      <c r="E35" s="41" t="n">
        <v>-1</v>
      </c>
      <c r="F35" s="41" t="n">
        <v>12</v>
      </c>
      <c r="G35" s="41" t="n">
        <v>0</v>
      </c>
      <c r="H35" s="41" t="n">
        <v>0</v>
      </c>
      <c r="I35" s="41" t="n">
        <v>0</v>
      </c>
      <c r="J35" s="41" t="n">
        <v>12</v>
      </c>
      <c r="K35" s="41" t="n">
        <v>0</v>
      </c>
      <c r="L35" s="41" t="n">
        <v>0</v>
      </c>
      <c r="M35" s="41" t="n">
        <v>12</v>
      </c>
      <c r="N35" s="41" t="n">
        <v>0.0965002573340196</v>
      </c>
      <c r="O35" s="41" t="n">
        <v>0.263661905284206</v>
      </c>
      <c r="P35" s="41" t="n">
        <v>100</v>
      </c>
      <c r="Q35" s="41" t="n">
        <v>12</v>
      </c>
      <c r="R35" s="41" t="n">
        <v>0.0965002573340196</v>
      </c>
      <c r="S35" s="41" t="n">
        <v>0.263661905284206</v>
      </c>
      <c r="T35" s="41" t="n">
        <v>0.896450477966302</v>
      </c>
      <c r="U35" s="41" t="n">
        <v>0.000263661905284206</v>
      </c>
      <c r="V35" s="41" t="n">
        <v>0.000527323810568413</v>
      </c>
      <c r="W35" s="41" t="n">
        <v>340</v>
      </c>
      <c r="X35" s="41" t="n">
        <v>0.1</v>
      </c>
      <c r="Y35" s="41" t="n">
        <v>0.2</v>
      </c>
      <c r="Z35" s="1" t="s">
        <v>163</v>
      </c>
    </row>
    <row r="36" customFormat="false" ht="13.5" hidden="false" customHeight="false" outlineLevel="0" collapsed="false">
      <c r="A36" s="32" t="s">
        <v>166</v>
      </c>
      <c r="B36" s="41" t="n">
        <v>148</v>
      </c>
      <c r="C36" s="41" t="n">
        <v>0</v>
      </c>
      <c r="D36" s="41" t="n">
        <v>0</v>
      </c>
      <c r="E36" s="41" t="n">
        <v>-10</v>
      </c>
      <c r="F36" s="41" t="n">
        <v>158</v>
      </c>
      <c r="G36" s="41" t="n">
        <v>0</v>
      </c>
      <c r="H36" s="41" t="n">
        <v>0</v>
      </c>
      <c r="I36" s="41" t="n">
        <v>9</v>
      </c>
      <c r="J36" s="41" t="n">
        <v>149</v>
      </c>
      <c r="K36" s="41" t="n">
        <v>0</v>
      </c>
      <c r="L36" s="41" t="n">
        <v>0</v>
      </c>
      <c r="M36" s="41" t="n">
        <v>148</v>
      </c>
      <c r="N36" s="41" t="n">
        <v>1.19016984045291</v>
      </c>
      <c r="O36" s="41" t="n">
        <v>3.25183016517188</v>
      </c>
      <c r="P36" s="41" t="n">
        <v>100</v>
      </c>
      <c r="Q36" s="41" t="n">
        <v>148</v>
      </c>
      <c r="R36" s="41" t="n">
        <v>1.19016984045291</v>
      </c>
      <c r="S36" s="41" t="n">
        <v>3.25183016517188</v>
      </c>
      <c r="T36" s="41" t="n">
        <v>10.991185958281</v>
      </c>
      <c r="U36" s="41" t="n">
        <v>0.00325183016517188</v>
      </c>
      <c r="V36" s="41" t="n">
        <v>0.00325183016517188</v>
      </c>
      <c r="W36" s="41" t="n">
        <v>338</v>
      </c>
      <c r="X36" s="41" t="n">
        <v>0.1</v>
      </c>
      <c r="Y36" s="41" t="n">
        <v>0.1</v>
      </c>
      <c r="Z36" s="1" t="s">
        <v>163</v>
      </c>
    </row>
    <row r="37" customFormat="false" ht="13.5" hidden="false" customHeight="false" outlineLevel="0" collapsed="false">
      <c r="A37" s="32" t="s">
        <v>167</v>
      </c>
      <c r="B37" s="41" t="n">
        <v>2074</v>
      </c>
      <c r="C37" s="41" t="n">
        <v>0</v>
      </c>
      <c r="D37" s="41" t="n">
        <v>0</v>
      </c>
      <c r="E37" s="41" t="n">
        <v>0</v>
      </c>
      <c r="F37" s="41" t="n">
        <v>2074</v>
      </c>
      <c r="G37" s="41" t="n">
        <v>0</v>
      </c>
      <c r="H37" s="41" t="n">
        <v>0</v>
      </c>
      <c r="I37" s="41" t="n">
        <v>447</v>
      </c>
      <c r="J37" s="41" t="n">
        <v>1627</v>
      </c>
      <c r="K37" s="41" t="n">
        <v>0</v>
      </c>
      <c r="L37" s="41" t="n">
        <v>0</v>
      </c>
      <c r="M37" s="41" t="n">
        <v>1616</v>
      </c>
      <c r="N37" s="41" t="n">
        <v>12.995367987648</v>
      </c>
      <c r="O37" s="41" t="n">
        <v>35.5064699116065</v>
      </c>
      <c r="P37" s="41" t="n">
        <v>100</v>
      </c>
      <c r="Q37" s="41" t="n">
        <v>1616</v>
      </c>
      <c r="R37" s="41" t="n">
        <v>12.995367987648</v>
      </c>
      <c r="S37" s="41" t="n">
        <v>35.5064699116065</v>
      </c>
      <c r="T37" s="41" t="n">
        <v>128.888485779131</v>
      </c>
      <c r="U37" s="41" t="n">
        <v>0.0355064699116065</v>
      </c>
      <c r="V37" s="41" t="n">
        <v>0.248545289381245</v>
      </c>
      <c r="W37" s="41" t="n">
        <v>363</v>
      </c>
      <c r="X37" s="41" t="n">
        <v>0.1</v>
      </c>
      <c r="Y37" s="41" t="n">
        <v>0.7</v>
      </c>
      <c r="Z37" s="1" t="s">
        <v>163</v>
      </c>
    </row>
    <row r="38" customFormat="false" ht="13.5" hidden="false" customHeight="false" outlineLevel="0" collapsed="false">
      <c r="A38" s="32" t="s">
        <v>168</v>
      </c>
      <c r="B38" s="41" t="n">
        <v>14</v>
      </c>
      <c r="C38" s="41" t="n">
        <v>0</v>
      </c>
      <c r="D38" s="41" t="n">
        <v>0</v>
      </c>
      <c r="E38" s="41" t="n">
        <v>0</v>
      </c>
      <c r="F38" s="41" t="n">
        <v>14</v>
      </c>
      <c r="G38" s="41" t="n">
        <v>0</v>
      </c>
      <c r="H38" s="41" t="n">
        <v>0</v>
      </c>
      <c r="I38" s="41" t="n">
        <v>5</v>
      </c>
      <c r="J38" s="41" t="n">
        <v>9</v>
      </c>
      <c r="K38" s="41" t="n">
        <v>0</v>
      </c>
      <c r="L38" s="41" t="n">
        <v>0</v>
      </c>
      <c r="M38" s="41" t="n">
        <v>9</v>
      </c>
      <c r="N38" s="41" t="n">
        <v>0.0723751930005147</v>
      </c>
      <c r="O38" s="41" t="n">
        <v>0.197746428963155</v>
      </c>
      <c r="P38" s="41" t="n">
        <v>100</v>
      </c>
      <c r="Q38" s="41" t="n">
        <v>9</v>
      </c>
      <c r="R38" s="41" t="n">
        <v>0.0723751930005147</v>
      </c>
      <c r="S38" s="41" t="n">
        <v>0.197746428963155</v>
      </c>
      <c r="T38" s="41" t="n">
        <v>0.711887144267357</v>
      </c>
      <c r="U38" s="41" t="n">
        <v>0.00039549285792631</v>
      </c>
      <c r="V38" s="41" t="n">
        <v>0.000988732144815774</v>
      </c>
      <c r="W38" s="41" t="n">
        <v>360</v>
      </c>
      <c r="X38" s="41" t="n">
        <v>0.2</v>
      </c>
      <c r="Y38" s="41" t="n">
        <v>0.5</v>
      </c>
      <c r="Z38" s="1" t="s">
        <v>163</v>
      </c>
    </row>
    <row r="39" customFormat="false" ht="13.5" hidden="false" customHeight="false" outlineLevel="0" collapsed="false">
      <c r="A39" s="32" t="s">
        <v>169</v>
      </c>
      <c r="B39" s="41" t="n">
        <v>0</v>
      </c>
      <c r="C39" s="41" t="n">
        <v>147</v>
      </c>
      <c r="D39" s="41" t="n">
        <v>0</v>
      </c>
      <c r="E39" s="41" t="n">
        <v>0</v>
      </c>
      <c r="F39" s="41" t="n">
        <v>147</v>
      </c>
      <c r="G39" s="41" t="n">
        <v>0</v>
      </c>
      <c r="H39" s="41" t="n">
        <v>0</v>
      </c>
      <c r="I39" s="41" t="n">
        <v>17</v>
      </c>
      <c r="J39" s="41" t="n">
        <v>130</v>
      </c>
      <c r="K39" s="41" t="n">
        <v>0</v>
      </c>
      <c r="L39" s="41" t="n">
        <v>0</v>
      </c>
      <c r="M39" s="41" t="n">
        <v>129</v>
      </c>
      <c r="N39" s="41" t="n">
        <v>1.03737776634071</v>
      </c>
      <c r="O39" s="41" t="n">
        <v>2.83436548180522</v>
      </c>
      <c r="P39" s="41" t="n">
        <v>100</v>
      </c>
      <c r="Q39" s="41" t="n">
        <v>129</v>
      </c>
      <c r="R39" s="41" t="n">
        <v>1.03737776634071</v>
      </c>
      <c r="S39" s="41" t="n">
        <v>2.83436548180522</v>
      </c>
      <c r="T39" s="41" t="n">
        <v>10.0336538055905</v>
      </c>
      <c r="U39" s="41" t="n">
        <v>0.00283436548180522</v>
      </c>
      <c r="V39" s="41" t="n">
        <v>0.00566873096361044</v>
      </c>
      <c r="W39" s="41" t="n">
        <v>354</v>
      </c>
      <c r="X39" s="41" t="n">
        <v>0.1</v>
      </c>
      <c r="Y39" s="41" t="n">
        <v>0.2</v>
      </c>
      <c r="Z39" s="1" t="s">
        <v>163</v>
      </c>
    </row>
    <row r="40" customFormat="false" ht="13.5" hidden="false" customHeight="false" outlineLevel="0" collapsed="false">
      <c r="A40" s="1" t="s">
        <v>170</v>
      </c>
      <c r="B40" s="41" t="n">
        <v>314</v>
      </c>
      <c r="C40" s="41" t="n">
        <v>3303</v>
      </c>
      <c r="D40" s="41" t="n">
        <v>6</v>
      </c>
      <c r="E40" s="41" t="n">
        <v>-231</v>
      </c>
      <c r="F40" s="41" t="n">
        <v>3842</v>
      </c>
      <c r="G40" s="41" t="n">
        <v>74</v>
      </c>
      <c r="H40" s="41" t="n">
        <v>11</v>
      </c>
      <c r="I40" s="41" t="n">
        <v>2597</v>
      </c>
      <c r="J40" s="41" t="n">
        <v>1160</v>
      </c>
      <c r="K40" s="42" t="s">
        <v>146</v>
      </c>
      <c r="L40" s="41" t="n">
        <v>67</v>
      </c>
      <c r="M40" s="41" t="n">
        <v>1084</v>
      </c>
      <c r="N40" s="41" t="n">
        <v>8.71718991250643</v>
      </c>
      <c r="O40" s="41" t="n">
        <v>23.81745877734</v>
      </c>
      <c r="P40" s="41" t="n">
        <v>96.8</v>
      </c>
      <c r="Q40" s="41" t="n">
        <v>1049</v>
      </c>
      <c r="R40" s="41" t="n">
        <v>8.43573082861554</v>
      </c>
      <c r="S40" s="41" t="n">
        <v>23.0484448869277</v>
      </c>
      <c r="T40" s="41" t="n">
        <v>92.5314865047291</v>
      </c>
      <c r="U40" s="41" t="n">
        <v>7.26036999850943</v>
      </c>
      <c r="V40" s="41" t="n">
        <v>4.97147705508635</v>
      </c>
      <c r="W40" s="41" t="n">
        <v>401.5</v>
      </c>
      <c r="X40" s="41" t="n">
        <v>31.5</v>
      </c>
      <c r="Y40" s="41" t="n">
        <v>21.6</v>
      </c>
    </row>
    <row r="41" customFormat="false" ht="13.5" hidden="false" customHeight="false" outlineLevel="0" collapsed="false">
      <c r="A41" s="32" t="s">
        <v>81</v>
      </c>
      <c r="B41" s="41" t="n">
        <v>261</v>
      </c>
      <c r="C41" s="41" t="n">
        <v>3071</v>
      </c>
      <c r="D41" s="41" t="n">
        <v>6</v>
      </c>
      <c r="E41" s="41" t="n">
        <v>-236</v>
      </c>
      <c r="F41" s="41" t="n">
        <v>3562</v>
      </c>
      <c r="G41" s="41" t="n">
        <v>74</v>
      </c>
      <c r="H41" s="41" t="n">
        <v>9</v>
      </c>
      <c r="I41" s="41" t="n">
        <v>2546</v>
      </c>
      <c r="J41" s="41" t="n">
        <v>933</v>
      </c>
      <c r="K41" s="41" t="n">
        <v>2</v>
      </c>
      <c r="L41" s="41" t="n">
        <v>61</v>
      </c>
      <c r="M41" s="41" t="n">
        <v>865</v>
      </c>
      <c r="N41" s="41" t="n">
        <v>6.95606021616058</v>
      </c>
      <c r="O41" s="41" t="n">
        <v>19.0056290059032</v>
      </c>
      <c r="P41" s="41" t="n">
        <v>100</v>
      </c>
      <c r="Q41" s="41" t="n">
        <v>865</v>
      </c>
      <c r="R41" s="41" t="n">
        <v>6.95606021616058</v>
      </c>
      <c r="S41" s="41" t="n">
        <v>19.0056290059032</v>
      </c>
      <c r="T41" s="41" t="n">
        <v>75.4523471534358</v>
      </c>
      <c r="U41" s="41" t="n">
        <v>6.32887445896577</v>
      </c>
      <c r="V41" s="41" t="n">
        <v>4.06720460726329</v>
      </c>
      <c r="W41" s="41" t="n">
        <v>397</v>
      </c>
      <c r="X41" s="41" t="n">
        <v>33.3</v>
      </c>
      <c r="Y41" s="41" t="n">
        <v>21.4</v>
      </c>
      <c r="Z41" s="1" t="s">
        <v>171</v>
      </c>
    </row>
    <row r="42" customFormat="false" ht="13.5" hidden="false" customHeight="false" outlineLevel="0" collapsed="false">
      <c r="A42" s="32" t="s">
        <v>83</v>
      </c>
      <c r="B42" s="41" t="n">
        <v>53</v>
      </c>
      <c r="C42" s="41" t="n">
        <v>232</v>
      </c>
      <c r="D42" s="41" t="n">
        <v>0</v>
      </c>
      <c r="E42" s="41" t="n">
        <v>5</v>
      </c>
      <c r="F42" s="41" t="n">
        <v>280</v>
      </c>
      <c r="G42" s="41" t="n">
        <v>0</v>
      </c>
      <c r="H42" s="41" t="n">
        <v>2</v>
      </c>
      <c r="I42" s="41" t="n">
        <v>51</v>
      </c>
      <c r="J42" s="41" t="n">
        <v>227</v>
      </c>
      <c r="K42" s="42" t="s">
        <v>146</v>
      </c>
      <c r="L42" s="41" t="n">
        <v>6</v>
      </c>
      <c r="M42" s="41" t="n">
        <v>219</v>
      </c>
      <c r="N42" s="41" t="n">
        <v>1.76112969634586</v>
      </c>
      <c r="O42" s="41" t="n">
        <v>4.81182977143677</v>
      </c>
      <c r="P42" s="41" t="n">
        <v>84</v>
      </c>
      <c r="Q42" s="41" t="n">
        <v>184</v>
      </c>
      <c r="R42" s="41" t="n">
        <v>1.47967061245497</v>
      </c>
      <c r="S42" s="41" t="n">
        <v>4.0428158810245</v>
      </c>
      <c r="T42" s="41" t="n">
        <v>17.0791393512933</v>
      </c>
      <c r="U42" s="41" t="n">
        <v>0.931495539543661</v>
      </c>
      <c r="V42" s="41" t="n">
        <v>0.904272447823067</v>
      </c>
      <c r="W42" s="41" t="n">
        <v>422.5</v>
      </c>
      <c r="X42" s="41" t="n">
        <v>23</v>
      </c>
      <c r="Y42" s="41" t="n">
        <v>22.4</v>
      </c>
    </row>
    <row r="43" customFormat="false" ht="13.5" hidden="false" customHeight="false" outlineLevel="0" collapsed="false">
      <c r="A43" s="1" t="s">
        <v>172</v>
      </c>
      <c r="B43" s="41" t="n">
        <v>31</v>
      </c>
      <c r="C43" s="41" t="n">
        <v>41</v>
      </c>
      <c r="D43" s="41" t="n">
        <v>0</v>
      </c>
      <c r="E43" s="41" t="n">
        <v>-2</v>
      </c>
      <c r="F43" s="41" t="n">
        <v>74</v>
      </c>
      <c r="G43" s="41" t="n">
        <v>0</v>
      </c>
      <c r="H43" s="41" t="n">
        <v>1</v>
      </c>
      <c r="I43" s="41" t="n">
        <v>0</v>
      </c>
      <c r="J43" s="41" t="n">
        <v>73</v>
      </c>
      <c r="K43" s="41" t="n">
        <v>3</v>
      </c>
      <c r="L43" s="41" t="n">
        <v>2</v>
      </c>
      <c r="M43" s="41" t="n">
        <v>70</v>
      </c>
      <c r="N43" s="41" t="n">
        <v>0.562918167781781</v>
      </c>
      <c r="O43" s="41" t="n">
        <v>1.53802778082454</v>
      </c>
      <c r="P43" s="41" t="n">
        <v>100</v>
      </c>
      <c r="Q43" s="41" t="n">
        <v>70</v>
      </c>
      <c r="R43" s="41" t="n">
        <v>0.562918167781781</v>
      </c>
      <c r="S43" s="41" t="n">
        <v>1.53802778082454</v>
      </c>
      <c r="T43" s="41" t="n">
        <v>4.67560445370659</v>
      </c>
      <c r="U43" s="41" t="n">
        <v>0.319909778411504</v>
      </c>
      <c r="V43" s="41" t="n">
        <v>0.0307605556164908</v>
      </c>
      <c r="W43" s="41" t="n">
        <v>304</v>
      </c>
      <c r="X43" s="41" t="n">
        <v>20.8</v>
      </c>
      <c r="Y43" s="41" t="n">
        <v>2</v>
      </c>
      <c r="Z43" s="1" t="s">
        <v>173</v>
      </c>
    </row>
    <row r="44" customFormat="false" ht="13.5" hidden="false" customHeight="false" outlineLevel="0" collapsed="false">
      <c r="A44" s="1" t="s">
        <v>174</v>
      </c>
      <c r="B44" s="41" t="n">
        <v>5</v>
      </c>
      <c r="C44" s="41" t="n">
        <v>21</v>
      </c>
      <c r="D44" s="41" t="n">
        <v>0</v>
      </c>
      <c r="E44" s="41" t="n">
        <v>9</v>
      </c>
      <c r="F44" s="41" t="n">
        <v>17</v>
      </c>
      <c r="G44" s="41" t="n">
        <v>0</v>
      </c>
      <c r="H44" s="41" t="n">
        <v>1</v>
      </c>
      <c r="I44" s="41" t="n">
        <v>0</v>
      </c>
      <c r="J44" s="41" t="n">
        <v>16</v>
      </c>
      <c r="K44" s="41" t="n">
        <v>3</v>
      </c>
      <c r="L44" s="41" t="n">
        <v>0</v>
      </c>
      <c r="M44" s="41" t="n">
        <v>16</v>
      </c>
      <c r="N44" s="41" t="n">
        <v>0.128667009778693</v>
      </c>
      <c r="O44" s="41" t="n">
        <v>0.351549207045609</v>
      </c>
      <c r="P44" s="41" t="n">
        <v>100</v>
      </c>
      <c r="Q44" s="41" t="n">
        <v>16</v>
      </c>
      <c r="R44" s="41" t="n">
        <v>0.128667009778693</v>
      </c>
      <c r="S44" s="41" t="n">
        <v>0.351549207045609</v>
      </c>
      <c r="T44" s="41" t="n">
        <v>0.984337779727704</v>
      </c>
      <c r="U44" s="41" t="n">
        <v>0.0776923747570795</v>
      </c>
      <c r="V44" s="41" t="n">
        <v>0.00878873017614022</v>
      </c>
      <c r="W44" s="41" t="n">
        <v>280</v>
      </c>
      <c r="X44" s="41" t="n">
        <v>22.1</v>
      </c>
      <c r="Y44" s="41" t="n">
        <v>2.5</v>
      </c>
      <c r="Z44" s="1" t="s">
        <v>173</v>
      </c>
    </row>
    <row r="45" customFormat="false" ht="13.5" hidden="false" customHeight="false" outlineLevel="0" collapsed="false">
      <c r="A45" s="1" t="s">
        <v>175</v>
      </c>
      <c r="B45" s="41" t="n">
        <v>1</v>
      </c>
      <c r="C45" s="41" t="n">
        <v>12</v>
      </c>
      <c r="D45" s="41" t="n">
        <v>0</v>
      </c>
      <c r="E45" s="41" t="n">
        <v>6</v>
      </c>
      <c r="F45" s="41" t="n">
        <v>7</v>
      </c>
      <c r="G45" s="41" t="n">
        <v>0</v>
      </c>
      <c r="H45" s="41" t="n">
        <v>0</v>
      </c>
      <c r="I45" s="41" t="n">
        <v>0</v>
      </c>
      <c r="J45" s="41" t="n">
        <v>7</v>
      </c>
      <c r="K45" s="41" t="n">
        <v>3</v>
      </c>
      <c r="L45" s="41" t="n">
        <v>0</v>
      </c>
      <c r="M45" s="41" t="n">
        <v>7</v>
      </c>
      <c r="N45" s="41" t="n">
        <v>0.0562918167781781</v>
      </c>
      <c r="O45" s="41" t="n">
        <v>0.153802778082454</v>
      </c>
      <c r="P45" s="41" t="n">
        <v>100</v>
      </c>
      <c r="Q45" s="41" t="n">
        <v>7</v>
      </c>
      <c r="R45" s="41" t="n">
        <v>0.0562918167781781</v>
      </c>
      <c r="S45" s="41" t="n">
        <v>0.153802778082454</v>
      </c>
      <c r="T45" s="41" t="n">
        <v>0.476788612055607</v>
      </c>
      <c r="U45" s="41" t="n">
        <v>0.0333752028438925</v>
      </c>
      <c r="V45" s="41" t="n">
        <v>0.00353746389589644</v>
      </c>
      <c r="W45" s="41" t="n">
        <v>310</v>
      </c>
      <c r="X45" s="41" t="n">
        <v>21.7</v>
      </c>
      <c r="Y45" s="41" t="n">
        <v>2.3</v>
      </c>
      <c r="Z45" s="1" t="s">
        <v>173</v>
      </c>
    </row>
    <row r="46" customFormat="false" ht="13.5" hidden="false" customHeight="false" outlineLevel="0" collapsed="false">
      <c r="A46" s="1" t="s">
        <v>176</v>
      </c>
      <c r="B46" s="41" t="n">
        <v>0</v>
      </c>
      <c r="C46" s="41" t="n">
        <v>3</v>
      </c>
      <c r="D46" s="41" t="n">
        <v>0</v>
      </c>
      <c r="E46" s="41" t="n">
        <v>1</v>
      </c>
      <c r="F46" s="41" t="n">
        <v>2</v>
      </c>
      <c r="G46" s="41" t="n">
        <v>0</v>
      </c>
      <c r="H46" s="41" t="n">
        <v>0</v>
      </c>
      <c r="I46" s="41" t="n">
        <v>0</v>
      </c>
      <c r="J46" s="41" t="n">
        <v>2</v>
      </c>
      <c r="K46" s="41" t="n">
        <v>3</v>
      </c>
      <c r="L46" s="41" t="n">
        <v>0</v>
      </c>
      <c r="M46" s="41" t="n">
        <v>2</v>
      </c>
      <c r="N46" s="41" t="n">
        <v>0.0160833762223366</v>
      </c>
      <c r="O46" s="41" t="n">
        <v>0.0439436508807011</v>
      </c>
      <c r="P46" s="41" t="n">
        <v>100</v>
      </c>
      <c r="Q46" s="41" t="n">
        <v>2</v>
      </c>
      <c r="R46" s="41" t="n">
        <v>0.0160833762223366</v>
      </c>
      <c r="S46" s="41" t="n">
        <v>0.0439436508807011</v>
      </c>
      <c r="T46" s="41" t="n">
        <v>0.141937992344664</v>
      </c>
      <c r="U46" s="41" t="n">
        <v>0.0114253492289823</v>
      </c>
      <c r="V46" s="41" t="n">
        <v>0.000878873017614022</v>
      </c>
      <c r="W46" s="41" t="n">
        <v>323</v>
      </c>
      <c r="X46" s="41" t="n">
        <v>26</v>
      </c>
      <c r="Y46" s="41" t="n">
        <v>2</v>
      </c>
      <c r="Z46" s="1" t="s">
        <v>173</v>
      </c>
    </row>
    <row r="47" customFormat="false" ht="13.5" hidden="false" customHeight="false" outlineLevel="0" collapsed="false">
      <c r="A47" s="1" t="s">
        <v>177</v>
      </c>
      <c r="B47" s="41" t="n">
        <v>0</v>
      </c>
      <c r="C47" s="41" t="n">
        <v>1</v>
      </c>
      <c r="D47" s="41" t="n">
        <v>0</v>
      </c>
      <c r="E47" s="41" t="n">
        <v>0</v>
      </c>
      <c r="F47" s="41" t="n">
        <v>1</v>
      </c>
      <c r="G47" s="41" t="n">
        <v>0</v>
      </c>
      <c r="H47" s="41" t="n">
        <v>0</v>
      </c>
      <c r="I47" s="41" t="n">
        <v>0</v>
      </c>
      <c r="J47" s="41" t="n">
        <v>1</v>
      </c>
      <c r="K47" s="41" t="n">
        <v>3</v>
      </c>
      <c r="L47" s="41" t="n">
        <v>0</v>
      </c>
      <c r="M47" s="41" t="n">
        <v>1</v>
      </c>
      <c r="N47" s="41" t="n">
        <v>0.0080416881111683</v>
      </c>
      <c r="O47" s="41" t="n">
        <v>0.0219718254403505</v>
      </c>
      <c r="P47" s="41" t="n">
        <v>100</v>
      </c>
      <c r="Q47" s="41" t="n">
        <v>1</v>
      </c>
      <c r="R47" s="41" t="n">
        <v>0.0080416881111683</v>
      </c>
      <c r="S47" s="41" t="n">
        <v>0.0219718254403505</v>
      </c>
      <c r="T47" s="41" t="n">
        <v>0.0615211112329815</v>
      </c>
      <c r="U47" s="41" t="n">
        <v>0.00525126628024378</v>
      </c>
      <c r="V47" s="41" t="n">
        <v>0.000439436508807011</v>
      </c>
      <c r="W47" s="41" t="n">
        <v>280</v>
      </c>
      <c r="X47" s="41" t="n">
        <v>23.9</v>
      </c>
      <c r="Y47" s="41" t="n">
        <v>2</v>
      </c>
      <c r="Z47" s="1" t="s">
        <v>173</v>
      </c>
    </row>
    <row r="48" customFormat="false" ht="13.5" hidden="false" customHeight="false" outlineLevel="0" collapsed="false">
      <c r="A48" s="1" t="s">
        <v>178</v>
      </c>
      <c r="B48" s="41" t="n">
        <v>0</v>
      </c>
      <c r="C48" s="41" t="n">
        <v>50</v>
      </c>
      <c r="D48" s="41" t="n">
        <v>0</v>
      </c>
      <c r="E48" s="41" t="n">
        <v>0</v>
      </c>
      <c r="F48" s="41" t="n">
        <v>50</v>
      </c>
      <c r="G48" s="41" t="n">
        <v>0</v>
      </c>
      <c r="H48" s="41" t="n">
        <v>0</v>
      </c>
      <c r="I48" s="41" t="n">
        <v>5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10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319</v>
      </c>
      <c r="X48" s="41" t="n">
        <v>25.1</v>
      </c>
      <c r="Y48" s="41" t="n">
        <v>1.5</v>
      </c>
      <c r="Z48" s="1" t="s">
        <v>173</v>
      </c>
    </row>
    <row r="49" customFormat="false" ht="13.5" hidden="false" customHeight="false" outlineLevel="0" collapsed="false">
      <c r="A49" s="1" t="s">
        <v>179</v>
      </c>
      <c r="B49" s="41" t="n">
        <v>0</v>
      </c>
      <c r="C49" s="41" t="n">
        <v>2</v>
      </c>
      <c r="D49" s="41" t="n">
        <v>0</v>
      </c>
      <c r="E49" s="41" t="n">
        <v>0</v>
      </c>
      <c r="F49" s="41" t="n">
        <v>2</v>
      </c>
      <c r="G49" s="41" t="n">
        <v>0</v>
      </c>
      <c r="H49" s="41" t="n">
        <v>0</v>
      </c>
      <c r="I49" s="41" t="n">
        <v>0</v>
      </c>
      <c r="J49" s="41" t="n">
        <v>2</v>
      </c>
      <c r="K49" s="41" t="n">
        <v>3</v>
      </c>
      <c r="L49" s="41" t="n">
        <v>0</v>
      </c>
      <c r="M49" s="41" t="n">
        <v>2</v>
      </c>
      <c r="N49" s="41" t="n">
        <v>0.0160833762223366</v>
      </c>
      <c r="O49" s="41" t="n">
        <v>0.0439436508807011</v>
      </c>
      <c r="P49" s="41" t="n">
        <v>100</v>
      </c>
      <c r="Q49" s="41" t="n">
        <v>2</v>
      </c>
      <c r="R49" s="41" t="n">
        <v>0.0160833762223366</v>
      </c>
      <c r="S49" s="41" t="n">
        <v>0.0439436508807011</v>
      </c>
      <c r="T49" s="41" t="n">
        <v>0.123042222465963</v>
      </c>
      <c r="U49" s="41" t="n">
        <v>0.00971154684463494</v>
      </c>
      <c r="V49" s="41" t="n">
        <v>0.00109859127201753</v>
      </c>
      <c r="W49" s="41" t="n">
        <v>280</v>
      </c>
      <c r="X49" s="41" t="n">
        <v>22.1</v>
      </c>
      <c r="Y49" s="41" t="n">
        <v>2.5</v>
      </c>
      <c r="Z49" s="1" t="s">
        <v>173</v>
      </c>
    </row>
    <row r="50" customFormat="false" ht="13.5" hidden="false" customHeight="false" outlineLevel="0" collapsed="false">
      <c r="A50" s="1" t="s">
        <v>180</v>
      </c>
      <c r="B50" s="41" t="n">
        <v>0</v>
      </c>
      <c r="C50" s="41" t="n">
        <v>3</v>
      </c>
      <c r="D50" s="41" t="n">
        <v>0</v>
      </c>
      <c r="E50" s="41" t="n">
        <v>0</v>
      </c>
      <c r="F50" s="41" t="n">
        <v>3</v>
      </c>
      <c r="G50" s="41" t="n">
        <v>0</v>
      </c>
      <c r="H50" s="41" t="n">
        <v>0</v>
      </c>
      <c r="I50" s="41" t="n">
        <v>0</v>
      </c>
      <c r="J50" s="41" t="n">
        <v>3</v>
      </c>
      <c r="K50" s="41" t="n">
        <v>3</v>
      </c>
      <c r="L50" s="41" t="n">
        <v>0</v>
      </c>
      <c r="M50" s="41" t="n">
        <v>3</v>
      </c>
      <c r="N50" s="41" t="n">
        <v>0.0241250643335049</v>
      </c>
      <c r="O50" s="41" t="n">
        <v>0.0659154763210516</v>
      </c>
      <c r="P50" s="41" t="n">
        <v>100</v>
      </c>
      <c r="Q50" s="41" t="n">
        <v>3</v>
      </c>
      <c r="R50" s="41" t="n">
        <v>0.0241250643335049</v>
      </c>
      <c r="S50" s="41" t="n">
        <v>0.0659154763210516</v>
      </c>
      <c r="T50" s="41" t="n">
        <v>0.184563333698945</v>
      </c>
      <c r="U50" s="41" t="n">
        <v>0.0145673202669524</v>
      </c>
      <c r="V50" s="41" t="n">
        <v>0.00164788690802629</v>
      </c>
      <c r="W50" s="41" t="n">
        <v>280</v>
      </c>
      <c r="X50" s="41" t="n">
        <v>22.1</v>
      </c>
      <c r="Y50" s="41" t="n">
        <v>2.5</v>
      </c>
      <c r="Z50" s="1" t="s">
        <v>173</v>
      </c>
    </row>
    <row r="51" customFormat="false" ht="13.5" hidden="false" customHeight="false" outlineLevel="0" collapsed="false">
      <c r="A51" s="1" t="s">
        <v>181</v>
      </c>
      <c r="B51" s="41" t="n">
        <v>16</v>
      </c>
      <c r="C51" s="41" t="n">
        <v>99</v>
      </c>
      <c r="D51" s="41" t="n">
        <v>0</v>
      </c>
      <c r="E51" s="41" t="n">
        <v>-9</v>
      </c>
      <c r="F51" s="41" t="n">
        <v>124</v>
      </c>
      <c r="G51" s="41" t="n">
        <v>0</v>
      </c>
      <c r="H51" s="41" t="n">
        <v>0</v>
      </c>
      <c r="I51" s="41" t="n">
        <v>1</v>
      </c>
      <c r="J51" s="41" t="n">
        <v>123</v>
      </c>
      <c r="K51" s="41" t="n">
        <v>3</v>
      </c>
      <c r="L51" s="41" t="n">
        <v>4</v>
      </c>
      <c r="M51" s="41" t="n">
        <v>118</v>
      </c>
      <c r="N51" s="41" t="n">
        <v>0.948919197117859</v>
      </c>
      <c r="O51" s="41" t="n">
        <v>2.59267540196136</v>
      </c>
      <c r="P51" s="41" t="n">
        <v>70</v>
      </c>
      <c r="Q51" s="41" t="n">
        <v>83</v>
      </c>
      <c r="R51" s="41" t="n">
        <v>0.667460113226969</v>
      </c>
      <c r="S51" s="41" t="n">
        <v>1.82366151154909</v>
      </c>
      <c r="T51" s="41" t="n">
        <v>10.4313438460608</v>
      </c>
      <c r="U51" s="41" t="n">
        <v>0.459562700910372</v>
      </c>
      <c r="V51" s="41" t="n">
        <v>0.857120910428074</v>
      </c>
      <c r="W51" s="41" t="n">
        <v>572</v>
      </c>
      <c r="X51" s="41" t="n">
        <v>25.2</v>
      </c>
      <c r="Y51" s="41" t="n">
        <v>47</v>
      </c>
      <c r="Z51" s="1" t="s">
        <v>173</v>
      </c>
    </row>
    <row r="52" customFormat="false" ht="13.5" hidden="false" customHeight="false" outlineLevel="0" collapsed="false">
      <c r="A52" s="1" t="s">
        <v>84</v>
      </c>
      <c r="B52" s="41" t="n">
        <v>10873</v>
      </c>
      <c r="C52" s="41" t="n">
        <v>2777</v>
      </c>
      <c r="D52" s="41" t="n">
        <v>24</v>
      </c>
      <c r="E52" s="41" t="n">
        <v>0</v>
      </c>
      <c r="F52" s="41" t="n">
        <v>13626</v>
      </c>
      <c r="G52" s="41" t="n">
        <v>0</v>
      </c>
      <c r="H52" s="41" t="n">
        <v>0</v>
      </c>
      <c r="I52" s="41" t="n">
        <v>0</v>
      </c>
      <c r="J52" s="41" t="n">
        <v>13626</v>
      </c>
      <c r="K52" s="42" t="s">
        <v>146</v>
      </c>
      <c r="L52" s="41" t="n">
        <v>1435</v>
      </c>
      <c r="M52" s="41" t="n">
        <v>12101</v>
      </c>
      <c r="N52" s="41" t="n">
        <v>97.3124678332476</v>
      </c>
      <c r="O52" s="41" t="n">
        <v>265.881059653682</v>
      </c>
      <c r="P52" s="41" t="n">
        <v>87</v>
      </c>
      <c r="Q52" s="41" t="n">
        <v>10523</v>
      </c>
      <c r="R52" s="41" t="n">
        <v>84.622683993824</v>
      </c>
      <c r="S52" s="41" t="n">
        <v>231.209519108809</v>
      </c>
      <c r="T52" s="41" t="n">
        <v>63.2476572760842</v>
      </c>
      <c r="U52" s="41" t="n">
        <v>2.85539251875164</v>
      </c>
      <c r="V52" s="41" t="n">
        <v>0.467011149734651</v>
      </c>
      <c r="W52" s="41" t="n">
        <v>27.4</v>
      </c>
      <c r="X52" s="41" t="n">
        <v>1.2</v>
      </c>
      <c r="Y52" s="41" t="n">
        <v>0.2</v>
      </c>
      <c r="Z52" s="1" t="s">
        <v>182</v>
      </c>
    </row>
    <row r="53" customFormat="false" ht="13.5" hidden="false" customHeight="false" outlineLevel="0" collapsed="false">
      <c r="A53" s="32" t="s">
        <v>183</v>
      </c>
      <c r="B53" s="41" t="n">
        <v>2370</v>
      </c>
      <c r="C53" s="41" t="n">
        <v>1459</v>
      </c>
      <c r="D53" s="41" t="n">
        <v>3</v>
      </c>
      <c r="E53" s="41" t="n">
        <v>0</v>
      </c>
      <c r="F53" s="41" t="n">
        <v>3826</v>
      </c>
      <c r="G53" s="41" t="n">
        <v>0</v>
      </c>
      <c r="H53" s="41" t="n">
        <v>0</v>
      </c>
      <c r="I53" s="41" t="n">
        <v>0</v>
      </c>
      <c r="J53" s="41" t="n">
        <v>3826</v>
      </c>
      <c r="K53" s="42" t="s">
        <v>146</v>
      </c>
      <c r="L53" s="41" t="n">
        <v>386</v>
      </c>
      <c r="M53" s="41" t="n">
        <v>3415</v>
      </c>
      <c r="N53" s="41" t="n">
        <v>27.4623648996397</v>
      </c>
      <c r="O53" s="41" t="n">
        <v>75.0337838787971</v>
      </c>
      <c r="P53" s="41" t="n">
        <v>91.3</v>
      </c>
      <c r="Q53" s="41" t="n">
        <v>3118</v>
      </c>
      <c r="R53" s="41" t="n">
        <v>25.0739835306227</v>
      </c>
      <c r="S53" s="41" t="n">
        <v>68.508151723013</v>
      </c>
      <c r="T53" s="41" t="n">
        <v>18.9263107160635</v>
      </c>
      <c r="U53" s="41" t="n">
        <v>0.841323167936462</v>
      </c>
      <c r="V53" s="41" t="n">
        <v>0.132424191928993</v>
      </c>
      <c r="W53" s="41" t="n">
        <v>27.6</v>
      </c>
      <c r="X53" s="41" t="n">
        <v>1.2</v>
      </c>
      <c r="Y53" s="41" t="n">
        <v>0.2</v>
      </c>
      <c r="Z53" s="1" t="s">
        <v>182</v>
      </c>
    </row>
    <row r="54" customFormat="false" ht="13.5" hidden="false" customHeight="false" outlineLevel="0" collapsed="false">
      <c r="A54" s="1" t="s">
        <v>184</v>
      </c>
      <c r="B54" s="41" t="n">
        <v>170</v>
      </c>
      <c r="C54" s="41" t="n">
        <v>55</v>
      </c>
      <c r="D54" s="41" t="n">
        <v>1</v>
      </c>
      <c r="E54" s="41" t="n">
        <v>0</v>
      </c>
      <c r="F54" s="41" t="n">
        <v>224</v>
      </c>
      <c r="G54" s="41" t="n">
        <v>0</v>
      </c>
      <c r="H54" s="41" t="n">
        <v>0</v>
      </c>
      <c r="I54" s="41" t="n">
        <v>0</v>
      </c>
      <c r="J54" s="41" t="n">
        <v>224</v>
      </c>
      <c r="K54" s="41" t="n">
        <v>4</v>
      </c>
      <c r="L54" s="41" t="n">
        <v>9</v>
      </c>
      <c r="M54" s="41" t="n">
        <v>213</v>
      </c>
      <c r="N54" s="41" t="n">
        <v>1.71287956767885</v>
      </c>
      <c r="O54" s="41" t="n">
        <v>4.67999881879466</v>
      </c>
      <c r="P54" s="41" t="n">
        <v>90</v>
      </c>
      <c r="Q54" s="41" t="n">
        <v>192</v>
      </c>
      <c r="R54" s="41" t="n">
        <v>1.54400411734431</v>
      </c>
      <c r="S54" s="41" t="n">
        <v>4.2185904845473</v>
      </c>
      <c r="T54" s="41" t="n">
        <v>3.2905005779469</v>
      </c>
      <c r="U54" s="41" t="n">
        <v>0.0801532192063987</v>
      </c>
      <c r="V54" s="41" t="n">
        <v>0.0126557714536419</v>
      </c>
      <c r="W54" s="41" t="n">
        <v>78</v>
      </c>
      <c r="X54" s="41" t="n">
        <v>1.9</v>
      </c>
      <c r="Y54" s="41" t="n">
        <v>0.3</v>
      </c>
      <c r="Z54" s="1" t="s">
        <v>182</v>
      </c>
    </row>
    <row r="55" customFormat="false" ht="13.5" hidden="false" customHeight="false" outlineLevel="0" collapsed="false">
      <c r="A55" s="1" t="s">
        <v>185</v>
      </c>
      <c r="B55" s="41" t="n">
        <v>144</v>
      </c>
      <c r="C55" s="41" t="n">
        <v>25</v>
      </c>
      <c r="D55" s="41" t="n">
        <v>0</v>
      </c>
      <c r="E55" s="41" t="n">
        <v>0</v>
      </c>
      <c r="F55" s="41" t="n">
        <v>169</v>
      </c>
      <c r="G55" s="41" t="n">
        <v>0</v>
      </c>
      <c r="H55" s="41" t="n">
        <v>0</v>
      </c>
      <c r="I55" s="41" t="n">
        <v>0</v>
      </c>
      <c r="J55" s="41" t="n">
        <v>169</v>
      </c>
      <c r="K55" s="41" t="n">
        <v>5</v>
      </c>
      <c r="L55" s="41" t="n">
        <v>8</v>
      </c>
      <c r="M55" s="41" t="n">
        <v>160</v>
      </c>
      <c r="N55" s="41" t="n">
        <v>1.28667009778693</v>
      </c>
      <c r="O55" s="41" t="n">
        <v>3.51549207045609</v>
      </c>
      <c r="P55" s="41" t="n">
        <v>85</v>
      </c>
      <c r="Q55" s="41" t="n">
        <v>136</v>
      </c>
      <c r="R55" s="41" t="n">
        <v>1.09366958311889</v>
      </c>
      <c r="S55" s="41" t="n">
        <v>2.98816825988767</v>
      </c>
      <c r="T55" s="41" t="n">
        <v>0.597633651977535</v>
      </c>
      <c r="U55" s="41" t="n">
        <v>0.0268935143389891</v>
      </c>
      <c r="V55" s="41" t="n">
        <v>0.00597633651977535</v>
      </c>
      <c r="W55" s="41" t="n">
        <v>20</v>
      </c>
      <c r="X55" s="41" t="n">
        <v>0.9</v>
      </c>
      <c r="Y55" s="41" t="n">
        <v>0.2</v>
      </c>
      <c r="Z55" s="1" t="s">
        <v>182</v>
      </c>
    </row>
    <row r="56" customFormat="false" ht="13.5" hidden="false" customHeight="false" outlineLevel="0" collapsed="false">
      <c r="A56" s="1" t="s">
        <v>186</v>
      </c>
      <c r="B56" s="41" t="n">
        <v>679</v>
      </c>
      <c r="C56" s="41" t="n">
        <v>905</v>
      </c>
      <c r="D56" s="41" t="n">
        <v>2</v>
      </c>
      <c r="E56" s="41" t="n">
        <v>0</v>
      </c>
      <c r="F56" s="41" t="n">
        <v>1582</v>
      </c>
      <c r="G56" s="41" t="n">
        <v>0</v>
      </c>
      <c r="H56" s="41" t="n">
        <v>0</v>
      </c>
      <c r="I56" s="41" t="n">
        <v>0</v>
      </c>
      <c r="J56" s="41" t="n">
        <v>1582</v>
      </c>
      <c r="K56" s="41" t="n">
        <v>14</v>
      </c>
      <c r="L56" s="41" t="n">
        <v>221</v>
      </c>
      <c r="M56" s="41" t="n">
        <v>1350</v>
      </c>
      <c r="N56" s="41" t="n">
        <v>10.8562789500772</v>
      </c>
      <c r="O56" s="41" t="n">
        <v>29.6619643444732</v>
      </c>
      <c r="P56" s="41" t="n">
        <v>97</v>
      </c>
      <c r="Q56" s="41" t="n">
        <v>1310</v>
      </c>
      <c r="R56" s="41" t="n">
        <v>10.5346114256305</v>
      </c>
      <c r="S56" s="41" t="n">
        <v>28.7830913268592</v>
      </c>
      <c r="T56" s="41" t="n">
        <v>5.75661826537184</v>
      </c>
      <c r="U56" s="41" t="n">
        <v>0.201481639288014</v>
      </c>
      <c r="V56" s="41" t="n">
        <v>0.0287830913268592</v>
      </c>
      <c r="W56" s="41" t="n">
        <v>20</v>
      </c>
      <c r="X56" s="41" t="n">
        <v>0.7</v>
      </c>
      <c r="Y56" s="41" t="n">
        <v>0.1</v>
      </c>
      <c r="Z56" s="1" t="s">
        <v>182</v>
      </c>
    </row>
    <row r="57" customFormat="false" ht="13.5" hidden="false" customHeight="false" outlineLevel="0" collapsed="false">
      <c r="A57" s="1" t="s">
        <v>187</v>
      </c>
      <c r="B57" s="41" t="n">
        <v>17</v>
      </c>
      <c r="C57" s="41" t="n">
        <v>15</v>
      </c>
      <c r="D57" s="41" t="n">
        <v>0</v>
      </c>
      <c r="E57" s="41" t="n">
        <v>0</v>
      </c>
      <c r="F57" s="41" t="n">
        <v>32</v>
      </c>
      <c r="G57" s="41" t="n">
        <v>0</v>
      </c>
      <c r="H57" s="41" t="n">
        <v>0</v>
      </c>
      <c r="I57" s="41" t="n">
        <v>0</v>
      </c>
      <c r="J57" s="41" t="n">
        <v>32</v>
      </c>
      <c r="K57" s="41" t="n">
        <v>8</v>
      </c>
      <c r="L57" s="41" t="n">
        <v>3</v>
      </c>
      <c r="M57" s="41" t="n">
        <v>29</v>
      </c>
      <c r="N57" s="41" t="n">
        <v>0.233208955223881</v>
      </c>
      <c r="O57" s="41" t="n">
        <v>0.637182937770166</v>
      </c>
      <c r="P57" s="41" t="n">
        <v>91</v>
      </c>
      <c r="Q57" s="41" t="n">
        <v>26</v>
      </c>
      <c r="R57" s="41" t="n">
        <v>0.209083890890376</v>
      </c>
      <c r="S57" s="41" t="n">
        <v>0.571267461449114</v>
      </c>
      <c r="T57" s="41" t="n">
        <v>0.217081635350663</v>
      </c>
      <c r="U57" s="41" t="n">
        <v>0.0177092913049225</v>
      </c>
      <c r="V57" s="41" t="n">
        <v>0.00114253492289823</v>
      </c>
      <c r="W57" s="41" t="n">
        <v>38</v>
      </c>
      <c r="X57" s="41" t="n">
        <v>3.1</v>
      </c>
      <c r="Y57" s="41" t="n">
        <v>0.2</v>
      </c>
      <c r="Z57" s="1" t="s">
        <v>182</v>
      </c>
    </row>
    <row r="58" customFormat="false" ht="13.5" hidden="false" customHeight="false" outlineLevel="0" collapsed="false">
      <c r="A58" s="1" t="s">
        <v>188</v>
      </c>
      <c r="B58" s="41" t="n">
        <v>31</v>
      </c>
      <c r="C58" s="41" t="n">
        <v>25</v>
      </c>
      <c r="D58" s="41" t="n">
        <v>0</v>
      </c>
      <c r="E58" s="41" t="n">
        <v>0</v>
      </c>
      <c r="F58" s="41" t="n">
        <v>56</v>
      </c>
      <c r="G58" s="41" t="n">
        <v>0</v>
      </c>
      <c r="H58" s="41" t="n">
        <v>0</v>
      </c>
      <c r="I58" s="41" t="n">
        <v>0</v>
      </c>
      <c r="J58" s="41" t="n">
        <v>56</v>
      </c>
      <c r="K58" s="41" t="n">
        <v>8</v>
      </c>
      <c r="L58" s="41" t="n">
        <v>4</v>
      </c>
      <c r="M58" s="41" t="n">
        <v>52</v>
      </c>
      <c r="N58" s="41" t="n">
        <v>0.418167781780751</v>
      </c>
      <c r="O58" s="41" t="n">
        <v>1.14253492289823</v>
      </c>
      <c r="P58" s="41" t="n">
        <v>97</v>
      </c>
      <c r="Q58" s="41" t="n">
        <v>50</v>
      </c>
      <c r="R58" s="41" t="n">
        <v>0.402084405558415</v>
      </c>
      <c r="S58" s="41" t="n">
        <v>1.09859127201753</v>
      </c>
      <c r="T58" s="41" t="n">
        <v>0.252675992564031</v>
      </c>
      <c r="U58" s="41" t="n">
        <v>0.0197746428963155</v>
      </c>
      <c r="V58" s="41" t="n">
        <v>0.00109859127201753</v>
      </c>
      <c r="W58" s="41" t="n">
        <v>23</v>
      </c>
      <c r="X58" s="41" t="n">
        <v>1.8</v>
      </c>
      <c r="Y58" s="41" t="n">
        <v>0.1</v>
      </c>
      <c r="Z58" s="1" t="s">
        <v>182</v>
      </c>
    </row>
    <row r="59" customFormat="false" ht="13.5" hidden="false" customHeight="false" outlineLevel="0" collapsed="false">
      <c r="A59" s="1" t="s">
        <v>189</v>
      </c>
      <c r="B59" s="41" t="n">
        <v>11</v>
      </c>
      <c r="C59" s="41" t="n">
        <v>0</v>
      </c>
      <c r="D59" s="41" t="n">
        <v>0</v>
      </c>
      <c r="E59" s="41" t="n">
        <v>0</v>
      </c>
      <c r="F59" s="41" t="n">
        <v>11</v>
      </c>
      <c r="G59" s="41" t="n">
        <v>0</v>
      </c>
      <c r="H59" s="41" t="n">
        <v>0</v>
      </c>
      <c r="I59" s="41" t="n">
        <v>0</v>
      </c>
      <c r="J59" s="41" t="n">
        <v>11</v>
      </c>
      <c r="K59" s="41" t="n">
        <v>10</v>
      </c>
      <c r="L59" s="41" t="n">
        <v>1</v>
      </c>
      <c r="M59" s="41" t="n">
        <v>10</v>
      </c>
      <c r="N59" s="41" t="n">
        <v>0.080416881111683</v>
      </c>
      <c r="O59" s="41" t="n">
        <v>0.219718254403505</v>
      </c>
      <c r="P59" s="41" t="n">
        <v>85</v>
      </c>
      <c r="Q59" s="41" t="n">
        <v>9</v>
      </c>
      <c r="R59" s="41" t="n">
        <v>0.0723751930005147</v>
      </c>
      <c r="S59" s="41" t="n">
        <v>0.197746428963155</v>
      </c>
      <c r="T59" s="41" t="n">
        <v>0.0514140715304202</v>
      </c>
      <c r="U59" s="41" t="n">
        <v>0.00415267500822625</v>
      </c>
      <c r="V59" s="41" t="n">
        <v>0.00039549285792631</v>
      </c>
      <c r="W59" s="41" t="n">
        <v>26</v>
      </c>
      <c r="X59" s="41" t="n">
        <v>2.1</v>
      </c>
      <c r="Y59" s="41" t="n">
        <v>0.2</v>
      </c>
      <c r="Z59" s="1" t="s">
        <v>182</v>
      </c>
    </row>
    <row r="60" customFormat="false" ht="13.5" hidden="false" customHeight="false" outlineLevel="0" collapsed="false">
      <c r="A60" s="1" t="s">
        <v>190</v>
      </c>
      <c r="B60" s="41" t="n">
        <v>211</v>
      </c>
      <c r="C60" s="41" t="n">
        <v>67</v>
      </c>
      <c r="D60" s="41" t="n">
        <v>0</v>
      </c>
      <c r="E60" s="41" t="n">
        <v>0</v>
      </c>
      <c r="F60" s="41" t="n">
        <v>278</v>
      </c>
      <c r="G60" s="41" t="n">
        <v>0</v>
      </c>
      <c r="H60" s="41" t="n">
        <v>0</v>
      </c>
      <c r="I60" s="41" t="n">
        <v>0</v>
      </c>
      <c r="J60" s="41" t="n">
        <v>278</v>
      </c>
      <c r="K60" s="41" t="n">
        <v>8</v>
      </c>
      <c r="L60" s="41" t="n">
        <v>22</v>
      </c>
      <c r="M60" s="41" t="n">
        <v>254</v>
      </c>
      <c r="N60" s="41" t="n">
        <v>2.04258878023675</v>
      </c>
      <c r="O60" s="41" t="n">
        <v>5.58084366184904</v>
      </c>
      <c r="P60" s="41" t="n">
        <v>90</v>
      </c>
      <c r="Q60" s="41" t="n">
        <v>229</v>
      </c>
      <c r="R60" s="41" t="n">
        <v>1.84154657745754</v>
      </c>
      <c r="S60" s="41" t="n">
        <v>5.03154802584027</v>
      </c>
      <c r="T60" s="41" t="n">
        <v>0.905678644651249</v>
      </c>
      <c r="U60" s="41" t="n">
        <v>0.110694056568486</v>
      </c>
      <c r="V60" s="41" t="n">
        <v>0.0201261921033611</v>
      </c>
      <c r="W60" s="41" t="n">
        <v>18</v>
      </c>
      <c r="X60" s="41" t="n">
        <v>2.2</v>
      </c>
      <c r="Y60" s="41" t="n">
        <v>0.4</v>
      </c>
      <c r="Z60" s="1" t="s">
        <v>182</v>
      </c>
    </row>
    <row r="61" customFormat="false" ht="13.5" hidden="false" customHeight="false" outlineLevel="0" collapsed="false">
      <c r="A61" s="1" t="s">
        <v>191</v>
      </c>
      <c r="B61" s="41" t="n">
        <v>2</v>
      </c>
      <c r="C61" s="41" t="n">
        <v>0</v>
      </c>
      <c r="D61" s="41" t="n">
        <v>0</v>
      </c>
      <c r="E61" s="41" t="n">
        <v>0</v>
      </c>
      <c r="F61" s="41" t="n">
        <v>2</v>
      </c>
      <c r="G61" s="41" t="n">
        <v>0</v>
      </c>
      <c r="H61" s="41" t="n">
        <v>0</v>
      </c>
      <c r="I61" s="41" t="n">
        <v>0</v>
      </c>
      <c r="J61" s="41" t="n">
        <v>2</v>
      </c>
      <c r="K61" s="41" t="n">
        <v>5</v>
      </c>
      <c r="L61" s="41" t="n">
        <v>0</v>
      </c>
      <c r="M61" s="41" t="n">
        <v>2</v>
      </c>
      <c r="N61" s="41" t="n">
        <v>0.0160833762223366</v>
      </c>
      <c r="O61" s="41" t="n">
        <v>0.0439436508807011</v>
      </c>
      <c r="P61" s="41" t="n">
        <v>90</v>
      </c>
      <c r="Q61" s="41" t="n">
        <v>2</v>
      </c>
      <c r="R61" s="41" t="n">
        <v>0.0160833762223366</v>
      </c>
      <c r="S61" s="41" t="n">
        <v>0.0439436508807011</v>
      </c>
      <c r="T61" s="41" t="n">
        <v>0.0149408412994384</v>
      </c>
      <c r="U61" s="41" t="n">
        <v>0.00175774603522804</v>
      </c>
      <c r="V61" s="41" t="n">
        <v>0.000307605556164908</v>
      </c>
      <c r="W61" s="41" t="n">
        <v>34</v>
      </c>
      <c r="X61" s="41" t="n">
        <v>4</v>
      </c>
      <c r="Y61" s="41" t="n">
        <v>0.7</v>
      </c>
      <c r="Z61" s="1" t="s">
        <v>182</v>
      </c>
    </row>
    <row r="62" customFormat="false" ht="13.5" hidden="false" customHeight="false" outlineLevel="0" collapsed="false">
      <c r="A62" s="1" t="s">
        <v>192</v>
      </c>
      <c r="B62" s="41" t="n">
        <v>25</v>
      </c>
      <c r="C62" s="41" t="n">
        <v>0</v>
      </c>
      <c r="D62" s="41" t="n">
        <v>0</v>
      </c>
      <c r="E62" s="41" t="n">
        <v>0</v>
      </c>
      <c r="F62" s="41" t="n">
        <v>25</v>
      </c>
      <c r="G62" s="41" t="n">
        <v>0</v>
      </c>
      <c r="H62" s="41" t="n">
        <v>0</v>
      </c>
      <c r="I62" s="41" t="n">
        <v>0</v>
      </c>
      <c r="J62" s="41" t="n">
        <v>25</v>
      </c>
      <c r="K62" s="41" t="n">
        <v>8</v>
      </c>
      <c r="L62" s="41" t="n">
        <v>2</v>
      </c>
      <c r="M62" s="41" t="n">
        <v>23</v>
      </c>
      <c r="N62" s="41" t="n">
        <v>0.184958826556871</v>
      </c>
      <c r="O62" s="41" t="n">
        <v>0.505351985128062</v>
      </c>
      <c r="P62" s="41" t="n">
        <v>99</v>
      </c>
      <c r="Q62" s="41" t="n">
        <v>23</v>
      </c>
      <c r="R62" s="41" t="n">
        <v>0.184958826556871</v>
      </c>
      <c r="S62" s="41" t="n">
        <v>0.505351985128062</v>
      </c>
      <c r="T62" s="41" t="n">
        <v>0.101070397025612</v>
      </c>
      <c r="U62" s="41" t="n">
        <v>0.0116230956579454</v>
      </c>
      <c r="V62" s="41" t="n">
        <v>0.00151605595538419</v>
      </c>
      <c r="W62" s="41" t="n">
        <v>20</v>
      </c>
      <c r="X62" s="41" t="n">
        <v>2.3</v>
      </c>
      <c r="Y62" s="41" t="n">
        <v>0.3</v>
      </c>
      <c r="Z62" s="1" t="s">
        <v>182</v>
      </c>
    </row>
    <row r="63" customFormat="false" ht="13.5" hidden="false" customHeight="false" outlineLevel="0" collapsed="false">
      <c r="A63" s="1" t="s">
        <v>193</v>
      </c>
      <c r="B63" s="41" t="n">
        <v>55</v>
      </c>
      <c r="C63" s="41" t="n">
        <v>0</v>
      </c>
      <c r="D63" s="41" t="n">
        <v>0</v>
      </c>
      <c r="E63" s="41" t="n">
        <v>0</v>
      </c>
      <c r="F63" s="41" t="n">
        <v>55</v>
      </c>
      <c r="G63" s="41" t="n">
        <v>0</v>
      </c>
      <c r="H63" s="41" t="n">
        <v>0</v>
      </c>
      <c r="I63" s="41" t="n">
        <v>0</v>
      </c>
      <c r="J63" s="41" t="n">
        <v>55</v>
      </c>
      <c r="K63" s="41" t="n">
        <v>8</v>
      </c>
      <c r="L63" s="41" t="n">
        <v>4</v>
      </c>
      <c r="M63" s="41" t="n">
        <v>51</v>
      </c>
      <c r="N63" s="41" t="n">
        <v>0.410126093669583</v>
      </c>
      <c r="O63" s="41" t="n">
        <v>1.12056309745788</v>
      </c>
      <c r="P63" s="41" t="n">
        <v>95</v>
      </c>
      <c r="Q63" s="41" t="n">
        <v>48</v>
      </c>
      <c r="R63" s="41" t="n">
        <v>0.386001029336078</v>
      </c>
      <c r="S63" s="41" t="n">
        <v>1.05464762113683</v>
      </c>
      <c r="T63" s="41" t="n">
        <v>0.189836571804629</v>
      </c>
      <c r="U63" s="41" t="n">
        <v>0.017929009559326</v>
      </c>
      <c r="V63" s="41" t="n">
        <v>0.00316394286341048</v>
      </c>
      <c r="W63" s="41" t="n">
        <v>18</v>
      </c>
      <c r="X63" s="41" t="n">
        <v>1.7</v>
      </c>
      <c r="Y63" s="41" t="n">
        <v>0.3</v>
      </c>
      <c r="Z63" s="1" t="s">
        <v>182</v>
      </c>
    </row>
    <row r="64" customFormat="false" ht="13.5" hidden="false" customHeight="false" outlineLevel="0" collapsed="false">
      <c r="A64" s="1" t="s">
        <v>194</v>
      </c>
      <c r="B64" s="41" t="n">
        <v>1</v>
      </c>
      <c r="C64" s="41" t="n">
        <v>0</v>
      </c>
      <c r="D64" s="41" t="n">
        <v>0</v>
      </c>
      <c r="E64" s="41" t="n">
        <v>0</v>
      </c>
      <c r="F64" s="41" t="n">
        <v>1</v>
      </c>
      <c r="G64" s="41" t="n">
        <v>0</v>
      </c>
      <c r="H64" s="41" t="n">
        <v>0</v>
      </c>
      <c r="I64" s="41" t="n">
        <v>0</v>
      </c>
      <c r="J64" s="41" t="n">
        <v>1</v>
      </c>
      <c r="K64" s="41" t="n">
        <v>8</v>
      </c>
      <c r="L64" s="41" t="n">
        <v>0</v>
      </c>
      <c r="M64" s="41" t="n">
        <v>1</v>
      </c>
      <c r="N64" s="41" t="n">
        <v>0.0080416881111683</v>
      </c>
      <c r="O64" s="41" t="n">
        <v>0.0219718254403505</v>
      </c>
      <c r="P64" s="41" t="n">
        <v>96</v>
      </c>
      <c r="Q64" s="41" t="n">
        <v>1</v>
      </c>
      <c r="R64" s="41" t="n">
        <v>0.0080416881111683</v>
      </c>
      <c r="S64" s="41" t="n">
        <v>0.0219718254403505</v>
      </c>
      <c r="T64" s="41" t="n">
        <v>0.00659154763210516</v>
      </c>
      <c r="U64" s="41" t="n">
        <v>0.000351549207045609</v>
      </c>
      <c r="V64" s="41" t="n">
        <v>0</v>
      </c>
      <c r="W64" s="41" t="n">
        <v>30</v>
      </c>
      <c r="X64" s="41" t="n">
        <v>1.6</v>
      </c>
      <c r="Y64" s="41" t="n">
        <v>0</v>
      </c>
      <c r="Z64" s="1" t="s">
        <v>182</v>
      </c>
    </row>
    <row r="65" customFormat="false" ht="13.5" hidden="false" customHeight="false" outlineLevel="0" collapsed="false">
      <c r="A65" s="1" t="s">
        <v>195</v>
      </c>
      <c r="B65" s="41" t="n">
        <v>8</v>
      </c>
      <c r="C65" s="41" t="n">
        <v>0</v>
      </c>
      <c r="D65" s="41" t="n">
        <v>0</v>
      </c>
      <c r="E65" s="41" t="n">
        <v>0</v>
      </c>
      <c r="F65" s="41" t="n">
        <v>8</v>
      </c>
      <c r="G65" s="41" t="n">
        <v>0</v>
      </c>
      <c r="H65" s="41" t="n">
        <v>0</v>
      </c>
      <c r="I65" s="41" t="n">
        <v>0</v>
      </c>
      <c r="J65" s="41" t="n">
        <v>8</v>
      </c>
      <c r="K65" s="41" t="n">
        <v>5</v>
      </c>
      <c r="L65" s="41" t="n">
        <v>0</v>
      </c>
      <c r="M65" s="41" t="n">
        <v>8</v>
      </c>
      <c r="N65" s="41" t="n">
        <v>0.0643335048893464</v>
      </c>
      <c r="O65" s="41" t="n">
        <v>0.175774603522804</v>
      </c>
      <c r="P65" s="41" t="n">
        <v>100</v>
      </c>
      <c r="Q65" s="41" t="n">
        <v>8</v>
      </c>
      <c r="R65" s="41" t="n">
        <v>0.0643335048893464</v>
      </c>
      <c r="S65" s="41" t="n">
        <v>0.175774603522804</v>
      </c>
      <c r="T65" s="41" t="n">
        <v>0.0562478731272974</v>
      </c>
      <c r="U65" s="41" t="n">
        <v>0.00685520953738937</v>
      </c>
      <c r="V65" s="41" t="n">
        <v>0.000175774603522804</v>
      </c>
      <c r="W65" s="41" t="n">
        <v>32</v>
      </c>
      <c r="X65" s="41" t="n">
        <v>3.9</v>
      </c>
      <c r="Y65" s="41" t="n">
        <v>0.1</v>
      </c>
      <c r="Z65" s="1" t="s">
        <v>182</v>
      </c>
    </row>
    <row r="66" customFormat="false" ht="13.5" hidden="false" customHeight="false" outlineLevel="0" collapsed="false">
      <c r="A66" s="1" t="s">
        <v>196</v>
      </c>
      <c r="B66" s="41" t="n">
        <v>13</v>
      </c>
      <c r="C66" s="41" t="n">
        <v>0</v>
      </c>
      <c r="D66" s="41" t="n">
        <v>0</v>
      </c>
      <c r="E66" s="41" t="n">
        <v>0</v>
      </c>
      <c r="F66" s="41" t="n">
        <v>13</v>
      </c>
      <c r="G66" s="41" t="n">
        <v>0</v>
      </c>
      <c r="H66" s="41" t="n">
        <v>0</v>
      </c>
      <c r="I66" s="41" t="n">
        <v>0</v>
      </c>
      <c r="J66" s="41" t="n">
        <v>13</v>
      </c>
      <c r="K66" s="41" t="n">
        <v>5</v>
      </c>
      <c r="L66" s="41" t="n">
        <v>1</v>
      </c>
      <c r="M66" s="41" t="n">
        <v>12</v>
      </c>
      <c r="N66" s="41" t="n">
        <v>0.0965002573340196</v>
      </c>
      <c r="O66" s="41" t="n">
        <v>0.263661905284206</v>
      </c>
      <c r="P66" s="41" t="n">
        <v>83</v>
      </c>
      <c r="Q66" s="41" t="n">
        <v>10</v>
      </c>
      <c r="R66" s="41" t="n">
        <v>0.080416881111683</v>
      </c>
      <c r="S66" s="41" t="n">
        <v>0.219718254403505</v>
      </c>
      <c r="T66" s="41" t="n">
        <v>0.0384506945206134</v>
      </c>
      <c r="U66" s="41" t="n">
        <v>0.00329577381605258</v>
      </c>
      <c r="V66" s="41" t="n">
        <v>0.000219718254403505</v>
      </c>
      <c r="W66" s="41" t="n">
        <v>17.5</v>
      </c>
      <c r="X66" s="41" t="n">
        <v>1.5</v>
      </c>
      <c r="Y66" s="41" t="n">
        <v>0.1</v>
      </c>
      <c r="Z66" s="1" t="s">
        <v>182</v>
      </c>
    </row>
    <row r="67" customFormat="false" ht="13.5" hidden="false" customHeight="false" outlineLevel="0" collapsed="false">
      <c r="A67" s="1" t="s">
        <v>197</v>
      </c>
      <c r="B67" s="41" t="n">
        <v>41</v>
      </c>
      <c r="C67" s="41" t="n">
        <v>0</v>
      </c>
      <c r="D67" s="41" t="n">
        <v>0</v>
      </c>
      <c r="E67" s="41" t="n">
        <v>0</v>
      </c>
      <c r="F67" s="41" t="n">
        <v>41</v>
      </c>
      <c r="G67" s="41" t="n">
        <v>0</v>
      </c>
      <c r="H67" s="41" t="n">
        <v>0</v>
      </c>
      <c r="I67" s="41" t="n">
        <v>0</v>
      </c>
      <c r="J67" s="41" t="n">
        <v>41</v>
      </c>
      <c r="K67" s="41" t="n">
        <v>8</v>
      </c>
      <c r="L67" s="41" t="n">
        <v>3</v>
      </c>
      <c r="M67" s="41" t="n">
        <v>38</v>
      </c>
      <c r="N67" s="41" t="n">
        <v>0.305584148224395</v>
      </c>
      <c r="O67" s="41" t="n">
        <v>0.83492936673332</v>
      </c>
      <c r="P67" s="41" t="n">
        <v>85</v>
      </c>
      <c r="Q67" s="41" t="n">
        <v>32</v>
      </c>
      <c r="R67" s="41" t="n">
        <v>0.257334019557386</v>
      </c>
      <c r="S67" s="41" t="n">
        <v>0.703098414091217</v>
      </c>
      <c r="T67" s="41" t="n">
        <v>0.0632788572682096</v>
      </c>
      <c r="U67" s="41" t="n">
        <v>0.0042185904845473</v>
      </c>
      <c r="V67" s="41" t="n">
        <v>0.000703098414091217</v>
      </c>
      <c r="W67" s="41" t="n">
        <v>9</v>
      </c>
      <c r="X67" s="41" t="n">
        <v>0.6</v>
      </c>
      <c r="Y67" s="41" t="n">
        <v>0.1</v>
      </c>
      <c r="Z67" s="1" t="s">
        <v>182</v>
      </c>
    </row>
    <row r="68" customFormat="false" ht="13.5" hidden="false" customHeight="false" outlineLevel="0" collapsed="false">
      <c r="A68" s="1" t="s">
        <v>198</v>
      </c>
      <c r="B68" s="41" t="n">
        <v>165</v>
      </c>
      <c r="C68" s="41" t="n">
        <v>109</v>
      </c>
      <c r="D68" s="41" t="n">
        <v>0</v>
      </c>
      <c r="E68" s="41" t="n">
        <v>0</v>
      </c>
      <c r="F68" s="41" t="n">
        <v>274</v>
      </c>
      <c r="G68" s="41" t="n">
        <v>0</v>
      </c>
      <c r="H68" s="41" t="n">
        <v>0</v>
      </c>
      <c r="I68" s="41" t="n">
        <v>0</v>
      </c>
      <c r="J68" s="41" t="n">
        <v>274</v>
      </c>
      <c r="K68" s="41" t="n">
        <v>17</v>
      </c>
      <c r="L68" s="41" t="n">
        <v>47</v>
      </c>
      <c r="M68" s="41" t="n">
        <v>225</v>
      </c>
      <c r="N68" s="41" t="n">
        <v>1.80937982501287</v>
      </c>
      <c r="O68" s="41" t="n">
        <v>4.94366072407887</v>
      </c>
      <c r="P68" s="41" t="n">
        <v>50</v>
      </c>
      <c r="Q68" s="41" t="n">
        <v>113</v>
      </c>
      <c r="R68" s="41" t="n">
        <v>0.908710756562018</v>
      </c>
      <c r="S68" s="41" t="n">
        <v>2.48281627475961</v>
      </c>
      <c r="T68" s="41" t="n">
        <v>0.918642021661056</v>
      </c>
      <c r="U68" s="41" t="n">
        <v>0.134072078837019</v>
      </c>
      <c r="V68" s="41" t="n">
        <v>0.0148968976485577</v>
      </c>
      <c r="W68" s="41" t="n">
        <v>37</v>
      </c>
      <c r="X68" s="41" t="n">
        <v>5.4</v>
      </c>
      <c r="Y68" s="41" t="n">
        <v>0.6</v>
      </c>
      <c r="Z68" s="1" t="s">
        <v>182</v>
      </c>
    </row>
    <row r="69" customFormat="false" ht="13.5" hidden="false" customHeight="false" outlineLevel="0" collapsed="false">
      <c r="A69" s="1" t="s">
        <v>199</v>
      </c>
      <c r="B69" s="41" t="n">
        <v>193</v>
      </c>
      <c r="C69" s="41" t="n">
        <v>0</v>
      </c>
      <c r="D69" s="41" t="n">
        <v>0</v>
      </c>
      <c r="E69" s="41" t="n">
        <v>0</v>
      </c>
      <c r="F69" s="41" t="n">
        <v>193</v>
      </c>
      <c r="G69" s="41" t="n">
        <v>0</v>
      </c>
      <c r="H69" s="41" t="n">
        <v>0</v>
      </c>
      <c r="I69" s="41" t="n">
        <v>0</v>
      </c>
      <c r="J69" s="41" t="n">
        <v>193</v>
      </c>
      <c r="K69" s="41" t="n">
        <v>4</v>
      </c>
      <c r="L69" s="41" t="n">
        <v>8</v>
      </c>
      <c r="M69" s="41" t="n">
        <v>184</v>
      </c>
      <c r="N69" s="41" t="n">
        <v>1.47967061245497</v>
      </c>
      <c r="O69" s="41" t="n">
        <v>4.0428158810245</v>
      </c>
      <c r="P69" s="41" t="n">
        <v>85</v>
      </c>
      <c r="Q69" s="41" t="n">
        <v>156</v>
      </c>
      <c r="R69" s="41" t="n">
        <v>1.25450334534225</v>
      </c>
      <c r="S69" s="41" t="n">
        <v>3.42760476869468</v>
      </c>
      <c r="T69" s="41" t="n">
        <v>0.616968858365043</v>
      </c>
      <c r="U69" s="41" t="n">
        <v>0.065124490605199</v>
      </c>
      <c r="V69" s="41" t="n">
        <v>0.00685520953738937</v>
      </c>
      <c r="W69" s="41" t="n">
        <v>18</v>
      </c>
      <c r="X69" s="41" t="n">
        <v>1.9</v>
      </c>
      <c r="Y69" s="41" t="n">
        <v>0.2</v>
      </c>
      <c r="Z69" s="1" t="s">
        <v>182</v>
      </c>
    </row>
    <row r="70" customFormat="false" ht="13.5" hidden="false" customHeight="false" outlineLevel="0" collapsed="false">
      <c r="A70" s="1" t="s">
        <v>200</v>
      </c>
      <c r="B70" s="41" t="n">
        <v>26</v>
      </c>
      <c r="C70" s="41" t="n">
        <v>7</v>
      </c>
      <c r="D70" s="41" t="n">
        <v>0</v>
      </c>
      <c r="E70" s="41" t="n">
        <v>0</v>
      </c>
      <c r="F70" s="41" t="n">
        <v>33</v>
      </c>
      <c r="G70" s="41" t="n">
        <v>0</v>
      </c>
      <c r="H70" s="41" t="n">
        <v>0</v>
      </c>
      <c r="I70" s="41" t="n">
        <v>0</v>
      </c>
      <c r="J70" s="41" t="n">
        <v>33</v>
      </c>
      <c r="K70" s="41" t="n">
        <v>9</v>
      </c>
      <c r="L70" s="41" t="n">
        <v>3</v>
      </c>
      <c r="M70" s="41" t="n">
        <v>30</v>
      </c>
      <c r="N70" s="41" t="n">
        <v>0.241250643335049</v>
      </c>
      <c r="O70" s="41" t="n">
        <v>0.659154763210516</v>
      </c>
      <c r="P70" s="41" t="n">
        <v>80</v>
      </c>
      <c r="Q70" s="41" t="n">
        <v>24</v>
      </c>
      <c r="R70" s="41" t="n">
        <v>0.193000514668039</v>
      </c>
      <c r="S70" s="41" t="n">
        <v>0.527323810568413</v>
      </c>
      <c r="T70" s="41" t="n">
        <v>0.110738000219367</v>
      </c>
      <c r="U70" s="41" t="n">
        <v>0.0137104190747787</v>
      </c>
      <c r="V70" s="41" t="n">
        <v>0.00105464762113683</v>
      </c>
      <c r="W70" s="41" t="n">
        <v>21</v>
      </c>
      <c r="X70" s="41" t="n">
        <v>2.6</v>
      </c>
      <c r="Y70" s="41" t="n">
        <v>0.2</v>
      </c>
      <c r="Z70" s="1" t="s">
        <v>182</v>
      </c>
    </row>
    <row r="71" customFormat="false" ht="13.5" hidden="false" customHeight="false" outlineLevel="0" collapsed="false">
      <c r="A71" s="1" t="s">
        <v>201</v>
      </c>
      <c r="B71" s="41" t="n">
        <v>4</v>
      </c>
      <c r="C71" s="41" t="n">
        <v>0</v>
      </c>
      <c r="D71" s="41" t="n">
        <v>0</v>
      </c>
      <c r="E71" s="41" t="n">
        <v>0</v>
      </c>
      <c r="F71" s="41" t="n">
        <v>4</v>
      </c>
      <c r="G71" s="41" t="n">
        <v>0</v>
      </c>
      <c r="H71" s="41" t="n">
        <v>0</v>
      </c>
      <c r="I71" s="41" t="n">
        <v>0</v>
      </c>
      <c r="J71" s="41" t="n">
        <v>4</v>
      </c>
      <c r="K71" s="41" t="n">
        <v>8</v>
      </c>
      <c r="L71" s="41" t="n">
        <v>0</v>
      </c>
      <c r="M71" s="41" t="n">
        <v>4</v>
      </c>
      <c r="N71" s="41" t="n">
        <v>0.0321667524446732</v>
      </c>
      <c r="O71" s="41" t="n">
        <v>0.0878873017614022</v>
      </c>
      <c r="P71" s="41" t="n">
        <v>100</v>
      </c>
      <c r="Q71" s="41" t="n">
        <v>4</v>
      </c>
      <c r="R71" s="41" t="n">
        <v>0.0321667524446732</v>
      </c>
      <c r="S71" s="41" t="n">
        <v>0.0878873017614022</v>
      </c>
      <c r="T71" s="41" t="n">
        <v>0.0184563333698945</v>
      </c>
      <c r="U71" s="41" t="n">
        <v>0.00184563333698945</v>
      </c>
      <c r="V71" s="41" t="n">
        <v>0.000439436508807011</v>
      </c>
      <c r="W71" s="41" t="n">
        <v>21</v>
      </c>
      <c r="X71" s="41" t="n">
        <v>2.1</v>
      </c>
      <c r="Y71" s="41" t="n">
        <v>0.5</v>
      </c>
      <c r="Z71" s="1" t="s">
        <v>182</v>
      </c>
    </row>
    <row r="72" customFormat="false" ht="13.5" hidden="false" customHeight="false" outlineLevel="0" collapsed="false">
      <c r="A72" s="1" t="s">
        <v>202</v>
      </c>
      <c r="B72" s="41" t="n">
        <v>10</v>
      </c>
      <c r="C72" s="41" t="n">
        <v>0</v>
      </c>
      <c r="D72" s="41" t="n">
        <v>0</v>
      </c>
      <c r="E72" s="41" t="n">
        <v>0</v>
      </c>
      <c r="F72" s="41" t="n">
        <v>10</v>
      </c>
      <c r="G72" s="41" t="n">
        <v>0</v>
      </c>
      <c r="H72" s="41" t="n">
        <v>0</v>
      </c>
      <c r="I72" s="41" t="n">
        <v>0</v>
      </c>
      <c r="J72" s="41" t="n">
        <v>10</v>
      </c>
      <c r="K72" s="41" t="n">
        <v>13</v>
      </c>
      <c r="L72" s="41" t="n">
        <v>1</v>
      </c>
      <c r="M72" s="41" t="n">
        <v>9</v>
      </c>
      <c r="N72" s="41" t="n">
        <v>0.0723751930005147</v>
      </c>
      <c r="O72" s="41" t="n">
        <v>0.197746428963155</v>
      </c>
      <c r="P72" s="41" t="n">
        <v>91.5</v>
      </c>
      <c r="Q72" s="41" t="n">
        <v>8</v>
      </c>
      <c r="R72" s="41" t="n">
        <v>0.0643335048893464</v>
      </c>
      <c r="S72" s="41" t="n">
        <v>0.175774603522804</v>
      </c>
      <c r="T72" s="41" t="n">
        <v>0.0518535080392273</v>
      </c>
      <c r="U72" s="41" t="n">
        <v>0.00632788572682096</v>
      </c>
      <c r="V72" s="41" t="n">
        <v>0.000527323810568413</v>
      </c>
      <c r="W72" s="41" t="n">
        <v>29.5</v>
      </c>
      <c r="X72" s="41" t="n">
        <v>3.6</v>
      </c>
      <c r="Y72" s="41" t="n">
        <v>0.3</v>
      </c>
      <c r="Z72" s="1" t="s">
        <v>182</v>
      </c>
    </row>
    <row r="73" customFormat="false" ht="13.5" hidden="false" customHeight="false" outlineLevel="0" collapsed="false">
      <c r="A73" s="1" t="s">
        <v>203</v>
      </c>
      <c r="B73" s="41" t="n">
        <v>564</v>
      </c>
      <c r="C73" s="41" t="n">
        <v>251</v>
      </c>
      <c r="D73" s="41" t="n">
        <v>0</v>
      </c>
      <c r="E73" s="41" t="n">
        <v>0</v>
      </c>
      <c r="F73" s="41" t="n">
        <v>815</v>
      </c>
      <c r="G73" s="41" t="n">
        <v>0</v>
      </c>
      <c r="H73" s="41" t="n">
        <v>0</v>
      </c>
      <c r="I73" s="41" t="n">
        <v>0</v>
      </c>
      <c r="J73" s="41" t="n">
        <v>815</v>
      </c>
      <c r="K73" s="41" t="n">
        <v>6</v>
      </c>
      <c r="L73" s="41" t="n">
        <v>49</v>
      </c>
      <c r="M73" s="41" t="n">
        <v>760</v>
      </c>
      <c r="N73" s="41" t="n">
        <v>6.11168296448791</v>
      </c>
      <c r="O73" s="41" t="n">
        <v>16.6985873346664</v>
      </c>
      <c r="P73" s="41" t="n">
        <v>97</v>
      </c>
      <c r="Q73" s="41" t="n">
        <v>737</v>
      </c>
      <c r="R73" s="41" t="n">
        <v>5.92672413793104</v>
      </c>
      <c r="S73" s="41" t="n">
        <v>16.1932353495383</v>
      </c>
      <c r="T73" s="41" t="n">
        <v>5.66763237233842</v>
      </c>
      <c r="U73" s="41" t="n">
        <v>0.113352647446768</v>
      </c>
      <c r="V73" s="41" t="n">
        <v>0.0323864706990767</v>
      </c>
      <c r="W73" s="41" t="n">
        <v>35</v>
      </c>
      <c r="X73" s="41" t="n">
        <v>0.7</v>
      </c>
      <c r="Y73" s="41" t="n">
        <v>0.2</v>
      </c>
      <c r="Z73" s="1" t="s">
        <v>182</v>
      </c>
    </row>
    <row r="74" customFormat="false" ht="13.5" hidden="false" customHeight="false" outlineLevel="0" collapsed="false">
      <c r="A74" s="32" t="s">
        <v>204</v>
      </c>
      <c r="B74" s="41" t="n">
        <v>8503</v>
      </c>
      <c r="C74" s="41" t="n">
        <v>1318</v>
      </c>
      <c r="D74" s="41" t="n">
        <v>21</v>
      </c>
      <c r="E74" s="41" t="n">
        <v>0</v>
      </c>
      <c r="F74" s="41" t="n">
        <v>9800</v>
      </c>
      <c r="G74" s="41" t="n">
        <v>0</v>
      </c>
      <c r="H74" s="41" t="n">
        <v>0</v>
      </c>
      <c r="I74" s="41" t="n">
        <v>0</v>
      </c>
      <c r="J74" s="41" t="n">
        <v>9800</v>
      </c>
      <c r="K74" s="42" t="s">
        <v>146</v>
      </c>
      <c r="L74" s="41" t="n">
        <v>1049</v>
      </c>
      <c r="M74" s="41" t="n">
        <v>8686</v>
      </c>
      <c r="N74" s="41" t="n">
        <v>69.8501029336078</v>
      </c>
      <c r="O74" s="41" t="n">
        <v>190.847275774885</v>
      </c>
      <c r="P74" s="41" t="n">
        <v>85.3</v>
      </c>
      <c r="Q74" s="41" t="n">
        <v>7405</v>
      </c>
      <c r="R74" s="41" t="n">
        <v>59.5487004632012</v>
      </c>
      <c r="S74" s="41" t="n">
        <v>162.701367385796</v>
      </c>
      <c r="T74" s="41" t="n">
        <v>44.3213465600207</v>
      </c>
      <c r="U74" s="41" t="n">
        <v>2.01406935081517</v>
      </c>
      <c r="V74" s="41" t="n">
        <v>0.334586957805658</v>
      </c>
      <c r="W74" s="41" t="n">
        <v>27.2</v>
      </c>
      <c r="X74" s="41" t="n">
        <v>1.2</v>
      </c>
      <c r="Y74" s="41" t="n">
        <v>0.2</v>
      </c>
      <c r="Z74" s="1" t="s">
        <v>182</v>
      </c>
    </row>
    <row r="75" customFormat="false" ht="13.5" hidden="false" customHeight="false" outlineLevel="0" collapsed="false">
      <c r="A75" s="1" t="s">
        <v>205</v>
      </c>
      <c r="B75" s="41" t="n">
        <v>529</v>
      </c>
      <c r="C75" s="41" t="n">
        <v>24</v>
      </c>
      <c r="D75" s="41" t="n">
        <v>0</v>
      </c>
      <c r="E75" s="41" t="n">
        <v>0</v>
      </c>
      <c r="F75" s="41" t="n">
        <v>553</v>
      </c>
      <c r="G75" s="41" t="n">
        <v>0</v>
      </c>
      <c r="H75" s="41" t="n">
        <v>0</v>
      </c>
      <c r="I75" s="41" t="n">
        <v>0</v>
      </c>
      <c r="J75" s="41" t="n">
        <v>553</v>
      </c>
      <c r="K75" s="41" t="n">
        <v>7</v>
      </c>
      <c r="L75" s="41" t="n">
        <v>39</v>
      </c>
      <c r="M75" s="41" t="n">
        <v>510</v>
      </c>
      <c r="N75" s="41" t="n">
        <v>4.10126093669583</v>
      </c>
      <c r="O75" s="41" t="n">
        <v>11.2056309745788</v>
      </c>
      <c r="P75" s="41" t="n">
        <v>98</v>
      </c>
      <c r="Q75" s="41" t="n">
        <v>500</v>
      </c>
      <c r="R75" s="41" t="n">
        <v>4.02084405558415</v>
      </c>
      <c r="S75" s="41" t="n">
        <v>10.9859127201753</v>
      </c>
      <c r="T75" s="41" t="n">
        <v>1.42816865362279</v>
      </c>
      <c r="U75" s="41" t="n">
        <v>0.109859127201753</v>
      </c>
      <c r="V75" s="41" t="n">
        <v>0.0109859127201753</v>
      </c>
      <c r="W75" s="41" t="n">
        <v>13</v>
      </c>
      <c r="X75" s="41" t="n">
        <v>1</v>
      </c>
      <c r="Y75" s="41" t="n">
        <v>0.1</v>
      </c>
      <c r="Z75" s="1" t="s">
        <v>182</v>
      </c>
    </row>
    <row r="76" customFormat="false" ht="13.5" hidden="false" customHeight="false" outlineLevel="0" collapsed="false">
      <c r="A76" s="1" t="s">
        <v>206</v>
      </c>
      <c r="B76" s="41" t="n">
        <v>5</v>
      </c>
      <c r="C76" s="41" t="n">
        <v>0</v>
      </c>
      <c r="D76" s="41" t="n">
        <v>0</v>
      </c>
      <c r="E76" s="41" t="n">
        <v>0</v>
      </c>
      <c r="F76" s="41" t="n">
        <v>5</v>
      </c>
      <c r="G76" s="41" t="n">
        <v>0</v>
      </c>
      <c r="H76" s="41" t="n">
        <v>0</v>
      </c>
      <c r="I76" s="41" t="n">
        <v>0</v>
      </c>
      <c r="J76" s="41" t="n">
        <v>5</v>
      </c>
      <c r="K76" s="41" t="n">
        <v>7</v>
      </c>
      <c r="L76" s="41" t="n">
        <v>0</v>
      </c>
      <c r="M76" s="41" t="n">
        <v>5</v>
      </c>
      <c r="N76" s="41" t="n">
        <v>0.0402084405558415</v>
      </c>
      <c r="O76" s="41" t="n">
        <v>0.109859127201753</v>
      </c>
      <c r="P76" s="41" t="n">
        <v>75</v>
      </c>
      <c r="Q76" s="41" t="n">
        <v>4</v>
      </c>
      <c r="R76" s="41" t="n">
        <v>0.0321667524446732</v>
      </c>
      <c r="S76" s="41" t="n">
        <v>0.0878873017614022</v>
      </c>
      <c r="T76" s="41" t="n">
        <v>0.0131830952642103</v>
      </c>
      <c r="U76" s="41" t="n">
        <v>0.000790985715852619</v>
      </c>
      <c r="V76" s="41" t="n">
        <v>8.78873017614022E-005</v>
      </c>
      <c r="W76" s="41" t="n">
        <v>15</v>
      </c>
      <c r="X76" s="41" t="n">
        <v>0.9</v>
      </c>
      <c r="Y76" s="41" t="n">
        <v>0.1</v>
      </c>
      <c r="Z76" s="1" t="s">
        <v>182</v>
      </c>
    </row>
    <row r="77" customFormat="false" ht="13.5" hidden="false" customHeight="false" outlineLevel="0" collapsed="false">
      <c r="A77" s="1" t="s">
        <v>207</v>
      </c>
      <c r="B77" s="41" t="n">
        <v>304</v>
      </c>
      <c r="C77" s="41" t="n">
        <v>1</v>
      </c>
      <c r="D77" s="41" t="n">
        <v>0</v>
      </c>
      <c r="E77" s="41" t="n">
        <v>0</v>
      </c>
      <c r="F77" s="41" t="n">
        <v>305</v>
      </c>
      <c r="G77" s="41" t="n">
        <v>0</v>
      </c>
      <c r="H77" s="41" t="n">
        <v>0</v>
      </c>
      <c r="I77" s="41" t="n">
        <v>0</v>
      </c>
      <c r="J77" s="41" t="n">
        <v>305</v>
      </c>
      <c r="K77" s="41" t="n">
        <v>15</v>
      </c>
      <c r="L77" s="41" t="n">
        <v>46</v>
      </c>
      <c r="M77" s="41" t="n">
        <v>257</v>
      </c>
      <c r="N77" s="41" t="n">
        <v>2.06671384457025</v>
      </c>
      <c r="O77" s="41" t="n">
        <v>5.64675913817009</v>
      </c>
      <c r="P77" s="41" t="n">
        <v>60</v>
      </c>
      <c r="Q77" s="41" t="n">
        <v>154</v>
      </c>
      <c r="R77" s="41" t="n">
        <v>1.23841996911992</v>
      </c>
      <c r="S77" s="41" t="n">
        <v>3.38366111781398</v>
      </c>
      <c r="T77" s="41" t="n">
        <v>1.38730105830373</v>
      </c>
      <c r="U77" s="41" t="n">
        <v>0.0203019667068839</v>
      </c>
      <c r="V77" s="41" t="n">
        <v>0.00338366111781398</v>
      </c>
      <c r="W77" s="41" t="n">
        <v>41</v>
      </c>
      <c r="X77" s="41" t="n">
        <v>0.6</v>
      </c>
      <c r="Y77" s="41" t="n">
        <v>0.1</v>
      </c>
      <c r="Z77" s="1" t="s">
        <v>182</v>
      </c>
    </row>
    <row r="78" customFormat="false" ht="13.5" hidden="false" customHeight="false" outlineLevel="0" collapsed="false">
      <c r="A78" s="1" t="s">
        <v>208</v>
      </c>
      <c r="B78" s="41" t="n">
        <v>289</v>
      </c>
      <c r="C78" s="41" t="n">
        <v>2</v>
      </c>
      <c r="D78" s="41" t="n">
        <v>0</v>
      </c>
      <c r="E78" s="41" t="n">
        <v>0</v>
      </c>
      <c r="F78" s="41" t="n">
        <v>291</v>
      </c>
      <c r="G78" s="41" t="n">
        <v>0</v>
      </c>
      <c r="H78" s="41" t="n">
        <v>0</v>
      </c>
      <c r="I78" s="41" t="n">
        <v>0</v>
      </c>
      <c r="J78" s="41" t="n">
        <v>291</v>
      </c>
      <c r="K78" s="41" t="n">
        <v>4</v>
      </c>
      <c r="L78" s="41" t="n">
        <v>12</v>
      </c>
      <c r="M78" s="41" t="n">
        <v>277</v>
      </c>
      <c r="N78" s="41" t="n">
        <v>2.22754760679362</v>
      </c>
      <c r="O78" s="41" t="n">
        <v>6.0861956469771</v>
      </c>
      <c r="P78" s="41" t="n">
        <v>90</v>
      </c>
      <c r="Q78" s="41" t="n">
        <v>249</v>
      </c>
      <c r="R78" s="41" t="n">
        <v>2.00238033968091</v>
      </c>
      <c r="S78" s="41" t="n">
        <v>5.47098453464728</v>
      </c>
      <c r="T78" s="41" t="n">
        <v>0.984777216236511</v>
      </c>
      <c r="U78" s="41" t="n">
        <v>0.0601808298811201</v>
      </c>
      <c r="V78" s="41" t="n">
        <v>0.00547098453464728</v>
      </c>
      <c r="W78" s="41" t="n">
        <v>18</v>
      </c>
      <c r="X78" s="41" t="n">
        <v>1.1</v>
      </c>
      <c r="Y78" s="41" t="n">
        <v>0.1</v>
      </c>
      <c r="Z78" s="1" t="s">
        <v>182</v>
      </c>
    </row>
    <row r="79" customFormat="false" ht="13.5" hidden="false" customHeight="false" outlineLevel="0" collapsed="false">
      <c r="A79" s="1" t="s">
        <v>209</v>
      </c>
      <c r="B79" s="41" t="n">
        <v>158</v>
      </c>
      <c r="C79" s="41" t="n">
        <v>40</v>
      </c>
      <c r="D79" s="41" t="n">
        <v>3</v>
      </c>
      <c r="E79" s="41" t="n">
        <v>0</v>
      </c>
      <c r="F79" s="41" t="n">
        <v>195</v>
      </c>
      <c r="G79" s="41" t="n">
        <v>0</v>
      </c>
      <c r="H79" s="41" t="n">
        <v>0</v>
      </c>
      <c r="I79" s="41" t="n">
        <v>0</v>
      </c>
      <c r="J79" s="41" t="n">
        <v>195</v>
      </c>
      <c r="K79" s="41" t="n">
        <v>14</v>
      </c>
      <c r="L79" s="41" t="n">
        <v>27</v>
      </c>
      <c r="M79" s="41" t="n">
        <v>167</v>
      </c>
      <c r="N79" s="41" t="n">
        <v>1.34296191456511</v>
      </c>
      <c r="O79" s="41" t="n">
        <v>3.66929484853854</v>
      </c>
      <c r="P79" s="41" t="n">
        <v>98</v>
      </c>
      <c r="Q79" s="41" t="n">
        <v>164</v>
      </c>
      <c r="R79" s="41" t="n">
        <v>1.3188368502316</v>
      </c>
      <c r="S79" s="41" t="n">
        <v>3.60337937221749</v>
      </c>
      <c r="T79" s="41" t="n">
        <v>1.11704760538742</v>
      </c>
      <c r="U79" s="41" t="n">
        <v>0.0324304143499574</v>
      </c>
      <c r="V79" s="41" t="n">
        <v>0.00360337937221749</v>
      </c>
      <c r="W79" s="41" t="n">
        <v>31</v>
      </c>
      <c r="X79" s="41" t="n">
        <v>0.9</v>
      </c>
      <c r="Y79" s="41" t="n">
        <v>0.1</v>
      </c>
      <c r="Z79" s="1" t="s">
        <v>182</v>
      </c>
    </row>
    <row r="80" customFormat="false" ht="13.5" hidden="false" customHeight="false" outlineLevel="0" collapsed="false">
      <c r="A80" s="1" t="s">
        <v>210</v>
      </c>
      <c r="B80" s="41" t="n">
        <v>10</v>
      </c>
      <c r="C80" s="41" t="n">
        <v>0</v>
      </c>
      <c r="D80" s="41" t="n">
        <v>0</v>
      </c>
      <c r="E80" s="41" t="n">
        <v>0</v>
      </c>
      <c r="F80" s="41" t="n">
        <v>10</v>
      </c>
      <c r="G80" s="41" t="n">
        <v>0</v>
      </c>
      <c r="H80" s="41" t="n">
        <v>0</v>
      </c>
      <c r="I80" s="41" t="n">
        <v>0</v>
      </c>
      <c r="J80" s="41" t="n">
        <v>10</v>
      </c>
      <c r="K80" s="41" t="n">
        <v>4</v>
      </c>
      <c r="L80" s="41" t="n">
        <v>0</v>
      </c>
      <c r="M80" s="41" t="n">
        <v>10</v>
      </c>
      <c r="N80" s="41" t="n">
        <v>0.080416881111683</v>
      </c>
      <c r="O80" s="41" t="n">
        <v>0.219718254403505</v>
      </c>
      <c r="P80" s="41" t="n">
        <v>20</v>
      </c>
      <c r="Q80" s="41" t="n">
        <v>2</v>
      </c>
      <c r="R80" s="41" t="n">
        <v>0.0160833762223366</v>
      </c>
      <c r="S80" s="41" t="n">
        <v>0.0439436508807011</v>
      </c>
      <c r="T80" s="41" t="n">
        <v>0.0448225238983151</v>
      </c>
      <c r="U80" s="41" t="n">
        <v>0.00478985794599642</v>
      </c>
      <c r="V80" s="41" t="n">
        <v>8.78873017614022E-005</v>
      </c>
      <c r="W80" s="41" t="n">
        <v>102</v>
      </c>
      <c r="X80" s="41" t="n">
        <v>10.9</v>
      </c>
      <c r="Y80" s="41" t="n">
        <v>0.2</v>
      </c>
      <c r="Z80" s="1" t="s">
        <v>182</v>
      </c>
    </row>
    <row r="81" customFormat="false" ht="13.5" hidden="false" customHeight="false" outlineLevel="0" collapsed="false">
      <c r="A81" s="1" t="s">
        <v>211</v>
      </c>
      <c r="B81" s="41" t="n">
        <v>217</v>
      </c>
      <c r="C81" s="41" t="n">
        <v>255</v>
      </c>
      <c r="D81" s="41" t="n">
        <v>0</v>
      </c>
      <c r="E81" s="41" t="n">
        <v>0</v>
      </c>
      <c r="F81" s="41" t="n">
        <v>472</v>
      </c>
      <c r="G81" s="41" t="n">
        <v>0</v>
      </c>
      <c r="H81" s="41" t="n">
        <v>0</v>
      </c>
      <c r="I81" s="41" t="n">
        <v>0</v>
      </c>
      <c r="J81" s="41" t="n">
        <v>472</v>
      </c>
      <c r="K81" s="41" t="n">
        <v>8</v>
      </c>
      <c r="L81" s="41" t="n">
        <v>38</v>
      </c>
      <c r="M81" s="41" t="n">
        <v>431</v>
      </c>
      <c r="N81" s="41" t="n">
        <v>3.46596757591354</v>
      </c>
      <c r="O81" s="41" t="n">
        <v>9.46985676479108</v>
      </c>
      <c r="P81" s="41" t="n">
        <v>50</v>
      </c>
      <c r="Q81" s="41" t="n">
        <v>216</v>
      </c>
      <c r="R81" s="41" t="n">
        <v>1.73700463201235</v>
      </c>
      <c r="S81" s="41" t="n">
        <v>4.74591429511572</v>
      </c>
      <c r="T81" s="41" t="n">
        <v>4.22386372265299</v>
      </c>
      <c r="U81" s="41" t="n">
        <v>0.170852914624166</v>
      </c>
      <c r="V81" s="41" t="n">
        <v>0.0806805430169672</v>
      </c>
      <c r="W81" s="41" t="n">
        <v>89</v>
      </c>
      <c r="X81" s="41" t="n">
        <v>3.6</v>
      </c>
      <c r="Y81" s="41" t="n">
        <v>1.7</v>
      </c>
      <c r="Z81" s="1" t="s">
        <v>182</v>
      </c>
    </row>
    <row r="82" customFormat="false" ht="13.5" hidden="false" customHeight="false" outlineLevel="0" collapsed="false">
      <c r="A82" s="1" t="s">
        <v>212</v>
      </c>
      <c r="B82" s="41" t="n">
        <v>59</v>
      </c>
      <c r="C82" s="41" t="n">
        <v>86</v>
      </c>
      <c r="D82" s="41" t="n">
        <v>0</v>
      </c>
      <c r="E82" s="41" t="n">
        <v>0</v>
      </c>
      <c r="F82" s="41" t="n">
        <v>145</v>
      </c>
      <c r="G82" s="41" t="n">
        <v>0</v>
      </c>
      <c r="H82" s="41" t="n">
        <v>0</v>
      </c>
      <c r="I82" s="41" t="n">
        <v>0</v>
      </c>
      <c r="J82" s="41" t="n">
        <v>145</v>
      </c>
      <c r="K82" s="41" t="n">
        <v>10</v>
      </c>
      <c r="L82" s="41" t="n">
        <v>15</v>
      </c>
      <c r="M82" s="41" t="n">
        <v>129</v>
      </c>
      <c r="N82" s="41" t="n">
        <v>1.03737776634071</v>
      </c>
      <c r="O82" s="41" t="n">
        <v>2.83436548180522</v>
      </c>
      <c r="P82" s="41" t="n">
        <v>40</v>
      </c>
      <c r="Q82" s="41" t="n">
        <v>52</v>
      </c>
      <c r="R82" s="41" t="n">
        <v>0.418167781780751</v>
      </c>
      <c r="S82" s="41" t="n">
        <v>1.14253492289823</v>
      </c>
      <c r="T82" s="41" t="n">
        <v>1.42816865362278</v>
      </c>
      <c r="U82" s="41" t="n">
        <v>0.133676585979093</v>
      </c>
      <c r="V82" s="41" t="n">
        <v>0.0708371652196901</v>
      </c>
      <c r="W82" s="41" t="n">
        <v>125</v>
      </c>
      <c r="X82" s="41" t="n">
        <v>11.7</v>
      </c>
      <c r="Y82" s="41" t="n">
        <v>6.2</v>
      </c>
      <c r="Z82" s="1" t="s">
        <v>182</v>
      </c>
    </row>
    <row r="83" customFormat="false" ht="13.5" hidden="false" customHeight="false" outlineLevel="0" collapsed="false">
      <c r="A83" s="1" t="s">
        <v>213</v>
      </c>
      <c r="B83" s="41" t="n">
        <v>144</v>
      </c>
      <c r="C83" s="41" t="n">
        <v>11</v>
      </c>
      <c r="D83" s="41" t="n">
        <v>1</v>
      </c>
      <c r="E83" s="41" t="n">
        <v>0</v>
      </c>
      <c r="F83" s="41" t="n">
        <v>154</v>
      </c>
      <c r="G83" s="41" t="n">
        <v>0</v>
      </c>
      <c r="H83" s="41" t="n">
        <v>0</v>
      </c>
      <c r="I83" s="41" t="n">
        <v>0</v>
      </c>
      <c r="J83" s="41" t="n">
        <v>154</v>
      </c>
      <c r="K83" s="41" t="n">
        <v>5</v>
      </c>
      <c r="L83" s="41" t="n">
        <v>8</v>
      </c>
      <c r="M83" s="41" t="n">
        <v>145</v>
      </c>
      <c r="N83" s="41" t="n">
        <v>1.1660447761194</v>
      </c>
      <c r="O83" s="41" t="n">
        <v>3.18591468885083</v>
      </c>
      <c r="P83" s="41" t="n">
        <v>55</v>
      </c>
      <c r="Q83" s="41" t="n">
        <v>80</v>
      </c>
      <c r="R83" s="41" t="n">
        <v>0.643335048893464</v>
      </c>
      <c r="S83" s="41" t="n">
        <v>1.75774603522804</v>
      </c>
      <c r="T83" s="41" t="n">
        <v>0.790985715852619</v>
      </c>
      <c r="U83" s="41" t="n">
        <v>0.0175774603522804</v>
      </c>
      <c r="V83" s="41" t="n">
        <v>0.00175774603522804</v>
      </c>
      <c r="W83" s="41" t="n">
        <v>45</v>
      </c>
      <c r="X83" s="41" t="n">
        <v>1</v>
      </c>
      <c r="Y83" s="41" t="n">
        <v>0.1</v>
      </c>
      <c r="Z83" s="1" t="s">
        <v>182</v>
      </c>
    </row>
    <row r="84" customFormat="false" ht="13.5" hidden="false" customHeight="false" outlineLevel="0" collapsed="false">
      <c r="A84" s="1" t="s">
        <v>214</v>
      </c>
      <c r="B84" s="41" t="n">
        <v>1387</v>
      </c>
      <c r="C84" s="41" t="n">
        <v>12</v>
      </c>
      <c r="D84" s="41" t="n">
        <v>2</v>
      </c>
      <c r="E84" s="41" t="n">
        <v>0</v>
      </c>
      <c r="F84" s="41" t="n">
        <v>1397</v>
      </c>
      <c r="G84" s="41" t="n">
        <v>0</v>
      </c>
      <c r="H84" s="41" t="n">
        <v>0</v>
      </c>
      <c r="I84" s="41" t="n">
        <v>0</v>
      </c>
      <c r="J84" s="41" t="n">
        <v>1397</v>
      </c>
      <c r="K84" s="41" t="n">
        <v>17</v>
      </c>
      <c r="L84" s="41" t="n">
        <v>237</v>
      </c>
      <c r="M84" s="41" t="n">
        <v>1150</v>
      </c>
      <c r="N84" s="41" t="n">
        <v>9.24794132784354</v>
      </c>
      <c r="O84" s="41" t="n">
        <v>25.2675992564031</v>
      </c>
      <c r="P84" s="41" t="n">
        <v>85</v>
      </c>
      <c r="Q84" s="41" t="n">
        <v>978</v>
      </c>
      <c r="R84" s="41" t="n">
        <v>7.86477097272259</v>
      </c>
      <c r="S84" s="41" t="n">
        <v>21.4884452806628</v>
      </c>
      <c r="T84" s="41" t="n">
        <v>4.94234241455245</v>
      </c>
      <c r="U84" s="41" t="n">
        <v>0.257861343367954</v>
      </c>
      <c r="V84" s="41" t="n">
        <v>0.0214884452806628</v>
      </c>
      <c r="W84" s="41" t="n">
        <v>23</v>
      </c>
      <c r="X84" s="41" t="n">
        <v>1.2</v>
      </c>
      <c r="Y84" s="41" t="n">
        <v>0.1</v>
      </c>
      <c r="Z84" s="1" t="s">
        <v>182</v>
      </c>
    </row>
    <row r="85" customFormat="false" ht="13.5" hidden="false" customHeight="false" outlineLevel="0" collapsed="false">
      <c r="A85" s="1" t="s">
        <v>215</v>
      </c>
      <c r="B85" s="41" t="n">
        <v>859</v>
      </c>
      <c r="C85" s="41" t="n">
        <v>1</v>
      </c>
      <c r="D85" s="41" t="n">
        <v>0</v>
      </c>
      <c r="E85" s="41" t="n">
        <v>0</v>
      </c>
      <c r="F85" s="41" t="n">
        <v>860</v>
      </c>
      <c r="G85" s="41" t="n">
        <v>0</v>
      </c>
      <c r="H85" s="41" t="n">
        <v>0</v>
      </c>
      <c r="I85" s="41" t="n">
        <v>0</v>
      </c>
      <c r="J85" s="41" t="n">
        <v>860</v>
      </c>
      <c r="K85" s="41" t="n">
        <v>15</v>
      </c>
      <c r="L85" s="41" t="n">
        <v>129</v>
      </c>
      <c r="M85" s="41" t="n">
        <v>725</v>
      </c>
      <c r="N85" s="41" t="n">
        <v>5.83022388059702</v>
      </c>
      <c r="O85" s="41" t="n">
        <v>15.9295734442541</v>
      </c>
      <c r="P85" s="41" t="n">
        <v>94</v>
      </c>
      <c r="Q85" s="41" t="n">
        <v>682</v>
      </c>
      <c r="R85" s="41" t="n">
        <v>5.48443129181678</v>
      </c>
      <c r="S85" s="41" t="n">
        <v>14.9847849503191</v>
      </c>
      <c r="T85" s="41" t="n">
        <v>1.94802204354148</v>
      </c>
      <c r="U85" s="41" t="n">
        <v>0.119878279602553</v>
      </c>
      <c r="V85" s="41" t="n">
        <v>0.0149847849503191</v>
      </c>
      <c r="W85" s="41" t="n">
        <v>13</v>
      </c>
      <c r="X85" s="41" t="n">
        <v>0.8</v>
      </c>
      <c r="Y85" s="41" t="n">
        <v>0.1</v>
      </c>
      <c r="Z85" s="1" t="s">
        <v>182</v>
      </c>
    </row>
    <row r="86" customFormat="false" ht="13.5" hidden="false" customHeight="false" outlineLevel="0" collapsed="false">
      <c r="A86" s="1" t="s">
        <v>216</v>
      </c>
      <c r="B86" s="41" t="n">
        <v>427</v>
      </c>
      <c r="C86" s="41" t="n">
        <v>60</v>
      </c>
      <c r="D86" s="41" t="n">
        <v>0</v>
      </c>
      <c r="E86" s="41" t="n">
        <v>0</v>
      </c>
      <c r="F86" s="41" t="n">
        <v>487</v>
      </c>
      <c r="G86" s="41" t="n">
        <v>0</v>
      </c>
      <c r="H86" s="41" t="n">
        <v>0</v>
      </c>
      <c r="I86" s="41" t="n">
        <v>0</v>
      </c>
      <c r="J86" s="41" t="n">
        <v>487</v>
      </c>
      <c r="K86" s="41" t="n">
        <v>11</v>
      </c>
      <c r="L86" s="41" t="n">
        <v>54</v>
      </c>
      <c r="M86" s="41" t="n">
        <v>430</v>
      </c>
      <c r="N86" s="41" t="n">
        <v>3.45792588780237</v>
      </c>
      <c r="O86" s="41" t="n">
        <v>9.44788493935073</v>
      </c>
      <c r="P86" s="41" t="n">
        <v>77</v>
      </c>
      <c r="Q86" s="41" t="n">
        <v>331</v>
      </c>
      <c r="R86" s="41" t="n">
        <v>2.66179876479671</v>
      </c>
      <c r="S86" s="41" t="n">
        <v>7.27267422075603</v>
      </c>
      <c r="T86" s="41" t="n">
        <v>2.32725575064193</v>
      </c>
      <c r="U86" s="41" t="n">
        <v>0.123635461752852</v>
      </c>
      <c r="V86" s="41" t="n">
        <v>0.0145453484415121</v>
      </c>
      <c r="W86" s="41" t="n">
        <v>32</v>
      </c>
      <c r="X86" s="41" t="n">
        <v>1.7</v>
      </c>
      <c r="Y86" s="41" t="n">
        <v>0.2</v>
      </c>
      <c r="Z86" s="1" t="s">
        <v>182</v>
      </c>
    </row>
    <row r="87" customFormat="false" ht="13.5" hidden="false" customHeight="false" outlineLevel="0" collapsed="false">
      <c r="A87" s="1" t="s">
        <v>217</v>
      </c>
      <c r="B87" s="41" t="n">
        <v>1171</v>
      </c>
      <c r="C87" s="41" t="n">
        <v>354</v>
      </c>
      <c r="D87" s="41" t="n">
        <v>5</v>
      </c>
      <c r="E87" s="41" t="n">
        <v>0</v>
      </c>
      <c r="F87" s="41" t="n">
        <v>1520</v>
      </c>
      <c r="G87" s="41" t="n">
        <v>0</v>
      </c>
      <c r="H87" s="41" t="n">
        <v>0</v>
      </c>
      <c r="I87" s="41" t="n">
        <v>0</v>
      </c>
      <c r="J87" s="41" t="n">
        <v>1520</v>
      </c>
      <c r="K87" s="41" t="n">
        <v>9</v>
      </c>
      <c r="L87" s="41" t="n">
        <v>137</v>
      </c>
      <c r="M87" s="41" t="n">
        <v>1372</v>
      </c>
      <c r="N87" s="41" t="n">
        <v>11.0331960885229</v>
      </c>
      <c r="O87" s="41" t="n">
        <v>30.1453445041609</v>
      </c>
      <c r="P87" s="41" t="n">
        <v>94</v>
      </c>
      <c r="Q87" s="41" t="n">
        <v>1290</v>
      </c>
      <c r="R87" s="41" t="n">
        <v>10.3737776634071</v>
      </c>
      <c r="S87" s="41" t="n">
        <v>28.3436548180522</v>
      </c>
      <c r="T87" s="41" t="n">
        <v>9.35340608995722</v>
      </c>
      <c r="U87" s="41" t="n">
        <v>0.283436548180522</v>
      </c>
      <c r="V87" s="41" t="n">
        <v>0.0283436548180522</v>
      </c>
      <c r="W87" s="41" t="n">
        <v>33</v>
      </c>
      <c r="X87" s="41" t="n">
        <v>1</v>
      </c>
      <c r="Y87" s="41" t="n">
        <v>0.1</v>
      </c>
      <c r="Z87" s="1" t="s">
        <v>182</v>
      </c>
    </row>
    <row r="88" customFormat="false" ht="13.5" hidden="false" customHeight="false" outlineLevel="0" collapsed="false">
      <c r="A88" s="1" t="s">
        <v>218</v>
      </c>
      <c r="B88" s="41" t="n">
        <v>22</v>
      </c>
      <c r="C88" s="41" t="n">
        <v>154</v>
      </c>
      <c r="D88" s="41" t="n">
        <v>2</v>
      </c>
      <c r="E88" s="41" t="n">
        <v>0</v>
      </c>
      <c r="F88" s="41" t="n">
        <v>174</v>
      </c>
      <c r="G88" s="41" t="n">
        <v>0</v>
      </c>
      <c r="H88" s="41" t="n">
        <v>0</v>
      </c>
      <c r="I88" s="41" t="n">
        <v>0</v>
      </c>
      <c r="J88" s="41" t="n">
        <v>174</v>
      </c>
      <c r="K88" s="41" t="n">
        <v>14</v>
      </c>
      <c r="L88" s="41" t="n">
        <v>24</v>
      </c>
      <c r="M88" s="41" t="n">
        <v>149</v>
      </c>
      <c r="N88" s="41" t="n">
        <v>1.19821152856408</v>
      </c>
      <c r="O88" s="41" t="n">
        <v>3.27380199061223</v>
      </c>
      <c r="P88" s="41" t="n">
        <v>50</v>
      </c>
      <c r="Q88" s="41" t="n">
        <v>75</v>
      </c>
      <c r="R88" s="41" t="n">
        <v>0.603126608337622</v>
      </c>
      <c r="S88" s="41" t="n">
        <v>1.64788690802629</v>
      </c>
      <c r="T88" s="41" t="n">
        <v>0.444929465167098</v>
      </c>
      <c r="U88" s="41" t="n">
        <v>0.0593239286889464</v>
      </c>
      <c r="V88" s="41" t="n">
        <v>0.00329577381605258</v>
      </c>
      <c r="W88" s="41" t="n">
        <v>27</v>
      </c>
      <c r="X88" s="41" t="n">
        <v>3.6</v>
      </c>
      <c r="Y88" s="41" t="n">
        <v>0.2</v>
      </c>
      <c r="Z88" s="1" t="s">
        <v>182</v>
      </c>
    </row>
    <row r="89" customFormat="false" ht="13.5" hidden="false" customHeight="false" outlineLevel="0" collapsed="false">
      <c r="A89" s="1" t="s">
        <v>219</v>
      </c>
      <c r="B89" s="41" t="n">
        <v>27</v>
      </c>
      <c r="C89" s="41" t="n">
        <v>3</v>
      </c>
      <c r="D89" s="41" t="n">
        <v>0</v>
      </c>
      <c r="E89" s="41" t="n">
        <v>0</v>
      </c>
      <c r="F89" s="41" t="n">
        <v>30</v>
      </c>
      <c r="G89" s="41" t="n">
        <v>0</v>
      </c>
      <c r="H89" s="41" t="n">
        <v>0</v>
      </c>
      <c r="I89" s="41" t="n">
        <v>0</v>
      </c>
      <c r="J89" s="41" t="n">
        <v>30</v>
      </c>
      <c r="K89" s="41" t="n">
        <v>9</v>
      </c>
      <c r="L89" s="41" t="n">
        <v>3</v>
      </c>
      <c r="M89" s="41" t="n">
        <v>27</v>
      </c>
      <c r="N89" s="41" t="n">
        <v>0.217125579001544</v>
      </c>
      <c r="O89" s="41" t="n">
        <v>0.593239286889465</v>
      </c>
      <c r="P89" s="41" t="n">
        <v>65</v>
      </c>
      <c r="Q89" s="41" t="n">
        <v>18</v>
      </c>
      <c r="R89" s="41" t="n">
        <v>0.144750386001029</v>
      </c>
      <c r="S89" s="41" t="n">
        <v>0.39549285792631</v>
      </c>
      <c r="T89" s="41" t="n">
        <v>0.0474591429511572</v>
      </c>
      <c r="U89" s="41" t="n">
        <v>0.00158197143170524</v>
      </c>
      <c r="V89" s="41" t="n">
        <v>0.00039549285792631</v>
      </c>
      <c r="W89" s="41" t="n">
        <v>12</v>
      </c>
      <c r="X89" s="41" t="n">
        <v>0.4</v>
      </c>
      <c r="Y89" s="41" t="n">
        <v>0.1</v>
      </c>
      <c r="Z89" s="1" t="s">
        <v>182</v>
      </c>
    </row>
    <row r="90" customFormat="false" ht="13.5" hidden="false" customHeight="false" outlineLevel="0" collapsed="false">
      <c r="A90" s="1" t="s">
        <v>220</v>
      </c>
      <c r="B90" s="41" t="n">
        <v>21</v>
      </c>
      <c r="C90" s="41" t="n">
        <v>0</v>
      </c>
      <c r="D90" s="41" t="n">
        <v>0</v>
      </c>
      <c r="E90" s="41" t="n">
        <v>0</v>
      </c>
      <c r="F90" s="41" t="n">
        <v>21</v>
      </c>
      <c r="G90" s="41" t="n">
        <v>0</v>
      </c>
      <c r="H90" s="41" t="n">
        <v>0</v>
      </c>
      <c r="I90" s="41" t="n">
        <v>0</v>
      </c>
      <c r="J90" s="41" t="n">
        <v>21</v>
      </c>
      <c r="K90" s="41" t="n">
        <v>17</v>
      </c>
      <c r="L90" s="41" t="n">
        <v>4</v>
      </c>
      <c r="M90" s="41" t="n">
        <v>17</v>
      </c>
      <c r="N90" s="41" t="n">
        <v>0.136708697889861</v>
      </c>
      <c r="O90" s="41" t="n">
        <v>0.373521032485959</v>
      </c>
      <c r="P90" s="41" t="n">
        <v>50</v>
      </c>
      <c r="Q90" s="41" t="n">
        <v>9</v>
      </c>
      <c r="R90" s="41" t="n">
        <v>0.0723751930005147</v>
      </c>
      <c r="S90" s="41" t="n">
        <v>0.197746428963155</v>
      </c>
      <c r="T90" s="41" t="n">
        <v>0.0553690001096833</v>
      </c>
      <c r="U90" s="41" t="n">
        <v>0.00593239286889464</v>
      </c>
      <c r="V90" s="41" t="n">
        <v>0.000197746428963155</v>
      </c>
      <c r="W90" s="41" t="n">
        <v>28</v>
      </c>
      <c r="X90" s="41" t="n">
        <v>3</v>
      </c>
      <c r="Y90" s="41" t="n">
        <v>0.1</v>
      </c>
      <c r="Z90" s="1" t="s">
        <v>182</v>
      </c>
    </row>
    <row r="91" customFormat="false" ht="13.5" hidden="false" customHeight="false" outlineLevel="0" collapsed="false">
      <c r="A91" s="1" t="s">
        <v>221</v>
      </c>
      <c r="B91" s="41" t="n">
        <v>557</v>
      </c>
      <c r="C91" s="41" t="n">
        <v>5</v>
      </c>
      <c r="D91" s="41" t="n">
        <v>0</v>
      </c>
      <c r="E91" s="41" t="n">
        <v>0</v>
      </c>
      <c r="F91" s="41" t="n">
        <v>562</v>
      </c>
      <c r="G91" s="41" t="n">
        <v>0</v>
      </c>
      <c r="H91" s="41" t="n">
        <v>0</v>
      </c>
      <c r="I91" s="41" t="n">
        <v>0</v>
      </c>
      <c r="J91" s="41" t="n">
        <v>562</v>
      </c>
      <c r="K91" s="41" t="n">
        <v>17</v>
      </c>
      <c r="L91" s="41" t="n">
        <v>96</v>
      </c>
      <c r="M91" s="41" t="n">
        <v>462</v>
      </c>
      <c r="N91" s="41" t="n">
        <v>3.71525990735975</v>
      </c>
      <c r="O91" s="41" t="n">
        <v>10.1509833534419</v>
      </c>
      <c r="P91" s="41" t="n">
        <v>98</v>
      </c>
      <c r="Q91" s="41" t="n">
        <v>453</v>
      </c>
      <c r="R91" s="41" t="n">
        <v>3.64288471435924</v>
      </c>
      <c r="S91" s="41" t="n">
        <v>9.95323692447879</v>
      </c>
      <c r="T91" s="41" t="n">
        <v>1.09485606169267</v>
      </c>
      <c r="U91" s="41" t="n">
        <v>0.0597194215468728</v>
      </c>
      <c r="V91" s="41" t="n">
        <v>0.00995323692447879</v>
      </c>
      <c r="W91" s="41" t="n">
        <v>11</v>
      </c>
      <c r="X91" s="41" t="n">
        <v>0.6</v>
      </c>
      <c r="Y91" s="41" t="n">
        <v>0.1</v>
      </c>
      <c r="Z91" s="1" t="s">
        <v>182</v>
      </c>
    </row>
    <row r="92" customFormat="false" ht="13.5" hidden="false" customHeight="false" outlineLevel="0" collapsed="false">
      <c r="A92" s="1" t="s">
        <v>222</v>
      </c>
      <c r="B92" s="41" t="n">
        <v>7</v>
      </c>
      <c r="C92" s="41" t="n">
        <v>0</v>
      </c>
      <c r="D92" s="41" t="n">
        <v>0</v>
      </c>
      <c r="E92" s="41" t="n">
        <v>0</v>
      </c>
      <c r="F92" s="41" t="n">
        <v>7</v>
      </c>
      <c r="G92" s="41" t="n">
        <v>0</v>
      </c>
      <c r="H92" s="41" t="n">
        <v>0</v>
      </c>
      <c r="I92" s="41" t="n">
        <v>0</v>
      </c>
      <c r="J92" s="41" t="n">
        <v>7</v>
      </c>
      <c r="K92" s="41" t="n">
        <v>8</v>
      </c>
      <c r="L92" s="41" t="n">
        <v>1</v>
      </c>
      <c r="M92" s="41" t="n">
        <v>6</v>
      </c>
      <c r="N92" s="41" t="n">
        <v>0.0482501286670098</v>
      </c>
      <c r="O92" s="41" t="n">
        <v>0.131830952642103</v>
      </c>
      <c r="P92" s="41" t="n">
        <v>60</v>
      </c>
      <c r="Q92" s="41" t="n">
        <v>4</v>
      </c>
      <c r="R92" s="41" t="n">
        <v>0.0321667524446732</v>
      </c>
      <c r="S92" s="41" t="n">
        <v>0.0878873017614022</v>
      </c>
      <c r="T92" s="41" t="n">
        <v>0.00966760319375424</v>
      </c>
      <c r="U92" s="41" t="n">
        <v>0.000263661905284206</v>
      </c>
      <c r="V92" s="41" t="n">
        <v>0</v>
      </c>
      <c r="W92" s="41" t="n">
        <v>11</v>
      </c>
      <c r="X92" s="41" t="n">
        <v>0.3</v>
      </c>
      <c r="Y92" s="41" t="n">
        <v>0</v>
      </c>
      <c r="Z92" s="1" t="s">
        <v>182</v>
      </c>
    </row>
    <row r="93" customFormat="false" ht="13.5" hidden="false" customHeight="false" outlineLevel="0" collapsed="false">
      <c r="A93" s="1" t="s">
        <v>223</v>
      </c>
      <c r="B93" s="41" t="n">
        <v>481</v>
      </c>
      <c r="C93" s="41" t="n">
        <v>0</v>
      </c>
      <c r="D93" s="41" t="n">
        <v>0</v>
      </c>
      <c r="E93" s="41" t="n">
        <v>0</v>
      </c>
      <c r="F93" s="41" t="n">
        <v>481</v>
      </c>
      <c r="G93" s="41" t="n">
        <v>0</v>
      </c>
      <c r="H93" s="41" t="n">
        <v>0</v>
      </c>
      <c r="I93" s="41" t="n">
        <v>0</v>
      </c>
      <c r="J93" s="41" t="n">
        <v>481</v>
      </c>
      <c r="K93" s="41" t="n">
        <v>8</v>
      </c>
      <c r="L93" s="41" t="n">
        <v>38</v>
      </c>
      <c r="M93" s="41" t="n">
        <v>440</v>
      </c>
      <c r="N93" s="41" t="n">
        <v>3.53834276891405</v>
      </c>
      <c r="O93" s="41" t="n">
        <v>9.66760319375424</v>
      </c>
      <c r="P93" s="41" t="n">
        <v>97</v>
      </c>
      <c r="Q93" s="41" t="n">
        <v>427</v>
      </c>
      <c r="R93" s="41" t="n">
        <v>3.43380082346886</v>
      </c>
      <c r="S93" s="41" t="n">
        <v>9.38196946302968</v>
      </c>
      <c r="T93" s="41" t="n">
        <v>1.40729541945445</v>
      </c>
      <c r="U93" s="41" t="n">
        <v>0.168875450334534</v>
      </c>
      <c r="V93" s="41" t="n">
        <v>0.00938196946302968</v>
      </c>
      <c r="W93" s="41" t="n">
        <v>15</v>
      </c>
      <c r="X93" s="41" t="n">
        <v>1.8</v>
      </c>
      <c r="Y93" s="41" t="n">
        <v>0.1</v>
      </c>
      <c r="Z93" s="1" t="s">
        <v>182</v>
      </c>
    </row>
    <row r="94" customFormat="false" ht="13.5" hidden="false" customHeight="false" outlineLevel="0" collapsed="false">
      <c r="A94" s="1" t="s">
        <v>224</v>
      </c>
      <c r="B94" s="41" t="n">
        <v>21</v>
      </c>
      <c r="C94" s="41" t="n">
        <v>24</v>
      </c>
      <c r="D94" s="41" t="n">
        <v>0</v>
      </c>
      <c r="E94" s="41" t="n">
        <v>0</v>
      </c>
      <c r="F94" s="41" t="n">
        <v>45</v>
      </c>
      <c r="G94" s="41" t="n">
        <v>0</v>
      </c>
      <c r="H94" s="41" t="n">
        <v>0</v>
      </c>
      <c r="I94" s="41" t="n">
        <v>0</v>
      </c>
      <c r="J94" s="41" t="n">
        <v>45</v>
      </c>
      <c r="K94" s="41" t="n">
        <v>6</v>
      </c>
      <c r="L94" s="41" t="n">
        <v>3</v>
      </c>
      <c r="M94" s="41" t="n">
        <v>42</v>
      </c>
      <c r="N94" s="41" t="n">
        <v>0.337750900669068</v>
      </c>
      <c r="O94" s="41" t="n">
        <v>0.922816668494722</v>
      </c>
      <c r="P94" s="41" t="n">
        <v>91</v>
      </c>
      <c r="Q94" s="41" t="n">
        <v>38</v>
      </c>
      <c r="R94" s="41" t="n">
        <v>0.305584148224395</v>
      </c>
      <c r="S94" s="41" t="n">
        <v>0.83492936673332</v>
      </c>
      <c r="T94" s="41" t="n">
        <v>1.07705888308598</v>
      </c>
      <c r="U94" s="41" t="n">
        <v>0.0534354794709325</v>
      </c>
      <c r="V94" s="41" t="n">
        <v>0.00751436430059988</v>
      </c>
      <c r="W94" s="41" t="n">
        <v>129</v>
      </c>
      <c r="X94" s="41" t="n">
        <v>6.4</v>
      </c>
      <c r="Y94" s="41" t="n">
        <v>0.9</v>
      </c>
      <c r="Z94" s="1" t="s">
        <v>182</v>
      </c>
    </row>
    <row r="95" customFormat="false" ht="13.5" hidden="false" customHeight="false" outlineLevel="0" collapsed="false">
      <c r="A95" s="1" t="s">
        <v>225</v>
      </c>
      <c r="B95" s="41" t="n">
        <v>7</v>
      </c>
      <c r="C95" s="41" t="n">
        <v>1</v>
      </c>
      <c r="D95" s="41" t="n">
        <v>0</v>
      </c>
      <c r="E95" s="41" t="n">
        <v>0</v>
      </c>
      <c r="F95" s="41" t="n">
        <v>8</v>
      </c>
      <c r="G95" s="41" t="n">
        <v>0</v>
      </c>
      <c r="H95" s="41" t="n">
        <v>0</v>
      </c>
      <c r="I95" s="41" t="n">
        <v>0</v>
      </c>
      <c r="J95" s="41" t="n">
        <v>8</v>
      </c>
      <c r="K95" s="41" t="n">
        <v>6</v>
      </c>
      <c r="L95" s="41" t="n">
        <v>0</v>
      </c>
      <c r="M95" s="41" t="n">
        <v>8</v>
      </c>
      <c r="N95" s="41" t="n">
        <v>0.0643335048893464</v>
      </c>
      <c r="O95" s="41" t="n">
        <v>0.175774603522804</v>
      </c>
      <c r="P95" s="41" t="n">
        <v>85</v>
      </c>
      <c r="Q95" s="41" t="n">
        <v>7</v>
      </c>
      <c r="R95" s="41" t="n">
        <v>0.0562918167781781</v>
      </c>
      <c r="S95" s="41" t="n">
        <v>0.153802778082454</v>
      </c>
      <c r="T95" s="41" t="n">
        <v>0.127656305808437</v>
      </c>
      <c r="U95" s="41" t="n">
        <v>0.00215323889315435</v>
      </c>
      <c r="V95" s="41" t="n">
        <v>0.000307605556164908</v>
      </c>
      <c r="W95" s="41" t="n">
        <v>83</v>
      </c>
      <c r="X95" s="41" t="n">
        <v>1.4</v>
      </c>
      <c r="Y95" s="41" t="n">
        <v>0.2</v>
      </c>
      <c r="Z95" s="1" t="s">
        <v>182</v>
      </c>
    </row>
    <row r="96" customFormat="false" ht="13.5" hidden="false" customHeight="false" outlineLevel="0" collapsed="false">
      <c r="A96" s="1" t="s">
        <v>226</v>
      </c>
      <c r="B96" s="41" t="n">
        <v>1157</v>
      </c>
      <c r="C96" s="41" t="n">
        <v>23</v>
      </c>
      <c r="D96" s="41" t="n">
        <v>1</v>
      </c>
      <c r="E96" s="41" t="n">
        <v>0</v>
      </c>
      <c r="F96" s="41" t="n">
        <v>1179</v>
      </c>
      <c r="G96" s="41" t="n">
        <v>0</v>
      </c>
      <c r="H96" s="41" t="n">
        <v>0</v>
      </c>
      <c r="I96" s="41" t="n">
        <v>0</v>
      </c>
      <c r="J96" s="41" t="n">
        <v>1179</v>
      </c>
      <c r="K96" s="41" t="n">
        <v>6</v>
      </c>
      <c r="L96" s="41" t="n">
        <v>71</v>
      </c>
      <c r="M96" s="41" t="n">
        <v>1100</v>
      </c>
      <c r="N96" s="41" t="n">
        <v>8.84585692228513</v>
      </c>
      <c r="O96" s="41" t="n">
        <v>24.1690079843856</v>
      </c>
      <c r="P96" s="41" t="n">
        <v>90</v>
      </c>
      <c r="Q96" s="41" t="n">
        <v>990</v>
      </c>
      <c r="R96" s="41" t="n">
        <v>7.96127123005661</v>
      </c>
      <c r="S96" s="41" t="n">
        <v>21.752107185947</v>
      </c>
      <c r="T96" s="41" t="n">
        <v>3.26281607789206</v>
      </c>
      <c r="U96" s="41" t="n">
        <v>0.108760535929735</v>
      </c>
      <c r="V96" s="41" t="n">
        <v>0.021752107185947</v>
      </c>
      <c r="W96" s="41" t="n">
        <v>15</v>
      </c>
      <c r="X96" s="41" t="n">
        <v>0.5</v>
      </c>
      <c r="Y96" s="41" t="n">
        <v>0.1</v>
      </c>
      <c r="Z96" s="1" t="s">
        <v>182</v>
      </c>
    </row>
    <row r="97" customFormat="false" ht="13.5" hidden="false" customHeight="false" outlineLevel="0" collapsed="false">
      <c r="A97" s="1" t="s">
        <v>227</v>
      </c>
      <c r="B97" s="41" t="n">
        <v>106</v>
      </c>
      <c r="C97" s="41" t="n">
        <v>0</v>
      </c>
      <c r="D97" s="41" t="n">
        <v>0</v>
      </c>
      <c r="E97" s="41" t="n">
        <v>0</v>
      </c>
      <c r="F97" s="41" t="n">
        <v>106</v>
      </c>
      <c r="G97" s="41" t="n">
        <v>0</v>
      </c>
      <c r="H97" s="41" t="n">
        <v>0</v>
      </c>
      <c r="I97" s="41" t="n">
        <v>0</v>
      </c>
      <c r="J97" s="41" t="n">
        <v>106</v>
      </c>
      <c r="K97" s="41" t="n">
        <v>8</v>
      </c>
      <c r="L97" s="41" t="n">
        <v>8</v>
      </c>
      <c r="M97" s="41" t="n">
        <v>97</v>
      </c>
      <c r="N97" s="41" t="n">
        <v>0.780043746783325</v>
      </c>
      <c r="O97" s="41" t="n">
        <v>2.131267067714</v>
      </c>
      <c r="P97" s="41" t="n">
        <v>65</v>
      </c>
      <c r="Q97" s="41" t="n">
        <v>63</v>
      </c>
      <c r="R97" s="41" t="n">
        <v>0.506626351003603</v>
      </c>
      <c r="S97" s="41" t="n">
        <v>1.38422500274208</v>
      </c>
      <c r="T97" s="41" t="n">
        <v>0.249160500493575</v>
      </c>
      <c r="U97" s="41" t="n">
        <v>0.00968957501919459</v>
      </c>
      <c r="V97" s="41" t="n">
        <v>0.00138422500274208</v>
      </c>
      <c r="W97" s="41" t="n">
        <v>18</v>
      </c>
      <c r="X97" s="41" t="n">
        <v>0.7</v>
      </c>
      <c r="Y97" s="41" t="n">
        <v>0.1</v>
      </c>
      <c r="Z97" s="1" t="s">
        <v>182</v>
      </c>
    </row>
    <row r="98" customFormat="false" ht="13.5" hidden="false" customHeight="false" outlineLevel="0" collapsed="false">
      <c r="A98" s="1" t="s">
        <v>228</v>
      </c>
      <c r="B98" s="41" t="n">
        <v>108</v>
      </c>
      <c r="C98" s="41" t="n">
        <v>53</v>
      </c>
      <c r="D98" s="41" t="n">
        <v>0</v>
      </c>
      <c r="E98" s="41" t="n">
        <v>0</v>
      </c>
      <c r="F98" s="41" t="n">
        <v>161</v>
      </c>
      <c r="G98" s="41" t="n">
        <v>0</v>
      </c>
      <c r="H98" s="41" t="n">
        <v>0</v>
      </c>
      <c r="I98" s="41" t="n">
        <v>0</v>
      </c>
      <c r="J98" s="41" t="n">
        <v>161</v>
      </c>
      <c r="K98" s="41" t="n">
        <v>8</v>
      </c>
      <c r="L98" s="41" t="n">
        <v>13</v>
      </c>
      <c r="M98" s="41" t="n">
        <v>147</v>
      </c>
      <c r="N98" s="41" t="n">
        <v>1.18212815234174</v>
      </c>
      <c r="O98" s="41" t="n">
        <v>3.22985833973153</v>
      </c>
      <c r="P98" s="41" t="n">
        <v>90</v>
      </c>
      <c r="Q98" s="41" t="n">
        <v>132</v>
      </c>
      <c r="R98" s="41" t="n">
        <v>1.06150283067422</v>
      </c>
      <c r="S98" s="41" t="n">
        <v>2.90028095812627</v>
      </c>
      <c r="T98" s="41" t="n">
        <v>1.68216295571324</v>
      </c>
      <c r="U98" s="41" t="n">
        <v>0.0522050572462729</v>
      </c>
      <c r="V98" s="41" t="n">
        <v>0.00290028095812627</v>
      </c>
      <c r="W98" s="41" t="n">
        <v>58</v>
      </c>
      <c r="X98" s="41" t="n">
        <v>1.8</v>
      </c>
      <c r="Y98" s="41" t="n">
        <v>0.1</v>
      </c>
      <c r="Z98" s="1" t="s">
        <v>182</v>
      </c>
    </row>
    <row r="99" customFormat="false" ht="13.5" hidden="false" customHeight="false" outlineLevel="0" collapsed="false">
      <c r="A99" s="1" t="s">
        <v>229</v>
      </c>
      <c r="B99" s="41" t="n">
        <v>133</v>
      </c>
      <c r="C99" s="41" t="n">
        <v>39</v>
      </c>
      <c r="D99" s="41" t="n">
        <v>0</v>
      </c>
      <c r="E99" s="41" t="n">
        <v>0</v>
      </c>
      <c r="F99" s="41" t="n">
        <v>172</v>
      </c>
      <c r="G99" s="41" t="n">
        <v>0</v>
      </c>
      <c r="H99" s="41" t="n">
        <v>0</v>
      </c>
      <c r="I99" s="41" t="n">
        <v>0</v>
      </c>
      <c r="J99" s="41" t="n">
        <v>172</v>
      </c>
      <c r="K99" s="41" t="n">
        <v>7</v>
      </c>
      <c r="L99" s="41" t="n">
        <v>12</v>
      </c>
      <c r="M99" s="41" t="n">
        <v>159</v>
      </c>
      <c r="N99" s="41" t="n">
        <v>1.27862840967576</v>
      </c>
      <c r="O99" s="41" t="n">
        <v>3.49352024501574</v>
      </c>
      <c r="P99" s="41" t="n">
        <v>85</v>
      </c>
      <c r="Q99" s="41" t="n">
        <v>135</v>
      </c>
      <c r="R99" s="41" t="n">
        <v>1.08562789500772</v>
      </c>
      <c r="S99" s="41" t="n">
        <v>2.96619643444732</v>
      </c>
      <c r="T99" s="41" t="n">
        <v>1.57208411025708</v>
      </c>
      <c r="U99" s="41" t="n">
        <v>0.0444929465167098</v>
      </c>
      <c r="V99" s="41" t="n">
        <v>0.00296619643444732</v>
      </c>
      <c r="W99" s="41" t="n">
        <v>53</v>
      </c>
      <c r="X99" s="41" t="n">
        <v>1.5</v>
      </c>
      <c r="Y99" s="41" t="n">
        <v>0.1</v>
      </c>
      <c r="Z99" s="1" t="s">
        <v>182</v>
      </c>
    </row>
    <row r="100" customFormat="false" ht="13.5" hidden="false" customHeight="false" outlineLevel="0" collapsed="false">
      <c r="A100" s="1" t="s">
        <v>230</v>
      </c>
      <c r="B100" s="41" t="n">
        <v>67</v>
      </c>
      <c r="C100" s="41" t="n">
        <v>4</v>
      </c>
      <c r="D100" s="41" t="n">
        <v>0</v>
      </c>
      <c r="E100" s="41" t="n">
        <v>0</v>
      </c>
      <c r="F100" s="41" t="n">
        <v>71</v>
      </c>
      <c r="G100" s="41" t="n">
        <v>0</v>
      </c>
      <c r="H100" s="41" t="n">
        <v>0</v>
      </c>
      <c r="I100" s="41" t="n">
        <v>0</v>
      </c>
      <c r="J100" s="41" t="n">
        <v>71</v>
      </c>
      <c r="K100" s="41" t="n">
        <v>9</v>
      </c>
      <c r="L100" s="41" t="n">
        <v>6</v>
      </c>
      <c r="M100" s="41" t="n">
        <v>65</v>
      </c>
      <c r="N100" s="41" t="n">
        <v>0.522709727225939</v>
      </c>
      <c r="O100" s="41" t="n">
        <v>1.42816865362279</v>
      </c>
      <c r="P100" s="41" t="n">
        <v>80</v>
      </c>
      <c r="Q100" s="41" t="n">
        <v>52</v>
      </c>
      <c r="R100" s="41" t="n">
        <v>0.418167781780751</v>
      </c>
      <c r="S100" s="41" t="n">
        <v>1.14253492289823</v>
      </c>
      <c r="T100" s="41" t="n">
        <v>0.75407304911283</v>
      </c>
      <c r="U100" s="41" t="n">
        <v>0.0217081635350663</v>
      </c>
      <c r="V100" s="41" t="n">
        <v>0.00114253492289823</v>
      </c>
      <c r="W100" s="41" t="n">
        <v>66</v>
      </c>
      <c r="X100" s="41" t="n">
        <v>1.9</v>
      </c>
      <c r="Y100" s="41" t="n">
        <v>0.1</v>
      </c>
      <c r="Z100" s="1" t="s">
        <v>182</v>
      </c>
    </row>
    <row r="101" customFormat="false" ht="13.5" hidden="false" customHeight="false" outlineLevel="0" collapsed="false">
      <c r="A101" s="1" t="s">
        <v>231</v>
      </c>
      <c r="B101" s="41" t="n">
        <v>131</v>
      </c>
      <c r="C101" s="41" t="n">
        <v>1</v>
      </c>
      <c r="D101" s="41" t="n">
        <v>7</v>
      </c>
      <c r="E101" s="41" t="n">
        <v>0</v>
      </c>
      <c r="F101" s="41" t="n">
        <v>125</v>
      </c>
      <c r="G101" s="41" t="n">
        <v>0</v>
      </c>
      <c r="H101" s="41" t="n">
        <v>0</v>
      </c>
      <c r="I101" s="41" t="n">
        <v>0</v>
      </c>
      <c r="J101" s="41" t="n">
        <v>125</v>
      </c>
      <c r="K101" s="41" t="n">
        <v>7</v>
      </c>
      <c r="L101" s="41" t="n">
        <v>9</v>
      </c>
      <c r="M101" s="41" t="n">
        <v>115</v>
      </c>
      <c r="N101" s="41" t="n">
        <v>0.924794132784354</v>
      </c>
      <c r="O101" s="41" t="n">
        <v>2.52675992564031</v>
      </c>
      <c r="P101" s="41" t="n">
        <v>90</v>
      </c>
      <c r="Q101" s="41" t="n">
        <v>104</v>
      </c>
      <c r="R101" s="41" t="n">
        <v>0.836335563561503</v>
      </c>
      <c r="S101" s="41" t="n">
        <v>2.28506984579646</v>
      </c>
      <c r="T101" s="41" t="n">
        <v>1.46244470130973</v>
      </c>
      <c r="U101" s="41" t="n">
        <v>0.050271536607522</v>
      </c>
      <c r="V101" s="41" t="n">
        <v>0.00685520953738937</v>
      </c>
      <c r="W101" s="41" t="n">
        <v>64</v>
      </c>
      <c r="X101" s="41" t="n">
        <v>2.2</v>
      </c>
      <c r="Y101" s="41" t="n">
        <v>0.3</v>
      </c>
      <c r="Z101" s="1" t="s">
        <v>182</v>
      </c>
    </row>
    <row r="102" customFormat="false" ht="13.5" hidden="false" customHeight="false" outlineLevel="0" collapsed="false">
      <c r="A102" s="1" t="s">
        <v>232</v>
      </c>
      <c r="B102" s="41" t="n">
        <v>49</v>
      </c>
      <c r="C102" s="41" t="n">
        <v>131</v>
      </c>
      <c r="D102" s="41" t="n">
        <v>0</v>
      </c>
      <c r="E102" s="41" t="n">
        <v>0</v>
      </c>
      <c r="F102" s="41" t="n">
        <v>180</v>
      </c>
      <c r="G102" s="41" t="n">
        <v>0</v>
      </c>
      <c r="H102" s="41" t="n">
        <v>0</v>
      </c>
      <c r="I102" s="41" t="n">
        <v>0</v>
      </c>
      <c r="J102" s="41" t="n">
        <v>180</v>
      </c>
      <c r="K102" s="41" t="n">
        <v>6</v>
      </c>
      <c r="L102" s="41" t="n">
        <v>11</v>
      </c>
      <c r="M102" s="41" t="n">
        <v>168</v>
      </c>
      <c r="N102" s="41" t="n">
        <v>1.35100360267627</v>
      </c>
      <c r="O102" s="41" t="n">
        <v>3.69126667397889</v>
      </c>
      <c r="P102" s="41" t="n">
        <v>80</v>
      </c>
      <c r="Q102" s="41" t="n">
        <v>134</v>
      </c>
      <c r="R102" s="41" t="n">
        <v>1.07758620689655</v>
      </c>
      <c r="S102" s="41" t="n">
        <v>2.94422460900697</v>
      </c>
      <c r="T102" s="41" t="n">
        <v>0.824382890521952</v>
      </c>
      <c r="U102" s="41" t="n">
        <v>0.0264980214810628</v>
      </c>
      <c r="V102" s="41" t="n">
        <v>0.00883267382702092</v>
      </c>
      <c r="W102" s="41" t="n">
        <v>28</v>
      </c>
      <c r="X102" s="41" t="n">
        <v>0.9</v>
      </c>
      <c r="Y102" s="41" t="n">
        <v>0.3</v>
      </c>
      <c r="Z102" s="1" t="s">
        <v>182</v>
      </c>
    </row>
    <row r="103" customFormat="false" ht="13.5" hidden="false" customHeight="false" outlineLevel="0" collapsed="false">
      <c r="A103" s="1" t="s">
        <v>233</v>
      </c>
      <c r="B103" s="41" t="n">
        <v>37</v>
      </c>
      <c r="C103" s="41" t="n">
        <v>31</v>
      </c>
      <c r="D103" s="41" t="n">
        <v>0</v>
      </c>
      <c r="E103" s="41" t="n">
        <v>0</v>
      </c>
      <c r="F103" s="41" t="n">
        <v>68</v>
      </c>
      <c r="G103" s="41" t="n">
        <v>0</v>
      </c>
      <c r="H103" s="41" t="n">
        <v>0</v>
      </c>
      <c r="I103" s="41" t="n">
        <v>0</v>
      </c>
      <c r="J103" s="41" t="n">
        <v>68</v>
      </c>
      <c r="K103" s="41" t="n">
        <v>10</v>
      </c>
      <c r="L103" s="41" t="n">
        <v>7</v>
      </c>
      <c r="M103" s="41" t="n">
        <v>61</v>
      </c>
      <c r="N103" s="41" t="n">
        <v>0.490542974781266</v>
      </c>
      <c r="O103" s="41" t="n">
        <v>1.34028135186138</v>
      </c>
      <c r="P103" s="41" t="n">
        <v>80</v>
      </c>
      <c r="Q103" s="41" t="n">
        <v>49</v>
      </c>
      <c r="R103" s="41" t="n">
        <v>0.394042717447247</v>
      </c>
      <c r="S103" s="41" t="n">
        <v>1.07661944657718</v>
      </c>
      <c r="T103" s="41" t="n">
        <v>0.142113766948187</v>
      </c>
      <c r="U103" s="41" t="n">
        <v>0.00753633612604023</v>
      </c>
      <c r="V103" s="41" t="n">
        <v>0.00107661944657718</v>
      </c>
      <c r="W103" s="41" t="n">
        <v>13.2</v>
      </c>
      <c r="X103" s="41" t="n">
        <v>0.7</v>
      </c>
      <c r="Y103" s="41" t="n">
        <v>0.1</v>
      </c>
      <c r="Z103" s="1" t="s">
        <v>182</v>
      </c>
    </row>
    <row r="104" customFormat="false" ht="13.5" hidden="false" customHeight="false" outlineLevel="0" collapsed="false">
      <c r="A104" s="1" t="s">
        <v>234</v>
      </c>
      <c r="B104" s="41" t="n">
        <v>8</v>
      </c>
      <c r="C104" s="41" t="n">
        <v>3</v>
      </c>
      <c r="D104" s="41" t="n">
        <v>0</v>
      </c>
      <c r="E104" s="41" t="n">
        <v>0</v>
      </c>
      <c r="F104" s="41" t="n">
        <v>11</v>
      </c>
      <c r="G104" s="41" t="n">
        <v>0</v>
      </c>
      <c r="H104" s="41" t="n">
        <v>0</v>
      </c>
      <c r="I104" s="41" t="n">
        <v>0</v>
      </c>
      <c r="J104" s="41" t="n">
        <v>11</v>
      </c>
      <c r="K104" s="41" t="n">
        <v>13</v>
      </c>
      <c r="L104" s="41" t="n">
        <v>1</v>
      </c>
      <c r="M104" s="41" t="n">
        <v>10</v>
      </c>
      <c r="N104" s="41" t="n">
        <v>0.080416881111683</v>
      </c>
      <c r="O104" s="41" t="n">
        <v>0.219718254403505</v>
      </c>
      <c r="P104" s="41" t="n">
        <v>85.5</v>
      </c>
      <c r="Q104" s="41" t="n">
        <v>9</v>
      </c>
      <c r="R104" s="41" t="n">
        <v>0.0723751930005147</v>
      </c>
      <c r="S104" s="41" t="n">
        <v>0.197746428963155</v>
      </c>
      <c r="T104" s="41" t="n">
        <v>0.0355943572133679</v>
      </c>
      <c r="U104" s="41" t="n">
        <v>0.00257070357652101</v>
      </c>
      <c r="V104" s="41" t="n">
        <v>0.000197746428963155</v>
      </c>
      <c r="W104" s="41" t="n">
        <v>18</v>
      </c>
      <c r="X104" s="41" t="n">
        <v>1.3</v>
      </c>
      <c r="Y104" s="41" t="n">
        <v>0.1</v>
      </c>
      <c r="Z104" s="1" t="s">
        <v>182</v>
      </c>
    </row>
    <row r="105" customFormat="false" ht="13.5" hidden="false" customHeight="false" outlineLevel="0" collapsed="false">
      <c r="A105" s="1" t="s">
        <v>235</v>
      </c>
      <c r="B105" s="41" t="n">
        <v>5</v>
      </c>
      <c r="C105" s="41" t="n">
        <v>0</v>
      </c>
      <c r="D105" s="41" t="n">
        <v>0</v>
      </c>
      <c r="E105" s="41" t="n">
        <v>0</v>
      </c>
      <c r="F105" s="41" t="n">
        <v>5</v>
      </c>
      <c r="G105" s="41" t="n">
        <v>0</v>
      </c>
      <c r="H105" s="41" t="n">
        <v>0</v>
      </c>
      <c r="I105" s="41" t="n">
        <v>0</v>
      </c>
      <c r="J105" s="41" t="n">
        <v>5</v>
      </c>
      <c r="K105" s="41" t="n">
        <v>6</v>
      </c>
      <c r="L105" s="41" t="n">
        <v>0</v>
      </c>
      <c r="M105" s="41" t="n">
        <v>5</v>
      </c>
      <c r="N105" s="41" t="n">
        <v>0.0402084405558415</v>
      </c>
      <c r="O105" s="41" t="n">
        <v>0.109859127201753</v>
      </c>
      <c r="P105" s="41" t="n">
        <v>75</v>
      </c>
      <c r="Q105" s="41" t="n">
        <v>4</v>
      </c>
      <c r="R105" s="41" t="n">
        <v>0.0321667524446732</v>
      </c>
      <c r="S105" s="41" t="n">
        <v>0.0878873017614022</v>
      </c>
      <c r="T105" s="41" t="n">
        <v>0.0828777255610022</v>
      </c>
      <c r="U105" s="41" t="n">
        <v>0.00377915397574029</v>
      </c>
      <c r="V105" s="41" t="n">
        <v>0.000175774603522804</v>
      </c>
      <c r="W105" s="41" t="n">
        <v>94.3</v>
      </c>
      <c r="X105" s="41" t="n">
        <v>4.3</v>
      </c>
      <c r="Y105" s="41" t="n">
        <v>0.2</v>
      </c>
      <c r="Z105" s="1" t="s">
        <v>182</v>
      </c>
    </row>
    <row r="106" customFormat="false" ht="13.5" hidden="false" customHeight="false" outlineLevel="0" collapsed="false">
      <c r="A106" s="32" t="s">
        <v>236</v>
      </c>
      <c r="B106" s="41" t="n">
        <v>2447</v>
      </c>
      <c r="C106" s="41" t="n">
        <v>4087</v>
      </c>
      <c r="D106" s="41" t="n">
        <v>83</v>
      </c>
      <c r="E106" s="41" t="n">
        <v>10</v>
      </c>
      <c r="F106" s="41" t="n">
        <v>6441</v>
      </c>
      <c r="G106" s="41" t="n">
        <v>0</v>
      </c>
      <c r="H106" s="41" t="n">
        <v>0</v>
      </c>
      <c r="I106" s="41" t="n">
        <v>19</v>
      </c>
      <c r="J106" s="41" t="n">
        <v>6422</v>
      </c>
      <c r="K106" s="42" t="s">
        <v>146</v>
      </c>
      <c r="L106" s="41" t="n">
        <v>1082</v>
      </c>
      <c r="M106" s="41" t="n">
        <v>5296</v>
      </c>
      <c r="N106" s="41" t="n">
        <v>42.5887802367473</v>
      </c>
      <c r="O106" s="41" t="n">
        <v>116.362787532096</v>
      </c>
      <c r="P106" s="41" t="n">
        <v>73.5</v>
      </c>
      <c r="Q106" s="41" t="n">
        <v>3890</v>
      </c>
      <c r="R106" s="41" t="n">
        <v>31.2821667524447</v>
      </c>
      <c r="S106" s="41" t="n">
        <v>85.4704009629636</v>
      </c>
      <c r="T106" s="41" t="n">
        <v>62.9484010135867</v>
      </c>
      <c r="U106" s="41" t="n">
        <v>0.880916397379974</v>
      </c>
      <c r="V106" s="41" t="n">
        <v>1.58100467138586</v>
      </c>
      <c r="W106" s="41" t="n">
        <v>73.6</v>
      </c>
      <c r="X106" s="41" t="n">
        <v>1</v>
      </c>
      <c r="Y106" s="41" t="n">
        <v>1.8</v>
      </c>
      <c r="Z106" s="1" t="s">
        <v>182</v>
      </c>
    </row>
    <row r="107" customFormat="false" ht="13.5" hidden="false" customHeight="false" outlineLevel="0" collapsed="false">
      <c r="A107" s="32" t="s">
        <v>85</v>
      </c>
      <c r="B107" s="41" t="n">
        <v>682</v>
      </c>
      <c r="C107" s="41" t="n">
        <v>0</v>
      </c>
      <c r="D107" s="41" t="n">
        <v>2</v>
      </c>
      <c r="E107" s="41" t="n">
        <v>12</v>
      </c>
      <c r="F107" s="41" t="n">
        <v>668</v>
      </c>
      <c r="G107" s="41" t="n">
        <v>0</v>
      </c>
      <c r="H107" s="41" t="n">
        <v>0</v>
      </c>
      <c r="I107" s="41" t="n">
        <v>0</v>
      </c>
      <c r="J107" s="41" t="n">
        <v>668</v>
      </c>
      <c r="K107" s="41" t="n">
        <v>15</v>
      </c>
      <c r="L107" s="41" t="n">
        <v>100</v>
      </c>
      <c r="M107" s="41" t="n">
        <v>563</v>
      </c>
      <c r="N107" s="41" t="n">
        <v>4.52747040658775</v>
      </c>
      <c r="O107" s="41" t="n">
        <v>12.3701377229174</v>
      </c>
      <c r="P107" s="41" t="n">
        <v>75</v>
      </c>
      <c r="Q107" s="41" t="n">
        <v>422</v>
      </c>
      <c r="R107" s="41" t="n">
        <v>3.39359238291302</v>
      </c>
      <c r="S107" s="41" t="n">
        <v>9.27211033582793</v>
      </c>
      <c r="T107" s="41" t="n">
        <v>4.45061296119741</v>
      </c>
      <c r="U107" s="41" t="n">
        <v>0.0556326620149676</v>
      </c>
      <c r="V107" s="41" t="n">
        <v>0.00927211033582793</v>
      </c>
      <c r="W107" s="41" t="n">
        <v>48</v>
      </c>
      <c r="X107" s="41" t="n">
        <v>0.6</v>
      </c>
      <c r="Y107" s="41" t="n">
        <v>0.1</v>
      </c>
      <c r="Z107" s="1" t="s">
        <v>182</v>
      </c>
    </row>
    <row r="108" customFormat="false" ht="13.5" hidden="false" customHeight="false" outlineLevel="0" collapsed="false">
      <c r="A108" s="32" t="s">
        <v>86</v>
      </c>
      <c r="B108" s="41" t="n">
        <v>604</v>
      </c>
      <c r="C108" s="41" t="n">
        <v>492</v>
      </c>
      <c r="D108" s="41" t="n">
        <v>47</v>
      </c>
      <c r="E108" s="41" t="n">
        <v>-2</v>
      </c>
      <c r="F108" s="41" t="n">
        <v>1051</v>
      </c>
      <c r="G108" s="41" t="n">
        <v>0</v>
      </c>
      <c r="H108" s="41" t="n">
        <v>0</v>
      </c>
      <c r="I108" s="41" t="n">
        <v>0</v>
      </c>
      <c r="J108" s="41" t="n">
        <v>1051</v>
      </c>
      <c r="K108" s="41" t="n">
        <v>10</v>
      </c>
      <c r="L108" s="41" t="n">
        <v>105</v>
      </c>
      <c r="M108" s="41" t="n">
        <v>939</v>
      </c>
      <c r="N108" s="41" t="n">
        <v>7.55114513638703</v>
      </c>
      <c r="O108" s="41" t="n">
        <v>20.6315440884892</v>
      </c>
      <c r="P108" s="41" t="n">
        <v>85</v>
      </c>
      <c r="Q108" s="41" t="n">
        <v>798</v>
      </c>
      <c r="R108" s="41" t="n">
        <v>6.4172671127123</v>
      </c>
      <c r="S108" s="41" t="n">
        <v>17.5335167013997</v>
      </c>
      <c r="T108" s="41" t="n">
        <v>9.29276385174186</v>
      </c>
      <c r="U108" s="41" t="n">
        <v>0.0175335167013997</v>
      </c>
      <c r="V108" s="41" t="n">
        <v>0.0350670334027995</v>
      </c>
      <c r="W108" s="41" t="n">
        <v>53</v>
      </c>
      <c r="X108" s="41" t="n">
        <v>0.1</v>
      </c>
      <c r="Y108" s="41" t="n">
        <v>0.2</v>
      </c>
      <c r="Z108" s="1" t="s">
        <v>182</v>
      </c>
    </row>
    <row r="109" customFormat="false" ht="13.5" hidden="false" customHeight="false" outlineLevel="0" collapsed="false">
      <c r="A109" s="32" t="s">
        <v>87</v>
      </c>
      <c r="B109" s="41" t="n">
        <v>1161</v>
      </c>
      <c r="C109" s="41" t="n">
        <v>3595</v>
      </c>
      <c r="D109" s="41" t="n">
        <v>34</v>
      </c>
      <c r="E109" s="41" t="n">
        <v>0</v>
      </c>
      <c r="F109" s="41" t="n">
        <v>4722</v>
      </c>
      <c r="G109" s="41" t="n">
        <v>0</v>
      </c>
      <c r="H109" s="41" t="n">
        <v>0</v>
      </c>
      <c r="I109" s="41" t="n">
        <v>19</v>
      </c>
      <c r="J109" s="41" t="n">
        <v>4703</v>
      </c>
      <c r="K109" s="42" t="s">
        <v>146</v>
      </c>
      <c r="L109" s="41" t="n">
        <v>877</v>
      </c>
      <c r="M109" s="41" t="n">
        <v>3794</v>
      </c>
      <c r="N109" s="41" t="n">
        <v>30.5101646937725</v>
      </c>
      <c r="O109" s="41" t="n">
        <v>83.3611057206899</v>
      </c>
      <c r="P109" s="41" t="n">
        <v>70.4</v>
      </c>
      <c r="Q109" s="41" t="n">
        <v>2670</v>
      </c>
      <c r="R109" s="41" t="n">
        <v>21.4713072568194</v>
      </c>
      <c r="S109" s="41" t="n">
        <v>58.6647739257359</v>
      </c>
      <c r="T109" s="41" t="n">
        <v>49.2050242006474</v>
      </c>
      <c r="U109" s="41" t="n">
        <v>0.807750218663607</v>
      </c>
      <c r="V109" s="41" t="n">
        <v>1.53666552764724</v>
      </c>
      <c r="W109" s="41" t="n">
        <v>83.9</v>
      </c>
      <c r="X109" s="41" t="n">
        <v>1.4</v>
      </c>
      <c r="Y109" s="41" t="n">
        <v>2.6</v>
      </c>
      <c r="Z109" s="1" t="s">
        <v>182</v>
      </c>
    </row>
    <row r="110" customFormat="false" ht="13.5" hidden="false" customHeight="false" outlineLevel="0" collapsed="false">
      <c r="A110" s="1" t="s">
        <v>237</v>
      </c>
      <c r="B110" s="41" t="n">
        <v>293</v>
      </c>
      <c r="C110" s="41" t="n">
        <v>1296</v>
      </c>
      <c r="D110" s="41" t="n">
        <v>20</v>
      </c>
      <c r="E110" s="41" t="n">
        <v>0</v>
      </c>
      <c r="F110" s="41" t="n">
        <v>1569</v>
      </c>
      <c r="G110" s="41" t="n">
        <v>0</v>
      </c>
      <c r="H110" s="41" t="n">
        <v>0</v>
      </c>
      <c r="I110" s="41" t="n">
        <v>0</v>
      </c>
      <c r="J110" s="41" t="n">
        <v>1569</v>
      </c>
      <c r="K110" s="41" t="n">
        <v>20</v>
      </c>
      <c r="L110" s="41" t="n">
        <v>314</v>
      </c>
      <c r="M110" s="41" t="n">
        <v>1244</v>
      </c>
      <c r="N110" s="41" t="n">
        <v>10.0038600102934</v>
      </c>
      <c r="O110" s="41" t="n">
        <v>27.3329508477961</v>
      </c>
      <c r="P110" s="41" t="n">
        <v>62.5</v>
      </c>
      <c r="Q110" s="41" t="n">
        <v>778</v>
      </c>
      <c r="R110" s="41" t="n">
        <v>6.25643335048893</v>
      </c>
      <c r="S110" s="41" t="n">
        <v>17.0940801925927</v>
      </c>
      <c r="T110" s="41" t="n">
        <v>8.03421769051858</v>
      </c>
      <c r="U110" s="41" t="n">
        <v>0.153846721733334</v>
      </c>
      <c r="V110" s="41" t="n">
        <v>0.0170940801925927</v>
      </c>
      <c r="W110" s="41" t="n">
        <v>47</v>
      </c>
      <c r="X110" s="41" t="n">
        <v>0.9</v>
      </c>
      <c r="Y110" s="41" t="n">
        <v>0.1</v>
      </c>
      <c r="Z110" s="1" t="s">
        <v>182</v>
      </c>
    </row>
    <row r="111" customFormat="false" ht="13.5" hidden="false" customHeight="false" outlineLevel="0" collapsed="false">
      <c r="A111" s="1" t="s">
        <v>238</v>
      </c>
      <c r="B111" s="41" t="n">
        <v>167</v>
      </c>
      <c r="C111" s="41" t="n">
        <v>503</v>
      </c>
      <c r="D111" s="41" t="n">
        <v>3</v>
      </c>
      <c r="E111" s="41" t="n">
        <v>0</v>
      </c>
      <c r="F111" s="41" t="n">
        <v>667</v>
      </c>
      <c r="G111" s="41" t="n">
        <v>0</v>
      </c>
      <c r="H111" s="41" t="n">
        <v>0</v>
      </c>
      <c r="I111" s="41" t="n">
        <v>19</v>
      </c>
      <c r="J111" s="41" t="n">
        <v>648</v>
      </c>
      <c r="K111" s="41" t="n">
        <v>20</v>
      </c>
      <c r="L111" s="41" t="n">
        <v>130</v>
      </c>
      <c r="M111" s="41" t="n">
        <v>513</v>
      </c>
      <c r="N111" s="41" t="n">
        <v>4.12538600102934</v>
      </c>
      <c r="O111" s="41" t="n">
        <v>11.2715464508998</v>
      </c>
      <c r="P111" s="41" t="n">
        <v>85</v>
      </c>
      <c r="Q111" s="41" t="n">
        <v>436</v>
      </c>
      <c r="R111" s="41" t="n">
        <v>3.50617601646938</v>
      </c>
      <c r="S111" s="41" t="n">
        <v>9.57971589199283</v>
      </c>
      <c r="T111" s="41" t="n">
        <v>5.55623521735584</v>
      </c>
      <c r="U111" s="41" t="n">
        <v>0.0383188635679713</v>
      </c>
      <c r="V111" s="41" t="n">
        <v>0.00957971589199284</v>
      </c>
      <c r="W111" s="41" t="n">
        <v>58</v>
      </c>
      <c r="X111" s="41" t="n">
        <v>0.4</v>
      </c>
      <c r="Y111" s="41" t="n">
        <v>0.1</v>
      </c>
      <c r="Z111" s="1" t="s">
        <v>182</v>
      </c>
    </row>
    <row r="112" customFormat="false" ht="13.5" hidden="false" customHeight="false" outlineLevel="0" collapsed="false">
      <c r="A112" s="1" t="s">
        <v>239</v>
      </c>
      <c r="B112" s="41" t="n">
        <v>203</v>
      </c>
      <c r="C112" s="41" t="n">
        <v>5</v>
      </c>
      <c r="D112" s="41" t="n">
        <v>2</v>
      </c>
      <c r="E112" s="41" t="n">
        <v>0</v>
      </c>
      <c r="F112" s="41" t="n">
        <v>206</v>
      </c>
      <c r="G112" s="41" t="n">
        <v>0</v>
      </c>
      <c r="H112" s="41" t="n">
        <v>0</v>
      </c>
      <c r="I112" s="41" t="n">
        <v>0</v>
      </c>
      <c r="J112" s="41" t="n">
        <v>206</v>
      </c>
      <c r="K112" s="41" t="n">
        <v>10</v>
      </c>
      <c r="L112" s="41" t="n">
        <v>21</v>
      </c>
      <c r="M112" s="41" t="n">
        <v>184</v>
      </c>
      <c r="N112" s="41" t="n">
        <v>1.47967061245497</v>
      </c>
      <c r="O112" s="41" t="n">
        <v>4.0428158810245</v>
      </c>
      <c r="P112" s="41" t="n">
        <v>85</v>
      </c>
      <c r="Q112" s="41" t="n">
        <v>156</v>
      </c>
      <c r="R112" s="41" t="n">
        <v>1.25450334534225</v>
      </c>
      <c r="S112" s="41" t="n">
        <v>3.42760476869468</v>
      </c>
      <c r="T112" s="41" t="n">
        <v>1.47387005053871</v>
      </c>
      <c r="U112" s="41" t="n">
        <v>0.0102828143060841</v>
      </c>
      <c r="V112" s="41" t="n">
        <v>0.00342760476869468</v>
      </c>
      <c r="W112" s="41" t="n">
        <v>43</v>
      </c>
      <c r="X112" s="41" t="n">
        <v>0.3</v>
      </c>
      <c r="Y112" s="41" t="n">
        <v>0.1</v>
      </c>
      <c r="Z112" s="1" t="s">
        <v>182</v>
      </c>
    </row>
    <row r="113" customFormat="false" ht="13.5" hidden="false" customHeight="false" outlineLevel="0" collapsed="false">
      <c r="A113" s="1" t="s">
        <v>240</v>
      </c>
      <c r="B113" s="41" t="n">
        <v>110</v>
      </c>
      <c r="C113" s="41" t="n">
        <v>47</v>
      </c>
      <c r="D113" s="41" t="n">
        <v>2</v>
      </c>
      <c r="E113" s="41" t="n">
        <v>0</v>
      </c>
      <c r="F113" s="41" t="n">
        <v>155</v>
      </c>
      <c r="G113" s="41" t="n">
        <v>0</v>
      </c>
      <c r="H113" s="41" t="n">
        <v>0</v>
      </c>
      <c r="I113" s="41" t="n">
        <v>0</v>
      </c>
      <c r="J113" s="41" t="n">
        <v>155</v>
      </c>
      <c r="K113" s="41" t="n">
        <v>25</v>
      </c>
      <c r="L113" s="41" t="n">
        <v>39</v>
      </c>
      <c r="M113" s="41" t="n">
        <v>115</v>
      </c>
      <c r="N113" s="41" t="n">
        <v>0.924794132784354</v>
      </c>
      <c r="O113" s="41" t="n">
        <v>2.52675992564031</v>
      </c>
      <c r="P113" s="41" t="n">
        <v>85</v>
      </c>
      <c r="Q113" s="41" t="n">
        <v>98</v>
      </c>
      <c r="R113" s="41" t="n">
        <v>0.788085434894493</v>
      </c>
      <c r="S113" s="41" t="n">
        <v>2.15323889315435</v>
      </c>
      <c r="T113" s="41" t="n">
        <v>0.925892724056372</v>
      </c>
      <c r="U113" s="41" t="n">
        <v>0.0129194333589261</v>
      </c>
      <c r="V113" s="41" t="n">
        <v>0.00430647778630871</v>
      </c>
      <c r="W113" s="41" t="n">
        <v>43</v>
      </c>
      <c r="X113" s="41" t="n">
        <v>0.6</v>
      </c>
      <c r="Y113" s="41" t="n">
        <v>0.2</v>
      </c>
      <c r="Z113" s="1" t="s">
        <v>182</v>
      </c>
    </row>
    <row r="114" customFormat="false" ht="13.5" hidden="false" customHeight="false" outlineLevel="0" collapsed="false">
      <c r="A114" s="1" t="s">
        <v>241</v>
      </c>
      <c r="B114" s="41" t="n">
        <v>17</v>
      </c>
      <c r="C114" s="41" t="n">
        <v>5</v>
      </c>
      <c r="D114" s="41" t="n">
        <v>0</v>
      </c>
      <c r="E114" s="41" t="n">
        <v>0</v>
      </c>
      <c r="F114" s="41" t="n">
        <v>22</v>
      </c>
      <c r="G114" s="41" t="n">
        <v>0</v>
      </c>
      <c r="H114" s="41" t="n">
        <v>0</v>
      </c>
      <c r="I114" s="41" t="n">
        <v>0</v>
      </c>
      <c r="J114" s="41" t="n">
        <v>22</v>
      </c>
      <c r="K114" s="41" t="n">
        <v>25</v>
      </c>
      <c r="L114" s="41" t="n">
        <v>6</v>
      </c>
      <c r="M114" s="41" t="n">
        <v>16</v>
      </c>
      <c r="N114" s="41" t="n">
        <v>0.128667009778693</v>
      </c>
      <c r="O114" s="41" t="n">
        <v>0.351549207045609</v>
      </c>
      <c r="P114" s="41" t="n">
        <v>90</v>
      </c>
      <c r="Q114" s="41" t="n">
        <v>14</v>
      </c>
      <c r="R114" s="41" t="n">
        <v>0.112583633556356</v>
      </c>
      <c r="S114" s="41" t="n">
        <v>0.307605556164908</v>
      </c>
      <c r="T114" s="41" t="n">
        <v>0.196867555945541</v>
      </c>
      <c r="U114" s="41" t="n">
        <v>0.00307605556164908</v>
      </c>
      <c r="V114" s="41" t="n">
        <v>0.000615211112329815</v>
      </c>
      <c r="W114" s="41" t="n">
        <v>64</v>
      </c>
      <c r="X114" s="41" t="n">
        <v>1</v>
      </c>
      <c r="Y114" s="41" t="n">
        <v>0.2</v>
      </c>
      <c r="Z114" s="1" t="s">
        <v>182</v>
      </c>
    </row>
    <row r="115" customFormat="false" ht="13.5" hidden="false" customHeight="false" outlineLevel="0" collapsed="false">
      <c r="A115" s="1" t="s">
        <v>242</v>
      </c>
      <c r="B115" s="41" t="n">
        <v>2</v>
      </c>
      <c r="C115" s="41" t="n">
        <v>0</v>
      </c>
      <c r="D115" s="41" t="n">
        <v>0</v>
      </c>
      <c r="E115" s="41" t="n">
        <v>0</v>
      </c>
      <c r="F115" s="41" t="n">
        <v>2</v>
      </c>
      <c r="G115" s="41" t="n">
        <v>0</v>
      </c>
      <c r="H115" s="41" t="n">
        <v>0</v>
      </c>
      <c r="I115" s="41" t="n">
        <v>0</v>
      </c>
      <c r="J115" s="41" t="n">
        <v>2</v>
      </c>
      <c r="K115" s="41" t="n">
        <v>25</v>
      </c>
      <c r="L115" s="41" t="n">
        <v>1</v>
      </c>
      <c r="M115" s="41" t="n">
        <v>1</v>
      </c>
      <c r="N115" s="41" t="n">
        <v>0.0080416881111683</v>
      </c>
      <c r="O115" s="41" t="n">
        <v>0.0219718254403505</v>
      </c>
      <c r="P115" s="41" t="n">
        <v>70</v>
      </c>
      <c r="Q115" s="41" t="n">
        <v>1</v>
      </c>
      <c r="R115" s="41" t="n">
        <v>0.0080416881111683</v>
      </c>
      <c r="S115" s="41" t="n">
        <v>0.0219718254403505</v>
      </c>
      <c r="T115" s="41" t="n">
        <v>0.00900844843054372</v>
      </c>
      <c r="U115" s="41" t="n">
        <v>6.59154763210516E-005</v>
      </c>
      <c r="V115" s="41" t="n">
        <v>2.19718254403505E-005</v>
      </c>
      <c r="W115" s="41" t="n">
        <v>41</v>
      </c>
      <c r="X115" s="41" t="n">
        <v>0.3</v>
      </c>
      <c r="Y115" s="41" t="n">
        <v>0.1</v>
      </c>
      <c r="Z115" s="1" t="s">
        <v>182</v>
      </c>
    </row>
    <row r="116" customFormat="false" ht="13.5" hidden="false" customHeight="false" outlineLevel="0" collapsed="false">
      <c r="A116" s="1" t="s">
        <v>243</v>
      </c>
      <c r="B116" s="41" t="n">
        <v>187</v>
      </c>
      <c r="C116" s="41" t="n">
        <v>1</v>
      </c>
      <c r="D116" s="41" t="n">
        <v>1</v>
      </c>
      <c r="E116" s="41" t="n">
        <v>0</v>
      </c>
      <c r="F116" s="41" t="n">
        <v>187</v>
      </c>
      <c r="G116" s="41" t="n">
        <v>0</v>
      </c>
      <c r="H116" s="41" t="n">
        <v>0</v>
      </c>
      <c r="I116" s="41" t="n">
        <v>0</v>
      </c>
      <c r="J116" s="41" t="n">
        <v>187</v>
      </c>
      <c r="K116" s="41" t="n">
        <v>25</v>
      </c>
      <c r="L116" s="41" t="n">
        <v>47</v>
      </c>
      <c r="M116" s="41" t="n">
        <v>139</v>
      </c>
      <c r="N116" s="41" t="n">
        <v>1.11779464745239</v>
      </c>
      <c r="O116" s="41" t="n">
        <v>3.05408373620872</v>
      </c>
      <c r="P116" s="41" t="n">
        <v>91</v>
      </c>
      <c r="Q116" s="41" t="n">
        <v>126</v>
      </c>
      <c r="R116" s="41" t="n">
        <v>1.01325270200721</v>
      </c>
      <c r="S116" s="41" t="n">
        <v>2.76845000548417</v>
      </c>
      <c r="T116" s="41" t="n">
        <v>1.74412350345503</v>
      </c>
      <c r="U116" s="41" t="n">
        <v>0.0110738000219367</v>
      </c>
      <c r="V116" s="41" t="n">
        <v>0.00553690001096834</v>
      </c>
      <c r="W116" s="41" t="n">
        <v>63</v>
      </c>
      <c r="X116" s="41" t="n">
        <v>0.4</v>
      </c>
      <c r="Y116" s="41" t="n">
        <v>0.2</v>
      </c>
      <c r="Z116" s="1" t="s">
        <v>182</v>
      </c>
    </row>
    <row r="117" customFormat="false" ht="13.5" hidden="false" customHeight="false" outlineLevel="0" collapsed="false">
      <c r="A117" s="1" t="s">
        <v>244</v>
      </c>
      <c r="B117" s="41" t="n">
        <v>15</v>
      </c>
      <c r="C117" s="41" t="n">
        <v>9</v>
      </c>
      <c r="D117" s="41" t="n">
        <v>1</v>
      </c>
      <c r="E117" s="41" t="n">
        <v>0</v>
      </c>
      <c r="F117" s="41" t="n">
        <v>23</v>
      </c>
      <c r="G117" s="41" t="n">
        <v>0</v>
      </c>
      <c r="H117" s="41" t="n">
        <v>0</v>
      </c>
      <c r="I117" s="41" t="n">
        <v>0</v>
      </c>
      <c r="J117" s="41" t="n">
        <v>23</v>
      </c>
      <c r="K117" s="41" t="n">
        <v>20</v>
      </c>
      <c r="L117" s="41" t="n">
        <v>5</v>
      </c>
      <c r="M117" s="41" t="n">
        <v>18</v>
      </c>
      <c r="N117" s="41" t="n">
        <v>0.144750386001029</v>
      </c>
      <c r="O117" s="41" t="n">
        <v>0.39549285792631</v>
      </c>
      <c r="P117" s="41" t="n">
        <v>70</v>
      </c>
      <c r="Q117" s="41" t="n">
        <v>13</v>
      </c>
      <c r="R117" s="41" t="n">
        <v>0.104541945445188</v>
      </c>
      <c r="S117" s="41" t="n">
        <v>0.285633730724557</v>
      </c>
      <c r="T117" s="41" t="n">
        <v>0.419881584165099</v>
      </c>
      <c r="U117" s="41" t="n">
        <v>0.00799774446028759</v>
      </c>
      <c r="V117" s="41" t="n">
        <v>0.00142816865362278</v>
      </c>
      <c r="W117" s="41" t="n">
        <v>147</v>
      </c>
      <c r="X117" s="41" t="n">
        <v>2.8</v>
      </c>
      <c r="Y117" s="41" t="n">
        <v>0.5</v>
      </c>
      <c r="Z117" s="1" t="s">
        <v>182</v>
      </c>
    </row>
    <row r="118" customFormat="false" ht="13.5" hidden="false" customHeight="false" outlineLevel="0" collapsed="false">
      <c r="A118" s="1" t="s">
        <v>245</v>
      </c>
      <c r="B118" s="41" t="n">
        <v>96</v>
      </c>
      <c r="C118" s="41" t="n">
        <v>40</v>
      </c>
      <c r="D118" s="41" t="n">
        <v>1</v>
      </c>
      <c r="E118" s="41" t="n">
        <v>0</v>
      </c>
      <c r="F118" s="41" t="n">
        <v>135</v>
      </c>
      <c r="G118" s="41" t="n">
        <v>0</v>
      </c>
      <c r="H118" s="41" t="n">
        <v>0</v>
      </c>
      <c r="I118" s="41" t="n">
        <v>0</v>
      </c>
      <c r="J118" s="41" t="n">
        <v>135</v>
      </c>
      <c r="K118" s="41" t="n">
        <v>15</v>
      </c>
      <c r="L118" s="41" t="n">
        <v>20</v>
      </c>
      <c r="M118" s="41" t="n">
        <v>114</v>
      </c>
      <c r="N118" s="41" t="n">
        <v>0.916752444673186</v>
      </c>
      <c r="O118" s="41" t="n">
        <v>2.50478810019996</v>
      </c>
      <c r="P118" s="41" t="n">
        <v>85</v>
      </c>
      <c r="Q118" s="41" t="n">
        <v>97</v>
      </c>
      <c r="R118" s="41" t="n">
        <v>0.780043746783325</v>
      </c>
      <c r="S118" s="41" t="n">
        <v>2.131267067714</v>
      </c>
      <c r="T118" s="41" t="n">
        <v>0.703318132345621</v>
      </c>
      <c r="U118" s="41" t="n">
        <v>0.014918869473998</v>
      </c>
      <c r="V118" s="41" t="n">
        <v>0.01065633533857</v>
      </c>
      <c r="W118" s="41" t="n">
        <v>33</v>
      </c>
      <c r="X118" s="41" t="n">
        <v>0.7</v>
      </c>
      <c r="Y118" s="41" t="n">
        <v>0.5</v>
      </c>
      <c r="Z118" s="1" t="s">
        <v>182</v>
      </c>
    </row>
    <row r="119" customFormat="false" ht="13.5" hidden="false" customHeight="false" outlineLevel="0" collapsed="false">
      <c r="A119" s="1" t="s">
        <v>246</v>
      </c>
      <c r="B119" s="41" t="n">
        <v>17</v>
      </c>
      <c r="C119" s="41" t="n">
        <v>20</v>
      </c>
      <c r="D119" s="41" t="n">
        <v>0</v>
      </c>
      <c r="E119" s="41" t="n">
        <v>0</v>
      </c>
      <c r="F119" s="41" t="n">
        <v>37</v>
      </c>
      <c r="G119" s="41" t="n">
        <v>0</v>
      </c>
      <c r="H119" s="41" t="n">
        <v>0</v>
      </c>
      <c r="I119" s="41" t="n">
        <v>0</v>
      </c>
      <c r="J119" s="41" t="n">
        <v>37</v>
      </c>
      <c r="K119" s="41" t="n">
        <v>20</v>
      </c>
      <c r="L119" s="41" t="n">
        <v>7</v>
      </c>
      <c r="M119" s="41" t="n">
        <v>30</v>
      </c>
      <c r="N119" s="41" t="n">
        <v>0.241250643335049</v>
      </c>
      <c r="O119" s="41" t="n">
        <v>0.659154763210516</v>
      </c>
      <c r="P119" s="41" t="n">
        <v>93</v>
      </c>
      <c r="Q119" s="41" t="n">
        <v>28</v>
      </c>
      <c r="R119" s="41" t="n">
        <v>0.225167267112712</v>
      </c>
      <c r="S119" s="41" t="n">
        <v>0.615211112329815</v>
      </c>
      <c r="T119" s="41" t="n">
        <v>0.282997111671715</v>
      </c>
      <c r="U119" s="41" t="n">
        <v>0.00369126667397889</v>
      </c>
      <c r="V119" s="41" t="n">
        <v>0.00615211112329815</v>
      </c>
      <c r="W119" s="41" t="n">
        <v>46</v>
      </c>
      <c r="X119" s="41" t="n">
        <v>0.6</v>
      </c>
      <c r="Y119" s="41" t="n">
        <v>1</v>
      </c>
      <c r="Z119" s="1" t="s">
        <v>182</v>
      </c>
    </row>
    <row r="120" customFormat="false" ht="13.5" hidden="false" customHeight="false" outlineLevel="0" collapsed="false">
      <c r="A120" s="1" t="s">
        <v>247</v>
      </c>
      <c r="B120" s="41" t="n">
        <v>0</v>
      </c>
      <c r="C120" s="41" t="n">
        <v>1034</v>
      </c>
      <c r="D120" s="41" t="n">
        <v>0</v>
      </c>
      <c r="E120" s="41" t="n">
        <v>0</v>
      </c>
      <c r="F120" s="41" t="n">
        <v>1034</v>
      </c>
      <c r="G120" s="41" t="n">
        <v>0</v>
      </c>
      <c r="H120" s="41" t="n">
        <v>0</v>
      </c>
      <c r="I120" s="41" t="n">
        <v>0</v>
      </c>
      <c r="J120" s="41" t="n">
        <v>1034</v>
      </c>
      <c r="K120" s="41" t="n">
        <v>20</v>
      </c>
      <c r="L120" s="41" t="n">
        <v>207</v>
      </c>
      <c r="M120" s="41" t="n">
        <v>820</v>
      </c>
      <c r="N120" s="41" t="n">
        <v>6.594184251158</v>
      </c>
      <c r="O120" s="41" t="n">
        <v>18.0168968610874</v>
      </c>
      <c r="P120" s="41" t="n">
        <v>60</v>
      </c>
      <c r="Q120" s="41" t="n">
        <v>492</v>
      </c>
      <c r="R120" s="41" t="n">
        <v>3.9565105506948</v>
      </c>
      <c r="S120" s="41" t="n">
        <v>10.8101381166525</v>
      </c>
      <c r="T120" s="41" t="n">
        <v>10.0534284484868</v>
      </c>
      <c r="U120" s="41" t="n">
        <v>0.118911519283177</v>
      </c>
      <c r="V120" s="41" t="n">
        <v>0.0216202762333049</v>
      </c>
      <c r="W120" s="41" t="n">
        <v>93</v>
      </c>
      <c r="X120" s="41" t="n">
        <v>1.1</v>
      </c>
      <c r="Y120" s="41" t="n">
        <v>0.2</v>
      </c>
      <c r="Z120" s="1" t="s">
        <v>182</v>
      </c>
    </row>
    <row r="121" customFormat="false" ht="13.5" hidden="false" customHeight="false" outlineLevel="0" collapsed="false">
      <c r="A121" s="1" t="s">
        <v>248</v>
      </c>
      <c r="B121" s="41" t="n">
        <v>7</v>
      </c>
      <c r="C121" s="41" t="n">
        <v>293</v>
      </c>
      <c r="D121" s="41" t="n">
        <v>0</v>
      </c>
      <c r="E121" s="41" t="n">
        <v>0</v>
      </c>
      <c r="F121" s="41" t="n">
        <v>300</v>
      </c>
      <c r="G121" s="41" t="n">
        <v>0</v>
      </c>
      <c r="H121" s="41" t="n">
        <v>0</v>
      </c>
      <c r="I121" s="41" t="n">
        <v>0</v>
      </c>
      <c r="J121" s="41" t="n">
        <v>300</v>
      </c>
      <c r="K121" s="41" t="n">
        <v>5</v>
      </c>
      <c r="L121" s="41" t="n">
        <v>15</v>
      </c>
      <c r="M121" s="41" t="n">
        <v>283</v>
      </c>
      <c r="N121" s="41" t="n">
        <v>2.27579773546063</v>
      </c>
      <c r="O121" s="41" t="n">
        <v>6.2180265996192</v>
      </c>
      <c r="P121" s="41" t="n">
        <v>55</v>
      </c>
      <c r="Q121" s="41" t="n">
        <v>156</v>
      </c>
      <c r="R121" s="41" t="n">
        <v>1.25450334534225</v>
      </c>
      <c r="S121" s="41" t="n">
        <v>3.42760476869468</v>
      </c>
      <c r="T121" s="41" t="n">
        <v>1.85090657509513</v>
      </c>
      <c r="U121" s="41" t="n">
        <v>0.0205656286121681</v>
      </c>
      <c r="V121" s="41" t="n">
        <v>0.00342760476869468</v>
      </c>
      <c r="W121" s="41" t="n">
        <v>54</v>
      </c>
      <c r="X121" s="41" t="n">
        <v>0.6</v>
      </c>
      <c r="Y121" s="41" t="n">
        <v>0.1</v>
      </c>
      <c r="Z121" s="1" t="s">
        <v>182</v>
      </c>
    </row>
    <row r="122" customFormat="false" ht="13.5" hidden="false" customHeight="false" outlineLevel="0" collapsed="false">
      <c r="A122" s="1" t="s">
        <v>249</v>
      </c>
      <c r="B122" s="41" t="n">
        <v>0</v>
      </c>
      <c r="C122" s="41" t="n">
        <v>41</v>
      </c>
      <c r="D122" s="41" t="n">
        <v>0</v>
      </c>
      <c r="E122" s="41" t="n">
        <v>0</v>
      </c>
      <c r="F122" s="41" t="n">
        <v>41</v>
      </c>
      <c r="G122" s="41" t="n">
        <v>0</v>
      </c>
      <c r="H122" s="41" t="n">
        <v>0</v>
      </c>
      <c r="I122" s="41" t="n">
        <v>0</v>
      </c>
      <c r="J122" s="41" t="n">
        <v>41</v>
      </c>
      <c r="K122" s="41" t="n">
        <v>5</v>
      </c>
      <c r="L122" s="41" t="n">
        <v>2</v>
      </c>
      <c r="M122" s="41" t="n">
        <v>39</v>
      </c>
      <c r="N122" s="41" t="n">
        <v>0.313625836335564</v>
      </c>
      <c r="O122" s="41" t="n">
        <v>0.856901192173671</v>
      </c>
      <c r="P122" s="41" t="n">
        <v>100</v>
      </c>
      <c r="Q122" s="41" t="n">
        <v>39</v>
      </c>
      <c r="R122" s="41" t="n">
        <v>0.313625836335564</v>
      </c>
      <c r="S122" s="41" t="n">
        <v>0.856901192173671</v>
      </c>
      <c r="T122" s="41" t="n">
        <v>5.21852826033766</v>
      </c>
      <c r="U122" s="41" t="n">
        <v>0.16795263366604</v>
      </c>
      <c r="V122" s="41" t="n">
        <v>0.443874817545962</v>
      </c>
      <c r="W122" s="41" t="n">
        <v>609</v>
      </c>
      <c r="X122" s="41" t="n">
        <v>19.6</v>
      </c>
      <c r="Y122" s="41" t="n">
        <v>51.8</v>
      </c>
      <c r="Z122" s="1" t="s">
        <v>182</v>
      </c>
    </row>
    <row r="123" customFormat="false" ht="13.5" hidden="false" customHeight="false" outlineLevel="0" collapsed="false">
      <c r="A123" s="1" t="s">
        <v>250</v>
      </c>
      <c r="B123" s="41" t="n">
        <v>23</v>
      </c>
      <c r="C123" s="41" t="n">
        <v>96</v>
      </c>
      <c r="D123" s="41" t="n">
        <v>0</v>
      </c>
      <c r="E123" s="41" t="n">
        <v>0</v>
      </c>
      <c r="F123" s="41" t="n">
        <v>119</v>
      </c>
      <c r="G123" s="41" t="n">
        <v>0</v>
      </c>
      <c r="H123" s="41" t="n">
        <v>0</v>
      </c>
      <c r="I123" s="41" t="n">
        <v>0</v>
      </c>
      <c r="J123" s="41" t="n">
        <v>119</v>
      </c>
      <c r="K123" s="41" t="n">
        <v>25</v>
      </c>
      <c r="L123" s="41" t="n">
        <v>30</v>
      </c>
      <c r="M123" s="41" t="n">
        <v>88</v>
      </c>
      <c r="N123" s="41" t="n">
        <v>0.70766855378281</v>
      </c>
      <c r="O123" s="41" t="n">
        <v>1.93352063875085</v>
      </c>
      <c r="P123" s="41" t="n">
        <v>85</v>
      </c>
      <c r="Q123" s="41" t="n">
        <v>75</v>
      </c>
      <c r="R123" s="41" t="n">
        <v>0.603126608337622</v>
      </c>
      <c r="S123" s="41" t="n">
        <v>1.64788690802629</v>
      </c>
      <c r="T123" s="41" t="n">
        <v>0.939295537574985</v>
      </c>
      <c r="U123" s="41" t="n">
        <v>0.0181267559882892</v>
      </c>
      <c r="V123" s="41" t="n">
        <v>0.00329577381605258</v>
      </c>
      <c r="W123" s="41" t="n">
        <v>57</v>
      </c>
      <c r="X123" s="41" t="n">
        <v>1.1</v>
      </c>
      <c r="Y123" s="41" t="n">
        <v>0.2</v>
      </c>
      <c r="Z123" s="1" t="s">
        <v>182</v>
      </c>
    </row>
    <row r="124" customFormat="false" ht="13.5" hidden="false" customHeight="false" outlineLevel="0" collapsed="false">
      <c r="A124" s="1" t="s">
        <v>251</v>
      </c>
      <c r="B124" s="41" t="n">
        <v>19</v>
      </c>
      <c r="C124" s="41" t="n">
        <v>50</v>
      </c>
      <c r="D124" s="41" t="n">
        <v>2</v>
      </c>
      <c r="E124" s="41" t="n">
        <v>0</v>
      </c>
      <c r="F124" s="41" t="n">
        <v>67</v>
      </c>
      <c r="G124" s="41" t="n">
        <v>0</v>
      </c>
      <c r="H124" s="41" t="n">
        <v>0</v>
      </c>
      <c r="I124" s="41" t="n">
        <v>0</v>
      </c>
      <c r="J124" s="41" t="n">
        <v>67</v>
      </c>
      <c r="K124" s="41" t="n">
        <v>20</v>
      </c>
      <c r="L124" s="41" t="n">
        <v>13</v>
      </c>
      <c r="M124" s="41" t="n">
        <v>54</v>
      </c>
      <c r="N124" s="41" t="n">
        <v>0.434251158003088</v>
      </c>
      <c r="O124" s="41" t="n">
        <v>1.18647857377893</v>
      </c>
      <c r="P124" s="41" t="n">
        <v>91.6</v>
      </c>
      <c r="Q124" s="41" t="n">
        <v>49</v>
      </c>
      <c r="R124" s="41" t="n">
        <v>0.394042717447247</v>
      </c>
      <c r="S124" s="41" t="n">
        <v>1.07661944657718</v>
      </c>
      <c r="T124" s="41" t="n">
        <v>0.667504056877849</v>
      </c>
      <c r="U124" s="41" t="n">
        <v>0.0107661944657718</v>
      </c>
      <c r="V124" s="41" t="n">
        <v>0.0118428139123489</v>
      </c>
      <c r="W124" s="41" t="n">
        <v>62</v>
      </c>
      <c r="X124" s="41" t="n">
        <v>1</v>
      </c>
      <c r="Y124" s="41" t="n">
        <v>1.1</v>
      </c>
      <c r="Z124" s="1" t="s">
        <v>182</v>
      </c>
    </row>
    <row r="125" customFormat="false" ht="13.5" hidden="false" customHeight="false" outlineLevel="0" collapsed="false">
      <c r="A125" s="1" t="s">
        <v>252</v>
      </c>
      <c r="B125" s="41" t="n">
        <v>5</v>
      </c>
      <c r="C125" s="41" t="n">
        <v>73</v>
      </c>
      <c r="D125" s="41" t="n">
        <v>0</v>
      </c>
      <c r="E125" s="41" t="n">
        <v>0</v>
      </c>
      <c r="F125" s="41" t="n">
        <v>78</v>
      </c>
      <c r="G125" s="41" t="n">
        <v>0</v>
      </c>
      <c r="H125" s="41" t="n">
        <v>0</v>
      </c>
      <c r="I125" s="41" t="n">
        <v>0</v>
      </c>
      <c r="J125" s="41" t="n">
        <v>78</v>
      </c>
      <c r="K125" s="41" t="n">
        <v>20</v>
      </c>
      <c r="L125" s="41" t="n">
        <v>16</v>
      </c>
      <c r="M125" s="41" t="n">
        <v>61</v>
      </c>
      <c r="N125" s="41" t="n">
        <v>0.490542974781266</v>
      </c>
      <c r="O125" s="41" t="n">
        <v>1.34028135186138</v>
      </c>
      <c r="P125" s="41" t="n">
        <v>67.8</v>
      </c>
      <c r="Q125" s="41" t="n">
        <v>41</v>
      </c>
      <c r="R125" s="41" t="n">
        <v>0.3297092125579</v>
      </c>
      <c r="S125" s="41" t="n">
        <v>0.900844843054372</v>
      </c>
      <c r="T125" s="41" t="n">
        <v>1.441351748887</v>
      </c>
      <c r="U125" s="41" t="n">
        <v>0.0171160520180331</v>
      </c>
      <c r="V125" s="41" t="n">
        <v>0.134225881615101</v>
      </c>
      <c r="W125" s="41" t="n">
        <v>160</v>
      </c>
      <c r="X125" s="41" t="n">
        <v>1.9</v>
      </c>
      <c r="Y125" s="41" t="n">
        <v>14.9</v>
      </c>
      <c r="Z125" s="1" t="s">
        <v>182</v>
      </c>
    </row>
    <row r="126" customFormat="false" ht="13.5" hidden="false" customHeight="false" outlineLevel="0" collapsed="false">
      <c r="A126" s="1" t="s">
        <v>253</v>
      </c>
      <c r="B126" s="41" t="n">
        <v>0</v>
      </c>
      <c r="C126" s="41" t="n">
        <v>82</v>
      </c>
      <c r="D126" s="41" t="n">
        <v>2</v>
      </c>
      <c r="E126" s="41" t="n">
        <v>0</v>
      </c>
      <c r="F126" s="41" t="n">
        <v>80</v>
      </c>
      <c r="G126" s="41" t="n">
        <v>0</v>
      </c>
      <c r="H126" s="41" t="n">
        <v>0</v>
      </c>
      <c r="I126" s="41" t="n">
        <v>0</v>
      </c>
      <c r="J126" s="41" t="n">
        <v>80</v>
      </c>
      <c r="K126" s="41" t="n">
        <v>5</v>
      </c>
      <c r="L126" s="41" t="n">
        <v>4</v>
      </c>
      <c r="M126" s="41" t="n">
        <v>75</v>
      </c>
      <c r="N126" s="41" t="n">
        <v>0.603126608337622</v>
      </c>
      <c r="O126" s="41" t="n">
        <v>1.64788690802629</v>
      </c>
      <c r="P126" s="41" t="n">
        <v>94.1</v>
      </c>
      <c r="Q126" s="41" t="n">
        <v>71</v>
      </c>
      <c r="R126" s="41" t="n">
        <v>0.570959855892949</v>
      </c>
      <c r="S126" s="41" t="n">
        <v>1.55999960626489</v>
      </c>
      <c r="T126" s="41" t="n">
        <v>9.68759755490495</v>
      </c>
      <c r="U126" s="41" t="n">
        <v>0.198119949995641</v>
      </c>
      <c r="V126" s="41" t="n">
        <v>0.859559783051953</v>
      </c>
      <c r="W126" s="41" t="n">
        <v>621</v>
      </c>
      <c r="X126" s="41" t="n">
        <v>12.7</v>
      </c>
      <c r="Y126" s="41" t="n">
        <v>55.1</v>
      </c>
      <c r="Z126" s="1" t="s">
        <v>182</v>
      </c>
    </row>
    <row r="127" customFormat="false" ht="13.5" hidden="false" customHeight="false" outlineLevel="0" collapsed="false">
      <c r="A127" s="1" t="s">
        <v>254</v>
      </c>
      <c r="B127" s="41" t="n">
        <v>3497</v>
      </c>
      <c r="C127" s="41" t="n">
        <v>3007</v>
      </c>
      <c r="D127" s="41" t="n">
        <v>19</v>
      </c>
      <c r="E127" s="41" t="n">
        <v>-66</v>
      </c>
      <c r="F127" s="41" t="n">
        <v>6551</v>
      </c>
      <c r="G127" s="41" t="n">
        <v>0</v>
      </c>
      <c r="H127" s="41" t="n">
        <v>0</v>
      </c>
      <c r="I127" s="41" t="n">
        <v>0</v>
      </c>
      <c r="J127" s="41" t="n">
        <v>6551</v>
      </c>
      <c r="K127" s="42" t="s">
        <v>146</v>
      </c>
      <c r="L127" s="41" t="n">
        <v>131</v>
      </c>
      <c r="M127" s="41" t="n">
        <v>6374</v>
      </c>
      <c r="N127" s="41" t="n">
        <v>51.2577200205867</v>
      </c>
      <c r="O127" s="41" t="n">
        <v>140.048415356794</v>
      </c>
      <c r="P127" s="41" t="n">
        <v>66.1</v>
      </c>
      <c r="Q127" s="41" t="n">
        <v>4215</v>
      </c>
      <c r="R127" s="41" t="n">
        <v>33.8957153885744</v>
      </c>
      <c r="S127" s="41" t="n">
        <v>92.6112442310775</v>
      </c>
      <c r="T127" s="41" t="n">
        <v>178.949883848142</v>
      </c>
      <c r="U127" s="41" t="n">
        <v>17.2296902992106</v>
      </c>
      <c r="V127" s="41" t="n">
        <v>12.8659319639789</v>
      </c>
      <c r="W127" s="41" t="n">
        <v>193.2</v>
      </c>
      <c r="X127" s="41" t="n">
        <v>18.6</v>
      </c>
      <c r="Y127" s="41" t="n">
        <v>13.9</v>
      </c>
    </row>
    <row r="128" customFormat="false" ht="13.5" hidden="false" customHeight="false" outlineLevel="0" collapsed="false">
      <c r="A128" s="32" t="s">
        <v>88</v>
      </c>
      <c r="B128" s="41" t="n">
        <v>502</v>
      </c>
      <c r="C128" s="41" t="n">
        <v>717</v>
      </c>
      <c r="D128" s="41" t="n">
        <v>12</v>
      </c>
      <c r="E128" s="41" t="n">
        <v>-36</v>
      </c>
      <c r="F128" s="41" t="n">
        <v>1243</v>
      </c>
      <c r="G128" s="41" t="n">
        <v>0</v>
      </c>
      <c r="H128" s="41" t="n">
        <v>0</v>
      </c>
      <c r="I128" s="41" t="n">
        <v>0</v>
      </c>
      <c r="J128" s="41" t="n">
        <v>1243</v>
      </c>
      <c r="K128" s="41" t="n">
        <v>2</v>
      </c>
      <c r="L128" s="41" t="n">
        <v>25</v>
      </c>
      <c r="M128" s="41" t="n">
        <v>1209</v>
      </c>
      <c r="N128" s="41" t="n">
        <v>9.72240092640247</v>
      </c>
      <c r="O128" s="41" t="n">
        <v>26.5639369573838</v>
      </c>
      <c r="P128" s="41" t="n">
        <v>63</v>
      </c>
      <c r="Q128" s="41" t="n">
        <v>762</v>
      </c>
      <c r="R128" s="41" t="n">
        <v>6.12776634071024</v>
      </c>
      <c r="S128" s="41" t="n">
        <v>16.7425309855471</v>
      </c>
      <c r="T128" s="41" t="n">
        <v>43.3296701905959</v>
      </c>
      <c r="U128" s="41" t="n">
        <v>2.77926014360082</v>
      </c>
      <c r="V128" s="41" t="n">
        <v>3.7670694717481</v>
      </c>
      <c r="W128" s="41" t="n">
        <v>258.8</v>
      </c>
      <c r="X128" s="41" t="n">
        <v>16.6</v>
      </c>
      <c r="Y128" s="41" t="n">
        <v>22.5</v>
      </c>
      <c r="Z128" s="1" t="s">
        <v>255</v>
      </c>
    </row>
    <row r="129" customFormat="false" ht="13.5" hidden="false" customHeight="false" outlineLevel="0" collapsed="false">
      <c r="A129" s="32" t="s">
        <v>89</v>
      </c>
      <c r="B129" s="41" t="n">
        <v>1298</v>
      </c>
      <c r="C129" s="41" t="n">
        <v>1330</v>
      </c>
      <c r="D129" s="41" t="n">
        <v>3</v>
      </c>
      <c r="E129" s="41" t="n">
        <v>-29</v>
      </c>
      <c r="F129" s="41" t="n">
        <v>2654</v>
      </c>
      <c r="G129" s="41" t="n">
        <v>0</v>
      </c>
      <c r="H129" s="41" t="n">
        <v>0</v>
      </c>
      <c r="I129" s="41" t="n">
        <v>0</v>
      </c>
      <c r="J129" s="41" t="n">
        <v>2654</v>
      </c>
      <c r="K129" s="41" t="n">
        <v>2</v>
      </c>
      <c r="L129" s="41" t="n">
        <v>53</v>
      </c>
      <c r="M129" s="41" t="n">
        <v>2582</v>
      </c>
      <c r="N129" s="41" t="n">
        <v>20.7636387030365</v>
      </c>
      <c r="O129" s="41" t="n">
        <v>56.7312532869851</v>
      </c>
      <c r="P129" s="41" t="n">
        <v>63</v>
      </c>
      <c r="Q129" s="41" t="n">
        <v>1627</v>
      </c>
      <c r="R129" s="41" t="n">
        <v>13.0838265568708</v>
      </c>
      <c r="S129" s="41" t="n">
        <v>35.7481599914503</v>
      </c>
      <c r="T129" s="41" t="n">
        <v>76.7512995016438</v>
      </c>
      <c r="U129" s="41" t="n">
        <v>6.47041695845251</v>
      </c>
      <c r="V129" s="41" t="n">
        <v>5.8269500786064</v>
      </c>
      <c r="W129" s="41" t="n">
        <v>214.7</v>
      </c>
      <c r="X129" s="41" t="n">
        <v>18.1</v>
      </c>
      <c r="Y129" s="41" t="n">
        <v>16.3</v>
      </c>
      <c r="Z129" s="1" t="s">
        <v>255</v>
      </c>
    </row>
    <row r="130" customFormat="false" ht="13.5" hidden="false" customHeight="false" outlineLevel="0" collapsed="false">
      <c r="A130" s="32" t="s">
        <v>90</v>
      </c>
      <c r="B130" s="41" t="n">
        <v>1690</v>
      </c>
      <c r="C130" s="41" t="n">
        <v>914</v>
      </c>
      <c r="D130" s="41" t="n">
        <v>4</v>
      </c>
      <c r="E130" s="41" t="n">
        <v>0</v>
      </c>
      <c r="F130" s="41" t="n">
        <v>2600</v>
      </c>
      <c r="G130" s="41" t="n">
        <v>0</v>
      </c>
      <c r="H130" s="41" t="n">
        <v>0</v>
      </c>
      <c r="I130" s="41" t="n">
        <v>0</v>
      </c>
      <c r="J130" s="41" t="n">
        <v>2600</v>
      </c>
      <c r="K130" s="41" t="n">
        <v>2</v>
      </c>
      <c r="L130" s="41" t="n">
        <v>52</v>
      </c>
      <c r="M130" s="41" t="n">
        <v>2530</v>
      </c>
      <c r="N130" s="41" t="n">
        <v>20.3454709212558</v>
      </c>
      <c r="O130" s="41" t="n">
        <v>55.5887183640869</v>
      </c>
      <c r="P130" s="41" t="n">
        <v>71</v>
      </c>
      <c r="Q130" s="41" t="n">
        <v>1796</v>
      </c>
      <c r="R130" s="41" t="n">
        <v>14.4428718476583</v>
      </c>
      <c r="S130" s="41" t="n">
        <v>39.4613984908696</v>
      </c>
      <c r="T130" s="41" t="n">
        <v>57.7320259921422</v>
      </c>
      <c r="U130" s="41" t="n">
        <v>7.85281829968304</v>
      </c>
      <c r="V130" s="41" t="n">
        <v>3.19637327776043</v>
      </c>
      <c r="W130" s="41" t="n">
        <v>146.3</v>
      </c>
      <c r="X130" s="41" t="n">
        <v>19.9</v>
      </c>
      <c r="Y130" s="41" t="n">
        <v>8.1</v>
      </c>
      <c r="Z130" s="1" t="s">
        <v>255</v>
      </c>
    </row>
    <row r="131" customFormat="false" ht="13.5" hidden="false" customHeight="false" outlineLevel="0" collapsed="false">
      <c r="A131" s="32" t="s">
        <v>91</v>
      </c>
      <c r="B131" s="41" t="n">
        <v>5</v>
      </c>
      <c r="C131" s="41" t="n">
        <v>43</v>
      </c>
      <c r="D131" s="41" t="n">
        <v>0</v>
      </c>
      <c r="E131" s="41" t="n">
        <v>-3</v>
      </c>
      <c r="F131" s="41" t="n">
        <v>51</v>
      </c>
      <c r="G131" s="41" t="n">
        <v>0</v>
      </c>
      <c r="H131" s="41" t="n">
        <v>0</v>
      </c>
      <c r="I131" s="41" t="n">
        <v>0</v>
      </c>
      <c r="J131" s="41" t="n">
        <v>51</v>
      </c>
      <c r="K131" s="42" t="s">
        <v>146</v>
      </c>
      <c r="L131" s="41" t="n">
        <v>1</v>
      </c>
      <c r="M131" s="41" t="n">
        <v>50</v>
      </c>
      <c r="N131" s="41" t="n">
        <v>0.402084405558415</v>
      </c>
      <c r="O131" s="41" t="n">
        <v>1.09859127201753</v>
      </c>
      <c r="P131" s="41" t="n">
        <v>54</v>
      </c>
      <c r="Q131" s="41" t="n">
        <v>27</v>
      </c>
      <c r="R131" s="41" t="n">
        <v>0.217125579001544</v>
      </c>
      <c r="S131" s="41" t="n">
        <v>0.593239286889465</v>
      </c>
      <c r="T131" s="41" t="n">
        <v>1.07097268743901</v>
      </c>
      <c r="U131" s="41" t="n">
        <v>0.111309267680816</v>
      </c>
      <c r="V131" s="41" t="n">
        <v>0.0752754739586409</v>
      </c>
      <c r="W131" s="41" t="n">
        <v>180.5</v>
      </c>
      <c r="X131" s="41" t="n">
        <v>18.8</v>
      </c>
      <c r="Y131" s="41" t="n">
        <v>12.7</v>
      </c>
    </row>
    <row r="132" customFormat="false" ht="13.5" hidden="false" customHeight="false" outlineLevel="0" collapsed="false">
      <c r="A132" s="1" t="s">
        <v>256</v>
      </c>
      <c r="B132" s="41" t="n">
        <v>4</v>
      </c>
      <c r="C132" s="41" t="n">
        <v>7</v>
      </c>
      <c r="D132" s="41" t="n">
        <v>0</v>
      </c>
      <c r="E132" s="41" t="n">
        <v>0</v>
      </c>
      <c r="F132" s="41" t="n">
        <v>11</v>
      </c>
      <c r="G132" s="41" t="n">
        <v>0</v>
      </c>
      <c r="H132" s="41" t="n">
        <v>0</v>
      </c>
      <c r="I132" s="41" t="n">
        <v>0</v>
      </c>
      <c r="J132" s="41" t="n">
        <v>11</v>
      </c>
      <c r="K132" s="41" t="n">
        <v>2</v>
      </c>
      <c r="L132" s="41" t="n">
        <v>0</v>
      </c>
      <c r="M132" s="41" t="n">
        <v>11</v>
      </c>
      <c r="N132" s="41" t="n">
        <v>0.0884585692228513</v>
      </c>
      <c r="O132" s="41" t="n">
        <v>0.241690079843856</v>
      </c>
      <c r="P132" s="41" t="n">
        <v>65</v>
      </c>
      <c r="Q132" s="41" t="n">
        <v>7</v>
      </c>
      <c r="R132" s="41" t="n">
        <v>0.0562918167781781</v>
      </c>
      <c r="S132" s="41" t="n">
        <v>0.153802778082454</v>
      </c>
      <c r="T132" s="41" t="n">
        <v>0.156878833644103</v>
      </c>
      <c r="U132" s="41" t="n">
        <v>0.0309143583945732</v>
      </c>
      <c r="V132" s="41" t="n">
        <v>0.00384506945206134</v>
      </c>
      <c r="W132" s="41" t="n">
        <v>102</v>
      </c>
      <c r="X132" s="41" t="n">
        <v>20.1</v>
      </c>
      <c r="Y132" s="41" t="n">
        <v>2.5</v>
      </c>
      <c r="Z132" s="1" t="s">
        <v>255</v>
      </c>
    </row>
    <row r="133" customFormat="false" ht="13.5" hidden="false" customHeight="false" outlineLevel="0" collapsed="false">
      <c r="A133" s="1" t="s">
        <v>257</v>
      </c>
      <c r="B133" s="41" t="n">
        <v>0</v>
      </c>
      <c r="C133" s="41" t="n">
        <v>36</v>
      </c>
      <c r="D133" s="41" t="n">
        <v>0</v>
      </c>
      <c r="E133" s="41" t="n">
        <v>-3</v>
      </c>
      <c r="F133" s="41" t="n">
        <v>39</v>
      </c>
      <c r="G133" s="41" t="n">
        <v>0</v>
      </c>
      <c r="H133" s="41" t="n">
        <v>0</v>
      </c>
      <c r="I133" s="41" t="n">
        <v>0</v>
      </c>
      <c r="J133" s="41" t="n">
        <v>39</v>
      </c>
      <c r="K133" s="41" t="n">
        <v>2</v>
      </c>
      <c r="L133" s="41" t="n">
        <v>1</v>
      </c>
      <c r="M133" s="41" t="n">
        <v>38</v>
      </c>
      <c r="N133" s="41" t="n">
        <v>0.305584148224395</v>
      </c>
      <c r="O133" s="41" t="n">
        <v>0.83492936673332</v>
      </c>
      <c r="P133" s="41" t="n">
        <v>50</v>
      </c>
      <c r="Q133" s="41" t="n">
        <v>19</v>
      </c>
      <c r="R133" s="41" t="n">
        <v>0.152792074112198</v>
      </c>
      <c r="S133" s="41" t="n">
        <v>0.41746468336666</v>
      </c>
      <c r="T133" s="41" t="n">
        <v>0.887947381520886</v>
      </c>
      <c r="U133" s="41" t="n">
        <v>0.0751436430059988</v>
      </c>
      <c r="V133" s="41" t="n">
        <v>0.0705515314889656</v>
      </c>
      <c r="W133" s="41" t="n">
        <v>212.7</v>
      </c>
      <c r="X133" s="41" t="n">
        <v>18</v>
      </c>
      <c r="Y133" s="41" t="n">
        <v>16.9</v>
      </c>
      <c r="Z133" s="1" t="s">
        <v>255</v>
      </c>
    </row>
    <row r="134" customFormat="false" ht="13.5" hidden="false" customHeight="false" outlineLevel="0" collapsed="false">
      <c r="A134" s="1" t="s">
        <v>258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2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10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131</v>
      </c>
      <c r="X134" s="41" t="n">
        <v>20.5</v>
      </c>
      <c r="Y134" s="41" t="n">
        <v>6.3</v>
      </c>
      <c r="Z134" s="1" t="s">
        <v>255</v>
      </c>
    </row>
    <row r="135" customFormat="false" ht="13.5" hidden="false" customHeight="false" outlineLevel="0" collapsed="false">
      <c r="A135" s="1" t="s">
        <v>259</v>
      </c>
      <c r="B135" s="41" t="n">
        <v>1</v>
      </c>
      <c r="C135" s="41" t="n">
        <v>0</v>
      </c>
      <c r="D135" s="41" t="n">
        <v>0</v>
      </c>
      <c r="E135" s="41" t="n">
        <v>0</v>
      </c>
      <c r="F135" s="41" t="n">
        <v>1</v>
      </c>
      <c r="G135" s="41" t="n">
        <v>0</v>
      </c>
      <c r="H135" s="41" t="n">
        <v>0</v>
      </c>
      <c r="I135" s="41" t="n">
        <v>0</v>
      </c>
      <c r="J135" s="41" t="n">
        <v>1</v>
      </c>
      <c r="K135" s="41" t="n">
        <v>2</v>
      </c>
      <c r="L135" s="41" t="n">
        <v>0</v>
      </c>
      <c r="M135" s="41" t="n">
        <v>1</v>
      </c>
      <c r="N135" s="41" t="n">
        <v>0.0080416881111683</v>
      </c>
      <c r="O135" s="41" t="n">
        <v>0.0219718254403505</v>
      </c>
      <c r="P135" s="41" t="n">
        <v>100</v>
      </c>
      <c r="Q135" s="41" t="n">
        <v>1</v>
      </c>
      <c r="R135" s="41" t="n">
        <v>0.0080416881111683</v>
      </c>
      <c r="S135" s="41" t="n">
        <v>0.0219718254403505</v>
      </c>
      <c r="T135" s="41" t="n">
        <v>0.0261464722740171</v>
      </c>
      <c r="U135" s="41" t="n">
        <v>0.00525126628024378</v>
      </c>
      <c r="V135" s="41" t="n">
        <v>0.000878873017614022</v>
      </c>
      <c r="W135" s="41" t="n">
        <v>119</v>
      </c>
      <c r="X135" s="41" t="n">
        <v>23.9</v>
      </c>
      <c r="Y135" s="41" t="n">
        <v>4</v>
      </c>
      <c r="Z135" s="1" t="s">
        <v>260</v>
      </c>
    </row>
    <row r="136" customFormat="false" ht="13.5" hidden="false" customHeight="false" outlineLevel="0" collapsed="false">
      <c r="A136" s="32" t="s">
        <v>261</v>
      </c>
      <c r="B136" s="41" t="n">
        <v>2</v>
      </c>
      <c r="C136" s="41" t="n">
        <v>3</v>
      </c>
      <c r="D136" s="41" t="n">
        <v>0</v>
      </c>
      <c r="E136" s="41" t="n">
        <v>2</v>
      </c>
      <c r="F136" s="41" t="n">
        <v>3</v>
      </c>
      <c r="G136" s="41" t="n">
        <v>0</v>
      </c>
      <c r="H136" s="41" t="n">
        <v>0</v>
      </c>
      <c r="I136" s="41" t="n">
        <v>0</v>
      </c>
      <c r="J136" s="41" t="n">
        <v>3</v>
      </c>
      <c r="K136" s="41" t="n">
        <v>0</v>
      </c>
      <c r="L136" s="41" t="n">
        <v>0</v>
      </c>
      <c r="M136" s="41" t="n">
        <v>3</v>
      </c>
      <c r="N136" s="41" t="n">
        <v>0.0241250643335049</v>
      </c>
      <c r="O136" s="41" t="n">
        <v>0.0659154763210516</v>
      </c>
      <c r="P136" s="41" t="n">
        <v>100</v>
      </c>
      <c r="Q136" s="41" t="n">
        <v>3</v>
      </c>
      <c r="R136" s="41" t="n">
        <v>0.0241250643335049</v>
      </c>
      <c r="S136" s="41" t="n">
        <v>0.0659154763210516</v>
      </c>
      <c r="T136" s="41" t="n">
        <v>0.0659154763210516</v>
      </c>
      <c r="U136" s="41" t="n">
        <v>0.0158856297933734</v>
      </c>
      <c r="V136" s="41" t="n">
        <v>0.000263661905284206</v>
      </c>
      <c r="W136" s="41" t="n">
        <v>100</v>
      </c>
      <c r="X136" s="41" t="n">
        <v>24.1</v>
      </c>
      <c r="Y136" s="41" t="n">
        <v>0.4</v>
      </c>
      <c r="Z136" s="1" t="s">
        <v>262</v>
      </c>
    </row>
    <row r="137" customFormat="false" ht="13.5" hidden="false" customHeight="false" outlineLevel="0" collapsed="false">
      <c r="A137" s="1" t="s">
        <v>92</v>
      </c>
      <c r="B137" s="41" t="n">
        <v>2478</v>
      </c>
      <c r="C137" s="41" t="n">
        <v>110</v>
      </c>
      <c r="D137" s="41" t="n">
        <v>20</v>
      </c>
      <c r="E137" s="41" t="n">
        <v>0</v>
      </c>
      <c r="F137" s="41" t="n">
        <v>2568</v>
      </c>
      <c r="G137" s="41" t="n">
        <v>0</v>
      </c>
      <c r="H137" s="41" t="n">
        <v>85</v>
      </c>
      <c r="I137" s="41" t="n">
        <v>0</v>
      </c>
      <c r="J137" s="41" t="n">
        <v>2483</v>
      </c>
      <c r="K137" s="41" t="n">
        <v>2</v>
      </c>
      <c r="L137" s="41" t="n">
        <v>50</v>
      </c>
      <c r="M137" s="41" t="n">
        <v>2416</v>
      </c>
      <c r="N137" s="41" t="n">
        <v>19.4287184765826</v>
      </c>
      <c r="O137" s="41" t="n">
        <v>53.0839302638869</v>
      </c>
      <c r="P137" s="41" t="n">
        <v>85</v>
      </c>
      <c r="Q137" s="41" t="n">
        <v>2054</v>
      </c>
      <c r="R137" s="41" t="n">
        <v>16.5176273803397</v>
      </c>
      <c r="S137" s="41" t="n">
        <v>45.13012945448</v>
      </c>
      <c r="T137" s="41" t="n">
        <v>64.0847838253616</v>
      </c>
      <c r="U137" s="41" t="n">
        <v>5.50587579344656</v>
      </c>
      <c r="V137" s="41" t="n">
        <v>4.60327320435696</v>
      </c>
      <c r="W137" s="41" t="n">
        <v>142</v>
      </c>
      <c r="X137" s="41" t="n">
        <v>12.2</v>
      </c>
      <c r="Y137" s="41" t="n">
        <v>10.2</v>
      </c>
      <c r="Z137" s="1" t="s">
        <v>255</v>
      </c>
    </row>
    <row r="138" customFormat="false" ht="13.5" hidden="false" customHeight="false" outlineLevel="0" collapsed="false">
      <c r="A138" s="1" t="s">
        <v>93</v>
      </c>
      <c r="B138" s="41" t="n">
        <v>7324</v>
      </c>
      <c r="C138" s="41" t="n">
        <v>4281</v>
      </c>
      <c r="D138" s="41" t="n">
        <v>68</v>
      </c>
      <c r="E138" s="41" t="n">
        <v>-165</v>
      </c>
      <c r="F138" s="41" t="n">
        <v>11702</v>
      </c>
      <c r="G138" s="41" t="n">
        <v>150</v>
      </c>
      <c r="H138" s="41" t="n">
        <v>0</v>
      </c>
      <c r="I138" s="41" t="n">
        <v>0</v>
      </c>
      <c r="J138" s="41" t="n">
        <v>11552</v>
      </c>
      <c r="K138" s="42" t="s">
        <v>146</v>
      </c>
      <c r="L138" s="41" t="n">
        <v>269</v>
      </c>
      <c r="M138" s="41" t="n">
        <v>11202</v>
      </c>
      <c r="N138" s="41" t="n">
        <v>90.0829902213073</v>
      </c>
      <c r="O138" s="41" t="n">
        <v>246.128388582807</v>
      </c>
      <c r="P138" s="41" t="n">
        <v>100</v>
      </c>
      <c r="Q138" s="41" t="n">
        <v>11202</v>
      </c>
      <c r="R138" s="41" t="n">
        <v>90.0829902213073</v>
      </c>
      <c r="S138" s="41" t="n">
        <v>246.128388582807</v>
      </c>
      <c r="T138" s="41" t="n">
        <v>155.060884807168</v>
      </c>
      <c r="U138" s="41" t="n">
        <v>7.87610843464982</v>
      </c>
      <c r="V138" s="41" t="n">
        <v>9.10675037756385</v>
      </c>
      <c r="W138" s="41" t="n">
        <v>63</v>
      </c>
      <c r="X138" s="41" t="n">
        <v>3.2</v>
      </c>
      <c r="Y138" s="41" t="n">
        <v>3.7</v>
      </c>
      <c r="Z138" s="1" t="s">
        <v>263</v>
      </c>
    </row>
    <row r="139" customFormat="false" ht="13.5" hidden="false" customHeight="false" outlineLevel="0" collapsed="false">
      <c r="B139" s="41"/>
      <c r="C139" s="41" t="n">
        <v>269</v>
      </c>
      <c r="D139" s="41"/>
      <c r="E139" s="41"/>
      <c r="F139" s="41" t="n">
        <v>269</v>
      </c>
      <c r="G139" s="41" t="n">
        <v>269</v>
      </c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1" t="s">
        <v>263</v>
      </c>
      <c r="AF139" s="3"/>
    </row>
    <row r="140" customFormat="false" ht="13.5" hidden="false" customHeight="false" outlineLevel="0" collapsed="false">
      <c r="A140" s="32" t="s">
        <v>264</v>
      </c>
      <c r="B140" s="41" t="n">
        <v>47</v>
      </c>
      <c r="C140" s="41" t="n">
        <v>0</v>
      </c>
      <c r="D140" s="41" t="n">
        <v>0</v>
      </c>
      <c r="E140" s="41" t="n">
        <v>0</v>
      </c>
      <c r="F140" s="41" t="n">
        <v>47</v>
      </c>
      <c r="G140" s="41" t="n">
        <v>30</v>
      </c>
      <c r="H140" s="41" t="n">
        <v>0</v>
      </c>
      <c r="I140" s="41" t="n">
        <v>0</v>
      </c>
      <c r="J140" s="41" t="n">
        <v>17</v>
      </c>
      <c r="K140" s="41" t="n">
        <v>0</v>
      </c>
      <c r="L140" s="41" t="n">
        <v>0</v>
      </c>
      <c r="M140" s="41" t="n">
        <v>17</v>
      </c>
      <c r="N140" s="41" t="n">
        <v>0.136708697889861</v>
      </c>
      <c r="O140" s="41" t="n">
        <v>0.373521032485959</v>
      </c>
      <c r="P140" s="41" t="n">
        <v>100</v>
      </c>
      <c r="Q140" s="41" t="n">
        <v>17</v>
      </c>
      <c r="R140" s="41" t="n">
        <v>0.136708697889861</v>
      </c>
      <c r="S140" s="41" t="n">
        <v>0.373521032485959</v>
      </c>
      <c r="T140" s="41" t="n">
        <v>0.235318250466154</v>
      </c>
      <c r="U140" s="41" t="n">
        <v>0.0119526730395507</v>
      </c>
      <c r="V140" s="41" t="n">
        <v>0.0138202782019805</v>
      </c>
      <c r="W140" s="41" t="n">
        <v>63</v>
      </c>
      <c r="X140" s="41" t="n">
        <v>3.2</v>
      </c>
      <c r="Y140" s="41" t="n">
        <v>3.7</v>
      </c>
      <c r="Z140" s="1" t="s">
        <v>263</v>
      </c>
    </row>
    <row r="141" customFormat="false" ht="13.5" hidden="false" customHeight="false" outlineLevel="0" collapsed="false">
      <c r="A141" s="32" t="s">
        <v>265</v>
      </c>
      <c r="B141" s="41" t="n">
        <v>3840</v>
      </c>
      <c r="C141" s="41" t="n">
        <v>0</v>
      </c>
      <c r="D141" s="41" t="n">
        <v>7</v>
      </c>
      <c r="E141" s="41" t="n">
        <v>0</v>
      </c>
      <c r="F141" s="41" t="n">
        <v>3833</v>
      </c>
      <c r="G141" s="41" t="n">
        <v>0</v>
      </c>
      <c r="H141" s="41" t="n">
        <v>0</v>
      </c>
      <c r="I141" s="41" t="n">
        <v>0</v>
      </c>
      <c r="J141" s="41" t="n">
        <v>3833</v>
      </c>
      <c r="K141" s="41" t="n">
        <v>1</v>
      </c>
      <c r="L141" s="41" t="n">
        <v>38</v>
      </c>
      <c r="M141" s="41" t="n">
        <v>3768</v>
      </c>
      <c r="N141" s="41" t="n">
        <v>30.3010808028821</v>
      </c>
      <c r="O141" s="41" t="n">
        <v>82.7898382592408</v>
      </c>
      <c r="P141" s="41" t="n">
        <v>100</v>
      </c>
      <c r="Q141" s="41" t="n">
        <v>3768</v>
      </c>
      <c r="R141" s="41" t="n">
        <v>30.3010808028821</v>
      </c>
      <c r="S141" s="41" t="n">
        <v>82.7898382592408</v>
      </c>
      <c r="T141" s="41" t="n">
        <v>52.1575981033217</v>
      </c>
      <c r="U141" s="41" t="n">
        <v>2.64927482429571</v>
      </c>
      <c r="V141" s="41" t="n">
        <v>3.06322401559191</v>
      </c>
      <c r="W141" s="41" t="n">
        <v>63</v>
      </c>
      <c r="X141" s="41" t="n">
        <v>3.2</v>
      </c>
      <c r="Y141" s="41" t="n">
        <v>3.7</v>
      </c>
      <c r="Z141" s="1" t="s">
        <v>263</v>
      </c>
    </row>
    <row r="142" customFormat="false" ht="13.5" hidden="false" customHeight="false" outlineLevel="0" collapsed="false">
      <c r="A142" s="32" t="s">
        <v>266</v>
      </c>
      <c r="B142" s="41" t="n">
        <v>3437</v>
      </c>
      <c r="C142" s="41" t="n">
        <v>4281</v>
      </c>
      <c r="D142" s="41" t="n">
        <v>61</v>
      </c>
      <c r="E142" s="41" t="n">
        <v>-165</v>
      </c>
      <c r="F142" s="41" t="n">
        <v>7822</v>
      </c>
      <c r="G142" s="41" t="n">
        <v>120</v>
      </c>
      <c r="H142" s="41" t="n">
        <v>0</v>
      </c>
      <c r="I142" s="41" t="n">
        <v>0</v>
      </c>
      <c r="J142" s="41" t="n">
        <v>7702</v>
      </c>
      <c r="K142" s="41" t="n">
        <v>3</v>
      </c>
      <c r="L142" s="41" t="n">
        <v>231</v>
      </c>
      <c r="M142" s="41" t="n">
        <v>7417</v>
      </c>
      <c r="N142" s="41" t="n">
        <v>59.6452007205353</v>
      </c>
      <c r="O142" s="41" t="n">
        <v>162.96502929108</v>
      </c>
      <c r="P142" s="41" t="n">
        <v>100</v>
      </c>
      <c r="Q142" s="41" t="n">
        <v>7417</v>
      </c>
      <c r="R142" s="41" t="n">
        <v>59.6452007205353</v>
      </c>
      <c r="S142" s="41" t="n">
        <v>162.96502929108</v>
      </c>
      <c r="T142" s="41" t="n">
        <v>102.66796845338</v>
      </c>
      <c r="U142" s="41" t="n">
        <v>5.21488093731456</v>
      </c>
      <c r="V142" s="41" t="n">
        <v>6.02970608376996</v>
      </c>
      <c r="W142" s="41" t="n">
        <v>63</v>
      </c>
      <c r="X142" s="41" t="n">
        <v>3.2</v>
      </c>
      <c r="Y142" s="41" t="n">
        <v>3.7</v>
      </c>
      <c r="Z142" s="1" t="s">
        <v>263</v>
      </c>
    </row>
    <row r="143" customFormat="false" ht="13.5" hidden="false" customHeight="false" outlineLevel="0" collapsed="false">
      <c r="B143" s="41"/>
      <c r="C143" s="41" t="n">
        <v>269</v>
      </c>
      <c r="D143" s="41"/>
      <c r="E143" s="41"/>
      <c r="F143" s="41" t="n">
        <v>269</v>
      </c>
      <c r="G143" s="41" t="n">
        <v>269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1" t="s">
        <v>263</v>
      </c>
    </row>
    <row r="144" customFormat="false" ht="13.5" hidden="false" customHeight="false" outlineLevel="0" collapsed="false">
      <c r="A144" s="1" t="s">
        <v>267</v>
      </c>
      <c r="B144" s="41" t="n">
        <v>30</v>
      </c>
      <c r="C144" s="41" t="n">
        <v>1</v>
      </c>
      <c r="D144" s="41" t="n">
        <v>1</v>
      </c>
      <c r="E144" s="41" t="n">
        <v>0</v>
      </c>
      <c r="F144" s="41" t="n">
        <v>30</v>
      </c>
      <c r="G144" s="41" t="n">
        <v>0</v>
      </c>
      <c r="H144" s="41" t="n">
        <v>0</v>
      </c>
      <c r="I144" s="41" t="n">
        <v>0</v>
      </c>
      <c r="J144" s="41" t="n">
        <v>30</v>
      </c>
      <c r="K144" s="41" t="n">
        <v>0</v>
      </c>
      <c r="L144" s="41" t="n">
        <v>0</v>
      </c>
      <c r="M144" s="41" t="n">
        <v>30</v>
      </c>
      <c r="N144" s="41" t="n">
        <v>0.241250643335049</v>
      </c>
      <c r="O144" s="41" t="n">
        <v>0.659154763210516</v>
      </c>
      <c r="P144" s="41" t="n">
        <v>100</v>
      </c>
      <c r="Q144" s="41" t="n">
        <v>30</v>
      </c>
      <c r="R144" s="41" t="n">
        <v>0.241250643335049</v>
      </c>
      <c r="S144" s="41" t="n">
        <v>0.659154763210516</v>
      </c>
      <c r="T144" s="41" t="n">
        <v>2.05524455169039</v>
      </c>
      <c r="U144" s="41" t="n">
        <v>0.0507549167672097</v>
      </c>
      <c r="V144" s="41" t="n">
        <v>0.0560281548728939</v>
      </c>
      <c r="W144" s="41" t="n">
        <v>311.8</v>
      </c>
      <c r="X144" s="41" t="n">
        <v>7.7</v>
      </c>
      <c r="Y144" s="41" t="n">
        <v>8.5</v>
      </c>
      <c r="Z144" s="1" t="s">
        <v>263</v>
      </c>
    </row>
    <row r="145" customFormat="false" ht="13.5" hidden="false" customHeight="false" outlineLevel="0" collapsed="false">
      <c r="A145" s="1" t="s">
        <v>268</v>
      </c>
      <c r="B145" s="41" t="n">
        <v>3</v>
      </c>
      <c r="C145" s="41" t="n">
        <v>0</v>
      </c>
      <c r="D145" s="41" t="n">
        <v>0</v>
      </c>
      <c r="E145" s="41" t="n">
        <v>0</v>
      </c>
      <c r="F145" s="41" t="n">
        <v>3</v>
      </c>
      <c r="G145" s="41" t="n">
        <v>0</v>
      </c>
      <c r="H145" s="41" t="n">
        <v>0</v>
      </c>
      <c r="I145" s="41" t="n">
        <v>0</v>
      </c>
      <c r="J145" s="41" t="n">
        <v>3</v>
      </c>
      <c r="K145" s="41" t="n">
        <v>0</v>
      </c>
      <c r="L145" s="41" t="n">
        <v>0</v>
      </c>
      <c r="M145" s="41" t="n">
        <v>3</v>
      </c>
      <c r="N145" s="41" t="n">
        <v>0.0241250643335049</v>
      </c>
      <c r="O145" s="41" t="n">
        <v>0.0659154763210516</v>
      </c>
      <c r="P145" s="41" t="n">
        <v>100</v>
      </c>
      <c r="Q145" s="41" t="n">
        <v>3</v>
      </c>
      <c r="R145" s="41" t="n">
        <v>0.0241250643335049</v>
      </c>
      <c r="S145" s="41" t="n">
        <v>0.0659154763210516</v>
      </c>
      <c r="T145" s="41" t="n">
        <v>0.177971786066839</v>
      </c>
      <c r="U145" s="41" t="n">
        <v>0.00678929406106832</v>
      </c>
      <c r="V145" s="41" t="n">
        <v>0.000131830952642103</v>
      </c>
      <c r="W145" s="41" t="n">
        <v>270</v>
      </c>
      <c r="X145" s="41" t="n">
        <v>10.3</v>
      </c>
      <c r="Y145" s="41" t="n">
        <v>0.2</v>
      </c>
      <c r="Z145" s="1" t="s">
        <v>263</v>
      </c>
    </row>
    <row r="146" customFormat="false" ht="13.5" hidden="false" customHeight="false" outlineLevel="0" collapsed="false">
      <c r="A146" s="1" t="s">
        <v>269</v>
      </c>
      <c r="B146" s="41" t="n">
        <v>11</v>
      </c>
      <c r="C146" s="41" t="n">
        <v>5</v>
      </c>
      <c r="D146" s="41" t="n">
        <v>0</v>
      </c>
      <c r="E146" s="41" t="n">
        <v>0</v>
      </c>
      <c r="F146" s="41" t="n">
        <v>16</v>
      </c>
      <c r="G146" s="41" t="n">
        <v>0</v>
      </c>
      <c r="H146" s="41" t="n">
        <v>0</v>
      </c>
      <c r="I146" s="41" t="n">
        <v>0</v>
      </c>
      <c r="J146" s="41" t="n">
        <v>16</v>
      </c>
      <c r="K146" s="41" t="n">
        <v>0</v>
      </c>
      <c r="L146" s="41" t="n">
        <v>0</v>
      </c>
      <c r="M146" s="41" t="n">
        <v>16</v>
      </c>
      <c r="N146" s="41" t="n">
        <v>0.128667009778693</v>
      </c>
      <c r="O146" s="41" t="n">
        <v>0.351549207045609</v>
      </c>
      <c r="P146" s="41" t="n">
        <v>100</v>
      </c>
      <c r="Q146" s="41" t="n">
        <v>16</v>
      </c>
      <c r="R146" s="41" t="n">
        <v>0.128667009778693</v>
      </c>
      <c r="S146" s="41" t="n">
        <v>0.351549207045609</v>
      </c>
      <c r="T146" s="41" t="n">
        <v>1.72259111452348</v>
      </c>
      <c r="U146" s="41" t="n">
        <v>0.0896450477966302</v>
      </c>
      <c r="V146" s="41" t="n">
        <v>0.0921058922459495</v>
      </c>
      <c r="W146" s="41" t="n">
        <v>490</v>
      </c>
      <c r="X146" s="41" t="n">
        <v>25.5</v>
      </c>
      <c r="Y146" s="41" t="n">
        <v>26.2</v>
      </c>
      <c r="Z146" s="1" t="s">
        <v>263</v>
      </c>
    </row>
    <row r="147" customFormat="false" ht="13.5" hidden="false" customHeight="false" outlineLevel="0" collapsed="false">
      <c r="A147" s="1" t="s">
        <v>270</v>
      </c>
      <c r="B147" s="41" t="n">
        <v>147</v>
      </c>
      <c r="C147" s="41" t="n">
        <v>3</v>
      </c>
      <c r="D147" s="41" t="n">
        <v>3</v>
      </c>
      <c r="E147" s="41" t="n">
        <v>-17</v>
      </c>
      <c r="F147" s="41" t="n">
        <v>164</v>
      </c>
      <c r="G147" s="41" t="n">
        <v>19</v>
      </c>
      <c r="H147" s="41" t="n">
        <v>0</v>
      </c>
      <c r="I147" s="41" t="n">
        <v>0</v>
      </c>
      <c r="J147" s="41" t="n">
        <v>145</v>
      </c>
      <c r="K147" s="41" t="n">
        <v>0</v>
      </c>
      <c r="L147" s="41" t="n">
        <v>0</v>
      </c>
      <c r="M147" s="41" t="n">
        <v>144</v>
      </c>
      <c r="N147" s="41" t="n">
        <v>1.15800308800823</v>
      </c>
      <c r="O147" s="41" t="n">
        <v>3.16394286341048</v>
      </c>
      <c r="P147" s="41" t="n">
        <v>100</v>
      </c>
      <c r="Q147" s="41" t="n">
        <v>144</v>
      </c>
      <c r="R147" s="41" t="n">
        <v>1.15800308800823</v>
      </c>
      <c r="S147" s="41" t="n">
        <v>3.16394286341048</v>
      </c>
      <c r="T147" s="41" t="n">
        <v>11.2003577364731</v>
      </c>
      <c r="U147" s="41" t="n">
        <v>1.07574057355956</v>
      </c>
      <c r="V147" s="41" t="n">
        <v>0.0316394286341048</v>
      </c>
      <c r="W147" s="41" t="n">
        <v>354</v>
      </c>
      <c r="X147" s="41" t="n">
        <v>34</v>
      </c>
      <c r="Y147" s="41" t="n">
        <v>1</v>
      </c>
      <c r="Z147" s="1" t="s">
        <v>263</v>
      </c>
    </row>
    <row r="148" customFormat="false" ht="13.5" hidden="false" customHeight="false" outlineLevel="0" collapsed="false">
      <c r="B148" s="41"/>
      <c r="C148" s="41" t="n">
        <v>9</v>
      </c>
      <c r="D148" s="41"/>
      <c r="E148" s="41"/>
      <c r="F148" s="41" t="n">
        <v>9</v>
      </c>
      <c r="G148" s="41" t="n">
        <v>9</v>
      </c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1" t="s">
        <v>263</v>
      </c>
    </row>
    <row r="149" customFormat="false" ht="13.5" hidden="false" customHeight="false" outlineLevel="0" collapsed="false">
      <c r="A149" s="1" t="s">
        <v>271</v>
      </c>
      <c r="B149" s="41" t="n">
        <v>22</v>
      </c>
      <c r="C149" s="41" t="n">
        <v>0</v>
      </c>
      <c r="D149" s="41" t="n">
        <v>0</v>
      </c>
      <c r="E149" s="41" t="n">
        <v>0</v>
      </c>
      <c r="F149" s="41" t="n">
        <v>22</v>
      </c>
      <c r="G149" s="41" t="n">
        <v>0</v>
      </c>
      <c r="H149" s="41" t="n">
        <v>0</v>
      </c>
      <c r="I149" s="41" t="n">
        <v>0</v>
      </c>
      <c r="J149" s="41" t="n">
        <v>22</v>
      </c>
      <c r="K149" s="41" t="n">
        <v>0</v>
      </c>
      <c r="L149" s="41" t="n">
        <v>0</v>
      </c>
      <c r="M149" s="41" t="n">
        <v>22</v>
      </c>
      <c r="N149" s="41" t="n">
        <v>0.176917138445703</v>
      </c>
      <c r="O149" s="41" t="n">
        <v>0.483380159687712</v>
      </c>
      <c r="P149" s="41" t="n">
        <v>100</v>
      </c>
      <c r="Q149" s="41" t="n">
        <v>22</v>
      </c>
      <c r="R149" s="41" t="n">
        <v>0.176917138445703</v>
      </c>
      <c r="S149" s="41" t="n">
        <v>0.483380159687712</v>
      </c>
      <c r="T149" s="41" t="n">
        <v>2.46523881440733</v>
      </c>
      <c r="U149" s="41" t="n">
        <v>0.0599391398012763</v>
      </c>
      <c r="V149" s="41" t="n">
        <v>0.129545882796307</v>
      </c>
      <c r="W149" s="41" t="n">
        <v>510</v>
      </c>
      <c r="X149" s="41" t="n">
        <v>12.4</v>
      </c>
      <c r="Y149" s="41" t="n">
        <v>26.8</v>
      </c>
      <c r="Z149" s="1" t="s">
        <v>263</v>
      </c>
    </row>
    <row r="150" customFormat="false" ht="13.5" hidden="false" customHeight="false" outlineLevel="0" collapsed="false">
      <c r="A150" s="1" t="s">
        <v>272</v>
      </c>
      <c r="B150" s="41" t="n">
        <v>45</v>
      </c>
      <c r="C150" s="41" t="n">
        <v>251</v>
      </c>
      <c r="D150" s="41" t="n">
        <v>1</v>
      </c>
      <c r="E150" s="41" t="n">
        <v>0</v>
      </c>
      <c r="F150" s="41" t="n">
        <v>295</v>
      </c>
      <c r="G150" s="41" t="n">
        <v>0</v>
      </c>
      <c r="H150" s="41" t="n">
        <v>0</v>
      </c>
      <c r="I150" s="41" t="n">
        <v>0</v>
      </c>
      <c r="J150" s="41" t="n">
        <v>295</v>
      </c>
      <c r="K150" s="41" t="n">
        <v>0</v>
      </c>
      <c r="L150" s="41" t="n">
        <v>0</v>
      </c>
      <c r="M150" s="41" t="n">
        <v>293</v>
      </c>
      <c r="N150" s="41" t="n">
        <v>2.35621461657231</v>
      </c>
      <c r="O150" s="41" t="n">
        <v>6.43774485402271</v>
      </c>
      <c r="P150" s="41" t="n">
        <v>100</v>
      </c>
      <c r="Q150" s="41" t="n">
        <v>293</v>
      </c>
      <c r="R150" s="41" t="n">
        <v>2.35621461657231</v>
      </c>
      <c r="S150" s="41" t="n">
        <v>6.43774485402271</v>
      </c>
      <c r="T150" s="41" t="n">
        <v>22.9183716803208</v>
      </c>
      <c r="U150" s="41" t="n">
        <v>1.66093817233786</v>
      </c>
      <c r="V150" s="41" t="n">
        <v>1.86694600766659</v>
      </c>
      <c r="W150" s="41" t="n">
        <v>356</v>
      </c>
      <c r="X150" s="41" t="n">
        <v>25.8</v>
      </c>
      <c r="Y150" s="41" t="n">
        <v>29</v>
      </c>
      <c r="Z150" s="1" t="s">
        <v>263</v>
      </c>
    </row>
    <row r="151" customFormat="false" ht="13.5" hidden="false" customHeight="false" outlineLevel="0" collapsed="false">
      <c r="A151" s="1" t="s">
        <v>273</v>
      </c>
      <c r="B151" s="41" t="n">
        <v>68</v>
      </c>
      <c r="C151" s="41" t="n">
        <v>17</v>
      </c>
      <c r="D151" s="41" t="n">
        <v>0</v>
      </c>
      <c r="E151" s="41" t="n">
        <v>-4</v>
      </c>
      <c r="F151" s="41" t="n">
        <v>89</v>
      </c>
      <c r="G151" s="41" t="n">
        <v>0</v>
      </c>
      <c r="H151" s="41" t="n">
        <v>0</v>
      </c>
      <c r="I151" s="41" t="n">
        <v>0</v>
      </c>
      <c r="J151" s="41" t="n">
        <v>89</v>
      </c>
      <c r="K151" s="41" t="n">
        <v>0</v>
      </c>
      <c r="L151" s="41" t="n">
        <v>0</v>
      </c>
      <c r="M151" s="41" t="n">
        <v>88</v>
      </c>
      <c r="N151" s="41" t="n">
        <v>0.70766855378281</v>
      </c>
      <c r="O151" s="41" t="n">
        <v>1.93352063875085</v>
      </c>
      <c r="P151" s="41" t="n">
        <v>100</v>
      </c>
      <c r="Q151" s="41" t="n">
        <v>88</v>
      </c>
      <c r="R151" s="41" t="n">
        <v>0.70766855378281</v>
      </c>
      <c r="S151" s="41" t="n">
        <v>1.93352063875085</v>
      </c>
      <c r="T151" s="41" t="n">
        <v>13.727996535131</v>
      </c>
      <c r="U151" s="41" t="n">
        <v>0.0106343635131297</v>
      </c>
      <c r="V151" s="41" t="n">
        <v>1.58548692377569</v>
      </c>
      <c r="W151" s="41" t="n">
        <v>710</v>
      </c>
      <c r="X151" s="41" t="n">
        <v>0.55</v>
      </c>
      <c r="Y151" s="41" t="n">
        <v>82</v>
      </c>
      <c r="Z151" s="1" t="s">
        <v>263</v>
      </c>
    </row>
    <row r="152" customFormat="false" ht="13.5" hidden="false" customHeight="false" outlineLevel="0" collapsed="false">
      <c r="A152" s="1" t="s">
        <v>94</v>
      </c>
      <c r="B152" s="41" t="n">
        <v>3419</v>
      </c>
      <c r="C152" s="41" t="n">
        <v>3717</v>
      </c>
      <c r="D152" s="41" t="n">
        <v>593</v>
      </c>
      <c r="E152" s="41" t="n">
        <v>22</v>
      </c>
      <c r="F152" s="41" t="n">
        <v>6521</v>
      </c>
      <c r="G152" s="41" t="n">
        <v>1510</v>
      </c>
      <c r="H152" s="41" t="n">
        <v>0</v>
      </c>
      <c r="I152" s="41" t="n">
        <v>0</v>
      </c>
      <c r="J152" s="41" t="n">
        <v>5011</v>
      </c>
      <c r="K152" s="41" t="n">
        <v>0</v>
      </c>
      <c r="L152" s="41" t="n">
        <v>0</v>
      </c>
      <c r="M152" s="41" t="n">
        <v>4976</v>
      </c>
      <c r="N152" s="41" t="n">
        <v>40.0154400411734</v>
      </c>
      <c r="O152" s="41" t="n">
        <v>109.331803391184</v>
      </c>
      <c r="P152" s="41" t="n">
        <v>53.4</v>
      </c>
      <c r="Q152" s="41" t="n">
        <v>2658</v>
      </c>
      <c r="R152" s="41" t="n">
        <v>21.3748069994853</v>
      </c>
      <c r="S152" s="41" t="n">
        <v>58.4011120204517</v>
      </c>
      <c r="T152" s="41" t="n">
        <v>76.27185229871</v>
      </c>
      <c r="U152" s="41" t="n">
        <v>11.3298157319676</v>
      </c>
      <c r="V152" s="41" t="n">
        <v>3.79607228132936</v>
      </c>
      <c r="W152" s="41" t="n">
        <v>130.6</v>
      </c>
      <c r="X152" s="41" t="n">
        <v>19.4</v>
      </c>
      <c r="Y152" s="41" t="n">
        <v>6.5</v>
      </c>
      <c r="Z152" s="1" t="s">
        <v>262</v>
      </c>
    </row>
    <row r="153" customFormat="false" ht="13.5" hidden="false" customHeight="false" outlineLevel="0" collapsed="false">
      <c r="A153" s="1" t="s">
        <v>274</v>
      </c>
      <c r="B153" s="41" t="n">
        <v>2714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 t="n">
        <v>49.4</v>
      </c>
      <c r="Q153" s="41"/>
      <c r="R153" s="41"/>
      <c r="S153" s="41"/>
      <c r="T153" s="41"/>
      <c r="U153" s="41"/>
      <c r="V153" s="41"/>
      <c r="W153" s="41" t="n">
        <v>125.9</v>
      </c>
      <c r="X153" s="41" t="n">
        <v>18.7</v>
      </c>
      <c r="Y153" s="41" t="n">
        <v>6.3</v>
      </c>
      <c r="Z153" s="1" t="s">
        <v>262</v>
      </c>
    </row>
    <row r="154" customFormat="false" ht="13.5" hidden="false" customHeight="false" outlineLevel="0" collapsed="false">
      <c r="A154" s="1" t="s">
        <v>275</v>
      </c>
      <c r="B154" s="41"/>
      <c r="C154" s="41" t="n">
        <v>2843</v>
      </c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 t="n">
        <v>57.2</v>
      </c>
      <c r="Q154" s="41"/>
      <c r="R154" s="41"/>
      <c r="S154" s="41"/>
      <c r="T154" s="41"/>
      <c r="U154" s="41"/>
      <c r="V154" s="41"/>
      <c r="W154" s="41" t="n">
        <v>135.1</v>
      </c>
      <c r="X154" s="41" t="n">
        <v>20.1</v>
      </c>
      <c r="Y154" s="41" t="n">
        <v>6.7</v>
      </c>
      <c r="Z154" s="1" t="s">
        <v>262</v>
      </c>
    </row>
    <row r="155" customFormat="false" ht="13.5" hidden="false" customHeight="false" outlineLevel="0" collapsed="false">
      <c r="A155" s="32" t="s">
        <v>276</v>
      </c>
      <c r="B155" s="41" t="n">
        <v>1270</v>
      </c>
      <c r="C155" s="41" t="n">
        <v>829</v>
      </c>
      <c r="D155" s="41" t="n">
        <v>523</v>
      </c>
      <c r="E155" s="41" t="n">
        <v>-30</v>
      </c>
      <c r="F155" s="41" t="n">
        <v>1606</v>
      </c>
      <c r="G155" s="41" t="n">
        <v>0</v>
      </c>
      <c r="H155" s="41" t="n">
        <v>0</v>
      </c>
      <c r="I155" s="41" t="n">
        <v>0</v>
      </c>
      <c r="J155" s="41" t="n">
        <v>1606</v>
      </c>
      <c r="K155" s="41" t="n">
        <v>0</v>
      </c>
      <c r="L155" s="41" t="n">
        <v>0</v>
      </c>
      <c r="M155" s="41" t="n">
        <v>1595</v>
      </c>
      <c r="N155" s="41" t="n">
        <v>12.8264925373134</v>
      </c>
      <c r="O155" s="41" t="n">
        <v>35.0450615773591</v>
      </c>
      <c r="P155" s="41" t="n">
        <v>53.4</v>
      </c>
      <c r="Q155" s="41" t="n">
        <v>852</v>
      </c>
      <c r="R155" s="41" t="n">
        <v>6.85151827071539</v>
      </c>
      <c r="S155" s="41" t="n">
        <v>18.7199952751787</v>
      </c>
      <c r="T155" s="41" t="n">
        <v>24.4483138293833</v>
      </c>
      <c r="U155" s="41" t="n">
        <v>3.63167908338466</v>
      </c>
      <c r="V155" s="41" t="n">
        <v>1.21679969288661</v>
      </c>
      <c r="W155" s="41" t="n">
        <v>130.6</v>
      </c>
      <c r="X155" s="41" t="n">
        <v>19.4</v>
      </c>
      <c r="Y155" s="41" t="n">
        <v>6.5</v>
      </c>
      <c r="Z155" s="1" t="s">
        <v>262</v>
      </c>
    </row>
    <row r="156" customFormat="false" ht="13.5" hidden="false" customHeight="false" outlineLevel="0" collapsed="false">
      <c r="A156" s="32" t="s">
        <v>277</v>
      </c>
      <c r="B156" s="41" t="n">
        <v>1311</v>
      </c>
      <c r="C156" s="41" t="n">
        <v>1860</v>
      </c>
      <c r="D156" s="41" t="n">
        <v>50</v>
      </c>
      <c r="E156" s="41" t="n">
        <v>2</v>
      </c>
      <c r="F156" s="41" t="n">
        <v>3119</v>
      </c>
      <c r="G156" s="41" t="n">
        <v>0</v>
      </c>
      <c r="H156" s="41" t="n">
        <v>0</v>
      </c>
      <c r="I156" s="41" t="n">
        <v>0</v>
      </c>
      <c r="J156" s="41" t="n">
        <v>3119</v>
      </c>
      <c r="K156" s="41" t="n">
        <v>0</v>
      </c>
      <c r="L156" s="41" t="n">
        <v>0</v>
      </c>
      <c r="M156" s="41" t="n">
        <v>3097</v>
      </c>
      <c r="N156" s="41" t="n">
        <v>24.9051080802882</v>
      </c>
      <c r="O156" s="41" t="n">
        <v>68.0467433887656</v>
      </c>
      <c r="P156" s="41" t="n">
        <v>53.4</v>
      </c>
      <c r="Q156" s="41" t="n">
        <v>1654</v>
      </c>
      <c r="R156" s="41" t="n">
        <v>13.3009521358724</v>
      </c>
      <c r="S156" s="41" t="n">
        <v>36.3413992783398</v>
      </c>
      <c r="T156" s="41" t="n">
        <v>47.4618674575118</v>
      </c>
      <c r="U156" s="41" t="n">
        <v>7.05023145999792</v>
      </c>
      <c r="V156" s="41" t="n">
        <v>2.36219095309209</v>
      </c>
      <c r="W156" s="41" t="n">
        <v>130.6</v>
      </c>
      <c r="X156" s="41" t="n">
        <v>19.4</v>
      </c>
      <c r="Y156" s="41" t="n">
        <v>6.5</v>
      </c>
      <c r="Z156" s="1" t="s">
        <v>262</v>
      </c>
    </row>
    <row r="157" customFormat="false" ht="13.5" hidden="false" customHeight="false" outlineLevel="0" collapsed="false">
      <c r="A157" s="32" t="s">
        <v>278</v>
      </c>
      <c r="B157" s="41" t="n">
        <v>133</v>
      </c>
      <c r="C157" s="41" t="n">
        <v>154</v>
      </c>
      <c r="D157" s="41" t="n">
        <v>4</v>
      </c>
      <c r="E157" s="41" t="n">
        <v>-3</v>
      </c>
      <c r="F157" s="41" t="n">
        <v>286</v>
      </c>
      <c r="G157" s="41" t="n">
        <v>0</v>
      </c>
      <c r="H157" s="41" t="n">
        <v>0</v>
      </c>
      <c r="I157" s="41" t="n">
        <v>0</v>
      </c>
      <c r="J157" s="41" t="n">
        <v>286</v>
      </c>
      <c r="K157" s="41" t="n">
        <v>0</v>
      </c>
      <c r="L157" s="41" t="n">
        <v>0</v>
      </c>
      <c r="M157" s="41" t="n">
        <v>284</v>
      </c>
      <c r="N157" s="41" t="n">
        <v>2.2838394235718</v>
      </c>
      <c r="O157" s="41" t="n">
        <v>6.23999842505955</v>
      </c>
      <c r="P157" s="41" t="n">
        <v>53.4</v>
      </c>
      <c r="Q157" s="41" t="n">
        <v>152</v>
      </c>
      <c r="R157" s="41" t="n">
        <v>1.22233659289758</v>
      </c>
      <c r="S157" s="41" t="n">
        <v>3.33971746693328</v>
      </c>
      <c r="T157" s="41" t="n">
        <v>4.36167101181487</v>
      </c>
      <c r="U157" s="41" t="n">
        <v>0.647905188585057</v>
      </c>
      <c r="V157" s="41" t="n">
        <v>0.217081635350663</v>
      </c>
      <c r="W157" s="41" t="n">
        <v>130.6</v>
      </c>
      <c r="X157" s="41" t="n">
        <v>19.4</v>
      </c>
      <c r="Y157" s="41" t="n">
        <v>6.5</v>
      </c>
      <c r="Z157" s="1" t="s">
        <v>262</v>
      </c>
    </row>
    <row r="158" customFormat="false" ht="13.5" hidden="false" customHeight="false" outlineLevel="0" collapsed="false">
      <c r="A158" s="32" t="s">
        <v>279</v>
      </c>
      <c r="B158" s="41" t="n">
        <v>705</v>
      </c>
      <c r="C158" s="41" t="n">
        <v>874</v>
      </c>
      <c r="D158" s="41" t="n">
        <v>16</v>
      </c>
      <c r="E158" s="41" t="n">
        <v>53</v>
      </c>
      <c r="F158" s="41" t="n">
        <v>1510</v>
      </c>
      <c r="G158" s="41" t="n">
        <v>151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/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130.6</v>
      </c>
      <c r="X158" s="41" t="n">
        <v>19.4</v>
      </c>
      <c r="Y158" s="41" t="n">
        <v>6.5</v>
      </c>
      <c r="Z158" s="1" t="s">
        <v>262</v>
      </c>
    </row>
    <row r="159" customFormat="false" ht="13.5" hidden="false" customHeight="false" outlineLevel="0" collapsed="false">
      <c r="A159" s="1" t="s">
        <v>280</v>
      </c>
      <c r="B159" s="41" t="n">
        <v>194</v>
      </c>
      <c r="C159" s="41" t="n">
        <v>874</v>
      </c>
      <c r="D159" s="41" t="n">
        <v>16</v>
      </c>
      <c r="E159" s="41" t="n">
        <v>53</v>
      </c>
      <c r="F159" s="41" t="n">
        <v>999</v>
      </c>
      <c r="G159" s="41" t="n">
        <v>999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/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130.6</v>
      </c>
      <c r="X159" s="41" t="n">
        <v>19.4</v>
      </c>
      <c r="Y159" s="41" t="n">
        <v>6.5</v>
      </c>
      <c r="Z159" s="1" t="s">
        <v>262</v>
      </c>
    </row>
    <row r="160" customFormat="false" ht="13.5" hidden="false" customHeight="false" outlineLevel="0" collapsed="false">
      <c r="A160" s="1" t="s">
        <v>281</v>
      </c>
      <c r="B160" s="41" t="n">
        <v>511</v>
      </c>
      <c r="C160" s="41" t="n">
        <v>0</v>
      </c>
      <c r="D160" s="41" t="n">
        <v>0</v>
      </c>
      <c r="E160" s="41" t="n">
        <v>0</v>
      </c>
      <c r="F160" s="41" t="n">
        <v>511</v>
      </c>
      <c r="G160" s="41" t="n">
        <v>511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/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130.6</v>
      </c>
      <c r="X160" s="41" t="n">
        <v>19.4</v>
      </c>
      <c r="Y160" s="41" t="n">
        <v>6.5</v>
      </c>
      <c r="Z160" s="1" t="s">
        <v>262</v>
      </c>
    </row>
    <row r="161" customFormat="false" ht="13.5" hidden="false" customHeight="false" outlineLevel="0" collapsed="false">
      <c r="A161" s="1" t="s">
        <v>95</v>
      </c>
      <c r="B161" s="41" t="n">
        <v>71</v>
      </c>
      <c r="C161" s="41" t="n">
        <v>41</v>
      </c>
      <c r="D161" s="41" t="n">
        <v>2</v>
      </c>
      <c r="E161" s="41" t="n">
        <v>0</v>
      </c>
      <c r="F161" s="41" t="n">
        <v>110</v>
      </c>
      <c r="G161" s="41" t="n">
        <v>0</v>
      </c>
      <c r="H161" s="41" t="n">
        <v>0</v>
      </c>
      <c r="I161" s="41" t="n">
        <v>18</v>
      </c>
      <c r="J161" s="41" t="n">
        <v>92</v>
      </c>
      <c r="K161" s="41" t="n">
        <v>0</v>
      </c>
      <c r="L161" s="41" t="n">
        <v>0</v>
      </c>
      <c r="M161" s="41" t="n">
        <v>91</v>
      </c>
      <c r="N161" s="41" t="n">
        <v>0.731793618116315</v>
      </c>
      <c r="O161" s="41" t="n">
        <v>1.9994361150719</v>
      </c>
      <c r="P161" s="41" t="n">
        <v>100</v>
      </c>
      <c r="Q161" s="41" t="n">
        <v>91</v>
      </c>
      <c r="R161" s="41" t="n">
        <v>0.731793618116315</v>
      </c>
      <c r="S161" s="41" t="n">
        <v>1.9994361150719</v>
      </c>
      <c r="T161" s="41" t="n">
        <v>4.50073069502684</v>
      </c>
      <c r="U161" s="41" t="n">
        <v>0.521852826033766</v>
      </c>
      <c r="V161" s="41" t="n">
        <v>0.059983083452157</v>
      </c>
      <c r="W161" s="41" t="n">
        <v>225.1</v>
      </c>
      <c r="X161" s="41" t="n">
        <v>26.1</v>
      </c>
      <c r="Y161" s="41" t="n">
        <v>3</v>
      </c>
      <c r="Z161" s="1" t="s">
        <v>262</v>
      </c>
    </row>
    <row r="162" customFormat="false" ht="13.5" hidden="false" customHeight="false" outlineLevel="0" collapsed="false">
      <c r="A162" s="1" t="s">
        <v>274</v>
      </c>
      <c r="B162" s="41" t="n">
        <v>71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 t="n">
        <v>237.3</v>
      </c>
      <c r="X162" s="41" t="n">
        <v>28.4</v>
      </c>
      <c r="Y162" s="41" t="n">
        <v>3</v>
      </c>
      <c r="Z162" s="1" t="s">
        <v>262</v>
      </c>
    </row>
    <row r="163" customFormat="false" ht="13.5" hidden="false" customHeight="false" outlineLevel="0" collapsed="false">
      <c r="A163" s="1" t="s">
        <v>275</v>
      </c>
      <c r="B163" s="41"/>
      <c r="C163" s="41" t="n">
        <v>41</v>
      </c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 t="n">
        <v>204.1</v>
      </c>
      <c r="X163" s="41" t="n">
        <v>22.1</v>
      </c>
      <c r="Y163" s="41" t="n">
        <v>2.9</v>
      </c>
      <c r="Z163" s="1" t="s">
        <v>262</v>
      </c>
    </row>
    <row r="164" customFormat="false" ht="13.5" hidden="false" customHeight="false" outlineLevel="0" collapsed="false">
      <c r="A164" s="1" t="s">
        <v>96</v>
      </c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 t="n">
        <v>2072</v>
      </c>
      <c r="N164" s="41" t="n">
        <v>16.6623777663407</v>
      </c>
      <c r="O164" s="41" t="n">
        <v>45.5256223124063</v>
      </c>
      <c r="P164" s="41" t="n">
        <v>100</v>
      </c>
      <c r="Q164" s="41" t="n">
        <v>2072</v>
      </c>
      <c r="R164" s="41" t="n">
        <v>16.6623777663407</v>
      </c>
      <c r="S164" s="41" t="n">
        <v>45.5256223124063</v>
      </c>
      <c r="T164" s="41" t="n">
        <v>177.686811490878</v>
      </c>
      <c r="U164" s="41" t="n">
        <v>0.0121064758176331</v>
      </c>
      <c r="V164" s="41" t="n">
        <v>0</v>
      </c>
      <c r="W164" s="41" t="n">
        <v>390.3</v>
      </c>
      <c r="X164" s="41" t="n">
        <v>0</v>
      </c>
      <c r="Y164" s="41" t="n">
        <v>0</v>
      </c>
    </row>
    <row r="165" customFormat="false" ht="13.5" hidden="false" customHeight="false" outlineLevel="0" collapsed="false">
      <c r="A165" s="32" t="s">
        <v>282</v>
      </c>
      <c r="B165" s="41" t="n">
        <v>130</v>
      </c>
      <c r="C165" s="41" t="n">
        <v>1123</v>
      </c>
      <c r="D165" s="41" t="n">
        <v>0</v>
      </c>
      <c r="E165" s="41" t="n">
        <v>17</v>
      </c>
      <c r="F165" s="41" t="n">
        <v>1236</v>
      </c>
      <c r="G165" s="41" t="n">
        <v>0</v>
      </c>
      <c r="H165" s="41" t="n">
        <v>0</v>
      </c>
      <c r="I165" s="41" t="n">
        <v>1236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1" t="s">
        <v>163</v>
      </c>
    </row>
    <row r="166" customFormat="false" ht="13.5" hidden="false" customHeight="false" outlineLevel="0" collapsed="false">
      <c r="A166" s="32" t="s">
        <v>283</v>
      </c>
      <c r="B166" s="41" t="n">
        <v>1701</v>
      </c>
      <c r="C166" s="41" t="n">
        <v>354</v>
      </c>
      <c r="D166" s="41" t="n">
        <v>2</v>
      </c>
      <c r="E166" s="41" t="n">
        <v>-42</v>
      </c>
      <c r="F166" s="41" t="n">
        <v>2095</v>
      </c>
      <c r="G166" s="41" t="n">
        <v>1</v>
      </c>
      <c r="H166" s="41" t="n">
        <v>0</v>
      </c>
      <c r="I166" s="41" t="n">
        <v>21</v>
      </c>
      <c r="J166" s="41" t="n">
        <v>2073</v>
      </c>
      <c r="K166" s="41" t="n">
        <v>0.8</v>
      </c>
      <c r="L166" s="41" t="n">
        <v>17</v>
      </c>
      <c r="M166" s="41" t="n">
        <v>2041</v>
      </c>
      <c r="N166" s="41" t="n">
        <v>16.4130854348945</v>
      </c>
      <c r="O166" s="41" t="n">
        <v>44.8444957237555</v>
      </c>
      <c r="P166" s="41" t="n">
        <v>100</v>
      </c>
      <c r="Q166" s="41" t="n">
        <v>2041</v>
      </c>
      <c r="R166" s="41" t="n">
        <v>16.4130854348945</v>
      </c>
      <c r="S166" s="41" t="n">
        <v>44.8444957237555</v>
      </c>
      <c r="T166" s="41" t="n">
        <v>175.341978279884</v>
      </c>
      <c r="U166" s="41" t="n">
        <v>0</v>
      </c>
      <c r="V166" s="41" t="n">
        <v>0</v>
      </c>
      <c r="W166" s="41" t="n">
        <v>391</v>
      </c>
      <c r="X166" s="41" t="n">
        <v>0</v>
      </c>
      <c r="Y166" s="41" t="n">
        <v>0</v>
      </c>
      <c r="Z166" s="1" t="s">
        <v>163</v>
      </c>
    </row>
    <row r="167" customFormat="false" ht="13.5" hidden="false" customHeight="false" outlineLevel="0" collapsed="false">
      <c r="A167" s="32" t="s">
        <v>284</v>
      </c>
      <c r="B167" s="41" t="n">
        <v>28</v>
      </c>
      <c r="C167" s="41" t="n">
        <v>7</v>
      </c>
      <c r="D167" s="41" t="n">
        <v>0</v>
      </c>
      <c r="E167" s="41" t="n">
        <v>7</v>
      </c>
      <c r="F167" s="41" t="n">
        <v>28</v>
      </c>
      <c r="G167" s="41" t="n">
        <v>0</v>
      </c>
      <c r="H167" s="41" t="n">
        <v>0</v>
      </c>
      <c r="I167" s="41" t="n">
        <v>0</v>
      </c>
      <c r="J167" s="41" t="n">
        <v>28</v>
      </c>
      <c r="K167" s="41" t="n">
        <v>0</v>
      </c>
      <c r="L167" s="41" t="n">
        <v>0</v>
      </c>
      <c r="M167" s="41" t="n">
        <v>28</v>
      </c>
      <c r="N167" s="41" t="n">
        <v>0.225167267112712</v>
      </c>
      <c r="O167" s="41" t="n">
        <v>0.615211112329815</v>
      </c>
      <c r="P167" s="41" t="n">
        <v>100</v>
      </c>
      <c r="Q167" s="41" t="n">
        <v>28</v>
      </c>
      <c r="R167" s="41" t="n">
        <v>0.225167267112712</v>
      </c>
      <c r="S167" s="41" t="n">
        <v>0.615211112329815</v>
      </c>
      <c r="T167" s="41" t="n">
        <v>2.16554311540095</v>
      </c>
      <c r="U167" s="41" t="n">
        <v>0.0104585889096069</v>
      </c>
      <c r="V167" s="41" t="n">
        <v>0</v>
      </c>
      <c r="W167" s="41" t="n">
        <v>352</v>
      </c>
      <c r="X167" s="41" t="n">
        <v>1.7</v>
      </c>
      <c r="Y167" s="41" t="n">
        <v>0</v>
      </c>
      <c r="Z167" s="1" t="s">
        <v>163</v>
      </c>
    </row>
    <row r="168" customFormat="false" ht="13.5" hidden="false" customHeight="false" outlineLevel="0" collapsed="false">
      <c r="A168" s="32" t="s">
        <v>285</v>
      </c>
      <c r="B168" s="41" t="n">
        <v>73</v>
      </c>
      <c r="C168" s="41" t="n">
        <v>132</v>
      </c>
      <c r="D168" s="41" t="n">
        <v>0</v>
      </c>
      <c r="E168" s="41" t="n">
        <v>3</v>
      </c>
      <c r="F168" s="41" t="n">
        <v>202</v>
      </c>
      <c r="G168" s="41" t="n">
        <v>141</v>
      </c>
      <c r="H168" s="41" t="n">
        <v>0</v>
      </c>
      <c r="I168" s="41" t="n">
        <v>58</v>
      </c>
      <c r="J168" s="41" t="n">
        <v>3</v>
      </c>
      <c r="K168" s="41" t="n">
        <v>0</v>
      </c>
      <c r="L168" s="41" t="n">
        <v>0</v>
      </c>
      <c r="M168" s="41" t="n">
        <v>3</v>
      </c>
      <c r="N168" s="41" t="n">
        <v>0.0241250643335049</v>
      </c>
      <c r="O168" s="41" t="n">
        <v>0.0659154763210516</v>
      </c>
      <c r="P168" s="41" t="n">
        <v>100</v>
      </c>
      <c r="Q168" s="41" t="n">
        <v>3</v>
      </c>
      <c r="R168" s="41" t="n">
        <v>0.0241250643335049</v>
      </c>
      <c r="S168" s="41" t="n">
        <v>0.0659154763210516</v>
      </c>
      <c r="T168" s="41" t="n">
        <v>0.17929009559326</v>
      </c>
      <c r="U168" s="41" t="n">
        <v>0.00164788690802629</v>
      </c>
      <c r="V168" s="41" t="n">
        <v>0</v>
      </c>
      <c r="W168" s="41" t="n">
        <v>272</v>
      </c>
      <c r="X168" s="41" t="n">
        <v>2.5</v>
      </c>
      <c r="Y168" s="41" t="n">
        <v>0</v>
      </c>
      <c r="Z168" s="1" t="s">
        <v>163</v>
      </c>
    </row>
    <row r="169" customFormat="false" ht="13.5" hidden="false" customHeight="false" outlineLevel="0" collapsed="false">
      <c r="A169" s="1" t="s">
        <v>286</v>
      </c>
      <c r="B169" s="41" t="n">
        <v>1890</v>
      </c>
      <c r="C169" s="41" t="n">
        <v>953</v>
      </c>
      <c r="D169" s="41" t="n">
        <v>41</v>
      </c>
      <c r="E169" s="41" t="n">
        <v>32</v>
      </c>
      <c r="F169" s="41" t="n">
        <v>2770</v>
      </c>
      <c r="G169" s="41" t="n">
        <v>89</v>
      </c>
      <c r="H169" s="41" t="n">
        <v>0</v>
      </c>
      <c r="I169" s="41" t="n">
        <v>434</v>
      </c>
      <c r="J169" s="41" t="n">
        <v>2247</v>
      </c>
      <c r="K169" s="41" t="n">
        <v>0.6</v>
      </c>
      <c r="L169" s="41" t="n">
        <v>13</v>
      </c>
      <c r="M169" s="41" t="n">
        <v>2219</v>
      </c>
      <c r="N169" s="41" t="n">
        <v>17.8445059186825</v>
      </c>
      <c r="O169" s="41" t="n">
        <v>48.7554806521378</v>
      </c>
      <c r="P169" s="41" t="n">
        <v>71.8</v>
      </c>
      <c r="Q169" s="41" t="n">
        <v>1594</v>
      </c>
      <c r="R169" s="41" t="n">
        <v>12.8184508492023</v>
      </c>
      <c r="S169" s="41" t="n">
        <v>35.0230897519188</v>
      </c>
      <c r="T169" s="41" t="n">
        <v>310.485798818232</v>
      </c>
      <c r="U169" s="41" t="n">
        <v>0.000571267461449114</v>
      </c>
      <c r="V169" s="41" t="n">
        <v>35.0224745408064</v>
      </c>
      <c r="W169" s="41" t="n">
        <v>886.5</v>
      </c>
      <c r="X169" s="41" t="n">
        <v>0</v>
      </c>
      <c r="Y169" s="41" t="n">
        <v>100</v>
      </c>
      <c r="Z169" s="1" t="s">
        <v>171</v>
      </c>
    </row>
    <row r="170" customFormat="false" ht="13.5" hidden="false" customHeight="false" outlineLevel="0" collapsed="false">
      <c r="A170" s="32" t="s">
        <v>287</v>
      </c>
      <c r="B170" s="41" t="n">
        <v>1559</v>
      </c>
      <c r="C170" s="41" t="n">
        <v>927</v>
      </c>
      <c r="D170" s="41" t="n">
        <v>21</v>
      </c>
      <c r="E170" s="41" t="n">
        <v>-19</v>
      </c>
      <c r="F170" s="41" t="n">
        <v>2484</v>
      </c>
      <c r="G170" s="41" t="n">
        <v>0</v>
      </c>
      <c r="H170" s="41" t="n">
        <v>0</v>
      </c>
      <c r="I170" s="41" t="n">
        <v>309</v>
      </c>
      <c r="J170" s="41" t="n">
        <v>2175</v>
      </c>
      <c r="K170" s="41" t="n">
        <v>0.6</v>
      </c>
      <c r="L170" s="41" t="n">
        <v>13</v>
      </c>
      <c r="M170" s="41" t="n">
        <v>2147</v>
      </c>
      <c r="N170" s="41" t="n">
        <v>17.2655043746783</v>
      </c>
      <c r="O170" s="41" t="n">
        <v>47.1735092204326</v>
      </c>
      <c r="P170" s="41" t="n">
        <v>71.9</v>
      </c>
      <c r="Q170" s="41" t="n">
        <v>1543</v>
      </c>
      <c r="R170" s="41" t="n">
        <v>12.4083247555327</v>
      </c>
      <c r="S170" s="41" t="n">
        <v>33.9025266544609</v>
      </c>
      <c r="T170" s="41" t="n">
        <v>300.625063278857</v>
      </c>
      <c r="U170" s="41" t="n">
        <v>0</v>
      </c>
      <c r="V170" s="41" t="n">
        <v>33.9025266544609</v>
      </c>
      <c r="W170" s="41" t="n">
        <v>886.7</v>
      </c>
      <c r="X170" s="41" t="n">
        <v>0</v>
      </c>
      <c r="Y170" s="41" t="n">
        <v>100</v>
      </c>
      <c r="Z170" s="1" t="s">
        <v>171</v>
      </c>
    </row>
    <row r="171" customFormat="false" ht="13.5" hidden="false" customHeight="false" outlineLevel="0" collapsed="false">
      <c r="A171" s="1" t="s">
        <v>288</v>
      </c>
      <c r="B171" s="41" t="n">
        <v>494</v>
      </c>
      <c r="C171" s="41" t="n">
        <v>3</v>
      </c>
      <c r="D171" s="41" t="n">
        <v>1</v>
      </c>
      <c r="E171" s="41" t="n">
        <v>-7</v>
      </c>
      <c r="F171" s="41" t="n">
        <v>503</v>
      </c>
      <c r="G171" s="41" t="n">
        <v>0</v>
      </c>
      <c r="H171" s="41" t="n">
        <v>0</v>
      </c>
      <c r="I171" s="41" t="n">
        <v>33</v>
      </c>
      <c r="J171" s="41" t="n">
        <v>470</v>
      </c>
      <c r="K171" s="41" t="n">
        <v>0.6</v>
      </c>
      <c r="L171" s="41" t="n">
        <v>3</v>
      </c>
      <c r="M171" s="41" t="n">
        <v>464</v>
      </c>
      <c r="N171" s="41" t="n">
        <v>3.73134328358209</v>
      </c>
      <c r="O171" s="41" t="n">
        <v>10.1949270043226</v>
      </c>
      <c r="P171" s="41" t="n">
        <v>73.7</v>
      </c>
      <c r="Q171" s="41" t="n">
        <v>342</v>
      </c>
      <c r="R171" s="41" t="n">
        <v>2.75025733401956</v>
      </c>
      <c r="S171" s="41" t="n">
        <v>7.51436430059988</v>
      </c>
      <c r="T171" s="41" t="n">
        <v>66.502124060309</v>
      </c>
      <c r="U171" s="41" t="n">
        <v>0</v>
      </c>
      <c r="V171" s="41" t="n">
        <v>7.51436430059988</v>
      </c>
      <c r="W171" s="41" t="n">
        <v>885</v>
      </c>
      <c r="X171" s="41" t="n">
        <v>0</v>
      </c>
      <c r="Y171" s="41" t="n">
        <v>100</v>
      </c>
      <c r="Z171" s="1" t="s">
        <v>171</v>
      </c>
    </row>
    <row r="172" customFormat="false" ht="13.5" hidden="false" customHeight="false" outlineLevel="0" collapsed="false">
      <c r="A172" s="1" t="s">
        <v>289</v>
      </c>
      <c r="B172" s="41" t="n">
        <v>857</v>
      </c>
      <c r="C172" s="41" t="n">
        <v>12</v>
      </c>
      <c r="D172" s="41" t="n">
        <v>8</v>
      </c>
      <c r="E172" s="41" t="n">
        <v>-17</v>
      </c>
      <c r="F172" s="41" t="n">
        <v>878</v>
      </c>
      <c r="G172" s="41" t="n">
        <v>0</v>
      </c>
      <c r="H172" s="41" t="n">
        <v>0</v>
      </c>
      <c r="I172" s="41" t="n">
        <v>56</v>
      </c>
      <c r="J172" s="41" t="n">
        <v>822</v>
      </c>
      <c r="K172" s="41" t="n">
        <v>0.6</v>
      </c>
      <c r="L172" s="41" t="n">
        <v>5</v>
      </c>
      <c r="M172" s="41" t="n">
        <v>811</v>
      </c>
      <c r="N172" s="41" t="n">
        <v>6.52180905815749</v>
      </c>
      <c r="O172" s="41" t="n">
        <v>17.8191504321243</v>
      </c>
      <c r="P172" s="41" t="n">
        <v>72.9</v>
      </c>
      <c r="Q172" s="41" t="n">
        <v>591</v>
      </c>
      <c r="R172" s="41" t="n">
        <v>4.75263767370046</v>
      </c>
      <c r="S172" s="41" t="n">
        <v>12.9853488352472</v>
      </c>
      <c r="T172" s="41" t="n">
        <v>115.180044168642</v>
      </c>
      <c r="U172" s="41" t="n">
        <v>0</v>
      </c>
      <c r="V172" s="41" t="n">
        <v>12.9853488352472</v>
      </c>
      <c r="W172" s="41" t="n">
        <v>887</v>
      </c>
      <c r="X172" s="41" t="n">
        <v>0</v>
      </c>
      <c r="Y172" s="41" t="n">
        <v>100</v>
      </c>
      <c r="Z172" s="1" t="s">
        <v>171</v>
      </c>
    </row>
    <row r="173" customFormat="false" ht="13.5" hidden="false" customHeight="false" outlineLevel="0" collapsed="false">
      <c r="A173" s="1" t="s">
        <v>290</v>
      </c>
      <c r="B173" s="41" t="n">
        <v>0</v>
      </c>
      <c r="C173" s="41" t="n">
        <v>39</v>
      </c>
      <c r="D173" s="41" t="n">
        <v>0</v>
      </c>
      <c r="E173" s="41" t="n">
        <v>0</v>
      </c>
      <c r="F173" s="41" t="n">
        <v>39</v>
      </c>
      <c r="G173" s="41" t="n">
        <v>0</v>
      </c>
      <c r="H173" s="41" t="n">
        <v>0</v>
      </c>
      <c r="I173" s="41" t="n">
        <v>17</v>
      </c>
      <c r="J173" s="41" t="n">
        <v>22</v>
      </c>
      <c r="K173" s="41" t="n">
        <v>0.6</v>
      </c>
      <c r="L173" s="41" t="n">
        <v>0</v>
      </c>
      <c r="M173" s="41" t="n">
        <v>22</v>
      </c>
      <c r="N173" s="41" t="n">
        <v>0.176917138445703</v>
      </c>
      <c r="O173" s="41" t="n">
        <v>0.483380159687712</v>
      </c>
      <c r="P173" s="41" t="n">
        <v>83.9</v>
      </c>
      <c r="Q173" s="41" t="n">
        <v>18</v>
      </c>
      <c r="R173" s="41" t="n">
        <v>0.144750386001029</v>
      </c>
      <c r="S173" s="41" t="n">
        <v>0.39549285792631</v>
      </c>
      <c r="T173" s="41" t="n">
        <v>3.51593150696489</v>
      </c>
      <c r="U173" s="41" t="n">
        <v>0</v>
      </c>
      <c r="V173" s="41" t="n">
        <v>0.39549285792631</v>
      </c>
      <c r="W173" s="41" t="n">
        <v>889</v>
      </c>
      <c r="X173" s="41" t="n">
        <v>0</v>
      </c>
      <c r="Y173" s="41" t="n">
        <v>100</v>
      </c>
      <c r="Z173" s="1" t="s">
        <v>171</v>
      </c>
    </row>
    <row r="174" customFormat="false" ht="13.5" hidden="false" customHeight="false" outlineLevel="0" collapsed="false">
      <c r="A174" s="1" t="s">
        <v>291</v>
      </c>
      <c r="B174" s="41" t="n">
        <v>208</v>
      </c>
      <c r="C174" s="41" t="n">
        <v>873</v>
      </c>
      <c r="D174" s="41" t="n">
        <v>12</v>
      </c>
      <c r="E174" s="41" t="n">
        <v>5</v>
      </c>
      <c r="F174" s="41" t="n">
        <v>1064</v>
      </c>
      <c r="G174" s="41" t="n">
        <v>0</v>
      </c>
      <c r="H174" s="41" t="n">
        <v>0</v>
      </c>
      <c r="I174" s="41" t="n">
        <v>203</v>
      </c>
      <c r="J174" s="41" t="n">
        <v>861</v>
      </c>
      <c r="K174" s="41" t="n">
        <v>0.6</v>
      </c>
      <c r="L174" s="41" t="n">
        <v>5</v>
      </c>
      <c r="M174" s="41" t="n">
        <v>850</v>
      </c>
      <c r="N174" s="41" t="n">
        <v>6.83543489449305</v>
      </c>
      <c r="O174" s="41" t="n">
        <v>18.676051624298</v>
      </c>
      <c r="P174" s="41" t="n">
        <v>69.6</v>
      </c>
      <c r="Q174" s="41" t="n">
        <v>592</v>
      </c>
      <c r="R174" s="41" t="n">
        <v>4.76067936181163</v>
      </c>
      <c r="S174" s="41" t="n">
        <v>13.0073206606875</v>
      </c>
      <c r="T174" s="41" t="n">
        <v>115.426963542941</v>
      </c>
      <c r="U174" s="41" t="n">
        <v>0</v>
      </c>
      <c r="V174" s="41" t="n">
        <v>13.0073206606875</v>
      </c>
      <c r="W174" s="41" t="n">
        <v>887.4</v>
      </c>
      <c r="X174" s="41" t="n">
        <v>0</v>
      </c>
      <c r="Y174" s="41" t="n">
        <v>100</v>
      </c>
      <c r="Z174" s="1" t="s">
        <v>171</v>
      </c>
    </row>
    <row r="175" customFormat="false" ht="13.5" hidden="false" customHeight="false" outlineLevel="0" collapsed="false">
      <c r="A175" s="32" t="s">
        <v>292</v>
      </c>
      <c r="B175" s="41" t="n">
        <v>331</v>
      </c>
      <c r="C175" s="41" t="n">
        <v>26</v>
      </c>
      <c r="D175" s="41" t="n">
        <v>20</v>
      </c>
      <c r="E175" s="41" t="n">
        <v>51</v>
      </c>
      <c r="F175" s="41" t="n">
        <v>286</v>
      </c>
      <c r="G175" s="41" t="n">
        <v>89</v>
      </c>
      <c r="H175" s="41" t="n">
        <v>0</v>
      </c>
      <c r="I175" s="41" t="n">
        <v>125</v>
      </c>
      <c r="J175" s="41" t="n">
        <v>72</v>
      </c>
      <c r="K175" s="41" t="n">
        <v>0.6</v>
      </c>
      <c r="L175" s="41" t="n">
        <v>0</v>
      </c>
      <c r="M175" s="41" t="n">
        <v>72</v>
      </c>
      <c r="N175" s="41" t="n">
        <v>0.579001544004117</v>
      </c>
      <c r="O175" s="41" t="n">
        <v>1.58197143170524</v>
      </c>
      <c r="P175" s="41" t="n">
        <v>69.8</v>
      </c>
      <c r="Q175" s="41" t="n">
        <v>51</v>
      </c>
      <c r="R175" s="41" t="n">
        <v>0.410126093669583</v>
      </c>
      <c r="S175" s="41" t="n">
        <v>1.12056309745788</v>
      </c>
      <c r="T175" s="41" t="n">
        <v>9.86073553937492</v>
      </c>
      <c r="U175" s="41" t="n">
        <v>0.000571267461449114</v>
      </c>
      <c r="V175" s="41" t="n">
        <v>1.11994788634555</v>
      </c>
      <c r="W175" s="41" t="n">
        <v>880</v>
      </c>
      <c r="X175" s="41" t="n">
        <v>0.1</v>
      </c>
      <c r="Y175" s="41" t="n">
        <v>99.9</v>
      </c>
      <c r="Z175" s="1" t="s">
        <v>171</v>
      </c>
    </row>
    <row r="176" customFormat="false" ht="13.5" hidden="false" customHeight="false" outlineLevel="0" collapsed="false">
      <c r="A176" s="1" t="s">
        <v>293</v>
      </c>
      <c r="B176" s="41" t="n">
        <v>72</v>
      </c>
      <c r="C176" s="41" t="n">
        <v>22</v>
      </c>
      <c r="D176" s="41" t="n">
        <v>19</v>
      </c>
      <c r="E176" s="41" t="n">
        <v>-5</v>
      </c>
      <c r="F176" s="41" t="n">
        <v>80</v>
      </c>
      <c r="G176" s="41" t="n">
        <v>0</v>
      </c>
      <c r="H176" s="41" t="n">
        <v>0</v>
      </c>
      <c r="I176" s="41" t="n">
        <v>78</v>
      </c>
      <c r="J176" s="41" t="n">
        <v>2</v>
      </c>
      <c r="K176" s="41" t="n">
        <v>0.6</v>
      </c>
      <c r="L176" s="41" t="n">
        <v>0</v>
      </c>
      <c r="M176" s="41" t="n">
        <v>2</v>
      </c>
      <c r="N176" s="41" t="n">
        <v>0.0160833762223366</v>
      </c>
      <c r="O176" s="41" t="n">
        <v>0.0439436508807011</v>
      </c>
      <c r="P176" s="41" t="n">
        <v>85.7</v>
      </c>
      <c r="Q176" s="41" t="n">
        <v>2</v>
      </c>
      <c r="R176" s="41" t="n">
        <v>0.0160833762223366</v>
      </c>
      <c r="S176" s="41" t="n">
        <v>0.0439436508807011</v>
      </c>
      <c r="T176" s="41" t="n">
        <v>0.37483934201238</v>
      </c>
      <c r="U176" s="41" t="n">
        <v>4.39436508807011E-005</v>
      </c>
      <c r="V176" s="41" t="n">
        <v>0.0438557635789397</v>
      </c>
      <c r="W176" s="41" t="n">
        <v>853</v>
      </c>
      <c r="X176" s="41" t="n">
        <v>0.1</v>
      </c>
      <c r="Y176" s="41" t="n">
        <v>99.8</v>
      </c>
      <c r="Z176" s="1" t="s">
        <v>171</v>
      </c>
    </row>
    <row r="177" customFormat="false" ht="13.5" hidden="false" customHeight="false" outlineLevel="0" collapsed="false">
      <c r="A177" s="1" t="s">
        <v>294</v>
      </c>
      <c r="B177" s="41" t="n">
        <v>66</v>
      </c>
      <c r="C177" s="41" t="n">
        <v>1</v>
      </c>
      <c r="D177" s="41" t="n">
        <v>1</v>
      </c>
      <c r="E177" s="41" t="n">
        <v>-6</v>
      </c>
      <c r="F177" s="41" t="n">
        <v>72</v>
      </c>
      <c r="G177" s="41" t="n">
        <v>45</v>
      </c>
      <c r="H177" s="41" t="n">
        <v>0</v>
      </c>
      <c r="I177" s="41" t="n">
        <v>9</v>
      </c>
      <c r="J177" s="41" t="n">
        <v>18</v>
      </c>
      <c r="K177" s="41" t="n">
        <v>0.6</v>
      </c>
      <c r="L177" s="41" t="n">
        <v>0</v>
      </c>
      <c r="M177" s="41" t="n">
        <v>18</v>
      </c>
      <c r="N177" s="41" t="n">
        <v>0.144750386001029</v>
      </c>
      <c r="O177" s="41" t="n">
        <v>0.39549285792631</v>
      </c>
      <c r="P177" s="41" t="n">
        <v>66.5</v>
      </c>
      <c r="Q177" s="41" t="n">
        <v>12</v>
      </c>
      <c r="R177" s="41" t="n">
        <v>0.0965002573340196</v>
      </c>
      <c r="S177" s="41" t="n">
        <v>0.263661905284206</v>
      </c>
      <c r="T177" s="41" t="n">
        <v>2.29122195691975</v>
      </c>
      <c r="U177" s="41" t="n">
        <v>0.000527323810568413</v>
      </c>
      <c r="V177" s="41" t="n">
        <v>0.263134581473638</v>
      </c>
      <c r="W177" s="41" t="n">
        <v>869</v>
      </c>
      <c r="X177" s="41" t="n">
        <v>0.2</v>
      </c>
      <c r="Y177" s="41" t="n">
        <v>99.8</v>
      </c>
      <c r="Z177" s="1" t="s">
        <v>171</v>
      </c>
    </row>
    <row r="178" customFormat="false" ht="13.5" hidden="false" customHeight="false" outlineLevel="0" collapsed="false">
      <c r="A178" s="1" t="s">
        <v>295</v>
      </c>
      <c r="B178" s="41" t="n">
        <v>193</v>
      </c>
      <c r="C178" s="41" t="n">
        <v>3</v>
      </c>
      <c r="D178" s="41" t="n">
        <v>0</v>
      </c>
      <c r="E178" s="41" t="n">
        <v>62</v>
      </c>
      <c r="F178" s="41" t="n">
        <v>134</v>
      </c>
      <c r="G178" s="41" t="n">
        <v>44</v>
      </c>
      <c r="H178" s="41" t="n">
        <v>0</v>
      </c>
      <c r="I178" s="41" t="n">
        <v>38</v>
      </c>
      <c r="J178" s="41" t="n">
        <v>52</v>
      </c>
      <c r="K178" s="41" t="n">
        <v>0.6</v>
      </c>
      <c r="L178" s="41" t="n">
        <v>0</v>
      </c>
      <c r="M178" s="41" t="n">
        <v>52</v>
      </c>
      <c r="N178" s="41" t="n">
        <v>0.418167781780751</v>
      </c>
      <c r="O178" s="41" t="n">
        <v>1.14253492289823</v>
      </c>
      <c r="P178" s="41" t="n">
        <v>70.3</v>
      </c>
      <c r="Q178" s="41" t="n">
        <v>37</v>
      </c>
      <c r="R178" s="41" t="n">
        <v>0.297542460113227</v>
      </c>
      <c r="S178" s="41" t="n">
        <v>0.81295754129297</v>
      </c>
      <c r="T178" s="41" t="n">
        <v>7.19467424044278</v>
      </c>
      <c r="U178" s="41" t="n">
        <v>0</v>
      </c>
      <c r="V178" s="41" t="n">
        <v>0.81295754129297</v>
      </c>
      <c r="W178" s="41" t="n">
        <v>885</v>
      </c>
      <c r="X178" s="41" t="n">
        <v>0</v>
      </c>
      <c r="Y178" s="41" t="n">
        <v>100</v>
      </c>
      <c r="Z178" s="1" t="s">
        <v>171</v>
      </c>
    </row>
    <row r="179" customFormat="false" ht="13.5" hidden="false" customHeight="false" outlineLevel="0" collapsed="false">
      <c r="A179" s="1" t="s">
        <v>296</v>
      </c>
      <c r="B179" s="41" t="n">
        <v>455</v>
      </c>
      <c r="C179" s="41" t="n">
        <v>0</v>
      </c>
      <c r="D179" s="41" t="n">
        <v>21</v>
      </c>
      <c r="E179" s="41" t="n">
        <v>-3</v>
      </c>
      <c r="F179" s="41" t="n">
        <v>437</v>
      </c>
      <c r="G179" s="41" t="n">
        <v>0</v>
      </c>
      <c r="H179" s="41" t="n">
        <v>0</v>
      </c>
      <c r="I179" s="41" t="n">
        <v>0</v>
      </c>
      <c r="J179" s="41" t="n">
        <v>437</v>
      </c>
      <c r="K179" s="41" t="n">
        <v>0.3</v>
      </c>
      <c r="L179" s="41" t="n">
        <v>1</v>
      </c>
      <c r="M179" s="41" t="n">
        <v>433</v>
      </c>
      <c r="N179" s="41" t="n">
        <v>3.48205095213587</v>
      </c>
      <c r="O179" s="41" t="n">
        <v>9.51380041567178</v>
      </c>
      <c r="P179" s="41" t="n">
        <v>100</v>
      </c>
      <c r="Q179" s="41" t="n">
        <v>433</v>
      </c>
      <c r="R179" s="41" t="n">
        <v>3.48205095213587</v>
      </c>
      <c r="S179" s="41" t="n">
        <v>9.51380041567178</v>
      </c>
      <c r="T179" s="41" t="n">
        <v>17.3151167565226</v>
      </c>
      <c r="U179" s="41" t="n">
        <v>1.18922505195897</v>
      </c>
      <c r="V179" s="41" t="n">
        <v>0.570828024940307</v>
      </c>
      <c r="W179" s="41" t="n">
        <v>182</v>
      </c>
      <c r="X179" s="41" t="n">
        <v>12.5</v>
      </c>
      <c r="Y179" s="41" t="n">
        <v>6</v>
      </c>
      <c r="Z179" s="1" t="s">
        <v>171</v>
      </c>
    </row>
    <row r="180" customFormat="false" ht="13.5" hidden="false" customHeight="false" outlineLevel="0" collapsed="false">
      <c r="A180" s="1" t="s">
        <v>297</v>
      </c>
      <c r="B180" s="41" t="n">
        <v>677</v>
      </c>
      <c r="C180" s="41" t="n">
        <v>3</v>
      </c>
      <c r="D180" s="41" t="n">
        <v>48</v>
      </c>
      <c r="E180" s="41" t="n">
        <v>-1</v>
      </c>
      <c r="F180" s="41" t="n">
        <v>633</v>
      </c>
      <c r="G180" s="41" t="n">
        <v>0</v>
      </c>
      <c r="H180" s="41" t="n">
        <v>0</v>
      </c>
      <c r="I180" s="41" t="n">
        <v>0</v>
      </c>
      <c r="J180" s="41" t="n">
        <v>633</v>
      </c>
      <c r="K180" s="41" t="n">
        <v>0.3</v>
      </c>
      <c r="L180" s="41" t="n">
        <v>2</v>
      </c>
      <c r="M180" s="41" t="n">
        <v>627</v>
      </c>
      <c r="N180" s="41" t="n">
        <v>5.04213844570252</v>
      </c>
      <c r="O180" s="41" t="n">
        <v>13.7763345510998</v>
      </c>
      <c r="P180" s="41" t="n">
        <v>100</v>
      </c>
      <c r="Q180" s="41" t="n">
        <v>627</v>
      </c>
      <c r="R180" s="41" t="n">
        <v>5.04213844570252</v>
      </c>
      <c r="S180" s="41" t="n">
        <v>13.7763345510998</v>
      </c>
      <c r="T180" s="41" t="n">
        <v>10.4700142588358</v>
      </c>
      <c r="U180" s="41" t="n">
        <v>1.06077776043468</v>
      </c>
      <c r="V180" s="41" t="n">
        <v>0</v>
      </c>
      <c r="W180" s="41" t="n">
        <v>76</v>
      </c>
      <c r="X180" s="41" t="n">
        <v>7.7</v>
      </c>
      <c r="Y180" s="41" t="n">
        <v>0</v>
      </c>
      <c r="Z180" s="1" t="s">
        <v>171</v>
      </c>
    </row>
    <row r="181" customFormat="false" ht="13.5" hidden="false" customHeight="false" outlineLevel="0" collapsed="false">
      <c r="A181" s="1" t="s">
        <v>298</v>
      </c>
      <c r="B181" s="41" t="n">
        <v>2228</v>
      </c>
      <c r="C181" s="41" t="n">
        <v>1879</v>
      </c>
      <c r="D181" s="41" t="n">
        <v>0</v>
      </c>
      <c r="E181" s="41" t="n">
        <v>8</v>
      </c>
      <c r="F181" s="41" t="n">
        <v>4099</v>
      </c>
      <c r="G181" s="41" t="n">
        <v>3039</v>
      </c>
      <c r="H181" s="41" t="n">
        <v>0</v>
      </c>
      <c r="I181" s="41" t="n">
        <v>431</v>
      </c>
      <c r="J181" s="41" t="n">
        <v>629</v>
      </c>
      <c r="K181" s="42" t="s">
        <v>146</v>
      </c>
      <c r="L181" s="41" t="n">
        <v>25</v>
      </c>
      <c r="M181" s="41" t="n">
        <v>601</v>
      </c>
      <c r="N181" s="41" t="n">
        <v>4.83305455481215</v>
      </c>
      <c r="O181" s="41" t="n">
        <v>13.2050670896507</v>
      </c>
      <c r="P181" s="41" t="n">
        <v>89.5</v>
      </c>
      <c r="Q181" s="41" t="n">
        <v>538</v>
      </c>
      <c r="R181" s="41" t="n">
        <v>4.32642820380854</v>
      </c>
      <c r="S181" s="41" t="n">
        <v>11.8208420869086</v>
      </c>
      <c r="T181" s="41" t="n">
        <v>13.9454736633396</v>
      </c>
      <c r="U181" s="41" t="n">
        <v>0.861998655675832</v>
      </c>
      <c r="V181" s="41" t="n">
        <v>0.483709737069317</v>
      </c>
      <c r="W181" s="41" t="n">
        <v>118</v>
      </c>
      <c r="X181" s="41" t="n">
        <v>7.3</v>
      </c>
      <c r="Y181" s="41" t="n">
        <v>4.1</v>
      </c>
    </row>
    <row r="182" customFormat="false" ht="13.5" hidden="false" customHeight="false" outlineLevel="0" collapsed="false">
      <c r="A182" s="32" t="s">
        <v>299</v>
      </c>
      <c r="B182" s="41" t="n">
        <v>0</v>
      </c>
      <c r="C182" s="41" t="n">
        <v>40</v>
      </c>
      <c r="D182" s="41" t="n">
        <v>0</v>
      </c>
      <c r="E182" s="41" t="n">
        <v>0</v>
      </c>
      <c r="F182" s="41" t="n">
        <v>40</v>
      </c>
      <c r="G182" s="41" t="n">
        <v>0</v>
      </c>
      <c r="H182" s="41" t="n">
        <v>0</v>
      </c>
      <c r="I182" s="41" t="n">
        <v>0</v>
      </c>
      <c r="J182" s="41" t="n">
        <v>40</v>
      </c>
      <c r="K182" s="41" t="n">
        <v>0</v>
      </c>
      <c r="L182" s="41" t="n">
        <v>0</v>
      </c>
      <c r="M182" s="41" t="n">
        <v>40</v>
      </c>
      <c r="N182" s="41" t="n">
        <v>0.321667524446732</v>
      </c>
      <c r="O182" s="41" t="n">
        <v>0.878873017614021</v>
      </c>
      <c r="P182" s="41" t="n">
        <v>90</v>
      </c>
      <c r="Q182" s="41" t="n">
        <v>36</v>
      </c>
      <c r="R182" s="41" t="n">
        <v>0.289500772002059</v>
      </c>
      <c r="S182" s="41" t="n">
        <v>0.790985715852619</v>
      </c>
      <c r="T182" s="41" t="n">
        <v>4.2286096369481</v>
      </c>
      <c r="U182" s="41" t="n">
        <v>0.089381385891346</v>
      </c>
      <c r="V182" s="41" t="n">
        <v>0.419222429401888</v>
      </c>
      <c r="W182" s="41" t="n">
        <v>534.6</v>
      </c>
      <c r="X182" s="41" t="n">
        <v>11.3</v>
      </c>
      <c r="Y182" s="41" t="n">
        <v>53</v>
      </c>
      <c r="Z182" s="1" t="s">
        <v>171</v>
      </c>
    </row>
    <row r="183" customFormat="false" ht="13.5" hidden="false" customHeight="false" outlineLevel="0" collapsed="false">
      <c r="A183" s="32" t="s">
        <v>300</v>
      </c>
      <c r="B183" s="41" t="n">
        <v>1791</v>
      </c>
      <c r="C183" s="41" t="n">
        <v>1741</v>
      </c>
      <c r="D183" s="41" t="n">
        <v>0</v>
      </c>
      <c r="E183" s="41" t="n">
        <v>8</v>
      </c>
      <c r="F183" s="41" t="n">
        <v>3524</v>
      </c>
      <c r="G183" s="41" t="n">
        <v>3039</v>
      </c>
      <c r="H183" s="41" t="n">
        <v>0</v>
      </c>
      <c r="I183" s="41" t="n">
        <v>431</v>
      </c>
      <c r="J183" s="41" t="n">
        <v>54</v>
      </c>
      <c r="K183" s="41" t="n">
        <v>0.4</v>
      </c>
      <c r="L183" s="41" t="n">
        <v>0</v>
      </c>
      <c r="M183" s="41" t="n">
        <v>54</v>
      </c>
      <c r="N183" s="41" t="n">
        <v>0.434251158003088</v>
      </c>
      <c r="O183" s="41" t="n">
        <v>1.18647857377893</v>
      </c>
      <c r="P183" s="41" t="n">
        <v>100</v>
      </c>
      <c r="Q183" s="41" t="n">
        <v>54</v>
      </c>
      <c r="R183" s="41" t="n">
        <v>0.434251158003088</v>
      </c>
      <c r="S183" s="41" t="n">
        <v>1.18647857377893</v>
      </c>
      <c r="T183" s="41" t="n">
        <v>4.10521586527509</v>
      </c>
      <c r="U183" s="41" t="n">
        <v>0.543407186790749</v>
      </c>
      <c r="V183" s="41" t="n">
        <v>0.0344078786395889</v>
      </c>
      <c r="W183" s="41" t="n">
        <v>346</v>
      </c>
      <c r="X183" s="41" t="n">
        <v>45.8</v>
      </c>
      <c r="Y183" s="41" t="n">
        <v>2.9</v>
      </c>
      <c r="Z183" s="1" t="s">
        <v>171</v>
      </c>
    </row>
    <row r="184" customFormat="false" ht="13.5" hidden="false" customHeight="false" outlineLevel="0" collapsed="false">
      <c r="A184" s="32" t="s">
        <v>301</v>
      </c>
      <c r="B184" s="41" t="n">
        <v>3</v>
      </c>
      <c r="C184" s="41" t="n">
        <v>42</v>
      </c>
      <c r="D184" s="41" t="n">
        <v>0</v>
      </c>
      <c r="E184" s="41" t="n">
        <v>0</v>
      </c>
      <c r="F184" s="41" t="n">
        <v>45</v>
      </c>
      <c r="G184" s="41" t="n">
        <v>0</v>
      </c>
      <c r="H184" s="41" t="n">
        <v>0</v>
      </c>
      <c r="I184" s="41" t="n">
        <v>0</v>
      </c>
      <c r="J184" s="41" t="n">
        <v>45</v>
      </c>
      <c r="K184" s="41" t="n">
        <v>2</v>
      </c>
      <c r="L184" s="41" t="n">
        <v>1</v>
      </c>
      <c r="M184" s="41" t="n">
        <v>44</v>
      </c>
      <c r="N184" s="41" t="n">
        <v>0.353834276891405</v>
      </c>
      <c r="O184" s="41" t="n">
        <v>0.966760319375424</v>
      </c>
      <c r="P184" s="41" t="n">
        <v>100</v>
      </c>
      <c r="Q184" s="41" t="n">
        <v>44</v>
      </c>
      <c r="R184" s="41" t="n">
        <v>0.353834276891405</v>
      </c>
      <c r="S184" s="41" t="n">
        <v>0.966760319375424</v>
      </c>
      <c r="T184" s="41" t="n">
        <v>3.18064145074514</v>
      </c>
      <c r="U184" s="41" t="n">
        <v>0.00290028095812627</v>
      </c>
      <c r="V184" s="41" t="n">
        <v>0</v>
      </c>
      <c r="W184" s="41" t="n">
        <v>329</v>
      </c>
      <c r="X184" s="41" t="n">
        <v>0.3</v>
      </c>
      <c r="Y184" s="41" t="n">
        <v>0</v>
      </c>
      <c r="Z184" s="1" t="s">
        <v>255</v>
      </c>
    </row>
    <row r="185" customFormat="false" ht="13.5" hidden="false" customHeight="false" outlineLevel="0" collapsed="false">
      <c r="A185" s="32" t="s">
        <v>302</v>
      </c>
      <c r="B185" s="41" t="n">
        <v>2</v>
      </c>
      <c r="C185" s="41" t="n">
        <v>0</v>
      </c>
      <c r="D185" s="41" t="n">
        <v>0</v>
      </c>
      <c r="E185" s="41" t="n">
        <v>0</v>
      </c>
      <c r="F185" s="41" t="n">
        <v>2</v>
      </c>
      <c r="G185" s="41" t="n">
        <v>0</v>
      </c>
      <c r="H185" s="41" t="n">
        <v>0</v>
      </c>
      <c r="I185" s="41" t="n">
        <v>0</v>
      </c>
      <c r="J185" s="41" t="n">
        <v>2</v>
      </c>
      <c r="K185" s="41" t="n">
        <v>0</v>
      </c>
      <c r="L185" s="41" t="n">
        <v>0</v>
      </c>
      <c r="M185" s="41" t="n">
        <v>2</v>
      </c>
      <c r="N185" s="41" t="n">
        <v>0.0160833762223366</v>
      </c>
      <c r="O185" s="41" t="n">
        <v>0.0439436508807011</v>
      </c>
      <c r="P185" s="41" t="n">
        <v>100</v>
      </c>
      <c r="Q185" s="41" t="n">
        <v>2</v>
      </c>
      <c r="R185" s="41" t="n">
        <v>0.0160833762223366</v>
      </c>
      <c r="S185" s="41" t="n">
        <v>0.0439436508807011</v>
      </c>
      <c r="T185" s="41" t="n">
        <v>0.0250478810019996</v>
      </c>
      <c r="U185" s="41" t="n">
        <v>0.00136225317730173</v>
      </c>
      <c r="V185" s="41" t="n">
        <v>0.00158197143170524</v>
      </c>
      <c r="W185" s="41" t="n">
        <v>57</v>
      </c>
      <c r="X185" s="41" t="n">
        <v>3.1</v>
      </c>
      <c r="Y185" s="41" t="n">
        <v>3.6</v>
      </c>
      <c r="Z185" s="1" t="s">
        <v>263</v>
      </c>
    </row>
    <row r="186" customFormat="false" ht="13.5" hidden="false" customHeight="false" outlineLevel="0" collapsed="false">
      <c r="A186" s="1" t="s">
        <v>99</v>
      </c>
      <c r="B186" s="41" t="n">
        <v>432</v>
      </c>
      <c r="C186" s="41" t="n">
        <v>56</v>
      </c>
      <c r="D186" s="41" t="n">
        <v>0</v>
      </c>
      <c r="E186" s="41" t="n">
        <v>0</v>
      </c>
      <c r="F186" s="41" t="n">
        <v>488</v>
      </c>
      <c r="G186" s="41" t="n">
        <v>0</v>
      </c>
      <c r="H186" s="41" t="n">
        <v>0</v>
      </c>
      <c r="I186" s="41" t="n">
        <v>0</v>
      </c>
      <c r="J186" s="41" t="n">
        <v>488</v>
      </c>
      <c r="K186" s="42" t="s">
        <v>146</v>
      </c>
      <c r="L186" s="41" t="n">
        <v>24</v>
      </c>
      <c r="M186" s="41" t="n">
        <v>461</v>
      </c>
      <c r="N186" s="41" t="n">
        <v>3.70721821924858</v>
      </c>
      <c r="O186" s="41" t="n">
        <v>10.1290115280016</v>
      </c>
      <c r="P186" s="41" t="n">
        <v>87.2</v>
      </c>
      <c r="Q186" s="41" t="n">
        <v>402</v>
      </c>
      <c r="R186" s="41" t="n">
        <v>3.23275862068966</v>
      </c>
      <c r="S186" s="41" t="n">
        <v>8.83267382702092</v>
      </c>
      <c r="T186" s="41" t="n">
        <v>2.40595882936926</v>
      </c>
      <c r="U186" s="41" t="n">
        <v>0.224947548858309</v>
      </c>
      <c r="V186" s="41" t="n">
        <v>0.0284974575961346</v>
      </c>
      <c r="W186" s="41" t="n">
        <v>27.2</v>
      </c>
      <c r="X186" s="41" t="n">
        <v>2.5</v>
      </c>
      <c r="Y186" s="41" t="n">
        <v>0.3</v>
      </c>
      <c r="Z186" s="1" t="s">
        <v>303</v>
      </c>
    </row>
    <row r="187" customFormat="false" ht="13.5" hidden="false" customHeight="false" outlineLevel="0" collapsed="false">
      <c r="A187" s="1" t="s">
        <v>304</v>
      </c>
      <c r="B187" s="41" t="n">
        <v>75</v>
      </c>
      <c r="C187" s="41" t="n">
        <v>33</v>
      </c>
      <c r="D187" s="41" t="n">
        <v>0</v>
      </c>
      <c r="E187" s="41" t="n">
        <v>0</v>
      </c>
      <c r="F187" s="41" t="n">
        <v>108</v>
      </c>
      <c r="G187" s="41" t="n">
        <v>0</v>
      </c>
      <c r="H187" s="41" t="n">
        <v>0</v>
      </c>
      <c r="I187" s="41" t="n">
        <v>0</v>
      </c>
      <c r="J187" s="41" t="n">
        <v>108</v>
      </c>
      <c r="K187" s="41" t="n">
        <v>5</v>
      </c>
      <c r="L187" s="41" t="n">
        <v>5</v>
      </c>
      <c r="M187" s="41" t="n">
        <v>102</v>
      </c>
      <c r="N187" s="41" t="n">
        <v>0.820252187339166</v>
      </c>
      <c r="O187" s="41" t="n">
        <v>2.24112619491576</v>
      </c>
      <c r="P187" s="41"/>
      <c r="Q187" s="41" t="n">
        <v>82</v>
      </c>
      <c r="R187" s="41" t="n">
        <v>0.6594184251158</v>
      </c>
      <c r="S187" s="41" t="n">
        <v>1.80168968610874</v>
      </c>
      <c r="T187" s="41" t="n">
        <v>0.450422421527186</v>
      </c>
      <c r="U187" s="41" t="n">
        <v>0.0558523802693711</v>
      </c>
      <c r="V187" s="41" t="n">
        <v>0.00540506905832623</v>
      </c>
      <c r="W187" s="41" t="n">
        <v>25</v>
      </c>
      <c r="X187" s="41" t="n">
        <v>3.1</v>
      </c>
      <c r="Y187" s="41" t="n">
        <v>0.3</v>
      </c>
      <c r="Z187" s="1" t="s">
        <v>303</v>
      </c>
    </row>
    <row r="188" customFormat="false" ht="13.5" hidden="false" customHeight="false" outlineLevel="0" collapsed="false">
      <c r="A188" s="1" t="s">
        <v>305</v>
      </c>
      <c r="B188" s="41" t="n">
        <v>2</v>
      </c>
      <c r="C188" s="41" t="n">
        <v>4</v>
      </c>
      <c r="D188" s="41" t="n">
        <v>0</v>
      </c>
      <c r="E188" s="41" t="n">
        <v>0</v>
      </c>
      <c r="F188" s="41" t="n">
        <v>6</v>
      </c>
      <c r="G188" s="41" t="n">
        <v>0</v>
      </c>
      <c r="H188" s="41" t="n">
        <v>0</v>
      </c>
      <c r="I188" s="41" t="n">
        <v>0</v>
      </c>
      <c r="J188" s="41" t="n">
        <v>6</v>
      </c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1" t="s">
        <v>303</v>
      </c>
    </row>
    <row r="189" customFormat="false" ht="13.5" hidden="false" customHeight="false" outlineLevel="0" collapsed="false">
      <c r="A189" s="1" t="s">
        <v>306</v>
      </c>
      <c r="B189" s="41" t="n">
        <v>13</v>
      </c>
      <c r="C189" s="41" t="n">
        <v>30</v>
      </c>
      <c r="D189" s="41" t="n">
        <v>0</v>
      </c>
      <c r="E189" s="41" t="n">
        <v>0</v>
      </c>
      <c r="F189" s="41" t="n">
        <v>43</v>
      </c>
      <c r="G189" s="41" t="n">
        <v>0</v>
      </c>
      <c r="H189" s="41" t="n">
        <v>0</v>
      </c>
      <c r="I189" s="41" t="n">
        <v>0</v>
      </c>
      <c r="J189" s="41" t="n">
        <v>43</v>
      </c>
      <c r="K189" s="41" t="n">
        <v>5</v>
      </c>
      <c r="L189" s="41" t="n">
        <v>2</v>
      </c>
      <c r="M189" s="41" t="n">
        <v>41</v>
      </c>
      <c r="N189" s="41" t="n">
        <v>0.3297092125579</v>
      </c>
      <c r="O189" s="41" t="n">
        <v>0.900844843054372</v>
      </c>
      <c r="P189" s="41" t="n">
        <v>80</v>
      </c>
      <c r="Q189" s="41" t="n">
        <v>33</v>
      </c>
      <c r="R189" s="41" t="n">
        <v>0.265375707668554</v>
      </c>
      <c r="S189" s="41" t="n">
        <v>0.725070239531568</v>
      </c>
      <c r="T189" s="41" t="n">
        <v>0</v>
      </c>
      <c r="U189" s="41" t="n">
        <v>0</v>
      </c>
      <c r="V189" s="41" t="n">
        <v>0</v>
      </c>
      <c r="W189" s="41"/>
      <c r="X189" s="41"/>
      <c r="Y189" s="41"/>
      <c r="Z189" s="1" t="s">
        <v>303</v>
      </c>
    </row>
    <row r="190" customFormat="false" ht="13.5" hidden="false" customHeight="false" outlineLevel="0" collapsed="false">
      <c r="A190" s="1" t="s">
        <v>307</v>
      </c>
      <c r="B190" s="41" t="n">
        <v>62</v>
      </c>
      <c r="C190" s="41" t="n">
        <v>2</v>
      </c>
      <c r="D190" s="41" t="n">
        <v>0</v>
      </c>
      <c r="E190" s="41" t="n">
        <v>0</v>
      </c>
      <c r="F190" s="41" t="n">
        <v>64</v>
      </c>
      <c r="G190" s="41" t="n">
        <v>0</v>
      </c>
      <c r="H190" s="41" t="n">
        <v>0</v>
      </c>
      <c r="I190" s="41" t="n">
        <v>0</v>
      </c>
      <c r="J190" s="41" t="n">
        <v>64</v>
      </c>
      <c r="K190" s="41" t="n">
        <v>5</v>
      </c>
      <c r="L190" s="41" t="n">
        <v>3</v>
      </c>
      <c r="M190" s="41" t="n">
        <v>61</v>
      </c>
      <c r="N190" s="41" t="n">
        <v>0.490542974781266</v>
      </c>
      <c r="O190" s="41" t="n">
        <v>1.34028135186138</v>
      </c>
      <c r="P190" s="41" t="n">
        <v>80</v>
      </c>
      <c r="Q190" s="41" t="n">
        <v>49</v>
      </c>
      <c r="R190" s="41" t="n">
        <v>0.394042717447247</v>
      </c>
      <c r="S190" s="41" t="n">
        <v>1.07661944657718</v>
      </c>
      <c r="T190" s="41" t="n">
        <v>0</v>
      </c>
      <c r="U190" s="41" t="n">
        <v>0</v>
      </c>
      <c r="V190" s="41" t="n">
        <v>0</v>
      </c>
      <c r="W190" s="41"/>
      <c r="X190" s="41"/>
      <c r="Y190" s="41"/>
      <c r="Z190" s="1" t="s">
        <v>303</v>
      </c>
    </row>
    <row r="191" customFormat="false" ht="13.5" hidden="false" customHeight="false" outlineLevel="0" collapsed="false">
      <c r="A191" s="1" t="s">
        <v>308</v>
      </c>
      <c r="B191" s="41" t="n">
        <v>24</v>
      </c>
      <c r="C191" s="41" t="n">
        <v>0</v>
      </c>
      <c r="D191" s="41" t="n">
        <v>0</v>
      </c>
      <c r="E191" s="41" t="n">
        <v>0</v>
      </c>
      <c r="F191" s="41" t="n">
        <v>24</v>
      </c>
      <c r="G191" s="41" t="n">
        <v>0</v>
      </c>
      <c r="H191" s="41" t="n">
        <v>0</v>
      </c>
      <c r="I191" s="41" t="n">
        <v>0</v>
      </c>
      <c r="J191" s="41" t="n">
        <v>24</v>
      </c>
      <c r="K191" s="41" t="n">
        <v>5</v>
      </c>
      <c r="L191" s="41" t="n">
        <v>1</v>
      </c>
      <c r="M191" s="41" t="n">
        <v>23</v>
      </c>
      <c r="N191" s="41" t="n">
        <v>0.184958826556871</v>
      </c>
      <c r="O191" s="41" t="n">
        <v>0.505351985128062</v>
      </c>
      <c r="P191" s="41" t="n">
        <v>80</v>
      </c>
      <c r="Q191" s="41" t="n">
        <v>18</v>
      </c>
      <c r="R191" s="41" t="n">
        <v>0.144750386001029</v>
      </c>
      <c r="S191" s="41" t="n">
        <v>0.39549285792631</v>
      </c>
      <c r="T191" s="41" t="n">
        <v>0.083053500164525</v>
      </c>
      <c r="U191" s="41" t="n">
        <v>0.00711887144267357</v>
      </c>
      <c r="V191" s="41" t="n">
        <v>0.000790985715852619</v>
      </c>
      <c r="W191" s="41" t="n">
        <v>21</v>
      </c>
      <c r="X191" s="41" t="n">
        <v>1.8</v>
      </c>
      <c r="Y191" s="41" t="n">
        <v>0.2</v>
      </c>
      <c r="Z191" s="1" t="s">
        <v>303</v>
      </c>
    </row>
    <row r="192" customFormat="false" ht="13.5" hidden="false" customHeight="false" outlineLevel="0" collapsed="false">
      <c r="A192" s="1" t="s">
        <v>309</v>
      </c>
      <c r="B192" s="41" t="n">
        <v>117</v>
      </c>
      <c r="C192" s="41" t="n">
        <v>0</v>
      </c>
      <c r="D192" s="41" t="n">
        <v>0</v>
      </c>
      <c r="E192" s="41" t="n">
        <v>0</v>
      </c>
      <c r="F192" s="41" t="n">
        <v>117</v>
      </c>
      <c r="G192" s="41" t="n">
        <v>0</v>
      </c>
      <c r="H192" s="41" t="n">
        <v>0</v>
      </c>
      <c r="I192" s="41" t="n">
        <v>0</v>
      </c>
      <c r="J192" s="41" t="n">
        <v>117</v>
      </c>
      <c r="K192" s="41" t="n">
        <v>5</v>
      </c>
      <c r="L192" s="41" t="n">
        <v>6</v>
      </c>
      <c r="M192" s="41" t="n">
        <v>110</v>
      </c>
      <c r="N192" s="41" t="n">
        <v>0.884585692228513</v>
      </c>
      <c r="O192" s="41" t="n">
        <v>2.41690079843856</v>
      </c>
      <c r="P192" s="41" t="n">
        <v>85</v>
      </c>
      <c r="Q192" s="41" t="n">
        <v>94</v>
      </c>
      <c r="R192" s="41" t="n">
        <v>0.75591868244982</v>
      </c>
      <c r="S192" s="41" t="n">
        <v>2.06535159139295</v>
      </c>
      <c r="T192" s="41" t="n">
        <v>0.702219541073603</v>
      </c>
      <c r="U192" s="41" t="n">
        <v>0.0557644929676097</v>
      </c>
      <c r="V192" s="41" t="n">
        <v>0.0041307031827859</v>
      </c>
      <c r="W192" s="41" t="n">
        <v>34</v>
      </c>
      <c r="X192" s="41" t="n">
        <v>2.7</v>
      </c>
      <c r="Y192" s="41" t="n">
        <v>0.2</v>
      </c>
      <c r="Z192" s="1" t="s">
        <v>303</v>
      </c>
    </row>
    <row r="193" customFormat="false" ht="13.5" hidden="false" customHeight="false" outlineLevel="0" collapsed="false">
      <c r="A193" s="1" t="s">
        <v>310</v>
      </c>
      <c r="B193" s="41" t="n">
        <v>5</v>
      </c>
      <c r="C193" s="41" t="n">
        <v>0</v>
      </c>
      <c r="D193" s="41" t="n">
        <v>0</v>
      </c>
      <c r="E193" s="41" t="n">
        <v>0</v>
      </c>
      <c r="F193" s="41" t="n">
        <v>5</v>
      </c>
      <c r="G193" s="41" t="n">
        <v>0</v>
      </c>
      <c r="H193" s="41" t="n">
        <v>0</v>
      </c>
      <c r="I193" s="41" t="n">
        <v>0</v>
      </c>
      <c r="J193" s="41" t="n">
        <v>5</v>
      </c>
      <c r="K193" s="41" t="n">
        <v>5</v>
      </c>
      <c r="L193" s="41" t="n">
        <v>0</v>
      </c>
      <c r="M193" s="41" t="n">
        <v>5</v>
      </c>
      <c r="N193" s="41" t="n">
        <v>0.0402084405558415</v>
      </c>
      <c r="O193" s="41" t="n">
        <v>0.109859127201753</v>
      </c>
      <c r="P193" s="41" t="n">
        <v>92</v>
      </c>
      <c r="Q193" s="41" t="n">
        <v>5</v>
      </c>
      <c r="R193" s="41" t="n">
        <v>0.0402084405558415</v>
      </c>
      <c r="S193" s="41" t="n">
        <v>0.109859127201753</v>
      </c>
      <c r="T193" s="41" t="n">
        <v>0.0373521032485959</v>
      </c>
      <c r="U193" s="41" t="n">
        <v>0.00362535119765784</v>
      </c>
      <c r="V193" s="41" t="n">
        <v>0.000329577381605258</v>
      </c>
      <c r="W193" s="41" t="n">
        <v>34</v>
      </c>
      <c r="X193" s="41" t="n">
        <v>3.3</v>
      </c>
      <c r="Y193" s="41" t="n">
        <v>0.3</v>
      </c>
      <c r="Z193" s="1" t="s">
        <v>303</v>
      </c>
    </row>
    <row r="194" customFormat="false" ht="13.5" hidden="false" customHeight="false" outlineLevel="0" collapsed="false">
      <c r="A194" s="1" t="s">
        <v>311</v>
      </c>
      <c r="B194" s="41" t="n">
        <v>211</v>
      </c>
      <c r="C194" s="41" t="n">
        <v>23</v>
      </c>
      <c r="D194" s="41" t="n">
        <v>0</v>
      </c>
      <c r="E194" s="41" t="n">
        <v>0</v>
      </c>
      <c r="F194" s="41" t="n">
        <v>234</v>
      </c>
      <c r="G194" s="41" t="n">
        <v>0</v>
      </c>
      <c r="H194" s="41" t="n">
        <v>0</v>
      </c>
      <c r="I194" s="41" t="n">
        <v>0</v>
      </c>
      <c r="J194" s="41" t="n">
        <v>234</v>
      </c>
      <c r="K194" s="41" t="n">
        <v>5</v>
      </c>
      <c r="L194" s="41" t="n">
        <v>12</v>
      </c>
      <c r="M194" s="41" t="n">
        <v>221</v>
      </c>
      <c r="N194" s="41" t="n">
        <v>1.77721307256819</v>
      </c>
      <c r="O194" s="41" t="n">
        <v>4.85577342231747</v>
      </c>
      <c r="P194" s="41"/>
      <c r="Q194" s="41" t="n">
        <v>203</v>
      </c>
      <c r="R194" s="41" t="n">
        <v>1.63246268656716</v>
      </c>
      <c r="S194" s="41" t="n">
        <v>4.46028056439116</v>
      </c>
      <c r="T194" s="41" t="n">
        <v>1.13291126335535</v>
      </c>
      <c r="U194" s="41" t="n">
        <v>0.102586452980997</v>
      </c>
      <c r="V194" s="41" t="n">
        <v>0.0178411222575646</v>
      </c>
      <c r="W194" s="41" t="n">
        <v>25.4</v>
      </c>
      <c r="X194" s="41" t="n">
        <v>2.3</v>
      </c>
      <c r="Y194" s="41" t="n">
        <v>0.4</v>
      </c>
      <c r="Z194" s="1" t="s">
        <v>303</v>
      </c>
    </row>
    <row r="195" customFormat="false" ht="13.5" hidden="false" customHeight="false" outlineLevel="0" collapsed="false">
      <c r="A195" s="1" t="s">
        <v>312</v>
      </c>
      <c r="B195" s="41" t="n">
        <v>0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5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97</v>
      </c>
      <c r="Q195" s="41" t="n">
        <v>0</v>
      </c>
      <c r="R195" s="41" t="n">
        <v>0</v>
      </c>
      <c r="S195" s="41" t="n">
        <v>0</v>
      </c>
      <c r="T195" s="41" t="n">
        <v>0</v>
      </c>
      <c r="U195" s="41" t="n">
        <v>0</v>
      </c>
      <c r="V195" s="41" t="n">
        <v>0</v>
      </c>
      <c r="W195" s="41" t="n">
        <v>32</v>
      </c>
      <c r="X195" s="41" t="n">
        <v>2</v>
      </c>
      <c r="Y195" s="41" t="n">
        <v>0.6</v>
      </c>
      <c r="Z195" s="1" t="s">
        <v>303</v>
      </c>
    </row>
    <row r="196" customFormat="false" ht="13.5" hidden="false" customHeight="false" outlineLevel="0" collapsed="false">
      <c r="A196" s="1" t="s">
        <v>313</v>
      </c>
      <c r="B196" s="41" t="n">
        <v>117</v>
      </c>
      <c r="C196" s="41" t="n">
        <v>0</v>
      </c>
      <c r="D196" s="41" t="n">
        <v>0</v>
      </c>
      <c r="E196" s="41" t="n">
        <v>0</v>
      </c>
      <c r="F196" s="41" t="n">
        <v>117</v>
      </c>
      <c r="G196" s="41" t="n">
        <v>0</v>
      </c>
      <c r="H196" s="41" t="n">
        <v>0</v>
      </c>
      <c r="I196" s="41" t="n">
        <v>0</v>
      </c>
      <c r="J196" s="41" t="n">
        <v>117</v>
      </c>
      <c r="K196" s="41" t="n">
        <v>5</v>
      </c>
      <c r="L196" s="41" t="n">
        <v>6</v>
      </c>
      <c r="M196" s="41" t="n">
        <v>110</v>
      </c>
      <c r="N196" s="41" t="n">
        <v>0.884585692228513</v>
      </c>
      <c r="O196" s="41" t="n">
        <v>2.41690079843856</v>
      </c>
      <c r="P196" s="41" t="n">
        <v>90</v>
      </c>
      <c r="Q196" s="41" t="n">
        <v>99</v>
      </c>
      <c r="R196" s="41" t="n">
        <v>0.796127123005661</v>
      </c>
      <c r="S196" s="41" t="n">
        <v>2.1752107185947</v>
      </c>
      <c r="T196" s="41" t="n">
        <v>0.565554786834623</v>
      </c>
      <c r="U196" s="41" t="n">
        <v>0.058730689402057</v>
      </c>
      <c r="V196" s="41" t="n">
        <v>0.0108760535929735</v>
      </c>
      <c r="W196" s="41" t="n">
        <v>26</v>
      </c>
      <c r="X196" s="41" t="n">
        <v>2.7</v>
      </c>
      <c r="Y196" s="41" t="n">
        <v>0.5</v>
      </c>
      <c r="Z196" s="1" t="s">
        <v>303</v>
      </c>
    </row>
    <row r="197" customFormat="false" ht="13.5" hidden="false" customHeight="false" outlineLevel="0" collapsed="false">
      <c r="A197" s="1" t="s">
        <v>314</v>
      </c>
      <c r="B197" s="41" t="n">
        <v>55</v>
      </c>
      <c r="C197" s="41" t="n">
        <v>0</v>
      </c>
      <c r="D197" s="41" t="n">
        <v>0</v>
      </c>
      <c r="E197" s="41" t="n">
        <v>0</v>
      </c>
      <c r="F197" s="41" t="n">
        <v>55</v>
      </c>
      <c r="G197" s="41" t="n">
        <v>0</v>
      </c>
      <c r="H197" s="41" t="n">
        <v>0</v>
      </c>
      <c r="I197" s="41" t="n">
        <v>0</v>
      </c>
      <c r="J197" s="41" t="n">
        <v>55</v>
      </c>
      <c r="K197" s="41" t="n">
        <v>5</v>
      </c>
      <c r="L197" s="41" t="n">
        <v>3</v>
      </c>
      <c r="M197" s="41" t="n">
        <v>52</v>
      </c>
      <c r="N197" s="41" t="n">
        <v>0.418167781780751</v>
      </c>
      <c r="O197" s="41" t="n">
        <v>1.14253492289823</v>
      </c>
      <c r="P197" s="41" t="n">
        <v>90</v>
      </c>
      <c r="Q197" s="41" t="n">
        <v>47</v>
      </c>
      <c r="R197" s="41" t="n">
        <v>0.37795934122491</v>
      </c>
      <c r="S197" s="41" t="n">
        <v>1.03267579569648</v>
      </c>
      <c r="T197" s="41" t="n">
        <v>0.227188675053225</v>
      </c>
      <c r="U197" s="41" t="n">
        <v>0.0206535159139295</v>
      </c>
      <c r="V197" s="41" t="n">
        <v>0.00516337897848238</v>
      </c>
      <c r="W197" s="41" t="n">
        <v>22</v>
      </c>
      <c r="X197" s="41" t="n">
        <v>2</v>
      </c>
      <c r="Y197" s="41" t="n">
        <v>0.5</v>
      </c>
      <c r="Z197" s="1" t="s">
        <v>303</v>
      </c>
    </row>
    <row r="198" customFormat="false" ht="13.5" hidden="false" customHeight="false" outlineLevel="0" collapsed="false">
      <c r="A198" s="1" t="s">
        <v>315</v>
      </c>
      <c r="B198" s="41" t="n">
        <v>3</v>
      </c>
      <c r="C198" s="41" t="n">
        <v>23</v>
      </c>
      <c r="D198" s="41" t="n">
        <v>0</v>
      </c>
      <c r="E198" s="41" t="n">
        <v>0</v>
      </c>
      <c r="F198" s="41" t="n">
        <v>26</v>
      </c>
      <c r="G198" s="41" t="n">
        <v>0</v>
      </c>
      <c r="H198" s="41" t="n">
        <v>0</v>
      </c>
      <c r="I198" s="41" t="n">
        <v>0</v>
      </c>
      <c r="J198" s="41" t="n">
        <v>26</v>
      </c>
      <c r="K198" s="41" t="n">
        <v>5</v>
      </c>
      <c r="L198" s="41" t="n">
        <v>1</v>
      </c>
      <c r="M198" s="41" t="n">
        <v>25</v>
      </c>
      <c r="N198" s="41" t="n">
        <v>0.201042202779207</v>
      </c>
      <c r="O198" s="41" t="n">
        <v>0.549295636008763</v>
      </c>
      <c r="P198" s="41" t="n">
        <v>100</v>
      </c>
      <c r="Q198" s="41" t="n">
        <v>25</v>
      </c>
      <c r="R198" s="41" t="n">
        <v>0.201042202779207</v>
      </c>
      <c r="S198" s="41" t="n">
        <v>0.549295636008764</v>
      </c>
      <c r="T198" s="41" t="n">
        <v>0.120845039921928</v>
      </c>
      <c r="U198" s="41" t="n">
        <v>0.00439436508807011</v>
      </c>
      <c r="V198" s="41" t="n">
        <v>0.00109859127201753</v>
      </c>
      <c r="W198" s="41" t="n">
        <v>22</v>
      </c>
      <c r="X198" s="41" t="n">
        <v>0.8</v>
      </c>
      <c r="Y198" s="41" t="n">
        <v>0.2</v>
      </c>
      <c r="Z198" s="1" t="s">
        <v>303</v>
      </c>
    </row>
    <row r="199" customFormat="false" ht="13.5" hidden="false" customHeight="false" outlineLevel="0" collapsed="false">
      <c r="A199" s="1" t="s">
        <v>316</v>
      </c>
      <c r="B199" s="41" t="n">
        <v>36</v>
      </c>
      <c r="C199" s="41" t="n">
        <v>0</v>
      </c>
      <c r="D199" s="41" t="n">
        <v>0</v>
      </c>
      <c r="E199" s="41" t="n">
        <v>0</v>
      </c>
      <c r="F199" s="41" t="n">
        <v>36</v>
      </c>
      <c r="G199" s="41" t="n">
        <v>0</v>
      </c>
      <c r="H199" s="41" t="n">
        <v>0</v>
      </c>
      <c r="I199" s="41" t="n">
        <v>0</v>
      </c>
      <c r="J199" s="41" t="n">
        <v>36</v>
      </c>
      <c r="K199" s="41" t="n">
        <v>5</v>
      </c>
      <c r="L199" s="41" t="n">
        <v>2</v>
      </c>
      <c r="M199" s="41" t="n">
        <v>34</v>
      </c>
      <c r="N199" s="41" t="n">
        <v>0.273417395779722</v>
      </c>
      <c r="O199" s="41" t="n">
        <v>0.747042064971918</v>
      </c>
      <c r="P199" s="41" t="n">
        <v>94</v>
      </c>
      <c r="Q199" s="41" t="n">
        <v>32</v>
      </c>
      <c r="R199" s="41" t="n">
        <v>0.257334019557386</v>
      </c>
      <c r="S199" s="41" t="n">
        <v>0.703098414091217</v>
      </c>
      <c r="T199" s="41" t="n">
        <v>0.217960508368277</v>
      </c>
      <c r="U199" s="41" t="n">
        <v>0.0196867555945541</v>
      </c>
      <c r="V199" s="41" t="n">
        <v>0.00281239365636487</v>
      </c>
      <c r="W199" s="41" t="n">
        <v>31</v>
      </c>
      <c r="X199" s="41" t="n">
        <v>2.8</v>
      </c>
      <c r="Y199" s="41" t="n">
        <v>0.4</v>
      </c>
      <c r="Z199" s="1" t="s">
        <v>303</v>
      </c>
    </row>
    <row r="200" customFormat="false" ht="13.5" hidden="false" customHeight="false" outlineLevel="0" collapsed="false">
      <c r="A200" s="1" t="s">
        <v>317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 t="n">
        <v>2202.85085753398</v>
      </c>
      <c r="U200" s="41" t="n">
        <v>75.3750063278857</v>
      </c>
      <c r="V200" s="41" t="n">
        <v>76.7384899274121</v>
      </c>
      <c r="W200" s="41"/>
      <c r="X200" s="41"/>
      <c r="Y200" s="41"/>
    </row>
    <row r="201" customFormat="false" ht="13.5" hidden="false" customHeight="false" outlineLevel="0" collapsed="false">
      <c r="A201" s="1" t="s">
        <v>318</v>
      </c>
      <c r="B201" s="41" t="n">
        <v>10873</v>
      </c>
      <c r="C201" s="41" t="n">
        <v>2777</v>
      </c>
      <c r="D201" s="41" t="n">
        <v>24</v>
      </c>
      <c r="E201" s="41" t="n">
        <v>0</v>
      </c>
      <c r="F201" s="41" t="n">
        <v>13626</v>
      </c>
      <c r="G201" s="41" t="n">
        <v>0</v>
      </c>
      <c r="H201" s="41" t="n">
        <v>0</v>
      </c>
      <c r="I201" s="41" t="n">
        <v>0</v>
      </c>
      <c r="J201" s="41" t="n">
        <v>13626</v>
      </c>
      <c r="K201" s="42" t="s">
        <v>146</v>
      </c>
      <c r="L201" s="41" t="n">
        <v>1435</v>
      </c>
      <c r="M201" s="41" t="n">
        <v>12101</v>
      </c>
      <c r="N201" s="41" t="n">
        <v>97.3124678332476</v>
      </c>
      <c r="O201" s="41" t="n">
        <v>265.881059653682</v>
      </c>
      <c r="P201" s="41" t="n">
        <v>87</v>
      </c>
      <c r="Q201" s="41" t="n">
        <v>10523</v>
      </c>
      <c r="R201" s="41" t="n">
        <v>84.622683993824</v>
      </c>
      <c r="S201" s="41" t="n">
        <v>231.209519108809</v>
      </c>
      <c r="T201" s="41" t="n">
        <v>63.2476572760842</v>
      </c>
      <c r="U201" s="41" t="n">
        <v>2.85539251875164</v>
      </c>
      <c r="V201" s="41" t="n">
        <v>0.467011149734651</v>
      </c>
      <c r="W201" s="41" t="n">
        <v>27.4</v>
      </c>
      <c r="X201" s="41" t="n">
        <v>1.2</v>
      </c>
      <c r="Y201" s="41" t="n">
        <v>0.2</v>
      </c>
    </row>
    <row r="202" customFormat="false" ht="13.5" hidden="false" customHeight="false" outlineLevel="0" collapsed="false">
      <c r="A202" s="1" t="s">
        <v>319</v>
      </c>
      <c r="B202" s="41" t="n">
        <v>2804</v>
      </c>
      <c r="C202" s="41" t="n">
        <v>1475</v>
      </c>
      <c r="D202" s="41" t="n">
        <v>7</v>
      </c>
      <c r="E202" s="41" t="n">
        <v>0</v>
      </c>
      <c r="F202" s="41" t="n">
        <v>4272</v>
      </c>
      <c r="G202" s="41" t="n">
        <v>0</v>
      </c>
      <c r="H202" s="41" t="n">
        <v>0</v>
      </c>
      <c r="I202" s="41" t="n">
        <v>0</v>
      </c>
      <c r="J202" s="41" t="n">
        <v>4272</v>
      </c>
      <c r="K202" s="41" t="n">
        <v>10.252808988764</v>
      </c>
      <c r="L202" s="41" t="n">
        <v>438</v>
      </c>
      <c r="M202" s="41" t="n">
        <v>3806</v>
      </c>
      <c r="N202" s="41" t="n">
        <v>30.6066649511065</v>
      </c>
      <c r="O202" s="41" t="n">
        <v>83.6247676259741</v>
      </c>
      <c r="P202" s="41" t="n">
        <v>83.9</v>
      </c>
      <c r="Q202" s="41" t="n">
        <v>3193</v>
      </c>
      <c r="R202" s="41" t="n">
        <v>25.6771101389604</v>
      </c>
      <c r="S202" s="41" t="n">
        <v>70.1560386310393</v>
      </c>
      <c r="T202" s="41" t="n">
        <v>21.7263562065309</v>
      </c>
      <c r="U202" s="41" t="n">
        <v>0.908161460926009</v>
      </c>
      <c r="V202" s="41" t="n">
        <v>0.228023604419958</v>
      </c>
      <c r="W202" s="41" t="n">
        <v>31</v>
      </c>
      <c r="X202" s="41" t="n">
        <v>1.3</v>
      </c>
      <c r="Y202" s="41" t="n">
        <v>0.3</v>
      </c>
    </row>
    <row r="203" customFormat="false" ht="13.5" hidden="false" customHeight="false" outlineLevel="0" collapsed="false">
      <c r="A203" s="1" t="s">
        <v>320</v>
      </c>
      <c r="B203" s="41" t="n">
        <v>606</v>
      </c>
      <c r="C203" s="41" t="n">
        <v>52</v>
      </c>
      <c r="D203" s="41" t="n">
        <v>4</v>
      </c>
      <c r="E203" s="41" t="n">
        <v>0</v>
      </c>
      <c r="F203" s="41" t="n">
        <v>654</v>
      </c>
      <c r="G203" s="41" t="n">
        <v>0</v>
      </c>
      <c r="H203" s="41" t="n">
        <v>0</v>
      </c>
      <c r="I203" s="41" t="n">
        <v>0</v>
      </c>
      <c r="J203" s="41" t="n">
        <v>654</v>
      </c>
      <c r="K203" s="41" t="n">
        <v>12.3853211009174</v>
      </c>
      <c r="L203" s="41" t="n">
        <v>81</v>
      </c>
      <c r="M203" s="41" t="n">
        <v>569</v>
      </c>
      <c r="N203" s="41" t="n">
        <v>4.57572053525476</v>
      </c>
      <c r="O203" s="41" t="n">
        <v>12.5019686755595</v>
      </c>
      <c r="P203" s="41" t="n">
        <v>69.9</v>
      </c>
      <c r="Q203" s="41" t="n">
        <v>398</v>
      </c>
      <c r="R203" s="41" t="n">
        <v>3.20059186824498</v>
      </c>
      <c r="S203" s="41" t="n">
        <v>8.74478652525951</v>
      </c>
      <c r="T203" s="41" t="n">
        <v>3.29533437954377</v>
      </c>
      <c r="U203" s="41" t="n">
        <v>0.0703098414091217</v>
      </c>
      <c r="V203" s="41" t="n">
        <v>0.00874478652525951</v>
      </c>
      <c r="W203" s="41" t="n">
        <v>37.7</v>
      </c>
      <c r="X203" s="41" t="n">
        <v>0.8</v>
      </c>
      <c r="Y203" s="41" t="n">
        <v>0.1</v>
      </c>
    </row>
    <row r="204" customFormat="false" ht="13.5" hidden="false" customHeight="false" outlineLevel="0" collapsed="false">
      <c r="A204" s="1" t="s">
        <v>321</v>
      </c>
      <c r="B204" s="41" t="n">
        <v>5749</v>
      </c>
      <c r="C204" s="41" t="n">
        <v>800</v>
      </c>
      <c r="D204" s="41" t="n">
        <v>9</v>
      </c>
      <c r="E204" s="41" t="n">
        <v>0</v>
      </c>
      <c r="F204" s="41" t="n">
        <v>6540</v>
      </c>
      <c r="G204" s="41" t="n">
        <v>0</v>
      </c>
      <c r="H204" s="41" t="n">
        <v>0</v>
      </c>
      <c r="I204" s="41" t="n">
        <v>0</v>
      </c>
      <c r="J204" s="41" t="n">
        <v>6540</v>
      </c>
      <c r="K204" s="41" t="n">
        <v>12.5076452599388</v>
      </c>
      <c r="L204" s="41" t="n">
        <v>818</v>
      </c>
      <c r="M204" s="41" t="n">
        <v>5679</v>
      </c>
      <c r="N204" s="41" t="n">
        <v>45.6687467833248</v>
      </c>
      <c r="O204" s="41" t="n">
        <v>124.777996675751</v>
      </c>
      <c r="P204" s="41" t="n">
        <v>87.7</v>
      </c>
      <c r="Q204" s="41" t="n">
        <v>4979</v>
      </c>
      <c r="R204" s="41" t="n">
        <v>40.0395651055069</v>
      </c>
      <c r="S204" s="41" t="n">
        <v>109.397718867505</v>
      </c>
      <c r="T204" s="41" t="n">
        <v>25.9636666863534</v>
      </c>
      <c r="U204" s="41" t="n">
        <v>1.51647342006755</v>
      </c>
      <c r="V204" s="41" t="n">
        <v>0.160592072143522</v>
      </c>
      <c r="W204" s="41" t="n">
        <v>23.7</v>
      </c>
      <c r="X204" s="41" t="n">
        <v>1.4</v>
      </c>
      <c r="Y204" s="41" t="n">
        <v>0.1</v>
      </c>
    </row>
    <row r="205" customFormat="false" ht="13.5" hidden="false" customHeight="false" outlineLevel="0" collapsed="false">
      <c r="A205" s="1" t="s">
        <v>322</v>
      </c>
      <c r="B205" s="41" t="n">
        <v>2320</v>
      </c>
      <c r="C205" s="41" t="n">
        <v>502</v>
      </c>
      <c r="D205" s="41" t="n">
        <v>8</v>
      </c>
      <c r="E205" s="41" t="n">
        <v>0</v>
      </c>
      <c r="F205" s="41" t="n">
        <v>2814</v>
      </c>
      <c r="G205" s="41" t="n">
        <v>0</v>
      </c>
      <c r="H205" s="41" t="n">
        <v>0</v>
      </c>
      <c r="I205" s="41" t="n">
        <v>0</v>
      </c>
      <c r="J205" s="41" t="n">
        <v>2814</v>
      </c>
      <c r="K205" s="41" t="n">
        <v>6.36105188343994</v>
      </c>
      <c r="L205" s="41" t="n">
        <v>179</v>
      </c>
      <c r="M205" s="41" t="n">
        <v>2616</v>
      </c>
      <c r="N205" s="41" t="n">
        <v>21.0370560988163</v>
      </c>
      <c r="O205" s="41" t="n">
        <v>57.478295351957</v>
      </c>
      <c r="P205" s="41" t="n">
        <v>89.9</v>
      </c>
      <c r="Q205" s="41" t="n">
        <v>2351</v>
      </c>
      <c r="R205" s="41" t="n">
        <v>18.9060087493567</v>
      </c>
      <c r="S205" s="41" t="n">
        <v>51.6557616102641</v>
      </c>
      <c r="T205" s="41" t="n">
        <v>15.5576343831999</v>
      </c>
      <c r="U205" s="41" t="n">
        <v>0.430757637758072</v>
      </c>
      <c r="V205" s="41" t="n">
        <v>0.0783954731711707</v>
      </c>
      <c r="W205" s="41" t="n">
        <v>30.1</v>
      </c>
      <c r="X205" s="41" t="n">
        <v>0.8</v>
      </c>
      <c r="Y205" s="41" t="n">
        <v>0.2</v>
      </c>
    </row>
    <row r="206" customFormat="false" ht="13.5" hidden="false" customHeight="false" outlineLevel="0" collapsed="false">
      <c r="A206" s="32" t="s">
        <v>323</v>
      </c>
      <c r="B206" s="41" t="n">
        <v>7720</v>
      </c>
      <c r="C206" s="41" t="n">
        <v>484</v>
      </c>
      <c r="D206" s="41" t="n">
        <v>186</v>
      </c>
      <c r="E206" s="41" t="n">
        <v>-305</v>
      </c>
      <c r="F206" s="41" t="n">
        <v>8323</v>
      </c>
      <c r="G206" s="41" t="n">
        <v>0</v>
      </c>
      <c r="H206" s="41" t="n">
        <v>0</v>
      </c>
      <c r="I206" s="41" t="n">
        <v>0</v>
      </c>
      <c r="J206" s="41" t="n">
        <v>8323</v>
      </c>
      <c r="K206" s="41" t="n">
        <v>0.3</v>
      </c>
      <c r="L206" s="41" t="n">
        <v>24</v>
      </c>
      <c r="M206" s="41" t="n">
        <v>8241</v>
      </c>
      <c r="N206" s="41" t="n">
        <v>66.2715517241379</v>
      </c>
      <c r="O206" s="41" t="n">
        <v>181.069813453929</v>
      </c>
      <c r="P206" s="41" t="n">
        <v>100</v>
      </c>
      <c r="Q206" s="41" t="n">
        <v>8241</v>
      </c>
      <c r="R206" s="41" t="n">
        <v>66.2715517241379</v>
      </c>
      <c r="S206" s="41" t="n">
        <v>181.069813453929</v>
      </c>
      <c r="T206" s="41" t="n">
        <v>226.332236930528</v>
      </c>
      <c r="U206" s="41" t="n">
        <v>0.341097920063147</v>
      </c>
      <c r="V206" s="41" t="n">
        <v>0</v>
      </c>
      <c r="W206" s="41" t="n">
        <v>125</v>
      </c>
      <c r="X206" s="41" t="n">
        <v>0.2</v>
      </c>
      <c r="Y206" s="41" t="n">
        <v>0</v>
      </c>
      <c r="Z206" s="1" t="s">
        <v>324</v>
      </c>
    </row>
    <row r="207" customFormat="false" ht="13.5" hidden="false" customHeight="false" outlineLevel="0" collapsed="false">
      <c r="A207" s="1" t="s">
        <v>325</v>
      </c>
      <c r="B207" s="41" t="n">
        <v>449</v>
      </c>
      <c r="C207" s="41" t="n">
        <v>0</v>
      </c>
      <c r="D207" s="41" t="n">
        <v>32</v>
      </c>
      <c r="E207" s="41" t="n">
        <v>-20</v>
      </c>
      <c r="F207" s="41" t="n">
        <v>437</v>
      </c>
      <c r="G207" s="41" t="n">
        <v>0</v>
      </c>
      <c r="H207" s="41" t="n">
        <v>0</v>
      </c>
      <c r="I207" s="41" t="n">
        <v>0</v>
      </c>
      <c r="J207" s="41" t="n">
        <v>437</v>
      </c>
      <c r="K207" s="41" t="n">
        <v>0.3</v>
      </c>
      <c r="L207" s="41" t="n">
        <v>1</v>
      </c>
      <c r="M207" s="41" t="n">
        <v>433</v>
      </c>
      <c r="N207" s="41" t="n">
        <v>3.48205095213587</v>
      </c>
      <c r="O207" s="41" t="n">
        <v>9.51380041567178</v>
      </c>
      <c r="P207" s="41" t="n">
        <v>100</v>
      </c>
      <c r="Q207" s="41" t="n">
        <v>433</v>
      </c>
      <c r="R207" s="41" t="n">
        <v>3.48205095213587</v>
      </c>
      <c r="S207" s="41" t="n">
        <v>9.51380041567178</v>
      </c>
      <c r="T207" s="41" t="n">
        <v>10.1083585355288</v>
      </c>
      <c r="U207" s="41" t="n">
        <v>0.0377882562075842</v>
      </c>
      <c r="V207" s="41" t="n">
        <v>0</v>
      </c>
      <c r="W207" s="41" t="n">
        <v>106.2</v>
      </c>
      <c r="X207" s="41" t="n">
        <v>0.4</v>
      </c>
      <c r="Y207" s="41" t="n">
        <v>0</v>
      </c>
      <c r="Z207" s="1" t="s">
        <v>324</v>
      </c>
    </row>
    <row r="208" customFormat="false" ht="13.5" hidden="false" customHeight="false" outlineLevel="0" collapsed="false">
      <c r="A208" s="1" t="s">
        <v>326</v>
      </c>
      <c r="B208" s="41" t="n">
        <v>143</v>
      </c>
      <c r="C208" s="41" t="n">
        <v>36</v>
      </c>
      <c r="D208" s="41" t="n">
        <v>13</v>
      </c>
      <c r="E208" s="41" t="n">
        <v>4</v>
      </c>
      <c r="F208" s="41" t="n">
        <v>162</v>
      </c>
      <c r="G208" s="41" t="n">
        <v>0</v>
      </c>
      <c r="H208" s="41" t="n">
        <v>0</v>
      </c>
      <c r="I208" s="41" t="n">
        <v>0</v>
      </c>
      <c r="J208" s="41" t="n">
        <v>162</v>
      </c>
      <c r="K208" s="41" t="n">
        <v>0.3</v>
      </c>
      <c r="L208" s="41" t="n">
        <v>0</v>
      </c>
      <c r="M208" s="41" t="n">
        <v>161</v>
      </c>
      <c r="N208" s="41" t="n">
        <v>1.2947117858981</v>
      </c>
      <c r="O208" s="41" t="n">
        <v>3.53746389589644</v>
      </c>
      <c r="P208" s="41" t="n">
        <v>100</v>
      </c>
      <c r="Q208" s="41" t="n">
        <v>161</v>
      </c>
      <c r="R208" s="41" t="n">
        <v>1.2947117858981</v>
      </c>
      <c r="S208" s="41" t="n">
        <v>3.53746389589644</v>
      </c>
      <c r="T208" s="41" t="n">
        <v>8.21960025614622</v>
      </c>
      <c r="U208" s="41" t="n">
        <v>0</v>
      </c>
      <c r="V208" s="41" t="n">
        <v>0</v>
      </c>
      <c r="W208" s="41" t="n">
        <v>232.4</v>
      </c>
      <c r="X208" s="41" t="n">
        <v>0</v>
      </c>
      <c r="Y208" s="41" t="n">
        <v>0</v>
      </c>
      <c r="Z208" s="1" t="s">
        <v>324</v>
      </c>
    </row>
    <row r="209" customFormat="false" ht="13.5" hidden="false" customHeight="false" outlineLevel="0" collapsed="false">
      <c r="A209" s="1" t="s">
        <v>327</v>
      </c>
      <c r="B209" s="41" t="n">
        <v>643</v>
      </c>
      <c r="C209" s="41" t="n">
        <v>34</v>
      </c>
      <c r="D209" s="41" t="n">
        <v>4</v>
      </c>
      <c r="E209" s="41" t="n">
        <v>-27</v>
      </c>
      <c r="F209" s="41" t="n">
        <v>700</v>
      </c>
      <c r="G209" s="41" t="n">
        <v>0</v>
      </c>
      <c r="H209" s="41" t="n">
        <v>0</v>
      </c>
      <c r="I209" s="41" t="n">
        <v>0</v>
      </c>
      <c r="J209" s="41" t="n">
        <v>700</v>
      </c>
      <c r="K209" s="41" t="n">
        <v>0.3</v>
      </c>
      <c r="L209" s="41" t="n">
        <v>2</v>
      </c>
      <c r="M209" s="41" t="n">
        <v>693</v>
      </c>
      <c r="N209" s="41" t="n">
        <v>5.57288986103963</v>
      </c>
      <c r="O209" s="41" t="n">
        <v>15.2264750301629</v>
      </c>
      <c r="P209" s="41" t="n">
        <v>100</v>
      </c>
      <c r="Q209" s="41" t="n">
        <v>693</v>
      </c>
      <c r="R209" s="41" t="n">
        <v>5.57288986103963</v>
      </c>
      <c r="S209" s="41" t="n">
        <v>15.2264750301629</v>
      </c>
      <c r="T209" s="41" t="n">
        <v>25.8546288993496</v>
      </c>
      <c r="U209" s="41" t="n">
        <v>0</v>
      </c>
      <c r="V209" s="41" t="n">
        <v>0</v>
      </c>
      <c r="W209" s="41" t="n">
        <v>169.8</v>
      </c>
      <c r="X209" s="41" t="n">
        <v>0</v>
      </c>
      <c r="Y209" s="41" t="n">
        <v>0</v>
      </c>
      <c r="Z209" s="1" t="s">
        <v>324</v>
      </c>
    </row>
    <row r="210" customFormat="false" ht="13.5" hidden="false" customHeight="false" outlineLevel="0" collapsed="false">
      <c r="A210" s="1" t="s">
        <v>328</v>
      </c>
      <c r="B210" s="41" t="n">
        <v>2253</v>
      </c>
      <c r="C210" s="41" t="n">
        <v>44</v>
      </c>
      <c r="D210" s="41" t="n">
        <v>84</v>
      </c>
      <c r="E210" s="41" t="n">
        <v>5</v>
      </c>
      <c r="F210" s="41" t="n">
        <v>2208</v>
      </c>
      <c r="G210" s="41" t="n">
        <v>0</v>
      </c>
      <c r="H210" s="41" t="n">
        <v>0</v>
      </c>
      <c r="I210" s="41" t="n">
        <v>0</v>
      </c>
      <c r="J210" s="41" t="n">
        <v>2208</v>
      </c>
      <c r="K210" s="41" t="n">
        <v>0.3</v>
      </c>
      <c r="L210" s="41" t="n">
        <v>7</v>
      </c>
      <c r="M210" s="41" t="n">
        <v>2186</v>
      </c>
      <c r="N210" s="41" t="n">
        <v>17.5791302110139</v>
      </c>
      <c r="O210" s="41" t="n">
        <v>48.0304104126063</v>
      </c>
      <c r="P210" s="41" t="n">
        <v>100</v>
      </c>
      <c r="Q210" s="41" t="n">
        <v>2186</v>
      </c>
      <c r="R210" s="41" t="n">
        <v>17.5791302110139</v>
      </c>
      <c r="S210" s="41" t="n">
        <v>48.0304104126063</v>
      </c>
      <c r="T210" s="41" t="n">
        <v>18.6004618632874</v>
      </c>
      <c r="U210" s="41" t="n">
        <v>0.143080475871442</v>
      </c>
      <c r="V210" s="41" t="n">
        <v>0</v>
      </c>
      <c r="W210" s="41" t="n">
        <v>38.7</v>
      </c>
      <c r="X210" s="41" t="n">
        <v>0.3</v>
      </c>
      <c r="Y210" s="41" t="n">
        <v>0</v>
      </c>
      <c r="Z210" s="1" t="s">
        <v>324</v>
      </c>
    </row>
    <row r="211" customFormat="false" ht="13.5" hidden="false" customHeight="false" outlineLevel="0" collapsed="false">
      <c r="A211" s="1" t="s">
        <v>329</v>
      </c>
      <c r="B211" s="41" t="n">
        <v>4232</v>
      </c>
      <c r="C211" s="41" t="n">
        <v>370</v>
      </c>
      <c r="D211" s="41" t="n">
        <v>53</v>
      </c>
      <c r="E211" s="41" t="n">
        <v>-267</v>
      </c>
      <c r="F211" s="41" t="n">
        <v>4816</v>
      </c>
      <c r="G211" s="41" t="n">
        <v>0</v>
      </c>
      <c r="H211" s="41" t="n">
        <v>0</v>
      </c>
      <c r="I211" s="41" t="n">
        <v>0</v>
      </c>
      <c r="J211" s="41" t="n">
        <v>4816</v>
      </c>
      <c r="K211" s="41" t="n">
        <v>0.3</v>
      </c>
      <c r="L211" s="41" t="n">
        <v>14</v>
      </c>
      <c r="M211" s="41" t="n">
        <v>4768</v>
      </c>
      <c r="N211" s="41" t="n">
        <v>38.3427689140504</v>
      </c>
      <c r="O211" s="41" t="n">
        <v>104.761663699591</v>
      </c>
      <c r="P211" s="41" t="n">
        <v>100</v>
      </c>
      <c r="Q211" s="41" t="n">
        <v>4768</v>
      </c>
      <c r="R211" s="41" t="n">
        <v>38.3427689140504</v>
      </c>
      <c r="S211" s="41" t="n">
        <v>104.761663699591</v>
      </c>
      <c r="T211" s="41" t="n">
        <v>163.549187376216</v>
      </c>
      <c r="U211" s="41" t="n">
        <v>0.160229187984121</v>
      </c>
      <c r="V211" s="41" t="n">
        <v>0</v>
      </c>
      <c r="W211" s="41" t="n">
        <v>156.1</v>
      </c>
      <c r="X211" s="41" t="n">
        <v>0.2</v>
      </c>
      <c r="Y211" s="41" t="n">
        <v>0</v>
      </c>
      <c r="Z211" s="1" t="s">
        <v>324</v>
      </c>
    </row>
    <row r="212" customFormat="false" ht="13.5" hidden="false" customHeight="false" outlineLevel="0" collapsed="false">
      <c r="A212" s="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3"/>
    </row>
    <row r="213" customFormat="false" ht="13.5" hidden="false" customHeight="false" outlineLevel="0" collapsed="false">
      <c r="A213" s="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3"/>
    </row>
    <row r="214" customFormat="false" ht="13.5" hidden="false" customHeight="false" outlineLevel="0" collapsed="false">
      <c r="A214" s="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30.49"/>
    <col collapsed="false" customWidth="true" hidden="false" outlineLevel="0" max="5" min="5" style="32" width="13.87"/>
    <col collapsed="false" customWidth="true" hidden="false" outlineLevel="0" max="20" min="20" style="32" width="8.86"/>
  </cols>
  <sheetData>
    <row r="1" customFormat="false" ht="13.5" hidden="false" customHeight="false" outlineLevel="0" collapsed="false">
      <c r="B1" s="40" t="s">
        <v>330</v>
      </c>
      <c r="C1" s="40"/>
      <c r="D1" s="40"/>
    </row>
    <row r="2" customFormat="false" ht="13.5" hidden="false" customHeight="false" outlineLevel="0" collapsed="false">
      <c r="B2" s="1" t="s">
        <v>331</v>
      </c>
      <c r="E2" s="1" t="s">
        <v>332</v>
      </c>
      <c r="G2" s="1" t="s">
        <v>333</v>
      </c>
    </row>
    <row r="4" customFormat="false" ht="13.5" hidden="false" customHeight="false" outlineLevel="0" collapsed="false">
      <c r="A4" s="1" t="s">
        <v>334</v>
      </c>
      <c r="B4" s="1" t="s">
        <v>335</v>
      </c>
      <c r="C4" s="1" t="s">
        <v>336</v>
      </c>
      <c r="D4" s="1" t="s">
        <v>59</v>
      </c>
      <c r="E4" s="1" t="s">
        <v>337</v>
      </c>
      <c r="F4" s="1" t="s">
        <v>338</v>
      </c>
      <c r="G4" s="1" t="s">
        <v>339</v>
      </c>
      <c r="H4" s="1" t="s">
        <v>340</v>
      </c>
    </row>
    <row r="5" customFormat="false" ht="13.5" hidden="false" customHeight="false" outlineLevel="0" collapsed="false">
      <c r="A5" s="32" t="s">
        <v>145</v>
      </c>
      <c r="B5" s="41" t="n">
        <v>0.68343389864862</v>
      </c>
      <c r="C5" s="41" t="n">
        <v>784.406252724506</v>
      </c>
      <c r="D5" s="41" t="n">
        <v>536.089823423864</v>
      </c>
      <c r="E5" s="41" t="n">
        <v>17.8160084610863</v>
      </c>
      <c r="F5" s="41" t="n">
        <v>10.2718202378617</v>
      </c>
      <c r="G5" s="41" t="n">
        <v>2.88555983508124</v>
      </c>
      <c r="H5" s="41" t="n">
        <v>1.5645888456249</v>
      </c>
    </row>
    <row r="6" customFormat="false" ht="13.5" hidden="false" customHeight="false" outlineLevel="0" collapsed="false">
      <c r="A6" s="32" t="s">
        <v>71</v>
      </c>
      <c r="B6" s="41" t="n">
        <v>1.00129176026428</v>
      </c>
      <c r="C6" s="41" t="n">
        <v>477.688138589135</v>
      </c>
      <c r="D6" s="41" t="n">
        <v>478.30519714528</v>
      </c>
      <c r="E6" s="41" t="n">
        <v>8.52016855378281</v>
      </c>
      <c r="F6" s="41" t="n">
        <v>8.53117456896552</v>
      </c>
      <c r="G6" s="41" t="n">
        <v>1.25707404891878</v>
      </c>
      <c r="H6" s="41" t="n">
        <v>1.25869788722442</v>
      </c>
    </row>
    <row r="7" customFormat="false" ht="13.5" hidden="false" customHeight="false" outlineLevel="0" collapsed="false">
      <c r="A7" s="32" t="s">
        <v>73</v>
      </c>
      <c r="B7" s="41" t="n">
        <v>0.18365601659751</v>
      </c>
      <c r="C7" s="41" t="n">
        <v>292.295588198071</v>
      </c>
      <c r="D7" s="41" t="n">
        <v>53.681843397484</v>
      </c>
      <c r="E7" s="41" t="n">
        <v>8.89595268428913</v>
      </c>
      <c r="F7" s="41" t="n">
        <v>1.63379523383647</v>
      </c>
      <c r="G7" s="41" t="n">
        <v>1.52502046016385</v>
      </c>
      <c r="H7" s="41" t="n">
        <v>0.280079182943395</v>
      </c>
    </row>
    <row r="8" customFormat="false" ht="13.5" hidden="false" customHeight="false" outlineLevel="0" collapsed="false">
      <c r="A8" s="32" t="s">
        <v>74</v>
      </c>
      <c r="B8" s="41" t="n">
        <v>1.26423333333333</v>
      </c>
      <c r="C8" s="41" t="n">
        <v>1.73489533677008</v>
      </c>
      <c r="D8" s="41" t="n">
        <v>2.19331251458929</v>
      </c>
      <c r="E8" s="41" t="n">
        <v>0.0353306953080837</v>
      </c>
      <c r="F8" s="41" t="n">
        <v>0.044666242698323</v>
      </c>
      <c r="G8" s="41" t="n">
        <v>0.00790985715852619</v>
      </c>
      <c r="H8" s="41" t="n">
        <v>0.0099999050817141</v>
      </c>
    </row>
    <row r="9" customFormat="false" ht="13.5" hidden="false" customHeight="false" outlineLevel="0" collapsed="false">
      <c r="A9" s="32" t="s">
        <v>75</v>
      </c>
      <c r="B9" s="41" t="n">
        <v>0.355435714285714</v>
      </c>
      <c r="C9" s="41" t="n">
        <v>1.01202227978255</v>
      </c>
      <c r="D9" s="41" t="n">
        <v>0.359708861887566</v>
      </c>
      <c r="E9" s="41" t="n">
        <v>0.0206095722630488</v>
      </c>
      <c r="F9" s="41" t="n">
        <v>0.00732537803843979</v>
      </c>
      <c r="G9" s="41" t="n">
        <v>0.00461408334247361</v>
      </c>
      <c r="H9" s="41" t="n">
        <v>0.00164001000860592</v>
      </c>
    </row>
    <row r="10" customFormat="false" ht="13.5" hidden="false" customHeight="false" outlineLevel="0" collapsed="false">
      <c r="A10" s="32" t="s">
        <v>76</v>
      </c>
      <c r="B10" s="41" t="n">
        <v>0.132734968667081</v>
      </c>
      <c r="C10" s="41" t="n">
        <v>11.6756083207479</v>
      </c>
      <c r="D10" s="41" t="n">
        <v>1.54976150462358</v>
      </c>
      <c r="E10" s="41" t="n">
        <v>0.343946955443247</v>
      </c>
      <c r="F10" s="41" t="n">
        <v>0.0548588143229584</v>
      </c>
      <c r="G10" s="41" t="n">
        <v>0.0909413854976109</v>
      </c>
      <c r="H10" s="41" t="n">
        <v>0.0141718603667643</v>
      </c>
    </row>
    <row r="11" customFormat="false" ht="13.5" hidden="false" customHeight="false" outlineLevel="0" collapsed="false">
      <c r="A11" s="1" t="s">
        <v>154</v>
      </c>
      <c r="B11" s="41" t="n">
        <v>0</v>
      </c>
      <c r="C11" s="41" t="n">
        <v>5.51317043949276</v>
      </c>
      <c r="D11" s="41" t="n">
        <v>0</v>
      </c>
      <c r="E11" s="41" t="n">
        <v>0.12972165739983</v>
      </c>
      <c r="F11" s="41" t="n">
        <v>0</v>
      </c>
      <c r="G11" s="41" t="n">
        <v>0.0363853429292205</v>
      </c>
      <c r="H11" s="41" t="n">
        <v>0</v>
      </c>
    </row>
    <row r="12" customFormat="false" ht="13.5" hidden="false" customHeight="false" outlineLevel="0" collapsed="false">
      <c r="A12" s="1" t="s">
        <v>156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</row>
    <row r="13" customFormat="false" ht="13.5" hidden="false" customHeight="false" outlineLevel="0" collapsed="false">
      <c r="A13" s="1" t="s">
        <v>157</v>
      </c>
      <c r="B13" s="41" t="n">
        <v>0.25148513209969</v>
      </c>
      <c r="C13" s="41" t="n">
        <v>6.16243788125512</v>
      </c>
      <c r="D13" s="41" t="n">
        <v>1.54976150462358</v>
      </c>
      <c r="E13" s="41" t="n">
        <v>0.214225298043418</v>
      </c>
      <c r="F13" s="41" t="n">
        <v>0.0548588143229584</v>
      </c>
      <c r="G13" s="41" t="n">
        <v>0.0545560425683904</v>
      </c>
      <c r="H13" s="41" t="n">
        <v>0.0141718603667643</v>
      </c>
    </row>
    <row r="14" customFormat="false" ht="13.5" hidden="false" customHeight="false" outlineLevel="0" collapsed="false">
      <c r="A14" s="1" t="s">
        <v>15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</row>
    <row r="15" customFormat="false" ht="13.5" hidden="false" customHeight="false" outlineLevel="0" collapsed="false">
      <c r="A15" s="1" t="s">
        <v>159</v>
      </c>
      <c r="B15" s="41" t="n">
        <v>0</v>
      </c>
      <c r="C15" s="41" t="n">
        <v>0.427132286560414</v>
      </c>
      <c r="D15" s="41" t="n">
        <v>0</v>
      </c>
      <c r="E15" s="41" t="n">
        <v>0.0112056309745788</v>
      </c>
      <c r="F15" s="41" t="n">
        <v>0</v>
      </c>
      <c r="G15" s="41" t="n">
        <v>0.00210929524227365</v>
      </c>
      <c r="H15" s="41" t="n">
        <v>0</v>
      </c>
    </row>
    <row r="16" customFormat="false" ht="13.5" hidden="false" customHeight="false" outlineLevel="0" collapsed="false">
      <c r="A16" s="1" t="s">
        <v>160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</row>
    <row r="17" customFormat="false" ht="13.5" hidden="false" customHeight="false" outlineLevel="0" collapsed="false">
      <c r="A17" s="1" t="s">
        <v>161</v>
      </c>
      <c r="B17" s="41" t="n">
        <v>0.270214285714286</v>
      </c>
      <c r="C17" s="41" t="n">
        <v>5.7353055946947</v>
      </c>
      <c r="D17" s="41" t="n">
        <v>1.54976150462358</v>
      </c>
      <c r="E17" s="41" t="n">
        <v>0.203019667068839</v>
      </c>
      <c r="F17" s="41" t="n">
        <v>0.0548588143229584</v>
      </c>
      <c r="G17" s="41" t="n">
        <v>0.0524467473261167</v>
      </c>
      <c r="H17" s="41" t="n">
        <v>0.0141718603667643</v>
      </c>
    </row>
    <row r="18" customFormat="false" ht="13.5" hidden="false" customHeight="false" outlineLevel="0" collapsed="false">
      <c r="A18" s="32" t="s">
        <v>162</v>
      </c>
      <c r="B18" s="41" t="n">
        <v>0.665629827787995</v>
      </c>
      <c r="C18" s="41" t="n">
        <v>39.424046387621</v>
      </c>
      <c r="D18" s="41" t="n">
        <v>26.2418212076981</v>
      </c>
      <c r="E18" s="41" t="n">
        <v>0.93204483517967</v>
      </c>
      <c r="F18" s="41" t="n">
        <v>0.54102368316698</v>
      </c>
      <c r="G18" s="41" t="n">
        <v>0.0654320961613639</v>
      </c>
      <c r="H18" s="41" t="n">
        <v>0.0431465130537252</v>
      </c>
    </row>
    <row r="19" customFormat="false" ht="13.5" hidden="false" customHeight="false" outlineLevel="0" collapsed="false">
      <c r="A19" s="32" t="s">
        <v>77</v>
      </c>
      <c r="B19" s="41" t="n">
        <v>0.95881974248927</v>
      </c>
      <c r="C19" s="41" t="n">
        <v>12.9009770255562</v>
      </c>
      <c r="D19" s="41" t="n">
        <v>12.3697114695038</v>
      </c>
      <c r="E19" s="41" t="n">
        <v>0.12286644786244</v>
      </c>
      <c r="F19" s="41" t="n">
        <v>0.117806775900036</v>
      </c>
      <c r="G19" s="41" t="n">
        <v>0.0204777413104067</v>
      </c>
      <c r="H19" s="41" t="n">
        <v>0.019634462650006</v>
      </c>
    </row>
    <row r="20" customFormat="false" ht="13.5" hidden="false" customHeight="false" outlineLevel="0" collapsed="false">
      <c r="A20" s="32" t="s">
        <v>79</v>
      </c>
      <c r="B20" s="41" t="n">
        <v>0.523020527859238</v>
      </c>
      <c r="C20" s="41" t="n">
        <v>26.5230693620647</v>
      </c>
      <c r="D20" s="41" t="n">
        <v>13.8721097381943</v>
      </c>
      <c r="E20" s="41" t="n">
        <v>0.80917838731723</v>
      </c>
      <c r="F20" s="41" t="n">
        <v>0.423216907266944</v>
      </c>
      <c r="G20" s="41" t="n">
        <v>0.0449543548509572</v>
      </c>
      <c r="H20" s="41" t="n">
        <v>0.0235120504037191</v>
      </c>
    </row>
    <row r="21" customFormat="false" ht="13.5" hidden="false" customHeight="false" outlineLevel="0" collapsed="false">
      <c r="A21" s="1" t="s">
        <v>164</v>
      </c>
      <c r="B21" s="41" t="n">
        <v>0.0735508643915907</v>
      </c>
      <c r="C21" s="41" t="n">
        <v>151.521663165237</v>
      </c>
      <c r="D21" s="41" t="n">
        <v>11.1445492998546</v>
      </c>
      <c r="E21" s="41" t="n">
        <v>0.0422518203217941</v>
      </c>
      <c r="F21" s="41" t="n">
        <v>0.00329577381605258</v>
      </c>
      <c r="G21" s="41" t="n">
        <v>0.258981906465412</v>
      </c>
      <c r="H21" s="41" t="n">
        <v>0.00353746389589644</v>
      </c>
    </row>
    <row r="22" customFormat="false" ht="13.5" hidden="false" customHeight="false" outlineLevel="0" collapsed="false">
      <c r="A22" s="32" t="s">
        <v>165</v>
      </c>
      <c r="B22" s="41" t="n">
        <v>0.916666666666667</v>
      </c>
      <c r="C22" s="41" t="n">
        <v>0.896450477966302</v>
      </c>
      <c r="D22" s="41" t="n">
        <v>0.82174627146911</v>
      </c>
      <c r="E22" s="41" t="n">
        <v>0.000263661905284206</v>
      </c>
      <c r="F22" s="41" t="n">
        <v>0.000241690079843856</v>
      </c>
      <c r="G22" s="41" t="n">
        <v>0.000527323810568413</v>
      </c>
      <c r="H22" s="41" t="n">
        <v>0.000483380159687712</v>
      </c>
    </row>
    <row r="23" customFormat="false" ht="13.5" hidden="false" customHeight="false" outlineLevel="0" collapsed="false">
      <c r="A23" s="32" t="s">
        <v>166</v>
      </c>
      <c r="B23" s="41" t="n">
        <v>0.939189189189189</v>
      </c>
      <c r="C23" s="41" t="n">
        <v>10.991185958281</v>
      </c>
      <c r="D23" s="41" t="n">
        <v>10.3228030283855</v>
      </c>
      <c r="E23" s="41" t="n">
        <v>0.00325183016517188</v>
      </c>
      <c r="F23" s="41" t="n">
        <v>0.00305408373620873</v>
      </c>
      <c r="G23" s="41" t="n">
        <v>0.00325183016517188</v>
      </c>
      <c r="H23" s="41" t="n">
        <v>0.00305408373620873</v>
      </c>
    </row>
    <row r="24" customFormat="false" ht="13.5" hidden="false" customHeight="false" outlineLevel="0" collapsed="false">
      <c r="A24" s="32" t="s">
        <v>167</v>
      </c>
      <c r="B24" s="41" t="n">
        <v>0</v>
      </c>
      <c r="C24" s="41" t="n">
        <v>128.888485779131</v>
      </c>
      <c r="D24" s="41" t="n">
        <v>0</v>
      </c>
      <c r="E24" s="41" t="n">
        <v>0.0355064699116065</v>
      </c>
      <c r="F24" s="41" t="n">
        <v>0</v>
      </c>
      <c r="G24" s="41" t="n">
        <v>0.248545289381245</v>
      </c>
      <c r="H24" s="41" t="n">
        <v>0</v>
      </c>
    </row>
    <row r="25" customFormat="false" ht="13.5" hidden="false" customHeight="false" outlineLevel="0" collapsed="false">
      <c r="A25" s="32" t="s">
        <v>168</v>
      </c>
      <c r="B25" s="41" t="n">
        <v>0</v>
      </c>
      <c r="C25" s="41" t="n">
        <v>0.711887144267357</v>
      </c>
      <c r="D25" s="41" t="n">
        <v>0</v>
      </c>
      <c r="E25" s="41" t="n">
        <v>0.00039549285792631</v>
      </c>
      <c r="F25" s="41" t="n">
        <v>0</v>
      </c>
      <c r="G25" s="41" t="n">
        <v>0.000988732144815774</v>
      </c>
      <c r="H25" s="41" t="n">
        <v>0</v>
      </c>
    </row>
    <row r="26" customFormat="false" ht="13.5" hidden="false" customHeight="false" outlineLevel="0" collapsed="false">
      <c r="A26" s="32" t="s">
        <v>169</v>
      </c>
      <c r="B26" s="41" t="n">
        <v>0</v>
      </c>
      <c r="C26" s="41" t="n">
        <v>10.0336538055905</v>
      </c>
      <c r="D26" s="41" t="n">
        <v>0</v>
      </c>
      <c r="E26" s="41" t="n">
        <v>0.00283436548180522</v>
      </c>
      <c r="F26" s="41" t="n">
        <v>0</v>
      </c>
      <c r="G26" s="41" t="n">
        <v>0.00566873096361044</v>
      </c>
      <c r="H26" s="41" t="n">
        <v>0</v>
      </c>
    </row>
    <row r="27" customFormat="false" ht="13.5" hidden="false" customHeight="false" outlineLevel="0" collapsed="false">
      <c r="A27" s="1" t="s">
        <v>170</v>
      </c>
      <c r="B27" s="41" t="n">
        <v>0.249294932527895</v>
      </c>
      <c r="C27" s="41" t="n">
        <v>92.5314865047291</v>
      </c>
      <c r="D27" s="41" t="n">
        <v>23.0676306849022</v>
      </c>
      <c r="E27" s="41" t="n">
        <v>7.26036999850943</v>
      </c>
      <c r="F27" s="41" t="n">
        <v>1.85177204529922</v>
      </c>
      <c r="G27" s="41" t="n">
        <v>4.97147705508635</v>
      </c>
      <c r="H27" s="41" t="n">
        <v>1.1738285149999</v>
      </c>
    </row>
    <row r="28" customFormat="false" ht="13.5" hidden="false" customHeight="false" outlineLevel="0" collapsed="false">
      <c r="A28" s="32" t="s">
        <v>81</v>
      </c>
      <c r="B28" s="41" t="n">
        <v>0.258959537572254</v>
      </c>
      <c r="C28" s="41" t="n">
        <v>75.4523471534358</v>
      </c>
      <c r="D28" s="41" t="n">
        <v>19.5391049275949</v>
      </c>
      <c r="E28" s="41" t="n">
        <v>6.32887445896577</v>
      </c>
      <c r="F28" s="41" t="n">
        <v>1.63892240324663</v>
      </c>
      <c r="G28" s="41" t="n">
        <v>4.06720460726329</v>
      </c>
      <c r="H28" s="41" t="n">
        <v>1.05324142430864</v>
      </c>
    </row>
    <row r="29" customFormat="false" ht="13.5" hidden="false" customHeight="false" outlineLevel="0" collapsed="false">
      <c r="A29" s="32" t="s">
        <v>83</v>
      </c>
      <c r="B29" s="41" t="n">
        <v>0.20659856944373</v>
      </c>
      <c r="C29" s="41" t="n">
        <v>17.0791393512933</v>
      </c>
      <c r="D29" s="41" t="n">
        <v>3.5285257573073</v>
      </c>
      <c r="E29" s="41" t="n">
        <v>0.931495539543661</v>
      </c>
      <c r="F29" s="41" t="n">
        <v>0.212849642052597</v>
      </c>
      <c r="G29" s="41" t="n">
        <v>0.904272447823067</v>
      </c>
      <c r="H29" s="41" t="n">
        <v>0.120587090691258</v>
      </c>
    </row>
    <row r="30" customFormat="false" ht="13.5" hidden="false" customHeight="false" outlineLevel="0" collapsed="false">
      <c r="A30" s="1" t="s">
        <v>172</v>
      </c>
      <c r="B30" s="41" t="n">
        <v>0.415714285714286</v>
      </c>
      <c r="C30" s="41" t="n">
        <v>4.67560445370659</v>
      </c>
      <c r="D30" s="41" t="n">
        <v>1.94371556575517</v>
      </c>
      <c r="E30" s="41" t="n">
        <v>0.319909778411504</v>
      </c>
      <c r="F30" s="41" t="n">
        <v>0.132991065025354</v>
      </c>
      <c r="G30" s="41" t="n">
        <v>0.0307605556164908</v>
      </c>
      <c r="H30" s="41" t="n">
        <v>0.012787602406284</v>
      </c>
    </row>
    <row r="31" customFormat="false" ht="13.5" hidden="false" customHeight="false" outlineLevel="0" collapsed="false">
      <c r="A31" s="1" t="s">
        <v>174</v>
      </c>
      <c r="B31" s="41" t="n">
        <v>0.2425</v>
      </c>
      <c r="C31" s="41" t="n">
        <v>0.984337779727704</v>
      </c>
      <c r="D31" s="41" t="n">
        <v>0.238701911583968</v>
      </c>
      <c r="E31" s="41" t="n">
        <v>0.0776923747570795</v>
      </c>
      <c r="F31" s="41" t="n">
        <v>0.0188404008785918</v>
      </c>
      <c r="G31" s="41" t="n">
        <v>0.00878873017614022</v>
      </c>
      <c r="H31" s="41" t="n">
        <v>0.002131267067714</v>
      </c>
    </row>
    <row r="32" customFormat="false" ht="13.5" hidden="false" customHeight="false" outlineLevel="0" collapsed="false">
      <c r="A32" s="1" t="s">
        <v>175</v>
      </c>
      <c r="B32" s="41" t="n">
        <v>0.138571428571429</v>
      </c>
      <c r="C32" s="41" t="n">
        <v>0.476788612055607</v>
      </c>
      <c r="D32" s="41" t="n">
        <v>0.0660692790991341</v>
      </c>
      <c r="E32" s="41" t="n">
        <v>0.0333752028438925</v>
      </c>
      <c r="F32" s="41" t="n">
        <v>0.00462484953693938</v>
      </c>
      <c r="G32" s="41" t="n">
        <v>0.00353746389589644</v>
      </c>
      <c r="H32" s="41" t="n">
        <v>0.000490191425574221</v>
      </c>
    </row>
    <row r="33" customFormat="false" ht="13.5" hidden="false" customHeight="false" outlineLevel="0" collapsed="false">
      <c r="A33" s="1" t="s">
        <v>176</v>
      </c>
      <c r="B33" s="41" t="n">
        <v>0</v>
      </c>
      <c r="C33" s="41" t="n">
        <v>0.141937992344664</v>
      </c>
      <c r="D33" s="41" t="n">
        <v>0</v>
      </c>
      <c r="E33" s="41" t="n">
        <v>0.0114253492289823</v>
      </c>
      <c r="F33" s="41" t="n">
        <v>0</v>
      </c>
      <c r="G33" s="41" t="n">
        <v>0.000878873017614022</v>
      </c>
      <c r="H33" s="41" t="n">
        <v>0</v>
      </c>
    </row>
    <row r="34" customFormat="false" ht="13.5" hidden="false" customHeight="false" outlineLevel="0" collapsed="false">
      <c r="A34" s="1" t="s">
        <v>177</v>
      </c>
      <c r="B34" s="41" t="n">
        <v>0</v>
      </c>
      <c r="C34" s="41" t="n">
        <v>0.0615211112329815</v>
      </c>
      <c r="D34" s="41" t="n">
        <v>0</v>
      </c>
      <c r="E34" s="41" t="n">
        <v>0.00525126628024378</v>
      </c>
      <c r="F34" s="41" t="n">
        <v>0</v>
      </c>
      <c r="G34" s="41" t="n">
        <v>0.000439436508807011</v>
      </c>
      <c r="H34" s="41" t="n">
        <v>0</v>
      </c>
    </row>
    <row r="35" customFormat="false" ht="13.5" hidden="false" customHeight="false" outlineLevel="0" collapsed="false">
      <c r="A35" s="1" t="s">
        <v>178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</row>
    <row r="36" customFormat="false" ht="13.5" hidden="false" customHeight="false" outlineLevel="0" collapsed="false">
      <c r="A36" s="1" t="s">
        <v>179</v>
      </c>
      <c r="B36" s="41" t="n">
        <v>0</v>
      </c>
      <c r="C36" s="41" t="n">
        <v>0.123042222465963</v>
      </c>
      <c r="D36" s="41" t="n">
        <v>0</v>
      </c>
      <c r="E36" s="41" t="n">
        <v>0.00971154684463494</v>
      </c>
      <c r="F36" s="41" t="n">
        <v>0</v>
      </c>
      <c r="G36" s="41" t="n">
        <v>0.00109859127201753</v>
      </c>
      <c r="H36" s="41" t="n">
        <v>0</v>
      </c>
    </row>
    <row r="37" customFormat="false" ht="13.5" hidden="false" customHeight="false" outlineLevel="0" collapsed="false">
      <c r="A37" s="1" t="s">
        <v>180</v>
      </c>
      <c r="B37" s="41" t="n">
        <v>0</v>
      </c>
      <c r="C37" s="41" t="n">
        <v>0.184563333698945</v>
      </c>
      <c r="D37" s="41" t="n">
        <v>0</v>
      </c>
      <c r="E37" s="41" t="n">
        <v>0.0145673202669524</v>
      </c>
      <c r="F37" s="41" t="n">
        <v>0</v>
      </c>
      <c r="G37" s="41" t="n">
        <v>0.00164788690802629</v>
      </c>
      <c r="H37" s="41" t="n">
        <v>0</v>
      </c>
    </row>
    <row r="38" customFormat="false" ht="13.5" hidden="false" customHeight="false" outlineLevel="0" collapsed="false">
      <c r="A38" s="1" t="s">
        <v>181</v>
      </c>
      <c r="B38" s="41" t="n">
        <v>0.122710843373494</v>
      </c>
      <c r="C38" s="41" t="n">
        <v>10.4313438460608</v>
      </c>
      <c r="D38" s="41" t="n">
        <v>1.28003900086903</v>
      </c>
      <c r="E38" s="41" t="n">
        <v>0.459562700910372</v>
      </c>
      <c r="F38" s="41" t="n">
        <v>0.0563933266117125</v>
      </c>
      <c r="G38" s="41" t="n">
        <v>0.857120910428074</v>
      </c>
      <c r="H38" s="41" t="n">
        <v>0.105178029791686</v>
      </c>
    </row>
    <row r="39" customFormat="false" ht="13.5" hidden="false" customHeight="false" outlineLevel="0" collapsed="false">
      <c r="A39" s="1" t="s">
        <v>84</v>
      </c>
      <c r="B39" s="41" t="n">
        <v>0.763193554808274</v>
      </c>
      <c r="C39" s="41" t="n">
        <v>63.2476572760842</v>
      </c>
      <c r="D39" s="41" t="n">
        <v>48.2702043898301</v>
      </c>
      <c r="E39" s="41" t="n">
        <v>2.85539251875164</v>
      </c>
      <c r="F39" s="41" t="n">
        <v>2.19557391199036</v>
      </c>
      <c r="G39" s="41" t="n">
        <v>0.467011149734651</v>
      </c>
      <c r="H39" s="41" t="n">
        <v>0.315338267678003</v>
      </c>
    </row>
    <row r="40" customFormat="false" ht="13.5" hidden="false" customHeight="false" outlineLevel="0" collapsed="false">
      <c r="A40" s="32" t="s">
        <v>183</v>
      </c>
      <c r="B40" s="41" t="n">
        <v>0.648308593087916</v>
      </c>
      <c r="C40" s="41" t="n">
        <v>18.9263107160635</v>
      </c>
      <c r="D40" s="41" t="n">
        <v>12.2700898726759</v>
      </c>
      <c r="E40" s="41" t="n">
        <v>0.841323167936462</v>
      </c>
      <c r="F40" s="41" t="n">
        <v>0.570680864245055</v>
      </c>
      <c r="G40" s="41" t="n">
        <v>0.132424191928993</v>
      </c>
      <c r="H40" s="41" t="n">
        <v>0.0905302794605267</v>
      </c>
    </row>
    <row r="41" customFormat="false" ht="13.5" hidden="false" customHeight="false" outlineLevel="0" collapsed="false">
      <c r="A41" s="1" t="s">
        <v>184</v>
      </c>
      <c r="B41" s="41" t="n">
        <v>0.765</v>
      </c>
      <c r="C41" s="41" t="n">
        <v>3.2905005779469</v>
      </c>
      <c r="D41" s="41" t="n">
        <v>2.51723294212938</v>
      </c>
      <c r="E41" s="41" t="n">
        <v>0.0801532192063987</v>
      </c>
      <c r="F41" s="41" t="n">
        <v>0.061317212692895</v>
      </c>
      <c r="G41" s="41" t="n">
        <v>0.0126557714536419</v>
      </c>
      <c r="H41" s="41" t="n">
        <v>0.00968166516203606</v>
      </c>
    </row>
    <row r="42" customFormat="false" ht="13.5" hidden="false" customHeight="false" outlineLevel="0" collapsed="false">
      <c r="A42" s="1" t="s">
        <v>185</v>
      </c>
      <c r="B42" s="41" t="n">
        <v>0.855</v>
      </c>
      <c r="C42" s="41" t="n">
        <v>0.597633651977535</v>
      </c>
      <c r="D42" s="41" t="n">
        <v>0.510976772440792</v>
      </c>
      <c r="E42" s="41" t="n">
        <v>0.0268935143389891</v>
      </c>
      <c r="F42" s="41" t="n">
        <v>0.0229939547598356</v>
      </c>
      <c r="G42" s="41" t="n">
        <v>0.00597633651977535</v>
      </c>
      <c r="H42" s="41" t="n">
        <v>0.00510976772440792</v>
      </c>
    </row>
    <row r="43" customFormat="false" ht="13.5" hidden="false" customHeight="false" outlineLevel="0" collapsed="false">
      <c r="A43" s="1" t="s">
        <v>186</v>
      </c>
      <c r="B43" s="41" t="n">
        <v>0.432383053435114</v>
      </c>
      <c r="C43" s="41" t="n">
        <v>5.75661826537184</v>
      </c>
      <c r="D43" s="41" t="n">
        <v>2.48906418304183</v>
      </c>
      <c r="E43" s="41" t="n">
        <v>0.201481639288014</v>
      </c>
      <c r="F43" s="41" t="n">
        <v>0.087117246406464</v>
      </c>
      <c r="G43" s="41" t="n">
        <v>0.0287830913268592</v>
      </c>
      <c r="H43" s="41" t="n">
        <v>0.0124453209152091</v>
      </c>
    </row>
    <row r="44" customFormat="false" ht="13.5" hidden="false" customHeight="false" outlineLevel="0" collapsed="false">
      <c r="A44" s="1" t="s">
        <v>187</v>
      </c>
      <c r="B44" s="41" t="n">
        <v>0.5474</v>
      </c>
      <c r="C44" s="41" t="n">
        <v>0.217081635350663</v>
      </c>
      <c r="D44" s="41" t="n">
        <v>0.118830487190953</v>
      </c>
      <c r="E44" s="41" t="n">
        <v>0.0177092913049225</v>
      </c>
      <c r="F44" s="41" t="n">
        <v>0.0096940660603146</v>
      </c>
      <c r="G44" s="41" t="n">
        <v>0.00114253492289823</v>
      </c>
      <c r="H44" s="41" t="n">
        <v>0.00062542361679449</v>
      </c>
    </row>
    <row r="45" customFormat="false" ht="13.5" hidden="false" customHeight="false" outlineLevel="0" collapsed="false">
      <c r="A45" s="1" t="s">
        <v>188</v>
      </c>
      <c r="B45" s="41" t="n">
        <v>0.553288</v>
      </c>
      <c r="C45" s="41" t="n">
        <v>0.252675992564031</v>
      </c>
      <c r="D45" s="41" t="n">
        <v>0.139802594573768</v>
      </c>
      <c r="E45" s="41" t="n">
        <v>0.0197746428963155</v>
      </c>
      <c r="F45" s="41" t="n">
        <v>0.0109410726188166</v>
      </c>
      <c r="G45" s="41" t="n">
        <v>0.00109859127201753</v>
      </c>
      <c r="H45" s="41" t="n">
        <v>0.000607837367712033</v>
      </c>
    </row>
    <row r="46" customFormat="false" ht="13.5" hidden="false" customHeight="false" outlineLevel="0" collapsed="false">
      <c r="A46" s="1" t="s">
        <v>189</v>
      </c>
      <c r="B46" s="41" t="n">
        <v>0.935000000000001</v>
      </c>
      <c r="C46" s="41" t="n">
        <v>0.0514140715304202</v>
      </c>
      <c r="D46" s="41" t="n">
        <v>0.048072156880943</v>
      </c>
      <c r="E46" s="41" t="n">
        <v>0.00415267500822625</v>
      </c>
      <c r="F46" s="41" t="n">
        <v>0.00388275113269155</v>
      </c>
      <c r="G46" s="41" t="n">
        <v>0.00039549285792631</v>
      </c>
      <c r="H46" s="41" t="n">
        <v>0.0003697858221611</v>
      </c>
    </row>
    <row r="47" customFormat="false" ht="13.5" hidden="false" customHeight="false" outlineLevel="0" collapsed="false">
      <c r="A47" s="1" t="s">
        <v>190</v>
      </c>
      <c r="B47" s="41" t="n">
        <v>0.762917030567686</v>
      </c>
      <c r="C47" s="41" t="n">
        <v>0.905678644651249</v>
      </c>
      <c r="D47" s="41" t="n">
        <v>0.690957662225897</v>
      </c>
      <c r="E47" s="41" t="n">
        <v>0.110694056568486</v>
      </c>
      <c r="F47" s="41" t="n">
        <v>0.0844503809387208</v>
      </c>
      <c r="G47" s="41" t="n">
        <v>0.0201261921033611</v>
      </c>
      <c r="H47" s="41" t="n">
        <v>0.015354614716131</v>
      </c>
    </row>
    <row r="48" customFormat="false" ht="13.5" hidden="false" customHeight="false" outlineLevel="0" collapsed="false">
      <c r="A48" s="1" t="s">
        <v>191</v>
      </c>
      <c r="B48" s="41" t="n">
        <v>0.855</v>
      </c>
      <c r="C48" s="41" t="n">
        <v>0.0149408412994384</v>
      </c>
      <c r="D48" s="41" t="n">
        <v>0.0127744193110198</v>
      </c>
      <c r="E48" s="41" t="n">
        <v>0.00175774603522804</v>
      </c>
      <c r="F48" s="41" t="n">
        <v>0.00150287286011998</v>
      </c>
      <c r="G48" s="41" t="n">
        <v>0.000307605556164908</v>
      </c>
      <c r="H48" s="41" t="n">
        <v>0.000263002750520996</v>
      </c>
    </row>
    <row r="49" customFormat="false" ht="13.5" hidden="false" customHeight="false" outlineLevel="0" collapsed="false">
      <c r="A49" s="1" t="s">
        <v>192</v>
      </c>
      <c r="B49" s="41" t="n">
        <v>0.99</v>
      </c>
      <c r="C49" s="41" t="n">
        <v>0.101070397025612</v>
      </c>
      <c r="D49" s="41" t="n">
        <v>0.100059693055356</v>
      </c>
      <c r="E49" s="41" t="n">
        <v>0.0116230956579454</v>
      </c>
      <c r="F49" s="41" t="n">
        <v>0.011506864701366</v>
      </c>
      <c r="G49" s="41" t="n">
        <v>0.00151605595538419</v>
      </c>
      <c r="H49" s="41" t="n">
        <v>0.00150089539583035</v>
      </c>
    </row>
    <row r="50" customFormat="false" ht="13.5" hidden="false" customHeight="false" outlineLevel="0" collapsed="false">
      <c r="A50" s="1" t="s">
        <v>193</v>
      </c>
      <c r="B50" s="41" t="n">
        <v>1.00145833333333</v>
      </c>
      <c r="C50" s="41" t="n">
        <v>0.189836571804629</v>
      </c>
      <c r="D50" s="41" t="n">
        <v>0.190113416805177</v>
      </c>
      <c r="E50" s="41" t="n">
        <v>0.017929009559326</v>
      </c>
      <c r="F50" s="41" t="n">
        <v>0.0179551560316001</v>
      </c>
      <c r="G50" s="41" t="n">
        <v>0.00316394286341048</v>
      </c>
      <c r="H50" s="41" t="n">
        <v>0.00316855694675295</v>
      </c>
    </row>
    <row r="51" customFormat="false" ht="13.5" hidden="false" customHeight="false" outlineLevel="0" collapsed="false">
      <c r="A51" s="1" t="s">
        <v>194</v>
      </c>
      <c r="B51" s="41" t="n">
        <v>0.8832</v>
      </c>
      <c r="C51" s="41" t="n">
        <v>0.00659154763210516</v>
      </c>
      <c r="D51" s="41" t="n">
        <v>0.00582165486867528</v>
      </c>
      <c r="E51" s="41" t="n">
        <v>0.000351549207045609</v>
      </c>
      <c r="F51" s="41" t="n">
        <v>0.000310488259662682</v>
      </c>
      <c r="G51" s="41" t="n">
        <v>0</v>
      </c>
      <c r="H51" s="41" t="n">
        <v>0</v>
      </c>
    </row>
    <row r="52" customFormat="false" ht="13.5" hidden="false" customHeight="false" outlineLevel="0" collapsed="false">
      <c r="A52" s="1" t="s">
        <v>195</v>
      </c>
      <c r="B52" s="41" t="n">
        <v>0.95</v>
      </c>
      <c r="C52" s="41" t="n">
        <v>0.0562478731272974</v>
      </c>
      <c r="D52" s="41" t="n">
        <v>0.0534354794709325</v>
      </c>
      <c r="E52" s="41" t="n">
        <v>0.00685520953738937</v>
      </c>
      <c r="F52" s="41" t="n">
        <v>0.0065124490605199</v>
      </c>
      <c r="G52" s="41" t="n">
        <v>0.000175774603522804</v>
      </c>
      <c r="H52" s="41" t="n">
        <v>0.000166985873346664</v>
      </c>
    </row>
    <row r="53" customFormat="false" ht="13.5" hidden="false" customHeight="false" outlineLevel="0" collapsed="false">
      <c r="A53" s="1" t="s">
        <v>196</v>
      </c>
      <c r="B53" s="41" t="n">
        <v>1.02505</v>
      </c>
      <c r="C53" s="41" t="n">
        <v>0.0384506945206134</v>
      </c>
      <c r="D53" s="41" t="n">
        <v>0.0394138844183548</v>
      </c>
      <c r="E53" s="41" t="n">
        <v>0.00329577381605258</v>
      </c>
      <c r="F53" s="41" t="n">
        <v>0.0033783329501447</v>
      </c>
      <c r="G53" s="41" t="n">
        <v>0.000219718254403505</v>
      </c>
      <c r="H53" s="41" t="n">
        <v>0.000225222196676313</v>
      </c>
    </row>
    <row r="54" customFormat="false" ht="13.5" hidden="false" customHeight="false" outlineLevel="0" collapsed="false">
      <c r="A54" s="1" t="s">
        <v>197</v>
      </c>
      <c r="B54" s="41" t="n">
        <v>1.0019375</v>
      </c>
      <c r="C54" s="41" t="n">
        <v>0.0632788572682096</v>
      </c>
      <c r="D54" s="41" t="n">
        <v>0.0634014600541667</v>
      </c>
      <c r="E54" s="41" t="n">
        <v>0.0042185904845473</v>
      </c>
      <c r="F54" s="41" t="n">
        <v>0.00422676400361111</v>
      </c>
      <c r="G54" s="41" t="n">
        <v>0.000703098414091217</v>
      </c>
      <c r="H54" s="41" t="n">
        <v>0.000704460667268519</v>
      </c>
    </row>
    <row r="55" customFormat="false" ht="13.5" hidden="false" customHeight="false" outlineLevel="0" collapsed="false">
      <c r="A55" s="1" t="s">
        <v>198</v>
      </c>
      <c r="B55" s="41" t="n">
        <v>0.605973451327434</v>
      </c>
      <c r="C55" s="41" t="n">
        <v>0.918642021661056</v>
      </c>
      <c r="D55" s="41" t="n">
        <v>0.556672676400361</v>
      </c>
      <c r="E55" s="41" t="n">
        <v>0.134072078837019</v>
      </c>
      <c r="F55" s="41" t="n">
        <v>0.0812441203395122</v>
      </c>
      <c r="G55" s="41" t="n">
        <v>0.0148968976485577</v>
      </c>
      <c r="H55" s="41" t="n">
        <v>0.00902712448216802</v>
      </c>
    </row>
    <row r="56" customFormat="false" ht="13.5" hidden="false" customHeight="false" outlineLevel="0" collapsed="false">
      <c r="A56" s="1" t="s">
        <v>199</v>
      </c>
      <c r="B56" s="41" t="n">
        <v>1.00953846153846</v>
      </c>
      <c r="C56" s="41" t="n">
        <v>0.616968858365043</v>
      </c>
      <c r="D56" s="41" t="n">
        <v>0.622853792090987</v>
      </c>
      <c r="E56" s="41" t="n">
        <v>0.065124490605199</v>
      </c>
      <c r="F56" s="41" t="n">
        <v>0.0657456780540486</v>
      </c>
      <c r="G56" s="41" t="n">
        <v>0.00685520953738937</v>
      </c>
      <c r="H56" s="41" t="n">
        <v>0.00692059768989985</v>
      </c>
    </row>
    <row r="57" customFormat="false" ht="13.5" hidden="false" customHeight="false" outlineLevel="0" collapsed="false">
      <c r="A57" s="1" t="s">
        <v>200</v>
      </c>
      <c r="B57" s="41" t="n">
        <v>0.788666666666667</v>
      </c>
      <c r="C57" s="41" t="n">
        <v>0.110738000219367</v>
      </c>
      <c r="D57" s="41" t="n">
        <v>0.0873353695063406</v>
      </c>
      <c r="E57" s="41" t="n">
        <v>0.0137104190747787</v>
      </c>
      <c r="F57" s="41" t="n">
        <v>0.0108129505103088</v>
      </c>
      <c r="G57" s="41" t="n">
        <v>0.00105464762113683</v>
      </c>
      <c r="H57" s="41" t="n">
        <v>0.00083176542386991</v>
      </c>
    </row>
    <row r="58" customFormat="false" ht="13.5" hidden="false" customHeight="false" outlineLevel="0" collapsed="false">
      <c r="A58" s="1" t="s">
        <v>201</v>
      </c>
      <c r="B58" s="41" t="n">
        <v>0.92</v>
      </c>
      <c r="C58" s="41" t="n">
        <v>0.0184563333698945</v>
      </c>
      <c r="D58" s="41" t="n">
        <v>0.0169798267003029</v>
      </c>
      <c r="E58" s="41" t="n">
        <v>0.00184563333698945</v>
      </c>
      <c r="F58" s="41" t="n">
        <v>0.00169798267003029</v>
      </c>
      <c r="G58" s="41" t="n">
        <v>0.000439436508807011</v>
      </c>
      <c r="H58" s="41" t="n">
        <v>0.00040428158810245</v>
      </c>
    </row>
    <row r="59" customFormat="false" ht="13.5" hidden="false" customHeight="false" outlineLevel="0" collapsed="false">
      <c r="A59" s="1" t="s">
        <v>202</v>
      </c>
      <c r="B59" s="41" t="n">
        <v>0.9950625</v>
      </c>
      <c r="C59" s="41" t="n">
        <v>0.0518535080392273</v>
      </c>
      <c r="D59" s="41" t="n">
        <v>0.0515974813432836</v>
      </c>
      <c r="E59" s="41" t="n">
        <v>0.00632788572682096</v>
      </c>
      <c r="F59" s="41" t="n">
        <v>0.00629664179104478</v>
      </c>
      <c r="G59" s="41" t="n">
        <v>0.000527323810568413</v>
      </c>
      <c r="H59" s="41" t="n">
        <v>0.000524720149253731</v>
      </c>
    </row>
    <row r="60" customFormat="false" ht="13.5" hidden="false" customHeight="false" outlineLevel="0" collapsed="false">
      <c r="A60" s="1" t="s">
        <v>203</v>
      </c>
      <c r="B60" s="41" t="n">
        <v>0.697768249660787</v>
      </c>
      <c r="C60" s="41" t="n">
        <v>5.66763237233842</v>
      </c>
      <c r="D60" s="41" t="n">
        <v>3.95469392016739</v>
      </c>
      <c r="E60" s="41" t="n">
        <v>0.113352647446768</v>
      </c>
      <c r="F60" s="41" t="n">
        <v>0.0790938784033479</v>
      </c>
      <c r="G60" s="41" t="n">
        <v>0.0323864706990767</v>
      </c>
      <c r="H60" s="41" t="n">
        <v>0.0225982509723851</v>
      </c>
    </row>
    <row r="61" customFormat="false" ht="13.5" hidden="false" customHeight="false" outlineLevel="0" collapsed="false">
      <c r="A61" s="32" t="s">
        <v>204</v>
      </c>
      <c r="B61" s="41" t="n">
        <v>0.812252273707484</v>
      </c>
      <c r="C61" s="41" t="n">
        <v>44.3213465600207</v>
      </c>
      <c r="D61" s="41" t="n">
        <v>36.0001145171542</v>
      </c>
      <c r="E61" s="41" t="n">
        <v>2.01406935081517</v>
      </c>
      <c r="F61" s="41" t="n">
        <v>1.6248930477453</v>
      </c>
      <c r="G61" s="41" t="n">
        <v>0.334586957805658</v>
      </c>
      <c r="H61" s="41" t="n">
        <v>0.224807988217477</v>
      </c>
    </row>
    <row r="62" customFormat="false" ht="13.5" hidden="false" customHeight="false" outlineLevel="0" collapsed="false">
      <c r="A62" s="1" t="s">
        <v>205</v>
      </c>
      <c r="B62" s="41" t="n">
        <v>0.9642612</v>
      </c>
      <c r="C62" s="41" t="n">
        <v>1.42816865362279</v>
      </c>
      <c r="D62" s="41" t="n">
        <v>1.37712761974469</v>
      </c>
      <c r="E62" s="41" t="n">
        <v>0.109859127201753</v>
      </c>
      <c r="F62" s="41" t="n">
        <v>0.105932893826515</v>
      </c>
      <c r="G62" s="41" t="n">
        <v>0.0109859127201753</v>
      </c>
      <c r="H62" s="41" t="n">
        <v>0.0105932893826515</v>
      </c>
    </row>
    <row r="63" customFormat="false" ht="13.5" hidden="false" customHeight="false" outlineLevel="0" collapsed="false">
      <c r="A63" s="1" t="s">
        <v>206</v>
      </c>
      <c r="B63" s="41" t="n">
        <v>0.871875</v>
      </c>
      <c r="C63" s="41" t="n">
        <v>0.0131830952642103</v>
      </c>
      <c r="D63" s="41" t="n">
        <v>0.0114940111834834</v>
      </c>
      <c r="E63" s="41" t="n">
        <v>0.000790985715852619</v>
      </c>
      <c r="F63" s="41" t="n">
        <v>0.000689640671009003</v>
      </c>
      <c r="G63" s="41" t="n">
        <v>8.78873017614022E-005</v>
      </c>
      <c r="H63" s="41" t="n">
        <v>7.66267412232225E-005</v>
      </c>
    </row>
    <row r="64" customFormat="false" ht="13.5" hidden="false" customHeight="false" outlineLevel="0" collapsed="false">
      <c r="A64" s="1" t="s">
        <v>207</v>
      </c>
      <c r="B64" s="41" t="n">
        <v>1.00675324675325</v>
      </c>
      <c r="C64" s="41" t="n">
        <v>1.38730105830373</v>
      </c>
      <c r="D64" s="41" t="n">
        <v>1.3966698446715</v>
      </c>
      <c r="E64" s="41" t="n">
        <v>0.0203019667068839</v>
      </c>
      <c r="F64" s="41" t="n">
        <v>0.0204390708976317</v>
      </c>
      <c r="G64" s="41" t="n">
        <v>0.00338366111781398</v>
      </c>
      <c r="H64" s="41" t="n">
        <v>0.00340651181627195</v>
      </c>
    </row>
    <row r="65" customFormat="false" ht="13.5" hidden="false" customHeight="false" outlineLevel="0" collapsed="false">
      <c r="A65" s="1" t="s">
        <v>208</v>
      </c>
      <c r="B65" s="41" t="n">
        <v>1.00279518072289</v>
      </c>
      <c r="C65" s="41" t="n">
        <v>0.984777216236511</v>
      </c>
      <c r="D65" s="41" t="n">
        <v>0.987529846527678</v>
      </c>
      <c r="E65" s="41" t="n">
        <v>0.0601808298811201</v>
      </c>
      <c r="F65" s="41" t="n">
        <v>0.0603490461766914</v>
      </c>
      <c r="G65" s="41" t="n">
        <v>0.00547098453464728</v>
      </c>
      <c r="H65" s="41" t="n">
        <v>0.00548627692515377</v>
      </c>
    </row>
    <row r="66" customFormat="false" ht="13.5" hidden="false" customHeight="false" outlineLevel="0" collapsed="false">
      <c r="A66" s="1" t="s">
        <v>209</v>
      </c>
      <c r="B66" s="41" t="n">
        <v>0.811965853658537</v>
      </c>
      <c r="C66" s="41" t="n">
        <v>1.11704760538742</v>
      </c>
      <c r="D66" s="41" t="n">
        <v>0.907004512485622</v>
      </c>
      <c r="E66" s="41" t="n">
        <v>0.0324304143499574</v>
      </c>
      <c r="F66" s="41" t="n">
        <v>0.0263323890721632</v>
      </c>
      <c r="G66" s="41" t="n">
        <v>0.00360337937221749</v>
      </c>
      <c r="H66" s="41" t="n">
        <v>0.00292582100801813</v>
      </c>
    </row>
    <row r="67" customFormat="false" ht="13.5" hidden="false" customHeight="false" outlineLevel="0" collapsed="false">
      <c r="A67" s="1" t="s">
        <v>210</v>
      </c>
      <c r="B67" s="41" t="n">
        <v>0.96</v>
      </c>
      <c r="C67" s="41" t="n">
        <v>0.0448225238983151</v>
      </c>
      <c r="D67" s="41" t="n">
        <v>0.0430296229423825</v>
      </c>
      <c r="E67" s="41" t="n">
        <v>0.00478985794599642</v>
      </c>
      <c r="F67" s="41" t="n">
        <v>0.00459826362815656</v>
      </c>
      <c r="G67" s="41" t="n">
        <v>8.78873017614022E-005</v>
      </c>
      <c r="H67" s="41" t="n">
        <v>8.43718096909461E-005</v>
      </c>
    </row>
    <row r="68" customFormat="false" ht="13.5" hidden="false" customHeight="false" outlineLevel="0" collapsed="false">
      <c r="A68" s="1" t="s">
        <v>211</v>
      </c>
      <c r="B68" s="41" t="n">
        <v>0.46212962962963</v>
      </c>
      <c r="C68" s="41" t="n">
        <v>4.22386372265299</v>
      </c>
      <c r="D68" s="41" t="n">
        <v>1.95197257775565</v>
      </c>
      <c r="E68" s="41" t="n">
        <v>0.170852914624166</v>
      </c>
      <c r="F68" s="41" t="n">
        <v>0.0789561941564085</v>
      </c>
      <c r="G68" s="41" t="n">
        <v>0.0806805430169672</v>
      </c>
      <c r="H68" s="41" t="n">
        <v>0.0372848694627484</v>
      </c>
    </row>
    <row r="69" customFormat="false" ht="13.5" hidden="false" customHeight="false" outlineLevel="0" collapsed="false">
      <c r="A69" s="1" t="s">
        <v>212</v>
      </c>
      <c r="B69" s="41" t="n">
        <v>0.408461538461539</v>
      </c>
      <c r="C69" s="41" t="n">
        <v>1.42816865362278</v>
      </c>
      <c r="D69" s="41" t="n">
        <v>0.583351965441307</v>
      </c>
      <c r="E69" s="41" t="n">
        <v>0.133676585979093</v>
      </c>
      <c r="F69" s="41" t="n">
        <v>0.0546017439653063</v>
      </c>
      <c r="G69" s="41" t="n">
        <v>0.0708371652196901</v>
      </c>
      <c r="H69" s="41" t="n">
        <v>0.0289342574858888</v>
      </c>
    </row>
    <row r="70" customFormat="false" ht="13.5" hidden="false" customHeight="false" outlineLevel="0" collapsed="false">
      <c r="A70" s="1" t="s">
        <v>213</v>
      </c>
      <c r="B70" s="41" t="n">
        <v>0.9405</v>
      </c>
      <c r="C70" s="41" t="n">
        <v>0.790985715852619</v>
      </c>
      <c r="D70" s="41" t="n">
        <v>0.743922065759389</v>
      </c>
      <c r="E70" s="41" t="n">
        <v>0.0175774603522804</v>
      </c>
      <c r="F70" s="41" t="n">
        <v>0.0165316014613197</v>
      </c>
      <c r="G70" s="41" t="n">
        <v>0.00175774603522804</v>
      </c>
      <c r="H70" s="41" t="n">
        <v>0.00165316014613197</v>
      </c>
    </row>
    <row r="71" customFormat="false" ht="13.5" hidden="false" customHeight="false" outlineLevel="0" collapsed="false">
      <c r="A71" s="1" t="s">
        <v>214</v>
      </c>
      <c r="B71" s="41" t="n">
        <v>1.00054038854806</v>
      </c>
      <c r="C71" s="41" t="n">
        <v>4.94234241455245</v>
      </c>
      <c r="D71" s="41" t="n">
        <v>4.94501319979385</v>
      </c>
      <c r="E71" s="41" t="n">
        <v>0.257861343367954</v>
      </c>
      <c r="F71" s="41" t="n">
        <v>0.258000688684897</v>
      </c>
      <c r="G71" s="41" t="n">
        <v>0.0214884452806628</v>
      </c>
      <c r="H71" s="41" t="n">
        <v>0.0215000573904081</v>
      </c>
    </row>
    <row r="72" customFormat="false" ht="13.5" hidden="false" customHeight="false" outlineLevel="0" collapsed="false">
      <c r="A72" s="1" t="s">
        <v>215</v>
      </c>
      <c r="B72" s="41" t="n">
        <v>1.0063651026393</v>
      </c>
      <c r="C72" s="41" t="n">
        <v>1.94802204354148</v>
      </c>
      <c r="D72" s="41" t="n">
        <v>1.96042140379223</v>
      </c>
      <c r="E72" s="41" t="n">
        <v>0.119878279602553</v>
      </c>
      <c r="F72" s="41" t="n">
        <v>0.120641317156445</v>
      </c>
      <c r="G72" s="41" t="n">
        <v>0.0149847849503191</v>
      </c>
      <c r="H72" s="41" t="n">
        <v>0.0150801646445556</v>
      </c>
    </row>
    <row r="73" customFormat="false" ht="13.5" hidden="false" customHeight="false" outlineLevel="0" collapsed="false">
      <c r="A73" s="1" t="s">
        <v>216</v>
      </c>
      <c r="B73" s="41" t="n">
        <v>0.884057703927492</v>
      </c>
      <c r="C73" s="41" t="n">
        <v>2.32725575064193</v>
      </c>
      <c r="D73" s="41" t="n">
        <v>2.05742837536456</v>
      </c>
      <c r="E73" s="41" t="n">
        <v>0.123635461752852</v>
      </c>
      <c r="F73" s="41" t="n">
        <v>0.109300882441242</v>
      </c>
      <c r="G73" s="41" t="n">
        <v>0.0145453484415121</v>
      </c>
      <c r="H73" s="41" t="n">
        <v>0.0128589273460285</v>
      </c>
    </row>
    <row r="74" customFormat="false" ht="13.5" hidden="false" customHeight="false" outlineLevel="0" collapsed="false">
      <c r="A74" s="1" t="s">
        <v>217</v>
      </c>
      <c r="B74" s="41" t="n">
        <v>0.776491007751938</v>
      </c>
      <c r="C74" s="41" t="n">
        <v>9.35340608995722</v>
      </c>
      <c r="D74" s="41" t="n">
        <v>7.262835720704</v>
      </c>
      <c r="E74" s="41" t="n">
        <v>0.283436548180522</v>
      </c>
      <c r="F74" s="41" t="n">
        <v>0.220085930930424</v>
      </c>
      <c r="G74" s="41" t="n">
        <v>0.0283436548180522</v>
      </c>
      <c r="H74" s="41" t="n">
        <v>0.0220085930930424</v>
      </c>
    </row>
    <row r="75" customFormat="false" ht="13.5" hidden="false" customHeight="false" outlineLevel="0" collapsed="false">
      <c r="A75" s="1" t="s">
        <v>218</v>
      </c>
      <c r="B75" s="41" t="n">
        <v>0.126133333333333</v>
      </c>
      <c r="C75" s="41" t="n">
        <v>0.444929465167098</v>
      </c>
      <c r="D75" s="41" t="n">
        <v>0.0561204365397433</v>
      </c>
      <c r="E75" s="41" t="n">
        <v>0.0593239286889464</v>
      </c>
      <c r="F75" s="41" t="n">
        <v>0.00748272487196578</v>
      </c>
      <c r="G75" s="41" t="n">
        <v>0.00329577381605258</v>
      </c>
      <c r="H75" s="41" t="n">
        <v>0.000415706937331432</v>
      </c>
    </row>
    <row r="76" customFormat="false" ht="13.5" hidden="false" customHeight="false" outlineLevel="0" collapsed="false">
      <c r="A76" s="1" t="s">
        <v>219</v>
      </c>
      <c r="B76" s="41" t="n">
        <v>0.88725</v>
      </c>
      <c r="C76" s="41" t="n">
        <v>0.0474591429511572</v>
      </c>
      <c r="D76" s="41" t="n">
        <v>0.0421081245834142</v>
      </c>
      <c r="E76" s="41" t="n">
        <v>0.00158197143170524</v>
      </c>
      <c r="F76" s="41" t="n">
        <v>0.00140360415278047</v>
      </c>
      <c r="G76" s="41" t="n">
        <v>0.00039549285792631</v>
      </c>
      <c r="H76" s="41" t="n">
        <v>0.000350901038195118</v>
      </c>
    </row>
    <row r="77" customFormat="false" ht="13.5" hidden="false" customHeight="false" outlineLevel="0" collapsed="false">
      <c r="A77" s="1" t="s">
        <v>220</v>
      </c>
      <c r="B77" s="41" t="n">
        <v>0.968333333333334</v>
      </c>
      <c r="C77" s="41" t="n">
        <v>0.0553690001096833</v>
      </c>
      <c r="D77" s="41" t="n">
        <v>0.0536156484395434</v>
      </c>
      <c r="E77" s="41" t="n">
        <v>0.00593239286889464</v>
      </c>
      <c r="F77" s="41" t="n">
        <v>0.00574453376137965</v>
      </c>
      <c r="G77" s="41" t="n">
        <v>0.000197746428963155</v>
      </c>
      <c r="H77" s="41" t="n">
        <v>0.000191484458712655</v>
      </c>
    </row>
    <row r="78" customFormat="false" ht="13.5" hidden="false" customHeight="false" outlineLevel="0" collapsed="false">
      <c r="A78" s="1" t="s">
        <v>221</v>
      </c>
      <c r="B78" s="41" t="n">
        <v>1.0001408388521</v>
      </c>
      <c r="C78" s="41" t="n">
        <v>1.09485606169267</v>
      </c>
      <c r="D78" s="41" t="n">
        <v>1.09501025996361</v>
      </c>
      <c r="E78" s="41" t="n">
        <v>0.0597194215468728</v>
      </c>
      <c r="F78" s="41" t="n">
        <v>0.0597278323616513</v>
      </c>
      <c r="G78" s="41" t="n">
        <v>0.00995323692447879</v>
      </c>
      <c r="H78" s="41" t="n">
        <v>0.00995463872694189</v>
      </c>
    </row>
    <row r="79" customFormat="false" ht="13.5" hidden="false" customHeight="false" outlineLevel="0" collapsed="false">
      <c r="A79" s="1" t="s">
        <v>222</v>
      </c>
      <c r="B79" s="41" t="n">
        <v>0.966</v>
      </c>
      <c r="C79" s="41" t="n">
        <v>0.00966760319375424</v>
      </c>
      <c r="D79" s="41" t="n">
        <v>0.00933890468516659</v>
      </c>
      <c r="E79" s="41" t="n">
        <v>0.000263661905284206</v>
      </c>
      <c r="F79" s="41" t="n">
        <v>0.000254697400504543</v>
      </c>
      <c r="G79" s="41" t="n">
        <v>0</v>
      </c>
      <c r="H79" s="41" t="n">
        <v>0</v>
      </c>
    </row>
    <row r="80" customFormat="false" ht="13.5" hidden="false" customHeight="false" outlineLevel="0" collapsed="false">
      <c r="A80" s="1" t="s">
        <v>223</v>
      </c>
      <c r="B80" s="41" t="n">
        <v>1.00525620608899</v>
      </c>
      <c r="C80" s="41" t="n">
        <v>1.40729541945445</v>
      </c>
      <c r="D80" s="41" t="n">
        <v>1.4146924542072</v>
      </c>
      <c r="E80" s="41" t="n">
        <v>0.168875450334534</v>
      </c>
      <c r="F80" s="41" t="n">
        <v>0.169763094504864</v>
      </c>
      <c r="G80" s="41" t="n">
        <v>0.00938196946302968</v>
      </c>
      <c r="H80" s="41" t="n">
        <v>0.009431283028048</v>
      </c>
    </row>
    <row r="81" customFormat="false" ht="13.5" hidden="false" customHeight="false" outlineLevel="0" collapsed="false">
      <c r="A81" s="1" t="s">
        <v>224</v>
      </c>
      <c r="B81" s="41" t="n">
        <v>0.472721052631579</v>
      </c>
      <c r="C81" s="41" t="n">
        <v>1.07705888308598</v>
      </c>
      <c r="D81" s="41" t="n">
        <v>0.509148408958599</v>
      </c>
      <c r="E81" s="41" t="n">
        <v>0.0534354794709325</v>
      </c>
      <c r="F81" s="41" t="n">
        <v>0.0252600761033723</v>
      </c>
      <c r="G81" s="41" t="n">
        <v>0.00751436430059988</v>
      </c>
      <c r="H81" s="41" t="n">
        <v>0.00355219820203674</v>
      </c>
    </row>
    <row r="82" customFormat="false" ht="13.5" hidden="false" customHeight="false" outlineLevel="0" collapsed="false">
      <c r="A82" s="1" t="s">
        <v>225</v>
      </c>
      <c r="B82" s="41" t="n">
        <v>0.799</v>
      </c>
      <c r="C82" s="41" t="n">
        <v>0.127656305808437</v>
      </c>
      <c r="D82" s="41" t="n">
        <v>0.101997388340941</v>
      </c>
      <c r="E82" s="41" t="n">
        <v>0.00215323889315435</v>
      </c>
      <c r="F82" s="41" t="n">
        <v>0.00172043787563033</v>
      </c>
      <c r="G82" s="41" t="n">
        <v>0.000307605556164908</v>
      </c>
      <c r="H82" s="41" t="n">
        <v>0.000245776839375761</v>
      </c>
    </row>
    <row r="83" customFormat="false" ht="13.5" hidden="false" customHeight="false" outlineLevel="0" collapsed="false">
      <c r="A83" s="1" t="s">
        <v>226</v>
      </c>
      <c r="B83" s="41" t="n">
        <v>0.988709090909091</v>
      </c>
      <c r="C83" s="41" t="n">
        <v>3.26281607789206</v>
      </c>
      <c r="D83" s="41" t="n">
        <v>3.22597591817622</v>
      </c>
      <c r="E83" s="41" t="n">
        <v>0.108760535929735</v>
      </c>
      <c r="F83" s="41" t="n">
        <v>0.107532530605874</v>
      </c>
      <c r="G83" s="41" t="n">
        <v>0.021752107185947</v>
      </c>
      <c r="H83" s="41" t="n">
        <v>0.0215065061211748</v>
      </c>
    </row>
    <row r="84" customFormat="false" ht="13.5" hidden="false" customHeight="false" outlineLevel="0" collapsed="false">
      <c r="A84" s="1" t="s">
        <v>227</v>
      </c>
      <c r="B84" s="41" t="n">
        <v>1.00615873015873</v>
      </c>
      <c r="C84" s="41" t="n">
        <v>0.249160500493575</v>
      </c>
      <c r="D84" s="41" t="n">
        <v>0.250695012782329</v>
      </c>
      <c r="E84" s="41" t="n">
        <v>0.00968957501919459</v>
      </c>
      <c r="F84" s="41" t="n">
        <v>0.00974925049709058</v>
      </c>
      <c r="G84" s="41" t="n">
        <v>0.00138422500274208</v>
      </c>
      <c r="H84" s="41" t="n">
        <v>0.00139275007101294</v>
      </c>
    </row>
    <row r="85" customFormat="false" ht="13.5" hidden="false" customHeight="false" outlineLevel="0" collapsed="false">
      <c r="A85" s="1" t="s">
        <v>228</v>
      </c>
      <c r="B85" s="41" t="n">
        <v>0.677454545454546</v>
      </c>
      <c r="C85" s="41" t="n">
        <v>1.68216295571324</v>
      </c>
      <c r="D85" s="41" t="n">
        <v>1.13958894054319</v>
      </c>
      <c r="E85" s="41" t="n">
        <v>0.0522050572462729</v>
      </c>
      <c r="F85" s="41" t="n">
        <v>0.0353665533272023</v>
      </c>
      <c r="G85" s="41" t="n">
        <v>0.00290028095812627</v>
      </c>
      <c r="H85" s="41" t="n">
        <v>0.00196480851817791</v>
      </c>
    </row>
    <row r="86" customFormat="false" ht="13.5" hidden="false" customHeight="false" outlineLevel="0" collapsed="false">
      <c r="A86" s="1" t="s">
        <v>229</v>
      </c>
      <c r="B86" s="41" t="n">
        <v>0.778788888888889</v>
      </c>
      <c r="C86" s="41" t="n">
        <v>1.57208411025708</v>
      </c>
      <c r="D86" s="41" t="n">
        <v>1.22432163746699</v>
      </c>
      <c r="E86" s="41" t="n">
        <v>0.0444929465167098</v>
      </c>
      <c r="F86" s="41" t="n">
        <v>0.0346506123811412</v>
      </c>
      <c r="G86" s="41" t="n">
        <v>0.00296619643444732</v>
      </c>
      <c r="H86" s="41" t="n">
        <v>0.00231004082540941</v>
      </c>
    </row>
    <row r="87" customFormat="false" ht="13.5" hidden="false" customHeight="false" outlineLevel="0" collapsed="false">
      <c r="A87" s="1" t="s">
        <v>230</v>
      </c>
      <c r="B87" s="41" t="n">
        <v>0.938</v>
      </c>
      <c r="C87" s="41" t="n">
        <v>0.75407304911283</v>
      </c>
      <c r="D87" s="41" t="n">
        <v>0.707320520067835</v>
      </c>
      <c r="E87" s="41" t="n">
        <v>0.0217081635350663</v>
      </c>
      <c r="F87" s="41" t="n">
        <v>0.0203622573958922</v>
      </c>
      <c r="G87" s="41" t="n">
        <v>0.00114253492289823</v>
      </c>
      <c r="H87" s="41" t="n">
        <v>0.00107169775767854</v>
      </c>
    </row>
    <row r="88" customFormat="false" ht="13.5" hidden="false" customHeight="false" outlineLevel="0" collapsed="false">
      <c r="A88" s="1" t="s">
        <v>231</v>
      </c>
      <c r="B88" s="41" t="n">
        <v>1.05429807692308</v>
      </c>
      <c r="C88" s="41" t="n">
        <v>1.46244470130973</v>
      </c>
      <c r="D88" s="41" t="n">
        <v>1.54185263619719</v>
      </c>
      <c r="E88" s="41" t="n">
        <v>0.050271536607522</v>
      </c>
      <c r="F88" s="41" t="n">
        <v>0.0530011843692785</v>
      </c>
      <c r="G88" s="41" t="n">
        <v>0.00685520953738937</v>
      </c>
      <c r="H88" s="41" t="n">
        <v>0.00722743423217435</v>
      </c>
    </row>
    <row r="89" customFormat="false" ht="13.5" hidden="false" customHeight="false" outlineLevel="0" collapsed="false">
      <c r="A89" s="1" t="s">
        <v>232</v>
      </c>
      <c r="B89" s="41" t="n">
        <v>0.274985074626866</v>
      </c>
      <c r="C89" s="41" t="n">
        <v>0.824382890521952</v>
      </c>
      <c r="D89" s="41" t="n">
        <v>0.22669299067129</v>
      </c>
      <c r="E89" s="41" t="n">
        <v>0.0264980214810628</v>
      </c>
      <c r="F89" s="41" t="n">
        <v>0.00728656041443433</v>
      </c>
      <c r="G89" s="41" t="n">
        <v>0.00883267382702092</v>
      </c>
      <c r="H89" s="41" t="n">
        <v>0.00242885347147811</v>
      </c>
    </row>
    <row r="90" customFormat="false" ht="13.5" hidden="false" customHeight="false" outlineLevel="0" collapsed="false">
      <c r="A90" s="1" t="s">
        <v>233</v>
      </c>
      <c r="B90" s="41" t="n">
        <v>0.543673469387755</v>
      </c>
      <c r="C90" s="41" t="n">
        <v>0.142113766948187</v>
      </c>
      <c r="D90" s="41" t="n">
        <v>0.0772634847244839</v>
      </c>
      <c r="E90" s="41" t="n">
        <v>0.00753633612604023</v>
      </c>
      <c r="F90" s="41" t="n">
        <v>0.00409730600811657</v>
      </c>
      <c r="G90" s="41" t="n">
        <v>0.00107661944657718</v>
      </c>
      <c r="H90" s="41" t="n">
        <v>0.000585329429730938</v>
      </c>
    </row>
    <row r="91" customFormat="false" ht="13.5" hidden="false" customHeight="false" outlineLevel="0" collapsed="false">
      <c r="A91" s="1" t="s">
        <v>234</v>
      </c>
      <c r="B91" s="41" t="n">
        <v>0.6612</v>
      </c>
      <c r="C91" s="41" t="n">
        <v>0.0355943572133679</v>
      </c>
      <c r="D91" s="41" t="n">
        <v>0.0235349889894788</v>
      </c>
      <c r="E91" s="41" t="n">
        <v>0.00257070357652101</v>
      </c>
      <c r="F91" s="41" t="n">
        <v>0.00169974920479569</v>
      </c>
      <c r="G91" s="41" t="n">
        <v>0.000197746428963155</v>
      </c>
      <c r="H91" s="41" t="n">
        <v>0.000130749938830438</v>
      </c>
    </row>
    <row r="92" customFormat="false" ht="13.5" hidden="false" customHeight="false" outlineLevel="0" collapsed="false">
      <c r="A92" s="1" t="s">
        <v>235</v>
      </c>
      <c r="B92" s="41" t="n">
        <v>0.88125</v>
      </c>
      <c r="C92" s="41" t="n">
        <v>0.0828777255610022</v>
      </c>
      <c r="D92" s="41" t="n">
        <v>0.0730359956506332</v>
      </c>
      <c r="E92" s="41" t="n">
        <v>0.00377915397574029</v>
      </c>
      <c r="F92" s="41" t="n">
        <v>0.00333037944112113</v>
      </c>
      <c r="G92" s="41" t="n">
        <v>0.000175774603522804</v>
      </c>
      <c r="H92" s="41" t="n">
        <v>0.000154901369354471</v>
      </c>
    </row>
    <row r="93" customFormat="false" ht="13.5" hidden="false" customHeight="false" outlineLevel="0" collapsed="false">
      <c r="A93" s="32" t="s">
        <v>236</v>
      </c>
      <c r="B93" s="41" t="n">
        <v>0.289804941081202</v>
      </c>
      <c r="C93" s="41" t="n">
        <v>62.9484010135867</v>
      </c>
      <c r="D93" s="41" t="n">
        <v>18.2427576468984</v>
      </c>
      <c r="E93" s="41" t="n">
        <v>0.880916397379974</v>
      </c>
      <c r="F93" s="41" t="n">
        <v>0.164292468110971</v>
      </c>
      <c r="G93" s="41" t="n">
        <v>1.58100467138586</v>
      </c>
      <c r="H93" s="41" t="n">
        <v>0.0722069041979194</v>
      </c>
    </row>
    <row r="94" customFormat="false" ht="13.5" hidden="false" customHeight="false" outlineLevel="0" collapsed="false">
      <c r="A94" s="32" t="s">
        <v>85</v>
      </c>
      <c r="B94" s="41" t="n">
        <v>1.03027251184834</v>
      </c>
      <c r="C94" s="41" t="n">
        <v>4.45061296119741</v>
      </c>
      <c r="D94" s="41" t="n">
        <v>4.58534419479763</v>
      </c>
      <c r="E94" s="41" t="n">
        <v>0.0556326620149676</v>
      </c>
      <c r="F94" s="41" t="n">
        <v>0.0573168024349704</v>
      </c>
      <c r="G94" s="41" t="n">
        <v>0.00927211033582793</v>
      </c>
      <c r="H94" s="41" t="n">
        <v>0.0095528004058284</v>
      </c>
    </row>
    <row r="95" customFormat="false" ht="13.5" hidden="false" customHeight="false" outlineLevel="0" collapsed="false">
      <c r="A95" s="32" t="s">
        <v>86</v>
      </c>
      <c r="B95" s="41" t="n">
        <v>0.579022556390978</v>
      </c>
      <c r="C95" s="41" t="n">
        <v>9.29276385174186</v>
      </c>
      <c r="D95" s="41" t="n">
        <v>5.38071988137324</v>
      </c>
      <c r="E95" s="41" t="n">
        <v>0.0175335167013997</v>
      </c>
      <c r="F95" s="41" t="n">
        <v>0.0101523016629684</v>
      </c>
      <c r="G95" s="41" t="n">
        <v>0.0350670334027995</v>
      </c>
      <c r="H95" s="41" t="n">
        <v>0.0203046033259367</v>
      </c>
    </row>
    <row r="96" customFormat="false" ht="13.5" hidden="false" customHeight="false" outlineLevel="0" collapsed="false">
      <c r="A96" s="32" t="s">
        <v>87</v>
      </c>
      <c r="B96" s="41" t="n">
        <v>0.168208302001375</v>
      </c>
      <c r="C96" s="41" t="n">
        <v>49.2050242006474</v>
      </c>
      <c r="D96" s="41" t="n">
        <v>8.27669357072748</v>
      </c>
      <c r="E96" s="41" t="n">
        <v>0.807750218663607</v>
      </c>
      <c r="F96" s="41" t="n">
        <v>0.0968233640130326</v>
      </c>
      <c r="G96" s="41" t="n">
        <v>1.53666552764724</v>
      </c>
      <c r="H96" s="41" t="n">
        <v>0.0423495004661542</v>
      </c>
    </row>
    <row r="97" customFormat="false" ht="13.5" hidden="false" customHeight="false" outlineLevel="0" collapsed="false">
      <c r="A97" s="1" t="s">
        <v>237</v>
      </c>
      <c r="B97" s="41" t="n">
        <v>0.188303341902314</v>
      </c>
      <c r="C97" s="41" t="n">
        <v>8.03421769051858</v>
      </c>
      <c r="D97" s="41" t="n">
        <v>1.51287004069534</v>
      </c>
      <c r="E97" s="41" t="n">
        <v>0.153846721733334</v>
      </c>
      <c r="F97" s="41" t="n">
        <v>0.0289698518431022</v>
      </c>
      <c r="G97" s="41" t="n">
        <v>0.0170940801925927</v>
      </c>
      <c r="H97" s="41" t="n">
        <v>0.00321887242701135</v>
      </c>
    </row>
    <row r="98" customFormat="false" ht="13.5" hidden="false" customHeight="false" outlineLevel="0" collapsed="false">
      <c r="A98" s="1" t="s">
        <v>238</v>
      </c>
      <c r="B98" s="41" t="n">
        <v>0.230825688073394</v>
      </c>
      <c r="C98" s="41" t="n">
        <v>5.55623521735584</v>
      </c>
      <c r="D98" s="41" t="n">
        <v>1.28252181714379</v>
      </c>
      <c r="E98" s="41" t="n">
        <v>0.0383188635679713</v>
      </c>
      <c r="F98" s="41" t="n">
        <v>0.00884497804926751</v>
      </c>
      <c r="G98" s="41" t="n">
        <v>0.00957971589199284</v>
      </c>
      <c r="H98" s="41" t="n">
        <v>0.00221124451231688</v>
      </c>
    </row>
    <row r="99" customFormat="false" ht="13.5" hidden="false" customHeight="false" outlineLevel="0" collapsed="false">
      <c r="A99" s="1" t="s">
        <v>239</v>
      </c>
      <c r="B99" s="41" t="n">
        <v>0.995480769230769</v>
      </c>
      <c r="C99" s="41" t="n">
        <v>1.47387005053871</v>
      </c>
      <c r="D99" s="41" t="n">
        <v>1.46720929165647</v>
      </c>
      <c r="E99" s="41" t="n">
        <v>0.0102828143060841</v>
      </c>
      <c r="F99" s="41" t="n">
        <v>0.0102363438952777</v>
      </c>
      <c r="G99" s="41" t="n">
        <v>0.00342760476869468</v>
      </c>
      <c r="H99" s="41" t="n">
        <v>0.00341211463175924</v>
      </c>
    </row>
    <row r="100" customFormat="false" ht="13.5" hidden="false" customHeight="false" outlineLevel="0" collapsed="false">
      <c r="A100" s="1" t="s">
        <v>240</v>
      </c>
      <c r="B100" s="41" t="n">
        <v>0.715561224489796</v>
      </c>
      <c r="C100" s="41" t="n">
        <v>0.925892724056372</v>
      </c>
      <c r="D100" s="41" t="n">
        <v>0.66253293137197</v>
      </c>
      <c r="E100" s="41" t="n">
        <v>0.0129194333589261</v>
      </c>
      <c r="F100" s="41" t="n">
        <v>0.00924464555402749</v>
      </c>
      <c r="G100" s="41" t="n">
        <v>0.00430647778630871</v>
      </c>
      <c r="H100" s="41" t="n">
        <v>0.00308154851800916</v>
      </c>
    </row>
    <row r="101" customFormat="false" ht="13.5" hidden="false" customHeight="false" outlineLevel="0" collapsed="false">
      <c r="A101" s="1" t="s">
        <v>241</v>
      </c>
      <c r="B101" s="41" t="n">
        <v>0.819642857142857</v>
      </c>
      <c r="C101" s="41" t="n">
        <v>0.196867555945541</v>
      </c>
      <c r="D101" s="41" t="n">
        <v>0.161361086033934</v>
      </c>
      <c r="E101" s="41" t="n">
        <v>0.00307605556164908</v>
      </c>
      <c r="F101" s="41" t="n">
        <v>0.00252126696928022</v>
      </c>
      <c r="G101" s="41" t="n">
        <v>0.000615211112329815</v>
      </c>
      <c r="H101" s="41" t="n">
        <v>0.000504253393856045</v>
      </c>
    </row>
    <row r="102" customFormat="false" ht="13.5" hidden="false" customHeight="false" outlineLevel="0" collapsed="false">
      <c r="A102" s="1" t="s">
        <v>242</v>
      </c>
      <c r="B102" s="41" t="n">
        <v>1.05</v>
      </c>
      <c r="C102" s="41" t="n">
        <v>0.00900844843054372</v>
      </c>
      <c r="D102" s="41" t="n">
        <v>0.0094588708520709</v>
      </c>
      <c r="E102" s="41" t="n">
        <v>6.59154763210516E-005</v>
      </c>
      <c r="F102" s="41" t="n">
        <v>6.92112501371042E-005</v>
      </c>
      <c r="G102" s="41" t="n">
        <v>2.19718254403505E-005</v>
      </c>
      <c r="H102" s="41" t="n">
        <v>2.30704167123681E-005</v>
      </c>
    </row>
    <row r="103" customFormat="false" ht="13.5" hidden="false" customHeight="false" outlineLevel="0" collapsed="false">
      <c r="A103" s="1" t="s">
        <v>243</v>
      </c>
      <c r="B103" s="41" t="n">
        <v>1.01291666666667</v>
      </c>
      <c r="C103" s="41" t="n">
        <v>1.74412350345503</v>
      </c>
      <c r="D103" s="41" t="n">
        <v>1.76665176537465</v>
      </c>
      <c r="E103" s="41" t="n">
        <v>0.0110738000219367</v>
      </c>
      <c r="F103" s="41" t="n">
        <v>0.0112168366055534</v>
      </c>
      <c r="G103" s="41" t="n">
        <v>0.00553690001096834</v>
      </c>
      <c r="H103" s="41" t="n">
        <v>0.00560841830277668</v>
      </c>
    </row>
    <row r="104" customFormat="false" ht="13.5" hidden="false" customHeight="false" outlineLevel="0" collapsed="false">
      <c r="A104" s="1" t="s">
        <v>244</v>
      </c>
      <c r="B104" s="41" t="n">
        <v>0.646153846153846</v>
      </c>
      <c r="C104" s="41" t="n">
        <v>0.419881584165099</v>
      </c>
      <c r="D104" s="41" t="n">
        <v>0.271308100537448</v>
      </c>
      <c r="E104" s="41" t="n">
        <v>0.00799774446028759</v>
      </c>
      <c r="F104" s="41" t="n">
        <v>0.00516777334357044</v>
      </c>
      <c r="G104" s="41" t="n">
        <v>0.00142816865362278</v>
      </c>
      <c r="H104" s="41" t="n">
        <v>0.000922816668494722</v>
      </c>
    </row>
    <row r="105" customFormat="false" ht="13.5" hidden="false" customHeight="false" outlineLevel="0" collapsed="false">
      <c r="A105" s="1" t="s">
        <v>245</v>
      </c>
      <c r="B105" s="41" t="n">
        <v>0.715051546391753</v>
      </c>
      <c r="C105" s="41" t="n">
        <v>0.703318132345621</v>
      </c>
      <c r="D105" s="41" t="n">
        <v>0.502908718139095</v>
      </c>
      <c r="E105" s="41" t="n">
        <v>0.014918869473998</v>
      </c>
      <c r="F105" s="41" t="n">
        <v>0.010667760687799</v>
      </c>
      <c r="G105" s="41" t="n">
        <v>0.01065633533857</v>
      </c>
      <c r="H105" s="41" t="n">
        <v>0.00761982906271357</v>
      </c>
    </row>
    <row r="106" customFormat="false" ht="13.5" hidden="false" customHeight="false" outlineLevel="0" collapsed="false">
      <c r="A106" s="1" t="s">
        <v>246</v>
      </c>
      <c r="B106" s="41" t="n">
        <v>0.451714285714286</v>
      </c>
      <c r="C106" s="41" t="n">
        <v>0.282997111671715</v>
      </c>
      <c r="D106" s="41" t="n">
        <v>0.127833838157995</v>
      </c>
      <c r="E106" s="41" t="n">
        <v>0.00369126667397889</v>
      </c>
      <c r="F106" s="41" t="n">
        <v>0.00166739788901732</v>
      </c>
      <c r="G106" s="41" t="n">
        <v>0.00615211112329815</v>
      </c>
      <c r="H106" s="41" t="n">
        <v>0.00277899648169554</v>
      </c>
    </row>
    <row r="107" customFormat="false" ht="13.5" hidden="false" customHeight="false" outlineLevel="0" collapsed="false">
      <c r="A107" s="1" t="s">
        <v>247</v>
      </c>
      <c r="B107" s="41" t="n">
        <v>0</v>
      </c>
      <c r="C107" s="41" t="n">
        <v>10.0534284484868</v>
      </c>
      <c r="D107" s="41" t="n">
        <v>0</v>
      </c>
      <c r="E107" s="41" t="n">
        <v>0.118911519283177</v>
      </c>
      <c r="F107" s="41" t="n">
        <v>0</v>
      </c>
      <c r="G107" s="41" t="n">
        <v>0.0216202762333049</v>
      </c>
      <c r="H107" s="41" t="n">
        <v>0</v>
      </c>
    </row>
    <row r="108" customFormat="false" ht="13.5" hidden="false" customHeight="false" outlineLevel="0" collapsed="false">
      <c r="A108" s="1" t="s">
        <v>248</v>
      </c>
      <c r="B108" s="41" t="n">
        <v>0.0234455128205128</v>
      </c>
      <c r="C108" s="41" t="n">
        <v>1.85090657509513</v>
      </c>
      <c r="D108" s="41" t="n">
        <v>0.0433954538359643</v>
      </c>
      <c r="E108" s="41" t="n">
        <v>0.0205656286121681</v>
      </c>
      <c r="F108" s="41" t="n">
        <v>0.000482171709288493</v>
      </c>
      <c r="G108" s="41" t="n">
        <v>0.00342760476869468</v>
      </c>
      <c r="H108" s="41" t="n">
        <v>8.03619515480821E-005</v>
      </c>
    </row>
    <row r="109" customFormat="false" ht="13.5" hidden="false" customHeight="false" outlineLevel="0" collapsed="false">
      <c r="A109" s="1" t="s">
        <v>249</v>
      </c>
      <c r="B109" s="41" t="n">
        <v>0</v>
      </c>
      <c r="C109" s="41" t="n">
        <v>5.21852826033766</v>
      </c>
      <c r="D109" s="41" t="n">
        <v>0</v>
      </c>
      <c r="E109" s="41" t="n">
        <v>0.16795263366604</v>
      </c>
      <c r="F109" s="41" t="n">
        <v>0</v>
      </c>
      <c r="G109" s="41" t="n">
        <v>0.443874817545962</v>
      </c>
      <c r="H109" s="41" t="n">
        <v>0</v>
      </c>
    </row>
    <row r="110" customFormat="false" ht="13.5" hidden="false" customHeight="false" outlineLevel="0" collapsed="false">
      <c r="A110" s="1" t="s">
        <v>250</v>
      </c>
      <c r="B110" s="41" t="n">
        <v>0.1955</v>
      </c>
      <c r="C110" s="41" t="n">
        <v>0.939295537574985</v>
      </c>
      <c r="D110" s="41" t="n">
        <v>0.18363227759591</v>
      </c>
      <c r="E110" s="41" t="n">
        <v>0.0181267559882892</v>
      </c>
      <c r="F110" s="41" t="n">
        <v>0.00354378079571054</v>
      </c>
      <c r="G110" s="41" t="n">
        <v>0.00329577381605258</v>
      </c>
      <c r="H110" s="41" t="n">
        <v>0.00064432378103828</v>
      </c>
    </row>
    <row r="111" customFormat="false" ht="13.5" hidden="false" customHeight="false" outlineLevel="0" collapsed="false">
      <c r="A111" s="1" t="s">
        <v>251</v>
      </c>
      <c r="B111" s="41" t="n">
        <v>0.28414693877551</v>
      </c>
      <c r="C111" s="41" t="n">
        <v>0.667504056877849</v>
      </c>
      <c r="D111" s="41" t="n">
        <v>0.189669234382075</v>
      </c>
      <c r="E111" s="41" t="n">
        <v>0.0107661944657718</v>
      </c>
      <c r="F111" s="41" t="n">
        <v>0.00305918119971088</v>
      </c>
      <c r="G111" s="41" t="n">
        <v>0.0118428139123489</v>
      </c>
      <c r="H111" s="41" t="n">
        <v>0.00336509931968197</v>
      </c>
    </row>
    <row r="112" customFormat="false" ht="13.5" hidden="false" customHeight="false" outlineLevel="0" collapsed="false">
      <c r="A112" s="1" t="s">
        <v>252</v>
      </c>
      <c r="B112" s="41" t="n">
        <v>0.0661463414634146</v>
      </c>
      <c r="C112" s="41" t="n">
        <v>1.441351748887</v>
      </c>
      <c r="D112" s="41" t="n">
        <v>0.0953401449507691</v>
      </c>
      <c r="E112" s="41" t="n">
        <v>0.0171160520180331</v>
      </c>
      <c r="F112" s="41" t="n">
        <v>0.00113216422129038</v>
      </c>
      <c r="G112" s="41" t="n">
        <v>0.134225881615101</v>
      </c>
      <c r="H112" s="41" t="n">
        <v>0.00887855099854037</v>
      </c>
    </row>
    <row r="113" customFormat="false" ht="13.5" hidden="false" customHeight="false" outlineLevel="0" collapsed="false">
      <c r="A113" s="1" t="s">
        <v>253</v>
      </c>
      <c r="B113" s="41" t="n">
        <v>0</v>
      </c>
      <c r="C113" s="41" t="n">
        <v>9.68759755490495</v>
      </c>
      <c r="D113" s="41" t="n">
        <v>0</v>
      </c>
      <c r="E113" s="41" t="n">
        <v>0.198119949995641</v>
      </c>
      <c r="F113" s="41" t="n">
        <v>0</v>
      </c>
      <c r="G113" s="41" t="n">
        <v>0.859559783051953</v>
      </c>
      <c r="H113" s="41" t="n">
        <v>0</v>
      </c>
    </row>
    <row r="114" customFormat="false" ht="13.5" hidden="false" customHeight="false" outlineLevel="0" collapsed="false">
      <c r="A114" s="1" t="s">
        <v>254</v>
      </c>
      <c r="B114" s="41" t="n">
        <v>0.0894869583945962</v>
      </c>
      <c r="C114" s="41" t="n">
        <v>178.949883848142</v>
      </c>
      <c r="D114" s="41" t="n">
        <v>16.0136808106365</v>
      </c>
      <c r="E114" s="41" t="n">
        <v>17.2296902992106</v>
      </c>
      <c r="F114" s="41" t="n">
        <v>1.49577473943824</v>
      </c>
      <c r="G114" s="41" t="n">
        <v>12.8659319639789</v>
      </c>
      <c r="H114" s="41" t="n">
        <v>1.17555088646144</v>
      </c>
    </row>
    <row r="115" customFormat="false" ht="13.5" hidden="false" customHeight="false" outlineLevel="0" collapsed="false">
      <c r="A115" s="32" t="s">
        <v>88</v>
      </c>
      <c r="B115" s="41" t="n">
        <v>0.139328474376955</v>
      </c>
      <c r="C115" s="41" t="n">
        <v>43.3296701905959</v>
      </c>
      <c r="D115" s="41" t="n">
        <v>6.03705684291237</v>
      </c>
      <c r="E115" s="41" t="n">
        <v>2.77926014360082</v>
      </c>
      <c r="F115" s="41" t="n">
        <v>0.38723007570458</v>
      </c>
      <c r="G115" s="41" t="n">
        <v>3.7670694717481</v>
      </c>
      <c r="H115" s="41" t="n">
        <v>0.524860042370666</v>
      </c>
    </row>
    <row r="116" customFormat="false" ht="13.5" hidden="false" customHeight="false" outlineLevel="0" collapsed="false">
      <c r="A116" s="32" t="s">
        <v>89</v>
      </c>
      <c r="B116" s="41" t="n">
        <v>0.0644366199941649</v>
      </c>
      <c r="C116" s="41" t="n">
        <v>76.7512995016438</v>
      </c>
      <c r="D116" s="41" t="n">
        <v>4.94559432004576</v>
      </c>
      <c r="E116" s="41" t="n">
        <v>6.47041695845251</v>
      </c>
      <c r="F116" s="41" t="n">
        <v>0.416931798755605</v>
      </c>
      <c r="G116" s="41" t="n">
        <v>5.8269500786064</v>
      </c>
      <c r="H116" s="41" t="n">
        <v>0.37546896794013</v>
      </c>
    </row>
    <row r="117" customFormat="false" ht="13.5" hidden="false" customHeight="false" outlineLevel="0" collapsed="false">
      <c r="A117" s="32" t="s">
        <v>90</v>
      </c>
      <c r="B117" s="41" t="n">
        <v>0.0856532376173978</v>
      </c>
      <c r="C117" s="41" t="n">
        <v>57.7320259921422</v>
      </c>
      <c r="D117" s="41" t="n">
        <v>4.94493494043874</v>
      </c>
      <c r="E117" s="41" t="n">
        <v>7.85281829968304</v>
      </c>
      <c r="F117" s="41" t="n">
        <v>0.672619311789001</v>
      </c>
      <c r="G117" s="41" t="n">
        <v>3.19637327776043</v>
      </c>
      <c r="H117" s="41" t="n">
        <v>0.273779719873915</v>
      </c>
    </row>
    <row r="118" customFormat="false" ht="13.5" hidden="false" customHeight="false" outlineLevel="0" collapsed="false">
      <c r="A118" s="32" t="s">
        <v>91</v>
      </c>
      <c r="B118" s="41" t="n">
        <v>0.0393577323243671</v>
      </c>
      <c r="C118" s="41" t="n">
        <v>1.07097268743901</v>
      </c>
      <c r="D118" s="41" t="n">
        <v>0.0421510563589325</v>
      </c>
      <c r="E118" s="41" t="n">
        <v>0.111309267680816</v>
      </c>
      <c r="F118" s="41" t="n">
        <v>0.00840313332680512</v>
      </c>
      <c r="G118" s="41" t="n">
        <v>0.0752754739586409</v>
      </c>
      <c r="H118" s="41" t="n">
        <v>0.00126638167320281</v>
      </c>
    </row>
    <row r="119" customFormat="false" ht="13.5" hidden="false" customHeight="false" outlineLevel="0" collapsed="false">
      <c r="A119" s="1" t="s">
        <v>256</v>
      </c>
      <c r="B119" s="41" t="n">
        <v>0.105352093373477</v>
      </c>
      <c r="C119" s="41" t="n">
        <v>0.156878833644103</v>
      </c>
      <c r="D119" s="41" t="n">
        <v>0.0165275135303957</v>
      </c>
      <c r="E119" s="41" t="n">
        <v>0.0309143583945732</v>
      </c>
      <c r="F119" s="41" t="n">
        <v>0.00325689237216622</v>
      </c>
      <c r="G119" s="41" t="n">
        <v>0.00384506945206134</v>
      </c>
      <c r="H119" s="41" t="n">
        <v>0.000405086115941072</v>
      </c>
    </row>
    <row r="120" customFormat="false" ht="13.5" hidden="false" customHeight="false" outlineLevel="0" collapsed="false">
      <c r="A120" s="1" t="s">
        <v>257</v>
      </c>
      <c r="B120" s="41" t="n">
        <v>0</v>
      </c>
      <c r="C120" s="41" t="n">
        <v>0.887947381520886</v>
      </c>
      <c r="D120" s="41" t="n">
        <v>0</v>
      </c>
      <c r="E120" s="41" t="n">
        <v>0.0751436430059988</v>
      </c>
      <c r="F120" s="41" t="n">
        <v>0</v>
      </c>
      <c r="G120" s="41" t="n">
        <v>0.0705515314889656</v>
      </c>
      <c r="H120" s="41" t="n">
        <v>0</v>
      </c>
    </row>
    <row r="121" customFormat="false" ht="13.5" hidden="false" customHeight="false" outlineLevel="0" collapsed="false">
      <c r="A121" s="1" t="s">
        <v>258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</row>
    <row r="122" customFormat="false" ht="13.5" hidden="false" customHeight="false" outlineLevel="0" collapsed="false">
      <c r="A122" s="1" t="s">
        <v>259</v>
      </c>
      <c r="B122" s="41" t="n">
        <v>0.98</v>
      </c>
      <c r="C122" s="41" t="n">
        <v>0.0261464722740171</v>
      </c>
      <c r="D122" s="41" t="n">
        <v>0.0256235428285368</v>
      </c>
      <c r="E122" s="41" t="n">
        <v>0.00525126628024378</v>
      </c>
      <c r="F122" s="41" t="n">
        <v>0.0051462409546389</v>
      </c>
      <c r="G122" s="41" t="n">
        <v>0.000878873017614022</v>
      </c>
      <c r="H122" s="41" t="n">
        <v>0.000861295557261741</v>
      </c>
    </row>
    <row r="123" customFormat="false" ht="13.5" hidden="false" customHeight="false" outlineLevel="0" collapsed="false">
      <c r="A123" s="32" t="s">
        <v>261</v>
      </c>
      <c r="B123" s="41" t="n">
        <v>0.666666666666667</v>
      </c>
      <c r="C123" s="41" t="n">
        <v>0.0659154763210516</v>
      </c>
      <c r="D123" s="41" t="n">
        <v>0.0439436508807011</v>
      </c>
      <c r="E123" s="41" t="n">
        <v>0.0158856297933734</v>
      </c>
      <c r="F123" s="41" t="n">
        <v>0.010590419862249</v>
      </c>
      <c r="G123" s="41" t="n">
        <v>0.000263661905284206</v>
      </c>
      <c r="H123" s="41" t="n">
        <v>0.000175774603522804</v>
      </c>
    </row>
    <row r="124" customFormat="false" ht="13.5" hidden="false" customHeight="false" outlineLevel="0" collapsed="false">
      <c r="A124" s="1" t="s">
        <v>92</v>
      </c>
      <c r="B124" s="41" t="n">
        <v>0.126959805269516</v>
      </c>
      <c r="C124" s="41" t="n">
        <v>64.0847838253616</v>
      </c>
      <c r="D124" s="41" t="n">
        <v>8.13619167520691</v>
      </c>
      <c r="E124" s="41" t="n">
        <v>5.50587579344656</v>
      </c>
      <c r="F124" s="41" t="n">
        <v>0.699024918574115</v>
      </c>
      <c r="G124" s="41" t="n">
        <v>4.60327320435696</v>
      </c>
      <c r="H124" s="41" t="n">
        <v>0.584430669627538</v>
      </c>
    </row>
    <row r="125" customFormat="false" ht="13.5" hidden="false" customHeight="false" outlineLevel="0" collapsed="false">
      <c r="A125" s="1" t="s">
        <v>93</v>
      </c>
      <c r="B125" s="41" t="n">
        <v>0.285435263396139</v>
      </c>
      <c r="C125" s="41" t="n">
        <v>155.060884807168</v>
      </c>
      <c r="D125" s="41" t="n">
        <v>44.2598444973724</v>
      </c>
      <c r="E125" s="41" t="n">
        <v>7.87610843464982</v>
      </c>
      <c r="F125" s="41" t="n">
        <v>2.24811908558082</v>
      </c>
      <c r="G125" s="41" t="n">
        <v>9.10675037756385</v>
      </c>
      <c r="H125" s="41" t="n">
        <v>2.59938769270282</v>
      </c>
    </row>
    <row r="126" customFormat="false" ht="13.5" hidden="false" customHeight="false" outlineLevel="0" collapsed="false">
      <c r="A126" s="32" t="s">
        <v>264</v>
      </c>
      <c r="B126" s="41" t="n">
        <v>0.454435037153241</v>
      </c>
      <c r="C126" s="41" t="n">
        <v>0.235318250466154</v>
      </c>
      <c r="D126" s="41" t="n">
        <v>0.106936857893422</v>
      </c>
      <c r="E126" s="41" t="n">
        <v>0.0119526730395507</v>
      </c>
      <c r="F126" s="41" t="n">
        <v>0.00543171341680876</v>
      </c>
      <c r="G126" s="41" t="n">
        <v>0.0138202782019805</v>
      </c>
      <c r="H126" s="41" t="n">
        <v>0.00628041863818513</v>
      </c>
    </row>
    <row r="127" customFormat="false" ht="13.5" hidden="false" customHeight="false" outlineLevel="0" collapsed="false">
      <c r="A127" s="32" t="s">
        <v>265</v>
      </c>
      <c r="B127" s="41" t="n">
        <v>0.458487324108747</v>
      </c>
      <c r="C127" s="41" t="n">
        <v>52.1575981033217</v>
      </c>
      <c r="D127" s="41" t="n">
        <v>23.9135975863315</v>
      </c>
      <c r="E127" s="41" t="n">
        <v>2.64927482429571</v>
      </c>
      <c r="F127" s="41" t="n">
        <v>1.21465892502001</v>
      </c>
      <c r="G127" s="41" t="n">
        <v>3.06322401559191</v>
      </c>
      <c r="H127" s="41" t="n">
        <v>1.40444938205439</v>
      </c>
    </row>
    <row r="128" customFormat="false" ht="13.5" hidden="false" customHeight="false" outlineLevel="0" collapsed="false">
      <c r="A128" s="32" t="s">
        <v>266</v>
      </c>
      <c r="B128" s="41" t="n">
        <v>0.197133637277899</v>
      </c>
      <c r="C128" s="41" t="n">
        <v>102.66796845338</v>
      </c>
      <c r="D128" s="41" t="n">
        <v>20.2393100531475</v>
      </c>
      <c r="E128" s="41" t="n">
        <v>5.21488093731456</v>
      </c>
      <c r="F128" s="41" t="n">
        <v>1.028028447144</v>
      </c>
      <c r="G128" s="41" t="n">
        <v>6.02970608376996</v>
      </c>
      <c r="H128" s="41" t="n">
        <v>1.18865789201025</v>
      </c>
    </row>
    <row r="129" customFormat="false" ht="13.5" hidden="false" customHeight="false" outlineLevel="0" collapsed="false">
      <c r="A129" s="1" t="s">
        <v>94</v>
      </c>
      <c r="B129" s="41" t="n">
        <v>0.486255323292277</v>
      </c>
      <c r="C129" s="41" t="n">
        <v>76.27185229871</v>
      </c>
      <c r="D129" s="41" t="n">
        <v>37.08759419761</v>
      </c>
      <c r="E129" s="41" t="n">
        <v>11.3298157319676</v>
      </c>
      <c r="F129" s="41" t="n">
        <v>5.50918321158985</v>
      </c>
      <c r="G129" s="41" t="n">
        <v>3.79607228132936</v>
      </c>
      <c r="H129" s="41" t="n">
        <v>1.84586035439866</v>
      </c>
    </row>
    <row r="130" customFormat="false" ht="13.5" hidden="false" customHeight="false" outlineLevel="0" collapsed="false">
      <c r="A130" s="32" t="s">
        <v>276</v>
      </c>
      <c r="B130" s="41" t="n">
        <v>0.709861509537059</v>
      </c>
      <c r="C130" s="41" t="n">
        <v>24.4483138293833</v>
      </c>
      <c r="D130" s="41" t="n">
        <v>17.3549169605618</v>
      </c>
      <c r="E130" s="41" t="n">
        <v>3.63167908338466</v>
      </c>
      <c r="F130" s="41" t="n">
        <v>2.5779891962856</v>
      </c>
      <c r="G130" s="41" t="n">
        <v>1.21679969288661</v>
      </c>
      <c r="H130" s="41" t="n">
        <v>0.863759266796721</v>
      </c>
    </row>
    <row r="131" customFormat="false" ht="13.5" hidden="false" customHeight="false" outlineLevel="0" collapsed="false">
      <c r="A131" s="32" t="s">
        <v>277</v>
      </c>
      <c r="B131" s="41" t="n">
        <v>0.377465000157398</v>
      </c>
      <c r="C131" s="41" t="n">
        <v>47.4618674575118</v>
      </c>
      <c r="D131" s="41" t="n">
        <v>17.9151938073201</v>
      </c>
      <c r="E131" s="41" t="n">
        <v>7.05023145999792</v>
      </c>
      <c r="F131" s="41" t="n">
        <v>2.66121561915781</v>
      </c>
      <c r="G131" s="41" t="n">
        <v>2.36219095309209</v>
      </c>
      <c r="H131" s="41" t="n">
        <v>0.891644408480709</v>
      </c>
    </row>
    <row r="132" customFormat="false" ht="13.5" hidden="false" customHeight="false" outlineLevel="0" collapsed="false">
      <c r="A132" s="32" t="s">
        <v>278</v>
      </c>
      <c r="B132" s="41" t="n">
        <v>0.416694295558959</v>
      </c>
      <c r="C132" s="41" t="n">
        <v>4.36167101181487</v>
      </c>
      <c r="D132" s="41" t="n">
        <v>1.81748342972813</v>
      </c>
      <c r="E132" s="41" t="n">
        <v>0.647905188585057</v>
      </c>
      <c r="F132" s="41" t="n">
        <v>0.269978396146444</v>
      </c>
      <c r="G132" s="41" t="n">
        <v>0.217081635350663</v>
      </c>
      <c r="H132" s="41" t="n">
        <v>0.0904566791212314</v>
      </c>
    </row>
    <row r="133" customFormat="false" ht="13.5" hidden="false" customHeight="false" outlineLevel="0" collapsed="false">
      <c r="A133" s="32" t="s">
        <v>279</v>
      </c>
      <c r="B133" s="41" t="n">
        <v>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</row>
    <row r="134" customFormat="false" ht="13.5" hidden="false" customHeight="false" outlineLevel="0" collapsed="false">
      <c r="A134" s="1" t="s">
        <v>95</v>
      </c>
      <c r="B134" s="41" t="n">
        <v>0.799337046782627</v>
      </c>
      <c r="C134" s="41" t="n">
        <v>4.50073069502684</v>
      </c>
      <c r="D134" s="41" t="n">
        <v>3.59760078212668</v>
      </c>
      <c r="E134" s="41" t="n">
        <v>0.521852826033766</v>
      </c>
      <c r="F134" s="41" t="n">
        <v>0.417136296816998</v>
      </c>
      <c r="G134" s="41" t="n">
        <v>0.059983083452157</v>
      </c>
      <c r="H134" s="41" t="n">
        <v>0.047946700783563</v>
      </c>
      <c r="I134" s="1" t="s">
        <v>341</v>
      </c>
      <c r="K134" s="1" t="s">
        <v>342</v>
      </c>
    </row>
    <row r="135" customFormat="false" ht="13.5" hidden="false" customHeight="false" outlineLevel="0" collapsed="false">
      <c r="A135" s="1" t="s">
        <v>96</v>
      </c>
      <c r="B135" s="41" t="n">
        <v>0.257189120493705</v>
      </c>
      <c r="C135" s="41" t="n">
        <v>177.686811490878</v>
      </c>
      <c r="D135" s="41" t="n">
        <v>45.6991147706697</v>
      </c>
      <c r="E135" s="41" t="n">
        <v>0.0121064758176331</v>
      </c>
      <c r="F135" s="41" t="n">
        <v>0.00360372932202136</v>
      </c>
      <c r="G135" s="41" t="n">
        <v>0</v>
      </c>
      <c r="H135" s="41" t="n">
        <v>0</v>
      </c>
      <c r="I135" s="41" t="n">
        <v>34.5335032106872</v>
      </c>
      <c r="J135" s="41"/>
      <c r="K135" s="41" t="n">
        <v>11.1656115599825</v>
      </c>
    </row>
    <row r="136" customFormat="false" ht="13.5" hidden="false" customHeight="false" outlineLevel="0" collapsed="false">
      <c r="A136" s="32" t="s">
        <v>282</v>
      </c>
      <c r="B136" s="41" t="n">
        <v>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44" t="n">
        <v>0</v>
      </c>
      <c r="J136" s="44"/>
      <c r="K136" s="44" t="n">
        <v>0</v>
      </c>
    </row>
    <row r="137" customFormat="false" ht="13.5" hidden="false" customHeight="false" outlineLevel="0" collapsed="false">
      <c r="A137" s="32" t="s">
        <v>283</v>
      </c>
      <c r="B137" s="41" t="n">
        <v>0.256575512508427</v>
      </c>
      <c r="C137" s="41" t="n">
        <v>175.341978279884</v>
      </c>
      <c r="D137" s="41" t="n">
        <v>44.9884579414027</v>
      </c>
      <c r="E137" s="41" t="n">
        <v>0</v>
      </c>
      <c r="F137" s="41" t="n">
        <v>0</v>
      </c>
      <c r="G137" s="41" t="n">
        <v>0</v>
      </c>
      <c r="H137" s="41" t="n">
        <v>0</v>
      </c>
      <c r="I137" s="44" t="n">
        <v>34.5267090166081</v>
      </c>
      <c r="J137" s="44"/>
      <c r="K137" s="44" t="n">
        <v>10.4617489247946</v>
      </c>
      <c r="M137" s="45"/>
      <c r="N137" s="45"/>
      <c r="O137" s="45"/>
    </row>
    <row r="138" customFormat="false" ht="13.5" hidden="false" customHeight="false" outlineLevel="0" collapsed="false">
      <c r="A138" s="32" t="s">
        <v>284</v>
      </c>
      <c r="B138" s="41" t="n">
        <v>0.31</v>
      </c>
      <c r="C138" s="41" t="n">
        <v>2.16554311540095</v>
      </c>
      <c r="D138" s="41" t="n">
        <v>0.671318365774294</v>
      </c>
      <c r="E138" s="41" t="n">
        <v>0.0104585889096069</v>
      </c>
      <c r="F138" s="41" t="n">
        <v>0.00324216256197813</v>
      </c>
      <c r="G138" s="41" t="n">
        <v>0</v>
      </c>
      <c r="H138" s="41" t="n">
        <v>0</v>
      </c>
      <c r="I138" s="44" t="n">
        <v>0</v>
      </c>
      <c r="J138" s="44"/>
      <c r="K138" s="44" t="n">
        <v>0.671318365774294</v>
      </c>
      <c r="M138" s="45"/>
      <c r="N138" s="45"/>
      <c r="O138" s="45"/>
    </row>
    <row r="139" customFormat="false" ht="13.5" hidden="false" customHeight="false" outlineLevel="0" collapsed="false">
      <c r="A139" s="32" t="s">
        <v>285</v>
      </c>
      <c r="B139" s="41" t="n">
        <v>0.219412362755095</v>
      </c>
      <c r="C139" s="41" t="n">
        <v>0.17929009559326</v>
      </c>
      <c r="D139" s="41" t="n">
        <v>0.039338463492704</v>
      </c>
      <c r="E139" s="41" t="n">
        <v>0.00164788690802629</v>
      </c>
      <c r="F139" s="41" t="n">
        <v>0.000361566760043236</v>
      </c>
      <c r="G139" s="41" t="n">
        <v>0</v>
      </c>
      <c r="H139" s="41" t="n">
        <v>0</v>
      </c>
      <c r="I139" s="44" t="n">
        <v>0.00679419407912543</v>
      </c>
      <c r="J139" s="44"/>
      <c r="K139" s="44" t="n">
        <v>0.0325442694135786</v>
      </c>
      <c r="M139" s="45"/>
      <c r="N139" s="45"/>
      <c r="O139" s="45"/>
    </row>
    <row r="140" customFormat="false" ht="13.5" hidden="false" customHeight="false" outlineLevel="0" collapsed="false">
      <c r="A140" s="1" t="s">
        <v>286</v>
      </c>
      <c r="B140" s="41" t="n">
        <v>0.040200074737105</v>
      </c>
      <c r="C140" s="41" t="n">
        <v>310.485798818232</v>
      </c>
      <c r="D140" s="41" t="n">
        <v>12.4815523173027</v>
      </c>
      <c r="E140" s="41" t="n">
        <v>0.000571267461449114</v>
      </c>
      <c r="F140" s="41" t="n">
        <v>0.000333894737392495</v>
      </c>
      <c r="G140" s="41" t="n">
        <v>35.0224745408064</v>
      </c>
      <c r="H140" s="41" t="n">
        <v>1.41642896370942</v>
      </c>
      <c r="I140" s="46"/>
      <c r="J140" s="46"/>
      <c r="K140" s="46"/>
    </row>
    <row r="141" customFormat="false" ht="13.5" hidden="false" customHeight="false" outlineLevel="0" collapsed="false">
      <c r="A141" s="32" t="s">
        <v>287</v>
      </c>
      <c r="B141" s="41" t="n">
        <v>0.0268844796801435</v>
      </c>
      <c r="C141" s="41" t="n">
        <v>300.625063278857</v>
      </c>
      <c r="D141" s="41" t="n">
        <v>8.08214840506229</v>
      </c>
      <c r="E141" s="41" t="n">
        <v>0</v>
      </c>
      <c r="F141" s="41" t="n">
        <v>0</v>
      </c>
      <c r="G141" s="41" t="n">
        <v>33.9025266544609</v>
      </c>
      <c r="H141" s="41" t="n">
        <v>0.910770501399095</v>
      </c>
    </row>
    <row r="142" customFormat="false" ht="13.5" hidden="false" customHeight="false" outlineLevel="0" collapsed="false">
      <c r="A142" s="1" t="s">
        <v>288</v>
      </c>
      <c r="B142" s="41" t="n">
        <v>0</v>
      </c>
      <c r="C142" s="41" t="n">
        <v>66.502124060309</v>
      </c>
      <c r="D142" s="41" t="n">
        <v>0</v>
      </c>
      <c r="E142" s="41" t="n">
        <v>0</v>
      </c>
      <c r="F142" s="41" t="n">
        <v>0</v>
      </c>
      <c r="G142" s="41" t="n">
        <v>7.51436430059988</v>
      </c>
      <c r="H142" s="41" t="n">
        <v>0</v>
      </c>
    </row>
    <row r="143" customFormat="false" ht="13.5" hidden="false" customHeight="false" outlineLevel="0" collapsed="false">
      <c r="A143" s="1" t="s">
        <v>289</v>
      </c>
      <c r="B143" s="41" t="n">
        <v>0.000558790403947189</v>
      </c>
      <c r="C143" s="41" t="n">
        <v>115.180044168642</v>
      </c>
      <c r="D143" s="41" t="n">
        <v>0.0643615034076508</v>
      </c>
      <c r="E143" s="41" t="n">
        <v>0</v>
      </c>
      <c r="F143" s="41" t="n">
        <v>0</v>
      </c>
      <c r="G143" s="41" t="n">
        <v>12.9853488352472</v>
      </c>
      <c r="H143" s="41" t="n">
        <v>0.00725608832104293</v>
      </c>
    </row>
    <row r="144" customFormat="false" ht="13.5" hidden="false" customHeight="false" outlineLevel="0" collapsed="false">
      <c r="A144" s="1" t="s">
        <v>290</v>
      </c>
      <c r="B144" s="41" t="n">
        <v>0</v>
      </c>
      <c r="C144" s="41" t="n">
        <v>3.51593150696489</v>
      </c>
      <c r="D144" s="41" t="n">
        <v>0</v>
      </c>
      <c r="E144" s="41" t="n">
        <v>0</v>
      </c>
      <c r="F144" s="41" t="n">
        <v>0</v>
      </c>
      <c r="G144" s="41" t="n">
        <v>0.39549285792631</v>
      </c>
      <c r="H144" s="41" t="n">
        <v>0</v>
      </c>
    </row>
    <row r="145" customFormat="false" ht="13.5" hidden="false" customHeight="false" outlineLevel="0" collapsed="false">
      <c r="A145" s="1" t="s">
        <v>291</v>
      </c>
      <c r="B145" s="41" t="n">
        <v>0.069461992722973</v>
      </c>
      <c r="C145" s="41" t="n">
        <v>115.426963542941</v>
      </c>
      <c r="D145" s="41" t="n">
        <v>8.01778690165464</v>
      </c>
      <c r="E145" s="41" t="n">
        <v>0</v>
      </c>
      <c r="F145" s="41" t="n">
        <v>0</v>
      </c>
      <c r="G145" s="41" t="n">
        <v>13.0073206606875</v>
      </c>
      <c r="H145" s="41" t="n">
        <v>0.903514413078052</v>
      </c>
    </row>
    <row r="146" customFormat="false" ht="13.5" hidden="false" customHeight="false" outlineLevel="0" collapsed="false">
      <c r="A146" s="32" t="s">
        <v>292</v>
      </c>
      <c r="B146" s="41" t="n">
        <v>0.446153727039238</v>
      </c>
      <c r="C146" s="41" t="n">
        <v>9.86073553937492</v>
      </c>
      <c r="D146" s="41" t="n">
        <v>4.39940391224039</v>
      </c>
      <c r="E146" s="41" t="n">
        <v>0.000571267461449114</v>
      </c>
      <c r="F146" s="41" t="n">
        <v>0.000333894737392495</v>
      </c>
      <c r="G146" s="41" t="n">
        <v>1.11994788634555</v>
      </c>
      <c r="H146" s="41" t="n">
        <v>0.505658462310321</v>
      </c>
    </row>
    <row r="147" customFormat="false" ht="13.5" hidden="false" customHeight="false" outlineLevel="0" collapsed="false">
      <c r="A147" s="1" t="s">
        <v>293</v>
      </c>
      <c r="B147" s="41" t="n">
        <v>5.111148</v>
      </c>
      <c r="C147" s="41" t="n">
        <v>0.37483934201238</v>
      </c>
      <c r="D147" s="41" t="n">
        <v>1.91585935324789</v>
      </c>
      <c r="E147" s="41" t="n">
        <v>4.39436508807011E-005</v>
      </c>
      <c r="F147" s="41" t="n">
        <v>0.000224602503311594</v>
      </c>
      <c r="G147" s="41" t="n">
        <v>0.0438557635789397</v>
      </c>
      <c r="H147" s="41" t="n">
        <v>0.22415329830497</v>
      </c>
    </row>
    <row r="148" customFormat="false" ht="13.5" hidden="false" customHeight="false" outlineLevel="0" collapsed="false">
      <c r="A148" s="1" t="s">
        <v>294</v>
      </c>
      <c r="B148" s="41" t="n">
        <v>0.20725829535953</v>
      </c>
      <c r="C148" s="41" t="n">
        <v>2.29122195691975</v>
      </c>
      <c r="D148" s="41" t="n">
        <v>0.474874757081516</v>
      </c>
      <c r="E148" s="41" t="n">
        <v>0.000527323810568413</v>
      </c>
      <c r="F148" s="41" t="n">
        <v>0.000109292234080901</v>
      </c>
      <c r="G148" s="41" t="n">
        <v>0.263134581473638</v>
      </c>
      <c r="H148" s="41" t="n">
        <v>0.0545368248063697</v>
      </c>
    </row>
    <row r="149" customFormat="false" ht="13.5" hidden="false" customHeight="false" outlineLevel="0" collapsed="false">
      <c r="A149" s="1" t="s">
        <v>295</v>
      </c>
      <c r="B149" s="41" t="n">
        <v>0.279188429494114</v>
      </c>
      <c r="C149" s="41" t="n">
        <v>7.19467424044278</v>
      </c>
      <c r="D149" s="41" t="n">
        <v>2.00866980191098</v>
      </c>
      <c r="E149" s="41" t="n">
        <v>0</v>
      </c>
      <c r="F149" s="41" t="n">
        <v>0</v>
      </c>
      <c r="G149" s="41" t="n">
        <v>0.81295754129297</v>
      </c>
      <c r="H149" s="41" t="n">
        <v>0.226968339198981</v>
      </c>
    </row>
    <row r="150" customFormat="false" ht="13.5" hidden="false" customHeight="false" outlineLevel="0" collapsed="false">
      <c r="A150" s="1" t="s">
        <v>296</v>
      </c>
      <c r="B150" s="41" t="n">
        <v>0.321001665528746</v>
      </c>
      <c r="C150" s="41" t="n">
        <v>17.3151167565226</v>
      </c>
      <c r="D150" s="41" t="n">
        <v>5.55818131766846</v>
      </c>
      <c r="E150" s="41" t="n">
        <v>1.18922505195897</v>
      </c>
      <c r="F150" s="41" t="n">
        <v>0.381743222367339</v>
      </c>
      <c r="G150" s="41" t="n">
        <v>0.570828024940307</v>
      </c>
      <c r="H150" s="41" t="n">
        <v>0.183236746736323</v>
      </c>
    </row>
    <row r="151" customFormat="false" ht="13.5" hidden="false" customHeight="false" outlineLevel="0" collapsed="false">
      <c r="A151" s="1" t="s">
        <v>297</v>
      </c>
      <c r="B151" s="41" t="n">
        <v>0.276383133058582</v>
      </c>
      <c r="C151" s="41" t="n">
        <v>10.4700142588358</v>
      </c>
      <c r="D151" s="41" t="n">
        <v>2.89373534402507</v>
      </c>
      <c r="E151" s="41" t="n">
        <v>1.06077776043468</v>
      </c>
      <c r="F151" s="41" t="n">
        <v>0.293181080907803</v>
      </c>
      <c r="G151" s="41" t="n">
        <v>0</v>
      </c>
      <c r="H151" s="41" t="n">
        <v>0</v>
      </c>
    </row>
    <row r="152" customFormat="false" ht="13.5" hidden="false" customHeight="false" outlineLevel="0" collapsed="false">
      <c r="A152" s="1" t="s">
        <v>298</v>
      </c>
      <c r="B152" s="41" t="n">
        <v>0.171462153563356</v>
      </c>
      <c r="C152" s="41" t="n">
        <v>13.9454736633396</v>
      </c>
      <c r="D152" s="41" t="n">
        <v>2.39112094677727</v>
      </c>
      <c r="E152" s="41" t="n">
        <v>0.861998655675832</v>
      </c>
      <c r="F152" s="41" t="n">
        <v>0.199472694559702</v>
      </c>
      <c r="G152" s="41" t="n">
        <v>0.483709737069317</v>
      </c>
      <c r="H152" s="41" t="n">
        <v>0.02596179284945</v>
      </c>
    </row>
    <row r="153" customFormat="false" ht="13.5" hidden="false" customHeight="false" outlineLevel="0" collapsed="false">
      <c r="A153" s="32" t="s">
        <v>299</v>
      </c>
      <c r="B153" s="41" t="n">
        <v>0</v>
      </c>
      <c r="C153" s="41" t="n">
        <v>4.2286096369481</v>
      </c>
      <c r="D153" s="41" t="n">
        <v>0</v>
      </c>
      <c r="E153" s="41" t="n">
        <v>0.089381385891346</v>
      </c>
      <c r="F153" s="41" t="n">
        <v>0</v>
      </c>
      <c r="G153" s="41" t="n">
        <v>0.419222429401888</v>
      </c>
      <c r="H153" s="41" t="n">
        <v>0</v>
      </c>
    </row>
    <row r="154" customFormat="false" ht="13.5" hidden="false" customHeight="false" outlineLevel="0" collapsed="false">
      <c r="A154" s="32" t="s">
        <v>300</v>
      </c>
      <c r="B154" s="41" t="n">
        <v>0</v>
      </c>
      <c r="C154" s="41" t="n">
        <v>4.10521586527509</v>
      </c>
      <c r="D154" s="41" t="n">
        <v>0</v>
      </c>
      <c r="E154" s="41" t="n">
        <v>0.543407186790749</v>
      </c>
      <c r="F154" s="41" t="n">
        <v>0</v>
      </c>
      <c r="G154" s="41" t="n">
        <v>0.0344078786395889</v>
      </c>
      <c r="H154" s="41" t="n">
        <v>0</v>
      </c>
    </row>
    <row r="155" customFormat="false" ht="13.5" hidden="false" customHeight="false" outlineLevel="0" collapsed="false">
      <c r="A155" s="32" t="s">
        <v>301</v>
      </c>
      <c r="B155" s="41" t="n">
        <v>0.0668181818181818</v>
      </c>
      <c r="C155" s="41" t="n">
        <v>3.18064145074514</v>
      </c>
      <c r="D155" s="41" t="n">
        <v>0.212524678754335</v>
      </c>
      <c r="E155" s="41" t="n">
        <v>0.00290028095812627</v>
      </c>
      <c r="F155" s="41" t="n">
        <v>0.000193791500383892</v>
      </c>
      <c r="G155" s="41" t="n">
        <v>0</v>
      </c>
      <c r="H155" s="41" t="n">
        <v>0</v>
      </c>
    </row>
    <row r="156" customFormat="false" ht="13.5" hidden="false" customHeight="false" outlineLevel="0" collapsed="false">
      <c r="A156" s="32" t="s">
        <v>302</v>
      </c>
      <c r="B156" s="41" t="n">
        <v>0.454435037153241</v>
      </c>
      <c r="C156" s="41" t="n">
        <v>0.0250478810019996</v>
      </c>
      <c r="D156" s="41" t="n">
        <v>0.0113826347337536</v>
      </c>
      <c r="E156" s="41" t="n">
        <v>0.00136225317730173</v>
      </c>
      <c r="F156" s="41" t="n">
        <v>0.000619055573239233</v>
      </c>
      <c r="G156" s="41" t="n">
        <v>0.00158197143170524</v>
      </c>
      <c r="H156" s="41" t="n">
        <v>0.000718903246342336</v>
      </c>
    </row>
    <row r="157" customFormat="false" ht="13.5" hidden="false" customHeight="false" outlineLevel="0" collapsed="false">
      <c r="A157" s="1" t="s">
        <v>99</v>
      </c>
      <c r="B157" s="41" t="n">
        <v>0.9007692096948</v>
      </c>
      <c r="C157" s="41" t="n">
        <v>2.40595882936926</v>
      </c>
      <c r="D157" s="41" t="n">
        <v>2.16721363328918</v>
      </c>
      <c r="E157" s="41" t="n">
        <v>0.224947548858309</v>
      </c>
      <c r="F157" s="41" t="n">
        <v>0.198659847486079</v>
      </c>
      <c r="G157" s="41" t="n">
        <v>0.0284974575961346</v>
      </c>
      <c r="H157" s="41" t="n">
        <v>0.0252428896031077</v>
      </c>
    </row>
    <row r="158" customFormat="false" ht="13.5" hidden="false" customHeight="false" outlineLevel="0" collapsed="false">
      <c r="A158" s="1" t="s">
        <v>304</v>
      </c>
      <c r="B158" s="41" t="n">
        <v>0.695121951219512</v>
      </c>
      <c r="C158" s="41" t="n">
        <v>0.450422421527186</v>
      </c>
      <c r="D158" s="41" t="n">
        <v>0.313098512524995</v>
      </c>
      <c r="E158" s="41" t="n">
        <v>0.0558523802693711</v>
      </c>
      <c r="F158" s="41" t="n">
        <v>0.0388242155530994</v>
      </c>
      <c r="G158" s="41" t="n">
        <v>0.00540506905832623</v>
      </c>
      <c r="H158" s="41" t="n">
        <v>0.00375718215029994</v>
      </c>
    </row>
    <row r="159" customFormat="false" ht="13.5" hidden="false" customHeight="false" outlineLevel="0" collapsed="false">
      <c r="A159" s="1" t="s">
        <v>308</v>
      </c>
      <c r="B159" s="41" t="n">
        <v>1.01333333333333</v>
      </c>
      <c r="C159" s="41" t="n">
        <v>0.083053500164525</v>
      </c>
      <c r="D159" s="41" t="n">
        <v>0.0841608801667187</v>
      </c>
      <c r="E159" s="41" t="n">
        <v>0.00711887144267357</v>
      </c>
      <c r="F159" s="41" t="n">
        <v>0.00721378972857589</v>
      </c>
      <c r="G159" s="41" t="n">
        <v>0.000790985715852619</v>
      </c>
      <c r="H159" s="41" t="n">
        <v>0.000801532192063988</v>
      </c>
    </row>
    <row r="160" customFormat="false" ht="13.5" hidden="false" customHeight="false" outlineLevel="0" collapsed="false">
      <c r="A160" s="1" t="s">
        <v>309</v>
      </c>
      <c r="B160" s="41" t="n">
        <v>1.00507978723404</v>
      </c>
      <c r="C160" s="41" t="n">
        <v>0.702219541073603</v>
      </c>
      <c r="D160" s="41" t="n">
        <v>0.705786666933844</v>
      </c>
      <c r="E160" s="41" t="n">
        <v>0.0557644929676097</v>
      </c>
      <c r="F160" s="41" t="n">
        <v>0.0560477647270994</v>
      </c>
      <c r="G160" s="41" t="n">
        <v>0.0041307031827859</v>
      </c>
      <c r="H160" s="41" t="n">
        <v>0.00415168627608143</v>
      </c>
    </row>
    <row r="161" customFormat="false" ht="13.5" hidden="false" customHeight="false" outlineLevel="0" collapsed="false">
      <c r="A161" s="1" t="s">
        <v>310</v>
      </c>
      <c r="B161" s="41" t="n">
        <v>0.874</v>
      </c>
      <c r="C161" s="41" t="n">
        <v>0.0373521032485959</v>
      </c>
      <c r="D161" s="41" t="n">
        <v>0.0326457382392728</v>
      </c>
      <c r="E161" s="41" t="n">
        <v>0.00362535119765784</v>
      </c>
      <c r="F161" s="41" t="n">
        <v>0.00316855694675295</v>
      </c>
      <c r="G161" s="41" t="n">
        <v>0.000329577381605258</v>
      </c>
      <c r="H161" s="41" t="n">
        <v>0.000288050631522996</v>
      </c>
    </row>
    <row r="162" customFormat="false" ht="13.5" hidden="false" customHeight="false" outlineLevel="0" collapsed="false">
      <c r="A162" s="1" t="s">
        <v>311</v>
      </c>
      <c r="B162" s="41" t="n">
        <v>0.910505410961561</v>
      </c>
      <c r="C162" s="41" t="n">
        <v>1.13291126335535</v>
      </c>
      <c r="D162" s="41" t="n">
        <v>1.03152183542435</v>
      </c>
      <c r="E162" s="41" t="n">
        <v>0.102586452980997</v>
      </c>
      <c r="F162" s="41" t="n">
        <v>0.0934055205305512</v>
      </c>
      <c r="G162" s="41" t="n">
        <v>0.0178411222575646</v>
      </c>
      <c r="H162" s="41" t="n">
        <v>0.0162444383531393</v>
      </c>
    </row>
    <row r="163" customFormat="false" ht="13.5" hidden="false" customHeight="false" outlineLevel="0" collapsed="false">
      <c r="A163" s="1" t="s">
        <v>317</v>
      </c>
      <c r="B163" s="41" t="n">
        <v>0.381857628007605</v>
      </c>
      <c r="C163" s="41" t="n">
        <v>2202.85085753398</v>
      </c>
      <c r="D163" s="41" t="n">
        <v>841.175403312443</v>
      </c>
      <c r="E163" s="41" t="n">
        <v>75.3750063278857</v>
      </c>
      <c r="F163" s="41" t="n">
        <v>26.2753509941396</v>
      </c>
      <c r="G163" s="41" t="n">
        <v>76.7384899274121</v>
      </c>
      <c r="H163" s="41" t="n">
        <v>11.0514503167196</v>
      </c>
    </row>
    <row r="164" customFormat="false" ht="13.5" hidden="false" customHeight="false" outlineLevel="0" collapsed="false">
      <c r="B164" s="41"/>
      <c r="C164" s="41"/>
      <c r="D164" s="41"/>
      <c r="E164" s="41"/>
      <c r="F164" s="41"/>
      <c r="G164" s="41"/>
      <c r="H164" s="41"/>
    </row>
    <row r="165" customFormat="false" ht="13.5" hidden="false" customHeight="false" outlineLevel="0" collapsed="false">
      <c r="A165" s="1" t="s">
        <v>343</v>
      </c>
      <c r="B165" s="41" t="n">
        <v>0.473689667425544</v>
      </c>
      <c r="C165" s="41" t="n">
        <v>2202.85085753398</v>
      </c>
      <c r="D165" s="41" t="n">
        <v>1043.46769009335</v>
      </c>
      <c r="E165" s="41"/>
      <c r="F165" s="41"/>
      <c r="G165" s="41"/>
      <c r="H165" s="41"/>
    </row>
    <row r="166" customFormat="false" ht="13.5" hidden="false" customHeight="false" outlineLevel="0" collapsed="false">
      <c r="A166" s="1" t="s">
        <v>344</v>
      </c>
      <c r="B166" s="41" t="n">
        <v>0.401158370969683</v>
      </c>
      <c r="C166" s="41" t="n">
        <v>2202.85085753398</v>
      </c>
      <c r="D166" s="41" t="n">
        <v>883.6920614975</v>
      </c>
      <c r="E166" s="41"/>
      <c r="F166" s="41"/>
      <c r="G166" s="41"/>
      <c r="H166" s="41"/>
    </row>
    <row r="167" customFormat="false" ht="13.5" hidden="false" customHeight="false" outlineLevel="0" collapsed="false">
      <c r="B167" s="41"/>
      <c r="C167" s="41"/>
      <c r="D167" s="41"/>
      <c r="E167" s="41"/>
      <c r="F167" s="41"/>
      <c r="G167" s="41"/>
      <c r="H167" s="41"/>
    </row>
    <row r="168" customFormat="false" ht="13.5" hidden="false" customHeight="false" outlineLevel="0" collapsed="false">
      <c r="A168" s="32" t="s">
        <v>323</v>
      </c>
      <c r="B168" s="41" t="n">
        <v>0.0893708605392318</v>
      </c>
      <c r="C168" s="41" t="n">
        <v>226.332236930528</v>
      </c>
      <c r="D168" s="41" t="n">
        <v>20.2275067822506</v>
      </c>
      <c r="E168" s="41" t="n">
        <v>0.341097920063147</v>
      </c>
      <c r="F168" s="41" t="n">
        <v>0.044440554453459</v>
      </c>
      <c r="G168" s="41" t="n">
        <v>0</v>
      </c>
      <c r="H168" s="41" t="n">
        <v>0</v>
      </c>
    </row>
    <row r="169" customFormat="false" ht="13.5" hidden="false" customHeight="false" outlineLevel="0" collapsed="false">
      <c r="A169" s="1" t="s">
        <v>325</v>
      </c>
      <c r="B169" s="41" t="n">
        <v>0.7861</v>
      </c>
      <c r="C169" s="41" t="n">
        <v>10.1083585355288</v>
      </c>
      <c r="D169" s="41" t="n">
        <v>7.94618064477916</v>
      </c>
      <c r="E169" s="41" t="n">
        <v>0.0377882562075842</v>
      </c>
      <c r="F169" s="41" t="n">
        <v>0.0297053482047819</v>
      </c>
      <c r="G169" s="41" t="n">
        <v>0</v>
      </c>
      <c r="H169" s="41" t="n">
        <v>0</v>
      </c>
    </row>
    <row r="170" customFormat="false" ht="13.5" hidden="false" customHeight="false" outlineLevel="0" collapsed="false">
      <c r="A170" s="1" t="s">
        <v>326</v>
      </c>
      <c r="B170" s="41" t="n">
        <v>0</v>
      </c>
      <c r="C170" s="41" t="n">
        <v>8.21960025614622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</row>
    <row r="171" customFormat="false" ht="13.5" hidden="false" customHeight="false" outlineLevel="0" collapsed="false">
      <c r="A171" s="1" t="s">
        <v>327</v>
      </c>
      <c r="B171" s="41" t="n">
        <v>0.340927172511204</v>
      </c>
      <c r="C171" s="41" t="n">
        <v>25.8546288993496</v>
      </c>
      <c r="D171" s="41" t="n">
        <v>8.81454552698171</v>
      </c>
      <c r="E171" s="41" t="n">
        <v>0</v>
      </c>
      <c r="F171" s="41" t="n">
        <v>0</v>
      </c>
      <c r="G171" s="41" t="n">
        <v>0</v>
      </c>
      <c r="H171" s="41" t="n">
        <v>0</v>
      </c>
    </row>
    <row r="172" customFormat="false" ht="13.5" hidden="false" customHeight="false" outlineLevel="0" collapsed="false">
      <c r="A172" s="1" t="s">
        <v>328</v>
      </c>
      <c r="B172" s="41" t="n">
        <v>0.0908138586956522</v>
      </c>
      <c r="C172" s="41" t="n">
        <v>18.6004618632874</v>
      </c>
      <c r="D172" s="41" t="n">
        <v>1.68917971532645</v>
      </c>
      <c r="E172" s="41" t="n">
        <v>0.143080475871442</v>
      </c>
      <c r="F172" s="41" t="n">
        <v>0.0129936901178958</v>
      </c>
      <c r="G172" s="41" t="n">
        <v>0</v>
      </c>
      <c r="H172" s="41" t="n">
        <v>0</v>
      </c>
    </row>
    <row r="173" customFormat="false" ht="13.5" hidden="false" customHeight="false" outlineLevel="0" collapsed="false">
      <c r="A173" s="1" t="s">
        <v>329</v>
      </c>
      <c r="B173" s="41" t="n">
        <v>0.0108689069244606</v>
      </c>
      <c r="C173" s="41" t="n">
        <v>163.549187376216</v>
      </c>
      <c r="D173" s="41" t="n">
        <v>1.77760089516325</v>
      </c>
      <c r="E173" s="41" t="n">
        <v>0.160229187984121</v>
      </c>
      <c r="F173" s="41" t="n">
        <v>0.00174151613078131</v>
      </c>
      <c r="G173" s="41" t="n">
        <v>0</v>
      </c>
      <c r="H173" s="41" t="n">
        <v>0</v>
      </c>
    </row>
    <row r="174" customFormat="false" ht="13.5" hidden="false" customHeight="false" outlineLevel="0" collapsed="false">
      <c r="A174" s="1" t="s">
        <v>345</v>
      </c>
      <c r="B174" s="41" t="n">
        <v>0.354606003992705</v>
      </c>
      <c r="C174" s="41" t="n">
        <v>2429.18309446451</v>
      </c>
      <c r="D174" s="41" t="n">
        <v>861.402910094694</v>
      </c>
      <c r="E174" s="41" t="n">
        <v>75.7161042479489</v>
      </c>
      <c r="F174" s="41" t="n">
        <v>26.319791548593</v>
      </c>
      <c r="G174" s="41" t="n">
        <v>76.7384899274121</v>
      </c>
      <c r="H174" s="41" t="n">
        <v>11.0514503167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22.74"/>
    <col collapsed="false" customWidth="true" hidden="false" outlineLevel="0" max="3" min="2" style="32" width="9.49"/>
    <col collapsed="false" customWidth="true" hidden="false" outlineLevel="0" max="10" min="4" style="32" width="9.12"/>
    <col collapsed="false" customWidth="true" hidden="false" outlineLevel="0" max="11" min="11" style="32" width="9.49"/>
    <col collapsed="false" customWidth="true" hidden="false" outlineLevel="0" max="16" min="12" style="32" width="9.12"/>
    <col collapsed="false" customWidth="true" hidden="false" outlineLevel="0" max="18" min="17" style="32" width="11.62"/>
    <col collapsed="false" customWidth="true" hidden="false" outlineLevel="0" max="19" min="19" style="32" width="9.12"/>
  </cols>
  <sheetData>
    <row r="1" customFormat="false" ht="13.5" hidden="false" customHeight="false" outlineLevel="0" collapsed="false">
      <c r="A1" s="40" t="s">
        <v>346</v>
      </c>
      <c r="B1" s="40"/>
      <c r="R1" s="1" t="s">
        <v>347</v>
      </c>
    </row>
    <row r="2" customFormat="false" ht="13.5" hidden="false" customHeight="false" outlineLevel="0" collapsed="false">
      <c r="B2" s="1" t="s">
        <v>61</v>
      </c>
      <c r="C2" s="1" t="s">
        <v>348</v>
      </c>
      <c r="D2" s="1" t="s">
        <v>349</v>
      </c>
      <c r="H2" s="1" t="s">
        <v>350</v>
      </c>
      <c r="J2" s="1" t="s">
        <v>351</v>
      </c>
      <c r="K2" s="1" t="s">
        <v>352</v>
      </c>
      <c r="L2" s="1" t="s">
        <v>353</v>
      </c>
      <c r="M2" s="1" t="s">
        <v>354</v>
      </c>
      <c r="N2" s="1" t="s">
        <v>355</v>
      </c>
      <c r="Q2" s="1" t="s">
        <v>352</v>
      </c>
      <c r="R2" s="1" t="s">
        <v>356</v>
      </c>
      <c r="S2" s="1" t="s">
        <v>357</v>
      </c>
    </row>
    <row r="3" customFormat="false" ht="13.5" hidden="false" customHeight="false" outlineLevel="0" collapsed="false">
      <c r="D3" s="1" t="s">
        <v>358</v>
      </c>
      <c r="F3" s="1" t="s">
        <v>359</v>
      </c>
      <c r="H3" s="1" t="s">
        <v>358</v>
      </c>
      <c r="I3" s="1" t="s">
        <v>359</v>
      </c>
      <c r="K3" s="1" t="s">
        <v>360</v>
      </c>
      <c r="N3" s="1" t="s">
        <v>361</v>
      </c>
      <c r="O3" s="47" t="s">
        <v>362</v>
      </c>
      <c r="P3" s="47" t="s">
        <v>363</v>
      </c>
      <c r="Q3" s="1" t="s">
        <v>364</v>
      </c>
      <c r="R3" s="1" t="s">
        <v>365</v>
      </c>
    </row>
    <row r="4" customFormat="false" ht="13.5" hidden="false" customHeight="false" outlineLevel="0" collapsed="false">
      <c r="D4" s="1" t="s">
        <v>366</v>
      </c>
      <c r="E4" s="1" t="s">
        <v>367</v>
      </c>
      <c r="F4" s="1" t="s">
        <v>366</v>
      </c>
      <c r="G4" s="1" t="s">
        <v>367</v>
      </c>
    </row>
    <row r="5" customFormat="false" ht="13.5" hidden="false" customHeight="false" outlineLevel="0" collapsed="false"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s">
        <v>368</v>
      </c>
      <c r="L5" s="32" t="n">
        <v>11</v>
      </c>
      <c r="M5" s="32" t="n">
        <v>12</v>
      </c>
      <c r="Q5" s="32" t="s">
        <v>369</v>
      </c>
      <c r="R5" s="32" t="s">
        <v>370</v>
      </c>
      <c r="S5" s="32" t="s">
        <v>371</v>
      </c>
    </row>
    <row r="6" customFormat="false" ht="13.5" hidden="false" customHeight="false" outlineLevel="0" collapsed="false">
      <c r="A6" s="32" t="s">
        <v>14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1" t="n">
        <v>1879306.5</v>
      </c>
      <c r="R6" s="41" t="n">
        <v>2175943.1755892</v>
      </c>
      <c r="S6" s="43"/>
    </row>
    <row r="7" customFormat="false" ht="13.5" hidden="false" customHeight="false" outlineLevel="0" collapsed="false">
      <c r="A7" s="32" t="s">
        <v>7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1" t="n">
        <v>1795689.3</v>
      </c>
      <c r="R7" s="41" t="n">
        <v>1779710.68977158</v>
      </c>
      <c r="S7" s="43"/>
    </row>
    <row r="8" customFormat="false" ht="13.5" hidden="false" customHeight="false" outlineLevel="0" collapsed="false">
      <c r="A8" s="32" t="s">
        <v>7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1" t="n">
        <v>71229.6</v>
      </c>
      <c r="R8" s="41" t="n">
        <v>363072.104791557</v>
      </c>
      <c r="S8" s="43"/>
    </row>
    <row r="9" customFormat="false" ht="13.5" hidden="false" customHeight="false" outlineLevel="0" collapsed="false">
      <c r="A9" s="32" t="s">
        <v>74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1" t="n">
        <v>4814.4</v>
      </c>
      <c r="R9" s="41" t="n">
        <v>3765.23550096257</v>
      </c>
      <c r="S9" s="43"/>
    </row>
    <row r="10" customFormat="false" ht="13.5" hidden="false" customHeight="false" outlineLevel="0" collapsed="false">
      <c r="A10" s="32" t="s">
        <v>7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1" t="n">
        <v>342.9</v>
      </c>
      <c r="R10" s="41" t="n">
        <v>1181.15602585267</v>
      </c>
      <c r="S10" s="43"/>
    </row>
    <row r="11" customFormat="false" ht="13.5" hidden="false" customHeight="false" outlineLevel="0" collapsed="false">
      <c r="A11" s="32" t="s">
        <v>7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1" t="n">
        <v>7230.3</v>
      </c>
      <c r="R11" s="41" t="n">
        <v>28213.9894992514</v>
      </c>
      <c r="S11" s="43"/>
    </row>
    <row r="12" customFormat="false" ht="13.5" hidden="false" customHeight="false" outlineLevel="0" collapsed="false">
      <c r="A12" s="1" t="s">
        <v>15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1" t="n">
        <v>0</v>
      </c>
      <c r="R12" s="41" t="n">
        <v>5736.27753690264</v>
      </c>
      <c r="S12" s="43"/>
    </row>
    <row r="13" customFormat="false" ht="13.5" hidden="false" customHeight="false" outlineLevel="0" collapsed="false">
      <c r="A13" s="1" t="s">
        <v>15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 t="n">
        <v>0</v>
      </c>
      <c r="R13" s="41" t="n">
        <v>0</v>
      </c>
      <c r="S13" s="43"/>
    </row>
    <row r="14" customFormat="false" ht="13.5" hidden="false" customHeight="false" outlineLevel="0" collapsed="false">
      <c r="A14" s="1" t="s">
        <v>157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1" t="n">
        <v>7230.3</v>
      </c>
      <c r="R14" s="41" t="n">
        <v>22477.7119623488</v>
      </c>
      <c r="S14" s="43"/>
    </row>
    <row r="15" customFormat="false" ht="13.5" hidden="false" customHeight="false" outlineLevel="0" collapsed="false">
      <c r="A15" s="1" t="s">
        <v>15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1" t="n">
        <v>0</v>
      </c>
      <c r="R15" s="41" t="n">
        <v>0</v>
      </c>
      <c r="S15" s="43"/>
    </row>
    <row r="16" customFormat="false" ht="13.5" hidden="false" customHeight="false" outlineLevel="0" collapsed="false">
      <c r="A16" s="1" t="s">
        <v>1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1" t="n">
        <v>0</v>
      </c>
      <c r="R16" s="41" t="n">
        <v>900.836272932778</v>
      </c>
      <c r="S16" s="43"/>
    </row>
    <row r="17" customFormat="false" ht="13.5" hidden="false" customHeight="false" outlineLevel="0" collapsed="false">
      <c r="A17" s="1" t="s">
        <v>16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1" t="n">
        <v>0</v>
      </c>
      <c r="R17" s="41" t="n">
        <v>0</v>
      </c>
      <c r="S17" s="43"/>
    </row>
    <row r="18" customFormat="false" ht="13.5" hidden="false" customHeight="false" outlineLevel="0" collapsed="false">
      <c r="A18" s="1" t="s">
        <v>16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1" t="n">
        <v>7230.3</v>
      </c>
      <c r="R18" s="41" t="n">
        <v>21576.875689416</v>
      </c>
      <c r="S18" s="43"/>
    </row>
    <row r="19" customFormat="false" ht="13.5" hidden="false" customHeight="false" outlineLevel="0" collapsed="false">
      <c r="A19" s="32" t="s">
        <v>16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1" t="n">
        <v>180619.9</v>
      </c>
      <c r="R19" s="41" t="n">
        <v>333880.574647938</v>
      </c>
      <c r="S19" s="43"/>
    </row>
    <row r="20" customFormat="false" ht="13.5" hidden="false" customHeight="false" outlineLevel="0" collapsed="false">
      <c r="A20" s="32" t="s">
        <v>7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1" t="n">
        <v>91859.2</v>
      </c>
      <c r="R20" s="41" t="n">
        <v>95602.2845769502</v>
      </c>
      <c r="S20" s="43"/>
    </row>
    <row r="21" customFormat="false" ht="13.5" hidden="false" customHeight="false" outlineLevel="0" collapsed="false">
      <c r="A21" s="32" t="s">
        <v>7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1" t="n">
        <v>88760.7</v>
      </c>
      <c r="R21" s="41" t="n">
        <v>238278.290070988</v>
      </c>
      <c r="S21" s="43"/>
    </row>
    <row r="22" customFormat="false" ht="13.5" hidden="false" customHeight="false" outlineLevel="0" collapsed="false">
      <c r="A22" s="1" t="s">
        <v>16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1" t="n">
        <v>71489.3021456123</v>
      </c>
      <c r="R22" s="41" t="n">
        <v>197447.780736622</v>
      </c>
      <c r="S22" s="43"/>
    </row>
    <row r="23" customFormat="false" ht="13.5" hidden="false" customHeight="false" outlineLevel="0" collapsed="false">
      <c r="A23" s="32" t="s">
        <v>16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1" t="n">
        <v>1016.4</v>
      </c>
      <c r="R23" s="41" t="n">
        <v>1101.02211136228</v>
      </c>
      <c r="S23" s="43"/>
    </row>
    <row r="24" customFormat="false" ht="13.5" hidden="false" customHeight="false" outlineLevel="0" collapsed="false">
      <c r="A24" s="32" t="s">
        <v>16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1" t="n">
        <v>16568.8</v>
      </c>
      <c r="R24" s="41" t="n">
        <v>17636.21348799</v>
      </c>
      <c r="S24" s="43"/>
    </row>
    <row r="25" customFormat="false" ht="13.5" hidden="false" customHeight="false" outlineLevel="0" collapsed="false">
      <c r="A25" s="32" t="s">
        <v>16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1" t="n">
        <v>52390.3021456123</v>
      </c>
      <c r="R25" s="41" t="n">
        <v>164143.64924147</v>
      </c>
      <c r="S25" s="43"/>
    </row>
    <row r="26" customFormat="false" ht="13.5" hidden="false" customHeight="false" outlineLevel="0" collapsed="false">
      <c r="A26" s="32" t="s">
        <v>16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1" t="n">
        <v>1513.8</v>
      </c>
      <c r="R26" s="41" t="n">
        <v>1503.1811617787</v>
      </c>
      <c r="S26" s="43"/>
    </row>
    <row r="27" customFormat="false" ht="13.5" hidden="false" customHeight="false" outlineLevel="0" collapsed="false">
      <c r="A27" s="32" t="s">
        <v>16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1" t="n">
        <v>0</v>
      </c>
      <c r="R27" s="41" t="n">
        <v>13063.7147340208</v>
      </c>
      <c r="S27" s="43"/>
    </row>
    <row r="28" customFormat="false" ht="13.5" hidden="false" customHeight="false" outlineLevel="0" collapsed="false">
      <c r="A28" s="1" t="s">
        <v>17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 t="n">
        <v>66016.6</v>
      </c>
      <c r="R28" s="41" t="n">
        <v>190524.529169739</v>
      </c>
      <c r="S28" s="43"/>
    </row>
    <row r="29" customFormat="false" ht="13.5" hidden="false" customHeight="false" outlineLevel="0" collapsed="false">
      <c r="A29" s="32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1" t="n">
        <v>43433.6</v>
      </c>
      <c r="R29" s="41" t="n">
        <v>123899.887501275</v>
      </c>
      <c r="S29" s="43"/>
    </row>
    <row r="30" customFormat="false" ht="13.5" hidden="false" customHeight="false" outlineLevel="0" collapsed="false">
      <c r="A30" s="32" t="s">
        <v>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1" t="n">
        <v>22583</v>
      </c>
      <c r="R30" s="41" t="n">
        <v>66624.6416684646</v>
      </c>
      <c r="S30" s="43"/>
    </row>
    <row r="31" customFormat="false" ht="13.5" hidden="false" customHeight="false" outlineLevel="0" collapsed="false">
      <c r="A31" s="1" t="s">
        <v>17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1" t="n">
        <v>12591</v>
      </c>
      <c r="R31" s="41" t="n">
        <v>25525.6537975351</v>
      </c>
      <c r="S31" s="43"/>
    </row>
    <row r="32" customFormat="false" ht="13.5" hidden="false" customHeight="false" outlineLevel="0" collapsed="false">
      <c r="A32" s="1" t="s">
        <v>17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1" t="n">
        <v>1792</v>
      </c>
      <c r="R32" s="41" t="n">
        <v>4554.0053955619</v>
      </c>
      <c r="S32" s="43"/>
    </row>
    <row r="33" customFormat="false" ht="13.5" hidden="false" customHeight="false" outlineLevel="0" collapsed="false">
      <c r="A33" s="1" t="s">
        <v>17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1" t="n">
        <v>448</v>
      </c>
      <c r="R33" s="41" t="n">
        <v>1373.28340657677</v>
      </c>
      <c r="S33" s="43"/>
    </row>
    <row r="34" customFormat="false" ht="13.5" hidden="false" customHeight="false" outlineLevel="0" collapsed="false">
      <c r="A34" s="1" t="s">
        <v>17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1" t="n">
        <v>0</v>
      </c>
      <c r="R34" s="41" t="n">
        <v>493.513698906074</v>
      </c>
      <c r="S34" s="43"/>
    </row>
    <row r="35" customFormat="false" ht="13.5" hidden="false" customHeight="false" outlineLevel="0" collapsed="false">
      <c r="A35" s="1" t="s">
        <v>17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1" t="n">
        <v>0</v>
      </c>
      <c r="R35" s="41" t="n">
        <v>218.853962251305</v>
      </c>
      <c r="S35" s="43"/>
    </row>
    <row r="36" customFormat="false" ht="13.5" hidden="false" customHeight="false" outlineLevel="0" collapsed="false">
      <c r="A36" s="1" t="s">
        <v>17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1" t="n">
        <v>0</v>
      </c>
      <c r="R36" s="41" t="n">
        <v>0</v>
      </c>
      <c r="S36" s="43"/>
    </row>
    <row r="37" customFormat="false" ht="13.5" hidden="false" customHeight="false" outlineLevel="0" collapsed="false">
      <c r="A37" s="1" t="s">
        <v>17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1" t="n">
        <v>0</v>
      </c>
      <c r="R37" s="41" t="n">
        <v>343.771514207813</v>
      </c>
      <c r="S37" s="43"/>
    </row>
    <row r="38" customFormat="false" ht="13.5" hidden="false" customHeight="false" outlineLevel="0" collapsed="false">
      <c r="A38" s="1" t="s">
        <v>18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1" t="n">
        <v>0</v>
      </c>
      <c r="R38" s="41" t="n">
        <v>683.07459452211</v>
      </c>
      <c r="S38" s="43"/>
    </row>
    <row r="39" customFormat="false" ht="13.5" hidden="false" customHeight="false" outlineLevel="0" collapsed="false">
      <c r="A39" s="1" t="s">
        <v>18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1" t="n">
        <v>7752</v>
      </c>
      <c r="R39" s="41" t="n">
        <v>33432.4852989035</v>
      </c>
      <c r="S39" s="43"/>
    </row>
    <row r="40" customFormat="false" ht="13.5" hidden="false" customHeight="false" outlineLevel="0" collapsed="false">
      <c r="A40" s="1" t="s">
        <v>8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1" t="n">
        <v>2377938.3</v>
      </c>
      <c r="R40" s="41" t="n">
        <v>2711796.23317918</v>
      </c>
      <c r="S40" s="43"/>
    </row>
    <row r="41" customFormat="false" ht="13.5" hidden="false" customHeight="false" outlineLevel="0" collapsed="false">
      <c r="A41" s="32" t="s">
        <v>1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 t="n">
        <v>770630</v>
      </c>
      <c r="R41" s="41" t="n">
        <v>917993.194252452</v>
      </c>
      <c r="S41" s="43"/>
    </row>
    <row r="42" customFormat="false" ht="13.5" hidden="false" customHeight="false" outlineLevel="0" collapsed="false">
      <c r="A42" s="1" t="s">
        <v>1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1" t="n">
        <v>30957</v>
      </c>
      <c r="R42" s="41" t="n">
        <v>39378.7787061775</v>
      </c>
      <c r="S42" s="43"/>
    </row>
    <row r="43" customFormat="false" ht="13.5" hidden="false" customHeight="false" outlineLevel="0" collapsed="false">
      <c r="A43" s="1" t="s">
        <v>185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1" t="n">
        <v>64641.6</v>
      </c>
      <c r="R43" s="41" t="n">
        <v>76004.6843786503</v>
      </c>
      <c r="S43" s="43"/>
    </row>
    <row r="44" customFormat="false" ht="13.5" hidden="false" customHeight="false" outlineLevel="0" collapsed="false">
      <c r="A44" s="1" t="s">
        <v>18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1" t="n">
        <v>248581.9</v>
      </c>
      <c r="R44" s="41" t="n">
        <v>314917.30934096</v>
      </c>
      <c r="S44" s="43"/>
    </row>
    <row r="45" customFormat="false" ht="13.5" hidden="false" customHeight="false" outlineLevel="0" collapsed="false">
      <c r="A45" s="1" t="s">
        <v>18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1" t="n">
        <v>19687.7</v>
      </c>
      <c r="R45" s="41" t="n">
        <v>23645.6612835829</v>
      </c>
      <c r="S45" s="43"/>
    </row>
    <row r="46" customFormat="false" ht="13.5" hidden="false" customHeight="false" outlineLevel="0" collapsed="false">
      <c r="A46" s="1" t="s">
        <v>18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1" t="n">
        <v>24986</v>
      </c>
      <c r="R46" s="41" t="n">
        <v>31185.6966355014</v>
      </c>
      <c r="S46" s="43"/>
    </row>
    <row r="47" customFormat="false" ht="13.5" hidden="false" customHeight="false" outlineLevel="0" collapsed="false">
      <c r="A47" s="1" t="s">
        <v>18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1" t="n">
        <v>8709.8</v>
      </c>
      <c r="R47" s="41" t="n">
        <v>8648.70345016524</v>
      </c>
      <c r="S47" s="43"/>
    </row>
    <row r="48" customFormat="false" ht="13.5" hidden="false" customHeight="false" outlineLevel="0" collapsed="false">
      <c r="A48" s="1" t="s">
        <v>19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1" t="n">
        <v>82501</v>
      </c>
      <c r="R48" s="41" t="n">
        <v>93418.667754336</v>
      </c>
      <c r="S48" s="43"/>
    </row>
    <row r="49" customFormat="false" ht="13.5" hidden="false" customHeight="false" outlineLevel="0" collapsed="false">
      <c r="A49" s="1" t="s">
        <v>19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1" t="n">
        <v>1865.8</v>
      </c>
      <c r="R49" s="41" t="n">
        <v>1852.7119907826</v>
      </c>
      <c r="S49" s="43"/>
    </row>
    <row r="50" customFormat="false" ht="13.5" hidden="false" customHeight="false" outlineLevel="0" collapsed="false">
      <c r="A50" s="1" t="s">
        <v>19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1" t="n">
        <v>15477.5</v>
      </c>
      <c r="R50" s="41" t="n">
        <v>15368.9301304201</v>
      </c>
      <c r="S50" s="43"/>
    </row>
    <row r="51" customFormat="false" ht="13.5" hidden="false" customHeight="false" outlineLevel="0" collapsed="false">
      <c r="A51" s="1" t="s">
        <v>19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1" t="n">
        <v>34661</v>
      </c>
      <c r="R51" s="41" t="n">
        <v>34417.8638184778</v>
      </c>
      <c r="S51" s="43"/>
    </row>
    <row r="52" customFormat="false" ht="13.5" hidden="false" customHeight="false" outlineLevel="0" collapsed="false">
      <c r="A52" s="1" t="s">
        <v>19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1" t="n">
        <v>550.4</v>
      </c>
      <c r="R52" s="41" t="n">
        <v>546.539114442462</v>
      </c>
      <c r="S52" s="43"/>
    </row>
    <row r="53" customFormat="false" ht="13.5" hidden="false" customHeight="false" outlineLevel="0" collapsed="false">
      <c r="A53" s="1" t="s">
        <v>19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1" t="n">
        <v>9125.6</v>
      </c>
      <c r="R53" s="41" t="n">
        <v>9061.5867419261</v>
      </c>
      <c r="S53" s="43"/>
    </row>
    <row r="54" customFormat="false" ht="13.5" hidden="false" customHeight="false" outlineLevel="0" collapsed="false">
      <c r="A54" s="1" t="s">
        <v>19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1" t="n">
        <v>8426.6</v>
      </c>
      <c r="R54" s="41" t="n">
        <v>8367.49001046665</v>
      </c>
      <c r="S54" s="43"/>
    </row>
    <row r="55" customFormat="false" ht="13.5" hidden="false" customHeight="false" outlineLevel="0" collapsed="false">
      <c r="A55" s="1" t="s">
        <v>19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1" t="n">
        <v>11299.6</v>
      </c>
      <c r="R55" s="41" t="n">
        <v>11220.3368051491</v>
      </c>
      <c r="S55" s="43"/>
    </row>
    <row r="56" customFormat="false" ht="13.5" hidden="false" customHeight="false" outlineLevel="0" collapsed="false">
      <c r="A56" s="1" t="s">
        <v>19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1" t="n">
        <v>54928.5</v>
      </c>
      <c r="R56" s="41" t="n">
        <v>76060.3908545228</v>
      </c>
      <c r="S56" s="43"/>
    </row>
    <row r="57" customFormat="false" ht="13.5" hidden="false" customHeight="false" outlineLevel="0" collapsed="false">
      <c r="A57" s="1" t="s">
        <v>19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1" t="n">
        <v>47825.4</v>
      </c>
      <c r="R57" s="41" t="n">
        <v>47489.9196290997</v>
      </c>
      <c r="S57" s="43"/>
    </row>
    <row r="58" customFormat="false" ht="13.5" hidden="false" customHeight="false" outlineLevel="0" collapsed="false">
      <c r="A58" s="1" t="s">
        <v>20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1" t="n">
        <v>30443.4</v>
      </c>
      <c r="R58" s="41" t="n">
        <v>36299.3723832408</v>
      </c>
      <c r="S58" s="43"/>
    </row>
    <row r="59" customFormat="false" ht="13.5" hidden="false" customHeight="false" outlineLevel="0" collapsed="false">
      <c r="A59" s="1" t="s">
        <v>20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1" t="n">
        <v>1632</v>
      </c>
      <c r="R59" s="41" t="n">
        <v>1620.55202538172</v>
      </c>
      <c r="S59" s="43"/>
    </row>
    <row r="60" customFormat="false" ht="13.5" hidden="false" customHeight="false" outlineLevel="0" collapsed="false">
      <c r="A60" s="1" t="s">
        <v>20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1" t="n">
        <v>7890</v>
      </c>
      <c r="R60" s="41" t="n">
        <v>7834.65409329764</v>
      </c>
      <c r="S60" s="43"/>
    </row>
    <row r="61" customFormat="false" ht="13.5" hidden="false" customHeight="false" outlineLevel="0" collapsed="false">
      <c r="A61" s="1" t="s">
        <v>20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1" t="n">
        <v>66439.2</v>
      </c>
      <c r="R61" s="41" t="n">
        <v>80653.3451058712</v>
      </c>
      <c r="S61" s="43"/>
    </row>
    <row r="62" customFormat="false" ht="13.5" hidden="false" customHeight="false" outlineLevel="0" collapsed="false">
      <c r="A62" s="32" t="s">
        <v>20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1" t="n">
        <v>1607308.3</v>
      </c>
      <c r="R62" s="41" t="n">
        <v>1793803.03892673</v>
      </c>
      <c r="S62" s="43"/>
    </row>
    <row r="63" customFormat="false" ht="13.5" hidden="false" customHeight="false" outlineLevel="0" collapsed="false">
      <c r="A63" s="1" t="s">
        <v>20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1" t="n">
        <v>138227.7</v>
      </c>
      <c r="R63" s="41" t="n">
        <v>140375.254973612</v>
      </c>
      <c r="S63" s="43"/>
    </row>
    <row r="64" customFormat="false" ht="13.5" hidden="false" customHeight="false" outlineLevel="0" collapsed="false">
      <c r="A64" s="1" t="s">
        <v>20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1" t="n">
        <v>727.5</v>
      </c>
      <c r="R64" s="41" t="n">
        <v>722.396812785049</v>
      </c>
      <c r="S64" s="43"/>
    </row>
    <row r="65" customFormat="false" ht="13.5" hidden="false" customHeight="false" outlineLevel="0" collapsed="false">
      <c r="A65" s="1" t="s">
        <v>20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1" t="n">
        <v>60678.4</v>
      </c>
      <c r="R65" s="41" t="n">
        <v>60514.4114433885</v>
      </c>
      <c r="S65" s="43"/>
    </row>
    <row r="66" customFormat="false" ht="13.5" hidden="false" customHeight="false" outlineLevel="0" collapsed="false">
      <c r="A66" s="1" t="s">
        <v>208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1" t="n">
        <v>83723.3</v>
      </c>
      <c r="R66" s="41" t="n">
        <v>83482.5588501834</v>
      </c>
      <c r="S66" s="43"/>
    </row>
    <row r="67" customFormat="false" ht="13.5" hidden="false" customHeight="false" outlineLevel="0" collapsed="false">
      <c r="A67" s="1" t="s">
        <v>20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1" t="n">
        <v>212099.2</v>
      </c>
      <c r="R67" s="41" t="n">
        <v>227448.520920676</v>
      </c>
      <c r="S67" s="43"/>
    </row>
    <row r="68" customFormat="false" ht="13.5" hidden="false" customHeight="false" outlineLevel="0" collapsed="false">
      <c r="A68" s="1" t="s">
        <v>21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1" t="n">
        <v>4480</v>
      </c>
      <c r="R68" s="41" t="n">
        <v>4448.57418732236</v>
      </c>
      <c r="S68" s="43"/>
    </row>
    <row r="69" customFormat="false" ht="13.5" hidden="false" customHeight="false" outlineLevel="0" collapsed="false">
      <c r="A69" s="1" t="s">
        <v>211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1" t="n">
        <v>33569.9</v>
      </c>
      <c r="R69" s="41" t="n">
        <v>65618.852427748</v>
      </c>
      <c r="S69" s="43"/>
    </row>
    <row r="70" customFormat="false" ht="13.5" hidden="false" customHeight="false" outlineLevel="0" collapsed="false">
      <c r="A70" s="1" t="s">
        <v>212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1" t="n">
        <v>39453.3</v>
      </c>
      <c r="R70" s="41" t="n">
        <v>59987.7320351395</v>
      </c>
      <c r="S70" s="43"/>
    </row>
    <row r="71" customFormat="false" ht="13.5" hidden="false" customHeight="false" outlineLevel="0" collapsed="false">
      <c r="A71" s="1" t="s">
        <v>213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1" t="n">
        <v>68054.4</v>
      </c>
      <c r="R71" s="41" t="n">
        <v>69959.3987822779</v>
      </c>
      <c r="S71" s="43"/>
    </row>
    <row r="72" customFormat="false" ht="13.5" hidden="false" customHeight="false" outlineLevel="0" collapsed="false">
      <c r="A72" s="1" t="s">
        <v>21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1" t="n">
        <v>103192.8</v>
      </c>
      <c r="R72" s="41" t="n">
        <v>102968.549876371</v>
      </c>
      <c r="S72" s="43"/>
    </row>
    <row r="73" customFormat="false" ht="13.5" hidden="false" customHeight="false" outlineLevel="0" collapsed="false">
      <c r="A73" s="1" t="s">
        <v>215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1" t="n">
        <v>56779.9</v>
      </c>
      <c r="R73" s="41" t="n">
        <v>56437.7102545376</v>
      </c>
      <c r="S73" s="43"/>
    </row>
    <row r="74" customFormat="false" ht="13.5" hidden="false" customHeight="false" outlineLevel="0" collapsed="false">
      <c r="A74" s="1" t="s">
        <v>21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1" t="n">
        <v>150047.8</v>
      </c>
      <c r="R74" s="41" t="n">
        <v>158480.256826297</v>
      </c>
      <c r="S74" s="43"/>
    </row>
    <row r="75" customFormat="false" ht="13.5" hidden="false" customHeight="false" outlineLevel="0" collapsed="false">
      <c r="A75" s="1" t="s">
        <v>21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1" t="n">
        <v>119676.2</v>
      </c>
      <c r="R75" s="41" t="n">
        <v>141956.523523436</v>
      </c>
      <c r="S75" s="43"/>
    </row>
    <row r="76" customFormat="false" ht="13.5" hidden="false" customHeight="false" outlineLevel="0" collapsed="false">
      <c r="A76" s="1" t="s">
        <v>21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1" t="n">
        <v>8566.8</v>
      </c>
      <c r="R76" s="41" t="n">
        <v>34352.8729299598</v>
      </c>
      <c r="S76" s="43"/>
    </row>
    <row r="77" customFormat="false" ht="13.5" hidden="false" customHeight="false" outlineLevel="0" collapsed="false">
      <c r="A77" s="1" t="s">
        <v>219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1" t="n">
        <v>6663.6</v>
      </c>
      <c r="R77" s="41" t="n">
        <v>7247.20398409677</v>
      </c>
      <c r="S77" s="43"/>
    </row>
    <row r="78" customFormat="false" ht="13.5" hidden="false" customHeight="false" outlineLevel="0" collapsed="false">
      <c r="A78" s="1" t="s">
        <v>220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1" t="n">
        <v>3744.3</v>
      </c>
      <c r="R78" s="41" t="n">
        <v>3718.03489499802</v>
      </c>
      <c r="S78" s="43"/>
    </row>
    <row r="79" customFormat="false" ht="13.5" hidden="false" customHeight="false" outlineLevel="0" collapsed="false">
      <c r="A79" s="1" t="s">
        <v>22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1" t="n">
        <v>74749.4</v>
      </c>
      <c r="R79" s="41" t="n">
        <v>74980.2214346635</v>
      </c>
      <c r="S79" s="43"/>
    </row>
    <row r="80" customFormat="false" ht="13.5" hidden="false" customHeight="false" outlineLevel="0" collapsed="false">
      <c r="A80" s="1" t="s">
        <v>22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1" t="n">
        <v>2009</v>
      </c>
      <c r="R80" s="41" t="n">
        <v>1994.90748712737</v>
      </c>
      <c r="S80" s="43"/>
    </row>
    <row r="81" customFormat="false" ht="13.5" hidden="false" customHeight="false" outlineLevel="0" collapsed="false">
      <c r="A81" s="1" t="s">
        <v>22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1" t="n">
        <v>42663.7</v>
      </c>
      <c r="R81" s="41" t="n">
        <v>56216.5724260741</v>
      </c>
      <c r="S81" s="43"/>
    </row>
    <row r="82" customFormat="false" ht="13.5" hidden="false" customHeight="false" outlineLevel="0" collapsed="false">
      <c r="A82" s="1" t="s">
        <v>22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1" t="n">
        <v>19632.9</v>
      </c>
      <c r="R82" s="41" t="n">
        <v>27278.5973375421</v>
      </c>
      <c r="S82" s="43"/>
    </row>
    <row r="83" customFormat="false" ht="13.5" hidden="false" customHeight="false" outlineLevel="0" collapsed="false">
      <c r="A83" s="1" t="s">
        <v>22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1" t="n">
        <v>3203.9</v>
      </c>
      <c r="R83" s="41" t="n">
        <v>3431.1614390343</v>
      </c>
      <c r="S83" s="43"/>
    </row>
    <row r="84" customFormat="false" ht="13.5" hidden="false" customHeight="false" outlineLevel="0" collapsed="false">
      <c r="A84" s="1" t="s">
        <v>226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1" t="n">
        <v>82841.2</v>
      </c>
      <c r="R84" s="41" t="n">
        <v>84351.3710944255</v>
      </c>
      <c r="S84" s="43"/>
    </row>
    <row r="85" customFormat="false" ht="13.5" hidden="false" customHeight="false" outlineLevel="0" collapsed="false">
      <c r="A85" s="1" t="s">
        <v>22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1" t="n">
        <v>10578.8</v>
      </c>
      <c r="R85" s="41" t="n">
        <v>10504.5929939388</v>
      </c>
      <c r="S85" s="43"/>
    </row>
    <row r="86" customFormat="false" ht="13.5" hidden="false" customHeight="false" outlineLevel="0" collapsed="false">
      <c r="A86" s="1" t="s">
        <v>228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1" t="n">
        <v>25747.2</v>
      </c>
      <c r="R86" s="41" t="n">
        <v>30955.7212377817</v>
      </c>
      <c r="S86" s="43"/>
    </row>
    <row r="87" customFormat="false" ht="13.5" hidden="false" customHeight="false" outlineLevel="0" collapsed="false">
      <c r="A87" s="1" t="s">
        <v>22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1" t="n">
        <v>33755.4</v>
      </c>
      <c r="R87" s="41" t="n">
        <v>43804.3553537279</v>
      </c>
      <c r="S87" s="43"/>
    </row>
    <row r="88" customFormat="false" ht="13.5" hidden="false" customHeight="false" outlineLevel="0" collapsed="false">
      <c r="A88" s="1" t="s">
        <v>23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1" t="n">
        <v>18451.8</v>
      </c>
      <c r="R88" s="41" t="n">
        <v>18996.4047651762</v>
      </c>
      <c r="S88" s="43"/>
    </row>
    <row r="89" customFormat="false" ht="13.5" hidden="false" customHeight="false" outlineLevel="0" collapsed="false">
      <c r="A89" s="1" t="s">
        <v>231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1" t="n">
        <v>49884.8</v>
      </c>
      <c r="R89" s="41" t="n">
        <v>47542.0867141525</v>
      </c>
      <c r="S89" s="43"/>
    </row>
    <row r="90" customFormat="false" ht="13.5" hidden="false" customHeight="false" outlineLevel="0" collapsed="false">
      <c r="A90" s="1" t="s">
        <v>232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1" t="n">
        <v>22608.6</v>
      </c>
      <c r="R90" s="41" t="n">
        <v>43028.8338268755</v>
      </c>
      <c r="S90" s="43"/>
    </row>
    <row r="91" customFormat="false" ht="13.5" hidden="false" customHeight="false" outlineLevel="0" collapsed="false">
      <c r="A91" s="1" t="s">
        <v>233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1" t="n">
        <v>32626.6</v>
      </c>
      <c r="R91" s="41" t="n">
        <v>33813.7315560744</v>
      </c>
      <c r="S91" s="43"/>
    </row>
    <row r="92" customFormat="false" ht="13.5" hidden="false" customHeight="false" outlineLevel="0" collapsed="false">
      <c r="A92" s="1" t="s">
        <v>23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1" t="n">
        <v>11722.4</v>
      </c>
      <c r="R92" s="41" t="n">
        <v>12649.4412628264</v>
      </c>
      <c r="S92" s="43"/>
    </row>
    <row r="93" customFormat="false" ht="13.5" hidden="false" customHeight="false" outlineLevel="0" collapsed="false">
      <c r="A93" s="1" t="s">
        <v>23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1" t="n">
        <v>87147.5</v>
      </c>
      <c r="R93" s="41" t="n">
        <v>86536.1872744811</v>
      </c>
      <c r="S93" s="43"/>
    </row>
    <row r="94" customFormat="false" ht="13.5" hidden="false" customHeight="false" outlineLevel="0" collapsed="false">
      <c r="A94" s="32" t="s">
        <v>236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1" t="n">
        <v>911898.7</v>
      </c>
      <c r="R94" s="41" t="n">
        <v>1505633.77573212</v>
      </c>
      <c r="S94" s="43"/>
    </row>
    <row r="95" customFormat="false" ht="13.5" hidden="false" customHeight="false" outlineLevel="0" collapsed="false">
      <c r="A95" s="32" t="s">
        <v>85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1" t="n">
        <v>163952.8</v>
      </c>
      <c r="R95" s="41" t="n">
        <v>159460.730521066</v>
      </c>
      <c r="S95" s="43"/>
    </row>
    <row r="96" customFormat="false" ht="13.5" hidden="false" customHeight="false" outlineLevel="0" collapsed="false">
      <c r="A96" s="32" t="s">
        <v>86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1" t="n">
        <v>141154.8</v>
      </c>
      <c r="R96" s="41" t="n">
        <v>155679.142029425</v>
      </c>
      <c r="S96" s="43"/>
    </row>
    <row r="97" customFormat="false" ht="13.5" hidden="false" customHeight="false" outlineLevel="0" collapsed="false">
      <c r="A97" s="32" t="s">
        <v>87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1" t="n">
        <v>606791.1</v>
      </c>
      <c r="R97" s="41" t="n">
        <v>1190493.90318163</v>
      </c>
      <c r="S97" s="43"/>
    </row>
    <row r="98" customFormat="false" ht="13.5" hidden="false" customHeight="false" outlineLevel="0" collapsed="false">
      <c r="A98" s="1" t="s">
        <v>237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1" t="n">
        <v>89218.5</v>
      </c>
      <c r="R98" s="41" t="n">
        <v>191930.049392766</v>
      </c>
      <c r="S98" s="43"/>
    </row>
    <row r="99" customFormat="false" ht="13.5" hidden="false" customHeight="false" outlineLevel="0" collapsed="false">
      <c r="A99" s="1" t="s">
        <v>238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1" t="n">
        <v>184792.8</v>
      </c>
      <c r="R99" s="41" t="n">
        <v>230428.956801315</v>
      </c>
      <c r="S99" s="43"/>
    </row>
    <row r="100" customFormat="false" ht="13.5" hidden="false" customHeight="false" outlineLevel="0" collapsed="false">
      <c r="A100" s="1" t="s">
        <v>239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1" t="n">
        <v>75942.3</v>
      </c>
      <c r="R100" s="41" t="n">
        <v>75949.1965505046</v>
      </c>
      <c r="S100" s="43"/>
    </row>
    <row r="101" customFormat="false" ht="13.5" hidden="false" customHeight="false" outlineLevel="0" collapsed="false">
      <c r="A101" s="1" t="s">
        <v>240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1" t="n">
        <v>66605</v>
      </c>
      <c r="R101" s="41" t="n">
        <v>74851.3844368701</v>
      </c>
      <c r="S101" s="43"/>
    </row>
    <row r="102" customFormat="false" ht="13.5" hidden="false" customHeight="false" outlineLevel="0" collapsed="false">
      <c r="A102" s="1" t="s">
        <v>241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1" t="n">
        <v>57521.2</v>
      </c>
      <c r="R102" s="41" t="n">
        <v>63133.2116005817</v>
      </c>
      <c r="S102" s="43"/>
    </row>
    <row r="103" customFormat="false" ht="13.5" hidden="false" customHeight="false" outlineLevel="0" collapsed="false">
      <c r="A103" s="1" t="s">
        <v>242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1" t="n">
        <v>2841.8</v>
      </c>
      <c r="R103" s="41" t="n">
        <v>2821.86565302069</v>
      </c>
      <c r="S103" s="43"/>
    </row>
    <row r="104" customFormat="false" ht="13.5" hidden="false" customHeight="false" outlineLevel="0" collapsed="false">
      <c r="A104" s="1" t="s">
        <v>24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1" t="n">
        <v>48227.3</v>
      </c>
      <c r="R104" s="41" t="n">
        <v>48009.5990190993</v>
      </c>
      <c r="S104" s="43"/>
    </row>
    <row r="105" customFormat="false" ht="13.5" hidden="false" customHeight="false" outlineLevel="0" collapsed="false">
      <c r="A105" s="1" t="s">
        <v>244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1" t="n">
        <v>12333</v>
      </c>
      <c r="R105" s="41" t="n">
        <v>19636.967176128</v>
      </c>
      <c r="S105" s="43"/>
    </row>
    <row r="106" customFormat="false" ht="13.5" hidden="false" customHeight="false" outlineLevel="0" collapsed="false">
      <c r="A106" s="1" t="s">
        <v>245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1" t="n">
        <v>20409.6</v>
      </c>
      <c r="R106" s="41" t="n">
        <v>29560.2672999221</v>
      </c>
      <c r="S106" s="43"/>
    </row>
    <row r="107" customFormat="false" ht="13.5" hidden="false" customHeight="false" outlineLevel="0" collapsed="false">
      <c r="A107" s="1" t="s">
        <v>246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1" t="n">
        <v>9605</v>
      </c>
      <c r="R107" s="41" t="n">
        <v>15215.513900076</v>
      </c>
      <c r="S107" s="43"/>
    </row>
    <row r="108" customFormat="false" ht="13.5" hidden="false" customHeight="false" outlineLevel="0" collapsed="false">
      <c r="A108" s="1" t="s">
        <v>247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1" t="n">
        <v>0</v>
      </c>
      <c r="R108" s="41" t="n">
        <v>160377.851753077</v>
      </c>
      <c r="S108" s="43"/>
    </row>
    <row r="109" customFormat="false" ht="13.5" hidden="false" customHeight="false" outlineLevel="0" collapsed="false">
      <c r="A109" s="1" t="s">
        <v>248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1" t="n">
        <v>1759.1</v>
      </c>
      <c r="R109" s="41" t="n">
        <v>41751.6561215778</v>
      </c>
      <c r="S109" s="43"/>
    </row>
    <row r="110" customFormat="false" ht="13.5" hidden="false" customHeight="false" outlineLevel="0" collapsed="false">
      <c r="A110" s="1" t="s">
        <v>249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1" t="n">
        <v>0</v>
      </c>
      <c r="R110" s="41" t="n">
        <v>29663.0529616531</v>
      </c>
      <c r="S110" s="43"/>
    </row>
    <row r="111" customFormat="false" ht="13.5" hidden="false" customHeight="false" outlineLevel="0" collapsed="false">
      <c r="A111" s="1" t="s">
        <v>250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1" t="n">
        <v>8933.2</v>
      </c>
      <c r="R111" s="41" t="n">
        <v>58030.4586912486</v>
      </c>
      <c r="S111" s="43"/>
    </row>
    <row r="112" customFormat="false" ht="13.5" hidden="false" customHeight="false" outlineLevel="0" collapsed="false">
      <c r="A112" s="1" t="s">
        <v>251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1" t="n">
        <v>16353.3</v>
      </c>
      <c r="R112" s="41" t="n">
        <v>42616.1390584126</v>
      </c>
      <c r="S112" s="43"/>
    </row>
    <row r="113" customFormat="false" ht="13.5" hidden="false" customHeight="false" outlineLevel="0" collapsed="false">
      <c r="A113" s="1" t="s">
        <v>252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1" t="n">
        <v>12249</v>
      </c>
      <c r="R113" s="41" t="n">
        <v>42347.050113256</v>
      </c>
      <c r="S113" s="43"/>
    </row>
    <row r="114" customFormat="false" ht="13.5" hidden="false" customHeight="false" outlineLevel="0" collapsed="false">
      <c r="A114" s="1" t="s">
        <v>253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1" t="n">
        <v>0</v>
      </c>
      <c r="R114" s="41" t="n">
        <v>64170.682652125</v>
      </c>
      <c r="S114" s="43"/>
    </row>
    <row r="115" customFormat="false" ht="13.5" hidden="false" customHeight="false" outlineLevel="0" collapsed="false">
      <c r="A115" s="1" t="s">
        <v>254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1" t="n">
        <v>1883353.36601072</v>
      </c>
      <c r="R115" s="41" t="n">
        <v>4147738.75967198</v>
      </c>
      <c r="S115" s="43"/>
    </row>
    <row r="116" customFormat="false" ht="13.5" hidden="false" customHeight="false" outlineLevel="0" collapsed="false">
      <c r="A116" s="32" t="s">
        <v>88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1" t="n">
        <v>785239.539324603</v>
      </c>
      <c r="R116" s="41" t="n">
        <v>1565429.35212841</v>
      </c>
      <c r="S116" s="43"/>
    </row>
    <row r="117" customFormat="false" ht="13.5" hidden="false" customHeight="false" outlineLevel="0" collapsed="false">
      <c r="A117" s="32" t="s">
        <v>89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1" t="n">
        <v>558289.594446768</v>
      </c>
      <c r="R117" s="41" t="n">
        <v>1452939.20165171</v>
      </c>
      <c r="S117" s="43"/>
    </row>
    <row r="118" customFormat="false" ht="13.5" hidden="false" customHeight="false" outlineLevel="0" collapsed="false">
      <c r="A118" s="32" t="s">
        <v>90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1" t="n">
        <v>525343.609590809</v>
      </c>
      <c r="R118" s="41" t="n">
        <v>1078723.08947066</v>
      </c>
      <c r="S118" s="43"/>
    </row>
    <row r="119" customFormat="false" ht="13.5" hidden="false" customHeight="false" outlineLevel="0" collapsed="false">
      <c r="A119" s="32" t="s">
        <v>91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1" t="n">
        <v>12225.622648538</v>
      </c>
      <c r="R119" s="41" t="n">
        <v>47023.8123247406</v>
      </c>
      <c r="S119" s="43"/>
    </row>
    <row r="120" customFormat="false" ht="13.5" hidden="false" customHeight="false" outlineLevel="0" collapsed="false">
      <c r="A120" s="1" t="s">
        <v>256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1" t="n">
        <v>10058.622648538</v>
      </c>
      <c r="R120" s="41" t="n">
        <v>17457.5754307803</v>
      </c>
      <c r="S120" s="43"/>
    </row>
    <row r="121" customFormat="false" ht="13.5" hidden="false" customHeight="false" outlineLevel="0" collapsed="false">
      <c r="A121" s="1" t="s">
        <v>257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1" t="n">
        <v>0</v>
      </c>
      <c r="R121" s="41" t="n">
        <v>27414.437727905</v>
      </c>
      <c r="S121" s="43"/>
    </row>
    <row r="122" customFormat="false" ht="13.5" hidden="false" customHeight="false" outlineLevel="0" collapsed="false">
      <c r="A122" s="1" t="s">
        <v>258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1" t="n">
        <v>0</v>
      </c>
      <c r="R122" s="41" t="n">
        <v>0</v>
      </c>
      <c r="S122" s="43"/>
    </row>
    <row r="123" customFormat="false" ht="13.5" hidden="false" customHeight="false" outlineLevel="0" collapsed="false">
      <c r="A123" s="1" t="s">
        <v>259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1" t="n">
        <v>2167</v>
      </c>
      <c r="R123" s="41" t="n">
        <v>2151.79916605526</v>
      </c>
      <c r="S123" s="43"/>
    </row>
    <row r="124" customFormat="false" ht="13.5" hidden="false" customHeight="false" outlineLevel="0" collapsed="false">
      <c r="A124" s="32" t="s">
        <v>261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1" t="n">
        <v>2255</v>
      </c>
      <c r="R124" s="41" t="n">
        <v>3623.30409645548</v>
      </c>
      <c r="S124" s="43"/>
    </row>
    <row r="125" customFormat="false" ht="13.5" hidden="false" customHeight="false" outlineLevel="0" collapsed="false">
      <c r="A125" s="1" t="s">
        <v>9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1" t="n">
        <v>461797.975619242</v>
      </c>
      <c r="R125" s="41" t="n">
        <v>754753.52307144</v>
      </c>
      <c r="S125" s="43"/>
    </row>
    <row r="126" customFormat="false" ht="13.5" hidden="false" customHeight="false" outlineLevel="0" collapsed="false">
      <c r="A126" s="1" t="s">
        <v>93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1" t="n">
        <v>712514.956093429</v>
      </c>
      <c r="R126" s="41" t="n">
        <v>1151507.16870609</v>
      </c>
      <c r="S126" s="43"/>
    </row>
    <row r="127" customFormat="false" ht="13.5" hidden="false" customHeight="false" outlineLevel="0" collapsed="false">
      <c r="A127" s="32" t="s">
        <v>264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1" t="n">
        <v>0</v>
      </c>
      <c r="R127" s="41" t="n">
        <v>0</v>
      </c>
      <c r="S127" s="43"/>
    </row>
    <row r="128" customFormat="false" ht="13.5" hidden="false" customHeight="false" outlineLevel="0" collapsed="false">
      <c r="A128" s="32" t="s">
        <v>265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1" t="n">
        <v>0</v>
      </c>
      <c r="R128" s="41" t="n">
        <v>0</v>
      </c>
      <c r="S128" s="43"/>
    </row>
    <row r="129" customFormat="false" ht="13.5" hidden="false" customHeight="false" outlineLevel="0" collapsed="false">
      <c r="A129" s="32" t="s">
        <v>266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1" t="n">
        <v>0</v>
      </c>
      <c r="R129" s="41" t="n">
        <v>0</v>
      </c>
      <c r="S129" s="43"/>
    </row>
    <row r="130" customFormat="false" ht="13.5" hidden="false" customHeight="false" outlineLevel="0" collapsed="false">
      <c r="A130" s="1" t="s">
        <v>94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1" t="n">
        <v>1375183.8</v>
      </c>
      <c r="R130" s="41" t="n">
        <v>3051177.05428989</v>
      </c>
      <c r="S130" s="43"/>
    </row>
    <row r="131" customFormat="false" ht="13.5" hidden="false" customHeight="false" outlineLevel="0" collapsed="false">
      <c r="A131" s="32" t="s">
        <v>276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1" t="n">
        <v>643509</v>
      </c>
      <c r="R131" s="41" t="n">
        <v>936476.364664818</v>
      </c>
      <c r="S131" s="43"/>
    </row>
    <row r="132" customFormat="false" ht="13.5" hidden="false" customHeight="false" outlineLevel="0" collapsed="false">
      <c r="A132" s="32" t="s">
        <v>277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1" t="n">
        <v>664283.7</v>
      </c>
      <c r="R132" s="41" t="n">
        <v>1939729.33965756</v>
      </c>
      <c r="S132" s="43"/>
    </row>
    <row r="133" customFormat="false" ht="13.5" hidden="false" customHeight="false" outlineLevel="0" collapsed="false">
      <c r="A133" s="32" t="s">
        <v>278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1" t="n">
        <v>67391.1</v>
      </c>
      <c r="R133" s="41" t="n">
        <v>174971.349967514</v>
      </c>
      <c r="S133" s="43"/>
    </row>
    <row r="134" customFormat="false" ht="13.5" hidden="false" customHeight="false" outlineLevel="0" collapsed="false">
      <c r="A134" s="32" t="s">
        <v>279</v>
      </c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1" t="n">
        <v>0</v>
      </c>
      <c r="R134" s="41" t="n">
        <v>0</v>
      </c>
      <c r="S134" s="43"/>
    </row>
    <row r="135" customFormat="false" ht="13.5" hidden="false" customHeight="false" outlineLevel="0" collapsed="false">
      <c r="A135" s="1" t="s">
        <v>95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1" t="n">
        <v>105570</v>
      </c>
      <c r="R135" s="41" t="n">
        <v>147022.672590586</v>
      </c>
      <c r="S135" s="43"/>
    </row>
    <row r="136" customFormat="false" ht="13.5" hidden="false" customHeight="false" outlineLevel="0" collapsed="false">
      <c r="A136" s="1" t="s">
        <v>9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1" t="n">
        <v>190764.132627866</v>
      </c>
      <c r="R136" s="41" t="n">
        <v>387814.209519744</v>
      </c>
      <c r="S136" s="43"/>
    </row>
    <row r="137" customFormat="false" ht="13.5" hidden="false" customHeight="false" outlineLevel="0" collapsed="false">
      <c r="A137" s="32" t="s">
        <v>282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1" t="n">
        <v>0</v>
      </c>
      <c r="R137" s="41" t="n">
        <v>0</v>
      </c>
      <c r="S137" s="43"/>
    </row>
    <row r="138" customFormat="false" ht="13.5" hidden="false" customHeight="false" outlineLevel="0" collapsed="false">
      <c r="A138" s="32" t="s">
        <v>283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1" t="n">
        <v>179780.132627866</v>
      </c>
      <c r="R138" s="41" t="n">
        <v>377740.711168146</v>
      </c>
      <c r="S138" s="43"/>
    </row>
    <row r="139" customFormat="false" ht="13.5" hidden="false" customHeight="false" outlineLevel="0" collapsed="false">
      <c r="A139" s="32" t="s">
        <v>284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1" t="n">
        <v>10976</v>
      </c>
      <c r="R139" s="41" t="n">
        <v>9959.80153364135</v>
      </c>
      <c r="S139" s="43"/>
    </row>
    <row r="140" customFormat="false" ht="13.5" hidden="false" customHeight="false" outlineLevel="0" collapsed="false">
      <c r="A140" s="32" t="s">
        <v>285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1" t="n">
        <v>8</v>
      </c>
      <c r="R140" s="41" t="n">
        <v>113.696817957234</v>
      </c>
      <c r="S140" s="43"/>
    </row>
    <row r="141" customFormat="false" ht="13.5" hidden="false" customHeight="false" outlineLevel="0" collapsed="false">
      <c r="A141" s="1" t="s">
        <v>286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1" t="n">
        <v>370174.613002469</v>
      </c>
      <c r="R141" s="41" t="n">
        <v>852200.662242556</v>
      </c>
      <c r="S141" s="43"/>
    </row>
    <row r="142" customFormat="false" ht="13.5" hidden="false" customHeight="false" outlineLevel="0" collapsed="false">
      <c r="A142" s="32" t="s">
        <v>287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1" t="n">
        <v>302751.113002469</v>
      </c>
      <c r="R142" s="41" t="n">
        <v>819832.500408465</v>
      </c>
      <c r="S142" s="43"/>
    </row>
    <row r="143" customFormat="false" ht="13.5" hidden="false" customHeight="false" outlineLevel="0" collapsed="false">
      <c r="A143" s="1" t="s">
        <v>288</v>
      </c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1" t="n">
        <v>84946.9371631515</v>
      </c>
      <c r="R143" s="41" t="n">
        <v>212416.795877823</v>
      </c>
      <c r="S143" s="43"/>
    </row>
    <row r="144" customFormat="false" ht="13.5" hidden="false" customHeight="false" outlineLevel="0" collapsed="false">
      <c r="A144" s="1" t="s">
        <v>289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1" t="n">
        <v>187993.323760622</v>
      </c>
      <c r="R144" s="41" t="n">
        <v>370676.422592937</v>
      </c>
      <c r="S144" s="43"/>
    </row>
    <row r="145" customFormat="false" ht="13.5" hidden="false" customHeight="false" outlineLevel="0" collapsed="false">
      <c r="A145" s="1" t="s">
        <v>290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1" t="n">
        <v>0</v>
      </c>
      <c r="R145" s="41" t="n">
        <v>4550.45448009452</v>
      </c>
      <c r="S145" s="43"/>
    </row>
    <row r="146" customFormat="false" ht="13.5" hidden="false" customHeight="false" outlineLevel="0" collapsed="false">
      <c r="A146" s="1" t="s">
        <v>291</v>
      </c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1" t="n">
        <v>29810.8520786959</v>
      </c>
      <c r="R146" s="41" t="n">
        <v>232188.82745761</v>
      </c>
      <c r="S146" s="43"/>
    </row>
    <row r="147" customFormat="false" ht="13.5" hidden="false" customHeight="false" outlineLevel="0" collapsed="false">
      <c r="A147" s="32" t="s">
        <v>292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1" t="n">
        <v>67423.5</v>
      </c>
      <c r="R147" s="41" t="n">
        <v>32368.1618340912</v>
      </c>
      <c r="S147" s="43"/>
    </row>
    <row r="148" customFormat="false" ht="13.5" hidden="false" customHeight="false" outlineLevel="0" collapsed="false">
      <c r="A148" s="1" t="s">
        <v>293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1" t="n">
        <v>7904.4</v>
      </c>
      <c r="R148" s="41" t="n">
        <v>1211.09453293922</v>
      </c>
      <c r="S148" s="43"/>
    </row>
    <row r="149" customFormat="false" ht="13.5" hidden="false" customHeight="false" outlineLevel="0" collapsed="false">
      <c r="A149" s="1" t="s">
        <v>294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1" t="n">
        <v>4171.7</v>
      </c>
      <c r="R149" s="41" t="n">
        <v>5735.68174571683</v>
      </c>
      <c r="S149" s="43"/>
    </row>
    <row r="150" customFormat="false" ht="13.5" hidden="false" customHeight="false" outlineLevel="0" collapsed="false">
      <c r="A150" s="1" t="s">
        <v>295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1" t="n">
        <v>55347.4</v>
      </c>
      <c r="R150" s="41" t="n">
        <v>25421.3855554352</v>
      </c>
      <c r="S150" s="43"/>
    </row>
    <row r="151" customFormat="false" ht="13.5" hidden="false" customHeight="false" outlineLevel="0" collapsed="false">
      <c r="A151" s="1" t="s">
        <v>296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1" t="n">
        <v>100958.8</v>
      </c>
      <c r="R151" s="41" t="n">
        <v>114168.188083735</v>
      </c>
      <c r="S151" s="43"/>
    </row>
    <row r="152" customFormat="false" ht="13.5" hidden="false" customHeight="false" outlineLevel="0" collapsed="false">
      <c r="A152" s="1" t="s">
        <v>297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1" t="n">
        <v>155925.919879124</v>
      </c>
      <c r="R152" s="41" t="n">
        <v>153593.924189043</v>
      </c>
      <c r="S152" s="43"/>
    </row>
    <row r="153" customFormat="false" ht="13.5" hidden="false" customHeight="false" outlineLevel="0" collapsed="false">
      <c r="A153" s="1" t="s">
        <v>298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1" t="n">
        <v>230690.3</v>
      </c>
      <c r="R153" s="41" t="n">
        <v>296682.363449696</v>
      </c>
      <c r="S153" s="43"/>
    </row>
    <row r="154" customFormat="false" ht="13.5" hidden="false" customHeight="false" outlineLevel="0" collapsed="false">
      <c r="A154" s="32" t="s">
        <v>299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1" t="n">
        <v>0</v>
      </c>
      <c r="R154" s="41" t="n">
        <v>21126.7554485425</v>
      </c>
      <c r="S154" s="43"/>
    </row>
    <row r="155" customFormat="false" ht="13.5" hidden="false" customHeight="false" outlineLevel="0" collapsed="false">
      <c r="A155" s="32" t="s">
        <v>300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1" t="n">
        <v>0</v>
      </c>
      <c r="R155" s="41" t="n">
        <v>5002.85858718025</v>
      </c>
      <c r="S155" s="43"/>
    </row>
    <row r="156" customFormat="false" ht="13.5" hidden="false" customHeight="false" outlineLevel="0" collapsed="false">
      <c r="A156" s="32" t="s">
        <v>301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1" t="n">
        <v>5700</v>
      </c>
      <c r="R156" s="41" t="n">
        <v>30641.5406858021</v>
      </c>
      <c r="S156" s="43"/>
    </row>
    <row r="157" customFormat="false" ht="13.5" hidden="false" customHeight="false" outlineLevel="0" collapsed="false">
      <c r="A157" s="32" t="s">
        <v>30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1" t="n">
        <v>235.6</v>
      </c>
      <c r="R157" s="41" t="n">
        <v>233.947338958292</v>
      </c>
      <c r="S157" s="43"/>
    </row>
    <row r="158" customFormat="false" ht="13.5" hidden="false" customHeight="false" outlineLevel="0" collapsed="false">
      <c r="A158" s="1" t="s">
        <v>99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1" t="n">
        <v>224754.7</v>
      </c>
      <c r="R158" s="41" t="n">
        <v>239677.261389213</v>
      </c>
      <c r="S158" s="43"/>
    </row>
    <row r="159" customFormat="false" ht="13.5" hidden="false" customHeight="false" outlineLevel="0" collapsed="false">
      <c r="A159" s="1" t="s">
        <v>304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1" t="n">
        <v>66000</v>
      </c>
      <c r="R159" s="41" t="n">
        <v>74168.2573469463</v>
      </c>
      <c r="S159" s="43"/>
    </row>
    <row r="160" customFormat="false" ht="13.5" hidden="false" customHeight="false" outlineLevel="0" collapsed="false">
      <c r="A160" s="1" t="s">
        <v>308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1" t="n">
        <v>9684</v>
      </c>
      <c r="R160" s="41" t="n">
        <v>9616.06973884593</v>
      </c>
      <c r="S160" s="43"/>
    </row>
    <row r="161" customFormat="false" ht="13.5" hidden="false" customHeight="false" outlineLevel="0" collapsed="false">
      <c r="A161" s="1" t="s">
        <v>309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1" t="n">
        <v>31122</v>
      </c>
      <c r="R161" s="41" t="n">
        <v>30903.688807555</v>
      </c>
      <c r="S161" s="43"/>
    </row>
    <row r="162" customFormat="false" ht="13.5" hidden="false" customHeight="false" outlineLevel="0" collapsed="false">
      <c r="A162" s="1" t="s">
        <v>310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1" t="n">
        <v>3650</v>
      </c>
      <c r="R162" s="41" t="n">
        <v>3624.39638029612</v>
      </c>
      <c r="S162" s="43"/>
    </row>
    <row r="163" customFormat="false" ht="13.5" hidden="false" customHeight="false" outlineLevel="0" collapsed="false">
      <c r="A163" s="1" t="s">
        <v>311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1" t="n">
        <v>114298.7</v>
      </c>
      <c r="R163" s="41" t="n">
        <v>121364.849115569</v>
      </c>
      <c r="S163" s="43"/>
    </row>
    <row r="164" customFormat="false" ht="13.5" hidden="false" customHeight="false" outlineLevel="0" collapsed="false">
      <c r="A164" s="1" t="s">
        <v>372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1" t="n">
        <v>11074203.1653785</v>
      </c>
      <c r="R164" s="41" t="n">
        <v>18171884.5948696</v>
      </c>
      <c r="S164" s="43"/>
    </row>
    <row r="165" customFormat="false" ht="13.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1"/>
      <c r="R165" s="41"/>
      <c r="S165" s="43"/>
    </row>
    <row r="166" customFormat="false" ht="13.5" hidden="false" customHeight="false" outlineLevel="0" collapsed="false">
      <c r="A166" s="47" t="s">
        <v>373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1" t="n">
        <v>12147771.6176551</v>
      </c>
      <c r="R166" s="41" t="n">
        <v>18171884.5948696</v>
      </c>
      <c r="S166" s="43"/>
    </row>
    <row r="167" customFormat="false" ht="13.5" hidden="false" customHeight="false" outlineLevel="0" collapsed="false">
      <c r="A167" s="1" t="s">
        <v>374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1"/>
      <c r="R167" s="41"/>
      <c r="S167" s="43"/>
    </row>
    <row r="168" customFormat="false" ht="13.5" hidden="false" customHeight="false" outlineLevel="0" collapsed="false">
      <c r="A168" s="1" t="s">
        <v>375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1" t="n">
        <v>3053244.29772339</v>
      </c>
      <c r="R168" s="41" t="n">
        <v>6048224.348187</v>
      </c>
      <c r="S168" s="43"/>
    </row>
    <row r="169" customFormat="false" ht="13.5" hidden="false" customHeight="false" outlineLevel="0" collapsed="false">
      <c r="A169" s="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</row>
    <row r="170" customFormat="false" ht="13.5" hidden="false" customHeight="false" outlineLevel="0" collapsed="false">
      <c r="A170" s="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</row>
    <row r="171" customFormat="false" ht="13.5" hidden="false" customHeight="false" outlineLevel="0" collapsed="false">
      <c r="A171" s="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</row>
    <row r="172" customFormat="false" ht="13.5" hidden="false" customHeight="false" outlineLevel="0" collapsed="false">
      <c r="A172" s="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2:58Z</dcterms:created>
  <dc:creator/>
  <dc:description/>
  <dc:language>en-US</dc:language>
  <cp:lastModifiedBy/>
  <dcterms:modified xsi:type="dcterms:W3CDTF">2024-10-18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D0338CE4A94844B4489260D249D36A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  <property fmtid="{D5CDD505-2E9C-101B-9397-08002B2CF9AE}" pid="5" name="リンク">
    <vt:lpwstr>, </vt:lpwstr>
  </property>
  <property fmtid="{D5CDD505-2E9C-101B-9397-08002B2CF9AE}" pid="6" name="作成日時">
    <vt:lpwstr/>
  </property>
  <property fmtid="{D5CDD505-2E9C-101B-9397-08002B2CF9AE}" pid="7" name="承認の状態">
    <vt:lpwstr/>
  </property>
</Properties>
</file>