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表の解説" sheetId="2" state="hidden" r:id="rId3"/>
  </sheets>
  <definedNames>
    <definedName function="false" hidden="false" localSheetId="0" name="_xlnm.Print_Area" vbProcedure="false">一覧!$A$1:$J$16</definedName>
    <definedName function="false" hidden="true" localSheetId="0" name="_xlnm._FilterDatabase" vbProcedure="false">一覧!$D$2:$H$81</definedName>
    <definedName function="false" hidden="false" name="データの可否" vbProcedure="false">#REF!</definedName>
    <definedName function="false" hidden="false" name="交通対策課" vbProcedure="false">#REF!</definedName>
    <definedName function="false" hidden="false" name="利根川上流河川事務所" vbProcedure="false">#REF!</definedName>
    <definedName function="false" hidden="false" name="変更回数" vbProcedure="false">#REF!</definedName>
    <definedName function="false" hidden="false" name="情報通信技術課" vbProcedure="false">#REF!</definedName>
    <definedName function="false" hidden="false" name="担当課" vbProcedure="false">#REF!</definedName>
    <definedName function="false" hidden="false" name="掲載開始年度" vbProcedure="false">#REF!</definedName>
    <definedName function="false" hidden="false" name="施工企画課" vbProcedure="false">#REF!</definedName>
    <definedName function="false" hidden="false" name="水災害予報センター" vbProcedure="false">#REF!</definedName>
    <definedName function="false" hidden="false" name="河川工事課" vbProcedure="false">#REF!</definedName>
    <definedName function="false" hidden="false" name="河川管理課" vbProcedure="false">#REF!</definedName>
    <definedName function="false" hidden="false" name="発注年度" vbProcedure="false">#REF!</definedName>
    <definedName function="false" hidden="false" name="道路工事課" vbProcedure="false">#REF!</definedName>
    <definedName function="false" hidden="false" name="道路管理課" vbProcedure="false">#REF!</definedName>
    <definedName function="false" hidden="false" localSheetId="0" name="Z_000B4029_DE79_4D03_B4B4_DB913E113124__wvu_FilterData" vbProcedure="false">一覧!$D$2:$J$26</definedName>
    <definedName function="false" hidden="false" localSheetId="0" name="Z_002F4D14_CE98_4E1F_AFE7_AE1AC1BFFA91__wvu_FilterData" vbProcedure="false">#REF!</definedName>
    <definedName function="false" hidden="false" localSheetId="0" name="Z_00833BC9_7917_41A6_9957_4372A955876C__wvu_FilterData" vbProcedure="false">一覧!$2:$2</definedName>
    <definedName function="false" hidden="false" localSheetId="0" name="Z_01122C1B_B385_4D86_ACD5_3CA93A182A0F__wvu_FilterData" vbProcedure="false">一覧!$D$2:$H$26</definedName>
    <definedName function="false" hidden="false" localSheetId="0" name="Z_018C88D4_DD51_493C_9FF1_D1F5B60DABB5__wvu_FilterData" vbProcedure="false">一覧!$D$2:$J$26</definedName>
    <definedName function="false" hidden="false" localSheetId="0" name="Z_030772A2_1595_4785_8498_55E3AB172F7C__wvu_FilterData" vbProcedure="false">一覧!$D$2:$M$2</definedName>
    <definedName function="false" hidden="false" localSheetId="0" name="Z_037A8080_076B_436A_ABE8_C674F7D26972__wvu_FilterData" vbProcedure="false">#REF!</definedName>
    <definedName function="false" hidden="false" localSheetId="0" name="Z_04583FA0_26E3_40DC_9218_5FC238CDC092__wvu_FilterData" vbProcedure="false">一覧!$D$2:$J$26</definedName>
    <definedName function="false" hidden="false" localSheetId="0" name="Z_045CC65A_F2D5_4373_AA54_3DE82291E97E__wvu_FilterData" vbProcedure="false">一覧!$D$2:$G$26</definedName>
    <definedName function="false" hidden="false" localSheetId="0" name="Z_05558303_56AF_49C1_A137_C0479B72DB91__wvu_FilterData" vbProcedure="false">一覧!$2:$2</definedName>
    <definedName function="false" hidden="false" localSheetId="0" name="Z_05B92D41_3D91_4C6E_B9A1_94EB7BCE8269__wvu_FilterData" vbProcedure="false">#REF!</definedName>
    <definedName function="false" hidden="false" localSheetId="0" name="Z_0649209B_3E58_40DE_B92D_690030437564__wvu_FilterData" vbProcedure="false">一覧!$D$2:$J$26</definedName>
    <definedName function="false" hidden="false" localSheetId="0" name="Z_0686962F_C3A6_4BA5_97DD_2EB5A57BAD9E__wvu_FilterData" vbProcedure="false">一覧!$2:$2</definedName>
    <definedName function="false" hidden="false" localSheetId="0" name="Z_06B3A26F_69D5_4C3F_8B9F_FFA0576B0F26__wvu_FilterData" vbProcedure="false">一覧!$D$2:$G$26</definedName>
    <definedName function="false" hidden="false" localSheetId="0" name="Z_07076948_6A25_4149_BB4A_EDCF8F2A6D39__wvu_FilterData" vbProcedure="false">一覧!$D$2:$H$26</definedName>
    <definedName function="false" hidden="false" localSheetId="0" name="Z_07170329_E487_40AB_A15A_BF932BC3650F__wvu_FilterData" vbProcedure="false">一覧!$D$2:$M$2</definedName>
    <definedName function="false" hidden="false" localSheetId="0" name="Z_07429F95_7F38_460B_BA15_9EF50BA4D7F8__wvu_FilterData" vbProcedure="false">#REF!</definedName>
    <definedName function="false" hidden="false" localSheetId="0" name="Z_07B6F643_B427_4EF7_A67D_4A14AD32505D__wvu_FilterData" vbProcedure="false">#REF!</definedName>
    <definedName function="false" hidden="false" localSheetId="0" name="Z_08614112_F0E6_4BA3_AD31_A18F9568294D__wvu_FilterData" vbProcedure="false">#REF!</definedName>
    <definedName function="false" hidden="false" localSheetId="0" name="Z_089CAC33_0A5E_4644_925A_1701DA58A8DA__wvu_FilterData" vbProcedure="false">#REF!</definedName>
    <definedName function="false" hidden="false" localSheetId="0" name="Z_0911D5A9_18B0_40E0_B245_6AE65FFF8151__wvu_FilterData" vbProcedure="false">一覧!$D$2:$J$26</definedName>
    <definedName function="false" hidden="false" localSheetId="0" name="Z_09960B5D_DCD2_4053_ADD9_76618245CF02__wvu_FilterData" vbProcedure="false">一覧!$2:$2</definedName>
    <definedName function="false" hidden="false" localSheetId="0" name="Z_09F4FD3A_5C98_436D_90D9_7048802EA66E__wvu_FilterData" vbProcedure="false">#REF!</definedName>
    <definedName function="false" hidden="false" localSheetId="0" name="Z_0A644031_A8B8_4711_AF4B_2578E401D848__wvu_FilterData" vbProcedure="false">#REF!</definedName>
    <definedName function="false" hidden="false" localSheetId="0" name="Z_0B2B7B35_4BFF_4FB1_A87D_41AFBF373F06__wvu_FilterData" vbProcedure="false">一覧!$D$2:$G$26</definedName>
    <definedName function="false" hidden="false" localSheetId="0" name="Z_0B2DB404_DA6A_458D_B4AF_3F451B87248C__wvu_FilterData" vbProcedure="false">#REF!</definedName>
    <definedName function="false" hidden="false" localSheetId="0" name="Z_0B479E73_74D5_40EE_A6A9_290D2574FB2F__wvu_FilterData" vbProcedure="false">一覧!$2:$2</definedName>
    <definedName function="false" hidden="false" localSheetId="0" name="Z_0CA583EA_0E20_451A_8C6C_0BBAE146254B__wvu_FilterData" vbProcedure="false">一覧!$D$2:$M$2</definedName>
    <definedName function="false" hidden="false" localSheetId="0" name="Z_0D591C89_6259_4D36_8766_6BA220AFC68B__wvu_FilterData" vbProcedure="false">一覧!$D$2:$J$26</definedName>
    <definedName function="false" hidden="false" localSheetId="0" name="Z_0E2E7DC0_CE3B_4B12_9E84_3F181EF2B126__wvu_FilterData" vbProcedure="false">一覧!$2:$2</definedName>
    <definedName function="false" hidden="false" localSheetId="0" name="Z_0ED06987_9848_448F_80E2_0CCE99CF68CA__wvu_FilterData" vbProcedure="false">#REF!</definedName>
    <definedName function="false" hidden="false" localSheetId="0" name="Z_0EE367AB_315E_44A2_86E6_3C97E7CD460E__wvu_FilterData" vbProcedure="false">#REF!</definedName>
    <definedName function="false" hidden="false" localSheetId="0" name="Z_0F1FA723_D5E8_494A_91B0_BC123A0FB374__wvu_FilterData" vbProcedure="false">#REF!</definedName>
    <definedName function="false" hidden="false" localSheetId="0" name="Z_0F484BF9_B20A_4DC3_93A4_7533B7B1F063__wvu_FilterData" vbProcedure="false">一覧!$2:$2</definedName>
    <definedName function="false" hidden="false" localSheetId="0" name="Z_0F97220C_42ED_4C95_BB1F_4A2FAA198225__wvu_FilterData" vbProcedure="false">一覧!$D$2:$J$26</definedName>
    <definedName function="false" hidden="false" localSheetId="0" name="Z_0FCA4105_6D4B_4DE7_91FD_E126EBCCEFCF__wvu_FilterData" vbProcedure="false">一覧!$D$2:$J$26</definedName>
    <definedName function="false" hidden="false" localSheetId="0" name="Z_105F119C_605F_4C54_BFB8_2B013F94CB49__wvu_FilterData" vbProcedure="false">一覧!$2:$26</definedName>
    <definedName function="false" hidden="false" localSheetId="0" name="Z_10DCCBAE_091A_4677_9EDE_D1289AECB9EA__wvu_FilterData" vbProcedure="false">一覧!$D$2:$J$26</definedName>
    <definedName function="false" hidden="false" localSheetId="0" name="Z_126AE45C_E6A0_4361_9807_75A0B2C24929__wvu_FilterData" vbProcedure="false">一覧!$D$2:$J$26</definedName>
    <definedName function="false" hidden="false" localSheetId="0" name="Z_12E779E6_9720_45B0_B650_3FF4E192023E__wvu_FilterData" vbProcedure="false">一覧!$2:$2</definedName>
    <definedName function="false" hidden="false" localSheetId="0" name="Z_1362CE27_455E_42A4_ACA5_EA433D069400__wvu_FilterData" vbProcedure="false">#REF!</definedName>
    <definedName function="false" hidden="false" localSheetId="0" name="Z_13A94156_2888_41AF_A7A2_76586580530F__wvu_FilterData" vbProcedure="false">一覧!$2:$2</definedName>
    <definedName function="false" hidden="false" localSheetId="0" name="Z_13C79BC7_A035_494F_924D_F8A9B4ABFE61__wvu_FilterData" vbProcedure="false">#REF!</definedName>
    <definedName function="false" hidden="false" localSheetId="0" name="Z_13F86CBD_D081_4D32_902D_625B01777C42__wvu_FilterData" vbProcedure="false">一覧!$D$2:$H$26</definedName>
    <definedName function="false" hidden="false" localSheetId="0" name="Z_1431E423_D2B3_4653_A03C_F53E9FBF4A92__wvu_FilterData" vbProcedure="false">#REF!</definedName>
    <definedName function="false" hidden="false" localSheetId="0" name="Z_1465F7C4_1841_41AB_BA0A_F2BA86894634__wvu_FilterData" vbProcedure="false">一覧!$2:$26</definedName>
    <definedName function="false" hidden="false" localSheetId="0" name="Z_146B363A_ABF3_4D72_B165_93D86FE9C493__wvu_FilterData" vbProcedure="false">一覧!$D$2:$J$26</definedName>
    <definedName function="false" hidden="false" localSheetId="0" name="Z_1567B265_3DBB_4EA2_BA14_F8B3ADEB2C33__wvu_FilterData" vbProcedure="false">一覧!$D$2:$G$26</definedName>
    <definedName function="false" hidden="false" localSheetId="0" name="Z_17E1815E_16B5_4913_9EAC_EB189B7CB05E__wvu_FilterData" vbProcedure="false">#REF!</definedName>
    <definedName function="false" hidden="false" localSheetId="0" name="Z_181838D2_FBB5_47AE_B81E_767DFA1BB256__wvu_FilterData" vbProcedure="false">一覧!$D$2:$H$26</definedName>
    <definedName function="false" hidden="false" localSheetId="0" name="Z_18FE7A4D_8D4A_4404_BBD9_28DCFE95CB08__wvu_FilterData" vbProcedure="false">一覧!$D$2:$H$26</definedName>
    <definedName function="false" hidden="false" localSheetId="0" name="Z_19E730DA_E955_4237_996D_B16DED60BA7C__wvu_FilterData" vbProcedure="false">#REF!</definedName>
    <definedName function="false" hidden="false" localSheetId="0" name="Z_1A5CFB59_BE03_499E_A276_650DD9FD6C9F__wvu_FilterData" vbProcedure="false">一覧!$D$2:$H$26</definedName>
    <definedName function="false" hidden="false" localSheetId="0" name="Z_1B80071C_2779_41FE_8470_2D58FFEE37A3__wvu_FilterData" vbProcedure="false">#REF!</definedName>
    <definedName function="false" hidden="false" localSheetId="0" name="Z_1B99184F_AE95_436C_8753_1A0114457A8A__wvu_FilterData" vbProcedure="false">一覧!$D$2:$H$26</definedName>
    <definedName function="false" hidden="false" localSheetId="0" name="Z_1BA60124_1D04_4F01_B992_45CFB2EC692F__wvu_FilterData" vbProcedure="false">#REF!</definedName>
    <definedName function="false" hidden="false" localSheetId="0" name="Z_1C2E8466_F1D7_41A4_86CE_74648F3F7013__wvu_FilterData" vbProcedure="false">#REF!</definedName>
    <definedName function="false" hidden="false" localSheetId="0" name="Z_1C3BDDC2_36C4_4A9B_8D89_F5FF8078BD90__wvu_FilterData" vbProcedure="false">一覧!$D$2:$H$26</definedName>
    <definedName function="false" hidden="false" localSheetId="0" name="Z_1C438507_FF88_4435_BE57_01B62A5662F8__wvu_FilterData" vbProcedure="false">一覧!$D$2:$H$26</definedName>
    <definedName function="false" hidden="false" localSheetId="0" name="Z_1C5EDCEE_6BF7_4C02_ADFB_E1F9357F245F__wvu_FilterData" vbProcedure="false">一覧!$D$2:$H$26</definedName>
    <definedName function="false" hidden="false" localSheetId="0" name="Z_1CE63722_87E9_4AF3_AF0A_1A66FE9E5A36__wvu_FilterData" vbProcedure="false">一覧!$D$2:$H$26</definedName>
    <definedName function="false" hidden="false" localSheetId="0" name="Z_1D4ABBFE_F9D1_4154_B90E_49D81ECC8DA7__wvu_FilterData" vbProcedure="false">一覧!$D$2:$J$26</definedName>
    <definedName function="false" hidden="false" localSheetId="0" name="Z_1D79B243_2E5E_49BD_BA7F_849D41F3787A__wvu_FilterData" vbProcedure="false">#REF!</definedName>
    <definedName function="false" hidden="false" localSheetId="0" name="Z_1DB03614_A287_4817_A32F_29AB1089B718__wvu_FilterData" vbProcedure="false">一覧!$D$2:$H$26</definedName>
    <definedName function="false" hidden="false" localSheetId="0" name="Z_1E676325_1D69_4E81_9A69_DB8D05B4A88E__wvu_FilterData" vbProcedure="false">#REF!</definedName>
    <definedName function="false" hidden="false" localSheetId="0" name="Z_1ED7FEC7_D630_4186_9E24_E07F6F327EE8__wvu_FilterData" vbProcedure="false">一覧!$D$2:$J$26</definedName>
    <definedName function="false" hidden="false" localSheetId="0" name="Z_1F1F4940_D017_4BB3_A42E_4A0511AA6E2B__wvu_FilterData" vbProcedure="false">#REF!</definedName>
    <definedName function="false" hidden="false" localSheetId="0" name="Z_20009105_ACE3_4DB3_B22F_A5EA040F2904__wvu_FilterData" vbProcedure="false">一覧!$2:$2</definedName>
    <definedName function="false" hidden="false" localSheetId="0" name="Z_20C34839_75C0_42CA_BB54_883170C31456__wvu_FilterData" vbProcedure="false">#REF!</definedName>
    <definedName function="false" hidden="false" localSheetId="0" name="Z_213DC73A_B4F8_40D4_BE77_0C90DA4E7E8A__wvu_FilterData" vbProcedure="false">#REF!</definedName>
    <definedName function="false" hidden="false" localSheetId="0" name="Z_21593F2B_17B4_4223_AFA6_78C254F7F914__wvu_FilterData" vbProcedure="false">#REF!</definedName>
    <definedName function="false" hidden="false" localSheetId="0" name="Z_2165DCF8_1956_44D3_897F_CBA7F3491885__wvu_FilterData" vbProcedure="false">一覧!$2:$2</definedName>
    <definedName function="false" hidden="false" localSheetId="0" name="Z_223951B5_EFF2_48B7_910E_CD6BEC44C85C__wvu_FilterData" vbProcedure="false">#REF!</definedName>
    <definedName function="false" hidden="false" localSheetId="0" name="Z_2268CE28_CA12_4193_8B5A_796EDBA11383__wvu_FilterData" vbProcedure="false">一覧!$2:$2</definedName>
    <definedName function="false" hidden="false" localSheetId="0" name="Z_230D40EF_D141_4840_A2AB_C33879F95DC8__wvu_FilterData" vbProcedure="false">一覧!$D$2:$G$26</definedName>
    <definedName function="false" hidden="false" localSheetId="0" name="Z_239FF916_2626_4475_9F91_7E73401E35C2__wvu_FilterData" vbProcedure="false">一覧!$2:$2</definedName>
    <definedName function="false" hidden="false" localSheetId="0" name="Z_23DBA876_09B5_4672_8BBF_0D689283EF9F__wvu_FilterData" vbProcedure="false">一覧!$A$2:$M$2</definedName>
    <definedName function="false" hidden="false" localSheetId="0" name="Z_23E6B162_891B_4DED_95D7_05E03A02CB29__wvu_FilterData" vbProcedure="false">一覧!$D$2:$G$26</definedName>
    <definedName function="false" hidden="false" localSheetId="0" name="Z_2405CCCD_F9ED_41A5_A462_C4A85CB4E0A7__wvu_FilterData" vbProcedure="false">一覧!$D$2:$J$26</definedName>
    <definedName function="false" hidden="false" localSheetId="0" name="Z_25521491_9996_4F59_9AC6_61707AFE89B2__wvu_FilterData" vbProcedure="false">#REF!</definedName>
    <definedName function="false" hidden="false" localSheetId="0" name="Z_25830287_1E4E_48C3_93C5_C8C653AF3AA5__wvu_FilterData" vbProcedure="false">一覧!$2:$2</definedName>
    <definedName function="false" hidden="false" localSheetId="0" name="Z_25DB268B_9A1B_489B_82EB_66BE0EA20E23__wvu_FilterData" vbProcedure="false">#REF!</definedName>
    <definedName function="false" hidden="false" localSheetId="0" name="Z_263F4D3B_628F_4AEB_A1D1_4E51B88A586F__wvu_FilterData" vbProcedure="false">#REF!</definedName>
    <definedName function="false" hidden="false" localSheetId="0" name="Z_2678806E_79FD_40D9_AC93_E5517651FC4D__wvu_FilterData" vbProcedure="false">#REF!</definedName>
    <definedName function="false" hidden="false" localSheetId="0" name="Z_27639D85_4685_4E5F_A5B0_27BE9852C25B__wvu_FilterData" vbProcedure="false">一覧!$2:$26</definedName>
    <definedName function="false" hidden="false" localSheetId="0" name="Z_27AF8FCB_9BE0_42BE_91D2_D03613664841__wvu_FilterData" vbProcedure="false">一覧!$D$2:$H$26</definedName>
    <definedName function="false" hidden="false" localSheetId="0" name="Z_27BCC08D_526E_4246_8B45_13D56D40C50A__wvu_FilterData" vbProcedure="false">一覧!$D$2:$G$26</definedName>
    <definedName function="false" hidden="false" localSheetId="0" name="Z_27C1B7F5_3DD9_4C14_ACCE_01CF8325C570__wvu_FilterData" vbProcedure="false">#REF!</definedName>
    <definedName function="false" hidden="false" localSheetId="0" name="Z_28320C03_CE17_4ECB_83EA_4EC8F602C12B__wvu_FilterData" vbProcedure="false">#REF!</definedName>
    <definedName function="false" hidden="false" localSheetId="0" name="Z_28FFA830_27B4_4E58_ABF6_153452075905__wvu_FilterData" vbProcedure="false">一覧!$2:$2</definedName>
    <definedName function="false" hidden="false" localSheetId="0" name="Z_295A6F7E_CAE2_402B_A8C6_068EE3EB2A29__wvu_FilterData" vbProcedure="false">一覧!$2:$2</definedName>
    <definedName function="false" hidden="false" localSheetId="0" name="Z_29E58CC4_56E0_46AD_8DA5_7E91A112762D__wvu_FilterData" vbProcedure="false">#REF!</definedName>
    <definedName function="false" hidden="false" localSheetId="0" name="Z_2B0D4419_B199_49C3_9A67_4832AC83922B__wvu_FilterData" vbProcedure="false">一覧!$D$2:$H$26</definedName>
    <definedName function="false" hidden="false" localSheetId="0" name="Z_2C2145A7_0BCC_415B_B50A_CDFA4F7AD18A__wvu_FilterData" vbProcedure="false">一覧!$2:$2</definedName>
    <definedName function="false" hidden="false" localSheetId="0" name="Z_2E0CA3DE_3C36_43D7_9A56_E565EA714FD5__wvu_FilterData" vbProcedure="false">一覧!$D$2:$H$26</definedName>
    <definedName function="false" hidden="false" localSheetId="0" name="Z_2E6FB0F7_B6C7_4304_923C_A7D4F181FD08__wvu_FilterData" vbProcedure="false">一覧!$D$2:$H$26</definedName>
    <definedName function="false" hidden="false" localSheetId="0" name="Z_2EBADEE5_0EC7_49EE_B1B2_C0591FDD7AF7__wvu_FilterData" vbProcedure="false">一覧!$D$2:$J$26</definedName>
    <definedName function="false" hidden="false" localSheetId="0" name="Z_2EE8B9CF_2B6D_41AF_8531_7249641BE9DC__wvu_FilterData" vbProcedure="false">一覧!$D$2:$G$26</definedName>
    <definedName function="false" hidden="false" localSheetId="0" name="Z_2F292CA1_B5B3_4CC3_A1A1_AAB3E2104239__wvu_FilterData" vbProcedure="false">一覧!$2:$2</definedName>
    <definedName function="false" hidden="false" localSheetId="0" name="Z_2FD179E8_6070_475E_961D_8DA876460504__wvu_FilterData" vbProcedure="false">#REF!</definedName>
    <definedName function="false" hidden="false" localSheetId="0" name="Z_2FE3DD7A_A163_41D4_BE99_5D01AA84AD98__wvu_FilterData" vbProcedure="false">一覧!$D$2:$J$26</definedName>
    <definedName function="false" hidden="false" localSheetId="0" name="Z_307C9C74_8ECE_4AA3_A6B4_32A8A03A83B3__wvu_FilterData" vbProcedure="false">一覧!$D$2:$J$26</definedName>
    <definedName function="false" hidden="false" localSheetId="0" name="Z_3091EEB3_A359_49C8_A47A_9F119972C40D__wvu_FilterData" vbProcedure="false">一覧!$D$2:$G$26</definedName>
    <definedName function="false" hidden="false" localSheetId="0" name="Z_3097225C_BC4E_4B84_B62A_91246D20ADB6__wvu_FilterData" vbProcedure="false">一覧!$2:$2</definedName>
    <definedName function="false" hidden="false" localSheetId="0" name="Z_31219216_84E0_4B43_8293_C3C63172FC82__wvu_FilterData" vbProcedure="false">一覧!$2:$2</definedName>
    <definedName function="false" hidden="false" localSheetId="0" name="Z_3127FAA3_E6C7_4A6C_A757_711A274DA0EF__wvu_FilterData" vbProcedure="false">一覧!$D$2:$H$26</definedName>
    <definedName function="false" hidden="false" localSheetId="0" name="Z_31858F0F_89DA_4B72_A796_B5F67172C251__wvu_FilterData" vbProcedure="false">#REF!</definedName>
    <definedName function="false" hidden="false" localSheetId="0" name="Z_3243A323_F13E_4010_AF35_F2C5004D2B35__wvu_FilterData" vbProcedure="false">一覧!$D$2:$H$26</definedName>
    <definedName function="false" hidden="false" localSheetId="0" name="Z_32462D2C_4872_4433_94DB_3974029310BF__wvu_FilterData" vbProcedure="false">一覧!$2:$2</definedName>
    <definedName function="false" hidden="false" localSheetId="0" name="Z_338B280C_0926_4107_8665_38CB457F6A3A__wvu_FilterData" vbProcedure="false">一覧!$2:$2</definedName>
    <definedName function="false" hidden="false" localSheetId="0" name="Z_338BAF53_5E8B_4FC9_9A5F_290091655F94__wvu_FilterData" vbProcedure="false">一覧!$D$2:$H$26</definedName>
    <definedName function="false" hidden="false" localSheetId="0" name="Z_33A21EE2_A556_49B7_BA9B_D681477E260A__wvu_FilterData" vbProcedure="false">一覧!$2:$2</definedName>
    <definedName function="false" hidden="false" localSheetId="0" name="Z_33B6AB0A_0D58_4A2D_B4E3_6939CCF83266__wvu_FilterData" vbProcedure="false">一覧!$D$2:$H$26</definedName>
    <definedName function="false" hidden="false" localSheetId="0" name="Z_33DF4A78_ED79_4C11_B483_2013410BFD74__wvu_FilterData" vbProcedure="false">一覧!$D$2:$G$26</definedName>
    <definedName function="false" hidden="false" localSheetId="0" name="Z_34C5B830_9C70_40F9_92CB_4912128D2397__wvu_FilterData" vbProcedure="false">一覧!$D$2:$H$26</definedName>
    <definedName function="false" hidden="false" localSheetId="0" name="Z_34C8FC56_9577_48A4_8BA7_051A5C23E1EE__wvu_FilterData" vbProcedure="false">一覧!$2:$2</definedName>
    <definedName function="false" hidden="false" localSheetId="0" name="Z_34F3D075_85FC_4C5E_90D0_F53A97D73A49__wvu_FilterData" vbProcedure="false">一覧!$2:$2</definedName>
    <definedName function="false" hidden="false" localSheetId="0" name="Z_364A1515_0A1A_4EB2_818E_982C90595A6A__wvu_FilterData" vbProcedure="false">#REF!</definedName>
    <definedName function="false" hidden="false" localSheetId="0" name="Z_368FFC6A_3F55_4ECE_B595_1B7999E24616__wvu_FilterData" vbProcedure="false">一覧!$D$2:$J$26</definedName>
    <definedName function="false" hidden="false" localSheetId="0" name="Z_375FEE65_B2A9_46A5_91ED_D8E9D12FD705__wvu_FilterData" vbProcedure="false">一覧!$D$2:$H$26</definedName>
    <definedName function="false" hidden="false" localSheetId="0" name="Z_37767602_8422_4D8C_A5CD_879B63B6766E__wvu_FilterData" vbProcedure="false">#REF!</definedName>
    <definedName function="false" hidden="false" localSheetId="0" name="Z_38070FCA_B9A3_4EC9_9564_717B0AB5A87E__wvu_FilterData" vbProcedure="false">#REF!</definedName>
    <definedName function="false" hidden="false" localSheetId="0" name="Z_38690F15_B61F_407B_8D01_E99C453ACAEB__wvu_FilterData" vbProcedure="false">一覧!$D$2:$J$26</definedName>
    <definedName function="false" hidden="false" localSheetId="0" name="Z_38A13418_9357_4147_889D_4428FBD014BF__wvu_FilterData" vbProcedure="false">一覧!$D$2:$H$26</definedName>
    <definedName function="false" hidden="false" localSheetId="0" name="Z_38C25964_BEE0_445C_B60B_DBB281AEEC73__wvu_FilterData" vbProcedure="false">一覧!$D$2:$H$26</definedName>
    <definedName function="false" hidden="false" localSheetId="0" name="Z_398E06BA_C779_44EA_AA86_36CD26D11C9A__wvu_FilterData" vbProcedure="false">#REF!</definedName>
    <definedName function="false" hidden="false" localSheetId="0" name="Z_39A70B9E_CAC7_4682_A8A8_F12B35FB51C2__wvu_FilterData" vbProcedure="false">#REF!</definedName>
    <definedName function="false" hidden="false" localSheetId="0" name="Z_39EB4032_227A_4E3A_BA7E_B6396833F22A__wvu_FilterData" vbProcedure="false">#REF!</definedName>
    <definedName function="false" hidden="false" localSheetId="0" name="Z_3A17BB19_8CBA_422F_BB97_AA614C783FAC__wvu_FilterData" vbProcedure="false">#REF!</definedName>
    <definedName function="false" hidden="false" localSheetId="0" name="Z_3B7249E8_279B_4850_A939_017A782CB110__wvu_FilterData" vbProcedure="false">一覧!$2:$2</definedName>
    <definedName function="false" hidden="false" localSheetId="0" name="Z_3BE24205_0F11_4A20_BB92_0B9E2039310A__wvu_FilterData" vbProcedure="false">一覧!$D$2:$J$26</definedName>
    <definedName function="false" hidden="false" localSheetId="0" name="Z_3C39B7E1_16D6_495A_9C38_103CD93EA615__wvu_FilterData" vbProcedure="false">一覧!$D$2:$J$26</definedName>
    <definedName function="false" hidden="false" localSheetId="0" name="Z_3C4C6A03_5A19_462B_96C6_3644C4A6D1BD__wvu_FilterData" vbProcedure="false">一覧!$2:$2</definedName>
    <definedName function="false" hidden="false" localSheetId="0" name="Z_3CFCFCBE_86F5_4CB8_A016_CCD792D82E60__wvu_FilterData" vbProcedure="false">一覧!$D$2:$J$26</definedName>
    <definedName function="false" hidden="false" localSheetId="0" name="Z_3E1A1E09_EA05_4BAE_8222_4860E88FE187__wvu_FilterData" vbProcedure="false">#REF!</definedName>
    <definedName function="false" hidden="false" localSheetId="0" name="Z_3E694271_39C8_4507_AAF8_8251686CD34D__wvu_FilterData" vbProcedure="false">一覧!$2:$2</definedName>
    <definedName function="false" hidden="false" localSheetId="0" name="Z_3EAF58CC_AA2D_4599_AB2C_1117F8DCABC7__wvu_FilterData" vbProcedure="false">#REF!</definedName>
    <definedName function="false" hidden="false" localSheetId="0" name="Z_3F91E9CF_39BB_4BE6_96FF_B76E7D72B81B__wvu_FilterData" vbProcedure="false">#REF!</definedName>
    <definedName function="false" hidden="false" localSheetId="0" name="Z_4025A8DA_A1F9_4568_900F_D067BB98F235__wvu_FilterData" vbProcedure="false">一覧!$2:$2</definedName>
    <definedName function="false" hidden="false" localSheetId="0" name="Z_404A579E_6EAA_4BC3_AFDB_5335BD86190B__wvu_FilterData" vbProcedure="false">一覧!$2:$2</definedName>
    <definedName function="false" hidden="false" localSheetId="0" name="Z_4087A183_9D29_4E22_AD66_4FB26D072A4C__wvu_FilterData" vbProcedure="false">一覧!$D$2:$G$26</definedName>
    <definedName function="false" hidden="false" localSheetId="0" name="Z_4099AF8A_8E30_4332_8F12_164FE3CBF0A3__wvu_FilterData" vbProcedure="false">一覧!$2:$2</definedName>
    <definedName function="false" hidden="false" localSheetId="0" name="Z_40A1EE6E_4CF6_432D_991D_9510EB5AC925__wvu_FilterData" vbProcedure="false">#REF!</definedName>
    <definedName function="false" hidden="false" localSheetId="0" name="Z_426B7370_C4DB_4A9C_9CD0_4B4F0C0AAFCE__wvu_FilterData" vbProcedure="false">一覧!$2:$2</definedName>
    <definedName function="false" hidden="false" localSheetId="0" name="Z_426C6A35_5953_4AFD_96C6_CA28EC90802D__wvu_FilterData" vbProcedure="false">一覧!$2:$2</definedName>
    <definedName function="false" hidden="false" localSheetId="0" name="Z_42A87244_0391_431A_9096_3696D2E7D662__wvu_FilterData" vbProcedure="false">一覧!$D$2:$J$26</definedName>
    <definedName function="false" hidden="false" localSheetId="0" name="Z_438118DF_B226_47EB_88FF_5121CA7D9D2C__wvu_FilterData" vbProcedure="false">一覧!$D$2:$H$26</definedName>
    <definedName function="false" hidden="false" localSheetId="0" name="Z_43FA87D0_865A_4747_A108_EDDA077C6092__wvu_FilterData" vbProcedure="false">一覧!$D$2:$J$26</definedName>
    <definedName function="false" hidden="false" localSheetId="0" name="Z_451E5273_C208_44FE_B2C2_5FF773B78CEC__wvu_FilterData" vbProcedure="false">一覧!$2:$2</definedName>
    <definedName function="false" hidden="false" localSheetId="0" name="Z_460EBC84_DF4E_4808_A5C3_F0C6CFB1E528__wvu_FilterData" vbProcedure="false">#REF!</definedName>
    <definedName function="false" hidden="false" localSheetId="0" name="Z_469F1E31_1A5E_4E9F_AA9F_7ECD989D89B8__wvu_FilterData" vbProcedure="false">#REF!</definedName>
    <definedName function="false" hidden="false" localSheetId="0" name="Z_474E950F_6256_4D9E_9D24_C526C2339E53__wvu_FilterData" vbProcedure="false">#REF!</definedName>
    <definedName function="false" hidden="false" localSheetId="0" name="Z_47851747_3898_4512_8531_4AF94CF5EF06__wvu_FilterData" vbProcedure="false">#REF!</definedName>
    <definedName function="false" hidden="false" localSheetId="0" name="Z_4860F8D7_5BE1_4FD6_9A43_A8A8F109913C__wvu_FilterData" vbProcedure="false">#REF!</definedName>
    <definedName function="false" hidden="false" localSheetId="0" name="Z_486386CC_2358_46A6_B4E3_221E182ABFB2__wvu_FilterData" vbProcedure="false">#REF!</definedName>
    <definedName function="false" hidden="false" localSheetId="0" name="Z_488740FB_B87B_4010_8876_2F580FF1FCD2__wvu_FilterData" vbProcedure="false">#REF!</definedName>
    <definedName function="false" hidden="false" localSheetId="0" name="Z_4A184B39_9854_41A3_BF42_E6D1A2144F2F__wvu_FilterData" vbProcedure="false">一覧!$D$2:$J$26</definedName>
    <definedName function="false" hidden="false" localSheetId="0" name="Z_4B3B476E_A185_4EE2_B612_E8E0320529EC__wvu_FilterData" vbProcedure="false">#REF!</definedName>
    <definedName function="false" hidden="false" localSheetId="0" name="Z_4B52B533_4050_4B94_9059_650531318808__wvu_FilterData" vbProcedure="false">#REF!</definedName>
    <definedName function="false" hidden="false" localSheetId="0" name="Z_4BB6C4C0_97C4_45FC_ADB2_33538A7EA059__wvu_FilterData" vbProcedure="false">一覧!$2:$2</definedName>
    <definedName function="false" hidden="false" localSheetId="0" name="Z_4BBF5FF3_080C_472A_A16A_0271F75D096B__wvu_FilterData" vbProcedure="false">一覧!$D$2:$H$26</definedName>
    <definedName function="false" hidden="false" localSheetId="0" name="Z_4BF3D8A8_66FA_4F6F_9D13_D55F5F63C42B__wvu_FilterData" vbProcedure="false">#REF!</definedName>
    <definedName function="false" hidden="false" localSheetId="0" name="Z_4CBB6458_9B77_4E10_AF0C_A9C4A4B835E5__wvu_FilterData" vbProcedure="false">一覧!$D$2:$J$26</definedName>
    <definedName function="false" hidden="false" localSheetId="0" name="Z_4CCAF2BC_CD0A_4CD9_A416_770173F50038__wvu_FilterData" vbProcedure="false">一覧!$2:$2</definedName>
    <definedName function="false" hidden="false" localSheetId="0" name="Z_4CEF10F8_DC43_4A72_87A2_AEE873D166EC__wvu_FilterData" vbProcedure="false">一覧!$D$2:$J$26</definedName>
    <definedName function="false" hidden="false" localSheetId="0" name="Z_4D73408F_1AEE_423C_B7B3_0CB2D3EAF1AA__wvu_FilterData" vbProcedure="false">一覧!$D$2:$G$26</definedName>
    <definedName function="false" hidden="false" localSheetId="0" name="Z_4D76FE5D_E7B0_4F86_A943_6E28E5433DDE__wvu_FilterData" vbProcedure="false">#REF!</definedName>
    <definedName function="false" hidden="false" localSheetId="0" name="Z_4E2FC7CC_C1EB_4B65_99D5_348BAAF8D53F__wvu_FilterData" vbProcedure="false">一覧!$2:$2</definedName>
    <definedName function="false" hidden="false" localSheetId="0" name="Z_4EF259CC_B214_458E_89C8_0354BC49153F__wvu_FilterData" vbProcedure="false">一覧!$2:$2</definedName>
    <definedName function="false" hidden="false" localSheetId="0" name="Z_4F1B1DD0_2993_45E9_ADC1_A2EE948555AE__wvu_FilterData" vbProcedure="false">一覧!$2:$2</definedName>
    <definedName function="false" hidden="false" localSheetId="0" name="Z_4F673323_37AB_4768_B391_7E38A07E6E50__wvu_FilterData" vbProcedure="false">#REF!</definedName>
    <definedName function="false" hidden="false" localSheetId="0" name="Z_4FE884D1_A95B_43D1_9515_FB7D49D40984__wvu_FilterData" vbProcedure="false">一覧!$2:$2</definedName>
    <definedName function="false" hidden="false" localSheetId="0" name="Z_50229F5E_3F1B_4E24_9BF0_4E821F6D0E63__wvu_FilterData" vbProcedure="false">一覧!$2:$10</definedName>
    <definedName function="false" hidden="false" localSheetId="0" name="Z_505E1E33_516B_41FC_B675_DD182966ECF2__wvu_FilterData" vbProcedure="false">一覧!$2:$2</definedName>
    <definedName function="false" hidden="false" localSheetId="0" name="Z_50621D40_E39F_4770_A919_388F42FBD89F__wvu_FilterData" vbProcedure="false">一覧!$2:$2</definedName>
    <definedName function="false" hidden="false" localSheetId="0" name="Z_5095A111_C67F_42EF_A67B_40CAA34F31F3__wvu_FilterData" vbProcedure="false">#REF!</definedName>
    <definedName function="false" hidden="false" localSheetId="0" name="Z_50A4651E_1DFC_44DD_91F9_2D5909DA5FA0__wvu_FilterData" vbProcedure="false">一覧!$D$2:$H$26</definedName>
    <definedName function="false" hidden="false" localSheetId="0" name="Z_518659DE_D1EA_4D62_903C_2B4B06A2A54C__wvu_FilterData" vbProcedure="false">一覧!$D$2:$J$26</definedName>
    <definedName function="false" hidden="false" localSheetId="0" name="Z_52953BCF_B6F4_41F8_9BF9_D12DD0D2E252__wvu_FilterData" vbProcedure="false">#REF!</definedName>
    <definedName function="false" hidden="false" localSheetId="0" name="Z_53B35AB6_92E7_474B_A338_63B7FDA633A0__wvu_FilterData" vbProcedure="false">#REF!</definedName>
    <definedName function="false" hidden="false" localSheetId="0" name="Z_53B6D565_96DC_4C5A_8D97_24DBFEA380C8__wvu_FilterData" vbProcedure="false">#REF!</definedName>
    <definedName function="false" hidden="false" localSheetId="0" name="Z_53CC158D_0064_4AD4_AF2A_B55068E050A3__wvu_FilterData" vbProcedure="false">一覧!$2:$2</definedName>
    <definedName function="false" hidden="false" localSheetId="0" name="Z_54E0AC71_0223_4C11_85CC_D3CAF062269D__wvu_FilterData" vbProcedure="false">#REF!</definedName>
    <definedName function="false" hidden="false" localSheetId="0" name="Z_54FDB999_0079_4E9F_9779_0A3C082B1572__wvu_FilterData" vbProcedure="false">一覧!$D$2:$G$26</definedName>
    <definedName function="false" hidden="false" localSheetId="0" name="Z_55709309_F3A6_499C_BEB6_9E1E5D327CEE__wvu_FilterData" vbProcedure="false">一覧!$D$2:$G$26</definedName>
    <definedName function="false" hidden="false" localSheetId="0" name="Z_558C7A85_C294_4AE7_AB1E_5B0A73A08F57__wvu_FilterData" vbProcedure="false">#REF!</definedName>
    <definedName function="false" hidden="false" localSheetId="0" name="Z_55D37834_3693_43FD_BB29_E3DABB0D7472__wvu_FilterData" vbProcedure="false">#REF!</definedName>
    <definedName function="false" hidden="false" localSheetId="0" name="Z_55F58B40_DB5E_464E_8188_40C45D6EB67C__wvu_FilterData" vbProcedure="false">#REF!</definedName>
    <definedName function="false" hidden="false" localSheetId="0" name="Z_56AC9669_6647_4EE4_A89F_CDFA90869F22__wvu_FilterData" vbProcedure="false">一覧!$2:$2</definedName>
    <definedName function="false" hidden="false" localSheetId="0" name="Z_56AF33FE_2439_4134_B5B8_5E3D938B920B__wvu_FilterData" vbProcedure="false">一覧!$D$2:$J$26</definedName>
    <definedName function="false" hidden="false" localSheetId="0" name="Z_56E3B514_62F0_4725_B3F2_61AD0742C110__wvu_FilterData" vbProcedure="false">一覧!$D$2:$G$26</definedName>
    <definedName function="false" hidden="false" localSheetId="0" name="Z_56EA73ED_295F_4B6C_9092_63D9E7516A35__wvu_FilterData" vbProcedure="false">一覧!$2:$2</definedName>
    <definedName function="false" hidden="false" localSheetId="0" name="Z_57AA07A7_178D_4217_A933_9DF7E9F775FA__wvu_FilterData" vbProcedure="false">#REF!</definedName>
    <definedName function="false" hidden="false" localSheetId="0" name="Z_58B3D0E6_C590_4E15_9481_34D38032EEE1__wvu_FilterData" vbProcedure="false">#REF!</definedName>
    <definedName function="false" hidden="false" localSheetId="0" name="Z_5923BE3D_9E5D_4EB6_BE74_957CB0D027FA__wvu_FilterData" vbProcedure="false">#REF!</definedName>
    <definedName function="false" hidden="false" localSheetId="0" name="Z_59556C08_769B_4BF9_8824_1E33020015A3__wvu_FilterData" vbProcedure="false">#REF!</definedName>
    <definedName function="false" hidden="false" localSheetId="0" name="Z_5A09A27B_015C_4090_8ED6_010B9C87E76A__wvu_FilterData" vbProcedure="false">一覧!$D$2:$J$26</definedName>
    <definedName function="false" hidden="false" localSheetId="0" name="Z_5A5BED72_C3AB_4EC0_AE39_DC763C41F15A__wvu_FilterData" vbProcedure="false">一覧!$D$2:$J$26</definedName>
    <definedName function="false" hidden="false" localSheetId="0" name="Z_5AFB1841_7946_498B_B789_D0A77C0A2F63__wvu_FilterData" vbProcedure="false">#REF!</definedName>
    <definedName function="false" hidden="false" localSheetId="0" name="Z_5B6C5194_A8B6_4554_941F_0C3394AA4932__wvu_FilterData" vbProcedure="false">一覧!$2:$26</definedName>
    <definedName function="false" hidden="false" localSheetId="0" name="Z_5CA567BD_B8CF_43DE_9F0B_2D36854BB531__wvu_FilterData" vbProcedure="false">#REF!</definedName>
    <definedName function="false" hidden="false" localSheetId="0" name="Z_5CB7E155_69B4_4E9A_9D05_635426FE6951__wvu_FilterData" vbProcedure="false">一覧!$2:$2</definedName>
    <definedName function="false" hidden="false" localSheetId="0" name="Z_5CECB755_5FEB_4FF3_BB23_20547952BEB5__wvu_FilterData" vbProcedure="false">一覧!$D$2:$J$26</definedName>
    <definedName function="false" hidden="false" localSheetId="0" name="Z_5D501232_4838_467B_BF64_E151A7BA3016__wvu_FilterData" vbProcedure="false">#REF!</definedName>
    <definedName function="false" hidden="false" localSheetId="0" name="Z_5E8C671B_DBA0_4635_AA0E_7FB004EA0D81__wvu_FilterData" vbProcedure="false">一覧!$D$2:$G$26</definedName>
    <definedName function="false" hidden="false" localSheetId="0" name="Z_5E8FBDD5_3B9D_4B8A_87A0_8EB15A64E252__wvu_FilterData" vbProcedure="false">一覧!$2:$2</definedName>
    <definedName function="false" hidden="false" localSheetId="0" name="Z_5EDACE9F_93F3_4BE8_A97E_441B5A0A19AD__wvu_FilterData" vbProcedure="false">一覧!$2:$10</definedName>
    <definedName function="false" hidden="false" localSheetId="0" name="Z_5FAFD62C_B7CC_45FC_A4B4_5D33D45875F9__wvu_FilterData" vbProcedure="false">一覧!$D$2:$H$26</definedName>
    <definedName function="false" hidden="false" localSheetId="0" name="Z_6052AFDF_6063_46CC_B570_1A7A71F53EFB__wvu_FilterData" vbProcedure="false">#REF!</definedName>
    <definedName function="false" hidden="false" localSheetId="0" name="Z_60E37C27_A580_49B2_ADF7_CECA35C1CAD9__wvu_FilterData" vbProcedure="false">#REF!</definedName>
    <definedName function="false" hidden="false" localSheetId="0" name="Z_60EA0CBD_6334_4E9F_84D9_865AF0B03F2C__wvu_FilterData" vbProcedure="false">#REF!</definedName>
    <definedName function="false" hidden="false" localSheetId="0" name="Z_60F4A3C1_9AD0_47BD_8D7D_272F5200C7FB__wvu_FilterData" vbProcedure="false">一覧!$D$2:$G$26</definedName>
    <definedName function="false" hidden="false" localSheetId="0" name="Z_60F7261C_CE2B_45E2_9413_B18899B796F7__wvu_FilterData" vbProcedure="false">一覧!$D$2:$H$26</definedName>
    <definedName function="false" hidden="false" localSheetId="0" name="Z_6125F5A5_4730_49CF_8531_0A13BFA9F98F__wvu_FilterData" vbProcedure="false">一覧!$D$2:$J$26</definedName>
    <definedName function="false" hidden="false" localSheetId="0" name="Z_61C25850_E01E_4E00_9E51_B519202219EC__wvu_FilterData" vbProcedure="false">一覧!$D$2:$H$26</definedName>
    <definedName function="false" hidden="false" localSheetId="0" name="Z_61D60D58_E20D_4D4C_8AE6_F0FD64327890__wvu_FilterData" vbProcedure="false">#REF!</definedName>
    <definedName function="false" hidden="false" localSheetId="0" name="Z_61DB5D75_9627_49B4_99EA_DE9D5BDC99D3__wvu_FilterData" vbProcedure="false">一覧!$D$2:$H$26</definedName>
    <definedName function="false" hidden="false" localSheetId="0" name="Z_6278C374_A153_49EB_9264_93D3F1A1B840__wvu_FilterData" vbProcedure="false">一覧!$D$2:$J$26</definedName>
    <definedName function="false" hidden="false" localSheetId="0" name="Z_627C3124_BF64_4E52_8D46_0A7B966E234D__wvu_FilterData" vbProcedure="false">一覧!$D$2:$H$26</definedName>
    <definedName function="false" hidden="false" localSheetId="0" name="Z_636EEB19_A9BF_4E92_A364_6231EFB48B0C__wvu_FilterData" vbProcedure="false">一覧!$D$2:$H$26</definedName>
    <definedName function="false" hidden="false" localSheetId="0" name="Z_637D76E4_F697_4160_8685_6862527092EB__wvu_FilterData" vbProcedure="false">一覧!$2:$2</definedName>
    <definedName function="false" hidden="false" localSheetId="0" name="Z_63A338A0_AC7C_4F1D_9F2C_CBEC6EC46667__wvu_FilterData" vbProcedure="false">一覧!$D$2:$J$26</definedName>
    <definedName function="false" hidden="false" localSheetId="0" name="Z_63A6E9C8_ECAB_4EE3_82D7_E0094766E361__wvu_FilterData" vbProcedure="false">一覧!$2:$2</definedName>
    <definedName function="false" hidden="false" localSheetId="0" name="Z_63BCCF7B_972E_4E9E_A1D4_03E350163FB3__wvu_FilterData" vbProcedure="false">#REF!</definedName>
    <definedName function="false" hidden="false" localSheetId="0" name="Z_64201D9F_0708_42E9_93C2_A4FB832F5B75__wvu_FilterData" vbProcedure="false">#REF!</definedName>
    <definedName function="false" hidden="false" localSheetId="0" name="Z_64EB163F_E3C6_4F44_9FC4_DF0C71950212__wvu_FilterData" vbProcedure="false">一覧!$D$2:$J$26</definedName>
    <definedName function="false" hidden="false" localSheetId="0" name="Z_6580D012_FD2B_4A0A_B404_70136943E0F4__wvu_FilterData" vbProcedure="false">#REF!</definedName>
    <definedName function="false" hidden="false" localSheetId="0" name="Z_659FDAE0_2565_4C15_B388_42B47F6ABC8D__wvu_FilterData" vbProcedure="false">一覧!$D$2:$J$26</definedName>
    <definedName function="false" hidden="false" localSheetId="0" name="Z_66B895F5_1504_4824_A1BA_FCD18F606BBD__wvu_FilterData" vbProcedure="false">一覧!$D$2:$J$26</definedName>
    <definedName function="false" hidden="false" localSheetId="0" name="Z_6715D230_A4A8_46EC_B7E9_4374BDB5BE64__wvu_FilterData" vbProcedure="false">#REF!</definedName>
    <definedName function="false" hidden="false" localSheetId="0" name="Z_67560BEB_AE08_4B5D_8B03_4779CB84D89E__wvu_FilterData" vbProcedure="false">一覧!$D$2:$J$26</definedName>
    <definedName function="false" hidden="false" localSheetId="0" name="Z_679063B8_9CBD_4FB9_812D_FE072CF4AAA3__wvu_FilterData" vbProcedure="false">一覧!$D$2:$H$26</definedName>
    <definedName function="false" hidden="false" localSheetId="0" name="Z_67AEBB54_9541_4B54_9CAA_C17D33FB1BB7__wvu_FilterData" vbProcedure="false">#REF!</definedName>
    <definedName function="false" hidden="false" localSheetId="0" name="Z_67DEA388_8B9F_431C_8FBF_61088B1417E4__wvu_FilterData" vbProcedure="false">#REF!</definedName>
    <definedName function="false" hidden="false" localSheetId="0" name="Z_6825EA35_9140_44DF_A15F_C30F43AAA43C__wvu_FilterData" vbProcedure="false">一覧!$D$2:$G$26</definedName>
    <definedName function="false" hidden="false" localSheetId="0" name="Z_683E4A7E_5F3D_42D5_93A0_D4DB65F2663C__wvu_FilterData" vbProcedure="false">一覧!$D$2:$J$26</definedName>
    <definedName function="false" hidden="false" localSheetId="0" name="Z_6841B630_A444_432B_8A96_001BA0985177__wvu_FilterData" vbProcedure="false">#REF!</definedName>
    <definedName function="false" hidden="false" localSheetId="0" name="Z_689B37E6_0E86_4124_A1AC_708B6E026977__wvu_FilterData" vbProcedure="false">一覧!$D$2:$H$26</definedName>
    <definedName function="false" hidden="false" localSheetId="0" name="Z_68C9F690_4212_45A5_8426_09AAE833A737__wvu_FilterData" vbProcedure="false">一覧!$D$2:$M$2</definedName>
    <definedName function="false" hidden="false" localSheetId="0" name="Z_69368795_7787_49AD_9DC7_299E6A8DD19B__wvu_FilterData" vbProcedure="false">#REF!</definedName>
    <definedName function="false" hidden="false" localSheetId="0" name="Z_6945EC33_3B6A_4EF1_9D97_9F7B4A948D4A__wvu_FilterData" vbProcedure="false">一覧!$D$2:$H$26</definedName>
    <definedName function="false" hidden="false" localSheetId="0" name="Z_6A5F6982_56B6_4126_BB1C_33923BC3DA71__wvu_FilterData" vbProcedure="false">一覧!$2:$2</definedName>
    <definedName function="false" hidden="false" localSheetId="0" name="Z_6A92E3B5_88D7_485A_9280_460948B4C17D__wvu_FilterData" vbProcedure="false">一覧!$D$2:$G$26</definedName>
    <definedName function="false" hidden="false" localSheetId="0" name="Z_6AF95D0A_14CD_4AF1_BA65_A9B6CE3DB226__wvu_FilterData" vbProcedure="false">一覧!$D$2:$H$26</definedName>
    <definedName function="false" hidden="false" localSheetId="0" name="Z_6B3CA905_8620_4E31_8D4E_A4BEE4B0F679__wvu_FilterData" vbProcedure="false">#REF!</definedName>
    <definedName function="false" hidden="false" localSheetId="0" name="Z_6C146EA0_5565_4E5F_B4C0_99F701675B3C__wvu_FilterData" vbProcedure="false">#REF!</definedName>
    <definedName function="false" hidden="false" localSheetId="0" name="Z_6C27E595_5199_4B18_83D7_28D4CB24FCF9__wvu_FilterData" vbProcedure="false">#REF!</definedName>
    <definedName function="false" hidden="false" localSheetId="0" name="Z_6C98A2C3_D77F_4A14_838B_FD37AC0B9D04__wvu_FilterData" vbProcedure="false">一覧!$2:$2</definedName>
    <definedName function="false" hidden="false" localSheetId="0" name="Z_6CCAD13B_9434_4E06_81CB_C686E07CEF9D__wvu_FilterData" vbProcedure="false">#REF!</definedName>
    <definedName function="false" hidden="false" localSheetId="0" name="Z_6CDD64F5_2528_45FE_BBD8_631001EF99F8__wvu_FilterData" vbProcedure="false">一覧!$D$2:$G$26</definedName>
    <definedName function="false" hidden="false" localSheetId="0" name="Z_6D55FF10_A8AE_446B_987F_343926CF9B18__wvu_FilterData" vbProcedure="false">#REF!</definedName>
    <definedName function="false" hidden="false" localSheetId="0" name="Z_6DE120CD_1BDC_40DE_8A62_23552AC4F40D__wvu_FilterData" vbProcedure="false">一覧!$2:$2</definedName>
    <definedName function="false" hidden="false" localSheetId="0" name="Z_6DF03ECA_39FF_4E1A_B331_D5CEEB85761F__wvu_FilterData" vbProcedure="false">一覧!$2:$2</definedName>
    <definedName function="false" hidden="false" localSheetId="0" name="Z_6E4E09C0_7FE3_4504_B08B_8C43B49AE82B__wvu_FilterData" vbProcedure="false">一覧!$D$2:$H$26</definedName>
    <definedName function="false" hidden="false" localSheetId="0" name="Z_6E957EEE_98EA_4588_94E6_4820F89DB9B1__wvu_FilterData" vbProcedure="false">#REF!</definedName>
    <definedName function="false" hidden="false" localSheetId="0" name="Z_6F47C8D5_B400_4B31_BB96_DD509BA87C5E__wvu_FilterData" vbProcedure="false">一覧!$2:$2</definedName>
    <definedName function="false" hidden="false" localSheetId="0" name="Z_6F946D04_C198_4517_9FF6_A31FEEDE77EB__wvu_FilterData" vbProcedure="false">一覧!$D$2:$J$26</definedName>
    <definedName function="false" hidden="false" localSheetId="0" name="Z_6FABD2A0_B86F_4626_B458_8943EE1CABBF__wvu_FilterData" vbProcedure="false">#REF!</definedName>
    <definedName function="false" hidden="false" localSheetId="0" name="Z_6FC38C5C_DFAE_46CD_8377_9D1E821CD772__wvu_FilterData" vbProcedure="false">#REF!</definedName>
    <definedName function="false" hidden="false" localSheetId="0" name="Z_711EA149_E16B_4D00_9799_E0A25462F0E0__wvu_FilterData" vbProcedure="false">#REF!</definedName>
    <definedName function="false" hidden="false" localSheetId="0" name="Z_71339772_F4E2_4FB4_8EB6_29F334432637__wvu_FilterData" vbProcedure="false">一覧!$D$2:$J$26</definedName>
    <definedName function="false" hidden="false" localSheetId="0" name="Z_716C39B3_0D41_46B8_9E0D_451AE198DE31__wvu_FilterData" vbProcedure="false">#REF!</definedName>
    <definedName function="false" hidden="false" localSheetId="0" name="Z_719DBEE7_B4B7_4A27_B0F9_408F2C91F580__wvu_FilterData" vbProcedure="false">#REF!</definedName>
    <definedName function="false" hidden="false" localSheetId="0" name="Z_72B0799C_A42B_4F59_87E5_801B2EB5CE93__wvu_FilterData" vbProcedure="false">一覧!$2:$2</definedName>
    <definedName function="false" hidden="false" localSheetId="0" name="Z_73133CDE_1BC8_4615_A3A7_2FF1702652CE__wvu_FilterData" vbProcedure="false">#REF!</definedName>
    <definedName function="false" hidden="false" localSheetId="0" name="Z_732A35C9_2B53_4716_9461_CFD9F184D560__wvu_FilterData" vbProcedure="false">一覧!$D$2:$H$26</definedName>
    <definedName function="false" hidden="false" localSheetId="0" name="Z_73648456_4C2E_4FBE_B487_E3875272A4F7__wvu_FilterData" vbProcedure="false">#REF!</definedName>
    <definedName function="false" hidden="false" localSheetId="0" name="Z_73A9ACF0_8111_465A_B125_BD84E7E4FBD4__wvu_FilterData" vbProcedure="false">#REF!</definedName>
    <definedName function="false" hidden="false" localSheetId="0" name="Z_73C3B03B_2CDD_4AA1_BC84_90B7404FE38B__wvu_FilterData" vbProcedure="false">一覧!$D$2:$H$26</definedName>
    <definedName function="false" hidden="false" localSheetId="0" name="Z_76ECD0F0_3F9F_4D6A_8820_BA7D02D3E33F__wvu_FilterData" vbProcedure="false">#REF!</definedName>
    <definedName function="false" hidden="false" localSheetId="0" name="Z_77CA8857_A19D_4CF0_AC83_EF9277E827F4__wvu_FilterData" vbProcedure="false">一覧!$2:$2</definedName>
    <definedName function="false" hidden="false" localSheetId="0" name="Z_7908825F_9F39_4162_A941_AFB03F1818DF__wvu_FilterData" vbProcedure="false">一覧!$D$2:$G$26</definedName>
    <definedName function="false" hidden="false" localSheetId="0" name="Z_793AC95A_2047_492D_BF80_AEA6DDE7DB36__wvu_FilterData" vbProcedure="false">一覧!$D$2:$J$2</definedName>
    <definedName function="false" hidden="false" localSheetId="0" name="Z_793FDFA5_FA43_41EB_95FA_EBA70F636CB8__wvu_FilterData" vbProcedure="false">#REF!</definedName>
    <definedName function="false" hidden="false" localSheetId="0" name="Z_7A5C8806_5B17_4309_924E_123D5692F1E3__wvu_FilterData" vbProcedure="false">#REF!</definedName>
    <definedName function="false" hidden="false" localSheetId="0" name="Z_7A64730D_721C_4D62_A47E_456028A821B1__wvu_FilterData" vbProcedure="false">一覧!$D$2:$J$26</definedName>
    <definedName function="false" hidden="false" localSheetId="0" name="Z_7A70F9AD_74EA_4256_8041_BF8BA5772E65__wvu_FilterData" vbProcedure="false">#REF!</definedName>
    <definedName function="false" hidden="false" localSheetId="0" name="Z_7AF85703_B023_4231_A569_339CEE1DA1CF__wvu_FilterData" vbProcedure="false">#REF!</definedName>
    <definedName function="false" hidden="false" localSheetId="0" name="Z_7B53E2C4_021A_4AD0_AA1A_28A62B8EBDFE__wvu_FilterData" vbProcedure="false">#REF!</definedName>
    <definedName function="false" hidden="false" localSheetId="0" name="Z_7B7609E3_4D76_44A8_A701_6567B6E41247__wvu_FilterData" vbProcedure="false">#REF!</definedName>
    <definedName function="false" hidden="false" localSheetId="0" name="Z_7B919D11_9AEC_4334_A08D_1109420A1B06__wvu_FilterData" vbProcedure="false">一覧!$2:$2</definedName>
    <definedName function="false" hidden="false" localSheetId="0" name="Z_7B96B6F9_9743_4AF8_8DA0_2968E1EDC2CF__wvu_FilterData" vbProcedure="false">一覧!$D$2:$H$26</definedName>
    <definedName function="false" hidden="false" localSheetId="0" name="Z_7BC30FA5_974A_4873_B19D_225A594973EC__wvu_FilterData" vbProcedure="false">#REF!</definedName>
    <definedName function="false" hidden="false" localSheetId="0" name="Z_7BC8A612_4CAF_40B1_9EB5_C597BA4D2DE6__wvu_FilterData" vbProcedure="false">#REF!</definedName>
    <definedName function="false" hidden="false" localSheetId="0" name="Z_7BE5C11B_6330_436D_9F33_CCC7832B0D54__wvu_FilterData" vbProcedure="false">#REF!</definedName>
    <definedName function="false" hidden="false" localSheetId="0" name="Z_7C7F6E40_E4A2_48C1_A8AA_2C4A30E88F1B__wvu_FilterData" vbProcedure="false">一覧!$D$2:$G$26</definedName>
    <definedName function="false" hidden="false" localSheetId="0" name="Z_7CC7E145_0DD5_4ED7_9E1E_2E3D21F1AFF7__wvu_FilterData" vbProcedure="false">一覧!$D$2:$H$26</definedName>
    <definedName function="false" hidden="false" localSheetId="0" name="Z_7CF4E4A2_EDCC_4EF4_9B88_3B742AE5C530__wvu_FilterData" vbProcedure="false">一覧!$2:$2</definedName>
    <definedName function="false" hidden="false" localSheetId="0" name="Z_7D2A11BA_E2AE_4E8B_B25D_40D6209AC830__wvu_FilterData" vbProcedure="false">#REF!</definedName>
    <definedName function="false" hidden="false" localSheetId="0" name="Z_7E97719F_4BB3_4E04_95F4_1E713592BE53__wvu_FilterData" vbProcedure="false">一覧!$2:$26</definedName>
    <definedName function="false" hidden="false" localSheetId="0" name="Z_7E9E2F3D_1785_49E5_BFFE_43D4420B8007__wvu_FilterData" vbProcedure="false">#REF!</definedName>
    <definedName function="false" hidden="false" localSheetId="0" name="Z_7F57315A_058C_4FFD_A02F_B4C01BF1BC62__wvu_FilterData" vbProcedure="false">#REF!</definedName>
    <definedName function="false" hidden="false" localSheetId="0" name="Z_7FC34028_1BFE_47B4_B46D_1293AA822B8A__wvu_FilterData" vbProcedure="false">#REF!</definedName>
    <definedName function="false" hidden="false" localSheetId="0" name="Z_80301CA4_E6FC_401D_898E_9F00D3C61CB6__wvu_FilterData" vbProcedure="false">一覧!$D$2:$H$26</definedName>
    <definedName function="false" hidden="false" localSheetId="0" name="Z_80C31A4D_F340_4D17_B680_2AA2A3B2F87D__wvu_FilterData" vbProcedure="false">一覧!$2:$2</definedName>
    <definedName function="false" hidden="false" localSheetId="0" name="Z_80CE6A82_250C_476A_9670_1BADA042440B__wvu_FilterData" vbProcedure="false">#REF!</definedName>
    <definedName function="false" hidden="false" localSheetId="0" name="Z_80F1C60F_80AC_4A09_9176_8FF394963B5C__wvu_FilterData" vbProcedure="false">一覧!$2:$2</definedName>
    <definedName function="false" hidden="false" localSheetId="0" name="Z_81A4BB19_5EED_43C9_B377_D452972F2B93__wvu_FilterData" vbProcedure="false">一覧!$2:$2</definedName>
    <definedName function="false" hidden="false" localSheetId="0" name="Z_84496086_769B_46D1_AB2C_F1096B15E784__wvu_FilterData" vbProcedure="false">#REF!</definedName>
    <definedName function="false" hidden="false" localSheetId="0" name="Z_84555E7A_D586_413E_B789_2A88F56FF012__wvu_FilterData" vbProcedure="false">一覧!$2:$2</definedName>
    <definedName function="false" hidden="false" localSheetId="0" name="Z_87BB1B1A_A149_4663_A2AE_A8EAEA2ADA75__wvu_FilterData" vbProcedure="false">#REF!</definedName>
    <definedName function="false" hidden="false" localSheetId="0" name="Z_88C61DB9_970A_43BF_91F9_EE1C628BC601__wvu_FilterData" vbProcedure="false">一覧!$D$2:$G$26</definedName>
    <definedName function="false" hidden="false" localSheetId="0" name="Z_892E3521_351C_41A9_960F_6383D8E01AF9__wvu_FilterData" vbProcedure="false">#REF!</definedName>
    <definedName function="false" hidden="false" localSheetId="0" name="Z_894C9962_26C1_4CB1_80F2_5B6A5155E351__wvu_FilterData" vbProcedure="false">#REF!</definedName>
    <definedName function="false" hidden="false" localSheetId="0" name="Z_8968E6C8_1C6A_4885_A5A0_D3CDF3096A31__wvu_FilterData" vbProcedure="false">#REF!</definedName>
    <definedName function="false" hidden="false" localSheetId="0" name="Z_8970C32B_5216_4644_8FF1_608125A803DE__wvu_FilterData" vbProcedure="false">一覧!$D$2:$J$26</definedName>
    <definedName function="false" hidden="false" localSheetId="0" name="Z_8B26E03A_177C_4360_89B3_D81C50813B6C__wvu_FilterData" vbProcedure="false">#REF!</definedName>
    <definedName function="false" hidden="false" localSheetId="0" name="Z_8B359C8D_EB0F_48AC_A646_32FD17BB144A__wvu_FilterData" vbProcedure="false">一覧!$2:$2</definedName>
    <definedName function="false" hidden="false" localSheetId="0" name="Z_8B37A296_1066_4C68_B992_8C21CAF58FF6__wvu_FilterData" vbProcedure="false">一覧!$D$2:$H$26</definedName>
    <definedName function="false" hidden="false" localSheetId="0" name="Z_8B688073_8BCB_407D_8EDF_C530205D7412__wvu_FilterData" vbProcedure="false">#REF!</definedName>
    <definedName function="false" hidden="false" localSheetId="0" name="Z_8CA3B504_E9B2_47F0_8CA6_8FBCA126B87C__wvu_FilterData" vbProcedure="false">一覧!$D$2:$G$26</definedName>
    <definedName function="false" hidden="false" localSheetId="0" name="Z_8CCDB087_DEE9_463C_9CA8_DB7608EAF50F__wvu_FilterData" vbProcedure="false">#REF!</definedName>
    <definedName function="false" hidden="false" localSheetId="0" name="Z_8CE2AE8C_3098_4787_BF42_6B731C9879D8__wvu_FilterData" vbProcedure="false">一覧!$D$2:$H$26</definedName>
    <definedName function="false" hidden="false" localSheetId="0" name="Z_8D1E2EFC_1319_41B4_912C_F0493F5264B4__wvu_FilterData" vbProcedure="false">一覧!$D$2:$H$26</definedName>
    <definedName function="false" hidden="false" localSheetId="0" name="Z_8D451869_319C_45D3_901C_96D8C8060130__wvu_FilterData" vbProcedure="false">一覧!$2:$2</definedName>
    <definedName function="false" hidden="false" localSheetId="0" name="Z_8FAA7F32_2F3A_49A4_B0DA_BABFE07170CD__wvu_FilterData" vbProcedure="false">#REF!</definedName>
    <definedName function="false" hidden="false" localSheetId="0" name="Z_8FB2D7B7_6E53_4831_9242_10C0030D3738__wvu_FilterData" vbProcedure="false">一覧!$2:$2</definedName>
    <definedName function="false" hidden="false" localSheetId="0" name="Z_8FCA57A9_F471_443A_9B7B_2A217E6992A4__wvu_FilterData" vbProcedure="false">一覧!$D$2:$G$26</definedName>
    <definedName function="false" hidden="false" localSheetId="0" name="Z_8FD2EFB3_69E8_4F25_91A0_D1E81F07E90B__wvu_FilterData" vbProcedure="false">#REF!</definedName>
    <definedName function="false" hidden="false" localSheetId="0" name="Z_90604110_6A7C_4E2E_9F61_5ADFF7234D7D__wvu_FilterData" vbProcedure="false">一覧!$D$2:$H$26</definedName>
    <definedName function="false" hidden="false" localSheetId="0" name="Z_906474DA_CD51_4603_8DA0_75A7F86AF030__wvu_FilterData" vbProcedure="false">一覧!$2:$2</definedName>
    <definedName function="false" hidden="false" localSheetId="0" name="Z_926D2A0C_AFAB_4FED_93C8_AF9EF4D6366A__wvu_FilterData" vbProcedure="false">#REF!</definedName>
    <definedName function="false" hidden="false" localSheetId="0" name="Z_94993A0C_DE98_4456_A08C_C435C594861E__wvu_FilterData" vbProcedure="false">一覧!$D$2:$J$26</definedName>
    <definedName function="false" hidden="false" localSheetId="0" name="Z_94BB58F8_6F8A_4B88_915A_C9DD9A1DED86__wvu_FilterData" vbProcedure="false">一覧!$2:$2</definedName>
    <definedName function="false" hidden="false" localSheetId="0" name="Z_9505BFC0_54E9_48B0_93F3_2AB0F69547D2__wvu_FilterData" vbProcedure="false">#REF!</definedName>
    <definedName function="false" hidden="false" localSheetId="0" name="Z_95349896_755A_4A6D_8B6B_541C1E12DDF9__wvu_FilterData" vbProcedure="false">#REF!</definedName>
    <definedName function="false" hidden="false" localSheetId="0" name="Z_958A037C_41FD_4016_B2F9_3A86263B9DA0__wvu_FilterData" vbProcedure="false">#REF!</definedName>
    <definedName function="false" hidden="false" localSheetId="0" name="Z_95CC55E5_AB7C_4938_8325_A6FDBCF44325__wvu_FilterData" vbProcedure="false">一覧!$D$2:$H$26</definedName>
    <definedName function="false" hidden="false" localSheetId="0" name="Z_96597D87_CF0A_4D9B_8ADE_08054A0E28BA__wvu_FilterData" vbProcedure="false">#REF!</definedName>
    <definedName function="false" hidden="false" localSheetId="0" name="Z_96DC380D_21D9_4DE0_A516_E631F222B4C9__wvu_FilterData" vbProcedure="false">一覧!$2:$2</definedName>
    <definedName function="false" hidden="false" localSheetId="0" name="Z_979E1E3B_3EBC_4133_9702_E878D2AA2520__wvu_FilterData" vbProcedure="false">一覧!$D$2:$M$2</definedName>
    <definedName function="false" hidden="false" localSheetId="0" name="Z_97A80B91_D436_4202_B625_443D0CEEBDF1__wvu_FilterData" vbProcedure="false">一覧!$D$2:$G$26</definedName>
    <definedName function="false" hidden="false" localSheetId="0" name="Z_98555731_E8AA_4023_813A_A1D698AA0939__wvu_FilterData" vbProcedure="false">一覧!$D$2:$H$26</definedName>
    <definedName function="false" hidden="false" localSheetId="0" name="Z_986EFFAF_A8E3_4EDA_8BB9_B78AA79A6FEA__wvu_FilterData" vbProcedure="false">一覧!$2:$2</definedName>
    <definedName function="false" hidden="false" localSheetId="0" name="Z_987F55CC_03A9_4D80_AAAA_A73C4642F5E0__wvu_FilterData" vbProcedure="false">一覧!$D$2:$J$26</definedName>
    <definedName function="false" hidden="false" localSheetId="0" name="Z_989BA6E2_D69B_4EF4_A560_0F9163117E28__wvu_FilterData" vbProcedure="false">#REF!</definedName>
    <definedName function="false" hidden="false" localSheetId="0" name="Z_99C72D33_4DAE_42C4_B8D6_562E90F7BB62__wvu_FilterData" vbProcedure="false">#REF!</definedName>
    <definedName function="false" hidden="false" localSheetId="0" name="Z_99DB7FC3_EC31_49FC_920C_D5B9CB5B393C__wvu_FilterData" vbProcedure="false">#REF!</definedName>
    <definedName function="false" hidden="false" localSheetId="0" name="Z_99E15A12_342E_4D33_A78E_9CA9A5F0A3AB__wvu_FilterData" vbProcedure="false">一覧!$D$2:$H$26</definedName>
    <definedName function="false" hidden="false" localSheetId="0" name="Z_9A133299_A013_42E5_A14C_F3F71A4A4459__wvu_FilterData" vbProcedure="false">#REF!</definedName>
    <definedName function="false" hidden="false" localSheetId="0" name="Z_9A3D28CC_D605_4807_882D_B52719972F68__wvu_FilterData" vbProcedure="false">一覧!$D$2:$H$26</definedName>
    <definedName function="false" hidden="false" localSheetId="0" name="Z_9A498076_4BD5_4CA9_8F5F_3E318F1A3580__wvu_FilterData" vbProcedure="false">#REF!</definedName>
    <definedName function="false" hidden="false" localSheetId="0" name="Z_9A7272D3_BFE8_43D2_ACEB_A422D6B859CB__wvu_FilterData" vbProcedure="false">#REF!</definedName>
    <definedName function="false" hidden="false" localSheetId="0" name="Z_9ACB8655_66D2_41FE_A1D3_1396C4859FD5__wvu_FilterData" vbProcedure="false">#REF!</definedName>
    <definedName function="false" hidden="false" localSheetId="0" name="Z_9AFE50B0_4342_4A75_A8B1_2273CA45ADE8__wvu_FilterData" vbProcedure="false">一覧!$A$2:$M$2</definedName>
    <definedName function="false" hidden="false" localSheetId="0" name="Z_9BA765F0_08E8_4F3F_8D5F_F0196448866E__wvu_FilterData" vbProcedure="false">一覧!$D$2:$M$2</definedName>
    <definedName function="false" hidden="false" localSheetId="0" name="Z_9BDD57FE_A457_448A_A278_D0A3E4262008__wvu_FilterData" vbProcedure="false">#REF!</definedName>
    <definedName function="false" hidden="false" localSheetId="0" name="Z_9C7DBE1F_3A86_40F4_BB07_0F3B4C952981__wvu_FilterData" vbProcedure="false">一覧!$D$2:$H$26</definedName>
    <definedName function="false" hidden="false" localSheetId="0" name="Z_9CD8B7C8_F393_4993_ABCB_EC9BFE52D9AB__wvu_FilterData" vbProcedure="false">#REF!</definedName>
    <definedName function="false" hidden="false" localSheetId="0" name="Z_9E86724E_48B3_4D7B_B750_CBD9ADD325D4__wvu_FilterData" vbProcedure="false">#REF!</definedName>
    <definedName function="false" hidden="false" localSheetId="0" name="Z_9EAF7AC7_4693_4329_BE5A_B8558D1E6DC0__wvu_FilterData" vbProcedure="false">一覧!$D$2:$G$26</definedName>
    <definedName function="false" hidden="false" localSheetId="0" name="Z_9EC89842_850F_4024_A065_3A0DDE427398__wvu_FilterData" vbProcedure="false">#REF!</definedName>
    <definedName function="false" hidden="false" localSheetId="0" name="Z_9F1CB6F4_ACAB_4E9C_AD03_56FAEA7CC1BF__wvu_FilterData" vbProcedure="false">#REF!</definedName>
    <definedName function="false" hidden="false" localSheetId="0" name="Z_9F5782F2_FFCA_434A_A849_9D6F6D2CB45A__wvu_FilterData" vbProcedure="false">一覧!$D$2:$J$26</definedName>
    <definedName function="false" hidden="false" localSheetId="0" name="Z_9F98C1AC_C4FE_4B17_A55E_EB81E9D44304__wvu_FilterData" vbProcedure="false">一覧!$2:$2</definedName>
    <definedName function="false" hidden="false" localSheetId="0" name="Z_A08184F2_EEB3_4C93_A2FD_FB366FD93FF6__wvu_FilterData" vbProcedure="false">一覧!$2:$2</definedName>
    <definedName function="false" hidden="false" localSheetId="0" name="Z_A0974D28_5A91_47DF_A97A_7932D33C802F__wvu_FilterData" vbProcedure="false">#REF!</definedName>
    <definedName function="false" hidden="false" localSheetId="0" name="Z_A09D1BCA_3FFA_4AC2_82BA_6BA38CFFC15A__wvu_FilterData" vbProcedure="false">一覧!$2:$2</definedName>
    <definedName function="false" hidden="false" localSheetId="0" name="Z_A10984D9_87D5_4DB3_BA82_94D2FA255DCB__wvu_FilterData" vbProcedure="false">#REF!</definedName>
    <definedName function="false" hidden="false" localSheetId="0" name="Z_A190ECFC_3777_4837_9659_F472B4C2E954__wvu_FilterData" vbProcedure="false">一覧!$D$2:$J$26</definedName>
    <definedName function="false" hidden="false" localSheetId="0" name="Z_A257CEAA_E4C6_4BC7_9AAD_1FAB917DBBDB__wvu_FilterData" vbProcedure="false">一覧!$D$2:$H$26</definedName>
    <definedName function="false" hidden="false" localSheetId="0" name="Z_A506CDEF_FAE0_45AA_B56F_F91ED035F42F__wvu_FilterData" vbProcedure="false">#REF!</definedName>
    <definedName function="false" hidden="false" localSheetId="0" name="Z_A62D79B5_691C_49CD_96C5_3C87CA7BDBBA__wvu_FilterData" vbProcedure="false">#REF!</definedName>
    <definedName function="false" hidden="false" localSheetId="0" name="Z_A68D44C2_B3FA_4E1E_A633_6723870FA8BE__wvu_FilterData" vbProcedure="false">一覧!$D$2:$G$26</definedName>
    <definedName function="false" hidden="false" localSheetId="0" name="Z_A719F22D_2474_4813_A149_917E47319A3A__wvu_FilterData" vbProcedure="false">一覧!$2:$2</definedName>
    <definedName function="false" hidden="false" localSheetId="0" name="Z_A75359FA_F71A_4347_B4C0_8FC675A23369__wvu_FilterData" vbProcedure="false">#REF!</definedName>
    <definedName function="false" hidden="false" localSheetId="0" name="Z_A77F4032_2FCD_4BDA_B2E3_58EF3B04BAFB__wvu_FilterData" vbProcedure="false">一覧!$2:$2</definedName>
    <definedName function="false" hidden="false" localSheetId="0" name="Z_A7E37B69_9821_4857_99EF_36FF7B8DAD8D__wvu_FilterData" vbProcedure="false">#REF!</definedName>
    <definedName function="false" hidden="false" localSheetId="0" name="Z_A810D833_1768_4329_A7C3_56B94D8CDDC3__wvu_FilterData" vbProcedure="false">一覧!$2:$2</definedName>
    <definedName function="false" hidden="false" localSheetId="0" name="Z_A82D6BE1_3E1F_4259_AE4D_2F4414F1DE9A__wvu_FilterData" vbProcedure="false">#REF!</definedName>
    <definedName function="false" hidden="false" localSheetId="0" name="Z_A86823BD_3D13_4677_BF03_190833CA9521__wvu_FilterData" vbProcedure="false">一覧!$2:$2</definedName>
    <definedName function="false" hidden="false" localSheetId="0" name="Z_A9F2E92A_2593_4690_890D_26F1C4543212__wvu_FilterData" vbProcedure="false">#REF!</definedName>
    <definedName function="false" hidden="false" localSheetId="0" name="Z_AA2D6784_9EA3_4644_BEFA_614866F389E2__wvu_FilterData" vbProcedure="false">一覧!$D$2:$J$26</definedName>
    <definedName function="false" hidden="false" localSheetId="0" name="Z_AB05616B_4AF9_44AE_A3A9_3C1FBE3A046A__wvu_FilterData" vbProcedure="false">#REF!</definedName>
    <definedName function="false" hidden="false" localSheetId="0" name="Z_ABA12D7F_BAC9_4CED_A7D9_DC10EC66F3D7__wvu_FilterData" vbProcedure="false">一覧!$2:$2</definedName>
    <definedName function="false" hidden="false" localSheetId="0" name="Z_ABA771E9_AB7B_48F3_933E_2D2B32FADE72__wvu_FilterData" vbProcedure="false">#REF!</definedName>
    <definedName function="false" hidden="false" localSheetId="0" name="Z_AC02FFFF_7D4C_46ED_A85E_32D58484118B__wvu_FilterData" vbProcedure="false">#REF!</definedName>
    <definedName function="false" hidden="false" localSheetId="0" name="Z_ADF4FA29_2445_4CC7_A0D3_3B842046D785__wvu_FilterData" vbProcedure="false">#REF!</definedName>
    <definedName function="false" hidden="false" localSheetId="0" name="Z_AE0343EB_84C6_4F7B_A984_9AA665F068EC__wvu_FilterData" vbProcedure="false">一覧!$2:$2</definedName>
    <definedName function="false" hidden="false" localSheetId="0" name="Z_AE13967A_A903_4981_9D5F_8CE87BB3EF23__wvu_FilterData" vbProcedure="false">一覧!$D$2:$M$2</definedName>
    <definedName function="false" hidden="false" localSheetId="0" name="Z_AE4AF141_A075_432E_ABE0_72571B82953B__wvu_FilterData" vbProcedure="false">#REF!</definedName>
    <definedName function="false" hidden="false" localSheetId="0" name="Z_AECC617C_B5D3_4467_97EE_8888CA05265F__wvu_FilterData" vbProcedure="false">#REF!</definedName>
    <definedName function="false" hidden="false" localSheetId="0" name="Z_AF6EE572_9453_404A_8F64_65F6CBB7BD43__wvu_FilterData" vbProcedure="false">#REF!</definedName>
    <definedName function="false" hidden="false" localSheetId="0" name="Z_AF89D00A_CB80_4D4D_ABBB_7200F6DB865B__wvu_FilterData" vbProcedure="false">一覧!$D$2:$H$26</definedName>
    <definedName function="false" hidden="false" localSheetId="0" name="Z_AFED0311_EE43_4C4E_B07F_19FF13C7DAEB__wvu_FilterData" vbProcedure="false">一覧!$2:$2</definedName>
    <definedName function="false" hidden="false" localSheetId="0" name="Z_AFF7DB12_0244_4B2F_A3E1_2CC1DEF8AF98__wvu_FilterData" vbProcedure="false">一覧!$D$2:$H$26</definedName>
    <definedName function="false" hidden="false" localSheetId="0" name="Z_B048F553_AF42_499F_87E4_D4E429A73116__wvu_FilterData" vbProcedure="false">一覧!$D$2:$H$26</definedName>
    <definedName function="false" hidden="false" localSheetId="0" name="Z_B065316C_C21E_4952_A56A_BCBD0A6D232B__wvu_FilterData" vbProcedure="false">一覧!$2:$2</definedName>
    <definedName function="false" hidden="false" localSheetId="0" name="Z_B0F4082E_63BE_4BD5_A4B4_2C6F863CEFC3__wvu_FilterData" vbProcedure="false">#REF!</definedName>
    <definedName function="false" hidden="false" localSheetId="0" name="Z_B237EEF4_0A14_48DB_955E_5F26027DFA61__wvu_FilterData" vbProcedure="false">一覧!$D$2:$H$26</definedName>
    <definedName function="false" hidden="false" localSheetId="0" name="Z_B310AD7B_66D0_4FAD_AAB4_A30F5F3C66C6__wvu_FilterData" vbProcedure="false">一覧!$2:$2</definedName>
    <definedName function="false" hidden="false" localSheetId="0" name="Z_B5472D97_EDDE_4F4A_9A38_E4BF17B83E5F__wvu_FilterData" vbProcedure="false">#REF!</definedName>
    <definedName function="false" hidden="false" localSheetId="0" name="Z_B56E7DA6_C095_4FC6_A200_E240E4EFE479__wvu_FilterData" vbProcedure="false">一覧!$D$2:$H$26</definedName>
    <definedName function="false" hidden="false" localSheetId="0" name="Z_B5D3E31C_A56C_460E_99FF_A34A2DAA298E__wvu_FilterData" vbProcedure="false">一覧!$D$2:$J$2</definedName>
    <definedName function="false" hidden="false" localSheetId="0" name="Z_B5F5A010_4CD3_4809_BB20_D55480CC971E__wvu_FilterData" vbProcedure="false">一覧!$2:$2</definedName>
    <definedName function="false" hidden="false" localSheetId="0" name="Z_B67AAF15_8996_4177_BF7B_C024C7AE4EE1__wvu_FilterData" vbProcedure="false">#REF!</definedName>
    <definedName function="false" hidden="false" localSheetId="0" name="Z_B758EDF5_ED50_4896_A39F_43E8462FC90D__wvu_FilterData" vbProcedure="false">一覧!$D$2:$H$26</definedName>
    <definedName function="false" hidden="false" localSheetId="0" name="Z_B801992F_D6C3_4ED4_B4DA_8C72067415CD__wvu_FilterData" vbProcedure="false">#REF!</definedName>
    <definedName function="false" hidden="false" localSheetId="0" name="Z_B8A35E78_F4B0_4B38_8377_AAC6D278C445__wvu_FilterData" vbProcedure="false">#REF!</definedName>
    <definedName function="false" hidden="false" localSheetId="0" name="Z_B938BF17_5D8A_4728_BAB8_F8ED9288476D__wvu_FilterData" vbProcedure="false">#REF!</definedName>
    <definedName function="false" hidden="false" localSheetId="0" name="Z_B9743AB9_E7F8_42FB_8650_CF7D15B5FF82__wvu_FilterData" vbProcedure="false">一覧!$2:$2</definedName>
    <definedName function="false" hidden="false" localSheetId="0" name="Z_B9957E10_EC36_4721_9DB1_B1F154D90923__wvu_FilterData" vbProcedure="false">#REF!</definedName>
    <definedName function="false" hidden="false" localSheetId="0" name="Z_B9EB8026_FD03_40C9_AFFB_5B6D273B58E1__wvu_FilterData" vbProcedure="false">#REF!</definedName>
    <definedName function="false" hidden="false" localSheetId="0" name="Z_B9FF3C93_5A78_4B1E_9497_F6B77E3178A7__wvu_FilterData" vbProcedure="false">#REF!</definedName>
    <definedName function="false" hidden="false" localSheetId="0" name="Z_BA19D8E6_2C50_4D0B_849F_6FCBF3A87969__wvu_FilterData" vbProcedure="false">一覧!$D$2:$G$26</definedName>
    <definedName function="false" hidden="false" localSheetId="0" name="Z_BA51EFB8_F5EA_4E6F_95E3_6CAC74AB608D__wvu_FilterData" vbProcedure="false">#REF!</definedName>
    <definedName function="false" hidden="false" localSheetId="0" name="Z_BB141456_C25C_47C1_95AA_FEA1C15298F5__wvu_FilterData" vbProcedure="false">一覧!$2:$2</definedName>
    <definedName function="false" hidden="false" localSheetId="0" name="Z_BB244836_D72A_4D88_A88A_4914BC072C30__wvu_FilterData" vbProcedure="false">一覧!$2:$2</definedName>
    <definedName function="false" hidden="false" localSheetId="0" name="Z_BB3D3D75_E7EB_44B9_8C7C_2ECF816AC11C__wvu_FilterData" vbProcedure="false">一覧!$2:$2</definedName>
    <definedName function="false" hidden="false" localSheetId="0" name="Z_BB5ADB21_DB7A_4A49_B9DA_30147DF241F7__wvu_FilterData" vbProcedure="false">一覧!$D$2:$G$26</definedName>
    <definedName function="false" hidden="false" localSheetId="0" name="Z_BBC846F6_2DA3_442C_8C8F_E810B62E4F79__wvu_FilterData" vbProcedure="false">一覧!$2:$2</definedName>
    <definedName function="false" hidden="false" localSheetId="0" name="Z_BDD6B29C_3F64_4EE6_BF1B_DF0B093B212F__wvu_FilterData" vbProcedure="false">#REF!</definedName>
    <definedName function="false" hidden="false" localSheetId="0" name="Z_BE90827D_06EF_4169_B05D_ED8861A425C5__wvu_FilterData" vbProcedure="false">#REF!</definedName>
    <definedName function="false" hidden="false" localSheetId="0" name="Z_BF6D6F82_3C07_4C81_B007_C33CD82423C6__wvu_FilterData" vbProcedure="false">一覧!$2:$2</definedName>
    <definedName function="false" hidden="false" localSheetId="0" name="Z_BF7E22F3_E7FD_4331_A9A1_870677C9A9F7__wvu_FilterData" vbProcedure="false">#REF!</definedName>
    <definedName function="false" hidden="false" localSheetId="0" name="Z_BF99F65A_3ECD_4B69_AA2B_EC0F92BDDF3E__wvu_FilterData" vbProcedure="false">一覧!$D$2:$H$26</definedName>
    <definedName function="false" hidden="false" localSheetId="0" name="Z_BFB47F63_7F66_4F6E_9AE4_DDA210477B23__wvu_FilterData" vbProcedure="false">一覧!$2:$2</definedName>
    <definedName function="false" hidden="false" localSheetId="0" name="Z_BFC1A295_86B4_4460_91B0_80D0CB1EEC45__wvu_FilterData" vbProcedure="false">一覧!$D$2:$G$26</definedName>
    <definedName function="false" hidden="false" localSheetId="0" name="Z_C001EC74_391F_4329_81B4_740166DA4D76__wvu_FilterData" vbProcedure="false">一覧!$2:$26</definedName>
    <definedName function="false" hidden="false" localSheetId="0" name="Z_C00A19FD_7539_413B_949C_0226FB9F149E__wvu_FilterData" vbProcedure="false">#REF!</definedName>
    <definedName function="false" hidden="false" localSheetId="0" name="Z_C0F67125_F5AF_47B4_B712_EA7A187050FA__wvu_FilterData" vbProcedure="false">#REF!</definedName>
    <definedName function="false" hidden="false" localSheetId="0" name="Z_C10D06FF_2C9D_48CB_A80C_80A7BE0D71BA__wvu_FilterData" vbProcedure="false">#REF!</definedName>
    <definedName function="false" hidden="false" localSheetId="0" name="Z_C2D09A43_0DC6_401A_9B97_6CE634EE0B53__wvu_FilterData" vbProcedure="false">#REF!</definedName>
    <definedName function="false" hidden="false" localSheetId="0" name="Z_C2E2BE3B_ACBD_4721_864C_C00706D8041F__wvu_FilterData" vbProcedure="false">一覧!$D$2:$G$26</definedName>
    <definedName function="false" hidden="false" localSheetId="0" name="Z_C35E5AFE_3954_469E_B4EB_51A9E40B48A1__wvu_FilterData" vbProcedure="false">一覧!$D$2:$G$26</definedName>
    <definedName function="false" hidden="false" localSheetId="0" name="Z_C35F124B_20B1_4A87_B6F5_801538C4907C__wvu_FilterData" vbProcedure="false">#REF!</definedName>
    <definedName function="false" hidden="false" localSheetId="0" name="Z_C49882A7_9BF9_4A57_99BD_725F1B5CFC5D__wvu_FilterData" vbProcedure="false">#REF!</definedName>
    <definedName function="false" hidden="false" localSheetId="0" name="Z_C4D45AF7_3425_4924_B147_7EBC9CE97D3E__wvu_FilterData" vbProcedure="false">一覧!$D$2:$H$26</definedName>
    <definedName function="false" hidden="false" localSheetId="0" name="Z_C530A6D3_18B6_4473_95C7_769A63D77040__wvu_FilterData" vbProcedure="false">一覧!$D$2:$H$26</definedName>
    <definedName function="false" hidden="false" localSheetId="0" name="Z_C53D5C83_0668_4A08_AAF2_6EDF3E8397F0__wvu_FilterData" vbProcedure="false">一覧!$D$2:$M$2</definedName>
    <definedName function="false" hidden="false" localSheetId="0" name="Z_C5702C0D_96E7_4EC9_A405_F1B8F563619E__wvu_FilterData" vbProcedure="false">一覧!$2:$2</definedName>
    <definedName function="false" hidden="false" localSheetId="0" name="Z_C5E2BC6A_8225_433E_A001_CC96EBAE02B2__wvu_FilterData" vbProcedure="false">一覧!$D$2:$G$26</definedName>
    <definedName function="false" hidden="false" localSheetId="0" name="Z_C6729174_9CBC_4DAC_A79C_D449128FC3C0__wvu_FilterData" vbProcedure="false">#REF!</definedName>
    <definedName function="false" hidden="false" localSheetId="0" name="Z_C6ABFC22_D7E9_4F06_89FD_8BA648011ED3__wvu_FilterData" vbProcedure="false">一覧!$2:$2</definedName>
    <definedName function="false" hidden="false" localSheetId="0" name="Z_C8C2C6A9_FA9C_4E91_B5B9_21F3A3F79B9E__wvu_FilterData" vbProcedure="false">一覧!$D$2:$H$26</definedName>
    <definedName function="false" hidden="false" localSheetId="0" name="Z_C9C0FE39_7D1F_4B39_B7F8_C3A7F0DA77F4__wvu_FilterData" vbProcedure="false">#REF!</definedName>
    <definedName function="false" hidden="false" localSheetId="0" name="Z_CA3E10A0_9455_4DFA_9CB7_9AE5B2F52277__wvu_FilterData" vbProcedure="false">一覧!$D$2:$H$26</definedName>
    <definedName function="false" hidden="false" localSheetId="0" name="Z_CA9DA505_A09E_498F_B42D_8D89D99C60FF__wvu_FilterData" vbProcedure="false">一覧!$2:$2</definedName>
    <definedName function="false" hidden="false" localSheetId="0" name="Z_CADCB899_AC51_463C_BB1C_414620EB1197__wvu_FilterData" vbProcedure="false">#REF!</definedName>
    <definedName function="false" hidden="false" localSheetId="0" name="Z_CAE52CC2_F4BE_4DD7_BA70_CEA3A73F6B74__wvu_FilterData" vbProcedure="false">一覧!$D$2:$H$26</definedName>
    <definedName function="false" hidden="false" localSheetId="0" name="Z_CBD3C1CA_F3A5_4564_9189_01A5D493BAE0__wvu_FilterData" vbProcedure="false">一覧!$2:$2</definedName>
    <definedName function="false" hidden="false" localSheetId="0" name="Z_CD2929F9_9C00_4D66_A3FC_BAF9D05FD2A8__wvu_FilterData" vbProcedure="false">一覧!$D$2:$H$26</definedName>
    <definedName function="false" hidden="false" localSheetId="0" name="Z_CD6D1075_3083_4F9E_9D33_45F567B8DA24__wvu_FilterData" vbProcedure="false">#REF!</definedName>
    <definedName function="false" hidden="false" localSheetId="0" name="Z_CDB6CEFC_1F86_4524_B31B_CEF21222FB05__wvu_FilterData" vbProcedure="false">#REF!</definedName>
    <definedName function="false" hidden="false" localSheetId="0" name="Z_CDEFA95E_1469_4843_8137_D2D8820BFC52__wvu_FilterData" vbProcedure="false">#REF!</definedName>
    <definedName function="false" hidden="false" localSheetId="0" name="Z_CE40B02E_F6F6_4A8F_A6A8_CBB7629ACDA9__wvu_FilterData" vbProcedure="false">一覧!$D$2:$G$26</definedName>
    <definedName function="false" hidden="false" localSheetId="0" name="Z_CE80BA0D_AA55_46F9_B5C8_7A64055CF947__wvu_FilterData" vbProcedure="false">#REF!</definedName>
    <definedName function="false" hidden="false" localSheetId="0" name="Z_CEE1B7B6_A18B_4E7E_A3B7_36AEF01FBB7A__wvu_FilterData" vbProcedure="false">#REF!</definedName>
    <definedName function="false" hidden="false" localSheetId="0" name="Z_CF5AAA2B_FFE6_463D_85EC_3B7A2F974E19__wvu_FilterData" vbProcedure="false">一覧!$D$2:$M$2</definedName>
    <definedName function="false" hidden="false" localSheetId="0" name="Z_D03F576D_2CAA_4EBB_B1F8_1A29A0C616BE__wvu_FilterData" vbProcedure="false">一覧!$D$2:$H$26</definedName>
    <definedName function="false" hidden="false" localSheetId="0" name="Z_D0D93BA0_8EC7_43E8_AAEE_14590E656E60__wvu_FilterData" vbProcedure="false">一覧!$2:$2</definedName>
    <definedName function="false" hidden="false" localSheetId="0" name="Z_D185012E_797C_4258_BB79_FE52F40FBF9F__wvu_FilterData" vbProcedure="false">一覧!$2:$2</definedName>
    <definedName function="false" hidden="false" localSheetId="0" name="Z_D23DC882_6F6D_48DC_904A_0378E0C9E697__wvu_FilterData" vbProcedure="false">一覧!$D$2:$J$26</definedName>
    <definedName function="false" hidden="false" localSheetId="0" name="Z_D2EADDD5_9936_4EE9_8A3A_A94F160616AA__wvu_FilterData" vbProcedure="false">一覧!$D$2:$H$26</definedName>
    <definedName function="false" hidden="false" localSheetId="0" name="Z_D2FB058B_ABDF_44FC_B599_E972884522BE__wvu_FilterData" vbProcedure="false">一覧!$D$2:$J$2</definedName>
    <definedName function="false" hidden="false" localSheetId="0" name="Z_D312B6A5_9BD9_4E1A_A239_C0DCB89CA841__wvu_FilterData" vbProcedure="false">一覧!$D$2:$H$26</definedName>
    <definedName function="false" hidden="false" localSheetId="0" name="Z_D346B26C_2A9E_49C0_BE04_CE6D16B2D86F__wvu_FilterData" vbProcedure="false">#REF!</definedName>
    <definedName function="false" hidden="false" localSheetId="0" name="Z_D5C6FCA9_456F_4907_82FD_14EA6018DDCB__wvu_FilterData" vbProcedure="false">一覧!$D$2:$H$26</definedName>
    <definedName function="false" hidden="false" localSheetId="0" name="Z_D61A07A0_1916_4ABA_B189_867EC6EC0BE2__wvu_FilterData" vbProcedure="false">一覧!$D$2:$J$26</definedName>
    <definedName function="false" hidden="false" localSheetId="0" name="Z_D61BA469_635F_42A1_A961_B73BC89A1423__wvu_FilterData" vbProcedure="false">一覧!$D$2:$H$26</definedName>
    <definedName function="false" hidden="false" localSheetId="0" name="Z_D68C59B6_6E4B_44F7_85BC_294845137D00__wvu_FilterData" vbProcedure="false">一覧!$D$2:$J$26</definedName>
    <definedName function="false" hidden="false" localSheetId="0" name="Z_D6E53178_EE85_4CC7_AE77_9E22790F40FB__wvu_FilterData" vbProcedure="false">一覧!$2:$2</definedName>
    <definedName function="false" hidden="false" localSheetId="0" name="Z_D6F91AEF_EFDC_4027_9BDC_15234E197318__wvu_FilterData" vbProcedure="false">一覧!$D$2:$H$26</definedName>
    <definedName function="false" hidden="false" localSheetId="0" name="Z_D78293A4_9E51_4033_AEBB_C564A231AD8B__wvu_FilterData" vbProcedure="false">#REF!</definedName>
    <definedName function="false" hidden="false" localSheetId="0" name="Z_D7C0F684_8ABB_40CC_AD8C_96D7A17C815B__wvu_FilterData" vbProcedure="false">一覧!$D$2:$H$26</definedName>
    <definedName function="false" hidden="false" localSheetId="0" name="Z_D8313501_11D6_46CC_A024_9CC41411C687__wvu_FilterData" vbProcedure="false">一覧!$D$2:$J$26</definedName>
    <definedName function="false" hidden="false" localSheetId="0" name="Z_D942399A_4815_4E30_A900_4480F3AD4989__wvu_FilterData" vbProcedure="false">一覧!$D$2:$J$26</definedName>
    <definedName function="false" hidden="false" localSheetId="0" name="Z_D9999C65_C83B_4033_B78C_15F74B67CD1E__wvu_FilterData" vbProcedure="false">#REF!</definedName>
    <definedName function="false" hidden="false" localSheetId="0" name="Z_DA6547F5_5819_4860_8826_54BB4A3E123B__wvu_FilterData" vbProcedure="false">一覧!$2:$2</definedName>
    <definedName function="false" hidden="false" localSheetId="0" name="Z_DA873639_746F_4A85_BC1A_6F01E596E0B9__wvu_FilterData" vbProcedure="false">#REF!</definedName>
    <definedName function="false" hidden="false" localSheetId="0" name="Z_DAB490B4_59EE_47E5_9257_D7B535A51D59__wvu_FilterData" vbProcedure="false">一覧!$D$2:$J$2</definedName>
    <definedName function="false" hidden="false" localSheetId="0" name="Z_DB80CA77_C126_4523_A4AE_6B00E0E404A6__wvu_FilterData" vbProcedure="false">一覧!$D$2:$H$26</definedName>
    <definedName function="false" hidden="false" localSheetId="0" name="Z_DD39F32F_AEF5_4878_9809_B3FD8812C724__wvu_FilterData" vbProcedure="false">一覧!$D$2:$G$2</definedName>
    <definedName function="false" hidden="false" localSheetId="0" name="Z_DD53DBD7_E346_461B_BE1B_7860F4D64E36__wvu_FilterData" vbProcedure="false">一覧!$2:$2</definedName>
    <definedName function="false" hidden="false" localSheetId="0" name="Z_DF14908C_B8D0_4646_81EB_E01E7F6F88D1__wvu_FilterData" vbProcedure="false">#REF!</definedName>
    <definedName function="false" hidden="false" localSheetId="0" name="Z_DF6FFE48_3F4B_479D_9F9B_73ED37A4666A__wvu_FilterData" vbProcedure="false">#REF!</definedName>
    <definedName function="false" hidden="false" localSheetId="0" name="Z_E0DAC6AE_1B47_44E7_AFEB_BECA5CE08670__wvu_FilterData" vbProcedure="false">#REF!</definedName>
    <definedName function="false" hidden="false" localSheetId="0" name="Z_E3A94257_E552_4C14_BA5E_AEF2613F5AC8__wvu_FilterData" vbProcedure="false">一覧!$D$2:$H$26</definedName>
    <definedName function="false" hidden="false" localSheetId="0" name="Z_E3B5F5F5_E0A6_4A82_B8B5_71C288DEF061__wvu_FilterData" vbProcedure="false">一覧!$D$2:$H$26</definedName>
    <definedName function="false" hidden="false" localSheetId="0" name="Z_E4099AFB_B18B_428E_8C6A_35625ABCD3AD__wvu_FilterData" vbProcedure="false">一覧!$D$2:$J$26</definedName>
    <definedName function="false" hidden="false" localSheetId="0" name="Z_E46145EF_AB71_4547_8FF1_E3EA2F1EF489__wvu_FilterData" vbProcedure="false">#REF!</definedName>
    <definedName function="false" hidden="false" localSheetId="0" name="Z_E48908FF_1455_436B_A72D_8E19E487041A__wvu_FilterData" vbProcedure="false">#REF!</definedName>
    <definedName function="false" hidden="false" localSheetId="0" name="Z_E4D9B2FD_83BA_4C2C_9B8D_45F559C1428C__wvu_FilterData" vbProcedure="false">#REF!</definedName>
    <definedName function="false" hidden="false" localSheetId="0" name="Z_E5739D2C_1515_460D_B5F7_1DA7CC863E3C__wvu_FilterData" vbProcedure="false">一覧!$D$2:$J$26</definedName>
    <definedName function="false" hidden="false" localSheetId="0" name="Z_E616C4BF_3453_4426_B1FB_981942B01400__wvu_FilterData" vbProcedure="false">一覧!$D$2:$H$26</definedName>
    <definedName function="false" hidden="false" localSheetId="0" name="Z_E634C769_2130_4DE9_A898_64747357FE4C__wvu_FilterData" vbProcedure="false">一覧!$D$2:$H$26</definedName>
    <definedName function="false" hidden="false" localSheetId="0" name="Z_E6B8E5A9_E355_4B2C_9F80_196681464653__wvu_FilterData" vbProcedure="false">一覧!$D$2:$J$26</definedName>
    <definedName function="false" hidden="false" localSheetId="0" name="Z_E6D9650B_57C6_4EDC_A5B6_0A6B2BA3E5BA__wvu_FilterData" vbProcedure="false">#REF!</definedName>
    <definedName function="false" hidden="false" localSheetId="0" name="Z_E6DC45EB_61A1_4DE9_A1D8_EE8042CF98FB__wvu_FilterData" vbProcedure="false">一覧!$D$2:$J$26</definedName>
    <definedName function="false" hidden="false" localSheetId="0" name="Z_E6DCAA7F_3C63_4723_9B63_9FCDCFA9410B__wvu_FilterData" vbProcedure="false">一覧!$2:$2</definedName>
    <definedName function="false" hidden="false" localSheetId="0" name="Z_E71274C2_7515_4D83_AB3B_6CF702A674A7__wvu_FilterData" vbProcedure="false">一覧!$D$2:$J$26</definedName>
    <definedName function="false" hidden="false" localSheetId="0" name="Z_E717C5E4_8C26_46F2_AF2F_DF470CFAE0D9__wvu_FilterData" vbProcedure="false">一覧!$2:$2</definedName>
    <definedName function="false" hidden="false" localSheetId="0" name="Z_E7A50243_3634_4978_B39A_AA794F53E14F__wvu_FilterData" vbProcedure="false">一覧!$D$2:$J$26</definedName>
    <definedName function="false" hidden="false" localSheetId="0" name="Z_E7A5BC5F_E052_4F2F_B271_4DBA20998C8B__wvu_FilterData" vbProcedure="false">一覧!$D$2:$J$26</definedName>
    <definedName function="false" hidden="false" localSheetId="0" name="Z_E7D29392_0192_4545_80FA_6523704B6BEF__wvu_FilterData" vbProcedure="false">#REF!</definedName>
    <definedName function="false" hidden="false" localSheetId="0" name="Z_E85265FD_E87F_4F54_A53C_69F034895EAB__wvu_FilterData" vbProcedure="false">#REF!</definedName>
    <definedName function="false" hidden="false" localSheetId="0" name="Z_E8CA08AD_5E15_498D_A2DB_0AF6AAA7EB1C__wvu_FilterData" vbProcedure="false">#REF!</definedName>
    <definedName function="false" hidden="false" localSheetId="0" name="Z_E8E1D6E5_9915_4DCB_B9F0_E0DC88988B2A__wvu_FilterData" vbProcedure="false">一覧!$2:$2</definedName>
    <definedName function="false" hidden="false" localSheetId="0" name="Z_E9A76561_1161_4EA8_9BEA_9AEAF2D2EF0D__wvu_FilterData" vbProcedure="false">一覧!$D$2:$H$26</definedName>
    <definedName function="false" hidden="false" localSheetId="0" name="Z_EA051291_D119_46AB_9841_57DD1D853130__wvu_FilterData" vbProcedure="false">一覧!$2:$2</definedName>
    <definedName function="false" hidden="false" localSheetId="0" name="Z_EA4320BE_6AF8_44D3_A182_EE6C89473886__wvu_FilterData" vbProcedure="false">一覧!$D$2:$H$26</definedName>
    <definedName function="false" hidden="false" localSheetId="0" name="Z_EAA3B315_DF9F_469E_BF73_4CF799B3D161__wvu_FilterData" vbProcedure="false">一覧!$D$2:$J$26</definedName>
    <definedName function="false" hidden="false" localSheetId="0" name="Z_EADD7A2A_2BB0_44D9_8AD3_DF548E2C3CCD__wvu_FilterData" vbProcedure="false">一覧!$D$2:$H$26</definedName>
    <definedName function="false" hidden="false" localSheetId="0" name="Z_EB51BFF9_5B13_4D35_8285_128AA832709A__wvu_FilterData" vbProcedure="false">#REF!</definedName>
    <definedName function="false" hidden="false" localSheetId="0" name="Z_EB807A70_3341_4753_8F8E_0F604FC44323__wvu_FilterData" vbProcedure="false">一覧!$D$2:$M$2</definedName>
    <definedName function="false" hidden="false" localSheetId="0" name="Z_EB86E6D5_B13F_4E66_8495_606FD9DF3F97__wvu_FilterData" vbProcedure="false">一覧!$2:$2</definedName>
    <definedName function="false" hidden="false" localSheetId="0" name="Z_EB94BCBC_8691_4B53_91AE_D623CBB26EE6__wvu_FilterData" vbProcedure="false">#REF!</definedName>
    <definedName function="false" hidden="false" localSheetId="0" name="Z_EBE8163B_D1AD_4012_A116_8B4D4FD3F088__wvu_FilterData" vbProcedure="false">#REF!</definedName>
    <definedName function="false" hidden="false" localSheetId="0" name="Z_EBF78D50_BFEF_4D68_B3C1_D4282430984C__wvu_FilterData" vbProcedure="false">一覧!$2:$2</definedName>
    <definedName function="false" hidden="false" localSheetId="0" name="Z_EBFB8B07_BD3C_4827_89FA_FDB881921A2A__wvu_FilterData" vbProcedure="false">一覧!$D$2:$G$26</definedName>
    <definedName function="false" hidden="false" localSheetId="0" name="Z_EC769926_9D54_4492_8947_05EA0B7F109C__wvu_FilterData" vbProcedure="false">一覧!$2:$2</definedName>
    <definedName function="false" hidden="false" localSheetId="0" name="Z_EC851822_83DC_4080_9AED_072D19F31901__wvu_FilterData" vbProcedure="false">一覧!$D$2:$J$26</definedName>
    <definedName function="false" hidden="false" localSheetId="0" name="Z_EDEB2C04_B3E7_41DB_B7A7_5B2AF21712B0__wvu_FilterData" vbProcedure="false">一覧!$2:$10</definedName>
    <definedName function="false" hidden="false" localSheetId="0" name="Z_F00A1F0F_0205_4A98_AD03_36A66940E62E__wvu_FilterData" vbProcedure="false">一覧!$2:$2</definedName>
    <definedName function="false" hidden="false" localSheetId="0" name="Z_F00F3B02_36FC_4C10_B142_DDDFB14328E4__wvu_FilterData" vbProcedure="false">#REF!</definedName>
    <definedName function="false" hidden="false" localSheetId="0" name="Z_F0426D4A_1F85_4875_A1B4_F8677AFE8CAE__wvu_FilterData" vbProcedure="false">一覧!$D$2:$H$26</definedName>
    <definedName function="false" hidden="false" localSheetId="0" name="Z_F0C9CD12_FBC8_40FD_96F9_7AC0466F34A2__wvu_FilterData" vbProcedure="false">#REF!</definedName>
    <definedName function="false" hidden="false" localSheetId="0" name="Z_F1A51379_AEC0_4C7E_8807_07F161DFA43B__wvu_FilterData" vbProcedure="false">一覧!$D$2:$G$26</definedName>
    <definedName function="false" hidden="false" localSheetId="0" name="Z_F1CBD0EC_5808_48F9_BF2B_09759FC92B78__wvu_FilterData" vbProcedure="false">一覧!$D$2:$H$26</definedName>
    <definedName function="false" hidden="false" localSheetId="0" name="Z_F1F5637C_8D45_4E8D_B1DD_13AE96881C29__wvu_FilterData" vbProcedure="false">#REF!</definedName>
    <definedName function="false" hidden="false" localSheetId="0" name="Z_F2641432_5F6B_43B8_8C70_8D90AAC47B91__wvu_FilterData" vbProcedure="false">#REF!</definedName>
    <definedName function="false" hidden="false" localSheetId="0" name="Z_F2CA27F7_AE78_4ABC_A9BA_A14B2F2F3836__wvu_FilterData" vbProcedure="false">一覧!$D$2:$H$26</definedName>
    <definedName function="false" hidden="false" localSheetId="0" name="Z_F2DDF96D_9DF4_4CA9_876E_EFE73C0531AD__wvu_FilterData" vbProcedure="false">一覧!$D$2:$G$26</definedName>
    <definedName function="false" hidden="false" localSheetId="0" name="Z_F2E629A1_375F_4CC5_BE83_2FD3B777BBC0__wvu_FilterData" vbProcedure="false">一覧!$D$2:$H$26</definedName>
    <definedName function="false" hidden="false" localSheetId="0" name="Z_F2F8ECEB_2734_470D_9559_520040C9C1EB__wvu_FilterData" vbProcedure="false">#REF!</definedName>
    <definedName function="false" hidden="false" localSheetId="0" name="Z_F302E421_6E01_45B0_A2D5_EE1C16798713__wvu_FilterData" vbProcedure="false">一覧!$D$2:$G$26</definedName>
    <definedName function="false" hidden="false" localSheetId="0" name="Z_F4216644_01DA_4A13_82B4_452FC418BEBF__wvu_FilterData" vbProcedure="false">一覧!$2:$2</definedName>
    <definedName function="false" hidden="false" localSheetId="0" name="Z_F42772CB_1AB4_43C5_A420_56F2CB737207__wvu_FilterData" vbProcedure="false">#REF!</definedName>
    <definedName function="false" hidden="false" localSheetId="0" name="Z_F6338B96_BA3E_41F4_AEF3_71ECD063DBB1__wvu_FilterData" vbProcedure="false">一覧!$2:$2</definedName>
    <definedName function="false" hidden="false" localSheetId="0" name="Z_F6429144_53C2_47B9_B318_2811D97CD956__wvu_FilterData" vbProcedure="false">一覧!$2:$2</definedName>
    <definedName function="false" hidden="false" localSheetId="0" name="Z_F660D235_C724_48FC_B030_B6C1CDCFC018__wvu_FilterData" vbProcedure="false">一覧!$D$2:$G$26</definedName>
    <definedName function="false" hidden="false" localSheetId="0" name="Z_F7E80728_3CD9_4164_9E3A_D1FE67B19FFE__wvu_FilterData" vbProcedure="false">#REF!</definedName>
    <definedName function="false" hidden="false" localSheetId="0" name="Z_F83857D7_A47F_4831_BECE_BF8D17CFBA3D__wvu_FilterData" vbProcedure="false">一覧!$2:$2</definedName>
    <definedName function="false" hidden="false" localSheetId="0" name="Z_F851E2D5_C861_495D_B241_1B8D00166329__wvu_FilterData" vbProcedure="false">一覧!$D$2:$H$26</definedName>
    <definedName function="false" hidden="false" localSheetId="0" name="Z_F8757E3C_7F15_4C9F_A145_837AE9159A33__wvu_FilterData" vbProcedure="false">#REF!</definedName>
    <definedName function="false" hidden="false" localSheetId="0" name="Z_F8C272F3_ADC9_4673_B8FE_7DB5529AB7C8__wvu_FilterData" vbProcedure="false">一覧!$D$2:$G$26</definedName>
    <definedName function="false" hidden="false" localSheetId="0" name="Z_F9237E7B_E346_4CDF_919A_2DFDE50C5F83__wvu_FilterData" vbProcedure="false">#REF!</definedName>
    <definedName function="false" hidden="false" localSheetId="0" name="Z_F95A08E0_FE39_40A3_A3DD_E299A5B0BB80__wvu_FilterData" vbProcedure="false">#REF!</definedName>
    <definedName function="false" hidden="false" localSheetId="0" name="Z_FAA2F0AF_9C4E_4183_821E_04DD9425D0AF__wvu_FilterData" vbProcedure="false">一覧!$2:$26</definedName>
    <definedName function="false" hidden="false" localSheetId="0" name="Z_FABE5B57_227D_48C3_BED1_728B4BC16A16__wvu_FilterData" vbProcedure="false">一覧!$D$2:$G$26</definedName>
    <definedName function="false" hidden="false" localSheetId="0" name="Z_FAC74504_171A_4F43_9521_93E31E8481A0__wvu_FilterData" vbProcedure="false">一覧!$2:$2</definedName>
    <definedName function="false" hidden="false" localSheetId="0" name="Z_FAE8EE25_ACF3_4549_88C0_175F1DA41CEA__wvu_FilterData" vbProcedure="false">#REF!</definedName>
    <definedName function="false" hidden="false" localSheetId="0" name="Z_FB0F2456_6D07_4847_86C2_67F41D90B2C5__wvu_FilterData" vbProcedure="false">一覧!$2:$2</definedName>
    <definedName function="false" hidden="false" localSheetId="0" name="Z_FBD9696F_D4BA_482A_8DED_F2EAF7DF5746__wvu_FilterData" vbProcedure="false">#REF!</definedName>
    <definedName function="false" hidden="false" localSheetId="0" name="Z_FBDEFEBF_2DD8_4BEB_8070_4C3508899328__wvu_FilterData" vbProcedure="false">一覧!$D$2:$H$26</definedName>
    <definedName function="false" hidden="false" localSheetId="0" name="Z_FCEFD5A6_AB34_40CC_9A59_4ACEDDF2241E__wvu_FilterData" vbProcedure="false">一覧!$2:$2</definedName>
    <definedName function="false" hidden="false" localSheetId="0" name="Z_FD70FF45_E287_4466_9FB0_16CAFD007FD1__wvu_FilterData" vbProcedure="false">一覧!$2:$2</definedName>
    <definedName function="false" hidden="false" localSheetId="0" name="Z_FE473946_35E3_45E9_A4E3_0D4574092768__wvu_FilterData" vbProcedure="false">一覧!$D$2:$H$26</definedName>
    <definedName function="false" hidden="false" localSheetId="0" name="Z_FF050F7E_19EC_439F_9296_A7779173012F__wvu_FilterData" vbProcedure="false">一覧!$2:$2</definedName>
    <definedName function="false" hidden="false" localSheetId="0" name="Z_FF526BA4_18FF_40E6_B5C5_1CDADE3F19A9__wvu_FilterData" vbProcedure="false">一覧!$D$2:$M$2</definedName>
    <definedName function="false" hidden="false" localSheetId="0" name="Z_FF5EA80F_7978_488E_BFE3_BC5A470532E9__wvu_FilterData" vbProcedure="false">一覧!$D$2:$H$26</definedName>
    <definedName function="false" hidden="false" localSheetId="0" name="Z_FF64E571_0BE7_40A7_AAFB_64E6CC58E4F7__wvu_FilterData" vbProcedure="false">一覧!$2:$2</definedName>
    <definedName function="false" hidden="false" localSheetId="0" name="Z_FFD6D5C6_3A68_44CB_8766_40CF7CA577EF__wvu_FilterData" vbProcedure="false">一覧!$D$2:$G$26</definedName>
    <definedName function="false" hidden="false" localSheetId="1" name="Excel_BuiltIn__FilterDatabase" vbProcedure="false">表の解説!$A$1:$N$96</definedName>
    <definedName function="false" hidden="false" localSheetId="1" name="Z_2E0CA3DE_3C36_43D7_9A56_E565EA714FD5__wvu_FilterData" vbProcedure="false">表の解説!$A$1:$N$96</definedName>
    <definedName function="false" hidden="false" localSheetId="1" name="Z_D89A4223_1004_4886_AEAF_C6D6C469E65E__wvu_FilterData" vbProcedure="false">表の解説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業務報告書情報公開案件一覧表</t>
  </si>
  <si>
    <t xml:space="preserve">NO.</t>
  </si>
  <si>
    <t xml:space="preserve">担当課</t>
  </si>
  <si>
    <t xml:space="preserve">年度</t>
  </si>
  <si>
    <t xml:space="preserve">事業名</t>
  </si>
  <si>
    <r>
      <rPr>
        <sz val="11"/>
        <color rgb="FF000000"/>
        <rFont val="Noto Sans"/>
        <family val="2"/>
      </rPr>
      <t xml:space="preserve">業務名
　　　　　　　　　　　　　　　　　　　　　　　　　</t>
    </r>
    <r>
      <rPr>
        <b val="true"/>
        <sz val="11"/>
        <color rgb="FFFF0000"/>
        <rFont val="Noto Sans"/>
        <family val="2"/>
      </rPr>
      <t xml:space="preserve">検索用フィルター　→</t>
    </r>
  </si>
  <si>
    <t xml:space="preserve">掲載開始時期等</t>
  </si>
  <si>
    <t xml:space="preserve">データ容量</t>
  </si>
  <si>
    <t xml:space="preserve">備考</t>
  </si>
  <si>
    <t xml:space="preserve">－</t>
  </si>
  <si>
    <t xml:space="preserve">設計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那珂川沿岸農業水利事業（二期）</t>
  </si>
  <si>
    <t xml:space="preserve">渡里揚水機場実施設計業務</t>
  </si>
  <si>
    <t xml:space="preserve">令和元年度掲載開始</t>
  </si>
  <si>
    <t xml:space="preserve">81MB</t>
  </si>
  <si>
    <t xml:space="preserve">栃木南部農業水利事業</t>
  </si>
  <si>
    <t xml:space="preserve">与良川統合排水機場基本設計等業務</t>
  </si>
  <si>
    <t xml:space="preserve">812MB</t>
  </si>
  <si>
    <t xml:space="preserve">三方原用水二期農業水利事業</t>
  </si>
  <si>
    <t xml:space="preserve">導水幹線水路バイバストンネル実施設計業務</t>
  </si>
  <si>
    <t xml:space="preserve">529MB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導水幹線水路実施設計その１業務</t>
  </si>
  <si>
    <t xml:space="preserve">319MB</t>
  </si>
  <si>
    <t xml:space="preserve">導水幹線水路実施設計その２業務</t>
  </si>
  <si>
    <t xml:space="preserve">382MB</t>
  </si>
  <si>
    <t xml:space="preserve">導水幹線水路トンネル基本設計業務</t>
  </si>
  <si>
    <t xml:space="preserve">222MB</t>
  </si>
  <si>
    <t xml:space="preserve">高根幹線水路実施設計その２業務</t>
  </si>
  <si>
    <t xml:space="preserve">415MB</t>
  </si>
  <si>
    <t xml:space="preserve">柳沢機場実施設計業務</t>
  </si>
  <si>
    <t xml:space="preserve">429MB</t>
  </si>
  <si>
    <t xml:space="preserve">中央管理所建築実施設計業務</t>
  </si>
  <si>
    <t xml:space="preserve">577MB</t>
  </si>
  <si>
    <t xml:space="preserve">与良川統合排水機場実施設計等業務</t>
  </si>
  <si>
    <t xml:space="preserve">3.04GB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水管理施設実施設計業務</t>
  </si>
  <si>
    <t xml:space="preserve">75MB</t>
  </si>
  <si>
    <t xml:space="preserve">与良川統合排水機場ポンプ設備等実施設計業務</t>
  </si>
  <si>
    <t xml:space="preserve">203MB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利根川水系土地改良調査管理国営土地改良事業地区調査</t>
  </si>
  <si>
    <t xml:space="preserve">櫛引地区砂塵状況調査その他業務</t>
  </si>
  <si>
    <t xml:space="preserve">29MB</t>
  </si>
  <si>
    <t xml:space="preserve">印旛沼二期農業水利事業</t>
  </si>
  <si>
    <t xml:space="preserve">埜原機場ポンプ設備実施設計業務</t>
  </si>
  <si>
    <t xml:space="preserve">161MB</t>
  </si>
  <si>
    <t xml:space="preserve">一覧表の解説</t>
  </si>
  <si>
    <t xml:space="preserve">担当事務所</t>
  </si>
  <si>
    <t xml:space="preserve">工事名</t>
  </si>
  <si>
    <t xml:space="preserve">設計書</t>
  </si>
  <si>
    <t xml:space="preserve">参考資料</t>
  </si>
  <si>
    <t xml:space="preserve">諸経費
計算書</t>
  </si>
  <si>
    <t xml:space="preserve">特記
仕様書</t>
  </si>
  <si>
    <t xml:space="preserve">図面</t>
  </si>
  <si>
    <t xml:space="preserve">予定価格内訳明細書</t>
  </si>
  <si>
    <t xml:space="preserve">（土木営繕のみ）
別紙明細</t>
  </si>
  <si>
    <t xml:space="preserve">-</t>
  </si>
  <si>
    <t xml:space="preserve">国道事務所</t>
  </si>
  <si>
    <t xml:space="preserve">○○○○○工事（当初）</t>
  </si>
  <si>
    <t xml:space="preserve">●</t>
  </si>
  <si>
    <t xml:space="preserve">河川事務所</t>
  </si>
  <si>
    <t xml:space="preserve">河川国道事務所</t>
  </si>
  <si>
    <t xml:space="preserve">営繕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520</xdr:colOff>
      <xdr:row>2</xdr:row>
      <xdr:rowOff>19080</xdr:rowOff>
    </xdr:from>
    <xdr:to>
      <xdr:col>17</xdr:col>
      <xdr:colOff>409320</xdr:colOff>
      <xdr:row>3</xdr:row>
      <xdr:rowOff>552600</xdr:rowOff>
    </xdr:to>
    <xdr:sp>
      <xdr:nvSpPr>
        <xdr:cNvPr id="0" name="円形吹き出し 1"/>
        <xdr:cNvSpPr/>
      </xdr:nvSpPr>
      <xdr:spPr>
        <a:xfrm>
          <a:off x="8624880" y="457200"/>
          <a:ext cx="2535480" cy="714600"/>
        </a:xfrm>
        <a:prstGeom prst="wedgeEllipseCallout">
          <a:avLst>
            <a:gd name="adj1" fmla="val -55967"/>
            <a:gd name="adj2" fmla="val 89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ついている項目はデータの提供が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6</xdr:row>
      <xdr:rowOff>9720</xdr:rowOff>
    </xdr:from>
    <xdr:to>
      <xdr:col>17</xdr:col>
      <xdr:colOff>150120</xdr:colOff>
      <xdr:row>10</xdr:row>
      <xdr:rowOff>66960</xdr:rowOff>
    </xdr:to>
    <xdr:sp>
      <xdr:nvSpPr>
        <xdr:cNvPr id="1" name="円形吹き出し 2"/>
        <xdr:cNvSpPr/>
      </xdr:nvSpPr>
      <xdr:spPr>
        <a:xfrm>
          <a:off x="8025480" y="1800360"/>
          <a:ext cx="2875680" cy="857520"/>
        </a:xfrm>
        <a:prstGeom prst="wedgeEllipseCallout">
          <a:avLst>
            <a:gd name="adj1" fmla="val -50814"/>
            <a:gd name="adj2" fmla="val -6140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ついていない項目は従来通り開示請求が必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080</xdr:colOff>
      <xdr:row>9</xdr:row>
      <xdr:rowOff>66960</xdr:rowOff>
    </xdr:from>
    <xdr:to>
      <xdr:col>12</xdr:col>
      <xdr:colOff>260280</xdr:colOff>
      <xdr:row>16</xdr:row>
      <xdr:rowOff>142560</xdr:rowOff>
    </xdr:to>
    <xdr:sp>
      <xdr:nvSpPr>
        <xdr:cNvPr id="2" name="円形吹き出し 3"/>
        <xdr:cNvSpPr/>
      </xdr:nvSpPr>
      <xdr:spPr>
        <a:xfrm>
          <a:off x="4475880" y="2486160"/>
          <a:ext cx="4019760" cy="1275840"/>
        </a:xfrm>
        <a:prstGeom prst="wedgeEllipseCallout">
          <a:avLst>
            <a:gd name="adj1" fmla="val -23134"/>
            <a:gd name="adj2" fmla="val -965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の工事は、開示手続き中の案件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場合によっては、開示請求書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請求者により取り下げられる可能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性が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9</xdr:row>
      <xdr:rowOff>0</xdr:rowOff>
    </xdr:from>
    <xdr:to>
      <xdr:col>7</xdr:col>
      <xdr:colOff>121320</xdr:colOff>
      <xdr:row>16</xdr:row>
      <xdr:rowOff>9360</xdr:rowOff>
    </xdr:to>
    <xdr:sp>
      <xdr:nvSpPr>
        <xdr:cNvPr id="3" name="円形吹き出し 4"/>
        <xdr:cNvSpPr/>
      </xdr:nvSpPr>
      <xdr:spPr>
        <a:xfrm>
          <a:off x="259920" y="2419200"/>
          <a:ext cx="3598200" cy="1209600"/>
        </a:xfrm>
        <a:prstGeom prst="wedgeEllipseCallout">
          <a:avLst>
            <a:gd name="adj1" fmla="val 50430"/>
            <a:gd name="adj2" fmla="val -7229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赤字の工事は、開示請求書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者により取り下げられた案件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再度開示請求が必要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9" activePane="bottomLeft" state="frozen"/>
      <selection pane="topLeft" activeCell="C1" activeCellId="0" sqref="C1"/>
      <selection pane="bottomLeft" activeCell="F22" activeCellId="0" sqref="F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49"/>
    <col collapsed="false" customWidth="true" hidden="false" outlineLevel="0" max="3" min="3" style="1" width="4.62"/>
    <col collapsed="false" customWidth="true" hidden="false" outlineLevel="0" max="4" min="4" style="1" width="15.99"/>
    <col collapsed="false" customWidth="true" hidden="false" outlineLevel="0" max="5" min="5" style="1" width="16.25"/>
    <col collapsed="false" customWidth="true" hidden="false" outlineLevel="0" max="6" min="6" style="1" width="32.75"/>
    <col collapsed="false" customWidth="true" hidden="false" outlineLevel="0" max="7" min="7" style="1" width="57.62"/>
    <col collapsed="false" customWidth="true" hidden="false" outlineLevel="0" max="8" min="8" style="3" width="20.62"/>
    <col collapsed="false" customWidth="true" hidden="false" outlineLevel="0" max="9" min="9" style="4" width="12.36"/>
    <col collapsed="false" customWidth="true" hidden="false" outlineLevel="0" max="10" min="10" style="1" width="15.62"/>
    <col collapsed="false" customWidth="true" hidden="false" outlineLevel="0" max="12" min="11" style="1" width="4.49"/>
    <col collapsed="false" customWidth="true" hidden="false" outlineLevel="0" max="13" min="13" style="1" width="25.62"/>
    <col collapsed="false" customWidth="false" hidden="false" outlineLevel="0" max="45" min="14" style="1" width="8.86"/>
    <col collapsed="false" customWidth="false" hidden="false" outlineLevel="0" max="46" min="46" style="5" width="8.86"/>
    <col collapsed="false" customWidth="false" hidden="false" outlineLevel="0" max="56" min="47" style="1" width="8.86"/>
    <col collapsed="false" customWidth="false" hidden="false" outlineLevel="0" max="57" min="57" style="5" width="8.86"/>
    <col collapsed="false" customWidth="false" hidden="false" outlineLevel="0" max="257" min="58" style="1" width="8.86"/>
  </cols>
  <sheetData>
    <row r="1" customFormat="false" ht="21" hidden="false" customHeight="true" outlineLevel="0" collapsed="false">
      <c r="A1" s="6" t="s">
        <v>0</v>
      </c>
    </row>
    <row r="2" s="2" customFormat="true" ht="40.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8" t="s">
        <v>4</v>
      </c>
      <c r="G2" s="10" t="s">
        <v>5</v>
      </c>
      <c r="H2" s="11" t="s">
        <v>6</v>
      </c>
      <c r="I2" s="12" t="s">
        <v>7</v>
      </c>
      <c r="J2" s="13" t="s">
        <v>8</v>
      </c>
      <c r="AT2" s="14"/>
      <c r="BE2" s="14"/>
    </row>
    <row r="3" s="21" customFormat="true" ht="13.5" hidden="false" customHeight="false" outlineLevel="0" collapsed="false">
      <c r="A3" s="15" t="n">
        <v>30</v>
      </c>
      <c r="B3" s="16" t="s">
        <v>9</v>
      </c>
      <c r="C3" s="15" t="n">
        <v>1</v>
      </c>
      <c r="D3" s="17" t="s">
        <v>10</v>
      </c>
      <c r="E3" s="17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15"/>
      <c r="AT3" s="22"/>
      <c r="BE3" s="22"/>
    </row>
    <row r="4" s="21" customFormat="true" ht="13.5" hidden="false" customHeight="false" outlineLevel="0" collapsed="false">
      <c r="A4" s="15" t="n">
        <v>30</v>
      </c>
      <c r="B4" s="16" t="s">
        <v>9</v>
      </c>
      <c r="C4" s="15" t="n">
        <v>2</v>
      </c>
      <c r="D4" s="17" t="s">
        <v>10</v>
      </c>
      <c r="E4" s="17" t="s">
        <v>11</v>
      </c>
      <c r="F4" s="17" t="s">
        <v>16</v>
      </c>
      <c r="G4" s="18" t="s">
        <v>17</v>
      </c>
      <c r="H4" s="19" t="s">
        <v>14</v>
      </c>
      <c r="I4" s="20" t="s">
        <v>18</v>
      </c>
      <c r="J4" s="15"/>
      <c r="AT4" s="22"/>
      <c r="BE4" s="22"/>
    </row>
    <row r="5" s="21" customFormat="true" ht="13.5" hidden="false" customHeight="false" outlineLevel="0" collapsed="false">
      <c r="A5" s="15" t="n">
        <v>30</v>
      </c>
      <c r="B5" s="16" t="s">
        <v>9</v>
      </c>
      <c r="C5" s="15" t="n">
        <v>3</v>
      </c>
      <c r="D5" s="17" t="s">
        <v>10</v>
      </c>
      <c r="E5" s="17" t="s">
        <v>11</v>
      </c>
      <c r="F5" s="17" t="s">
        <v>19</v>
      </c>
      <c r="G5" s="18" t="s">
        <v>20</v>
      </c>
      <c r="H5" s="19" t="s">
        <v>14</v>
      </c>
      <c r="I5" s="20" t="s">
        <v>21</v>
      </c>
      <c r="J5" s="15"/>
      <c r="AT5" s="22"/>
      <c r="BE5" s="22"/>
    </row>
    <row r="6" s="21" customFormat="true" ht="13.5" hidden="false" customHeight="false" outlineLevel="0" collapsed="false">
      <c r="A6" s="15" t="n">
        <v>30</v>
      </c>
      <c r="B6" s="16" t="s">
        <v>9</v>
      </c>
      <c r="C6" s="15" t="n">
        <v>4</v>
      </c>
      <c r="D6" s="17" t="s">
        <v>10</v>
      </c>
      <c r="E6" s="23" t="s">
        <v>22</v>
      </c>
      <c r="F6" s="17" t="s">
        <v>19</v>
      </c>
      <c r="G6" s="18" t="s">
        <v>23</v>
      </c>
      <c r="H6" s="19" t="s">
        <v>14</v>
      </c>
      <c r="I6" s="20" t="s">
        <v>24</v>
      </c>
      <c r="J6" s="15"/>
      <c r="AT6" s="22"/>
      <c r="BE6" s="22"/>
    </row>
    <row r="7" s="21" customFormat="true" ht="13.5" hidden="false" customHeight="false" outlineLevel="0" collapsed="false">
      <c r="A7" s="15" t="n">
        <v>30</v>
      </c>
      <c r="B7" s="16" t="s">
        <v>9</v>
      </c>
      <c r="C7" s="15" t="n">
        <v>5</v>
      </c>
      <c r="D7" s="17" t="s">
        <v>10</v>
      </c>
      <c r="E7" s="23" t="s">
        <v>22</v>
      </c>
      <c r="F7" s="17" t="s">
        <v>19</v>
      </c>
      <c r="G7" s="18" t="s">
        <v>25</v>
      </c>
      <c r="H7" s="19" t="s">
        <v>14</v>
      </c>
      <c r="I7" s="20" t="s">
        <v>26</v>
      </c>
      <c r="J7" s="15"/>
      <c r="AT7" s="22"/>
      <c r="BE7" s="22"/>
    </row>
    <row r="8" s="21" customFormat="true" ht="13.5" hidden="false" customHeight="false" outlineLevel="0" collapsed="false">
      <c r="A8" s="15" t="n">
        <v>30</v>
      </c>
      <c r="B8" s="16" t="s">
        <v>9</v>
      </c>
      <c r="C8" s="15" t="n">
        <v>6</v>
      </c>
      <c r="D8" s="17" t="s">
        <v>10</v>
      </c>
      <c r="E8" s="17" t="s">
        <v>11</v>
      </c>
      <c r="F8" s="17" t="s">
        <v>19</v>
      </c>
      <c r="G8" s="18" t="s">
        <v>27</v>
      </c>
      <c r="H8" s="19" t="s">
        <v>14</v>
      </c>
      <c r="I8" s="20" t="s">
        <v>28</v>
      </c>
      <c r="J8" s="15"/>
      <c r="AT8" s="22"/>
      <c r="BE8" s="22"/>
    </row>
    <row r="9" s="21" customFormat="true" ht="13.5" hidden="false" customHeight="false" outlineLevel="0" collapsed="false">
      <c r="A9" s="15" t="n">
        <v>30</v>
      </c>
      <c r="B9" s="16" t="s">
        <v>9</v>
      </c>
      <c r="C9" s="15" t="n">
        <v>7</v>
      </c>
      <c r="D9" s="17" t="s">
        <v>10</v>
      </c>
      <c r="E9" s="17" t="s">
        <v>11</v>
      </c>
      <c r="F9" s="17" t="s">
        <v>12</v>
      </c>
      <c r="G9" s="18" t="s">
        <v>29</v>
      </c>
      <c r="H9" s="19" t="s">
        <v>14</v>
      </c>
      <c r="I9" s="20" t="s">
        <v>30</v>
      </c>
      <c r="J9" s="15"/>
      <c r="AT9" s="22"/>
      <c r="BE9" s="22"/>
    </row>
    <row r="10" s="21" customFormat="true" ht="13.5" hidden="false" customHeight="false" outlineLevel="0" collapsed="false">
      <c r="A10" s="15" t="n">
        <v>30</v>
      </c>
      <c r="B10" s="16" t="s">
        <v>9</v>
      </c>
      <c r="C10" s="15" t="n">
        <v>8</v>
      </c>
      <c r="D10" s="17" t="s">
        <v>10</v>
      </c>
      <c r="E10" s="23" t="s">
        <v>22</v>
      </c>
      <c r="F10" s="17" t="s">
        <v>12</v>
      </c>
      <c r="G10" s="24" t="s">
        <v>31</v>
      </c>
      <c r="H10" s="19" t="s">
        <v>14</v>
      </c>
      <c r="I10" s="20" t="s">
        <v>32</v>
      </c>
      <c r="J10" s="15"/>
      <c r="AT10" s="22"/>
      <c r="BE10" s="22"/>
    </row>
    <row r="11" s="21" customFormat="true" ht="13.5" hidden="false" customHeight="false" outlineLevel="0" collapsed="false">
      <c r="A11" s="15" t="n">
        <v>31</v>
      </c>
      <c r="B11" s="16" t="s">
        <v>9</v>
      </c>
      <c r="C11" s="15" t="n">
        <v>1</v>
      </c>
      <c r="D11" s="17" t="s">
        <v>10</v>
      </c>
      <c r="E11" s="17" t="s">
        <v>11</v>
      </c>
      <c r="F11" s="17" t="s">
        <v>19</v>
      </c>
      <c r="G11" s="18" t="s">
        <v>33</v>
      </c>
      <c r="H11" s="19" t="s">
        <v>14</v>
      </c>
      <c r="I11" s="20" t="s">
        <v>34</v>
      </c>
      <c r="J11" s="15"/>
      <c r="AT11" s="22"/>
      <c r="BE11" s="22"/>
    </row>
    <row r="12" s="21" customFormat="true" ht="13.5" hidden="false" customHeight="false" outlineLevel="0" collapsed="false">
      <c r="A12" s="15" t="n">
        <v>31</v>
      </c>
      <c r="B12" s="16" t="s">
        <v>9</v>
      </c>
      <c r="C12" s="15" t="n">
        <v>2</v>
      </c>
      <c r="D12" s="17" t="s">
        <v>10</v>
      </c>
      <c r="E12" s="17" t="s">
        <v>11</v>
      </c>
      <c r="F12" s="17" t="s">
        <v>16</v>
      </c>
      <c r="G12" s="18" t="s">
        <v>35</v>
      </c>
      <c r="H12" s="19" t="s">
        <v>14</v>
      </c>
      <c r="I12" s="20" t="s">
        <v>36</v>
      </c>
      <c r="J12" s="15"/>
      <c r="AT12" s="22"/>
      <c r="BE12" s="22"/>
    </row>
    <row r="13" s="21" customFormat="true" ht="13.5" hidden="false" customHeight="false" outlineLevel="0" collapsed="false">
      <c r="A13" s="15" t="n">
        <v>31</v>
      </c>
      <c r="B13" s="16" t="s">
        <v>9</v>
      </c>
      <c r="C13" s="15" t="n">
        <v>3</v>
      </c>
      <c r="D13" s="17" t="s">
        <v>10</v>
      </c>
      <c r="E13" s="17" t="s">
        <v>37</v>
      </c>
      <c r="F13" s="17" t="s">
        <v>19</v>
      </c>
      <c r="G13" s="18" t="s">
        <v>38</v>
      </c>
      <c r="H13" s="19" t="s">
        <v>14</v>
      </c>
      <c r="I13" s="20" t="s">
        <v>39</v>
      </c>
      <c r="J13" s="15"/>
      <c r="AT13" s="22"/>
      <c r="BE13" s="22"/>
    </row>
    <row r="14" s="21" customFormat="true" ht="13.5" hidden="false" customHeight="false" outlineLevel="0" collapsed="false">
      <c r="A14" s="15" t="n">
        <v>31</v>
      </c>
      <c r="B14" s="16" t="s">
        <v>9</v>
      </c>
      <c r="C14" s="15" t="n">
        <v>4</v>
      </c>
      <c r="D14" s="17" t="s">
        <v>10</v>
      </c>
      <c r="E14" s="17" t="s">
        <v>11</v>
      </c>
      <c r="F14" s="17" t="s">
        <v>16</v>
      </c>
      <c r="G14" s="24" t="s">
        <v>40</v>
      </c>
      <c r="H14" s="19" t="s">
        <v>14</v>
      </c>
      <c r="I14" s="20" t="s">
        <v>41</v>
      </c>
      <c r="J14" s="15"/>
      <c r="AT14" s="22"/>
      <c r="BE14" s="22"/>
    </row>
    <row r="15" s="21" customFormat="true" ht="13.5" hidden="false" customHeight="false" outlineLevel="0" collapsed="false">
      <c r="A15" s="15" t="n">
        <v>31</v>
      </c>
      <c r="B15" s="16" t="s">
        <v>9</v>
      </c>
      <c r="C15" s="15" t="n">
        <v>5</v>
      </c>
      <c r="D15" s="17" t="s">
        <v>10</v>
      </c>
      <c r="E15" s="17" t="s">
        <v>42</v>
      </c>
      <c r="F15" s="25" t="s">
        <v>43</v>
      </c>
      <c r="G15" s="24" t="s">
        <v>44</v>
      </c>
      <c r="H15" s="19" t="s">
        <v>14</v>
      </c>
      <c r="I15" s="20" t="s">
        <v>45</v>
      </c>
      <c r="J15" s="15"/>
      <c r="AT15" s="22"/>
      <c r="BE15" s="22"/>
    </row>
    <row r="16" s="21" customFormat="true" ht="13.5" hidden="false" customHeight="false" outlineLevel="0" collapsed="false">
      <c r="A16" s="15" t="n">
        <v>31</v>
      </c>
      <c r="B16" s="17" t="s">
        <v>9</v>
      </c>
      <c r="C16" s="15" t="n">
        <v>6</v>
      </c>
      <c r="D16" s="17" t="s">
        <v>10</v>
      </c>
      <c r="E16" s="17" t="s">
        <v>37</v>
      </c>
      <c r="F16" s="17" t="s">
        <v>46</v>
      </c>
      <c r="G16" s="24" t="s">
        <v>47</v>
      </c>
      <c r="H16" s="19" t="s">
        <v>14</v>
      </c>
      <c r="I16" s="20" t="s">
        <v>48</v>
      </c>
      <c r="J16" s="15"/>
      <c r="AT16" s="22"/>
      <c r="BE16" s="22"/>
    </row>
    <row r="17" s="21" customFormat="true" ht="13.5" hidden="false" customHeight="false" outlineLevel="0" collapsed="false">
      <c r="A17" s="15"/>
      <c r="B17" s="16"/>
      <c r="C17" s="15"/>
      <c r="D17" s="17"/>
      <c r="E17" s="17"/>
      <c r="F17" s="17"/>
      <c r="G17" s="24"/>
      <c r="H17" s="19"/>
      <c r="I17" s="20"/>
      <c r="J17" s="15"/>
      <c r="AT17" s="22"/>
      <c r="BE17" s="22"/>
    </row>
    <row r="18" s="21" customFormat="true" ht="13.5" hidden="false" customHeight="false" outlineLevel="0" collapsed="false">
      <c r="A18" s="15"/>
      <c r="B18" s="16"/>
      <c r="C18" s="15"/>
      <c r="D18" s="17"/>
      <c r="E18" s="17"/>
      <c r="F18" s="25"/>
      <c r="G18" s="24"/>
      <c r="H18" s="19"/>
      <c r="I18" s="20"/>
      <c r="J18" s="15"/>
      <c r="AT18" s="22"/>
      <c r="BE18" s="22"/>
    </row>
    <row r="19" s="21" customFormat="true" ht="13.5" hidden="false" customHeight="false" outlineLevel="0" collapsed="false">
      <c r="A19" s="15"/>
      <c r="B19" s="16"/>
      <c r="C19" s="15"/>
      <c r="D19" s="17"/>
      <c r="E19" s="17"/>
      <c r="F19" s="25"/>
      <c r="G19" s="24"/>
      <c r="H19" s="19"/>
      <c r="I19" s="20"/>
      <c r="J19" s="15"/>
      <c r="AT19" s="22"/>
      <c r="BE19" s="22"/>
    </row>
    <row r="20" s="21" customFormat="true" ht="13.5" hidden="false" customHeight="false" outlineLevel="0" collapsed="false">
      <c r="A20" s="15"/>
      <c r="B20" s="16"/>
      <c r="C20" s="15"/>
      <c r="D20" s="17"/>
      <c r="E20" s="17"/>
      <c r="F20" s="17"/>
      <c r="G20" s="24"/>
      <c r="H20" s="19"/>
      <c r="I20" s="20"/>
      <c r="J20" s="15"/>
      <c r="AT20" s="22"/>
      <c r="BE20" s="22"/>
    </row>
    <row r="21" s="21" customFormat="true" ht="13.5" hidden="false" customHeight="false" outlineLevel="0" collapsed="false">
      <c r="A21" s="15"/>
      <c r="B21" s="15"/>
      <c r="C21" s="15"/>
      <c r="D21" s="17"/>
      <c r="E21" s="17"/>
      <c r="F21" s="25"/>
      <c r="G21" s="24"/>
      <c r="H21" s="19"/>
      <c r="I21" s="20"/>
      <c r="J21" s="15"/>
      <c r="AT21" s="22"/>
      <c r="BE21" s="22"/>
    </row>
    <row r="22" s="21" customFormat="true" ht="13.5" hidden="false" customHeight="false" outlineLevel="0" collapsed="false">
      <c r="A22" s="15"/>
      <c r="B22" s="15"/>
      <c r="C22" s="15"/>
      <c r="D22" s="17"/>
      <c r="E22" s="17"/>
      <c r="F22" s="17"/>
      <c r="G22" s="18"/>
      <c r="H22" s="19"/>
      <c r="I22" s="20"/>
      <c r="J22" s="15"/>
      <c r="AT22" s="22"/>
      <c r="BE22" s="22"/>
    </row>
    <row r="23" s="21" customFormat="true" ht="13.5" hidden="false" customHeight="false" outlineLevel="0" collapsed="false">
      <c r="A23" s="15"/>
      <c r="B23" s="15"/>
      <c r="C23" s="15"/>
      <c r="D23" s="17"/>
      <c r="E23" s="17"/>
      <c r="F23" s="17"/>
      <c r="G23" s="18"/>
      <c r="H23" s="19"/>
      <c r="I23" s="20"/>
      <c r="J23" s="15"/>
      <c r="AT23" s="22"/>
      <c r="BE23" s="22"/>
    </row>
    <row r="24" s="21" customFormat="true" ht="13.5" hidden="false" customHeight="false" outlineLevel="0" collapsed="false">
      <c r="A24" s="15"/>
      <c r="B24" s="15"/>
      <c r="C24" s="15"/>
      <c r="D24" s="17"/>
      <c r="E24" s="17"/>
      <c r="F24" s="17"/>
      <c r="G24" s="18"/>
      <c r="H24" s="19"/>
      <c r="I24" s="20"/>
      <c r="J24" s="15"/>
      <c r="AT24" s="22"/>
      <c r="BE24" s="22"/>
    </row>
    <row r="25" s="21" customFormat="true" ht="13.5" hidden="false" customHeight="false" outlineLevel="0" collapsed="false">
      <c r="A25" s="15"/>
      <c r="B25" s="15"/>
      <c r="C25" s="15"/>
      <c r="D25" s="17"/>
      <c r="E25" s="17"/>
      <c r="F25" s="17"/>
      <c r="G25" s="18"/>
      <c r="H25" s="19"/>
      <c r="I25" s="20"/>
      <c r="J25" s="15"/>
      <c r="AT25" s="22"/>
      <c r="BE25" s="22"/>
    </row>
    <row r="26" s="21" customFormat="true" ht="13.5" hidden="false" customHeight="false" outlineLevel="0" collapsed="false">
      <c r="A26" s="15"/>
      <c r="B26" s="15"/>
      <c r="C26" s="15"/>
      <c r="D26" s="17"/>
      <c r="E26" s="17"/>
      <c r="F26" s="17"/>
      <c r="G26" s="18"/>
      <c r="H26" s="19"/>
      <c r="I26" s="20"/>
      <c r="J26" s="15"/>
      <c r="AT26" s="22"/>
      <c r="BE26" s="22"/>
    </row>
    <row r="27" s="21" customFormat="true" ht="13.5" hidden="false" customHeight="false" outlineLevel="0" collapsed="false">
      <c r="A27" s="26"/>
      <c r="B27" s="15"/>
      <c r="C27" s="15"/>
      <c r="D27" s="17"/>
      <c r="E27" s="26"/>
      <c r="F27" s="26"/>
      <c r="G27" s="27"/>
      <c r="H27" s="19"/>
      <c r="I27" s="20"/>
      <c r="J27" s="15"/>
    </row>
    <row r="28" s="21" customFormat="true" ht="13.5" hidden="false" customHeight="false" outlineLevel="0" collapsed="false">
      <c r="A28" s="26"/>
      <c r="B28" s="15"/>
      <c r="C28" s="15"/>
      <c r="D28" s="17"/>
      <c r="E28" s="26"/>
      <c r="F28" s="26"/>
      <c r="G28" s="27"/>
      <c r="H28" s="19"/>
      <c r="I28" s="20"/>
      <c r="J28" s="15"/>
    </row>
    <row r="29" s="21" customFormat="true" ht="13.5" hidden="false" customHeight="false" outlineLevel="0" collapsed="false">
      <c r="A29" s="26"/>
      <c r="B29" s="15"/>
      <c r="C29" s="15"/>
      <c r="D29" s="17"/>
      <c r="E29" s="26"/>
      <c r="F29" s="26"/>
      <c r="G29" s="27"/>
      <c r="H29" s="19"/>
      <c r="I29" s="20"/>
      <c r="J29" s="15"/>
    </row>
    <row r="30" s="21" customFormat="true" ht="13.5" hidden="false" customHeight="false" outlineLevel="0" collapsed="false">
      <c r="A30" s="26"/>
      <c r="B30" s="15"/>
      <c r="C30" s="15"/>
      <c r="D30" s="17"/>
      <c r="E30" s="26"/>
      <c r="F30" s="17"/>
      <c r="G30" s="27"/>
      <c r="H30" s="19"/>
      <c r="I30" s="20"/>
      <c r="J30" s="15"/>
    </row>
    <row r="31" s="21" customFormat="true" ht="13.5" hidden="false" customHeight="false" outlineLevel="0" collapsed="false">
      <c r="A31" s="26"/>
      <c r="B31" s="15"/>
      <c r="C31" s="15"/>
      <c r="D31" s="17"/>
      <c r="E31" s="26"/>
      <c r="F31" s="17"/>
      <c r="G31" s="27"/>
      <c r="H31" s="19"/>
      <c r="I31" s="20"/>
      <c r="J31" s="15"/>
    </row>
    <row r="32" s="21" customFormat="true" ht="13.5" hidden="false" customHeight="false" outlineLevel="0" collapsed="false">
      <c r="A32" s="26"/>
      <c r="B32" s="15"/>
      <c r="C32" s="15"/>
      <c r="D32" s="17"/>
      <c r="E32" s="26"/>
      <c r="F32" s="17"/>
      <c r="G32" s="27"/>
      <c r="H32" s="19"/>
      <c r="I32" s="20"/>
      <c r="J32" s="15"/>
    </row>
    <row r="33" s="21" customFormat="true" ht="13.5" hidden="false" customHeight="false" outlineLevel="0" collapsed="false">
      <c r="A33" s="26"/>
      <c r="B33" s="15"/>
      <c r="C33" s="15"/>
      <c r="D33" s="17"/>
      <c r="E33" s="26"/>
      <c r="F33" s="17"/>
      <c r="G33" s="27"/>
      <c r="H33" s="19"/>
      <c r="I33" s="20"/>
      <c r="J33" s="15"/>
    </row>
    <row r="34" s="21" customFormat="true" ht="13.5" hidden="false" customHeight="false" outlineLevel="0" collapsed="false">
      <c r="A34" s="26"/>
      <c r="B34" s="15"/>
      <c r="C34" s="15"/>
      <c r="D34" s="17"/>
      <c r="E34" s="26"/>
      <c r="F34" s="17"/>
      <c r="G34" s="27"/>
      <c r="H34" s="19"/>
      <c r="I34" s="20"/>
      <c r="J34" s="15"/>
    </row>
    <row r="35" s="21" customFormat="true" ht="13.5" hidden="false" customHeight="false" outlineLevel="0" collapsed="false">
      <c r="A35" s="15"/>
      <c r="B35" s="15"/>
      <c r="C35" s="15"/>
      <c r="D35" s="17"/>
      <c r="E35" s="26"/>
      <c r="F35" s="17"/>
      <c r="G35" s="15"/>
      <c r="H35" s="19"/>
      <c r="I35" s="20"/>
      <c r="J35" s="15"/>
      <c r="AT35" s="22"/>
      <c r="BE35" s="22"/>
    </row>
    <row r="36" s="21" customFormat="true" ht="13.5" hidden="false" customHeight="false" outlineLevel="0" collapsed="false">
      <c r="A36" s="15"/>
      <c r="B36" s="15"/>
      <c r="C36" s="15"/>
      <c r="D36" s="17"/>
      <c r="E36" s="26"/>
      <c r="F36" s="17"/>
      <c r="G36" s="15"/>
      <c r="H36" s="19"/>
      <c r="I36" s="20"/>
      <c r="J36" s="15"/>
      <c r="AT36" s="22"/>
      <c r="BE36" s="22"/>
    </row>
    <row r="37" s="21" customFormat="true" ht="13.5" hidden="false" customHeight="false" outlineLevel="0" collapsed="false">
      <c r="A37" s="15"/>
      <c r="B37" s="15"/>
      <c r="C37" s="15"/>
      <c r="D37" s="17"/>
      <c r="E37" s="26"/>
      <c r="F37" s="17"/>
      <c r="G37" s="15"/>
      <c r="H37" s="19"/>
      <c r="I37" s="20"/>
      <c r="J37" s="15"/>
      <c r="AT37" s="22"/>
      <c r="BE37" s="22"/>
    </row>
    <row r="38" s="21" customFormat="tru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9"/>
      <c r="I38" s="20"/>
      <c r="J38" s="15"/>
      <c r="AT38" s="22"/>
      <c r="BE38" s="22"/>
    </row>
    <row r="39" s="21" customFormat="tru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9"/>
      <c r="I39" s="20"/>
      <c r="J39" s="15"/>
      <c r="AT39" s="22"/>
      <c r="BE39" s="22"/>
    </row>
    <row r="40" s="21" customFormat="true" ht="13.5" hidden="false" customHeight="false" outlineLevel="0" collapsed="false">
      <c r="A40" s="15"/>
      <c r="B40" s="15"/>
      <c r="C40" s="15"/>
      <c r="D40" s="15"/>
      <c r="E40" s="17"/>
      <c r="F40" s="15"/>
      <c r="G40" s="15"/>
      <c r="H40" s="19"/>
      <c r="I40" s="20"/>
      <c r="J40" s="15"/>
      <c r="AT40" s="22"/>
      <c r="BE40" s="22"/>
    </row>
    <row r="41" s="21" customFormat="true" ht="13.5" hidden="false" customHeight="false" outlineLevel="0" collapsed="false">
      <c r="A41" s="15"/>
      <c r="B41" s="15"/>
      <c r="C41" s="15"/>
      <c r="D41" s="15"/>
      <c r="E41" s="26"/>
      <c r="F41" s="23"/>
      <c r="G41" s="23"/>
      <c r="H41" s="19"/>
      <c r="I41" s="20"/>
      <c r="J41" s="15"/>
      <c r="AT41" s="22"/>
      <c r="BE41" s="22"/>
    </row>
    <row r="42" s="2" customFormat="true" ht="13.5" hidden="false" customHeight="false" outlineLevel="0" collapsed="false">
      <c r="A42" s="28"/>
      <c r="B42" s="28"/>
      <c r="C42" s="28"/>
      <c r="D42" s="28"/>
      <c r="E42" s="28"/>
      <c r="F42" s="29"/>
      <c r="G42" s="29"/>
      <c r="H42" s="30"/>
      <c r="I42" s="20"/>
      <c r="J42" s="28"/>
      <c r="AT42" s="14"/>
      <c r="BE42" s="14"/>
    </row>
    <row r="43" s="2" customFormat="true" ht="13.5" hidden="false" customHeight="false" outlineLevel="0" collapsed="false">
      <c r="A43" s="28"/>
      <c r="B43" s="28"/>
      <c r="C43" s="28"/>
      <c r="D43" s="28"/>
      <c r="E43" s="28"/>
      <c r="F43" s="29"/>
      <c r="G43" s="29"/>
      <c r="H43" s="30"/>
      <c r="I43" s="20"/>
      <c r="J43" s="28"/>
      <c r="AT43" s="14"/>
      <c r="BE43" s="14"/>
    </row>
    <row r="44" s="2" customFormat="tru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30"/>
      <c r="I44" s="20"/>
      <c r="J44" s="28"/>
      <c r="AT44" s="14"/>
      <c r="BE44" s="14"/>
    </row>
    <row r="45" s="2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30"/>
      <c r="I45" s="20"/>
      <c r="J45" s="28"/>
      <c r="AT45" s="14"/>
      <c r="BE45" s="14"/>
    </row>
    <row r="46" s="2" customFormat="tru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30"/>
      <c r="I46" s="20"/>
      <c r="J46" s="28"/>
      <c r="AT46" s="14"/>
      <c r="BE46" s="14"/>
    </row>
    <row r="47" s="2" customFormat="tru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30"/>
      <c r="I47" s="20"/>
      <c r="J47" s="28"/>
      <c r="AT47" s="14"/>
      <c r="BE47" s="14"/>
    </row>
    <row r="48" s="2" customFormat="true" ht="13.5" hidden="false" customHeight="false" outlineLevel="0" collapsed="false">
      <c r="A48" s="28"/>
      <c r="B48" s="28"/>
      <c r="C48" s="28"/>
      <c r="D48" s="28"/>
      <c r="E48" s="29"/>
      <c r="F48" s="29"/>
      <c r="G48" s="28"/>
      <c r="H48" s="30"/>
      <c r="I48" s="20"/>
      <c r="J48" s="28"/>
      <c r="AT48" s="14"/>
      <c r="BE48" s="14"/>
    </row>
    <row r="49" s="2" customFormat="true" ht="13.5" hidden="false" customHeight="false" outlineLevel="0" collapsed="false">
      <c r="A49" s="28"/>
      <c r="B49" s="28"/>
      <c r="C49" s="28"/>
      <c r="D49" s="28"/>
      <c r="E49" s="29"/>
      <c r="F49" s="29"/>
      <c r="G49" s="28"/>
      <c r="H49" s="30"/>
      <c r="I49" s="20"/>
      <c r="J49" s="28"/>
      <c r="AT49" s="14"/>
      <c r="BE49" s="14"/>
    </row>
    <row r="50" s="2" customFormat="true" ht="13.5" hidden="false" customHeight="false" outlineLevel="0" collapsed="false">
      <c r="A50" s="28"/>
      <c r="B50" s="28"/>
      <c r="C50" s="28"/>
      <c r="D50" s="28"/>
      <c r="E50" s="29"/>
      <c r="F50" s="29"/>
      <c r="G50" s="28"/>
      <c r="H50" s="30"/>
      <c r="I50" s="20"/>
      <c r="J50" s="28"/>
      <c r="AT50" s="14"/>
      <c r="BE50" s="14"/>
    </row>
    <row r="51" s="2" customFormat="true" ht="13.5" hidden="false" customHeight="false" outlineLevel="0" collapsed="false">
      <c r="A51" s="28"/>
      <c r="B51" s="28"/>
      <c r="C51" s="28"/>
      <c r="D51" s="28"/>
      <c r="E51" s="29"/>
      <c r="F51" s="29"/>
      <c r="G51" s="28"/>
      <c r="H51" s="30"/>
      <c r="I51" s="20"/>
      <c r="J51" s="28"/>
      <c r="AT51" s="14"/>
      <c r="BE51" s="14"/>
    </row>
    <row r="52" s="2" customFormat="true" ht="13.5" hidden="false" customHeight="false" outlineLevel="0" collapsed="false">
      <c r="A52" s="28"/>
      <c r="B52" s="28"/>
      <c r="C52" s="28"/>
      <c r="D52" s="28"/>
      <c r="E52" s="29"/>
      <c r="F52" s="29"/>
      <c r="G52" s="28"/>
      <c r="H52" s="30"/>
      <c r="I52" s="20"/>
      <c r="J52" s="28"/>
      <c r="AT52" s="14"/>
      <c r="BE52" s="14"/>
    </row>
    <row r="53" s="2" customFormat="true" ht="13.5" hidden="false" customHeight="false" outlineLevel="0" collapsed="false">
      <c r="A53" s="28"/>
      <c r="B53" s="28"/>
      <c r="C53" s="28"/>
      <c r="D53" s="28"/>
      <c r="E53" s="29"/>
      <c r="F53" s="29"/>
      <c r="G53" s="28"/>
      <c r="H53" s="30"/>
      <c r="I53" s="20"/>
      <c r="J53" s="28"/>
      <c r="AT53" s="14"/>
      <c r="BE53" s="14"/>
    </row>
    <row r="54" s="2" customFormat="true" ht="13.5" hidden="false" customHeight="false" outlineLevel="0" collapsed="false">
      <c r="A54" s="28"/>
      <c r="B54" s="28"/>
      <c r="C54" s="28"/>
      <c r="D54" s="28"/>
      <c r="E54" s="29"/>
      <c r="F54" s="29"/>
      <c r="G54" s="28"/>
      <c r="H54" s="30"/>
      <c r="I54" s="20"/>
      <c r="J54" s="28"/>
      <c r="AT54" s="14"/>
      <c r="BE54" s="14"/>
    </row>
    <row r="55" s="2" customFormat="true" ht="13.5" hidden="false" customHeight="false" outlineLevel="0" collapsed="false">
      <c r="A55" s="28"/>
      <c r="B55" s="28"/>
      <c r="C55" s="28"/>
      <c r="D55" s="28"/>
      <c r="E55" s="29"/>
      <c r="F55" s="29"/>
      <c r="G55" s="29"/>
      <c r="H55" s="30"/>
      <c r="I55" s="20"/>
      <c r="J55" s="28"/>
      <c r="AT55" s="14"/>
      <c r="BE55" s="14"/>
    </row>
    <row r="56" s="2" customFormat="true" ht="13.5" hidden="false" customHeight="false" outlineLevel="0" collapsed="false">
      <c r="A56" s="28"/>
      <c r="B56" s="28"/>
      <c r="C56" s="28"/>
      <c r="D56" s="28"/>
      <c r="E56" s="29"/>
      <c r="F56" s="29"/>
      <c r="G56" s="29"/>
      <c r="H56" s="30"/>
      <c r="I56" s="20"/>
      <c r="J56" s="28"/>
      <c r="AT56" s="14"/>
      <c r="BE56" s="14"/>
    </row>
    <row r="57" s="2" customFormat="true" ht="13.5" hidden="false" customHeight="false" outlineLevel="0" collapsed="false">
      <c r="A57" s="28"/>
      <c r="B57" s="28"/>
      <c r="C57" s="28"/>
      <c r="D57" s="28"/>
      <c r="E57" s="29"/>
      <c r="F57" s="29"/>
      <c r="G57" s="29"/>
      <c r="H57" s="30"/>
      <c r="I57" s="20"/>
      <c r="J57" s="28"/>
      <c r="AT57" s="14"/>
      <c r="BE57" s="14"/>
    </row>
    <row r="58" s="2" customFormat="true" ht="13.5" hidden="false" customHeight="false" outlineLevel="0" collapsed="false">
      <c r="A58" s="28"/>
      <c r="B58" s="28"/>
      <c r="C58" s="28"/>
      <c r="D58" s="28"/>
      <c r="E58" s="29"/>
      <c r="F58" s="29"/>
      <c r="G58" s="29"/>
      <c r="H58" s="30"/>
      <c r="I58" s="20"/>
      <c r="J58" s="28"/>
      <c r="AT58" s="14"/>
      <c r="BE58" s="14"/>
    </row>
    <row r="59" s="2" customFormat="true" ht="13.5" hidden="false" customHeight="false" outlineLevel="0" collapsed="false">
      <c r="A59" s="28"/>
      <c r="B59" s="28"/>
      <c r="C59" s="28"/>
      <c r="D59" s="28"/>
      <c r="E59" s="29"/>
      <c r="F59" s="29"/>
      <c r="G59" s="29"/>
      <c r="H59" s="30"/>
      <c r="I59" s="20"/>
      <c r="J59" s="28"/>
      <c r="AT59" s="14"/>
      <c r="BE59" s="14"/>
    </row>
    <row r="60" s="2" customFormat="true" ht="13.5" hidden="false" customHeight="false" outlineLevel="0" collapsed="false">
      <c r="A60" s="28"/>
      <c r="B60" s="28"/>
      <c r="C60" s="28"/>
      <c r="D60" s="28"/>
      <c r="E60" s="29"/>
      <c r="F60" s="29"/>
      <c r="G60" s="29"/>
      <c r="H60" s="30"/>
      <c r="I60" s="20"/>
      <c r="J60" s="28"/>
      <c r="AT60" s="14"/>
      <c r="BE60" s="14"/>
    </row>
    <row r="61" s="2" customFormat="true" ht="13.5" hidden="false" customHeight="false" outlineLevel="0" collapsed="false">
      <c r="A61" s="28"/>
      <c r="B61" s="28"/>
      <c r="C61" s="28"/>
      <c r="D61" s="28"/>
      <c r="E61" s="29"/>
      <c r="F61" s="29"/>
      <c r="G61" s="29"/>
      <c r="H61" s="30"/>
      <c r="I61" s="20"/>
      <c r="J61" s="28"/>
      <c r="AT61" s="14"/>
      <c r="BE61" s="14"/>
    </row>
    <row r="62" s="2" customFormat="true" ht="13.5" hidden="false" customHeight="false" outlineLevel="0" collapsed="false">
      <c r="A62" s="28"/>
      <c r="B62" s="28"/>
      <c r="C62" s="28"/>
      <c r="D62" s="28"/>
      <c r="E62" s="28"/>
      <c r="F62" s="29"/>
      <c r="G62" s="29"/>
      <c r="H62" s="30"/>
      <c r="I62" s="20"/>
      <c r="J62" s="28"/>
      <c r="AT62" s="14"/>
      <c r="BE62" s="14"/>
    </row>
    <row r="63" s="2" customFormat="true" ht="13.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20"/>
      <c r="J63" s="28"/>
      <c r="AT63" s="14"/>
      <c r="BE63" s="14"/>
    </row>
    <row r="64" s="2" customFormat="true" ht="13.5" hidden="false" customHeight="false" outlineLevel="0" collapsed="false">
      <c r="A64" s="28"/>
      <c r="B64" s="28"/>
      <c r="C64" s="28"/>
      <c r="D64" s="28"/>
      <c r="E64" s="28"/>
      <c r="F64" s="29"/>
      <c r="G64" s="29"/>
      <c r="H64" s="30"/>
      <c r="I64" s="20"/>
      <c r="J64" s="28"/>
      <c r="AT64" s="14"/>
      <c r="BE64" s="14"/>
    </row>
    <row r="65" s="2" customFormat="true" ht="13.5" hidden="false" customHeight="false" outlineLevel="0" collapsed="false">
      <c r="A65" s="28"/>
      <c r="B65" s="28"/>
      <c r="C65" s="28"/>
      <c r="D65" s="28"/>
      <c r="E65" s="28"/>
      <c r="F65" s="29"/>
      <c r="G65" s="29"/>
      <c r="H65" s="30"/>
      <c r="I65" s="20"/>
      <c r="J65" s="28"/>
      <c r="AT65" s="14"/>
      <c r="BE65" s="14"/>
    </row>
    <row r="66" s="2" customFormat="true" ht="13.5" hidden="false" customHeight="false" outlineLevel="0" collapsed="false">
      <c r="A66" s="28"/>
      <c r="B66" s="28"/>
      <c r="C66" s="28"/>
      <c r="D66" s="28"/>
      <c r="E66" s="29"/>
      <c r="F66" s="29"/>
      <c r="G66" s="29"/>
      <c r="H66" s="30"/>
      <c r="I66" s="20"/>
      <c r="J66" s="28"/>
      <c r="AT66" s="14"/>
      <c r="BE66" s="14"/>
    </row>
    <row r="67" s="2" customFormat="true" ht="13.5" hidden="false" customHeight="false" outlineLevel="0" collapsed="false">
      <c r="A67" s="28"/>
      <c r="B67" s="28"/>
      <c r="C67" s="28"/>
      <c r="D67" s="28"/>
      <c r="E67" s="29"/>
      <c r="F67" s="29"/>
      <c r="G67" s="29"/>
      <c r="H67" s="30"/>
      <c r="I67" s="20"/>
      <c r="J67" s="28"/>
      <c r="AT67" s="14"/>
      <c r="BE67" s="14"/>
    </row>
    <row r="68" s="2" customFormat="true" ht="13.5" hidden="false" customHeight="false" outlineLevel="0" collapsed="false">
      <c r="A68" s="28"/>
      <c r="B68" s="28"/>
      <c r="C68" s="28"/>
      <c r="D68" s="28"/>
      <c r="E68" s="28"/>
      <c r="F68" s="29"/>
      <c r="G68" s="29"/>
      <c r="H68" s="30"/>
      <c r="I68" s="20"/>
      <c r="J68" s="28"/>
      <c r="AT68" s="14"/>
      <c r="BE68" s="14"/>
    </row>
    <row r="69" s="2" customFormat="true" ht="13.5" hidden="false" customHeight="false" outlineLevel="0" collapsed="false">
      <c r="A69" s="28"/>
      <c r="B69" s="28"/>
      <c r="C69" s="28"/>
      <c r="D69" s="28"/>
      <c r="E69" s="29"/>
      <c r="F69" s="29"/>
      <c r="G69" s="29"/>
      <c r="H69" s="30"/>
      <c r="I69" s="20"/>
      <c r="J69" s="28"/>
      <c r="AT69" s="14"/>
      <c r="BE69" s="14"/>
    </row>
    <row r="70" s="2" customFormat="true" ht="13.5" hidden="false" customHeight="false" outlineLevel="0" collapsed="false">
      <c r="A70" s="28"/>
      <c r="B70" s="28"/>
      <c r="C70" s="28"/>
      <c r="D70" s="28"/>
      <c r="E70" s="29"/>
      <c r="F70" s="29"/>
      <c r="G70" s="29"/>
      <c r="H70" s="30"/>
      <c r="I70" s="20"/>
      <c r="J70" s="28"/>
      <c r="AT70" s="14"/>
      <c r="BE70" s="14"/>
    </row>
    <row r="71" s="2" customFormat="true" ht="13.5" hidden="false" customHeight="false" outlineLevel="0" collapsed="false">
      <c r="A71" s="28"/>
      <c r="B71" s="28"/>
      <c r="C71" s="28"/>
      <c r="D71" s="28"/>
      <c r="E71" s="29"/>
      <c r="F71" s="29"/>
      <c r="G71" s="29"/>
      <c r="H71" s="30"/>
      <c r="I71" s="20"/>
      <c r="J71" s="28"/>
      <c r="AT71" s="14"/>
      <c r="BE71" s="14"/>
    </row>
    <row r="72" s="2" customFormat="true" ht="13.5" hidden="false" customHeight="false" outlineLevel="0" collapsed="false">
      <c r="A72" s="28"/>
      <c r="B72" s="28"/>
      <c r="C72" s="28"/>
      <c r="D72" s="28"/>
      <c r="E72" s="29"/>
      <c r="F72" s="29"/>
      <c r="G72" s="29"/>
      <c r="H72" s="30"/>
      <c r="I72" s="20"/>
      <c r="J72" s="28"/>
      <c r="AT72" s="14"/>
      <c r="BE72" s="14"/>
    </row>
    <row r="73" s="2" customFormat="true" ht="13.5" hidden="false" customHeight="false" outlineLevel="0" collapsed="false">
      <c r="A73" s="28"/>
      <c r="B73" s="28"/>
      <c r="C73" s="28"/>
      <c r="D73" s="28"/>
      <c r="E73" s="29"/>
      <c r="F73" s="29"/>
      <c r="G73" s="29"/>
      <c r="H73" s="30"/>
      <c r="I73" s="20"/>
      <c r="J73" s="28"/>
      <c r="AT73" s="14"/>
      <c r="BE73" s="14"/>
    </row>
    <row r="74" s="2" customFormat="true" ht="13.5" hidden="false" customHeight="false" outlineLevel="0" collapsed="false">
      <c r="A74" s="28"/>
      <c r="B74" s="28"/>
      <c r="C74" s="28"/>
      <c r="D74" s="28"/>
      <c r="E74" s="29"/>
      <c r="F74" s="29"/>
      <c r="G74" s="29"/>
      <c r="H74" s="30"/>
      <c r="I74" s="20"/>
      <c r="J74" s="28"/>
      <c r="AT74" s="14"/>
      <c r="BE74" s="14"/>
    </row>
    <row r="75" s="2" customFormat="true" ht="13.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31"/>
      <c r="J75" s="28"/>
      <c r="AT75" s="14"/>
      <c r="BE75" s="14"/>
    </row>
    <row r="76" s="2" customFormat="true" ht="13.5" hidden="false" customHeight="false" outlineLevel="0" collapsed="false">
      <c r="A76" s="28"/>
      <c r="B76" s="28"/>
      <c r="C76" s="28"/>
      <c r="D76" s="29"/>
      <c r="E76" s="28"/>
      <c r="F76" s="29"/>
      <c r="G76" s="29"/>
      <c r="H76" s="28"/>
      <c r="I76" s="31"/>
      <c r="J76" s="28"/>
      <c r="AT76" s="14"/>
      <c r="BE76" s="14"/>
    </row>
    <row r="77" s="2" customFormat="true" ht="13.5" hidden="false" customHeight="false" outlineLevel="0" collapsed="false">
      <c r="A77" s="28"/>
      <c r="B77" s="28"/>
      <c r="C77" s="28"/>
      <c r="D77" s="29"/>
      <c r="E77" s="28"/>
      <c r="F77" s="29"/>
      <c r="G77" s="29"/>
      <c r="H77" s="28"/>
      <c r="I77" s="31"/>
      <c r="J77" s="28"/>
      <c r="AT77" s="14"/>
      <c r="BE77" s="14"/>
    </row>
    <row r="78" s="2" customFormat="true" ht="13.5" hidden="false" customHeight="false" outlineLevel="0" collapsed="false">
      <c r="A78" s="28"/>
      <c r="B78" s="28"/>
      <c r="C78" s="28"/>
      <c r="D78" s="28"/>
      <c r="E78" s="29"/>
      <c r="F78" s="29"/>
      <c r="G78" s="29"/>
      <c r="H78" s="28"/>
      <c r="I78" s="31"/>
      <c r="J78" s="28"/>
      <c r="AT78" s="14"/>
      <c r="BE78" s="14"/>
    </row>
    <row r="79" s="2" customFormat="true" ht="13.5" hidden="false" customHeight="false" outlineLevel="0" collapsed="false">
      <c r="A79" s="28"/>
      <c r="B79" s="28"/>
      <c r="C79" s="28"/>
      <c r="D79" s="28"/>
      <c r="E79" s="29"/>
      <c r="F79" s="29"/>
      <c r="G79" s="29"/>
      <c r="H79" s="28"/>
      <c r="I79" s="31"/>
      <c r="J79" s="28"/>
      <c r="AT79" s="14"/>
      <c r="BE79" s="14"/>
    </row>
    <row r="80" s="2" customFormat="true" ht="13.5" hidden="false" customHeight="false" outlineLevel="0" collapsed="false">
      <c r="A80" s="28"/>
      <c r="B80" s="28"/>
      <c r="C80" s="28"/>
      <c r="D80" s="28"/>
      <c r="E80" s="29"/>
      <c r="F80" s="29"/>
      <c r="G80" s="29"/>
      <c r="H80" s="28"/>
      <c r="I80" s="31"/>
      <c r="J80" s="28"/>
      <c r="AT80" s="14"/>
      <c r="BE80" s="14"/>
    </row>
    <row r="81" s="2" customFormat="true" ht="13.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31"/>
      <c r="J81" s="28"/>
      <c r="AT81" s="14"/>
      <c r="BE81" s="14"/>
    </row>
    <row r="82" s="2" customFormat="true" ht="13.5" hidden="false" customHeight="false" outlineLevel="0" collapsed="false">
      <c r="A82" s="28"/>
      <c r="B82" s="28"/>
      <c r="C82" s="28"/>
      <c r="D82" s="29"/>
      <c r="E82" s="28"/>
      <c r="F82" s="29"/>
      <c r="G82" s="29"/>
      <c r="H82" s="28"/>
      <c r="I82" s="31"/>
      <c r="J82" s="28"/>
      <c r="AT82" s="14"/>
      <c r="BE82" s="14"/>
    </row>
    <row r="83" s="2" customFormat="true" ht="13.5" hidden="false" customHeight="false" outlineLevel="0" collapsed="false">
      <c r="A83" s="28"/>
      <c r="B83" s="28"/>
      <c r="C83" s="28"/>
      <c r="D83" s="29"/>
      <c r="E83" s="28"/>
      <c r="F83" s="29"/>
      <c r="G83" s="29"/>
      <c r="H83" s="28"/>
      <c r="I83" s="31"/>
      <c r="J83" s="28"/>
      <c r="AT83" s="14"/>
      <c r="BE83" s="14"/>
    </row>
    <row r="84" s="2" customFormat="true" ht="13.5" hidden="false" customHeight="false" outlineLevel="0" collapsed="false">
      <c r="A84" s="28"/>
      <c r="B84" s="28"/>
      <c r="C84" s="28"/>
      <c r="D84" s="29"/>
      <c r="E84" s="28"/>
      <c r="F84" s="29"/>
      <c r="G84" s="29"/>
      <c r="H84" s="28"/>
      <c r="I84" s="31"/>
      <c r="J84" s="28"/>
      <c r="AT84" s="14"/>
      <c r="BE84" s="14"/>
    </row>
    <row r="85" s="2" customFormat="true" ht="13.5" hidden="false" customHeight="false" outlineLevel="0" collapsed="false">
      <c r="A85" s="28"/>
      <c r="B85" s="28"/>
      <c r="C85" s="28"/>
      <c r="D85" s="29"/>
      <c r="E85" s="28"/>
      <c r="F85" s="29"/>
      <c r="G85" s="29"/>
      <c r="H85" s="28"/>
      <c r="I85" s="31"/>
      <c r="J85" s="28"/>
      <c r="AT85" s="14"/>
      <c r="BE85" s="14"/>
    </row>
    <row r="86" s="2" customFormat="true" ht="13.5" hidden="false" customHeight="false" outlineLevel="0" collapsed="false">
      <c r="A86" s="28"/>
      <c r="B86" s="28"/>
      <c r="C86" s="28"/>
      <c r="D86" s="29"/>
      <c r="E86" s="28"/>
      <c r="F86" s="29"/>
      <c r="G86" s="29"/>
      <c r="H86" s="28"/>
      <c r="I86" s="31"/>
      <c r="J86" s="28"/>
      <c r="AT86" s="14"/>
      <c r="BE86" s="14"/>
    </row>
    <row r="87" s="2" customFormat="true" ht="13.5" hidden="false" customHeight="false" outlineLevel="0" collapsed="false">
      <c r="A87" s="28"/>
      <c r="B87" s="28"/>
      <c r="C87" s="28"/>
      <c r="D87" s="29"/>
      <c r="E87" s="28"/>
      <c r="F87" s="29"/>
      <c r="G87" s="29"/>
      <c r="H87" s="28"/>
      <c r="I87" s="31"/>
      <c r="J87" s="28"/>
      <c r="AT87" s="14"/>
      <c r="BE87" s="14"/>
    </row>
  </sheetData>
  <autoFilter ref="D2:H81"/>
  <mergeCells count="1">
    <mergeCell ref="A2:C2"/>
  </mergeCells>
  <dataValidations count="11">
    <dataValidation allowBlank="false" errorStyle="stop" operator="between" showDropDown="false" showErrorMessage="false" showInputMessage="false" sqref="H1:I2" type="list">
      <formula1>データの可否</formula1>
      <formula2>0</formula2>
    </dataValidation>
    <dataValidation allowBlank="true" errorStyle="stop" operator="between" showDropDown="false" showErrorMessage="false" showInputMessage="false" sqref="F2:F4 F9:F37" type="list">
      <formula1>INDIRECT(D2)</formula1>
      <formula2>0</formula2>
    </dataValidation>
    <dataValidation allowBlank="true" errorStyle="stop" operator="between" showDropDown="false" showErrorMessage="false" showInputMessage="false" sqref="E2 E12:E37 E40:E65 E68 E75:E77 E81:E87" type="list">
      <formula1>INDIRECT(A81)</formula1>
      <formula2>0</formula2>
    </dataValidation>
    <dataValidation allowBlank="true" errorStyle="stop" operator="between" showDropDown="false" showErrorMessage="false" showInputMessage="false" sqref="E4:E5 E8:E9 E11" type="list">
      <formula1>INDIRECT(#REF!)</formula1>
      <formula2>0</formula2>
    </dataValidation>
    <dataValidation allowBlank="true" errorStyle="stop" operator="between" showDropDown="false" showErrorMessage="false" showInputMessage="false" sqref="F6:F8" type="list">
      <formula1>INDIRECT(#REF!)</formula1>
      <formula2>0</formula2>
    </dataValidation>
    <dataValidation allowBlank="true" errorStyle="stop" operator="between" showDropDown="false" showErrorMessage="false" showInputMessage="false" sqref="F5" type="list">
      <formula1>INDIRECT(D11)</formula1>
      <formula2>0</formula2>
    </dataValidation>
    <dataValidation allowBlank="true" errorStyle="stop" operator="between" showDropDown="false" showErrorMessage="false" showInputMessage="false" sqref="E3" type="list">
      <formula1>INDIRECT(#REF!)</formula1>
      <formula2>0</formula2>
    </dataValidation>
    <dataValidation allowBlank="true" errorStyle="stop" operator="between" showDropDown="false" showErrorMessage="true" showInputMessage="false" sqref="H3:I74" type="list">
      <formula1>掲載開始年度</formula1>
      <formula2>0</formula2>
    </dataValidation>
    <dataValidation allowBlank="true" errorStyle="stop" operator="between" showDropDown="false" showErrorMessage="false" showInputMessage="false" sqref="D1:D37" type="list">
      <formula1>担当課</formula1>
      <formula2>0</formula2>
    </dataValidation>
    <dataValidation allowBlank="true" errorStyle="stop" operator="between" showDropDown="false" showErrorMessage="false" showInputMessage="false" sqref="A2:A34" type="list">
      <formula1>発注年度</formula1>
      <formula2>0</formula2>
    </dataValidation>
    <dataValidation allowBlank="true" errorStyle="stop" operator="between" showDropDown="false" showErrorMessage="false" showInputMessage="false" sqref="C1:C87" type="list">
      <formula1>変更回数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62"/>
    <col collapsed="false" customWidth="true" hidden="false" outlineLevel="0" max="3" min="3" style="0" width="2.25"/>
    <col collapsed="false" customWidth="true" hidden="false" outlineLevel="0" max="4" min="4" style="0" width="2.49"/>
    <col collapsed="false" customWidth="true" hidden="false" outlineLevel="0" max="5" min="5" style="0" width="2.25"/>
    <col collapsed="false" customWidth="true" hidden="false" outlineLevel="0" max="6" min="6" style="0" width="2.99"/>
    <col collapsed="false" customWidth="true" hidden="false" outlineLevel="0" max="7" min="7" style="0" width="20.12"/>
    <col collapsed="false" customWidth="true" hidden="false" outlineLevel="0" max="8" min="8" style="0" width="28.75"/>
    <col collapsed="false" customWidth="true" hidden="false" outlineLevel="0" max="10" min="9" style="0" width="8.12"/>
    <col collapsed="false" customWidth="true" hidden="false" outlineLevel="0" max="16" min="11" style="0" width="5.62"/>
  </cols>
  <sheetData>
    <row r="1" customFormat="false" ht="21" hidden="false" customHeight="false" outlineLevel="0" collapsed="false">
      <c r="G1" s="32"/>
      <c r="H1" s="33" t="s">
        <v>49</v>
      </c>
    </row>
    <row r="2" customFormat="false" ht="13.5" hidden="false" customHeight="false" outlineLevel="0" collapsed="false">
      <c r="A2" s="34"/>
    </row>
    <row r="3" customFormat="false" ht="14.25" hidden="false" customHeight="false" outlineLevel="0" collapsed="false"/>
    <row r="4" customFormat="false" ht="56.25" hidden="false" customHeight="false" outlineLevel="0" collapsed="false">
      <c r="A4" s="35" t="s">
        <v>2</v>
      </c>
      <c r="B4" s="36" t="s">
        <v>1</v>
      </c>
      <c r="C4" s="37"/>
      <c r="D4" s="37"/>
      <c r="E4" s="37"/>
      <c r="F4" s="38"/>
      <c r="G4" s="9" t="s">
        <v>50</v>
      </c>
      <c r="H4" s="9" t="s">
        <v>51</v>
      </c>
      <c r="I4" s="9" t="s">
        <v>52</v>
      </c>
      <c r="J4" s="39" t="s">
        <v>53</v>
      </c>
      <c r="K4" s="40" t="s">
        <v>54</v>
      </c>
      <c r="L4" s="41" t="s">
        <v>55</v>
      </c>
      <c r="M4" s="9" t="s">
        <v>56</v>
      </c>
      <c r="N4" s="42" t="s">
        <v>57</v>
      </c>
      <c r="O4" s="42" t="s">
        <v>58</v>
      </c>
      <c r="P4" s="43" t="s">
        <v>8</v>
      </c>
    </row>
    <row r="5" customFormat="false" ht="18" hidden="false" customHeight="true" outlineLevel="0" collapsed="false">
      <c r="A5" s="44" t="s">
        <v>2</v>
      </c>
      <c r="B5" s="31" t="n">
        <v>23</v>
      </c>
      <c r="C5" s="28" t="s">
        <v>59</v>
      </c>
      <c r="D5" s="31" t="n">
        <v>1</v>
      </c>
      <c r="E5" s="28" t="s">
        <v>59</v>
      </c>
      <c r="F5" s="31" t="n">
        <v>0</v>
      </c>
      <c r="G5" s="44" t="s">
        <v>60</v>
      </c>
      <c r="H5" s="44" t="s">
        <v>61</v>
      </c>
      <c r="I5" s="28" t="s">
        <v>62</v>
      </c>
      <c r="J5" s="28" t="s">
        <v>62</v>
      </c>
      <c r="K5" s="28" t="s">
        <v>62</v>
      </c>
      <c r="L5" s="28" t="s">
        <v>62</v>
      </c>
      <c r="M5" s="28" t="s">
        <v>62</v>
      </c>
      <c r="N5" s="28"/>
      <c r="O5" s="28"/>
      <c r="P5" s="44"/>
    </row>
    <row r="6" customFormat="false" ht="18" hidden="false" customHeight="true" outlineLevel="0" collapsed="false">
      <c r="A6" s="44" t="s">
        <v>2</v>
      </c>
      <c r="B6" s="31" t="n">
        <v>23</v>
      </c>
      <c r="C6" s="28" t="s">
        <v>59</v>
      </c>
      <c r="D6" s="31" t="n">
        <v>2</v>
      </c>
      <c r="E6" s="28" t="s">
        <v>59</v>
      </c>
      <c r="F6" s="31" t="n">
        <v>0</v>
      </c>
      <c r="G6" s="44" t="s">
        <v>63</v>
      </c>
      <c r="H6" s="44" t="s">
        <v>61</v>
      </c>
      <c r="I6" s="28" t="s">
        <v>62</v>
      </c>
      <c r="J6" s="28" t="s">
        <v>62</v>
      </c>
      <c r="K6" s="28" t="s">
        <v>62</v>
      </c>
      <c r="L6" s="28"/>
      <c r="M6" s="28"/>
      <c r="N6" s="28"/>
      <c r="O6" s="28"/>
      <c r="P6" s="44"/>
    </row>
    <row r="7" customFormat="false" ht="18" hidden="false" customHeight="true" outlineLevel="0" collapsed="false">
      <c r="A7" s="44" t="s">
        <v>2</v>
      </c>
      <c r="B7" s="31" t="n">
        <v>23</v>
      </c>
      <c r="C7" s="28" t="s">
        <v>59</v>
      </c>
      <c r="D7" s="31" t="n">
        <v>3</v>
      </c>
      <c r="E7" s="28" t="s">
        <v>59</v>
      </c>
      <c r="F7" s="31" t="n">
        <v>0</v>
      </c>
      <c r="G7" s="44" t="s">
        <v>64</v>
      </c>
      <c r="H7" s="45" t="s">
        <v>61</v>
      </c>
      <c r="I7" s="28"/>
      <c r="J7" s="28"/>
      <c r="K7" s="28"/>
      <c r="L7" s="28"/>
      <c r="M7" s="28"/>
      <c r="N7" s="28"/>
      <c r="O7" s="28"/>
      <c r="P7" s="44"/>
    </row>
    <row r="8" customFormat="false" ht="18" hidden="false" customHeight="true" outlineLevel="0" collapsed="false">
      <c r="A8" s="44" t="s">
        <v>2</v>
      </c>
      <c r="B8" s="31" t="n">
        <v>23</v>
      </c>
      <c r="C8" s="28" t="s">
        <v>59</v>
      </c>
      <c r="D8" s="31" t="n">
        <v>4</v>
      </c>
      <c r="E8" s="28" t="s">
        <v>59</v>
      </c>
      <c r="F8" s="31" t="n">
        <v>0</v>
      </c>
      <c r="G8" s="44" t="s">
        <v>65</v>
      </c>
      <c r="H8" s="46" t="s">
        <v>61</v>
      </c>
      <c r="I8" s="28"/>
      <c r="J8" s="28"/>
      <c r="K8" s="28"/>
      <c r="L8" s="28"/>
      <c r="M8" s="28"/>
      <c r="N8" s="28"/>
      <c r="O8" s="28"/>
      <c r="P8" s="44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34:43Z</dcterms:created>
  <dc:creator>阿部　茂之</dc:creator>
  <dc:description/>
  <dc:language>en-US</dc:language>
  <cp:lastModifiedBy>Administrator</cp:lastModifiedBy>
  <cp:lastPrinted>2019-06-03T09:17:08Z</cp:lastPrinted>
  <dcterms:modified xsi:type="dcterms:W3CDTF">2021-03-03T06:22:44Z</dcterms:modified>
  <cp:revision>0</cp:revision>
  <dc:subject/>
  <dc:title/>
</cp:coreProperties>
</file>