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01_2" sheetId="1" state="visible" r:id="rId2"/>
  </sheets>
  <definedNames>
    <definedName function="false" hidden="false" localSheetId="0" name="_xlnm.Print_Area" vbProcedure="false">01_2!$B$1:$A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98">
  <si>
    <t xml:space="preserve"> </t>
  </si>
  <si>
    <t xml:space="preserve">２　農業統計からみた関東農政局管内各都県の位置付け（全国順位）</t>
  </si>
  <si>
    <t xml:space="preserve">区分</t>
  </si>
  <si>
    <t xml:space="preserve">年次</t>
  </si>
  <si>
    <t xml:space="preserve">全国順位上位５県</t>
  </si>
  <si>
    <t xml:space="preserve">管内各都県の品目別全国順位及び収穫量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</t>
    </r>
  </si>
  <si>
    <t xml:space="preserve">単位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静岡</t>
  </si>
  <si>
    <t xml:space="preserve">農業構造</t>
  </si>
  <si>
    <t xml:space="preserve">農業経営体数</t>
  </si>
  <si>
    <r>
      <rPr>
        <sz val="8"/>
        <rFont val="Noto Sans"/>
        <family val="2"/>
      </rPr>
      <t xml:space="preserve">令</t>
    </r>
    <r>
      <rPr>
        <sz val="8"/>
        <rFont val="ＭＳ 明朝"/>
        <family val="1"/>
        <charset val="128"/>
      </rPr>
      <t xml:space="preserve">.2</t>
    </r>
  </si>
  <si>
    <t xml:space="preserve">新潟</t>
  </si>
  <si>
    <t xml:space="preserve">福島</t>
  </si>
  <si>
    <t xml:space="preserve">兵庫</t>
  </si>
  <si>
    <t xml:space="preserve">経営体</t>
  </si>
  <si>
    <t xml:space="preserve">農業従事者数</t>
  </si>
  <si>
    <t xml:space="preserve">〃</t>
  </si>
  <si>
    <t xml:space="preserve">岩手</t>
  </si>
  <si>
    <t xml:space="preserve">人</t>
  </si>
  <si>
    <t xml:space="preserve">耕地</t>
  </si>
  <si>
    <t xml:space="preserve">耕地面積</t>
  </si>
  <si>
    <r>
      <rPr>
        <sz val="8"/>
        <rFont val="Noto Sans"/>
        <family val="2"/>
      </rPr>
      <t xml:space="preserve">令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元</t>
    </r>
  </si>
  <si>
    <t xml:space="preserve">北海道</t>
  </si>
  <si>
    <t xml:space="preserve">青森</t>
  </si>
  <si>
    <t xml:space="preserve">ha</t>
  </si>
  <si>
    <t xml:space="preserve">耕地率</t>
  </si>
  <si>
    <t xml:space="preserve">佐賀</t>
  </si>
  <si>
    <t xml:space="preserve">％</t>
  </si>
  <si>
    <t xml:space="preserve">農  業　産　出　額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.30</t>
    </r>
  </si>
  <si>
    <t xml:space="preserve">鹿児島</t>
  </si>
  <si>
    <t xml:space="preserve">宮崎</t>
  </si>
  <si>
    <t xml:space="preserve">億円</t>
  </si>
  <si>
    <t xml:space="preserve">主要農畜産物生産量</t>
  </si>
  <si>
    <t xml:space="preserve">米</t>
  </si>
  <si>
    <t xml:space="preserve">水稲</t>
  </si>
  <si>
    <t xml:space="preserve">秋田</t>
  </si>
  <si>
    <t xml:space="preserve">山形</t>
  </si>
  <si>
    <t xml:space="preserve">宮城</t>
  </si>
  <si>
    <t xml:space="preserve">t</t>
  </si>
  <si>
    <t xml:space="preserve">陸稲</t>
  </si>
  <si>
    <t xml:space="preserve">…</t>
  </si>
  <si>
    <t xml:space="preserve">麦　類</t>
  </si>
  <si>
    <t xml:space="preserve">小麦</t>
  </si>
  <si>
    <t xml:space="preserve">福岡</t>
  </si>
  <si>
    <t xml:space="preserve">愛知</t>
  </si>
  <si>
    <t xml:space="preserve">三重</t>
  </si>
  <si>
    <t xml:space="preserve">二条大麦</t>
  </si>
  <si>
    <t xml:space="preserve">岡山</t>
  </si>
  <si>
    <t xml:space="preserve">x</t>
  </si>
  <si>
    <t xml:space="preserve">-</t>
  </si>
  <si>
    <t xml:space="preserve">六条大麦</t>
  </si>
  <si>
    <t xml:space="preserve">福井</t>
  </si>
  <si>
    <t xml:space="preserve">富山</t>
  </si>
  <si>
    <t xml:space="preserve">石川</t>
  </si>
  <si>
    <t xml:space="preserve">はだか麦</t>
  </si>
  <si>
    <t xml:space="preserve">愛媛</t>
  </si>
  <si>
    <t xml:space="preserve">香川</t>
  </si>
  <si>
    <t xml:space="preserve">大分</t>
  </si>
  <si>
    <t xml:space="preserve">山口</t>
  </si>
  <si>
    <t xml:space="preserve">ｘ</t>
  </si>
  <si>
    <t xml:space="preserve">豆類</t>
  </si>
  <si>
    <t xml:space="preserve">大豆</t>
  </si>
  <si>
    <t xml:space="preserve">滋賀</t>
  </si>
  <si>
    <t xml:space="preserve">らっかせい</t>
  </si>
  <si>
    <t xml:space="preserve">そば</t>
  </si>
  <si>
    <t xml:space="preserve">かんしょ</t>
  </si>
  <si>
    <t xml:space="preserve">徳島</t>
  </si>
  <si>
    <t xml:space="preserve">茶（生葉）</t>
  </si>
  <si>
    <t xml:space="preserve">京都</t>
  </si>
  <si>
    <t xml:space="preserve">こんにゃくいも</t>
  </si>
  <si>
    <t xml:space="preserve">なたね</t>
  </si>
  <si>
    <t xml:space="preserve">滋賀、福岡</t>
  </si>
  <si>
    <t xml:space="preserve">野菜</t>
  </si>
  <si>
    <t xml:space="preserve">だいこん</t>
  </si>
  <si>
    <t xml:space="preserve">かぶ</t>
  </si>
  <si>
    <t xml:space="preserve">にんじん</t>
  </si>
  <si>
    <t xml:space="preserve">長崎</t>
  </si>
  <si>
    <t xml:space="preserve">ごぼう</t>
  </si>
  <si>
    <t xml:space="preserve">れんこん</t>
  </si>
  <si>
    <t xml:space="preserve">ばれいしょ</t>
  </si>
  <si>
    <t xml:space="preserve">さといも</t>
  </si>
  <si>
    <t xml:space="preserve">やまのいも</t>
  </si>
  <si>
    <t xml:space="preserve">はくさい</t>
  </si>
  <si>
    <t xml:space="preserve">こまつな</t>
  </si>
  <si>
    <t xml:space="preserve">キャベツ</t>
  </si>
  <si>
    <t xml:space="preserve">ちんげんさい</t>
  </si>
  <si>
    <t xml:space="preserve">ほうれんそう</t>
  </si>
  <si>
    <t xml:space="preserve">ふき</t>
  </si>
  <si>
    <t xml:space="preserve">大阪</t>
  </si>
  <si>
    <t xml:space="preserve">みつば</t>
  </si>
  <si>
    <t xml:space="preserve">しゅんぎく</t>
  </si>
  <si>
    <t xml:space="preserve">みずな</t>
  </si>
  <si>
    <t xml:space="preserve">セルリー</t>
  </si>
  <si>
    <t xml:space="preserve">アスパラガス</t>
  </si>
  <si>
    <t xml:space="preserve">熊本</t>
  </si>
  <si>
    <r>
      <rPr>
        <b val="true"/>
        <sz val="8"/>
        <rFont val="Noto Sans"/>
        <family val="2"/>
      </rPr>
      <t xml:space="preserve">長野</t>
    </r>
    <r>
      <rPr>
        <sz val="8"/>
        <rFont val="Noto Sans"/>
        <family val="2"/>
      </rPr>
      <t xml:space="preserve">、福岡</t>
    </r>
  </si>
  <si>
    <t xml:space="preserve">カリフラワー</t>
  </si>
  <si>
    <t xml:space="preserve">埼玉､
長野</t>
  </si>
  <si>
    <t xml:space="preserve">ブロッコリー</t>
  </si>
  <si>
    <t xml:space="preserve">レタス</t>
  </si>
  <si>
    <t xml:space="preserve">ねぎ</t>
  </si>
  <si>
    <t xml:space="preserve">にら</t>
  </si>
  <si>
    <t xml:space="preserve">高知</t>
  </si>
  <si>
    <t xml:space="preserve">たまねぎ</t>
  </si>
  <si>
    <t xml:space="preserve">にんにく</t>
  </si>
  <si>
    <t xml:space="preserve">きゅうり</t>
  </si>
  <si>
    <t xml:space="preserve">かぼちゃ</t>
  </si>
  <si>
    <t xml:space="preserve">注：１　農業従事者数は、個人経営体における数値である。</t>
  </si>
  <si>
    <t xml:space="preserve">　　２　野菜、果樹及び花きについては、出荷量で順位、数量を記載した。</t>
  </si>
  <si>
    <t xml:space="preserve">　　３　陸稲、かんしょ、茶（生葉）、野菜及び果樹については主産県調査であり、全国順位は主産県での順位である。</t>
  </si>
  <si>
    <r>
      <rPr>
        <sz val="8"/>
        <rFont val="Noto Sans"/>
        <family val="2"/>
      </rPr>
      <t xml:space="preserve">　　４　農業経営体数、農業従事者数は</t>
    </r>
    <r>
      <rPr>
        <sz val="8"/>
        <rFont val="ＭＳ 明朝"/>
        <family val="1"/>
        <charset val="128"/>
      </rPr>
      <t xml:space="preserve">2020</t>
    </r>
    <r>
      <rPr>
        <sz val="8"/>
        <rFont val="Noto Sans"/>
        <family val="2"/>
      </rPr>
      <t xml:space="preserve">年農林業センサス（令和２年２月１日現在）、家畜のうち乳用牛及び肉用牛飼養頭数は令和　　　</t>
    </r>
  </si>
  <si>
    <r>
      <rPr>
        <sz val="8"/>
        <rFont val="Noto Sans"/>
        <family val="2"/>
      </rPr>
      <t xml:space="preserve">      ２年２月１日現在、豚飼養頭数は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２月１日現在である。</t>
    </r>
  </si>
  <si>
    <t xml:space="preserve">２　農業統計からみた関東農政局管内各都県の位置付け（全国順位）（続き）</t>
  </si>
  <si>
    <t xml:space="preserve">管内各都県</t>
  </si>
  <si>
    <t xml:space="preserve">の品目別全国順位及び収穫量等</t>
  </si>
  <si>
    <t xml:space="preserve">主要農畜産物生産量（続き）</t>
  </si>
  <si>
    <t xml:space="preserve">野菜（続き）</t>
  </si>
  <si>
    <t xml:space="preserve">なす</t>
  </si>
  <si>
    <t xml:space="preserve">トマト</t>
  </si>
  <si>
    <t xml:space="preserve">ピーマン</t>
  </si>
  <si>
    <t xml:space="preserve">スイートコーン</t>
  </si>
  <si>
    <t xml:space="preserve">さやいんげん</t>
  </si>
  <si>
    <t xml:space="preserve">沖縄</t>
  </si>
  <si>
    <t xml:space="preserve">さやえんどう</t>
  </si>
  <si>
    <t xml:space="preserve">和歌山</t>
  </si>
  <si>
    <t xml:space="preserve">グリーンピース</t>
  </si>
  <si>
    <t xml:space="preserve">そらまめ</t>
  </si>
  <si>
    <t xml:space="preserve">えだまめ</t>
  </si>
  <si>
    <t xml:space="preserve">しょうが</t>
  </si>
  <si>
    <t xml:space="preserve">いちご</t>
  </si>
  <si>
    <t xml:space="preserve">メロン</t>
  </si>
  <si>
    <t xml:space="preserve">すいか</t>
  </si>
  <si>
    <t xml:space="preserve">鳥取</t>
  </si>
  <si>
    <t xml:space="preserve">果樹</t>
  </si>
  <si>
    <t xml:space="preserve">みかん</t>
  </si>
  <si>
    <t xml:space="preserve">りんご</t>
  </si>
  <si>
    <t xml:space="preserve">日本なし</t>
  </si>
  <si>
    <t xml:space="preserve">西洋なし</t>
  </si>
  <si>
    <t xml:space="preserve">かき</t>
  </si>
  <si>
    <t xml:space="preserve">奈良</t>
  </si>
  <si>
    <t xml:space="preserve">岐阜</t>
  </si>
  <si>
    <t xml:space="preserve">びわ</t>
  </si>
  <si>
    <t xml:space="preserve">もも</t>
  </si>
  <si>
    <t xml:space="preserve">すもも</t>
  </si>
  <si>
    <t xml:space="preserve">おうとう</t>
  </si>
  <si>
    <t xml:space="preserve">うめ</t>
  </si>
  <si>
    <r>
      <rPr>
        <b val="true"/>
        <sz val="8"/>
        <rFont val="Noto Sans"/>
        <family val="2"/>
      </rPr>
      <t xml:space="preserve">神奈川、</t>
    </r>
    <r>
      <rPr>
        <sz val="8"/>
        <rFont val="Noto Sans"/>
        <family val="2"/>
      </rPr>
      <t xml:space="preserve">三重</t>
    </r>
  </si>
  <si>
    <t xml:space="preserve">ぶどう</t>
  </si>
  <si>
    <t xml:space="preserve">くり</t>
  </si>
  <si>
    <t xml:space="preserve">キウイフルーツ</t>
  </si>
  <si>
    <t xml:space="preserve">花き</t>
  </si>
  <si>
    <t xml:space="preserve">きく</t>
  </si>
  <si>
    <t xml:space="preserve">千本</t>
  </si>
  <si>
    <t xml:space="preserve">カーネーション</t>
  </si>
  <si>
    <t xml:space="preserve">ばら</t>
  </si>
  <si>
    <t xml:space="preserve">りんどう</t>
  </si>
  <si>
    <t xml:space="preserve">宿根かすみそう</t>
  </si>
  <si>
    <t xml:space="preserve">洋ラン類
（切り花類）</t>
  </si>
  <si>
    <t xml:space="preserve">スターチス</t>
  </si>
  <si>
    <t xml:space="preserve">ガーベラ</t>
  </si>
  <si>
    <t xml:space="preserve">トルコギキョウ</t>
  </si>
  <si>
    <t xml:space="preserve">ゆり</t>
  </si>
  <si>
    <t xml:space="preserve">アルストロメリア</t>
  </si>
  <si>
    <t xml:space="preserve">切り葉</t>
  </si>
  <si>
    <t xml:space="preserve">切り枝</t>
  </si>
  <si>
    <t xml:space="preserve">球根類</t>
  </si>
  <si>
    <t xml:space="preserve">千球</t>
  </si>
  <si>
    <t xml:space="preserve">シクラメン</t>
  </si>
  <si>
    <t xml:space="preserve">千鉢</t>
  </si>
  <si>
    <t xml:space="preserve">洋ラン類
（鉢物類）</t>
  </si>
  <si>
    <t xml:space="preserve">観葉植物</t>
  </si>
  <si>
    <t xml:space="preserve">花木類</t>
  </si>
  <si>
    <t xml:space="preserve">パンジー
（花壇用苗もの類）</t>
  </si>
  <si>
    <t xml:space="preserve">乳用牛</t>
  </si>
  <si>
    <t xml:space="preserve">飼養頭数</t>
  </si>
  <si>
    <r>
      <rPr>
        <sz val="8"/>
        <rFont val="Noto Sans"/>
        <family val="2"/>
      </rPr>
      <t xml:space="preserve">令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２</t>
    </r>
  </si>
  <si>
    <t xml:space="preserve">頭</t>
  </si>
  <si>
    <t xml:space="preserve">生乳生産量</t>
  </si>
  <si>
    <t xml:space="preserve">肉用牛飼養頭数</t>
  </si>
  <si>
    <t xml:space="preserve">豚飼養頭数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.31</t>
    </r>
  </si>
  <si>
    <t xml:space="preserve">鶏卵生産量</t>
  </si>
  <si>
    <t xml:space="preserve">広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0\)"/>
    <numFmt numFmtId="167" formatCode="&quot; (&quot;0\)"/>
    <numFmt numFmtId="168" formatCode="0\位"/>
    <numFmt numFmtId="169" formatCode="#,##0;&quot;▲ &quot;#,##0"/>
    <numFmt numFmtId="170" formatCode="#,##0.0;&quot;▲ &quot;#,##0.0"/>
    <numFmt numFmtId="171" formatCode="0&quot;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5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</cellStyles>
  <dxfs count="17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3.75"/>
    <col collapsed="false" customWidth="true" hidden="false" outlineLevel="0" max="4" min="4" style="2" width="10.62"/>
    <col collapsed="false" customWidth="true" hidden="false" outlineLevel="0" max="5" min="5" style="2" width="3.62"/>
    <col collapsed="false" customWidth="true" hidden="false" outlineLevel="0" max="6" min="6" style="3" width="4.12"/>
    <col collapsed="false" customWidth="true" hidden="false" outlineLevel="0" max="11" min="7" style="2" width="5.12"/>
    <col collapsed="false" customWidth="true" hidden="false" outlineLevel="0" max="13" min="12" style="2" width="4.12"/>
    <col collapsed="false" customWidth="true" hidden="false" outlineLevel="0" max="14" min="14" style="4" width="7.62"/>
    <col collapsed="false" customWidth="true" hidden="false" outlineLevel="0" max="15" min="15" style="2" width="4.12"/>
    <col collapsed="false" customWidth="true" hidden="false" outlineLevel="0" max="16" min="16" style="4" width="7.62"/>
    <col collapsed="false" customWidth="true" hidden="false" outlineLevel="0" max="17" min="17" style="2" width="4.12"/>
    <col collapsed="false" customWidth="true" hidden="false" outlineLevel="0" max="18" min="18" style="4" width="7.62"/>
    <col collapsed="false" customWidth="true" hidden="false" outlineLevel="0" max="19" min="19" style="2" width="4.12"/>
    <col collapsed="false" customWidth="true" hidden="false" outlineLevel="0" max="20" min="20" style="4" width="7.62"/>
    <col collapsed="false" customWidth="true" hidden="false" outlineLevel="0" max="21" min="21" style="2" width="4.12"/>
    <col collapsed="false" customWidth="true" hidden="false" outlineLevel="0" max="22" min="22" style="4" width="7.62"/>
    <col collapsed="false" customWidth="true" hidden="false" outlineLevel="0" max="23" min="23" style="2" width="4.12"/>
    <col collapsed="false" customWidth="true" hidden="false" outlineLevel="0" max="24" min="24" style="4" width="7.62"/>
    <col collapsed="false" customWidth="true" hidden="false" outlineLevel="0" max="25" min="25" style="2" width="4.12"/>
    <col collapsed="false" customWidth="true" hidden="false" outlineLevel="0" max="26" min="26" style="4" width="7.62"/>
    <col collapsed="false" customWidth="true" hidden="false" outlineLevel="0" max="27" min="27" style="2" width="4.12"/>
    <col collapsed="false" customWidth="true" hidden="false" outlineLevel="0" max="28" min="28" style="4" width="7.62"/>
    <col collapsed="false" customWidth="true" hidden="false" outlineLevel="0" max="29" min="29" style="2" width="4.12"/>
    <col collapsed="false" customWidth="true" hidden="false" outlineLevel="0" max="30" min="30" style="4" width="7.62"/>
    <col collapsed="false" customWidth="true" hidden="false" outlineLevel="0" max="31" min="31" style="2" width="4.12"/>
    <col collapsed="false" customWidth="true" hidden="false" outlineLevel="0" max="32" min="32" style="4" width="7.62"/>
    <col collapsed="false" customWidth="true" hidden="false" outlineLevel="0" max="33" min="33" style="5" width="4.12"/>
    <col collapsed="false" customWidth="true" hidden="false" outlineLevel="0" max="34" min="34" style="1" width="1.62"/>
    <col collapsed="false" customWidth="false" hidden="false" outlineLevel="0" max="257" min="35" style="1" width="8.86"/>
  </cols>
  <sheetData>
    <row r="1" s="6" customFormat="true" ht="12" hidden="false" customHeight="true" outlineLevel="0" collapsed="false">
      <c r="B1" s="7" t="s">
        <v>0</v>
      </c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10"/>
      <c r="O1" s="8"/>
      <c r="P1" s="10"/>
      <c r="Q1" s="8"/>
      <c r="R1" s="10"/>
      <c r="S1" s="8"/>
      <c r="T1" s="10"/>
      <c r="U1" s="8"/>
      <c r="V1" s="10"/>
      <c r="W1" s="8"/>
      <c r="X1" s="10"/>
      <c r="Y1" s="8"/>
      <c r="Z1" s="10"/>
      <c r="AA1" s="8"/>
      <c r="AB1" s="10"/>
      <c r="AC1" s="8"/>
      <c r="AD1" s="10"/>
      <c r="AE1" s="8"/>
      <c r="AF1" s="10"/>
      <c r="AG1" s="11"/>
    </row>
    <row r="2" s="13" customFormat="true" ht="18" hidden="false" customHeight="true" outlineLevel="0" collapsed="false">
      <c r="A2" s="12"/>
      <c r="L2" s="14"/>
      <c r="AG2" s="15"/>
    </row>
    <row r="3" s="16" customFormat="true" ht="18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9"/>
    </row>
    <row r="4" s="20" customFormat="true" ht="12" hidden="false" customHeight="true" outlineLevel="0" collapsed="false">
      <c r="B4" s="21"/>
      <c r="C4" s="21"/>
      <c r="D4" s="21"/>
      <c r="E4" s="21"/>
      <c r="F4" s="22"/>
      <c r="G4" s="21"/>
      <c r="H4" s="21"/>
      <c r="I4" s="21"/>
      <c r="J4" s="21"/>
      <c r="K4" s="21"/>
      <c r="L4" s="21"/>
      <c r="M4" s="21"/>
      <c r="N4" s="23"/>
      <c r="O4" s="21"/>
      <c r="P4" s="23"/>
      <c r="Q4" s="21"/>
      <c r="R4" s="23"/>
      <c r="S4" s="21"/>
      <c r="T4" s="23"/>
      <c r="U4" s="21"/>
      <c r="V4" s="23"/>
      <c r="W4" s="21"/>
      <c r="X4" s="23"/>
      <c r="Y4" s="21"/>
      <c r="Z4" s="23"/>
      <c r="AA4" s="21"/>
      <c r="AB4" s="23"/>
      <c r="AC4" s="21"/>
      <c r="AD4" s="23"/>
      <c r="AE4" s="21"/>
      <c r="AF4" s="23"/>
      <c r="AG4" s="5"/>
    </row>
    <row r="5" s="24" customFormat="true" ht="12.6" hidden="false" customHeight="true" outlineLevel="0" collapsed="false">
      <c r="B5" s="25" t="s">
        <v>2</v>
      </c>
      <c r="C5" s="25"/>
      <c r="D5" s="25"/>
      <c r="E5" s="25"/>
      <c r="F5" s="26" t="s">
        <v>3</v>
      </c>
      <c r="G5" s="27" t="s">
        <v>4</v>
      </c>
      <c r="H5" s="27"/>
      <c r="I5" s="27"/>
      <c r="J5" s="27"/>
      <c r="K5" s="27"/>
      <c r="L5" s="28" t="s">
        <v>5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9"/>
      <c r="AH5" s="30"/>
      <c r="AK5" s="24" t="s">
        <v>0</v>
      </c>
    </row>
    <row r="6" s="24" customFormat="true" ht="12.6" hidden="false" customHeight="true" outlineLevel="0" collapsed="false">
      <c r="B6" s="25"/>
      <c r="C6" s="25"/>
      <c r="D6" s="25"/>
      <c r="E6" s="25"/>
      <c r="F6" s="26"/>
      <c r="G6" s="31" t="s">
        <v>6</v>
      </c>
      <c r="H6" s="31" t="s">
        <v>7</v>
      </c>
      <c r="I6" s="31" t="s">
        <v>8</v>
      </c>
      <c r="J6" s="31" t="s">
        <v>9</v>
      </c>
      <c r="K6" s="32" t="s">
        <v>10</v>
      </c>
      <c r="L6" s="33" t="s">
        <v>11</v>
      </c>
      <c r="M6" s="34" t="s">
        <v>12</v>
      </c>
      <c r="N6" s="34"/>
      <c r="O6" s="35" t="s">
        <v>13</v>
      </c>
      <c r="P6" s="35"/>
      <c r="Q6" s="34" t="s">
        <v>14</v>
      </c>
      <c r="R6" s="34"/>
      <c r="S6" s="36" t="s">
        <v>15</v>
      </c>
      <c r="T6" s="36"/>
      <c r="U6" s="34" t="s">
        <v>16</v>
      </c>
      <c r="V6" s="34"/>
      <c r="W6" s="37" t="s">
        <v>17</v>
      </c>
      <c r="X6" s="37"/>
      <c r="Y6" s="34" t="s">
        <v>18</v>
      </c>
      <c r="Z6" s="34"/>
      <c r="AA6" s="37" t="s">
        <v>19</v>
      </c>
      <c r="AB6" s="37"/>
      <c r="AC6" s="34" t="s">
        <v>20</v>
      </c>
      <c r="AD6" s="34"/>
      <c r="AE6" s="36" t="s">
        <v>21</v>
      </c>
      <c r="AF6" s="36"/>
      <c r="AG6" s="29"/>
      <c r="AH6" s="30"/>
    </row>
    <row r="7" s="38" customFormat="true" ht="12.6" hidden="false" customHeight="true" outlineLevel="0" collapsed="false">
      <c r="B7" s="39" t="s">
        <v>22</v>
      </c>
      <c r="C7" s="40"/>
      <c r="D7" s="40"/>
      <c r="E7" s="41"/>
      <c r="F7" s="42" t="n">
        <v>1</v>
      </c>
      <c r="G7" s="43" t="n">
        <v>2</v>
      </c>
      <c r="H7" s="42" t="n">
        <v>3</v>
      </c>
      <c r="I7" s="43" t="n">
        <v>4</v>
      </c>
      <c r="J7" s="42" t="n">
        <v>5</v>
      </c>
      <c r="K7" s="43" t="n">
        <v>6</v>
      </c>
      <c r="L7" s="42" t="n">
        <v>7</v>
      </c>
      <c r="M7" s="43" t="n">
        <v>8</v>
      </c>
      <c r="N7" s="42" t="n">
        <v>9</v>
      </c>
      <c r="O7" s="43" t="n">
        <v>10</v>
      </c>
      <c r="P7" s="42" t="n">
        <v>11</v>
      </c>
      <c r="Q7" s="43" t="n">
        <v>12</v>
      </c>
      <c r="R7" s="42" t="n">
        <v>13</v>
      </c>
      <c r="S7" s="44" t="n">
        <v>14</v>
      </c>
      <c r="T7" s="42" t="n">
        <v>15</v>
      </c>
      <c r="U7" s="43" t="n">
        <v>16</v>
      </c>
      <c r="V7" s="42" t="n">
        <v>17</v>
      </c>
      <c r="W7" s="43" t="n">
        <v>18</v>
      </c>
      <c r="X7" s="42" t="n">
        <v>19</v>
      </c>
      <c r="Y7" s="43" t="n">
        <v>20</v>
      </c>
      <c r="Z7" s="42" t="n">
        <v>21</v>
      </c>
      <c r="AA7" s="43" t="n">
        <v>22</v>
      </c>
      <c r="AB7" s="42" t="n">
        <v>23</v>
      </c>
      <c r="AC7" s="43" t="n">
        <v>24</v>
      </c>
      <c r="AD7" s="42" t="n">
        <v>25</v>
      </c>
      <c r="AE7" s="43" t="n">
        <v>26</v>
      </c>
      <c r="AF7" s="42" t="n">
        <v>27</v>
      </c>
      <c r="AG7" s="45"/>
    </row>
    <row r="8" s="24" customFormat="true" ht="15" hidden="false" customHeight="true" outlineLevel="0" collapsed="false">
      <c r="B8" s="39"/>
      <c r="C8" s="46" t="s">
        <v>23</v>
      </c>
      <c r="D8" s="46"/>
      <c r="E8" s="47" t="n">
        <v>1</v>
      </c>
      <c r="F8" s="48" t="s">
        <v>24</v>
      </c>
      <c r="G8" s="49" t="s">
        <v>12</v>
      </c>
      <c r="H8" s="50" t="s">
        <v>25</v>
      </c>
      <c r="I8" s="49" t="s">
        <v>20</v>
      </c>
      <c r="J8" s="50" t="s">
        <v>26</v>
      </c>
      <c r="K8" s="51" t="s">
        <v>27</v>
      </c>
      <c r="L8" s="52" t="s">
        <v>28</v>
      </c>
      <c r="M8" s="53" t="n">
        <v>1</v>
      </c>
      <c r="N8" s="54" t="n">
        <v>44852</v>
      </c>
      <c r="O8" s="53" t="n">
        <v>10</v>
      </c>
      <c r="P8" s="55" t="n">
        <v>32726</v>
      </c>
      <c r="Q8" s="56" t="n">
        <v>25</v>
      </c>
      <c r="R8" s="54" t="n">
        <v>20298</v>
      </c>
      <c r="S8" s="53" t="n">
        <v>16</v>
      </c>
      <c r="T8" s="54" t="n">
        <v>28376</v>
      </c>
      <c r="U8" s="56" t="n">
        <v>6</v>
      </c>
      <c r="V8" s="54" t="n">
        <v>35420</v>
      </c>
      <c r="W8" s="53" t="n">
        <v>47</v>
      </c>
      <c r="X8" s="55" t="n">
        <v>5117</v>
      </c>
      <c r="Y8" s="56" t="n">
        <v>41</v>
      </c>
      <c r="Z8" s="54" t="n">
        <v>11402</v>
      </c>
      <c r="AA8" s="53" t="n">
        <v>33</v>
      </c>
      <c r="AB8" s="55" t="n">
        <v>14970</v>
      </c>
      <c r="AC8" s="56" t="n">
        <v>3</v>
      </c>
      <c r="AD8" s="54" t="n">
        <v>42777</v>
      </c>
      <c r="AE8" s="53" t="n">
        <v>20</v>
      </c>
      <c r="AF8" s="55" t="n">
        <v>25938</v>
      </c>
      <c r="AG8" s="57" t="n">
        <v>1</v>
      </c>
      <c r="AH8" s="30"/>
    </row>
    <row r="9" s="24" customFormat="true" ht="15" hidden="false" customHeight="true" outlineLevel="0" collapsed="false">
      <c r="B9" s="39"/>
      <c r="C9" s="58" t="s">
        <v>29</v>
      </c>
      <c r="D9" s="58"/>
      <c r="E9" s="59" t="n">
        <v>2</v>
      </c>
      <c r="F9" s="48" t="s">
        <v>30</v>
      </c>
      <c r="G9" s="50" t="s">
        <v>25</v>
      </c>
      <c r="H9" s="60" t="s">
        <v>26</v>
      </c>
      <c r="I9" s="61" t="s">
        <v>12</v>
      </c>
      <c r="J9" s="49" t="s">
        <v>20</v>
      </c>
      <c r="K9" s="51" t="s">
        <v>31</v>
      </c>
      <c r="L9" s="52" t="s">
        <v>32</v>
      </c>
      <c r="M9" s="53" t="n">
        <v>3</v>
      </c>
      <c r="N9" s="54" t="n">
        <v>104547</v>
      </c>
      <c r="O9" s="53" t="n">
        <v>9</v>
      </c>
      <c r="P9" s="55" t="n">
        <v>80171</v>
      </c>
      <c r="Q9" s="56" t="n">
        <v>25</v>
      </c>
      <c r="R9" s="54" t="n">
        <v>43669</v>
      </c>
      <c r="S9" s="53" t="n">
        <v>17</v>
      </c>
      <c r="T9" s="54" t="n">
        <v>65073</v>
      </c>
      <c r="U9" s="56" t="n">
        <v>7</v>
      </c>
      <c r="V9" s="54" t="n">
        <v>83894</v>
      </c>
      <c r="W9" s="53" t="n">
        <v>47</v>
      </c>
      <c r="X9" s="55" t="n">
        <v>12416</v>
      </c>
      <c r="Y9" s="56" t="n">
        <v>40</v>
      </c>
      <c r="Z9" s="54" t="n">
        <v>27140</v>
      </c>
      <c r="AA9" s="53" t="n">
        <v>36</v>
      </c>
      <c r="AB9" s="55" t="n">
        <v>33076</v>
      </c>
      <c r="AC9" s="56" t="n">
        <v>4</v>
      </c>
      <c r="AD9" s="54" t="n">
        <v>102706</v>
      </c>
      <c r="AE9" s="53" t="n">
        <v>19</v>
      </c>
      <c r="AF9" s="55" t="n">
        <v>63228</v>
      </c>
      <c r="AG9" s="57" t="n">
        <v>2</v>
      </c>
      <c r="AH9" s="30"/>
    </row>
    <row r="10" s="24" customFormat="true" ht="15" hidden="false" customHeight="true" outlineLevel="0" collapsed="false">
      <c r="B10" s="62" t="s">
        <v>33</v>
      </c>
      <c r="C10" s="63" t="s">
        <v>34</v>
      </c>
      <c r="D10" s="63"/>
      <c r="E10" s="64" t="n">
        <v>3</v>
      </c>
      <c r="F10" s="65" t="s">
        <v>35</v>
      </c>
      <c r="G10" s="66" t="s">
        <v>36</v>
      </c>
      <c r="H10" s="66" t="s">
        <v>25</v>
      </c>
      <c r="I10" s="67" t="s">
        <v>12</v>
      </c>
      <c r="J10" s="66" t="s">
        <v>37</v>
      </c>
      <c r="K10" s="68" t="s">
        <v>31</v>
      </c>
      <c r="L10" s="69" t="s">
        <v>38</v>
      </c>
      <c r="M10" s="70" t="n">
        <v>3</v>
      </c>
      <c r="N10" s="71" t="n">
        <v>164600</v>
      </c>
      <c r="O10" s="70" t="n">
        <v>10</v>
      </c>
      <c r="P10" s="72" t="n">
        <v>122600</v>
      </c>
      <c r="Q10" s="73" t="n">
        <v>19</v>
      </c>
      <c r="R10" s="71" t="n">
        <v>67600</v>
      </c>
      <c r="S10" s="70" t="n">
        <v>16</v>
      </c>
      <c r="T10" s="71" t="n">
        <v>74500</v>
      </c>
      <c r="U10" s="73" t="n">
        <v>9</v>
      </c>
      <c r="V10" s="71" t="n">
        <v>124600</v>
      </c>
      <c r="W10" s="70" t="n">
        <v>47</v>
      </c>
      <c r="X10" s="72" t="n">
        <v>6720</v>
      </c>
      <c r="Y10" s="73" t="n">
        <v>45</v>
      </c>
      <c r="Z10" s="71" t="n">
        <v>18800</v>
      </c>
      <c r="AA10" s="70" t="n">
        <v>43</v>
      </c>
      <c r="AB10" s="72" t="n">
        <v>23500</v>
      </c>
      <c r="AC10" s="73" t="n">
        <v>14</v>
      </c>
      <c r="AD10" s="71" t="n">
        <v>106100</v>
      </c>
      <c r="AE10" s="70" t="n">
        <v>22</v>
      </c>
      <c r="AF10" s="72" t="n">
        <v>64100</v>
      </c>
      <c r="AG10" s="74" t="n">
        <v>3</v>
      </c>
      <c r="AH10" s="30"/>
    </row>
    <row r="11" s="24" customFormat="true" ht="15" hidden="false" customHeight="true" outlineLevel="0" collapsed="false">
      <c r="B11" s="62"/>
      <c r="C11" s="75" t="s">
        <v>39</v>
      </c>
      <c r="D11" s="75"/>
      <c r="E11" s="59" t="n">
        <v>4</v>
      </c>
      <c r="F11" s="76" t="s">
        <v>30</v>
      </c>
      <c r="G11" s="61" t="s">
        <v>12</v>
      </c>
      <c r="H11" s="61" t="s">
        <v>16</v>
      </c>
      <c r="I11" s="60" t="s">
        <v>40</v>
      </c>
      <c r="J11" s="61" t="s">
        <v>15</v>
      </c>
      <c r="K11" s="77" t="s">
        <v>13</v>
      </c>
      <c r="L11" s="33" t="s">
        <v>41</v>
      </c>
      <c r="M11" s="78" t="n">
        <v>1</v>
      </c>
      <c r="N11" s="79" t="n">
        <v>27</v>
      </c>
      <c r="O11" s="78" t="n">
        <v>5</v>
      </c>
      <c r="P11" s="80" t="n">
        <v>19.1</v>
      </c>
      <c r="Q11" s="81" t="n">
        <v>21</v>
      </c>
      <c r="R11" s="79" t="n">
        <v>10.6</v>
      </c>
      <c r="S11" s="78" t="n">
        <v>4</v>
      </c>
      <c r="T11" s="79" t="n">
        <v>19.6</v>
      </c>
      <c r="U11" s="81" t="n">
        <v>2</v>
      </c>
      <c r="V11" s="79" t="n">
        <v>24.2</v>
      </c>
      <c r="W11" s="78" t="n">
        <v>47</v>
      </c>
      <c r="X11" s="80" t="n">
        <v>3.1</v>
      </c>
      <c r="Y11" s="81" t="n">
        <v>34</v>
      </c>
      <c r="Z11" s="79" t="n">
        <v>7.8</v>
      </c>
      <c r="AA11" s="78" t="n">
        <v>44</v>
      </c>
      <c r="AB11" s="80" t="n">
        <v>5.3</v>
      </c>
      <c r="AC11" s="81" t="n">
        <v>34</v>
      </c>
      <c r="AD11" s="79" t="n">
        <v>7.8</v>
      </c>
      <c r="AE11" s="78" t="n">
        <v>33</v>
      </c>
      <c r="AF11" s="80" t="n">
        <v>8.2</v>
      </c>
      <c r="AG11" s="82" t="n">
        <v>4</v>
      </c>
      <c r="AH11" s="30"/>
    </row>
    <row r="12" s="24" customFormat="true" ht="15" hidden="false" customHeight="true" outlineLevel="0" collapsed="false">
      <c r="B12" s="37" t="s">
        <v>42</v>
      </c>
      <c r="C12" s="37"/>
      <c r="D12" s="37"/>
      <c r="E12" s="59" t="n">
        <v>5</v>
      </c>
      <c r="F12" s="76" t="s">
        <v>43</v>
      </c>
      <c r="G12" s="60" t="s">
        <v>36</v>
      </c>
      <c r="H12" s="83" t="s">
        <v>44</v>
      </c>
      <c r="I12" s="61" t="s">
        <v>12</v>
      </c>
      <c r="J12" s="84" t="s">
        <v>16</v>
      </c>
      <c r="K12" s="85" t="s">
        <v>45</v>
      </c>
      <c r="L12" s="86" t="s">
        <v>46</v>
      </c>
      <c r="M12" s="87" t="n">
        <v>3</v>
      </c>
      <c r="N12" s="88" t="n">
        <v>4508</v>
      </c>
      <c r="O12" s="87" t="n">
        <v>9</v>
      </c>
      <c r="P12" s="89" t="n">
        <v>2871</v>
      </c>
      <c r="Q12" s="90" t="n">
        <v>14</v>
      </c>
      <c r="R12" s="88" t="n">
        <v>2454</v>
      </c>
      <c r="S12" s="87" t="n">
        <v>20</v>
      </c>
      <c r="T12" s="88" t="n">
        <v>1758</v>
      </c>
      <c r="U12" s="90" t="n">
        <v>4</v>
      </c>
      <c r="V12" s="88" t="n">
        <v>4259</v>
      </c>
      <c r="W12" s="87" t="n">
        <v>47</v>
      </c>
      <c r="X12" s="89" t="n">
        <v>240</v>
      </c>
      <c r="Y12" s="90" t="n">
        <v>38</v>
      </c>
      <c r="Z12" s="88" t="n">
        <v>697</v>
      </c>
      <c r="AA12" s="87" t="n">
        <v>34</v>
      </c>
      <c r="AB12" s="89" t="n">
        <v>953</v>
      </c>
      <c r="AC12" s="90" t="n">
        <v>11</v>
      </c>
      <c r="AD12" s="88" t="n">
        <v>2616</v>
      </c>
      <c r="AE12" s="87" t="n">
        <v>16</v>
      </c>
      <c r="AF12" s="89" t="n">
        <v>2120</v>
      </c>
      <c r="AG12" s="82" t="n">
        <v>5</v>
      </c>
      <c r="AH12" s="30"/>
    </row>
    <row r="13" s="24" customFormat="true" ht="15" hidden="false" customHeight="true" outlineLevel="0" collapsed="false">
      <c r="B13" s="91" t="s">
        <v>47</v>
      </c>
      <c r="C13" s="92" t="s">
        <v>48</v>
      </c>
      <c r="D13" s="63" t="s">
        <v>49</v>
      </c>
      <c r="E13" s="64" t="n">
        <v>6</v>
      </c>
      <c r="F13" s="65" t="s">
        <v>35</v>
      </c>
      <c r="G13" s="66" t="s">
        <v>25</v>
      </c>
      <c r="H13" s="66" t="s">
        <v>36</v>
      </c>
      <c r="I13" s="68" t="s">
        <v>50</v>
      </c>
      <c r="J13" s="66" t="s">
        <v>51</v>
      </c>
      <c r="K13" s="68" t="s">
        <v>52</v>
      </c>
      <c r="L13" s="69" t="s">
        <v>53</v>
      </c>
      <c r="M13" s="70" t="n">
        <v>7</v>
      </c>
      <c r="N13" s="71" t="n">
        <v>344200</v>
      </c>
      <c r="O13" s="70" t="n">
        <v>8</v>
      </c>
      <c r="P13" s="72" t="n">
        <v>311400</v>
      </c>
      <c r="Q13" s="73" t="n">
        <v>31</v>
      </c>
      <c r="R13" s="71" t="n">
        <v>75300</v>
      </c>
      <c r="S13" s="70" t="n">
        <v>19</v>
      </c>
      <c r="T13" s="71" t="n">
        <v>154200</v>
      </c>
      <c r="U13" s="73" t="n">
        <v>9</v>
      </c>
      <c r="V13" s="71" t="n">
        <v>289000</v>
      </c>
      <c r="W13" s="70" t="n">
        <v>47</v>
      </c>
      <c r="X13" s="72" t="n">
        <v>519</v>
      </c>
      <c r="Y13" s="73" t="n">
        <v>45</v>
      </c>
      <c r="Z13" s="71" t="n">
        <v>14300</v>
      </c>
      <c r="AA13" s="70" t="n">
        <v>43</v>
      </c>
      <c r="AB13" s="72" t="n">
        <v>26500</v>
      </c>
      <c r="AC13" s="73" t="n">
        <v>13</v>
      </c>
      <c r="AD13" s="71" t="n">
        <v>198400</v>
      </c>
      <c r="AE13" s="70" t="n">
        <v>30</v>
      </c>
      <c r="AF13" s="72" t="n">
        <v>81200</v>
      </c>
      <c r="AG13" s="74" t="n">
        <v>6</v>
      </c>
      <c r="AH13" s="30"/>
    </row>
    <row r="14" s="24" customFormat="true" ht="15" hidden="false" customHeight="true" outlineLevel="0" collapsed="false">
      <c r="B14" s="91"/>
      <c r="C14" s="92"/>
      <c r="D14" s="75" t="s">
        <v>54</v>
      </c>
      <c r="E14" s="59" t="n">
        <v>7</v>
      </c>
      <c r="F14" s="76" t="s">
        <v>30</v>
      </c>
      <c r="G14" s="61" t="s">
        <v>12</v>
      </c>
      <c r="H14" s="61" t="s">
        <v>13</v>
      </c>
      <c r="I14" s="81" t="s">
        <v>55</v>
      </c>
      <c r="J14" s="81" t="s">
        <v>55</v>
      </c>
      <c r="K14" s="93" t="s">
        <v>55</v>
      </c>
      <c r="L14" s="94" t="s">
        <v>53</v>
      </c>
      <c r="M14" s="78" t="n">
        <v>1</v>
      </c>
      <c r="N14" s="95" t="n">
        <v>1170</v>
      </c>
      <c r="O14" s="78" t="n">
        <v>2</v>
      </c>
      <c r="P14" s="96" t="n">
        <v>378</v>
      </c>
      <c r="Q14" s="81" t="s">
        <v>55</v>
      </c>
      <c r="R14" s="95" t="s">
        <v>55</v>
      </c>
      <c r="S14" s="78" t="s">
        <v>55</v>
      </c>
      <c r="T14" s="95" t="s">
        <v>55</v>
      </c>
      <c r="U14" s="81" t="s">
        <v>55</v>
      </c>
      <c r="V14" s="95" t="s">
        <v>55</v>
      </c>
      <c r="W14" s="78" t="s">
        <v>55</v>
      </c>
      <c r="X14" s="96" t="s">
        <v>55</v>
      </c>
      <c r="Y14" s="81" t="s">
        <v>55</v>
      </c>
      <c r="Z14" s="95" t="s">
        <v>55</v>
      </c>
      <c r="AA14" s="78" t="s">
        <v>55</v>
      </c>
      <c r="AB14" s="96" t="s">
        <v>55</v>
      </c>
      <c r="AC14" s="81" t="s">
        <v>55</v>
      </c>
      <c r="AD14" s="95" t="s">
        <v>55</v>
      </c>
      <c r="AE14" s="78" t="s">
        <v>55</v>
      </c>
      <c r="AF14" s="96" t="s">
        <v>55</v>
      </c>
      <c r="AG14" s="82" t="n">
        <v>7</v>
      </c>
      <c r="AH14" s="30"/>
    </row>
    <row r="15" s="24" customFormat="true" ht="15" hidden="false" customHeight="true" outlineLevel="0" collapsed="false">
      <c r="B15" s="91"/>
      <c r="C15" s="97" t="s">
        <v>56</v>
      </c>
      <c r="D15" s="63" t="s">
        <v>57</v>
      </c>
      <c r="E15" s="47" t="n">
        <v>8</v>
      </c>
      <c r="F15" s="48" t="s">
        <v>30</v>
      </c>
      <c r="G15" s="66" t="s">
        <v>36</v>
      </c>
      <c r="H15" s="66" t="s">
        <v>58</v>
      </c>
      <c r="I15" s="66" t="s">
        <v>40</v>
      </c>
      <c r="J15" s="50" t="s">
        <v>59</v>
      </c>
      <c r="K15" s="68" t="s">
        <v>60</v>
      </c>
      <c r="L15" s="69" t="s">
        <v>53</v>
      </c>
      <c r="M15" s="70" t="n">
        <v>10</v>
      </c>
      <c r="N15" s="71" t="n">
        <v>16200</v>
      </c>
      <c r="O15" s="70" t="n">
        <v>13</v>
      </c>
      <c r="P15" s="72" t="n">
        <v>9340</v>
      </c>
      <c r="Q15" s="73" t="n">
        <v>6</v>
      </c>
      <c r="R15" s="71" t="n">
        <v>22900</v>
      </c>
      <c r="S15" s="70" t="n">
        <v>7</v>
      </c>
      <c r="T15" s="71" t="n">
        <v>22600</v>
      </c>
      <c r="U15" s="73" t="n">
        <v>21</v>
      </c>
      <c r="V15" s="71" t="n">
        <v>2750</v>
      </c>
      <c r="W15" s="70" t="n">
        <v>43</v>
      </c>
      <c r="X15" s="72" t="n">
        <v>31</v>
      </c>
      <c r="Y15" s="73" t="n">
        <v>40</v>
      </c>
      <c r="Z15" s="71" t="n">
        <v>120</v>
      </c>
      <c r="AA15" s="70" t="n">
        <v>34</v>
      </c>
      <c r="AB15" s="72" t="n">
        <v>242</v>
      </c>
      <c r="AC15" s="73" t="n">
        <v>16</v>
      </c>
      <c r="AD15" s="71" t="n">
        <v>6850</v>
      </c>
      <c r="AE15" s="70" t="n">
        <v>22</v>
      </c>
      <c r="AF15" s="72" t="n">
        <v>2400</v>
      </c>
      <c r="AG15" s="57" t="n">
        <v>8</v>
      </c>
      <c r="AH15" s="30"/>
    </row>
    <row r="16" s="24" customFormat="true" ht="15" hidden="false" customHeight="true" outlineLevel="0" collapsed="false">
      <c r="B16" s="91"/>
      <c r="C16" s="97"/>
      <c r="D16" s="98" t="s">
        <v>61</v>
      </c>
      <c r="E16" s="47" t="n">
        <v>9</v>
      </c>
      <c r="F16" s="48" t="s">
        <v>30</v>
      </c>
      <c r="G16" s="50" t="s">
        <v>40</v>
      </c>
      <c r="H16" s="99" t="s">
        <v>13</v>
      </c>
      <c r="I16" s="51" t="s">
        <v>58</v>
      </c>
      <c r="J16" s="51" t="s">
        <v>62</v>
      </c>
      <c r="K16" s="51" t="s">
        <v>36</v>
      </c>
      <c r="L16" s="100" t="s">
        <v>53</v>
      </c>
      <c r="M16" s="53" t="n">
        <v>10</v>
      </c>
      <c r="N16" s="54" t="n">
        <v>3190</v>
      </c>
      <c r="O16" s="53" t="n">
        <v>2</v>
      </c>
      <c r="P16" s="55" t="n">
        <v>32400</v>
      </c>
      <c r="Q16" s="56" t="n">
        <v>6</v>
      </c>
      <c r="R16" s="54" t="n">
        <v>5550</v>
      </c>
      <c r="S16" s="53" t="n">
        <v>11</v>
      </c>
      <c r="T16" s="54" t="n">
        <v>2420</v>
      </c>
      <c r="U16" s="56" t="s">
        <v>63</v>
      </c>
      <c r="V16" s="54" t="s">
        <v>63</v>
      </c>
      <c r="W16" s="53" t="n">
        <v>23</v>
      </c>
      <c r="X16" s="55" t="n">
        <v>3</v>
      </c>
      <c r="Y16" s="56" t="s">
        <v>63</v>
      </c>
      <c r="Z16" s="54" t="s">
        <v>63</v>
      </c>
      <c r="AA16" s="53" t="s">
        <v>64</v>
      </c>
      <c r="AB16" s="55" t="s">
        <v>64</v>
      </c>
      <c r="AC16" s="56" t="n">
        <v>22</v>
      </c>
      <c r="AD16" s="54" t="n">
        <v>6</v>
      </c>
      <c r="AE16" s="53" t="n">
        <v>23</v>
      </c>
      <c r="AF16" s="55" t="n">
        <v>3</v>
      </c>
      <c r="AG16" s="57" t="n">
        <v>9</v>
      </c>
      <c r="AH16" s="30"/>
    </row>
    <row r="17" s="24" customFormat="true" ht="15" hidden="false" customHeight="true" outlineLevel="0" collapsed="false">
      <c r="B17" s="91"/>
      <c r="C17" s="97"/>
      <c r="D17" s="98" t="s">
        <v>65</v>
      </c>
      <c r="E17" s="101" t="n">
        <v>10</v>
      </c>
      <c r="F17" s="48" t="s">
        <v>30</v>
      </c>
      <c r="G17" s="50" t="s">
        <v>66</v>
      </c>
      <c r="H17" s="50" t="s">
        <v>67</v>
      </c>
      <c r="I17" s="49" t="s">
        <v>13</v>
      </c>
      <c r="J17" s="49" t="s">
        <v>12</v>
      </c>
      <c r="K17" s="51" t="s">
        <v>68</v>
      </c>
      <c r="L17" s="100" t="s">
        <v>53</v>
      </c>
      <c r="M17" s="53" t="n">
        <v>4</v>
      </c>
      <c r="N17" s="54" t="n">
        <v>4800</v>
      </c>
      <c r="O17" s="53" t="n">
        <v>3</v>
      </c>
      <c r="P17" s="55" t="n">
        <v>5260</v>
      </c>
      <c r="Q17" s="56" t="n">
        <v>10</v>
      </c>
      <c r="R17" s="54" t="n">
        <v>1780</v>
      </c>
      <c r="S17" s="53" t="n">
        <v>12</v>
      </c>
      <c r="T17" s="54" t="n">
        <v>722</v>
      </c>
      <c r="U17" s="56" t="n">
        <v>18</v>
      </c>
      <c r="V17" s="54" t="n">
        <v>108</v>
      </c>
      <c r="W17" s="53" t="s">
        <v>64</v>
      </c>
      <c r="X17" s="55" t="s">
        <v>64</v>
      </c>
      <c r="Y17" s="56" t="s">
        <v>63</v>
      </c>
      <c r="Z17" s="54" t="s">
        <v>63</v>
      </c>
      <c r="AA17" s="53" t="n">
        <v>19</v>
      </c>
      <c r="AB17" s="55" t="n">
        <v>105</v>
      </c>
      <c r="AC17" s="56" t="n">
        <v>8</v>
      </c>
      <c r="AD17" s="54" t="n">
        <v>2310</v>
      </c>
      <c r="AE17" s="53" t="n">
        <v>25</v>
      </c>
      <c r="AF17" s="55" t="n">
        <v>6</v>
      </c>
      <c r="AG17" s="102" t="n">
        <v>10</v>
      </c>
      <c r="AH17" s="30"/>
    </row>
    <row r="18" s="24" customFormat="true" ht="15" hidden="false" customHeight="true" outlineLevel="0" collapsed="false">
      <c r="B18" s="91"/>
      <c r="C18" s="97"/>
      <c r="D18" s="98" t="s">
        <v>69</v>
      </c>
      <c r="E18" s="101" t="n">
        <v>11</v>
      </c>
      <c r="F18" s="33" t="s">
        <v>30</v>
      </c>
      <c r="G18" s="60" t="s">
        <v>70</v>
      </c>
      <c r="H18" s="50" t="s">
        <v>71</v>
      </c>
      <c r="I18" s="50" t="s">
        <v>72</v>
      </c>
      <c r="J18" s="50" t="s">
        <v>58</v>
      </c>
      <c r="K18" s="51" t="s">
        <v>73</v>
      </c>
      <c r="L18" s="100" t="s">
        <v>53</v>
      </c>
      <c r="M18" s="78" t="n">
        <v>7</v>
      </c>
      <c r="N18" s="54" t="n">
        <v>776</v>
      </c>
      <c r="O18" s="78" t="n">
        <v>17</v>
      </c>
      <c r="P18" s="55" t="n">
        <v>105</v>
      </c>
      <c r="Q18" s="81" t="n">
        <v>25</v>
      </c>
      <c r="R18" s="54" t="n">
        <v>13</v>
      </c>
      <c r="S18" s="78" t="n">
        <v>13</v>
      </c>
      <c r="T18" s="54" t="n">
        <v>191</v>
      </c>
      <c r="U18" s="81" t="n">
        <v>23</v>
      </c>
      <c r="V18" s="54" t="n">
        <v>23</v>
      </c>
      <c r="W18" s="78" t="s">
        <v>63</v>
      </c>
      <c r="X18" s="55" t="s">
        <v>63</v>
      </c>
      <c r="Y18" s="81" t="s">
        <v>63</v>
      </c>
      <c r="Z18" s="54" t="s">
        <v>63</v>
      </c>
      <c r="AA18" s="78" t="s">
        <v>64</v>
      </c>
      <c r="AB18" s="55" t="s">
        <v>64</v>
      </c>
      <c r="AC18" s="81" t="s">
        <v>64</v>
      </c>
      <c r="AD18" s="54" t="s">
        <v>64</v>
      </c>
      <c r="AE18" s="103" t="s">
        <v>74</v>
      </c>
      <c r="AF18" s="104" t="s">
        <v>74</v>
      </c>
      <c r="AG18" s="105" t="n">
        <v>11</v>
      </c>
    </row>
    <row r="19" s="24" customFormat="true" ht="15" hidden="false" customHeight="true" outlineLevel="0" collapsed="false">
      <c r="B19" s="91"/>
      <c r="C19" s="106" t="s">
        <v>75</v>
      </c>
      <c r="D19" s="35" t="s">
        <v>76</v>
      </c>
      <c r="E19" s="107" t="n">
        <v>12</v>
      </c>
      <c r="F19" s="108" t="s">
        <v>30</v>
      </c>
      <c r="G19" s="109" t="s">
        <v>36</v>
      </c>
      <c r="H19" s="109" t="s">
        <v>52</v>
      </c>
      <c r="I19" s="109" t="s">
        <v>50</v>
      </c>
      <c r="J19" s="109" t="s">
        <v>58</v>
      </c>
      <c r="K19" s="85" t="s">
        <v>77</v>
      </c>
      <c r="L19" s="32" t="s">
        <v>53</v>
      </c>
      <c r="M19" s="87" t="n">
        <v>15</v>
      </c>
      <c r="N19" s="88" t="n">
        <v>3310</v>
      </c>
      <c r="O19" s="87" t="n">
        <v>13</v>
      </c>
      <c r="P19" s="89" t="n">
        <v>3560</v>
      </c>
      <c r="Q19" s="90" t="n">
        <v>32</v>
      </c>
      <c r="R19" s="88" t="n">
        <v>387</v>
      </c>
      <c r="S19" s="87" t="n">
        <v>29</v>
      </c>
      <c r="T19" s="88" t="n">
        <v>547</v>
      </c>
      <c r="U19" s="90" t="n">
        <v>33</v>
      </c>
      <c r="V19" s="88" t="n">
        <v>375</v>
      </c>
      <c r="W19" s="87" t="n">
        <v>45</v>
      </c>
      <c r="X19" s="89" t="n">
        <v>8</v>
      </c>
      <c r="Y19" s="90" t="n">
        <v>40</v>
      </c>
      <c r="Z19" s="88" t="n">
        <v>55</v>
      </c>
      <c r="AA19" s="87" t="n">
        <v>36</v>
      </c>
      <c r="AB19" s="89" t="n">
        <v>268</v>
      </c>
      <c r="AC19" s="90" t="n">
        <v>18</v>
      </c>
      <c r="AD19" s="88" t="n">
        <v>2840</v>
      </c>
      <c r="AE19" s="87" t="n">
        <v>38</v>
      </c>
      <c r="AF19" s="89" t="n">
        <v>191</v>
      </c>
      <c r="AG19" s="110" t="n">
        <v>12</v>
      </c>
      <c r="AH19" s="30"/>
    </row>
    <row r="20" s="24" customFormat="true" ht="15" hidden="false" customHeight="true" outlineLevel="0" collapsed="false">
      <c r="B20" s="91"/>
      <c r="C20" s="106"/>
      <c r="D20" s="35" t="s">
        <v>78</v>
      </c>
      <c r="E20" s="107" t="n">
        <v>13</v>
      </c>
      <c r="F20" s="108" t="s">
        <v>30</v>
      </c>
      <c r="G20" s="111" t="s">
        <v>16</v>
      </c>
      <c r="H20" s="111" t="s">
        <v>12</v>
      </c>
      <c r="I20" s="90" t="s">
        <v>55</v>
      </c>
      <c r="J20" s="90" t="s">
        <v>55</v>
      </c>
      <c r="K20" s="90" t="s">
        <v>55</v>
      </c>
      <c r="L20" s="32" t="s">
        <v>53</v>
      </c>
      <c r="M20" s="87" t="n">
        <v>2</v>
      </c>
      <c r="N20" s="88" t="n">
        <v>1390</v>
      </c>
      <c r="O20" s="87" t="s">
        <v>55</v>
      </c>
      <c r="P20" s="89" t="s">
        <v>55</v>
      </c>
      <c r="Q20" s="90" t="s">
        <v>55</v>
      </c>
      <c r="R20" s="88" t="s">
        <v>55</v>
      </c>
      <c r="S20" s="87" t="s">
        <v>55</v>
      </c>
      <c r="T20" s="88" t="s">
        <v>55</v>
      </c>
      <c r="U20" s="90" t="n">
        <v>1</v>
      </c>
      <c r="V20" s="88" t="n">
        <v>10100</v>
      </c>
      <c r="W20" s="87" t="s">
        <v>55</v>
      </c>
      <c r="X20" s="89" t="s">
        <v>55</v>
      </c>
      <c r="Y20" s="89" t="s">
        <v>55</v>
      </c>
      <c r="Z20" s="89" t="s">
        <v>55</v>
      </c>
      <c r="AA20" s="89" t="s">
        <v>55</v>
      </c>
      <c r="AB20" s="89" t="s">
        <v>55</v>
      </c>
      <c r="AC20" s="89" t="s">
        <v>55</v>
      </c>
      <c r="AD20" s="89" t="s">
        <v>55</v>
      </c>
      <c r="AE20" s="89" t="s">
        <v>55</v>
      </c>
      <c r="AF20" s="89" t="s">
        <v>55</v>
      </c>
      <c r="AG20" s="110" t="n">
        <v>13</v>
      </c>
      <c r="AH20" s="30"/>
    </row>
    <row r="21" s="24" customFormat="true" ht="15" hidden="false" customHeight="true" outlineLevel="0" collapsed="false">
      <c r="B21" s="91"/>
      <c r="C21" s="35" t="s">
        <v>79</v>
      </c>
      <c r="D21" s="35"/>
      <c r="E21" s="101" t="n">
        <v>14</v>
      </c>
      <c r="F21" s="48" t="s">
        <v>30</v>
      </c>
      <c r="G21" s="50" t="s">
        <v>36</v>
      </c>
      <c r="H21" s="49" t="s">
        <v>20</v>
      </c>
      <c r="I21" s="50" t="s">
        <v>51</v>
      </c>
      <c r="J21" s="49" t="s">
        <v>13</v>
      </c>
      <c r="K21" s="51" t="s">
        <v>50</v>
      </c>
      <c r="L21" s="100" t="s">
        <v>53</v>
      </c>
      <c r="M21" s="53" t="n">
        <v>6</v>
      </c>
      <c r="N21" s="54" t="n">
        <v>2010</v>
      </c>
      <c r="O21" s="53" t="n">
        <v>4</v>
      </c>
      <c r="P21" s="55" t="n">
        <v>2340</v>
      </c>
      <c r="Q21" s="56" t="n">
        <v>12</v>
      </c>
      <c r="R21" s="54" t="n">
        <v>546</v>
      </c>
      <c r="S21" s="53" t="n">
        <v>21</v>
      </c>
      <c r="T21" s="54" t="n">
        <v>138</v>
      </c>
      <c r="U21" s="56" t="n">
        <v>23</v>
      </c>
      <c r="V21" s="54" t="n">
        <v>108</v>
      </c>
      <c r="W21" s="53" t="n">
        <v>45</v>
      </c>
      <c r="X21" s="55" t="n">
        <v>1</v>
      </c>
      <c r="Y21" s="56" t="n">
        <v>41</v>
      </c>
      <c r="Z21" s="54" t="n">
        <v>9</v>
      </c>
      <c r="AA21" s="53" t="n">
        <v>23</v>
      </c>
      <c r="AB21" s="55" t="n">
        <v>108</v>
      </c>
      <c r="AC21" s="56" t="n">
        <v>2</v>
      </c>
      <c r="AD21" s="54" t="n">
        <v>3350</v>
      </c>
      <c r="AE21" s="53" t="n">
        <v>36</v>
      </c>
      <c r="AF21" s="55" t="n">
        <v>19</v>
      </c>
      <c r="AG21" s="102" t="n">
        <v>14</v>
      </c>
      <c r="AH21" s="30"/>
    </row>
    <row r="22" s="24" customFormat="true" ht="15" hidden="false" customHeight="true" outlineLevel="0" collapsed="false">
      <c r="B22" s="91"/>
      <c r="C22" s="35" t="s">
        <v>80</v>
      </c>
      <c r="D22" s="35"/>
      <c r="E22" s="107" t="n">
        <v>15</v>
      </c>
      <c r="F22" s="108" t="s">
        <v>30</v>
      </c>
      <c r="G22" s="109" t="s">
        <v>44</v>
      </c>
      <c r="H22" s="111" t="s">
        <v>12</v>
      </c>
      <c r="I22" s="111" t="s">
        <v>16</v>
      </c>
      <c r="J22" s="109" t="s">
        <v>45</v>
      </c>
      <c r="K22" s="85" t="s">
        <v>81</v>
      </c>
      <c r="L22" s="32" t="s">
        <v>53</v>
      </c>
      <c r="M22" s="87" t="n">
        <v>2</v>
      </c>
      <c r="N22" s="88" t="n">
        <v>168100</v>
      </c>
      <c r="O22" s="87" t="s">
        <v>55</v>
      </c>
      <c r="P22" s="89" t="s">
        <v>55</v>
      </c>
      <c r="Q22" s="90" t="s">
        <v>55</v>
      </c>
      <c r="R22" s="88" t="s">
        <v>55</v>
      </c>
      <c r="S22" s="87" t="s">
        <v>55</v>
      </c>
      <c r="T22" s="88" t="s">
        <v>55</v>
      </c>
      <c r="U22" s="90" t="n">
        <v>3</v>
      </c>
      <c r="V22" s="88" t="n">
        <v>93700</v>
      </c>
      <c r="W22" s="87" t="s">
        <v>55</v>
      </c>
      <c r="X22" s="89" t="s">
        <v>55</v>
      </c>
      <c r="Y22" s="90" t="s">
        <v>55</v>
      </c>
      <c r="Z22" s="88" t="s">
        <v>55</v>
      </c>
      <c r="AA22" s="87" t="s">
        <v>55</v>
      </c>
      <c r="AB22" s="89" t="s">
        <v>55</v>
      </c>
      <c r="AC22" s="90" t="s">
        <v>55</v>
      </c>
      <c r="AD22" s="88" t="s">
        <v>55</v>
      </c>
      <c r="AE22" s="87" t="s">
        <v>55</v>
      </c>
      <c r="AF22" s="89" t="s">
        <v>55</v>
      </c>
      <c r="AG22" s="110" t="n">
        <v>15</v>
      </c>
      <c r="AH22" s="30"/>
    </row>
    <row r="23" s="24" customFormat="true" ht="15" hidden="false" customHeight="true" outlineLevel="0" collapsed="false">
      <c r="B23" s="91"/>
      <c r="C23" s="37" t="s">
        <v>82</v>
      </c>
      <c r="D23" s="37"/>
      <c r="E23" s="112" t="n">
        <v>16</v>
      </c>
      <c r="F23" s="33" t="s">
        <v>30</v>
      </c>
      <c r="G23" s="109" t="s">
        <v>44</v>
      </c>
      <c r="H23" s="111" t="s">
        <v>21</v>
      </c>
      <c r="I23" s="109" t="s">
        <v>60</v>
      </c>
      <c r="J23" s="109" t="s">
        <v>45</v>
      </c>
      <c r="K23" s="85" t="s">
        <v>83</v>
      </c>
      <c r="L23" s="32" t="s">
        <v>53</v>
      </c>
      <c r="M23" s="87" t="s">
        <v>55</v>
      </c>
      <c r="N23" s="88" t="s">
        <v>55</v>
      </c>
      <c r="O23" s="87" t="s">
        <v>55</v>
      </c>
      <c r="P23" s="89" t="s">
        <v>55</v>
      </c>
      <c r="Q23" s="90" t="s">
        <v>55</v>
      </c>
      <c r="R23" s="88" t="s">
        <v>55</v>
      </c>
      <c r="S23" s="87" t="n">
        <v>9</v>
      </c>
      <c r="T23" s="88" t="n">
        <v>4020</v>
      </c>
      <c r="U23" s="90" t="s">
        <v>55</v>
      </c>
      <c r="V23" s="88" t="s">
        <v>55</v>
      </c>
      <c r="W23" s="87" t="s">
        <v>55</v>
      </c>
      <c r="X23" s="89" t="s">
        <v>55</v>
      </c>
      <c r="Y23" s="90" t="s">
        <v>55</v>
      </c>
      <c r="Z23" s="88" t="s">
        <v>55</v>
      </c>
      <c r="AA23" s="87" t="s">
        <v>55</v>
      </c>
      <c r="AB23" s="89" t="s">
        <v>55</v>
      </c>
      <c r="AC23" s="90" t="s">
        <v>55</v>
      </c>
      <c r="AD23" s="88" t="s">
        <v>55</v>
      </c>
      <c r="AE23" s="87" t="n">
        <v>2</v>
      </c>
      <c r="AF23" s="89" t="n">
        <v>129300</v>
      </c>
      <c r="AG23" s="105" t="n">
        <v>16</v>
      </c>
    </row>
    <row r="24" s="24" customFormat="true" ht="15" hidden="false" customHeight="true" outlineLevel="0" collapsed="false">
      <c r="B24" s="91"/>
      <c r="C24" s="37" t="s">
        <v>84</v>
      </c>
      <c r="D24" s="37"/>
      <c r="E24" s="112" t="n">
        <v>17</v>
      </c>
      <c r="F24" s="33" t="s">
        <v>30</v>
      </c>
      <c r="G24" s="111" t="s">
        <v>14</v>
      </c>
      <c r="H24" s="111" t="s">
        <v>13</v>
      </c>
      <c r="I24" s="90" t="s">
        <v>55</v>
      </c>
      <c r="J24" s="90" t="s">
        <v>55</v>
      </c>
      <c r="K24" s="113" t="s">
        <v>55</v>
      </c>
      <c r="L24" s="32" t="s">
        <v>53</v>
      </c>
      <c r="M24" s="87" t="s">
        <v>55</v>
      </c>
      <c r="N24" s="88" t="s">
        <v>55</v>
      </c>
      <c r="O24" s="87" t="n">
        <v>2</v>
      </c>
      <c r="P24" s="89" t="n">
        <v>1360</v>
      </c>
      <c r="Q24" s="90" t="n">
        <v>1</v>
      </c>
      <c r="R24" s="88" t="n">
        <v>55300</v>
      </c>
      <c r="S24" s="87" t="s">
        <v>55</v>
      </c>
      <c r="T24" s="88" t="s">
        <v>55</v>
      </c>
      <c r="U24" s="87" t="s">
        <v>55</v>
      </c>
      <c r="V24" s="88" t="s">
        <v>55</v>
      </c>
      <c r="W24" s="87" t="s">
        <v>55</v>
      </c>
      <c r="X24" s="88" t="s">
        <v>55</v>
      </c>
      <c r="Y24" s="87" t="s">
        <v>55</v>
      </c>
      <c r="Z24" s="88" t="s">
        <v>55</v>
      </c>
      <c r="AA24" s="87" t="s">
        <v>55</v>
      </c>
      <c r="AB24" s="88" t="s">
        <v>55</v>
      </c>
      <c r="AC24" s="87" t="s">
        <v>55</v>
      </c>
      <c r="AD24" s="88" t="s">
        <v>55</v>
      </c>
      <c r="AE24" s="87" t="s">
        <v>55</v>
      </c>
      <c r="AF24" s="88" t="s">
        <v>55</v>
      </c>
      <c r="AG24" s="105" t="n">
        <v>17</v>
      </c>
    </row>
    <row r="25" s="24" customFormat="true" ht="15" hidden="false" customHeight="true" outlineLevel="0" collapsed="false">
      <c r="B25" s="91"/>
      <c r="C25" s="37" t="s">
        <v>85</v>
      </c>
      <c r="D25" s="37"/>
      <c r="E25" s="112" t="n">
        <v>18</v>
      </c>
      <c r="F25" s="33" t="s">
        <v>30</v>
      </c>
      <c r="G25" s="109" t="s">
        <v>36</v>
      </c>
      <c r="H25" s="109" t="s">
        <v>37</v>
      </c>
      <c r="I25" s="109" t="s">
        <v>26</v>
      </c>
      <c r="J25" s="109" t="s">
        <v>86</v>
      </c>
      <c r="K25" s="109"/>
      <c r="L25" s="32" t="s">
        <v>53</v>
      </c>
      <c r="M25" s="87" t="n">
        <v>26</v>
      </c>
      <c r="N25" s="88" t="n">
        <v>4</v>
      </c>
      <c r="O25" s="87" t="n">
        <v>16</v>
      </c>
      <c r="P25" s="89" t="n">
        <v>8</v>
      </c>
      <c r="Q25" s="90" t="n">
        <v>15</v>
      </c>
      <c r="R25" s="88" t="n">
        <v>10</v>
      </c>
      <c r="S25" s="87" t="n">
        <v>16</v>
      </c>
      <c r="T25" s="88" t="n">
        <v>8</v>
      </c>
      <c r="U25" s="90" t="s">
        <v>63</v>
      </c>
      <c r="V25" s="88" t="s">
        <v>63</v>
      </c>
      <c r="W25" s="87" t="s">
        <v>63</v>
      </c>
      <c r="X25" s="89" t="s">
        <v>63</v>
      </c>
      <c r="Y25" s="90" t="n">
        <v>27</v>
      </c>
      <c r="Z25" s="88" t="n">
        <v>1</v>
      </c>
      <c r="AA25" s="87" t="s">
        <v>63</v>
      </c>
      <c r="AB25" s="89" t="s">
        <v>63</v>
      </c>
      <c r="AC25" s="90" t="n">
        <v>13</v>
      </c>
      <c r="AD25" s="88" t="n">
        <v>19</v>
      </c>
      <c r="AE25" s="87" t="n">
        <v>27</v>
      </c>
      <c r="AF25" s="89" t="n">
        <v>1</v>
      </c>
      <c r="AG25" s="105" t="n">
        <v>18</v>
      </c>
    </row>
    <row r="26" s="24" customFormat="true" ht="15" hidden="false" customHeight="true" outlineLevel="0" collapsed="false">
      <c r="B26" s="91"/>
      <c r="C26" s="114" t="s">
        <v>87</v>
      </c>
      <c r="D26" s="98" t="s">
        <v>88</v>
      </c>
      <c r="E26" s="101" t="n">
        <v>19</v>
      </c>
      <c r="F26" s="48" t="s">
        <v>30</v>
      </c>
      <c r="G26" s="50" t="s">
        <v>36</v>
      </c>
      <c r="H26" s="49" t="s">
        <v>16</v>
      </c>
      <c r="I26" s="50" t="s">
        <v>37</v>
      </c>
      <c r="J26" s="50" t="s">
        <v>44</v>
      </c>
      <c r="K26" s="99" t="s">
        <v>18</v>
      </c>
      <c r="L26" s="100" t="s">
        <v>53</v>
      </c>
      <c r="M26" s="53" t="n">
        <v>8</v>
      </c>
      <c r="N26" s="54" t="n">
        <v>46400</v>
      </c>
      <c r="O26" s="53" t="n">
        <v>19</v>
      </c>
      <c r="P26" s="55" t="n">
        <v>11400</v>
      </c>
      <c r="Q26" s="73" t="n">
        <v>11</v>
      </c>
      <c r="R26" s="54" t="n">
        <v>21400</v>
      </c>
      <c r="S26" s="53" t="n">
        <v>14</v>
      </c>
      <c r="T26" s="54" t="n">
        <v>18900</v>
      </c>
      <c r="U26" s="56" t="n">
        <v>2</v>
      </c>
      <c r="V26" s="54" t="n">
        <v>132600</v>
      </c>
      <c r="W26" s="53" t="n">
        <v>25</v>
      </c>
      <c r="X26" s="55" t="n">
        <v>8010</v>
      </c>
      <c r="Y26" s="73" t="n">
        <v>5</v>
      </c>
      <c r="Z26" s="54" t="n">
        <v>70600</v>
      </c>
      <c r="AA26" s="70" t="s">
        <v>55</v>
      </c>
      <c r="AB26" s="55" t="s">
        <v>55</v>
      </c>
      <c r="AC26" s="73" t="n">
        <v>21</v>
      </c>
      <c r="AD26" s="54" t="n">
        <v>9020</v>
      </c>
      <c r="AE26" s="70" t="n">
        <v>16</v>
      </c>
      <c r="AF26" s="55" t="n">
        <v>15500</v>
      </c>
      <c r="AG26" s="102" t="n">
        <v>19</v>
      </c>
      <c r="AH26" s="30"/>
    </row>
    <row r="27" s="24" customFormat="true" ht="15" hidden="false" customHeight="true" outlineLevel="0" collapsed="false">
      <c r="B27" s="91"/>
      <c r="C27" s="114"/>
      <c r="D27" s="98" t="s">
        <v>89</v>
      </c>
      <c r="E27" s="101" t="n">
        <v>20</v>
      </c>
      <c r="F27" s="48" t="s">
        <v>30</v>
      </c>
      <c r="G27" s="49" t="s">
        <v>16</v>
      </c>
      <c r="H27" s="49" t="s">
        <v>15</v>
      </c>
      <c r="I27" s="50" t="s">
        <v>37</v>
      </c>
      <c r="J27" s="50" t="s">
        <v>83</v>
      </c>
      <c r="K27" s="51" t="s">
        <v>77</v>
      </c>
      <c r="L27" s="100" t="s">
        <v>53</v>
      </c>
      <c r="M27" s="53" t="n">
        <v>16</v>
      </c>
      <c r="N27" s="54" t="n">
        <v>1150</v>
      </c>
      <c r="O27" s="53" t="n">
        <v>15</v>
      </c>
      <c r="P27" s="55" t="n">
        <v>1240</v>
      </c>
      <c r="Q27" s="56" t="s">
        <v>55</v>
      </c>
      <c r="R27" s="54" t="s">
        <v>55</v>
      </c>
      <c r="S27" s="53" t="n">
        <v>2</v>
      </c>
      <c r="T27" s="54" t="n">
        <v>13500</v>
      </c>
      <c r="U27" s="56" t="n">
        <v>1</v>
      </c>
      <c r="V27" s="54" t="n">
        <v>28900</v>
      </c>
      <c r="W27" s="53" t="n">
        <v>14</v>
      </c>
      <c r="X27" s="55" t="n">
        <v>1450</v>
      </c>
      <c r="Y27" s="56" t="n">
        <v>9</v>
      </c>
      <c r="Z27" s="54" t="n">
        <v>2330</v>
      </c>
      <c r="AA27" s="53" t="s">
        <v>55</v>
      </c>
      <c r="AB27" s="55" t="s">
        <v>55</v>
      </c>
      <c r="AC27" s="56" t="s">
        <v>55</v>
      </c>
      <c r="AD27" s="54" t="s">
        <v>55</v>
      </c>
      <c r="AE27" s="53" t="s">
        <v>55</v>
      </c>
      <c r="AF27" s="55" t="s">
        <v>55</v>
      </c>
      <c r="AG27" s="102" t="n">
        <v>20</v>
      </c>
      <c r="AH27" s="30"/>
    </row>
    <row r="28" s="24" customFormat="true" ht="15" hidden="false" customHeight="true" outlineLevel="0" collapsed="false">
      <c r="B28" s="91"/>
      <c r="C28" s="114"/>
      <c r="D28" s="98" t="s">
        <v>90</v>
      </c>
      <c r="E28" s="101" t="n">
        <v>21</v>
      </c>
      <c r="F28" s="48" t="s">
        <v>30</v>
      </c>
      <c r="G28" s="50" t="s">
        <v>36</v>
      </c>
      <c r="H28" s="49" t="s">
        <v>16</v>
      </c>
      <c r="I28" s="50" t="s">
        <v>81</v>
      </c>
      <c r="J28" s="50" t="s">
        <v>37</v>
      </c>
      <c r="K28" s="51" t="s">
        <v>91</v>
      </c>
      <c r="L28" s="100" t="s">
        <v>53</v>
      </c>
      <c r="M28" s="53" t="n">
        <v>6</v>
      </c>
      <c r="N28" s="54" t="n">
        <v>24200</v>
      </c>
      <c r="O28" s="53" t="s">
        <v>55</v>
      </c>
      <c r="P28" s="55" t="s">
        <v>55</v>
      </c>
      <c r="Q28" s="56" t="s">
        <v>55</v>
      </c>
      <c r="R28" s="54" t="s">
        <v>55</v>
      </c>
      <c r="S28" s="53" t="n">
        <v>10</v>
      </c>
      <c r="T28" s="54" t="n">
        <v>15900</v>
      </c>
      <c r="U28" s="56" t="n">
        <v>2</v>
      </c>
      <c r="V28" s="54" t="n">
        <v>87200</v>
      </c>
      <c r="W28" s="53" t="n">
        <v>14</v>
      </c>
      <c r="X28" s="55" t="n">
        <v>2940</v>
      </c>
      <c r="Y28" s="56" t="s">
        <v>55</v>
      </c>
      <c r="Z28" s="54" t="s">
        <v>55</v>
      </c>
      <c r="AA28" s="53" t="s">
        <v>55</v>
      </c>
      <c r="AB28" s="55" t="s">
        <v>55</v>
      </c>
      <c r="AC28" s="56" t="s">
        <v>55</v>
      </c>
      <c r="AD28" s="54" t="s">
        <v>55</v>
      </c>
      <c r="AE28" s="53" t="n">
        <v>19</v>
      </c>
      <c r="AF28" s="55" t="n">
        <v>2030</v>
      </c>
      <c r="AG28" s="102" t="n">
        <v>21</v>
      </c>
      <c r="AH28" s="30"/>
    </row>
    <row r="29" s="24" customFormat="true" ht="15" hidden="false" customHeight="true" outlineLevel="0" collapsed="false">
      <c r="B29" s="91"/>
      <c r="C29" s="114"/>
      <c r="D29" s="98" t="s">
        <v>92</v>
      </c>
      <c r="E29" s="101" t="n">
        <v>22</v>
      </c>
      <c r="F29" s="48" t="s">
        <v>30</v>
      </c>
      <c r="G29" s="50" t="s">
        <v>37</v>
      </c>
      <c r="H29" s="99" t="s">
        <v>12</v>
      </c>
      <c r="I29" s="50" t="s">
        <v>36</v>
      </c>
      <c r="J29" s="50" t="s">
        <v>45</v>
      </c>
      <c r="K29" s="99" t="s">
        <v>14</v>
      </c>
      <c r="L29" s="100" t="s">
        <v>53</v>
      </c>
      <c r="M29" s="53" t="n">
        <v>2</v>
      </c>
      <c r="N29" s="54" t="n">
        <v>12500</v>
      </c>
      <c r="O29" s="53" t="n">
        <v>8</v>
      </c>
      <c r="P29" s="55" t="n">
        <v>4430</v>
      </c>
      <c r="Q29" s="56" t="n">
        <v>5</v>
      </c>
      <c r="R29" s="54" t="n">
        <v>6840</v>
      </c>
      <c r="S29" s="53" t="s">
        <v>55</v>
      </c>
      <c r="T29" s="54" t="s">
        <v>55</v>
      </c>
      <c r="U29" s="56" t="n">
        <v>6</v>
      </c>
      <c r="V29" s="54" t="n">
        <v>6640</v>
      </c>
      <c r="W29" s="53" t="s">
        <v>55</v>
      </c>
      <c r="X29" s="55" t="s">
        <v>55</v>
      </c>
      <c r="Y29" s="56" t="s">
        <v>55</v>
      </c>
      <c r="Z29" s="54" t="s">
        <v>55</v>
      </c>
      <c r="AA29" s="53" t="s">
        <v>55</v>
      </c>
      <c r="AB29" s="55" t="s">
        <v>55</v>
      </c>
      <c r="AC29" s="56" t="s">
        <v>55</v>
      </c>
      <c r="AD29" s="54" t="s">
        <v>55</v>
      </c>
      <c r="AE29" s="53" t="s">
        <v>55</v>
      </c>
      <c r="AF29" s="55" t="s">
        <v>55</v>
      </c>
      <c r="AG29" s="102" t="n">
        <v>22</v>
      </c>
      <c r="AH29" s="30"/>
    </row>
    <row r="30" s="24" customFormat="true" ht="15" hidden="false" customHeight="true" outlineLevel="0" collapsed="false">
      <c r="B30" s="91"/>
      <c r="C30" s="114"/>
      <c r="D30" s="98" t="s">
        <v>93</v>
      </c>
      <c r="E30" s="101" t="n">
        <v>23</v>
      </c>
      <c r="F30" s="48" t="s">
        <v>30</v>
      </c>
      <c r="G30" s="49" t="s">
        <v>12</v>
      </c>
      <c r="H30" s="50" t="s">
        <v>40</v>
      </c>
      <c r="I30" s="50" t="s">
        <v>81</v>
      </c>
      <c r="J30" s="50" t="s">
        <v>59</v>
      </c>
      <c r="K30" s="51" t="s">
        <v>73</v>
      </c>
      <c r="L30" s="100" t="s">
        <v>53</v>
      </c>
      <c r="M30" s="53" t="n">
        <v>1</v>
      </c>
      <c r="N30" s="54" t="n">
        <v>23000</v>
      </c>
      <c r="O30" s="53" t="s">
        <v>55</v>
      </c>
      <c r="P30" s="55" t="s">
        <v>55</v>
      </c>
      <c r="Q30" s="56" t="s">
        <v>55</v>
      </c>
      <c r="R30" s="54" t="s">
        <v>55</v>
      </c>
      <c r="S30" s="53" t="s">
        <v>55</v>
      </c>
      <c r="T30" s="54" t="s">
        <v>55</v>
      </c>
      <c r="U30" s="56" t="s">
        <v>55</v>
      </c>
      <c r="V30" s="54" t="s">
        <v>55</v>
      </c>
      <c r="W30" s="56" t="s">
        <v>55</v>
      </c>
      <c r="X30" s="54" t="s">
        <v>55</v>
      </c>
      <c r="Y30" s="56" t="s">
        <v>55</v>
      </c>
      <c r="Z30" s="54" t="s">
        <v>55</v>
      </c>
      <c r="AA30" s="56" t="s">
        <v>55</v>
      </c>
      <c r="AB30" s="54" t="s">
        <v>55</v>
      </c>
      <c r="AC30" s="56" t="s">
        <v>55</v>
      </c>
      <c r="AD30" s="54" t="s">
        <v>55</v>
      </c>
      <c r="AE30" s="56" t="s">
        <v>55</v>
      </c>
      <c r="AF30" s="54" t="s">
        <v>55</v>
      </c>
      <c r="AG30" s="102" t="n">
        <v>23</v>
      </c>
      <c r="AH30" s="30"/>
    </row>
    <row r="31" s="24" customFormat="true" ht="15" hidden="false" customHeight="true" outlineLevel="0" collapsed="false">
      <c r="B31" s="91"/>
      <c r="C31" s="114"/>
      <c r="D31" s="98" t="s">
        <v>94</v>
      </c>
      <c r="E31" s="101" t="n">
        <v>24</v>
      </c>
      <c r="F31" s="48" t="s">
        <v>30</v>
      </c>
      <c r="G31" s="50" t="s">
        <v>36</v>
      </c>
      <c r="H31" s="115" t="s">
        <v>44</v>
      </c>
      <c r="I31" s="50" t="s">
        <v>91</v>
      </c>
      <c r="J31" s="49" t="s">
        <v>12</v>
      </c>
      <c r="K31" s="99" t="s">
        <v>16</v>
      </c>
      <c r="L31" s="100" t="s">
        <v>53</v>
      </c>
      <c r="M31" s="53" t="n">
        <v>4</v>
      </c>
      <c r="N31" s="54" t="n">
        <v>40800</v>
      </c>
      <c r="O31" s="53" t="s">
        <v>55</v>
      </c>
      <c r="P31" s="55" t="s">
        <v>55</v>
      </c>
      <c r="Q31" s="56" t="s">
        <v>55</v>
      </c>
      <c r="R31" s="54" t="s">
        <v>55</v>
      </c>
      <c r="S31" s="53" t="s">
        <v>55</v>
      </c>
      <c r="T31" s="54" t="s">
        <v>55</v>
      </c>
      <c r="U31" s="56" t="n">
        <v>5</v>
      </c>
      <c r="V31" s="54" t="n">
        <v>24500</v>
      </c>
      <c r="W31" s="56" t="s">
        <v>55</v>
      </c>
      <c r="X31" s="54" t="s">
        <v>55</v>
      </c>
      <c r="Y31" s="56" t="s">
        <v>55</v>
      </c>
      <c r="Z31" s="54" t="s">
        <v>55</v>
      </c>
      <c r="AA31" s="56" t="s">
        <v>55</v>
      </c>
      <c r="AB31" s="54" t="s">
        <v>55</v>
      </c>
      <c r="AC31" s="56" t="n">
        <v>14</v>
      </c>
      <c r="AD31" s="54" t="n">
        <v>1690</v>
      </c>
      <c r="AE31" s="53" t="n">
        <v>6</v>
      </c>
      <c r="AF31" s="55" t="n">
        <v>12400</v>
      </c>
      <c r="AG31" s="102" t="n">
        <v>24</v>
      </c>
      <c r="AH31" s="30"/>
    </row>
    <row r="32" s="24" customFormat="true" ht="15" hidden="false" customHeight="true" outlineLevel="0" collapsed="false">
      <c r="B32" s="91"/>
      <c r="C32" s="114"/>
      <c r="D32" s="98" t="s">
        <v>95</v>
      </c>
      <c r="E32" s="101" t="n">
        <v>25</v>
      </c>
      <c r="F32" s="48" t="s">
        <v>30</v>
      </c>
      <c r="G32" s="49" t="s">
        <v>15</v>
      </c>
      <c r="H32" s="116" t="s">
        <v>16</v>
      </c>
      <c r="I32" s="50" t="s">
        <v>45</v>
      </c>
      <c r="J32" s="50" t="s">
        <v>70</v>
      </c>
      <c r="K32" s="51" t="s">
        <v>44</v>
      </c>
      <c r="L32" s="100" t="s">
        <v>53</v>
      </c>
      <c r="M32" s="53" t="n">
        <v>14</v>
      </c>
      <c r="N32" s="54" t="n">
        <v>1690</v>
      </c>
      <c r="O32" s="53" t="n">
        <v>6</v>
      </c>
      <c r="P32" s="55" t="n">
        <v>5210</v>
      </c>
      <c r="Q32" s="56" t="n">
        <v>16</v>
      </c>
      <c r="R32" s="54" t="n">
        <v>1240</v>
      </c>
      <c r="S32" s="53" t="n">
        <v>1</v>
      </c>
      <c r="T32" s="54" t="n">
        <v>13300</v>
      </c>
      <c r="U32" s="56" t="n">
        <v>2</v>
      </c>
      <c r="V32" s="54" t="n">
        <v>10600</v>
      </c>
      <c r="W32" s="53" t="n">
        <v>11</v>
      </c>
      <c r="X32" s="55" t="n">
        <v>2260</v>
      </c>
      <c r="Y32" s="56" t="n">
        <v>8</v>
      </c>
      <c r="Z32" s="54" t="n">
        <v>3650</v>
      </c>
      <c r="AA32" s="56" t="s">
        <v>55</v>
      </c>
      <c r="AB32" s="54" t="s">
        <v>55</v>
      </c>
      <c r="AC32" s="56" t="s">
        <v>55</v>
      </c>
      <c r="AD32" s="54" t="s">
        <v>55</v>
      </c>
      <c r="AE32" s="53" t="n">
        <v>10</v>
      </c>
      <c r="AF32" s="55" t="n">
        <v>2510</v>
      </c>
      <c r="AG32" s="102" t="n">
        <v>25</v>
      </c>
      <c r="AH32" s="30"/>
    </row>
    <row r="33" s="24" customFormat="true" ht="15" hidden="false" customHeight="true" outlineLevel="0" collapsed="false">
      <c r="B33" s="91"/>
      <c r="C33" s="114"/>
      <c r="D33" s="98" t="s">
        <v>96</v>
      </c>
      <c r="E33" s="101" t="n">
        <v>26</v>
      </c>
      <c r="F33" s="48" t="s">
        <v>30</v>
      </c>
      <c r="G33" s="50" t="s">
        <v>36</v>
      </c>
      <c r="H33" s="50" t="s">
        <v>37</v>
      </c>
      <c r="I33" s="49" t="s">
        <v>14</v>
      </c>
      <c r="J33" s="49" t="s">
        <v>20</v>
      </c>
      <c r="K33" s="99" t="s">
        <v>16</v>
      </c>
      <c r="L33" s="100" t="s">
        <v>53</v>
      </c>
      <c r="M33" s="53" t="n">
        <v>7</v>
      </c>
      <c r="N33" s="54" t="n">
        <v>2730</v>
      </c>
      <c r="O33" s="53" t="s">
        <v>55</v>
      </c>
      <c r="P33" s="55" t="s">
        <v>55</v>
      </c>
      <c r="Q33" s="56" t="n">
        <v>3</v>
      </c>
      <c r="R33" s="54" t="n">
        <v>5050</v>
      </c>
      <c r="S33" s="53" t="n">
        <v>8</v>
      </c>
      <c r="T33" s="54" t="n">
        <v>1390</v>
      </c>
      <c r="U33" s="56" t="n">
        <v>5</v>
      </c>
      <c r="V33" s="54" t="n">
        <v>4830</v>
      </c>
      <c r="W33" s="56" t="s">
        <v>55</v>
      </c>
      <c r="X33" s="54" t="s">
        <v>55</v>
      </c>
      <c r="Y33" s="56" t="s">
        <v>55</v>
      </c>
      <c r="Z33" s="54" t="s">
        <v>55</v>
      </c>
      <c r="AA33" s="53" t="n">
        <v>11</v>
      </c>
      <c r="AB33" s="55" t="n">
        <v>483</v>
      </c>
      <c r="AC33" s="56" t="n">
        <v>4</v>
      </c>
      <c r="AD33" s="54" t="n">
        <v>5010</v>
      </c>
      <c r="AE33" s="53" t="s">
        <v>55</v>
      </c>
      <c r="AF33" s="55" t="s">
        <v>55</v>
      </c>
      <c r="AG33" s="102" t="n">
        <v>26</v>
      </c>
      <c r="AH33" s="30"/>
    </row>
    <row r="34" s="24" customFormat="true" ht="15" hidden="false" customHeight="true" outlineLevel="0" collapsed="false">
      <c r="B34" s="91"/>
      <c r="C34" s="114"/>
      <c r="D34" s="98" t="s">
        <v>97</v>
      </c>
      <c r="E34" s="101" t="n">
        <v>27</v>
      </c>
      <c r="F34" s="48" t="s">
        <v>30</v>
      </c>
      <c r="G34" s="49" t="s">
        <v>12</v>
      </c>
      <c r="H34" s="49" t="s">
        <v>20</v>
      </c>
      <c r="I34" s="50" t="s">
        <v>36</v>
      </c>
      <c r="J34" s="49" t="s">
        <v>14</v>
      </c>
      <c r="K34" s="51" t="s">
        <v>91</v>
      </c>
      <c r="L34" s="100" t="s">
        <v>53</v>
      </c>
      <c r="M34" s="53" t="n">
        <v>1</v>
      </c>
      <c r="N34" s="54" t="n">
        <v>216400</v>
      </c>
      <c r="O34" s="53" t="n">
        <v>12</v>
      </c>
      <c r="P34" s="55" t="n">
        <v>14900</v>
      </c>
      <c r="Q34" s="56" t="n">
        <v>4</v>
      </c>
      <c r="R34" s="54" t="n">
        <v>22800</v>
      </c>
      <c r="S34" s="53" t="n">
        <v>9</v>
      </c>
      <c r="T34" s="54" t="n">
        <v>17300</v>
      </c>
      <c r="U34" s="56" t="n">
        <v>19</v>
      </c>
      <c r="V34" s="54" t="n">
        <v>4590</v>
      </c>
      <c r="W34" s="56" t="s">
        <v>55</v>
      </c>
      <c r="X34" s="54" t="s">
        <v>55</v>
      </c>
      <c r="Y34" s="56" t="s">
        <v>55</v>
      </c>
      <c r="Z34" s="54" t="s">
        <v>55</v>
      </c>
      <c r="AA34" s="56" t="s">
        <v>55</v>
      </c>
      <c r="AB34" s="54" t="s">
        <v>55</v>
      </c>
      <c r="AC34" s="56" t="n">
        <v>2</v>
      </c>
      <c r="AD34" s="54" t="n">
        <v>207900</v>
      </c>
      <c r="AE34" s="53" t="s">
        <v>55</v>
      </c>
      <c r="AF34" s="55" t="s">
        <v>55</v>
      </c>
      <c r="AG34" s="102" t="n">
        <v>27</v>
      </c>
      <c r="AH34" s="30"/>
    </row>
    <row r="35" s="24" customFormat="true" ht="15" hidden="false" customHeight="true" outlineLevel="0" collapsed="false">
      <c r="B35" s="91"/>
      <c r="C35" s="114"/>
      <c r="D35" s="98" t="s">
        <v>98</v>
      </c>
      <c r="E35" s="101" t="n">
        <v>28</v>
      </c>
      <c r="F35" s="48" t="s">
        <v>30</v>
      </c>
      <c r="G35" s="49" t="s">
        <v>12</v>
      </c>
      <c r="H35" s="49" t="s">
        <v>15</v>
      </c>
      <c r="I35" s="50" t="s">
        <v>58</v>
      </c>
      <c r="J35" s="49" t="s">
        <v>17</v>
      </c>
      <c r="K35" s="99" t="s">
        <v>18</v>
      </c>
      <c r="L35" s="100" t="s">
        <v>53</v>
      </c>
      <c r="M35" s="53" t="n">
        <v>1</v>
      </c>
      <c r="N35" s="54" t="n">
        <v>18400</v>
      </c>
      <c r="O35" s="53" t="s">
        <v>55</v>
      </c>
      <c r="P35" s="55" t="s">
        <v>55</v>
      </c>
      <c r="Q35" s="56" t="n">
        <v>6</v>
      </c>
      <c r="R35" s="54" t="n">
        <v>6210</v>
      </c>
      <c r="S35" s="53" t="n">
        <v>2</v>
      </c>
      <c r="T35" s="54" t="n">
        <v>12400</v>
      </c>
      <c r="U35" s="56" t="n">
        <v>7</v>
      </c>
      <c r="V35" s="54" t="n">
        <v>4590</v>
      </c>
      <c r="W35" s="53" t="n">
        <v>4</v>
      </c>
      <c r="X35" s="55" t="n">
        <v>7930</v>
      </c>
      <c r="Y35" s="56" t="n">
        <v>5</v>
      </c>
      <c r="Z35" s="54" t="n">
        <v>6500</v>
      </c>
      <c r="AA35" s="56" t="s">
        <v>55</v>
      </c>
      <c r="AB35" s="54" t="s">
        <v>55</v>
      </c>
      <c r="AC35" s="56" t="s">
        <v>55</v>
      </c>
      <c r="AD35" s="54" t="s">
        <v>55</v>
      </c>
      <c r="AE35" s="53" t="n">
        <v>12</v>
      </c>
      <c r="AF35" s="55" t="n">
        <v>1920</v>
      </c>
      <c r="AG35" s="102" t="n">
        <v>28</v>
      </c>
      <c r="AH35" s="30"/>
    </row>
    <row r="36" s="24" customFormat="true" ht="15" hidden="false" customHeight="true" outlineLevel="0" collapsed="false">
      <c r="B36" s="91"/>
      <c r="C36" s="114"/>
      <c r="D36" s="98" t="s">
        <v>99</v>
      </c>
      <c r="E36" s="101" t="n">
        <v>29</v>
      </c>
      <c r="F36" s="48" t="s">
        <v>30</v>
      </c>
      <c r="G36" s="50" t="s">
        <v>59</v>
      </c>
      <c r="H36" s="49" t="s">
        <v>14</v>
      </c>
      <c r="I36" s="49" t="s">
        <v>16</v>
      </c>
      <c r="J36" s="49" t="s">
        <v>12</v>
      </c>
      <c r="K36" s="51" t="s">
        <v>44</v>
      </c>
      <c r="L36" s="100" t="s">
        <v>53</v>
      </c>
      <c r="M36" s="53" t="n">
        <v>4</v>
      </c>
      <c r="N36" s="54" t="n">
        <v>99200</v>
      </c>
      <c r="O36" s="53" t="s">
        <v>55</v>
      </c>
      <c r="P36" s="55" t="s">
        <v>55</v>
      </c>
      <c r="Q36" s="56" t="n">
        <v>2</v>
      </c>
      <c r="R36" s="54" t="n">
        <v>249000</v>
      </c>
      <c r="S36" s="53" t="n">
        <v>16</v>
      </c>
      <c r="T36" s="54" t="n">
        <v>13800</v>
      </c>
      <c r="U36" s="56" t="n">
        <v>3</v>
      </c>
      <c r="V36" s="54" t="n">
        <v>103300</v>
      </c>
      <c r="W36" s="53" t="n">
        <v>28</v>
      </c>
      <c r="X36" s="55" t="n">
        <v>6900</v>
      </c>
      <c r="Y36" s="56" t="n">
        <v>7</v>
      </c>
      <c r="Z36" s="54" t="n">
        <v>61200</v>
      </c>
      <c r="AA36" s="53" t="n">
        <v>37</v>
      </c>
      <c r="AB36" s="55" t="n">
        <v>2910</v>
      </c>
      <c r="AC36" s="56" t="n">
        <v>6</v>
      </c>
      <c r="AD36" s="54" t="n">
        <v>64000</v>
      </c>
      <c r="AE36" s="53" t="n">
        <v>14</v>
      </c>
      <c r="AF36" s="55" t="n">
        <v>15000</v>
      </c>
      <c r="AG36" s="102" t="n">
        <v>29</v>
      </c>
      <c r="AH36" s="30"/>
    </row>
    <row r="37" s="24" customFormat="true" ht="15" hidden="false" customHeight="true" outlineLevel="0" collapsed="false">
      <c r="B37" s="91"/>
      <c r="C37" s="114"/>
      <c r="D37" s="98" t="s">
        <v>100</v>
      </c>
      <c r="E37" s="101" t="n">
        <v>30</v>
      </c>
      <c r="F37" s="48" t="s">
        <v>30</v>
      </c>
      <c r="G37" s="49" t="s">
        <v>12</v>
      </c>
      <c r="H37" s="49" t="s">
        <v>21</v>
      </c>
      <c r="I37" s="50" t="s">
        <v>59</v>
      </c>
      <c r="J37" s="49" t="s">
        <v>15</v>
      </c>
      <c r="K37" s="99" t="s">
        <v>20</v>
      </c>
      <c r="L37" s="100" t="s">
        <v>53</v>
      </c>
      <c r="M37" s="53" t="n">
        <v>1</v>
      </c>
      <c r="N37" s="54" t="n">
        <v>10300</v>
      </c>
      <c r="O37" s="53" t="s">
        <v>55</v>
      </c>
      <c r="P37" s="55" t="s">
        <v>55</v>
      </c>
      <c r="Q37" s="56" t="n">
        <v>6</v>
      </c>
      <c r="R37" s="54" t="n">
        <v>1630</v>
      </c>
      <c r="S37" s="53" t="n">
        <v>4</v>
      </c>
      <c r="T37" s="54" t="n">
        <v>2050</v>
      </c>
      <c r="U37" s="56" t="n">
        <v>7</v>
      </c>
      <c r="V37" s="54" t="n">
        <v>983</v>
      </c>
      <c r="W37" s="56" t="s">
        <v>55</v>
      </c>
      <c r="X37" s="54" t="s">
        <v>55</v>
      </c>
      <c r="Y37" s="56" t="s">
        <v>55</v>
      </c>
      <c r="Z37" s="54" t="s">
        <v>55</v>
      </c>
      <c r="AA37" s="56" t="s">
        <v>55</v>
      </c>
      <c r="AB37" s="54" t="s">
        <v>55</v>
      </c>
      <c r="AC37" s="56" t="n">
        <v>5</v>
      </c>
      <c r="AD37" s="54" t="n">
        <v>1640</v>
      </c>
      <c r="AE37" s="53" t="n">
        <v>2</v>
      </c>
      <c r="AF37" s="55" t="n">
        <v>7100</v>
      </c>
      <c r="AG37" s="102" t="n">
        <v>30</v>
      </c>
      <c r="AH37" s="30"/>
    </row>
    <row r="38" s="24" customFormat="true" ht="15" hidden="false" customHeight="true" outlineLevel="0" collapsed="false">
      <c r="B38" s="91"/>
      <c r="C38" s="114"/>
      <c r="D38" s="98" t="s">
        <v>101</v>
      </c>
      <c r="E38" s="101" t="n">
        <v>31</v>
      </c>
      <c r="F38" s="48" t="s">
        <v>30</v>
      </c>
      <c r="G38" s="49" t="s">
        <v>15</v>
      </c>
      <c r="H38" s="49" t="s">
        <v>14</v>
      </c>
      <c r="I38" s="49" t="s">
        <v>16</v>
      </c>
      <c r="J38" s="49" t="s">
        <v>12</v>
      </c>
      <c r="K38" s="51" t="s">
        <v>45</v>
      </c>
      <c r="L38" s="100" t="s">
        <v>53</v>
      </c>
      <c r="M38" s="53" t="n">
        <v>4</v>
      </c>
      <c r="N38" s="54" t="n">
        <v>14400</v>
      </c>
      <c r="O38" s="53" t="n">
        <v>10</v>
      </c>
      <c r="P38" s="55" t="n">
        <v>4900</v>
      </c>
      <c r="Q38" s="56" t="n">
        <v>2</v>
      </c>
      <c r="R38" s="54" t="n">
        <v>18500</v>
      </c>
      <c r="S38" s="53" t="n">
        <v>1</v>
      </c>
      <c r="T38" s="54" t="n">
        <v>20100</v>
      </c>
      <c r="U38" s="56" t="n">
        <v>3</v>
      </c>
      <c r="V38" s="54" t="n">
        <v>17200</v>
      </c>
      <c r="W38" s="53" t="n">
        <v>16</v>
      </c>
      <c r="X38" s="55" t="n">
        <v>3220</v>
      </c>
      <c r="Y38" s="56" t="n">
        <v>8</v>
      </c>
      <c r="Z38" s="54" t="n">
        <v>7520</v>
      </c>
      <c r="AA38" s="56" t="s">
        <v>55</v>
      </c>
      <c r="AB38" s="54" t="s">
        <v>55</v>
      </c>
      <c r="AC38" s="56" t="n">
        <v>19</v>
      </c>
      <c r="AD38" s="54" t="n">
        <v>2520</v>
      </c>
      <c r="AE38" s="53" t="s">
        <v>55</v>
      </c>
      <c r="AF38" s="55" t="s">
        <v>55</v>
      </c>
      <c r="AG38" s="102" t="n">
        <v>31</v>
      </c>
      <c r="AH38" s="30"/>
    </row>
    <row r="39" s="24" customFormat="true" ht="15" hidden="false" customHeight="true" outlineLevel="0" collapsed="false">
      <c r="B39" s="91"/>
      <c r="C39" s="114"/>
      <c r="D39" s="98" t="s">
        <v>102</v>
      </c>
      <c r="E39" s="101" t="n">
        <v>32</v>
      </c>
      <c r="F39" s="48" t="s">
        <v>30</v>
      </c>
      <c r="G39" s="50" t="s">
        <v>59</v>
      </c>
      <c r="H39" s="49" t="s">
        <v>14</v>
      </c>
      <c r="I39" s="50" t="s">
        <v>103</v>
      </c>
      <c r="J39" s="50" t="s">
        <v>36</v>
      </c>
      <c r="K39" s="51" t="s">
        <v>81</v>
      </c>
      <c r="L39" s="100" t="s">
        <v>53</v>
      </c>
      <c r="M39" s="53" t="s">
        <v>55</v>
      </c>
      <c r="N39" s="54" t="s">
        <v>55</v>
      </c>
      <c r="O39" s="53" t="n">
        <v>16</v>
      </c>
      <c r="P39" s="55" t="n">
        <v>44</v>
      </c>
      <c r="Q39" s="56" t="n">
        <v>2</v>
      </c>
      <c r="R39" s="54" t="n">
        <v>893</v>
      </c>
      <c r="S39" s="53" t="s">
        <v>55</v>
      </c>
      <c r="T39" s="54" t="s">
        <v>55</v>
      </c>
      <c r="U39" s="56" t="n">
        <v>8</v>
      </c>
      <c r="V39" s="54" t="n">
        <v>87</v>
      </c>
      <c r="W39" s="53" t="s">
        <v>55</v>
      </c>
      <c r="X39" s="55" t="s">
        <v>55</v>
      </c>
      <c r="Y39" s="56" t="s">
        <v>55</v>
      </c>
      <c r="Z39" s="54" t="s">
        <v>55</v>
      </c>
      <c r="AA39" s="53" t="s">
        <v>55</v>
      </c>
      <c r="AB39" s="55" t="s">
        <v>55</v>
      </c>
      <c r="AC39" s="56" t="n">
        <v>10</v>
      </c>
      <c r="AD39" s="54" t="n">
        <v>76</v>
      </c>
      <c r="AE39" s="53" t="n">
        <v>11</v>
      </c>
      <c r="AF39" s="55" t="n">
        <v>70</v>
      </c>
      <c r="AG39" s="102" t="n">
        <v>32</v>
      </c>
      <c r="AH39" s="30"/>
    </row>
    <row r="40" s="24" customFormat="true" ht="15" hidden="false" customHeight="true" outlineLevel="0" collapsed="false">
      <c r="B40" s="91"/>
      <c r="C40" s="114"/>
      <c r="D40" s="46" t="s">
        <v>104</v>
      </c>
      <c r="E40" s="117" t="n">
        <v>33</v>
      </c>
      <c r="F40" s="48" t="s">
        <v>30</v>
      </c>
      <c r="G40" s="49" t="s">
        <v>16</v>
      </c>
      <c r="H40" s="50" t="s">
        <v>59</v>
      </c>
      <c r="I40" s="49" t="s">
        <v>12</v>
      </c>
      <c r="J40" s="49" t="s">
        <v>21</v>
      </c>
      <c r="K40" s="99" t="s">
        <v>15</v>
      </c>
      <c r="L40" s="100" t="s">
        <v>53</v>
      </c>
      <c r="M40" s="53" t="n">
        <v>3</v>
      </c>
      <c r="N40" s="54" t="n">
        <v>1580</v>
      </c>
      <c r="O40" s="53" t="s">
        <v>55</v>
      </c>
      <c r="P40" s="55" t="s">
        <v>55</v>
      </c>
      <c r="Q40" s="56" t="s">
        <v>55</v>
      </c>
      <c r="R40" s="54" t="s">
        <v>55</v>
      </c>
      <c r="S40" s="53" t="n">
        <v>5</v>
      </c>
      <c r="T40" s="54" t="n">
        <v>1310</v>
      </c>
      <c r="U40" s="56" t="n">
        <v>1</v>
      </c>
      <c r="V40" s="54" t="n">
        <v>2600</v>
      </c>
      <c r="W40" s="53" t="s">
        <v>55</v>
      </c>
      <c r="X40" s="55" t="s">
        <v>55</v>
      </c>
      <c r="Y40" s="56" t="s">
        <v>55</v>
      </c>
      <c r="Z40" s="54" t="s">
        <v>55</v>
      </c>
      <c r="AA40" s="53" t="s">
        <v>55</v>
      </c>
      <c r="AB40" s="55" t="s">
        <v>55</v>
      </c>
      <c r="AC40" s="56" t="s">
        <v>55</v>
      </c>
      <c r="AD40" s="54" t="s">
        <v>55</v>
      </c>
      <c r="AE40" s="118" t="n">
        <v>4</v>
      </c>
      <c r="AF40" s="55" t="n">
        <v>1320</v>
      </c>
      <c r="AG40" s="102" t="n">
        <v>33</v>
      </c>
      <c r="AH40" s="30"/>
    </row>
    <row r="41" s="24" customFormat="true" ht="15" hidden="false" customHeight="true" outlineLevel="0" collapsed="false">
      <c r="B41" s="91"/>
      <c r="C41" s="114"/>
      <c r="D41" s="98" t="s">
        <v>105</v>
      </c>
      <c r="E41" s="101" t="n">
        <v>34</v>
      </c>
      <c r="F41" s="119" t="s">
        <v>30</v>
      </c>
      <c r="G41" s="50" t="s">
        <v>103</v>
      </c>
      <c r="H41" s="49" t="s">
        <v>16</v>
      </c>
      <c r="I41" s="49" t="s">
        <v>14</v>
      </c>
      <c r="J41" s="50" t="s">
        <v>58</v>
      </c>
      <c r="K41" s="99" t="s">
        <v>12</v>
      </c>
      <c r="L41" s="100" t="s">
        <v>53</v>
      </c>
      <c r="M41" s="53" t="n">
        <v>5</v>
      </c>
      <c r="N41" s="54" t="n">
        <v>1700</v>
      </c>
      <c r="O41" s="53" t="n">
        <v>7</v>
      </c>
      <c r="P41" s="55" t="n">
        <v>973</v>
      </c>
      <c r="Q41" s="56" t="n">
        <v>3</v>
      </c>
      <c r="R41" s="54" t="n">
        <v>2010</v>
      </c>
      <c r="S41" s="53" t="n">
        <v>9</v>
      </c>
      <c r="T41" s="54" t="n">
        <v>725</v>
      </c>
      <c r="U41" s="56" t="n">
        <v>2</v>
      </c>
      <c r="V41" s="54" t="n">
        <v>2450</v>
      </c>
      <c r="W41" s="56" t="s">
        <v>55</v>
      </c>
      <c r="X41" s="54" t="s">
        <v>55</v>
      </c>
      <c r="Y41" s="56" t="s">
        <v>55</v>
      </c>
      <c r="Z41" s="54" t="s">
        <v>55</v>
      </c>
      <c r="AA41" s="56" t="s">
        <v>55</v>
      </c>
      <c r="AB41" s="54" t="s">
        <v>55</v>
      </c>
      <c r="AC41" s="56" t="n">
        <v>17</v>
      </c>
      <c r="AD41" s="54" t="n">
        <v>271</v>
      </c>
      <c r="AE41" s="53" t="s">
        <v>55</v>
      </c>
      <c r="AF41" s="55" t="s">
        <v>55</v>
      </c>
      <c r="AG41" s="102" t="n">
        <v>34</v>
      </c>
    </row>
    <row r="42" s="24" customFormat="true" ht="15" hidden="false" customHeight="true" outlineLevel="0" collapsed="false">
      <c r="B42" s="91"/>
      <c r="C42" s="114"/>
      <c r="D42" s="98" t="s">
        <v>106</v>
      </c>
      <c r="E42" s="101" t="n">
        <v>35</v>
      </c>
      <c r="F42" s="119" t="s">
        <v>30</v>
      </c>
      <c r="G42" s="49" t="s">
        <v>12</v>
      </c>
      <c r="H42" s="50" t="s">
        <v>58</v>
      </c>
      <c r="I42" s="50" t="s">
        <v>83</v>
      </c>
      <c r="J42" s="50" t="s">
        <v>27</v>
      </c>
      <c r="K42" s="99" t="s">
        <v>15</v>
      </c>
      <c r="L42" s="100" t="s">
        <v>53</v>
      </c>
      <c r="M42" s="53" t="n">
        <v>1</v>
      </c>
      <c r="N42" s="54" t="n">
        <v>20800</v>
      </c>
      <c r="O42" s="53" t="s">
        <v>55</v>
      </c>
      <c r="P42" s="55" t="s">
        <v>55</v>
      </c>
      <c r="Q42" s="56" t="n">
        <v>9</v>
      </c>
      <c r="R42" s="54" t="n">
        <v>770</v>
      </c>
      <c r="S42" s="53" t="n">
        <v>5</v>
      </c>
      <c r="T42" s="54" t="n">
        <v>1440</v>
      </c>
      <c r="U42" s="56" t="s">
        <v>55</v>
      </c>
      <c r="V42" s="54" t="s">
        <v>55</v>
      </c>
      <c r="W42" s="56" t="s">
        <v>55</v>
      </c>
      <c r="X42" s="54" t="s">
        <v>55</v>
      </c>
      <c r="Y42" s="56" t="s">
        <v>55</v>
      </c>
      <c r="Z42" s="54" t="s">
        <v>55</v>
      </c>
      <c r="AA42" s="56" t="s">
        <v>55</v>
      </c>
      <c r="AB42" s="54" t="s">
        <v>55</v>
      </c>
      <c r="AC42" s="56" t="s">
        <v>55</v>
      </c>
      <c r="AD42" s="54" t="s">
        <v>55</v>
      </c>
      <c r="AE42" s="56" t="s">
        <v>55</v>
      </c>
      <c r="AF42" s="54" t="s">
        <v>55</v>
      </c>
      <c r="AG42" s="102" t="n">
        <v>35</v>
      </c>
    </row>
    <row r="43" s="24" customFormat="true" ht="15" hidden="false" customHeight="true" outlineLevel="0" collapsed="false">
      <c r="B43" s="91"/>
      <c r="C43" s="114"/>
      <c r="D43" s="98" t="s">
        <v>107</v>
      </c>
      <c r="E43" s="101" t="n">
        <v>36</v>
      </c>
      <c r="F43" s="119" t="s">
        <v>30</v>
      </c>
      <c r="G43" s="49" t="s">
        <v>20</v>
      </c>
      <c r="H43" s="49" t="s">
        <v>21</v>
      </c>
      <c r="I43" s="50" t="s">
        <v>58</v>
      </c>
      <c r="J43" s="50" t="s">
        <v>59</v>
      </c>
      <c r="K43" s="51" t="s">
        <v>71</v>
      </c>
      <c r="L43" s="100" t="s">
        <v>53</v>
      </c>
      <c r="M43" s="53" t="s">
        <v>55</v>
      </c>
      <c r="N43" s="54" t="s">
        <v>55</v>
      </c>
      <c r="O43" s="53" t="s">
        <v>55</v>
      </c>
      <c r="P43" s="55" t="s">
        <v>55</v>
      </c>
      <c r="Q43" s="56" t="s">
        <v>55</v>
      </c>
      <c r="R43" s="54" t="s">
        <v>55</v>
      </c>
      <c r="S43" s="53" t="s">
        <v>55</v>
      </c>
      <c r="T43" s="54" t="s">
        <v>55</v>
      </c>
      <c r="U43" s="56" t="n">
        <v>6</v>
      </c>
      <c r="V43" s="54" t="n">
        <v>761</v>
      </c>
      <c r="W43" s="56" t="s">
        <v>55</v>
      </c>
      <c r="X43" s="54" t="s">
        <v>55</v>
      </c>
      <c r="Y43" s="56" t="s">
        <v>55</v>
      </c>
      <c r="Z43" s="54" t="s">
        <v>55</v>
      </c>
      <c r="AA43" s="56" t="s">
        <v>55</v>
      </c>
      <c r="AB43" s="54" t="s">
        <v>55</v>
      </c>
      <c r="AC43" s="56" t="n">
        <v>1</v>
      </c>
      <c r="AD43" s="54" t="n">
        <v>13100</v>
      </c>
      <c r="AE43" s="53" t="n">
        <v>2</v>
      </c>
      <c r="AF43" s="55" t="n">
        <v>5820</v>
      </c>
      <c r="AG43" s="102" t="n">
        <v>36</v>
      </c>
    </row>
    <row r="44" s="24" customFormat="true" ht="15" hidden="false" customHeight="true" outlineLevel="0" collapsed="false">
      <c r="B44" s="91"/>
      <c r="C44" s="114"/>
      <c r="D44" s="98" t="s">
        <v>108</v>
      </c>
      <c r="E44" s="101" t="n">
        <v>37</v>
      </c>
      <c r="F44" s="119" t="s">
        <v>30</v>
      </c>
      <c r="G44" s="50" t="s">
        <v>36</v>
      </c>
      <c r="H44" s="50" t="s">
        <v>40</v>
      </c>
      <c r="I44" s="50" t="s">
        <v>109</v>
      </c>
      <c r="J44" s="49" t="s">
        <v>110</v>
      </c>
      <c r="K44" s="49"/>
      <c r="L44" s="100" t="s">
        <v>53</v>
      </c>
      <c r="M44" s="53" t="s">
        <v>55</v>
      </c>
      <c r="N44" s="54" t="s">
        <v>55</v>
      </c>
      <c r="O44" s="53" t="n">
        <v>7</v>
      </c>
      <c r="P44" s="55" t="n">
        <v>1460</v>
      </c>
      <c r="Q44" s="56" t="s">
        <v>55</v>
      </c>
      <c r="R44" s="54" t="s">
        <v>55</v>
      </c>
      <c r="S44" s="53" t="s">
        <v>55</v>
      </c>
      <c r="T44" s="54" t="s">
        <v>55</v>
      </c>
      <c r="U44" s="56" t="s">
        <v>55</v>
      </c>
      <c r="V44" s="54" t="s">
        <v>55</v>
      </c>
      <c r="W44" s="56" t="s">
        <v>55</v>
      </c>
      <c r="X44" s="54" t="s">
        <v>55</v>
      </c>
      <c r="Y44" s="56" t="s">
        <v>55</v>
      </c>
      <c r="Z44" s="54" t="s">
        <v>55</v>
      </c>
      <c r="AA44" s="56" t="s">
        <v>55</v>
      </c>
      <c r="AB44" s="54" t="s">
        <v>55</v>
      </c>
      <c r="AC44" s="56" t="n">
        <v>4</v>
      </c>
      <c r="AD44" s="54" t="n">
        <v>1800</v>
      </c>
      <c r="AE44" s="56" t="s">
        <v>55</v>
      </c>
      <c r="AF44" s="54" t="s">
        <v>55</v>
      </c>
      <c r="AG44" s="102" t="n">
        <v>37</v>
      </c>
    </row>
    <row r="45" s="24" customFormat="true" ht="15" hidden="false" customHeight="true" outlineLevel="0" collapsed="false">
      <c r="B45" s="91"/>
      <c r="C45" s="114"/>
      <c r="D45" s="98" t="s">
        <v>111</v>
      </c>
      <c r="E45" s="101" t="n">
        <v>38</v>
      </c>
      <c r="F45" s="119" t="s">
        <v>30</v>
      </c>
      <c r="G45" s="49" t="s">
        <v>12</v>
      </c>
      <c r="H45" s="50" t="s">
        <v>109</v>
      </c>
      <c r="I45" s="50" t="s">
        <v>59</v>
      </c>
      <c r="J45" s="50" t="s">
        <v>81</v>
      </c>
      <c r="K45" s="120" t="s">
        <v>112</v>
      </c>
      <c r="L45" s="100" t="s">
        <v>53</v>
      </c>
      <c r="M45" s="53" t="n">
        <v>1</v>
      </c>
      <c r="N45" s="54" t="n">
        <v>2350</v>
      </c>
      <c r="O45" s="53" t="s">
        <v>55</v>
      </c>
      <c r="P45" s="55" t="s">
        <v>55</v>
      </c>
      <c r="Q45" s="56" t="s">
        <v>55</v>
      </c>
      <c r="R45" s="54" t="s">
        <v>55</v>
      </c>
      <c r="S45" s="53" t="n">
        <v>5</v>
      </c>
      <c r="T45" s="54" t="n">
        <v>1590</v>
      </c>
      <c r="U45" s="56" t="n">
        <v>12</v>
      </c>
      <c r="V45" s="54" t="n">
        <v>360</v>
      </c>
      <c r="W45" s="53" t="n">
        <v>10</v>
      </c>
      <c r="X45" s="55" t="n">
        <v>481</v>
      </c>
      <c r="Y45" s="56" t="n">
        <v>9</v>
      </c>
      <c r="Z45" s="54" t="n">
        <v>518</v>
      </c>
      <c r="AA45" s="56" t="s">
        <v>55</v>
      </c>
      <c r="AB45" s="54" t="s">
        <v>55</v>
      </c>
      <c r="AC45" s="56" t="n">
        <v>5</v>
      </c>
      <c r="AD45" s="54" t="n">
        <v>1590</v>
      </c>
      <c r="AE45" s="53" t="n">
        <v>11</v>
      </c>
      <c r="AF45" s="55" t="n">
        <v>450</v>
      </c>
      <c r="AG45" s="102" t="n">
        <v>38</v>
      </c>
    </row>
    <row r="46" s="24" customFormat="true" ht="15" hidden="false" customHeight="true" outlineLevel="0" collapsed="false">
      <c r="B46" s="91"/>
      <c r="C46" s="114"/>
      <c r="D46" s="98" t="s">
        <v>113</v>
      </c>
      <c r="E46" s="101" t="n">
        <v>39</v>
      </c>
      <c r="F46" s="119" t="s">
        <v>30</v>
      </c>
      <c r="G46" s="50" t="s">
        <v>36</v>
      </c>
      <c r="H46" s="50" t="s">
        <v>59</v>
      </c>
      <c r="I46" s="50" t="s">
        <v>71</v>
      </c>
      <c r="J46" s="49" t="s">
        <v>15</v>
      </c>
      <c r="K46" s="51" t="s">
        <v>81</v>
      </c>
      <c r="L46" s="100" t="s">
        <v>53</v>
      </c>
      <c r="M46" s="53" t="n">
        <v>17</v>
      </c>
      <c r="N46" s="54" t="n">
        <v>1540</v>
      </c>
      <c r="O46" s="53" t="n">
        <v>19</v>
      </c>
      <c r="P46" s="55" t="n">
        <v>1210</v>
      </c>
      <c r="Q46" s="56" t="n">
        <v>9</v>
      </c>
      <c r="R46" s="54" t="n">
        <v>5650</v>
      </c>
      <c r="S46" s="53" t="n">
        <v>4</v>
      </c>
      <c r="T46" s="54" t="n">
        <v>13100</v>
      </c>
      <c r="U46" s="56" t="n">
        <v>14</v>
      </c>
      <c r="V46" s="54" t="n">
        <v>1990</v>
      </c>
      <c r="W46" s="53" t="n">
        <v>16</v>
      </c>
      <c r="X46" s="55" t="n">
        <v>1830</v>
      </c>
      <c r="Y46" s="56" t="n">
        <v>20</v>
      </c>
      <c r="Z46" s="54" t="n">
        <v>1180</v>
      </c>
      <c r="AA46" s="56" t="s">
        <v>55</v>
      </c>
      <c r="AB46" s="54" t="s">
        <v>55</v>
      </c>
      <c r="AC46" s="56" t="n">
        <v>6</v>
      </c>
      <c r="AD46" s="54" t="n">
        <v>10200</v>
      </c>
      <c r="AE46" s="53" t="n">
        <v>15</v>
      </c>
      <c r="AF46" s="55" t="n">
        <v>1950</v>
      </c>
      <c r="AG46" s="102" t="n">
        <v>39</v>
      </c>
    </row>
    <row r="47" s="24" customFormat="true" ht="15" hidden="false" customHeight="true" outlineLevel="0" collapsed="false">
      <c r="B47" s="91"/>
      <c r="C47" s="114"/>
      <c r="D47" s="98" t="s">
        <v>114</v>
      </c>
      <c r="E47" s="101" t="n">
        <v>40</v>
      </c>
      <c r="F47" s="48" t="s">
        <v>30</v>
      </c>
      <c r="G47" s="49" t="s">
        <v>20</v>
      </c>
      <c r="H47" s="49" t="s">
        <v>12</v>
      </c>
      <c r="I47" s="49" t="s">
        <v>14</v>
      </c>
      <c r="J47" s="50" t="s">
        <v>91</v>
      </c>
      <c r="K47" s="51" t="s">
        <v>27</v>
      </c>
      <c r="L47" s="100" t="s">
        <v>53</v>
      </c>
      <c r="M47" s="53" t="n">
        <v>2</v>
      </c>
      <c r="N47" s="54" t="n">
        <v>83300</v>
      </c>
      <c r="O47" s="53" t="n">
        <v>16</v>
      </c>
      <c r="P47" s="55" t="n">
        <v>4810</v>
      </c>
      <c r="Q47" s="56" t="n">
        <v>3</v>
      </c>
      <c r="R47" s="54" t="n">
        <v>48600</v>
      </c>
      <c r="S47" s="53" t="n">
        <v>18</v>
      </c>
      <c r="T47" s="54" t="n">
        <v>3380</v>
      </c>
      <c r="U47" s="56" t="n">
        <v>12</v>
      </c>
      <c r="V47" s="54" t="n">
        <v>7260</v>
      </c>
      <c r="W47" s="56" t="s">
        <v>55</v>
      </c>
      <c r="X47" s="54" t="s">
        <v>55</v>
      </c>
      <c r="Y47" s="56" t="s">
        <v>55</v>
      </c>
      <c r="Z47" s="54" t="s">
        <v>55</v>
      </c>
      <c r="AA47" s="56" t="s">
        <v>55</v>
      </c>
      <c r="AB47" s="54" t="s">
        <v>55</v>
      </c>
      <c r="AC47" s="56" t="n">
        <v>1</v>
      </c>
      <c r="AD47" s="54" t="n">
        <v>191500</v>
      </c>
      <c r="AE47" s="53" t="n">
        <v>6</v>
      </c>
      <c r="AF47" s="55" t="n">
        <v>23700</v>
      </c>
      <c r="AG47" s="102" t="n">
        <v>40</v>
      </c>
      <c r="AH47" s="30"/>
    </row>
    <row r="48" s="24" customFormat="true" ht="15" hidden="false" customHeight="true" outlineLevel="0" collapsed="false">
      <c r="B48" s="91"/>
      <c r="C48" s="114"/>
      <c r="D48" s="98" t="s">
        <v>115</v>
      </c>
      <c r="E48" s="101" t="n">
        <v>41</v>
      </c>
      <c r="F48" s="48" t="s">
        <v>30</v>
      </c>
      <c r="G48" s="49" t="s">
        <v>16</v>
      </c>
      <c r="H48" s="49" t="s">
        <v>15</v>
      </c>
      <c r="I48" s="49" t="s">
        <v>12</v>
      </c>
      <c r="J48" s="50" t="s">
        <v>36</v>
      </c>
      <c r="K48" s="99" t="s">
        <v>14</v>
      </c>
      <c r="L48" s="100" t="s">
        <v>53</v>
      </c>
      <c r="M48" s="53" t="n">
        <v>3</v>
      </c>
      <c r="N48" s="54" t="n">
        <v>45600</v>
      </c>
      <c r="O48" s="53" t="n">
        <v>11</v>
      </c>
      <c r="P48" s="55" t="n">
        <v>9070</v>
      </c>
      <c r="Q48" s="56" t="n">
        <v>5</v>
      </c>
      <c r="R48" s="54" t="n">
        <v>16100</v>
      </c>
      <c r="S48" s="53" t="n">
        <v>2</v>
      </c>
      <c r="T48" s="54" t="n">
        <v>47000</v>
      </c>
      <c r="U48" s="56" t="n">
        <v>1</v>
      </c>
      <c r="V48" s="54" t="n">
        <v>58200</v>
      </c>
      <c r="W48" s="56" t="s">
        <v>55</v>
      </c>
      <c r="X48" s="54" t="s">
        <v>55</v>
      </c>
      <c r="Y48" s="56" t="n">
        <v>13</v>
      </c>
      <c r="Z48" s="54" t="n">
        <v>7540</v>
      </c>
      <c r="AA48" s="56" t="s">
        <v>55</v>
      </c>
      <c r="AB48" s="54" t="s">
        <v>55</v>
      </c>
      <c r="AC48" s="56" t="n">
        <v>9</v>
      </c>
      <c r="AD48" s="54" t="n">
        <v>9700</v>
      </c>
      <c r="AE48" s="53" t="n">
        <v>12</v>
      </c>
      <c r="AF48" s="55" t="n">
        <v>8310</v>
      </c>
      <c r="AG48" s="102" t="n">
        <v>41</v>
      </c>
      <c r="AH48" s="30"/>
    </row>
    <row r="49" s="24" customFormat="true" ht="15" hidden="false" customHeight="true" outlineLevel="0" collapsed="false">
      <c r="B49" s="91"/>
      <c r="C49" s="114"/>
      <c r="D49" s="98" t="s">
        <v>116</v>
      </c>
      <c r="E49" s="101" t="n">
        <v>42</v>
      </c>
      <c r="F49" s="119" t="s">
        <v>30</v>
      </c>
      <c r="G49" s="50" t="s">
        <v>117</v>
      </c>
      <c r="H49" s="49" t="s">
        <v>13</v>
      </c>
      <c r="I49" s="49" t="s">
        <v>12</v>
      </c>
      <c r="J49" s="50" t="s">
        <v>45</v>
      </c>
      <c r="K49" s="51" t="s">
        <v>36</v>
      </c>
      <c r="L49" s="100" t="s">
        <v>53</v>
      </c>
      <c r="M49" s="53" t="n">
        <v>3</v>
      </c>
      <c r="N49" s="54" t="n">
        <v>6990</v>
      </c>
      <c r="O49" s="53" t="n">
        <v>2</v>
      </c>
      <c r="P49" s="55" t="n">
        <v>9770</v>
      </c>
      <c r="Q49" s="56" t="n">
        <v>7</v>
      </c>
      <c r="R49" s="54" t="n">
        <v>2560</v>
      </c>
      <c r="S49" s="53" t="s">
        <v>55</v>
      </c>
      <c r="T49" s="54" t="s">
        <v>55</v>
      </c>
      <c r="U49" s="56" t="n">
        <v>10</v>
      </c>
      <c r="V49" s="54" t="n">
        <v>1900</v>
      </c>
      <c r="W49" s="56" t="s">
        <v>55</v>
      </c>
      <c r="X49" s="54" t="s">
        <v>55</v>
      </c>
      <c r="Y49" s="56" t="s">
        <v>55</v>
      </c>
      <c r="Z49" s="54" t="s">
        <v>55</v>
      </c>
      <c r="AA49" s="56" t="s">
        <v>55</v>
      </c>
      <c r="AB49" s="54" t="s">
        <v>55</v>
      </c>
      <c r="AC49" s="56" t="s">
        <v>55</v>
      </c>
      <c r="AD49" s="54" t="s">
        <v>55</v>
      </c>
      <c r="AE49" s="56" t="s">
        <v>55</v>
      </c>
      <c r="AF49" s="54" t="s">
        <v>55</v>
      </c>
      <c r="AG49" s="102" t="n">
        <v>42</v>
      </c>
    </row>
    <row r="50" s="24" customFormat="true" ht="15" hidden="false" customHeight="true" outlineLevel="0" collapsed="false">
      <c r="B50" s="91"/>
      <c r="C50" s="114"/>
      <c r="D50" s="98" t="s">
        <v>118</v>
      </c>
      <c r="E50" s="101" t="n">
        <v>43</v>
      </c>
      <c r="F50" s="48" t="s">
        <v>30</v>
      </c>
      <c r="G50" s="50" t="s">
        <v>36</v>
      </c>
      <c r="H50" s="50" t="s">
        <v>40</v>
      </c>
      <c r="I50" s="50" t="s">
        <v>27</v>
      </c>
      <c r="J50" s="50" t="s">
        <v>91</v>
      </c>
      <c r="K50" s="51" t="s">
        <v>59</v>
      </c>
      <c r="L50" s="100" t="s">
        <v>53</v>
      </c>
      <c r="M50" s="53" t="n">
        <v>16</v>
      </c>
      <c r="N50" s="54" t="n">
        <v>4490</v>
      </c>
      <c r="O50" s="53" t="n">
        <v>8</v>
      </c>
      <c r="P50" s="55" t="n">
        <v>10400</v>
      </c>
      <c r="Q50" s="56" t="n">
        <v>12</v>
      </c>
      <c r="R50" s="54" t="n">
        <v>7560</v>
      </c>
      <c r="S50" s="53" t="n">
        <v>19</v>
      </c>
      <c r="T50" s="54" t="n">
        <v>3170</v>
      </c>
      <c r="U50" s="56" t="n">
        <v>15</v>
      </c>
      <c r="V50" s="54" t="n">
        <v>4520</v>
      </c>
      <c r="W50" s="56" t="s">
        <v>55</v>
      </c>
      <c r="X50" s="54" t="s">
        <v>55</v>
      </c>
      <c r="Y50" s="56" t="s">
        <v>55</v>
      </c>
      <c r="Z50" s="54" t="s">
        <v>55</v>
      </c>
      <c r="AA50" s="56" t="s">
        <v>55</v>
      </c>
      <c r="AB50" s="54" t="s">
        <v>55</v>
      </c>
      <c r="AC50" s="56" t="n">
        <v>21</v>
      </c>
      <c r="AD50" s="54" t="n">
        <v>2440</v>
      </c>
      <c r="AE50" s="53" t="n">
        <v>6</v>
      </c>
      <c r="AF50" s="55" t="n">
        <v>11300</v>
      </c>
      <c r="AG50" s="102" t="n">
        <v>43</v>
      </c>
      <c r="AH50" s="30"/>
    </row>
    <row r="51" s="24" customFormat="true" ht="15" hidden="false" customHeight="true" outlineLevel="0" collapsed="false">
      <c r="B51" s="91"/>
      <c r="C51" s="114"/>
      <c r="D51" s="98" t="s">
        <v>119</v>
      </c>
      <c r="E51" s="101" t="n">
        <v>44</v>
      </c>
      <c r="F51" s="119" t="s">
        <v>30</v>
      </c>
      <c r="G51" s="50" t="s">
        <v>37</v>
      </c>
      <c r="H51" s="50" t="s">
        <v>71</v>
      </c>
      <c r="I51" s="50" t="s">
        <v>36</v>
      </c>
      <c r="J51" s="50" t="s">
        <v>44</v>
      </c>
      <c r="K51" s="51" t="s">
        <v>45</v>
      </c>
      <c r="L51" s="100" t="s">
        <v>53</v>
      </c>
      <c r="M51" s="53" t="s">
        <v>55</v>
      </c>
      <c r="N51" s="54" t="s">
        <v>55</v>
      </c>
      <c r="O51" s="53" t="s">
        <v>55</v>
      </c>
      <c r="P51" s="55" t="s">
        <v>55</v>
      </c>
      <c r="Q51" s="56" t="s">
        <v>55</v>
      </c>
      <c r="R51" s="54" t="s">
        <v>55</v>
      </c>
      <c r="S51" s="53" t="s">
        <v>55</v>
      </c>
      <c r="T51" s="54" t="s">
        <v>55</v>
      </c>
      <c r="U51" s="56" t="s">
        <v>55</v>
      </c>
      <c r="V51" s="54" t="s">
        <v>55</v>
      </c>
      <c r="W51" s="56" t="s">
        <v>55</v>
      </c>
      <c r="X51" s="54" t="s">
        <v>55</v>
      </c>
      <c r="Y51" s="56" t="s">
        <v>55</v>
      </c>
      <c r="Z51" s="54" t="s">
        <v>55</v>
      </c>
      <c r="AA51" s="56" t="s">
        <v>55</v>
      </c>
      <c r="AB51" s="54" t="s">
        <v>55</v>
      </c>
      <c r="AC51" s="56" t="s">
        <v>55</v>
      </c>
      <c r="AD51" s="54" t="s">
        <v>55</v>
      </c>
      <c r="AE51" s="56" t="s">
        <v>55</v>
      </c>
      <c r="AF51" s="54" t="s">
        <v>55</v>
      </c>
      <c r="AG51" s="102" t="n">
        <v>44</v>
      </c>
    </row>
    <row r="52" s="24" customFormat="true" ht="15" hidden="false" customHeight="true" outlineLevel="0" collapsed="false">
      <c r="B52" s="91"/>
      <c r="C52" s="114"/>
      <c r="D52" s="98" t="s">
        <v>120</v>
      </c>
      <c r="E52" s="101" t="n">
        <v>45</v>
      </c>
      <c r="F52" s="48" t="s">
        <v>30</v>
      </c>
      <c r="G52" s="50" t="s">
        <v>45</v>
      </c>
      <c r="H52" s="49" t="s">
        <v>14</v>
      </c>
      <c r="I52" s="49" t="s">
        <v>15</v>
      </c>
      <c r="J52" s="50" t="s">
        <v>26</v>
      </c>
      <c r="K52" s="99" t="s">
        <v>16</v>
      </c>
      <c r="L52" s="100" t="s">
        <v>53</v>
      </c>
      <c r="M52" s="53" t="n">
        <v>7</v>
      </c>
      <c r="N52" s="54" t="n">
        <v>21400</v>
      </c>
      <c r="O52" s="53" t="n">
        <v>17</v>
      </c>
      <c r="P52" s="55" t="n">
        <v>9770</v>
      </c>
      <c r="Q52" s="56" t="n">
        <v>2</v>
      </c>
      <c r="R52" s="54" t="n">
        <v>52900</v>
      </c>
      <c r="S52" s="53" t="n">
        <v>3</v>
      </c>
      <c r="T52" s="54" t="n">
        <v>41100</v>
      </c>
      <c r="U52" s="56" t="n">
        <v>5</v>
      </c>
      <c r="V52" s="54" t="n">
        <v>26100</v>
      </c>
      <c r="W52" s="56" t="s">
        <v>55</v>
      </c>
      <c r="X52" s="54" t="s">
        <v>55</v>
      </c>
      <c r="Y52" s="56" t="n">
        <v>13</v>
      </c>
      <c r="Z52" s="54" t="n">
        <v>10500</v>
      </c>
      <c r="AA52" s="53" t="n">
        <v>27</v>
      </c>
      <c r="AB52" s="55" t="n">
        <v>3820</v>
      </c>
      <c r="AC52" s="56" t="n">
        <v>16</v>
      </c>
      <c r="AD52" s="54" t="n">
        <v>10000</v>
      </c>
      <c r="AE52" s="56" t="s">
        <v>55</v>
      </c>
      <c r="AF52" s="54" t="s">
        <v>55</v>
      </c>
      <c r="AG52" s="102" t="n">
        <v>45</v>
      </c>
      <c r="AH52" s="30"/>
    </row>
    <row r="53" s="24" customFormat="true" ht="15" hidden="false" customHeight="true" outlineLevel="0" collapsed="false">
      <c r="B53" s="91"/>
      <c r="C53" s="114"/>
      <c r="D53" s="98" t="s">
        <v>121</v>
      </c>
      <c r="E53" s="101" t="n">
        <v>46</v>
      </c>
      <c r="F53" s="119" t="s">
        <v>30</v>
      </c>
      <c r="G53" s="50" t="s">
        <v>36</v>
      </c>
      <c r="H53" s="115" t="s">
        <v>44</v>
      </c>
      <c r="I53" s="49" t="s">
        <v>12</v>
      </c>
      <c r="J53" s="49" t="s">
        <v>20</v>
      </c>
      <c r="K53" s="51" t="s">
        <v>91</v>
      </c>
      <c r="L53" s="100" t="s">
        <v>53</v>
      </c>
      <c r="M53" s="53" t="n">
        <v>3</v>
      </c>
      <c r="N53" s="54" t="n">
        <v>5500</v>
      </c>
      <c r="O53" s="53" t="s">
        <v>55</v>
      </c>
      <c r="P53" s="55" t="s">
        <v>55</v>
      </c>
      <c r="Q53" s="56" t="s">
        <v>55</v>
      </c>
      <c r="R53" s="54" t="s">
        <v>55</v>
      </c>
      <c r="S53" s="53" t="s">
        <v>55</v>
      </c>
      <c r="T53" s="54" t="s">
        <v>55</v>
      </c>
      <c r="U53" s="56" t="n">
        <v>9</v>
      </c>
      <c r="V53" s="54" t="n">
        <v>2730</v>
      </c>
      <c r="W53" s="56" t="s">
        <v>55</v>
      </c>
      <c r="X53" s="54" t="s">
        <v>55</v>
      </c>
      <c r="Y53" s="56" t="n">
        <v>7</v>
      </c>
      <c r="Z53" s="54" t="n">
        <v>3720</v>
      </c>
      <c r="AA53" s="56" t="s">
        <v>55</v>
      </c>
      <c r="AB53" s="54" t="s">
        <v>55</v>
      </c>
      <c r="AC53" s="56" t="n">
        <v>4</v>
      </c>
      <c r="AD53" s="54" t="n">
        <v>4910</v>
      </c>
      <c r="AE53" s="56" t="s">
        <v>55</v>
      </c>
      <c r="AF53" s="54" t="s">
        <v>55</v>
      </c>
      <c r="AG53" s="102" t="n">
        <v>46</v>
      </c>
    </row>
    <row r="54" s="24" customFormat="true" ht="12" hidden="false" customHeight="true" outlineLevel="0" collapsed="false">
      <c r="B54" s="91"/>
      <c r="C54" s="114"/>
      <c r="D54" s="75"/>
      <c r="E54" s="121"/>
      <c r="F54" s="94"/>
      <c r="G54" s="81"/>
      <c r="H54" s="122"/>
      <c r="I54" s="61"/>
      <c r="J54" s="81"/>
      <c r="K54" s="77"/>
      <c r="L54" s="94"/>
      <c r="M54" s="78"/>
      <c r="N54" s="95"/>
      <c r="O54" s="78"/>
      <c r="P54" s="96"/>
      <c r="Q54" s="81"/>
      <c r="R54" s="95"/>
      <c r="S54" s="78"/>
      <c r="T54" s="95"/>
      <c r="U54" s="81"/>
      <c r="V54" s="95"/>
      <c r="W54" s="78"/>
      <c r="X54" s="96"/>
      <c r="Y54" s="81"/>
      <c r="Z54" s="95"/>
      <c r="AA54" s="78"/>
      <c r="AB54" s="96"/>
      <c r="AC54" s="81"/>
      <c r="AD54" s="95"/>
      <c r="AE54" s="78"/>
      <c r="AF54" s="96"/>
      <c r="AG54" s="105"/>
    </row>
    <row r="55" s="24" customFormat="true" ht="12.95" hidden="false" customHeight="true" outlineLevel="0" collapsed="false">
      <c r="B55" s="123" t="s">
        <v>122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4"/>
      <c r="M55" s="123"/>
      <c r="N55" s="123"/>
      <c r="O55" s="123"/>
      <c r="P55" s="123"/>
      <c r="Q55" s="123"/>
      <c r="R55" s="123"/>
      <c r="S55" s="125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</row>
    <row r="56" s="24" customFormat="true" ht="12.95" hidden="false" customHeight="true" outlineLevel="0" collapsed="false">
      <c r="B56" s="123" t="s">
        <v>123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4"/>
      <c r="M56" s="123"/>
      <c r="N56" s="123"/>
      <c r="O56" s="123"/>
      <c r="P56" s="123"/>
      <c r="Q56" s="123"/>
      <c r="R56" s="123"/>
      <c r="S56" s="19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</row>
    <row r="57" s="24" customFormat="true" ht="12.95" hidden="false" customHeight="true" outlineLevel="0" collapsed="false">
      <c r="B57" s="123" t="s">
        <v>124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4"/>
      <c r="M57" s="123"/>
      <c r="N57" s="123"/>
      <c r="O57" s="123"/>
      <c r="P57" s="123"/>
      <c r="Q57" s="123"/>
      <c r="R57" s="123"/>
      <c r="S57" s="19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</row>
    <row r="58" s="24" customFormat="true" ht="12.95" hidden="false" customHeight="true" outlineLevel="0" collapsed="false">
      <c r="B58" s="123" t="s">
        <v>125</v>
      </c>
      <c r="C58" s="123"/>
      <c r="D58" s="123"/>
      <c r="E58" s="123"/>
      <c r="F58" s="123"/>
      <c r="G58" s="123"/>
      <c r="H58" s="123"/>
      <c r="I58" s="123"/>
      <c r="J58" s="123"/>
      <c r="K58" s="123"/>
      <c r="L58" s="124"/>
      <c r="M58" s="123"/>
      <c r="N58" s="123"/>
      <c r="O58" s="123"/>
      <c r="P58" s="123"/>
      <c r="Q58" s="123"/>
      <c r="R58" s="123"/>
      <c r="S58" s="19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</row>
    <row r="59" s="24" customFormat="true" ht="12.95" hidden="false" customHeight="true" outlineLevel="0" collapsed="false">
      <c r="B59" s="123" t="s">
        <v>126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4"/>
      <c r="M59" s="123"/>
      <c r="N59" s="123"/>
      <c r="O59" s="123"/>
      <c r="P59" s="123"/>
      <c r="Q59" s="123"/>
      <c r="R59" s="123"/>
      <c r="S59" s="19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</row>
    <row r="60" s="6" customFormat="true" ht="12" hidden="false" customHeight="true" outlineLevel="0" collapsed="false">
      <c r="B60" s="7"/>
      <c r="C60" s="8"/>
      <c r="D60" s="8"/>
      <c r="E60" s="8"/>
      <c r="F60" s="9"/>
      <c r="G60" s="8"/>
      <c r="H60" s="8"/>
      <c r="I60" s="8"/>
      <c r="J60" s="8"/>
      <c r="K60" s="8"/>
      <c r="L60" s="8"/>
      <c r="M60" s="8"/>
      <c r="N60" s="10"/>
      <c r="O60" s="8"/>
      <c r="P60" s="10"/>
      <c r="Q60" s="8"/>
      <c r="R60" s="10"/>
      <c r="S60" s="8"/>
      <c r="T60" s="10"/>
      <c r="U60" s="8"/>
      <c r="V60" s="10"/>
      <c r="W60" s="8"/>
      <c r="X60" s="10"/>
      <c r="Y60" s="8"/>
      <c r="Z60" s="10"/>
      <c r="AA60" s="8"/>
      <c r="AB60" s="10"/>
      <c r="AC60" s="8"/>
      <c r="AD60" s="10"/>
      <c r="AE60" s="8"/>
      <c r="AF60" s="10"/>
      <c r="AG60" s="11"/>
    </row>
    <row r="61" s="13" customFormat="true" ht="18" hidden="false" customHeight="true" outlineLevel="0" collapsed="false">
      <c r="A61" s="12"/>
      <c r="L61" s="14"/>
      <c r="AG61" s="15"/>
    </row>
    <row r="62" s="16" customFormat="true" ht="18" hidden="false" customHeight="true" outlineLevel="0" collapsed="false">
      <c r="B62" s="17" t="s">
        <v>127</v>
      </c>
      <c r="C62" s="126"/>
      <c r="D62" s="127"/>
      <c r="E62" s="17"/>
      <c r="F62" s="17"/>
      <c r="G62" s="17"/>
      <c r="H62" s="17"/>
      <c r="I62" s="17"/>
      <c r="J62" s="17"/>
      <c r="K62" s="17"/>
      <c r="L62" s="18"/>
      <c r="M62" s="17"/>
      <c r="N62" s="17"/>
      <c r="O62" s="17"/>
      <c r="P62" s="17"/>
      <c r="Q62" s="17"/>
      <c r="R62" s="17"/>
      <c r="T62" s="17"/>
      <c r="U62" s="126"/>
      <c r="V62" s="12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</row>
    <row r="63" s="20" customFormat="true" ht="12" hidden="false" customHeight="true" outlineLevel="0" collapsed="false">
      <c r="B63" s="128"/>
      <c r="C63" s="126"/>
      <c r="D63" s="128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3"/>
      <c r="Q63" s="23"/>
      <c r="R63" s="129"/>
      <c r="T63" s="128"/>
      <c r="U63" s="126"/>
      <c r="V63" s="128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3"/>
      <c r="AH63" s="129"/>
    </row>
    <row r="64" s="24" customFormat="true" ht="12.6" hidden="false" customHeight="true" outlineLevel="0" collapsed="false">
      <c r="B64" s="25" t="s">
        <v>2</v>
      </c>
      <c r="C64" s="25"/>
      <c r="D64" s="25"/>
      <c r="E64" s="25"/>
      <c r="F64" s="26" t="s">
        <v>3</v>
      </c>
      <c r="G64" s="27" t="s">
        <v>4</v>
      </c>
      <c r="H64" s="27"/>
      <c r="I64" s="27"/>
      <c r="J64" s="27"/>
      <c r="K64" s="27"/>
      <c r="L64" s="28" t="s">
        <v>128</v>
      </c>
      <c r="M64" s="28"/>
      <c r="N64" s="28"/>
      <c r="O64" s="28"/>
      <c r="P64" s="28"/>
      <c r="Q64" s="28"/>
      <c r="R64" s="28"/>
      <c r="S64" s="25" t="s">
        <v>129</v>
      </c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9"/>
      <c r="AH64" s="30"/>
    </row>
    <row r="65" s="24" customFormat="true" ht="12.6" hidden="false" customHeight="true" outlineLevel="0" collapsed="false">
      <c r="B65" s="25"/>
      <c r="C65" s="25"/>
      <c r="D65" s="25"/>
      <c r="E65" s="25"/>
      <c r="F65" s="26"/>
      <c r="G65" s="31" t="s">
        <v>6</v>
      </c>
      <c r="H65" s="31" t="s">
        <v>7</v>
      </c>
      <c r="I65" s="31" t="s">
        <v>8</v>
      </c>
      <c r="J65" s="31" t="s">
        <v>9</v>
      </c>
      <c r="K65" s="32" t="s">
        <v>10</v>
      </c>
      <c r="L65" s="33" t="s">
        <v>11</v>
      </c>
      <c r="M65" s="34" t="s">
        <v>12</v>
      </c>
      <c r="N65" s="34"/>
      <c r="O65" s="35" t="s">
        <v>13</v>
      </c>
      <c r="P65" s="35"/>
      <c r="Q65" s="34" t="s">
        <v>14</v>
      </c>
      <c r="R65" s="34"/>
      <c r="S65" s="36" t="s">
        <v>15</v>
      </c>
      <c r="T65" s="36"/>
      <c r="U65" s="34" t="s">
        <v>16</v>
      </c>
      <c r="V65" s="34"/>
      <c r="W65" s="37" t="s">
        <v>17</v>
      </c>
      <c r="X65" s="37"/>
      <c r="Y65" s="34" t="s">
        <v>18</v>
      </c>
      <c r="Z65" s="34"/>
      <c r="AA65" s="37" t="s">
        <v>19</v>
      </c>
      <c r="AB65" s="37"/>
      <c r="AC65" s="34" t="s">
        <v>20</v>
      </c>
      <c r="AD65" s="34"/>
      <c r="AE65" s="36" t="s">
        <v>21</v>
      </c>
      <c r="AF65" s="36"/>
      <c r="AG65" s="29"/>
      <c r="AH65" s="30"/>
    </row>
    <row r="66" s="38" customFormat="true" ht="12.6" hidden="false" customHeight="true" outlineLevel="0" collapsed="false">
      <c r="B66" s="130" t="s">
        <v>130</v>
      </c>
      <c r="C66" s="114" t="s">
        <v>131</v>
      </c>
      <c r="D66" s="40"/>
      <c r="E66" s="41"/>
      <c r="F66" s="42" t="n">
        <v>1</v>
      </c>
      <c r="G66" s="43" t="n">
        <v>2</v>
      </c>
      <c r="H66" s="42" t="n">
        <v>3</v>
      </c>
      <c r="I66" s="43" t="n">
        <v>4</v>
      </c>
      <c r="J66" s="42" t="n">
        <v>5</v>
      </c>
      <c r="K66" s="43" t="n">
        <v>6</v>
      </c>
      <c r="L66" s="42" t="n">
        <v>7</v>
      </c>
      <c r="M66" s="43" t="n">
        <v>8</v>
      </c>
      <c r="N66" s="42" t="n">
        <v>9</v>
      </c>
      <c r="O66" s="43" t="n">
        <v>10</v>
      </c>
      <c r="P66" s="42" t="n">
        <v>11</v>
      </c>
      <c r="Q66" s="43" t="n">
        <v>12</v>
      </c>
      <c r="R66" s="42" t="n">
        <v>13</v>
      </c>
      <c r="S66" s="44" t="n">
        <v>14</v>
      </c>
      <c r="T66" s="42" t="n">
        <v>15</v>
      </c>
      <c r="U66" s="43" t="n">
        <v>16</v>
      </c>
      <c r="V66" s="42" t="n">
        <v>17</v>
      </c>
      <c r="W66" s="43" t="n">
        <v>18</v>
      </c>
      <c r="X66" s="42" t="n">
        <v>19</v>
      </c>
      <c r="Y66" s="43" t="n">
        <v>20</v>
      </c>
      <c r="Z66" s="42" t="n">
        <v>21</v>
      </c>
      <c r="AA66" s="43" t="n">
        <v>22</v>
      </c>
      <c r="AB66" s="42" t="n">
        <v>23</v>
      </c>
      <c r="AC66" s="43" t="n">
        <v>24</v>
      </c>
      <c r="AD66" s="42" t="n">
        <v>25</v>
      </c>
      <c r="AE66" s="43" t="n">
        <v>26</v>
      </c>
      <c r="AF66" s="42" t="n">
        <v>27</v>
      </c>
      <c r="AG66" s="45"/>
    </row>
    <row r="67" s="24" customFormat="true" ht="15" hidden="false" customHeight="true" outlineLevel="0" collapsed="false">
      <c r="B67" s="130"/>
      <c r="C67" s="114"/>
      <c r="D67" s="98" t="s">
        <v>132</v>
      </c>
      <c r="E67" s="131" t="n">
        <v>47</v>
      </c>
      <c r="F67" s="48" t="s">
        <v>35</v>
      </c>
      <c r="G67" s="50" t="s">
        <v>117</v>
      </c>
      <c r="H67" s="50" t="s">
        <v>109</v>
      </c>
      <c r="I67" s="49" t="s">
        <v>14</v>
      </c>
      <c r="J67" s="50" t="s">
        <v>58</v>
      </c>
      <c r="K67" s="99" t="s">
        <v>12</v>
      </c>
      <c r="L67" s="100" t="s">
        <v>53</v>
      </c>
      <c r="M67" s="53" t="n">
        <v>5</v>
      </c>
      <c r="N67" s="54" t="n">
        <v>14000</v>
      </c>
      <c r="O67" s="53" t="n">
        <v>6</v>
      </c>
      <c r="P67" s="55" t="n">
        <v>11700</v>
      </c>
      <c r="Q67" s="56" t="n">
        <v>3</v>
      </c>
      <c r="R67" s="54" t="n">
        <v>23100</v>
      </c>
      <c r="S67" s="53" t="n">
        <v>8</v>
      </c>
      <c r="T67" s="54" t="n">
        <v>7160</v>
      </c>
      <c r="U67" s="56" t="n">
        <v>15</v>
      </c>
      <c r="V67" s="54" t="n">
        <v>4110</v>
      </c>
      <c r="W67" s="56" t="s">
        <v>55</v>
      </c>
      <c r="X67" s="54" t="s">
        <v>55</v>
      </c>
      <c r="Y67" s="56" t="n">
        <v>16</v>
      </c>
      <c r="Z67" s="54" t="n">
        <v>3110</v>
      </c>
      <c r="AA67" s="53" t="n">
        <v>12</v>
      </c>
      <c r="AB67" s="55" t="n">
        <v>4840</v>
      </c>
      <c r="AC67" s="56" t="n">
        <v>36</v>
      </c>
      <c r="AD67" s="54" t="n">
        <v>791</v>
      </c>
      <c r="AE67" s="53" t="s">
        <v>55</v>
      </c>
      <c r="AF67" s="55" t="s">
        <v>55</v>
      </c>
      <c r="AG67" s="102" t="n">
        <v>47</v>
      </c>
      <c r="AH67" s="30"/>
    </row>
    <row r="68" s="24" customFormat="true" ht="15" hidden="false" customHeight="true" outlineLevel="0" collapsed="false">
      <c r="B68" s="130"/>
      <c r="C68" s="114"/>
      <c r="D68" s="98" t="s">
        <v>133</v>
      </c>
      <c r="E68" s="131" t="n">
        <v>48</v>
      </c>
      <c r="F68" s="48" t="s">
        <v>30</v>
      </c>
      <c r="G68" s="50" t="s">
        <v>109</v>
      </c>
      <c r="H68" s="50" t="s">
        <v>36</v>
      </c>
      <c r="I68" s="49" t="s">
        <v>12</v>
      </c>
      <c r="J68" s="50" t="s">
        <v>59</v>
      </c>
      <c r="K68" s="99" t="s">
        <v>13</v>
      </c>
      <c r="L68" s="100" t="s">
        <v>53</v>
      </c>
      <c r="M68" s="53" t="n">
        <v>3</v>
      </c>
      <c r="N68" s="54" t="n">
        <v>41100</v>
      </c>
      <c r="O68" s="53" t="n">
        <v>5</v>
      </c>
      <c r="P68" s="55" t="n">
        <v>32800</v>
      </c>
      <c r="Q68" s="56" t="n">
        <v>7</v>
      </c>
      <c r="R68" s="54" t="n">
        <v>22300</v>
      </c>
      <c r="S68" s="53" t="n">
        <v>13</v>
      </c>
      <c r="T68" s="54" t="n">
        <v>13600</v>
      </c>
      <c r="U68" s="56" t="n">
        <v>6</v>
      </c>
      <c r="V68" s="54" t="n">
        <v>28700</v>
      </c>
      <c r="W68" s="56" t="s">
        <v>55</v>
      </c>
      <c r="X68" s="54" t="s">
        <v>55</v>
      </c>
      <c r="Y68" s="56" t="n">
        <v>17</v>
      </c>
      <c r="Z68" s="54" t="n">
        <v>11700</v>
      </c>
      <c r="AA68" s="53" t="n">
        <v>29</v>
      </c>
      <c r="AB68" s="55" t="n">
        <v>5470</v>
      </c>
      <c r="AC68" s="56" t="n">
        <v>13</v>
      </c>
      <c r="AD68" s="54" t="n">
        <v>13600</v>
      </c>
      <c r="AE68" s="53" t="n">
        <v>15</v>
      </c>
      <c r="AF68" s="55" t="n">
        <v>13200</v>
      </c>
      <c r="AG68" s="102" t="n">
        <v>48</v>
      </c>
      <c r="AH68" s="30"/>
    </row>
    <row r="69" s="24" customFormat="true" ht="17.25" hidden="false" customHeight="true" outlineLevel="0" collapsed="false">
      <c r="B69" s="130"/>
      <c r="C69" s="114"/>
      <c r="D69" s="98" t="s">
        <v>134</v>
      </c>
      <c r="E69" s="131" t="n">
        <v>49</v>
      </c>
      <c r="F69" s="48" t="s">
        <v>30</v>
      </c>
      <c r="G69" s="49" t="s">
        <v>12</v>
      </c>
      <c r="H69" s="50" t="s">
        <v>45</v>
      </c>
      <c r="I69" s="50" t="s">
        <v>117</v>
      </c>
      <c r="J69" s="50" t="s">
        <v>44</v>
      </c>
      <c r="K69" s="51" t="s">
        <v>31</v>
      </c>
      <c r="L69" s="100" t="s">
        <v>53</v>
      </c>
      <c r="M69" s="53" t="n">
        <v>1</v>
      </c>
      <c r="N69" s="54" t="n">
        <v>31800</v>
      </c>
      <c r="O69" s="53" t="s">
        <v>55</v>
      </c>
      <c r="P69" s="55" t="s">
        <v>55</v>
      </c>
      <c r="Q69" s="56" t="s">
        <v>55</v>
      </c>
      <c r="R69" s="54" t="s">
        <v>55</v>
      </c>
      <c r="S69" s="53" t="s">
        <v>55</v>
      </c>
      <c r="T69" s="54" t="s">
        <v>55</v>
      </c>
      <c r="U69" s="56" t="n">
        <v>17</v>
      </c>
      <c r="V69" s="54" t="n">
        <v>1180</v>
      </c>
      <c r="W69" s="56" t="s">
        <v>55</v>
      </c>
      <c r="X69" s="54" t="s">
        <v>55</v>
      </c>
      <c r="Y69" s="56" t="s">
        <v>55</v>
      </c>
      <c r="Z69" s="54" t="s">
        <v>55</v>
      </c>
      <c r="AA69" s="56" t="s">
        <v>55</v>
      </c>
      <c r="AB69" s="54" t="s">
        <v>55</v>
      </c>
      <c r="AC69" s="56" t="n">
        <v>14</v>
      </c>
      <c r="AD69" s="54" t="n">
        <v>1300</v>
      </c>
      <c r="AE69" s="53" t="s">
        <v>55</v>
      </c>
      <c r="AF69" s="55" t="s">
        <v>55</v>
      </c>
      <c r="AG69" s="102" t="n">
        <v>49</v>
      </c>
      <c r="AH69" s="30"/>
    </row>
    <row r="70" s="24" customFormat="true" ht="17.25" hidden="false" customHeight="true" outlineLevel="0" collapsed="false">
      <c r="B70" s="130"/>
      <c r="C70" s="114"/>
      <c r="D70" s="132" t="s">
        <v>135</v>
      </c>
      <c r="E70" s="131" t="n">
        <v>50</v>
      </c>
      <c r="F70" s="119" t="s">
        <v>30</v>
      </c>
      <c r="G70" s="50" t="s">
        <v>36</v>
      </c>
      <c r="H70" s="49" t="s">
        <v>16</v>
      </c>
      <c r="I70" s="49" t="s">
        <v>12</v>
      </c>
      <c r="J70" s="49" t="s">
        <v>14</v>
      </c>
      <c r="K70" s="99" t="s">
        <v>19</v>
      </c>
      <c r="L70" s="100" t="s">
        <v>53</v>
      </c>
      <c r="M70" s="56" t="n">
        <v>3</v>
      </c>
      <c r="N70" s="54" t="n">
        <v>12300</v>
      </c>
      <c r="O70" s="56" t="n">
        <v>10</v>
      </c>
      <c r="P70" s="55" t="n">
        <v>4060</v>
      </c>
      <c r="Q70" s="56" t="n">
        <v>4</v>
      </c>
      <c r="R70" s="54" t="n">
        <v>9800</v>
      </c>
      <c r="S70" s="53" t="n">
        <v>6</v>
      </c>
      <c r="T70" s="54" t="n">
        <v>6190</v>
      </c>
      <c r="U70" s="56" t="n">
        <v>2</v>
      </c>
      <c r="V70" s="54" t="n">
        <v>13200</v>
      </c>
      <c r="W70" s="56" t="s">
        <v>55</v>
      </c>
      <c r="X70" s="54" t="s">
        <v>55</v>
      </c>
      <c r="Y70" s="56" t="s">
        <v>55</v>
      </c>
      <c r="Z70" s="54" t="s">
        <v>55</v>
      </c>
      <c r="AA70" s="53" t="n">
        <v>5</v>
      </c>
      <c r="AB70" s="55" t="n">
        <v>6610</v>
      </c>
      <c r="AC70" s="56" t="n">
        <v>7</v>
      </c>
      <c r="AD70" s="54" t="n">
        <v>5570</v>
      </c>
      <c r="AE70" s="53" t="n">
        <v>11</v>
      </c>
      <c r="AF70" s="55" t="n">
        <v>2620</v>
      </c>
      <c r="AG70" s="102" t="n">
        <v>50</v>
      </c>
    </row>
    <row r="71" s="24" customFormat="true" ht="15" hidden="false" customHeight="true" outlineLevel="0" collapsed="false">
      <c r="B71" s="130"/>
      <c r="C71" s="114"/>
      <c r="D71" s="98" t="s">
        <v>136</v>
      </c>
      <c r="E71" s="131" t="n">
        <v>51</v>
      </c>
      <c r="F71" s="119" t="s">
        <v>30</v>
      </c>
      <c r="G71" s="50" t="s">
        <v>36</v>
      </c>
      <c r="H71" s="49" t="s">
        <v>16</v>
      </c>
      <c r="I71" s="50" t="s">
        <v>26</v>
      </c>
      <c r="J71" s="50" t="s">
        <v>44</v>
      </c>
      <c r="K71" s="51" t="s">
        <v>137</v>
      </c>
      <c r="L71" s="133" t="s">
        <v>53</v>
      </c>
      <c r="M71" s="56" t="n">
        <v>6</v>
      </c>
      <c r="N71" s="54" t="n">
        <v>925</v>
      </c>
      <c r="O71" s="56" t="n">
        <v>11</v>
      </c>
      <c r="P71" s="54" t="n">
        <v>494</v>
      </c>
      <c r="Q71" s="56" t="n">
        <v>8</v>
      </c>
      <c r="R71" s="54" t="n">
        <v>626</v>
      </c>
      <c r="S71" s="53" t="n">
        <v>16</v>
      </c>
      <c r="T71" s="54" t="n">
        <v>383</v>
      </c>
      <c r="U71" s="56" t="n">
        <v>2</v>
      </c>
      <c r="V71" s="54" t="n">
        <v>4340</v>
      </c>
      <c r="W71" s="56" t="s">
        <v>55</v>
      </c>
      <c r="X71" s="54" t="s">
        <v>55</v>
      </c>
      <c r="Y71" s="56" t="n">
        <v>15</v>
      </c>
      <c r="Z71" s="54" t="n">
        <v>391</v>
      </c>
      <c r="AA71" s="56" t="n">
        <v>17</v>
      </c>
      <c r="AB71" s="54" t="n">
        <v>347</v>
      </c>
      <c r="AC71" s="56" t="n">
        <v>14</v>
      </c>
      <c r="AD71" s="54" t="n">
        <v>416</v>
      </c>
      <c r="AE71" s="53" t="s">
        <v>55</v>
      </c>
      <c r="AF71" s="55" t="s">
        <v>55</v>
      </c>
      <c r="AG71" s="102" t="n">
        <v>51</v>
      </c>
      <c r="AH71" s="134"/>
    </row>
    <row r="72" s="24" customFormat="true" ht="15" hidden="false" customHeight="true" outlineLevel="0" collapsed="false">
      <c r="B72" s="130"/>
      <c r="C72" s="114"/>
      <c r="D72" s="98" t="s">
        <v>138</v>
      </c>
      <c r="E72" s="131" t="n">
        <v>52</v>
      </c>
      <c r="F72" s="50" t="s">
        <v>30</v>
      </c>
      <c r="G72" s="50" t="s">
        <v>44</v>
      </c>
      <c r="H72" s="50" t="s">
        <v>59</v>
      </c>
      <c r="I72" s="50" t="s">
        <v>26</v>
      </c>
      <c r="J72" s="50" t="s">
        <v>139</v>
      </c>
      <c r="K72" s="99" t="s">
        <v>21</v>
      </c>
      <c r="L72" s="133" t="s">
        <v>53</v>
      </c>
      <c r="M72" s="56" t="n">
        <v>12</v>
      </c>
      <c r="N72" s="54" t="n">
        <v>235</v>
      </c>
      <c r="O72" s="53" t="s">
        <v>55</v>
      </c>
      <c r="P72" s="55" t="s">
        <v>55</v>
      </c>
      <c r="Q72" s="56" t="s">
        <v>55</v>
      </c>
      <c r="R72" s="54" t="s">
        <v>55</v>
      </c>
      <c r="S72" s="53" t="s">
        <v>55</v>
      </c>
      <c r="T72" s="54" t="s">
        <v>55</v>
      </c>
      <c r="U72" s="56" t="n">
        <v>10</v>
      </c>
      <c r="V72" s="54" t="n">
        <v>291</v>
      </c>
      <c r="W72" s="56" t="s">
        <v>55</v>
      </c>
      <c r="X72" s="54" t="s">
        <v>55</v>
      </c>
      <c r="Y72" s="56" t="s">
        <v>55</v>
      </c>
      <c r="Z72" s="54" t="s">
        <v>55</v>
      </c>
      <c r="AA72" s="56" t="s">
        <v>55</v>
      </c>
      <c r="AB72" s="54" t="s">
        <v>55</v>
      </c>
      <c r="AC72" s="56" t="n">
        <v>22</v>
      </c>
      <c r="AD72" s="54" t="n">
        <v>64</v>
      </c>
      <c r="AE72" s="56" t="n">
        <v>5</v>
      </c>
      <c r="AF72" s="54" t="n">
        <v>414</v>
      </c>
      <c r="AG72" s="102" t="n">
        <v>52</v>
      </c>
      <c r="AH72" s="134"/>
    </row>
    <row r="73" s="24" customFormat="true" ht="15" hidden="false" customHeight="true" outlineLevel="0" collapsed="false">
      <c r="B73" s="130"/>
      <c r="C73" s="114"/>
      <c r="D73" s="135" t="s">
        <v>140</v>
      </c>
      <c r="E73" s="131" t="n">
        <v>53</v>
      </c>
      <c r="F73" s="50" t="s">
        <v>30</v>
      </c>
      <c r="G73" s="50" t="s">
        <v>139</v>
      </c>
      <c r="H73" s="50" t="s">
        <v>44</v>
      </c>
      <c r="I73" s="50" t="s">
        <v>36</v>
      </c>
      <c r="J73" s="50" t="s">
        <v>109</v>
      </c>
      <c r="K73" s="51" t="s">
        <v>103</v>
      </c>
      <c r="L73" s="136" t="s">
        <v>53</v>
      </c>
      <c r="M73" s="53" t="s">
        <v>55</v>
      </c>
      <c r="N73" s="54" t="s">
        <v>55</v>
      </c>
      <c r="O73" s="53" t="s">
        <v>55</v>
      </c>
      <c r="P73" s="55" t="s">
        <v>55</v>
      </c>
      <c r="Q73" s="56" t="s">
        <v>55</v>
      </c>
      <c r="R73" s="54" t="s">
        <v>55</v>
      </c>
      <c r="S73" s="53" t="s">
        <v>55</v>
      </c>
      <c r="T73" s="54" t="s">
        <v>55</v>
      </c>
      <c r="U73" s="56" t="s">
        <v>55</v>
      </c>
      <c r="V73" s="54" t="s">
        <v>55</v>
      </c>
      <c r="W73" s="56" t="s">
        <v>55</v>
      </c>
      <c r="X73" s="54" t="s">
        <v>55</v>
      </c>
      <c r="Y73" s="56" t="s">
        <v>55</v>
      </c>
      <c r="Z73" s="54" t="s">
        <v>55</v>
      </c>
      <c r="AA73" s="56" t="s">
        <v>55</v>
      </c>
      <c r="AB73" s="54" t="s">
        <v>55</v>
      </c>
      <c r="AC73" s="56" t="s">
        <v>55</v>
      </c>
      <c r="AD73" s="54" t="s">
        <v>55</v>
      </c>
      <c r="AE73" s="56" t="s">
        <v>55</v>
      </c>
      <c r="AF73" s="54" t="s">
        <v>55</v>
      </c>
      <c r="AG73" s="102" t="n">
        <v>53</v>
      </c>
      <c r="AH73" s="134"/>
    </row>
    <row r="74" s="24" customFormat="true" ht="15" hidden="false" customHeight="true" outlineLevel="0" collapsed="false">
      <c r="B74" s="130"/>
      <c r="C74" s="114"/>
      <c r="D74" s="98" t="s">
        <v>141</v>
      </c>
      <c r="E74" s="131" t="n">
        <v>54</v>
      </c>
      <c r="F74" s="50" t="s">
        <v>30</v>
      </c>
      <c r="G74" s="50" t="s">
        <v>44</v>
      </c>
      <c r="H74" s="49" t="s">
        <v>16</v>
      </c>
      <c r="I74" s="49" t="s">
        <v>12</v>
      </c>
      <c r="J74" s="50" t="s">
        <v>70</v>
      </c>
      <c r="K74" s="51" t="s">
        <v>91</v>
      </c>
      <c r="L74" s="133" t="s">
        <v>53</v>
      </c>
      <c r="M74" s="56" t="n">
        <v>3</v>
      </c>
      <c r="N74" s="54" t="n">
        <v>1080</v>
      </c>
      <c r="O74" s="53" t="s">
        <v>55</v>
      </c>
      <c r="P74" s="55" t="s">
        <v>55</v>
      </c>
      <c r="Q74" s="56" t="s">
        <v>55</v>
      </c>
      <c r="R74" s="54" t="s">
        <v>55</v>
      </c>
      <c r="S74" s="53" t="s">
        <v>55</v>
      </c>
      <c r="T74" s="54" t="s">
        <v>55</v>
      </c>
      <c r="U74" s="56" t="n">
        <v>2</v>
      </c>
      <c r="V74" s="54" t="n">
        <v>1280</v>
      </c>
      <c r="W74" s="56" t="s">
        <v>55</v>
      </c>
      <c r="X74" s="54" t="s">
        <v>55</v>
      </c>
      <c r="Y74" s="56" t="s">
        <v>55</v>
      </c>
      <c r="Z74" s="54" t="s">
        <v>55</v>
      </c>
      <c r="AA74" s="56" t="s">
        <v>55</v>
      </c>
      <c r="AB74" s="54" t="s">
        <v>55</v>
      </c>
      <c r="AC74" s="56" t="s">
        <v>55</v>
      </c>
      <c r="AD74" s="54" t="s">
        <v>55</v>
      </c>
      <c r="AE74" s="56" t="s">
        <v>55</v>
      </c>
      <c r="AF74" s="54" t="s">
        <v>55</v>
      </c>
      <c r="AG74" s="102" t="n">
        <v>54</v>
      </c>
      <c r="AH74" s="134"/>
    </row>
    <row r="75" s="24" customFormat="true" ht="15" hidden="false" customHeight="true" outlineLevel="0" collapsed="false">
      <c r="B75" s="130"/>
      <c r="C75" s="114"/>
      <c r="D75" s="98" t="s">
        <v>142</v>
      </c>
      <c r="E75" s="131" t="n">
        <v>55</v>
      </c>
      <c r="F75" s="50" t="s">
        <v>30</v>
      </c>
      <c r="G75" s="50" t="s">
        <v>36</v>
      </c>
      <c r="H75" s="49" t="s">
        <v>14</v>
      </c>
      <c r="I75" s="49" t="s">
        <v>16</v>
      </c>
      <c r="J75" s="50" t="s">
        <v>51</v>
      </c>
      <c r="K75" s="51" t="s">
        <v>50</v>
      </c>
      <c r="L75" s="133" t="s">
        <v>53</v>
      </c>
      <c r="M75" s="56" t="s">
        <v>55</v>
      </c>
      <c r="N75" s="54" t="s">
        <v>55</v>
      </c>
      <c r="O75" s="53" t="s">
        <v>55</v>
      </c>
      <c r="P75" s="55" t="s">
        <v>55</v>
      </c>
      <c r="Q75" s="56" t="n">
        <v>2</v>
      </c>
      <c r="R75" s="54" t="n">
        <v>5390</v>
      </c>
      <c r="S75" s="53" t="n">
        <v>6</v>
      </c>
      <c r="T75" s="54" t="n">
        <v>4400</v>
      </c>
      <c r="U75" s="56" t="n">
        <v>3</v>
      </c>
      <c r="V75" s="54" t="n">
        <v>5180</v>
      </c>
      <c r="W75" s="56" t="s">
        <v>55</v>
      </c>
      <c r="X75" s="54" t="s">
        <v>55</v>
      </c>
      <c r="Y75" s="56" t="n">
        <v>8</v>
      </c>
      <c r="Z75" s="54" t="n">
        <v>2410</v>
      </c>
      <c r="AA75" s="56" t="s">
        <v>55</v>
      </c>
      <c r="AB75" s="54" t="s">
        <v>55</v>
      </c>
      <c r="AC75" s="56" t="s">
        <v>55</v>
      </c>
      <c r="AD75" s="54" t="s">
        <v>55</v>
      </c>
      <c r="AE75" s="56" t="s">
        <v>55</v>
      </c>
      <c r="AF75" s="54" t="s">
        <v>55</v>
      </c>
      <c r="AG75" s="102" t="n">
        <v>55</v>
      </c>
      <c r="AH75" s="134"/>
    </row>
    <row r="76" s="24" customFormat="true" ht="15" hidden="false" customHeight="true" outlineLevel="0" collapsed="false">
      <c r="B76" s="130"/>
      <c r="C76" s="114"/>
      <c r="D76" s="98" t="s">
        <v>143</v>
      </c>
      <c r="E76" s="131" t="n">
        <v>56</v>
      </c>
      <c r="F76" s="50" t="s">
        <v>30</v>
      </c>
      <c r="G76" s="50" t="s">
        <v>117</v>
      </c>
      <c r="H76" s="50" t="s">
        <v>109</v>
      </c>
      <c r="I76" s="49" t="s">
        <v>16</v>
      </c>
      <c r="J76" s="50" t="s">
        <v>45</v>
      </c>
      <c r="K76" s="99" t="s">
        <v>12</v>
      </c>
      <c r="L76" s="133" t="s">
        <v>53</v>
      </c>
      <c r="M76" s="56" t="n">
        <v>5</v>
      </c>
      <c r="N76" s="54" t="n">
        <v>2040</v>
      </c>
      <c r="O76" s="53" t="s">
        <v>55</v>
      </c>
      <c r="P76" s="55" t="s">
        <v>55</v>
      </c>
      <c r="Q76" s="56" t="s">
        <v>55</v>
      </c>
      <c r="R76" s="54" t="s">
        <v>55</v>
      </c>
      <c r="S76" s="53" t="n">
        <v>10</v>
      </c>
      <c r="T76" s="54" t="n">
        <v>287</v>
      </c>
      <c r="U76" s="56" t="n">
        <v>3</v>
      </c>
      <c r="V76" s="54" t="n">
        <v>2380</v>
      </c>
      <c r="W76" s="56" t="s">
        <v>55</v>
      </c>
      <c r="X76" s="54" t="s">
        <v>55</v>
      </c>
      <c r="Y76" s="56" t="s">
        <v>55</v>
      </c>
      <c r="Z76" s="54" t="s">
        <v>55</v>
      </c>
      <c r="AA76" s="56" t="s">
        <v>55</v>
      </c>
      <c r="AB76" s="54" t="s">
        <v>55</v>
      </c>
      <c r="AC76" s="56" t="s">
        <v>55</v>
      </c>
      <c r="AD76" s="54" t="s">
        <v>55</v>
      </c>
      <c r="AE76" s="56" t="n">
        <v>7</v>
      </c>
      <c r="AF76" s="54" t="n">
        <v>1480</v>
      </c>
      <c r="AG76" s="102" t="n">
        <v>56</v>
      </c>
      <c r="AH76" s="134"/>
    </row>
    <row r="77" s="24" customFormat="true" ht="15" hidden="false" customHeight="true" outlineLevel="0" collapsed="false">
      <c r="B77" s="130"/>
      <c r="C77" s="114"/>
      <c r="D77" s="98" t="s">
        <v>144</v>
      </c>
      <c r="E77" s="131" t="n">
        <v>57</v>
      </c>
      <c r="F77" s="50" t="s">
        <v>30</v>
      </c>
      <c r="G77" s="49" t="s">
        <v>13</v>
      </c>
      <c r="H77" s="50" t="s">
        <v>58</v>
      </c>
      <c r="I77" s="50" t="s">
        <v>109</v>
      </c>
      <c r="J77" s="50" t="s">
        <v>91</v>
      </c>
      <c r="K77" s="99" t="s">
        <v>21</v>
      </c>
      <c r="L77" s="133" t="s">
        <v>53</v>
      </c>
      <c r="M77" s="56" t="n">
        <v>7</v>
      </c>
      <c r="N77" s="54" t="n">
        <v>8850</v>
      </c>
      <c r="O77" s="56" t="n">
        <v>1</v>
      </c>
      <c r="P77" s="54" t="n">
        <v>23900</v>
      </c>
      <c r="Q77" s="56" t="n">
        <v>13</v>
      </c>
      <c r="R77" s="54" t="n">
        <v>2730</v>
      </c>
      <c r="S77" s="53" t="n">
        <v>12</v>
      </c>
      <c r="T77" s="54" t="n">
        <v>2790</v>
      </c>
      <c r="U77" s="56" t="n">
        <v>9</v>
      </c>
      <c r="V77" s="54" t="n">
        <v>6230</v>
      </c>
      <c r="W77" s="56" t="s">
        <v>55</v>
      </c>
      <c r="X77" s="54" t="s">
        <v>55</v>
      </c>
      <c r="Y77" s="56" t="s">
        <v>55</v>
      </c>
      <c r="Z77" s="54" t="s">
        <v>55</v>
      </c>
      <c r="AA77" s="56" t="s">
        <v>55</v>
      </c>
      <c r="AB77" s="54" t="s">
        <v>55</v>
      </c>
      <c r="AC77" s="56" t="s">
        <v>55</v>
      </c>
      <c r="AD77" s="54" t="s">
        <v>55</v>
      </c>
      <c r="AE77" s="56" t="n">
        <v>5</v>
      </c>
      <c r="AF77" s="54" t="n">
        <v>9910</v>
      </c>
      <c r="AG77" s="102" t="n">
        <v>57</v>
      </c>
      <c r="AH77" s="134"/>
    </row>
    <row r="78" s="24" customFormat="true" ht="15" hidden="false" customHeight="true" outlineLevel="0" collapsed="false">
      <c r="B78" s="130"/>
      <c r="C78" s="114"/>
      <c r="D78" s="98" t="s">
        <v>145</v>
      </c>
      <c r="E78" s="131" t="n">
        <v>58</v>
      </c>
      <c r="F78" s="50" t="s">
        <v>30</v>
      </c>
      <c r="G78" s="49" t="s">
        <v>12</v>
      </c>
      <c r="H78" s="50" t="s">
        <v>109</v>
      </c>
      <c r="I78" s="50" t="s">
        <v>36</v>
      </c>
      <c r="J78" s="50" t="s">
        <v>51</v>
      </c>
      <c r="K78" s="51" t="s">
        <v>37</v>
      </c>
      <c r="L78" s="133" t="s">
        <v>53</v>
      </c>
      <c r="M78" s="56" t="n">
        <v>1</v>
      </c>
      <c r="N78" s="54" t="n">
        <v>35500</v>
      </c>
      <c r="O78" s="53" t="s">
        <v>55</v>
      </c>
      <c r="P78" s="55" t="s">
        <v>55</v>
      </c>
      <c r="Q78" s="56" t="s">
        <v>55</v>
      </c>
      <c r="R78" s="54" t="s">
        <v>55</v>
      </c>
      <c r="S78" s="53" t="s">
        <v>55</v>
      </c>
      <c r="T78" s="54" t="s">
        <v>55</v>
      </c>
      <c r="U78" s="56" t="n">
        <v>7</v>
      </c>
      <c r="V78" s="54" t="n">
        <v>7420</v>
      </c>
      <c r="W78" s="56" t="s">
        <v>55</v>
      </c>
      <c r="X78" s="54" t="s">
        <v>55</v>
      </c>
      <c r="Y78" s="56" t="s">
        <v>55</v>
      </c>
      <c r="Z78" s="54" t="s">
        <v>55</v>
      </c>
      <c r="AA78" s="56" t="s">
        <v>55</v>
      </c>
      <c r="AB78" s="54" t="s">
        <v>55</v>
      </c>
      <c r="AC78" s="56" t="s">
        <v>55</v>
      </c>
      <c r="AD78" s="54" t="s">
        <v>55</v>
      </c>
      <c r="AE78" s="56" t="n">
        <v>8</v>
      </c>
      <c r="AF78" s="54" t="n">
        <v>6630</v>
      </c>
      <c r="AG78" s="102" t="n">
        <v>58</v>
      </c>
      <c r="AH78" s="134"/>
    </row>
    <row r="79" s="24" customFormat="true" ht="15" hidden="false" customHeight="true" outlineLevel="0" collapsed="false">
      <c r="B79" s="130"/>
      <c r="C79" s="114"/>
      <c r="D79" s="98" t="s">
        <v>146</v>
      </c>
      <c r="E79" s="131" t="n">
        <v>59</v>
      </c>
      <c r="F79" s="50" t="s">
        <v>30</v>
      </c>
      <c r="G79" s="50" t="s">
        <v>109</v>
      </c>
      <c r="H79" s="49" t="s">
        <v>16</v>
      </c>
      <c r="I79" s="50" t="s">
        <v>51</v>
      </c>
      <c r="J79" s="50" t="s">
        <v>147</v>
      </c>
      <c r="K79" s="99" t="s">
        <v>20</v>
      </c>
      <c r="L79" s="133" t="s">
        <v>53</v>
      </c>
      <c r="M79" s="81" t="n">
        <v>7</v>
      </c>
      <c r="N79" s="95" t="n">
        <v>13400</v>
      </c>
      <c r="O79" s="81" t="s">
        <v>55</v>
      </c>
      <c r="P79" s="95" t="s">
        <v>55</v>
      </c>
      <c r="Q79" s="81" t="s">
        <v>55</v>
      </c>
      <c r="R79" s="95" t="s">
        <v>55</v>
      </c>
      <c r="S79" s="78" t="s">
        <v>55</v>
      </c>
      <c r="T79" s="95" t="s">
        <v>55</v>
      </c>
      <c r="U79" s="81" t="n">
        <v>2</v>
      </c>
      <c r="V79" s="95" t="n">
        <v>35900</v>
      </c>
      <c r="W79" s="81" t="s">
        <v>55</v>
      </c>
      <c r="X79" s="95" t="s">
        <v>55</v>
      </c>
      <c r="Y79" s="81" t="n">
        <v>12</v>
      </c>
      <c r="Z79" s="95" t="n">
        <v>8130</v>
      </c>
      <c r="AA79" s="81" t="s">
        <v>55</v>
      </c>
      <c r="AB79" s="95" t="s">
        <v>55</v>
      </c>
      <c r="AC79" s="81" t="n">
        <v>5</v>
      </c>
      <c r="AD79" s="95" t="n">
        <v>15900</v>
      </c>
      <c r="AE79" s="81" t="n">
        <v>16</v>
      </c>
      <c r="AF79" s="95" t="n">
        <v>3650</v>
      </c>
      <c r="AG79" s="105" t="n">
        <v>59</v>
      </c>
      <c r="AH79" s="134"/>
    </row>
    <row r="80" s="24" customFormat="true" ht="15" hidden="false" customHeight="true" outlineLevel="0" collapsed="false">
      <c r="B80" s="130"/>
      <c r="C80" s="137" t="s">
        <v>148</v>
      </c>
      <c r="D80" s="63" t="s">
        <v>149</v>
      </c>
      <c r="E80" s="138" t="n">
        <v>60</v>
      </c>
      <c r="F80" s="66" t="s">
        <v>30</v>
      </c>
      <c r="G80" s="66" t="s">
        <v>139</v>
      </c>
      <c r="H80" s="66" t="s">
        <v>70</v>
      </c>
      <c r="I80" s="67" t="s">
        <v>21</v>
      </c>
      <c r="J80" s="66" t="s">
        <v>109</v>
      </c>
      <c r="K80" s="68" t="s">
        <v>91</v>
      </c>
      <c r="L80" s="139" t="s">
        <v>53</v>
      </c>
      <c r="M80" s="56" t="s">
        <v>55</v>
      </c>
      <c r="N80" s="54" t="s">
        <v>55</v>
      </c>
      <c r="O80" s="56" t="s">
        <v>55</v>
      </c>
      <c r="P80" s="54" t="s">
        <v>55</v>
      </c>
      <c r="Q80" s="56" t="s">
        <v>55</v>
      </c>
      <c r="R80" s="54" t="s">
        <v>55</v>
      </c>
      <c r="S80" s="53" t="s">
        <v>55</v>
      </c>
      <c r="T80" s="54" t="s">
        <v>55</v>
      </c>
      <c r="U80" s="56" t="n">
        <v>21</v>
      </c>
      <c r="V80" s="54" t="n">
        <v>854</v>
      </c>
      <c r="W80" s="56" t="s">
        <v>55</v>
      </c>
      <c r="X80" s="54" t="s">
        <v>55</v>
      </c>
      <c r="Y80" s="56" t="n">
        <v>11</v>
      </c>
      <c r="Z80" s="54" t="n">
        <v>12700</v>
      </c>
      <c r="AA80" s="56" t="s">
        <v>55</v>
      </c>
      <c r="AB80" s="54" t="s">
        <v>55</v>
      </c>
      <c r="AC80" s="56" t="s">
        <v>55</v>
      </c>
      <c r="AD80" s="54" t="s">
        <v>55</v>
      </c>
      <c r="AE80" s="140" t="n">
        <v>3</v>
      </c>
      <c r="AF80" s="54" t="n">
        <v>75500</v>
      </c>
      <c r="AG80" s="102" t="n">
        <v>60</v>
      </c>
      <c r="AH80" s="134"/>
    </row>
    <row r="81" s="24" customFormat="true" ht="15" hidden="false" customHeight="true" outlineLevel="0" collapsed="false">
      <c r="B81" s="130"/>
      <c r="C81" s="137"/>
      <c r="D81" s="98" t="s">
        <v>150</v>
      </c>
      <c r="E81" s="131" t="n">
        <v>61</v>
      </c>
      <c r="F81" s="50" t="s">
        <v>30</v>
      </c>
      <c r="G81" s="50" t="s">
        <v>37</v>
      </c>
      <c r="H81" s="49" t="s">
        <v>20</v>
      </c>
      <c r="I81" s="50" t="s">
        <v>31</v>
      </c>
      <c r="J81" s="50" t="s">
        <v>51</v>
      </c>
      <c r="K81" s="51" t="s">
        <v>50</v>
      </c>
      <c r="L81" s="133" t="s">
        <v>53</v>
      </c>
      <c r="M81" s="56" t="s">
        <v>55</v>
      </c>
      <c r="N81" s="54" t="s">
        <v>55</v>
      </c>
      <c r="O81" s="56" t="s">
        <v>55</v>
      </c>
      <c r="P81" s="54" t="s">
        <v>55</v>
      </c>
      <c r="Q81" s="140" t="n">
        <v>8</v>
      </c>
      <c r="R81" s="54" t="n">
        <v>7070</v>
      </c>
      <c r="S81" s="53" t="s">
        <v>55</v>
      </c>
      <c r="T81" s="54" t="s">
        <v>55</v>
      </c>
      <c r="U81" s="56" t="s">
        <v>55</v>
      </c>
      <c r="V81" s="54" t="s">
        <v>55</v>
      </c>
      <c r="W81" s="56" t="s">
        <v>55</v>
      </c>
      <c r="X81" s="54" t="s">
        <v>55</v>
      </c>
      <c r="Y81" s="56" t="s">
        <v>55</v>
      </c>
      <c r="Z81" s="54" t="s">
        <v>55</v>
      </c>
      <c r="AA81" s="56" t="n">
        <v>13</v>
      </c>
      <c r="AB81" s="54" t="n">
        <v>598</v>
      </c>
      <c r="AC81" s="140" t="n">
        <v>2</v>
      </c>
      <c r="AD81" s="54" t="n">
        <v>116900</v>
      </c>
      <c r="AE81" s="56" t="s">
        <v>55</v>
      </c>
      <c r="AF81" s="54" t="s">
        <v>55</v>
      </c>
      <c r="AG81" s="102" t="n">
        <v>61</v>
      </c>
      <c r="AH81" s="134"/>
    </row>
    <row r="82" s="24" customFormat="true" ht="15" hidden="false" customHeight="true" outlineLevel="0" collapsed="false">
      <c r="B82" s="130"/>
      <c r="C82" s="137"/>
      <c r="D82" s="98" t="s">
        <v>151</v>
      </c>
      <c r="E82" s="131" t="n">
        <v>62</v>
      </c>
      <c r="F82" s="50" t="s">
        <v>30</v>
      </c>
      <c r="G82" s="49" t="s">
        <v>16</v>
      </c>
      <c r="H82" s="49" t="s">
        <v>12</v>
      </c>
      <c r="I82" s="49" t="s">
        <v>13</v>
      </c>
      <c r="J82" s="141" t="s">
        <v>26</v>
      </c>
      <c r="K82" s="51" t="s">
        <v>147</v>
      </c>
      <c r="L82" s="133" t="s">
        <v>53</v>
      </c>
      <c r="M82" s="140" t="n">
        <v>2</v>
      </c>
      <c r="N82" s="54" t="n">
        <v>18500</v>
      </c>
      <c r="O82" s="140" t="n">
        <v>3</v>
      </c>
      <c r="P82" s="54" t="n">
        <v>17000</v>
      </c>
      <c r="Q82" s="56" t="n">
        <v>16</v>
      </c>
      <c r="R82" s="54" t="n">
        <v>3900</v>
      </c>
      <c r="S82" s="53" t="n">
        <v>11</v>
      </c>
      <c r="T82" s="54" t="n">
        <v>6640</v>
      </c>
      <c r="U82" s="140" t="n">
        <v>1</v>
      </c>
      <c r="V82" s="54" t="n">
        <v>18900</v>
      </c>
      <c r="W82" s="56" t="n">
        <v>24</v>
      </c>
      <c r="X82" s="54" t="n">
        <v>1630</v>
      </c>
      <c r="Y82" s="56" t="n">
        <v>14</v>
      </c>
      <c r="Z82" s="54" t="n">
        <v>4150</v>
      </c>
      <c r="AA82" s="56" t="s">
        <v>55</v>
      </c>
      <c r="AB82" s="54" t="s">
        <v>55</v>
      </c>
      <c r="AC82" s="140" t="n">
        <v>6</v>
      </c>
      <c r="AD82" s="54" t="n">
        <v>11500</v>
      </c>
      <c r="AE82" s="56" t="s">
        <v>55</v>
      </c>
      <c r="AF82" s="54" t="s">
        <v>55</v>
      </c>
      <c r="AG82" s="102" t="n">
        <v>62</v>
      </c>
      <c r="AH82" s="134"/>
    </row>
    <row r="83" s="24" customFormat="true" ht="15" hidden="false" customHeight="true" outlineLevel="0" collapsed="false">
      <c r="B83" s="130"/>
      <c r="C83" s="137"/>
      <c r="D83" s="98" t="s">
        <v>152</v>
      </c>
      <c r="E83" s="131" t="n">
        <v>63</v>
      </c>
      <c r="F83" s="50" t="s">
        <v>30</v>
      </c>
      <c r="G83" s="50" t="s">
        <v>51</v>
      </c>
      <c r="H83" s="50" t="s">
        <v>25</v>
      </c>
      <c r="I83" s="50" t="s">
        <v>37</v>
      </c>
      <c r="J83" s="49" t="s">
        <v>20</v>
      </c>
      <c r="K83" s="51" t="s">
        <v>26</v>
      </c>
      <c r="L83" s="133" t="s">
        <v>53</v>
      </c>
      <c r="M83" s="56" t="s">
        <v>55</v>
      </c>
      <c r="N83" s="54" t="s">
        <v>55</v>
      </c>
      <c r="O83" s="56" t="s">
        <v>55</v>
      </c>
      <c r="P83" s="54" t="s">
        <v>55</v>
      </c>
      <c r="Q83" s="56" t="s">
        <v>55</v>
      </c>
      <c r="R83" s="54" t="s">
        <v>55</v>
      </c>
      <c r="S83" s="53" t="s">
        <v>55</v>
      </c>
      <c r="T83" s="54" t="s">
        <v>55</v>
      </c>
      <c r="U83" s="56" t="s">
        <v>55</v>
      </c>
      <c r="V83" s="54" t="s">
        <v>55</v>
      </c>
      <c r="W83" s="56" t="s">
        <v>55</v>
      </c>
      <c r="X83" s="54" t="s">
        <v>55</v>
      </c>
      <c r="Y83" s="56" t="s">
        <v>55</v>
      </c>
      <c r="Z83" s="54" t="s">
        <v>55</v>
      </c>
      <c r="AA83" s="56" t="s">
        <v>55</v>
      </c>
      <c r="AB83" s="54" t="s">
        <v>55</v>
      </c>
      <c r="AC83" s="140" t="n">
        <v>4</v>
      </c>
      <c r="AD83" s="54" t="n">
        <v>1370</v>
      </c>
      <c r="AE83" s="56" t="s">
        <v>55</v>
      </c>
      <c r="AF83" s="54" t="s">
        <v>55</v>
      </c>
      <c r="AG83" s="102" t="n">
        <v>63</v>
      </c>
      <c r="AH83" s="134"/>
    </row>
    <row r="84" s="24" customFormat="true" ht="15" hidden="false" customHeight="true" outlineLevel="0" collapsed="false">
      <c r="B84" s="130"/>
      <c r="C84" s="137"/>
      <c r="D84" s="98" t="s">
        <v>153</v>
      </c>
      <c r="E84" s="131" t="n">
        <v>64</v>
      </c>
      <c r="F84" s="50" t="s">
        <v>30</v>
      </c>
      <c r="G84" s="50" t="s">
        <v>139</v>
      </c>
      <c r="H84" s="50" t="s">
        <v>154</v>
      </c>
      <c r="I84" s="50" t="s">
        <v>58</v>
      </c>
      <c r="J84" s="50" t="s">
        <v>155</v>
      </c>
      <c r="K84" s="51" t="s">
        <v>25</v>
      </c>
      <c r="L84" s="133" t="s">
        <v>53</v>
      </c>
      <c r="M84" s="56" t="n">
        <v>12</v>
      </c>
      <c r="N84" s="54" t="n">
        <v>2230</v>
      </c>
      <c r="O84" s="56" t="s">
        <v>55</v>
      </c>
      <c r="P84" s="54" t="s">
        <v>55</v>
      </c>
      <c r="Q84" s="56" t="s">
        <v>55</v>
      </c>
      <c r="R84" s="54" t="s">
        <v>55</v>
      </c>
      <c r="S84" s="53" t="s">
        <v>55</v>
      </c>
      <c r="T84" s="54" t="s">
        <v>55</v>
      </c>
      <c r="U84" s="56" t="s">
        <v>55</v>
      </c>
      <c r="V84" s="54" t="s">
        <v>55</v>
      </c>
      <c r="W84" s="56" t="s">
        <v>55</v>
      </c>
      <c r="X84" s="54" t="s">
        <v>55</v>
      </c>
      <c r="Y84" s="56" t="s">
        <v>55</v>
      </c>
      <c r="Z84" s="54" t="s">
        <v>55</v>
      </c>
      <c r="AA84" s="56" t="n">
        <v>11</v>
      </c>
      <c r="AB84" s="54" t="n">
        <v>3790</v>
      </c>
      <c r="AC84" s="140" t="n">
        <v>7</v>
      </c>
      <c r="AD84" s="54" t="n">
        <v>8790</v>
      </c>
      <c r="AE84" s="56" t="n">
        <v>17</v>
      </c>
      <c r="AF84" s="54" t="n">
        <v>1530</v>
      </c>
      <c r="AG84" s="102" t="n">
        <v>64</v>
      </c>
      <c r="AH84" s="134"/>
    </row>
    <row r="85" s="24" customFormat="true" ht="15" hidden="false" customHeight="true" outlineLevel="0" collapsed="false">
      <c r="B85" s="130"/>
      <c r="C85" s="137"/>
      <c r="D85" s="98" t="s">
        <v>156</v>
      </c>
      <c r="E85" s="131" t="n">
        <v>65</v>
      </c>
      <c r="F85" s="50" t="s">
        <v>30</v>
      </c>
      <c r="G85" s="50" t="s">
        <v>91</v>
      </c>
      <c r="H85" s="49" t="s">
        <v>16</v>
      </c>
      <c r="I85" s="50" t="s">
        <v>71</v>
      </c>
      <c r="J85" s="50" t="s">
        <v>44</v>
      </c>
      <c r="K85" s="51" t="s">
        <v>70</v>
      </c>
      <c r="L85" s="133" t="s">
        <v>53</v>
      </c>
      <c r="M85" s="56" t="s">
        <v>55</v>
      </c>
      <c r="N85" s="54" t="s">
        <v>55</v>
      </c>
      <c r="O85" s="56" t="s">
        <v>55</v>
      </c>
      <c r="P85" s="54" t="s">
        <v>55</v>
      </c>
      <c r="Q85" s="56" t="s">
        <v>55</v>
      </c>
      <c r="R85" s="54" t="s">
        <v>55</v>
      </c>
      <c r="S85" s="53" t="s">
        <v>55</v>
      </c>
      <c r="T85" s="54" t="s">
        <v>55</v>
      </c>
      <c r="U85" s="140" t="n">
        <v>2</v>
      </c>
      <c r="V85" s="54" t="n">
        <v>515</v>
      </c>
      <c r="W85" s="56" t="s">
        <v>55</v>
      </c>
      <c r="X85" s="54" t="s">
        <v>55</v>
      </c>
      <c r="Y85" s="56" t="s">
        <v>55</v>
      </c>
      <c r="Z85" s="54" t="s">
        <v>55</v>
      </c>
      <c r="AA85" s="56" t="s">
        <v>55</v>
      </c>
      <c r="AB85" s="54" t="s">
        <v>55</v>
      </c>
      <c r="AC85" s="56" t="s">
        <v>55</v>
      </c>
      <c r="AD85" s="54" t="s">
        <v>55</v>
      </c>
      <c r="AE85" s="56" t="s">
        <v>55</v>
      </c>
      <c r="AF85" s="54" t="s">
        <v>55</v>
      </c>
      <c r="AG85" s="102" t="n">
        <v>65</v>
      </c>
      <c r="AH85" s="134"/>
    </row>
    <row r="86" s="24" customFormat="true" ht="15" hidden="false" customHeight="true" outlineLevel="0" collapsed="false">
      <c r="B86" s="130"/>
      <c r="C86" s="137"/>
      <c r="D86" s="98" t="s">
        <v>157</v>
      </c>
      <c r="E86" s="131" t="n">
        <v>66</v>
      </c>
      <c r="F86" s="50" t="s">
        <v>30</v>
      </c>
      <c r="G86" s="49" t="s">
        <v>19</v>
      </c>
      <c r="H86" s="50" t="s">
        <v>26</v>
      </c>
      <c r="I86" s="49" t="s">
        <v>20</v>
      </c>
      <c r="J86" s="50" t="s">
        <v>51</v>
      </c>
      <c r="K86" s="51" t="s">
        <v>139</v>
      </c>
      <c r="L86" s="133" t="s">
        <v>53</v>
      </c>
      <c r="M86" s="56" t="s">
        <v>55</v>
      </c>
      <c r="N86" s="54" t="s">
        <v>55</v>
      </c>
      <c r="O86" s="56" t="s">
        <v>55</v>
      </c>
      <c r="P86" s="54" t="s">
        <v>55</v>
      </c>
      <c r="Q86" s="56" t="s">
        <v>55</v>
      </c>
      <c r="R86" s="54" t="s">
        <v>55</v>
      </c>
      <c r="S86" s="53" t="s">
        <v>55</v>
      </c>
      <c r="T86" s="54" t="s">
        <v>55</v>
      </c>
      <c r="U86" s="56" t="s">
        <v>55</v>
      </c>
      <c r="V86" s="54" t="s">
        <v>55</v>
      </c>
      <c r="W86" s="56" t="s">
        <v>55</v>
      </c>
      <c r="X86" s="54" t="s">
        <v>55</v>
      </c>
      <c r="Y86" s="56" t="s">
        <v>55</v>
      </c>
      <c r="Z86" s="54" t="s">
        <v>55</v>
      </c>
      <c r="AA86" s="140" t="n">
        <v>1</v>
      </c>
      <c r="AB86" s="54" t="n">
        <v>29300</v>
      </c>
      <c r="AC86" s="140" t="n">
        <v>3</v>
      </c>
      <c r="AD86" s="54" t="n">
        <v>11300</v>
      </c>
      <c r="AE86" s="56" t="s">
        <v>55</v>
      </c>
      <c r="AF86" s="54" t="s">
        <v>55</v>
      </c>
      <c r="AG86" s="102" t="n">
        <v>66</v>
      </c>
      <c r="AH86" s="134"/>
    </row>
    <row r="87" s="24" customFormat="true" ht="15" hidden="false" customHeight="true" outlineLevel="0" collapsed="false">
      <c r="B87" s="130"/>
      <c r="C87" s="137"/>
      <c r="D87" s="98" t="s">
        <v>158</v>
      </c>
      <c r="E87" s="131" t="n">
        <v>67</v>
      </c>
      <c r="F87" s="50" t="s">
        <v>30</v>
      </c>
      <c r="G87" s="49" t="s">
        <v>19</v>
      </c>
      <c r="H87" s="49" t="s">
        <v>20</v>
      </c>
      <c r="I87" s="50" t="s">
        <v>139</v>
      </c>
      <c r="J87" s="50" t="s">
        <v>51</v>
      </c>
      <c r="K87" s="51" t="s">
        <v>37</v>
      </c>
      <c r="L87" s="133" t="s">
        <v>53</v>
      </c>
      <c r="M87" s="56" t="s">
        <v>55</v>
      </c>
      <c r="N87" s="54" t="s">
        <v>55</v>
      </c>
      <c r="O87" s="56" t="s">
        <v>55</v>
      </c>
      <c r="P87" s="54" t="s">
        <v>55</v>
      </c>
      <c r="Q87" s="56" t="s">
        <v>55</v>
      </c>
      <c r="R87" s="54" t="s">
        <v>55</v>
      </c>
      <c r="S87" s="53" t="s">
        <v>55</v>
      </c>
      <c r="T87" s="54" t="s">
        <v>55</v>
      </c>
      <c r="U87" s="56" t="s">
        <v>55</v>
      </c>
      <c r="V87" s="54" t="s">
        <v>55</v>
      </c>
      <c r="W87" s="56" t="s">
        <v>55</v>
      </c>
      <c r="X87" s="54" t="s">
        <v>55</v>
      </c>
      <c r="Y87" s="56" t="s">
        <v>55</v>
      </c>
      <c r="Z87" s="54" t="s">
        <v>55</v>
      </c>
      <c r="AA87" s="140" t="n">
        <v>1</v>
      </c>
      <c r="AB87" s="54" t="n">
        <v>4900</v>
      </c>
      <c r="AC87" s="140" t="n">
        <v>2</v>
      </c>
      <c r="AD87" s="54" t="n">
        <v>2480</v>
      </c>
      <c r="AE87" s="56" t="s">
        <v>55</v>
      </c>
      <c r="AF87" s="54" t="s">
        <v>55</v>
      </c>
      <c r="AG87" s="102" t="n">
        <v>67</v>
      </c>
      <c r="AH87" s="134"/>
    </row>
    <row r="88" s="24" customFormat="true" ht="15" hidden="false" customHeight="true" outlineLevel="0" collapsed="false">
      <c r="B88" s="130"/>
      <c r="C88" s="137"/>
      <c r="D88" s="98" t="s">
        <v>159</v>
      </c>
      <c r="E88" s="131" t="n">
        <v>68</v>
      </c>
      <c r="F88" s="50" t="s">
        <v>30</v>
      </c>
      <c r="G88" s="50" t="s">
        <v>51</v>
      </c>
      <c r="H88" s="50" t="s">
        <v>36</v>
      </c>
      <c r="I88" s="49" t="s">
        <v>19</v>
      </c>
      <c r="J88" s="50" t="s">
        <v>50</v>
      </c>
      <c r="K88" s="142" t="s">
        <v>55</v>
      </c>
      <c r="L88" s="133" t="s">
        <v>53</v>
      </c>
      <c r="M88" s="56" t="s">
        <v>55</v>
      </c>
      <c r="N88" s="54" t="s">
        <v>55</v>
      </c>
      <c r="O88" s="56" t="s">
        <v>55</v>
      </c>
      <c r="P88" s="54" t="s">
        <v>55</v>
      </c>
      <c r="Q88" s="56" t="s">
        <v>55</v>
      </c>
      <c r="R88" s="54" t="s">
        <v>55</v>
      </c>
      <c r="S88" s="53" t="s">
        <v>55</v>
      </c>
      <c r="T88" s="54" t="s">
        <v>55</v>
      </c>
      <c r="U88" s="56" t="s">
        <v>55</v>
      </c>
      <c r="V88" s="54" t="s">
        <v>55</v>
      </c>
      <c r="W88" s="56" t="s">
        <v>55</v>
      </c>
      <c r="X88" s="54" t="s">
        <v>55</v>
      </c>
      <c r="Y88" s="56" t="s">
        <v>55</v>
      </c>
      <c r="Z88" s="54" t="s">
        <v>55</v>
      </c>
      <c r="AA88" s="140" t="n">
        <v>3</v>
      </c>
      <c r="AB88" s="54" t="n">
        <v>958</v>
      </c>
      <c r="AC88" s="56" t="s">
        <v>55</v>
      </c>
      <c r="AD88" s="54" t="s">
        <v>55</v>
      </c>
      <c r="AE88" s="56" t="s">
        <v>55</v>
      </c>
      <c r="AF88" s="54" t="s">
        <v>55</v>
      </c>
      <c r="AG88" s="102" t="n">
        <v>68</v>
      </c>
      <c r="AH88" s="134"/>
    </row>
    <row r="89" s="24" customFormat="true" ht="15" hidden="false" customHeight="true" outlineLevel="0" collapsed="false">
      <c r="B89" s="130"/>
      <c r="C89" s="137"/>
      <c r="D89" s="98" t="s">
        <v>160</v>
      </c>
      <c r="E89" s="131" t="n">
        <v>69</v>
      </c>
      <c r="F89" s="50" t="s">
        <v>30</v>
      </c>
      <c r="G89" s="50" t="s">
        <v>139</v>
      </c>
      <c r="H89" s="49" t="s">
        <v>14</v>
      </c>
      <c r="I89" s="50" t="s">
        <v>154</v>
      </c>
      <c r="J89" s="49" t="s">
        <v>161</v>
      </c>
      <c r="K89" s="49"/>
      <c r="L89" s="133" t="s">
        <v>53</v>
      </c>
      <c r="M89" s="140" t="n">
        <v>10</v>
      </c>
      <c r="N89" s="54" t="n">
        <v>862</v>
      </c>
      <c r="O89" s="56" t="n">
        <v>11</v>
      </c>
      <c r="P89" s="54" t="n">
        <v>811</v>
      </c>
      <c r="Q89" s="140" t="n">
        <v>2</v>
      </c>
      <c r="R89" s="54" t="n">
        <v>3890</v>
      </c>
      <c r="S89" s="118" t="n">
        <v>8</v>
      </c>
      <c r="T89" s="54" t="n">
        <v>927</v>
      </c>
      <c r="U89" s="56" t="n">
        <v>20</v>
      </c>
      <c r="V89" s="54" t="n">
        <v>206</v>
      </c>
      <c r="W89" s="56" t="s">
        <v>55</v>
      </c>
      <c r="X89" s="54" t="s">
        <v>55</v>
      </c>
      <c r="Y89" s="56" t="n">
        <v>4</v>
      </c>
      <c r="Z89" s="54" t="n">
        <v>1140</v>
      </c>
      <c r="AA89" s="140" t="n">
        <v>7</v>
      </c>
      <c r="AB89" s="54" t="n">
        <v>1010</v>
      </c>
      <c r="AC89" s="140" t="n">
        <v>9</v>
      </c>
      <c r="AD89" s="54" t="n">
        <v>902</v>
      </c>
      <c r="AE89" s="56" t="n">
        <v>15</v>
      </c>
      <c r="AF89" s="54" t="n">
        <v>460</v>
      </c>
      <c r="AG89" s="102" t="n">
        <v>69</v>
      </c>
      <c r="AH89" s="134"/>
    </row>
    <row r="90" s="24" customFormat="true" ht="15" hidden="false" customHeight="true" outlineLevel="0" collapsed="false">
      <c r="B90" s="130"/>
      <c r="C90" s="137"/>
      <c r="D90" s="98" t="s">
        <v>162</v>
      </c>
      <c r="E90" s="131" t="n">
        <v>70</v>
      </c>
      <c r="F90" s="50" t="s">
        <v>30</v>
      </c>
      <c r="G90" s="49" t="s">
        <v>19</v>
      </c>
      <c r="H90" s="49" t="s">
        <v>20</v>
      </c>
      <c r="I90" s="50" t="s">
        <v>51</v>
      </c>
      <c r="J90" s="50" t="s">
        <v>62</v>
      </c>
      <c r="K90" s="51" t="s">
        <v>58</v>
      </c>
      <c r="L90" s="133" t="s">
        <v>53</v>
      </c>
      <c r="M90" s="56" t="n">
        <v>18</v>
      </c>
      <c r="N90" s="54" t="n">
        <v>1900</v>
      </c>
      <c r="O90" s="56" t="s">
        <v>55</v>
      </c>
      <c r="P90" s="54" t="s">
        <v>55</v>
      </c>
      <c r="Q90" s="56" t="n">
        <v>22</v>
      </c>
      <c r="R90" s="54" t="n">
        <v>1110</v>
      </c>
      <c r="S90" s="53" t="n">
        <v>20</v>
      </c>
      <c r="T90" s="54" t="n">
        <v>1310</v>
      </c>
      <c r="U90" s="56" t="s">
        <v>55</v>
      </c>
      <c r="V90" s="54" t="s">
        <v>55</v>
      </c>
      <c r="W90" s="56" t="s">
        <v>55</v>
      </c>
      <c r="X90" s="54" t="s">
        <v>55</v>
      </c>
      <c r="Y90" s="56" t="s">
        <v>55</v>
      </c>
      <c r="Z90" s="54" t="s">
        <v>55</v>
      </c>
      <c r="AA90" s="140" t="n">
        <v>1</v>
      </c>
      <c r="AB90" s="54" t="n">
        <v>35200</v>
      </c>
      <c r="AC90" s="140" t="n">
        <v>2</v>
      </c>
      <c r="AD90" s="54" t="n">
        <v>30100</v>
      </c>
      <c r="AE90" s="56" t="s">
        <v>55</v>
      </c>
      <c r="AF90" s="54" t="s">
        <v>55</v>
      </c>
      <c r="AG90" s="102" t="n">
        <v>70</v>
      </c>
      <c r="AH90" s="134"/>
    </row>
    <row r="91" s="24" customFormat="true" ht="15" hidden="false" customHeight="true" outlineLevel="0" collapsed="false">
      <c r="B91" s="130"/>
      <c r="C91" s="137"/>
      <c r="D91" s="58" t="s">
        <v>163</v>
      </c>
      <c r="E91" s="131" t="n">
        <v>71</v>
      </c>
      <c r="F91" s="50" t="s">
        <v>30</v>
      </c>
      <c r="G91" s="49" t="s">
        <v>12</v>
      </c>
      <c r="H91" s="50" t="s">
        <v>109</v>
      </c>
      <c r="I91" s="50" t="s">
        <v>70</v>
      </c>
      <c r="J91" s="50" t="s">
        <v>155</v>
      </c>
      <c r="K91" s="51" t="s">
        <v>45</v>
      </c>
      <c r="L91" s="133" t="s">
        <v>53</v>
      </c>
      <c r="M91" s="140" t="n">
        <v>1</v>
      </c>
      <c r="N91" s="54" t="n">
        <v>2840</v>
      </c>
      <c r="O91" s="140" t="n">
        <v>9</v>
      </c>
      <c r="P91" s="54" t="n">
        <v>333</v>
      </c>
      <c r="Q91" s="56" t="s">
        <v>55</v>
      </c>
      <c r="R91" s="54" t="s">
        <v>55</v>
      </c>
      <c r="S91" s="118" t="n">
        <v>7</v>
      </c>
      <c r="T91" s="54" t="n">
        <v>440</v>
      </c>
      <c r="U91" s="56" t="n">
        <v>18</v>
      </c>
      <c r="V91" s="54" t="n">
        <v>130</v>
      </c>
      <c r="W91" s="56" t="n">
        <v>13</v>
      </c>
      <c r="X91" s="54" t="n">
        <v>216</v>
      </c>
      <c r="Y91" s="56" t="n">
        <v>12</v>
      </c>
      <c r="Z91" s="54" t="n">
        <v>269</v>
      </c>
      <c r="AA91" s="56" t="s">
        <v>55</v>
      </c>
      <c r="AB91" s="54" t="s">
        <v>55</v>
      </c>
      <c r="AC91" s="56" t="n">
        <v>6</v>
      </c>
      <c r="AD91" s="54" t="n">
        <v>476</v>
      </c>
      <c r="AE91" s="56" t="n">
        <v>17</v>
      </c>
      <c r="AF91" s="54" t="n">
        <v>135</v>
      </c>
      <c r="AG91" s="102" t="n">
        <v>71</v>
      </c>
      <c r="AH91" s="134"/>
    </row>
    <row r="92" s="24" customFormat="true" ht="15" hidden="false" customHeight="true" outlineLevel="0" collapsed="false">
      <c r="B92" s="130"/>
      <c r="C92" s="137"/>
      <c r="D92" s="143" t="s">
        <v>164</v>
      </c>
      <c r="E92" s="131" t="n">
        <v>72</v>
      </c>
      <c r="F92" s="50" t="s">
        <v>30</v>
      </c>
      <c r="G92" s="50" t="s">
        <v>70</v>
      </c>
      <c r="H92" s="50" t="s">
        <v>58</v>
      </c>
      <c r="I92" s="50" t="s">
        <v>139</v>
      </c>
      <c r="J92" s="49" t="s">
        <v>18</v>
      </c>
      <c r="K92" s="99" t="s">
        <v>21</v>
      </c>
      <c r="L92" s="144" t="s">
        <v>53</v>
      </c>
      <c r="M92" s="81" t="n">
        <v>15</v>
      </c>
      <c r="N92" s="95" t="n">
        <v>201</v>
      </c>
      <c r="O92" s="81" t="n">
        <v>7</v>
      </c>
      <c r="P92" s="95" t="n">
        <v>678</v>
      </c>
      <c r="Q92" s="145" t="n">
        <v>8</v>
      </c>
      <c r="R92" s="95" t="n">
        <v>659</v>
      </c>
      <c r="S92" s="78" t="s">
        <v>55</v>
      </c>
      <c r="T92" s="95" t="s">
        <v>55</v>
      </c>
      <c r="U92" s="81" t="n">
        <v>12</v>
      </c>
      <c r="V92" s="95" t="n">
        <v>348</v>
      </c>
      <c r="W92" s="81" t="s">
        <v>55</v>
      </c>
      <c r="X92" s="95" t="s">
        <v>55</v>
      </c>
      <c r="Y92" s="145" t="n">
        <v>4</v>
      </c>
      <c r="Z92" s="95" t="n">
        <v>1420</v>
      </c>
      <c r="AA92" s="145" t="n">
        <v>6</v>
      </c>
      <c r="AB92" s="95" t="n">
        <v>706</v>
      </c>
      <c r="AC92" s="81" t="s">
        <v>55</v>
      </c>
      <c r="AD92" s="95" t="s">
        <v>55</v>
      </c>
      <c r="AE92" s="145" t="n">
        <v>5</v>
      </c>
      <c r="AF92" s="95" t="n">
        <v>780</v>
      </c>
      <c r="AG92" s="105" t="n">
        <v>72</v>
      </c>
      <c r="AH92" s="134"/>
    </row>
    <row r="93" s="24" customFormat="true" ht="15" hidden="false" customHeight="true" outlineLevel="0" collapsed="false">
      <c r="B93" s="130"/>
      <c r="C93" s="146" t="s">
        <v>165</v>
      </c>
      <c r="D93" s="98" t="s">
        <v>166</v>
      </c>
      <c r="E93" s="138" t="n">
        <v>73</v>
      </c>
      <c r="F93" s="66" t="s">
        <v>30</v>
      </c>
      <c r="G93" s="66" t="s">
        <v>59</v>
      </c>
      <c r="H93" s="66" t="s">
        <v>137</v>
      </c>
      <c r="I93" s="66" t="s">
        <v>58</v>
      </c>
      <c r="J93" s="66" t="s">
        <v>44</v>
      </c>
      <c r="K93" s="68" t="s">
        <v>91</v>
      </c>
      <c r="L93" s="147" t="s">
        <v>167</v>
      </c>
      <c r="M93" s="140" t="n">
        <v>9</v>
      </c>
      <c r="N93" s="54" t="n">
        <v>30400</v>
      </c>
      <c r="O93" s="56" t="n">
        <v>11</v>
      </c>
      <c r="P93" s="54" t="n">
        <v>24400</v>
      </c>
      <c r="Q93" s="56" t="n">
        <v>18</v>
      </c>
      <c r="R93" s="54" t="n">
        <v>12200</v>
      </c>
      <c r="S93" s="53" t="n">
        <v>32</v>
      </c>
      <c r="T93" s="54" t="n">
        <v>3040</v>
      </c>
      <c r="U93" s="56" t="n">
        <v>26</v>
      </c>
      <c r="V93" s="54" t="n">
        <v>6280</v>
      </c>
      <c r="W93" s="56" t="n">
        <v>46</v>
      </c>
      <c r="X93" s="54" t="n">
        <v>740</v>
      </c>
      <c r="Y93" s="56" t="n">
        <v>39</v>
      </c>
      <c r="Z93" s="54" t="n">
        <v>2030</v>
      </c>
      <c r="AA93" s="56" t="n">
        <v>47</v>
      </c>
      <c r="AB93" s="54" t="n">
        <v>678</v>
      </c>
      <c r="AC93" s="56" t="n">
        <v>10</v>
      </c>
      <c r="AD93" s="54" t="n">
        <v>25200</v>
      </c>
      <c r="AE93" s="140" t="n">
        <v>7</v>
      </c>
      <c r="AF93" s="54" t="n">
        <v>45300</v>
      </c>
      <c r="AG93" s="102" t="n">
        <v>73</v>
      </c>
      <c r="AH93" s="134"/>
    </row>
    <row r="94" s="24" customFormat="true" ht="15" hidden="false" customHeight="true" outlineLevel="0" collapsed="false">
      <c r="B94" s="130"/>
      <c r="C94" s="146"/>
      <c r="D94" s="135" t="s">
        <v>168</v>
      </c>
      <c r="E94" s="131" t="n">
        <v>74</v>
      </c>
      <c r="F94" s="50" t="s">
        <v>30</v>
      </c>
      <c r="G94" s="49" t="s">
        <v>20</v>
      </c>
      <c r="H94" s="50" t="s">
        <v>59</v>
      </c>
      <c r="I94" s="50" t="s">
        <v>36</v>
      </c>
      <c r="J94" s="50" t="s">
        <v>27</v>
      </c>
      <c r="K94" s="49" t="s">
        <v>16</v>
      </c>
      <c r="L94" s="147" t="s">
        <v>167</v>
      </c>
      <c r="M94" s="56" t="n">
        <v>14</v>
      </c>
      <c r="N94" s="54" t="n">
        <v>2770</v>
      </c>
      <c r="O94" s="56" t="n">
        <v>11</v>
      </c>
      <c r="P94" s="54" t="n">
        <v>3440</v>
      </c>
      <c r="Q94" s="56" t="s">
        <v>64</v>
      </c>
      <c r="R94" s="54" t="s">
        <v>64</v>
      </c>
      <c r="S94" s="53" t="n">
        <v>23</v>
      </c>
      <c r="T94" s="54" t="n">
        <v>581</v>
      </c>
      <c r="U94" s="140" t="n">
        <v>5</v>
      </c>
      <c r="V94" s="54" t="n">
        <v>18000</v>
      </c>
      <c r="W94" s="56" t="s">
        <v>64</v>
      </c>
      <c r="X94" s="54" t="s">
        <v>64</v>
      </c>
      <c r="Y94" s="56" t="n">
        <v>15</v>
      </c>
      <c r="Z94" s="54" t="n">
        <v>2580</v>
      </c>
      <c r="AA94" s="56" t="s">
        <v>64</v>
      </c>
      <c r="AB94" s="54" t="s">
        <v>64</v>
      </c>
      <c r="AC94" s="56" t="n">
        <v>1</v>
      </c>
      <c r="AD94" s="54" t="n">
        <v>47000</v>
      </c>
      <c r="AE94" s="140" t="n">
        <v>7</v>
      </c>
      <c r="AF94" s="54" t="n">
        <v>9370</v>
      </c>
      <c r="AG94" s="102" t="n">
        <v>74</v>
      </c>
      <c r="AH94" s="134"/>
    </row>
    <row r="95" s="24" customFormat="true" ht="15" hidden="false" customHeight="true" outlineLevel="0" collapsed="false">
      <c r="B95" s="130"/>
      <c r="C95" s="146"/>
      <c r="D95" s="98" t="s">
        <v>169</v>
      </c>
      <c r="E95" s="131" t="n">
        <v>75</v>
      </c>
      <c r="F95" s="50" t="s">
        <v>30</v>
      </c>
      <c r="G95" s="50" t="s">
        <v>59</v>
      </c>
      <c r="H95" s="49" t="s">
        <v>21</v>
      </c>
      <c r="I95" s="50" t="s">
        <v>51</v>
      </c>
      <c r="J95" s="50" t="s">
        <v>58</v>
      </c>
      <c r="K95" s="51" t="s">
        <v>70</v>
      </c>
      <c r="L95" s="147" t="s">
        <v>167</v>
      </c>
      <c r="M95" s="56" t="n">
        <v>12</v>
      </c>
      <c r="N95" s="54" t="n">
        <v>4480</v>
      </c>
      <c r="O95" s="56" t="n">
        <v>8</v>
      </c>
      <c r="P95" s="54" t="n">
        <v>8000</v>
      </c>
      <c r="Q95" s="140" t="n">
        <v>7</v>
      </c>
      <c r="R95" s="54" t="n">
        <v>10700</v>
      </c>
      <c r="S95" s="53" t="n">
        <v>20</v>
      </c>
      <c r="T95" s="54" t="n">
        <v>3520</v>
      </c>
      <c r="U95" s="56" t="n">
        <v>11</v>
      </c>
      <c r="V95" s="54" t="n">
        <v>4870</v>
      </c>
      <c r="W95" s="56" t="n">
        <v>40</v>
      </c>
      <c r="X95" s="54" t="n">
        <v>188</v>
      </c>
      <c r="Y95" s="140" t="n">
        <v>6</v>
      </c>
      <c r="Z95" s="54" t="n">
        <v>11000</v>
      </c>
      <c r="AA95" s="56" t="n">
        <v>19</v>
      </c>
      <c r="AB95" s="54" t="n">
        <v>3760</v>
      </c>
      <c r="AC95" s="56" t="n">
        <v>13</v>
      </c>
      <c r="AD95" s="54" t="n">
        <v>4400</v>
      </c>
      <c r="AE95" s="140" t="n">
        <v>2</v>
      </c>
      <c r="AF95" s="54" t="n">
        <v>20000</v>
      </c>
      <c r="AG95" s="102" t="n">
        <v>75</v>
      </c>
      <c r="AH95" s="134"/>
    </row>
    <row r="96" s="24" customFormat="true" ht="15" hidden="false" customHeight="true" outlineLevel="0" collapsed="false">
      <c r="B96" s="130"/>
      <c r="C96" s="146"/>
      <c r="D96" s="98" t="s">
        <v>170</v>
      </c>
      <c r="E96" s="131" t="n">
        <v>76</v>
      </c>
      <c r="F96" s="50" t="s">
        <v>30</v>
      </c>
      <c r="G96" s="50" t="s">
        <v>31</v>
      </c>
      <c r="H96" s="50" t="s">
        <v>50</v>
      </c>
      <c r="I96" s="50" t="s">
        <v>51</v>
      </c>
      <c r="J96" s="50" t="s">
        <v>26</v>
      </c>
      <c r="K96" s="49" t="s">
        <v>20</v>
      </c>
      <c r="L96" s="147" t="s">
        <v>167</v>
      </c>
      <c r="M96" s="56" t="s">
        <v>64</v>
      </c>
      <c r="N96" s="54" t="s">
        <v>64</v>
      </c>
      <c r="O96" s="56" t="n">
        <v>8</v>
      </c>
      <c r="P96" s="54" t="n">
        <v>1230</v>
      </c>
      <c r="Q96" s="56" t="n">
        <v>11</v>
      </c>
      <c r="R96" s="54" t="n">
        <v>430</v>
      </c>
      <c r="S96" s="53" t="s">
        <v>64</v>
      </c>
      <c r="T96" s="54" t="s">
        <v>64</v>
      </c>
      <c r="U96" s="56" t="s">
        <v>64</v>
      </c>
      <c r="V96" s="54" t="s">
        <v>64</v>
      </c>
      <c r="W96" s="56" t="n">
        <v>23</v>
      </c>
      <c r="X96" s="54" t="n">
        <v>29</v>
      </c>
      <c r="Y96" s="56" t="s">
        <v>64</v>
      </c>
      <c r="Z96" s="54" t="s">
        <v>64</v>
      </c>
      <c r="AA96" s="56" t="s">
        <v>64</v>
      </c>
      <c r="AB96" s="54" t="s">
        <v>64</v>
      </c>
      <c r="AC96" s="140" t="n">
        <v>5</v>
      </c>
      <c r="AD96" s="54" t="n">
        <v>2920</v>
      </c>
      <c r="AE96" s="56" t="s">
        <v>63</v>
      </c>
      <c r="AF96" s="54" t="s">
        <v>63</v>
      </c>
      <c r="AG96" s="102" t="n">
        <v>76</v>
      </c>
      <c r="AH96" s="134"/>
    </row>
    <row r="97" s="24" customFormat="true" ht="15" hidden="false" customHeight="true" outlineLevel="0" collapsed="false">
      <c r="B97" s="130"/>
      <c r="C97" s="146"/>
      <c r="D97" s="135" t="s">
        <v>171</v>
      </c>
      <c r="E97" s="131" t="n">
        <v>77</v>
      </c>
      <c r="F97" s="50" t="s">
        <v>30</v>
      </c>
      <c r="G97" s="50" t="s">
        <v>109</v>
      </c>
      <c r="H97" s="50" t="s">
        <v>139</v>
      </c>
      <c r="I97" s="50" t="s">
        <v>26</v>
      </c>
      <c r="J97" s="50" t="s">
        <v>36</v>
      </c>
      <c r="K97" s="50" t="s">
        <v>117</v>
      </c>
      <c r="L97" s="147" t="s">
        <v>167</v>
      </c>
      <c r="M97" s="56" t="s">
        <v>64</v>
      </c>
      <c r="N97" s="54" t="s">
        <v>64</v>
      </c>
      <c r="O97" s="56" t="s">
        <v>64</v>
      </c>
      <c r="P97" s="54" t="s">
        <v>64</v>
      </c>
      <c r="Q97" s="56" t="s">
        <v>64</v>
      </c>
      <c r="R97" s="54" t="s">
        <v>64</v>
      </c>
      <c r="S97" s="53" t="s">
        <v>64</v>
      </c>
      <c r="T97" s="54" t="s">
        <v>64</v>
      </c>
      <c r="U97" s="56" t="s">
        <v>64</v>
      </c>
      <c r="V97" s="54" t="s">
        <v>64</v>
      </c>
      <c r="W97" s="56" t="s">
        <v>64</v>
      </c>
      <c r="X97" s="54" t="s">
        <v>64</v>
      </c>
      <c r="Y97" s="56" t="s">
        <v>64</v>
      </c>
      <c r="Z97" s="54" t="s">
        <v>64</v>
      </c>
      <c r="AA97" s="56" t="s">
        <v>64</v>
      </c>
      <c r="AB97" s="54" t="s">
        <v>64</v>
      </c>
      <c r="AC97" s="56" t="n">
        <v>7</v>
      </c>
      <c r="AD97" s="54" t="n">
        <v>1200</v>
      </c>
      <c r="AE97" s="56" t="n">
        <v>9</v>
      </c>
      <c r="AF97" s="54" t="n">
        <v>752</v>
      </c>
      <c r="AG97" s="102" t="n">
        <v>77</v>
      </c>
      <c r="AH97" s="134"/>
    </row>
    <row r="98" s="24" customFormat="true" ht="15" hidden="false" customHeight="true" outlineLevel="0" collapsed="false">
      <c r="B98" s="130"/>
      <c r="C98" s="146"/>
      <c r="D98" s="148" t="s">
        <v>172</v>
      </c>
      <c r="E98" s="131" t="n">
        <v>78</v>
      </c>
      <c r="F98" s="50" t="s">
        <v>30</v>
      </c>
      <c r="G98" s="50" t="s">
        <v>58</v>
      </c>
      <c r="H98" s="50" t="s">
        <v>81</v>
      </c>
      <c r="I98" s="50" t="s">
        <v>137</v>
      </c>
      <c r="J98" s="99" t="s">
        <v>15</v>
      </c>
      <c r="K98" s="99" t="s">
        <v>21</v>
      </c>
      <c r="L98" s="147" t="s">
        <v>167</v>
      </c>
      <c r="M98" s="56" t="n">
        <v>17</v>
      </c>
      <c r="N98" s="54" t="n">
        <v>153</v>
      </c>
      <c r="O98" s="56" t="n">
        <v>8</v>
      </c>
      <c r="P98" s="54" t="n">
        <v>735</v>
      </c>
      <c r="Q98" s="140" t="n">
        <v>9</v>
      </c>
      <c r="R98" s="54" t="n">
        <v>581</v>
      </c>
      <c r="S98" s="118" t="n">
        <v>4</v>
      </c>
      <c r="T98" s="54" t="n">
        <v>1250</v>
      </c>
      <c r="U98" s="140" t="n">
        <v>6</v>
      </c>
      <c r="V98" s="54" t="n">
        <v>1000</v>
      </c>
      <c r="W98" s="56" t="n">
        <v>18</v>
      </c>
      <c r="X98" s="54" t="n">
        <v>138</v>
      </c>
      <c r="Y98" s="56" t="n">
        <v>11</v>
      </c>
      <c r="Z98" s="54" t="n">
        <v>420</v>
      </c>
      <c r="AA98" s="56" t="n">
        <v>15</v>
      </c>
      <c r="AB98" s="54" t="n">
        <v>179</v>
      </c>
      <c r="AC98" s="56" t="s">
        <v>64</v>
      </c>
      <c r="AD98" s="54" t="s">
        <v>64</v>
      </c>
      <c r="AE98" s="140" t="n">
        <v>5</v>
      </c>
      <c r="AF98" s="54" t="n">
        <v>1130</v>
      </c>
      <c r="AG98" s="102" t="n">
        <v>78</v>
      </c>
      <c r="AH98" s="134"/>
    </row>
    <row r="99" s="24" customFormat="true" ht="15" hidden="false" customHeight="true" outlineLevel="0" collapsed="false">
      <c r="B99" s="130"/>
      <c r="C99" s="146"/>
      <c r="D99" s="98" t="s">
        <v>173</v>
      </c>
      <c r="E99" s="131" t="n">
        <v>79</v>
      </c>
      <c r="F99" s="50" t="s">
        <v>30</v>
      </c>
      <c r="G99" s="50" t="s">
        <v>139</v>
      </c>
      <c r="H99" s="50" t="s">
        <v>36</v>
      </c>
      <c r="I99" s="49" t="s">
        <v>20</v>
      </c>
      <c r="J99" s="49" t="s">
        <v>16</v>
      </c>
      <c r="K99" s="51" t="s">
        <v>109</v>
      </c>
      <c r="L99" s="147" t="s">
        <v>167</v>
      </c>
      <c r="M99" s="56" t="n">
        <v>27</v>
      </c>
      <c r="N99" s="54" t="n">
        <v>70</v>
      </c>
      <c r="O99" s="56" t="n">
        <v>23</v>
      </c>
      <c r="P99" s="54" t="n">
        <v>153</v>
      </c>
      <c r="Q99" s="56" t="s">
        <v>63</v>
      </c>
      <c r="R99" s="54" t="s">
        <v>63</v>
      </c>
      <c r="S99" s="53" t="n">
        <v>31</v>
      </c>
      <c r="T99" s="54" t="n">
        <v>34</v>
      </c>
      <c r="U99" s="140" t="n">
        <v>4</v>
      </c>
      <c r="V99" s="54" t="n">
        <v>3280</v>
      </c>
      <c r="W99" s="56" t="n">
        <v>35</v>
      </c>
      <c r="X99" s="54" t="n">
        <v>23</v>
      </c>
      <c r="Y99" s="56" t="n">
        <v>21</v>
      </c>
      <c r="Z99" s="54" t="n">
        <v>168</v>
      </c>
      <c r="AA99" s="56" t="n">
        <v>33</v>
      </c>
      <c r="AB99" s="54" t="n">
        <v>30</v>
      </c>
      <c r="AC99" s="140" t="n">
        <v>3</v>
      </c>
      <c r="AD99" s="54" t="n">
        <v>8100</v>
      </c>
      <c r="AE99" s="56" t="n">
        <v>18</v>
      </c>
      <c r="AF99" s="54" t="n">
        <v>218</v>
      </c>
      <c r="AG99" s="102" t="n">
        <v>79</v>
      </c>
      <c r="AH99" s="134"/>
    </row>
    <row r="100" s="24" customFormat="true" ht="15" hidden="false" customHeight="true" outlineLevel="0" collapsed="false">
      <c r="B100" s="130"/>
      <c r="C100" s="146"/>
      <c r="D100" s="98" t="s">
        <v>174</v>
      </c>
      <c r="E100" s="131" t="n">
        <v>80</v>
      </c>
      <c r="F100" s="50" t="s">
        <v>30</v>
      </c>
      <c r="G100" s="49" t="s">
        <v>21</v>
      </c>
      <c r="H100" s="50" t="s">
        <v>58</v>
      </c>
      <c r="I100" s="50" t="s">
        <v>139</v>
      </c>
      <c r="J100" s="50" t="s">
        <v>59</v>
      </c>
      <c r="K100" s="51" t="s">
        <v>91</v>
      </c>
      <c r="L100" s="147" t="s">
        <v>167</v>
      </c>
      <c r="M100" s="140" t="n">
        <v>7</v>
      </c>
      <c r="N100" s="54" t="n">
        <v>5550</v>
      </c>
      <c r="O100" s="56" t="s">
        <v>64</v>
      </c>
      <c r="P100" s="54" t="s">
        <v>64</v>
      </c>
      <c r="Q100" s="56" t="s">
        <v>63</v>
      </c>
      <c r="R100" s="54" t="s">
        <v>63</v>
      </c>
      <c r="S100" s="53" t="s">
        <v>63</v>
      </c>
      <c r="T100" s="54" t="s">
        <v>63</v>
      </c>
      <c r="U100" s="140" t="n">
        <v>6</v>
      </c>
      <c r="V100" s="54" t="n">
        <v>6170</v>
      </c>
      <c r="W100" s="56" t="n">
        <v>12</v>
      </c>
      <c r="X100" s="54" t="n">
        <v>1380</v>
      </c>
      <c r="Y100" s="56" t="n">
        <v>14</v>
      </c>
      <c r="Z100" s="54" t="n">
        <v>774</v>
      </c>
      <c r="AA100" s="56" t="s">
        <v>64</v>
      </c>
      <c r="AB100" s="54" t="s">
        <v>64</v>
      </c>
      <c r="AC100" s="56" t="s">
        <v>64</v>
      </c>
      <c r="AD100" s="54" t="s">
        <v>64</v>
      </c>
      <c r="AE100" s="140" t="n">
        <v>1</v>
      </c>
      <c r="AF100" s="54" t="n">
        <v>56300</v>
      </c>
      <c r="AG100" s="102" t="n">
        <v>80</v>
      </c>
      <c r="AH100" s="134"/>
    </row>
    <row r="101" s="24" customFormat="true" ht="15" hidden="false" customHeight="true" outlineLevel="0" collapsed="false">
      <c r="B101" s="130"/>
      <c r="C101" s="146"/>
      <c r="D101" s="135" t="s">
        <v>175</v>
      </c>
      <c r="E101" s="131" t="n">
        <v>81</v>
      </c>
      <c r="F101" s="50" t="s">
        <v>30</v>
      </c>
      <c r="G101" s="49" t="s">
        <v>20</v>
      </c>
      <c r="H101" s="50" t="s">
        <v>109</v>
      </c>
      <c r="I101" s="50" t="s">
        <v>58</v>
      </c>
      <c r="J101" s="50" t="s">
        <v>51</v>
      </c>
      <c r="K101" s="99" t="s">
        <v>21</v>
      </c>
      <c r="L101" s="147" t="s">
        <v>167</v>
      </c>
      <c r="M101" s="56" t="n">
        <v>23</v>
      </c>
      <c r="N101" s="54" t="n">
        <v>1130</v>
      </c>
      <c r="O101" s="56" t="n">
        <v>13</v>
      </c>
      <c r="P101" s="54" t="n">
        <v>2420</v>
      </c>
      <c r="Q101" s="56" t="n">
        <v>14</v>
      </c>
      <c r="R101" s="54" t="n">
        <v>2220</v>
      </c>
      <c r="S101" s="53" t="n">
        <v>37</v>
      </c>
      <c r="T101" s="54" t="n">
        <v>249</v>
      </c>
      <c r="U101" s="56" t="n">
        <v>12</v>
      </c>
      <c r="V101" s="54" t="n">
        <v>3180</v>
      </c>
      <c r="W101" s="56" t="n">
        <v>39</v>
      </c>
      <c r="X101" s="54" t="n">
        <v>176</v>
      </c>
      <c r="Y101" s="56" t="n">
        <v>41</v>
      </c>
      <c r="Z101" s="54" t="n">
        <v>129</v>
      </c>
      <c r="AA101" s="56" t="n">
        <v>45</v>
      </c>
      <c r="AB101" s="54" t="n">
        <v>69</v>
      </c>
      <c r="AC101" s="56" t="n">
        <v>1</v>
      </c>
      <c r="AD101" s="54" t="n">
        <v>13200</v>
      </c>
      <c r="AE101" s="56" t="n">
        <v>5</v>
      </c>
      <c r="AF101" s="54" t="n">
        <v>4410</v>
      </c>
      <c r="AG101" s="102" t="n">
        <v>81</v>
      </c>
      <c r="AH101" s="134"/>
    </row>
    <row r="102" s="24" customFormat="true" ht="15" hidden="false" customHeight="true" outlineLevel="0" collapsed="false">
      <c r="B102" s="130"/>
      <c r="C102" s="146"/>
      <c r="D102" s="98" t="s">
        <v>176</v>
      </c>
      <c r="E102" s="131" t="n">
        <v>82</v>
      </c>
      <c r="F102" s="50" t="s">
        <v>30</v>
      </c>
      <c r="G102" s="49" t="s">
        <v>15</v>
      </c>
      <c r="H102" s="50" t="s">
        <v>117</v>
      </c>
      <c r="I102" s="50" t="s">
        <v>25</v>
      </c>
      <c r="J102" s="50" t="s">
        <v>44</v>
      </c>
      <c r="K102" s="51" t="s">
        <v>36</v>
      </c>
      <c r="L102" s="147" t="s">
        <v>167</v>
      </c>
      <c r="M102" s="56" t="n">
        <v>35</v>
      </c>
      <c r="N102" s="54" t="n">
        <v>175</v>
      </c>
      <c r="O102" s="56" t="n">
        <v>10</v>
      </c>
      <c r="P102" s="54" t="n">
        <v>3160</v>
      </c>
      <c r="Q102" s="56" t="n">
        <v>17</v>
      </c>
      <c r="R102" s="54" t="n">
        <v>1620</v>
      </c>
      <c r="S102" s="118" t="n">
        <v>1</v>
      </c>
      <c r="T102" s="54" t="n">
        <v>24600</v>
      </c>
      <c r="U102" s="140" t="n">
        <v>6</v>
      </c>
      <c r="V102" s="54" t="n">
        <v>6270</v>
      </c>
      <c r="W102" s="56" t="n">
        <v>37</v>
      </c>
      <c r="X102" s="54" t="n">
        <v>144</v>
      </c>
      <c r="Y102" s="56" t="n">
        <v>32</v>
      </c>
      <c r="Z102" s="54" t="n">
        <v>398</v>
      </c>
      <c r="AA102" s="56" t="s">
        <v>64</v>
      </c>
      <c r="AB102" s="54" t="s">
        <v>64</v>
      </c>
      <c r="AC102" s="56" t="n">
        <v>15</v>
      </c>
      <c r="AD102" s="54" t="n">
        <v>1850</v>
      </c>
      <c r="AE102" s="56" t="n">
        <v>22</v>
      </c>
      <c r="AF102" s="54" t="n">
        <v>1080</v>
      </c>
      <c r="AG102" s="102" t="n">
        <v>82</v>
      </c>
      <c r="AH102" s="134"/>
    </row>
    <row r="103" s="24" customFormat="true" ht="15" hidden="false" customHeight="true" outlineLevel="0" collapsed="false">
      <c r="B103" s="130"/>
      <c r="C103" s="146"/>
      <c r="D103" s="135" t="s">
        <v>177</v>
      </c>
      <c r="E103" s="131" t="n">
        <v>83</v>
      </c>
      <c r="F103" s="50" t="s">
        <v>30</v>
      </c>
      <c r="G103" s="49" t="s">
        <v>20</v>
      </c>
      <c r="H103" s="50" t="s">
        <v>59</v>
      </c>
      <c r="I103" s="50" t="s">
        <v>51</v>
      </c>
      <c r="J103" s="50" t="s">
        <v>36</v>
      </c>
      <c r="K103" s="99" t="s">
        <v>12</v>
      </c>
      <c r="L103" s="147" t="s">
        <v>167</v>
      </c>
      <c r="M103" s="56" t="n">
        <v>5</v>
      </c>
      <c r="N103" s="54" t="n">
        <v>2680</v>
      </c>
      <c r="O103" s="56" t="s">
        <v>64</v>
      </c>
      <c r="P103" s="54" t="s">
        <v>64</v>
      </c>
      <c r="Q103" s="56" t="s">
        <v>64</v>
      </c>
      <c r="R103" s="54" t="s">
        <v>64</v>
      </c>
      <c r="S103" s="53" t="s">
        <v>63</v>
      </c>
      <c r="T103" s="54" t="s">
        <v>63</v>
      </c>
      <c r="U103" s="56" t="n">
        <v>15</v>
      </c>
      <c r="V103" s="54" t="n">
        <v>160</v>
      </c>
      <c r="W103" s="56" t="n">
        <v>21</v>
      </c>
      <c r="X103" s="54" t="n">
        <v>20</v>
      </c>
      <c r="Y103" s="56" t="n">
        <v>23</v>
      </c>
      <c r="Z103" s="54" t="n">
        <v>5</v>
      </c>
      <c r="AA103" s="56" t="s">
        <v>64</v>
      </c>
      <c r="AB103" s="54" t="s">
        <v>64</v>
      </c>
      <c r="AC103" s="140" t="n">
        <v>1</v>
      </c>
      <c r="AD103" s="54" t="n">
        <v>20900</v>
      </c>
      <c r="AE103" s="56" t="s">
        <v>64</v>
      </c>
      <c r="AF103" s="54" t="s">
        <v>64</v>
      </c>
      <c r="AG103" s="102" t="n">
        <v>83</v>
      </c>
      <c r="AH103" s="134"/>
    </row>
    <row r="104" s="24" customFormat="true" ht="15" hidden="false" customHeight="true" outlineLevel="0" collapsed="false">
      <c r="B104" s="130"/>
      <c r="C104" s="146"/>
      <c r="D104" s="98" t="s">
        <v>178</v>
      </c>
      <c r="E104" s="131" t="n">
        <v>84</v>
      </c>
      <c r="F104" s="50" t="s">
        <v>30</v>
      </c>
      <c r="G104" s="49" t="s">
        <v>17</v>
      </c>
      <c r="H104" s="50" t="s">
        <v>137</v>
      </c>
      <c r="I104" s="50" t="s">
        <v>44</v>
      </c>
      <c r="J104" s="49" t="s">
        <v>21</v>
      </c>
      <c r="K104" s="99" t="s">
        <v>16</v>
      </c>
      <c r="L104" s="147" t="s">
        <v>167</v>
      </c>
      <c r="M104" s="56" t="n">
        <v>13</v>
      </c>
      <c r="N104" s="54" t="n">
        <v>903</v>
      </c>
      <c r="O104" s="56" t="s">
        <v>64</v>
      </c>
      <c r="P104" s="54" t="s">
        <v>64</v>
      </c>
      <c r="Q104" s="56" t="s">
        <v>64</v>
      </c>
      <c r="R104" s="54" t="s">
        <v>64</v>
      </c>
      <c r="S104" s="53" t="n">
        <v>31</v>
      </c>
      <c r="T104" s="54" t="n">
        <v>63</v>
      </c>
      <c r="U104" s="140" t="n">
        <v>5</v>
      </c>
      <c r="V104" s="54" t="n">
        <v>4180</v>
      </c>
      <c r="W104" s="140" t="n">
        <v>1</v>
      </c>
      <c r="X104" s="149" t="n">
        <v>44300</v>
      </c>
      <c r="Y104" s="56" t="n">
        <v>28</v>
      </c>
      <c r="Z104" s="54" t="n">
        <v>88</v>
      </c>
      <c r="AA104" s="56" t="n">
        <v>38</v>
      </c>
      <c r="AB104" s="54" t="n">
        <v>11</v>
      </c>
      <c r="AC104" s="56" t="s">
        <v>64</v>
      </c>
      <c r="AD104" s="54" t="s">
        <v>64</v>
      </c>
      <c r="AE104" s="56" t="n">
        <v>4</v>
      </c>
      <c r="AF104" s="54" t="n">
        <v>6780</v>
      </c>
      <c r="AG104" s="102" t="n">
        <v>84</v>
      </c>
      <c r="AH104" s="134"/>
    </row>
    <row r="105" s="24" customFormat="true" ht="15" hidden="false" customHeight="true" outlineLevel="0" collapsed="false">
      <c r="B105" s="130"/>
      <c r="C105" s="146"/>
      <c r="D105" s="98" t="s">
        <v>179</v>
      </c>
      <c r="E105" s="131" t="n">
        <v>85</v>
      </c>
      <c r="F105" s="50" t="s">
        <v>30</v>
      </c>
      <c r="G105" s="49" t="s">
        <v>21</v>
      </c>
      <c r="H105" s="49" t="s">
        <v>12</v>
      </c>
      <c r="I105" s="50" t="s">
        <v>139</v>
      </c>
      <c r="J105" s="50" t="s">
        <v>45</v>
      </c>
      <c r="K105" s="51" t="s">
        <v>70</v>
      </c>
      <c r="L105" s="147" t="s">
        <v>167</v>
      </c>
      <c r="M105" s="56" t="n">
        <v>2</v>
      </c>
      <c r="N105" s="54" t="n">
        <v>30200</v>
      </c>
      <c r="O105" s="56" t="n">
        <v>28</v>
      </c>
      <c r="P105" s="54" t="n">
        <v>1570</v>
      </c>
      <c r="Q105" s="56" t="n">
        <v>19</v>
      </c>
      <c r="R105" s="54" t="n">
        <v>3150</v>
      </c>
      <c r="S105" s="53" t="n">
        <v>23</v>
      </c>
      <c r="T105" s="54" t="n">
        <v>2690</v>
      </c>
      <c r="U105" s="140" t="n">
        <v>9</v>
      </c>
      <c r="V105" s="54" t="n">
        <v>6400</v>
      </c>
      <c r="W105" s="56" t="n">
        <v>15</v>
      </c>
      <c r="X105" s="54" t="n">
        <v>4590</v>
      </c>
      <c r="Y105" s="56" t="n">
        <v>36</v>
      </c>
      <c r="Z105" s="54" t="n">
        <v>742</v>
      </c>
      <c r="AA105" s="56" t="n">
        <v>47</v>
      </c>
      <c r="AB105" s="54" t="n">
        <v>35</v>
      </c>
      <c r="AC105" s="140" t="n">
        <v>8</v>
      </c>
      <c r="AD105" s="54" t="n">
        <v>6620</v>
      </c>
      <c r="AE105" s="140" t="n">
        <v>1</v>
      </c>
      <c r="AF105" s="54" t="n">
        <v>31500</v>
      </c>
      <c r="AG105" s="102" t="n">
        <v>85</v>
      </c>
      <c r="AH105" s="134"/>
    </row>
    <row r="106" s="24" customFormat="true" ht="15" hidden="false" customHeight="true" outlineLevel="0" collapsed="false">
      <c r="B106" s="130"/>
      <c r="C106" s="146"/>
      <c r="D106" s="98" t="s">
        <v>180</v>
      </c>
      <c r="E106" s="131" t="n">
        <v>86</v>
      </c>
      <c r="F106" s="50" t="s">
        <v>30</v>
      </c>
      <c r="G106" s="50" t="s">
        <v>44</v>
      </c>
      <c r="H106" s="50" t="s">
        <v>67</v>
      </c>
      <c r="I106" s="50" t="s">
        <v>25</v>
      </c>
      <c r="J106" s="50" t="s">
        <v>59</v>
      </c>
      <c r="K106" s="51" t="s">
        <v>45</v>
      </c>
      <c r="L106" s="147" t="s">
        <v>181</v>
      </c>
      <c r="M106" s="56" t="n">
        <v>10</v>
      </c>
      <c r="N106" s="54" t="n">
        <v>434</v>
      </c>
      <c r="O106" s="56" t="s">
        <v>64</v>
      </c>
      <c r="P106" s="54" t="s">
        <v>64</v>
      </c>
      <c r="Q106" s="56" t="s">
        <v>64</v>
      </c>
      <c r="R106" s="54" t="s">
        <v>64</v>
      </c>
      <c r="S106" s="53" t="s">
        <v>64</v>
      </c>
      <c r="T106" s="54" t="s">
        <v>64</v>
      </c>
      <c r="U106" s="56" t="s">
        <v>64</v>
      </c>
      <c r="V106" s="54" t="s">
        <v>64</v>
      </c>
      <c r="W106" s="56" t="n">
        <v>6</v>
      </c>
      <c r="X106" s="54" t="n">
        <v>3140</v>
      </c>
      <c r="Y106" s="56" t="s">
        <v>64</v>
      </c>
      <c r="Z106" s="54" t="s">
        <v>64</v>
      </c>
      <c r="AA106" s="56" t="s">
        <v>64</v>
      </c>
      <c r="AB106" s="54" t="s">
        <v>64</v>
      </c>
      <c r="AC106" s="56" t="s">
        <v>64</v>
      </c>
      <c r="AD106" s="54" t="s">
        <v>64</v>
      </c>
      <c r="AE106" s="56" t="s">
        <v>64</v>
      </c>
      <c r="AF106" s="54" t="s">
        <v>64</v>
      </c>
      <c r="AG106" s="102" t="n">
        <v>86</v>
      </c>
      <c r="AH106" s="134"/>
    </row>
    <row r="107" s="24" customFormat="true" ht="15" hidden="false" customHeight="true" outlineLevel="0" collapsed="false">
      <c r="B107" s="130"/>
      <c r="C107" s="146"/>
      <c r="D107" s="148" t="s">
        <v>182</v>
      </c>
      <c r="E107" s="131" t="n">
        <v>87</v>
      </c>
      <c r="F107" s="50" t="s">
        <v>30</v>
      </c>
      <c r="G107" s="49" t="s">
        <v>20</v>
      </c>
      <c r="H107" s="50" t="s">
        <v>59</v>
      </c>
      <c r="I107" s="49" t="s">
        <v>13</v>
      </c>
      <c r="J107" s="49" t="s">
        <v>16</v>
      </c>
      <c r="K107" s="49" t="s">
        <v>12</v>
      </c>
      <c r="L107" s="147" t="s">
        <v>183</v>
      </c>
      <c r="M107" s="140" t="n">
        <v>5</v>
      </c>
      <c r="N107" s="54" t="n">
        <v>815</v>
      </c>
      <c r="O107" s="140" t="n">
        <v>3</v>
      </c>
      <c r="P107" s="54" t="n">
        <v>885</v>
      </c>
      <c r="Q107" s="140" t="n">
        <v>7</v>
      </c>
      <c r="R107" s="54" t="n">
        <v>681</v>
      </c>
      <c r="S107" s="118" t="n">
        <v>9</v>
      </c>
      <c r="T107" s="54" t="n">
        <v>653</v>
      </c>
      <c r="U107" s="56" t="n">
        <v>4</v>
      </c>
      <c r="V107" s="54" t="n">
        <v>829</v>
      </c>
      <c r="W107" s="56" t="n">
        <v>23</v>
      </c>
      <c r="X107" s="54" t="n">
        <v>211</v>
      </c>
      <c r="Y107" s="56" t="n">
        <v>11</v>
      </c>
      <c r="Z107" s="54" t="n">
        <v>605</v>
      </c>
      <c r="AA107" s="56" t="n">
        <v>28</v>
      </c>
      <c r="AB107" s="54" t="n">
        <v>180</v>
      </c>
      <c r="AC107" s="140" t="n">
        <v>1</v>
      </c>
      <c r="AD107" s="54" t="n">
        <v>2210</v>
      </c>
      <c r="AE107" s="56" t="s">
        <v>63</v>
      </c>
      <c r="AF107" s="54" t="s">
        <v>63</v>
      </c>
      <c r="AG107" s="102" t="n">
        <v>87</v>
      </c>
      <c r="AH107" s="134"/>
    </row>
    <row r="108" s="24" customFormat="true" ht="15" hidden="false" customHeight="true" outlineLevel="0" collapsed="false">
      <c r="B108" s="130"/>
      <c r="C108" s="146"/>
      <c r="D108" s="148" t="s">
        <v>184</v>
      </c>
      <c r="E108" s="131" t="n">
        <v>88</v>
      </c>
      <c r="F108" s="50" t="s">
        <v>30</v>
      </c>
      <c r="G108" s="50" t="s">
        <v>59</v>
      </c>
      <c r="H108" s="50" t="s">
        <v>109</v>
      </c>
      <c r="I108" s="50" t="s">
        <v>58</v>
      </c>
      <c r="J108" s="49" t="s">
        <v>16</v>
      </c>
      <c r="K108" s="49" t="s">
        <v>19</v>
      </c>
      <c r="L108" s="147" t="s">
        <v>183</v>
      </c>
      <c r="M108" s="56" t="n">
        <v>23</v>
      </c>
      <c r="N108" s="54" t="n">
        <v>134</v>
      </c>
      <c r="O108" s="140" t="n">
        <v>8</v>
      </c>
      <c r="P108" s="54" t="n">
        <v>449</v>
      </c>
      <c r="Q108" s="56" t="n">
        <v>21</v>
      </c>
      <c r="R108" s="54" t="n">
        <v>179</v>
      </c>
      <c r="S108" s="118" t="n">
        <v>7</v>
      </c>
      <c r="T108" s="54" t="n">
        <v>649</v>
      </c>
      <c r="U108" s="140" t="n">
        <v>4</v>
      </c>
      <c r="V108" s="54" t="n">
        <v>904</v>
      </c>
      <c r="W108" s="56" t="n">
        <v>36</v>
      </c>
      <c r="X108" s="54" t="n">
        <v>27</v>
      </c>
      <c r="Y108" s="56" t="n">
        <v>15</v>
      </c>
      <c r="Z108" s="54" t="n">
        <v>243</v>
      </c>
      <c r="AA108" s="56" t="n">
        <v>5</v>
      </c>
      <c r="AB108" s="54" t="n">
        <v>806</v>
      </c>
      <c r="AC108" s="56" t="n">
        <v>13</v>
      </c>
      <c r="AD108" s="54" t="n">
        <v>269</v>
      </c>
      <c r="AE108" s="140" t="n">
        <v>6</v>
      </c>
      <c r="AF108" s="54" t="n">
        <v>746</v>
      </c>
      <c r="AG108" s="102" t="n">
        <v>88</v>
      </c>
      <c r="AH108" s="134"/>
    </row>
    <row r="109" s="24" customFormat="true" ht="15" hidden="false" customHeight="true" outlineLevel="0" collapsed="false">
      <c r="B109" s="130"/>
      <c r="C109" s="146"/>
      <c r="D109" s="98" t="s">
        <v>185</v>
      </c>
      <c r="E109" s="131" t="n">
        <v>89</v>
      </c>
      <c r="F109" s="50" t="s">
        <v>30</v>
      </c>
      <c r="G109" s="50" t="s">
        <v>59</v>
      </c>
      <c r="H109" s="49" t="s">
        <v>21</v>
      </c>
      <c r="I109" s="50" t="s">
        <v>155</v>
      </c>
      <c r="J109" s="50" t="s">
        <v>60</v>
      </c>
      <c r="K109" s="51" t="s">
        <v>44</v>
      </c>
      <c r="L109" s="147" t="s">
        <v>183</v>
      </c>
      <c r="M109" s="56" t="n">
        <v>17</v>
      </c>
      <c r="N109" s="54" t="n">
        <v>167</v>
      </c>
      <c r="O109" s="56" t="n">
        <v>27</v>
      </c>
      <c r="P109" s="54" t="n">
        <v>22</v>
      </c>
      <c r="Q109" s="56" t="n">
        <v>12</v>
      </c>
      <c r="R109" s="54" t="n">
        <v>269</v>
      </c>
      <c r="S109" s="53" t="n">
        <v>8</v>
      </c>
      <c r="T109" s="54" t="n">
        <v>1050</v>
      </c>
      <c r="U109" s="56" t="n">
        <v>7</v>
      </c>
      <c r="V109" s="54" t="n">
        <v>1290</v>
      </c>
      <c r="W109" s="56" t="n">
        <v>16</v>
      </c>
      <c r="X109" s="54" t="n">
        <v>212</v>
      </c>
      <c r="Y109" s="56" t="n">
        <v>15</v>
      </c>
      <c r="Z109" s="54" t="n">
        <v>217</v>
      </c>
      <c r="AA109" s="56" t="n">
        <v>32</v>
      </c>
      <c r="AB109" s="54" t="n">
        <v>12</v>
      </c>
      <c r="AC109" s="56" t="s">
        <v>64</v>
      </c>
      <c r="AD109" s="54" t="s">
        <v>64</v>
      </c>
      <c r="AE109" s="140" t="n">
        <v>2</v>
      </c>
      <c r="AF109" s="54" t="n">
        <v>4880</v>
      </c>
      <c r="AG109" s="102" t="n">
        <v>89</v>
      </c>
      <c r="AH109" s="134"/>
    </row>
    <row r="110" s="24" customFormat="true" ht="15" hidden="false" customHeight="true" outlineLevel="0" collapsed="false">
      <c r="B110" s="130"/>
      <c r="C110" s="146"/>
      <c r="D110" s="98" t="s">
        <v>186</v>
      </c>
      <c r="E110" s="131" t="n">
        <v>90</v>
      </c>
      <c r="F110" s="50" t="s">
        <v>30</v>
      </c>
      <c r="G110" s="50" t="s">
        <v>59</v>
      </c>
      <c r="H110" s="50" t="s">
        <v>25</v>
      </c>
      <c r="I110" s="50" t="s">
        <v>155</v>
      </c>
      <c r="J110" s="49" t="s">
        <v>15</v>
      </c>
      <c r="K110" s="49" t="s">
        <v>21</v>
      </c>
      <c r="L110" s="147" t="s">
        <v>183</v>
      </c>
      <c r="M110" s="140" t="n">
        <v>7</v>
      </c>
      <c r="N110" s="54" t="n">
        <v>1670</v>
      </c>
      <c r="O110" s="140" t="n">
        <v>10</v>
      </c>
      <c r="P110" s="54" t="n">
        <v>689</v>
      </c>
      <c r="Q110" s="56" t="n">
        <v>16</v>
      </c>
      <c r="R110" s="54" t="n">
        <v>400</v>
      </c>
      <c r="S110" s="118" t="n">
        <v>4</v>
      </c>
      <c r="T110" s="54" t="n">
        <v>2580</v>
      </c>
      <c r="U110" s="140" t="n">
        <v>8</v>
      </c>
      <c r="V110" s="54" t="n">
        <v>893</v>
      </c>
      <c r="W110" s="56" t="n">
        <v>12</v>
      </c>
      <c r="X110" s="54" t="n">
        <v>634</v>
      </c>
      <c r="Y110" s="56" t="n">
        <v>25</v>
      </c>
      <c r="Z110" s="54" t="n">
        <v>147</v>
      </c>
      <c r="AA110" s="56" t="n">
        <v>18</v>
      </c>
      <c r="AB110" s="54" t="n">
        <v>301</v>
      </c>
      <c r="AC110" s="56" t="n">
        <v>11</v>
      </c>
      <c r="AD110" s="54" t="n">
        <v>680</v>
      </c>
      <c r="AE110" s="140" t="n">
        <v>5</v>
      </c>
      <c r="AF110" s="54" t="n">
        <v>2220</v>
      </c>
      <c r="AG110" s="102" t="n">
        <v>90</v>
      </c>
      <c r="AH110" s="134"/>
    </row>
    <row r="111" s="24" customFormat="true" ht="15" hidden="false" customHeight="true" outlineLevel="0" collapsed="false">
      <c r="B111" s="130"/>
      <c r="C111" s="146"/>
      <c r="D111" s="148" t="s">
        <v>187</v>
      </c>
      <c r="E111" s="150" t="n">
        <v>91</v>
      </c>
      <c r="F111" s="60" t="s">
        <v>30</v>
      </c>
      <c r="G111" s="61" t="s">
        <v>15</v>
      </c>
      <c r="H111" s="60" t="s">
        <v>154</v>
      </c>
      <c r="I111" s="61" t="s">
        <v>18</v>
      </c>
      <c r="J111" s="60" t="s">
        <v>60</v>
      </c>
      <c r="K111" s="151" t="s">
        <v>59</v>
      </c>
      <c r="L111" s="147" t="s">
        <v>167</v>
      </c>
      <c r="M111" s="145" t="n">
        <v>9</v>
      </c>
      <c r="N111" s="152" t="n">
        <v>4830</v>
      </c>
      <c r="O111" s="81" t="n">
        <v>20</v>
      </c>
      <c r="P111" s="152" t="n">
        <v>2160</v>
      </c>
      <c r="Q111" s="81" t="n">
        <v>13</v>
      </c>
      <c r="R111" s="152" t="n">
        <v>3190</v>
      </c>
      <c r="S111" s="153" t="n">
        <v>1</v>
      </c>
      <c r="T111" s="152" t="n">
        <v>9240</v>
      </c>
      <c r="U111" s="145" t="n">
        <v>6</v>
      </c>
      <c r="V111" s="152" t="n">
        <v>5660</v>
      </c>
      <c r="W111" s="145" t="n">
        <v>22</v>
      </c>
      <c r="X111" s="152" t="n">
        <v>2120</v>
      </c>
      <c r="Y111" s="145" t="n">
        <v>3</v>
      </c>
      <c r="Z111" s="152" t="n">
        <v>7240</v>
      </c>
      <c r="AA111" s="81" t="n">
        <v>31</v>
      </c>
      <c r="AB111" s="95" t="n">
        <v>993</v>
      </c>
      <c r="AC111" s="81" t="n">
        <v>29</v>
      </c>
      <c r="AD111" s="95" t="n">
        <v>1300</v>
      </c>
      <c r="AE111" s="145" t="n">
        <v>7</v>
      </c>
      <c r="AF111" s="152" t="n">
        <v>5120</v>
      </c>
      <c r="AG111" s="105" t="n">
        <v>91</v>
      </c>
      <c r="AH111" s="134"/>
    </row>
    <row r="112" s="24" customFormat="true" ht="15" hidden="false" customHeight="true" outlineLevel="0" collapsed="false">
      <c r="B112" s="130"/>
      <c r="C112" s="106" t="s">
        <v>188</v>
      </c>
      <c r="D112" s="63" t="s">
        <v>189</v>
      </c>
      <c r="E112" s="101" t="n">
        <v>92</v>
      </c>
      <c r="F112" s="50" t="s">
        <v>190</v>
      </c>
      <c r="G112" s="50" t="s">
        <v>36</v>
      </c>
      <c r="H112" s="49" t="s">
        <v>13</v>
      </c>
      <c r="I112" s="50" t="s">
        <v>109</v>
      </c>
      <c r="J112" s="50" t="s">
        <v>31</v>
      </c>
      <c r="K112" s="99" t="s">
        <v>14</v>
      </c>
      <c r="L112" s="154" t="s">
        <v>191</v>
      </c>
      <c r="M112" s="56" t="n">
        <v>7</v>
      </c>
      <c r="N112" s="54" t="n">
        <v>24300</v>
      </c>
      <c r="O112" s="56" t="n">
        <v>2</v>
      </c>
      <c r="P112" s="54" t="n">
        <v>52100</v>
      </c>
      <c r="Q112" s="56" t="n">
        <v>5</v>
      </c>
      <c r="R112" s="54" t="n">
        <v>33900</v>
      </c>
      <c r="S112" s="53" t="n">
        <v>24</v>
      </c>
      <c r="T112" s="54" t="n">
        <v>8270</v>
      </c>
      <c r="U112" s="56" t="n">
        <v>6</v>
      </c>
      <c r="V112" s="54" t="n">
        <v>28600</v>
      </c>
      <c r="W112" s="56" t="n">
        <v>44</v>
      </c>
      <c r="X112" s="54" t="n">
        <v>1520</v>
      </c>
      <c r="Y112" s="56" t="n">
        <v>29</v>
      </c>
      <c r="Z112" s="54" t="n">
        <v>5380</v>
      </c>
      <c r="AA112" s="56" t="n">
        <v>36</v>
      </c>
      <c r="AB112" s="54" t="n">
        <v>3480</v>
      </c>
      <c r="AC112" s="56" t="n">
        <v>11</v>
      </c>
      <c r="AD112" s="54" t="n">
        <v>14800</v>
      </c>
      <c r="AE112" s="56" t="n">
        <v>13</v>
      </c>
      <c r="AF112" s="54" t="n">
        <v>13600</v>
      </c>
      <c r="AG112" s="102" t="n">
        <v>92</v>
      </c>
      <c r="AH112" s="134"/>
    </row>
    <row r="113" s="24" customFormat="true" ht="15" hidden="false" customHeight="true" outlineLevel="0" collapsed="false">
      <c r="B113" s="130"/>
      <c r="C113" s="106"/>
      <c r="D113" s="155" t="s">
        <v>192</v>
      </c>
      <c r="E113" s="112" t="n">
        <v>93</v>
      </c>
      <c r="F113" s="60" t="s">
        <v>35</v>
      </c>
      <c r="G113" s="60" t="s">
        <v>36</v>
      </c>
      <c r="H113" s="61" t="s">
        <v>13</v>
      </c>
      <c r="I113" s="60" t="s">
        <v>109</v>
      </c>
      <c r="J113" s="60" t="s">
        <v>31</v>
      </c>
      <c r="K113" s="77" t="s">
        <v>14</v>
      </c>
      <c r="L113" s="144" t="s">
        <v>53</v>
      </c>
      <c r="M113" s="81" t="n">
        <v>7</v>
      </c>
      <c r="N113" s="152" t="n">
        <v>172438</v>
      </c>
      <c r="O113" s="81" t="n">
        <v>2</v>
      </c>
      <c r="P113" s="152" t="n">
        <v>330598</v>
      </c>
      <c r="Q113" s="81" t="n">
        <v>5</v>
      </c>
      <c r="R113" s="152" t="n">
        <v>207902</v>
      </c>
      <c r="S113" s="78" t="n">
        <v>24</v>
      </c>
      <c r="T113" s="152" t="n">
        <v>48493</v>
      </c>
      <c r="U113" s="81" t="n">
        <v>6</v>
      </c>
      <c r="V113" s="152" t="n">
        <v>192495</v>
      </c>
      <c r="W113" s="81" t="n">
        <v>45</v>
      </c>
      <c r="X113" s="152" t="n">
        <v>8865</v>
      </c>
      <c r="Y113" s="81" t="n">
        <v>30</v>
      </c>
      <c r="Z113" s="152" t="n">
        <v>30947</v>
      </c>
      <c r="AA113" s="81" t="n">
        <v>40</v>
      </c>
      <c r="AB113" s="152" t="n">
        <v>16676</v>
      </c>
      <c r="AC113" s="81" t="n">
        <v>11</v>
      </c>
      <c r="AD113" s="152" t="n">
        <v>90452</v>
      </c>
      <c r="AE113" s="81" t="n">
        <v>12</v>
      </c>
      <c r="AF113" s="152" t="n">
        <v>89359</v>
      </c>
      <c r="AG113" s="105" t="n">
        <v>93</v>
      </c>
      <c r="AH113" s="134"/>
    </row>
    <row r="114" s="24" customFormat="true" ht="15" hidden="false" customHeight="true" outlineLevel="0" collapsed="false">
      <c r="B114" s="130"/>
      <c r="C114" s="35" t="s">
        <v>193</v>
      </c>
      <c r="D114" s="35"/>
      <c r="E114" s="112" t="n">
        <v>94</v>
      </c>
      <c r="F114" s="60" t="s">
        <v>24</v>
      </c>
      <c r="G114" s="60" t="s">
        <v>36</v>
      </c>
      <c r="H114" s="60" t="s">
        <v>44</v>
      </c>
      <c r="I114" s="60" t="s">
        <v>45</v>
      </c>
      <c r="J114" s="60" t="s">
        <v>109</v>
      </c>
      <c r="K114" s="151" t="s">
        <v>31</v>
      </c>
      <c r="L114" s="156" t="s">
        <v>191</v>
      </c>
      <c r="M114" s="90" t="n">
        <v>15</v>
      </c>
      <c r="N114" s="88" t="n">
        <v>50200</v>
      </c>
      <c r="O114" s="90" t="n">
        <v>8</v>
      </c>
      <c r="P114" s="88" t="n">
        <v>79800</v>
      </c>
      <c r="Q114" s="90" t="n">
        <v>11</v>
      </c>
      <c r="R114" s="88" t="n">
        <v>54800</v>
      </c>
      <c r="S114" s="87" t="n">
        <v>33</v>
      </c>
      <c r="T114" s="88" t="n">
        <v>17000</v>
      </c>
      <c r="U114" s="90" t="n">
        <v>19</v>
      </c>
      <c r="V114" s="88" t="n">
        <v>39600</v>
      </c>
      <c r="W114" s="90" t="n">
        <v>47</v>
      </c>
      <c r="X114" s="88" t="n">
        <v>630</v>
      </c>
      <c r="Y114" s="90" t="n">
        <v>39</v>
      </c>
      <c r="Z114" s="88" t="n">
        <v>4880</v>
      </c>
      <c r="AA114" s="90" t="n">
        <v>40</v>
      </c>
      <c r="AB114" s="88" t="n">
        <v>4860</v>
      </c>
      <c r="AC114" s="90" t="n">
        <v>28</v>
      </c>
      <c r="AD114" s="88" t="n">
        <v>20600</v>
      </c>
      <c r="AE114" s="90" t="n">
        <v>32</v>
      </c>
      <c r="AF114" s="88" t="n">
        <v>19200</v>
      </c>
      <c r="AG114" s="110" t="n">
        <v>94</v>
      </c>
      <c r="AH114" s="134"/>
    </row>
    <row r="115" s="24" customFormat="true" ht="15" hidden="false" customHeight="true" outlineLevel="0" collapsed="false">
      <c r="B115" s="130"/>
      <c r="C115" s="35" t="s">
        <v>194</v>
      </c>
      <c r="D115" s="35"/>
      <c r="E115" s="112" t="n">
        <v>95</v>
      </c>
      <c r="F115" s="60" t="s">
        <v>195</v>
      </c>
      <c r="G115" s="60" t="s">
        <v>44</v>
      </c>
      <c r="H115" s="60" t="s">
        <v>45</v>
      </c>
      <c r="I115" s="60" t="s">
        <v>36</v>
      </c>
      <c r="J115" s="61" t="s">
        <v>14</v>
      </c>
      <c r="K115" s="77" t="s">
        <v>16</v>
      </c>
      <c r="L115" s="156" t="s">
        <v>191</v>
      </c>
      <c r="M115" s="90" t="n">
        <v>6</v>
      </c>
      <c r="N115" s="88" t="n">
        <v>466400</v>
      </c>
      <c r="O115" s="90" t="n">
        <v>7</v>
      </c>
      <c r="P115" s="88" t="n">
        <v>406000</v>
      </c>
      <c r="Q115" s="90" t="n">
        <v>4</v>
      </c>
      <c r="R115" s="88" t="n">
        <v>629600</v>
      </c>
      <c r="S115" s="87" t="n">
        <v>25</v>
      </c>
      <c r="T115" s="88" t="n">
        <v>94900</v>
      </c>
      <c r="U115" s="90" t="n">
        <v>5</v>
      </c>
      <c r="V115" s="88" t="n">
        <v>603800</v>
      </c>
      <c r="W115" s="90" t="n">
        <v>45</v>
      </c>
      <c r="X115" s="88" t="n">
        <v>2720</v>
      </c>
      <c r="Y115" s="90" t="n">
        <v>28</v>
      </c>
      <c r="Z115" s="88" t="n">
        <v>68700</v>
      </c>
      <c r="AA115" s="90" t="n">
        <v>40</v>
      </c>
      <c r="AB115" s="88" t="n">
        <v>15800</v>
      </c>
      <c r="AC115" s="90" t="n">
        <v>30</v>
      </c>
      <c r="AD115" s="88" t="n">
        <v>64600</v>
      </c>
      <c r="AE115" s="90" t="n">
        <v>23</v>
      </c>
      <c r="AF115" s="88" t="n">
        <v>109100</v>
      </c>
      <c r="AG115" s="105" t="n">
        <v>95</v>
      </c>
      <c r="AH115" s="134"/>
    </row>
    <row r="116" s="24" customFormat="true" ht="15" hidden="false" customHeight="true" outlineLevel="0" collapsed="false">
      <c r="B116" s="130"/>
      <c r="C116" s="35" t="s">
        <v>196</v>
      </c>
      <c r="D116" s="35"/>
      <c r="E116" s="112" t="n">
        <v>96</v>
      </c>
      <c r="F116" s="60" t="s">
        <v>35</v>
      </c>
      <c r="G116" s="61" t="s">
        <v>12</v>
      </c>
      <c r="H116" s="60" t="s">
        <v>44</v>
      </c>
      <c r="I116" s="61" t="s">
        <v>16</v>
      </c>
      <c r="J116" s="60" t="s">
        <v>62</v>
      </c>
      <c r="K116" s="151" t="s">
        <v>197</v>
      </c>
      <c r="L116" s="144" t="s">
        <v>53</v>
      </c>
      <c r="M116" s="90" t="n">
        <v>1</v>
      </c>
      <c r="N116" s="88" t="n">
        <v>234209</v>
      </c>
      <c r="O116" s="90" t="n">
        <v>6</v>
      </c>
      <c r="P116" s="88" t="n">
        <v>107030</v>
      </c>
      <c r="Q116" s="90" t="n">
        <v>13</v>
      </c>
      <c r="R116" s="88" t="n">
        <v>84897</v>
      </c>
      <c r="S116" s="87" t="n">
        <v>22</v>
      </c>
      <c r="T116" s="88" t="n">
        <v>43293</v>
      </c>
      <c r="U116" s="90" t="n">
        <v>3</v>
      </c>
      <c r="V116" s="88" t="n">
        <v>166471</v>
      </c>
      <c r="W116" s="90" t="n">
        <v>46</v>
      </c>
      <c r="X116" s="88" t="n">
        <v>1057</v>
      </c>
      <c r="Y116" s="90" t="n">
        <v>32</v>
      </c>
      <c r="Z116" s="88" t="n">
        <v>19112</v>
      </c>
      <c r="AA116" s="90" t="n">
        <v>39</v>
      </c>
      <c r="AB116" s="88" t="n">
        <v>8040</v>
      </c>
      <c r="AC116" s="90" t="n">
        <v>40</v>
      </c>
      <c r="AD116" s="88" t="n">
        <v>7368</v>
      </c>
      <c r="AE116" s="90" t="n">
        <v>17</v>
      </c>
      <c r="AF116" s="88" t="n">
        <v>73674</v>
      </c>
      <c r="AG116" s="105" t="n">
        <v>96</v>
      </c>
      <c r="AH116" s="134"/>
    </row>
    <row r="122" s="24" customFormat="true" ht="17.25" hidden="false" customHeight="true" outlineLevel="0" collapsed="false"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8"/>
      <c r="Q122" s="158"/>
      <c r="R122" s="159"/>
      <c r="S122" s="160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8"/>
      <c r="AH122" s="159"/>
    </row>
    <row r="123" s="24" customFormat="true" ht="13.5" hidden="false" customHeight="true" outlineLevel="0" collapsed="false"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8"/>
      <c r="Q123" s="158"/>
      <c r="R123" s="159"/>
      <c r="S123" s="160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8"/>
      <c r="AH123" s="159"/>
    </row>
  </sheetData>
  <mergeCells count="59">
    <mergeCell ref="B5:E6"/>
    <mergeCell ref="F5:F6"/>
    <mergeCell ref="G5:K5"/>
    <mergeCell ref="L5:AF5"/>
    <mergeCell ref="AG5:AG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B9"/>
    <mergeCell ref="C8:D8"/>
    <mergeCell ref="C9:D9"/>
    <mergeCell ref="B10:B11"/>
    <mergeCell ref="C10:D10"/>
    <mergeCell ref="C11:D11"/>
    <mergeCell ref="B12:D12"/>
    <mergeCell ref="B13:B54"/>
    <mergeCell ref="C13:C14"/>
    <mergeCell ref="C15:C18"/>
    <mergeCell ref="C19:C20"/>
    <mergeCell ref="C21:D21"/>
    <mergeCell ref="C22:D22"/>
    <mergeCell ref="C23:D23"/>
    <mergeCell ref="C24:D24"/>
    <mergeCell ref="C25:D25"/>
    <mergeCell ref="J25:K25"/>
    <mergeCell ref="C26:C54"/>
    <mergeCell ref="J44:K44"/>
    <mergeCell ref="B64:E65"/>
    <mergeCell ref="F64:F65"/>
    <mergeCell ref="G64:K64"/>
    <mergeCell ref="L64:R64"/>
    <mergeCell ref="S64:AF64"/>
    <mergeCell ref="AG64:AG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B66:B116"/>
    <mergeCell ref="C66:C79"/>
    <mergeCell ref="C80:C92"/>
    <mergeCell ref="J89:K89"/>
    <mergeCell ref="C93:C111"/>
    <mergeCell ref="C112:C113"/>
    <mergeCell ref="C114:D114"/>
    <mergeCell ref="C115:D115"/>
    <mergeCell ref="C116:D116"/>
  </mergeCells>
  <conditionalFormatting sqref="M26 M67:M70 O67:O68 Q67:Q68 S67:S68 U67:U70 Y67:Y68 AA67:AA68 AC67:AC70 AE67:AE68 S70 Q70 O70 AA70 AE70">
    <cfRule type="cellIs" priority="2" operator="lessThan" aboveAverage="0" equalAverage="0" bottom="0" percent="0" rank="0" text="" dxfId="0">
      <formula>11</formula>
    </cfRule>
  </conditionalFormatting>
  <conditionalFormatting sqref="M27">
    <cfRule type="cellIs" priority="3" operator="lessThan" aboveAverage="0" equalAverage="0" bottom="0" percent="0" rank="0" text="" dxfId="1">
      <formula>11</formula>
    </cfRule>
  </conditionalFormatting>
  <conditionalFormatting sqref="M28">
    <cfRule type="cellIs" priority="4" operator="lessThan" aboveAverage="0" equalAverage="0" bottom="0" percent="0" rank="0" text="" dxfId="2">
      <formula>11</formula>
    </cfRule>
  </conditionalFormatting>
  <conditionalFormatting sqref="M29:M32">
    <cfRule type="cellIs" priority="5" operator="lessThan" aboveAverage="0" equalAverage="0" bottom="0" percent="0" rank="0" text="" dxfId="3">
      <formula>11</formula>
    </cfRule>
  </conditionalFormatting>
  <conditionalFormatting sqref="M33:M40">
    <cfRule type="cellIs" priority="6" operator="lessThan" aboveAverage="0" equalAverage="0" bottom="0" percent="0" rank="0" text="" dxfId="4">
      <formula>11</formula>
    </cfRule>
  </conditionalFormatting>
  <conditionalFormatting sqref="M41:M42 M45:M49">
    <cfRule type="cellIs" priority="7" operator="lessThan" aboveAverage="0" equalAverage="0" bottom="0" percent="0" rank="0" text="" dxfId="5">
      <formula>11</formula>
    </cfRule>
  </conditionalFormatting>
  <conditionalFormatting sqref="M50 M52:M53">
    <cfRule type="cellIs" priority="8" operator="lessThan" aboveAverage="0" equalAverage="0" bottom="0" percent="0" rank="0" text="" dxfId="6">
      <formula>11</formula>
    </cfRule>
  </conditionalFormatting>
  <conditionalFormatting sqref="O26">
    <cfRule type="cellIs" priority="9" operator="lessThan" aboveAverage="0" equalAverage="0" bottom="0" percent="0" rank="0" text="" dxfId="7">
      <formula>11</formula>
    </cfRule>
  </conditionalFormatting>
  <conditionalFormatting sqref="O27">
    <cfRule type="cellIs" priority="10" operator="lessThan" aboveAverage="0" equalAverage="0" bottom="0" percent="0" rank="0" text="" dxfId="8">
      <formula>11</formula>
    </cfRule>
  </conditionalFormatting>
  <conditionalFormatting sqref="O28">
    <cfRule type="cellIs" priority="11" operator="lessThan" aboveAverage="0" equalAverage="0" bottom="0" percent="0" rank="0" text="" dxfId="9">
      <formula>11</formula>
    </cfRule>
  </conditionalFormatting>
  <conditionalFormatting sqref="O29 O32">
    <cfRule type="cellIs" priority="12" operator="lessThan" aboveAverage="0" equalAverage="0" bottom="0" percent="0" rank="0" text="" dxfId="10">
      <formula>11</formula>
    </cfRule>
  </conditionalFormatting>
  <conditionalFormatting sqref="O34:O39">
    <cfRule type="cellIs" priority="13" operator="lessThan" aboveAverage="0" equalAverage="0" bottom="0" percent="0" rank="0" text="" dxfId="11">
      <formula>11</formula>
    </cfRule>
  </conditionalFormatting>
  <conditionalFormatting sqref="O41 O44 O46:O49">
    <cfRule type="cellIs" priority="14" operator="lessThan" aboveAverage="0" equalAverage="0" bottom="0" percent="0" rank="0" text="" dxfId="12">
      <formula>11</formula>
    </cfRule>
  </conditionalFormatting>
  <conditionalFormatting sqref="O50 O52">
    <cfRule type="cellIs" priority="15" operator="lessThan" aboveAverage="0" equalAverage="0" bottom="0" percent="0" rank="0" text="" dxfId="13">
      <formula>11</formula>
    </cfRule>
  </conditionalFormatting>
  <conditionalFormatting sqref="Q26">
    <cfRule type="cellIs" priority="16" operator="lessThan" aboveAverage="0" equalAverage="0" bottom="0" percent="0" rank="0" text="" dxfId="14">
      <formula>11</formula>
    </cfRule>
  </conditionalFormatting>
  <conditionalFormatting sqref="Q27">
    <cfRule type="cellIs" priority="17" operator="lessThan" aboveAverage="0" equalAverage="0" bottom="0" percent="0" rank="0" text="" dxfId="15">
      <formula>11</formula>
    </cfRule>
  </conditionalFormatting>
  <conditionalFormatting sqref="Q28">
    <cfRule type="cellIs" priority="18" operator="lessThan" aboveAverage="0" equalAverage="0" bottom="0" percent="0" rank="0" text="" dxfId="16">
      <formula>11</formula>
    </cfRule>
  </conditionalFormatting>
  <conditionalFormatting sqref="Q29 Q32">
    <cfRule type="cellIs" priority="19" operator="lessThan" aboveAverage="0" equalAverage="0" bottom="0" percent="0" rank="0" text="" dxfId="17">
      <formula>11</formula>
    </cfRule>
  </conditionalFormatting>
  <conditionalFormatting sqref="Q33:Q39">
    <cfRule type="cellIs" priority="20" operator="lessThan" aboveAverage="0" equalAverage="0" bottom="0" percent="0" rank="0" text="" dxfId="18">
      <formula>11</formula>
    </cfRule>
  </conditionalFormatting>
  <conditionalFormatting sqref="Q41:Q42 Q46:Q49">
    <cfRule type="cellIs" priority="21" operator="lessThan" aboveAverage="0" equalAverage="0" bottom="0" percent="0" rank="0" text="" dxfId="19">
      <formula>11</formula>
    </cfRule>
  </conditionalFormatting>
  <conditionalFormatting sqref="Q50 Q52">
    <cfRule type="cellIs" priority="22" operator="lessThan" aboveAverage="0" equalAverage="0" bottom="0" percent="0" rank="0" text="" dxfId="20">
      <formula>11</formula>
    </cfRule>
  </conditionalFormatting>
  <conditionalFormatting sqref="S26">
    <cfRule type="cellIs" priority="23" operator="lessThan" aboveAverage="0" equalAverage="0" bottom="0" percent="0" rank="0" text="" dxfId="21">
      <formula>11</formula>
    </cfRule>
  </conditionalFormatting>
  <conditionalFormatting sqref="S27">
    <cfRule type="cellIs" priority="24" operator="lessThan" aboveAverage="0" equalAverage="0" bottom="0" percent="0" rank="0" text="" dxfId="22">
      <formula>11</formula>
    </cfRule>
  </conditionalFormatting>
  <conditionalFormatting sqref="S28">
    <cfRule type="cellIs" priority="25" operator="lessThan" aboveAverage="0" equalAverage="0" bottom="0" percent="0" rank="0" text="" dxfId="23">
      <formula>11</formula>
    </cfRule>
  </conditionalFormatting>
  <conditionalFormatting sqref="S29 S32">
    <cfRule type="cellIs" priority="26" operator="lessThan" aboveAverage="0" equalAverage="0" bottom="0" percent="0" rank="0" text="" dxfId="24">
      <formula>11</formula>
    </cfRule>
  </conditionalFormatting>
  <conditionalFormatting sqref="S33:S40">
    <cfRule type="cellIs" priority="27" operator="lessThan" aboveAverage="0" equalAverage="0" bottom="0" percent="0" rank="0" text="" dxfId="25">
      <formula>11</formula>
    </cfRule>
  </conditionalFormatting>
  <conditionalFormatting sqref="S41:S42 S45:S48">
    <cfRule type="cellIs" priority="28" operator="lessThan" aboveAverage="0" equalAverage="0" bottom="0" percent="0" rank="0" text="" dxfId="26">
      <formula>11</formula>
    </cfRule>
  </conditionalFormatting>
  <conditionalFormatting sqref="S50 S52">
    <cfRule type="cellIs" priority="29" operator="lessThan" aboveAverage="0" equalAverage="0" bottom="0" percent="0" rank="0" text="" dxfId="27">
      <formula>11</formula>
    </cfRule>
  </conditionalFormatting>
  <conditionalFormatting sqref="U26">
    <cfRule type="cellIs" priority="30" operator="lessThan" aboveAverage="0" equalAverage="0" bottom="0" percent="0" rank="0" text="" dxfId="28">
      <formula>11</formula>
    </cfRule>
  </conditionalFormatting>
  <conditionalFormatting sqref="U27">
    <cfRule type="cellIs" priority="31" operator="lessThan" aboveAverage="0" equalAverage="0" bottom="0" percent="0" rank="0" text="" dxfId="29">
      <formula>11</formula>
    </cfRule>
  </conditionalFormatting>
  <conditionalFormatting sqref="U28">
    <cfRule type="cellIs" priority="32" operator="lessThan" aboveAverage="0" equalAverage="0" bottom="0" percent="0" rank="0" text="" dxfId="30">
      <formula>11</formula>
    </cfRule>
  </conditionalFormatting>
  <conditionalFormatting sqref="U29 U31:U32">
    <cfRule type="cellIs" priority="33" operator="lessThan" aboveAverage="0" equalAverage="0" bottom="0" percent="0" rank="0" text="" dxfId="31">
      <formula>11</formula>
    </cfRule>
  </conditionalFormatting>
  <conditionalFormatting sqref="U33:U40">
    <cfRule type="cellIs" priority="34" operator="lessThan" aboveAverage="0" equalAverage="0" bottom="0" percent="0" rank="0" text="" dxfId="32">
      <formula>11</formula>
    </cfRule>
  </conditionalFormatting>
  <conditionalFormatting sqref="U41 U43 U45:U49">
    <cfRule type="cellIs" priority="35" operator="lessThan" aboveAverage="0" equalAverage="0" bottom="0" percent="0" rank="0" text="" dxfId="33">
      <formula>11</formula>
    </cfRule>
  </conditionalFormatting>
  <conditionalFormatting sqref="U50 U52:U53">
    <cfRule type="cellIs" priority="36" operator="lessThan" aboveAverage="0" equalAverage="0" bottom="0" percent="0" rank="0" text="" dxfId="34">
      <formula>11</formula>
    </cfRule>
  </conditionalFormatting>
  <conditionalFormatting sqref="W26">
    <cfRule type="cellIs" priority="37" operator="lessThan" aboveAverage="0" equalAverage="0" bottom="0" percent="0" rank="0" text="" dxfId="35">
      <formula>11</formula>
    </cfRule>
  </conditionalFormatting>
  <conditionalFormatting sqref="W27">
    <cfRule type="cellIs" priority="38" operator="lessThan" aboveAverage="0" equalAverage="0" bottom="0" percent="0" rank="0" text="" dxfId="36">
      <formula>11</formula>
    </cfRule>
  </conditionalFormatting>
  <conditionalFormatting sqref="W28">
    <cfRule type="cellIs" priority="39" operator="lessThan" aboveAverage="0" equalAverage="0" bottom="0" percent="0" rank="0" text="" dxfId="37">
      <formula>11</formula>
    </cfRule>
  </conditionalFormatting>
  <conditionalFormatting sqref="W29 W32">
    <cfRule type="cellIs" priority="40" operator="lessThan" aboveAverage="0" equalAverage="0" bottom="0" percent="0" rank="0" text="" dxfId="38">
      <formula>11</formula>
    </cfRule>
  </conditionalFormatting>
  <conditionalFormatting sqref="W35:W36 W38:W40">
    <cfRule type="cellIs" priority="41" operator="lessThan" aboveAverage="0" equalAverage="0" bottom="0" percent="0" rank="0" text="" dxfId="39">
      <formula>11</formula>
    </cfRule>
  </conditionalFormatting>
  <conditionalFormatting sqref="W45:W46">
    <cfRule type="cellIs" priority="42" operator="lessThan" aboveAverage="0" equalAverage="0" bottom="0" percent="0" rank="0" text="" dxfId="40">
      <formula>11</formula>
    </cfRule>
  </conditionalFormatting>
  <conditionalFormatting sqref="Y26">
    <cfRule type="cellIs" priority="43" operator="lessThan" aboveAverage="0" equalAverage="0" bottom="0" percent="0" rank="0" text="" dxfId="41">
      <formula>11</formula>
    </cfRule>
  </conditionalFormatting>
  <conditionalFormatting sqref="Y27">
    <cfRule type="cellIs" priority="44" operator="lessThan" aboveAverage="0" equalAverage="0" bottom="0" percent="0" rank="0" text="" dxfId="42">
      <formula>11</formula>
    </cfRule>
  </conditionalFormatting>
  <conditionalFormatting sqref="Y28:Y29">
    <cfRule type="cellIs" priority="45" operator="lessThan" aboveAverage="0" equalAverage="0" bottom="0" percent="0" rank="0" text="" dxfId="43">
      <formula>11</formula>
    </cfRule>
  </conditionalFormatting>
  <conditionalFormatting sqref="Y32">
    <cfRule type="cellIs" priority="46" operator="lessThan" aboveAverage="0" equalAverage="0" bottom="0" percent="0" rank="0" text="" dxfId="44">
      <formula>11</formula>
    </cfRule>
  </conditionalFormatting>
  <conditionalFormatting sqref="Y35:Y36 Y38:Y40">
    <cfRule type="cellIs" priority="47" operator="lessThan" aboveAverage="0" equalAverage="0" bottom="0" percent="0" rank="0" text="" dxfId="45">
      <formula>11</formula>
    </cfRule>
  </conditionalFormatting>
  <conditionalFormatting sqref="Y45:Y46 Y48">
    <cfRule type="cellIs" priority="48" operator="lessThan" aboveAverage="0" equalAverage="0" bottom="0" percent="0" rank="0" text="" dxfId="46">
      <formula>11</formula>
    </cfRule>
  </conditionalFormatting>
  <conditionalFormatting sqref="Y52:Y53">
    <cfRule type="cellIs" priority="49" operator="lessThan" aboveAverage="0" equalAverage="0" bottom="0" percent="0" rank="0" text="" dxfId="47">
      <formula>11</formula>
    </cfRule>
  </conditionalFormatting>
  <conditionalFormatting sqref="AA26">
    <cfRule type="cellIs" priority="50" operator="lessThan" aboveAverage="0" equalAverage="0" bottom="0" percent="0" rank="0" text="" dxfId="48">
      <formula>11</formula>
    </cfRule>
  </conditionalFormatting>
  <conditionalFormatting sqref="AA27:AA29">
    <cfRule type="cellIs" priority="51" operator="lessThan" aboveAverage="0" equalAverage="0" bottom="0" percent="0" rank="0" text="" dxfId="49">
      <formula>11</formula>
    </cfRule>
  </conditionalFormatting>
  <conditionalFormatting sqref="AA33 AA36 AA39:AA40">
    <cfRule type="cellIs" priority="52" operator="lessThan" aboveAverage="0" equalAverage="0" bottom="0" percent="0" rank="0" text="" dxfId="50">
      <formula>11</formula>
    </cfRule>
  </conditionalFormatting>
  <conditionalFormatting sqref="AA52">
    <cfRule type="cellIs" priority="53" operator="lessThan" aboveAverage="0" equalAverage="0" bottom="0" percent="0" rank="0" text="" dxfId="51">
      <formula>11</formula>
    </cfRule>
  </conditionalFormatting>
  <conditionalFormatting sqref="AC26">
    <cfRule type="cellIs" priority="54" operator="lessThan" aboveAverage="0" equalAverage="0" bottom="0" percent="0" rank="0" text="" dxfId="52">
      <formula>11</formula>
    </cfRule>
  </conditionalFormatting>
  <conditionalFormatting sqref="AC27:AC29">
    <cfRule type="cellIs" priority="55" operator="lessThan" aboveAverage="0" equalAverage="0" bottom="0" percent="0" rank="0" text="" dxfId="53">
      <formula>11</formula>
    </cfRule>
  </conditionalFormatting>
  <conditionalFormatting sqref="AC31">
    <cfRule type="cellIs" priority="56" operator="lessThan" aboveAverage="0" equalAverage="0" bottom="0" percent="0" rank="0" text="" dxfId="54">
      <formula>11</formula>
    </cfRule>
  </conditionalFormatting>
  <conditionalFormatting sqref="AC33:AC34 AC36:AC40">
    <cfRule type="cellIs" priority="57" operator="lessThan" aboveAverage="0" equalAverage="0" bottom="0" percent="0" rank="0" text="" dxfId="55">
      <formula>11</formula>
    </cfRule>
  </conditionalFormatting>
  <conditionalFormatting sqref="AC41 AC43:AC48">
    <cfRule type="cellIs" priority="58" operator="lessThan" aboveAverage="0" equalAverage="0" bottom="0" percent="0" rank="0" text="" dxfId="56">
      <formula>11</formula>
    </cfRule>
  </conditionalFormatting>
  <conditionalFormatting sqref="AC50 AC52:AC53">
    <cfRule type="cellIs" priority="59" operator="lessThan" aboveAverage="0" equalAverage="0" bottom="0" percent="0" rank="0" text="" dxfId="57">
      <formula>11</formula>
    </cfRule>
  </conditionalFormatting>
  <conditionalFormatting sqref="AE26">
    <cfRule type="cellIs" priority="60" operator="lessThan" aboveAverage="0" equalAverage="0" bottom="0" percent="0" rank="0" text="" dxfId="58">
      <formula>11</formula>
    </cfRule>
  </conditionalFormatting>
  <conditionalFormatting sqref="AE27">
    <cfRule type="cellIs" priority="61" operator="lessThan" aboveAverage="0" equalAverage="0" bottom="0" percent="0" rank="0" text="" dxfId="59">
      <formula>11</formula>
    </cfRule>
  </conditionalFormatting>
  <conditionalFormatting sqref="AE28">
    <cfRule type="cellIs" priority="62" operator="lessThan" aboveAverage="0" equalAverage="0" bottom="0" percent="0" rank="0" text="" dxfId="60">
      <formula>11</formula>
    </cfRule>
  </conditionalFormatting>
  <conditionalFormatting sqref="AE29 AE31:AE32">
    <cfRule type="cellIs" priority="63" operator="lessThan" aboveAverage="0" equalAverage="0" bottom="0" percent="0" rank="0" text="" dxfId="61">
      <formula>11</formula>
    </cfRule>
  </conditionalFormatting>
  <conditionalFormatting sqref="AE33:AE37 AE39:AE40">
    <cfRule type="cellIs" priority="64" operator="lessThan" aboveAverage="0" equalAverage="0" bottom="0" percent="0" rank="0" text="" dxfId="62">
      <formula>11</formula>
    </cfRule>
  </conditionalFormatting>
  <conditionalFormatting sqref="AE43 AE45:AE48">
    <cfRule type="cellIs" priority="65" operator="lessThan" aboveAverage="0" equalAverage="0" bottom="0" percent="0" rank="0" text="" dxfId="63">
      <formula>11</formula>
    </cfRule>
  </conditionalFormatting>
  <conditionalFormatting sqref="AE50">
    <cfRule type="cellIs" priority="66" operator="lessThan" aboveAverage="0" equalAverage="0" bottom="0" percent="0" rank="0" text="" dxfId="64">
      <formula>11</formula>
    </cfRule>
  </conditionalFormatting>
  <conditionalFormatting sqref="M10:M25">
    <cfRule type="cellIs" priority="67" operator="lessThan" aboveAverage="0" equalAverage="0" bottom="0" percent="0" rank="0" text="" dxfId="65">
      <formula>11</formula>
    </cfRule>
  </conditionalFormatting>
  <conditionalFormatting sqref="O10:O25">
    <cfRule type="cellIs" priority="68" operator="lessThan" aboveAverage="0" equalAverage="0" bottom="0" percent="0" rank="0" text="" dxfId="66">
      <formula>11</formula>
    </cfRule>
  </conditionalFormatting>
  <conditionalFormatting sqref="Q10:Q25">
    <cfRule type="cellIs" priority="69" operator="lessThan" aboveAverage="0" equalAverage="0" bottom="0" percent="0" rank="0" text="" dxfId="67">
      <formula>11</formula>
    </cfRule>
  </conditionalFormatting>
  <conditionalFormatting sqref="U10:U23 U25">
    <cfRule type="cellIs" priority="70" operator="lessThan" aboveAverage="0" equalAverage="0" bottom="0" percent="0" rank="0" text="" dxfId="68">
      <formula>11</formula>
    </cfRule>
  </conditionalFormatting>
  <conditionalFormatting sqref="W10:W23 W25">
    <cfRule type="cellIs" priority="71" operator="lessThan" aboveAverage="0" equalAverage="0" bottom="0" percent="0" rank="0" text="" dxfId="69">
      <formula>11</formula>
    </cfRule>
  </conditionalFormatting>
  <conditionalFormatting sqref="Y10:Y19 Y21:Y23 Y25">
    <cfRule type="cellIs" priority="72" operator="lessThan" aboveAverage="0" equalAverage="0" bottom="0" percent="0" rank="0" text="" dxfId="70">
      <formula>11</formula>
    </cfRule>
  </conditionalFormatting>
  <conditionalFormatting sqref="AA10:AA19 AA21:AA23 AA25">
    <cfRule type="cellIs" priority="73" operator="lessThan" aboveAverage="0" equalAverage="0" bottom="0" percent="0" rank="0" text="" dxfId="71">
      <formula>11</formula>
    </cfRule>
  </conditionalFormatting>
  <conditionalFormatting sqref="AC10:AC19 AC21:AC23 AC25">
    <cfRule type="cellIs" priority="74" operator="lessThan" aboveAverage="0" equalAverage="0" bottom="0" percent="0" rank="0" text="" dxfId="72">
      <formula>11</formula>
    </cfRule>
  </conditionalFormatting>
  <conditionalFormatting sqref="AE10:AE19 AE21:AE23 AE25">
    <cfRule type="cellIs" priority="75" operator="lessThan" aboveAverage="0" equalAverage="0" bottom="0" percent="0" rank="0" text="" dxfId="73">
      <formula>11</formula>
    </cfRule>
  </conditionalFormatting>
  <conditionalFormatting sqref="S10:S25">
    <cfRule type="cellIs" priority="76" operator="lessThan" aboveAverage="0" equalAverage="0" bottom="0" percent="0" rank="0" text="" dxfId="74">
      <formula>11</formula>
    </cfRule>
  </conditionalFormatting>
  <conditionalFormatting sqref="M71:M72 M74 M76:M116">
    <cfRule type="cellIs" priority="77" operator="lessThan" aboveAverage="0" equalAverage="0" bottom="0" percent="0" rank="0" text="" dxfId="75">
      <formula>11</formula>
    </cfRule>
  </conditionalFormatting>
  <conditionalFormatting sqref="O71 O77 O79:O116">
    <cfRule type="cellIs" priority="78" operator="lessThan" aboveAverage="0" equalAverage="0" bottom="0" percent="0" rank="0" text="" dxfId="76">
      <formula>11</formula>
    </cfRule>
  </conditionalFormatting>
  <conditionalFormatting sqref="Q71 Q75 Q77 Q79:Q116">
    <cfRule type="cellIs" priority="79" operator="lessThan" aboveAverage="0" equalAverage="0" bottom="0" percent="0" rank="0" text="" dxfId="77">
      <formula>11</formula>
    </cfRule>
  </conditionalFormatting>
  <conditionalFormatting sqref="S71 S75:S77 S79:S116">
    <cfRule type="cellIs" priority="80" operator="lessThan" aboveAverage="0" equalAverage="0" bottom="0" percent="0" rank="0" text="" dxfId="78">
      <formula>11</formula>
    </cfRule>
  </conditionalFormatting>
  <conditionalFormatting sqref="U71:U72 U74:U116">
    <cfRule type="cellIs" priority="81" operator="lessThan" aboveAverage="0" equalAverage="0" bottom="0" percent="0" rank="0" text="" dxfId="79">
      <formula>11</formula>
    </cfRule>
  </conditionalFormatting>
  <conditionalFormatting sqref="W79:W116">
    <cfRule type="cellIs" priority="82" operator="lessThan" aboveAverage="0" equalAverage="0" bottom="0" percent="0" rank="0" text="" dxfId="80">
      <formula>11</formula>
    </cfRule>
  </conditionalFormatting>
  <conditionalFormatting sqref="Y71 Y75 Y79:Y116">
    <cfRule type="cellIs" priority="83" operator="lessThan" aboveAverage="0" equalAverage="0" bottom="0" percent="0" rank="0" text="" dxfId="81">
      <formula>11</formula>
    </cfRule>
  </conditionalFormatting>
  <conditionalFormatting sqref="AA71 AA79:AA116">
    <cfRule type="cellIs" priority="84" operator="lessThan" aboveAverage="0" equalAverage="0" bottom="0" percent="0" rank="0" text="" dxfId="82">
      <formula>11</formula>
    </cfRule>
  </conditionalFormatting>
  <conditionalFormatting sqref="AC71:AC72 AC79:AC116">
    <cfRule type="cellIs" priority="85" operator="lessThan" aboveAverage="0" equalAverage="0" bottom="0" percent="0" rank="0" text="" dxfId="83">
      <formula>11</formula>
    </cfRule>
  </conditionalFormatting>
  <conditionalFormatting sqref="AE72 AE76:AE116">
    <cfRule type="cellIs" priority="86" operator="lessThan" aboveAverage="0" equalAverage="0" bottom="0" percent="0" rank="0" text="" dxfId="84">
      <formula>11</formula>
    </cfRule>
  </conditionalFormatting>
  <conditionalFormatting sqref="M54">
    <cfRule type="cellIs" priority="87" operator="lessThan" aboveAverage="0" equalAverage="0" bottom="0" percent="0" rank="0" text="" dxfId="85">
      <formula>11</formula>
    </cfRule>
  </conditionalFormatting>
  <conditionalFormatting sqref="O54">
    <cfRule type="cellIs" priority="88" operator="lessThan" aboveAverage="0" equalAverage="0" bottom="0" percent="0" rank="0" text="" dxfId="86">
      <formula>11</formula>
    </cfRule>
  </conditionalFormatting>
  <conditionalFormatting sqref="Q54">
    <cfRule type="cellIs" priority="89" operator="lessThan" aboveAverage="0" equalAverage="0" bottom="0" percent="0" rank="0" text="" dxfId="87">
      <formula>11</formula>
    </cfRule>
  </conditionalFormatting>
  <conditionalFormatting sqref="S54">
    <cfRule type="cellIs" priority="90" operator="lessThan" aboveAverage="0" equalAverage="0" bottom="0" percent="0" rank="0" text="" dxfId="88">
      <formula>11</formula>
    </cfRule>
  </conditionalFormatting>
  <conditionalFormatting sqref="U54">
    <cfRule type="cellIs" priority="91" operator="lessThan" aboveAverage="0" equalAverage="0" bottom="0" percent="0" rank="0" text="" dxfId="89">
      <formula>11</formula>
    </cfRule>
  </conditionalFormatting>
  <conditionalFormatting sqref="W54">
    <cfRule type="cellIs" priority="92" operator="lessThan" aboveAverage="0" equalAverage="0" bottom="0" percent="0" rank="0" text="" dxfId="90">
      <formula>11</formula>
    </cfRule>
  </conditionalFormatting>
  <conditionalFormatting sqref="Y54">
    <cfRule type="cellIs" priority="93" operator="lessThan" aboveAverage="0" equalAverage="0" bottom="0" percent="0" rank="0" text="" dxfId="91">
      <formula>11</formula>
    </cfRule>
  </conditionalFormatting>
  <conditionalFormatting sqref="AA54">
    <cfRule type="cellIs" priority="94" operator="lessThan" aboveAverage="0" equalAverage="0" bottom="0" percent="0" rank="0" text="" dxfId="92">
      <formula>11</formula>
    </cfRule>
  </conditionalFormatting>
  <conditionalFormatting sqref="AC54">
    <cfRule type="cellIs" priority="95" operator="lessThan" aboveAverage="0" equalAverage="0" bottom="0" percent="0" rank="0" text="" dxfId="93">
      <formula>11</formula>
    </cfRule>
  </conditionalFormatting>
  <conditionalFormatting sqref="AE54">
    <cfRule type="cellIs" priority="96" operator="lessThan" aboveAverage="0" equalAverage="0" bottom="0" percent="0" rank="0" text="" dxfId="94">
      <formula>11</formula>
    </cfRule>
  </conditionalFormatting>
  <conditionalFormatting sqref="O30:O31">
    <cfRule type="cellIs" priority="97" operator="lessThan" aboveAverage="0" equalAverage="0" bottom="0" percent="0" rank="0" text="" dxfId="95">
      <formula>11</formula>
    </cfRule>
  </conditionalFormatting>
  <conditionalFormatting sqref="U30 AC30 AE30 Q30:Q31 S30:S31 W30:W31 Y30:Y31 AA30:AA32">
    <cfRule type="cellIs" priority="98" operator="lessThan" aboveAverage="0" equalAverage="0" bottom="0" percent="0" rank="0" text="" dxfId="96">
      <formula>11</formula>
    </cfRule>
  </conditionalFormatting>
  <conditionalFormatting sqref="AC32">
    <cfRule type="cellIs" priority="99" operator="lessThan" aboveAverage="0" equalAverage="0" bottom="0" percent="0" rank="0" text="" dxfId="97">
      <formula>11</formula>
    </cfRule>
  </conditionalFormatting>
  <conditionalFormatting sqref="O33">
    <cfRule type="cellIs" priority="100" operator="lessThan" aboveAverage="0" equalAverage="0" bottom="0" percent="0" rank="0" text="" dxfId="98">
      <formula>11</formula>
    </cfRule>
  </conditionalFormatting>
  <conditionalFormatting sqref="W33 Y33">
    <cfRule type="cellIs" priority="101" operator="lessThan" aboveAverage="0" equalAverage="0" bottom="0" percent="0" rank="0" text="" dxfId="99">
      <formula>11</formula>
    </cfRule>
  </conditionalFormatting>
  <conditionalFormatting sqref="W34 Y34 AA34">
    <cfRule type="cellIs" priority="102" operator="lessThan" aboveAverage="0" equalAverage="0" bottom="0" percent="0" rank="0" text="" dxfId="100">
      <formula>11</formula>
    </cfRule>
  </conditionalFormatting>
  <conditionalFormatting sqref="AA35">
    <cfRule type="cellIs" priority="103" operator="lessThan" aboveAverage="0" equalAverage="0" bottom="0" percent="0" rank="0" text="" dxfId="101">
      <formula>11</formula>
    </cfRule>
  </conditionalFormatting>
  <conditionalFormatting sqref="AC35">
    <cfRule type="cellIs" priority="104" operator="lessThan" aboveAverage="0" equalAverage="0" bottom="0" percent="0" rank="0" text="" dxfId="102">
      <formula>11</formula>
    </cfRule>
  </conditionalFormatting>
  <conditionalFormatting sqref="W37 Y37 AA37:AA38">
    <cfRule type="cellIs" priority="105" operator="lessThan" aboveAverage="0" equalAverage="0" bottom="0" percent="0" rank="0" text="" dxfId="103">
      <formula>11</formula>
    </cfRule>
  </conditionalFormatting>
  <conditionalFormatting sqref="AE38">
    <cfRule type="cellIs" priority="106" operator="lessThan" aboveAverage="0" equalAverage="0" bottom="0" percent="0" rank="0" text="" dxfId="104">
      <formula>11</formula>
    </cfRule>
  </conditionalFormatting>
  <conditionalFormatting sqref="O40">
    <cfRule type="cellIs" priority="107" operator="lessThan" aboveAverage="0" equalAverage="0" bottom="0" percent="0" rank="0" text="" dxfId="105">
      <formula>11</formula>
    </cfRule>
  </conditionalFormatting>
  <conditionalFormatting sqref="Q40">
    <cfRule type="cellIs" priority="108" operator="lessThan" aboveAverage="0" equalAverage="0" bottom="0" percent="0" rank="0" text="" dxfId="106">
      <formula>11</formula>
    </cfRule>
  </conditionalFormatting>
  <conditionalFormatting sqref="W41 Y41 AA41">
    <cfRule type="cellIs" priority="109" operator="lessThan" aboveAverage="0" equalAverage="0" bottom="0" percent="0" rank="0" text="" dxfId="107">
      <formula>11</formula>
    </cfRule>
  </conditionalFormatting>
  <conditionalFormatting sqref="AE41">
    <cfRule type="cellIs" priority="110" operator="lessThan" aboveAverage="0" equalAverage="0" bottom="0" percent="0" rank="0" text="" dxfId="108">
      <formula>11</formula>
    </cfRule>
  </conditionalFormatting>
  <conditionalFormatting sqref="O42">
    <cfRule type="cellIs" priority="111" operator="lessThan" aboveAverage="0" equalAverage="0" bottom="0" percent="0" rank="0" text="" dxfId="109">
      <formula>11</formula>
    </cfRule>
  </conditionalFormatting>
  <conditionalFormatting sqref="U42 AC42 AE42 W42:W43 Y42:Y43 AA42:AA43">
    <cfRule type="cellIs" priority="112" operator="lessThan" aboveAverage="0" equalAverage="0" bottom="0" percent="0" rank="0" text="" dxfId="110">
      <formula>11</formula>
    </cfRule>
  </conditionalFormatting>
  <conditionalFormatting sqref="M43:M44">
    <cfRule type="cellIs" priority="113" operator="lessThan" aboveAverage="0" equalAverage="0" bottom="0" percent="0" rank="0" text="" dxfId="111">
      <formula>11</formula>
    </cfRule>
  </conditionalFormatting>
  <conditionalFormatting sqref="O43">
    <cfRule type="cellIs" priority="114" operator="lessThan" aboveAverage="0" equalAverage="0" bottom="0" percent="0" rank="0" text="" dxfId="112">
      <formula>11</formula>
    </cfRule>
  </conditionalFormatting>
  <conditionalFormatting sqref="Q43:Q44">
    <cfRule type="cellIs" priority="115" operator="lessThan" aboveAverage="0" equalAverage="0" bottom="0" percent="0" rank="0" text="" dxfId="113">
      <formula>11</formula>
    </cfRule>
  </conditionalFormatting>
  <conditionalFormatting sqref="S43:S44">
    <cfRule type="cellIs" priority="116" operator="lessThan" aboveAverage="0" equalAverage="0" bottom="0" percent="0" rank="0" text="" dxfId="114">
      <formula>11</formula>
    </cfRule>
  </conditionalFormatting>
  <conditionalFormatting sqref="U44 W44 Y44 AA44:AA46">
    <cfRule type="cellIs" priority="117" operator="lessThan" aboveAverage="0" equalAverage="0" bottom="0" percent="0" rank="0" text="" dxfId="115">
      <formula>11</formula>
    </cfRule>
  </conditionalFormatting>
  <conditionalFormatting sqref="AE44">
    <cfRule type="cellIs" priority="118" operator="lessThan" aboveAverage="0" equalAverage="0" bottom="0" percent="0" rank="0" text="" dxfId="116">
      <formula>11</formula>
    </cfRule>
  </conditionalFormatting>
  <conditionalFormatting sqref="O45">
    <cfRule type="cellIs" priority="119" operator="lessThan" aboveAverage="0" equalAverage="0" bottom="0" percent="0" rank="0" text="" dxfId="117">
      <formula>11</formula>
    </cfRule>
  </conditionalFormatting>
  <conditionalFormatting sqref="Q45">
    <cfRule type="cellIs" priority="120" operator="lessThan" aboveAverage="0" equalAverage="0" bottom="0" percent="0" rank="0" text="" dxfId="118">
      <formula>11</formula>
    </cfRule>
  </conditionalFormatting>
  <conditionalFormatting sqref="Y47 W47:W48 AA47:AA48">
    <cfRule type="cellIs" priority="121" operator="lessThan" aboveAverage="0" equalAverage="0" bottom="0" percent="0" rank="0" text="" dxfId="119">
      <formula>11</formula>
    </cfRule>
  </conditionalFormatting>
  <conditionalFormatting sqref="S49">
    <cfRule type="cellIs" priority="122" operator="lessThan" aboveAverage="0" equalAverage="0" bottom="0" percent="0" rank="0" text="" dxfId="120">
      <formula>11</formula>
    </cfRule>
  </conditionalFormatting>
  <conditionalFormatting sqref="AC49 AE49 W49 Y49 AA49">
    <cfRule type="cellIs" priority="123" operator="lessThan" aboveAverage="0" equalAverage="0" bottom="0" percent="0" rank="0" text="" dxfId="121">
      <formula>11</formula>
    </cfRule>
  </conditionalFormatting>
  <conditionalFormatting sqref="W50 Y50 AA50">
    <cfRule type="cellIs" priority="124" operator="lessThan" aboveAverage="0" equalAverage="0" bottom="0" percent="0" rank="0" text="" dxfId="122">
      <formula>11</formula>
    </cfRule>
  </conditionalFormatting>
  <conditionalFormatting sqref="M51">
    <cfRule type="cellIs" priority="125" operator="lessThan" aboveAverage="0" equalAverage="0" bottom="0" percent="0" rank="0" text="" dxfId="123">
      <formula>11</formula>
    </cfRule>
  </conditionalFormatting>
  <conditionalFormatting sqref="O51">
    <cfRule type="cellIs" priority="126" operator="lessThan" aboveAverage="0" equalAverage="0" bottom="0" percent="0" rank="0" text="" dxfId="124">
      <formula>11</formula>
    </cfRule>
  </conditionalFormatting>
  <conditionalFormatting sqref="Q51">
    <cfRule type="cellIs" priority="127" operator="lessThan" aboveAverage="0" equalAverage="0" bottom="0" percent="0" rank="0" text="" dxfId="125">
      <formula>11</formula>
    </cfRule>
  </conditionalFormatting>
  <conditionalFormatting sqref="S51">
    <cfRule type="cellIs" priority="128" operator="lessThan" aboveAverage="0" equalAverage="0" bottom="0" percent="0" rank="0" text="" dxfId="126">
      <formula>11</formula>
    </cfRule>
  </conditionalFormatting>
  <conditionalFormatting sqref="U51 AC51 Y51 AA51 W51:W53 AE51:AE53">
    <cfRule type="cellIs" priority="129" operator="lessThan" aboveAverage="0" equalAverage="0" bottom="0" percent="0" rank="0" text="" dxfId="127">
      <formula>11</formula>
    </cfRule>
  </conditionalFormatting>
  <conditionalFormatting sqref="O53">
    <cfRule type="cellIs" priority="130" operator="lessThan" aboveAverage="0" equalAverage="0" bottom="0" percent="0" rank="0" text="" dxfId="128">
      <formula>11</formula>
    </cfRule>
  </conditionalFormatting>
  <conditionalFormatting sqref="Q53">
    <cfRule type="cellIs" priority="131" operator="lessThan" aboveAverage="0" equalAverage="0" bottom="0" percent="0" rank="0" text="" dxfId="129">
      <formula>11</formula>
    </cfRule>
  </conditionalFormatting>
  <conditionalFormatting sqref="S53">
    <cfRule type="cellIs" priority="132" operator="lessThan" aboveAverage="0" equalAverage="0" bottom="0" percent="0" rank="0" text="" dxfId="130">
      <formula>11</formula>
    </cfRule>
  </conditionalFormatting>
  <conditionalFormatting sqref="AA53">
    <cfRule type="cellIs" priority="133" operator="lessThan" aboveAverage="0" equalAverage="0" bottom="0" percent="0" rank="0" text="" dxfId="131">
      <formula>11</formula>
    </cfRule>
  </conditionalFormatting>
  <conditionalFormatting sqref="W67:W68">
    <cfRule type="cellIs" priority="134" operator="lessThan" aboveAverage="0" equalAverage="0" bottom="0" percent="0" rank="0" text="" dxfId="132">
      <formula>11</formula>
    </cfRule>
  </conditionalFormatting>
  <conditionalFormatting sqref="O69">
    <cfRule type="cellIs" priority="135" operator="lessThan" aboveAverage="0" equalAverage="0" bottom="0" percent="0" rank="0" text="" dxfId="133">
      <formula>11</formula>
    </cfRule>
  </conditionalFormatting>
  <conditionalFormatting sqref="Q69">
    <cfRule type="cellIs" priority="136" operator="lessThan" aboveAverage="0" equalAverage="0" bottom="0" percent="0" rank="0" text="" dxfId="134">
      <formula>11</formula>
    </cfRule>
  </conditionalFormatting>
  <conditionalFormatting sqref="S69">
    <cfRule type="cellIs" priority="137" operator="lessThan" aboveAverage="0" equalAverage="0" bottom="0" percent="0" rank="0" text="" dxfId="135">
      <formula>11</formula>
    </cfRule>
  </conditionalFormatting>
  <conditionalFormatting sqref="AA69 Y69:Y70 W69:W71">
    <cfRule type="cellIs" priority="138" operator="lessThan" aboveAverage="0" equalAverage="0" bottom="0" percent="0" rank="0" text="" dxfId="136">
      <formula>11</formula>
    </cfRule>
  </conditionalFormatting>
  <conditionalFormatting sqref="AE69">
    <cfRule type="cellIs" priority="139" operator="lessThan" aboveAverage="0" equalAverage="0" bottom="0" percent="0" rank="0" text="" dxfId="137">
      <formula>11</formula>
    </cfRule>
  </conditionalFormatting>
  <conditionalFormatting sqref="AE71">
    <cfRule type="cellIs" priority="140" operator="lessThan" aboveAverage="0" equalAverage="0" bottom="0" percent="0" rank="0" text="" dxfId="138">
      <formula>11</formula>
    </cfRule>
  </conditionalFormatting>
  <conditionalFormatting sqref="O72">
    <cfRule type="cellIs" priority="141" operator="lessThan" aboveAverage="0" equalAverage="0" bottom="0" percent="0" rank="0" text="" dxfId="139">
      <formula>11</formula>
    </cfRule>
  </conditionalFormatting>
  <conditionalFormatting sqref="Q72">
    <cfRule type="cellIs" priority="142" operator="lessThan" aboveAverage="0" equalAverage="0" bottom="0" percent="0" rank="0" text="" dxfId="140">
      <formula>11</formula>
    </cfRule>
  </conditionalFormatting>
  <conditionalFormatting sqref="S72">
    <cfRule type="cellIs" priority="143" operator="lessThan" aboveAverage="0" equalAverage="0" bottom="0" percent="0" rank="0" text="" dxfId="141">
      <formula>11</formula>
    </cfRule>
  </conditionalFormatting>
  <conditionalFormatting sqref="AA72 Y72 W72">
    <cfRule type="cellIs" priority="144" operator="lessThan" aboveAverage="0" equalAverage="0" bottom="0" percent="0" rank="0" text="" dxfId="142">
      <formula>11</formula>
    </cfRule>
  </conditionalFormatting>
  <conditionalFormatting sqref="M73">
    <cfRule type="cellIs" priority="145" operator="lessThan" aboveAverage="0" equalAverage="0" bottom="0" percent="0" rank="0" text="" dxfId="143">
      <formula>11</formula>
    </cfRule>
  </conditionalFormatting>
  <conditionalFormatting sqref="O73:O74">
    <cfRule type="cellIs" priority="146" operator="lessThan" aboveAverage="0" equalAverage="0" bottom="0" percent="0" rank="0" text="" dxfId="144">
      <formula>11</formula>
    </cfRule>
  </conditionalFormatting>
  <conditionalFormatting sqref="Q73:Q74">
    <cfRule type="cellIs" priority="147" operator="lessThan" aboveAverage="0" equalAverage="0" bottom="0" percent="0" rank="0" text="" dxfId="145">
      <formula>11</formula>
    </cfRule>
  </conditionalFormatting>
  <conditionalFormatting sqref="S73:S74">
    <cfRule type="cellIs" priority="148" operator="lessThan" aboveAverage="0" equalAverage="0" bottom="0" percent="0" rank="0" text="" dxfId="146">
      <formula>11</formula>
    </cfRule>
  </conditionalFormatting>
  <conditionalFormatting sqref="U73 Y73:Y74 W73:W75 AC73:AC75 AA73:AA75 AE73:AE75">
    <cfRule type="cellIs" priority="149" operator="lessThan" aboveAverage="0" equalAverage="0" bottom="0" percent="0" rank="0" text="" dxfId="147">
      <formula>11</formula>
    </cfRule>
  </conditionalFormatting>
  <conditionalFormatting sqref="M75">
    <cfRule type="cellIs" priority="150" operator="lessThan" aboveAverage="0" equalAverage="0" bottom="0" percent="0" rank="0" text="" dxfId="148">
      <formula>11</formula>
    </cfRule>
  </conditionalFormatting>
  <conditionalFormatting sqref="O75">
    <cfRule type="cellIs" priority="151" operator="lessThan" aboveAverage="0" equalAverage="0" bottom="0" percent="0" rank="0" text="" dxfId="149">
      <formula>11</formula>
    </cfRule>
  </conditionalFormatting>
  <conditionalFormatting sqref="O76">
    <cfRule type="cellIs" priority="152" operator="lessThan" aboveAverage="0" equalAverage="0" bottom="0" percent="0" rank="0" text="" dxfId="150">
      <formula>11</formula>
    </cfRule>
  </conditionalFormatting>
  <conditionalFormatting sqref="Q76">
    <cfRule type="cellIs" priority="153" operator="lessThan" aboveAverage="0" equalAverage="0" bottom="0" percent="0" rank="0" text="" dxfId="151">
      <formula>11</formula>
    </cfRule>
  </conditionalFormatting>
  <conditionalFormatting sqref="Y76:Y78 W76:W78 AC76:AC78 AA76:AA78">
    <cfRule type="cellIs" priority="154" operator="lessThan" aboveAverage="0" equalAverage="0" bottom="0" percent="0" rank="0" text="" dxfId="152">
      <formula>11</formula>
    </cfRule>
  </conditionalFormatting>
  <conditionalFormatting sqref="O78">
    <cfRule type="cellIs" priority="155" operator="lessThan" aboveAverage="0" equalAverage="0" bottom="0" percent="0" rank="0" text="" dxfId="153">
      <formula>11</formula>
    </cfRule>
  </conditionalFormatting>
  <conditionalFormatting sqref="Q78">
    <cfRule type="cellIs" priority="156" operator="lessThan" aboveAverage="0" equalAverage="0" bottom="0" percent="0" rank="0" text="" dxfId="154">
      <formula>11</formula>
    </cfRule>
  </conditionalFormatting>
  <conditionalFormatting sqref="S78">
    <cfRule type="cellIs" priority="157" operator="lessThan" aboveAverage="0" equalAverage="0" bottom="0" percent="0" rank="0" text="" dxfId="155">
      <formula>11</formula>
    </cfRule>
  </conditionalFormatting>
  <conditionalFormatting sqref="U24">
    <cfRule type="cellIs" priority="158" operator="lessThan" aboveAverage="0" equalAverage="0" bottom="0" percent="0" rank="0" text="" dxfId="156">
      <formula>11</formula>
    </cfRule>
  </conditionalFormatting>
  <conditionalFormatting sqref="W24">
    <cfRule type="cellIs" priority="159" operator="lessThan" aboveAverage="0" equalAverage="0" bottom="0" percent="0" rank="0" text="" dxfId="157">
      <formula>11</formula>
    </cfRule>
  </conditionalFormatting>
  <conditionalFormatting sqref="Y24">
    <cfRule type="cellIs" priority="160" operator="lessThan" aboveAverage="0" equalAverage="0" bottom="0" percent="0" rank="0" text="" dxfId="158">
      <formula>11</formula>
    </cfRule>
  </conditionalFormatting>
  <conditionalFormatting sqref="AA24">
    <cfRule type="cellIs" priority="161" operator="lessThan" aboveAverage="0" equalAverage="0" bottom="0" percent="0" rank="0" text="" dxfId="159">
      <formula>11</formula>
    </cfRule>
  </conditionalFormatting>
  <conditionalFormatting sqref="AC24">
    <cfRule type="cellIs" priority="162" operator="lessThan" aboveAverage="0" equalAverage="0" bottom="0" percent="0" rank="0" text="" dxfId="160">
      <formula>11</formula>
    </cfRule>
  </conditionalFormatting>
  <conditionalFormatting sqref="AE24">
    <cfRule type="cellIs" priority="163" operator="lessThan" aboveAverage="0" equalAverage="0" bottom="0" percent="0" rank="0" text="" dxfId="161">
      <formula>11</formula>
    </cfRule>
  </conditionalFormatting>
  <conditionalFormatting sqref="M8:M9">
    <cfRule type="cellIs" priority="164" operator="lessThan" aboveAverage="0" equalAverage="0" bottom="0" percent="0" rank="0" text="" dxfId="162">
      <formula>11</formula>
    </cfRule>
  </conditionalFormatting>
  <conditionalFormatting sqref="O8:O9">
    <cfRule type="cellIs" priority="165" operator="lessThan" aboveAverage="0" equalAverage="0" bottom="0" percent="0" rank="0" text="" dxfId="163">
      <formula>11</formula>
    </cfRule>
  </conditionalFormatting>
  <conditionalFormatting sqref="Q8:Q9">
    <cfRule type="cellIs" priority="166" operator="lessThan" aboveAverage="0" equalAverage="0" bottom="0" percent="0" rank="0" text="" dxfId="164">
      <formula>11</formula>
    </cfRule>
  </conditionalFormatting>
  <conditionalFormatting sqref="U8:U9">
    <cfRule type="cellIs" priority="167" operator="lessThan" aboveAverage="0" equalAverage="0" bottom="0" percent="0" rank="0" text="" dxfId="165">
      <formula>11</formula>
    </cfRule>
  </conditionalFormatting>
  <conditionalFormatting sqref="W8:W9">
    <cfRule type="cellIs" priority="168" operator="lessThan" aboveAverage="0" equalAverage="0" bottom="0" percent="0" rank="0" text="" dxfId="166">
      <formula>11</formula>
    </cfRule>
  </conditionalFormatting>
  <conditionalFormatting sqref="Y8:Y9">
    <cfRule type="cellIs" priority="169" operator="lessThan" aboveAverage="0" equalAverage="0" bottom="0" percent="0" rank="0" text="" dxfId="167">
      <formula>11</formula>
    </cfRule>
  </conditionalFormatting>
  <conditionalFormatting sqref="AA8:AA9">
    <cfRule type="cellIs" priority="170" operator="lessThan" aboveAverage="0" equalAverage="0" bottom="0" percent="0" rank="0" text="" dxfId="168">
      <formula>11</formula>
    </cfRule>
  </conditionalFormatting>
  <conditionalFormatting sqref="AC8:AC9">
    <cfRule type="cellIs" priority="171" operator="lessThan" aboveAverage="0" equalAverage="0" bottom="0" percent="0" rank="0" text="" dxfId="169">
      <formula>11</formula>
    </cfRule>
  </conditionalFormatting>
  <conditionalFormatting sqref="AE8:AE9">
    <cfRule type="cellIs" priority="172" operator="lessThan" aboveAverage="0" equalAverage="0" bottom="0" percent="0" rank="0" text="" dxfId="170">
      <formula>11</formula>
    </cfRule>
  </conditionalFormatting>
  <conditionalFormatting sqref="S8:S9">
    <cfRule type="cellIs" priority="173" operator="lessThan" aboveAverage="0" equalAverage="0" bottom="0" percent="0" rank="0" text="" dxfId="171">
      <formula>11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9:58:35Z</dcterms:created>
  <dc:creator/>
  <dc:description/>
  <dc:language>en-US</dc:language>
  <cp:lastModifiedBy/>
  <cp:lastPrinted>2021-05-21T00:13:16Z</cp:lastPrinted>
  <dcterms:modified xsi:type="dcterms:W3CDTF">2021-05-25T02:33:55Z</dcterms:modified>
  <cp:revision>0</cp:revision>
  <dc:subject/>
  <dc:title/>
</cp:coreProperties>
</file>