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10_02" sheetId="1" state="visible" r:id="rId2"/>
  </sheets>
  <definedNames>
    <definedName function="false" hidden="false" localSheetId="0" name="_xlnm.Print_Area" vbProcedure="false">10_02!$B$1:$R$53</definedName>
    <definedName function="false" hidden="false" localSheetId="0" name="_xlnm.Print_Titles" vbProcedure="false">10_02!$1:$11</definedName>
    <definedName function="false" hidden="false" localSheetId="0" name="Excel_BuiltIn__FilterDatabase" vbProcedure="false">10_02!$B$1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 </t>
  </si>
  <si>
    <t xml:space="preserve">２　肉畜と畜頭数及びと畜場数（令和元年）</t>
  </si>
  <si>
    <t xml:space="preserve">単位：頭</t>
  </si>
  <si>
    <t xml:space="preserve">区分</t>
  </si>
  <si>
    <t xml:space="preserve">豚</t>
  </si>
  <si>
    <t xml:space="preserve">牛合計</t>
  </si>
  <si>
    <t xml:space="preserve">成　　　　　　　　　　　　　　　　　　　　　　　　　　牛</t>
  </si>
  <si>
    <t xml:space="preserve">計</t>
  </si>
  <si>
    <t xml:space="preserve">和牛</t>
  </si>
  <si>
    <t xml:space="preserve">乳牛</t>
  </si>
  <si>
    <t xml:space="preserve">小計</t>
  </si>
  <si>
    <t xml:space="preserve">めす</t>
  </si>
  <si>
    <t xml:space="preserve">去勢</t>
  </si>
  <si>
    <t xml:space="preserve">おす</t>
  </si>
  <si>
    <t xml:space="preserve">全国</t>
  </si>
  <si>
    <t xml:space="preserve">関東農政局管内</t>
  </si>
  <si>
    <t xml:space="preserve">茨城</t>
  </si>
  <si>
    <t xml:space="preserve">栃木</t>
  </si>
  <si>
    <t xml:space="preserve">群馬</t>
  </si>
  <si>
    <t xml:space="preserve">-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静岡</t>
  </si>
  <si>
    <r>
      <rPr>
        <sz val="8"/>
        <rFont val="Noto Sans"/>
        <family val="2"/>
      </rPr>
      <t xml:space="preserve">資料：農林水産省統計部『畜産物流通統計』によ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以下４まで同じ。）。</t>
    </r>
  </si>
  <si>
    <t xml:space="preserve">成牛（続き）</t>
  </si>
  <si>
    <t xml:space="preserve">子牛</t>
  </si>
  <si>
    <t xml:space="preserve">馬</t>
  </si>
  <si>
    <t xml:space="preserve">と畜場数</t>
  </si>
  <si>
    <t xml:space="preserve">交雑牛</t>
  </si>
  <si>
    <t xml:space="preserve">その他の牛</t>
  </si>
  <si>
    <t xml:space="preserve">頭</t>
  </si>
  <si>
    <t xml:space="preserve">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\(0\)"/>
    <numFmt numFmtId="168" formatCode="#,###,###,##0;\-#,###,###,##0;\-"/>
    <numFmt numFmtId="169" formatCode="#,##0;&quot;△ &quot;#,##0"/>
    <numFmt numFmtId="170" formatCode="* #,##0_ ;\△* #,##0_ ;* \0_ ;@_ 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20" xf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0" xf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2 2 2" xfId="56"/>
    <cellStyle name="桁区切り 2 2 3" xfId="57"/>
    <cellStyle name="桁区切り 3" xfId="58"/>
    <cellStyle name="桁区切り 3 2" xfId="59"/>
    <cellStyle name="桁区切り 3 2 2" xfId="60"/>
    <cellStyle name="桁区切り 3 3" xfId="61"/>
    <cellStyle name="桁区切り 3 4" xfId="62"/>
    <cellStyle name="標準 10" xfId="63"/>
    <cellStyle name="標準 11" xfId="64"/>
    <cellStyle name="標準 12" xfId="65"/>
    <cellStyle name="標準 13" xfId="66"/>
    <cellStyle name="標準 15" xfId="67"/>
    <cellStyle name="標準 2" xfId="68"/>
    <cellStyle name="標準 20" xfId="69"/>
    <cellStyle name="標準 3" xfId="70"/>
    <cellStyle name="標準 4" xfId="71"/>
    <cellStyle name="標準 5" xfId="72"/>
    <cellStyle name="標準 6" xfId="73"/>
    <cellStyle name="標準 7" xfId="74"/>
    <cellStyle name="標準 8" xfId="75"/>
    <cellStyle name="標準 9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通貨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.21"/>
    <col collapsed="false" customWidth="true" hidden="false" outlineLevel="0" max="4" min="3" style="2" width="1.99"/>
    <col collapsed="false" customWidth="true" hidden="false" outlineLevel="0" max="5" min="5" style="2" width="8.55"/>
    <col collapsed="false" customWidth="true" hidden="false" outlineLevel="0" max="6" min="6" style="3" width="4.55"/>
    <col collapsed="false" customWidth="true" hidden="false" outlineLevel="0" max="17" min="7" style="2" width="14.1"/>
    <col collapsed="false" customWidth="true" hidden="false" outlineLevel="0" max="18" min="18" style="2" width="4.55"/>
    <col collapsed="false" customWidth="false" hidden="false" outlineLevel="0" max="257" min="19" style="4" width="8.99"/>
  </cols>
  <sheetData>
    <row r="1" s="5" customFormat="true" ht="12" hidden="false" customHeight="true" outlineLevel="0" collapsed="false">
      <c r="A1" s="5" t="s">
        <v>0</v>
      </c>
      <c r="B1" s="6"/>
    </row>
    <row r="2" s="7" customFormat="true" ht="18" hidden="false" customHeight="true" outlineLevel="0" collapsed="false">
      <c r="G2" s="8"/>
    </row>
    <row r="3" s="9" customFormat="true" ht="18" hidden="false" customHeight="true" outlineLevel="0" collapsed="false">
      <c r="B3" s="10" t="s">
        <v>1</v>
      </c>
    </row>
    <row r="4" s="9" customFormat="true" ht="18" hidden="false" customHeight="true" outlineLevel="0" collapsed="false"/>
    <row r="5" s="9" customFormat="true" ht="18" hidden="true" customHeight="true" outlineLevel="0" collapsed="false"/>
    <row r="6" s="12" customFormat="true" ht="12" hidden="false" customHeight="true" outlineLevel="0" collapsed="false">
      <c r="A6" s="11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</row>
    <row r="7" s="2" customFormat="true" ht="15.75" hidden="false" customHeight="true" outlineLevel="0" collapsed="false">
      <c r="A7" s="15"/>
      <c r="B7" s="16" t="s">
        <v>3</v>
      </c>
      <c r="C7" s="16"/>
      <c r="D7" s="16"/>
      <c r="E7" s="16"/>
      <c r="F7" s="16"/>
      <c r="G7" s="17" t="s">
        <v>4</v>
      </c>
      <c r="H7" s="18" t="s">
        <v>5</v>
      </c>
      <c r="I7" s="17" t="s">
        <v>6</v>
      </c>
      <c r="J7" s="17"/>
      <c r="K7" s="17"/>
      <c r="L7" s="17"/>
      <c r="M7" s="17"/>
      <c r="N7" s="17"/>
      <c r="O7" s="17"/>
      <c r="P7" s="17"/>
      <c r="Q7" s="17"/>
      <c r="R7" s="19"/>
    </row>
    <row r="8" s="2" customFormat="true" ht="15.75" hidden="false" customHeight="true" outlineLevel="0" collapsed="false">
      <c r="A8" s="15"/>
      <c r="B8" s="16"/>
      <c r="C8" s="16"/>
      <c r="D8" s="16"/>
      <c r="E8" s="16"/>
      <c r="F8" s="16"/>
      <c r="G8" s="17"/>
      <c r="H8" s="18"/>
      <c r="I8" s="20" t="s">
        <v>7</v>
      </c>
      <c r="J8" s="21" t="s">
        <v>8</v>
      </c>
      <c r="K8" s="21"/>
      <c r="L8" s="21"/>
      <c r="M8" s="21"/>
      <c r="N8" s="22" t="s">
        <v>9</v>
      </c>
      <c r="O8" s="22"/>
      <c r="P8" s="22"/>
      <c r="Q8" s="22"/>
      <c r="R8" s="19"/>
    </row>
    <row r="9" s="2" customFormat="true" ht="15.75" hidden="false" customHeight="true" outlineLevel="0" collapsed="false">
      <c r="A9" s="15"/>
      <c r="B9" s="16"/>
      <c r="C9" s="16"/>
      <c r="D9" s="16"/>
      <c r="E9" s="16"/>
      <c r="F9" s="16"/>
      <c r="G9" s="17"/>
      <c r="H9" s="18"/>
      <c r="I9" s="20"/>
      <c r="J9" s="21" t="s">
        <v>10</v>
      </c>
      <c r="K9" s="21" t="s">
        <v>11</v>
      </c>
      <c r="L9" s="23" t="s">
        <v>12</v>
      </c>
      <c r="M9" s="21" t="s">
        <v>13</v>
      </c>
      <c r="N9" s="21" t="s">
        <v>10</v>
      </c>
      <c r="O9" s="21" t="s">
        <v>11</v>
      </c>
      <c r="P9" s="21" t="s">
        <v>12</v>
      </c>
      <c r="Q9" s="21" t="s">
        <v>13</v>
      </c>
      <c r="R9" s="19"/>
    </row>
    <row r="10" s="2" customFormat="true" ht="15.75" hidden="false" customHeight="true" outlineLevel="0" collapsed="false">
      <c r="A10" s="15"/>
      <c r="B10" s="16"/>
      <c r="C10" s="16"/>
      <c r="D10" s="16"/>
      <c r="E10" s="16"/>
      <c r="F10" s="16"/>
      <c r="G10" s="17"/>
      <c r="H10" s="18"/>
      <c r="I10" s="20"/>
      <c r="J10" s="21"/>
      <c r="K10" s="21"/>
      <c r="L10" s="23"/>
      <c r="M10" s="21"/>
      <c r="N10" s="21"/>
      <c r="O10" s="21"/>
      <c r="P10" s="21"/>
      <c r="Q10" s="21"/>
      <c r="R10" s="19"/>
    </row>
    <row r="11" s="3" customFormat="true" ht="12" hidden="false" customHeight="true" outlineLevel="0" collapsed="false">
      <c r="A11" s="24"/>
      <c r="B11" s="25"/>
      <c r="C11" s="25"/>
      <c r="D11" s="25"/>
      <c r="E11" s="25"/>
      <c r="F11" s="26"/>
      <c r="G11" s="27" t="n">
        <v>1</v>
      </c>
      <c r="H11" s="27" t="n">
        <v>2</v>
      </c>
      <c r="I11" s="27" t="n">
        <v>3</v>
      </c>
      <c r="J11" s="27" t="n">
        <v>4</v>
      </c>
      <c r="K11" s="27" t="n">
        <v>5</v>
      </c>
      <c r="L11" s="27" t="n">
        <v>6</v>
      </c>
      <c r="M11" s="27" t="n">
        <v>7</v>
      </c>
      <c r="N11" s="27" t="n">
        <v>8</v>
      </c>
      <c r="O11" s="27" t="n">
        <v>9</v>
      </c>
      <c r="P11" s="27" t="n">
        <v>10</v>
      </c>
      <c r="Q11" s="27" t="n">
        <v>11</v>
      </c>
      <c r="R11" s="28"/>
    </row>
    <row r="12" s="3" customFormat="true" ht="12" hidden="false" customHeight="true" outlineLevel="0" collapsed="false">
      <c r="A12" s="24"/>
      <c r="B12" s="29"/>
      <c r="C12" s="29"/>
      <c r="D12" s="29"/>
      <c r="E12" s="29"/>
      <c r="F12" s="30"/>
      <c r="G12" s="31"/>
      <c r="H12" s="32"/>
      <c r="I12" s="31"/>
      <c r="J12" s="31"/>
      <c r="K12" s="31"/>
      <c r="L12" s="31"/>
      <c r="M12" s="31"/>
      <c r="N12" s="31"/>
      <c r="O12" s="31"/>
      <c r="P12" s="31"/>
      <c r="Q12" s="31"/>
      <c r="R12" s="33"/>
    </row>
    <row r="13" s="38" customFormat="true" ht="24.9" hidden="false" customHeight="true" outlineLevel="0" collapsed="false">
      <c r="A13" s="24"/>
      <c r="B13" s="34" t="s">
        <v>14</v>
      </c>
      <c r="C13" s="34"/>
      <c r="D13" s="34"/>
      <c r="E13" s="34"/>
      <c r="F13" s="35" t="n">
        <v>1</v>
      </c>
      <c r="G13" s="36" t="n">
        <v>16318552</v>
      </c>
      <c r="H13" s="37" t="n">
        <v>1043093</v>
      </c>
      <c r="I13" s="37" t="n">
        <v>1038678</v>
      </c>
      <c r="J13" s="37" t="n">
        <v>457904</v>
      </c>
      <c r="K13" s="37" t="n">
        <v>208600</v>
      </c>
      <c r="L13" s="37" t="n">
        <v>249025</v>
      </c>
      <c r="M13" s="37" t="n">
        <v>279</v>
      </c>
      <c r="N13" s="37" t="n">
        <v>332323</v>
      </c>
      <c r="O13" s="37" t="n">
        <v>163931</v>
      </c>
      <c r="P13" s="37" t="n">
        <v>168060</v>
      </c>
      <c r="Q13" s="37" t="n">
        <v>332</v>
      </c>
      <c r="R13" s="28" t="n">
        <v>1</v>
      </c>
    </row>
    <row r="14" s="42" customFormat="true" ht="24.9" hidden="false" customHeight="true" outlineLevel="0" collapsed="false">
      <c r="A14" s="39"/>
      <c r="B14" s="34" t="s">
        <v>15</v>
      </c>
      <c r="C14" s="34"/>
      <c r="D14" s="34"/>
      <c r="E14" s="34"/>
      <c r="F14" s="40" t="n">
        <v>2</v>
      </c>
      <c r="G14" s="41" t="n">
        <v>4904187</v>
      </c>
      <c r="H14" s="41" t="n">
        <v>236299</v>
      </c>
      <c r="I14" s="41" t="n">
        <v>234508</v>
      </c>
      <c r="J14" s="41" t="n">
        <v>105111</v>
      </c>
      <c r="K14" s="41" t="n">
        <v>42575</v>
      </c>
      <c r="L14" s="41" t="n">
        <v>62505</v>
      </c>
      <c r="M14" s="41" t="n">
        <v>31</v>
      </c>
      <c r="N14" s="41" t="n">
        <v>48257</v>
      </c>
      <c r="O14" s="41" t="n">
        <f aca="false">SUM(O15:O24)</f>
        <v>38684</v>
      </c>
      <c r="P14" s="41" t="n">
        <v>9511</v>
      </c>
      <c r="Q14" s="41" t="n">
        <v>62</v>
      </c>
      <c r="R14" s="33" t="n">
        <v>2</v>
      </c>
    </row>
    <row r="15" s="2" customFormat="true" ht="24.9" hidden="false" customHeight="true" outlineLevel="0" collapsed="false">
      <c r="A15" s="43"/>
      <c r="B15" s="44" t="s">
        <v>16</v>
      </c>
      <c r="C15" s="44"/>
      <c r="D15" s="44"/>
      <c r="E15" s="44"/>
      <c r="F15" s="35" t="n">
        <v>3</v>
      </c>
      <c r="G15" s="36" t="n">
        <v>1252449</v>
      </c>
      <c r="H15" s="37" t="n">
        <v>35557</v>
      </c>
      <c r="I15" s="37" t="n">
        <v>34647</v>
      </c>
      <c r="J15" s="37" t="n">
        <v>12730</v>
      </c>
      <c r="K15" s="37" t="n">
        <v>4239</v>
      </c>
      <c r="L15" s="37" t="n">
        <v>8485</v>
      </c>
      <c r="M15" s="37" t="n">
        <v>6</v>
      </c>
      <c r="N15" s="37" t="n">
        <v>16034</v>
      </c>
      <c r="O15" s="37" t="n">
        <v>13576</v>
      </c>
      <c r="P15" s="37" t="n">
        <v>2443</v>
      </c>
      <c r="Q15" s="37" t="n">
        <v>15</v>
      </c>
      <c r="R15" s="28" t="n">
        <v>3</v>
      </c>
    </row>
    <row r="16" s="2" customFormat="true" ht="15" hidden="false" customHeight="true" outlineLevel="0" collapsed="false">
      <c r="A16" s="1"/>
      <c r="B16" s="45" t="s">
        <v>17</v>
      </c>
      <c r="C16" s="45"/>
      <c r="D16" s="45"/>
      <c r="E16" s="45"/>
      <c r="F16" s="35" t="n">
        <v>4</v>
      </c>
      <c r="G16" s="36" t="n">
        <v>266131</v>
      </c>
      <c r="H16" s="37" t="n">
        <v>9140</v>
      </c>
      <c r="I16" s="37" t="n">
        <v>9064</v>
      </c>
      <c r="J16" s="37" t="n">
        <v>1840</v>
      </c>
      <c r="K16" s="37" t="n">
        <v>1472</v>
      </c>
      <c r="L16" s="37" t="n">
        <v>367</v>
      </c>
      <c r="M16" s="37" t="n">
        <v>1</v>
      </c>
      <c r="N16" s="37" t="n">
        <v>5620</v>
      </c>
      <c r="O16" s="37" t="n">
        <v>4255</v>
      </c>
      <c r="P16" s="37" t="n">
        <v>1363</v>
      </c>
      <c r="Q16" s="37" t="n">
        <v>2</v>
      </c>
      <c r="R16" s="28" t="n">
        <v>4</v>
      </c>
    </row>
    <row r="17" s="2" customFormat="true" ht="15" hidden="false" customHeight="true" outlineLevel="0" collapsed="false">
      <c r="A17" s="46"/>
      <c r="B17" s="45" t="s">
        <v>18</v>
      </c>
      <c r="C17" s="45"/>
      <c r="D17" s="45"/>
      <c r="E17" s="45"/>
      <c r="F17" s="35" t="n">
        <v>5</v>
      </c>
      <c r="G17" s="36" t="n">
        <v>776574</v>
      </c>
      <c r="H17" s="37" t="n">
        <v>15070</v>
      </c>
      <c r="I17" s="37" t="n">
        <v>15061</v>
      </c>
      <c r="J17" s="37" t="n">
        <v>3218</v>
      </c>
      <c r="K17" s="37" t="n">
        <v>711</v>
      </c>
      <c r="L17" s="37" t="n">
        <v>2507</v>
      </c>
      <c r="M17" s="37" t="s">
        <v>19</v>
      </c>
      <c r="N17" s="37" t="n">
        <v>502</v>
      </c>
      <c r="O17" s="37" t="n">
        <v>497</v>
      </c>
      <c r="P17" s="37" t="n">
        <v>5</v>
      </c>
      <c r="Q17" s="37" t="s">
        <v>19</v>
      </c>
      <c r="R17" s="28" t="n">
        <v>5</v>
      </c>
    </row>
    <row r="18" s="2" customFormat="true" ht="15" hidden="false" customHeight="true" outlineLevel="0" collapsed="false">
      <c r="A18" s="1"/>
      <c r="B18" s="45" t="s">
        <v>20</v>
      </c>
      <c r="C18" s="45"/>
      <c r="D18" s="45"/>
      <c r="E18" s="45"/>
      <c r="F18" s="35" t="n">
        <v>6</v>
      </c>
      <c r="G18" s="36" t="n">
        <v>576940</v>
      </c>
      <c r="H18" s="37" t="n">
        <v>33906</v>
      </c>
      <c r="I18" s="37" t="n">
        <v>33817</v>
      </c>
      <c r="J18" s="37" t="n">
        <v>7898</v>
      </c>
      <c r="K18" s="37" t="n">
        <v>3369</v>
      </c>
      <c r="L18" s="37" t="n">
        <v>4529</v>
      </c>
      <c r="M18" s="37" t="s">
        <v>19</v>
      </c>
      <c r="N18" s="37" t="n">
        <v>9701</v>
      </c>
      <c r="O18" s="37" t="n">
        <v>8435</v>
      </c>
      <c r="P18" s="37" t="n">
        <v>1266</v>
      </c>
      <c r="Q18" s="37" t="s">
        <v>19</v>
      </c>
      <c r="R18" s="28" t="n">
        <v>6</v>
      </c>
    </row>
    <row r="19" s="2" customFormat="true" ht="15" hidden="false" customHeight="true" outlineLevel="0" collapsed="false">
      <c r="A19" s="1"/>
      <c r="B19" s="45" t="s">
        <v>21</v>
      </c>
      <c r="C19" s="45"/>
      <c r="D19" s="45"/>
      <c r="E19" s="45"/>
      <c r="F19" s="35" t="n">
        <v>7</v>
      </c>
      <c r="G19" s="36" t="n">
        <v>857593</v>
      </c>
      <c r="H19" s="37" t="n">
        <v>22438</v>
      </c>
      <c r="I19" s="37" t="n">
        <v>21804</v>
      </c>
      <c r="J19" s="37" t="n">
        <v>1999</v>
      </c>
      <c r="K19" s="37" t="n">
        <v>1260</v>
      </c>
      <c r="L19" s="37" t="n">
        <v>717</v>
      </c>
      <c r="M19" s="37" t="n">
        <v>22</v>
      </c>
      <c r="N19" s="37" t="n">
        <v>9214</v>
      </c>
      <c r="O19" s="37" t="n">
        <v>6496</v>
      </c>
      <c r="P19" s="37" t="n">
        <v>2678</v>
      </c>
      <c r="Q19" s="37" t="n">
        <v>40</v>
      </c>
      <c r="R19" s="28" t="n">
        <v>7</v>
      </c>
    </row>
    <row r="20" s="2" customFormat="true" ht="24.9" hidden="false" customHeight="true" outlineLevel="0" collapsed="false">
      <c r="A20" s="1"/>
      <c r="B20" s="45" t="s">
        <v>22</v>
      </c>
      <c r="C20" s="45"/>
      <c r="D20" s="45"/>
      <c r="E20" s="45"/>
      <c r="F20" s="35" t="n">
        <v>8</v>
      </c>
      <c r="G20" s="36" t="n">
        <v>194824</v>
      </c>
      <c r="H20" s="37" t="n">
        <v>85799</v>
      </c>
      <c r="I20" s="37" t="n">
        <v>85799</v>
      </c>
      <c r="J20" s="37" t="n">
        <v>62724</v>
      </c>
      <c r="K20" s="37" t="n">
        <v>24054</v>
      </c>
      <c r="L20" s="37" t="n">
        <v>38669</v>
      </c>
      <c r="M20" s="37" t="n">
        <v>1</v>
      </c>
      <c r="N20" s="37" t="n">
        <v>419</v>
      </c>
      <c r="O20" s="37" t="n">
        <v>26</v>
      </c>
      <c r="P20" s="37" t="n">
        <v>393</v>
      </c>
      <c r="Q20" s="37" t="s">
        <v>19</v>
      </c>
      <c r="R20" s="28" t="n">
        <v>8</v>
      </c>
    </row>
    <row r="21" s="2" customFormat="true" ht="15" hidden="false" customHeight="true" outlineLevel="0" collapsed="false">
      <c r="A21" s="1"/>
      <c r="B21" s="45" t="s">
        <v>23</v>
      </c>
      <c r="C21" s="45"/>
      <c r="D21" s="45"/>
      <c r="E21" s="45"/>
      <c r="F21" s="35" t="n">
        <v>9</v>
      </c>
      <c r="G21" s="36" t="n">
        <v>611319</v>
      </c>
      <c r="H21" s="37" t="n">
        <v>13212</v>
      </c>
      <c r="I21" s="37" t="n">
        <v>13197</v>
      </c>
      <c r="J21" s="37" t="n">
        <v>6140</v>
      </c>
      <c r="K21" s="37" t="n">
        <v>2852</v>
      </c>
      <c r="L21" s="37" t="n">
        <v>3287</v>
      </c>
      <c r="M21" s="37" t="n">
        <v>1</v>
      </c>
      <c r="N21" s="37" t="n">
        <v>2402</v>
      </c>
      <c r="O21" s="37" t="n">
        <v>1934</v>
      </c>
      <c r="P21" s="37" t="n">
        <v>463</v>
      </c>
      <c r="Q21" s="37" t="n">
        <v>5</v>
      </c>
      <c r="R21" s="28" t="n">
        <v>9</v>
      </c>
    </row>
    <row r="22" s="2" customFormat="true" ht="15" hidden="false" customHeight="true" outlineLevel="0" collapsed="false">
      <c r="A22" s="1"/>
      <c r="B22" s="45" t="s">
        <v>24</v>
      </c>
      <c r="C22" s="45"/>
      <c r="D22" s="45"/>
      <c r="E22" s="45"/>
      <c r="F22" s="35" t="n">
        <v>10</v>
      </c>
      <c r="G22" s="36" t="n">
        <v>39098</v>
      </c>
      <c r="H22" s="37" t="n">
        <v>4265</v>
      </c>
      <c r="I22" s="37" t="n">
        <v>4238</v>
      </c>
      <c r="J22" s="37" t="n">
        <v>1731</v>
      </c>
      <c r="K22" s="37" t="n">
        <v>935</v>
      </c>
      <c r="L22" s="37" t="n">
        <v>796</v>
      </c>
      <c r="M22" s="37" t="s">
        <v>19</v>
      </c>
      <c r="N22" s="37" t="n">
        <v>1080</v>
      </c>
      <c r="O22" s="37" t="n">
        <v>1071</v>
      </c>
      <c r="P22" s="37" t="n">
        <v>9</v>
      </c>
      <c r="Q22" s="37" t="s">
        <v>19</v>
      </c>
      <c r="R22" s="28" t="n">
        <v>10</v>
      </c>
    </row>
    <row r="23" s="2" customFormat="true" ht="15" hidden="false" customHeight="true" outlineLevel="0" collapsed="false">
      <c r="A23" s="1"/>
      <c r="B23" s="45" t="s">
        <v>25</v>
      </c>
      <c r="C23" s="45"/>
      <c r="D23" s="45"/>
      <c r="E23" s="45"/>
      <c r="F23" s="35" t="n">
        <v>11</v>
      </c>
      <c r="G23" s="36" t="n">
        <v>120696</v>
      </c>
      <c r="H23" s="37" t="n">
        <v>7947</v>
      </c>
      <c r="I23" s="37" t="n">
        <v>7938</v>
      </c>
      <c r="J23" s="37" t="n">
        <v>3602</v>
      </c>
      <c r="K23" s="37" t="n">
        <v>1220</v>
      </c>
      <c r="L23" s="37" t="n">
        <v>2382</v>
      </c>
      <c r="M23" s="37" t="s">
        <v>19</v>
      </c>
      <c r="N23" s="37" t="n">
        <v>1839</v>
      </c>
      <c r="O23" s="37" t="n">
        <v>1538</v>
      </c>
      <c r="P23" s="37" t="n">
        <v>301</v>
      </c>
      <c r="Q23" s="37" t="s">
        <v>19</v>
      </c>
      <c r="R23" s="28" t="n">
        <v>11</v>
      </c>
    </row>
    <row r="24" s="2" customFormat="true" ht="15" hidden="false" customHeight="true" outlineLevel="0" collapsed="false">
      <c r="A24" s="1"/>
      <c r="B24" s="44" t="s">
        <v>26</v>
      </c>
      <c r="C24" s="44"/>
      <c r="D24" s="44"/>
      <c r="E24" s="44"/>
      <c r="F24" s="35" t="n">
        <v>12</v>
      </c>
      <c r="G24" s="36" t="n">
        <v>208563</v>
      </c>
      <c r="H24" s="37" t="n">
        <v>8965</v>
      </c>
      <c r="I24" s="37" t="n">
        <v>8943</v>
      </c>
      <c r="J24" s="37" t="n">
        <v>3229</v>
      </c>
      <c r="K24" s="37" t="n">
        <v>2463</v>
      </c>
      <c r="L24" s="37" t="n">
        <v>766</v>
      </c>
      <c r="M24" s="37" t="s">
        <v>19</v>
      </c>
      <c r="N24" s="37" t="n">
        <v>1446</v>
      </c>
      <c r="O24" s="37" t="n">
        <v>856</v>
      </c>
      <c r="P24" s="37" t="n">
        <v>590</v>
      </c>
      <c r="Q24" s="37" t="s">
        <v>19</v>
      </c>
      <c r="R24" s="28" t="n">
        <v>12</v>
      </c>
    </row>
    <row r="25" customFormat="false" ht="12" hidden="false" customHeight="true" outlineLevel="0" collapsed="false">
      <c r="B25" s="47"/>
      <c r="C25" s="47"/>
      <c r="D25" s="47"/>
      <c r="E25" s="48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1"/>
    </row>
    <row r="26" s="59" customFormat="true" ht="15" hidden="false" customHeight="true" outlineLevel="0" collapsed="false">
      <c r="A26" s="52"/>
      <c r="B26" s="53" t="s">
        <v>27</v>
      </c>
      <c r="C26" s="54"/>
      <c r="D26" s="54"/>
      <c r="E26" s="55"/>
      <c r="F26" s="56"/>
      <c r="G26" s="57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s="59" customFormat="true" ht="15" hidden="false" customHeight="true" outlineLevel="0" collapsed="false">
      <c r="A27" s="52"/>
      <c r="B27" s="53"/>
      <c r="C27" s="54"/>
      <c r="D27" s="54"/>
      <c r="E27" s="55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s="59" customFormat="true" ht="15" hidden="false" customHeight="true" outlineLevel="0" collapsed="false">
      <c r="A28" s="52"/>
      <c r="B28" s="53"/>
      <c r="C28" s="54"/>
      <c r="D28" s="54"/>
      <c r="E28" s="55"/>
      <c r="F28" s="56"/>
      <c r="G28" s="57"/>
      <c r="H28" s="58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s="59" customFormat="true" ht="15" hidden="false" customHeight="true" outlineLevel="0" collapsed="false">
      <c r="A29" s="52"/>
      <c r="B29" s="53"/>
      <c r="C29" s="54"/>
      <c r="D29" s="54"/>
      <c r="E29" s="55"/>
      <c r="F29" s="56"/>
      <c r="G29" s="57"/>
      <c r="H29" s="58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s="59" customFormat="true" ht="15" hidden="false" customHeight="true" outlineLevel="0" collapsed="false">
      <c r="A30" s="52"/>
      <c r="B30" s="54"/>
      <c r="C30" s="54"/>
      <c r="D30" s="54"/>
      <c r="E30" s="55"/>
      <c r="F30" s="56"/>
      <c r="G30" s="57"/>
      <c r="H30" s="58"/>
      <c r="I30" s="57"/>
      <c r="J30" s="57"/>
      <c r="K30" s="57"/>
      <c r="L30" s="57"/>
      <c r="M30" s="57"/>
      <c r="N30" s="57"/>
      <c r="O30" s="57"/>
      <c r="P30" s="57"/>
      <c r="Q30" s="14"/>
      <c r="R30" s="57"/>
    </row>
    <row r="31" s="2" customFormat="true" ht="16.05" hidden="false" customHeight="true" outlineLevel="0" collapsed="false">
      <c r="A31" s="15"/>
      <c r="B31" s="16" t="s">
        <v>3</v>
      </c>
      <c r="C31" s="16"/>
      <c r="D31" s="16"/>
      <c r="E31" s="16"/>
      <c r="F31" s="16"/>
      <c r="G31" s="60" t="s">
        <v>28</v>
      </c>
      <c r="H31" s="60"/>
      <c r="I31" s="60"/>
      <c r="J31" s="60"/>
      <c r="K31" s="60"/>
      <c r="L31" s="60"/>
      <c r="M31" s="60"/>
      <c r="N31" s="60"/>
      <c r="O31" s="61" t="s">
        <v>29</v>
      </c>
      <c r="P31" s="61" t="s">
        <v>30</v>
      </c>
      <c r="Q31" s="61" t="s">
        <v>31</v>
      </c>
      <c r="R31" s="19"/>
      <c r="S31" s="54"/>
    </row>
    <row r="32" s="2" customFormat="true" ht="16.05" hidden="false" customHeight="true" outlineLevel="0" collapsed="false">
      <c r="A32" s="15"/>
      <c r="B32" s="16"/>
      <c r="C32" s="16"/>
      <c r="D32" s="16"/>
      <c r="E32" s="16"/>
      <c r="F32" s="16"/>
      <c r="G32" s="21" t="s">
        <v>32</v>
      </c>
      <c r="H32" s="21"/>
      <c r="I32" s="21"/>
      <c r="J32" s="21"/>
      <c r="K32" s="21" t="s">
        <v>33</v>
      </c>
      <c r="L32" s="21"/>
      <c r="M32" s="21"/>
      <c r="N32" s="21"/>
      <c r="O32" s="61"/>
      <c r="P32" s="61"/>
      <c r="Q32" s="61"/>
      <c r="R32" s="19"/>
    </row>
    <row r="33" s="2" customFormat="true" ht="16.05" hidden="false" customHeight="true" outlineLevel="0" collapsed="false">
      <c r="A33" s="15"/>
      <c r="B33" s="16"/>
      <c r="C33" s="16"/>
      <c r="D33" s="16"/>
      <c r="E33" s="16"/>
      <c r="F33" s="16"/>
      <c r="G33" s="21" t="s">
        <v>10</v>
      </c>
      <c r="H33" s="21" t="s">
        <v>11</v>
      </c>
      <c r="I33" s="21" t="s">
        <v>12</v>
      </c>
      <c r="J33" s="21" t="s">
        <v>13</v>
      </c>
      <c r="K33" s="21" t="s">
        <v>10</v>
      </c>
      <c r="L33" s="23" t="s">
        <v>11</v>
      </c>
      <c r="M33" s="21" t="s">
        <v>12</v>
      </c>
      <c r="N33" s="21" t="s">
        <v>13</v>
      </c>
      <c r="O33" s="61"/>
      <c r="P33" s="61"/>
      <c r="Q33" s="61"/>
      <c r="R33" s="19"/>
    </row>
    <row r="34" s="2" customFormat="true" ht="16.05" hidden="false" customHeight="true" outlineLevel="0" collapsed="false">
      <c r="A34" s="15"/>
      <c r="B34" s="16"/>
      <c r="C34" s="16"/>
      <c r="D34" s="16"/>
      <c r="E34" s="16"/>
      <c r="F34" s="16"/>
      <c r="G34" s="21"/>
      <c r="H34" s="21"/>
      <c r="I34" s="21"/>
      <c r="J34" s="21"/>
      <c r="K34" s="21"/>
      <c r="L34" s="23"/>
      <c r="M34" s="21"/>
      <c r="N34" s="21"/>
      <c r="O34" s="21"/>
      <c r="P34" s="21"/>
      <c r="Q34" s="21"/>
      <c r="R34" s="19"/>
    </row>
    <row r="35" s="3" customFormat="true" ht="12" hidden="false" customHeight="true" outlineLevel="0" collapsed="false">
      <c r="A35" s="24"/>
      <c r="B35" s="25"/>
      <c r="C35" s="25"/>
      <c r="D35" s="25"/>
      <c r="E35" s="25"/>
      <c r="F35" s="26"/>
      <c r="G35" s="27" t="n">
        <v>12</v>
      </c>
      <c r="H35" s="27" t="n">
        <v>13</v>
      </c>
      <c r="I35" s="27" t="n">
        <v>14</v>
      </c>
      <c r="J35" s="27" t="n">
        <v>15</v>
      </c>
      <c r="K35" s="27" t="n">
        <v>16</v>
      </c>
      <c r="L35" s="27" t="n">
        <v>17</v>
      </c>
      <c r="M35" s="27" t="n">
        <v>18</v>
      </c>
      <c r="N35" s="27" t="n">
        <v>19</v>
      </c>
      <c r="O35" s="27" t="n">
        <v>20</v>
      </c>
      <c r="P35" s="27" t="n">
        <v>21</v>
      </c>
      <c r="Q35" s="27" t="n">
        <v>22</v>
      </c>
      <c r="R35" s="28"/>
    </row>
    <row r="36" s="3" customFormat="true" ht="12" hidden="false" customHeight="true" outlineLevel="0" collapsed="false">
      <c r="A36" s="24"/>
      <c r="B36" s="29"/>
      <c r="C36" s="29"/>
      <c r="D36" s="29"/>
      <c r="E36" s="29"/>
      <c r="F36" s="30"/>
      <c r="G36" s="62" t="s">
        <v>34</v>
      </c>
      <c r="H36" s="62" t="s">
        <v>34</v>
      </c>
      <c r="I36" s="62" t="s">
        <v>34</v>
      </c>
      <c r="J36" s="62" t="s">
        <v>34</v>
      </c>
      <c r="K36" s="62" t="s">
        <v>34</v>
      </c>
      <c r="L36" s="62" t="s">
        <v>34</v>
      </c>
      <c r="M36" s="62" t="s">
        <v>34</v>
      </c>
      <c r="N36" s="62" t="s">
        <v>34</v>
      </c>
      <c r="O36" s="62" t="s">
        <v>34</v>
      </c>
      <c r="P36" s="62" t="s">
        <v>34</v>
      </c>
      <c r="Q36" s="62" t="s">
        <v>35</v>
      </c>
      <c r="R36" s="33"/>
    </row>
    <row r="37" s="38" customFormat="true" ht="24.9" hidden="false" customHeight="true" outlineLevel="0" collapsed="false">
      <c r="A37" s="24"/>
      <c r="B37" s="34" t="s">
        <v>14</v>
      </c>
      <c r="C37" s="34"/>
      <c r="D37" s="34"/>
      <c r="E37" s="34"/>
      <c r="F37" s="35" t="n">
        <v>1</v>
      </c>
      <c r="G37" s="37" t="n">
        <v>236905</v>
      </c>
      <c r="H37" s="37" t="n">
        <v>111240</v>
      </c>
      <c r="I37" s="37" t="n">
        <v>125602</v>
      </c>
      <c r="J37" s="37" t="n">
        <v>63</v>
      </c>
      <c r="K37" s="37" t="n">
        <v>11546</v>
      </c>
      <c r="L37" s="37" t="n">
        <v>509</v>
      </c>
      <c r="M37" s="37" t="n">
        <v>10931</v>
      </c>
      <c r="N37" s="37" t="n">
        <v>106</v>
      </c>
      <c r="O37" s="37" t="n">
        <v>4415</v>
      </c>
      <c r="P37" s="37" t="n">
        <v>10300</v>
      </c>
      <c r="Q37" s="37" t="n">
        <v>178</v>
      </c>
      <c r="R37" s="28" t="n">
        <v>1</v>
      </c>
    </row>
    <row r="38" s="42" customFormat="true" ht="24.9" hidden="false" customHeight="true" outlineLevel="0" collapsed="false">
      <c r="A38" s="39"/>
      <c r="B38" s="34" t="s">
        <v>15</v>
      </c>
      <c r="C38" s="34"/>
      <c r="D38" s="34"/>
      <c r="E38" s="34"/>
      <c r="F38" s="40" t="n">
        <v>2</v>
      </c>
      <c r="G38" s="41" t="n">
        <v>80542</v>
      </c>
      <c r="H38" s="41" t="n">
        <v>40524</v>
      </c>
      <c r="I38" s="41" t="n">
        <v>39994</v>
      </c>
      <c r="J38" s="41" t="n">
        <v>24</v>
      </c>
      <c r="K38" s="41" t="n">
        <v>598</v>
      </c>
      <c r="L38" s="41" t="n">
        <v>35</v>
      </c>
      <c r="M38" s="41" t="n">
        <v>563</v>
      </c>
      <c r="N38" s="63" t="s">
        <v>19</v>
      </c>
      <c r="O38" s="41" t="n">
        <v>1791</v>
      </c>
      <c r="P38" s="41" t="n">
        <v>584</v>
      </c>
      <c r="Q38" s="41" t="n">
        <v>43</v>
      </c>
      <c r="R38" s="33" t="n">
        <v>2</v>
      </c>
    </row>
    <row r="39" s="2" customFormat="true" ht="24.9" hidden="false" customHeight="true" outlineLevel="0" collapsed="false">
      <c r="A39" s="43"/>
      <c r="B39" s="44" t="s">
        <v>16</v>
      </c>
      <c r="C39" s="44"/>
      <c r="D39" s="44"/>
      <c r="E39" s="44"/>
      <c r="F39" s="35" t="n">
        <v>3</v>
      </c>
      <c r="G39" s="37" t="n">
        <v>5881</v>
      </c>
      <c r="H39" s="37" t="n">
        <v>2329</v>
      </c>
      <c r="I39" s="37" t="n">
        <v>3551</v>
      </c>
      <c r="J39" s="37" t="n">
        <v>1</v>
      </c>
      <c r="K39" s="37" t="n">
        <v>2</v>
      </c>
      <c r="L39" s="37" t="n">
        <v>1</v>
      </c>
      <c r="M39" s="37" t="n">
        <v>1</v>
      </c>
      <c r="N39" s="37" t="s">
        <v>19</v>
      </c>
      <c r="O39" s="37" t="n">
        <v>910</v>
      </c>
      <c r="P39" s="37" t="n">
        <v>6</v>
      </c>
      <c r="Q39" s="37" t="n">
        <v>12</v>
      </c>
      <c r="R39" s="28" t="n">
        <v>3</v>
      </c>
    </row>
    <row r="40" s="2" customFormat="true" ht="15" hidden="false" customHeight="true" outlineLevel="0" collapsed="false">
      <c r="A40" s="1"/>
      <c r="B40" s="45" t="s">
        <v>17</v>
      </c>
      <c r="C40" s="45"/>
      <c r="D40" s="45"/>
      <c r="E40" s="45"/>
      <c r="F40" s="35" t="n">
        <v>4</v>
      </c>
      <c r="G40" s="37" t="n">
        <v>1604</v>
      </c>
      <c r="H40" s="37" t="n">
        <v>407</v>
      </c>
      <c r="I40" s="37" t="n">
        <v>1197</v>
      </c>
      <c r="J40" s="37" t="s">
        <v>19</v>
      </c>
      <c r="K40" s="37" t="s">
        <v>19</v>
      </c>
      <c r="L40" s="37" t="s">
        <v>19</v>
      </c>
      <c r="M40" s="37" t="s">
        <v>19</v>
      </c>
      <c r="N40" s="37" t="s">
        <v>19</v>
      </c>
      <c r="O40" s="37" t="n">
        <v>76</v>
      </c>
      <c r="P40" s="37" t="n">
        <v>9</v>
      </c>
      <c r="Q40" s="37" t="n">
        <v>4</v>
      </c>
      <c r="R40" s="28" t="n">
        <v>4</v>
      </c>
    </row>
    <row r="41" s="2" customFormat="true" ht="15" hidden="false" customHeight="true" outlineLevel="0" collapsed="false">
      <c r="A41" s="46"/>
      <c r="B41" s="45" t="s">
        <v>18</v>
      </c>
      <c r="C41" s="45"/>
      <c r="D41" s="45"/>
      <c r="E41" s="45"/>
      <c r="F41" s="35" t="n">
        <v>5</v>
      </c>
      <c r="G41" s="37" t="n">
        <v>11341</v>
      </c>
      <c r="H41" s="37" t="n">
        <v>6020</v>
      </c>
      <c r="I41" s="37" t="n">
        <v>5321</v>
      </c>
      <c r="J41" s="37" t="s">
        <v>19</v>
      </c>
      <c r="K41" s="37" t="s">
        <v>19</v>
      </c>
      <c r="L41" s="37" t="s">
        <v>19</v>
      </c>
      <c r="M41" s="37" t="s">
        <v>19</v>
      </c>
      <c r="N41" s="37" t="s">
        <v>19</v>
      </c>
      <c r="O41" s="37" t="n">
        <v>9</v>
      </c>
      <c r="P41" s="37" t="n">
        <v>23</v>
      </c>
      <c r="Q41" s="37" t="n">
        <v>4</v>
      </c>
      <c r="R41" s="28" t="n">
        <v>5</v>
      </c>
    </row>
    <row r="42" s="2" customFormat="true" ht="15" hidden="false" customHeight="true" outlineLevel="0" collapsed="false">
      <c r="A42" s="1"/>
      <c r="B42" s="45" t="s">
        <v>20</v>
      </c>
      <c r="C42" s="45"/>
      <c r="D42" s="45"/>
      <c r="E42" s="45"/>
      <c r="F42" s="35" t="n">
        <v>6</v>
      </c>
      <c r="G42" s="37" t="n">
        <v>15896</v>
      </c>
      <c r="H42" s="37" t="n">
        <v>6832</v>
      </c>
      <c r="I42" s="37" t="n">
        <v>9064</v>
      </c>
      <c r="J42" s="37" t="s">
        <v>19</v>
      </c>
      <c r="K42" s="37" t="n">
        <v>322</v>
      </c>
      <c r="L42" s="37" t="n">
        <v>6</v>
      </c>
      <c r="M42" s="37" t="n">
        <v>316</v>
      </c>
      <c r="N42" s="37" t="s">
        <v>19</v>
      </c>
      <c r="O42" s="37" t="n">
        <v>89</v>
      </c>
      <c r="P42" s="37" t="n">
        <v>1</v>
      </c>
      <c r="Q42" s="37" t="n">
        <v>6</v>
      </c>
      <c r="R42" s="28" t="n">
        <v>6</v>
      </c>
    </row>
    <row r="43" s="2" customFormat="true" ht="15" hidden="false" customHeight="true" outlineLevel="0" collapsed="false">
      <c r="A43" s="1"/>
      <c r="B43" s="45" t="s">
        <v>21</v>
      </c>
      <c r="C43" s="45"/>
      <c r="D43" s="45"/>
      <c r="E43" s="45"/>
      <c r="F43" s="35" t="n">
        <v>7</v>
      </c>
      <c r="G43" s="37" t="n">
        <v>10589</v>
      </c>
      <c r="H43" s="37" t="n">
        <v>5522</v>
      </c>
      <c r="I43" s="37" t="n">
        <v>5063</v>
      </c>
      <c r="J43" s="37" t="n">
        <v>4</v>
      </c>
      <c r="K43" s="37" t="n">
        <v>2</v>
      </c>
      <c r="L43" s="37" t="n">
        <v>2</v>
      </c>
      <c r="M43" s="37" t="s">
        <v>19</v>
      </c>
      <c r="N43" s="37" t="s">
        <v>19</v>
      </c>
      <c r="O43" s="37" t="n">
        <v>634</v>
      </c>
      <c r="P43" s="37" t="n">
        <v>3</v>
      </c>
      <c r="Q43" s="37" t="n">
        <v>5</v>
      </c>
      <c r="R43" s="28" t="n">
        <v>7</v>
      </c>
    </row>
    <row r="44" s="2" customFormat="true" ht="24.9" hidden="false" customHeight="true" outlineLevel="0" collapsed="false">
      <c r="A44" s="1"/>
      <c r="B44" s="45" t="s">
        <v>22</v>
      </c>
      <c r="C44" s="45"/>
      <c r="D44" s="45"/>
      <c r="E44" s="45"/>
      <c r="F44" s="35" t="n">
        <v>8</v>
      </c>
      <c r="G44" s="37" t="n">
        <v>22656</v>
      </c>
      <c r="H44" s="37" t="n">
        <v>12295</v>
      </c>
      <c r="I44" s="37" t="n">
        <v>10342</v>
      </c>
      <c r="J44" s="37" t="n">
        <v>19</v>
      </c>
      <c r="K44" s="37" t="s">
        <v>19</v>
      </c>
      <c r="L44" s="37" t="s">
        <v>19</v>
      </c>
      <c r="M44" s="37" t="s">
        <v>19</v>
      </c>
      <c r="N44" s="37" t="s">
        <v>19</v>
      </c>
      <c r="O44" s="37" t="s">
        <v>19</v>
      </c>
      <c r="P44" s="37" t="s">
        <v>19</v>
      </c>
      <c r="Q44" s="37" t="n">
        <v>3</v>
      </c>
      <c r="R44" s="28" t="n">
        <v>8</v>
      </c>
    </row>
    <row r="45" s="2" customFormat="true" ht="15" hidden="false" customHeight="true" outlineLevel="0" collapsed="false">
      <c r="A45" s="1"/>
      <c r="B45" s="45" t="s">
        <v>23</v>
      </c>
      <c r="C45" s="45"/>
      <c r="D45" s="45"/>
      <c r="E45" s="45"/>
      <c r="F45" s="35" t="n">
        <v>9</v>
      </c>
      <c r="G45" s="37" t="n">
        <v>4637</v>
      </c>
      <c r="H45" s="37" t="n">
        <v>2856</v>
      </c>
      <c r="I45" s="37" t="n">
        <v>1781</v>
      </c>
      <c r="J45" s="37" t="s">
        <v>19</v>
      </c>
      <c r="K45" s="37" t="n">
        <v>18</v>
      </c>
      <c r="L45" s="37" t="n">
        <v>5</v>
      </c>
      <c r="M45" s="37" t="n">
        <v>13</v>
      </c>
      <c r="N45" s="37" t="s">
        <v>19</v>
      </c>
      <c r="O45" s="37" t="n">
        <v>15</v>
      </c>
      <c r="P45" s="37" t="s">
        <v>19</v>
      </c>
      <c r="Q45" s="37" t="n">
        <v>2</v>
      </c>
      <c r="R45" s="28" t="n">
        <v>9</v>
      </c>
    </row>
    <row r="46" s="2" customFormat="true" ht="15" hidden="false" customHeight="true" outlineLevel="0" collapsed="false">
      <c r="A46" s="1"/>
      <c r="B46" s="45" t="s">
        <v>24</v>
      </c>
      <c r="C46" s="45"/>
      <c r="D46" s="45"/>
      <c r="E46" s="45"/>
      <c r="F46" s="35" t="n">
        <v>10</v>
      </c>
      <c r="G46" s="37" t="n">
        <v>1427</v>
      </c>
      <c r="H46" s="37" t="n">
        <v>1324</v>
      </c>
      <c r="I46" s="37" t="n">
        <v>103</v>
      </c>
      <c r="J46" s="37" t="s">
        <v>19</v>
      </c>
      <c r="K46" s="37" t="s">
        <v>19</v>
      </c>
      <c r="L46" s="37" t="s">
        <v>19</v>
      </c>
      <c r="M46" s="37" t="s">
        <v>19</v>
      </c>
      <c r="N46" s="37" t="s">
        <v>19</v>
      </c>
      <c r="O46" s="37" t="n">
        <v>27</v>
      </c>
      <c r="P46" s="37" t="n">
        <v>499</v>
      </c>
      <c r="Q46" s="37" t="n">
        <v>2</v>
      </c>
      <c r="R46" s="28" t="n">
        <v>10</v>
      </c>
    </row>
    <row r="47" s="2" customFormat="true" ht="15" hidden="false" customHeight="true" outlineLevel="0" collapsed="false">
      <c r="A47" s="1"/>
      <c r="B47" s="45" t="s">
        <v>25</v>
      </c>
      <c r="C47" s="45"/>
      <c r="D47" s="45"/>
      <c r="E47" s="45"/>
      <c r="F47" s="35" t="n">
        <v>11</v>
      </c>
      <c r="G47" s="37" t="n">
        <v>2243</v>
      </c>
      <c r="H47" s="37" t="n">
        <v>1279</v>
      </c>
      <c r="I47" s="37" t="n">
        <v>964</v>
      </c>
      <c r="J47" s="37" t="s">
        <v>19</v>
      </c>
      <c r="K47" s="37" t="n">
        <v>254</v>
      </c>
      <c r="L47" s="37" t="n">
        <v>21</v>
      </c>
      <c r="M47" s="37" t="n">
        <v>233</v>
      </c>
      <c r="N47" s="37" t="s">
        <v>19</v>
      </c>
      <c r="O47" s="37" t="n">
        <v>9</v>
      </c>
      <c r="P47" s="37" t="n">
        <v>43</v>
      </c>
      <c r="Q47" s="37" t="n">
        <v>3</v>
      </c>
      <c r="R47" s="28" t="n">
        <v>11</v>
      </c>
    </row>
    <row r="48" s="2" customFormat="true" ht="15" hidden="false" customHeight="true" outlineLevel="0" collapsed="false">
      <c r="A48" s="1"/>
      <c r="B48" s="44" t="s">
        <v>26</v>
      </c>
      <c r="C48" s="44"/>
      <c r="D48" s="44"/>
      <c r="E48" s="44"/>
      <c r="F48" s="35" t="n">
        <v>12</v>
      </c>
      <c r="G48" s="37" t="n">
        <v>4268</v>
      </c>
      <c r="H48" s="37" t="n">
        <v>1660</v>
      </c>
      <c r="I48" s="37" t="n">
        <v>2608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n">
        <v>22</v>
      </c>
      <c r="P48" s="37" t="s">
        <v>19</v>
      </c>
      <c r="Q48" s="37" t="n">
        <v>2</v>
      </c>
      <c r="R48" s="28" t="n">
        <v>12</v>
      </c>
    </row>
    <row r="49" customFormat="false" ht="12" hidden="false" customHeight="true" outlineLevel="0" collapsed="false">
      <c r="B49" s="47"/>
      <c r="C49" s="47"/>
      <c r="D49" s="47"/>
      <c r="E49" s="48"/>
      <c r="F49" s="49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1"/>
    </row>
    <row r="50" customFormat="false" ht="12" hidden="false" customHeight="true" outlineLevel="0" collapsed="false">
      <c r="B50" s="64"/>
    </row>
    <row r="51" customFormat="false" ht="13.2" hidden="false" customHeight="false" outlineLevel="0" collapsed="false">
      <c r="F51" s="56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78" s="2" customFormat="true" ht="13.2" hidden="false" customHeight="false" outlineLevel="0" collapsed="false">
      <c r="A78" s="65"/>
      <c r="F78" s="3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84" s="2" customFormat="true" ht="9.75" hidden="false" customHeight="true" outlineLevel="0" collapsed="false">
      <c r="A84" s="1"/>
      <c r="F84" s="3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s="2" customFormat="true" ht="13.2" hidden="false" customHeight="false" outlineLevel="0" collapsed="false">
      <c r="A85" s="66"/>
      <c r="F85" s="3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s="2" customFormat="true" ht="6" hidden="false" customHeight="true" outlineLevel="0" collapsed="false">
      <c r="A86" s="67"/>
      <c r="F86" s="3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s="2" customFormat="true" ht="13.2" hidden="false" customHeight="false" outlineLevel="0" collapsed="false">
      <c r="A87" s="67"/>
      <c r="F87" s="3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</sheetData>
  <mergeCells count="56">
    <mergeCell ref="B7:F10"/>
    <mergeCell ref="G7:G10"/>
    <mergeCell ref="H7:H10"/>
    <mergeCell ref="I7:Q7"/>
    <mergeCell ref="R7:R10"/>
    <mergeCell ref="I8:I10"/>
    <mergeCell ref="J8:M8"/>
    <mergeCell ref="N8:Q8"/>
    <mergeCell ref="J9:J10"/>
    <mergeCell ref="K9:K10"/>
    <mergeCell ref="L9:L10"/>
    <mergeCell ref="M9:M10"/>
    <mergeCell ref="N9:N10"/>
    <mergeCell ref="O9:O10"/>
    <mergeCell ref="P9:P10"/>
    <mergeCell ref="Q9:Q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31:F34"/>
    <mergeCell ref="G31:N31"/>
    <mergeCell ref="O31:O34"/>
    <mergeCell ref="P31:P34"/>
    <mergeCell ref="Q31:Q34"/>
    <mergeCell ref="R31:R34"/>
    <mergeCell ref="G32:J32"/>
    <mergeCell ref="K32:N32"/>
    <mergeCell ref="G33:G34"/>
    <mergeCell ref="H33:H34"/>
    <mergeCell ref="I33:I34"/>
    <mergeCell ref="J33:J34"/>
    <mergeCell ref="K33:K34"/>
    <mergeCell ref="L33:L34"/>
    <mergeCell ref="M33:M34"/>
    <mergeCell ref="N33:N34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52:01Z</dcterms:created>
  <dc:creator/>
  <dc:description/>
  <dc:language>en-US</dc:language>
  <cp:lastModifiedBy/>
  <dcterms:modified xsi:type="dcterms:W3CDTF">2025-03-03T01:52:15Z</dcterms:modified>
  <cp:revision>0</cp:revision>
  <dc:subject/>
  <dc:title/>
</cp:coreProperties>
</file>