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14" sheetId="1" state="visible" r:id="rId2"/>
  </sheets>
  <definedNames>
    <definedName function="false" hidden="false" localSheetId="0" name="_xlnm.Print_Area" vbProcedure="false">14_14!$B$1:$AB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20">
  <si>
    <t xml:space="preserve"> 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海面養殖業魚種別収獲量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 (1)</t>
    </r>
    <r>
      <rPr>
        <sz val="14"/>
        <rFont val="Noto Sans"/>
        <family val="2"/>
      </rPr>
      <t xml:space="preserve">　茨城県</t>
    </r>
  </si>
  <si>
    <t xml:space="preserve">単位：ｔ</t>
  </si>
  <si>
    <t xml:space="preserve">区分</t>
  </si>
  <si>
    <t xml:space="preserve">収獲量計</t>
  </si>
  <si>
    <t xml:space="preserve">魚類</t>
  </si>
  <si>
    <t xml:space="preserve">貝類</t>
  </si>
  <si>
    <t xml:space="preserve">海藻類</t>
  </si>
  <si>
    <t xml:space="preserve">小計</t>
  </si>
  <si>
    <t xml:space="preserve">ぎんざけ</t>
  </si>
  <si>
    <t xml:space="preserve">ぶり</t>
  </si>
  <si>
    <t xml:space="preserve">まあじ</t>
  </si>
  <si>
    <t xml:space="preserve">しまあじ</t>
  </si>
  <si>
    <t xml:space="preserve">まだい</t>
  </si>
  <si>
    <t xml:space="preserve">ひらめ</t>
  </si>
  <si>
    <t xml:space="preserve">かき類</t>
  </si>
  <si>
    <t xml:space="preserve">こんぶ類</t>
  </si>
  <si>
    <t xml:space="preserve">わかめ類</t>
  </si>
  <si>
    <t xml:space="preserve">のり類</t>
  </si>
  <si>
    <t xml:space="preserve">板のり</t>
  </si>
  <si>
    <t xml:space="preserve">ばらのり</t>
  </si>
  <si>
    <t xml:space="preserve">生のり類</t>
  </si>
  <si>
    <t xml:space="preserve">くろのり</t>
  </si>
  <si>
    <t xml:space="preserve">まぜのり</t>
  </si>
  <si>
    <t xml:space="preserve">あおのり</t>
  </si>
  <si>
    <t xml:space="preserve">茨城県</t>
  </si>
  <si>
    <t xml:space="preserve">x</t>
  </si>
  <si>
    <t xml:space="preserve">-</t>
  </si>
  <si>
    <t xml:space="preserve">日立市</t>
  </si>
  <si>
    <t xml:space="preserve">高萩市</t>
  </si>
  <si>
    <t xml:space="preserve">北茨城市</t>
  </si>
  <si>
    <t xml:space="preserve">ひたちなか市</t>
  </si>
  <si>
    <t xml:space="preserve">鹿嶋市</t>
  </si>
  <si>
    <t xml:space="preserve">神栖市</t>
  </si>
  <si>
    <t xml:space="preserve">鉾田市</t>
  </si>
  <si>
    <t xml:space="preserve">大洗町</t>
  </si>
  <si>
    <t xml:space="preserve">東海村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千葉県</t>
    </r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旭市</t>
  </si>
  <si>
    <t xml:space="preserve">習志野市</t>
  </si>
  <si>
    <t xml:space="preserve">勝浦市</t>
  </si>
  <si>
    <t xml:space="preserve">市原市</t>
  </si>
  <si>
    <t xml:space="preserve">鴨川市</t>
  </si>
  <si>
    <t xml:space="preserve">君津市</t>
  </si>
  <si>
    <t xml:space="preserve">富津市</t>
  </si>
  <si>
    <t xml:space="preserve">浦安市</t>
  </si>
  <si>
    <t xml:space="preserve">袖ケ浦市</t>
  </si>
  <si>
    <t xml:space="preserve">南房総市</t>
  </si>
  <si>
    <t xml:space="preserve">匝瑳市</t>
  </si>
  <si>
    <t xml:space="preserve">山武市</t>
  </si>
  <si>
    <t xml:space="preserve">いすみ市</t>
  </si>
  <si>
    <t xml:space="preserve">大網白里市</t>
  </si>
  <si>
    <t xml:space="preserve">九十九里町</t>
  </si>
  <si>
    <t xml:space="preserve">横芝光町</t>
  </si>
  <si>
    <t xml:space="preserve">一宮町</t>
  </si>
  <si>
    <t xml:space="preserve">長生村</t>
  </si>
  <si>
    <t xml:space="preserve">白子町</t>
  </si>
  <si>
    <t xml:space="preserve">御宿町</t>
  </si>
  <si>
    <t xml:space="preserve">鋸南町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海面養殖業魚種別収獲量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続き）</t>
    </r>
  </si>
  <si>
    <r>
      <rPr>
        <sz val="14"/>
        <rFont val="ＭＳ 明朝"/>
        <family val="1"/>
        <charset val="128"/>
      </rPr>
      <t xml:space="preserve"> (3)  </t>
    </r>
    <r>
      <rPr>
        <sz val="14"/>
        <rFont val="Noto Sans"/>
        <family val="2"/>
      </rPr>
      <t xml:space="preserve">東京都</t>
    </r>
  </si>
  <si>
    <t xml:space="preserve">東京都</t>
  </si>
  <si>
    <t xml:space="preserve">特別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神奈川県</t>
    </r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葉山町</t>
  </si>
  <si>
    <t xml:space="preserve">大磯町</t>
  </si>
  <si>
    <t xml:space="preserve">二宮町</t>
  </si>
  <si>
    <t xml:space="preserve">真鶴町</t>
  </si>
  <si>
    <t xml:space="preserve">湯河原町</t>
  </si>
  <si>
    <r>
      <rPr>
        <sz val="14"/>
        <rFont val="ＭＳ 明朝"/>
        <family val="1"/>
        <charset val="128"/>
      </rPr>
      <t xml:space="preserve"> (5)  </t>
    </r>
    <r>
      <rPr>
        <sz val="14"/>
        <rFont val="Noto Sans"/>
        <family val="2"/>
      </rPr>
      <t xml:space="preserve">静岡県</t>
    </r>
  </si>
  <si>
    <t xml:space="preserve">静岡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伊東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袋井市</t>
  </si>
  <si>
    <t xml:space="preserve">下田市</t>
  </si>
  <si>
    <t xml:space="preserve">湖西市</t>
  </si>
  <si>
    <t xml:space="preserve">伊豆市</t>
  </si>
  <si>
    <t xml:space="preserve">御前崎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吉田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* ##,###,##0;* \-##,###,##0;* \0;@"/>
    <numFmt numFmtId="167" formatCode="_ * ##,###,##0;_ * \-##,###,##0;_ * \0;_ @"/>
    <numFmt numFmtId="168" formatCode="* #,##0_ ;\△* #,##0_ ;* \0_ ;@_ "/>
    <numFmt numFmtId="169" formatCode="#,##0;&quot;△ &quot;#,##0"/>
    <numFmt numFmtId="170" formatCode="&quot; (&quot;0\)"/>
    <numFmt numFmtId="171" formatCode="###\ 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2" width="2.12"/>
    <col collapsed="false" customWidth="true" hidden="false" outlineLevel="0" max="6" min="6" style="2" width="7.87"/>
    <col collapsed="false" customWidth="true" hidden="false" outlineLevel="0" max="7" min="7" style="3" width="4.49"/>
    <col collapsed="false" customWidth="true" hidden="false" outlineLevel="0" max="8" min="8" style="1" width="11.62"/>
    <col collapsed="false" customWidth="true" hidden="false" outlineLevel="0" max="12" min="9" style="1" width="8.36"/>
    <col collapsed="false" customWidth="true" hidden="false" outlineLevel="0" max="13" min="13" style="1" width="8.49"/>
    <col collapsed="false" customWidth="true" hidden="false" outlineLevel="0" max="15" min="14" style="1" width="8.36"/>
    <col collapsed="false" customWidth="true" hidden="false" outlineLevel="0" max="26" min="16" style="1" width="7.87"/>
    <col collapsed="false" customWidth="true" hidden="false" outlineLevel="0" max="27" min="27" style="1" width="3.99"/>
    <col collapsed="false" customWidth="true" hidden="false" outlineLevel="0" max="28" min="28" style="1" width="1.62"/>
    <col collapsed="false" customWidth="false" hidden="false" outlineLevel="0" max="257" min="29" style="1" width="8.86"/>
  </cols>
  <sheetData>
    <row r="1" s="4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s="4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7"/>
      <c r="S2" s="7"/>
    </row>
    <row r="3" s="4" customFormat="true" ht="18" hidden="false" customHeight="true" outlineLevel="0" collapsed="false">
      <c r="B3" s="4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2" hidden="false" customHeight="true" outlineLevel="0" collapsed="false">
      <c r="B4" s="10"/>
      <c r="C4" s="10"/>
      <c r="D4" s="10"/>
      <c r="E4" s="10"/>
      <c r="F4" s="10"/>
      <c r="G4" s="11"/>
      <c r="O4" s="12"/>
      <c r="Q4" s="13"/>
      <c r="V4" s="13"/>
      <c r="Z4" s="14" t="s">
        <v>3</v>
      </c>
    </row>
    <row r="5" customFormat="false" ht="15.95" hidden="false" customHeight="true" outlineLevel="0" collapsed="false">
      <c r="B5" s="15" t="s">
        <v>4</v>
      </c>
      <c r="C5" s="15"/>
      <c r="D5" s="15"/>
      <c r="E5" s="15"/>
      <c r="F5" s="15"/>
      <c r="G5" s="15"/>
      <c r="H5" s="16" t="s">
        <v>5</v>
      </c>
      <c r="I5" s="17" t="s">
        <v>6</v>
      </c>
      <c r="J5" s="17"/>
      <c r="K5" s="17"/>
      <c r="L5" s="17"/>
      <c r="M5" s="17"/>
      <c r="N5" s="17"/>
      <c r="O5" s="17"/>
      <c r="P5" s="18" t="s">
        <v>7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20"/>
    </row>
    <row r="6" customFormat="false" ht="15.95" hidden="false" customHeight="true" outlineLevel="0" collapsed="false">
      <c r="B6" s="15"/>
      <c r="C6" s="15"/>
      <c r="D6" s="15"/>
      <c r="E6" s="15"/>
      <c r="F6" s="15"/>
      <c r="G6" s="15"/>
      <c r="H6" s="16"/>
      <c r="I6" s="21" t="s">
        <v>9</v>
      </c>
      <c r="J6" s="22" t="s">
        <v>10</v>
      </c>
      <c r="K6" s="23" t="s">
        <v>11</v>
      </c>
      <c r="L6" s="22" t="s">
        <v>12</v>
      </c>
      <c r="M6" s="22" t="s">
        <v>13</v>
      </c>
      <c r="N6" s="22" t="s">
        <v>14</v>
      </c>
      <c r="O6" s="22" t="s">
        <v>15</v>
      </c>
      <c r="P6" s="24" t="s">
        <v>9</v>
      </c>
      <c r="Q6" s="22" t="s">
        <v>16</v>
      </c>
      <c r="R6" s="25" t="s">
        <v>9</v>
      </c>
      <c r="S6" s="26" t="s">
        <v>17</v>
      </c>
      <c r="T6" s="26" t="s">
        <v>18</v>
      </c>
      <c r="U6" s="27" t="s">
        <v>19</v>
      </c>
      <c r="V6" s="27"/>
      <c r="W6" s="27"/>
      <c r="X6" s="27"/>
      <c r="Y6" s="27"/>
      <c r="Z6" s="27"/>
      <c r="AA6" s="28"/>
    </row>
    <row r="7" customFormat="false" ht="15.95" hidden="false" customHeight="true" outlineLevel="0" collapsed="false">
      <c r="B7" s="15"/>
      <c r="C7" s="15"/>
      <c r="D7" s="15"/>
      <c r="E7" s="15"/>
      <c r="F7" s="15"/>
      <c r="G7" s="15"/>
      <c r="H7" s="16"/>
      <c r="I7" s="21"/>
      <c r="J7" s="22"/>
      <c r="K7" s="23"/>
      <c r="L7" s="22"/>
      <c r="M7" s="22"/>
      <c r="N7" s="22"/>
      <c r="O7" s="22"/>
      <c r="P7" s="24"/>
      <c r="Q7" s="22"/>
      <c r="R7" s="25"/>
      <c r="S7" s="26"/>
      <c r="T7" s="26"/>
      <c r="U7" s="21" t="s">
        <v>9</v>
      </c>
      <c r="V7" s="29" t="s">
        <v>20</v>
      </c>
      <c r="W7" s="29"/>
      <c r="X7" s="29"/>
      <c r="Y7" s="26" t="s">
        <v>21</v>
      </c>
      <c r="Z7" s="26" t="s">
        <v>22</v>
      </c>
      <c r="AA7" s="30"/>
    </row>
    <row r="8" customFormat="false" ht="15.95" hidden="false" customHeight="true" outlineLevel="0" collapsed="false">
      <c r="B8" s="15"/>
      <c r="C8" s="15"/>
      <c r="D8" s="15"/>
      <c r="E8" s="15"/>
      <c r="F8" s="15"/>
      <c r="G8" s="15"/>
      <c r="H8" s="16"/>
      <c r="I8" s="21"/>
      <c r="J8" s="22"/>
      <c r="K8" s="23"/>
      <c r="L8" s="22"/>
      <c r="M8" s="22"/>
      <c r="N8" s="22"/>
      <c r="O8" s="22"/>
      <c r="P8" s="24"/>
      <c r="Q8" s="22"/>
      <c r="R8" s="25"/>
      <c r="S8" s="26"/>
      <c r="T8" s="26"/>
      <c r="U8" s="21"/>
      <c r="V8" s="26" t="s">
        <v>23</v>
      </c>
      <c r="W8" s="26" t="s">
        <v>24</v>
      </c>
      <c r="X8" s="31" t="s">
        <v>25</v>
      </c>
      <c r="Y8" s="26"/>
      <c r="Z8" s="26"/>
      <c r="AA8" s="32"/>
    </row>
    <row r="9" s="33" customFormat="true" ht="12" hidden="false" customHeight="true" outlineLevel="0" collapsed="false">
      <c r="B9" s="34"/>
      <c r="C9" s="34"/>
      <c r="D9" s="34"/>
      <c r="E9" s="34"/>
      <c r="F9" s="34"/>
      <c r="G9" s="35"/>
      <c r="H9" s="36" t="n">
        <v>1</v>
      </c>
      <c r="I9" s="36" t="n">
        <v>2</v>
      </c>
      <c r="J9" s="36" t="n">
        <v>3</v>
      </c>
      <c r="K9" s="36" t="n">
        <v>4</v>
      </c>
      <c r="L9" s="36" t="n">
        <v>5</v>
      </c>
      <c r="M9" s="36" t="n">
        <v>6</v>
      </c>
      <c r="N9" s="36" t="n">
        <v>7</v>
      </c>
      <c r="O9" s="36" t="n">
        <v>8</v>
      </c>
      <c r="P9" s="36" t="n">
        <v>9</v>
      </c>
      <c r="Q9" s="36" t="n">
        <v>10</v>
      </c>
      <c r="R9" s="36" t="n">
        <v>11</v>
      </c>
      <c r="S9" s="36" t="n">
        <v>12</v>
      </c>
      <c r="T9" s="36" t="n">
        <v>13</v>
      </c>
      <c r="U9" s="36" t="n">
        <v>14</v>
      </c>
      <c r="V9" s="36" t="n">
        <v>15</v>
      </c>
      <c r="W9" s="36" t="n">
        <v>16</v>
      </c>
      <c r="X9" s="36" t="n">
        <v>17</v>
      </c>
      <c r="Y9" s="36" t="n">
        <v>18</v>
      </c>
      <c r="Z9" s="36" t="n">
        <v>19</v>
      </c>
      <c r="AA9" s="37"/>
    </row>
    <row r="10" s="38" customFormat="true" ht="13.5" hidden="false" customHeight="true" outlineLevel="0" collapsed="false">
      <c r="B10" s="39" t="s">
        <v>26</v>
      </c>
      <c r="C10" s="39"/>
      <c r="D10" s="39"/>
      <c r="E10" s="39"/>
      <c r="F10" s="39"/>
      <c r="G10" s="40" t="n">
        <v>1</v>
      </c>
      <c r="H10" s="41" t="s">
        <v>27</v>
      </c>
      <c r="I10" s="42" t="s">
        <v>28</v>
      </c>
      <c r="J10" s="42" t="s">
        <v>28</v>
      </c>
      <c r="K10" s="42" t="s">
        <v>28</v>
      </c>
      <c r="L10" s="42" t="s">
        <v>28</v>
      </c>
      <c r="M10" s="42" t="s">
        <v>28</v>
      </c>
      <c r="N10" s="42" t="s">
        <v>28</v>
      </c>
      <c r="O10" s="42" t="s">
        <v>28</v>
      </c>
      <c r="P10" s="42" t="s">
        <v>27</v>
      </c>
      <c r="Q10" s="42" t="s">
        <v>28</v>
      </c>
      <c r="R10" s="42" t="s">
        <v>28</v>
      </c>
      <c r="S10" s="42" t="s">
        <v>28</v>
      </c>
      <c r="T10" s="42" t="s">
        <v>28</v>
      </c>
      <c r="U10" s="42" t="s">
        <v>28</v>
      </c>
      <c r="V10" s="42" t="s">
        <v>28</v>
      </c>
      <c r="W10" s="42" t="s">
        <v>28</v>
      </c>
      <c r="X10" s="42" t="s">
        <v>28</v>
      </c>
      <c r="Y10" s="42" t="s">
        <v>28</v>
      </c>
      <c r="Z10" s="42" t="s">
        <v>28</v>
      </c>
      <c r="AA10" s="43" t="n">
        <v>1</v>
      </c>
      <c r="AB10" s="44"/>
    </row>
    <row r="11" customFormat="false" ht="13.5" hidden="false" customHeight="true" outlineLevel="0" collapsed="false">
      <c r="B11" s="45"/>
      <c r="C11" s="39" t="s">
        <v>29</v>
      </c>
      <c r="D11" s="39"/>
      <c r="E11" s="39"/>
      <c r="F11" s="39"/>
      <c r="G11" s="46" t="n">
        <v>2</v>
      </c>
      <c r="H11" s="47" t="s">
        <v>28</v>
      </c>
      <c r="I11" s="47" t="s">
        <v>28</v>
      </c>
      <c r="J11" s="47" t="s">
        <v>28</v>
      </c>
      <c r="K11" s="47" t="s">
        <v>28</v>
      </c>
      <c r="L11" s="47" t="s">
        <v>28</v>
      </c>
      <c r="M11" s="47" t="s">
        <v>28</v>
      </c>
      <c r="N11" s="47" t="s">
        <v>28</v>
      </c>
      <c r="O11" s="47" t="s">
        <v>28</v>
      </c>
      <c r="P11" s="47" t="s">
        <v>28</v>
      </c>
      <c r="Q11" s="47" t="s">
        <v>28</v>
      </c>
      <c r="R11" s="47" t="s">
        <v>28</v>
      </c>
      <c r="S11" s="47" t="s">
        <v>28</v>
      </c>
      <c r="T11" s="47" t="s">
        <v>28</v>
      </c>
      <c r="U11" s="47" t="s">
        <v>28</v>
      </c>
      <c r="V11" s="47" t="s">
        <v>28</v>
      </c>
      <c r="W11" s="47" t="s">
        <v>28</v>
      </c>
      <c r="X11" s="47" t="s">
        <v>28</v>
      </c>
      <c r="Y11" s="47" t="s">
        <v>28</v>
      </c>
      <c r="Z11" s="47" t="s">
        <v>28</v>
      </c>
      <c r="AA11" s="48" t="n">
        <v>2</v>
      </c>
      <c r="AB11" s="33"/>
    </row>
    <row r="12" customFormat="false" ht="13.5" hidden="false" customHeight="true" outlineLevel="0" collapsed="false">
      <c r="B12" s="45"/>
      <c r="C12" s="39" t="s">
        <v>30</v>
      </c>
      <c r="D12" s="39"/>
      <c r="E12" s="39"/>
      <c r="F12" s="39"/>
      <c r="G12" s="46" t="n">
        <v>3</v>
      </c>
      <c r="H12" s="47" t="s">
        <v>28</v>
      </c>
      <c r="I12" s="47" t="s">
        <v>28</v>
      </c>
      <c r="J12" s="47" t="s">
        <v>28</v>
      </c>
      <c r="K12" s="47" t="s">
        <v>28</v>
      </c>
      <c r="L12" s="47" t="s">
        <v>28</v>
      </c>
      <c r="M12" s="47" t="s">
        <v>28</v>
      </c>
      <c r="N12" s="47" t="s">
        <v>28</v>
      </c>
      <c r="O12" s="47" t="s">
        <v>28</v>
      </c>
      <c r="P12" s="47" t="s">
        <v>28</v>
      </c>
      <c r="Q12" s="47" t="s">
        <v>28</v>
      </c>
      <c r="R12" s="47" t="s">
        <v>28</v>
      </c>
      <c r="S12" s="47" t="s">
        <v>28</v>
      </c>
      <c r="T12" s="47" t="s">
        <v>28</v>
      </c>
      <c r="U12" s="47" t="s">
        <v>28</v>
      </c>
      <c r="V12" s="47" t="s">
        <v>28</v>
      </c>
      <c r="W12" s="47" t="s">
        <v>28</v>
      </c>
      <c r="X12" s="47" t="s">
        <v>28</v>
      </c>
      <c r="Y12" s="47" t="s">
        <v>28</v>
      </c>
      <c r="Z12" s="47" t="s">
        <v>28</v>
      </c>
      <c r="AA12" s="48" t="n">
        <v>3</v>
      </c>
      <c r="AB12" s="33"/>
    </row>
    <row r="13" customFormat="false" ht="13.5" hidden="false" customHeight="true" outlineLevel="0" collapsed="false">
      <c r="B13" s="49"/>
      <c r="C13" s="39" t="s">
        <v>31</v>
      </c>
      <c r="D13" s="39"/>
      <c r="E13" s="39"/>
      <c r="F13" s="39"/>
      <c r="G13" s="46" t="n">
        <v>4</v>
      </c>
      <c r="H13" s="47" t="s">
        <v>28</v>
      </c>
      <c r="I13" s="47" t="s">
        <v>28</v>
      </c>
      <c r="J13" s="47" t="s">
        <v>28</v>
      </c>
      <c r="K13" s="47" t="s">
        <v>28</v>
      </c>
      <c r="L13" s="47" t="s">
        <v>28</v>
      </c>
      <c r="M13" s="47" t="s">
        <v>28</v>
      </c>
      <c r="N13" s="47" t="s">
        <v>28</v>
      </c>
      <c r="O13" s="47" t="s">
        <v>28</v>
      </c>
      <c r="P13" s="47" t="s">
        <v>28</v>
      </c>
      <c r="Q13" s="47" t="s">
        <v>28</v>
      </c>
      <c r="R13" s="47" t="s">
        <v>28</v>
      </c>
      <c r="S13" s="47" t="s">
        <v>28</v>
      </c>
      <c r="T13" s="47" t="s">
        <v>28</v>
      </c>
      <c r="U13" s="47" t="s">
        <v>28</v>
      </c>
      <c r="V13" s="47" t="s">
        <v>28</v>
      </c>
      <c r="W13" s="47" t="s">
        <v>28</v>
      </c>
      <c r="X13" s="47" t="s">
        <v>28</v>
      </c>
      <c r="Y13" s="47" t="s">
        <v>28</v>
      </c>
      <c r="Z13" s="47" t="s">
        <v>28</v>
      </c>
      <c r="AA13" s="48" t="n">
        <v>4</v>
      </c>
      <c r="AB13" s="33"/>
    </row>
    <row r="14" customFormat="false" ht="13.5" hidden="false" customHeight="true" outlineLevel="0" collapsed="false">
      <c r="B14" s="49"/>
      <c r="C14" s="39" t="s">
        <v>32</v>
      </c>
      <c r="D14" s="39"/>
      <c r="E14" s="39"/>
      <c r="F14" s="39"/>
      <c r="G14" s="46" t="n">
        <v>5</v>
      </c>
      <c r="H14" s="47" t="s">
        <v>27</v>
      </c>
      <c r="I14" s="47" t="s">
        <v>28</v>
      </c>
      <c r="J14" s="47" t="s">
        <v>28</v>
      </c>
      <c r="K14" s="47" t="s">
        <v>28</v>
      </c>
      <c r="L14" s="47" t="s">
        <v>28</v>
      </c>
      <c r="M14" s="47" t="s">
        <v>28</v>
      </c>
      <c r="N14" s="47" t="s">
        <v>28</v>
      </c>
      <c r="O14" s="47" t="s">
        <v>28</v>
      </c>
      <c r="P14" s="47" t="s">
        <v>27</v>
      </c>
      <c r="Q14" s="47" t="s">
        <v>28</v>
      </c>
      <c r="R14" s="47" t="s">
        <v>28</v>
      </c>
      <c r="S14" s="47" t="s">
        <v>28</v>
      </c>
      <c r="T14" s="47" t="s">
        <v>28</v>
      </c>
      <c r="U14" s="47" t="s">
        <v>28</v>
      </c>
      <c r="V14" s="47" t="s">
        <v>28</v>
      </c>
      <c r="W14" s="47" t="s">
        <v>28</v>
      </c>
      <c r="X14" s="47" t="s">
        <v>28</v>
      </c>
      <c r="Y14" s="47" t="s">
        <v>28</v>
      </c>
      <c r="Z14" s="47" t="s">
        <v>28</v>
      </c>
      <c r="AA14" s="48" t="n">
        <v>5</v>
      </c>
      <c r="AB14" s="33"/>
    </row>
    <row r="15" customFormat="false" ht="13.5" hidden="false" customHeight="true" outlineLevel="0" collapsed="false">
      <c r="B15" s="49"/>
      <c r="C15" s="39" t="s">
        <v>33</v>
      </c>
      <c r="D15" s="39"/>
      <c r="E15" s="39"/>
      <c r="F15" s="39"/>
      <c r="G15" s="46" t="n">
        <v>6</v>
      </c>
      <c r="H15" s="47" t="s">
        <v>28</v>
      </c>
      <c r="I15" s="47" t="s">
        <v>28</v>
      </c>
      <c r="J15" s="47" t="s">
        <v>28</v>
      </c>
      <c r="K15" s="47" t="s">
        <v>28</v>
      </c>
      <c r="L15" s="47" t="s">
        <v>28</v>
      </c>
      <c r="M15" s="47" t="s">
        <v>28</v>
      </c>
      <c r="N15" s="47" t="s">
        <v>28</v>
      </c>
      <c r="O15" s="47" t="s">
        <v>28</v>
      </c>
      <c r="P15" s="47" t="s">
        <v>28</v>
      </c>
      <c r="Q15" s="47" t="s">
        <v>28</v>
      </c>
      <c r="R15" s="47" t="s">
        <v>28</v>
      </c>
      <c r="S15" s="47" t="s">
        <v>28</v>
      </c>
      <c r="T15" s="47" t="s">
        <v>28</v>
      </c>
      <c r="U15" s="47" t="s">
        <v>28</v>
      </c>
      <c r="V15" s="47" t="s">
        <v>28</v>
      </c>
      <c r="W15" s="47" t="s">
        <v>28</v>
      </c>
      <c r="X15" s="47" t="s">
        <v>28</v>
      </c>
      <c r="Y15" s="47" t="s">
        <v>28</v>
      </c>
      <c r="Z15" s="47" t="s">
        <v>28</v>
      </c>
      <c r="AA15" s="48" t="n">
        <v>6</v>
      </c>
      <c r="AB15" s="33"/>
    </row>
    <row r="16" customFormat="false" ht="13.5" hidden="false" customHeight="true" outlineLevel="0" collapsed="false">
      <c r="B16" s="45"/>
      <c r="C16" s="39" t="s">
        <v>34</v>
      </c>
      <c r="D16" s="39"/>
      <c r="E16" s="39"/>
      <c r="F16" s="39"/>
      <c r="G16" s="46" t="n">
        <v>7</v>
      </c>
      <c r="H16" s="47" t="s">
        <v>28</v>
      </c>
      <c r="I16" s="47" t="s">
        <v>28</v>
      </c>
      <c r="J16" s="47" t="s">
        <v>28</v>
      </c>
      <c r="K16" s="47" t="s">
        <v>28</v>
      </c>
      <c r="L16" s="47" t="s">
        <v>28</v>
      </c>
      <c r="M16" s="47" t="s">
        <v>28</v>
      </c>
      <c r="N16" s="47" t="s">
        <v>28</v>
      </c>
      <c r="O16" s="47" t="s">
        <v>28</v>
      </c>
      <c r="P16" s="47" t="s">
        <v>28</v>
      </c>
      <c r="Q16" s="47" t="s">
        <v>28</v>
      </c>
      <c r="R16" s="47" t="s">
        <v>28</v>
      </c>
      <c r="S16" s="47" t="s">
        <v>28</v>
      </c>
      <c r="T16" s="47" t="s">
        <v>28</v>
      </c>
      <c r="U16" s="47" t="s">
        <v>28</v>
      </c>
      <c r="V16" s="47" t="s">
        <v>28</v>
      </c>
      <c r="W16" s="47" t="s">
        <v>28</v>
      </c>
      <c r="X16" s="47" t="s">
        <v>28</v>
      </c>
      <c r="Y16" s="47" t="s">
        <v>28</v>
      </c>
      <c r="Z16" s="47" t="s">
        <v>28</v>
      </c>
      <c r="AA16" s="48" t="n">
        <v>7</v>
      </c>
      <c r="AB16" s="33"/>
    </row>
    <row r="17" customFormat="false" ht="13.5" hidden="false" customHeight="true" outlineLevel="0" collapsed="false">
      <c r="B17" s="49"/>
      <c r="C17" s="39" t="s">
        <v>35</v>
      </c>
      <c r="D17" s="39"/>
      <c r="E17" s="39"/>
      <c r="F17" s="39"/>
      <c r="G17" s="46" t="n">
        <v>8</v>
      </c>
      <c r="H17" s="47" t="s">
        <v>28</v>
      </c>
      <c r="I17" s="47" t="s">
        <v>28</v>
      </c>
      <c r="J17" s="47" t="s">
        <v>28</v>
      </c>
      <c r="K17" s="47" t="s">
        <v>28</v>
      </c>
      <c r="L17" s="47" t="s">
        <v>28</v>
      </c>
      <c r="M17" s="47" t="s">
        <v>28</v>
      </c>
      <c r="N17" s="47" t="s">
        <v>28</v>
      </c>
      <c r="O17" s="47" t="s">
        <v>28</v>
      </c>
      <c r="P17" s="47" t="s">
        <v>28</v>
      </c>
      <c r="Q17" s="47" t="s">
        <v>28</v>
      </c>
      <c r="R17" s="47" t="s">
        <v>28</v>
      </c>
      <c r="S17" s="47" t="s">
        <v>28</v>
      </c>
      <c r="T17" s="47" t="s">
        <v>28</v>
      </c>
      <c r="U17" s="47" t="s">
        <v>28</v>
      </c>
      <c r="V17" s="47" t="s">
        <v>28</v>
      </c>
      <c r="W17" s="47" t="s">
        <v>28</v>
      </c>
      <c r="X17" s="47" t="s">
        <v>28</v>
      </c>
      <c r="Y17" s="47" t="s">
        <v>28</v>
      </c>
      <c r="Z17" s="47" t="s">
        <v>28</v>
      </c>
      <c r="AA17" s="48" t="n">
        <v>8</v>
      </c>
      <c r="AB17" s="33"/>
    </row>
    <row r="18" customFormat="false" ht="13.5" hidden="false" customHeight="true" outlineLevel="0" collapsed="false">
      <c r="B18" s="49"/>
      <c r="C18" s="39" t="s">
        <v>36</v>
      </c>
      <c r="D18" s="39"/>
      <c r="E18" s="39"/>
      <c r="F18" s="39"/>
      <c r="G18" s="46" t="n">
        <v>9</v>
      </c>
      <c r="H18" s="47" t="s">
        <v>28</v>
      </c>
      <c r="I18" s="47" t="s">
        <v>28</v>
      </c>
      <c r="J18" s="47" t="s">
        <v>28</v>
      </c>
      <c r="K18" s="47" t="s">
        <v>28</v>
      </c>
      <c r="L18" s="47" t="s">
        <v>28</v>
      </c>
      <c r="M18" s="47" t="s">
        <v>28</v>
      </c>
      <c r="N18" s="47" t="s">
        <v>28</v>
      </c>
      <c r="O18" s="47" t="s">
        <v>28</v>
      </c>
      <c r="P18" s="47" t="s">
        <v>28</v>
      </c>
      <c r="Q18" s="47" t="s">
        <v>28</v>
      </c>
      <c r="R18" s="47" t="s">
        <v>28</v>
      </c>
      <c r="S18" s="47" t="s">
        <v>28</v>
      </c>
      <c r="T18" s="47" t="s">
        <v>28</v>
      </c>
      <c r="U18" s="47" t="s">
        <v>28</v>
      </c>
      <c r="V18" s="47" t="s">
        <v>28</v>
      </c>
      <c r="W18" s="47" t="s">
        <v>28</v>
      </c>
      <c r="X18" s="47" t="s">
        <v>28</v>
      </c>
      <c r="Y18" s="47" t="s">
        <v>28</v>
      </c>
      <c r="Z18" s="47" t="s">
        <v>28</v>
      </c>
      <c r="AA18" s="48" t="n">
        <v>9</v>
      </c>
      <c r="AB18" s="33"/>
    </row>
    <row r="19" customFormat="false" ht="13.5" hidden="false" customHeight="true" outlineLevel="0" collapsed="false">
      <c r="B19" s="50"/>
      <c r="C19" s="39" t="s">
        <v>37</v>
      </c>
      <c r="D19" s="39"/>
      <c r="E19" s="39"/>
      <c r="F19" s="39"/>
      <c r="G19" s="46" t="n">
        <v>10</v>
      </c>
      <c r="H19" s="47" t="s">
        <v>28</v>
      </c>
      <c r="I19" s="47" t="s">
        <v>28</v>
      </c>
      <c r="J19" s="47" t="s">
        <v>28</v>
      </c>
      <c r="K19" s="47" t="s">
        <v>28</v>
      </c>
      <c r="L19" s="47" t="s">
        <v>28</v>
      </c>
      <c r="M19" s="47" t="s">
        <v>28</v>
      </c>
      <c r="N19" s="47" t="s">
        <v>28</v>
      </c>
      <c r="O19" s="47" t="s">
        <v>28</v>
      </c>
      <c r="P19" s="47" t="s">
        <v>28</v>
      </c>
      <c r="Q19" s="47" t="s">
        <v>28</v>
      </c>
      <c r="R19" s="47" t="s">
        <v>28</v>
      </c>
      <c r="S19" s="47" t="s">
        <v>28</v>
      </c>
      <c r="T19" s="47" t="s">
        <v>28</v>
      </c>
      <c r="U19" s="47" t="s">
        <v>28</v>
      </c>
      <c r="V19" s="47" t="s">
        <v>28</v>
      </c>
      <c r="W19" s="47" t="s">
        <v>28</v>
      </c>
      <c r="X19" s="47" t="s">
        <v>28</v>
      </c>
      <c r="Y19" s="47" t="s">
        <v>28</v>
      </c>
      <c r="Z19" s="47" t="s">
        <v>28</v>
      </c>
      <c r="AA19" s="48" t="n">
        <v>10</v>
      </c>
      <c r="AB19" s="33"/>
    </row>
    <row r="20" customFormat="false" ht="12" hidden="false" customHeight="true" outlineLevel="0" collapsed="false">
      <c r="B20" s="51"/>
      <c r="C20" s="52"/>
      <c r="D20" s="52"/>
      <c r="E20" s="52"/>
      <c r="F20" s="52"/>
      <c r="G20" s="53"/>
      <c r="H20" s="54"/>
      <c r="I20" s="55"/>
      <c r="J20" s="55"/>
      <c r="K20" s="55"/>
      <c r="L20" s="55"/>
      <c r="M20" s="55"/>
      <c r="N20" s="55"/>
      <c r="O20" s="56"/>
      <c r="P20" s="55"/>
      <c r="Q20" s="55"/>
      <c r="R20" s="55"/>
      <c r="S20" s="55"/>
      <c r="T20" s="55"/>
      <c r="U20" s="56"/>
      <c r="V20" s="56"/>
      <c r="W20" s="56"/>
      <c r="X20" s="57"/>
      <c r="Y20" s="56"/>
      <c r="Z20" s="56"/>
      <c r="AA20" s="58"/>
      <c r="AB20" s="33"/>
    </row>
    <row r="21" customFormat="false" ht="12" hidden="false" customHeight="true" outlineLevel="0" collapsed="false">
      <c r="B21" s="50"/>
      <c r="C21" s="59"/>
      <c r="D21" s="59"/>
      <c r="E21" s="59"/>
      <c r="F21" s="59"/>
      <c r="G21" s="60"/>
      <c r="H21" s="61"/>
      <c r="I21" s="62"/>
      <c r="J21" s="62"/>
      <c r="K21" s="62"/>
      <c r="L21" s="62"/>
      <c r="M21" s="62"/>
      <c r="N21" s="62"/>
      <c r="O21" s="63"/>
      <c r="P21" s="62"/>
      <c r="Q21" s="62"/>
      <c r="R21" s="62"/>
      <c r="S21" s="62"/>
      <c r="T21" s="62"/>
      <c r="U21" s="63"/>
      <c r="V21" s="63"/>
      <c r="W21" s="63"/>
      <c r="X21" s="64"/>
      <c r="Y21" s="63"/>
      <c r="Z21" s="63"/>
      <c r="AA21" s="65"/>
      <c r="AB21" s="33"/>
    </row>
    <row r="22" customFormat="false" ht="12" hidden="false" customHeight="true" outlineLevel="0" collapsed="false">
      <c r="B22" s="50"/>
      <c r="C22" s="59"/>
      <c r="D22" s="59"/>
      <c r="E22" s="59"/>
      <c r="F22" s="59"/>
      <c r="G22" s="66"/>
      <c r="H22" s="67"/>
      <c r="I22" s="62"/>
      <c r="J22" s="62"/>
      <c r="K22" s="62"/>
      <c r="L22" s="62"/>
      <c r="M22" s="62"/>
      <c r="N22" s="62"/>
      <c r="O22" s="63"/>
      <c r="P22" s="62"/>
      <c r="Q22" s="62"/>
      <c r="R22" s="62"/>
      <c r="S22" s="62"/>
      <c r="T22" s="62"/>
      <c r="U22" s="63"/>
      <c r="V22" s="63"/>
      <c r="W22" s="63"/>
      <c r="X22" s="64"/>
      <c r="Y22" s="63"/>
      <c r="Z22" s="63"/>
      <c r="AA22" s="68"/>
      <c r="AB22" s="33"/>
    </row>
    <row r="23" s="4" customFormat="true" ht="18" hidden="false" customHeight="true" outlineLevel="0" collapsed="false">
      <c r="B23" s="4" t="s">
        <v>38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s="9" customFormat="true" ht="12" hidden="false" customHeight="true" outlineLevel="0" collapsed="false">
      <c r="B24" s="10"/>
      <c r="C24" s="10"/>
      <c r="D24" s="10"/>
      <c r="E24" s="10"/>
      <c r="F24" s="10"/>
      <c r="G24" s="11"/>
      <c r="O24" s="12"/>
      <c r="Q24" s="13"/>
      <c r="V24" s="13"/>
      <c r="Z24" s="14" t="s">
        <v>3</v>
      </c>
    </row>
    <row r="25" customFormat="false" ht="15.95" hidden="false" customHeight="true" outlineLevel="0" collapsed="false">
      <c r="B25" s="15" t="s">
        <v>4</v>
      </c>
      <c r="C25" s="15"/>
      <c r="D25" s="15"/>
      <c r="E25" s="15"/>
      <c r="F25" s="15"/>
      <c r="G25" s="15"/>
      <c r="H25" s="16" t="s">
        <v>5</v>
      </c>
      <c r="I25" s="17" t="s">
        <v>6</v>
      </c>
      <c r="J25" s="17"/>
      <c r="K25" s="17"/>
      <c r="L25" s="17"/>
      <c r="M25" s="17"/>
      <c r="N25" s="17"/>
      <c r="O25" s="17"/>
      <c r="P25" s="18" t="s">
        <v>7</v>
      </c>
      <c r="Q25" s="18"/>
      <c r="R25" s="19" t="s">
        <v>8</v>
      </c>
      <c r="S25" s="19"/>
      <c r="T25" s="19"/>
      <c r="U25" s="19"/>
      <c r="V25" s="19"/>
      <c r="W25" s="19"/>
      <c r="X25" s="19"/>
      <c r="Y25" s="19"/>
      <c r="Z25" s="19"/>
      <c r="AA25" s="20"/>
    </row>
    <row r="26" customFormat="false" ht="15.95" hidden="false" customHeight="true" outlineLevel="0" collapsed="false">
      <c r="B26" s="15"/>
      <c r="C26" s="15"/>
      <c r="D26" s="15"/>
      <c r="E26" s="15"/>
      <c r="F26" s="15"/>
      <c r="G26" s="15"/>
      <c r="H26" s="16"/>
      <c r="I26" s="21" t="s">
        <v>9</v>
      </c>
      <c r="J26" s="22" t="s">
        <v>10</v>
      </c>
      <c r="K26" s="23" t="s">
        <v>11</v>
      </c>
      <c r="L26" s="22" t="s">
        <v>12</v>
      </c>
      <c r="M26" s="22" t="s">
        <v>13</v>
      </c>
      <c r="N26" s="22" t="s">
        <v>14</v>
      </c>
      <c r="O26" s="22" t="s">
        <v>15</v>
      </c>
      <c r="P26" s="24" t="s">
        <v>9</v>
      </c>
      <c r="Q26" s="22" t="s">
        <v>16</v>
      </c>
      <c r="R26" s="25" t="s">
        <v>9</v>
      </c>
      <c r="S26" s="26" t="s">
        <v>17</v>
      </c>
      <c r="T26" s="26" t="s">
        <v>18</v>
      </c>
      <c r="U26" s="27" t="s">
        <v>19</v>
      </c>
      <c r="V26" s="27"/>
      <c r="W26" s="27"/>
      <c r="X26" s="27"/>
      <c r="Y26" s="27"/>
      <c r="Z26" s="27"/>
      <c r="AA26" s="28"/>
    </row>
    <row r="27" customFormat="false" ht="15.95" hidden="false" customHeight="true" outlineLevel="0" collapsed="false">
      <c r="B27" s="15"/>
      <c r="C27" s="15"/>
      <c r="D27" s="15"/>
      <c r="E27" s="15"/>
      <c r="F27" s="15"/>
      <c r="G27" s="15"/>
      <c r="H27" s="16"/>
      <c r="I27" s="21"/>
      <c r="J27" s="22"/>
      <c r="K27" s="23"/>
      <c r="L27" s="22"/>
      <c r="M27" s="22"/>
      <c r="N27" s="22"/>
      <c r="O27" s="22"/>
      <c r="P27" s="24"/>
      <c r="Q27" s="22"/>
      <c r="R27" s="25"/>
      <c r="S27" s="26"/>
      <c r="T27" s="26"/>
      <c r="U27" s="21" t="s">
        <v>9</v>
      </c>
      <c r="V27" s="29" t="s">
        <v>20</v>
      </c>
      <c r="W27" s="29"/>
      <c r="X27" s="29"/>
      <c r="Y27" s="26" t="s">
        <v>21</v>
      </c>
      <c r="Z27" s="26" t="s">
        <v>22</v>
      </c>
      <c r="AA27" s="30"/>
    </row>
    <row r="28" customFormat="false" ht="15.95" hidden="false" customHeight="true" outlineLevel="0" collapsed="false">
      <c r="B28" s="15"/>
      <c r="C28" s="15"/>
      <c r="D28" s="15"/>
      <c r="E28" s="15"/>
      <c r="F28" s="15"/>
      <c r="G28" s="15"/>
      <c r="H28" s="16"/>
      <c r="I28" s="21"/>
      <c r="J28" s="22"/>
      <c r="K28" s="23"/>
      <c r="L28" s="22"/>
      <c r="M28" s="22"/>
      <c r="N28" s="22"/>
      <c r="O28" s="22"/>
      <c r="P28" s="24"/>
      <c r="Q28" s="22"/>
      <c r="R28" s="25"/>
      <c r="S28" s="26"/>
      <c r="T28" s="26"/>
      <c r="U28" s="21"/>
      <c r="V28" s="26" t="s">
        <v>23</v>
      </c>
      <c r="W28" s="26" t="s">
        <v>24</v>
      </c>
      <c r="X28" s="31" t="s">
        <v>25</v>
      </c>
      <c r="Y28" s="26"/>
      <c r="Z28" s="26"/>
      <c r="AA28" s="32"/>
    </row>
    <row r="29" s="33" customFormat="true" ht="12" hidden="false" customHeight="true" outlineLevel="0" collapsed="false">
      <c r="B29" s="34"/>
      <c r="C29" s="34"/>
      <c r="D29" s="34"/>
      <c r="E29" s="34"/>
      <c r="F29" s="34"/>
      <c r="G29" s="35"/>
      <c r="H29" s="36" t="n">
        <v>1</v>
      </c>
      <c r="I29" s="36" t="n">
        <v>2</v>
      </c>
      <c r="J29" s="36" t="n">
        <v>3</v>
      </c>
      <c r="K29" s="36" t="n">
        <v>4</v>
      </c>
      <c r="L29" s="36" t="n">
        <v>5</v>
      </c>
      <c r="M29" s="36" t="n">
        <v>6</v>
      </c>
      <c r="N29" s="36" t="n">
        <v>7</v>
      </c>
      <c r="O29" s="36" t="n">
        <v>8</v>
      </c>
      <c r="P29" s="36" t="n">
        <v>9</v>
      </c>
      <c r="Q29" s="36" t="n">
        <v>10</v>
      </c>
      <c r="R29" s="36" t="n">
        <v>11</v>
      </c>
      <c r="S29" s="36" t="n">
        <v>12</v>
      </c>
      <c r="T29" s="36" t="n">
        <v>13</v>
      </c>
      <c r="U29" s="36" t="n">
        <v>14</v>
      </c>
      <c r="V29" s="36" t="n">
        <v>15</v>
      </c>
      <c r="W29" s="36" t="n">
        <v>16</v>
      </c>
      <c r="X29" s="36" t="n">
        <v>17</v>
      </c>
      <c r="Y29" s="36" t="n">
        <v>18</v>
      </c>
      <c r="Z29" s="36" t="n">
        <v>19</v>
      </c>
      <c r="AA29" s="37"/>
    </row>
    <row r="30" s="38" customFormat="true" ht="13.5" hidden="false" customHeight="true" outlineLevel="0" collapsed="false">
      <c r="B30" s="39" t="s">
        <v>39</v>
      </c>
      <c r="C30" s="39"/>
      <c r="D30" s="39"/>
      <c r="E30" s="39"/>
      <c r="F30" s="39"/>
      <c r="G30" s="40" t="n">
        <v>1</v>
      </c>
      <c r="H30" s="41" t="n">
        <v>7261</v>
      </c>
      <c r="I30" s="42" t="s">
        <v>27</v>
      </c>
      <c r="J30" s="42" t="s">
        <v>27</v>
      </c>
      <c r="K30" s="42" t="s">
        <v>28</v>
      </c>
      <c r="L30" s="42" t="s">
        <v>28</v>
      </c>
      <c r="M30" s="42" t="s">
        <v>27</v>
      </c>
      <c r="N30" s="42" t="s">
        <v>27</v>
      </c>
      <c r="O30" s="42" t="s">
        <v>27</v>
      </c>
      <c r="P30" s="42" t="s">
        <v>27</v>
      </c>
      <c r="Q30" s="42" t="s">
        <v>28</v>
      </c>
      <c r="R30" s="42" t="n">
        <v>7030</v>
      </c>
      <c r="S30" s="42" t="s">
        <v>28</v>
      </c>
      <c r="T30" s="42" t="n">
        <v>15</v>
      </c>
      <c r="U30" s="42" t="n">
        <v>7015</v>
      </c>
      <c r="V30" s="42" t="n">
        <v>6716</v>
      </c>
      <c r="W30" s="42" t="s">
        <v>27</v>
      </c>
      <c r="X30" s="42" t="s">
        <v>27</v>
      </c>
      <c r="Y30" s="42" t="s">
        <v>28</v>
      </c>
      <c r="Z30" s="42" t="s">
        <v>27</v>
      </c>
      <c r="AA30" s="43" t="n">
        <v>1</v>
      </c>
    </row>
    <row r="31" customFormat="false" ht="13.5" hidden="false" customHeight="true" outlineLevel="0" collapsed="false">
      <c r="B31" s="49"/>
      <c r="C31" s="39" t="s">
        <v>40</v>
      </c>
      <c r="D31" s="39"/>
      <c r="E31" s="39"/>
      <c r="F31" s="39"/>
      <c r="G31" s="46" t="n">
        <v>2</v>
      </c>
      <c r="H31" s="47" t="s">
        <v>28</v>
      </c>
      <c r="I31" s="47" t="s">
        <v>28</v>
      </c>
      <c r="J31" s="47" t="s">
        <v>28</v>
      </c>
      <c r="K31" s="47" t="s">
        <v>28</v>
      </c>
      <c r="L31" s="47" t="s">
        <v>28</v>
      </c>
      <c r="M31" s="47" t="s">
        <v>28</v>
      </c>
      <c r="N31" s="47" t="s">
        <v>28</v>
      </c>
      <c r="O31" s="47" t="s">
        <v>28</v>
      </c>
      <c r="P31" s="47" t="s">
        <v>28</v>
      </c>
      <c r="Q31" s="47" t="s">
        <v>28</v>
      </c>
      <c r="R31" s="47" t="s">
        <v>28</v>
      </c>
      <c r="S31" s="47" t="s">
        <v>28</v>
      </c>
      <c r="T31" s="47" t="s">
        <v>28</v>
      </c>
      <c r="U31" s="47" t="s">
        <v>28</v>
      </c>
      <c r="V31" s="47" t="s">
        <v>28</v>
      </c>
      <c r="W31" s="47" t="s">
        <v>28</v>
      </c>
      <c r="X31" s="47" t="s">
        <v>28</v>
      </c>
      <c r="Y31" s="47" t="s">
        <v>28</v>
      </c>
      <c r="Z31" s="47" t="s">
        <v>28</v>
      </c>
      <c r="AA31" s="48" t="n">
        <v>2</v>
      </c>
    </row>
    <row r="32" customFormat="false" ht="13.5" hidden="false" customHeight="true" outlineLevel="0" collapsed="false">
      <c r="B32" s="49"/>
      <c r="C32" s="39" t="s">
        <v>41</v>
      </c>
      <c r="D32" s="39"/>
      <c r="E32" s="39"/>
      <c r="F32" s="39"/>
      <c r="G32" s="46" t="n">
        <v>3</v>
      </c>
      <c r="H32" s="47" t="s">
        <v>28</v>
      </c>
      <c r="I32" s="47" t="s">
        <v>28</v>
      </c>
      <c r="J32" s="47" t="s">
        <v>28</v>
      </c>
      <c r="K32" s="47" t="s">
        <v>28</v>
      </c>
      <c r="L32" s="47" t="s">
        <v>28</v>
      </c>
      <c r="M32" s="47" t="s">
        <v>28</v>
      </c>
      <c r="N32" s="47" t="s">
        <v>28</v>
      </c>
      <c r="O32" s="47" t="s">
        <v>28</v>
      </c>
      <c r="P32" s="47" t="s">
        <v>28</v>
      </c>
      <c r="Q32" s="47" t="s">
        <v>28</v>
      </c>
      <c r="R32" s="47" t="s">
        <v>28</v>
      </c>
      <c r="S32" s="47" t="s">
        <v>28</v>
      </c>
      <c r="T32" s="47" t="s">
        <v>28</v>
      </c>
      <c r="U32" s="47" t="s">
        <v>28</v>
      </c>
      <c r="V32" s="47" t="s">
        <v>28</v>
      </c>
      <c r="W32" s="47" t="s">
        <v>28</v>
      </c>
      <c r="X32" s="47" t="s">
        <v>28</v>
      </c>
      <c r="Y32" s="47" t="s">
        <v>28</v>
      </c>
      <c r="Z32" s="47" t="s">
        <v>28</v>
      </c>
      <c r="AA32" s="48" t="n">
        <v>3</v>
      </c>
    </row>
    <row r="33" customFormat="false" ht="13.5" hidden="false" customHeight="true" outlineLevel="0" collapsed="false">
      <c r="B33" s="49"/>
      <c r="C33" s="39" t="s">
        <v>42</v>
      </c>
      <c r="D33" s="39"/>
      <c r="E33" s="39"/>
      <c r="F33" s="39"/>
      <c r="G33" s="46" t="n">
        <v>4</v>
      </c>
      <c r="H33" s="47" t="s">
        <v>27</v>
      </c>
      <c r="I33" s="47" t="s">
        <v>28</v>
      </c>
      <c r="J33" s="47" t="s">
        <v>28</v>
      </c>
      <c r="K33" s="47" t="s">
        <v>28</v>
      </c>
      <c r="L33" s="47" t="s">
        <v>28</v>
      </c>
      <c r="M33" s="47" t="s">
        <v>28</v>
      </c>
      <c r="N33" s="47" t="s">
        <v>28</v>
      </c>
      <c r="O33" s="47" t="s">
        <v>28</v>
      </c>
      <c r="P33" s="47" t="s">
        <v>28</v>
      </c>
      <c r="Q33" s="47" t="s">
        <v>28</v>
      </c>
      <c r="R33" s="47" t="s">
        <v>27</v>
      </c>
      <c r="S33" s="47" t="s">
        <v>28</v>
      </c>
      <c r="T33" s="47" t="s">
        <v>28</v>
      </c>
      <c r="U33" s="47" t="s">
        <v>27</v>
      </c>
      <c r="V33" s="47" t="n">
        <v>290</v>
      </c>
      <c r="W33" s="47" t="s">
        <v>28</v>
      </c>
      <c r="X33" s="47" t="s">
        <v>28</v>
      </c>
      <c r="Y33" s="47" t="s">
        <v>28</v>
      </c>
      <c r="Z33" s="47" t="s">
        <v>27</v>
      </c>
      <c r="AA33" s="48" t="n">
        <v>4</v>
      </c>
    </row>
    <row r="34" customFormat="false" ht="13.5" hidden="false" customHeight="true" outlineLevel="0" collapsed="false">
      <c r="B34" s="49"/>
      <c r="C34" s="39" t="s">
        <v>43</v>
      </c>
      <c r="D34" s="39"/>
      <c r="E34" s="39"/>
      <c r="F34" s="39"/>
      <c r="G34" s="46" t="n">
        <v>5</v>
      </c>
      <c r="H34" s="47" t="s">
        <v>27</v>
      </c>
      <c r="I34" s="47" t="s">
        <v>28</v>
      </c>
      <c r="J34" s="47" t="s">
        <v>28</v>
      </c>
      <c r="K34" s="47" t="s">
        <v>28</v>
      </c>
      <c r="L34" s="47" t="s">
        <v>28</v>
      </c>
      <c r="M34" s="47" t="s">
        <v>28</v>
      </c>
      <c r="N34" s="47" t="s">
        <v>28</v>
      </c>
      <c r="O34" s="47" t="s">
        <v>28</v>
      </c>
      <c r="P34" s="47" t="s">
        <v>28</v>
      </c>
      <c r="Q34" s="47" t="s">
        <v>28</v>
      </c>
      <c r="R34" s="47" t="s">
        <v>27</v>
      </c>
      <c r="S34" s="47" t="s">
        <v>28</v>
      </c>
      <c r="T34" s="47" t="s">
        <v>28</v>
      </c>
      <c r="U34" s="47" t="s">
        <v>27</v>
      </c>
      <c r="V34" s="47" t="n">
        <v>160</v>
      </c>
      <c r="W34" s="47" t="s">
        <v>27</v>
      </c>
      <c r="X34" s="47" t="s">
        <v>27</v>
      </c>
      <c r="Y34" s="47" t="s">
        <v>28</v>
      </c>
      <c r="Z34" s="47" t="s">
        <v>27</v>
      </c>
      <c r="AA34" s="48" t="n">
        <v>5</v>
      </c>
    </row>
    <row r="35" customFormat="false" ht="13.5" hidden="false" customHeight="true" outlineLevel="0" collapsed="false">
      <c r="B35" s="49"/>
      <c r="C35" s="39" t="s">
        <v>44</v>
      </c>
      <c r="D35" s="39"/>
      <c r="E35" s="39"/>
      <c r="F35" s="39"/>
      <c r="G35" s="46" t="n">
        <v>6</v>
      </c>
      <c r="H35" s="47" t="n">
        <v>3</v>
      </c>
      <c r="I35" s="47" t="s">
        <v>28</v>
      </c>
      <c r="J35" s="47" t="s">
        <v>28</v>
      </c>
      <c r="K35" s="47" t="s">
        <v>28</v>
      </c>
      <c r="L35" s="47" t="s">
        <v>28</v>
      </c>
      <c r="M35" s="47" t="s">
        <v>28</v>
      </c>
      <c r="N35" s="47" t="s">
        <v>28</v>
      </c>
      <c r="O35" s="47" t="s">
        <v>28</v>
      </c>
      <c r="P35" s="47" t="s">
        <v>28</v>
      </c>
      <c r="Q35" s="47" t="s">
        <v>28</v>
      </c>
      <c r="R35" s="47" t="n">
        <v>3</v>
      </c>
      <c r="S35" s="47" t="s">
        <v>28</v>
      </c>
      <c r="T35" s="47" t="n">
        <v>3</v>
      </c>
      <c r="U35" s="47" t="s">
        <v>28</v>
      </c>
      <c r="V35" s="47" t="s">
        <v>28</v>
      </c>
      <c r="W35" s="47" t="s">
        <v>28</v>
      </c>
      <c r="X35" s="47" t="s">
        <v>28</v>
      </c>
      <c r="Y35" s="47" t="s">
        <v>28</v>
      </c>
      <c r="Z35" s="47" t="s">
        <v>28</v>
      </c>
      <c r="AA35" s="48" t="n">
        <v>6</v>
      </c>
    </row>
    <row r="36" customFormat="false" ht="13.5" hidden="false" customHeight="true" outlineLevel="0" collapsed="false">
      <c r="B36" s="49"/>
      <c r="C36" s="39" t="s">
        <v>45</v>
      </c>
      <c r="D36" s="39"/>
      <c r="E36" s="39"/>
      <c r="F36" s="39"/>
      <c r="G36" s="46" t="n">
        <v>7</v>
      </c>
      <c r="H36" s="47" t="s">
        <v>27</v>
      </c>
      <c r="I36" s="47" t="s">
        <v>28</v>
      </c>
      <c r="J36" s="47" t="s">
        <v>28</v>
      </c>
      <c r="K36" s="47" t="s">
        <v>28</v>
      </c>
      <c r="L36" s="47" t="s">
        <v>28</v>
      </c>
      <c r="M36" s="47" t="s">
        <v>28</v>
      </c>
      <c r="N36" s="47" t="s">
        <v>28</v>
      </c>
      <c r="O36" s="47" t="s">
        <v>28</v>
      </c>
      <c r="P36" s="47" t="s">
        <v>28</v>
      </c>
      <c r="Q36" s="47" t="s">
        <v>28</v>
      </c>
      <c r="R36" s="47" t="s">
        <v>27</v>
      </c>
      <c r="S36" s="47" t="s">
        <v>28</v>
      </c>
      <c r="T36" s="47" t="s">
        <v>28</v>
      </c>
      <c r="U36" s="47" t="s">
        <v>27</v>
      </c>
      <c r="V36" s="47" t="n">
        <v>768</v>
      </c>
      <c r="W36" s="47" t="n">
        <v>233</v>
      </c>
      <c r="X36" s="47" t="s">
        <v>27</v>
      </c>
      <c r="Y36" s="47" t="s">
        <v>28</v>
      </c>
      <c r="Z36" s="47" t="s">
        <v>28</v>
      </c>
      <c r="AA36" s="48" t="n">
        <v>7</v>
      </c>
    </row>
    <row r="37" customFormat="false" ht="13.5" hidden="false" customHeight="true" outlineLevel="0" collapsed="false">
      <c r="B37" s="49"/>
      <c r="C37" s="39" t="s">
        <v>46</v>
      </c>
      <c r="D37" s="39"/>
      <c r="E37" s="39"/>
      <c r="F37" s="39"/>
      <c r="G37" s="46" t="n">
        <v>8</v>
      </c>
      <c r="H37" s="47" t="s">
        <v>28</v>
      </c>
      <c r="I37" s="47" t="s">
        <v>28</v>
      </c>
      <c r="J37" s="47" t="s">
        <v>28</v>
      </c>
      <c r="K37" s="47" t="s">
        <v>28</v>
      </c>
      <c r="L37" s="47" t="s">
        <v>28</v>
      </c>
      <c r="M37" s="47" t="s">
        <v>28</v>
      </c>
      <c r="N37" s="47" t="s">
        <v>28</v>
      </c>
      <c r="O37" s="47" t="s">
        <v>28</v>
      </c>
      <c r="P37" s="47" t="s">
        <v>28</v>
      </c>
      <c r="Q37" s="47" t="s">
        <v>28</v>
      </c>
      <c r="R37" s="47" t="s">
        <v>28</v>
      </c>
      <c r="S37" s="47" t="s">
        <v>28</v>
      </c>
      <c r="T37" s="47" t="s">
        <v>28</v>
      </c>
      <c r="U37" s="47" t="s">
        <v>28</v>
      </c>
      <c r="V37" s="47" t="s">
        <v>28</v>
      </c>
      <c r="W37" s="47" t="s">
        <v>28</v>
      </c>
      <c r="X37" s="47" t="s">
        <v>28</v>
      </c>
      <c r="Y37" s="47" t="s">
        <v>28</v>
      </c>
      <c r="Z37" s="47" t="s">
        <v>28</v>
      </c>
      <c r="AA37" s="48" t="n">
        <v>8</v>
      </c>
    </row>
    <row r="38" customFormat="false" ht="13.5" hidden="false" customHeight="true" outlineLevel="0" collapsed="false">
      <c r="B38" s="49"/>
      <c r="C38" s="39" t="s">
        <v>47</v>
      </c>
      <c r="D38" s="39"/>
      <c r="E38" s="39"/>
      <c r="F38" s="39"/>
      <c r="G38" s="46" t="n">
        <v>9</v>
      </c>
      <c r="H38" s="47" t="s">
        <v>28</v>
      </c>
      <c r="I38" s="47" t="s">
        <v>28</v>
      </c>
      <c r="J38" s="47" t="s">
        <v>28</v>
      </c>
      <c r="K38" s="47" t="s">
        <v>28</v>
      </c>
      <c r="L38" s="47" t="s">
        <v>28</v>
      </c>
      <c r="M38" s="47" t="s">
        <v>28</v>
      </c>
      <c r="N38" s="47" t="s">
        <v>28</v>
      </c>
      <c r="O38" s="47" t="s">
        <v>28</v>
      </c>
      <c r="P38" s="47" t="s">
        <v>28</v>
      </c>
      <c r="Q38" s="47" t="s">
        <v>28</v>
      </c>
      <c r="R38" s="47" t="s">
        <v>28</v>
      </c>
      <c r="S38" s="47" t="s">
        <v>28</v>
      </c>
      <c r="T38" s="47" t="s">
        <v>28</v>
      </c>
      <c r="U38" s="47" t="s">
        <v>28</v>
      </c>
      <c r="V38" s="47" t="s">
        <v>28</v>
      </c>
      <c r="W38" s="47" t="s">
        <v>28</v>
      </c>
      <c r="X38" s="47" t="s">
        <v>28</v>
      </c>
      <c r="Y38" s="47" t="s">
        <v>28</v>
      </c>
      <c r="Z38" s="47" t="s">
        <v>28</v>
      </c>
      <c r="AA38" s="48" t="n">
        <v>9</v>
      </c>
    </row>
    <row r="39" customFormat="false" ht="13.5" hidden="false" customHeight="true" outlineLevel="0" collapsed="false">
      <c r="B39" s="49"/>
      <c r="C39" s="39" t="s">
        <v>48</v>
      </c>
      <c r="D39" s="39"/>
      <c r="E39" s="39"/>
      <c r="F39" s="39"/>
      <c r="G39" s="46" t="n">
        <v>10</v>
      </c>
      <c r="H39" s="47" t="s">
        <v>27</v>
      </c>
      <c r="I39" s="47" t="s">
        <v>27</v>
      </c>
      <c r="J39" s="47" t="s">
        <v>28</v>
      </c>
      <c r="K39" s="47" t="s">
        <v>28</v>
      </c>
      <c r="L39" s="47" t="s">
        <v>28</v>
      </c>
      <c r="M39" s="47" t="s">
        <v>28</v>
      </c>
      <c r="N39" s="47" t="s">
        <v>28</v>
      </c>
      <c r="O39" s="47" t="s">
        <v>27</v>
      </c>
      <c r="P39" s="47" t="s">
        <v>28</v>
      </c>
      <c r="Q39" s="47" t="s">
        <v>28</v>
      </c>
      <c r="R39" s="47" t="s">
        <v>27</v>
      </c>
      <c r="S39" s="47" t="s">
        <v>28</v>
      </c>
      <c r="T39" s="47" t="s">
        <v>27</v>
      </c>
      <c r="U39" s="47" t="s">
        <v>28</v>
      </c>
      <c r="V39" s="47" t="s">
        <v>28</v>
      </c>
      <c r="W39" s="47" t="s">
        <v>28</v>
      </c>
      <c r="X39" s="47" t="s">
        <v>28</v>
      </c>
      <c r="Y39" s="47" t="s">
        <v>28</v>
      </c>
      <c r="Z39" s="47" t="s">
        <v>28</v>
      </c>
      <c r="AA39" s="48" t="n">
        <v>10</v>
      </c>
    </row>
    <row r="40" customFormat="false" ht="13.5" hidden="false" customHeight="true" outlineLevel="0" collapsed="false">
      <c r="B40" s="49"/>
      <c r="C40" s="39" t="s">
        <v>49</v>
      </c>
      <c r="D40" s="39"/>
      <c r="E40" s="39"/>
      <c r="F40" s="39"/>
      <c r="G40" s="46" t="n">
        <v>11</v>
      </c>
      <c r="H40" s="47" t="s">
        <v>28</v>
      </c>
      <c r="I40" s="47" t="s">
        <v>28</v>
      </c>
      <c r="J40" s="47" t="s">
        <v>28</v>
      </c>
      <c r="K40" s="47" t="s">
        <v>28</v>
      </c>
      <c r="L40" s="47" t="s">
        <v>28</v>
      </c>
      <c r="M40" s="47" t="s">
        <v>28</v>
      </c>
      <c r="N40" s="47" t="s">
        <v>28</v>
      </c>
      <c r="O40" s="47" t="s">
        <v>28</v>
      </c>
      <c r="P40" s="47" t="s">
        <v>28</v>
      </c>
      <c r="Q40" s="47" t="s">
        <v>28</v>
      </c>
      <c r="R40" s="47" t="s">
        <v>28</v>
      </c>
      <c r="S40" s="47" t="s">
        <v>28</v>
      </c>
      <c r="T40" s="47" t="s">
        <v>28</v>
      </c>
      <c r="U40" s="47" t="s">
        <v>28</v>
      </c>
      <c r="V40" s="47" t="s">
        <v>28</v>
      </c>
      <c r="W40" s="47" t="s">
        <v>28</v>
      </c>
      <c r="X40" s="47" t="s">
        <v>28</v>
      </c>
      <c r="Y40" s="47" t="s">
        <v>28</v>
      </c>
      <c r="Z40" s="47" t="s">
        <v>28</v>
      </c>
      <c r="AA40" s="48" t="n">
        <v>11</v>
      </c>
    </row>
    <row r="41" customFormat="false" ht="13.5" hidden="false" customHeight="true" outlineLevel="0" collapsed="false">
      <c r="B41" s="49"/>
      <c r="C41" s="39" t="s">
        <v>50</v>
      </c>
      <c r="D41" s="39"/>
      <c r="E41" s="39"/>
      <c r="F41" s="39"/>
      <c r="G41" s="46" t="n">
        <v>12</v>
      </c>
      <c r="H41" s="47" t="s">
        <v>28</v>
      </c>
      <c r="I41" s="47" t="s">
        <v>28</v>
      </c>
      <c r="J41" s="47" t="s">
        <v>28</v>
      </c>
      <c r="K41" s="47" t="s">
        <v>28</v>
      </c>
      <c r="L41" s="47" t="s">
        <v>28</v>
      </c>
      <c r="M41" s="47" t="s">
        <v>28</v>
      </c>
      <c r="N41" s="47" t="s">
        <v>28</v>
      </c>
      <c r="O41" s="47" t="s">
        <v>28</v>
      </c>
      <c r="P41" s="47" t="s">
        <v>28</v>
      </c>
      <c r="Q41" s="47" t="s">
        <v>28</v>
      </c>
      <c r="R41" s="47" t="s">
        <v>28</v>
      </c>
      <c r="S41" s="47" t="s">
        <v>28</v>
      </c>
      <c r="T41" s="47" t="s">
        <v>28</v>
      </c>
      <c r="U41" s="47" t="s">
        <v>28</v>
      </c>
      <c r="V41" s="47" t="s">
        <v>28</v>
      </c>
      <c r="W41" s="47" t="s">
        <v>28</v>
      </c>
      <c r="X41" s="47" t="s">
        <v>28</v>
      </c>
      <c r="Y41" s="47" t="s">
        <v>28</v>
      </c>
      <c r="Z41" s="47" t="s">
        <v>28</v>
      </c>
      <c r="AA41" s="48" t="n">
        <v>12</v>
      </c>
    </row>
    <row r="42" customFormat="false" ht="13.5" hidden="false" customHeight="true" outlineLevel="0" collapsed="false">
      <c r="B42" s="49"/>
      <c r="C42" s="39" t="s">
        <v>51</v>
      </c>
      <c r="D42" s="39"/>
      <c r="E42" s="39"/>
      <c r="F42" s="39"/>
      <c r="G42" s="46" t="n">
        <v>13</v>
      </c>
      <c r="H42" s="47" t="s">
        <v>28</v>
      </c>
      <c r="I42" s="47" t="s">
        <v>28</v>
      </c>
      <c r="J42" s="47" t="s">
        <v>28</v>
      </c>
      <c r="K42" s="47" t="s">
        <v>28</v>
      </c>
      <c r="L42" s="47" t="s">
        <v>28</v>
      </c>
      <c r="M42" s="47" t="s">
        <v>28</v>
      </c>
      <c r="N42" s="47" t="s">
        <v>28</v>
      </c>
      <c r="O42" s="47" t="s">
        <v>28</v>
      </c>
      <c r="P42" s="47" t="s">
        <v>28</v>
      </c>
      <c r="Q42" s="47" t="s">
        <v>28</v>
      </c>
      <c r="R42" s="47" t="s">
        <v>28</v>
      </c>
      <c r="S42" s="47" t="s">
        <v>28</v>
      </c>
      <c r="T42" s="47" t="s">
        <v>28</v>
      </c>
      <c r="U42" s="47" t="s">
        <v>28</v>
      </c>
      <c r="V42" s="47" t="s">
        <v>28</v>
      </c>
      <c r="W42" s="47" t="s">
        <v>28</v>
      </c>
      <c r="X42" s="47" t="s">
        <v>28</v>
      </c>
      <c r="Y42" s="47" t="s">
        <v>28</v>
      </c>
      <c r="Z42" s="47" t="s">
        <v>28</v>
      </c>
      <c r="AA42" s="48" t="n">
        <v>13</v>
      </c>
    </row>
    <row r="43" customFormat="false" ht="13.5" hidden="false" customHeight="true" outlineLevel="0" collapsed="false">
      <c r="B43" s="49"/>
      <c r="C43" s="39" t="s">
        <v>52</v>
      </c>
      <c r="D43" s="39"/>
      <c r="E43" s="39"/>
      <c r="F43" s="39"/>
      <c r="G43" s="46" t="n">
        <v>14</v>
      </c>
      <c r="H43" s="47" t="s">
        <v>27</v>
      </c>
      <c r="I43" s="47" t="s">
        <v>28</v>
      </c>
      <c r="J43" s="47" t="s">
        <v>28</v>
      </c>
      <c r="K43" s="47" t="s">
        <v>28</v>
      </c>
      <c r="L43" s="47" t="s">
        <v>28</v>
      </c>
      <c r="M43" s="47" t="s">
        <v>28</v>
      </c>
      <c r="N43" s="47" t="s">
        <v>28</v>
      </c>
      <c r="O43" s="47" t="s">
        <v>28</v>
      </c>
      <c r="P43" s="47" t="s">
        <v>28</v>
      </c>
      <c r="Q43" s="47" t="s">
        <v>28</v>
      </c>
      <c r="R43" s="47" t="s">
        <v>27</v>
      </c>
      <c r="S43" s="47" t="s">
        <v>28</v>
      </c>
      <c r="T43" s="47" t="s">
        <v>27</v>
      </c>
      <c r="U43" s="47" t="s">
        <v>27</v>
      </c>
      <c r="V43" s="47" t="n">
        <v>5498</v>
      </c>
      <c r="W43" s="47" t="s">
        <v>27</v>
      </c>
      <c r="X43" s="47" t="s">
        <v>28</v>
      </c>
      <c r="Y43" s="47" t="s">
        <v>28</v>
      </c>
      <c r="Z43" s="47" t="s">
        <v>28</v>
      </c>
      <c r="AA43" s="48" t="n">
        <v>14</v>
      </c>
    </row>
    <row r="44" customFormat="false" ht="13.5" hidden="false" customHeight="true" outlineLevel="0" collapsed="false">
      <c r="B44" s="49"/>
      <c r="C44" s="39" t="s">
        <v>53</v>
      </c>
      <c r="D44" s="39"/>
      <c r="E44" s="39"/>
      <c r="F44" s="39"/>
      <c r="G44" s="46" t="n">
        <v>15</v>
      </c>
      <c r="H44" s="47" t="s">
        <v>28</v>
      </c>
      <c r="I44" s="47" t="s">
        <v>28</v>
      </c>
      <c r="J44" s="47" t="s">
        <v>28</v>
      </c>
      <c r="K44" s="47" t="s">
        <v>28</v>
      </c>
      <c r="L44" s="47" t="s">
        <v>28</v>
      </c>
      <c r="M44" s="47" t="s">
        <v>28</v>
      </c>
      <c r="N44" s="47" t="s">
        <v>28</v>
      </c>
      <c r="O44" s="47" t="s">
        <v>28</v>
      </c>
      <c r="P44" s="47" t="s">
        <v>28</v>
      </c>
      <c r="Q44" s="47" t="s">
        <v>28</v>
      </c>
      <c r="R44" s="47" t="s">
        <v>28</v>
      </c>
      <c r="S44" s="47" t="s">
        <v>28</v>
      </c>
      <c r="T44" s="47" t="s">
        <v>28</v>
      </c>
      <c r="U44" s="47" t="s">
        <v>28</v>
      </c>
      <c r="V44" s="47" t="s">
        <v>28</v>
      </c>
      <c r="W44" s="47" t="s">
        <v>28</v>
      </c>
      <c r="X44" s="47" t="s">
        <v>28</v>
      </c>
      <c r="Y44" s="47" t="s">
        <v>28</v>
      </c>
      <c r="Z44" s="47" t="s">
        <v>28</v>
      </c>
      <c r="AA44" s="48" t="n">
        <v>15</v>
      </c>
    </row>
    <row r="45" customFormat="false" ht="13.5" hidden="false" customHeight="true" outlineLevel="0" collapsed="false">
      <c r="B45" s="49"/>
      <c r="C45" s="39" t="s">
        <v>54</v>
      </c>
      <c r="D45" s="39"/>
      <c r="E45" s="39"/>
      <c r="F45" s="39"/>
      <c r="G45" s="46" t="n">
        <v>16</v>
      </c>
      <c r="H45" s="47" t="s">
        <v>28</v>
      </c>
      <c r="I45" s="47" t="s">
        <v>28</v>
      </c>
      <c r="J45" s="47" t="s">
        <v>28</v>
      </c>
      <c r="K45" s="47" t="s">
        <v>28</v>
      </c>
      <c r="L45" s="47" t="s">
        <v>28</v>
      </c>
      <c r="M45" s="47" t="s">
        <v>28</v>
      </c>
      <c r="N45" s="47" t="s">
        <v>28</v>
      </c>
      <c r="O45" s="47" t="s">
        <v>28</v>
      </c>
      <c r="P45" s="47" t="s">
        <v>28</v>
      </c>
      <c r="Q45" s="47" t="s">
        <v>28</v>
      </c>
      <c r="R45" s="47" t="s">
        <v>28</v>
      </c>
      <c r="S45" s="47" t="s">
        <v>28</v>
      </c>
      <c r="T45" s="47" t="s">
        <v>28</v>
      </c>
      <c r="U45" s="47" t="s">
        <v>28</v>
      </c>
      <c r="V45" s="47" t="s">
        <v>28</v>
      </c>
      <c r="W45" s="47" t="s">
        <v>28</v>
      </c>
      <c r="X45" s="47" t="s">
        <v>28</v>
      </c>
      <c r="Y45" s="47" t="s">
        <v>28</v>
      </c>
      <c r="Z45" s="47" t="s">
        <v>28</v>
      </c>
      <c r="AA45" s="48" t="n">
        <v>16</v>
      </c>
    </row>
    <row r="46" customFormat="false" ht="13.5" hidden="false" customHeight="true" outlineLevel="0" collapsed="false">
      <c r="B46" s="49"/>
      <c r="C46" s="39" t="s">
        <v>55</v>
      </c>
      <c r="D46" s="39"/>
      <c r="E46" s="39"/>
      <c r="F46" s="39"/>
      <c r="G46" s="46" t="n">
        <v>17</v>
      </c>
      <c r="H46" s="47" t="s">
        <v>27</v>
      </c>
      <c r="I46" s="47" t="s">
        <v>28</v>
      </c>
      <c r="J46" s="47" t="s">
        <v>28</v>
      </c>
      <c r="K46" s="47" t="s">
        <v>28</v>
      </c>
      <c r="L46" s="47" t="s">
        <v>28</v>
      </c>
      <c r="M46" s="47" t="s">
        <v>28</v>
      </c>
      <c r="N46" s="47" t="s">
        <v>28</v>
      </c>
      <c r="O46" s="47" t="s">
        <v>28</v>
      </c>
      <c r="P46" s="47" t="s">
        <v>27</v>
      </c>
      <c r="Q46" s="47" t="s">
        <v>28</v>
      </c>
      <c r="R46" s="47" t="s">
        <v>27</v>
      </c>
      <c r="S46" s="47" t="s">
        <v>28</v>
      </c>
      <c r="T46" s="47" t="s">
        <v>27</v>
      </c>
      <c r="U46" s="47" t="s">
        <v>28</v>
      </c>
      <c r="V46" s="47" t="s">
        <v>28</v>
      </c>
      <c r="W46" s="47" t="s">
        <v>28</v>
      </c>
      <c r="X46" s="47" t="s">
        <v>28</v>
      </c>
      <c r="Y46" s="47" t="s">
        <v>28</v>
      </c>
      <c r="Z46" s="47" t="s">
        <v>28</v>
      </c>
      <c r="AA46" s="48" t="n">
        <v>17</v>
      </c>
    </row>
    <row r="47" customFormat="false" ht="13.5" hidden="false" customHeight="true" outlineLevel="0" collapsed="false">
      <c r="B47" s="49"/>
      <c r="C47" s="39" t="s">
        <v>56</v>
      </c>
      <c r="D47" s="39"/>
      <c r="E47" s="39"/>
      <c r="F47" s="39"/>
      <c r="G47" s="46" t="n">
        <v>18</v>
      </c>
      <c r="H47" s="47" t="s">
        <v>28</v>
      </c>
      <c r="I47" s="47" t="s">
        <v>28</v>
      </c>
      <c r="J47" s="47" t="s">
        <v>28</v>
      </c>
      <c r="K47" s="47" t="s">
        <v>28</v>
      </c>
      <c r="L47" s="47" t="s">
        <v>28</v>
      </c>
      <c r="M47" s="47" t="s">
        <v>28</v>
      </c>
      <c r="N47" s="47" t="s">
        <v>28</v>
      </c>
      <c r="O47" s="47" t="s">
        <v>28</v>
      </c>
      <c r="P47" s="47" t="s">
        <v>28</v>
      </c>
      <c r="Q47" s="47" t="s">
        <v>28</v>
      </c>
      <c r="R47" s="47" t="s">
        <v>28</v>
      </c>
      <c r="S47" s="47" t="s">
        <v>28</v>
      </c>
      <c r="T47" s="47" t="s">
        <v>28</v>
      </c>
      <c r="U47" s="47" t="s">
        <v>28</v>
      </c>
      <c r="V47" s="47" t="s">
        <v>28</v>
      </c>
      <c r="W47" s="47" t="s">
        <v>28</v>
      </c>
      <c r="X47" s="47" t="s">
        <v>28</v>
      </c>
      <c r="Y47" s="47" t="s">
        <v>28</v>
      </c>
      <c r="Z47" s="47" t="s">
        <v>28</v>
      </c>
      <c r="AA47" s="48" t="n">
        <v>18</v>
      </c>
    </row>
    <row r="48" customFormat="false" ht="13.5" hidden="false" customHeight="true" outlineLevel="0" collapsed="false">
      <c r="B48" s="49"/>
      <c r="C48" s="39" t="s">
        <v>57</v>
      </c>
      <c r="D48" s="39"/>
      <c r="E48" s="39"/>
      <c r="F48" s="39"/>
      <c r="G48" s="46" t="n">
        <v>19</v>
      </c>
      <c r="H48" s="47" t="s">
        <v>28</v>
      </c>
      <c r="I48" s="47" t="s">
        <v>28</v>
      </c>
      <c r="J48" s="47" t="s">
        <v>28</v>
      </c>
      <c r="K48" s="47" t="s">
        <v>28</v>
      </c>
      <c r="L48" s="47" t="s">
        <v>28</v>
      </c>
      <c r="M48" s="47" t="s">
        <v>28</v>
      </c>
      <c r="N48" s="47" t="s">
        <v>28</v>
      </c>
      <c r="O48" s="47" t="s">
        <v>28</v>
      </c>
      <c r="P48" s="47" t="s">
        <v>28</v>
      </c>
      <c r="Q48" s="47" t="s">
        <v>28</v>
      </c>
      <c r="R48" s="47" t="s">
        <v>28</v>
      </c>
      <c r="S48" s="47" t="s">
        <v>28</v>
      </c>
      <c r="T48" s="47" t="s">
        <v>28</v>
      </c>
      <c r="U48" s="47" t="s">
        <v>28</v>
      </c>
      <c r="V48" s="47" t="s">
        <v>28</v>
      </c>
      <c r="W48" s="47" t="s">
        <v>28</v>
      </c>
      <c r="X48" s="47" t="s">
        <v>28</v>
      </c>
      <c r="Y48" s="47" t="s">
        <v>28</v>
      </c>
      <c r="Z48" s="47" t="s">
        <v>28</v>
      </c>
      <c r="AA48" s="48" t="n">
        <v>19</v>
      </c>
    </row>
    <row r="49" s="9" customFormat="true" ht="13.5" hidden="false" customHeight="true" outlineLevel="0" collapsed="false">
      <c r="B49" s="49"/>
      <c r="C49" s="39" t="s">
        <v>58</v>
      </c>
      <c r="D49" s="39"/>
      <c r="E49" s="39"/>
      <c r="F49" s="39"/>
      <c r="G49" s="46" t="n">
        <v>20</v>
      </c>
      <c r="H49" s="47" t="s">
        <v>28</v>
      </c>
      <c r="I49" s="47" t="s">
        <v>28</v>
      </c>
      <c r="J49" s="47" t="s">
        <v>28</v>
      </c>
      <c r="K49" s="47" t="s">
        <v>28</v>
      </c>
      <c r="L49" s="47" t="s">
        <v>28</v>
      </c>
      <c r="M49" s="47" t="s">
        <v>28</v>
      </c>
      <c r="N49" s="47" t="s">
        <v>28</v>
      </c>
      <c r="O49" s="47" t="s">
        <v>28</v>
      </c>
      <c r="P49" s="47" t="s">
        <v>28</v>
      </c>
      <c r="Q49" s="47" t="s">
        <v>28</v>
      </c>
      <c r="R49" s="47" t="s">
        <v>28</v>
      </c>
      <c r="S49" s="47" t="s">
        <v>28</v>
      </c>
      <c r="T49" s="47" t="s">
        <v>28</v>
      </c>
      <c r="U49" s="47" t="s">
        <v>28</v>
      </c>
      <c r="V49" s="47" t="s">
        <v>28</v>
      </c>
      <c r="W49" s="47" t="s">
        <v>28</v>
      </c>
      <c r="X49" s="47" t="s">
        <v>28</v>
      </c>
      <c r="Y49" s="47" t="s">
        <v>28</v>
      </c>
      <c r="Z49" s="47" t="s">
        <v>28</v>
      </c>
      <c r="AA49" s="48" t="n">
        <v>20</v>
      </c>
      <c r="AB49" s="1"/>
    </row>
    <row r="50" customFormat="false" ht="13.5" hidden="false" customHeight="true" outlineLevel="0" collapsed="false">
      <c r="B50" s="49"/>
      <c r="C50" s="39" t="s">
        <v>59</v>
      </c>
      <c r="D50" s="39"/>
      <c r="E50" s="39"/>
      <c r="F50" s="39"/>
      <c r="G50" s="46" t="n">
        <v>21</v>
      </c>
      <c r="H50" s="47" t="s">
        <v>28</v>
      </c>
      <c r="I50" s="47" t="s">
        <v>28</v>
      </c>
      <c r="J50" s="47" t="s">
        <v>28</v>
      </c>
      <c r="K50" s="47" t="s">
        <v>28</v>
      </c>
      <c r="L50" s="47" t="s">
        <v>28</v>
      </c>
      <c r="M50" s="47" t="s">
        <v>28</v>
      </c>
      <c r="N50" s="47" t="s">
        <v>28</v>
      </c>
      <c r="O50" s="47" t="s">
        <v>28</v>
      </c>
      <c r="P50" s="47" t="s">
        <v>28</v>
      </c>
      <c r="Q50" s="47" t="s">
        <v>28</v>
      </c>
      <c r="R50" s="47" t="s">
        <v>28</v>
      </c>
      <c r="S50" s="47" t="s">
        <v>28</v>
      </c>
      <c r="T50" s="47" t="s">
        <v>28</v>
      </c>
      <c r="U50" s="47" t="s">
        <v>28</v>
      </c>
      <c r="V50" s="47" t="s">
        <v>28</v>
      </c>
      <c r="W50" s="47" t="s">
        <v>28</v>
      </c>
      <c r="X50" s="47" t="s">
        <v>28</v>
      </c>
      <c r="Y50" s="47" t="s">
        <v>28</v>
      </c>
      <c r="Z50" s="47" t="s">
        <v>28</v>
      </c>
      <c r="AA50" s="48" t="n">
        <v>21</v>
      </c>
    </row>
    <row r="51" s="33" customFormat="true" ht="13.5" hidden="false" customHeight="true" outlineLevel="0" collapsed="false">
      <c r="B51" s="49"/>
      <c r="C51" s="39" t="s">
        <v>60</v>
      </c>
      <c r="D51" s="39"/>
      <c r="E51" s="39"/>
      <c r="F51" s="39"/>
      <c r="G51" s="46" t="n">
        <v>22</v>
      </c>
      <c r="H51" s="47" t="s">
        <v>28</v>
      </c>
      <c r="I51" s="47" t="s">
        <v>28</v>
      </c>
      <c r="J51" s="47" t="s">
        <v>28</v>
      </c>
      <c r="K51" s="47" t="s">
        <v>28</v>
      </c>
      <c r="L51" s="47" t="s">
        <v>28</v>
      </c>
      <c r="M51" s="47" t="s">
        <v>28</v>
      </c>
      <c r="N51" s="47" t="s">
        <v>28</v>
      </c>
      <c r="O51" s="47" t="s">
        <v>28</v>
      </c>
      <c r="P51" s="47" t="s">
        <v>28</v>
      </c>
      <c r="Q51" s="47" t="s">
        <v>28</v>
      </c>
      <c r="R51" s="47" t="s">
        <v>28</v>
      </c>
      <c r="S51" s="47" t="s">
        <v>28</v>
      </c>
      <c r="T51" s="47" t="s">
        <v>28</v>
      </c>
      <c r="U51" s="47" t="s">
        <v>28</v>
      </c>
      <c r="V51" s="47" t="s">
        <v>28</v>
      </c>
      <c r="W51" s="47" t="s">
        <v>28</v>
      </c>
      <c r="X51" s="47" t="s">
        <v>28</v>
      </c>
      <c r="Y51" s="47" t="s">
        <v>28</v>
      </c>
      <c r="Z51" s="47" t="s">
        <v>28</v>
      </c>
      <c r="AA51" s="48" t="n">
        <v>22</v>
      </c>
      <c r="AB51" s="1"/>
    </row>
    <row r="52" s="33" customFormat="true" ht="13.5" hidden="false" customHeight="true" outlineLevel="0" collapsed="false">
      <c r="B52" s="49"/>
      <c r="C52" s="39" t="s">
        <v>61</v>
      </c>
      <c r="D52" s="39"/>
      <c r="E52" s="39"/>
      <c r="F52" s="39"/>
      <c r="G52" s="46" t="n">
        <v>23</v>
      </c>
      <c r="H52" s="47" t="s">
        <v>28</v>
      </c>
      <c r="I52" s="47" t="s">
        <v>28</v>
      </c>
      <c r="J52" s="47" t="s">
        <v>28</v>
      </c>
      <c r="K52" s="47" t="s">
        <v>28</v>
      </c>
      <c r="L52" s="47" t="s">
        <v>28</v>
      </c>
      <c r="M52" s="47" t="s">
        <v>28</v>
      </c>
      <c r="N52" s="47" t="s">
        <v>28</v>
      </c>
      <c r="O52" s="47" t="s">
        <v>28</v>
      </c>
      <c r="P52" s="47" t="s">
        <v>28</v>
      </c>
      <c r="Q52" s="47" t="s">
        <v>28</v>
      </c>
      <c r="R52" s="47" t="s">
        <v>28</v>
      </c>
      <c r="S52" s="47" t="s">
        <v>28</v>
      </c>
      <c r="T52" s="47" t="s">
        <v>28</v>
      </c>
      <c r="U52" s="47" t="s">
        <v>28</v>
      </c>
      <c r="V52" s="47" t="s">
        <v>28</v>
      </c>
      <c r="W52" s="47" t="s">
        <v>28</v>
      </c>
      <c r="X52" s="47" t="s">
        <v>28</v>
      </c>
      <c r="Y52" s="47" t="s">
        <v>28</v>
      </c>
      <c r="Z52" s="47" t="s">
        <v>28</v>
      </c>
      <c r="AA52" s="48" t="n">
        <v>23</v>
      </c>
      <c r="AB52" s="1"/>
    </row>
    <row r="53" s="33" customFormat="true" ht="13.5" hidden="false" customHeight="true" outlineLevel="0" collapsed="false">
      <c r="B53" s="49"/>
      <c r="C53" s="39" t="s">
        <v>62</v>
      </c>
      <c r="D53" s="39"/>
      <c r="E53" s="39"/>
      <c r="F53" s="39"/>
      <c r="G53" s="46" t="n">
        <v>24</v>
      </c>
      <c r="H53" s="47" t="s">
        <v>28</v>
      </c>
      <c r="I53" s="47" t="s">
        <v>28</v>
      </c>
      <c r="J53" s="47" t="s">
        <v>28</v>
      </c>
      <c r="K53" s="47" t="s">
        <v>28</v>
      </c>
      <c r="L53" s="47" t="s">
        <v>28</v>
      </c>
      <c r="M53" s="47" t="s">
        <v>28</v>
      </c>
      <c r="N53" s="47" t="s">
        <v>28</v>
      </c>
      <c r="O53" s="47" t="s">
        <v>28</v>
      </c>
      <c r="P53" s="47" t="s">
        <v>28</v>
      </c>
      <c r="Q53" s="47" t="s">
        <v>28</v>
      </c>
      <c r="R53" s="47" t="s">
        <v>28</v>
      </c>
      <c r="S53" s="47" t="s">
        <v>28</v>
      </c>
      <c r="T53" s="47" t="s">
        <v>28</v>
      </c>
      <c r="U53" s="47" t="s">
        <v>28</v>
      </c>
      <c r="V53" s="47" t="s">
        <v>28</v>
      </c>
      <c r="W53" s="47" t="s">
        <v>28</v>
      </c>
      <c r="X53" s="47" t="s">
        <v>28</v>
      </c>
      <c r="Y53" s="47" t="s">
        <v>28</v>
      </c>
      <c r="Z53" s="47" t="s">
        <v>28</v>
      </c>
      <c r="AA53" s="48" t="n">
        <v>24</v>
      </c>
      <c r="AB53" s="1"/>
    </row>
    <row r="54" s="33" customFormat="true" ht="13.5" hidden="false" customHeight="true" outlineLevel="0" collapsed="false">
      <c r="B54" s="49"/>
      <c r="C54" s="39" t="s">
        <v>63</v>
      </c>
      <c r="D54" s="39"/>
      <c r="E54" s="39"/>
      <c r="F54" s="39"/>
      <c r="G54" s="46" t="n">
        <v>25</v>
      </c>
      <c r="H54" s="47" t="s">
        <v>28</v>
      </c>
      <c r="I54" s="47" t="s">
        <v>28</v>
      </c>
      <c r="J54" s="47" t="s">
        <v>28</v>
      </c>
      <c r="K54" s="47" t="s">
        <v>28</v>
      </c>
      <c r="L54" s="47" t="s">
        <v>28</v>
      </c>
      <c r="M54" s="47" t="s">
        <v>28</v>
      </c>
      <c r="N54" s="47" t="s">
        <v>28</v>
      </c>
      <c r="O54" s="47" t="s">
        <v>28</v>
      </c>
      <c r="P54" s="47" t="s">
        <v>28</v>
      </c>
      <c r="Q54" s="47" t="s">
        <v>28</v>
      </c>
      <c r="R54" s="47" t="s">
        <v>28</v>
      </c>
      <c r="S54" s="47" t="s">
        <v>28</v>
      </c>
      <c r="T54" s="47" t="s">
        <v>28</v>
      </c>
      <c r="U54" s="47" t="s">
        <v>28</v>
      </c>
      <c r="V54" s="47" t="s">
        <v>28</v>
      </c>
      <c r="W54" s="47" t="s">
        <v>28</v>
      </c>
      <c r="X54" s="47" t="s">
        <v>28</v>
      </c>
      <c r="Y54" s="47" t="s">
        <v>28</v>
      </c>
      <c r="Z54" s="47" t="s">
        <v>28</v>
      </c>
      <c r="AA54" s="48" t="n">
        <v>25</v>
      </c>
      <c r="AB54" s="1"/>
    </row>
    <row r="55" s="33" customFormat="true" ht="13.5" hidden="false" customHeight="true" outlineLevel="0" collapsed="false">
      <c r="B55" s="49"/>
      <c r="C55" s="39" t="s">
        <v>64</v>
      </c>
      <c r="D55" s="39"/>
      <c r="E55" s="39"/>
      <c r="F55" s="39"/>
      <c r="G55" s="46" t="n">
        <v>26</v>
      </c>
      <c r="H55" s="47" t="s">
        <v>28</v>
      </c>
      <c r="I55" s="47" t="s">
        <v>28</v>
      </c>
      <c r="J55" s="47" t="s">
        <v>28</v>
      </c>
      <c r="K55" s="47" t="s">
        <v>28</v>
      </c>
      <c r="L55" s="47" t="s">
        <v>28</v>
      </c>
      <c r="M55" s="47" t="s">
        <v>28</v>
      </c>
      <c r="N55" s="47" t="s">
        <v>28</v>
      </c>
      <c r="O55" s="47" t="s">
        <v>28</v>
      </c>
      <c r="P55" s="47" t="s">
        <v>28</v>
      </c>
      <c r="Q55" s="47" t="s">
        <v>28</v>
      </c>
      <c r="R55" s="47" t="s">
        <v>28</v>
      </c>
      <c r="S55" s="47" t="s">
        <v>28</v>
      </c>
      <c r="T55" s="47" t="s">
        <v>28</v>
      </c>
      <c r="U55" s="47" t="s">
        <v>28</v>
      </c>
      <c r="V55" s="47" t="s">
        <v>28</v>
      </c>
      <c r="W55" s="47" t="s">
        <v>28</v>
      </c>
      <c r="X55" s="47" t="s">
        <v>28</v>
      </c>
      <c r="Y55" s="47" t="s">
        <v>28</v>
      </c>
      <c r="Z55" s="47" t="s">
        <v>28</v>
      </c>
      <c r="AA55" s="48" t="n">
        <v>26</v>
      </c>
      <c r="AB55" s="1"/>
    </row>
    <row r="56" customFormat="false" ht="13.5" hidden="false" customHeight="true" outlineLevel="0" collapsed="false">
      <c r="B56" s="49"/>
      <c r="C56" s="39" t="s">
        <v>65</v>
      </c>
      <c r="D56" s="39"/>
      <c r="E56" s="39"/>
      <c r="F56" s="39"/>
      <c r="G56" s="46" t="n">
        <v>27</v>
      </c>
      <c r="H56" s="47" t="s">
        <v>28</v>
      </c>
      <c r="I56" s="47" t="s">
        <v>28</v>
      </c>
      <c r="J56" s="47" t="s">
        <v>28</v>
      </c>
      <c r="K56" s="47" t="s">
        <v>28</v>
      </c>
      <c r="L56" s="47" t="s">
        <v>28</v>
      </c>
      <c r="M56" s="47" t="s">
        <v>28</v>
      </c>
      <c r="N56" s="47" t="s">
        <v>28</v>
      </c>
      <c r="O56" s="47" t="s">
        <v>28</v>
      </c>
      <c r="P56" s="47" t="s">
        <v>28</v>
      </c>
      <c r="Q56" s="47" t="s">
        <v>28</v>
      </c>
      <c r="R56" s="47" t="s">
        <v>28</v>
      </c>
      <c r="S56" s="47" t="s">
        <v>28</v>
      </c>
      <c r="T56" s="47" t="s">
        <v>28</v>
      </c>
      <c r="U56" s="47" t="s">
        <v>28</v>
      </c>
      <c r="V56" s="47" t="s">
        <v>28</v>
      </c>
      <c r="W56" s="47" t="s">
        <v>28</v>
      </c>
      <c r="X56" s="47" t="s">
        <v>28</v>
      </c>
      <c r="Y56" s="47" t="s">
        <v>28</v>
      </c>
      <c r="Z56" s="47" t="s">
        <v>28</v>
      </c>
      <c r="AA56" s="48" t="n">
        <v>27</v>
      </c>
      <c r="AB56" s="33"/>
    </row>
    <row r="57" customFormat="false" ht="13.5" hidden="false" customHeight="true" outlineLevel="0" collapsed="false">
      <c r="B57" s="50"/>
      <c r="C57" s="39" t="s">
        <v>66</v>
      </c>
      <c r="D57" s="39"/>
      <c r="E57" s="39"/>
      <c r="F57" s="39"/>
      <c r="G57" s="46" t="n">
        <v>28</v>
      </c>
      <c r="H57" s="47" t="s">
        <v>27</v>
      </c>
      <c r="I57" s="47" t="s">
        <v>27</v>
      </c>
      <c r="J57" s="47" t="s">
        <v>27</v>
      </c>
      <c r="K57" s="47" t="s">
        <v>28</v>
      </c>
      <c r="L57" s="47" t="s">
        <v>28</v>
      </c>
      <c r="M57" s="47" t="s">
        <v>27</v>
      </c>
      <c r="N57" s="47" t="s">
        <v>27</v>
      </c>
      <c r="O57" s="47" t="s">
        <v>28</v>
      </c>
      <c r="P57" s="47" t="s">
        <v>28</v>
      </c>
      <c r="Q57" s="47" t="s">
        <v>28</v>
      </c>
      <c r="R57" s="47" t="s">
        <v>27</v>
      </c>
      <c r="S57" s="47" t="s">
        <v>28</v>
      </c>
      <c r="T57" s="47" t="s">
        <v>27</v>
      </c>
      <c r="U57" s="47" t="s">
        <v>28</v>
      </c>
      <c r="V57" s="47" t="s">
        <v>28</v>
      </c>
      <c r="W57" s="47" t="s">
        <v>28</v>
      </c>
      <c r="X57" s="47" t="s">
        <v>28</v>
      </c>
      <c r="Y57" s="47" t="s">
        <v>28</v>
      </c>
      <c r="Z57" s="47" t="s">
        <v>28</v>
      </c>
      <c r="AA57" s="48" t="n">
        <v>28</v>
      </c>
      <c r="AB57" s="33"/>
    </row>
    <row r="58" customFormat="false" ht="13.5" hidden="false" customHeight="true" outlineLevel="0" collapsed="false">
      <c r="B58" s="51"/>
      <c r="C58" s="52"/>
      <c r="D58" s="52"/>
      <c r="E58" s="52"/>
      <c r="F58" s="52"/>
      <c r="G58" s="53"/>
      <c r="H58" s="69"/>
      <c r="I58" s="70"/>
      <c r="J58" s="70"/>
      <c r="K58" s="70"/>
      <c r="L58" s="70"/>
      <c r="M58" s="70"/>
      <c r="N58" s="70"/>
      <c r="O58" s="71"/>
      <c r="P58" s="70"/>
      <c r="Q58" s="70"/>
      <c r="R58" s="70"/>
      <c r="S58" s="70"/>
      <c r="T58" s="70"/>
      <c r="U58" s="71"/>
      <c r="V58" s="71"/>
      <c r="W58" s="71"/>
      <c r="X58" s="72"/>
      <c r="Y58" s="71"/>
      <c r="Z58" s="71"/>
      <c r="AA58" s="58"/>
      <c r="AB58" s="33"/>
    </row>
    <row r="59" customFormat="false" ht="14.1" hidden="false" customHeight="true" outlineLevel="0" collapsed="false">
      <c r="B59" s="50"/>
      <c r="C59" s="59"/>
      <c r="D59" s="59"/>
      <c r="E59" s="59"/>
      <c r="F59" s="59"/>
      <c r="G59" s="66"/>
      <c r="H59" s="67"/>
      <c r="I59" s="62"/>
      <c r="J59" s="62"/>
      <c r="K59" s="62"/>
      <c r="L59" s="62"/>
      <c r="M59" s="62"/>
      <c r="N59" s="62"/>
      <c r="O59" s="63"/>
      <c r="P59" s="62"/>
      <c r="Q59" s="62"/>
      <c r="R59" s="62"/>
      <c r="S59" s="62"/>
      <c r="T59" s="62"/>
      <c r="U59" s="63"/>
      <c r="V59" s="63"/>
      <c r="W59" s="63"/>
      <c r="X59" s="64"/>
      <c r="Y59" s="63"/>
      <c r="Z59" s="73"/>
      <c r="AA59" s="65"/>
      <c r="AB59" s="74"/>
    </row>
    <row r="60" customFormat="false" ht="14.1" hidden="false" customHeight="true" outlineLevel="0" collapsed="false">
      <c r="B60" s="50"/>
      <c r="C60" s="59"/>
      <c r="D60" s="59"/>
      <c r="E60" s="59"/>
      <c r="F60" s="59"/>
      <c r="G60" s="66"/>
      <c r="H60" s="67"/>
      <c r="I60" s="62"/>
      <c r="J60" s="62"/>
      <c r="K60" s="62"/>
      <c r="L60" s="62"/>
      <c r="M60" s="62"/>
      <c r="N60" s="62"/>
      <c r="O60" s="63"/>
      <c r="P60" s="62"/>
      <c r="Q60" s="62"/>
      <c r="R60" s="62"/>
      <c r="S60" s="62"/>
      <c r="T60" s="62"/>
      <c r="U60" s="63"/>
      <c r="V60" s="63"/>
      <c r="W60" s="63"/>
      <c r="X60" s="64"/>
      <c r="Y60" s="63"/>
      <c r="Z60" s="63"/>
      <c r="AA60" s="68"/>
      <c r="AB60" s="74"/>
    </row>
    <row r="61" customFormat="false" ht="14.1" hidden="false" customHeight="true" outlineLevel="0" collapsed="false">
      <c r="B61" s="50"/>
      <c r="C61" s="59"/>
      <c r="D61" s="59"/>
      <c r="E61" s="59"/>
      <c r="F61" s="59"/>
      <c r="G61" s="66"/>
      <c r="H61" s="67"/>
      <c r="I61" s="62"/>
      <c r="J61" s="62"/>
      <c r="K61" s="62"/>
      <c r="L61" s="62"/>
      <c r="M61" s="62"/>
      <c r="N61" s="62"/>
      <c r="O61" s="63"/>
      <c r="P61" s="62"/>
      <c r="Q61" s="62"/>
      <c r="R61" s="62"/>
      <c r="S61" s="62"/>
      <c r="T61" s="62"/>
      <c r="U61" s="63"/>
      <c r="V61" s="63"/>
      <c r="W61" s="63"/>
      <c r="X61" s="64"/>
      <c r="Y61" s="63"/>
      <c r="Z61" s="63"/>
      <c r="AA61" s="68"/>
      <c r="AB61" s="74"/>
    </row>
    <row r="62" customFormat="false" ht="14.1" hidden="false" customHeight="true" outlineLevel="0" collapsed="false">
      <c r="B62" s="50"/>
      <c r="C62" s="59"/>
      <c r="D62" s="59"/>
      <c r="E62" s="59"/>
      <c r="F62" s="59"/>
      <c r="G62" s="66"/>
      <c r="H62" s="67"/>
      <c r="I62" s="62"/>
      <c r="J62" s="62"/>
      <c r="K62" s="62"/>
      <c r="L62" s="62"/>
      <c r="M62" s="62"/>
      <c r="N62" s="62"/>
      <c r="O62" s="63"/>
      <c r="P62" s="62"/>
      <c r="Q62" s="62"/>
      <c r="R62" s="62"/>
      <c r="S62" s="62"/>
      <c r="T62" s="62"/>
      <c r="U62" s="63"/>
      <c r="V62" s="63"/>
      <c r="W62" s="63"/>
      <c r="X62" s="64"/>
      <c r="Y62" s="63"/>
      <c r="Z62" s="63"/>
      <c r="AA62" s="68"/>
      <c r="AB62" s="74"/>
    </row>
    <row r="63" s="4" customFormat="true" ht="18" hidden="false" customHeight="true" outlineLevel="0" collapsed="false">
      <c r="B63" s="5"/>
      <c r="C63" s="5"/>
      <c r="D63" s="5"/>
      <c r="E63" s="5"/>
      <c r="F63" s="5"/>
      <c r="G63" s="6"/>
    </row>
    <row r="64" s="4" customFormat="true" ht="18" hidden="false" customHeight="true" outlineLevel="0" collapsed="false">
      <c r="B64" s="7" t="s">
        <v>67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7"/>
      <c r="S64" s="7"/>
    </row>
    <row r="65" s="4" customFormat="true" ht="18" hidden="false" customHeight="true" outlineLevel="0" collapsed="false">
      <c r="B65" s="4" t="s">
        <v>68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s="9" customFormat="true" ht="12" hidden="false" customHeight="true" outlineLevel="0" collapsed="false">
      <c r="B66" s="10"/>
      <c r="C66" s="10"/>
      <c r="D66" s="10"/>
      <c r="E66" s="10"/>
      <c r="F66" s="10"/>
      <c r="G66" s="11"/>
      <c r="O66" s="12"/>
      <c r="Q66" s="13"/>
      <c r="V66" s="13"/>
      <c r="Z66" s="14" t="s">
        <v>3</v>
      </c>
    </row>
    <row r="67" customFormat="false" ht="15.95" hidden="false" customHeight="true" outlineLevel="0" collapsed="false">
      <c r="B67" s="15" t="s">
        <v>4</v>
      </c>
      <c r="C67" s="15"/>
      <c r="D67" s="15"/>
      <c r="E67" s="15"/>
      <c r="F67" s="15"/>
      <c r="G67" s="15"/>
      <c r="H67" s="16" t="s">
        <v>5</v>
      </c>
      <c r="I67" s="17" t="s">
        <v>6</v>
      </c>
      <c r="J67" s="17"/>
      <c r="K67" s="17"/>
      <c r="L67" s="17"/>
      <c r="M67" s="17"/>
      <c r="N67" s="17"/>
      <c r="O67" s="17"/>
      <c r="P67" s="18" t="s">
        <v>7</v>
      </c>
      <c r="Q67" s="18"/>
      <c r="R67" s="19" t="s">
        <v>8</v>
      </c>
      <c r="S67" s="19"/>
      <c r="T67" s="19"/>
      <c r="U67" s="19"/>
      <c r="V67" s="19"/>
      <c r="W67" s="19"/>
      <c r="X67" s="19"/>
      <c r="Y67" s="19"/>
      <c r="Z67" s="19"/>
      <c r="AA67" s="20"/>
    </row>
    <row r="68" customFormat="false" ht="15.95" hidden="false" customHeight="true" outlineLevel="0" collapsed="false">
      <c r="B68" s="15"/>
      <c r="C68" s="15"/>
      <c r="D68" s="15"/>
      <c r="E68" s="15"/>
      <c r="F68" s="15"/>
      <c r="G68" s="15"/>
      <c r="H68" s="16"/>
      <c r="I68" s="21" t="s">
        <v>9</v>
      </c>
      <c r="J68" s="22" t="s">
        <v>10</v>
      </c>
      <c r="K68" s="23" t="s">
        <v>11</v>
      </c>
      <c r="L68" s="22" t="s">
        <v>12</v>
      </c>
      <c r="M68" s="22" t="s">
        <v>13</v>
      </c>
      <c r="N68" s="22" t="s">
        <v>14</v>
      </c>
      <c r="O68" s="22" t="s">
        <v>15</v>
      </c>
      <c r="P68" s="24" t="s">
        <v>9</v>
      </c>
      <c r="Q68" s="22" t="s">
        <v>16</v>
      </c>
      <c r="R68" s="25" t="s">
        <v>9</v>
      </c>
      <c r="S68" s="26" t="s">
        <v>17</v>
      </c>
      <c r="T68" s="26" t="s">
        <v>18</v>
      </c>
      <c r="U68" s="27" t="s">
        <v>19</v>
      </c>
      <c r="V68" s="27"/>
      <c r="W68" s="27"/>
      <c r="X68" s="27"/>
      <c r="Y68" s="27"/>
      <c r="Z68" s="27"/>
      <c r="AA68" s="28"/>
    </row>
    <row r="69" customFormat="false" ht="15.95" hidden="false" customHeight="true" outlineLevel="0" collapsed="false">
      <c r="B69" s="15"/>
      <c r="C69" s="15"/>
      <c r="D69" s="15"/>
      <c r="E69" s="15"/>
      <c r="F69" s="15"/>
      <c r="G69" s="15"/>
      <c r="H69" s="16"/>
      <c r="I69" s="21"/>
      <c r="J69" s="22"/>
      <c r="K69" s="23"/>
      <c r="L69" s="22"/>
      <c r="M69" s="22"/>
      <c r="N69" s="22"/>
      <c r="O69" s="22"/>
      <c r="P69" s="24"/>
      <c r="Q69" s="22"/>
      <c r="R69" s="25"/>
      <c r="S69" s="26"/>
      <c r="T69" s="26"/>
      <c r="U69" s="21" t="s">
        <v>9</v>
      </c>
      <c r="V69" s="29" t="s">
        <v>20</v>
      </c>
      <c r="W69" s="29"/>
      <c r="X69" s="29"/>
      <c r="Y69" s="26" t="s">
        <v>21</v>
      </c>
      <c r="Z69" s="26" t="s">
        <v>22</v>
      </c>
      <c r="AA69" s="30"/>
    </row>
    <row r="70" customFormat="false" ht="15.95" hidden="false" customHeight="true" outlineLevel="0" collapsed="false">
      <c r="B70" s="15"/>
      <c r="C70" s="15"/>
      <c r="D70" s="15"/>
      <c r="E70" s="15"/>
      <c r="F70" s="15"/>
      <c r="G70" s="15"/>
      <c r="H70" s="16"/>
      <c r="I70" s="21"/>
      <c r="J70" s="22"/>
      <c r="K70" s="23"/>
      <c r="L70" s="22"/>
      <c r="M70" s="22"/>
      <c r="N70" s="22"/>
      <c r="O70" s="22"/>
      <c r="P70" s="24"/>
      <c r="Q70" s="22"/>
      <c r="R70" s="25"/>
      <c r="S70" s="26"/>
      <c r="T70" s="26"/>
      <c r="U70" s="21"/>
      <c r="V70" s="26" t="s">
        <v>23</v>
      </c>
      <c r="W70" s="26" t="s">
        <v>24</v>
      </c>
      <c r="X70" s="31" t="s">
        <v>25</v>
      </c>
      <c r="Y70" s="26"/>
      <c r="Z70" s="26"/>
      <c r="AA70" s="32"/>
    </row>
    <row r="71" s="33" customFormat="true" ht="12" hidden="false" customHeight="true" outlineLevel="0" collapsed="false">
      <c r="B71" s="34"/>
      <c r="C71" s="34"/>
      <c r="D71" s="34"/>
      <c r="E71" s="34"/>
      <c r="F71" s="34"/>
      <c r="G71" s="35"/>
      <c r="H71" s="36" t="n">
        <v>1</v>
      </c>
      <c r="I71" s="36" t="n">
        <v>2</v>
      </c>
      <c r="J71" s="36" t="n">
        <v>3</v>
      </c>
      <c r="K71" s="36" t="n">
        <v>4</v>
      </c>
      <c r="L71" s="36" t="n">
        <v>5</v>
      </c>
      <c r="M71" s="36" t="n">
        <v>6</v>
      </c>
      <c r="N71" s="36" t="n">
        <v>7</v>
      </c>
      <c r="O71" s="36" t="n">
        <v>8</v>
      </c>
      <c r="P71" s="36" t="n">
        <v>9</v>
      </c>
      <c r="Q71" s="36" t="n">
        <v>10</v>
      </c>
      <c r="R71" s="36" t="n">
        <v>11</v>
      </c>
      <c r="S71" s="36" t="n">
        <v>12</v>
      </c>
      <c r="T71" s="36" t="n">
        <v>13</v>
      </c>
      <c r="U71" s="36" t="n">
        <v>14</v>
      </c>
      <c r="V71" s="36" t="n">
        <v>15</v>
      </c>
      <c r="W71" s="36" t="n">
        <v>16</v>
      </c>
      <c r="X71" s="36" t="n">
        <v>17</v>
      </c>
      <c r="Y71" s="36" t="n">
        <v>18</v>
      </c>
      <c r="Z71" s="36" t="n">
        <v>19</v>
      </c>
      <c r="AA71" s="37"/>
    </row>
    <row r="72" s="38" customFormat="true" ht="13.5" hidden="false" customHeight="true" outlineLevel="0" collapsed="false">
      <c r="B72" s="75" t="s">
        <v>69</v>
      </c>
      <c r="C72" s="75"/>
      <c r="D72" s="75"/>
      <c r="E72" s="75"/>
      <c r="F72" s="75"/>
      <c r="G72" s="40" t="n">
        <v>1</v>
      </c>
      <c r="H72" s="41" t="s">
        <v>27</v>
      </c>
      <c r="I72" s="42" t="s">
        <v>27</v>
      </c>
      <c r="J72" s="42" t="s">
        <v>28</v>
      </c>
      <c r="K72" s="42" t="s">
        <v>28</v>
      </c>
      <c r="L72" s="42" t="s">
        <v>28</v>
      </c>
      <c r="M72" s="42" t="s">
        <v>27</v>
      </c>
      <c r="N72" s="42" t="s">
        <v>27</v>
      </c>
      <c r="O72" s="42" t="s">
        <v>28</v>
      </c>
      <c r="P72" s="42" t="s">
        <v>28</v>
      </c>
      <c r="Q72" s="42" t="s">
        <v>28</v>
      </c>
      <c r="R72" s="42" t="s">
        <v>28</v>
      </c>
      <c r="S72" s="42" t="s">
        <v>28</v>
      </c>
      <c r="T72" s="42" t="s">
        <v>28</v>
      </c>
      <c r="U72" s="42" t="s">
        <v>28</v>
      </c>
      <c r="V72" s="42" t="s">
        <v>28</v>
      </c>
      <c r="W72" s="42" t="s">
        <v>28</v>
      </c>
      <c r="X72" s="42" t="s">
        <v>28</v>
      </c>
      <c r="Y72" s="42" t="s">
        <v>28</v>
      </c>
      <c r="Z72" s="42" t="s">
        <v>28</v>
      </c>
      <c r="AA72" s="43" t="n">
        <v>1</v>
      </c>
      <c r="AB72" s="44"/>
    </row>
    <row r="73" customFormat="false" ht="13.5" hidden="false" customHeight="true" outlineLevel="0" collapsed="false">
      <c r="B73" s="76"/>
      <c r="C73" s="75" t="s">
        <v>70</v>
      </c>
      <c r="D73" s="75"/>
      <c r="E73" s="75"/>
      <c r="F73" s="75"/>
      <c r="G73" s="46" t="n">
        <v>2</v>
      </c>
      <c r="H73" s="47" t="s">
        <v>28</v>
      </c>
      <c r="I73" s="47" t="s">
        <v>28</v>
      </c>
      <c r="J73" s="47" t="s">
        <v>28</v>
      </c>
      <c r="K73" s="47" t="s">
        <v>28</v>
      </c>
      <c r="L73" s="47" t="s">
        <v>28</v>
      </c>
      <c r="M73" s="47" t="s">
        <v>28</v>
      </c>
      <c r="N73" s="47" t="s">
        <v>28</v>
      </c>
      <c r="O73" s="47" t="s">
        <v>28</v>
      </c>
      <c r="P73" s="47" t="s">
        <v>28</v>
      </c>
      <c r="Q73" s="47" t="s">
        <v>28</v>
      </c>
      <c r="R73" s="47" t="s">
        <v>28</v>
      </c>
      <c r="S73" s="47" t="s">
        <v>28</v>
      </c>
      <c r="T73" s="47" t="s">
        <v>28</v>
      </c>
      <c r="U73" s="47" t="s">
        <v>28</v>
      </c>
      <c r="V73" s="47" t="s">
        <v>28</v>
      </c>
      <c r="W73" s="47" t="s">
        <v>28</v>
      </c>
      <c r="X73" s="47" t="s">
        <v>28</v>
      </c>
      <c r="Y73" s="47" t="s">
        <v>28</v>
      </c>
      <c r="Z73" s="47" t="s">
        <v>28</v>
      </c>
      <c r="AA73" s="48" t="n">
        <v>2</v>
      </c>
      <c r="AB73" s="33"/>
    </row>
    <row r="74" customFormat="false" ht="13.5" hidden="false" customHeight="true" outlineLevel="0" collapsed="false">
      <c r="B74" s="76"/>
      <c r="C74" s="75" t="s">
        <v>71</v>
      </c>
      <c r="D74" s="75"/>
      <c r="E74" s="75"/>
      <c r="F74" s="75"/>
      <c r="G74" s="46" t="n">
        <v>3</v>
      </c>
      <c r="H74" s="47" t="s">
        <v>28</v>
      </c>
      <c r="I74" s="47" t="s">
        <v>28</v>
      </c>
      <c r="J74" s="47" t="s">
        <v>28</v>
      </c>
      <c r="K74" s="47" t="s">
        <v>28</v>
      </c>
      <c r="L74" s="47" t="s">
        <v>28</v>
      </c>
      <c r="M74" s="47" t="s">
        <v>28</v>
      </c>
      <c r="N74" s="47" t="s">
        <v>28</v>
      </c>
      <c r="O74" s="47" t="s">
        <v>28</v>
      </c>
      <c r="P74" s="47" t="s">
        <v>28</v>
      </c>
      <c r="Q74" s="47" t="s">
        <v>28</v>
      </c>
      <c r="R74" s="47" t="s">
        <v>28</v>
      </c>
      <c r="S74" s="47" t="s">
        <v>28</v>
      </c>
      <c r="T74" s="47" t="s">
        <v>28</v>
      </c>
      <c r="U74" s="47" t="s">
        <v>28</v>
      </c>
      <c r="V74" s="47" t="s">
        <v>28</v>
      </c>
      <c r="W74" s="47" t="s">
        <v>28</v>
      </c>
      <c r="X74" s="47" t="s">
        <v>28</v>
      </c>
      <c r="Y74" s="47" t="s">
        <v>28</v>
      </c>
      <c r="Z74" s="47" t="s">
        <v>28</v>
      </c>
      <c r="AA74" s="48" t="n">
        <v>3</v>
      </c>
      <c r="AB74" s="33"/>
    </row>
    <row r="75" customFormat="false" ht="13.5" hidden="false" customHeight="true" outlineLevel="0" collapsed="false">
      <c r="B75" s="76"/>
      <c r="C75" s="75" t="s">
        <v>72</v>
      </c>
      <c r="D75" s="75"/>
      <c r="E75" s="75"/>
      <c r="F75" s="75"/>
      <c r="G75" s="46" t="n">
        <v>4</v>
      </c>
      <c r="H75" s="47" t="s">
        <v>28</v>
      </c>
      <c r="I75" s="47" t="s">
        <v>28</v>
      </c>
      <c r="J75" s="47" t="s">
        <v>28</v>
      </c>
      <c r="K75" s="47" t="s">
        <v>28</v>
      </c>
      <c r="L75" s="47" t="s">
        <v>28</v>
      </c>
      <c r="M75" s="47" t="s">
        <v>28</v>
      </c>
      <c r="N75" s="47" t="s">
        <v>28</v>
      </c>
      <c r="O75" s="47" t="s">
        <v>28</v>
      </c>
      <c r="P75" s="47" t="s">
        <v>28</v>
      </c>
      <c r="Q75" s="47" t="s">
        <v>28</v>
      </c>
      <c r="R75" s="47" t="s">
        <v>28</v>
      </c>
      <c r="S75" s="47" t="s">
        <v>28</v>
      </c>
      <c r="T75" s="47" t="s">
        <v>28</v>
      </c>
      <c r="U75" s="47" t="s">
        <v>28</v>
      </c>
      <c r="V75" s="47" t="s">
        <v>28</v>
      </c>
      <c r="W75" s="47" t="s">
        <v>28</v>
      </c>
      <c r="X75" s="47" t="s">
        <v>28</v>
      </c>
      <c r="Y75" s="47" t="s">
        <v>28</v>
      </c>
      <c r="Z75" s="47" t="s">
        <v>28</v>
      </c>
      <c r="AA75" s="48" t="n">
        <v>4</v>
      </c>
      <c r="AB75" s="33"/>
    </row>
    <row r="76" customFormat="false" ht="13.5" hidden="false" customHeight="true" outlineLevel="0" collapsed="false">
      <c r="B76" s="76"/>
      <c r="C76" s="75" t="s">
        <v>73</v>
      </c>
      <c r="D76" s="75"/>
      <c r="E76" s="75"/>
      <c r="F76" s="75"/>
      <c r="G76" s="46" t="n">
        <v>5</v>
      </c>
      <c r="H76" s="47" t="s">
        <v>27</v>
      </c>
      <c r="I76" s="47" t="s">
        <v>27</v>
      </c>
      <c r="J76" s="47" t="s">
        <v>28</v>
      </c>
      <c r="K76" s="47" t="s">
        <v>28</v>
      </c>
      <c r="L76" s="47" t="s">
        <v>28</v>
      </c>
      <c r="M76" s="47" t="s">
        <v>27</v>
      </c>
      <c r="N76" s="47" t="s">
        <v>27</v>
      </c>
      <c r="O76" s="47" t="s">
        <v>28</v>
      </c>
      <c r="P76" s="47" t="s">
        <v>28</v>
      </c>
      <c r="Q76" s="47" t="s">
        <v>28</v>
      </c>
      <c r="R76" s="47" t="s">
        <v>28</v>
      </c>
      <c r="S76" s="47" t="s">
        <v>28</v>
      </c>
      <c r="T76" s="47" t="s">
        <v>28</v>
      </c>
      <c r="U76" s="47" t="s">
        <v>28</v>
      </c>
      <c r="V76" s="47" t="s">
        <v>28</v>
      </c>
      <c r="W76" s="47" t="s">
        <v>28</v>
      </c>
      <c r="X76" s="47" t="s">
        <v>28</v>
      </c>
      <c r="Y76" s="47" t="s">
        <v>28</v>
      </c>
      <c r="Z76" s="47" t="s">
        <v>28</v>
      </c>
      <c r="AA76" s="48" t="n">
        <v>5</v>
      </c>
      <c r="AB76" s="33"/>
    </row>
    <row r="77" customFormat="false" ht="13.5" hidden="false" customHeight="true" outlineLevel="0" collapsed="false">
      <c r="B77" s="76"/>
      <c r="C77" s="75" t="s">
        <v>74</v>
      </c>
      <c r="D77" s="75"/>
      <c r="E77" s="75"/>
      <c r="F77" s="75"/>
      <c r="G77" s="46" t="n">
        <v>6</v>
      </c>
      <c r="H77" s="47" t="s">
        <v>28</v>
      </c>
      <c r="I77" s="47" t="s">
        <v>28</v>
      </c>
      <c r="J77" s="47" t="s">
        <v>28</v>
      </c>
      <c r="K77" s="47" t="s">
        <v>28</v>
      </c>
      <c r="L77" s="47" t="s">
        <v>28</v>
      </c>
      <c r="M77" s="47" t="s">
        <v>28</v>
      </c>
      <c r="N77" s="47" t="s">
        <v>28</v>
      </c>
      <c r="O77" s="47" t="s">
        <v>28</v>
      </c>
      <c r="P77" s="47" t="s">
        <v>28</v>
      </c>
      <c r="Q77" s="47" t="s">
        <v>28</v>
      </c>
      <c r="R77" s="47" t="s">
        <v>28</v>
      </c>
      <c r="S77" s="47" t="s">
        <v>28</v>
      </c>
      <c r="T77" s="47" t="s">
        <v>28</v>
      </c>
      <c r="U77" s="47" t="s">
        <v>28</v>
      </c>
      <c r="V77" s="47" t="s">
        <v>28</v>
      </c>
      <c r="W77" s="47" t="s">
        <v>28</v>
      </c>
      <c r="X77" s="47" t="s">
        <v>28</v>
      </c>
      <c r="Y77" s="47" t="s">
        <v>28</v>
      </c>
      <c r="Z77" s="47" t="s">
        <v>28</v>
      </c>
      <c r="AA77" s="48" t="n">
        <v>6</v>
      </c>
      <c r="AB77" s="33"/>
    </row>
    <row r="78" customFormat="false" ht="13.5" hidden="false" customHeight="true" outlineLevel="0" collapsed="false">
      <c r="B78" s="76"/>
      <c r="C78" s="75" t="s">
        <v>75</v>
      </c>
      <c r="D78" s="75"/>
      <c r="E78" s="75"/>
      <c r="F78" s="75"/>
      <c r="G78" s="46" t="n">
        <v>7</v>
      </c>
      <c r="H78" s="47" t="s">
        <v>28</v>
      </c>
      <c r="I78" s="47" t="s">
        <v>28</v>
      </c>
      <c r="J78" s="47" t="s">
        <v>28</v>
      </c>
      <c r="K78" s="47" t="s">
        <v>28</v>
      </c>
      <c r="L78" s="47" t="s">
        <v>28</v>
      </c>
      <c r="M78" s="47" t="s">
        <v>28</v>
      </c>
      <c r="N78" s="47" t="s">
        <v>28</v>
      </c>
      <c r="O78" s="47" t="s">
        <v>28</v>
      </c>
      <c r="P78" s="47" t="s">
        <v>28</v>
      </c>
      <c r="Q78" s="47" t="s">
        <v>28</v>
      </c>
      <c r="R78" s="47" t="s">
        <v>28</v>
      </c>
      <c r="S78" s="47" t="s">
        <v>28</v>
      </c>
      <c r="T78" s="47" t="s">
        <v>28</v>
      </c>
      <c r="U78" s="47" t="s">
        <v>28</v>
      </c>
      <c r="V78" s="47" t="s">
        <v>28</v>
      </c>
      <c r="W78" s="47" t="s">
        <v>28</v>
      </c>
      <c r="X78" s="47" t="s">
        <v>28</v>
      </c>
      <c r="Y78" s="47" t="s">
        <v>28</v>
      </c>
      <c r="Z78" s="47" t="s">
        <v>28</v>
      </c>
      <c r="AA78" s="48" t="n">
        <v>7</v>
      </c>
      <c r="AB78" s="33"/>
    </row>
    <row r="79" customFormat="false" ht="13.5" hidden="false" customHeight="true" outlineLevel="0" collapsed="false">
      <c r="B79" s="76"/>
      <c r="C79" s="75" t="s">
        <v>76</v>
      </c>
      <c r="D79" s="75"/>
      <c r="E79" s="75"/>
      <c r="F79" s="75"/>
      <c r="G79" s="46" t="n">
        <v>8</v>
      </c>
      <c r="H79" s="47" t="s">
        <v>28</v>
      </c>
      <c r="I79" s="47" t="s">
        <v>28</v>
      </c>
      <c r="J79" s="47" t="s">
        <v>28</v>
      </c>
      <c r="K79" s="47" t="s">
        <v>28</v>
      </c>
      <c r="L79" s="47" t="s">
        <v>28</v>
      </c>
      <c r="M79" s="47" t="s">
        <v>28</v>
      </c>
      <c r="N79" s="47" t="s">
        <v>28</v>
      </c>
      <c r="O79" s="47" t="s">
        <v>28</v>
      </c>
      <c r="P79" s="47" t="s">
        <v>28</v>
      </c>
      <c r="Q79" s="47" t="s">
        <v>28</v>
      </c>
      <c r="R79" s="47" t="s">
        <v>28</v>
      </c>
      <c r="S79" s="47" t="s">
        <v>28</v>
      </c>
      <c r="T79" s="47" t="s">
        <v>28</v>
      </c>
      <c r="U79" s="47" t="s">
        <v>28</v>
      </c>
      <c r="V79" s="47" t="s">
        <v>28</v>
      </c>
      <c r="W79" s="47" t="s">
        <v>28</v>
      </c>
      <c r="X79" s="47" t="s">
        <v>28</v>
      </c>
      <c r="Y79" s="47" t="s">
        <v>28</v>
      </c>
      <c r="Z79" s="47" t="s">
        <v>28</v>
      </c>
      <c r="AA79" s="48" t="n">
        <v>8</v>
      </c>
      <c r="AB79" s="33"/>
    </row>
    <row r="80" customFormat="false" ht="13.5" hidden="false" customHeight="true" outlineLevel="0" collapsed="false">
      <c r="B80" s="76"/>
      <c r="C80" s="75" t="s">
        <v>77</v>
      </c>
      <c r="D80" s="75"/>
      <c r="E80" s="75"/>
      <c r="F80" s="75"/>
      <c r="G80" s="46" t="n">
        <v>9</v>
      </c>
      <c r="H80" s="47" t="s">
        <v>28</v>
      </c>
      <c r="I80" s="47" t="s">
        <v>28</v>
      </c>
      <c r="J80" s="47" t="s">
        <v>28</v>
      </c>
      <c r="K80" s="47" t="s">
        <v>28</v>
      </c>
      <c r="L80" s="47" t="s">
        <v>28</v>
      </c>
      <c r="M80" s="47" t="s">
        <v>28</v>
      </c>
      <c r="N80" s="47" t="s">
        <v>28</v>
      </c>
      <c r="O80" s="47" t="s">
        <v>28</v>
      </c>
      <c r="P80" s="47" t="s">
        <v>28</v>
      </c>
      <c r="Q80" s="47" t="s">
        <v>28</v>
      </c>
      <c r="R80" s="47" t="s">
        <v>28</v>
      </c>
      <c r="S80" s="47" t="s">
        <v>28</v>
      </c>
      <c r="T80" s="47" t="s">
        <v>28</v>
      </c>
      <c r="U80" s="47" t="s">
        <v>28</v>
      </c>
      <c r="V80" s="47" t="s">
        <v>28</v>
      </c>
      <c r="W80" s="47" t="s">
        <v>28</v>
      </c>
      <c r="X80" s="47" t="s">
        <v>28</v>
      </c>
      <c r="Y80" s="47" t="s">
        <v>28</v>
      </c>
      <c r="Z80" s="47" t="s">
        <v>28</v>
      </c>
      <c r="AA80" s="48" t="n">
        <v>9</v>
      </c>
      <c r="AB80" s="33"/>
    </row>
    <row r="81" customFormat="false" ht="13.5" hidden="false" customHeight="true" outlineLevel="0" collapsed="false">
      <c r="B81" s="76"/>
      <c r="C81" s="75" t="s">
        <v>78</v>
      </c>
      <c r="D81" s="75"/>
      <c r="E81" s="75"/>
      <c r="F81" s="75"/>
      <c r="G81" s="46" t="n">
        <v>10</v>
      </c>
      <c r="H81" s="47" t="s">
        <v>28</v>
      </c>
      <c r="I81" s="47" t="s">
        <v>28</v>
      </c>
      <c r="J81" s="47" t="s">
        <v>28</v>
      </c>
      <c r="K81" s="47" t="s">
        <v>28</v>
      </c>
      <c r="L81" s="47" t="s">
        <v>28</v>
      </c>
      <c r="M81" s="47" t="s">
        <v>28</v>
      </c>
      <c r="N81" s="47" t="s">
        <v>28</v>
      </c>
      <c r="O81" s="47" t="s">
        <v>28</v>
      </c>
      <c r="P81" s="47" t="s">
        <v>28</v>
      </c>
      <c r="Q81" s="47" t="s">
        <v>28</v>
      </c>
      <c r="R81" s="47" t="s">
        <v>28</v>
      </c>
      <c r="S81" s="47" t="s">
        <v>28</v>
      </c>
      <c r="T81" s="47" t="s">
        <v>28</v>
      </c>
      <c r="U81" s="47" t="s">
        <v>28</v>
      </c>
      <c r="V81" s="47" t="s">
        <v>28</v>
      </c>
      <c r="W81" s="47" t="s">
        <v>28</v>
      </c>
      <c r="X81" s="47" t="s">
        <v>28</v>
      </c>
      <c r="Y81" s="47" t="s">
        <v>28</v>
      </c>
      <c r="Z81" s="47" t="s">
        <v>28</v>
      </c>
      <c r="AA81" s="48" t="n">
        <v>10</v>
      </c>
      <c r="AB81" s="33"/>
    </row>
    <row r="82" customFormat="false" ht="13.5" hidden="false" customHeight="true" outlineLevel="0" collapsed="false">
      <c r="B82" s="77"/>
      <c r="C82" s="75" t="s">
        <v>79</v>
      </c>
      <c r="D82" s="75"/>
      <c r="E82" s="75"/>
      <c r="F82" s="75"/>
      <c r="G82" s="46" t="n">
        <v>11</v>
      </c>
      <c r="H82" s="47" t="s">
        <v>28</v>
      </c>
      <c r="I82" s="47" t="s">
        <v>28</v>
      </c>
      <c r="J82" s="47" t="s">
        <v>28</v>
      </c>
      <c r="K82" s="47" t="s">
        <v>28</v>
      </c>
      <c r="L82" s="47" t="s">
        <v>28</v>
      </c>
      <c r="M82" s="47" t="s">
        <v>28</v>
      </c>
      <c r="N82" s="47" t="s">
        <v>28</v>
      </c>
      <c r="O82" s="47" t="s">
        <v>28</v>
      </c>
      <c r="P82" s="47" t="s">
        <v>28</v>
      </c>
      <c r="Q82" s="47" t="s">
        <v>28</v>
      </c>
      <c r="R82" s="47" t="s">
        <v>28</v>
      </c>
      <c r="S82" s="47" t="s">
        <v>28</v>
      </c>
      <c r="T82" s="47" t="s">
        <v>28</v>
      </c>
      <c r="U82" s="47" t="s">
        <v>28</v>
      </c>
      <c r="V82" s="47" t="s">
        <v>28</v>
      </c>
      <c r="W82" s="47" t="s">
        <v>28</v>
      </c>
      <c r="X82" s="47" t="s">
        <v>28</v>
      </c>
      <c r="Y82" s="47" t="s">
        <v>28</v>
      </c>
      <c r="Z82" s="47" t="s">
        <v>28</v>
      </c>
      <c r="AA82" s="48" t="n">
        <v>11</v>
      </c>
      <c r="AB82" s="33"/>
    </row>
    <row r="83" customFormat="false" ht="14.1" hidden="false" customHeight="true" outlineLevel="0" collapsed="false">
      <c r="B83" s="78"/>
      <c r="C83" s="79"/>
      <c r="D83" s="79"/>
      <c r="E83" s="79"/>
      <c r="F83" s="79"/>
      <c r="G83" s="53"/>
      <c r="H83" s="69"/>
      <c r="I83" s="70"/>
      <c r="J83" s="70"/>
      <c r="K83" s="70"/>
      <c r="L83" s="70"/>
      <c r="M83" s="70"/>
      <c r="N83" s="70"/>
      <c r="O83" s="71"/>
      <c r="P83" s="70"/>
      <c r="Q83" s="70"/>
      <c r="R83" s="70"/>
      <c r="S83" s="70"/>
      <c r="T83" s="70"/>
      <c r="U83" s="71"/>
      <c r="V83" s="71"/>
      <c r="W83" s="71"/>
      <c r="X83" s="72"/>
      <c r="Y83" s="71"/>
      <c r="Z83" s="71"/>
      <c r="AA83" s="58"/>
      <c r="AB83" s="33"/>
    </row>
    <row r="84" customFormat="false" ht="14.1" hidden="false" customHeight="true" outlineLevel="0" collapsed="false">
      <c r="B84" s="80"/>
      <c r="C84" s="81"/>
      <c r="D84" s="81"/>
      <c r="E84" s="81"/>
      <c r="F84" s="81"/>
      <c r="G84" s="60"/>
      <c r="H84" s="61"/>
      <c r="I84" s="82"/>
      <c r="J84" s="82"/>
      <c r="K84" s="82"/>
      <c r="L84" s="82"/>
      <c r="M84" s="82"/>
      <c r="N84" s="82"/>
      <c r="O84" s="73"/>
      <c r="P84" s="82"/>
      <c r="Q84" s="82"/>
      <c r="R84" s="82"/>
      <c r="S84" s="82"/>
      <c r="T84" s="82"/>
      <c r="U84" s="73"/>
      <c r="V84" s="73"/>
      <c r="W84" s="73"/>
      <c r="X84" s="83"/>
      <c r="Y84" s="73"/>
      <c r="Z84" s="73"/>
      <c r="AA84" s="65"/>
      <c r="AB84" s="33"/>
    </row>
    <row r="85" customFormat="false" ht="14.1" hidden="false" customHeight="true" outlineLevel="0" collapsed="false">
      <c r="B85" s="77"/>
      <c r="C85" s="84"/>
      <c r="D85" s="84"/>
      <c r="E85" s="84"/>
      <c r="F85" s="84"/>
      <c r="G85" s="66"/>
      <c r="H85" s="67"/>
      <c r="I85" s="62"/>
      <c r="J85" s="62"/>
      <c r="K85" s="62"/>
      <c r="L85" s="62"/>
      <c r="M85" s="62"/>
      <c r="N85" s="62"/>
      <c r="O85" s="63"/>
      <c r="P85" s="62"/>
      <c r="Q85" s="62"/>
      <c r="R85" s="62"/>
      <c r="S85" s="62"/>
      <c r="T85" s="62"/>
      <c r="U85" s="63"/>
      <c r="V85" s="63"/>
      <c r="W85" s="63"/>
      <c r="X85" s="64"/>
      <c r="Y85" s="63"/>
      <c r="Z85" s="63"/>
      <c r="AA85" s="68"/>
      <c r="AB85" s="33"/>
    </row>
    <row r="86" s="4" customFormat="true" ht="18" hidden="false" customHeight="true" outlineLevel="0" collapsed="false">
      <c r="B86" s="4" t="s">
        <v>8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</row>
    <row r="87" s="9" customFormat="true" ht="12" hidden="false" customHeight="true" outlineLevel="0" collapsed="false">
      <c r="B87" s="10"/>
      <c r="C87" s="10"/>
      <c r="D87" s="10"/>
      <c r="E87" s="10"/>
      <c r="F87" s="10"/>
      <c r="G87" s="11"/>
      <c r="O87" s="12"/>
      <c r="Q87" s="13"/>
      <c r="V87" s="13"/>
      <c r="Z87" s="14" t="s">
        <v>3</v>
      </c>
    </row>
    <row r="88" customFormat="false" ht="15.95" hidden="false" customHeight="true" outlineLevel="0" collapsed="false">
      <c r="B88" s="15" t="s">
        <v>4</v>
      </c>
      <c r="C88" s="15"/>
      <c r="D88" s="15"/>
      <c r="E88" s="15"/>
      <c r="F88" s="15"/>
      <c r="G88" s="15"/>
      <c r="H88" s="16" t="s">
        <v>5</v>
      </c>
      <c r="I88" s="17" t="s">
        <v>6</v>
      </c>
      <c r="J88" s="17"/>
      <c r="K88" s="17"/>
      <c r="L88" s="17"/>
      <c r="M88" s="17"/>
      <c r="N88" s="17"/>
      <c r="O88" s="17"/>
      <c r="P88" s="18" t="s">
        <v>7</v>
      </c>
      <c r="Q88" s="18"/>
      <c r="R88" s="19" t="s">
        <v>8</v>
      </c>
      <c r="S88" s="19"/>
      <c r="T88" s="19"/>
      <c r="U88" s="19"/>
      <c r="V88" s="19"/>
      <c r="W88" s="19"/>
      <c r="X88" s="19"/>
      <c r="Y88" s="19"/>
      <c r="Z88" s="19"/>
      <c r="AA88" s="20"/>
    </row>
    <row r="89" customFormat="false" ht="15.95" hidden="false" customHeight="true" outlineLevel="0" collapsed="false">
      <c r="B89" s="15"/>
      <c r="C89" s="15"/>
      <c r="D89" s="15"/>
      <c r="E89" s="15"/>
      <c r="F89" s="15"/>
      <c r="G89" s="15"/>
      <c r="H89" s="16"/>
      <c r="I89" s="21" t="s">
        <v>9</v>
      </c>
      <c r="J89" s="22" t="s">
        <v>10</v>
      </c>
      <c r="K89" s="23" t="s">
        <v>11</v>
      </c>
      <c r="L89" s="22" t="s">
        <v>12</v>
      </c>
      <c r="M89" s="22" t="s">
        <v>13</v>
      </c>
      <c r="N89" s="22" t="s">
        <v>14</v>
      </c>
      <c r="O89" s="22" t="s">
        <v>15</v>
      </c>
      <c r="P89" s="24" t="s">
        <v>9</v>
      </c>
      <c r="Q89" s="22" t="s">
        <v>16</v>
      </c>
      <c r="R89" s="25" t="s">
        <v>9</v>
      </c>
      <c r="S89" s="26" t="s">
        <v>17</v>
      </c>
      <c r="T89" s="26" t="s">
        <v>18</v>
      </c>
      <c r="U89" s="27" t="s">
        <v>19</v>
      </c>
      <c r="V89" s="27"/>
      <c r="W89" s="27"/>
      <c r="X89" s="27"/>
      <c r="Y89" s="27"/>
      <c r="Z89" s="27"/>
      <c r="AA89" s="28"/>
    </row>
    <row r="90" customFormat="false" ht="15.95" hidden="false" customHeight="true" outlineLevel="0" collapsed="false">
      <c r="B90" s="15"/>
      <c r="C90" s="15"/>
      <c r="D90" s="15"/>
      <c r="E90" s="15"/>
      <c r="F90" s="15"/>
      <c r="G90" s="15"/>
      <c r="H90" s="16"/>
      <c r="I90" s="21"/>
      <c r="J90" s="22"/>
      <c r="K90" s="23"/>
      <c r="L90" s="22"/>
      <c r="M90" s="22"/>
      <c r="N90" s="22"/>
      <c r="O90" s="22"/>
      <c r="P90" s="24"/>
      <c r="Q90" s="22"/>
      <c r="R90" s="25"/>
      <c r="S90" s="26"/>
      <c r="T90" s="26"/>
      <c r="U90" s="21" t="s">
        <v>9</v>
      </c>
      <c r="V90" s="29" t="s">
        <v>20</v>
      </c>
      <c r="W90" s="29"/>
      <c r="X90" s="29"/>
      <c r="Y90" s="26" t="s">
        <v>21</v>
      </c>
      <c r="Z90" s="26" t="s">
        <v>22</v>
      </c>
      <c r="AA90" s="30"/>
    </row>
    <row r="91" customFormat="false" ht="15.95" hidden="false" customHeight="true" outlineLevel="0" collapsed="false">
      <c r="B91" s="15"/>
      <c r="C91" s="15"/>
      <c r="D91" s="15"/>
      <c r="E91" s="15"/>
      <c r="F91" s="15"/>
      <c r="G91" s="15"/>
      <c r="H91" s="16"/>
      <c r="I91" s="21"/>
      <c r="J91" s="22"/>
      <c r="K91" s="23"/>
      <c r="L91" s="22"/>
      <c r="M91" s="22"/>
      <c r="N91" s="22"/>
      <c r="O91" s="22"/>
      <c r="P91" s="24"/>
      <c r="Q91" s="22"/>
      <c r="R91" s="25"/>
      <c r="S91" s="26"/>
      <c r="T91" s="26"/>
      <c r="U91" s="21"/>
      <c r="V91" s="26" t="s">
        <v>23</v>
      </c>
      <c r="W91" s="26" t="s">
        <v>24</v>
      </c>
      <c r="X91" s="31" t="s">
        <v>25</v>
      </c>
      <c r="Y91" s="26"/>
      <c r="Z91" s="26"/>
      <c r="AA91" s="32"/>
    </row>
    <row r="92" s="33" customFormat="true" ht="12" hidden="false" customHeight="true" outlineLevel="0" collapsed="false">
      <c r="B92" s="34"/>
      <c r="C92" s="34"/>
      <c r="D92" s="34"/>
      <c r="E92" s="34"/>
      <c r="F92" s="34"/>
      <c r="G92" s="35"/>
      <c r="H92" s="36" t="n">
        <v>1</v>
      </c>
      <c r="I92" s="36" t="n">
        <v>2</v>
      </c>
      <c r="J92" s="36" t="n">
        <v>3</v>
      </c>
      <c r="K92" s="36" t="n">
        <v>4</v>
      </c>
      <c r="L92" s="36" t="n">
        <v>5</v>
      </c>
      <c r="M92" s="36" t="n">
        <v>6</v>
      </c>
      <c r="N92" s="36" t="n">
        <v>7</v>
      </c>
      <c r="O92" s="36" t="n">
        <v>8</v>
      </c>
      <c r="P92" s="36" t="n">
        <v>9</v>
      </c>
      <c r="Q92" s="36" t="n">
        <v>10</v>
      </c>
      <c r="R92" s="36" t="n">
        <v>11</v>
      </c>
      <c r="S92" s="36" t="n">
        <v>12</v>
      </c>
      <c r="T92" s="36" t="n">
        <v>13</v>
      </c>
      <c r="U92" s="36" t="n">
        <v>14</v>
      </c>
      <c r="V92" s="36" t="n">
        <v>15</v>
      </c>
      <c r="W92" s="36" t="n">
        <v>16</v>
      </c>
      <c r="X92" s="36" t="n">
        <v>17</v>
      </c>
      <c r="Y92" s="36" t="n">
        <v>18</v>
      </c>
      <c r="Z92" s="36" t="n">
        <v>19</v>
      </c>
      <c r="AA92" s="85"/>
    </row>
    <row r="93" s="38" customFormat="true" ht="13.5" hidden="false" customHeight="true" outlineLevel="0" collapsed="false">
      <c r="B93" s="39" t="s">
        <v>81</v>
      </c>
      <c r="C93" s="39"/>
      <c r="D93" s="39"/>
      <c r="E93" s="39"/>
      <c r="F93" s="39"/>
      <c r="G93" s="40" t="n">
        <v>1</v>
      </c>
      <c r="H93" s="41" t="n">
        <v>1049</v>
      </c>
      <c r="I93" s="42" t="s">
        <v>28</v>
      </c>
      <c r="J93" s="42" t="s">
        <v>28</v>
      </c>
      <c r="K93" s="42" t="s">
        <v>28</v>
      </c>
      <c r="L93" s="42" t="s">
        <v>28</v>
      </c>
      <c r="M93" s="42" t="s">
        <v>28</v>
      </c>
      <c r="N93" s="42" t="s">
        <v>28</v>
      </c>
      <c r="O93" s="42" t="s">
        <v>28</v>
      </c>
      <c r="P93" s="42" t="s">
        <v>27</v>
      </c>
      <c r="Q93" s="42" t="s">
        <v>27</v>
      </c>
      <c r="R93" s="42" t="s">
        <v>27</v>
      </c>
      <c r="S93" s="42" t="n">
        <v>88</v>
      </c>
      <c r="T93" s="42" t="n">
        <v>621</v>
      </c>
      <c r="U93" s="42" t="s">
        <v>27</v>
      </c>
      <c r="V93" s="42" t="s">
        <v>27</v>
      </c>
      <c r="W93" s="42" t="s">
        <v>28</v>
      </c>
      <c r="X93" s="42" t="s">
        <v>28</v>
      </c>
      <c r="Y93" s="42" t="s">
        <v>28</v>
      </c>
      <c r="Z93" s="42" t="s">
        <v>28</v>
      </c>
      <c r="AA93" s="43" t="n">
        <v>1</v>
      </c>
      <c r="AB93" s="44"/>
    </row>
    <row r="94" customFormat="false" ht="13.5" hidden="false" customHeight="true" outlineLevel="0" collapsed="false">
      <c r="B94" s="45"/>
      <c r="C94" s="39" t="s">
        <v>82</v>
      </c>
      <c r="D94" s="39"/>
      <c r="E94" s="39"/>
      <c r="F94" s="39"/>
      <c r="G94" s="46" t="n">
        <v>2</v>
      </c>
      <c r="H94" s="47" t="n">
        <v>162</v>
      </c>
      <c r="I94" s="47" t="s">
        <v>28</v>
      </c>
      <c r="J94" s="47" t="s">
        <v>28</v>
      </c>
      <c r="K94" s="47" t="s">
        <v>28</v>
      </c>
      <c r="L94" s="47" t="s">
        <v>28</v>
      </c>
      <c r="M94" s="47" t="s">
        <v>28</v>
      </c>
      <c r="N94" s="47" t="s">
        <v>28</v>
      </c>
      <c r="O94" s="47" t="s">
        <v>28</v>
      </c>
      <c r="P94" s="47" t="s">
        <v>27</v>
      </c>
      <c r="Q94" s="47" t="s">
        <v>28</v>
      </c>
      <c r="R94" s="47" t="s">
        <v>27</v>
      </c>
      <c r="S94" s="47" t="n">
        <v>37</v>
      </c>
      <c r="T94" s="47" t="n">
        <v>20</v>
      </c>
      <c r="U94" s="47" t="s">
        <v>27</v>
      </c>
      <c r="V94" s="47" t="s">
        <v>27</v>
      </c>
      <c r="W94" s="47" t="s">
        <v>28</v>
      </c>
      <c r="X94" s="47" t="s">
        <v>28</v>
      </c>
      <c r="Y94" s="47" t="s">
        <v>28</v>
      </c>
      <c r="Z94" s="47" t="s">
        <v>28</v>
      </c>
      <c r="AA94" s="48" t="n">
        <v>2</v>
      </c>
      <c r="AB94" s="33"/>
    </row>
    <row r="95" customFormat="false" ht="13.5" hidden="false" customHeight="true" outlineLevel="0" collapsed="false">
      <c r="B95" s="45"/>
      <c r="C95" s="39" t="s">
        <v>83</v>
      </c>
      <c r="D95" s="39"/>
      <c r="E95" s="39"/>
      <c r="F95" s="39"/>
      <c r="G95" s="46" t="n">
        <v>3</v>
      </c>
      <c r="H95" s="47" t="s">
        <v>28</v>
      </c>
      <c r="I95" s="47" t="n">
        <f aca="false">-O87</f>
        <v>-0</v>
      </c>
      <c r="J95" s="47" t="s">
        <v>28</v>
      </c>
      <c r="K95" s="47" t="s">
        <v>28</v>
      </c>
      <c r="L95" s="47" t="s">
        <v>28</v>
      </c>
      <c r="M95" s="47" t="s">
        <v>28</v>
      </c>
      <c r="N95" s="47" t="s">
        <v>28</v>
      </c>
      <c r="O95" s="47" t="s">
        <v>28</v>
      </c>
      <c r="P95" s="47" t="s">
        <v>28</v>
      </c>
      <c r="Q95" s="47" t="s">
        <v>28</v>
      </c>
      <c r="R95" s="47" t="s">
        <v>28</v>
      </c>
      <c r="S95" s="47" t="s">
        <v>28</v>
      </c>
      <c r="T95" s="47" t="s">
        <v>28</v>
      </c>
      <c r="U95" s="47" t="s">
        <v>28</v>
      </c>
      <c r="V95" s="47" t="s">
        <v>28</v>
      </c>
      <c r="W95" s="47" t="s">
        <v>28</v>
      </c>
      <c r="X95" s="47" t="s">
        <v>28</v>
      </c>
      <c r="Y95" s="47" t="s">
        <v>28</v>
      </c>
      <c r="Z95" s="47" t="s">
        <v>28</v>
      </c>
      <c r="AA95" s="48" t="n">
        <v>3</v>
      </c>
      <c r="AB95" s="33"/>
    </row>
    <row r="96" customFormat="false" ht="13.5" hidden="false" customHeight="true" outlineLevel="0" collapsed="false">
      <c r="B96" s="49"/>
      <c r="C96" s="39" t="s">
        <v>84</v>
      </c>
      <c r="D96" s="39"/>
      <c r="E96" s="39"/>
      <c r="F96" s="39"/>
      <c r="G96" s="46" t="n">
        <v>4</v>
      </c>
      <c r="H96" s="47" t="n">
        <v>699</v>
      </c>
      <c r="I96" s="47" t="s">
        <v>28</v>
      </c>
      <c r="J96" s="47" t="s">
        <v>28</v>
      </c>
      <c r="K96" s="47" t="s">
        <v>28</v>
      </c>
      <c r="L96" s="47" t="s">
        <v>28</v>
      </c>
      <c r="M96" s="47" t="s">
        <v>28</v>
      </c>
      <c r="N96" s="47" t="s">
        <v>28</v>
      </c>
      <c r="O96" s="47" t="s">
        <v>28</v>
      </c>
      <c r="P96" s="47" t="s">
        <v>27</v>
      </c>
      <c r="Q96" s="47" t="s">
        <v>27</v>
      </c>
      <c r="R96" s="47" t="s">
        <v>27</v>
      </c>
      <c r="S96" s="47" t="n">
        <v>46</v>
      </c>
      <c r="T96" s="47" t="n">
        <v>417</v>
      </c>
      <c r="U96" s="47" t="s">
        <v>27</v>
      </c>
      <c r="V96" s="47" t="s">
        <v>27</v>
      </c>
      <c r="W96" s="47" t="s">
        <v>28</v>
      </c>
      <c r="X96" s="47" t="s">
        <v>28</v>
      </c>
      <c r="Y96" s="47" t="s">
        <v>28</v>
      </c>
      <c r="Z96" s="47" t="s">
        <v>28</v>
      </c>
      <c r="AA96" s="48" t="n">
        <v>4</v>
      </c>
    </row>
    <row r="97" customFormat="false" ht="13.5" hidden="false" customHeight="true" outlineLevel="0" collapsed="false">
      <c r="B97" s="49"/>
      <c r="C97" s="39" t="s">
        <v>85</v>
      </c>
      <c r="D97" s="39"/>
      <c r="E97" s="39"/>
      <c r="F97" s="39"/>
      <c r="G97" s="46" t="n">
        <v>5</v>
      </c>
      <c r="H97" s="47" t="s">
        <v>28</v>
      </c>
      <c r="I97" s="47" t="s">
        <v>28</v>
      </c>
      <c r="J97" s="47" t="s">
        <v>28</v>
      </c>
      <c r="K97" s="47" t="s">
        <v>28</v>
      </c>
      <c r="L97" s="47" t="s">
        <v>28</v>
      </c>
      <c r="M97" s="47" t="s">
        <v>28</v>
      </c>
      <c r="N97" s="47" t="s">
        <v>28</v>
      </c>
      <c r="O97" s="47" t="s">
        <v>28</v>
      </c>
      <c r="P97" s="47" t="s">
        <v>28</v>
      </c>
      <c r="Q97" s="47" t="s">
        <v>28</v>
      </c>
      <c r="R97" s="47" t="s">
        <v>28</v>
      </c>
      <c r="S97" s="47" t="s">
        <v>28</v>
      </c>
      <c r="T97" s="47" t="s">
        <v>28</v>
      </c>
      <c r="U97" s="47" t="s">
        <v>28</v>
      </c>
      <c r="V97" s="47" t="s">
        <v>28</v>
      </c>
      <c r="W97" s="47" t="s">
        <v>28</v>
      </c>
      <c r="X97" s="47" t="s">
        <v>28</v>
      </c>
      <c r="Y97" s="47" t="s">
        <v>28</v>
      </c>
      <c r="Z97" s="47" t="s">
        <v>28</v>
      </c>
      <c r="AA97" s="48" t="n">
        <v>5</v>
      </c>
    </row>
    <row r="98" customFormat="false" ht="13.5" hidden="false" customHeight="true" outlineLevel="0" collapsed="false">
      <c r="B98" s="49"/>
      <c r="C98" s="39" t="s">
        <v>86</v>
      </c>
      <c r="D98" s="39"/>
      <c r="E98" s="39"/>
      <c r="F98" s="39"/>
      <c r="G98" s="46" t="n">
        <v>6</v>
      </c>
      <c r="H98" s="47" t="n">
        <v>45</v>
      </c>
      <c r="I98" s="47" t="s">
        <v>28</v>
      </c>
      <c r="J98" s="47" t="s">
        <v>28</v>
      </c>
      <c r="K98" s="47" t="s">
        <v>28</v>
      </c>
      <c r="L98" s="47" t="s">
        <v>28</v>
      </c>
      <c r="M98" s="47" t="s">
        <v>28</v>
      </c>
      <c r="N98" s="47" t="s">
        <v>28</v>
      </c>
      <c r="O98" s="47" t="s">
        <v>28</v>
      </c>
      <c r="P98" s="47" t="s">
        <v>28</v>
      </c>
      <c r="Q98" s="47" t="s">
        <v>28</v>
      </c>
      <c r="R98" s="47" t="n">
        <v>45</v>
      </c>
      <c r="S98" s="47" t="n">
        <v>0</v>
      </c>
      <c r="T98" s="47" t="n">
        <v>44</v>
      </c>
      <c r="U98" s="47" t="s">
        <v>28</v>
      </c>
      <c r="V98" s="47" t="s">
        <v>28</v>
      </c>
      <c r="W98" s="47" t="s">
        <v>28</v>
      </c>
      <c r="X98" s="47" t="s">
        <v>28</v>
      </c>
      <c r="Y98" s="47" t="s">
        <v>28</v>
      </c>
      <c r="Z98" s="47" t="s">
        <v>28</v>
      </c>
      <c r="AA98" s="48" t="n">
        <v>6</v>
      </c>
    </row>
    <row r="99" customFormat="false" ht="13.5" hidden="false" customHeight="true" outlineLevel="0" collapsed="false">
      <c r="B99" s="45"/>
      <c r="C99" s="39" t="s">
        <v>87</v>
      </c>
      <c r="D99" s="39"/>
      <c r="E99" s="39"/>
      <c r="F99" s="39"/>
      <c r="G99" s="46" t="n">
        <v>7</v>
      </c>
      <c r="H99" s="47" t="n">
        <v>15</v>
      </c>
      <c r="I99" s="47" t="s">
        <v>28</v>
      </c>
      <c r="J99" s="47" t="s">
        <v>28</v>
      </c>
      <c r="K99" s="47" t="s">
        <v>28</v>
      </c>
      <c r="L99" s="47" t="s">
        <v>28</v>
      </c>
      <c r="M99" s="47" t="s">
        <v>28</v>
      </c>
      <c r="N99" s="47" t="s">
        <v>28</v>
      </c>
      <c r="O99" s="47" t="s">
        <v>28</v>
      </c>
      <c r="P99" s="47" t="s">
        <v>28</v>
      </c>
      <c r="Q99" s="47" t="s">
        <v>28</v>
      </c>
      <c r="R99" s="47" t="n">
        <v>15</v>
      </c>
      <c r="S99" s="47" t="s">
        <v>28</v>
      </c>
      <c r="T99" s="47" t="n">
        <v>15</v>
      </c>
      <c r="U99" s="47" t="s">
        <v>28</v>
      </c>
      <c r="V99" s="47" t="s">
        <v>28</v>
      </c>
      <c r="W99" s="47" t="s">
        <v>28</v>
      </c>
      <c r="X99" s="47" t="s">
        <v>28</v>
      </c>
      <c r="Y99" s="47" t="s">
        <v>28</v>
      </c>
      <c r="Z99" s="47" t="s">
        <v>28</v>
      </c>
      <c r="AA99" s="48" t="n">
        <v>7</v>
      </c>
    </row>
    <row r="100" customFormat="false" ht="13.5" hidden="false" customHeight="true" outlineLevel="0" collapsed="false">
      <c r="B100" s="49"/>
      <c r="C100" s="39" t="s">
        <v>88</v>
      </c>
      <c r="D100" s="39"/>
      <c r="E100" s="39"/>
      <c r="F100" s="39"/>
      <c r="G100" s="46" t="n">
        <v>8</v>
      </c>
      <c r="H100" s="47" t="s">
        <v>28</v>
      </c>
      <c r="I100" s="47" t="s">
        <v>28</v>
      </c>
      <c r="J100" s="47" t="s">
        <v>28</v>
      </c>
      <c r="K100" s="47" t="s">
        <v>28</v>
      </c>
      <c r="L100" s="47" t="s">
        <v>28</v>
      </c>
      <c r="M100" s="47" t="s">
        <v>28</v>
      </c>
      <c r="N100" s="47" t="s">
        <v>28</v>
      </c>
      <c r="O100" s="47" t="s">
        <v>28</v>
      </c>
      <c r="P100" s="47" t="s">
        <v>28</v>
      </c>
      <c r="Q100" s="47" t="s">
        <v>28</v>
      </c>
      <c r="R100" s="47" t="s">
        <v>28</v>
      </c>
      <c r="S100" s="47" t="s">
        <v>28</v>
      </c>
      <c r="T100" s="47" t="s">
        <v>28</v>
      </c>
      <c r="U100" s="47" t="s">
        <v>28</v>
      </c>
      <c r="V100" s="47" t="s">
        <v>28</v>
      </c>
      <c r="W100" s="47" t="s">
        <v>28</v>
      </c>
      <c r="X100" s="47" t="s">
        <v>28</v>
      </c>
      <c r="Y100" s="47" t="s">
        <v>28</v>
      </c>
      <c r="Z100" s="47" t="s">
        <v>28</v>
      </c>
      <c r="AA100" s="48" t="n">
        <v>8</v>
      </c>
    </row>
    <row r="101" customFormat="false" ht="13.5" hidden="false" customHeight="true" outlineLevel="0" collapsed="false">
      <c r="B101" s="49"/>
      <c r="C101" s="39" t="s">
        <v>89</v>
      </c>
      <c r="D101" s="39"/>
      <c r="E101" s="39"/>
      <c r="F101" s="39"/>
      <c r="G101" s="46" t="n">
        <v>9</v>
      </c>
      <c r="H101" s="47" t="n">
        <v>10</v>
      </c>
      <c r="I101" s="47" t="s">
        <v>28</v>
      </c>
      <c r="J101" s="47" t="s">
        <v>28</v>
      </c>
      <c r="K101" s="47" t="s">
        <v>28</v>
      </c>
      <c r="L101" s="47" t="s">
        <v>28</v>
      </c>
      <c r="M101" s="47" t="s">
        <v>28</v>
      </c>
      <c r="N101" s="47" t="s">
        <v>28</v>
      </c>
      <c r="O101" s="47" t="s">
        <v>28</v>
      </c>
      <c r="P101" s="47" t="s">
        <v>28</v>
      </c>
      <c r="Q101" s="47" t="s">
        <v>28</v>
      </c>
      <c r="R101" s="47" t="n">
        <v>10</v>
      </c>
      <c r="S101" s="47" t="s">
        <v>28</v>
      </c>
      <c r="T101" s="47" t="n">
        <v>10</v>
      </c>
      <c r="U101" s="47" t="s">
        <v>28</v>
      </c>
      <c r="V101" s="47" t="s">
        <v>28</v>
      </c>
      <c r="W101" s="47" t="s">
        <v>28</v>
      </c>
      <c r="X101" s="47" t="s">
        <v>28</v>
      </c>
      <c r="Y101" s="47" t="s">
        <v>28</v>
      </c>
      <c r="Z101" s="47" t="s">
        <v>28</v>
      </c>
      <c r="AA101" s="48" t="n">
        <v>9</v>
      </c>
    </row>
    <row r="102" customFormat="false" ht="13.5" hidden="false" customHeight="true" outlineLevel="0" collapsed="false">
      <c r="B102" s="49"/>
      <c r="C102" s="39" t="s">
        <v>90</v>
      </c>
      <c r="D102" s="39"/>
      <c r="E102" s="39"/>
      <c r="F102" s="39"/>
      <c r="G102" s="46" t="n">
        <v>10</v>
      </c>
      <c r="H102" s="47" t="n">
        <v>17</v>
      </c>
      <c r="I102" s="47" t="s">
        <v>28</v>
      </c>
      <c r="J102" s="47" t="s">
        <v>28</v>
      </c>
      <c r="K102" s="47" t="s">
        <v>28</v>
      </c>
      <c r="L102" s="47" t="s">
        <v>28</v>
      </c>
      <c r="M102" s="47" t="s">
        <v>28</v>
      </c>
      <c r="N102" s="47" t="s">
        <v>28</v>
      </c>
      <c r="O102" s="47" t="s">
        <v>28</v>
      </c>
      <c r="P102" s="47" t="s">
        <v>28</v>
      </c>
      <c r="Q102" s="47" t="s">
        <v>28</v>
      </c>
      <c r="R102" s="47" t="n">
        <v>17</v>
      </c>
      <c r="S102" s="47" t="n">
        <v>0</v>
      </c>
      <c r="T102" s="47" t="n">
        <v>17</v>
      </c>
      <c r="U102" s="47" t="s">
        <v>28</v>
      </c>
      <c r="V102" s="47" t="s">
        <v>28</v>
      </c>
      <c r="W102" s="47" t="s">
        <v>28</v>
      </c>
      <c r="X102" s="47" t="s">
        <v>28</v>
      </c>
      <c r="Y102" s="47" t="s">
        <v>28</v>
      </c>
      <c r="Z102" s="47" t="s">
        <v>28</v>
      </c>
      <c r="AA102" s="48" t="n">
        <v>10</v>
      </c>
    </row>
    <row r="103" customFormat="false" ht="13.5" hidden="false" customHeight="true" outlineLevel="0" collapsed="false">
      <c r="B103" s="49"/>
      <c r="C103" s="39" t="s">
        <v>91</v>
      </c>
      <c r="D103" s="39"/>
      <c r="E103" s="39"/>
      <c r="F103" s="39"/>
      <c r="G103" s="46" t="n">
        <v>11</v>
      </c>
      <c r="H103" s="47" t="n">
        <v>93</v>
      </c>
      <c r="I103" s="47" t="s">
        <v>28</v>
      </c>
      <c r="J103" s="47" t="s">
        <v>28</v>
      </c>
      <c r="K103" s="47" t="s">
        <v>28</v>
      </c>
      <c r="L103" s="47" t="s">
        <v>28</v>
      </c>
      <c r="M103" s="47" t="s">
        <v>28</v>
      </c>
      <c r="N103" s="47" t="s">
        <v>28</v>
      </c>
      <c r="O103" s="47" t="s">
        <v>28</v>
      </c>
      <c r="P103" s="47" t="s">
        <v>28</v>
      </c>
      <c r="Q103" s="47" t="s">
        <v>28</v>
      </c>
      <c r="R103" s="47" t="n">
        <v>93</v>
      </c>
      <c r="S103" s="47" t="n">
        <v>2</v>
      </c>
      <c r="T103" s="47" t="n">
        <v>91</v>
      </c>
      <c r="U103" s="47" t="s">
        <v>28</v>
      </c>
      <c r="V103" s="47" t="s">
        <v>28</v>
      </c>
      <c r="W103" s="47" t="s">
        <v>28</v>
      </c>
      <c r="X103" s="47" t="s">
        <v>28</v>
      </c>
      <c r="Y103" s="47" t="s">
        <v>28</v>
      </c>
      <c r="Z103" s="47" t="s">
        <v>28</v>
      </c>
      <c r="AA103" s="48" t="n">
        <v>11</v>
      </c>
    </row>
    <row r="104" customFormat="false" ht="13.5" hidden="false" customHeight="true" outlineLevel="0" collapsed="false">
      <c r="B104" s="49"/>
      <c r="C104" s="39" t="s">
        <v>92</v>
      </c>
      <c r="D104" s="39"/>
      <c r="E104" s="39"/>
      <c r="F104" s="39"/>
      <c r="G104" s="46" t="n">
        <v>12</v>
      </c>
      <c r="H104" s="47" t="n">
        <v>5</v>
      </c>
      <c r="I104" s="47" t="s">
        <v>28</v>
      </c>
      <c r="J104" s="47" t="s">
        <v>28</v>
      </c>
      <c r="K104" s="47" t="s">
        <v>28</v>
      </c>
      <c r="L104" s="47" t="s">
        <v>28</v>
      </c>
      <c r="M104" s="47" t="s">
        <v>28</v>
      </c>
      <c r="N104" s="47" t="s">
        <v>28</v>
      </c>
      <c r="O104" s="47" t="s">
        <v>28</v>
      </c>
      <c r="P104" s="47" t="s">
        <v>28</v>
      </c>
      <c r="Q104" s="47" t="s">
        <v>28</v>
      </c>
      <c r="R104" s="47" t="n">
        <v>5</v>
      </c>
      <c r="S104" s="47" t="s">
        <v>27</v>
      </c>
      <c r="T104" s="47" t="s">
        <v>27</v>
      </c>
      <c r="U104" s="47" t="s">
        <v>28</v>
      </c>
      <c r="V104" s="47" t="s">
        <v>28</v>
      </c>
      <c r="W104" s="47" t="s">
        <v>28</v>
      </c>
      <c r="X104" s="47" t="s">
        <v>28</v>
      </c>
      <c r="Y104" s="47" t="s">
        <v>28</v>
      </c>
      <c r="Z104" s="47" t="s">
        <v>28</v>
      </c>
      <c r="AA104" s="48" t="n">
        <v>12</v>
      </c>
    </row>
    <row r="105" customFormat="false" ht="13.5" hidden="false" customHeight="true" outlineLevel="0" collapsed="false">
      <c r="B105" s="49"/>
      <c r="C105" s="39" t="s">
        <v>93</v>
      </c>
      <c r="D105" s="39"/>
      <c r="E105" s="39"/>
      <c r="F105" s="39"/>
      <c r="G105" s="46" t="n">
        <v>13</v>
      </c>
      <c r="H105" s="47" t="n">
        <v>4</v>
      </c>
      <c r="I105" s="47" t="s">
        <v>28</v>
      </c>
      <c r="J105" s="47" t="s">
        <v>28</v>
      </c>
      <c r="K105" s="47" t="s">
        <v>28</v>
      </c>
      <c r="L105" s="47" t="s">
        <v>28</v>
      </c>
      <c r="M105" s="47" t="s">
        <v>28</v>
      </c>
      <c r="N105" s="47" t="s">
        <v>28</v>
      </c>
      <c r="O105" s="47" t="s">
        <v>28</v>
      </c>
      <c r="P105" s="47" t="s">
        <v>28</v>
      </c>
      <c r="Q105" s="47" t="s">
        <v>28</v>
      </c>
      <c r="R105" s="47" t="n">
        <v>4</v>
      </c>
      <c r="S105" s="47" t="s">
        <v>27</v>
      </c>
      <c r="T105" s="47" t="s">
        <v>27</v>
      </c>
      <c r="U105" s="47" t="s">
        <v>28</v>
      </c>
      <c r="V105" s="47" t="s">
        <v>28</v>
      </c>
      <c r="W105" s="47" t="s">
        <v>28</v>
      </c>
      <c r="X105" s="47" t="s">
        <v>28</v>
      </c>
      <c r="Y105" s="47" t="s">
        <v>28</v>
      </c>
      <c r="Z105" s="47" t="s">
        <v>28</v>
      </c>
      <c r="AA105" s="48" t="n">
        <v>13</v>
      </c>
    </row>
    <row r="106" customFormat="false" ht="13.5" hidden="false" customHeight="true" outlineLevel="0" collapsed="false">
      <c r="B106" s="49"/>
      <c r="C106" s="39" t="s">
        <v>94</v>
      </c>
      <c r="D106" s="39"/>
      <c r="E106" s="39"/>
      <c r="F106" s="39"/>
      <c r="G106" s="46" t="n">
        <v>14</v>
      </c>
      <c r="H106" s="47" t="s">
        <v>28</v>
      </c>
      <c r="I106" s="47" t="s">
        <v>28</v>
      </c>
      <c r="J106" s="47" t="s">
        <v>28</v>
      </c>
      <c r="K106" s="47" t="s">
        <v>28</v>
      </c>
      <c r="L106" s="47" t="s">
        <v>28</v>
      </c>
      <c r="M106" s="47" t="s">
        <v>28</v>
      </c>
      <c r="N106" s="47" t="s">
        <v>28</v>
      </c>
      <c r="O106" s="47" t="s">
        <v>28</v>
      </c>
      <c r="P106" s="47" t="s">
        <v>28</v>
      </c>
      <c r="Q106" s="47" t="s">
        <v>28</v>
      </c>
      <c r="R106" s="47" t="s">
        <v>28</v>
      </c>
      <c r="S106" s="47" t="s">
        <v>28</v>
      </c>
      <c r="T106" s="47" t="s">
        <v>28</v>
      </c>
      <c r="U106" s="47" t="s">
        <v>28</v>
      </c>
      <c r="V106" s="47" t="s">
        <v>28</v>
      </c>
      <c r="W106" s="47" t="s">
        <v>28</v>
      </c>
      <c r="X106" s="47" t="s">
        <v>28</v>
      </c>
      <c r="Y106" s="47" t="s">
        <v>28</v>
      </c>
      <c r="Z106" s="47" t="s">
        <v>28</v>
      </c>
      <c r="AA106" s="48" t="n">
        <v>14</v>
      </c>
    </row>
    <row r="107" customFormat="false" ht="13.5" hidden="false" customHeight="true" outlineLevel="0" collapsed="false">
      <c r="B107" s="49"/>
      <c r="C107" s="39" t="s">
        <v>95</v>
      </c>
      <c r="D107" s="39"/>
      <c r="E107" s="39"/>
      <c r="F107" s="39"/>
      <c r="G107" s="46" t="n">
        <v>15</v>
      </c>
      <c r="H107" s="47" t="s">
        <v>28</v>
      </c>
      <c r="I107" s="47" t="s">
        <v>28</v>
      </c>
      <c r="J107" s="47" t="s">
        <v>28</v>
      </c>
      <c r="K107" s="47" t="s">
        <v>28</v>
      </c>
      <c r="L107" s="47" t="s">
        <v>28</v>
      </c>
      <c r="M107" s="47" t="s">
        <v>28</v>
      </c>
      <c r="N107" s="47" t="s">
        <v>28</v>
      </c>
      <c r="O107" s="47" t="s">
        <v>28</v>
      </c>
      <c r="P107" s="47" t="s">
        <v>28</v>
      </c>
      <c r="Q107" s="47" t="s">
        <v>28</v>
      </c>
      <c r="R107" s="47" t="s">
        <v>28</v>
      </c>
      <c r="S107" s="47" t="s">
        <v>28</v>
      </c>
      <c r="T107" s="47" t="s">
        <v>28</v>
      </c>
      <c r="U107" s="47" t="s">
        <v>28</v>
      </c>
      <c r="V107" s="47" t="s">
        <v>28</v>
      </c>
      <c r="W107" s="47" t="s">
        <v>28</v>
      </c>
      <c r="X107" s="47" t="s">
        <v>28</v>
      </c>
      <c r="Y107" s="47" t="s">
        <v>28</v>
      </c>
      <c r="Z107" s="47" t="s">
        <v>28</v>
      </c>
      <c r="AA107" s="48" t="n">
        <v>15</v>
      </c>
    </row>
    <row r="108" customFormat="false" ht="13.5" hidden="false" customHeight="true" outlineLevel="0" collapsed="false">
      <c r="B108" s="49"/>
      <c r="C108" s="39" t="s">
        <v>96</v>
      </c>
      <c r="D108" s="39"/>
      <c r="E108" s="39"/>
      <c r="F108" s="39"/>
      <c r="G108" s="46" t="n">
        <v>16</v>
      </c>
      <c r="H108" s="47" t="s">
        <v>28</v>
      </c>
      <c r="I108" s="47" t="s">
        <v>28</v>
      </c>
      <c r="J108" s="47" t="s">
        <v>28</v>
      </c>
      <c r="K108" s="47" t="s">
        <v>28</v>
      </c>
      <c r="L108" s="47" t="s">
        <v>28</v>
      </c>
      <c r="M108" s="47" t="s">
        <v>28</v>
      </c>
      <c r="N108" s="47" t="s">
        <v>28</v>
      </c>
      <c r="O108" s="47" t="s">
        <v>28</v>
      </c>
      <c r="P108" s="47" t="s">
        <v>28</v>
      </c>
      <c r="Q108" s="47" t="s">
        <v>28</v>
      </c>
      <c r="R108" s="47" t="s">
        <v>28</v>
      </c>
      <c r="S108" s="47" t="s">
        <v>28</v>
      </c>
      <c r="T108" s="47" t="s">
        <v>28</v>
      </c>
      <c r="U108" s="47" t="s">
        <v>28</v>
      </c>
      <c r="V108" s="47" t="s">
        <v>28</v>
      </c>
      <c r="W108" s="47" t="s">
        <v>28</v>
      </c>
      <c r="X108" s="47" t="s">
        <v>28</v>
      </c>
      <c r="Y108" s="47" t="s">
        <v>28</v>
      </c>
      <c r="Z108" s="47" t="s">
        <v>28</v>
      </c>
      <c r="AA108" s="48" t="n">
        <v>16</v>
      </c>
    </row>
    <row r="109" customFormat="false" ht="14.1" hidden="false" customHeight="true" outlineLevel="0" collapsed="false">
      <c r="B109" s="49"/>
      <c r="C109" s="39"/>
      <c r="D109" s="39"/>
      <c r="E109" s="39"/>
      <c r="F109" s="39"/>
      <c r="G109" s="46"/>
      <c r="H109" s="86"/>
      <c r="I109" s="86"/>
      <c r="J109" s="86"/>
      <c r="K109" s="86"/>
      <c r="L109" s="86"/>
      <c r="M109" s="86"/>
      <c r="N109" s="86"/>
      <c r="O109" s="87"/>
      <c r="P109" s="86"/>
      <c r="Q109" s="86"/>
      <c r="R109" s="86"/>
      <c r="S109" s="86"/>
      <c r="T109" s="86"/>
      <c r="U109" s="86"/>
      <c r="V109" s="86"/>
      <c r="W109" s="86"/>
      <c r="X109" s="72"/>
      <c r="Y109" s="71"/>
      <c r="Z109" s="71"/>
      <c r="AA109" s="88"/>
    </row>
    <row r="110" customFormat="false" ht="14.1" hidden="false" customHeight="true" outlineLevel="0" collapsed="false">
      <c r="B110" s="89"/>
      <c r="C110" s="89"/>
      <c r="D110" s="89"/>
      <c r="E110" s="89"/>
      <c r="F110" s="89"/>
      <c r="G110" s="89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63"/>
      <c r="Y110" s="90"/>
      <c r="Z110" s="63"/>
      <c r="AA110" s="68"/>
    </row>
    <row r="111" customFormat="false" ht="14.1" hidden="false" customHeight="true" outlineLevel="0" collapsed="false">
      <c r="B111" s="91"/>
      <c r="C111" s="91"/>
      <c r="D111" s="91"/>
      <c r="E111" s="91"/>
      <c r="F111" s="91"/>
      <c r="G111" s="91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90"/>
      <c r="Z111" s="63"/>
      <c r="AA111" s="68"/>
    </row>
    <row r="112" customFormat="false" ht="14.1" hidden="false" customHeight="true" outlineLevel="0" collapsed="false">
      <c r="B112" s="91"/>
      <c r="C112" s="91"/>
      <c r="D112" s="91"/>
      <c r="E112" s="91"/>
      <c r="F112" s="91"/>
      <c r="G112" s="91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90"/>
      <c r="Z112" s="63"/>
      <c r="AA112" s="68"/>
    </row>
    <row r="113" customFormat="false" ht="14.1" hidden="false" customHeight="true" outlineLevel="0" collapsed="false">
      <c r="B113" s="91"/>
      <c r="C113" s="91"/>
      <c r="D113" s="91"/>
      <c r="E113" s="91"/>
      <c r="F113" s="91"/>
      <c r="G113" s="91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90"/>
      <c r="Z113" s="63"/>
      <c r="AA113" s="68"/>
    </row>
    <row r="114" customFormat="false" ht="14.1" hidden="false" customHeight="true" outlineLevel="0" collapsed="false">
      <c r="B114" s="91"/>
      <c r="C114" s="91"/>
      <c r="D114" s="91"/>
      <c r="E114" s="91"/>
      <c r="F114" s="91"/>
      <c r="G114" s="91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90"/>
      <c r="Z114" s="63"/>
      <c r="AA114" s="68"/>
    </row>
    <row r="115" customFormat="false" ht="14.1" hidden="false" customHeight="true" outlineLevel="0" collapsed="false">
      <c r="B115" s="91"/>
      <c r="C115" s="91"/>
      <c r="D115" s="91"/>
      <c r="E115" s="91"/>
      <c r="F115" s="91"/>
      <c r="G115" s="91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90"/>
      <c r="Z115" s="63"/>
      <c r="AA115" s="68"/>
    </row>
    <row r="116" customFormat="false" ht="14.1" hidden="false" customHeight="true" outlineLevel="0" collapsed="false">
      <c r="B116" s="91"/>
      <c r="C116" s="91"/>
      <c r="D116" s="91"/>
      <c r="E116" s="91"/>
      <c r="F116" s="91"/>
      <c r="G116" s="91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90"/>
      <c r="Z116" s="63"/>
      <c r="AA116" s="68"/>
    </row>
    <row r="117" customFormat="false" ht="14.1" hidden="false" customHeight="true" outlineLevel="0" collapsed="false">
      <c r="B117" s="91"/>
      <c r="C117" s="91"/>
      <c r="D117" s="91"/>
      <c r="E117" s="91"/>
      <c r="F117" s="91"/>
      <c r="G117" s="91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90"/>
      <c r="Z117" s="63"/>
      <c r="AA117" s="68"/>
    </row>
    <row r="118" customFormat="false" ht="14.1" hidden="false" customHeight="true" outlineLevel="0" collapsed="false">
      <c r="B118" s="91"/>
      <c r="C118" s="91"/>
      <c r="D118" s="91"/>
      <c r="E118" s="91"/>
      <c r="F118" s="91"/>
      <c r="G118" s="91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90"/>
      <c r="Z118" s="63"/>
      <c r="AA118" s="68"/>
    </row>
    <row r="119" customFormat="false" ht="14.1" hidden="false" customHeight="true" outlineLevel="0" collapsed="false">
      <c r="B119" s="91"/>
      <c r="C119" s="91"/>
      <c r="D119" s="91"/>
      <c r="E119" s="91"/>
      <c r="F119" s="91"/>
      <c r="G119" s="91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90"/>
      <c r="Z119" s="63"/>
      <c r="AA119" s="68"/>
    </row>
    <row r="120" customFormat="false" ht="14.1" hidden="false" customHeight="true" outlineLevel="0" collapsed="false">
      <c r="B120" s="91"/>
      <c r="C120" s="91"/>
      <c r="D120" s="91"/>
      <c r="E120" s="91"/>
      <c r="F120" s="91"/>
      <c r="G120" s="91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90"/>
      <c r="Z120" s="63"/>
      <c r="AA120" s="68"/>
    </row>
    <row r="121" customFormat="false" ht="14.1" hidden="false" customHeight="true" outlineLevel="0" collapsed="false">
      <c r="B121" s="91"/>
      <c r="C121" s="91"/>
      <c r="D121" s="91"/>
      <c r="E121" s="91"/>
      <c r="F121" s="91"/>
      <c r="G121" s="91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90"/>
      <c r="Z121" s="63"/>
      <c r="AA121" s="68"/>
    </row>
    <row r="122" customFormat="false" ht="14.1" hidden="false" customHeight="true" outlineLevel="0" collapsed="false">
      <c r="B122" s="91"/>
      <c r="C122" s="91"/>
      <c r="D122" s="91"/>
      <c r="E122" s="91"/>
      <c r="F122" s="91"/>
      <c r="G122" s="91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90"/>
      <c r="Z122" s="63"/>
      <c r="AA122" s="68"/>
    </row>
    <row r="123" s="4" customFormat="true" ht="18" hidden="false" customHeight="true" outlineLevel="0" collapsed="false">
      <c r="B123" s="5"/>
      <c r="C123" s="5"/>
      <c r="D123" s="5"/>
      <c r="E123" s="5"/>
      <c r="F123" s="5"/>
      <c r="G123" s="6"/>
    </row>
    <row r="124" s="4" customFormat="true" ht="18" hidden="false" customHeight="true" outlineLevel="0" collapsed="false">
      <c r="B124" s="7" t="s">
        <v>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8"/>
      <c r="Q124" s="7"/>
      <c r="R124" s="7"/>
      <c r="S124" s="7"/>
    </row>
    <row r="125" s="4" customFormat="true" ht="18" hidden="false" customHeight="true" outlineLevel="0" collapsed="false">
      <c r="B125" s="4" t="s">
        <v>97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s="9" customFormat="true" ht="12" hidden="false" customHeight="true" outlineLevel="0" collapsed="false">
      <c r="B126" s="10"/>
      <c r="C126" s="10"/>
      <c r="D126" s="10"/>
      <c r="E126" s="10"/>
      <c r="F126" s="10"/>
      <c r="G126" s="11"/>
      <c r="O126" s="12"/>
      <c r="Q126" s="13"/>
      <c r="V126" s="13"/>
      <c r="Z126" s="14" t="s">
        <v>3</v>
      </c>
    </row>
    <row r="127" customFormat="false" ht="15.95" hidden="false" customHeight="true" outlineLevel="0" collapsed="false">
      <c r="B127" s="15" t="s">
        <v>4</v>
      </c>
      <c r="C127" s="15"/>
      <c r="D127" s="15"/>
      <c r="E127" s="15"/>
      <c r="F127" s="15"/>
      <c r="G127" s="15"/>
      <c r="H127" s="16" t="s">
        <v>5</v>
      </c>
      <c r="I127" s="17" t="s">
        <v>6</v>
      </c>
      <c r="J127" s="17"/>
      <c r="K127" s="17"/>
      <c r="L127" s="17"/>
      <c r="M127" s="17"/>
      <c r="N127" s="17"/>
      <c r="O127" s="17"/>
      <c r="P127" s="18" t="s">
        <v>7</v>
      </c>
      <c r="Q127" s="18"/>
      <c r="R127" s="19" t="s">
        <v>8</v>
      </c>
      <c r="S127" s="19"/>
      <c r="T127" s="19"/>
      <c r="U127" s="19"/>
      <c r="V127" s="19"/>
      <c r="W127" s="19"/>
      <c r="X127" s="19"/>
      <c r="Y127" s="19"/>
      <c r="Z127" s="19"/>
      <c r="AA127" s="20"/>
    </row>
    <row r="128" customFormat="false" ht="15.95" hidden="false" customHeight="true" outlineLevel="0" collapsed="false">
      <c r="B128" s="15"/>
      <c r="C128" s="15"/>
      <c r="D128" s="15"/>
      <c r="E128" s="15"/>
      <c r="F128" s="15"/>
      <c r="G128" s="15"/>
      <c r="H128" s="16"/>
      <c r="I128" s="21" t="s">
        <v>9</v>
      </c>
      <c r="J128" s="22" t="s">
        <v>10</v>
      </c>
      <c r="K128" s="23" t="s">
        <v>11</v>
      </c>
      <c r="L128" s="22" t="s">
        <v>12</v>
      </c>
      <c r="M128" s="22" t="s">
        <v>13</v>
      </c>
      <c r="N128" s="22" t="s">
        <v>14</v>
      </c>
      <c r="O128" s="22" t="s">
        <v>15</v>
      </c>
      <c r="P128" s="24" t="s">
        <v>9</v>
      </c>
      <c r="Q128" s="22" t="s">
        <v>16</v>
      </c>
      <c r="R128" s="25" t="s">
        <v>9</v>
      </c>
      <c r="S128" s="26" t="s">
        <v>17</v>
      </c>
      <c r="T128" s="26" t="s">
        <v>18</v>
      </c>
      <c r="U128" s="27" t="s">
        <v>19</v>
      </c>
      <c r="V128" s="27"/>
      <c r="W128" s="27"/>
      <c r="X128" s="27"/>
      <c r="Y128" s="27"/>
      <c r="Z128" s="27"/>
      <c r="AA128" s="28"/>
    </row>
    <row r="129" customFormat="false" ht="15.95" hidden="false" customHeight="true" outlineLevel="0" collapsed="false">
      <c r="B129" s="15"/>
      <c r="C129" s="15"/>
      <c r="D129" s="15"/>
      <c r="E129" s="15"/>
      <c r="F129" s="15"/>
      <c r="G129" s="15"/>
      <c r="H129" s="16"/>
      <c r="I129" s="21"/>
      <c r="J129" s="22"/>
      <c r="K129" s="23"/>
      <c r="L129" s="22"/>
      <c r="M129" s="22"/>
      <c r="N129" s="22"/>
      <c r="O129" s="22"/>
      <c r="P129" s="24"/>
      <c r="Q129" s="22"/>
      <c r="R129" s="25"/>
      <c r="S129" s="26"/>
      <c r="T129" s="26"/>
      <c r="U129" s="21" t="s">
        <v>9</v>
      </c>
      <c r="V129" s="29" t="s">
        <v>20</v>
      </c>
      <c r="W129" s="29"/>
      <c r="X129" s="29"/>
      <c r="Y129" s="26" t="s">
        <v>21</v>
      </c>
      <c r="Z129" s="26" t="s">
        <v>22</v>
      </c>
      <c r="AA129" s="30"/>
    </row>
    <row r="130" customFormat="false" ht="15.95" hidden="false" customHeight="true" outlineLevel="0" collapsed="false">
      <c r="B130" s="15"/>
      <c r="C130" s="15"/>
      <c r="D130" s="15"/>
      <c r="E130" s="15"/>
      <c r="F130" s="15"/>
      <c r="G130" s="15"/>
      <c r="H130" s="16"/>
      <c r="I130" s="21"/>
      <c r="J130" s="22"/>
      <c r="K130" s="23"/>
      <c r="L130" s="22"/>
      <c r="M130" s="22"/>
      <c r="N130" s="22"/>
      <c r="O130" s="22"/>
      <c r="P130" s="24"/>
      <c r="Q130" s="22"/>
      <c r="R130" s="25"/>
      <c r="S130" s="26"/>
      <c r="T130" s="26"/>
      <c r="U130" s="21"/>
      <c r="V130" s="26" t="s">
        <v>23</v>
      </c>
      <c r="W130" s="26" t="s">
        <v>24</v>
      </c>
      <c r="X130" s="31" t="s">
        <v>25</v>
      </c>
      <c r="Y130" s="26"/>
      <c r="Z130" s="26"/>
      <c r="AA130" s="32"/>
    </row>
    <row r="131" s="33" customFormat="true" ht="12" hidden="false" customHeight="true" outlineLevel="0" collapsed="false">
      <c r="B131" s="34"/>
      <c r="C131" s="34"/>
      <c r="D131" s="34"/>
      <c r="E131" s="34"/>
      <c r="F131" s="34"/>
      <c r="G131" s="35"/>
      <c r="H131" s="36" t="n">
        <v>1</v>
      </c>
      <c r="I131" s="36" t="n">
        <v>2</v>
      </c>
      <c r="J131" s="36" t="n">
        <v>3</v>
      </c>
      <c r="K131" s="36" t="n">
        <v>4</v>
      </c>
      <c r="L131" s="36" t="n">
        <v>5</v>
      </c>
      <c r="M131" s="36" t="n">
        <v>6</v>
      </c>
      <c r="N131" s="36" t="n">
        <v>7</v>
      </c>
      <c r="O131" s="36" t="n">
        <v>8</v>
      </c>
      <c r="P131" s="36" t="n">
        <v>9</v>
      </c>
      <c r="Q131" s="36" t="n">
        <v>10</v>
      </c>
      <c r="R131" s="36" t="n">
        <v>11</v>
      </c>
      <c r="S131" s="36" t="n">
        <v>12</v>
      </c>
      <c r="T131" s="36" t="n">
        <v>13</v>
      </c>
      <c r="U131" s="36" t="n">
        <v>14</v>
      </c>
      <c r="V131" s="36" t="n">
        <v>15</v>
      </c>
      <c r="W131" s="36" t="n">
        <v>16</v>
      </c>
      <c r="X131" s="36" t="n">
        <v>17</v>
      </c>
      <c r="Y131" s="36" t="n">
        <v>18</v>
      </c>
      <c r="Z131" s="36" t="n">
        <v>19</v>
      </c>
      <c r="AA131" s="92"/>
    </row>
    <row r="132" s="93" customFormat="true" ht="13.5" hidden="false" customHeight="true" outlineLevel="0" collapsed="false">
      <c r="B132" s="39" t="s">
        <v>98</v>
      </c>
      <c r="C132" s="39"/>
      <c r="D132" s="39"/>
      <c r="E132" s="39"/>
      <c r="F132" s="39"/>
      <c r="G132" s="94" t="n">
        <v>1</v>
      </c>
      <c r="H132" s="41" t="n">
        <v>2440</v>
      </c>
      <c r="I132" s="42" t="n">
        <v>1650</v>
      </c>
      <c r="J132" s="42" t="s">
        <v>28</v>
      </c>
      <c r="K132" s="42" t="n">
        <v>192</v>
      </c>
      <c r="L132" s="42" t="n">
        <v>493</v>
      </c>
      <c r="M132" s="42" t="n">
        <v>59</v>
      </c>
      <c r="N132" s="42" t="n">
        <v>863</v>
      </c>
      <c r="O132" s="42" t="n">
        <v>10</v>
      </c>
      <c r="P132" s="42" t="s">
        <v>27</v>
      </c>
      <c r="Q132" s="42" t="n">
        <v>293</v>
      </c>
      <c r="R132" s="42" t="s">
        <v>27</v>
      </c>
      <c r="S132" s="42" t="s">
        <v>27</v>
      </c>
      <c r="T132" s="42" t="s">
        <v>27</v>
      </c>
      <c r="U132" s="42" t="n">
        <v>434</v>
      </c>
      <c r="V132" s="42" t="s">
        <v>28</v>
      </c>
      <c r="W132" s="42" t="s">
        <v>28</v>
      </c>
      <c r="X132" s="42" t="n">
        <v>94</v>
      </c>
      <c r="Y132" s="42" t="s">
        <v>28</v>
      </c>
      <c r="Z132" s="42" t="n">
        <v>340</v>
      </c>
      <c r="AA132" s="95" t="n">
        <v>1</v>
      </c>
      <c r="AB132" s="96"/>
    </row>
    <row r="133" s="33" customFormat="true" ht="13.5" hidden="false" customHeight="true" outlineLevel="0" collapsed="false">
      <c r="B133" s="45"/>
      <c r="C133" s="97" t="s">
        <v>99</v>
      </c>
      <c r="D133" s="97"/>
      <c r="E133" s="97"/>
      <c r="F133" s="97"/>
      <c r="G133" s="46" t="n">
        <v>2</v>
      </c>
      <c r="H133" s="47" t="n">
        <v>8</v>
      </c>
      <c r="I133" s="47" t="s">
        <v>27</v>
      </c>
      <c r="J133" s="47" t="s">
        <v>28</v>
      </c>
      <c r="K133" s="47" t="s">
        <v>28</v>
      </c>
      <c r="L133" s="47" t="s">
        <v>28</v>
      </c>
      <c r="M133" s="47" t="s">
        <v>28</v>
      </c>
      <c r="N133" s="47" t="s">
        <v>28</v>
      </c>
      <c r="O133" s="47" t="s">
        <v>27</v>
      </c>
      <c r="P133" s="47" t="s">
        <v>27</v>
      </c>
      <c r="Q133" s="47" t="s">
        <v>28</v>
      </c>
      <c r="R133" s="47" t="s">
        <v>27</v>
      </c>
      <c r="S133" s="47" t="s">
        <v>28</v>
      </c>
      <c r="T133" s="47" t="s">
        <v>27</v>
      </c>
      <c r="U133" s="47" t="s">
        <v>28</v>
      </c>
      <c r="V133" s="47" t="s">
        <v>28</v>
      </c>
      <c r="W133" s="47" t="s">
        <v>28</v>
      </c>
      <c r="X133" s="47" t="s">
        <v>28</v>
      </c>
      <c r="Y133" s="47" t="s">
        <v>28</v>
      </c>
      <c r="Z133" s="47" t="s">
        <v>28</v>
      </c>
      <c r="AA133" s="98" t="n">
        <v>2</v>
      </c>
      <c r="AB133" s="1"/>
    </row>
    <row r="134" s="33" customFormat="true" ht="13.5" hidden="false" customHeight="true" outlineLevel="0" collapsed="false">
      <c r="B134" s="45"/>
      <c r="C134" s="97" t="s">
        <v>100</v>
      </c>
      <c r="D134" s="97"/>
      <c r="E134" s="97"/>
      <c r="F134" s="97"/>
      <c r="G134" s="46" t="n">
        <v>3</v>
      </c>
      <c r="H134" s="47" t="n">
        <v>601</v>
      </c>
      <c r="I134" s="47" t="s">
        <v>27</v>
      </c>
      <c r="J134" s="47" t="s">
        <v>28</v>
      </c>
      <c r="K134" s="47" t="s">
        <v>28</v>
      </c>
      <c r="L134" s="47" t="s">
        <v>28</v>
      </c>
      <c r="M134" s="47" t="s">
        <v>28</v>
      </c>
      <c r="N134" s="47" t="s">
        <v>28</v>
      </c>
      <c r="O134" s="47" t="s">
        <v>27</v>
      </c>
      <c r="P134" s="47" t="n">
        <v>172</v>
      </c>
      <c r="Q134" s="47" t="n">
        <v>172</v>
      </c>
      <c r="R134" s="47" t="s">
        <v>27</v>
      </c>
      <c r="S134" s="47" t="s">
        <v>28</v>
      </c>
      <c r="T134" s="47" t="s">
        <v>28</v>
      </c>
      <c r="U134" s="47" t="s">
        <v>27</v>
      </c>
      <c r="V134" s="47" t="s">
        <v>28</v>
      </c>
      <c r="W134" s="47" t="s">
        <v>28</v>
      </c>
      <c r="X134" s="47" t="s">
        <v>27</v>
      </c>
      <c r="Y134" s="47" t="s">
        <v>28</v>
      </c>
      <c r="Z134" s="47" t="s">
        <v>27</v>
      </c>
      <c r="AA134" s="98" t="n">
        <v>3</v>
      </c>
      <c r="AB134" s="1"/>
    </row>
    <row r="135" s="33" customFormat="true" ht="13.5" hidden="false" customHeight="true" outlineLevel="0" collapsed="false">
      <c r="B135" s="49"/>
      <c r="C135" s="97" t="s">
        <v>101</v>
      </c>
      <c r="D135" s="97"/>
      <c r="E135" s="97"/>
      <c r="F135" s="97"/>
      <c r="G135" s="46" t="n">
        <v>4</v>
      </c>
      <c r="H135" s="47" t="s">
        <v>27</v>
      </c>
      <c r="I135" s="47" t="s">
        <v>27</v>
      </c>
      <c r="J135" s="47" t="s">
        <v>28</v>
      </c>
      <c r="K135" s="47" t="n">
        <v>192</v>
      </c>
      <c r="L135" s="47" t="n">
        <v>493</v>
      </c>
      <c r="M135" s="47" t="n">
        <v>59</v>
      </c>
      <c r="N135" s="47" t="n">
        <v>863</v>
      </c>
      <c r="O135" s="47" t="s">
        <v>28</v>
      </c>
      <c r="P135" s="47" t="s">
        <v>28</v>
      </c>
      <c r="Q135" s="47" t="s">
        <v>28</v>
      </c>
      <c r="R135" s="47" t="s">
        <v>28</v>
      </c>
      <c r="S135" s="47" t="s">
        <v>28</v>
      </c>
      <c r="T135" s="47" t="s">
        <v>28</v>
      </c>
      <c r="U135" s="47" t="s">
        <v>28</v>
      </c>
      <c r="V135" s="47" t="s">
        <v>28</v>
      </c>
      <c r="W135" s="47" t="s">
        <v>28</v>
      </c>
      <c r="X135" s="47" t="s">
        <v>28</v>
      </c>
      <c r="Y135" s="47" t="s">
        <v>28</v>
      </c>
      <c r="Z135" s="47" t="s">
        <v>28</v>
      </c>
      <c r="AA135" s="98" t="n">
        <v>4</v>
      </c>
      <c r="AB135" s="1"/>
    </row>
    <row r="136" s="33" customFormat="true" ht="13.5" hidden="false" customHeight="true" outlineLevel="0" collapsed="false">
      <c r="B136" s="49"/>
      <c r="C136" s="97" t="s">
        <v>102</v>
      </c>
      <c r="D136" s="97"/>
      <c r="E136" s="97"/>
      <c r="F136" s="97"/>
      <c r="G136" s="46" t="n">
        <v>5</v>
      </c>
      <c r="H136" s="47" t="n">
        <v>20</v>
      </c>
      <c r="I136" s="47" t="s">
        <v>27</v>
      </c>
      <c r="J136" s="47" t="s">
        <v>28</v>
      </c>
      <c r="K136" s="47" t="s">
        <v>28</v>
      </c>
      <c r="L136" s="47" t="s">
        <v>28</v>
      </c>
      <c r="M136" s="47" t="s">
        <v>28</v>
      </c>
      <c r="N136" s="47" t="s">
        <v>28</v>
      </c>
      <c r="O136" s="47" t="s">
        <v>28</v>
      </c>
      <c r="P136" s="47" t="s">
        <v>28</v>
      </c>
      <c r="Q136" s="47" t="s">
        <v>28</v>
      </c>
      <c r="R136" s="47" t="s">
        <v>27</v>
      </c>
      <c r="S136" s="47" t="s">
        <v>28</v>
      </c>
      <c r="T136" s="47" t="s">
        <v>27</v>
      </c>
      <c r="U136" s="47" t="s">
        <v>28</v>
      </c>
      <c r="V136" s="47" t="s">
        <v>28</v>
      </c>
      <c r="W136" s="47" t="s">
        <v>28</v>
      </c>
      <c r="X136" s="47" t="s">
        <v>28</v>
      </c>
      <c r="Y136" s="47" t="s">
        <v>28</v>
      </c>
      <c r="Z136" s="47" t="s">
        <v>28</v>
      </c>
      <c r="AA136" s="98" t="n">
        <v>5</v>
      </c>
      <c r="AB136" s="1"/>
    </row>
    <row r="137" s="33" customFormat="true" ht="13.5" hidden="false" customHeight="true" outlineLevel="0" collapsed="false">
      <c r="B137" s="49"/>
      <c r="C137" s="97" t="s">
        <v>103</v>
      </c>
      <c r="D137" s="97"/>
      <c r="E137" s="97"/>
      <c r="F137" s="97"/>
      <c r="G137" s="46" t="n">
        <v>6</v>
      </c>
      <c r="H137" s="47" t="s">
        <v>28</v>
      </c>
      <c r="I137" s="47" t="s">
        <v>28</v>
      </c>
      <c r="J137" s="47" t="s">
        <v>28</v>
      </c>
      <c r="K137" s="47" t="s">
        <v>28</v>
      </c>
      <c r="L137" s="47" t="s">
        <v>28</v>
      </c>
      <c r="M137" s="47" t="s">
        <v>28</v>
      </c>
      <c r="N137" s="47" t="s">
        <v>28</v>
      </c>
      <c r="O137" s="47" t="s">
        <v>28</v>
      </c>
      <c r="P137" s="47" t="s">
        <v>28</v>
      </c>
      <c r="Q137" s="47" t="s">
        <v>28</v>
      </c>
      <c r="R137" s="47" t="s">
        <v>28</v>
      </c>
      <c r="S137" s="47" t="s">
        <v>28</v>
      </c>
      <c r="T137" s="47" t="s">
        <v>28</v>
      </c>
      <c r="U137" s="47" t="s">
        <v>28</v>
      </c>
      <c r="V137" s="47" t="s">
        <v>28</v>
      </c>
      <c r="W137" s="47" t="s">
        <v>28</v>
      </c>
      <c r="X137" s="47" t="s">
        <v>28</v>
      </c>
      <c r="Y137" s="47" t="s">
        <v>28</v>
      </c>
      <c r="Z137" s="47" t="s">
        <v>28</v>
      </c>
      <c r="AA137" s="98" t="n">
        <v>6</v>
      </c>
      <c r="AB137" s="1"/>
    </row>
    <row r="138" customFormat="false" ht="13.5" hidden="false" customHeight="true" outlineLevel="0" collapsed="false">
      <c r="B138" s="45"/>
      <c r="C138" s="97" t="s">
        <v>104</v>
      </c>
      <c r="D138" s="97"/>
      <c r="E138" s="97"/>
      <c r="F138" s="97"/>
      <c r="G138" s="46" t="n">
        <v>7</v>
      </c>
      <c r="H138" s="47" t="s">
        <v>28</v>
      </c>
      <c r="I138" s="47" t="s">
        <v>28</v>
      </c>
      <c r="J138" s="47" t="s">
        <v>28</v>
      </c>
      <c r="K138" s="47" t="s">
        <v>28</v>
      </c>
      <c r="L138" s="47" t="s">
        <v>28</v>
      </c>
      <c r="M138" s="47" t="s">
        <v>28</v>
      </c>
      <c r="N138" s="47" t="s">
        <v>28</v>
      </c>
      <c r="O138" s="47" t="s">
        <v>28</v>
      </c>
      <c r="P138" s="47" t="s">
        <v>28</v>
      </c>
      <c r="Q138" s="47" t="s">
        <v>28</v>
      </c>
      <c r="R138" s="47" t="s">
        <v>28</v>
      </c>
      <c r="S138" s="47" t="s">
        <v>28</v>
      </c>
      <c r="T138" s="47" t="s">
        <v>28</v>
      </c>
      <c r="U138" s="47" t="s">
        <v>28</v>
      </c>
      <c r="V138" s="47" t="s">
        <v>28</v>
      </c>
      <c r="W138" s="47" t="s">
        <v>28</v>
      </c>
      <c r="X138" s="47" t="s">
        <v>28</v>
      </c>
      <c r="Y138" s="47" t="s">
        <v>28</v>
      </c>
      <c r="Z138" s="47" t="s">
        <v>28</v>
      </c>
      <c r="AA138" s="98" t="n">
        <v>7</v>
      </c>
      <c r="AB138" s="33"/>
    </row>
    <row r="139" customFormat="false" ht="13.5" hidden="false" customHeight="true" outlineLevel="0" collapsed="false">
      <c r="B139" s="49"/>
      <c r="C139" s="97" t="s">
        <v>105</v>
      </c>
      <c r="D139" s="97"/>
      <c r="E139" s="97"/>
      <c r="F139" s="97"/>
      <c r="G139" s="46" t="n">
        <v>8</v>
      </c>
      <c r="H139" s="47" t="s">
        <v>28</v>
      </c>
      <c r="I139" s="47" t="s">
        <v>28</v>
      </c>
      <c r="J139" s="47" t="s">
        <v>28</v>
      </c>
      <c r="K139" s="47" t="s">
        <v>28</v>
      </c>
      <c r="L139" s="47" t="s">
        <v>28</v>
      </c>
      <c r="M139" s="47" t="s">
        <v>28</v>
      </c>
      <c r="N139" s="47" t="s">
        <v>28</v>
      </c>
      <c r="O139" s="47" t="s">
        <v>28</v>
      </c>
      <c r="P139" s="47" t="s">
        <v>28</v>
      </c>
      <c r="Q139" s="47" t="s">
        <v>28</v>
      </c>
      <c r="R139" s="47" t="s">
        <v>28</v>
      </c>
      <c r="S139" s="47" t="s">
        <v>28</v>
      </c>
      <c r="T139" s="47" t="s">
        <v>28</v>
      </c>
      <c r="U139" s="47" t="s">
        <v>28</v>
      </c>
      <c r="V139" s="47" t="s">
        <v>28</v>
      </c>
      <c r="W139" s="47" t="s">
        <v>28</v>
      </c>
      <c r="X139" s="47" t="s">
        <v>28</v>
      </c>
      <c r="Y139" s="47" t="s">
        <v>28</v>
      </c>
      <c r="Z139" s="47" t="s">
        <v>28</v>
      </c>
      <c r="AA139" s="98" t="n">
        <v>8</v>
      </c>
      <c r="AB139" s="33"/>
    </row>
    <row r="140" customFormat="false" ht="13.5" hidden="false" customHeight="true" outlineLevel="0" collapsed="false">
      <c r="B140" s="49"/>
      <c r="C140" s="97" t="s">
        <v>106</v>
      </c>
      <c r="D140" s="97"/>
      <c r="E140" s="97"/>
      <c r="F140" s="97"/>
      <c r="G140" s="46" t="n">
        <v>9</v>
      </c>
      <c r="H140" s="47" t="s">
        <v>28</v>
      </c>
      <c r="I140" s="47" t="s">
        <v>28</v>
      </c>
      <c r="J140" s="47" t="s">
        <v>28</v>
      </c>
      <c r="K140" s="47" t="s">
        <v>28</v>
      </c>
      <c r="L140" s="47" t="s">
        <v>28</v>
      </c>
      <c r="M140" s="47" t="s">
        <v>28</v>
      </c>
      <c r="N140" s="47" t="s">
        <v>28</v>
      </c>
      <c r="O140" s="47" t="s">
        <v>28</v>
      </c>
      <c r="P140" s="47" t="s">
        <v>28</v>
      </c>
      <c r="Q140" s="47" t="s">
        <v>28</v>
      </c>
      <c r="R140" s="47" t="s">
        <v>28</v>
      </c>
      <c r="S140" s="47" t="s">
        <v>28</v>
      </c>
      <c r="T140" s="47" t="s">
        <v>28</v>
      </c>
      <c r="U140" s="47" t="s">
        <v>28</v>
      </c>
      <c r="V140" s="47" t="s">
        <v>28</v>
      </c>
      <c r="W140" s="47" t="s">
        <v>28</v>
      </c>
      <c r="X140" s="47" t="s">
        <v>28</v>
      </c>
      <c r="Y140" s="47" t="s">
        <v>28</v>
      </c>
      <c r="Z140" s="47" t="s">
        <v>28</v>
      </c>
      <c r="AA140" s="98" t="n">
        <v>9</v>
      </c>
      <c r="AB140" s="33"/>
    </row>
    <row r="141" customFormat="false" ht="13.5" hidden="false" customHeight="true" outlineLevel="0" collapsed="false">
      <c r="B141" s="49"/>
      <c r="C141" s="97" t="s">
        <v>107</v>
      </c>
      <c r="D141" s="97"/>
      <c r="E141" s="97"/>
      <c r="F141" s="97"/>
      <c r="G141" s="46" t="n">
        <v>10</v>
      </c>
      <c r="H141" s="47" t="s">
        <v>28</v>
      </c>
      <c r="I141" s="47" t="s">
        <v>28</v>
      </c>
      <c r="J141" s="47" t="s">
        <v>28</v>
      </c>
      <c r="K141" s="47" t="s">
        <v>28</v>
      </c>
      <c r="L141" s="47" t="s">
        <v>28</v>
      </c>
      <c r="M141" s="47" t="s">
        <v>28</v>
      </c>
      <c r="N141" s="47" t="s">
        <v>28</v>
      </c>
      <c r="O141" s="47" t="s">
        <v>28</v>
      </c>
      <c r="P141" s="47" t="s">
        <v>28</v>
      </c>
      <c r="Q141" s="47" t="s">
        <v>28</v>
      </c>
      <c r="R141" s="47" t="s">
        <v>28</v>
      </c>
      <c r="S141" s="47" t="s">
        <v>28</v>
      </c>
      <c r="T141" s="47" t="s">
        <v>28</v>
      </c>
      <c r="U141" s="47" t="s">
        <v>28</v>
      </c>
      <c r="V141" s="47" t="s">
        <v>28</v>
      </c>
      <c r="W141" s="47" t="s">
        <v>28</v>
      </c>
      <c r="X141" s="47" t="s">
        <v>28</v>
      </c>
      <c r="Y141" s="47" t="s">
        <v>28</v>
      </c>
      <c r="Z141" s="47" t="s">
        <v>28</v>
      </c>
      <c r="AA141" s="99" t="n">
        <v>10</v>
      </c>
      <c r="AB141" s="33"/>
    </row>
    <row r="142" customFormat="false" ht="13.5" hidden="false" customHeight="true" outlineLevel="0" collapsed="false">
      <c r="B142" s="49"/>
      <c r="C142" s="97" t="s">
        <v>108</v>
      </c>
      <c r="D142" s="97"/>
      <c r="E142" s="97"/>
      <c r="F142" s="97"/>
      <c r="G142" s="46" t="n">
        <v>11</v>
      </c>
      <c r="H142" s="47" t="s">
        <v>28</v>
      </c>
      <c r="I142" s="47" t="s">
        <v>28</v>
      </c>
      <c r="J142" s="47" t="s">
        <v>28</v>
      </c>
      <c r="K142" s="47" t="s">
        <v>28</v>
      </c>
      <c r="L142" s="47" t="s">
        <v>28</v>
      </c>
      <c r="M142" s="47" t="s">
        <v>28</v>
      </c>
      <c r="N142" s="47" t="s">
        <v>28</v>
      </c>
      <c r="O142" s="47" t="s">
        <v>28</v>
      </c>
      <c r="P142" s="47" t="s">
        <v>28</v>
      </c>
      <c r="Q142" s="47" t="s">
        <v>28</v>
      </c>
      <c r="R142" s="47" t="s">
        <v>28</v>
      </c>
      <c r="S142" s="47" t="s">
        <v>28</v>
      </c>
      <c r="T142" s="47" t="s">
        <v>28</v>
      </c>
      <c r="U142" s="47" t="s">
        <v>28</v>
      </c>
      <c r="V142" s="47" t="s">
        <v>28</v>
      </c>
      <c r="W142" s="47" t="s">
        <v>28</v>
      </c>
      <c r="X142" s="47" t="s">
        <v>28</v>
      </c>
      <c r="Y142" s="47" t="s">
        <v>28</v>
      </c>
      <c r="Z142" s="47" t="s">
        <v>28</v>
      </c>
      <c r="AA142" s="99" t="n">
        <v>11</v>
      </c>
      <c r="AB142" s="33"/>
    </row>
    <row r="143" customFormat="false" ht="13.5" hidden="false" customHeight="true" outlineLevel="0" collapsed="false">
      <c r="B143" s="49"/>
      <c r="C143" s="97" t="s">
        <v>109</v>
      </c>
      <c r="D143" s="97"/>
      <c r="E143" s="97"/>
      <c r="F143" s="97"/>
      <c r="G143" s="46" t="n">
        <v>12</v>
      </c>
      <c r="H143" s="47" t="n">
        <v>4</v>
      </c>
      <c r="I143" s="47" t="s">
        <v>28</v>
      </c>
      <c r="J143" s="47" t="s">
        <v>28</v>
      </c>
      <c r="K143" s="47" t="s">
        <v>28</v>
      </c>
      <c r="L143" s="47" t="s">
        <v>28</v>
      </c>
      <c r="M143" s="47" t="s">
        <v>28</v>
      </c>
      <c r="N143" s="47" t="s">
        <v>28</v>
      </c>
      <c r="O143" s="47" t="s">
        <v>28</v>
      </c>
      <c r="P143" s="47" t="s">
        <v>28</v>
      </c>
      <c r="Q143" s="47" t="s">
        <v>28</v>
      </c>
      <c r="R143" s="47" t="n">
        <v>4</v>
      </c>
      <c r="S143" s="47" t="s">
        <v>28</v>
      </c>
      <c r="T143" s="47" t="n">
        <v>4</v>
      </c>
      <c r="U143" s="47" t="s">
        <v>28</v>
      </c>
      <c r="V143" s="47" t="s">
        <v>28</v>
      </c>
      <c r="W143" s="47" t="s">
        <v>28</v>
      </c>
      <c r="X143" s="47" t="s">
        <v>28</v>
      </c>
      <c r="Y143" s="47" t="s">
        <v>28</v>
      </c>
      <c r="Z143" s="47" t="s">
        <v>28</v>
      </c>
      <c r="AA143" s="99" t="n">
        <v>12</v>
      </c>
      <c r="AB143" s="33"/>
    </row>
    <row r="144" customFormat="false" ht="13.5" hidden="false" customHeight="true" outlineLevel="0" collapsed="false">
      <c r="B144" s="49"/>
      <c r="C144" s="97" t="s">
        <v>110</v>
      </c>
      <c r="D144" s="97"/>
      <c r="E144" s="97"/>
      <c r="F144" s="97"/>
      <c r="G144" s="46" t="n">
        <v>13</v>
      </c>
      <c r="H144" s="47" t="n">
        <v>134</v>
      </c>
      <c r="I144" s="47" t="s">
        <v>27</v>
      </c>
      <c r="J144" s="47" t="s">
        <v>28</v>
      </c>
      <c r="K144" s="47" t="s">
        <v>28</v>
      </c>
      <c r="L144" s="47" t="s">
        <v>28</v>
      </c>
      <c r="M144" s="47" t="s">
        <v>28</v>
      </c>
      <c r="N144" s="47" t="s">
        <v>28</v>
      </c>
      <c r="O144" s="47" t="s">
        <v>27</v>
      </c>
      <c r="P144" s="47" t="n">
        <v>121</v>
      </c>
      <c r="Q144" s="47" t="n">
        <v>121</v>
      </c>
      <c r="R144" s="47" t="s">
        <v>27</v>
      </c>
      <c r="S144" s="47" t="s">
        <v>28</v>
      </c>
      <c r="T144" s="47" t="s">
        <v>28</v>
      </c>
      <c r="U144" s="47" t="s">
        <v>27</v>
      </c>
      <c r="V144" s="47" t="s">
        <v>28</v>
      </c>
      <c r="W144" s="47" t="s">
        <v>28</v>
      </c>
      <c r="X144" s="47" t="s">
        <v>27</v>
      </c>
      <c r="Y144" s="47" t="s">
        <v>28</v>
      </c>
      <c r="Z144" s="47" t="s">
        <v>27</v>
      </c>
      <c r="AA144" s="99" t="n">
        <v>13</v>
      </c>
      <c r="AB144" s="33"/>
    </row>
    <row r="145" customFormat="false" ht="13.5" hidden="false" customHeight="true" outlineLevel="0" collapsed="false">
      <c r="B145" s="49"/>
      <c r="C145" s="97" t="s">
        <v>111</v>
      </c>
      <c r="D145" s="97"/>
      <c r="E145" s="97"/>
      <c r="F145" s="97"/>
      <c r="G145" s="46" t="n">
        <v>14</v>
      </c>
      <c r="H145" s="47" t="s">
        <v>28</v>
      </c>
      <c r="I145" s="47" t="s">
        <v>28</v>
      </c>
      <c r="J145" s="47" t="s">
        <v>28</v>
      </c>
      <c r="K145" s="47" t="s">
        <v>28</v>
      </c>
      <c r="L145" s="47" t="s">
        <v>28</v>
      </c>
      <c r="M145" s="47" t="s">
        <v>28</v>
      </c>
      <c r="N145" s="47" t="s">
        <v>28</v>
      </c>
      <c r="O145" s="47" t="s">
        <v>28</v>
      </c>
      <c r="P145" s="47" t="s">
        <v>28</v>
      </c>
      <c r="Q145" s="47" t="s">
        <v>28</v>
      </c>
      <c r="R145" s="47" t="s">
        <v>28</v>
      </c>
      <c r="S145" s="47" t="s">
        <v>28</v>
      </c>
      <c r="T145" s="47" t="s">
        <v>28</v>
      </c>
      <c r="U145" s="47" t="s">
        <v>28</v>
      </c>
      <c r="V145" s="47" t="s">
        <v>28</v>
      </c>
      <c r="W145" s="47" t="s">
        <v>28</v>
      </c>
      <c r="X145" s="47" t="s">
        <v>28</v>
      </c>
      <c r="Y145" s="47" t="s">
        <v>28</v>
      </c>
      <c r="Z145" s="47" t="s">
        <v>28</v>
      </c>
      <c r="AA145" s="99" t="n">
        <v>14</v>
      </c>
      <c r="AB145" s="33"/>
    </row>
    <row r="146" customFormat="false" ht="13.5" hidden="false" customHeight="true" outlineLevel="0" collapsed="false">
      <c r="B146" s="49"/>
      <c r="C146" s="97" t="s">
        <v>112</v>
      </c>
      <c r="D146" s="97"/>
      <c r="E146" s="97"/>
      <c r="F146" s="97"/>
      <c r="G146" s="46" t="n">
        <v>15</v>
      </c>
      <c r="H146" s="47" t="s">
        <v>27</v>
      </c>
      <c r="I146" s="47" t="s">
        <v>27</v>
      </c>
      <c r="J146" s="47" t="s">
        <v>28</v>
      </c>
      <c r="K146" s="47" t="s">
        <v>28</v>
      </c>
      <c r="L146" s="47" t="s">
        <v>28</v>
      </c>
      <c r="M146" s="47" t="s">
        <v>28</v>
      </c>
      <c r="N146" s="47" t="s">
        <v>28</v>
      </c>
      <c r="O146" s="47" t="s">
        <v>28</v>
      </c>
      <c r="P146" s="47" t="s">
        <v>28</v>
      </c>
      <c r="Q146" s="47" t="s">
        <v>28</v>
      </c>
      <c r="R146" s="47" t="s">
        <v>28</v>
      </c>
      <c r="S146" s="47" t="s">
        <v>28</v>
      </c>
      <c r="T146" s="47" t="s">
        <v>28</v>
      </c>
      <c r="U146" s="47" t="s">
        <v>28</v>
      </c>
      <c r="V146" s="47" t="s">
        <v>28</v>
      </c>
      <c r="W146" s="47" t="s">
        <v>28</v>
      </c>
      <c r="X146" s="47" t="s">
        <v>28</v>
      </c>
      <c r="Y146" s="47" t="s">
        <v>28</v>
      </c>
      <c r="Z146" s="47" t="s">
        <v>28</v>
      </c>
      <c r="AA146" s="99" t="n">
        <v>15</v>
      </c>
      <c r="AB146" s="33"/>
    </row>
    <row r="147" customFormat="false" ht="13.5" hidden="false" customHeight="true" outlineLevel="0" collapsed="false">
      <c r="B147" s="49"/>
      <c r="C147" s="97" t="s">
        <v>113</v>
      </c>
      <c r="D147" s="97"/>
      <c r="E147" s="97"/>
      <c r="F147" s="97"/>
      <c r="G147" s="46" t="n">
        <v>16</v>
      </c>
      <c r="H147" s="47" t="n">
        <v>23</v>
      </c>
      <c r="I147" s="47" t="s">
        <v>28</v>
      </c>
      <c r="J147" s="47" t="s">
        <v>28</v>
      </c>
      <c r="K147" s="47" t="s">
        <v>28</v>
      </c>
      <c r="L147" s="47" t="s">
        <v>28</v>
      </c>
      <c r="M147" s="47" t="s">
        <v>28</v>
      </c>
      <c r="N147" s="47" t="s">
        <v>28</v>
      </c>
      <c r="O147" s="47" t="s">
        <v>28</v>
      </c>
      <c r="P147" s="47" t="s">
        <v>28</v>
      </c>
      <c r="Q147" s="47" t="s">
        <v>28</v>
      </c>
      <c r="R147" s="47" t="n">
        <v>23</v>
      </c>
      <c r="S147" s="47" t="s">
        <v>28</v>
      </c>
      <c r="T147" s="47" t="n">
        <v>23</v>
      </c>
      <c r="U147" s="47" t="s">
        <v>28</v>
      </c>
      <c r="V147" s="47" t="s">
        <v>28</v>
      </c>
      <c r="W147" s="47" t="s">
        <v>28</v>
      </c>
      <c r="X147" s="47" t="s">
        <v>28</v>
      </c>
      <c r="Y147" s="47" t="s">
        <v>28</v>
      </c>
      <c r="Z147" s="47" t="s">
        <v>28</v>
      </c>
      <c r="AA147" s="99" t="n">
        <v>16</v>
      </c>
      <c r="AB147" s="33"/>
    </row>
    <row r="148" customFormat="false" ht="13.5" hidden="false" customHeight="true" outlineLevel="0" collapsed="false">
      <c r="B148" s="49"/>
      <c r="C148" s="97" t="s">
        <v>114</v>
      </c>
      <c r="D148" s="97"/>
      <c r="E148" s="97"/>
      <c r="F148" s="97"/>
      <c r="G148" s="46" t="n">
        <v>17</v>
      </c>
      <c r="H148" s="47" t="s">
        <v>28</v>
      </c>
      <c r="I148" s="47" t="s">
        <v>28</v>
      </c>
      <c r="J148" s="47" t="s">
        <v>28</v>
      </c>
      <c r="K148" s="47" t="s">
        <v>28</v>
      </c>
      <c r="L148" s="47" t="s">
        <v>28</v>
      </c>
      <c r="M148" s="47" t="s">
        <v>28</v>
      </c>
      <c r="N148" s="47" t="s">
        <v>28</v>
      </c>
      <c r="O148" s="47" t="s">
        <v>28</v>
      </c>
      <c r="P148" s="47" t="s">
        <v>28</v>
      </c>
      <c r="Q148" s="47" t="s">
        <v>28</v>
      </c>
      <c r="R148" s="47" t="s">
        <v>28</v>
      </c>
      <c r="S148" s="47" t="s">
        <v>28</v>
      </c>
      <c r="T148" s="47" t="s">
        <v>28</v>
      </c>
      <c r="U148" s="47" t="s">
        <v>28</v>
      </c>
      <c r="V148" s="47" t="s">
        <v>28</v>
      </c>
      <c r="W148" s="47" t="s">
        <v>28</v>
      </c>
      <c r="X148" s="47" t="s">
        <v>28</v>
      </c>
      <c r="Y148" s="47" t="s">
        <v>28</v>
      </c>
      <c r="Z148" s="47" t="s">
        <v>28</v>
      </c>
      <c r="AA148" s="99" t="n">
        <v>17</v>
      </c>
      <c r="AB148" s="33"/>
    </row>
    <row r="149" customFormat="false" ht="13.5" hidden="false" customHeight="true" outlineLevel="0" collapsed="false">
      <c r="B149" s="49"/>
      <c r="C149" s="97" t="s">
        <v>115</v>
      </c>
      <c r="D149" s="97"/>
      <c r="E149" s="97"/>
      <c r="F149" s="97"/>
      <c r="G149" s="46" t="n">
        <v>18</v>
      </c>
      <c r="H149" s="47" t="s">
        <v>28</v>
      </c>
      <c r="I149" s="47" t="s">
        <v>28</v>
      </c>
      <c r="J149" s="47" t="s">
        <v>28</v>
      </c>
      <c r="K149" s="47" t="s">
        <v>28</v>
      </c>
      <c r="L149" s="47" t="s">
        <v>28</v>
      </c>
      <c r="M149" s="47" t="s">
        <v>28</v>
      </c>
      <c r="N149" s="47" t="s">
        <v>28</v>
      </c>
      <c r="O149" s="47" t="s">
        <v>28</v>
      </c>
      <c r="P149" s="47" t="s">
        <v>28</v>
      </c>
      <c r="Q149" s="47" t="s">
        <v>28</v>
      </c>
      <c r="R149" s="47" t="s">
        <v>28</v>
      </c>
      <c r="S149" s="47" t="s">
        <v>28</v>
      </c>
      <c r="T149" s="47" t="s">
        <v>28</v>
      </c>
      <c r="U149" s="47" t="s">
        <v>28</v>
      </c>
      <c r="V149" s="47" t="s">
        <v>28</v>
      </c>
      <c r="W149" s="47" t="s">
        <v>28</v>
      </c>
      <c r="X149" s="47" t="s">
        <v>28</v>
      </c>
      <c r="Y149" s="47" t="s">
        <v>28</v>
      </c>
      <c r="Z149" s="47" t="s">
        <v>28</v>
      </c>
      <c r="AA149" s="99" t="n">
        <v>18</v>
      </c>
      <c r="AB149" s="33"/>
    </row>
    <row r="150" customFormat="false" ht="13.5" hidden="false" customHeight="true" outlineLevel="0" collapsed="false">
      <c r="B150" s="49"/>
      <c r="C150" s="97" t="s">
        <v>116</v>
      </c>
      <c r="D150" s="97"/>
      <c r="E150" s="97"/>
      <c r="F150" s="97"/>
      <c r="G150" s="46" t="n">
        <v>19</v>
      </c>
      <c r="H150" s="47" t="n">
        <v>6</v>
      </c>
      <c r="I150" s="47" t="s">
        <v>28</v>
      </c>
      <c r="J150" s="47" t="s">
        <v>28</v>
      </c>
      <c r="K150" s="47" t="s">
        <v>28</v>
      </c>
      <c r="L150" s="47" t="s">
        <v>28</v>
      </c>
      <c r="M150" s="47" t="s">
        <v>28</v>
      </c>
      <c r="N150" s="47" t="s">
        <v>28</v>
      </c>
      <c r="O150" s="47" t="s">
        <v>28</v>
      </c>
      <c r="P150" s="47" t="s">
        <v>28</v>
      </c>
      <c r="Q150" s="47" t="s">
        <v>28</v>
      </c>
      <c r="R150" s="47" t="n">
        <v>6</v>
      </c>
      <c r="S150" s="47" t="s">
        <v>28</v>
      </c>
      <c r="T150" s="47" t="n">
        <v>6</v>
      </c>
      <c r="U150" s="47" t="s">
        <v>28</v>
      </c>
      <c r="V150" s="47" t="s">
        <v>28</v>
      </c>
      <c r="W150" s="47" t="s">
        <v>28</v>
      </c>
      <c r="X150" s="47" t="s">
        <v>28</v>
      </c>
      <c r="Y150" s="47" t="s">
        <v>28</v>
      </c>
      <c r="Z150" s="47" t="s">
        <v>28</v>
      </c>
      <c r="AA150" s="99" t="n">
        <v>19</v>
      </c>
      <c r="AB150" s="33"/>
    </row>
    <row r="151" customFormat="false" ht="13.5" hidden="false" customHeight="true" outlineLevel="0" collapsed="false">
      <c r="B151" s="49"/>
      <c r="C151" s="97" t="s">
        <v>117</v>
      </c>
      <c r="D151" s="97"/>
      <c r="E151" s="97"/>
      <c r="F151" s="97"/>
      <c r="G151" s="46" t="n">
        <v>20</v>
      </c>
      <c r="H151" s="47" t="s">
        <v>28</v>
      </c>
      <c r="I151" s="47" t="s">
        <v>28</v>
      </c>
      <c r="J151" s="47" t="s">
        <v>28</v>
      </c>
      <c r="K151" s="47" t="s">
        <v>28</v>
      </c>
      <c r="L151" s="47" t="s">
        <v>28</v>
      </c>
      <c r="M151" s="47" t="s">
        <v>28</v>
      </c>
      <c r="N151" s="47" t="s">
        <v>28</v>
      </c>
      <c r="O151" s="47" t="s">
        <v>28</v>
      </c>
      <c r="P151" s="47" t="s">
        <v>28</v>
      </c>
      <c r="Q151" s="47" t="s">
        <v>28</v>
      </c>
      <c r="R151" s="47" t="s">
        <v>28</v>
      </c>
      <c r="S151" s="47" t="s">
        <v>28</v>
      </c>
      <c r="T151" s="47" t="s">
        <v>28</v>
      </c>
      <c r="U151" s="47" t="s">
        <v>28</v>
      </c>
      <c r="V151" s="47" t="s">
        <v>28</v>
      </c>
      <c r="W151" s="47" t="s">
        <v>28</v>
      </c>
      <c r="X151" s="47" t="s">
        <v>28</v>
      </c>
      <c r="Y151" s="47" t="s">
        <v>28</v>
      </c>
      <c r="Z151" s="47" t="s">
        <v>28</v>
      </c>
      <c r="AA151" s="99" t="n">
        <v>20</v>
      </c>
      <c r="AB151" s="33"/>
    </row>
    <row r="152" customFormat="false" ht="13.5" hidden="false" customHeight="true" outlineLevel="0" collapsed="false">
      <c r="B152" s="49"/>
      <c r="C152" s="97" t="s">
        <v>118</v>
      </c>
      <c r="D152" s="97"/>
      <c r="E152" s="97"/>
      <c r="F152" s="97"/>
      <c r="G152" s="46" t="n">
        <v>21</v>
      </c>
      <c r="H152" s="47" t="s">
        <v>28</v>
      </c>
      <c r="I152" s="47" t="s">
        <v>28</v>
      </c>
      <c r="J152" s="47" t="s">
        <v>28</v>
      </c>
      <c r="K152" s="47" t="s">
        <v>28</v>
      </c>
      <c r="L152" s="47" t="s">
        <v>28</v>
      </c>
      <c r="M152" s="47" t="s">
        <v>28</v>
      </c>
      <c r="N152" s="47" t="s">
        <v>28</v>
      </c>
      <c r="O152" s="47" t="s">
        <v>28</v>
      </c>
      <c r="P152" s="47" t="s">
        <v>28</v>
      </c>
      <c r="Q152" s="47" t="s">
        <v>28</v>
      </c>
      <c r="R152" s="47" t="s">
        <v>28</v>
      </c>
      <c r="S152" s="47" t="s">
        <v>28</v>
      </c>
      <c r="T152" s="47" t="s">
        <v>28</v>
      </c>
      <c r="U152" s="47" t="s">
        <v>28</v>
      </c>
      <c r="V152" s="47" t="s">
        <v>28</v>
      </c>
      <c r="W152" s="47" t="s">
        <v>28</v>
      </c>
      <c r="X152" s="47" t="s">
        <v>28</v>
      </c>
      <c r="Y152" s="47" t="s">
        <v>28</v>
      </c>
      <c r="Z152" s="47" t="s">
        <v>28</v>
      </c>
      <c r="AA152" s="99" t="n">
        <v>21</v>
      </c>
    </row>
    <row r="153" customFormat="false" ht="13.5" hidden="false" customHeight="true" outlineLevel="0" collapsed="false">
      <c r="B153" s="49"/>
      <c r="C153" s="97" t="s">
        <v>119</v>
      </c>
      <c r="D153" s="97"/>
      <c r="E153" s="97"/>
      <c r="F153" s="97"/>
      <c r="G153" s="46" t="n">
        <v>22</v>
      </c>
      <c r="H153" s="47" t="n">
        <v>15</v>
      </c>
      <c r="I153" s="47" t="s">
        <v>28</v>
      </c>
      <c r="J153" s="47" t="s">
        <v>28</v>
      </c>
      <c r="K153" s="47" t="s">
        <v>28</v>
      </c>
      <c r="L153" s="47" t="s">
        <v>28</v>
      </c>
      <c r="M153" s="47" t="s">
        <v>28</v>
      </c>
      <c r="N153" s="47" t="s">
        <v>28</v>
      </c>
      <c r="O153" s="47" t="s">
        <v>28</v>
      </c>
      <c r="P153" s="47" t="s">
        <v>28</v>
      </c>
      <c r="Q153" s="47" t="s">
        <v>28</v>
      </c>
      <c r="R153" s="47" t="n">
        <v>15</v>
      </c>
      <c r="S153" s="47" t="s">
        <v>27</v>
      </c>
      <c r="T153" s="47" t="s">
        <v>27</v>
      </c>
      <c r="U153" s="47" t="s">
        <v>28</v>
      </c>
      <c r="V153" s="47" t="s">
        <v>28</v>
      </c>
      <c r="W153" s="47" t="s">
        <v>28</v>
      </c>
      <c r="X153" s="47" t="s">
        <v>28</v>
      </c>
      <c r="Y153" s="47" t="s">
        <v>28</v>
      </c>
      <c r="Z153" s="47" t="s">
        <v>28</v>
      </c>
      <c r="AA153" s="99" t="n">
        <v>22</v>
      </c>
    </row>
    <row r="154" customFormat="false" ht="14.1" hidden="false" customHeight="true" outlineLevel="0" collapsed="false">
      <c r="B154" s="49"/>
      <c r="C154" s="39"/>
      <c r="D154" s="39"/>
      <c r="E154" s="39"/>
      <c r="F154" s="39"/>
      <c r="G154" s="46"/>
      <c r="H154" s="86"/>
      <c r="I154" s="86"/>
      <c r="J154" s="86"/>
      <c r="K154" s="86"/>
      <c r="L154" s="86"/>
      <c r="M154" s="86"/>
      <c r="N154" s="86"/>
      <c r="O154" s="87"/>
      <c r="P154" s="86"/>
      <c r="Q154" s="86"/>
      <c r="R154" s="86"/>
      <c r="S154" s="86"/>
      <c r="T154" s="86"/>
      <c r="U154" s="86"/>
      <c r="V154" s="86"/>
      <c r="W154" s="86"/>
      <c r="X154" s="72"/>
      <c r="Y154" s="71"/>
      <c r="Z154" s="71"/>
      <c r="AA154" s="58"/>
    </row>
    <row r="155" customFormat="false" ht="14.1" hidden="false" customHeight="true" outlineLevel="0" collapsed="false">
      <c r="B155" s="89"/>
      <c r="C155" s="89"/>
      <c r="D155" s="89"/>
      <c r="E155" s="89"/>
      <c r="F155" s="89"/>
      <c r="G155" s="89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63"/>
      <c r="Y155" s="90"/>
      <c r="Z155" s="63"/>
      <c r="AA155" s="68"/>
    </row>
    <row r="156" customFormat="false" ht="14.1" hidden="false" customHeight="true" outlineLevel="0" collapsed="false">
      <c r="AA156" s="100"/>
    </row>
    <row r="157" customFormat="false" ht="14.1" hidden="false" customHeight="true" outlineLevel="0" collapsed="false">
      <c r="AA157" s="100"/>
    </row>
    <row r="158" customFormat="false" ht="14.1" hidden="false" customHeight="true" outlineLevel="0" collapsed="false">
      <c r="AA158" s="100"/>
    </row>
    <row r="159" customFormat="false" ht="14.1" hidden="false" customHeight="true" outlineLevel="0" collapsed="false">
      <c r="AA159" s="100"/>
    </row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</sheetData>
  <mergeCells count="199">
    <mergeCell ref="B5:G8"/>
    <mergeCell ref="H5:H8"/>
    <mergeCell ref="I5:O5"/>
    <mergeCell ref="P5:Q5"/>
    <mergeCell ref="R5:Z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Z6"/>
    <mergeCell ref="U7:U8"/>
    <mergeCell ref="V7:X7"/>
    <mergeCell ref="Y7:Y8"/>
    <mergeCell ref="Z7:Z8"/>
    <mergeCell ref="B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B25:G28"/>
    <mergeCell ref="H25:H28"/>
    <mergeCell ref="I25:O25"/>
    <mergeCell ref="P25:Q25"/>
    <mergeCell ref="R25:Z25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Z26"/>
    <mergeCell ref="U27:U28"/>
    <mergeCell ref="V27:X27"/>
    <mergeCell ref="Y27:Y28"/>
    <mergeCell ref="Z27:Z28"/>
    <mergeCell ref="B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B67:G70"/>
    <mergeCell ref="H67:H70"/>
    <mergeCell ref="I67:O67"/>
    <mergeCell ref="P67:Q67"/>
    <mergeCell ref="R67:Z67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S68:S70"/>
    <mergeCell ref="T68:T70"/>
    <mergeCell ref="U68:Z68"/>
    <mergeCell ref="U69:U70"/>
    <mergeCell ref="V69:X69"/>
    <mergeCell ref="Y69:Y70"/>
    <mergeCell ref="Z69:Z70"/>
    <mergeCell ref="B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B88:G91"/>
    <mergeCell ref="H88:H91"/>
    <mergeCell ref="I88:O88"/>
    <mergeCell ref="P88:Q88"/>
    <mergeCell ref="R88:Z88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R89:R91"/>
    <mergeCell ref="S89:S91"/>
    <mergeCell ref="T89:T91"/>
    <mergeCell ref="U89:Z89"/>
    <mergeCell ref="U90:U91"/>
    <mergeCell ref="V90:X90"/>
    <mergeCell ref="Y90:Y91"/>
    <mergeCell ref="Z90:Z91"/>
    <mergeCell ref="B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27:G130"/>
    <mergeCell ref="H127:H130"/>
    <mergeCell ref="I127:O127"/>
    <mergeCell ref="P127:Q127"/>
    <mergeCell ref="R127:Z127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S128:S130"/>
    <mergeCell ref="T128:T130"/>
    <mergeCell ref="U128:Z128"/>
    <mergeCell ref="U129:U130"/>
    <mergeCell ref="V129:X129"/>
    <mergeCell ref="Y129:Y130"/>
    <mergeCell ref="Z129:Z130"/>
    <mergeCell ref="B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1:13:56Z</dcterms:created>
  <dc:creator/>
  <dc:description/>
  <dc:language>en-US</dc:language>
  <cp:lastModifiedBy/>
  <cp:lastPrinted>2021-04-30T07:30:44Z</cp:lastPrinted>
  <dcterms:modified xsi:type="dcterms:W3CDTF">2021-05-25T08:06:18Z</dcterms:modified>
  <cp:revision>0</cp:revision>
  <dc:subject/>
  <dc:title/>
</cp:coreProperties>
</file>