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04_1(1)～(5)" sheetId="1" state="visible" r:id="rId2"/>
    <sheet name="04_1(6)～(10)" sheetId="2" state="visible" r:id="rId3"/>
  </sheets>
  <definedNames>
    <definedName function="false" hidden="false" localSheetId="0" name="_xlnm.Print_Area" vbProcedure="false">'04_1(1)～(5)'!$B$1:$V$54</definedName>
    <definedName function="false" hidden="false" localSheetId="1" name="_xlnm.Print_Area" vbProcedure="false">'04_1(6)～(10)'!$B$1:$T$53</definedName>
    <definedName function="false" hidden="false" localSheetId="0" name="Excel_BuiltIn__FilterDatabase" vbProcedure="false">'04_1(1)～(5)'!$A$10:$W$22</definedName>
    <definedName function="false" hidden="false" localSheetId="1" name="Excel_BuiltIn__FilterDatabase" vbProcedure="false">'04_1(6)～(10)'!$A$10:$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68">
  <si>
    <t xml:space="preserve">１　農作物の作付面積、収穫量（令和４年産）</t>
  </si>
  <si>
    <r>
      <rPr>
        <sz val="14"/>
        <color rgb="FF000000"/>
        <rFont val="ＭＳ 明朝"/>
        <family val="1"/>
        <charset val="128"/>
      </rPr>
      <t xml:space="preserve"> (1)</t>
    </r>
    <r>
      <rPr>
        <sz val="14"/>
        <color rgb="FF000000"/>
        <rFont val="Noto Sans"/>
        <family val="2"/>
      </rPr>
      <t xml:space="preserve">　水稲（子実用）</t>
    </r>
  </si>
  <si>
    <r>
      <rPr>
        <sz val="14"/>
        <color rgb="FF000000"/>
        <rFont val="ＭＳ 明朝"/>
        <family val="1"/>
        <charset val="128"/>
      </rPr>
      <t xml:space="preserve">(2)</t>
    </r>
    <r>
      <rPr>
        <sz val="14"/>
        <color rgb="FF000000"/>
        <rFont val="Noto Sans"/>
        <family val="2"/>
      </rPr>
      <t xml:space="preserve">　陸稲（子実用）</t>
    </r>
  </si>
  <si>
    <r>
      <rPr>
        <sz val="14"/>
        <color rgb="FF000000"/>
        <rFont val="ＭＳ 明朝"/>
        <family val="1"/>
        <charset val="128"/>
      </rPr>
      <t xml:space="preserve">(3)</t>
    </r>
    <r>
      <rPr>
        <sz val="14"/>
        <color rgb="FF000000"/>
        <rFont val="Noto Sans"/>
        <family val="2"/>
      </rPr>
      <t xml:space="preserve">　麦　類（子実用）</t>
    </r>
  </si>
  <si>
    <t xml:space="preserve">区分</t>
  </si>
  <si>
    <t xml:space="preserve">作付面積</t>
  </si>
  <si>
    <r>
      <rPr>
        <sz val="10"/>
        <color rgb="FF000000"/>
        <rFont val="ＭＳ 明朝"/>
        <family val="1"/>
        <charset val="128"/>
      </rPr>
      <t xml:space="preserve">10</t>
    </r>
    <r>
      <rPr>
        <sz val="10"/>
        <color rgb="FF000000"/>
        <rFont val="Noto Sans"/>
        <family val="2"/>
      </rPr>
      <t xml:space="preserve">ａ当たり
収　　　量</t>
    </r>
  </si>
  <si>
    <t xml:space="preserve">収穫量</t>
  </si>
  <si>
    <t xml:space="preserve">小麦</t>
  </si>
  <si>
    <t xml:space="preserve">二条大麦</t>
  </si>
  <si>
    <t xml:space="preserve">六条大麦</t>
  </si>
  <si>
    <t xml:space="preserve">ha</t>
  </si>
  <si>
    <t xml:space="preserve">kg</t>
  </si>
  <si>
    <t xml:space="preserve">t</t>
  </si>
  <si>
    <t xml:space="preserve">全国</t>
  </si>
  <si>
    <t xml:space="preserve">関東農政局管内</t>
  </si>
  <si>
    <t xml:space="preserve">…</t>
  </si>
  <si>
    <t xml:space="preserve">茨城</t>
  </si>
  <si>
    <t xml:space="preserve">栃木</t>
  </si>
  <si>
    <t xml:space="preserve">群馬</t>
  </si>
  <si>
    <t xml:space="preserve">埼玉</t>
  </si>
  <si>
    <t xml:space="preserve">千葉</t>
  </si>
  <si>
    <t xml:space="preserve">x</t>
  </si>
  <si>
    <t xml:space="preserve">東京</t>
  </si>
  <si>
    <t xml:space="preserve">-</t>
  </si>
  <si>
    <t xml:space="preserve">神奈川</t>
  </si>
  <si>
    <t xml:space="preserve">山梨</t>
  </si>
  <si>
    <t xml:space="preserve">長野</t>
  </si>
  <si>
    <t xml:space="preserve">静岡</t>
  </si>
  <si>
    <r>
      <rPr>
        <sz val="8"/>
        <color rgb="FF000000"/>
        <rFont val="Noto Sans"/>
        <family val="2"/>
      </rPr>
      <t xml:space="preserve">資料：農林水産省統計部『作物統計』による（以下１</t>
    </r>
    <r>
      <rPr>
        <sz val="8"/>
        <color rgb="FF000000"/>
        <rFont val="ＭＳ 明朝"/>
        <family val="1"/>
        <charset val="128"/>
      </rPr>
      <t xml:space="preserve">(10)</t>
    </r>
    <r>
      <rPr>
        <sz val="8"/>
        <color rgb="FF000000"/>
        <rFont val="Noto Sans"/>
        <family val="2"/>
      </rPr>
      <t xml:space="preserve">まで同じ。）。</t>
    </r>
  </si>
  <si>
    <t xml:space="preserve">注：１  陸稲は主産県調査であり、作付面積調査は３年ごと、収穫量調査は６年ごとに全国調査を実施している。なお、令和４年産　
　　　は、作付面積調査及び収穫量調査ともに主産県を対象に調査を実施した。</t>
  </si>
  <si>
    <t xml:space="preserve">　　２　陸稲の全国値は、主産県の調査結果から推計したものである。なお、関東農政局管内の推計は行っていない。</t>
  </si>
  <si>
    <r>
      <rPr>
        <sz val="14"/>
        <color rgb="FF000000"/>
        <rFont val="ＭＳ 明朝"/>
        <family val="1"/>
        <charset val="128"/>
      </rPr>
      <t xml:space="preserve">(3)</t>
    </r>
    <r>
      <rPr>
        <sz val="14"/>
        <color rgb="FF000000"/>
        <rFont val="Noto Sans"/>
        <family val="2"/>
      </rPr>
      <t xml:space="preserve">　麦類（子実用）（続き）</t>
    </r>
  </si>
  <si>
    <r>
      <rPr>
        <sz val="14"/>
        <color rgb="FF000000"/>
        <rFont val="ＭＳ 明朝"/>
        <family val="1"/>
        <charset val="128"/>
      </rPr>
      <t xml:space="preserve">(4)</t>
    </r>
    <r>
      <rPr>
        <sz val="14"/>
        <color rgb="FF000000"/>
        <rFont val="Noto Sans"/>
        <family val="2"/>
      </rPr>
      <t xml:space="preserve">　豆類（乾燥子実）</t>
    </r>
  </si>
  <si>
    <r>
      <rPr>
        <sz val="14"/>
        <color rgb="FF000000"/>
        <rFont val="ＭＳ 明朝"/>
        <family val="1"/>
        <charset val="128"/>
      </rPr>
      <t xml:space="preserve">(5)</t>
    </r>
    <r>
      <rPr>
        <sz val="14"/>
        <color rgb="FF000000"/>
        <rFont val="Noto Sans"/>
        <family val="2"/>
      </rPr>
      <t xml:space="preserve">　そば（乾燥子実）</t>
    </r>
  </si>
  <si>
    <t xml:space="preserve">はだか麦</t>
  </si>
  <si>
    <t xml:space="preserve">大豆</t>
  </si>
  <si>
    <t xml:space="preserve">小豆</t>
  </si>
  <si>
    <t xml:space="preserve">らっかせい</t>
  </si>
  <si>
    <t xml:space="preserve">収 穫 量</t>
  </si>
  <si>
    <t xml:space="preserve">注：１　小豆及びらっかせいは主産県調査であり、作付面積調査は３年ごと、収穫量調査は６年ごとに全国調査を実施している。なお、
　　　令和４年産は、両調査とも主産県を対象に調査を実施した。</t>
  </si>
  <si>
    <t xml:space="preserve">　　２　小豆及びらっかせいの全国値は、主産県の調査結果から推計したものである。なお、関東農政局管内の推計は行っていない。</t>
  </si>
  <si>
    <t xml:space="preserve"> </t>
  </si>
  <si>
    <t xml:space="preserve">１　農作物の作付面積、収穫量（令和４年産）（続き）</t>
  </si>
  <si>
    <r>
      <rPr>
        <sz val="14"/>
        <color rgb="FF000000"/>
        <rFont val="ＭＳ 明朝"/>
        <family val="1"/>
        <charset val="128"/>
      </rPr>
      <t xml:space="preserve"> (6)</t>
    </r>
    <r>
      <rPr>
        <sz val="14"/>
        <color rgb="FF000000"/>
        <rFont val="Noto Sans"/>
        <family val="2"/>
      </rPr>
      <t xml:space="preserve">　かんしょ</t>
    </r>
  </si>
  <si>
    <r>
      <rPr>
        <sz val="14"/>
        <color rgb="FF000000"/>
        <rFont val="ＭＳ 明朝"/>
        <family val="1"/>
        <charset val="128"/>
      </rPr>
      <t xml:space="preserve">(7)</t>
    </r>
    <r>
      <rPr>
        <sz val="14"/>
        <color rgb="FF000000"/>
        <rFont val="Noto Sans"/>
        <family val="2"/>
      </rPr>
      <t xml:space="preserve">　茶</t>
    </r>
  </si>
  <si>
    <r>
      <rPr>
        <sz val="14"/>
        <color rgb="FF000000"/>
        <rFont val="ＭＳ 明朝"/>
        <family val="1"/>
        <charset val="128"/>
      </rPr>
      <t xml:space="preserve">(8)</t>
    </r>
    <r>
      <rPr>
        <sz val="14"/>
        <color rgb="FF000000"/>
        <rFont val="Noto Sans"/>
        <family val="2"/>
      </rPr>
      <t xml:space="preserve">　こんにゃくいも</t>
    </r>
  </si>
  <si>
    <t xml:space="preserve">栽培面積</t>
  </si>
  <si>
    <t xml:space="preserve">摘採面積
（実面積）</t>
  </si>
  <si>
    <t xml:space="preserve">摘　　採
延べ面積</t>
  </si>
  <si>
    <r>
      <rPr>
        <sz val="10"/>
        <color rgb="FF000000"/>
        <rFont val="ＭＳ 明朝"/>
        <family val="1"/>
        <charset val="128"/>
      </rPr>
      <t xml:space="preserve">10</t>
    </r>
    <r>
      <rPr>
        <sz val="10"/>
        <color rgb="FF000000"/>
        <rFont val="Noto Sans"/>
        <family val="2"/>
      </rPr>
      <t xml:space="preserve">ａ当たり
生葉収量</t>
    </r>
  </si>
  <si>
    <t xml:space="preserve">生葉収穫量</t>
  </si>
  <si>
    <t xml:space="preserve">荒茶生産量</t>
  </si>
  <si>
    <t xml:space="preserve">収穫面積</t>
  </si>
  <si>
    <t xml:space="preserve">注：１　かんしょは主産県調査であり、作付面積調査は３年ごと、収穫量調査は６年ごとに全国調査を実施している。なお、令和４
      年産は、両調査とも主産県を対象に実施した。</t>
  </si>
  <si>
    <t xml:space="preserve">注：１  こんにゃくいもは主産県調査であり、作付面積調査は３年ごと、収穫量調査は６年ごとに全国調査を実施している。
　　　なお、令和４年産は、両調査とも主産県を対象に調査を実施した。</t>
  </si>
  <si>
    <t xml:space="preserve">　　２　かんしょの全国値は、主産県の調査結果から推計したものである。なお、関東農政局管内の推計は行っていない。</t>
  </si>
  <si>
    <t xml:space="preserve">　　２　こんにゃくの全国値は、主産県の調査結果から推計したものである。なお、関東農政局管内の推計は行っていない。</t>
  </si>
  <si>
    <t xml:space="preserve">　　３  茶は主産県調査であり、６年ごとに全国調査を実施している。なお、令和４年産は、主産県を対象に調査を実施した。</t>
  </si>
  <si>
    <t xml:space="preserve">　　４　茶の全国の栽培面積及び荒茶生産量（年間計）については、主産県の調査結果から推計したものである。なお、関東農政局
　　　管内の推計は行っていない。</t>
  </si>
  <si>
    <r>
      <rPr>
        <sz val="14"/>
        <color rgb="FF000000"/>
        <rFont val="ＭＳ 明朝"/>
        <family val="1"/>
        <charset val="128"/>
      </rPr>
      <t xml:space="preserve">(9)</t>
    </r>
    <r>
      <rPr>
        <sz val="14"/>
        <color rgb="FF000000"/>
        <rFont val="Noto Sans"/>
        <family val="2"/>
      </rPr>
      <t xml:space="preserve">　なたね（子実用）</t>
    </r>
  </si>
  <si>
    <r>
      <rPr>
        <sz val="14"/>
        <color rgb="FF000000"/>
        <rFont val="ＭＳ 明朝"/>
        <family val="1"/>
        <charset val="128"/>
      </rPr>
      <t xml:space="preserve">(10)</t>
    </r>
    <r>
      <rPr>
        <sz val="14"/>
        <color rgb="FF000000"/>
        <rFont val="Noto Sans"/>
        <family val="2"/>
      </rPr>
      <t xml:space="preserve">　飼料作物</t>
    </r>
  </si>
  <si>
    <t xml:space="preserve">牧草</t>
  </si>
  <si>
    <t xml:space="preserve">青刈りとうもろこし</t>
  </si>
  <si>
    <t xml:space="preserve">ソ　ル　ゴ　ー</t>
  </si>
  <si>
    <r>
      <rPr>
        <sz val="10"/>
        <color rgb="FF000000"/>
        <rFont val="Noto Sans"/>
        <family val="2"/>
      </rPr>
      <t xml:space="preserve">作付</t>
    </r>
    <r>
      <rPr>
        <sz val="10"/>
        <color rgb="FF000000"/>
        <rFont val="ＭＳ 明朝"/>
        <family val="1"/>
        <charset val="128"/>
      </rPr>
      <t xml:space="preserve">(</t>
    </r>
    <r>
      <rPr>
        <sz val="10"/>
        <color rgb="FF000000"/>
        <rFont val="Noto Sans"/>
        <family val="2"/>
      </rPr>
      <t xml:space="preserve">栽培</t>
    </r>
    <r>
      <rPr>
        <sz val="10"/>
        <color rgb="FF000000"/>
        <rFont val="ＭＳ 明朝"/>
        <family val="1"/>
        <charset val="128"/>
      </rPr>
      <t xml:space="preserve">)
</t>
    </r>
    <r>
      <rPr>
        <sz val="10"/>
        <color rgb="FF000000"/>
        <rFont val="Noto Sans"/>
        <family val="2"/>
      </rPr>
      <t xml:space="preserve">面　　　積</t>
    </r>
  </si>
  <si>
    <t xml:space="preserve">注：１　飼料作物は主産県調査であり、作付面積調査は３年ごと、収穫量調査は６年ごとに全国調査を実施している。なお、令和
　　　４年産は、両調査とも主産県を対象に実施した。</t>
  </si>
  <si>
    <t xml:space="preserve">　　２　飼料作物の全国値は主産県の調査結果から推計したものである。なお、関東農政局管内の推計は行っていない。</t>
  </si>
</sst>
</file>

<file path=xl/styles.xml><?xml version="1.0" encoding="utf-8"?>
<styleSheet xmlns="http://schemas.openxmlformats.org/spreadsheetml/2006/main">
  <numFmts count="15">
    <numFmt numFmtId="164" formatCode="General"/>
    <numFmt numFmtId="165" formatCode="[$-409]#,##0_);[RED]\(#,##0\)"/>
    <numFmt numFmtId="166" formatCode="\¥#,##0;[RED]&quot;¥-&quot;#,##0"/>
    <numFmt numFmtId="167" formatCode="\(0\)"/>
    <numFmt numFmtId="168" formatCode="#,##0"/>
    <numFmt numFmtId="169" formatCode="###,###,###&quot;&quot;;\△###,###,###&quot;&quot;;0\ ;@&quot;&quot;"/>
    <numFmt numFmtId="170" formatCode="#,##0;&quot;△ &quot;#,##0"/>
    <numFmt numFmtId="171" formatCode="* #,##0_ ;_ \△* #,##0_ ;_ * \0_ ;_ @_ "/>
    <numFmt numFmtId="172" formatCode="###,###,###;###,###,###;0;@"/>
    <numFmt numFmtId="173" formatCode="#,##0;&quot;△  &quot;??,??0;@"/>
    <numFmt numFmtId="174" formatCode="##,##0;&quot;△  &quot;?,??0;@"/>
    <numFmt numFmtId="175" formatCode="##,##0;&quot;△  &quot;???,??0;@"/>
    <numFmt numFmtId="176" formatCode="#,##0;&quot;△  &quot;???,??0;@"/>
    <numFmt numFmtId="177" formatCode="&quot; (&quot;0\)"/>
    <numFmt numFmtId="178" formatCode="##,##0&quot;&quot;;&quot;△ &quot;??,??0&quot;&quot;;@&quot;&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000000"/>
      <name val="ＭＳ Ｐゴシック"/>
      <family val="3"/>
      <charset val="128"/>
    </font>
    <font>
      <sz val="10"/>
      <color rgb="FF000000"/>
      <name val="ＭＳ 明朝"/>
      <family val="1"/>
      <charset val="128"/>
    </font>
    <font>
      <sz val="9"/>
      <color rgb="FF000000"/>
      <name val="ＭＳ 明朝"/>
      <family val="1"/>
      <charset val="128"/>
    </font>
    <font>
      <sz val="8"/>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ゴシック"/>
      <family val="3"/>
      <charset val="128"/>
    </font>
    <font>
      <sz val="10"/>
      <name val="ＭＳ ゴシック"/>
      <family val="3"/>
      <charset val="128"/>
    </font>
    <font>
      <sz val="8"/>
      <color rgb="FF000000"/>
      <name val="Noto Sans"/>
      <family val="2"/>
    </font>
    <font>
      <sz val="8"/>
      <name val="Noto Sans"/>
      <family val="2"/>
    </font>
    <font>
      <sz val="10"/>
      <color rgb="FF000000"/>
      <name val="ＭＳ ゴシック"/>
      <family val="3"/>
      <charset val="128"/>
    </font>
    <font>
      <sz val="11"/>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distributed"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distributed" vertical="center" textRotation="0" wrapText="false" indent="4" shrinkToFit="false"/>
      <protection locked="true" hidden="false"/>
    </xf>
    <xf numFmtId="165" fontId="12" fillId="0" borderId="3" xfId="0" applyFont="true" applyBorder="true" applyAlignment="true" applyProtection="true">
      <alignment horizontal="distributed" vertical="center" textRotation="0" wrapText="false" indent="4" shrinkToFit="false"/>
      <protection locked="true" hidden="false"/>
    </xf>
    <xf numFmtId="165" fontId="12" fillId="0" borderId="6" xfId="0" applyFont="true" applyBorder="true" applyAlignment="true" applyProtection="true">
      <alignment horizontal="distributed" vertical="center" textRotation="0" wrapText="false" indent="4"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7" fontId="8" fillId="0" borderId="12" xfId="0" applyFont="true" applyBorder="true" applyAlignment="true" applyProtection="tru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14" xfId="0"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8" fillId="0" borderId="15"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distributed" vertical="bottom" textRotation="0" wrapText="false" indent="0" shrinkToFit="false"/>
      <protection locked="true" hidden="false"/>
    </xf>
    <xf numFmtId="167" fontId="8" fillId="0" borderId="14"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9" fontId="4" fillId="0" borderId="0" xfId="27"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tru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8" fontId="14" fillId="0" borderId="15" xfId="0" applyFont="true" applyBorder="true" applyAlignment="true" applyProtection="true">
      <alignment horizontal="right"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23" applyFont="true" applyBorder="true" applyAlignment="true" applyProtection="true">
      <alignment horizontal="right" vertical="bottom" textRotation="0" wrapText="false" indent="0" shrinkToFit="false"/>
      <protection locked="false" hidden="false"/>
    </xf>
    <xf numFmtId="169" fontId="14" fillId="0" borderId="0" xfId="0" applyFont="true" applyBorder="true" applyAlignment="true" applyProtection="true">
      <alignment horizontal="right" vertical="bottom" textRotation="0" wrapText="false" indent="0" shrinkToFit="false"/>
      <protection locked="false" hidden="false"/>
    </xf>
    <xf numFmtId="169" fontId="14" fillId="0" borderId="14"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false">
      <alignment horizontal="right" vertical="bottom" textRotation="0" wrapText="false" indent="0" shrinkToFit="true"/>
      <protection locked="true" hidden="false"/>
    </xf>
    <xf numFmtId="167" fontId="8" fillId="0" borderId="0" xfId="0" applyFont="true" applyBorder="true" applyAlignment="true" applyProtection="false">
      <alignment horizontal="right" vertical="bottom" textRotation="0" wrapText="false" indent="0" shrinkToFit="true"/>
      <protection locked="true" hidden="false"/>
    </xf>
    <xf numFmtId="169" fontId="4" fillId="0" borderId="0" xfId="23"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true" hidden="false"/>
    </xf>
    <xf numFmtId="165" fontId="7" fillId="0" borderId="16" xfId="0" applyFont="true" applyBorder="true" applyAlignment="true" applyProtection="true">
      <alignment horizontal="general" vertical="bottom" textRotation="0" wrapText="false" indent="0" shrinkToFit="true"/>
      <protection locked="true" hidden="false"/>
    </xf>
    <xf numFmtId="165" fontId="7" fillId="0" borderId="16" xfId="0" applyFont="true" applyBorder="true" applyAlignment="true" applyProtection="true">
      <alignment horizontal="distributed" vertical="bottom" textRotation="0" wrapText="false" indent="0" shrinkToFit="true"/>
      <protection locked="true" hidden="false"/>
    </xf>
    <xf numFmtId="165" fontId="7" fillId="0" borderId="16" xfId="0" applyFont="true" applyBorder="true" applyAlignment="true" applyProtection="false">
      <alignment horizontal="distributed" vertical="bottom" textRotation="0" wrapText="false" indent="0" shrinkToFit="true"/>
      <protection locked="true" hidden="false"/>
    </xf>
    <xf numFmtId="167" fontId="8" fillId="0" borderId="17" xfId="0" applyFont="true" applyBorder="true" applyAlignment="true" applyProtection="true">
      <alignment horizontal="right" vertical="bottom" textRotation="0" wrapText="false" indent="0" shrinkToFit="true"/>
      <protection locked="true" hidden="false"/>
    </xf>
    <xf numFmtId="170" fontId="7" fillId="0" borderId="16" xfId="0" applyFont="true" applyBorder="true" applyAlignment="true" applyProtection="true">
      <alignment horizontal="right" vertical="bottom" textRotation="0" wrapText="false" indent="0" shrinkToFit="false"/>
      <protection locked="false" hidden="false"/>
    </xf>
    <xf numFmtId="170" fontId="7" fillId="0" borderId="16"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true">
      <alignment horizontal="right" vertical="center" textRotation="0" wrapText="false" indent="0" shrinkToFit="true"/>
      <protection locked="true" hidden="false"/>
    </xf>
    <xf numFmtId="165" fontId="15" fillId="0" borderId="12" xfId="0" applyFont="true" applyBorder="true" applyAlignment="true" applyProtection="true">
      <alignment horizontal="general" vertical="bottom" textRotation="0" wrapText="false" indent="0" shrinkToFit="false"/>
      <protection locked="true" hidden="false"/>
    </xf>
    <xf numFmtId="165" fontId="7" fillId="0" borderId="12" xfId="0" applyFont="true" applyBorder="true" applyAlignment="true" applyProtection="true">
      <alignment horizontal="distributed" vertical="bottom" textRotation="0" wrapText="false" indent="0" shrinkToFit="false"/>
      <protection locked="true" hidden="false"/>
    </xf>
    <xf numFmtId="165" fontId="7" fillId="0" borderId="12" xfId="0" applyFont="true" applyBorder="true" applyAlignment="true" applyProtection="false">
      <alignment horizontal="distributed" vertical="bottom" textRotation="0" wrapText="false" indent="0" shrinkToFit="false"/>
      <protection locked="true" hidden="false"/>
    </xf>
    <xf numFmtId="167" fontId="8" fillId="0" borderId="12" xfId="0" applyFont="true" applyBorder="true" applyAlignment="true" applyProtection="true">
      <alignment horizontal="right" vertical="bottom" textRotation="0" wrapText="false" indent="0" shrinkToFit="false"/>
      <protection locked="true" hidden="false"/>
    </xf>
    <xf numFmtId="171" fontId="7" fillId="0" borderId="12" xfId="0" applyFont="true" applyBorder="true" applyAlignment="true" applyProtection="true">
      <alignment horizontal="right" vertical="bottom" textRotation="0" wrapText="false" indent="0" shrinkToFit="false"/>
      <protection locked="false" hidden="false"/>
    </xf>
    <xf numFmtId="171" fontId="7" fillId="0" borderId="12"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1" fontId="7" fillId="0" borderId="0" xfId="0" applyFont="true" applyBorder="true" applyAlignment="true" applyProtection="true">
      <alignment horizontal="right" vertical="top" textRotation="0" wrapText="false" indent="0" shrinkToFit="false"/>
      <protection locked="false" hidden="false"/>
    </xf>
    <xf numFmtId="171" fontId="7" fillId="0" borderId="0" xfId="0" applyFont="true" applyBorder="true" applyAlignment="true" applyProtection="false">
      <alignment horizontal="right" vertical="top" textRotation="0" wrapText="false" indent="0" shrinkToFit="false"/>
      <protection locked="true" hidden="false"/>
    </xf>
    <xf numFmtId="167" fontId="8" fillId="0" borderId="0" xfId="0" applyFont="true" applyBorder="true" applyAlignment="true" applyProtection="true">
      <alignment horizontal="right" vertical="top" textRotation="0" wrapText="false" indent="0" shrinkToFit="tru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5" fontId="7" fillId="0" borderId="0" xfId="0" applyFont="true" applyBorder="true" applyAlignment="true" applyProtection="true">
      <alignment horizontal="distributed" vertical="bottom" textRotation="0" wrapText="false" indent="0" shrinkToFit="true"/>
      <protection locked="true" hidden="false"/>
    </xf>
    <xf numFmtId="165" fontId="7" fillId="0" borderId="0" xfId="0" applyFont="true" applyBorder="false" applyAlignment="true" applyProtection="false">
      <alignment horizontal="distributed" vertical="bottom" textRotation="0" wrapText="false" indent="0" shrinkToFit="tru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true">
      <alignment horizontal="left"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5" fontId="12" fillId="0" borderId="6" xfId="22" applyFont="true" applyBorder="true" applyAlignment="true" applyProtection="true">
      <alignment horizontal="distributed" vertical="center" textRotation="0" wrapText="false" indent="0" shrinkToFit="false"/>
      <protection locked="true" hidden="false"/>
    </xf>
    <xf numFmtId="165" fontId="12" fillId="0" borderId="4" xfId="0" applyFont="true" applyBorder="true" applyAlignment="true" applyProtection="true">
      <alignment horizontal="distributed" vertical="center" textRotation="0" wrapText="false" indent="4" shrinkToFit="false"/>
      <protection locked="true" hidden="false"/>
    </xf>
    <xf numFmtId="165" fontId="12" fillId="0" borderId="19" xfId="0" applyFont="true" applyBorder="true" applyAlignment="true" applyProtection="true">
      <alignment horizontal="distributed" vertical="center" textRotation="0" wrapText="false" indent="4" shrinkToFit="false"/>
      <protection locked="true" hidden="false"/>
    </xf>
    <xf numFmtId="165" fontId="12" fillId="0" borderId="7" xfId="0" applyFont="true" applyBorder="true" applyAlignment="true" applyProtection="true">
      <alignment horizontal="distributed" vertical="center" textRotation="0" wrapText="false" indent="4"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true" hidden="false"/>
    </xf>
    <xf numFmtId="165" fontId="8" fillId="0" borderId="0" xfId="22" applyFont="true" applyBorder="false" applyAlignment="true" applyProtection="false">
      <alignment horizontal="general" vertical="top" textRotation="0" wrapText="false" indent="0" shrinkToFit="false"/>
      <protection locked="true" hidden="false"/>
    </xf>
    <xf numFmtId="165" fontId="8" fillId="0" borderId="12" xfId="22" applyFont="true" applyBorder="true" applyAlignment="true" applyProtection="false">
      <alignment horizontal="general" vertical="top" textRotation="0" wrapText="false" indent="0" shrinkToFit="false"/>
      <protection locked="true" hidden="false"/>
    </xf>
    <xf numFmtId="164" fontId="8" fillId="0" borderId="12" xfId="22" applyFont="true" applyBorder="true" applyAlignment="true" applyProtection="false">
      <alignment horizontal="general"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7" fontId="8" fillId="0" borderId="12" xfId="22" applyFont="true" applyBorder="true" applyAlignment="true" applyProtection="true">
      <alignment horizontal="center" vertical="top" textRotation="0" wrapText="false" indent="0" shrinkToFit="false"/>
      <protection locked="true" hidden="false"/>
    </xf>
    <xf numFmtId="165"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right" vertical="top" textRotation="0" wrapText="false" indent="0" shrinkToFit="false"/>
      <protection locked="true" hidden="false"/>
    </xf>
    <xf numFmtId="164" fontId="8" fillId="0" borderId="14" xfId="22" applyFont="true" applyBorder="true" applyAlignment="true" applyProtection="true">
      <alignment horizontal="general" vertical="top" textRotation="0" wrapText="false" indent="0" shrinkToFit="false"/>
      <protection locked="true" hidden="false"/>
    </xf>
    <xf numFmtId="165" fontId="8" fillId="0" borderId="0" xfId="22" applyFont="true" applyBorder="true" applyAlignment="true" applyProtection="true">
      <alignment horizontal="right" vertical="top" textRotation="0" wrapText="false" indent="0" shrinkToFit="false"/>
      <protection locked="true" hidden="false"/>
    </xf>
    <xf numFmtId="165" fontId="8" fillId="0" borderId="14" xfId="22" applyFont="true" applyBorder="true" applyAlignment="true" applyProtection="true">
      <alignment horizontal="right" vertical="top" textRotation="0" wrapText="false" indent="0" shrinkToFit="false"/>
      <protection locked="true" hidden="false"/>
    </xf>
    <xf numFmtId="169" fontId="4" fillId="0" borderId="15" xfId="0" applyFont="true" applyBorder="true" applyAlignment="true" applyProtection="true">
      <alignment horizontal="right" vertical="bottom" textRotation="0" wrapText="false" indent="0" shrinkToFit="false"/>
      <protection locked="false" hidden="false"/>
    </xf>
    <xf numFmtId="172" fontId="7" fillId="0" borderId="0" xfId="0" applyFont="true" applyBorder="true" applyAlignment="true" applyProtection="true">
      <alignment horizontal="right" vertical="bottom" textRotation="0" wrapText="false" indent="0" shrinkToFit="false"/>
      <protection locked="false" hidden="false"/>
    </xf>
    <xf numFmtId="173" fontId="4" fillId="0" borderId="0" xfId="0" applyFont="true" applyBorder="true" applyAlignment="true" applyProtection="true">
      <alignment horizontal="right" vertical="bottom" textRotation="0" wrapText="false" indent="0" shrinkToFit="false"/>
      <protection locked="false" hidden="false"/>
    </xf>
    <xf numFmtId="173" fontId="4"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true" applyAlignment="true" applyProtection="true">
      <alignment horizontal="right" vertical="bottom" textRotation="0" wrapText="false" indent="0" shrinkToFit="false"/>
      <protection locked="false" hidden="false"/>
    </xf>
    <xf numFmtId="172" fontId="4" fillId="0" borderId="14" xfId="0" applyFont="true" applyBorder="true" applyAlignment="true" applyProtection="true">
      <alignment horizontal="right" vertical="bottom" textRotation="0" wrapText="false" indent="0" shrinkToFit="false"/>
      <protection locked="false" hidden="false"/>
    </xf>
    <xf numFmtId="169" fontId="14" fillId="0" borderId="15" xfId="0" applyFont="true" applyBorder="tru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true" applyAlignment="true" applyProtection="true">
      <alignment horizontal="right" vertical="bottom" textRotation="0" wrapText="false" indent="0" shrinkToFit="false"/>
      <protection locked="false" hidden="false"/>
    </xf>
    <xf numFmtId="173" fontId="14" fillId="0" borderId="0" xfId="0" applyFont="true" applyBorder="false" applyAlignment="true" applyProtection="true">
      <alignment horizontal="right" vertical="bottom" textRotation="0" wrapText="false" indent="0" shrinkToFit="false"/>
      <protection locked="false" hidden="false"/>
    </xf>
    <xf numFmtId="172" fontId="14" fillId="0" borderId="0" xfId="0" applyFont="true" applyBorder="true" applyAlignment="true" applyProtection="true">
      <alignment horizontal="right" vertical="bottom" textRotation="0" wrapText="false" indent="0" shrinkToFit="false"/>
      <protection locked="false" hidden="false"/>
    </xf>
    <xf numFmtId="172" fontId="14" fillId="0" borderId="14" xfId="0" applyFont="true" applyBorder="true" applyAlignment="true" applyProtection="true">
      <alignment horizontal="right" vertical="bottom" textRotation="0" wrapText="false" indent="0" shrinkToFit="false"/>
      <protection locked="false" hidden="false"/>
    </xf>
    <xf numFmtId="167" fontId="8" fillId="0" borderId="14"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true">
      <alignment horizontal="distributed"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71" fontId="7" fillId="0" borderId="18" xfId="0" applyFont="true" applyBorder="true" applyAlignment="true" applyProtection="false">
      <alignment horizontal="right"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0" shrinkToFit="false"/>
      <protection locked="false" hidden="false"/>
    </xf>
    <xf numFmtId="165" fontId="16" fillId="0" borderId="12"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2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74" fontId="4" fillId="0" borderId="15"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false" hidden="false"/>
    </xf>
    <xf numFmtId="175" fontId="4" fillId="0" borderId="0" xfId="0" applyFont="true" applyBorder="false" applyAlignment="true" applyProtection="true">
      <alignment horizontal="right" vertical="bottom" textRotation="0" wrapText="false" indent="0" shrinkToFit="false"/>
      <protection locked="false" hidden="false"/>
    </xf>
    <xf numFmtId="167" fontId="8" fillId="0" borderId="15" xfId="0" applyFont="true" applyBorder="true" applyAlignment="true" applyProtection="true">
      <alignment horizontal="right" vertical="bottom" textRotation="0" wrapText="false" indent="0" shrinkToFit="true"/>
      <protection locked="true" hidden="false"/>
    </xf>
    <xf numFmtId="174" fontId="14" fillId="0" borderId="15"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true">
      <alignment horizontal="right" vertical="bottom" textRotation="0" wrapText="false" indent="0" shrinkToFit="false"/>
      <protection locked="fals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true">
      <alignment horizontal="right" vertical="bottom" textRotation="0" wrapText="false" indent="0" shrinkToFit="false"/>
      <protection locked="false" hidden="false"/>
    </xf>
    <xf numFmtId="167" fontId="13" fillId="0" borderId="15" xfId="0" applyFont="true" applyBorder="true" applyAlignment="true" applyProtection="false">
      <alignment horizontal="right" vertical="bottom" textRotation="0" wrapText="false" indent="0" shrinkToFit="tru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false" hidden="false"/>
    </xf>
    <xf numFmtId="174" fontId="4" fillId="0" borderId="15"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center" textRotation="0" wrapText="false" indent="0" shrinkToFit="false"/>
      <protection locked="false" hidden="false"/>
    </xf>
    <xf numFmtId="165" fontId="18" fillId="0" borderId="16" xfId="0" applyFont="true" applyBorder="true" applyAlignment="true" applyProtection="true">
      <alignment horizontal="general"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distributed" vertical="center" textRotation="0" wrapText="false" indent="0" shrinkToFit="false"/>
      <protection locked="true" hidden="false"/>
    </xf>
    <xf numFmtId="165" fontId="12" fillId="0" borderId="6" xfId="0" applyFont="true" applyBorder="true" applyAlignment="true" applyProtection="true">
      <alignment horizontal="distributed" vertical="center" textRotation="0" wrapText="false" indent="0" shrinkToFit="false"/>
      <protection locked="true" hidden="false"/>
    </xf>
    <xf numFmtId="165" fontId="7" fillId="0" borderId="0" xfId="22" applyFont="true" applyBorder="true" applyAlignment="true" applyProtection="true">
      <alignment horizontal="distributed" vertical="center" textRotation="0" wrapText="false" indent="4"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5" fontId="7" fillId="0" borderId="24" xfId="0" applyFont="true" applyBorder="true" applyAlignment="true" applyProtection="true">
      <alignment horizontal="center" vertical="center" textRotation="0" wrapText="tru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distributed"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7" fontId="8" fillId="0" borderId="0" xfId="22"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true">
      <alignment horizontal="left" vertical="top" textRotation="0" wrapText="false" indent="0" shrinkToFit="false"/>
      <protection locked="true" hidden="false"/>
    </xf>
    <xf numFmtId="176" fontId="4" fillId="0" borderId="0" xfId="0" applyFont="true" applyBorder="false" applyAlignment="true" applyProtection="true">
      <alignment horizontal="right" vertical="bottom" textRotation="0" wrapText="false" indent="0" shrinkToFit="false"/>
      <protection locked="false" hidden="false"/>
    </xf>
    <xf numFmtId="177" fontId="8" fillId="0" borderId="15" xfId="0" applyFont="true" applyBorder="true" applyAlignment="true" applyProtection="true">
      <alignment horizontal="left" vertical="bottom" textRotation="0" wrapText="false" indent="0" shrinkToFit="tru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76" fontId="14" fillId="0" borderId="0" xfId="0" applyFont="true" applyBorder="true" applyAlignment="true" applyProtection="true">
      <alignment horizontal="right" vertical="bottom" textRotation="0" wrapText="false" indent="0" shrinkToFit="false"/>
      <protection locked="false" hidden="false"/>
    </xf>
    <xf numFmtId="176" fontId="14" fillId="0" borderId="14" xfId="0" applyFont="true" applyBorder="true" applyAlignment="true" applyProtection="true">
      <alignment horizontal="right" vertical="bottom" textRotation="0" wrapText="false" indent="0" shrinkToFit="false"/>
      <protection locked="false" hidden="false"/>
    </xf>
    <xf numFmtId="177" fontId="13" fillId="0" borderId="15" xfId="0" applyFont="true" applyBorder="true" applyAlignment="true" applyProtection="false">
      <alignment horizontal="left" vertical="bottom" textRotation="0" wrapText="false" indent="0" shrinkToFit="tru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true">
      <alignment horizontal="right" vertical="bottom" textRotation="0" wrapText="false" indent="0" shrinkToFit="false"/>
      <protection locked="false" hidden="false"/>
    </xf>
    <xf numFmtId="167" fontId="8" fillId="0" borderId="15" xfId="0" applyFont="true" applyBorder="true" applyAlignment="true" applyProtection="true">
      <alignment horizontal="left" vertical="bottom" textRotation="0" wrapText="false" indent="0" shrinkToFit="true"/>
      <protection locked="true" hidden="false"/>
    </xf>
    <xf numFmtId="178" fontId="4" fillId="0" borderId="0" xfId="0" applyFont="true" applyBorder="false" applyAlignment="true" applyProtection="true">
      <alignment horizontal="right" vertical="bottom" textRotation="0" wrapText="false" indent="0" shrinkToFit="false"/>
      <protection locked="fals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true">
      <alignment horizontal="left" vertical="center" textRotation="0" wrapText="false" indent="0" shrinkToFit="tru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3" xfId="24"/>
    <cellStyle name="標準 3" xfId="25"/>
    <cellStyle name="標準 3 2" xfId="26"/>
    <cellStyle name="標準 4" xfId="27"/>
    <cellStyle name="標準 6" xfId="28"/>
    <cellStyle name="通貨 2" xfId="29"/>
  </cellStyles>
  <dxfs count="1">
    <dxf>
      <font>
        <name val="ＭＳ Ｐゴシック"/>
        <charset val="128"/>
        <family val="3"/>
        <color rgb="00FFFFFF"/>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3240</xdr:colOff>
      <xdr:row>31</xdr:row>
      <xdr:rowOff>50400</xdr:rowOff>
    </xdr:from>
    <xdr:to>
      <xdr:col>19</xdr:col>
      <xdr:colOff>174240</xdr:colOff>
      <xdr:row>51</xdr:row>
      <xdr:rowOff>57240</xdr:rowOff>
    </xdr:to>
    <xdr:sp>
      <xdr:nvSpPr>
        <xdr:cNvPr id="0" name="テキスト ボックス 1"/>
        <xdr:cNvSpPr/>
      </xdr:nvSpPr>
      <xdr:spPr>
        <a:xfrm>
          <a:off x="13267080" y="6271560"/>
          <a:ext cx="741240" cy="404676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4453125" defaultRowHeight="12" zeroHeight="false" outlineLevelRow="0" outlineLevelCol="0"/>
  <cols>
    <col collapsed="false" customWidth="true" hidden="false" outlineLevel="0" max="1" min="1" style="1" width="1.63"/>
    <col collapsed="false" customWidth="true" hidden="false" outlineLevel="0" max="2" min="2" style="2" width="1.9"/>
    <col collapsed="false" customWidth="true" hidden="false" outlineLevel="0" max="4" min="3" style="3" width="1.9"/>
    <col collapsed="false" customWidth="true" hidden="false" outlineLevel="0" max="5" min="5" style="4" width="9.81"/>
    <col collapsed="false" customWidth="true" hidden="false" outlineLevel="0" max="6" min="6" style="5" width="4.63"/>
    <col collapsed="false" customWidth="true" hidden="false" outlineLevel="0" max="12" min="7" style="6" width="10.17"/>
    <col collapsed="false" customWidth="true" hidden="false" outlineLevel="0" max="13" min="13" style="7" width="10.17"/>
    <col collapsed="false" customWidth="true" hidden="false" outlineLevel="0" max="15" min="14" style="6" width="10.17"/>
    <col collapsed="false" customWidth="true" hidden="false" outlineLevel="0" max="21" min="16" style="3" width="10.17"/>
    <col collapsed="false" customWidth="true" hidden="false" outlineLevel="0" max="22" min="22" style="6" width="4.08"/>
    <col collapsed="false" customWidth="false" hidden="false" outlineLevel="0" max="257" min="23" style="6" width="8.45"/>
  </cols>
  <sheetData>
    <row r="1" s="13" customFormat="true" ht="12" hidden="false" customHeight="true" outlineLevel="0" collapsed="false">
      <c r="A1" s="8"/>
      <c r="B1" s="9"/>
      <c r="C1" s="10"/>
      <c r="D1" s="10"/>
      <c r="E1" s="11"/>
      <c r="F1" s="12"/>
      <c r="G1" s="8"/>
      <c r="H1" s="8"/>
      <c r="I1" s="8"/>
      <c r="M1" s="14"/>
      <c r="P1" s="10"/>
      <c r="Q1" s="10"/>
      <c r="R1" s="10"/>
      <c r="S1" s="10"/>
      <c r="T1" s="10"/>
      <c r="U1" s="14"/>
    </row>
    <row r="2" s="20" customFormat="true" ht="18" hidden="false" customHeight="true" outlineLevel="0" collapsed="false">
      <c r="A2" s="15"/>
      <c r="B2" s="16"/>
      <c r="C2" s="17"/>
      <c r="D2" s="17"/>
      <c r="E2" s="18"/>
      <c r="F2" s="19"/>
      <c r="G2" s="15"/>
      <c r="H2" s="15"/>
      <c r="I2" s="15"/>
      <c r="M2" s="21"/>
      <c r="P2" s="17"/>
      <c r="Q2" s="17"/>
      <c r="R2" s="17"/>
      <c r="S2" s="17"/>
      <c r="T2" s="17"/>
      <c r="U2" s="17"/>
    </row>
    <row r="3" s="20" customFormat="true" ht="18" hidden="false" customHeight="true" outlineLevel="0" collapsed="false">
      <c r="A3" s="15"/>
      <c r="B3" s="22" t="s">
        <v>0</v>
      </c>
      <c r="C3" s="21"/>
      <c r="D3" s="21"/>
      <c r="E3" s="21"/>
      <c r="F3" s="21"/>
      <c r="G3" s="21"/>
      <c r="H3" s="21"/>
      <c r="I3" s="21"/>
      <c r="J3" s="16"/>
      <c r="K3" s="16"/>
      <c r="L3" s="16"/>
      <c r="M3" s="16"/>
      <c r="N3" s="16"/>
      <c r="O3" s="16"/>
      <c r="P3" s="17"/>
      <c r="Q3" s="17"/>
      <c r="R3" s="17"/>
      <c r="S3" s="17"/>
      <c r="T3" s="21"/>
      <c r="U3" s="21"/>
    </row>
    <row r="4" s="20" customFormat="true" ht="18.75" hidden="false" customHeight="true" outlineLevel="0" collapsed="false">
      <c r="A4" s="15"/>
      <c r="B4" s="21" t="s">
        <v>1</v>
      </c>
      <c r="C4" s="21"/>
      <c r="D4" s="21"/>
      <c r="E4" s="21"/>
      <c r="F4" s="21"/>
      <c r="G4" s="21"/>
      <c r="H4" s="21"/>
      <c r="I4" s="21"/>
      <c r="J4" s="21" t="s">
        <v>2</v>
      </c>
      <c r="K4" s="21"/>
      <c r="L4" s="21"/>
      <c r="M4" s="21" t="s">
        <v>3</v>
      </c>
      <c r="N4" s="21"/>
      <c r="O4" s="21"/>
      <c r="P4" s="21"/>
      <c r="Q4" s="21"/>
      <c r="R4" s="21"/>
      <c r="S4" s="23"/>
      <c r="T4" s="23"/>
      <c r="U4" s="23"/>
      <c r="V4" s="21"/>
      <c r="W4" s="21"/>
    </row>
    <row r="5" s="29" customFormat="true" ht="12" hidden="false" customHeight="true" outlineLevel="0" collapsed="false">
      <c r="A5" s="24"/>
      <c r="B5" s="25"/>
      <c r="C5" s="26"/>
      <c r="D5" s="26"/>
      <c r="E5" s="27"/>
      <c r="F5" s="28"/>
      <c r="Q5" s="30"/>
      <c r="R5" s="31"/>
      <c r="S5" s="26"/>
      <c r="T5" s="26"/>
      <c r="U5" s="26"/>
      <c r="V5" s="28"/>
      <c r="W5" s="32"/>
    </row>
    <row r="6" s="42" customFormat="true" ht="15.9" hidden="false" customHeight="true" outlineLevel="0" collapsed="false">
      <c r="A6" s="33"/>
      <c r="B6" s="34" t="s">
        <v>4</v>
      </c>
      <c r="C6" s="34"/>
      <c r="D6" s="34"/>
      <c r="E6" s="34"/>
      <c r="F6" s="34"/>
      <c r="G6" s="35" t="s">
        <v>5</v>
      </c>
      <c r="H6" s="36" t="s">
        <v>6</v>
      </c>
      <c r="I6" s="37" t="s">
        <v>7</v>
      </c>
      <c r="J6" s="35" t="s">
        <v>5</v>
      </c>
      <c r="K6" s="36" t="s">
        <v>6</v>
      </c>
      <c r="L6" s="37" t="s">
        <v>7</v>
      </c>
      <c r="M6" s="38" t="s">
        <v>8</v>
      </c>
      <c r="N6" s="38"/>
      <c r="O6" s="38"/>
      <c r="P6" s="39" t="s">
        <v>9</v>
      </c>
      <c r="Q6" s="39"/>
      <c r="R6" s="39"/>
      <c r="S6" s="40" t="s">
        <v>10</v>
      </c>
      <c r="T6" s="40"/>
      <c r="U6" s="40"/>
      <c r="V6" s="41"/>
      <c r="W6" s="33"/>
    </row>
    <row r="7" s="42" customFormat="true" ht="15.9" hidden="false" customHeight="true" outlineLevel="0" collapsed="false">
      <c r="A7" s="33"/>
      <c r="B7" s="34"/>
      <c r="C7" s="34"/>
      <c r="D7" s="34"/>
      <c r="E7" s="34"/>
      <c r="F7" s="34"/>
      <c r="G7" s="35"/>
      <c r="H7" s="36"/>
      <c r="I7" s="37"/>
      <c r="J7" s="35"/>
      <c r="K7" s="36"/>
      <c r="L7" s="37"/>
      <c r="M7" s="43" t="s">
        <v>5</v>
      </c>
      <c r="N7" s="44" t="s">
        <v>6</v>
      </c>
      <c r="O7" s="45" t="s">
        <v>7</v>
      </c>
      <c r="P7" s="45" t="s">
        <v>5</v>
      </c>
      <c r="Q7" s="44" t="s">
        <v>6</v>
      </c>
      <c r="R7" s="45" t="s">
        <v>7</v>
      </c>
      <c r="S7" s="46" t="s">
        <v>5</v>
      </c>
      <c r="T7" s="47" t="s">
        <v>6</v>
      </c>
      <c r="U7" s="46" t="s">
        <v>7</v>
      </c>
      <c r="V7" s="41"/>
      <c r="W7" s="33"/>
    </row>
    <row r="8" s="42" customFormat="true" ht="15.9" hidden="false" customHeight="true" outlineLevel="0" collapsed="false">
      <c r="A8" s="33"/>
      <c r="B8" s="34"/>
      <c r="C8" s="34"/>
      <c r="D8" s="34"/>
      <c r="E8" s="34"/>
      <c r="F8" s="34"/>
      <c r="G8" s="35"/>
      <c r="H8" s="36"/>
      <c r="I8" s="37"/>
      <c r="J8" s="35"/>
      <c r="K8" s="36"/>
      <c r="L8" s="37"/>
      <c r="M8" s="43"/>
      <c r="N8" s="44"/>
      <c r="O8" s="45"/>
      <c r="P8" s="45"/>
      <c r="Q8" s="44"/>
      <c r="R8" s="45"/>
      <c r="S8" s="46"/>
      <c r="T8" s="47"/>
      <c r="U8" s="46"/>
      <c r="V8" s="41"/>
      <c r="W8" s="33"/>
    </row>
    <row r="9" s="48" customFormat="true" ht="12" hidden="false" customHeight="true" outlineLevel="0" collapsed="false">
      <c r="B9" s="49"/>
      <c r="C9" s="49"/>
      <c r="D9" s="49"/>
      <c r="E9" s="50"/>
      <c r="F9" s="51"/>
      <c r="G9" s="52" t="n">
        <v>1</v>
      </c>
      <c r="H9" s="52" t="n">
        <v>2</v>
      </c>
      <c r="I9" s="52" t="n">
        <v>3</v>
      </c>
      <c r="J9" s="52" t="n">
        <v>1</v>
      </c>
      <c r="K9" s="52" t="n">
        <v>2</v>
      </c>
      <c r="L9" s="52" t="n">
        <v>3</v>
      </c>
      <c r="M9" s="52" t="n">
        <v>1</v>
      </c>
      <c r="N9" s="52" t="n">
        <v>2</v>
      </c>
      <c r="O9" s="52" t="n">
        <v>3</v>
      </c>
      <c r="P9" s="52" t="n">
        <v>4</v>
      </c>
      <c r="Q9" s="52" t="n">
        <v>5</v>
      </c>
      <c r="R9" s="52" t="n">
        <v>6</v>
      </c>
      <c r="S9" s="52" t="n">
        <v>7</v>
      </c>
      <c r="T9" s="52" t="n">
        <v>8</v>
      </c>
      <c r="U9" s="52" t="n">
        <v>9</v>
      </c>
      <c r="V9" s="53"/>
      <c r="W9" s="54"/>
    </row>
    <row r="10" s="48" customFormat="true" ht="12" hidden="false" customHeight="true" outlineLevel="0" collapsed="false">
      <c r="B10" s="55"/>
      <c r="C10" s="55"/>
      <c r="D10" s="55"/>
      <c r="E10" s="56"/>
      <c r="F10" s="57"/>
      <c r="G10" s="58" t="s">
        <v>11</v>
      </c>
      <c r="H10" s="58" t="s">
        <v>12</v>
      </c>
      <c r="I10" s="58" t="s">
        <v>13</v>
      </c>
      <c r="J10" s="59" t="s">
        <v>11</v>
      </c>
      <c r="K10" s="59" t="s">
        <v>12</v>
      </c>
      <c r="L10" s="59" t="s">
        <v>13</v>
      </c>
      <c r="M10" s="58" t="s">
        <v>11</v>
      </c>
      <c r="N10" s="58" t="s">
        <v>12</v>
      </c>
      <c r="O10" s="58" t="s">
        <v>13</v>
      </c>
      <c r="P10" s="58" t="s">
        <v>11</v>
      </c>
      <c r="Q10" s="58" t="s">
        <v>12</v>
      </c>
      <c r="R10" s="58" t="s">
        <v>13</v>
      </c>
      <c r="S10" s="58" t="s">
        <v>11</v>
      </c>
      <c r="T10" s="58" t="s">
        <v>12</v>
      </c>
      <c r="U10" s="58" t="s">
        <v>13</v>
      </c>
      <c r="V10" s="60"/>
      <c r="W10" s="61"/>
    </row>
    <row r="11" s="7" customFormat="true" ht="15" hidden="false" customHeight="true" outlineLevel="0" collapsed="false">
      <c r="A11" s="62"/>
      <c r="B11" s="63" t="s">
        <v>14</v>
      </c>
      <c r="C11" s="63"/>
      <c r="D11" s="63"/>
      <c r="E11" s="63"/>
      <c r="F11" s="64" t="n">
        <v>1</v>
      </c>
      <c r="G11" s="65" t="n">
        <v>1355000</v>
      </c>
      <c r="H11" s="66" t="n">
        <v>536</v>
      </c>
      <c r="I11" s="66" t="n">
        <v>7269000</v>
      </c>
      <c r="J11" s="66" t="n">
        <v>468</v>
      </c>
      <c r="K11" s="66" t="n">
        <v>216</v>
      </c>
      <c r="L11" s="66" t="n">
        <v>1010</v>
      </c>
      <c r="M11" s="67" t="n">
        <v>227300</v>
      </c>
      <c r="N11" s="67" t="n">
        <v>437</v>
      </c>
      <c r="O11" s="67" t="n">
        <v>993500</v>
      </c>
      <c r="P11" s="68" t="n">
        <v>38100</v>
      </c>
      <c r="Q11" s="69" t="n">
        <v>397</v>
      </c>
      <c r="R11" s="69" t="n">
        <v>151200</v>
      </c>
      <c r="S11" s="68" t="n">
        <v>19300</v>
      </c>
      <c r="T11" s="68" t="n">
        <v>337</v>
      </c>
      <c r="U11" s="70" t="n">
        <v>65100</v>
      </c>
      <c r="V11" s="71" t="n">
        <v>1</v>
      </c>
      <c r="W11" s="71"/>
    </row>
    <row r="12" s="7" customFormat="true" ht="24.75" hidden="false" customHeight="true" outlineLevel="0" collapsed="false">
      <c r="A12" s="62"/>
      <c r="B12" s="63" t="s">
        <v>15</v>
      </c>
      <c r="C12" s="63"/>
      <c r="D12" s="63"/>
      <c r="E12" s="63"/>
      <c r="F12" s="72" t="n">
        <v>2</v>
      </c>
      <c r="G12" s="73" t="n">
        <v>255200</v>
      </c>
      <c r="H12" s="74" t="n">
        <v>536</v>
      </c>
      <c r="I12" s="74" t="n">
        <v>1368000</v>
      </c>
      <c r="J12" s="74" t="s">
        <v>16</v>
      </c>
      <c r="K12" s="74" t="s">
        <v>16</v>
      </c>
      <c r="L12" s="74" t="s">
        <v>16</v>
      </c>
      <c r="M12" s="75" t="n">
        <v>21600</v>
      </c>
      <c r="N12" s="75" t="n">
        <v>347</v>
      </c>
      <c r="O12" s="75" t="n">
        <v>75000</v>
      </c>
      <c r="P12" s="76" t="n">
        <v>11900</v>
      </c>
      <c r="Q12" s="76" t="n">
        <v>356</v>
      </c>
      <c r="R12" s="76" t="n">
        <v>42400</v>
      </c>
      <c r="S12" s="76" t="n">
        <v>4800</v>
      </c>
      <c r="T12" s="76" t="n">
        <v>265</v>
      </c>
      <c r="U12" s="77" t="n">
        <v>12700</v>
      </c>
      <c r="V12" s="78" t="n">
        <v>2</v>
      </c>
      <c r="W12" s="79"/>
    </row>
    <row r="13" s="7" customFormat="true" ht="24.75" hidden="false" customHeight="true" outlineLevel="0" collapsed="false">
      <c r="A13" s="62"/>
      <c r="B13" s="63" t="s">
        <v>17</v>
      </c>
      <c r="C13" s="63"/>
      <c r="D13" s="63"/>
      <c r="E13" s="63"/>
      <c r="F13" s="64" t="n">
        <v>3</v>
      </c>
      <c r="G13" s="65" t="n">
        <v>60000</v>
      </c>
      <c r="H13" s="66" t="n">
        <v>532</v>
      </c>
      <c r="I13" s="66" t="n">
        <v>319200</v>
      </c>
      <c r="J13" s="66" t="n">
        <v>339</v>
      </c>
      <c r="K13" s="66" t="n">
        <v>229</v>
      </c>
      <c r="L13" s="66" t="n">
        <v>776</v>
      </c>
      <c r="M13" s="80" t="n">
        <v>4640</v>
      </c>
      <c r="N13" s="80" t="n">
        <v>268</v>
      </c>
      <c r="O13" s="80" t="n">
        <v>12400</v>
      </c>
      <c r="P13" s="68" t="n">
        <v>912</v>
      </c>
      <c r="Q13" s="68" t="n">
        <v>188</v>
      </c>
      <c r="R13" s="68" t="n">
        <v>1710</v>
      </c>
      <c r="S13" s="68" t="n">
        <v>1700</v>
      </c>
      <c r="T13" s="68" t="n">
        <v>188</v>
      </c>
      <c r="U13" s="70" t="n">
        <v>3200</v>
      </c>
      <c r="V13" s="71" t="n">
        <v>3</v>
      </c>
      <c r="W13" s="71"/>
    </row>
    <row r="14" s="7" customFormat="true" ht="15" hidden="false" customHeight="true" outlineLevel="0" collapsed="false">
      <c r="A14" s="62"/>
      <c r="B14" s="63" t="s">
        <v>18</v>
      </c>
      <c r="C14" s="63"/>
      <c r="D14" s="63"/>
      <c r="E14" s="63"/>
      <c r="F14" s="64" t="n">
        <v>4</v>
      </c>
      <c r="G14" s="65" t="n">
        <v>50800</v>
      </c>
      <c r="H14" s="66" t="n">
        <v>532</v>
      </c>
      <c r="I14" s="66" t="n">
        <v>270300</v>
      </c>
      <c r="J14" s="66" t="n">
        <v>111</v>
      </c>
      <c r="K14" s="66" t="n">
        <v>184</v>
      </c>
      <c r="L14" s="66" t="n">
        <v>204</v>
      </c>
      <c r="M14" s="80" t="n">
        <v>2380</v>
      </c>
      <c r="N14" s="80" t="n">
        <v>365</v>
      </c>
      <c r="O14" s="80" t="n">
        <v>8690</v>
      </c>
      <c r="P14" s="68" t="n">
        <v>8600</v>
      </c>
      <c r="Q14" s="68" t="n">
        <v>372</v>
      </c>
      <c r="R14" s="68" t="n">
        <v>32000</v>
      </c>
      <c r="S14" s="68" t="n">
        <v>1690</v>
      </c>
      <c r="T14" s="68" t="n">
        <v>250</v>
      </c>
      <c r="U14" s="70" t="n">
        <v>4230</v>
      </c>
      <c r="V14" s="71" t="n">
        <v>4</v>
      </c>
      <c r="W14" s="71"/>
    </row>
    <row r="15" s="7" customFormat="true" ht="15" hidden="false" customHeight="true" outlineLevel="0" collapsed="false">
      <c r="A15" s="62"/>
      <c r="B15" s="63" t="s">
        <v>19</v>
      </c>
      <c r="C15" s="63"/>
      <c r="D15" s="63"/>
      <c r="E15" s="63"/>
      <c r="F15" s="64" t="n">
        <v>5</v>
      </c>
      <c r="G15" s="65" t="n">
        <v>14400</v>
      </c>
      <c r="H15" s="66" t="n">
        <v>502</v>
      </c>
      <c r="I15" s="66" t="n">
        <v>72300</v>
      </c>
      <c r="J15" s="66" t="s">
        <v>16</v>
      </c>
      <c r="K15" s="66" t="s">
        <v>16</v>
      </c>
      <c r="L15" s="66" t="s">
        <v>16</v>
      </c>
      <c r="M15" s="80" t="n">
        <v>5380</v>
      </c>
      <c r="N15" s="80" t="n">
        <v>422</v>
      </c>
      <c r="O15" s="80" t="n">
        <v>22700</v>
      </c>
      <c r="P15" s="68" t="n">
        <v>1640</v>
      </c>
      <c r="Q15" s="68" t="n">
        <v>354</v>
      </c>
      <c r="R15" s="68" t="n">
        <v>5810</v>
      </c>
      <c r="S15" s="68" t="n">
        <v>506</v>
      </c>
      <c r="T15" s="68" t="n">
        <v>332</v>
      </c>
      <c r="U15" s="70" t="n">
        <v>1680</v>
      </c>
      <c r="V15" s="71" t="n">
        <v>5</v>
      </c>
      <c r="W15" s="71"/>
    </row>
    <row r="16" s="7" customFormat="true" ht="15" hidden="false" customHeight="true" outlineLevel="0" collapsed="false">
      <c r="A16" s="62"/>
      <c r="B16" s="63" t="s">
        <v>20</v>
      </c>
      <c r="C16" s="63"/>
      <c r="D16" s="63"/>
      <c r="E16" s="63"/>
      <c r="F16" s="64" t="n">
        <v>6</v>
      </c>
      <c r="G16" s="65" t="n">
        <v>28600</v>
      </c>
      <c r="H16" s="66" t="n">
        <v>498</v>
      </c>
      <c r="I16" s="66" t="n">
        <v>142400</v>
      </c>
      <c r="J16" s="66" t="s">
        <v>16</v>
      </c>
      <c r="K16" s="66" t="s">
        <v>16</v>
      </c>
      <c r="L16" s="66" t="s">
        <v>16</v>
      </c>
      <c r="M16" s="80" t="n">
        <v>5290</v>
      </c>
      <c r="N16" s="80" t="n">
        <v>361</v>
      </c>
      <c r="O16" s="80" t="n">
        <v>19100</v>
      </c>
      <c r="P16" s="68" t="n">
        <v>726</v>
      </c>
      <c r="Q16" s="68" t="n">
        <v>386</v>
      </c>
      <c r="R16" s="68" t="n">
        <v>2800</v>
      </c>
      <c r="S16" s="68" t="n">
        <v>150</v>
      </c>
      <c r="T16" s="68" t="n">
        <v>339</v>
      </c>
      <c r="U16" s="70" t="n">
        <v>509</v>
      </c>
      <c r="V16" s="71" t="n">
        <v>6</v>
      </c>
      <c r="W16" s="71"/>
    </row>
    <row r="17" s="7" customFormat="true" ht="15" hidden="false" customHeight="true" outlineLevel="0" collapsed="false">
      <c r="A17" s="62"/>
      <c r="B17" s="63" t="s">
        <v>21</v>
      </c>
      <c r="C17" s="63"/>
      <c r="D17" s="63"/>
      <c r="E17" s="63"/>
      <c r="F17" s="64" t="n">
        <v>7</v>
      </c>
      <c r="G17" s="65" t="n">
        <v>47700</v>
      </c>
      <c r="H17" s="66" t="n">
        <v>544</v>
      </c>
      <c r="I17" s="66" t="n">
        <v>259500</v>
      </c>
      <c r="J17" s="66" t="s">
        <v>16</v>
      </c>
      <c r="K17" s="66" t="s">
        <v>16</v>
      </c>
      <c r="L17" s="66" t="s">
        <v>16</v>
      </c>
      <c r="M17" s="80" t="n">
        <v>739</v>
      </c>
      <c r="N17" s="80" t="n">
        <v>231</v>
      </c>
      <c r="O17" s="80" t="n">
        <v>1710</v>
      </c>
      <c r="P17" s="68" t="s">
        <v>22</v>
      </c>
      <c r="Q17" s="68" t="s">
        <v>22</v>
      </c>
      <c r="R17" s="68" t="s">
        <v>22</v>
      </c>
      <c r="S17" s="68" t="n">
        <v>34</v>
      </c>
      <c r="T17" s="68" t="n">
        <v>289</v>
      </c>
      <c r="U17" s="70" t="n">
        <v>98</v>
      </c>
      <c r="V17" s="71" t="n">
        <v>7</v>
      </c>
      <c r="W17" s="71"/>
    </row>
    <row r="18" s="7" customFormat="true" ht="24.75" hidden="false" customHeight="true" outlineLevel="0" collapsed="false">
      <c r="A18" s="62"/>
      <c r="B18" s="63" t="s">
        <v>23</v>
      </c>
      <c r="C18" s="63"/>
      <c r="D18" s="63"/>
      <c r="E18" s="63"/>
      <c r="F18" s="64" t="n">
        <v>8</v>
      </c>
      <c r="G18" s="65" t="n">
        <v>115</v>
      </c>
      <c r="H18" s="66" t="n">
        <v>421</v>
      </c>
      <c r="I18" s="66" t="n">
        <v>484</v>
      </c>
      <c r="J18" s="66" t="s">
        <v>16</v>
      </c>
      <c r="K18" s="66" t="s">
        <v>16</v>
      </c>
      <c r="L18" s="66" t="s">
        <v>16</v>
      </c>
      <c r="M18" s="80" t="n">
        <v>12</v>
      </c>
      <c r="N18" s="80" t="n">
        <v>175</v>
      </c>
      <c r="O18" s="80" t="n">
        <v>21</v>
      </c>
      <c r="P18" s="68" t="n">
        <v>1</v>
      </c>
      <c r="Q18" s="68" t="n">
        <v>245</v>
      </c>
      <c r="R18" s="68" t="n">
        <v>3</v>
      </c>
      <c r="S18" s="68" t="s">
        <v>24</v>
      </c>
      <c r="T18" s="68" t="s">
        <v>24</v>
      </c>
      <c r="U18" s="70" t="s">
        <v>24</v>
      </c>
      <c r="V18" s="71" t="n">
        <v>8</v>
      </c>
      <c r="W18" s="71"/>
    </row>
    <row r="19" s="7" customFormat="true" ht="15" hidden="false" customHeight="true" outlineLevel="0" collapsed="false">
      <c r="A19" s="62"/>
      <c r="B19" s="63" t="s">
        <v>25</v>
      </c>
      <c r="C19" s="63"/>
      <c r="D19" s="63"/>
      <c r="E19" s="63"/>
      <c r="F19" s="64" t="n">
        <v>9</v>
      </c>
      <c r="G19" s="65" t="n">
        <v>2880</v>
      </c>
      <c r="H19" s="66" t="n">
        <v>501</v>
      </c>
      <c r="I19" s="66" t="n">
        <v>14400</v>
      </c>
      <c r="J19" s="66" t="s">
        <v>16</v>
      </c>
      <c r="K19" s="66" t="s">
        <v>16</v>
      </c>
      <c r="L19" s="66" t="s">
        <v>16</v>
      </c>
      <c r="M19" s="80" t="n">
        <v>39</v>
      </c>
      <c r="N19" s="80" t="n">
        <v>233</v>
      </c>
      <c r="O19" s="80" t="n">
        <v>91</v>
      </c>
      <c r="P19" s="68" t="s">
        <v>24</v>
      </c>
      <c r="Q19" s="68" t="s">
        <v>24</v>
      </c>
      <c r="R19" s="68" t="s">
        <v>24</v>
      </c>
      <c r="S19" s="68" t="s">
        <v>24</v>
      </c>
      <c r="T19" s="68" t="s">
        <v>24</v>
      </c>
      <c r="U19" s="70" t="s">
        <v>24</v>
      </c>
      <c r="V19" s="71" t="n">
        <v>9</v>
      </c>
      <c r="W19" s="71"/>
    </row>
    <row r="20" s="7" customFormat="true" ht="15" hidden="false" customHeight="true" outlineLevel="0" collapsed="false">
      <c r="A20" s="62"/>
      <c r="B20" s="63" t="s">
        <v>26</v>
      </c>
      <c r="C20" s="63"/>
      <c r="D20" s="63"/>
      <c r="E20" s="63"/>
      <c r="F20" s="64" t="n">
        <v>10</v>
      </c>
      <c r="G20" s="65" t="n">
        <v>4790</v>
      </c>
      <c r="H20" s="66" t="n">
        <v>532</v>
      </c>
      <c r="I20" s="66" t="n">
        <v>25500</v>
      </c>
      <c r="J20" s="66" t="s">
        <v>16</v>
      </c>
      <c r="K20" s="66" t="s">
        <v>16</v>
      </c>
      <c r="L20" s="66" t="s">
        <v>16</v>
      </c>
      <c r="M20" s="80" t="n">
        <v>76</v>
      </c>
      <c r="N20" s="80" t="n">
        <v>346</v>
      </c>
      <c r="O20" s="80" t="n">
        <v>263</v>
      </c>
      <c r="P20" s="68" t="s">
        <v>24</v>
      </c>
      <c r="Q20" s="68" t="s">
        <v>24</v>
      </c>
      <c r="R20" s="68" t="s">
        <v>24</v>
      </c>
      <c r="S20" s="68" t="n">
        <v>41</v>
      </c>
      <c r="T20" s="68" t="n">
        <v>239</v>
      </c>
      <c r="U20" s="70" t="n">
        <v>98</v>
      </c>
      <c r="V20" s="71" t="n">
        <v>10</v>
      </c>
      <c r="W20" s="71"/>
    </row>
    <row r="21" s="7" customFormat="true" ht="15" hidden="false" customHeight="true" outlineLevel="0" collapsed="false">
      <c r="A21" s="62"/>
      <c r="B21" s="63" t="s">
        <v>27</v>
      </c>
      <c r="C21" s="63"/>
      <c r="D21" s="63"/>
      <c r="E21" s="63"/>
      <c r="F21" s="64" t="n">
        <v>11</v>
      </c>
      <c r="G21" s="65" t="n">
        <v>30800</v>
      </c>
      <c r="H21" s="66" t="n">
        <v>608</v>
      </c>
      <c r="I21" s="66" t="n">
        <v>187300</v>
      </c>
      <c r="J21" s="66" t="s">
        <v>16</v>
      </c>
      <c r="K21" s="66" t="s">
        <v>16</v>
      </c>
      <c r="L21" s="66" t="s">
        <v>16</v>
      </c>
      <c r="M21" s="80" t="n">
        <v>2270</v>
      </c>
      <c r="N21" s="80" t="n">
        <v>360</v>
      </c>
      <c r="O21" s="80" t="n">
        <v>8170</v>
      </c>
      <c r="P21" s="68" t="n">
        <v>12</v>
      </c>
      <c r="Q21" s="68" t="n">
        <v>290</v>
      </c>
      <c r="R21" s="68" t="n">
        <v>35</v>
      </c>
      <c r="S21" s="68" t="n">
        <v>672</v>
      </c>
      <c r="T21" s="68" t="n">
        <v>433</v>
      </c>
      <c r="U21" s="70" t="n">
        <v>2910</v>
      </c>
      <c r="V21" s="71" t="n">
        <v>11</v>
      </c>
      <c r="W21" s="71"/>
    </row>
    <row r="22" s="7" customFormat="true" ht="15" hidden="false" customHeight="true" outlineLevel="0" collapsed="false">
      <c r="A22" s="62"/>
      <c r="B22" s="63" t="s">
        <v>28</v>
      </c>
      <c r="C22" s="63"/>
      <c r="D22" s="63"/>
      <c r="E22" s="63"/>
      <c r="F22" s="81" t="n">
        <v>12</v>
      </c>
      <c r="G22" s="65" t="n">
        <v>15000</v>
      </c>
      <c r="H22" s="66" t="n">
        <v>509</v>
      </c>
      <c r="I22" s="66" t="n">
        <v>76400</v>
      </c>
      <c r="J22" s="66" t="s">
        <v>16</v>
      </c>
      <c r="K22" s="66" t="s">
        <v>16</v>
      </c>
      <c r="L22" s="66" t="s">
        <v>16</v>
      </c>
      <c r="M22" s="80" t="n">
        <v>749</v>
      </c>
      <c r="N22" s="80" t="n">
        <v>247</v>
      </c>
      <c r="O22" s="80" t="n">
        <v>1850</v>
      </c>
      <c r="P22" s="68" t="n">
        <v>17</v>
      </c>
      <c r="Q22" s="68" t="n">
        <v>212</v>
      </c>
      <c r="R22" s="68" t="n">
        <v>36</v>
      </c>
      <c r="S22" s="68" t="s">
        <v>22</v>
      </c>
      <c r="T22" s="68" t="n">
        <v>156</v>
      </c>
      <c r="U22" s="70" t="s">
        <v>22</v>
      </c>
      <c r="V22" s="71" t="n">
        <v>12</v>
      </c>
      <c r="W22" s="71"/>
    </row>
    <row r="23" customFormat="false" ht="14.15" hidden="false" customHeight="true" outlineLevel="0" collapsed="false">
      <c r="A23" s="62"/>
      <c r="B23" s="82"/>
      <c r="C23" s="83"/>
      <c r="D23" s="84"/>
      <c r="E23" s="84"/>
      <c r="F23" s="85"/>
      <c r="G23" s="86"/>
      <c r="H23" s="86"/>
      <c r="I23" s="86"/>
      <c r="J23" s="87"/>
      <c r="K23" s="87"/>
      <c r="L23" s="87"/>
      <c r="M23" s="86"/>
      <c r="N23" s="86"/>
      <c r="O23" s="86"/>
      <c r="P23" s="86"/>
      <c r="Q23" s="86"/>
      <c r="R23" s="86"/>
      <c r="S23" s="87"/>
      <c r="T23" s="87"/>
      <c r="U23" s="87"/>
      <c r="V23" s="88"/>
    </row>
    <row r="24" customFormat="false" ht="14.15" hidden="false" customHeight="true" outlineLevel="0" collapsed="false">
      <c r="A24" s="62"/>
      <c r="B24" s="89" t="s">
        <v>29</v>
      </c>
      <c r="C24" s="90"/>
      <c r="D24" s="91"/>
      <c r="E24" s="91"/>
      <c r="F24" s="92"/>
      <c r="G24" s="93"/>
      <c r="H24" s="93"/>
      <c r="I24" s="93"/>
      <c r="J24" s="94"/>
      <c r="K24" s="94"/>
      <c r="L24" s="94"/>
      <c r="M24" s="93"/>
      <c r="N24" s="95"/>
      <c r="O24" s="95"/>
      <c r="P24" s="95"/>
      <c r="Q24" s="95"/>
      <c r="R24" s="95"/>
      <c r="S24" s="96"/>
      <c r="T24" s="96"/>
      <c r="U24" s="96"/>
      <c r="V24" s="97"/>
    </row>
    <row r="25" customFormat="false" ht="10.5" hidden="false" customHeight="true" outlineLevel="0" collapsed="false">
      <c r="A25" s="62"/>
      <c r="B25" s="98" t="s">
        <v>30</v>
      </c>
      <c r="C25" s="98"/>
      <c r="D25" s="98"/>
      <c r="E25" s="98"/>
      <c r="F25" s="98"/>
      <c r="G25" s="98"/>
      <c r="H25" s="98"/>
      <c r="I25" s="98"/>
      <c r="J25" s="98"/>
      <c r="K25" s="98"/>
      <c r="L25" s="98"/>
      <c r="M25" s="98"/>
      <c r="N25" s="95"/>
      <c r="O25" s="95"/>
      <c r="P25" s="95"/>
      <c r="Q25" s="95"/>
      <c r="R25" s="95"/>
      <c r="S25" s="96"/>
      <c r="T25" s="96"/>
      <c r="U25" s="96"/>
      <c r="V25" s="97"/>
    </row>
    <row r="26" customFormat="false" ht="10.5" hidden="false" customHeight="true" outlineLevel="0" collapsed="false">
      <c r="A26" s="62"/>
      <c r="B26" s="98"/>
      <c r="C26" s="98"/>
      <c r="D26" s="98"/>
      <c r="E26" s="98"/>
      <c r="F26" s="98"/>
      <c r="G26" s="98"/>
      <c r="H26" s="98"/>
      <c r="I26" s="98"/>
      <c r="J26" s="98"/>
      <c r="K26" s="98"/>
      <c r="L26" s="98"/>
      <c r="M26" s="98"/>
      <c r="N26" s="95"/>
      <c r="O26" s="95"/>
      <c r="P26" s="95"/>
      <c r="Q26" s="95"/>
      <c r="R26" s="95"/>
      <c r="S26" s="96"/>
      <c r="T26" s="96"/>
      <c r="U26" s="96"/>
      <c r="V26" s="97"/>
    </row>
    <row r="27" s="105" customFormat="true" ht="14.15" hidden="false" customHeight="true" outlineLevel="0" collapsed="false">
      <c r="A27" s="99"/>
      <c r="B27" s="100" t="s">
        <v>31</v>
      </c>
      <c r="C27" s="101"/>
      <c r="D27" s="101"/>
      <c r="E27" s="101"/>
      <c r="F27" s="101"/>
      <c r="G27" s="101"/>
      <c r="H27" s="101"/>
      <c r="I27" s="101"/>
      <c r="J27" s="101"/>
      <c r="K27" s="101"/>
      <c r="L27" s="101"/>
      <c r="M27" s="101"/>
      <c r="N27" s="102"/>
      <c r="O27" s="102"/>
      <c r="P27" s="102"/>
      <c r="Q27" s="102"/>
      <c r="R27" s="102"/>
      <c r="S27" s="103"/>
      <c r="T27" s="103"/>
      <c r="U27" s="103"/>
      <c r="V27" s="104"/>
    </row>
    <row r="28" customFormat="false" ht="14.15" hidden="false" customHeight="true" outlineLevel="0" collapsed="false">
      <c r="A28" s="62"/>
      <c r="B28" s="106"/>
      <c r="C28" s="106"/>
      <c r="D28" s="106"/>
      <c r="E28" s="106"/>
      <c r="F28" s="106"/>
      <c r="G28" s="106"/>
      <c r="H28" s="106"/>
      <c r="I28" s="106"/>
      <c r="J28" s="106"/>
      <c r="K28" s="106"/>
      <c r="L28" s="106"/>
      <c r="M28" s="106"/>
      <c r="N28" s="95"/>
      <c r="O28" s="95"/>
      <c r="P28" s="95"/>
      <c r="Q28" s="95"/>
      <c r="R28" s="95"/>
      <c r="S28" s="96"/>
      <c r="T28" s="96"/>
      <c r="U28" s="96"/>
      <c r="V28" s="97"/>
    </row>
    <row r="29" customFormat="false" ht="14.15" hidden="false" customHeight="true" outlineLevel="0" collapsed="false">
      <c r="A29" s="62"/>
      <c r="B29" s="106"/>
      <c r="C29" s="106"/>
      <c r="D29" s="106"/>
      <c r="E29" s="106"/>
      <c r="F29" s="106"/>
      <c r="G29" s="106"/>
      <c r="H29" s="106"/>
      <c r="I29" s="106"/>
      <c r="J29" s="106"/>
      <c r="K29" s="106"/>
      <c r="L29" s="106"/>
      <c r="M29" s="106"/>
      <c r="N29" s="95"/>
      <c r="O29" s="95"/>
      <c r="P29" s="95"/>
      <c r="Q29" s="95"/>
      <c r="R29" s="95"/>
      <c r="S29" s="96"/>
      <c r="T29" s="96"/>
      <c r="U29" s="96"/>
      <c r="V29" s="97"/>
    </row>
    <row r="30" customFormat="false" ht="14.15" hidden="false" customHeight="true" outlineLevel="0" collapsed="false">
      <c r="A30" s="62"/>
      <c r="B30" s="106"/>
      <c r="C30" s="106"/>
      <c r="D30" s="106"/>
      <c r="E30" s="106"/>
      <c r="F30" s="106"/>
      <c r="G30" s="106"/>
      <c r="H30" s="106"/>
      <c r="I30" s="106"/>
      <c r="J30" s="106"/>
      <c r="K30" s="106"/>
      <c r="L30" s="106"/>
      <c r="M30" s="106"/>
      <c r="N30" s="95"/>
      <c r="O30" s="95"/>
      <c r="P30" s="95"/>
      <c r="Q30" s="95"/>
      <c r="R30" s="95"/>
      <c r="S30" s="96"/>
      <c r="T30" s="96"/>
      <c r="U30" s="96"/>
      <c r="V30" s="97"/>
    </row>
    <row r="31" customFormat="false" ht="14.15" hidden="false" customHeight="true" outlineLevel="0" collapsed="false">
      <c r="A31" s="62"/>
      <c r="B31" s="107"/>
      <c r="C31" s="108"/>
      <c r="D31" s="109"/>
      <c r="E31" s="109"/>
      <c r="F31" s="71"/>
      <c r="G31" s="95"/>
      <c r="H31" s="95"/>
      <c r="I31" s="95"/>
      <c r="J31" s="95"/>
      <c r="K31" s="95"/>
      <c r="L31" s="95"/>
      <c r="M31" s="95"/>
      <c r="N31" s="95"/>
      <c r="O31" s="95"/>
      <c r="P31" s="95"/>
      <c r="Q31" s="95"/>
      <c r="R31" s="95"/>
      <c r="S31" s="96"/>
      <c r="T31" s="96"/>
      <c r="U31" s="96"/>
      <c r="V31" s="97"/>
    </row>
    <row r="32" s="112" customFormat="true" ht="18" hidden="false" customHeight="true" outlineLevel="0" collapsed="false">
      <c r="A32" s="110"/>
      <c r="B32" s="21" t="s">
        <v>32</v>
      </c>
      <c r="C32" s="111"/>
      <c r="D32" s="111"/>
      <c r="E32" s="111"/>
      <c r="F32" s="111"/>
      <c r="G32" s="21"/>
      <c r="H32" s="21"/>
      <c r="I32" s="21"/>
      <c r="J32" s="21" t="s">
        <v>33</v>
      </c>
      <c r="K32" s="111"/>
      <c r="L32" s="111"/>
      <c r="M32" s="111"/>
      <c r="N32" s="111"/>
      <c r="O32" s="111"/>
      <c r="P32" s="111"/>
      <c r="S32" s="21" t="s">
        <v>34</v>
      </c>
    </row>
    <row r="33" s="118" customFormat="true" ht="12" hidden="false" customHeight="true" outlineLevel="0" collapsed="false">
      <c r="A33" s="113"/>
      <c r="B33" s="114"/>
      <c r="C33" s="115"/>
      <c r="D33" s="115"/>
      <c r="E33" s="116"/>
      <c r="F33" s="117"/>
      <c r="G33" s="117"/>
      <c r="H33" s="117"/>
      <c r="I33" s="117"/>
      <c r="J33" s="29"/>
      <c r="K33" s="29"/>
      <c r="L33" s="29"/>
      <c r="M33" s="29"/>
      <c r="N33" s="29"/>
      <c r="O33" s="29"/>
      <c r="P33" s="29"/>
      <c r="Q33" s="29"/>
      <c r="R33" s="29"/>
    </row>
    <row r="34" s="126" customFormat="true" ht="15.9" hidden="false" customHeight="true" outlineLevel="0" collapsed="false">
      <c r="A34" s="119"/>
      <c r="B34" s="120" t="s">
        <v>4</v>
      </c>
      <c r="C34" s="120"/>
      <c r="D34" s="120"/>
      <c r="E34" s="120"/>
      <c r="F34" s="120"/>
      <c r="G34" s="121" t="s">
        <v>35</v>
      </c>
      <c r="H34" s="121"/>
      <c r="I34" s="121"/>
      <c r="J34" s="122" t="s">
        <v>36</v>
      </c>
      <c r="K34" s="122"/>
      <c r="L34" s="122"/>
      <c r="M34" s="123" t="s">
        <v>37</v>
      </c>
      <c r="N34" s="123"/>
      <c r="O34" s="123"/>
      <c r="P34" s="121" t="s">
        <v>38</v>
      </c>
      <c r="Q34" s="121"/>
      <c r="R34" s="121"/>
      <c r="S34" s="124" t="s">
        <v>5</v>
      </c>
      <c r="T34" s="36" t="s">
        <v>6</v>
      </c>
      <c r="U34" s="35" t="s">
        <v>7</v>
      </c>
      <c r="V34" s="125"/>
    </row>
    <row r="35" s="126" customFormat="true" ht="15.9" hidden="false" customHeight="true" outlineLevel="0" collapsed="false">
      <c r="A35" s="119"/>
      <c r="B35" s="120"/>
      <c r="C35" s="120"/>
      <c r="D35" s="120"/>
      <c r="E35" s="120"/>
      <c r="F35" s="120"/>
      <c r="G35" s="45" t="s">
        <v>5</v>
      </c>
      <c r="H35" s="44" t="s">
        <v>6</v>
      </c>
      <c r="I35" s="127" t="s">
        <v>7</v>
      </c>
      <c r="J35" s="128" t="s">
        <v>5</v>
      </c>
      <c r="K35" s="129" t="s">
        <v>6</v>
      </c>
      <c r="L35" s="45" t="s">
        <v>7</v>
      </c>
      <c r="M35" s="45" t="s">
        <v>5</v>
      </c>
      <c r="N35" s="44" t="s">
        <v>6</v>
      </c>
      <c r="O35" s="130" t="s">
        <v>39</v>
      </c>
      <c r="P35" s="45" t="s">
        <v>5</v>
      </c>
      <c r="Q35" s="129" t="s">
        <v>6</v>
      </c>
      <c r="R35" s="131" t="s">
        <v>39</v>
      </c>
      <c r="S35" s="124"/>
      <c r="T35" s="36"/>
      <c r="U35" s="35"/>
      <c r="V35" s="125"/>
    </row>
    <row r="36" s="126" customFormat="true" ht="16.4" hidden="false" customHeight="true" outlineLevel="0" collapsed="false">
      <c r="A36" s="119"/>
      <c r="B36" s="120"/>
      <c r="C36" s="120"/>
      <c r="D36" s="120"/>
      <c r="E36" s="120"/>
      <c r="F36" s="120"/>
      <c r="G36" s="45"/>
      <c r="H36" s="44"/>
      <c r="I36" s="127"/>
      <c r="J36" s="128"/>
      <c r="K36" s="129"/>
      <c r="L36" s="45"/>
      <c r="M36" s="45"/>
      <c r="N36" s="44"/>
      <c r="O36" s="130"/>
      <c r="P36" s="45"/>
      <c r="Q36" s="129"/>
      <c r="R36" s="131"/>
      <c r="S36" s="124"/>
      <c r="T36" s="36"/>
      <c r="U36" s="35"/>
      <c r="V36" s="125"/>
    </row>
    <row r="37" s="132" customFormat="true" ht="12" hidden="false" customHeight="true" outlineLevel="0" collapsed="false">
      <c r="B37" s="133"/>
      <c r="C37" s="133"/>
      <c r="D37" s="133"/>
      <c r="E37" s="134"/>
      <c r="F37" s="135"/>
      <c r="G37" s="52" t="n">
        <v>10</v>
      </c>
      <c r="H37" s="52" t="n">
        <v>11</v>
      </c>
      <c r="I37" s="52" t="n">
        <v>12</v>
      </c>
      <c r="J37" s="52" t="n">
        <v>1</v>
      </c>
      <c r="K37" s="52" t="n">
        <v>2</v>
      </c>
      <c r="L37" s="52" t="n">
        <v>3</v>
      </c>
      <c r="M37" s="52" t="n">
        <v>4</v>
      </c>
      <c r="N37" s="52" t="n">
        <v>5</v>
      </c>
      <c r="O37" s="52" t="n">
        <v>6</v>
      </c>
      <c r="P37" s="52" t="n">
        <v>7</v>
      </c>
      <c r="Q37" s="52" t="n">
        <v>8</v>
      </c>
      <c r="R37" s="52" t="n">
        <v>9</v>
      </c>
      <c r="S37" s="136" t="n">
        <v>1</v>
      </c>
      <c r="T37" s="136" t="n">
        <v>2</v>
      </c>
      <c r="U37" s="136" t="n">
        <v>3</v>
      </c>
      <c r="V37" s="53"/>
    </row>
    <row r="38" s="132" customFormat="true" ht="12" hidden="false" customHeight="true" outlineLevel="0" collapsed="false">
      <c r="B38" s="137"/>
      <c r="C38" s="137"/>
      <c r="D38" s="137"/>
      <c r="E38" s="138"/>
      <c r="F38" s="139"/>
      <c r="G38" s="58" t="s">
        <v>11</v>
      </c>
      <c r="H38" s="58" t="s">
        <v>12</v>
      </c>
      <c r="I38" s="58" t="s">
        <v>13</v>
      </c>
      <c r="J38" s="58" t="s">
        <v>11</v>
      </c>
      <c r="K38" s="58" t="s">
        <v>12</v>
      </c>
      <c r="L38" s="58" t="s">
        <v>13</v>
      </c>
      <c r="M38" s="59" t="s">
        <v>11</v>
      </c>
      <c r="N38" s="59" t="s">
        <v>12</v>
      </c>
      <c r="O38" s="59" t="s">
        <v>13</v>
      </c>
      <c r="P38" s="59" t="s">
        <v>11</v>
      </c>
      <c r="Q38" s="59" t="s">
        <v>12</v>
      </c>
      <c r="R38" s="59" t="s">
        <v>13</v>
      </c>
      <c r="S38" s="140" t="s">
        <v>11</v>
      </c>
      <c r="T38" s="140" t="s">
        <v>12</v>
      </c>
      <c r="U38" s="141" t="s">
        <v>13</v>
      </c>
      <c r="V38" s="61"/>
    </row>
    <row r="39" s="7" customFormat="true" ht="15" hidden="false" customHeight="true" outlineLevel="0" collapsed="false">
      <c r="A39" s="62"/>
      <c r="B39" s="63" t="s">
        <v>14</v>
      </c>
      <c r="C39" s="63"/>
      <c r="D39" s="63"/>
      <c r="E39" s="63"/>
      <c r="F39" s="64" t="n">
        <v>1</v>
      </c>
      <c r="G39" s="142" t="n">
        <v>5870</v>
      </c>
      <c r="H39" s="69" t="n">
        <v>290</v>
      </c>
      <c r="I39" s="69" t="n">
        <v>17000</v>
      </c>
      <c r="J39" s="143" t="n">
        <v>151600</v>
      </c>
      <c r="K39" s="143" t="n">
        <v>160</v>
      </c>
      <c r="L39" s="143" t="n">
        <v>242800</v>
      </c>
      <c r="M39" s="144" t="n">
        <v>23200</v>
      </c>
      <c r="N39" s="145" t="n">
        <v>181</v>
      </c>
      <c r="O39" s="145" t="n">
        <v>42100</v>
      </c>
      <c r="P39" s="144" t="n">
        <v>5870</v>
      </c>
      <c r="Q39" s="144" t="n">
        <v>298</v>
      </c>
      <c r="R39" s="144" t="n">
        <v>17500</v>
      </c>
      <c r="S39" s="146" t="n">
        <v>65600</v>
      </c>
      <c r="T39" s="146" t="n">
        <v>61</v>
      </c>
      <c r="U39" s="147" t="n">
        <v>40000</v>
      </c>
      <c r="V39" s="71" t="n">
        <v>1</v>
      </c>
    </row>
    <row r="40" s="7" customFormat="true" ht="24.75" hidden="false" customHeight="true" outlineLevel="0" collapsed="false">
      <c r="A40" s="62"/>
      <c r="B40" s="63" t="s">
        <v>15</v>
      </c>
      <c r="C40" s="63"/>
      <c r="D40" s="63"/>
      <c r="E40" s="63"/>
      <c r="F40" s="72" t="n">
        <v>2</v>
      </c>
      <c r="G40" s="148" t="s">
        <v>22</v>
      </c>
      <c r="H40" s="149" t="n">
        <v>198</v>
      </c>
      <c r="I40" s="149" t="s">
        <v>22</v>
      </c>
      <c r="J40" s="150" t="n">
        <v>10300</v>
      </c>
      <c r="K40" s="150" t="n">
        <v>157</v>
      </c>
      <c r="L40" s="150" t="n">
        <v>16200</v>
      </c>
      <c r="M40" s="151" t="s">
        <v>16</v>
      </c>
      <c r="N40" s="152" t="s">
        <v>16</v>
      </c>
      <c r="O40" s="152" t="s">
        <v>16</v>
      </c>
      <c r="P40" s="151" t="s">
        <v>16</v>
      </c>
      <c r="Q40" s="151" t="s">
        <v>16</v>
      </c>
      <c r="R40" s="151" t="s">
        <v>16</v>
      </c>
      <c r="S40" s="153" t="n">
        <v>12400</v>
      </c>
      <c r="T40" s="153" t="n">
        <v>80</v>
      </c>
      <c r="U40" s="154" t="n">
        <v>9970</v>
      </c>
      <c r="V40" s="78" t="n">
        <v>2</v>
      </c>
    </row>
    <row r="41" s="7" customFormat="true" ht="24.75" hidden="false" customHeight="true" outlineLevel="0" collapsed="false">
      <c r="A41" s="62"/>
      <c r="B41" s="63" t="s">
        <v>17</v>
      </c>
      <c r="C41" s="63"/>
      <c r="D41" s="63"/>
      <c r="E41" s="63"/>
      <c r="F41" s="64" t="n">
        <v>3</v>
      </c>
      <c r="G41" s="142" t="n">
        <v>355</v>
      </c>
      <c r="H41" s="69" t="n">
        <v>180</v>
      </c>
      <c r="I41" s="69" t="n">
        <v>639</v>
      </c>
      <c r="J41" s="143" t="n">
        <v>3380</v>
      </c>
      <c r="K41" s="143" t="n">
        <v>158</v>
      </c>
      <c r="L41" s="143" t="n">
        <v>5340</v>
      </c>
      <c r="M41" s="144" t="s">
        <v>16</v>
      </c>
      <c r="N41" s="145" t="s">
        <v>16</v>
      </c>
      <c r="O41" s="145" t="s">
        <v>16</v>
      </c>
      <c r="P41" s="144" t="s">
        <v>16</v>
      </c>
      <c r="Q41" s="144" t="s">
        <v>16</v>
      </c>
      <c r="R41" s="144" t="s">
        <v>16</v>
      </c>
      <c r="S41" s="146" t="n">
        <v>3450</v>
      </c>
      <c r="T41" s="146" t="n">
        <v>87</v>
      </c>
      <c r="U41" s="147" t="n">
        <v>3000</v>
      </c>
      <c r="V41" s="71" t="n">
        <v>3</v>
      </c>
    </row>
    <row r="42" s="7" customFormat="true" ht="15" hidden="false" customHeight="true" outlineLevel="0" collapsed="false">
      <c r="A42" s="62"/>
      <c r="B42" s="63" t="s">
        <v>18</v>
      </c>
      <c r="C42" s="63"/>
      <c r="D42" s="63"/>
      <c r="E42" s="63"/>
      <c r="F42" s="155" t="n">
        <v>4</v>
      </c>
      <c r="G42" s="142" t="n">
        <v>46</v>
      </c>
      <c r="H42" s="69" t="n">
        <v>257</v>
      </c>
      <c r="I42" s="69" t="n">
        <v>118</v>
      </c>
      <c r="J42" s="143" t="n">
        <v>2510</v>
      </c>
      <c r="K42" s="143" t="n">
        <v>187</v>
      </c>
      <c r="L42" s="143" t="n">
        <v>4690</v>
      </c>
      <c r="M42" s="144" t="s">
        <v>16</v>
      </c>
      <c r="N42" s="145" t="s">
        <v>16</v>
      </c>
      <c r="O42" s="145" t="s">
        <v>16</v>
      </c>
      <c r="P42" s="144" t="s">
        <v>16</v>
      </c>
      <c r="Q42" s="144" t="s">
        <v>16</v>
      </c>
      <c r="R42" s="144" t="s">
        <v>16</v>
      </c>
      <c r="S42" s="146" t="n">
        <v>3280</v>
      </c>
      <c r="T42" s="146" t="n">
        <v>84</v>
      </c>
      <c r="U42" s="147" t="n">
        <v>2760</v>
      </c>
      <c r="V42" s="71" t="n">
        <v>4</v>
      </c>
    </row>
    <row r="43" s="7" customFormat="true" ht="15" hidden="false" customHeight="true" outlineLevel="0" collapsed="false">
      <c r="A43" s="62"/>
      <c r="B43" s="63" t="s">
        <v>19</v>
      </c>
      <c r="C43" s="63"/>
      <c r="D43" s="63"/>
      <c r="E43" s="63"/>
      <c r="F43" s="64" t="n">
        <v>5</v>
      </c>
      <c r="G43" s="142" t="n">
        <v>1</v>
      </c>
      <c r="H43" s="69" t="n">
        <v>298</v>
      </c>
      <c r="I43" s="69" t="n">
        <v>3</v>
      </c>
      <c r="J43" s="143" t="n">
        <v>287</v>
      </c>
      <c r="K43" s="143" t="n">
        <v>145</v>
      </c>
      <c r="L43" s="143" t="n">
        <v>416</v>
      </c>
      <c r="M43" s="144" t="s">
        <v>16</v>
      </c>
      <c r="N43" s="145" t="s">
        <v>16</v>
      </c>
      <c r="O43" s="145" t="s">
        <v>16</v>
      </c>
      <c r="P43" s="144" t="s">
        <v>16</v>
      </c>
      <c r="Q43" s="144" t="s">
        <v>16</v>
      </c>
      <c r="R43" s="144" t="s">
        <v>16</v>
      </c>
      <c r="S43" s="146" t="n">
        <v>582</v>
      </c>
      <c r="T43" s="146" t="n">
        <v>80</v>
      </c>
      <c r="U43" s="147" t="n">
        <v>466</v>
      </c>
      <c r="V43" s="71" t="n">
        <v>5</v>
      </c>
    </row>
    <row r="44" s="7" customFormat="true" ht="15" hidden="false" customHeight="true" outlineLevel="0" collapsed="false">
      <c r="A44" s="62"/>
      <c r="B44" s="63" t="s">
        <v>20</v>
      </c>
      <c r="C44" s="63"/>
      <c r="D44" s="63"/>
      <c r="E44" s="63"/>
      <c r="F44" s="155" t="n">
        <v>6</v>
      </c>
      <c r="G44" s="142" t="n">
        <v>105</v>
      </c>
      <c r="H44" s="69" t="n">
        <v>235</v>
      </c>
      <c r="I44" s="69" t="n">
        <v>247</v>
      </c>
      <c r="J44" s="143" t="n">
        <v>657</v>
      </c>
      <c r="K44" s="143" t="n">
        <v>83</v>
      </c>
      <c r="L44" s="143" t="n">
        <v>545</v>
      </c>
      <c r="M44" s="144" t="s">
        <v>16</v>
      </c>
      <c r="N44" s="145" t="s">
        <v>16</v>
      </c>
      <c r="O44" s="145" t="s">
        <v>16</v>
      </c>
      <c r="P44" s="144" t="s">
        <v>16</v>
      </c>
      <c r="Q44" s="144" t="s">
        <v>16</v>
      </c>
      <c r="R44" s="144" t="s">
        <v>16</v>
      </c>
      <c r="S44" s="146" t="n">
        <v>279</v>
      </c>
      <c r="T44" s="146" t="n">
        <v>84</v>
      </c>
      <c r="U44" s="147" t="n">
        <v>234</v>
      </c>
      <c r="V44" s="71" t="n">
        <v>6</v>
      </c>
    </row>
    <row r="45" s="7" customFormat="true" ht="15" hidden="false" customHeight="true" outlineLevel="0" collapsed="false">
      <c r="A45" s="62"/>
      <c r="B45" s="63" t="s">
        <v>21</v>
      </c>
      <c r="C45" s="63"/>
      <c r="D45" s="63"/>
      <c r="E45" s="63"/>
      <c r="F45" s="64" t="n">
        <v>7</v>
      </c>
      <c r="G45" s="142" t="n">
        <v>1</v>
      </c>
      <c r="H45" s="69" t="n">
        <v>264</v>
      </c>
      <c r="I45" s="69" t="n">
        <v>3</v>
      </c>
      <c r="J45" s="143" t="n">
        <v>880</v>
      </c>
      <c r="K45" s="143" t="n">
        <v>123</v>
      </c>
      <c r="L45" s="143" t="n">
        <v>1080</v>
      </c>
      <c r="M45" s="144" t="s">
        <v>16</v>
      </c>
      <c r="N45" s="145" t="s">
        <v>16</v>
      </c>
      <c r="O45" s="145" t="s">
        <v>16</v>
      </c>
      <c r="P45" s="144" t="n">
        <v>4790</v>
      </c>
      <c r="Q45" s="144" t="n">
        <v>312</v>
      </c>
      <c r="R45" s="144" t="n">
        <v>14900</v>
      </c>
      <c r="S45" s="146" t="n">
        <v>199</v>
      </c>
      <c r="T45" s="146" t="n">
        <v>68</v>
      </c>
      <c r="U45" s="147" t="n">
        <v>135</v>
      </c>
      <c r="V45" s="71" t="n">
        <v>7</v>
      </c>
    </row>
    <row r="46" s="7" customFormat="true" ht="24.75" hidden="false" customHeight="true" outlineLevel="0" collapsed="false">
      <c r="A46" s="62"/>
      <c r="B46" s="63" t="s">
        <v>23</v>
      </c>
      <c r="C46" s="63"/>
      <c r="D46" s="63"/>
      <c r="E46" s="63"/>
      <c r="F46" s="155" t="n">
        <v>8</v>
      </c>
      <c r="G46" s="142" t="s">
        <v>22</v>
      </c>
      <c r="H46" s="69" t="s">
        <v>22</v>
      </c>
      <c r="I46" s="69" t="s">
        <v>22</v>
      </c>
      <c r="J46" s="143" t="n">
        <v>4</v>
      </c>
      <c r="K46" s="143" t="n">
        <v>150</v>
      </c>
      <c r="L46" s="143" t="n">
        <v>6</v>
      </c>
      <c r="M46" s="144" t="s">
        <v>16</v>
      </c>
      <c r="N46" s="145" t="s">
        <v>16</v>
      </c>
      <c r="O46" s="145" t="s">
        <v>16</v>
      </c>
      <c r="P46" s="144" t="s">
        <v>16</v>
      </c>
      <c r="Q46" s="144" t="s">
        <v>16</v>
      </c>
      <c r="R46" s="144" t="s">
        <v>16</v>
      </c>
      <c r="S46" s="146" t="n">
        <v>3</v>
      </c>
      <c r="T46" s="146" t="n">
        <v>68</v>
      </c>
      <c r="U46" s="147" t="n">
        <v>2</v>
      </c>
      <c r="V46" s="71" t="n">
        <v>8</v>
      </c>
    </row>
    <row r="47" s="7" customFormat="true" ht="15" hidden="false" customHeight="true" outlineLevel="0" collapsed="false">
      <c r="A47" s="62"/>
      <c r="B47" s="63" t="s">
        <v>25</v>
      </c>
      <c r="C47" s="63"/>
      <c r="D47" s="63"/>
      <c r="E47" s="63"/>
      <c r="F47" s="64" t="n">
        <v>9</v>
      </c>
      <c r="G47" s="142" t="s">
        <v>22</v>
      </c>
      <c r="H47" s="69" t="s">
        <v>22</v>
      </c>
      <c r="I47" s="69" t="s">
        <v>22</v>
      </c>
      <c r="J47" s="143" t="n">
        <v>39</v>
      </c>
      <c r="K47" s="143" t="n">
        <v>144</v>
      </c>
      <c r="L47" s="143" t="n">
        <v>56</v>
      </c>
      <c r="M47" s="144" t="s">
        <v>16</v>
      </c>
      <c r="N47" s="145" t="s">
        <v>16</v>
      </c>
      <c r="O47" s="145" t="s">
        <v>16</v>
      </c>
      <c r="P47" s="156" t="s">
        <v>16</v>
      </c>
      <c r="Q47" s="156" t="s">
        <v>16</v>
      </c>
      <c r="R47" s="156" t="s">
        <v>16</v>
      </c>
      <c r="S47" s="146" t="n">
        <v>32</v>
      </c>
      <c r="T47" s="146" t="n">
        <v>40</v>
      </c>
      <c r="U47" s="147" t="n">
        <v>13</v>
      </c>
      <c r="V47" s="71" t="n">
        <v>9</v>
      </c>
    </row>
    <row r="48" s="7" customFormat="true" ht="15" hidden="false" customHeight="true" outlineLevel="0" collapsed="false">
      <c r="A48" s="62"/>
      <c r="B48" s="63" t="s">
        <v>26</v>
      </c>
      <c r="C48" s="63"/>
      <c r="D48" s="63"/>
      <c r="E48" s="63"/>
      <c r="F48" s="155" t="n">
        <v>10</v>
      </c>
      <c r="G48" s="142" t="s">
        <v>24</v>
      </c>
      <c r="H48" s="69" t="s">
        <v>24</v>
      </c>
      <c r="I48" s="69" t="s">
        <v>24</v>
      </c>
      <c r="J48" s="143" t="n">
        <v>215</v>
      </c>
      <c r="K48" s="143" t="n">
        <v>120</v>
      </c>
      <c r="L48" s="143" t="n">
        <v>258</v>
      </c>
      <c r="M48" s="144" t="s">
        <v>16</v>
      </c>
      <c r="N48" s="145" t="s">
        <v>16</v>
      </c>
      <c r="O48" s="145" t="s">
        <v>16</v>
      </c>
      <c r="P48" s="144" t="s">
        <v>16</v>
      </c>
      <c r="Q48" s="144" t="s">
        <v>16</v>
      </c>
      <c r="R48" s="144" t="s">
        <v>16</v>
      </c>
      <c r="S48" s="146" t="n">
        <v>179</v>
      </c>
      <c r="T48" s="146" t="n">
        <v>68</v>
      </c>
      <c r="U48" s="147" t="n">
        <v>122</v>
      </c>
      <c r="V48" s="71" t="n">
        <v>10</v>
      </c>
    </row>
    <row r="49" s="7" customFormat="true" ht="15" hidden="false" customHeight="true" outlineLevel="0" collapsed="false">
      <c r="A49" s="62"/>
      <c r="B49" s="63" t="s">
        <v>27</v>
      </c>
      <c r="C49" s="63"/>
      <c r="D49" s="63"/>
      <c r="E49" s="63"/>
      <c r="F49" s="64" t="n">
        <v>11</v>
      </c>
      <c r="G49" s="142" t="s">
        <v>24</v>
      </c>
      <c r="H49" s="69" t="s">
        <v>24</v>
      </c>
      <c r="I49" s="69" t="s">
        <v>24</v>
      </c>
      <c r="J49" s="143" t="n">
        <v>2160</v>
      </c>
      <c r="K49" s="143" t="n">
        <v>170</v>
      </c>
      <c r="L49" s="143" t="n">
        <v>3670</v>
      </c>
      <c r="M49" s="144" t="s">
        <v>16</v>
      </c>
      <c r="N49" s="145" t="s">
        <v>16</v>
      </c>
      <c r="O49" s="145" t="s">
        <v>16</v>
      </c>
      <c r="P49" s="156" t="s">
        <v>16</v>
      </c>
      <c r="Q49" s="156" t="s">
        <v>16</v>
      </c>
      <c r="R49" s="156" t="s">
        <v>16</v>
      </c>
      <c r="S49" s="146" t="n">
        <v>4310</v>
      </c>
      <c r="T49" s="146" t="n">
        <v>74</v>
      </c>
      <c r="U49" s="147" t="n">
        <v>3190</v>
      </c>
      <c r="V49" s="71" t="n">
        <v>11</v>
      </c>
    </row>
    <row r="50" s="7" customFormat="true" ht="15" hidden="false" customHeight="true" outlineLevel="0" collapsed="false">
      <c r="A50" s="62"/>
      <c r="B50" s="63" t="s">
        <v>28</v>
      </c>
      <c r="C50" s="63"/>
      <c r="D50" s="63"/>
      <c r="E50" s="63"/>
      <c r="F50" s="155" t="n">
        <v>12</v>
      </c>
      <c r="G50" s="142" t="s">
        <v>22</v>
      </c>
      <c r="H50" s="69" t="s">
        <v>22</v>
      </c>
      <c r="I50" s="69" t="s">
        <v>22</v>
      </c>
      <c r="J50" s="143" t="n">
        <v>203</v>
      </c>
      <c r="K50" s="143" t="n">
        <v>72</v>
      </c>
      <c r="L50" s="143" t="n">
        <v>146</v>
      </c>
      <c r="M50" s="144" t="s">
        <v>16</v>
      </c>
      <c r="N50" s="145" t="s">
        <v>16</v>
      </c>
      <c r="O50" s="145" t="s">
        <v>16</v>
      </c>
      <c r="P50" s="144" t="s">
        <v>16</v>
      </c>
      <c r="Q50" s="144" t="s">
        <v>16</v>
      </c>
      <c r="R50" s="144" t="s">
        <v>16</v>
      </c>
      <c r="S50" s="146" t="n">
        <v>91</v>
      </c>
      <c r="T50" s="146" t="n">
        <v>55</v>
      </c>
      <c r="U50" s="147" t="n">
        <v>50</v>
      </c>
      <c r="V50" s="71" t="n">
        <v>12</v>
      </c>
    </row>
    <row r="51" s="7" customFormat="true" ht="14.15" hidden="false" customHeight="true" outlineLevel="0" collapsed="false">
      <c r="A51" s="62"/>
      <c r="B51" s="157"/>
      <c r="C51" s="157"/>
      <c r="D51" s="157"/>
      <c r="E51" s="157"/>
      <c r="F51" s="158"/>
      <c r="G51" s="159"/>
      <c r="H51" s="160"/>
      <c r="I51" s="160"/>
      <c r="J51" s="161"/>
      <c r="K51" s="161"/>
      <c r="L51" s="161"/>
      <c r="M51" s="161"/>
      <c r="N51" s="161"/>
      <c r="O51" s="161"/>
      <c r="P51" s="161"/>
      <c r="Q51" s="161"/>
      <c r="R51" s="161"/>
      <c r="S51" s="161"/>
      <c r="T51" s="161"/>
      <c r="U51" s="161"/>
      <c r="V51" s="88"/>
    </row>
    <row r="52" customFormat="false" ht="14.15" hidden="false" customHeight="true" outlineLevel="0" collapsed="false">
      <c r="A52" s="62"/>
      <c r="B52" s="162" t="s">
        <v>40</v>
      </c>
      <c r="C52" s="162"/>
      <c r="D52" s="162"/>
      <c r="E52" s="162"/>
      <c r="F52" s="162"/>
      <c r="G52" s="162"/>
      <c r="H52" s="162"/>
      <c r="I52" s="162"/>
      <c r="J52" s="162"/>
      <c r="K52" s="162"/>
      <c r="L52" s="162"/>
      <c r="M52" s="162"/>
      <c r="P52" s="6"/>
      <c r="Q52" s="6"/>
      <c r="R52" s="6"/>
      <c r="S52" s="6"/>
      <c r="T52" s="6"/>
      <c r="U52" s="6"/>
      <c r="V52" s="7"/>
      <c r="Y52" s="3"/>
      <c r="Z52" s="3"/>
    </row>
    <row r="53" customFormat="false" ht="14.15" hidden="false" customHeight="true" outlineLevel="0" collapsed="false">
      <c r="A53" s="62"/>
      <c r="B53" s="162"/>
      <c r="C53" s="162"/>
      <c r="D53" s="162"/>
      <c r="E53" s="162"/>
      <c r="F53" s="162"/>
      <c r="G53" s="162"/>
      <c r="H53" s="162"/>
      <c r="I53" s="162"/>
      <c r="J53" s="162"/>
      <c r="K53" s="162"/>
      <c r="L53" s="162"/>
      <c r="M53" s="162"/>
      <c r="P53" s="7"/>
      <c r="Q53" s="6"/>
      <c r="R53" s="6"/>
    </row>
    <row r="54" customFormat="false" ht="12" hidden="false" customHeight="false" outlineLevel="0" collapsed="false">
      <c r="B54" s="100" t="s">
        <v>41</v>
      </c>
      <c r="G54" s="5"/>
      <c r="H54" s="5"/>
      <c r="I54" s="5"/>
      <c r="M54" s="6"/>
      <c r="P54" s="7"/>
      <c r="Q54" s="6"/>
      <c r="R54" s="6"/>
      <c r="V54" s="5"/>
      <c r="W54" s="163"/>
    </row>
  </sheetData>
  <mergeCells count="67">
    <mergeCell ref="B6:F8"/>
    <mergeCell ref="G6:G8"/>
    <mergeCell ref="H6:H8"/>
    <mergeCell ref="I6:I8"/>
    <mergeCell ref="J6:J8"/>
    <mergeCell ref="K6:K8"/>
    <mergeCell ref="L6:L8"/>
    <mergeCell ref="M6:O6"/>
    <mergeCell ref="P6:R6"/>
    <mergeCell ref="S6:U6"/>
    <mergeCell ref="V6:V8"/>
    <mergeCell ref="M7:M8"/>
    <mergeCell ref="N7:N8"/>
    <mergeCell ref="O7:O8"/>
    <mergeCell ref="P7:P8"/>
    <mergeCell ref="Q7:Q8"/>
    <mergeCell ref="R7:R8"/>
    <mergeCell ref="S7:S8"/>
    <mergeCell ref="T7:T8"/>
    <mergeCell ref="U7:U8"/>
    <mergeCell ref="B11:E11"/>
    <mergeCell ref="B12:E12"/>
    <mergeCell ref="B13:E13"/>
    <mergeCell ref="B14:E14"/>
    <mergeCell ref="B15:E15"/>
    <mergeCell ref="B16:E16"/>
    <mergeCell ref="B17:E17"/>
    <mergeCell ref="B18:E18"/>
    <mergeCell ref="B19:E19"/>
    <mergeCell ref="B20:E20"/>
    <mergeCell ref="B21:E21"/>
    <mergeCell ref="B22:E22"/>
    <mergeCell ref="B25:M26"/>
    <mergeCell ref="B34:F36"/>
    <mergeCell ref="G34:I34"/>
    <mergeCell ref="J34:L34"/>
    <mergeCell ref="M34:O34"/>
    <mergeCell ref="P34:R34"/>
    <mergeCell ref="S34:S36"/>
    <mergeCell ref="T34:T36"/>
    <mergeCell ref="U34:U36"/>
    <mergeCell ref="V34:V36"/>
    <mergeCell ref="G35:G36"/>
    <mergeCell ref="H35:H36"/>
    <mergeCell ref="I35:I36"/>
    <mergeCell ref="J35:J36"/>
    <mergeCell ref="K35:K36"/>
    <mergeCell ref="L35:L36"/>
    <mergeCell ref="M35:M36"/>
    <mergeCell ref="N35:N36"/>
    <mergeCell ref="O35:O36"/>
    <mergeCell ref="P35:P36"/>
    <mergeCell ref="Q35:Q36"/>
    <mergeCell ref="R35:R36"/>
    <mergeCell ref="B39:E39"/>
    <mergeCell ref="B40:E40"/>
    <mergeCell ref="B41:E41"/>
    <mergeCell ref="B42:E42"/>
    <mergeCell ref="B43:E43"/>
    <mergeCell ref="B44:E44"/>
    <mergeCell ref="B45:E45"/>
    <mergeCell ref="B46:E46"/>
    <mergeCell ref="B47:E47"/>
    <mergeCell ref="B48:E48"/>
    <mergeCell ref="B49:E49"/>
    <mergeCell ref="B50:E50"/>
    <mergeCell ref="B52:M53"/>
  </mergeCells>
  <conditionalFormatting sqref="S41:S50 U41:U50">
    <cfRule type="cellIs" priority="2" operator="notEqual" aboveAverage="0" equalAverage="0" bottom="0" percent="0" rank="0" text="" dxfId="0">
      <formula>#REF!</formula>
    </cfRule>
  </conditionalFormatting>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overThenDown" orientation="portrait" blackAndWhite="false" draft="false" cellComments="none" firstPageNumber="84"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4453125" defaultRowHeight="12" zeroHeight="false" outlineLevelRow="0" outlineLevelCol="0"/>
  <cols>
    <col collapsed="false" customWidth="true" hidden="false" outlineLevel="0" max="1" min="1" style="1" width="1.63"/>
    <col collapsed="false" customWidth="true" hidden="false" outlineLevel="0" max="2" min="2" style="2" width="1.9"/>
    <col collapsed="false" customWidth="true" hidden="false" outlineLevel="0" max="4" min="3" style="3" width="1.9"/>
    <col collapsed="false" customWidth="true" hidden="false" outlineLevel="0" max="5" min="5" style="4" width="9.81"/>
    <col collapsed="false" customWidth="true" hidden="false" outlineLevel="0" max="6" min="6" style="5" width="4.63"/>
    <col collapsed="false" customWidth="true" hidden="false" outlineLevel="0" max="12" min="7" style="6" width="11.63"/>
    <col collapsed="false" customWidth="true" hidden="false" outlineLevel="0" max="13" min="13" style="7" width="11.63"/>
    <col collapsed="false" customWidth="true" hidden="false" outlineLevel="0" max="15" min="14" style="6" width="11.63"/>
    <col collapsed="false" customWidth="true" hidden="false" outlineLevel="0" max="19" min="16" style="3" width="11.63"/>
    <col collapsed="false" customWidth="true" hidden="false" outlineLevel="0" max="20" min="20" style="6" width="4.08"/>
    <col collapsed="false" customWidth="false" hidden="false" outlineLevel="0" max="257" min="21" style="6" width="8.45"/>
  </cols>
  <sheetData>
    <row r="1" s="13" customFormat="true" ht="12" hidden="false" customHeight="true" outlineLevel="0" collapsed="false">
      <c r="A1" s="8" t="s">
        <v>42</v>
      </c>
      <c r="B1" s="9"/>
      <c r="C1" s="10"/>
      <c r="D1" s="10"/>
      <c r="E1" s="11"/>
      <c r="F1" s="12"/>
      <c r="G1" s="8"/>
      <c r="H1" s="8"/>
      <c r="I1" s="8"/>
      <c r="M1" s="14"/>
      <c r="P1" s="10"/>
      <c r="Q1" s="10"/>
      <c r="R1" s="10"/>
      <c r="S1" s="10"/>
    </row>
    <row r="2" s="20" customFormat="true" ht="18" hidden="false" customHeight="true" outlineLevel="0" collapsed="false">
      <c r="A2" s="15"/>
      <c r="B2" s="16"/>
      <c r="C2" s="17"/>
      <c r="D2" s="17"/>
      <c r="E2" s="18"/>
      <c r="F2" s="19"/>
      <c r="G2" s="15"/>
      <c r="H2" s="15"/>
      <c r="I2" s="15"/>
      <c r="M2" s="21"/>
      <c r="P2" s="17"/>
      <c r="Q2" s="17"/>
      <c r="R2" s="17"/>
      <c r="S2" s="17"/>
    </row>
    <row r="3" s="20" customFormat="true" ht="18" hidden="false" customHeight="true" outlineLevel="0" collapsed="false">
      <c r="A3" s="15"/>
      <c r="B3" s="22" t="s">
        <v>43</v>
      </c>
      <c r="C3" s="21"/>
      <c r="D3" s="21"/>
      <c r="E3" s="21"/>
      <c r="F3" s="21"/>
      <c r="G3" s="21"/>
      <c r="H3" s="21"/>
      <c r="I3" s="21"/>
      <c r="J3" s="16"/>
      <c r="K3" s="16"/>
      <c r="L3" s="16"/>
      <c r="M3" s="16"/>
      <c r="N3" s="16"/>
      <c r="O3" s="16"/>
      <c r="P3" s="17"/>
      <c r="Q3" s="17"/>
      <c r="R3" s="17"/>
      <c r="S3" s="17"/>
    </row>
    <row r="4" s="20" customFormat="true" ht="18.75" hidden="false" customHeight="true" outlineLevel="0" collapsed="false">
      <c r="A4" s="15"/>
      <c r="B4" s="21" t="s">
        <v>44</v>
      </c>
      <c r="C4" s="21"/>
      <c r="D4" s="21"/>
      <c r="E4" s="21"/>
      <c r="F4" s="21"/>
      <c r="G4" s="21"/>
      <c r="H4" s="21"/>
      <c r="I4" s="21"/>
      <c r="J4" s="21" t="s">
        <v>45</v>
      </c>
      <c r="K4" s="21"/>
      <c r="L4" s="21"/>
      <c r="M4" s="21"/>
      <c r="N4" s="21"/>
      <c r="O4" s="21"/>
      <c r="P4" s="21" t="s">
        <v>46</v>
      </c>
      <c r="Q4" s="21"/>
      <c r="R4" s="21"/>
      <c r="S4" s="23"/>
      <c r="T4" s="21"/>
    </row>
    <row r="5" s="29" customFormat="true" ht="12" hidden="false" customHeight="true" outlineLevel="0" collapsed="false">
      <c r="A5" s="24"/>
      <c r="B5" s="25"/>
      <c r="C5" s="26"/>
      <c r="D5" s="26"/>
      <c r="E5" s="27"/>
      <c r="F5" s="28"/>
      <c r="Q5" s="30"/>
      <c r="R5" s="31"/>
      <c r="S5" s="26"/>
      <c r="T5" s="28"/>
    </row>
    <row r="6" s="42" customFormat="true" ht="15.9" hidden="false" customHeight="true" outlineLevel="0" collapsed="false">
      <c r="A6" s="33"/>
      <c r="B6" s="34" t="s">
        <v>4</v>
      </c>
      <c r="C6" s="34"/>
      <c r="D6" s="34"/>
      <c r="E6" s="34"/>
      <c r="F6" s="34"/>
      <c r="G6" s="35" t="s">
        <v>5</v>
      </c>
      <c r="H6" s="36" t="s">
        <v>6</v>
      </c>
      <c r="I6" s="37" t="s">
        <v>7</v>
      </c>
      <c r="J6" s="164" t="s">
        <v>47</v>
      </c>
      <c r="K6" s="165" t="s">
        <v>48</v>
      </c>
      <c r="L6" s="165" t="s">
        <v>49</v>
      </c>
      <c r="M6" s="166" t="s">
        <v>50</v>
      </c>
      <c r="N6" s="35" t="s">
        <v>51</v>
      </c>
      <c r="O6" s="37" t="s">
        <v>52</v>
      </c>
      <c r="P6" s="164" t="s">
        <v>47</v>
      </c>
      <c r="Q6" s="45" t="s">
        <v>53</v>
      </c>
      <c r="R6" s="167" t="s">
        <v>6</v>
      </c>
      <c r="S6" s="168" t="s">
        <v>7</v>
      </c>
      <c r="T6" s="41"/>
    </row>
    <row r="7" s="42" customFormat="true" ht="15.9" hidden="false" customHeight="true" outlineLevel="0" collapsed="false">
      <c r="A7" s="33"/>
      <c r="B7" s="34"/>
      <c r="C7" s="34"/>
      <c r="D7" s="34"/>
      <c r="E7" s="34"/>
      <c r="F7" s="34"/>
      <c r="G7" s="35"/>
      <c r="H7" s="36"/>
      <c r="I7" s="37"/>
      <c r="J7" s="164"/>
      <c r="K7" s="165"/>
      <c r="L7" s="165"/>
      <c r="M7" s="166"/>
      <c r="N7" s="35"/>
      <c r="O7" s="37"/>
      <c r="P7" s="164"/>
      <c r="Q7" s="45"/>
      <c r="R7" s="167"/>
      <c r="S7" s="168"/>
      <c r="T7" s="41"/>
    </row>
    <row r="8" s="42" customFormat="true" ht="15.9" hidden="false" customHeight="true" outlineLevel="0" collapsed="false">
      <c r="A8" s="33"/>
      <c r="B8" s="34"/>
      <c r="C8" s="34"/>
      <c r="D8" s="34"/>
      <c r="E8" s="34"/>
      <c r="F8" s="34"/>
      <c r="G8" s="35"/>
      <c r="H8" s="36"/>
      <c r="I8" s="37"/>
      <c r="J8" s="164"/>
      <c r="K8" s="165"/>
      <c r="L8" s="165"/>
      <c r="M8" s="166"/>
      <c r="N8" s="35"/>
      <c r="O8" s="37"/>
      <c r="P8" s="164"/>
      <c r="Q8" s="45"/>
      <c r="R8" s="167"/>
      <c r="S8" s="168"/>
      <c r="T8" s="41"/>
    </row>
    <row r="9" s="48" customFormat="true" ht="12" hidden="false" customHeight="true" outlineLevel="0" collapsed="false">
      <c r="B9" s="49"/>
      <c r="C9" s="49"/>
      <c r="D9" s="49"/>
      <c r="E9" s="50"/>
      <c r="F9" s="51"/>
      <c r="G9" s="52" t="n">
        <v>1</v>
      </c>
      <c r="H9" s="52" t="n">
        <v>2</v>
      </c>
      <c r="I9" s="52" t="n">
        <v>3</v>
      </c>
      <c r="J9" s="52" t="n">
        <v>1</v>
      </c>
      <c r="K9" s="52" t="n">
        <v>2</v>
      </c>
      <c r="L9" s="52" t="n">
        <v>3</v>
      </c>
      <c r="M9" s="52" t="n">
        <v>4</v>
      </c>
      <c r="N9" s="52" t="n">
        <v>5</v>
      </c>
      <c r="O9" s="52" t="n">
        <v>6</v>
      </c>
      <c r="P9" s="52" t="n">
        <v>1</v>
      </c>
      <c r="Q9" s="52" t="n">
        <v>2</v>
      </c>
      <c r="R9" s="52" t="n">
        <v>3</v>
      </c>
      <c r="S9" s="52" t="n">
        <v>4</v>
      </c>
      <c r="T9" s="53"/>
    </row>
    <row r="10" s="48" customFormat="true" ht="12" hidden="false" customHeight="true" outlineLevel="0" collapsed="false">
      <c r="B10" s="55"/>
      <c r="C10" s="55"/>
      <c r="D10" s="55"/>
      <c r="E10" s="56"/>
      <c r="F10" s="57"/>
      <c r="G10" s="59" t="s">
        <v>11</v>
      </c>
      <c r="H10" s="59" t="s">
        <v>12</v>
      </c>
      <c r="I10" s="59" t="s">
        <v>13</v>
      </c>
      <c r="J10" s="58" t="s">
        <v>11</v>
      </c>
      <c r="K10" s="58" t="s">
        <v>11</v>
      </c>
      <c r="L10" s="58" t="s">
        <v>11</v>
      </c>
      <c r="M10" s="58" t="s">
        <v>12</v>
      </c>
      <c r="N10" s="58" t="s">
        <v>13</v>
      </c>
      <c r="O10" s="58" t="s">
        <v>13</v>
      </c>
      <c r="P10" s="58" t="s">
        <v>11</v>
      </c>
      <c r="Q10" s="58" t="s">
        <v>11</v>
      </c>
      <c r="R10" s="58" t="s">
        <v>12</v>
      </c>
      <c r="S10" s="58" t="s">
        <v>13</v>
      </c>
      <c r="T10" s="60"/>
    </row>
    <row r="11" s="7" customFormat="true" ht="15" hidden="false" customHeight="true" outlineLevel="0" collapsed="false">
      <c r="A11" s="62"/>
      <c r="B11" s="63" t="s">
        <v>14</v>
      </c>
      <c r="C11" s="63"/>
      <c r="D11" s="63"/>
      <c r="E11" s="63"/>
      <c r="F11" s="64" t="n">
        <v>1</v>
      </c>
      <c r="G11" s="169" t="n">
        <v>32300</v>
      </c>
      <c r="H11" s="170" t="n">
        <v>2200</v>
      </c>
      <c r="I11" s="170" t="n">
        <v>710700</v>
      </c>
      <c r="J11" s="171" t="n">
        <v>36900</v>
      </c>
      <c r="K11" s="172" t="s">
        <v>16</v>
      </c>
      <c r="L11" s="173" t="s">
        <v>16</v>
      </c>
      <c r="M11" s="172" t="s">
        <v>16</v>
      </c>
      <c r="N11" s="173" t="s">
        <v>16</v>
      </c>
      <c r="O11" s="173" t="n">
        <v>77200</v>
      </c>
      <c r="P11" s="144" t="n">
        <v>3320</v>
      </c>
      <c r="Q11" s="145" t="n">
        <v>1970</v>
      </c>
      <c r="R11" s="145" t="n">
        <v>2630</v>
      </c>
      <c r="S11" s="145" t="n">
        <v>51900</v>
      </c>
      <c r="T11" s="174" t="n">
        <v>1</v>
      </c>
    </row>
    <row r="12" s="7" customFormat="true" ht="24.75" hidden="false" customHeight="true" outlineLevel="0" collapsed="false">
      <c r="A12" s="62"/>
      <c r="B12" s="63" t="s">
        <v>15</v>
      </c>
      <c r="C12" s="63"/>
      <c r="D12" s="63"/>
      <c r="E12" s="63"/>
      <c r="F12" s="72" t="n">
        <v>2</v>
      </c>
      <c r="G12" s="175" t="s">
        <v>16</v>
      </c>
      <c r="H12" s="176" t="s">
        <v>16</v>
      </c>
      <c r="I12" s="176" t="s">
        <v>16</v>
      </c>
      <c r="J12" s="177" t="s">
        <v>16</v>
      </c>
      <c r="K12" s="176" t="s">
        <v>16</v>
      </c>
      <c r="L12" s="176" t="s">
        <v>16</v>
      </c>
      <c r="M12" s="177" t="s">
        <v>16</v>
      </c>
      <c r="N12" s="176" t="s">
        <v>16</v>
      </c>
      <c r="O12" s="178" t="s">
        <v>16</v>
      </c>
      <c r="P12" s="177" t="s">
        <v>16</v>
      </c>
      <c r="Q12" s="177" t="s">
        <v>16</v>
      </c>
      <c r="R12" s="176" t="s">
        <v>16</v>
      </c>
      <c r="S12" s="176" t="s">
        <v>16</v>
      </c>
      <c r="T12" s="179" t="n">
        <v>2</v>
      </c>
    </row>
    <row r="13" s="7" customFormat="true" ht="24.75" hidden="false" customHeight="true" outlineLevel="0" collapsed="false">
      <c r="A13" s="62"/>
      <c r="B13" s="63" t="s">
        <v>17</v>
      </c>
      <c r="C13" s="63"/>
      <c r="D13" s="63"/>
      <c r="E13" s="63"/>
      <c r="F13" s="64" t="n">
        <v>3</v>
      </c>
      <c r="G13" s="169" t="n">
        <v>7500</v>
      </c>
      <c r="H13" s="170" t="n">
        <v>2590</v>
      </c>
      <c r="I13" s="170" t="n">
        <v>194300</v>
      </c>
      <c r="J13" s="172" t="s">
        <v>16</v>
      </c>
      <c r="K13" s="172" t="s">
        <v>16</v>
      </c>
      <c r="L13" s="173" t="s">
        <v>16</v>
      </c>
      <c r="M13" s="172" t="s">
        <v>16</v>
      </c>
      <c r="N13" s="173" t="s">
        <v>16</v>
      </c>
      <c r="O13" s="173" t="s">
        <v>16</v>
      </c>
      <c r="P13" s="144" t="s">
        <v>16</v>
      </c>
      <c r="Q13" s="145" t="s">
        <v>16</v>
      </c>
      <c r="R13" s="145" t="s">
        <v>16</v>
      </c>
      <c r="S13" s="145" t="s">
        <v>16</v>
      </c>
      <c r="T13" s="174" t="n">
        <v>3</v>
      </c>
    </row>
    <row r="14" s="7" customFormat="true" ht="15" hidden="false" customHeight="true" outlineLevel="0" collapsed="false">
      <c r="A14" s="62"/>
      <c r="B14" s="63" t="s">
        <v>18</v>
      </c>
      <c r="C14" s="63"/>
      <c r="D14" s="63"/>
      <c r="E14" s="63"/>
      <c r="F14" s="64" t="n">
        <v>4</v>
      </c>
      <c r="G14" s="169" t="s">
        <v>16</v>
      </c>
      <c r="H14" s="170" t="s">
        <v>16</v>
      </c>
      <c r="I14" s="170" t="s">
        <v>16</v>
      </c>
      <c r="J14" s="172" t="s">
        <v>16</v>
      </c>
      <c r="K14" s="172" t="s">
        <v>16</v>
      </c>
      <c r="L14" s="173" t="s">
        <v>16</v>
      </c>
      <c r="M14" s="172" t="s">
        <v>16</v>
      </c>
      <c r="N14" s="173" t="s">
        <v>16</v>
      </c>
      <c r="O14" s="173" t="s">
        <v>16</v>
      </c>
      <c r="P14" s="144" t="s">
        <v>16</v>
      </c>
      <c r="Q14" s="145" t="s">
        <v>16</v>
      </c>
      <c r="R14" s="145" t="s">
        <v>16</v>
      </c>
      <c r="S14" s="145" t="s">
        <v>16</v>
      </c>
      <c r="T14" s="174" t="n">
        <v>4</v>
      </c>
    </row>
    <row r="15" s="7" customFormat="true" ht="15" hidden="false" customHeight="true" outlineLevel="0" collapsed="false">
      <c r="A15" s="62"/>
      <c r="B15" s="63" t="s">
        <v>19</v>
      </c>
      <c r="C15" s="63"/>
      <c r="D15" s="63"/>
      <c r="E15" s="63"/>
      <c r="F15" s="64" t="n">
        <v>5</v>
      </c>
      <c r="G15" s="169" t="s">
        <v>16</v>
      </c>
      <c r="H15" s="170" t="s">
        <v>16</v>
      </c>
      <c r="I15" s="170" t="s">
        <v>16</v>
      </c>
      <c r="J15" s="172" t="s">
        <v>16</v>
      </c>
      <c r="K15" s="172" t="s">
        <v>16</v>
      </c>
      <c r="L15" s="173" t="s">
        <v>16</v>
      </c>
      <c r="M15" s="173" t="s">
        <v>16</v>
      </c>
      <c r="N15" s="173" t="s">
        <v>16</v>
      </c>
      <c r="O15" s="173" t="s">
        <v>16</v>
      </c>
      <c r="P15" s="144" t="n">
        <v>3040</v>
      </c>
      <c r="Q15" s="145" t="n">
        <v>1810</v>
      </c>
      <c r="R15" s="145" t="n">
        <v>2720</v>
      </c>
      <c r="S15" s="145" t="n">
        <v>49200</v>
      </c>
      <c r="T15" s="174" t="n">
        <v>5</v>
      </c>
    </row>
    <row r="16" s="7" customFormat="true" ht="15" hidden="false" customHeight="true" outlineLevel="0" collapsed="false">
      <c r="A16" s="62"/>
      <c r="B16" s="63" t="s">
        <v>20</v>
      </c>
      <c r="C16" s="63"/>
      <c r="D16" s="63"/>
      <c r="E16" s="63"/>
      <c r="F16" s="64" t="n">
        <v>6</v>
      </c>
      <c r="G16" s="169" t="s">
        <v>16</v>
      </c>
      <c r="H16" s="180" t="s">
        <v>16</v>
      </c>
      <c r="I16" s="180" t="s">
        <v>16</v>
      </c>
      <c r="J16" s="181" t="n">
        <v>729</v>
      </c>
      <c r="K16" s="172" t="n">
        <v>536</v>
      </c>
      <c r="L16" s="173" t="n">
        <v>858</v>
      </c>
      <c r="M16" s="173" t="n">
        <v>614</v>
      </c>
      <c r="N16" s="173" t="n">
        <v>3290</v>
      </c>
      <c r="O16" s="173" t="n">
        <v>729</v>
      </c>
      <c r="P16" s="144" t="s">
        <v>16</v>
      </c>
      <c r="Q16" s="145" t="s">
        <v>16</v>
      </c>
      <c r="R16" s="145" t="s">
        <v>16</v>
      </c>
      <c r="S16" s="145" t="s">
        <v>16</v>
      </c>
      <c r="T16" s="174" t="n">
        <v>6</v>
      </c>
    </row>
    <row r="17" s="7" customFormat="true" ht="15" hidden="false" customHeight="true" outlineLevel="0" collapsed="false">
      <c r="A17" s="62"/>
      <c r="B17" s="63" t="s">
        <v>21</v>
      </c>
      <c r="C17" s="63"/>
      <c r="D17" s="63"/>
      <c r="E17" s="63"/>
      <c r="F17" s="64" t="n">
        <v>7</v>
      </c>
      <c r="G17" s="169" t="n">
        <v>3610</v>
      </c>
      <c r="H17" s="170" t="n">
        <v>2460</v>
      </c>
      <c r="I17" s="170" t="n">
        <v>88800</v>
      </c>
      <c r="J17" s="172" t="s">
        <v>16</v>
      </c>
      <c r="K17" s="172" t="s">
        <v>16</v>
      </c>
      <c r="L17" s="173" t="s">
        <v>16</v>
      </c>
      <c r="M17" s="173" t="s">
        <v>16</v>
      </c>
      <c r="N17" s="173" t="s">
        <v>16</v>
      </c>
      <c r="O17" s="173" t="s">
        <v>16</v>
      </c>
      <c r="P17" s="144" t="s">
        <v>16</v>
      </c>
      <c r="Q17" s="145" t="s">
        <v>16</v>
      </c>
      <c r="R17" s="145" t="s">
        <v>16</v>
      </c>
      <c r="S17" s="145" t="s">
        <v>16</v>
      </c>
      <c r="T17" s="174" t="n">
        <v>7</v>
      </c>
    </row>
    <row r="18" s="7" customFormat="true" ht="24.75" hidden="false" customHeight="true" outlineLevel="0" collapsed="false">
      <c r="A18" s="62"/>
      <c r="B18" s="63" t="s">
        <v>23</v>
      </c>
      <c r="C18" s="63"/>
      <c r="D18" s="63"/>
      <c r="E18" s="63"/>
      <c r="F18" s="64" t="n">
        <v>8</v>
      </c>
      <c r="G18" s="169" t="s">
        <v>16</v>
      </c>
      <c r="H18" s="170" t="s">
        <v>16</v>
      </c>
      <c r="I18" s="170" t="s">
        <v>16</v>
      </c>
      <c r="J18" s="172" t="s">
        <v>16</v>
      </c>
      <c r="K18" s="172" t="s">
        <v>16</v>
      </c>
      <c r="L18" s="173" t="s">
        <v>16</v>
      </c>
      <c r="M18" s="173" t="s">
        <v>16</v>
      </c>
      <c r="N18" s="173" t="s">
        <v>16</v>
      </c>
      <c r="O18" s="173" t="s">
        <v>16</v>
      </c>
      <c r="P18" s="144" t="s">
        <v>16</v>
      </c>
      <c r="Q18" s="145" t="s">
        <v>16</v>
      </c>
      <c r="R18" s="145" t="s">
        <v>16</v>
      </c>
      <c r="S18" s="145" t="s">
        <v>16</v>
      </c>
      <c r="T18" s="174" t="n">
        <v>8</v>
      </c>
    </row>
    <row r="19" s="7" customFormat="true" ht="15" hidden="false" customHeight="true" outlineLevel="0" collapsed="false">
      <c r="A19" s="62"/>
      <c r="B19" s="63" t="s">
        <v>25</v>
      </c>
      <c r="C19" s="63"/>
      <c r="D19" s="63"/>
      <c r="E19" s="63"/>
      <c r="F19" s="64" t="n">
        <v>9</v>
      </c>
      <c r="G19" s="182" t="s">
        <v>16</v>
      </c>
      <c r="H19" s="170" t="s">
        <v>16</v>
      </c>
      <c r="I19" s="170" t="s">
        <v>16</v>
      </c>
      <c r="J19" s="172" t="s">
        <v>16</v>
      </c>
      <c r="K19" s="172" t="s">
        <v>16</v>
      </c>
      <c r="L19" s="173" t="s">
        <v>16</v>
      </c>
      <c r="M19" s="173" t="s">
        <v>16</v>
      </c>
      <c r="N19" s="173" t="s">
        <v>16</v>
      </c>
      <c r="O19" s="173" t="s">
        <v>16</v>
      </c>
      <c r="P19" s="144" t="s">
        <v>16</v>
      </c>
      <c r="Q19" s="145" t="s">
        <v>16</v>
      </c>
      <c r="R19" s="145" t="s">
        <v>16</v>
      </c>
      <c r="S19" s="145" t="s">
        <v>16</v>
      </c>
      <c r="T19" s="174" t="n">
        <v>9</v>
      </c>
    </row>
    <row r="20" s="7" customFormat="true" ht="15" hidden="false" customHeight="true" outlineLevel="0" collapsed="false">
      <c r="A20" s="62"/>
      <c r="B20" s="63" t="s">
        <v>26</v>
      </c>
      <c r="C20" s="63"/>
      <c r="D20" s="63"/>
      <c r="E20" s="63"/>
      <c r="F20" s="64" t="n">
        <v>10</v>
      </c>
      <c r="G20" s="182" t="s">
        <v>16</v>
      </c>
      <c r="H20" s="170" t="s">
        <v>16</v>
      </c>
      <c r="I20" s="170" t="s">
        <v>16</v>
      </c>
      <c r="J20" s="172" t="s">
        <v>16</v>
      </c>
      <c r="K20" s="172" t="s">
        <v>16</v>
      </c>
      <c r="L20" s="173" t="s">
        <v>16</v>
      </c>
      <c r="M20" s="173" t="s">
        <v>16</v>
      </c>
      <c r="N20" s="173" t="s">
        <v>16</v>
      </c>
      <c r="O20" s="173" t="s">
        <v>16</v>
      </c>
      <c r="P20" s="144" t="s">
        <v>16</v>
      </c>
      <c r="Q20" s="145" t="s">
        <v>16</v>
      </c>
      <c r="R20" s="145" t="s">
        <v>16</v>
      </c>
      <c r="S20" s="145" t="s">
        <v>16</v>
      </c>
      <c r="T20" s="174" t="n">
        <v>10</v>
      </c>
    </row>
    <row r="21" s="7" customFormat="true" ht="15" hidden="false" customHeight="true" outlineLevel="0" collapsed="false">
      <c r="A21" s="62"/>
      <c r="B21" s="63" t="s">
        <v>27</v>
      </c>
      <c r="C21" s="63"/>
      <c r="D21" s="63"/>
      <c r="E21" s="63"/>
      <c r="F21" s="64" t="n">
        <v>11</v>
      </c>
      <c r="G21" s="169" t="s">
        <v>16</v>
      </c>
      <c r="H21" s="170" t="s">
        <v>16</v>
      </c>
      <c r="I21" s="170" t="s">
        <v>16</v>
      </c>
      <c r="J21" s="172" t="s">
        <v>16</v>
      </c>
      <c r="K21" s="172" t="s">
        <v>16</v>
      </c>
      <c r="L21" s="173" t="s">
        <v>16</v>
      </c>
      <c r="M21" s="173" t="s">
        <v>16</v>
      </c>
      <c r="N21" s="173" t="s">
        <v>16</v>
      </c>
      <c r="O21" s="173" t="s">
        <v>16</v>
      </c>
      <c r="P21" s="144" t="s">
        <v>16</v>
      </c>
      <c r="Q21" s="145" t="s">
        <v>16</v>
      </c>
      <c r="R21" s="145" t="s">
        <v>16</v>
      </c>
      <c r="S21" s="145" t="s">
        <v>16</v>
      </c>
      <c r="T21" s="174" t="n">
        <v>11</v>
      </c>
    </row>
    <row r="22" s="7" customFormat="true" ht="15" hidden="false" customHeight="true" outlineLevel="0" collapsed="false">
      <c r="A22" s="62"/>
      <c r="B22" s="63" t="s">
        <v>28</v>
      </c>
      <c r="C22" s="63"/>
      <c r="D22" s="63"/>
      <c r="E22" s="63"/>
      <c r="F22" s="81" t="n">
        <v>12</v>
      </c>
      <c r="G22" s="169" t="s">
        <v>16</v>
      </c>
      <c r="H22" s="170" t="s">
        <v>16</v>
      </c>
      <c r="I22" s="170" t="s">
        <v>16</v>
      </c>
      <c r="J22" s="183" t="n">
        <v>13800</v>
      </c>
      <c r="K22" s="172" t="n">
        <v>12300</v>
      </c>
      <c r="L22" s="173" t="n">
        <v>28300</v>
      </c>
      <c r="M22" s="173" t="n">
        <v>1050</v>
      </c>
      <c r="N22" s="173" t="n">
        <v>129200</v>
      </c>
      <c r="O22" s="173" t="n">
        <v>28600</v>
      </c>
      <c r="P22" s="144" t="s">
        <v>16</v>
      </c>
      <c r="Q22" s="145" t="s">
        <v>16</v>
      </c>
      <c r="R22" s="145" t="s">
        <v>16</v>
      </c>
      <c r="S22" s="145" t="s">
        <v>16</v>
      </c>
      <c r="T22" s="174" t="n">
        <v>12</v>
      </c>
    </row>
    <row r="23" customFormat="false" ht="14.15" hidden="false" customHeight="true" outlineLevel="0" collapsed="false">
      <c r="A23" s="62"/>
      <c r="B23" s="82"/>
      <c r="C23" s="83"/>
      <c r="D23" s="84"/>
      <c r="E23" s="84"/>
      <c r="F23" s="85"/>
      <c r="G23" s="160"/>
      <c r="H23" s="160"/>
      <c r="I23" s="160"/>
      <c r="J23" s="184"/>
      <c r="K23" s="184"/>
      <c r="L23" s="184"/>
      <c r="M23" s="184"/>
      <c r="N23" s="184"/>
      <c r="O23" s="184"/>
      <c r="P23" s="185"/>
      <c r="Q23" s="185"/>
      <c r="R23" s="185"/>
      <c r="S23" s="185"/>
      <c r="T23" s="88"/>
    </row>
    <row r="24" s="188" customFormat="true" ht="10.5" hidden="false" customHeight="true" outlineLevel="0" collapsed="false">
      <c r="A24" s="186"/>
      <c r="B24" s="187" t="s">
        <v>54</v>
      </c>
      <c r="C24" s="187"/>
      <c r="D24" s="187"/>
      <c r="E24" s="187"/>
      <c r="F24" s="187"/>
      <c r="G24" s="187"/>
      <c r="H24" s="187"/>
      <c r="I24" s="187"/>
      <c r="J24" s="187"/>
      <c r="K24" s="187"/>
      <c r="L24" s="187"/>
      <c r="M24" s="187" t="s">
        <v>55</v>
      </c>
      <c r="N24" s="187"/>
      <c r="O24" s="187"/>
      <c r="P24" s="187"/>
      <c r="Q24" s="187"/>
      <c r="R24" s="187"/>
      <c r="S24" s="187"/>
      <c r="T24" s="187"/>
    </row>
    <row r="25" s="188" customFormat="true" ht="10.5" hidden="false" customHeight="true" outlineLevel="0" collapsed="false">
      <c r="A25" s="186"/>
      <c r="B25" s="187"/>
      <c r="C25" s="187"/>
      <c r="D25" s="187"/>
      <c r="E25" s="187"/>
      <c r="F25" s="187"/>
      <c r="G25" s="187"/>
      <c r="H25" s="187"/>
      <c r="I25" s="187"/>
      <c r="J25" s="187"/>
      <c r="K25" s="187"/>
      <c r="L25" s="187"/>
      <c r="M25" s="187"/>
      <c r="N25" s="187"/>
      <c r="O25" s="187"/>
      <c r="P25" s="187"/>
      <c r="Q25" s="187"/>
      <c r="R25" s="187"/>
      <c r="S25" s="187"/>
      <c r="T25" s="187"/>
    </row>
    <row r="26" s="188" customFormat="true" ht="14.15" hidden="false" customHeight="true" outlineLevel="0" collapsed="false">
      <c r="A26" s="186"/>
      <c r="B26" s="189" t="s">
        <v>56</v>
      </c>
      <c r="C26" s="190"/>
      <c r="D26" s="190"/>
      <c r="E26" s="190"/>
      <c r="F26" s="190"/>
      <c r="G26" s="190"/>
      <c r="H26" s="190"/>
      <c r="I26" s="190"/>
      <c r="J26" s="190"/>
      <c r="K26" s="190"/>
      <c r="L26" s="190"/>
      <c r="M26" s="191" t="s">
        <v>57</v>
      </c>
      <c r="N26" s="190"/>
      <c r="O26" s="190"/>
      <c r="P26" s="190"/>
      <c r="Q26" s="190"/>
      <c r="R26" s="190"/>
      <c r="S26" s="190"/>
      <c r="T26" s="190"/>
    </row>
    <row r="27" s="188" customFormat="true" ht="14.15" hidden="false" customHeight="true" outlineLevel="0" collapsed="false">
      <c r="A27" s="186"/>
      <c r="B27" s="191" t="s">
        <v>58</v>
      </c>
      <c r="C27" s="192"/>
      <c r="D27" s="192"/>
      <c r="E27" s="192"/>
      <c r="F27" s="192"/>
      <c r="G27" s="192"/>
      <c r="H27" s="192"/>
      <c r="I27" s="192"/>
      <c r="J27" s="192"/>
      <c r="K27" s="192"/>
      <c r="L27" s="192"/>
      <c r="M27" s="193"/>
      <c r="N27" s="193"/>
      <c r="O27" s="193"/>
      <c r="P27" s="193"/>
      <c r="Q27" s="193"/>
      <c r="R27" s="193"/>
      <c r="S27" s="193"/>
      <c r="T27" s="193"/>
    </row>
    <row r="28" s="188" customFormat="true" ht="20.4" hidden="false" customHeight="true" outlineLevel="0" collapsed="false">
      <c r="A28" s="186"/>
      <c r="B28" s="194" t="s">
        <v>59</v>
      </c>
      <c r="C28" s="194"/>
      <c r="D28" s="194"/>
      <c r="E28" s="194"/>
      <c r="F28" s="194"/>
      <c r="G28" s="194"/>
      <c r="H28" s="194"/>
      <c r="I28" s="194"/>
      <c r="J28" s="194"/>
      <c r="K28" s="194"/>
      <c r="L28" s="194"/>
      <c r="M28" s="192"/>
      <c r="N28" s="195"/>
      <c r="O28" s="195"/>
      <c r="P28" s="195"/>
      <c r="Q28" s="195"/>
      <c r="R28" s="195"/>
      <c r="S28" s="196"/>
      <c r="T28" s="97"/>
    </row>
    <row r="29" customFormat="false" ht="14.15" hidden="false" customHeight="true" outlineLevel="0" collapsed="false">
      <c r="A29" s="62"/>
      <c r="B29" s="107"/>
      <c r="C29" s="108"/>
      <c r="D29" s="109"/>
      <c r="E29" s="109"/>
      <c r="F29" s="71"/>
      <c r="G29" s="95"/>
      <c r="H29" s="95"/>
      <c r="I29" s="95"/>
      <c r="J29" s="95"/>
      <c r="K29" s="95"/>
      <c r="L29" s="95"/>
      <c r="M29" s="95"/>
      <c r="N29" s="95"/>
      <c r="O29" s="95"/>
      <c r="P29" s="95"/>
      <c r="Q29" s="95"/>
      <c r="R29" s="95"/>
      <c r="S29" s="96"/>
      <c r="T29" s="97"/>
    </row>
    <row r="30" customFormat="false" ht="14.15" hidden="false" customHeight="true" outlineLevel="0" collapsed="false">
      <c r="A30" s="62"/>
      <c r="B30" s="107"/>
      <c r="C30" s="108"/>
      <c r="D30" s="109"/>
      <c r="E30" s="109"/>
      <c r="F30" s="71"/>
      <c r="G30" s="95"/>
      <c r="H30" s="95"/>
      <c r="I30" s="95"/>
      <c r="J30" s="95"/>
      <c r="K30" s="95"/>
      <c r="L30" s="95"/>
      <c r="M30" s="95"/>
      <c r="N30" s="95"/>
      <c r="O30" s="95"/>
      <c r="P30" s="95"/>
      <c r="Q30" s="95"/>
      <c r="R30" s="95"/>
      <c r="S30" s="96"/>
      <c r="T30" s="97"/>
    </row>
    <row r="31" s="112" customFormat="true" ht="18" hidden="false" customHeight="true" outlineLevel="0" collapsed="false">
      <c r="A31" s="110"/>
      <c r="B31" s="21" t="s">
        <v>60</v>
      </c>
      <c r="C31" s="111"/>
      <c r="D31" s="111"/>
      <c r="E31" s="111"/>
      <c r="F31" s="111"/>
      <c r="G31" s="21"/>
      <c r="H31" s="21"/>
      <c r="I31" s="21"/>
      <c r="J31" s="21" t="s">
        <v>61</v>
      </c>
      <c r="K31" s="111"/>
      <c r="L31" s="111"/>
      <c r="M31" s="111"/>
      <c r="N31" s="111"/>
      <c r="O31" s="111"/>
      <c r="P31" s="111"/>
      <c r="T31" s="110"/>
    </row>
    <row r="32" s="118" customFormat="true" ht="12" hidden="false" customHeight="true" outlineLevel="0" collapsed="false">
      <c r="A32" s="113"/>
      <c r="B32" s="114"/>
      <c r="C32" s="115"/>
      <c r="D32" s="115"/>
      <c r="E32" s="116"/>
      <c r="F32" s="117"/>
      <c r="G32" s="117"/>
      <c r="H32" s="117"/>
      <c r="I32" s="117"/>
      <c r="J32" s="29"/>
      <c r="K32" s="29"/>
      <c r="L32" s="29"/>
      <c r="M32" s="29"/>
      <c r="N32" s="29"/>
      <c r="O32" s="29"/>
      <c r="P32" s="29"/>
      <c r="Q32" s="29"/>
      <c r="R32" s="29"/>
      <c r="T32" s="113"/>
    </row>
    <row r="33" s="126" customFormat="true" ht="15.9" hidden="false" customHeight="true" outlineLevel="0" collapsed="false">
      <c r="A33" s="119"/>
      <c r="B33" s="120" t="s">
        <v>4</v>
      </c>
      <c r="C33" s="120"/>
      <c r="D33" s="120"/>
      <c r="E33" s="120"/>
      <c r="F33" s="120"/>
      <c r="G33" s="35" t="s">
        <v>5</v>
      </c>
      <c r="H33" s="36" t="s">
        <v>6</v>
      </c>
      <c r="I33" s="37" t="s">
        <v>7</v>
      </c>
      <c r="J33" s="197" t="s">
        <v>62</v>
      </c>
      <c r="K33" s="197"/>
      <c r="L33" s="197"/>
      <c r="M33" s="198" t="s">
        <v>63</v>
      </c>
      <c r="N33" s="198"/>
      <c r="O33" s="198"/>
      <c r="P33" s="124" t="s">
        <v>64</v>
      </c>
      <c r="Q33" s="124"/>
      <c r="R33" s="124"/>
      <c r="S33" s="41"/>
      <c r="T33" s="199"/>
    </row>
    <row r="34" s="126" customFormat="true" ht="15.9" hidden="false" customHeight="true" outlineLevel="0" collapsed="false">
      <c r="A34" s="119"/>
      <c r="B34" s="120"/>
      <c r="C34" s="120"/>
      <c r="D34" s="120"/>
      <c r="E34" s="120"/>
      <c r="F34" s="120"/>
      <c r="G34" s="35"/>
      <c r="H34" s="36"/>
      <c r="I34" s="37"/>
      <c r="J34" s="200" t="s">
        <v>65</v>
      </c>
      <c r="K34" s="201" t="s">
        <v>6</v>
      </c>
      <c r="L34" s="45" t="s">
        <v>39</v>
      </c>
      <c r="M34" s="128" t="s">
        <v>5</v>
      </c>
      <c r="N34" s="129" t="s">
        <v>6</v>
      </c>
      <c r="O34" s="128" t="s">
        <v>39</v>
      </c>
      <c r="P34" s="202" t="s">
        <v>5</v>
      </c>
      <c r="Q34" s="201" t="s">
        <v>6</v>
      </c>
      <c r="R34" s="45" t="s">
        <v>39</v>
      </c>
      <c r="S34" s="41"/>
      <c r="T34" s="203"/>
    </row>
    <row r="35" s="126" customFormat="true" ht="16.4" hidden="false" customHeight="true" outlineLevel="0" collapsed="false">
      <c r="A35" s="119"/>
      <c r="B35" s="120"/>
      <c r="C35" s="120"/>
      <c r="D35" s="120"/>
      <c r="E35" s="120"/>
      <c r="F35" s="120"/>
      <c r="G35" s="35"/>
      <c r="H35" s="36"/>
      <c r="I35" s="37"/>
      <c r="J35" s="200"/>
      <c r="K35" s="201"/>
      <c r="L35" s="45"/>
      <c r="M35" s="128"/>
      <c r="N35" s="129"/>
      <c r="O35" s="128"/>
      <c r="P35" s="202"/>
      <c r="Q35" s="201"/>
      <c r="R35" s="45"/>
      <c r="S35" s="41"/>
      <c r="T35" s="203"/>
    </row>
    <row r="36" s="132" customFormat="true" ht="12" hidden="false" customHeight="true" outlineLevel="0" collapsed="false">
      <c r="B36" s="133"/>
      <c r="C36" s="133"/>
      <c r="D36" s="133"/>
      <c r="E36" s="134"/>
      <c r="F36" s="135"/>
      <c r="G36" s="136" t="n">
        <v>1</v>
      </c>
      <c r="H36" s="136" t="n">
        <v>2</v>
      </c>
      <c r="I36" s="136" t="n">
        <v>3</v>
      </c>
      <c r="J36" s="204" t="n">
        <v>1</v>
      </c>
      <c r="K36" s="204" t="n">
        <v>2</v>
      </c>
      <c r="L36" s="204" t="n">
        <v>3</v>
      </c>
      <c r="M36" s="204" t="n">
        <v>4</v>
      </c>
      <c r="N36" s="204" t="n">
        <v>5</v>
      </c>
      <c r="O36" s="204" t="n">
        <v>6</v>
      </c>
      <c r="P36" s="204" t="n">
        <v>7</v>
      </c>
      <c r="Q36" s="204" t="n">
        <v>8</v>
      </c>
      <c r="R36" s="205" t="n">
        <v>9</v>
      </c>
      <c r="S36" s="206"/>
      <c r="T36" s="207"/>
    </row>
    <row r="37" s="132" customFormat="true" ht="12" hidden="false" customHeight="true" outlineLevel="0" collapsed="false">
      <c r="B37" s="137"/>
      <c r="C37" s="137"/>
      <c r="D37" s="137"/>
      <c r="E37" s="138"/>
      <c r="F37" s="139"/>
      <c r="G37" s="140" t="s">
        <v>11</v>
      </c>
      <c r="H37" s="140" t="s">
        <v>12</v>
      </c>
      <c r="I37" s="140" t="s">
        <v>13</v>
      </c>
      <c r="J37" s="208" t="s">
        <v>11</v>
      </c>
      <c r="K37" s="208" t="s">
        <v>12</v>
      </c>
      <c r="L37" s="208" t="s">
        <v>13</v>
      </c>
      <c r="M37" s="208" t="s">
        <v>11</v>
      </c>
      <c r="N37" s="208" t="s">
        <v>12</v>
      </c>
      <c r="O37" s="208" t="s">
        <v>13</v>
      </c>
      <c r="P37" s="208" t="s">
        <v>11</v>
      </c>
      <c r="Q37" s="208" t="s">
        <v>12</v>
      </c>
      <c r="R37" s="209" t="s">
        <v>13</v>
      </c>
      <c r="S37" s="210"/>
      <c r="T37" s="140"/>
    </row>
    <row r="38" s="7" customFormat="true" ht="15" hidden="false" customHeight="true" outlineLevel="0" collapsed="false">
      <c r="A38" s="62"/>
      <c r="B38" s="63" t="s">
        <v>14</v>
      </c>
      <c r="C38" s="63"/>
      <c r="D38" s="63"/>
      <c r="E38" s="63"/>
      <c r="F38" s="64" t="n">
        <v>1</v>
      </c>
      <c r="G38" s="142" t="n">
        <v>1740</v>
      </c>
      <c r="H38" s="69" t="n">
        <v>211</v>
      </c>
      <c r="I38" s="69" t="n">
        <v>3680</v>
      </c>
      <c r="J38" s="211" t="n">
        <v>711400</v>
      </c>
      <c r="K38" s="211" t="n">
        <v>3520</v>
      </c>
      <c r="L38" s="211" t="n">
        <v>25063000</v>
      </c>
      <c r="M38" s="211" t="n">
        <v>96300</v>
      </c>
      <c r="N38" s="211" t="n">
        <v>5070</v>
      </c>
      <c r="O38" s="211" t="n">
        <v>4880000</v>
      </c>
      <c r="P38" s="145" t="n">
        <v>12000</v>
      </c>
      <c r="Q38" s="145" t="n">
        <v>4170</v>
      </c>
      <c r="R38" s="145" t="n">
        <v>500700</v>
      </c>
      <c r="S38" s="212" t="n">
        <v>1</v>
      </c>
      <c r="T38" s="213"/>
    </row>
    <row r="39" s="7" customFormat="true" ht="24.75" hidden="false" customHeight="true" outlineLevel="0" collapsed="false">
      <c r="A39" s="62"/>
      <c r="B39" s="63" t="s">
        <v>15</v>
      </c>
      <c r="C39" s="63"/>
      <c r="D39" s="63"/>
      <c r="E39" s="63"/>
      <c r="F39" s="72" t="n">
        <v>2</v>
      </c>
      <c r="G39" s="148" t="n">
        <v>56</v>
      </c>
      <c r="H39" s="149" t="n">
        <v>80</v>
      </c>
      <c r="I39" s="149" t="n">
        <v>45</v>
      </c>
      <c r="J39" s="214" t="s">
        <v>16</v>
      </c>
      <c r="K39" s="214" t="s">
        <v>16</v>
      </c>
      <c r="L39" s="214" t="s">
        <v>16</v>
      </c>
      <c r="M39" s="214" t="s">
        <v>16</v>
      </c>
      <c r="N39" s="214" t="s">
        <v>16</v>
      </c>
      <c r="O39" s="214" t="s">
        <v>16</v>
      </c>
      <c r="P39" s="214" t="s">
        <v>16</v>
      </c>
      <c r="Q39" s="214" t="s">
        <v>16</v>
      </c>
      <c r="R39" s="215" t="s">
        <v>16</v>
      </c>
      <c r="S39" s="216" t="n">
        <v>2</v>
      </c>
      <c r="T39" s="217"/>
    </row>
    <row r="40" s="7" customFormat="true" ht="24.75" hidden="false" customHeight="true" outlineLevel="0" collapsed="false">
      <c r="A40" s="62"/>
      <c r="B40" s="63" t="s">
        <v>17</v>
      </c>
      <c r="C40" s="63"/>
      <c r="D40" s="63"/>
      <c r="E40" s="63"/>
      <c r="F40" s="64" t="n">
        <v>3</v>
      </c>
      <c r="G40" s="142" t="s">
        <v>22</v>
      </c>
      <c r="H40" s="69" t="s">
        <v>22</v>
      </c>
      <c r="I40" s="69" t="s">
        <v>22</v>
      </c>
      <c r="J40" s="218" t="n">
        <v>1410</v>
      </c>
      <c r="K40" s="211" t="n">
        <v>4540</v>
      </c>
      <c r="L40" s="211" t="n">
        <v>64000</v>
      </c>
      <c r="M40" s="218" t="n">
        <v>2460</v>
      </c>
      <c r="N40" s="211" t="n">
        <v>5140</v>
      </c>
      <c r="O40" s="211" t="n">
        <v>126400</v>
      </c>
      <c r="P40" s="144" t="n">
        <v>278</v>
      </c>
      <c r="Q40" s="145" t="n">
        <v>4590</v>
      </c>
      <c r="R40" s="145" t="n">
        <v>12800</v>
      </c>
      <c r="S40" s="212" t="n">
        <v>3</v>
      </c>
      <c r="T40" s="213"/>
    </row>
    <row r="41" s="7" customFormat="true" ht="15" hidden="false" customHeight="true" outlineLevel="0" collapsed="false">
      <c r="A41" s="62"/>
      <c r="B41" s="63" t="s">
        <v>18</v>
      </c>
      <c r="C41" s="63"/>
      <c r="D41" s="63"/>
      <c r="E41" s="63"/>
      <c r="F41" s="155" t="n">
        <v>4</v>
      </c>
      <c r="G41" s="142" t="n">
        <v>13</v>
      </c>
      <c r="H41" s="69" t="n">
        <v>42</v>
      </c>
      <c r="I41" s="69" t="n">
        <v>5</v>
      </c>
      <c r="J41" s="218" t="n">
        <v>7660</v>
      </c>
      <c r="K41" s="211" t="n">
        <v>4040</v>
      </c>
      <c r="L41" s="211" t="n">
        <v>309500</v>
      </c>
      <c r="M41" s="218" t="n">
        <v>5200</v>
      </c>
      <c r="N41" s="211" t="n">
        <v>4990</v>
      </c>
      <c r="O41" s="211" t="n">
        <v>259500</v>
      </c>
      <c r="P41" s="144" t="n">
        <v>308</v>
      </c>
      <c r="Q41" s="145" t="n">
        <v>2730</v>
      </c>
      <c r="R41" s="145" t="n">
        <v>8410</v>
      </c>
      <c r="S41" s="212" t="n">
        <v>4</v>
      </c>
      <c r="T41" s="213"/>
    </row>
    <row r="42" s="7" customFormat="true" ht="15" hidden="false" customHeight="true" outlineLevel="0" collapsed="false">
      <c r="A42" s="62"/>
      <c r="B42" s="63" t="s">
        <v>19</v>
      </c>
      <c r="C42" s="63"/>
      <c r="D42" s="63"/>
      <c r="E42" s="63"/>
      <c r="F42" s="64" t="n">
        <v>5</v>
      </c>
      <c r="G42" s="142" t="n">
        <v>9</v>
      </c>
      <c r="H42" s="69" t="n">
        <v>84</v>
      </c>
      <c r="I42" s="69" t="n">
        <v>8</v>
      </c>
      <c r="J42" s="218" t="n">
        <v>2560</v>
      </c>
      <c r="K42" s="211" t="n">
        <v>4610</v>
      </c>
      <c r="L42" s="211" t="n">
        <v>118000</v>
      </c>
      <c r="M42" s="218" t="n">
        <v>2430</v>
      </c>
      <c r="N42" s="211" t="n">
        <v>5850</v>
      </c>
      <c r="O42" s="211" t="n">
        <v>142200</v>
      </c>
      <c r="P42" s="144" t="n">
        <v>67</v>
      </c>
      <c r="Q42" s="145" t="n">
        <v>4210</v>
      </c>
      <c r="R42" s="145" t="n">
        <v>2820</v>
      </c>
      <c r="S42" s="212" t="n">
        <v>5</v>
      </c>
      <c r="T42" s="213"/>
    </row>
    <row r="43" s="7" customFormat="true" ht="15" hidden="false" customHeight="true" outlineLevel="0" collapsed="false">
      <c r="A43" s="62"/>
      <c r="B43" s="63" t="s">
        <v>20</v>
      </c>
      <c r="C43" s="63"/>
      <c r="D43" s="63"/>
      <c r="E43" s="63"/>
      <c r="F43" s="155" t="n">
        <v>6</v>
      </c>
      <c r="G43" s="142" t="n">
        <v>14</v>
      </c>
      <c r="H43" s="69" t="n">
        <v>68</v>
      </c>
      <c r="I43" s="69" t="n">
        <v>10</v>
      </c>
      <c r="J43" s="218" t="s">
        <v>16</v>
      </c>
      <c r="K43" s="211" t="s">
        <v>16</v>
      </c>
      <c r="L43" s="211" t="s">
        <v>16</v>
      </c>
      <c r="M43" s="218" t="s">
        <v>16</v>
      </c>
      <c r="N43" s="211" t="s">
        <v>16</v>
      </c>
      <c r="O43" s="211" t="s">
        <v>16</v>
      </c>
      <c r="P43" s="144" t="s">
        <v>16</v>
      </c>
      <c r="Q43" s="145" t="s">
        <v>16</v>
      </c>
      <c r="R43" s="145" t="s">
        <v>16</v>
      </c>
      <c r="S43" s="212" t="n">
        <v>6</v>
      </c>
      <c r="T43" s="213"/>
    </row>
    <row r="44" s="7" customFormat="true" ht="15" hidden="false" customHeight="true" outlineLevel="0" collapsed="false">
      <c r="A44" s="62"/>
      <c r="B44" s="63" t="s">
        <v>21</v>
      </c>
      <c r="C44" s="63"/>
      <c r="D44" s="63"/>
      <c r="E44" s="63"/>
      <c r="F44" s="64" t="n">
        <v>7</v>
      </c>
      <c r="G44" s="142" t="s">
        <v>22</v>
      </c>
      <c r="H44" s="69" t="s">
        <v>22</v>
      </c>
      <c r="I44" s="69" t="s">
        <v>22</v>
      </c>
      <c r="J44" s="218" t="n">
        <v>950</v>
      </c>
      <c r="K44" s="211" t="n">
        <v>3820</v>
      </c>
      <c r="L44" s="211" t="n">
        <v>36300</v>
      </c>
      <c r="M44" s="218" t="n">
        <v>936</v>
      </c>
      <c r="N44" s="211" t="n">
        <v>4970</v>
      </c>
      <c r="O44" s="211" t="n">
        <v>46500</v>
      </c>
      <c r="P44" s="144" t="n">
        <v>418</v>
      </c>
      <c r="Q44" s="145" t="n">
        <v>4460</v>
      </c>
      <c r="R44" s="145" t="n">
        <v>18600</v>
      </c>
      <c r="S44" s="212" t="n">
        <v>7</v>
      </c>
      <c r="T44" s="213"/>
    </row>
    <row r="45" s="7" customFormat="true" ht="24.75" hidden="false" customHeight="true" outlineLevel="0" collapsed="false">
      <c r="A45" s="62"/>
      <c r="B45" s="63" t="s">
        <v>23</v>
      </c>
      <c r="C45" s="63"/>
      <c r="D45" s="63"/>
      <c r="E45" s="63"/>
      <c r="F45" s="155" t="n">
        <v>8</v>
      </c>
      <c r="G45" s="142" t="s">
        <v>22</v>
      </c>
      <c r="H45" s="69" t="s">
        <v>22</v>
      </c>
      <c r="I45" s="69" t="s">
        <v>22</v>
      </c>
      <c r="J45" s="218" t="s">
        <v>16</v>
      </c>
      <c r="K45" s="211" t="s">
        <v>16</v>
      </c>
      <c r="L45" s="211" t="s">
        <v>16</v>
      </c>
      <c r="M45" s="218" t="s">
        <v>16</v>
      </c>
      <c r="N45" s="211" t="s">
        <v>16</v>
      </c>
      <c r="O45" s="211" t="s">
        <v>16</v>
      </c>
      <c r="P45" s="144" t="s">
        <v>16</v>
      </c>
      <c r="Q45" s="145" t="s">
        <v>16</v>
      </c>
      <c r="R45" s="145" t="s">
        <v>16</v>
      </c>
      <c r="S45" s="212" t="n">
        <v>8</v>
      </c>
      <c r="T45" s="213"/>
    </row>
    <row r="46" s="7" customFormat="true" ht="15" hidden="false" customHeight="true" outlineLevel="0" collapsed="false">
      <c r="A46" s="62"/>
      <c r="B46" s="63" t="s">
        <v>25</v>
      </c>
      <c r="C46" s="63"/>
      <c r="D46" s="63"/>
      <c r="E46" s="63"/>
      <c r="F46" s="64" t="n">
        <v>9</v>
      </c>
      <c r="G46" s="142" t="s">
        <v>22</v>
      </c>
      <c r="H46" s="69" t="s">
        <v>22</v>
      </c>
      <c r="I46" s="69" t="s">
        <v>22</v>
      </c>
      <c r="J46" s="218" t="s">
        <v>16</v>
      </c>
      <c r="K46" s="211" t="s">
        <v>16</v>
      </c>
      <c r="L46" s="211" t="s">
        <v>16</v>
      </c>
      <c r="M46" s="218" t="s">
        <v>16</v>
      </c>
      <c r="N46" s="211" t="s">
        <v>16</v>
      </c>
      <c r="O46" s="211" t="s">
        <v>16</v>
      </c>
      <c r="P46" s="144" t="s">
        <v>16</v>
      </c>
      <c r="Q46" s="145" t="s">
        <v>16</v>
      </c>
      <c r="R46" s="145" t="s">
        <v>16</v>
      </c>
      <c r="S46" s="212" t="n">
        <v>9</v>
      </c>
      <c r="T46" s="213"/>
    </row>
    <row r="47" s="7" customFormat="true" ht="15" hidden="false" customHeight="true" outlineLevel="0" collapsed="false">
      <c r="A47" s="62"/>
      <c r="B47" s="63" t="s">
        <v>26</v>
      </c>
      <c r="C47" s="63"/>
      <c r="D47" s="63"/>
      <c r="E47" s="63"/>
      <c r="F47" s="155" t="n">
        <v>10</v>
      </c>
      <c r="G47" s="142" t="s">
        <v>22</v>
      </c>
      <c r="H47" s="69" t="s">
        <v>22</v>
      </c>
      <c r="I47" s="69" t="s">
        <v>22</v>
      </c>
      <c r="J47" s="218" t="s">
        <v>16</v>
      </c>
      <c r="K47" s="211" t="s">
        <v>16</v>
      </c>
      <c r="L47" s="211" t="s">
        <v>16</v>
      </c>
      <c r="M47" s="218" t="s">
        <v>16</v>
      </c>
      <c r="N47" s="211" t="s">
        <v>16</v>
      </c>
      <c r="O47" s="211" t="s">
        <v>16</v>
      </c>
      <c r="P47" s="144" t="s">
        <v>16</v>
      </c>
      <c r="Q47" s="145" t="s">
        <v>16</v>
      </c>
      <c r="R47" s="145" t="s">
        <v>16</v>
      </c>
      <c r="S47" s="219" t="n">
        <v>10</v>
      </c>
      <c r="T47" s="213"/>
    </row>
    <row r="48" s="7" customFormat="true" ht="15" hidden="false" customHeight="true" outlineLevel="0" collapsed="false">
      <c r="A48" s="62"/>
      <c r="B48" s="63" t="s">
        <v>27</v>
      </c>
      <c r="C48" s="63"/>
      <c r="D48" s="63"/>
      <c r="E48" s="63"/>
      <c r="F48" s="64" t="n">
        <v>11</v>
      </c>
      <c r="G48" s="142" t="n">
        <v>13</v>
      </c>
      <c r="H48" s="69" t="n">
        <v>163</v>
      </c>
      <c r="I48" s="69" t="n">
        <v>21</v>
      </c>
      <c r="J48" s="218" t="s">
        <v>16</v>
      </c>
      <c r="K48" s="211" t="s">
        <v>16</v>
      </c>
      <c r="L48" s="211" t="s">
        <v>16</v>
      </c>
      <c r="M48" s="218" t="s">
        <v>16</v>
      </c>
      <c r="N48" s="211" t="s">
        <v>16</v>
      </c>
      <c r="O48" s="211" t="s">
        <v>16</v>
      </c>
      <c r="P48" s="144" t="s">
        <v>16</v>
      </c>
      <c r="Q48" s="145" t="s">
        <v>16</v>
      </c>
      <c r="R48" s="145" t="s">
        <v>16</v>
      </c>
      <c r="S48" s="219" t="n">
        <v>11</v>
      </c>
      <c r="T48" s="213"/>
    </row>
    <row r="49" s="7" customFormat="true" ht="15" hidden="false" customHeight="true" outlineLevel="0" collapsed="false">
      <c r="A49" s="62"/>
      <c r="B49" s="63" t="s">
        <v>28</v>
      </c>
      <c r="C49" s="63"/>
      <c r="D49" s="63"/>
      <c r="E49" s="63"/>
      <c r="F49" s="155" t="n">
        <v>12</v>
      </c>
      <c r="G49" s="142" t="n">
        <v>3</v>
      </c>
      <c r="H49" s="69" t="n">
        <v>3</v>
      </c>
      <c r="I49" s="220" t="n">
        <v>0</v>
      </c>
      <c r="J49" s="218" t="s">
        <v>16</v>
      </c>
      <c r="K49" s="211" t="s">
        <v>16</v>
      </c>
      <c r="L49" s="211" t="s">
        <v>16</v>
      </c>
      <c r="M49" s="218" t="s">
        <v>16</v>
      </c>
      <c r="N49" s="211" t="s">
        <v>16</v>
      </c>
      <c r="O49" s="211" t="s">
        <v>16</v>
      </c>
      <c r="P49" s="144" t="s">
        <v>16</v>
      </c>
      <c r="Q49" s="145" t="s">
        <v>16</v>
      </c>
      <c r="R49" s="145" t="s">
        <v>16</v>
      </c>
      <c r="S49" s="219" t="n">
        <v>12</v>
      </c>
      <c r="T49" s="213"/>
    </row>
    <row r="50" s="7" customFormat="true" ht="14.15" hidden="false" customHeight="true" outlineLevel="0" collapsed="false">
      <c r="A50" s="62"/>
      <c r="B50" s="157"/>
      <c r="C50" s="157"/>
      <c r="D50" s="157"/>
      <c r="E50" s="157"/>
      <c r="F50" s="221"/>
      <c r="G50" s="86"/>
      <c r="H50" s="86"/>
      <c r="I50" s="86"/>
      <c r="J50" s="86"/>
      <c r="K50" s="86"/>
      <c r="L50" s="86"/>
      <c r="M50" s="86"/>
      <c r="N50" s="86"/>
      <c r="O50" s="86"/>
      <c r="P50" s="86"/>
      <c r="Q50" s="86"/>
      <c r="R50" s="86"/>
      <c r="S50" s="222"/>
      <c r="T50" s="95"/>
    </row>
    <row r="51" customFormat="false" ht="10.5" hidden="false" customHeight="true" outlineLevel="0" collapsed="false">
      <c r="A51" s="62"/>
      <c r="B51" s="223" t="s">
        <v>66</v>
      </c>
      <c r="C51" s="223"/>
      <c r="D51" s="223"/>
      <c r="E51" s="223"/>
      <c r="F51" s="223"/>
      <c r="G51" s="223"/>
      <c r="H51" s="223"/>
      <c r="I51" s="223"/>
      <c r="J51" s="223"/>
      <c r="K51" s="223"/>
      <c r="L51" s="223"/>
      <c r="M51" s="6"/>
      <c r="P51" s="6"/>
      <c r="Q51" s="6"/>
      <c r="R51" s="6"/>
      <c r="S51" s="6"/>
      <c r="T51" s="62"/>
      <c r="U51" s="3"/>
      <c r="V51" s="3"/>
    </row>
    <row r="52" customFormat="false" ht="10.5" hidden="false" customHeight="true" outlineLevel="0" collapsed="false">
      <c r="A52" s="62"/>
      <c r="B52" s="223"/>
      <c r="C52" s="223"/>
      <c r="D52" s="223"/>
      <c r="E52" s="223"/>
      <c r="F52" s="223"/>
      <c r="G52" s="223"/>
      <c r="H52" s="223"/>
      <c r="I52" s="223"/>
      <c r="J52" s="223"/>
      <c r="K52" s="223"/>
      <c r="L52" s="223"/>
      <c r="M52" s="6"/>
      <c r="P52" s="7"/>
      <c r="Q52" s="6"/>
      <c r="R52" s="6"/>
      <c r="T52" s="1"/>
    </row>
    <row r="53" s="188" customFormat="true" ht="12" hidden="false" customHeight="false" outlineLevel="0" collapsed="false">
      <c r="A53" s="186"/>
      <c r="B53" s="224" t="s">
        <v>67</v>
      </c>
      <c r="C53" s="225"/>
      <c r="D53" s="225"/>
      <c r="E53" s="226"/>
      <c r="F53" s="28"/>
      <c r="G53" s="28"/>
      <c r="H53" s="28"/>
      <c r="I53" s="28"/>
      <c r="S53" s="225"/>
      <c r="T53" s="28"/>
    </row>
  </sheetData>
  <mergeCells count="62">
    <mergeCell ref="B6:F8"/>
    <mergeCell ref="G6:G8"/>
    <mergeCell ref="H6:H8"/>
    <mergeCell ref="I6:I8"/>
    <mergeCell ref="J6:J8"/>
    <mergeCell ref="K6:K8"/>
    <mergeCell ref="L6:L8"/>
    <mergeCell ref="M6:M8"/>
    <mergeCell ref="N6:N8"/>
    <mergeCell ref="O6:O8"/>
    <mergeCell ref="P6:P8"/>
    <mergeCell ref="Q6:Q8"/>
    <mergeCell ref="R6:R8"/>
    <mergeCell ref="S6:S8"/>
    <mergeCell ref="T6:T8"/>
    <mergeCell ref="B11:E11"/>
    <mergeCell ref="B12:E12"/>
    <mergeCell ref="B13:E13"/>
    <mergeCell ref="B14:E14"/>
    <mergeCell ref="B15:E15"/>
    <mergeCell ref="B16:E16"/>
    <mergeCell ref="B17:E17"/>
    <mergeCell ref="B18:E18"/>
    <mergeCell ref="B19:E19"/>
    <mergeCell ref="B20:E20"/>
    <mergeCell ref="B21:E21"/>
    <mergeCell ref="B22:E22"/>
    <mergeCell ref="B24:L25"/>
    <mergeCell ref="M24:T25"/>
    <mergeCell ref="M27:T27"/>
    <mergeCell ref="B28:L28"/>
    <mergeCell ref="B33:F35"/>
    <mergeCell ref="G33:G35"/>
    <mergeCell ref="H33:H35"/>
    <mergeCell ref="I33:I35"/>
    <mergeCell ref="J33:L33"/>
    <mergeCell ref="M33:O33"/>
    <mergeCell ref="P33:R33"/>
    <mergeCell ref="S33:S35"/>
    <mergeCell ref="J34:J35"/>
    <mergeCell ref="K34:K35"/>
    <mergeCell ref="L34:L35"/>
    <mergeCell ref="M34:M35"/>
    <mergeCell ref="N34:N35"/>
    <mergeCell ref="O34:O35"/>
    <mergeCell ref="P34:P35"/>
    <mergeCell ref="Q34:Q35"/>
    <mergeCell ref="R34:R35"/>
    <mergeCell ref="T34:T35"/>
    <mergeCell ref="B38:E38"/>
    <mergeCell ref="B39:E39"/>
    <mergeCell ref="B40:E40"/>
    <mergeCell ref="B41:E41"/>
    <mergeCell ref="B42:E42"/>
    <mergeCell ref="B43:E43"/>
    <mergeCell ref="B44:E44"/>
    <mergeCell ref="B45:E45"/>
    <mergeCell ref="B46:E46"/>
    <mergeCell ref="B47:E47"/>
    <mergeCell ref="B48:E48"/>
    <mergeCell ref="B49:E49"/>
    <mergeCell ref="B51:L5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firstPageNumber="84" useFirstPageNumber="tru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20:16:47Z</dcterms:created>
  <dc:creator/>
  <dc:description/>
  <dc:language>en-US</dc:language>
  <cp:lastModifiedBy/>
  <cp:lastPrinted>2024-03-21T03:22:41Z</cp:lastPrinted>
  <dcterms:modified xsi:type="dcterms:W3CDTF">2024-03-21T03: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土屋 重夫(TSUCHIYA Shigeo)</vt:lpwstr>
  </property>
  <property fmtid="{D5CDD505-2E9C-101B-9397-08002B2CF9AE}" pid="4" name="display_urn:schemas-microsoft-com:office:office#Editor">
    <vt:lpwstr>土屋 重夫(TSUCHIYA Shigeo)</vt:lpwstr>
  </property>
  <property fmtid="{D5CDD505-2E9C-101B-9397-08002B2CF9AE}" pid="5" name="lcf76f155ced4ddcb4097134ff3c332f">
    <vt:lpwstr/>
  </property>
  <property fmtid="{D5CDD505-2E9C-101B-9397-08002B2CF9AE}" pid="6" name="作成日時">
    <vt:lpwstr/>
  </property>
  <property fmtid="{D5CDD505-2E9C-101B-9397-08002B2CF9AE}" pid="7" name="承認の状態">
    <vt:lpwstr/>
  </property>
</Properties>
</file>