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13_05(1)" sheetId="1" state="visible" r:id="rId2"/>
    <sheet name="13_05(2)" sheetId="2" state="visible" r:id="rId3"/>
    <sheet name="13_05(3)" sheetId="3" state="visible" r:id="rId4"/>
  </sheets>
  <definedNames>
    <definedName function="false" hidden="false" localSheetId="0" name="_xlnm.Print_Area" vbProcedure="false">'13_05(1)'!$B$1:$M$52</definedName>
    <definedName function="false" hidden="false" localSheetId="1" name="_xlnm.Print_Area" vbProcedure="false">'13_05(2)'!$B$1:$O$58</definedName>
    <definedName function="false" hidden="false" localSheetId="2" name="_xlnm.Print_Area" vbProcedure="false">'13_05(3)'!$B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5">
  <si>
    <r>
      <rPr>
        <sz val="14"/>
        <rFont val="Noto Sans"/>
        <family val="2"/>
      </rPr>
      <t xml:space="preserve">５　内水面漁業の生産構造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現在）</t>
    </r>
  </si>
  <si>
    <r>
      <rPr>
        <sz val="14"/>
        <rFont val="ＭＳ 明朝"/>
        <family val="1"/>
        <charset val="128"/>
      </rPr>
      <t xml:space="preserve"> (1)  </t>
    </r>
    <r>
      <rPr>
        <sz val="14"/>
        <rFont val="Noto Sans"/>
        <family val="2"/>
      </rPr>
      <t xml:space="preserve">内水面漁業経営体総数</t>
    </r>
  </si>
  <si>
    <t xml:space="preserve">単位：経営体</t>
  </si>
  <si>
    <t xml:space="preserve">区　　　分</t>
  </si>
  <si>
    <t xml:space="preserve">経営体総数
（実数）</t>
  </si>
  <si>
    <r>
      <rPr>
        <sz val="9"/>
        <rFont val="ＭＳ 明朝"/>
        <family val="1"/>
        <charset val="128"/>
      </rPr>
      <t xml:space="preserve">  1)
  </t>
    </r>
    <r>
      <rPr>
        <sz val="9"/>
        <rFont val="Noto Sans"/>
        <family val="2"/>
      </rPr>
      <t xml:space="preserve">湖沼で漁
　業を営ん
　だ経営体</t>
    </r>
  </si>
  <si>
    <t xml:space="preserve">養 殖 業
を営んだ
経 営 体</t>
  </si>
  <si>
    <t xml:space="preserve">湖沼漁業
を営んだ
経 営 体</t>
  </si>
  <si>
    <t xml:space="preserve">全国</t>
  </si>
  <si>
    <t xml:space="preserve">関東農政局管内</t>
  </si>
  <si>
    <t xml:space="preserve">茨城</t>
  </si>
  <si>
    <t xml:space="preserve">栃木</t>
  </si>
  <si>
    <t xml:space="preserve">群馬</t>
  </si>
  <si>
    <t xml:space="preserve"> -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静岡</t>
  </si>
  <si>
    <r>
      <rPr>
        <sz val="8"/>
        <rFont val="Noto Sans"/>
        <family val="2"/>
      </rPr>
      <t xml:space="preserve">資料：　農林水産省統計部『</t>
    </r>
    <r>
      <rPr>
        <sz val="8"/>
        <rFont val="ＭＳ 明朝"/>
        <family val="1"/>
        <charset val="128"/>
      </rPr>
      <t xml:space="preserve">2018</t>
    </r>
    <r>
      <rPr>
        <sz val="8"/>
        <rFont val="Noto Sans"/>
        <family val="2"/>
      </rPr>
      <t xml:space="preserve">年漁業センサス』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１日現在）による（以下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まで同じ。）。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　湖上作業従事日数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以下の個人経営体を含む。</t>
    </r>
  </si>
  <si>
    <r>
      <rPr>
        <sz val="14"/>
        <rFont val="ＭＳ 明朝"/>
        <family val="1"/>
        <charset val="128"/>
      </rPr>
      <t xml:space="preserve"> (2)  </t>
    </r>
    <r>
      <rPr>
        <sz val="14"/>
        <rFont val="Noto Sans"/>
        <family val="2"/>
      </rPr>
      <t xml:space="preserve">湖沼漁業経営体</t>
    </r>
    <r>
      <rPr>
        <sz val="10"/>
        <rFont val="Noto Sans"/>
        <family val="2"/>
      </rPr>
      <t xml:space="preserve">（団体経営体及び年間湖上作業従事日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の個人経営体）</t>
    </r>
  </si>
  <si>
    <t xml:space="preserve">　　ア　指定湖沼数</t>
  </si>
  <si>
    <t xml:space="preserve">イ　経営組織別経営体数　</t>
  </si>
  <si>
    <t xml:space="preserve">単位：湖沼</t>
  </si>
  <si>
    <t xml:space="preserve">計</t>
  </si>
  <si>
    <t xml:space="preserve">個人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x</t>
  </si>
  <si>
    <t xml:space="preserve">-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湖沼漁業経営体（続き）</t>
    </r>
  </si>
  <si>
    <t xml:space="preserve">   ウ　湖沼漁業の基本構成</t>
  </si>
  <si>
    <t xml:space="preserve">経営体数</t>
  </si>
  <si>
    <t xml:space="preserve">保有漁船隻数</t>
  </si>
  <si>
    <t xml:space="preserve">使用動力
漁船合計
ト ン 数</t>
  </si>
  <si>
    <t xml:space="preserve">湖上作業従事者数</t>
  </si>
  <si>
    <t xml:space="preserve">無動力
漁  船</t>
  </si>
  <si>
    <t xml:space="preserve">船外機付
漁    船</t>
  </si>
  <si>
    <t xml:space="preserve">動力漁船</t>
  </si>
  <si>
    <t xml:space="preserve">家族・雇用者別</t>
  </si>
  <si>
    <t xml:space="preserve">男女別</t>
  </si>
  <si>
    <t xml:space="preserve">家族</t>
  </si>
  <si>
    <t xml:space="preserve">雇用者</t>
  </si>
  <si>
    <t xml:space="preserve">男</t>
  </si>
  <si>
    <t xml:space="preserve">女</t>
  </si>
  <si>
    <t xml:space="preserve">経営体</t>
  </si>
  <si>
    <t xml:space="preserve">隻</t>
  </si>
  <si>
    <t xml:space="preserve">Ｔ</t>
  </si>
  <si>
    <t xml:space="preserve">人</t>
  </si>
  <si>
    <r>
      <rPr>
        <sz val="14"/>
        <rFont val="Noto Sans"/>
        <family val="2"/>
      </rPr>
      <t xml:space="preserve">５　内水面漁業の生産構造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現在）（続き）</t>
    </r>
  </si>
  <si>
    <r>
      <rPr>
        <sz val="14"/>
        <rFont val="ＭＳ 明朝"/>
        <family val="1"/>
        <charset val="128"/>
      </rPr>
      <t xml:space="preserve"> (3)  </t>
    </r>
    <r>
      <rPr>
        <sz val="14"/>
        <rFont val="Noto Sans"/>
        <family val="2"/>
      </rPr>
      <t xml:space="preserve">内水面養殖業経営体</t>
    </r>
  </si>
  <si>
    <t xml:space="preserve">　　ア　経営組織別経営体数</t>
  </si>
  <si>
    <t xml:space="preserve">その他</t>
  </si>
  <si>
    <t xml:space="preserve">イ　内水面養殖業の基本構成</t>
  </si>
  <si>
    <t xml:space="preserve">養殖池数</t>
  </si>
  <si>
    <t xml:space="preserve">養殖面積</t>
  </si>
  <si>
    <t xml:space="preserve">養殖業従事者数</t>
  </si>
  <si>
    <t xml:space="preserve">男 女 別</t>
  </si>
  <si>
    <t xml:space="preserve">面</t>
  </si>
  <si>
    <t xml:space="preserve">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;&quot;△ &quot;#,##0"/>
    <numFmt numFmtId="167" formatCode="[$-409]#,##0_);[RED]\(#,##0\)"/>
    <numFmt numFmtId="168" formatCode="* #,##0_ ;\△* #,##0_ ;* \0_ ;@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4" min="3" style="2" width="2.12"/>
    <col collapsed="false" customWidth="true" hidden="false" outlineLevel="0" max="5" min="5" style="2" width="9.12"/>
    <col collapsed="false" customWidth="true" hidden="false" outlineLevel="0" max="6" min="6" style="3" width="4.62"/>
    <col collapsed="false" customWidth="true" hidden="false" outlineLevel="0" max="7" min="7" style="4" width="10.12"/>
    <col collapsed="false" customWidth="true" hidden="false" outlineLevel="0" max="13" min="8" style="1" width="10.12"/>
    <col collapsed="false" customWidth="false" hidden="false" outlineLevel="0" max="257" min="14" style="1" width="6.49"/>
  </cols>
  <sheetData>
    <row r="1" s="5" customFormat="true" ht="12" hidden="false" customHeight="true" outlineLevel="0" collapsed="false">
      <c r="B1" s="6"/>
      <c r="C1" s="7"/>
      <c r="D1" s="7"/>
      <c r="E1" s="8"/>
      <c r="F1" s="8"/>
      <c r="G1" s="9"/>
      <c r="H1" s="6"/>
    </row>
    <row r="2" s="10" customFormat="true" ht="12" hidden="false" customHeight="true" outlineLevel="0" collapsed="false">
      <c r="B2" s="11"/>
      <c r="C2" s="11"/>
      <c r="D2" s="11"/>
      <c r="E2" s="11"/>
      <c r="F2" s="12"/>
      <c r="G2" s="11"/>
      <c r="H2" s="13"/>
      <c r="I2" s="11"/>
      <c r="J2" s="11"/>
      <c r="K2" s="14"/>
      <c r="L2" s="14"/>
      <c r="M2" s="11"/>
    </row>
    <row r="3" s="10" customFormat="true" ht="18" hidden="false" customHeight="true" outlineLevel="0" collapsed="false">
      <c r="B3" s="15" t="s">
        <v>0</v>
      </c>
      <c r="H3" s="13"/>
    </row>
    <row r="4" s="10" customFormat="true" ht="18" hidden="false" customHeight="true" outlineLevel="0" collapsed="false">
      <c r="B4" s="11" t="s">
        <v>1</v>
      </c>
      <c r="C4" s="11"/>
      <c r="D4" s="11"/>
      <c r="E4" s="11"/>
      <c r="F4" s="12"/>
      <c r="G4" s="11"/>
      <c r="H4" s="13"/>
      <c r="I4" s="11"/>
      <c r="J4" s="11"/>
      <c r="K4" s="14"/>
      <c r="L4" s="14"/>
      <c r="M4" s="11"/>
    </row>
    <row r="5" s="10" customFormat="true" ht="18" hidden="false" customHeight="true" outlineLevel="0" collapsed="false">
      <c r="B5" s="11"/>
      <c r="C5" s="11"/>
      <c r="D5" s="11"/>
      <c r="E5" s="11"/>
      <c r="F5" s="12"/>
      <c r="G5" s="11"/>
      <c r="H5" s="13"/>
      <c r="I5" s="11"/>
      <c r="J5" s="11"/>
      <c r="K5" s="14"/>
      <c r="L5" s="14"/>
      <c r="M5" s="11"/>
    </row>
    <row r="6" s="16" customFormat="true" ht="12" hidden="false" customHeight="true" outlineLevel="0" collapsed="false">
      <c r="B6" s="17"/>
      <c r="C6" s="18"/>
      <c r="D6" s="18"/>
      <c r="E6" s="17"/>
      <c r="F6" s="19"/>
      <c r="G6" s="20"/>
      <c r="H6" s="21"/>
      <c r="J6" s="22" t="s">
        <v>2</v>
      </c>
    </row>
    <row r="7" s="23" customFormat="true" ht="15.95" hidden="false" customHeight="true" outlineLevel="0" collapsed="false">
      <c r="B7" s="24" t="s">
        <v>3</v>
      </c>
      <c r="C7" s="24"/>
      <c r="D7" s="24"/>
      <c r="E7" s="24"/>
      <c r="F7" s="24"/>
      <c r="G7" s="25" t="s">
        <v>4</v>
      </c>
      <c r="H7" s="26" t="s">
        <v>5</v>
      </c>
      <c r="I7" s="27" t="s">
        <v>6</v>
      </c>
      <c r="J7" s="28"/>
    </row>
    <row r="8" s="23" customFormat="true" ht="15.95" hidden="false" customHeight="true" outlineLevel="0" collapsed="false">
      <c r="B8" s="24"/>
      <c r="C8" s="24"/>
      <c r="D8" s="24"/>
      <c r="E8" s="24"/>
      <c r="F8" s="24"/>
      <c r="G8" s="25"/>
      <c r="H8" s="26"/>
      <c r="I8" s="27"/>
      <c r="J8" s="29" t="s">
        <v>7</v>
      </c>
    </row>
    <row r="9" s="23" customFormat="true" ht="15.95" hidden="false" customHeight="true" outlineLevel="0" collapsed="false">
      <c r="B9" s="24"/>
      <c r="C9" s="24"/>
      <c r="D9" s="24"/>
      <c r="E9" s="24"/>
      <c r="F9" s="24"/>
      <c r="G9" s="25"/>
      <c r="H9" s="26"/>
      <c r="I9" s="27"/>
      <c r="J9" s="29"/>
    </row>
    <row r="10" s="23" customFormat="true" ht="15.95" hidden="false" customHeight="true" outlineLevel="0" collapsed="false">
      <c r="B10" s="24"/>
      <c r="C10" s="24"/>
      <c r="D10" s="24"/>
      <c r="E10" s="24"/>
      <c r="F10" s="24"/>
      <c r="G10" s="25"/>
      <c r="H10" s="26"/>
      <c r="I10" s="27"/>
      <c r="J10" s="29"/>
    </row>
    <row r="11" s="30" customFormat="true" ht="12" hidden="false" customHeight="true" outlineLevel="0" collapsed="false">
      <c r="B11" s="31"/>
      <c r="C11" s="31"/>
      <c r="D11" s="32"/>
      <c r="E11" s="33"/>
      <c r="F11" s="33"/>
      <c r="G11" s="34" t="n">
        <v>1</v>
      </c>
      <c r="H11" s="35" t="n">
        <v>2</v>
      </c>
      <c r="I11" s="35" t="n">
        <v>3</v>
      </c>
      <c r="J11" s="35" t="n">
        <v>4</v>
      </c>
    </row>
    <row r="12" s="30" customFormat="true" ht="12" hidden="false" customHeight="true" outlineLevel="0" collapsed="false">
      <c r="B12" s="36"/>
      <c r="C12" s="36"/>
      <c r="D12" s="37"/>
      <c r="E12" s="38"/>
      <c r="F12" s="38"/>
      <c r="G12" s="39"/>
      <c r="H12" s="40"/>
      <c r="I12" s="40"/>
      <c r="J12" s="40"/>
    </row>
    <row r="13" s="41" customFormat="true" ht="15" hidden="false" customHeight="true" outlineLevel="0" collapsed="false">
      <c r="B13" s="42" t="s">
        <v>8</v>
      </c>
      <c r="C13" s="42"/>
      <c r="D13" s="42"/>
      <c r="E13" s="42"/>
      <c r="F13" s="43" t="n">
        <v>1</v>
      </c>
      <c r="G13" s="44" t="n">
        <v>4772</v>
      </c>
      <c r="H13" s="45" t="n">
        <v>2133</v>
      </c>
      <c r="I13" s="45" t="n">
        <v>2704</v>
      </c>
      <c r="J13" s="45" t="n">
        <v>65</v>
      </c>
    </row>
    <row r="14" s="46" customFormat="true" ht="24.95" hidden="false" customHeight="true" outlineLevel="0" collapsed="false">
      <c r="B14" s="42" t="s">
        <v>9</v>
      </c>
      <c r="C14" s="42"/>
      <c r="D14" s="42"/>
      <c r="E14" s="42"/>
      <c r="F14" s="47" t="n">
        <v>2</v>
      </c>
      <c r="G14" s="48" t="n">
        <v>1088</v>
      </c>
      <c r="H14" s="49" t="n">
        <v>408</v>
      </c>
      <c r="I14" s="49" t="n">
        <v>714</v>
      </c>
      <c r="J14" s="49" t="n">
        <v>34</v>
      </c>
    </row>
    <row r="15" s="41" customFormat="true" ht="24.95" hidden="false" customHeight="true" outlineLevel="0" collapsed="false">
      <c r="B15" s="50" t="s">
        <v>10</v>
      </c>
      <c r="C15" s="50"/>
      <c r="D15" s="50"/>
      <c r="E15" s="50"/>
      <c r="F15" s="43" t="n">
        <v>3</v>
      </c>
      <c r="G15" s="44" t="n">
        <v>288</v>
      </c>
      <c r="H15" s="44" t="n">
        <v>268</v>
      </c>
      <c r="I15" s="44" t="n">
        <v>52</v>
      </c>
      <c r="J15" s="44" t="n">
        <v>32</v>
      </c>
    </row>
    <row r="16" s="41" customFormat="true" ht="15" hidden="false" customHeight="true" outlineLevel="0" collapsed="false">
      <c r="B16" s="51" t="s">
        <v>11</v>
      </c>
      <c r="C16" s="51"/>
      <c r="D16" s="51"/>
      <c r="E16" s="51"/>
      <c r="F16" s="43" t="n">
        <v>4</v>
      </c>
      <c r="G16" s="45" t="n">
        <v>79</v>
      </c>
      <c r="H16" s="45" t="n">
        <v>22</v>
      </c>
      <c r="I16" s="45" t="n">
        <v>58</v>
      </c>
      <c r="J16" s="45" t="n">
        <v>1</v>
      </c>
    </row>
    <row r="17" s="41" customFormat="true" ht="15" hidden="false" customHeight="true" outlineLevel="0" collapsed="false">
      <c r="B17" s="51" t="s">
        <v>12</v>
      </c>
      <c r="C17" s="51"/>
      <c r="D17" s="51"/>
      <c r="E17" s="51"/>
      <c r="F17" s="43" t="n">
        <v>5</v>
      </c>
      <c r="G17" s="45" t="n">
        <v>39</v>
      </c>
      <c r="H17" s="45" t="n">
        <v>1</v>
      </c>
      <c r="I17" s="45" t="n">
        <v>38</v>
      </c>
      <c r="J17" s="45" t="s">
        <v>13</v>
      </c>
    </row>
    <row r="18" s="41" customFormat="true" ht="15" hidden="false" customHeight="true" outlineLevel="0" collapsed="false">
      <c r="B18" s="51" t="s">
        <v>14</v>
      </c>
      <c r="C18" s="51"/>
      <c r="D18" s="51"/>
      <c r="E18" s="51"/>
      <c r="F18" s="43" t="n">
        <v>6</v>
      </c>
      <c r="G18" s="45" t="n">
        <v>111</v>
      </c>
      <c r="H18" s="45" t="s">
        <v>13</v>
      </c>
      <c r="I18" s="45" t="n">
        <v>111</v>
      </c>
      <c r="J18" s="45" t="s">
        <v>13</v>
      </c>
    </row>
    <row r="19" s="41" customFormat="true" ht="15" hidden="false" customHeight="true" outlineLevel="0" collapsed="false">
      <c r="B19" s="51" t="s">
        <v>15</v>
      </c>
      <c r="C19" s="51"/>
      <c r="D19" s="51"/>
      <c r="E19" s="51"/>
      <c r="F19" s="43" t="n">
        <v>7</v>
      </c>
      <c r="G19" s="45" t="n">
        <v>101</v>
      </c>
      <c r="H19" s="45" t="n">
        <v>8</v>
      </c>
      <c r="I19" s="45" t="n">
        <v>93</v>
      </c>
      <c r="J19" s="45" t="s">
        <v>13</v>
      </c>
    </row>
    <row r="20" s="41" customFormat="true" ht="24.95" hidden="false" customHeight="true" outlineLevel="0" collapsed="false">
      <c r="B20" s="51" t="s">
        <v>16</v>
      </c>
      <c r="C20" s="51"/>
      <c r="D20" s="51"/>
      <c r="E20" s="51"/>
      <c r="F20" s="43" t="n">
        <v>8</v>
      </c>
      <c r="G20" s="45" t="n">
        <v>19</v>
      </c>
      <c r="H20" s="45" t="s">
        <v>13</v>
      </c>
      <c r="I20" s="45" t="n">
        <v>19</v>
      </c>
      <c r="J20" s="45" t="s">
        <v>13</v>
      </c>
    </row>
    <row r="21" s="41" customFormat="true" ht="15" hidden="false" customHeight="true" outlineLevel="0" collapsed="false">
      <c r="B21" s="51" t="s">
        <v>17</v>
      </c>
      <c r="C21" s="51"/>
      <c r="D21" s="51"/>
      <c r="E21" s="51"/>
      <c r="F21" s="43" t="n">
        <v>9</v>
      </c>
      <c r="G21" s="44" t="n">
        <v>24</v>
      </c>
      <c r="H21" s="45" t="n">
        <v>7</v>
      </c>
      <c r="I21" s="45" t="n">
        <v>17</v>
      </c>
      <c r="J21" s="45" t="s">
        <v>13</v>
      </c>
    </row>
    <row r="22" s="23" customFormat="true" ht="15" hidden="false" customHeight="true" outlineLevel="0" collapsed="false">
      <c r="A22" s="41"/>
      <c r="B22" s="51" t="s">
        <v>18</v>
      </c>
      <c r="C22" s="51"/>
      <c r="D22" s="51"/>
      <c r="E22" s="51"/>
      <c r="F22" s="43" t="n">
        <v>10</v>
      </c>
      <c r="G22" s="44" t="n">
        <v>72</v>
      </c>
      <c r="H22" s="45" t="n">
        <v>26</v>
      </c>
      <c r="I22" s="45" t="n">
        <v>46</v>
      </c>
      <c r="J22" s="45" t="s">
        <v>13</v>
      </c>
    </row>
    <row r="23" s="41" customFormat="true" ht="15" hidden="false" customHeight="true" outlineLevel="0" collapsed="false">
      <c r="B23" s="51" t="s">
        <v>19</v>
      </c>
      <c r="C23" s="51"/>
      <c r="D23" s="51"/>
      <c r="E23" s="51"/>
      <c r="F23" s="43" t="n">
        <v>11</v>
      </c>
      <c r="G23" s="44" t="n">
        <v>235</v>
      </c>
      <c r="H23" s="45" t="n">
        <v>76</v>
      </c>
      <c r="I23" s="45" t="n">
        <v>160</v>
      </c>
      <c r="J23" s="45" t="n">
        <v>1</v>
      </c>
    </row>
    <row r="24" customFormat="false" ht="15" hidden="false" customHeight="true" outlineLevel="0" collapsed="false">
      <c r="A24" s="41"/>
      <c r="B24" s="50" t="s">
        <v>20</v>
      </c>
      <c r="C24" s="50"/>
      <c r="D24" s="50"/>
      <c r="E24" s="50"/>
      <c r="F24" s="43" t="n">
        <v>12</v>
      </c>
      <c r="G24" s="44" t="n">
        <v>120</v>
      </c>
      <c r="H24" s="45" t="s">
        <v>13</v>
      </c>
      <c r="I24" s="45" t="n">
        <v>120</v>
      </c>
      <c r="J24" s="45" t="s">
        <v>13</v>
      </c>
    </row>
    <row r="25" customFormat="false" ht="15" hidden="false" customHeight="true" outlineLevel="0" collapsed="false">
      <c r="A25" s="41"/>
      <c r="B25" s="52"/>
      <c r="C25" s="53"/>
      <c r="D25" s="53"/>
      <c r="E25" s="53"/>
      <c r="F25" s="54"/>
      <c r="G25" s="55"/>
      <c r="H25" s="55"/>
      <c r="I25" s="55"/>
      <c r="J25" s="55"/>
    </row>
    <row r="26" customFormat="false" ht="13.5" hidden="false" customHeight="true" outlineLevel="0" collapsed="false">
      <c r="B26" s="56" t="s">
        <v>21</v>
      </c>
    </row>
    <row r="27" customFormat="false" ht="13.5" hidden="false" customHeight="true" outlineLevel="0" collapsed="false">
      <c r="B27" s="57" t="s">
        <v>22</v>
      </c>
    </row>
    <row r="28" customFormat="false" ht="13.5" hidden="false" customHeight="true" outlineLevel="0" collapsed="false">
      <c r="B28" s="57"/>
    </row>
    <row r="29" customFormat="false" ht="13.5" hidden="false" customHeight="true" outlineLevel="0" collapsed="false"/>
    <row r="30" s="10" customFormat="true" ht="18" hidden="false" customHeight="true" outlineLevel="0" collapsed="false">
      <c r="B30" s="11" t="s">
        <v>23</v>
      </c>
      <c r="F30" s="12"/>
    </row>
    <row r="31" s="10" customFormat="true" ht="18" hidden="false" customHeight="true" outlineLevel="0" collapsed="false">
      <c r="B31" s="58" t="s">
        <v>24</v>
      </c>
      <c r="C31" s="11"/>
      <c r="D31" s="11"/>
      <c r="E31" s="11"/>
      <c r="F31" s="12"/>
      <c r="G31" s="11"/>
      <c r="H31" s="58" t="s">
        <v>25</v>
      </c>
      <c r="I31" s="11"/>
      <c r="J31" s="11"/>
      <c r="K31" s="14"/>
      <c r="L31" s="14"/>
      <c r="M31" s="14"/>
    </row>
    <row r="32" s="16" customFormat="true" ht="12" hidden="false" customHeight="true" outlineLevel="0" collapsed="false">
      <c r="B32" s="17"/>
      <c r="C32" s="18"/>
      <c r="D32" s="18"/>
      <c r="E32" s="17"/>
      <c r="F32" s="19"/>
      <c r="G32" s="59" t="s">
        <v>26</v>
      </c>
      <c r="M32" s="22" t="s">
        <v>2</v>
      </c>
    </row>
    <row r="33" s="23" customFormat="true" ht="15.95" hidden="false" customHeight="true" outlineLevel="0" collapsed="false">
      <c r="B33" s="24" t="s">
        <v>3</v>
      </c>
      <c r="C33" s="24"/>
      <c r="D33" s="24"/>
      <c r="E33" s="24"/>
      <c r="F33" s="24"/>
      <c r="G33" s="60" t="s">
        <v>27</v>
      </c>
      <c r="H33" s="61" t="s">
        <v>27</v>
      </c>
      <c r="I33" s="62" t="s">
        <v>28</v>
      </c>
      <c r="J33" s="62" t="s">
        <v>29</v>
      </c>
      <c r="K33" s="63" t="s">
        <v>30</v>
      </c>
      <c r="L33" s="62" t="s">
        <v>31</v>
      </c>
      <c r="M33" s="64" t="s">
        <v>32</v>
      </c>
    </row>
    <row r="34" s="23" customFormat="true" ht="15.95" hidden="false" customHeight="true" outlineLevel="0" collapsed="false">
      <c r="B34" s="24"/>
      <c r="C34" s="24"/>
      <c r="D34" s="24"/>
      <c r="E34" s="24"/>
      <c r="F34" s="24"/>
      <c r="G34" s="60"/>
      <c r="H34" s="61"/>
      <c r="I34" s="62"/>
      <c r="J34" s="62"/>
      <c r="K34" s="63"/>
      <c r="L34" s="62"/>
      <c r="M34" s="64"/>
    </row>
    <row r="35" s="23" customFormat="true" ht="15.95" hidden="false" customHeight="true" outlineLevel="0" collapsed="false">
      <c r="B35" s="24"/>
      <c r="C35" s="24"/>
      <c r="D35" s="24"/>
      <c r="E35" s="24"/>
      <c r="F35" s="24"/>
      <c r="G35" s="60"/>
      <c r="H35" s="61"/>
      <c r="I35" s="62"/>
      <c r="J35" s="62"/>
      <c r="K35" s="63"/>
      <c r="L35" s="62"/>
      <c r="M35" s="64"/>
    </row>
    <row r="36" s="23" customFormat="true" ht="15.95" hidden="false" customHeight="true" outlineLevel="0" collapsed="false">
      <c r="B36" s="24"/>
      <c r="C36" s="24"/>
      <c r="D36" s="24"/>
      <c r="E36" s="24"/>
      <c r="F36" s="24"/>
      <c r="G36" s="60"/>
      <c r="H36" s="61"/>
      <c r="I36" s="62"/>
      <c r="J36" s="62"/>
      <c r="K36" s="63"/>
      <c r="L36" s="62"/>
      <c r="M36" s="64"/>
    </row>
    <row r="37" s="30" customFormat="true" ht="12" hidden="false" customHeight="true" outlineLevel="0" collapsed="false">
      <c r="B37" s="31"/>
      <c r="C37" s="31"/>
      <c r="D37" s="32"/>
      <c r="E37" s="33"/>
      <c r="F37" s="65"/>
      <c r="G37" s="34" t="n">
        <v>1</v>
      </c>
      <c r="H37" s="35" t="n">
        <v>1</v>
      </c>
      <c r="I37" s="35" t="n">
        <v>2</v>
      </c>
      <c r="J37" s="35" t="n">
        <v>3</v>
      </c>
      <c r="K37" s="35" t="n">
        <v>4</v>
      </c>
      <c r="L37" s="35" t="n">
        <v>5</v>
      </c>
      <c r="M37" s="35" t="n">
        <v>6</v>
      </c>
    </row>
    <row r="38" s="16" customFormat="true" ht="12" hidden="false" customHeight="true" outlineLevel="0" collapsed="false">
      <c r="B38" s="66"/>
      <c r="C38" s="66"/>
      <c r="D38" s="66"/>
      <c r="E38" s="67"/>
      <c r="F38" s="67"/>
      <c r="G38" s="68"/>
      <c r="H38" s="69"/>
      <c r="I38" s="69"/>
      <c r="J38" s="69"/>
      <c r="K38" s="69"/>
      <c r="L38" s="69"/>
      <c r="M38" s="69"/>
    </row>
    <row r="39" s="41" customFormat="true" ht="15" hidden="false" customHeight="true" outlineLevel="0" collapsed="false">
      <c r="B39" s="42" t="s">
        <v>8</v>
      </c>
      <c r="C39" s="42"/>
      <c r="D39" s="42"/>
      <c r="E39" s="42"/>
      <c r="F39" s="43" t="n">
        <v>1</v>
      </c>
      <c r="G39" s="70" t="n">
        <v>57</v>
      </c>
      <c r="H39" s="45" t="n">
        <v>1930</v>
      </c>
      <c r="I39" s="45" t="n">
        <v>1848</v>
      </c>
      <c r="J39" s="45" t="n">
        <v>34</v>
      </c>
      <c r="K39" s="45" t="n">
        <v>4</v>
      </c>
      <c r="L39" s="45" t="n">
        <v>4</v>
      </c>
      <c r="M39" s="45" t="n">
        <v>40</v>
      </c>
    </row>
    <row r="40" s="46" customFormat="true" ht="24.95" hidden="false" customHeight="true" outlineLevel="0" collapsed="false">
      <c r="B40" s="42" t="s">
        <v>9</v>
      </c>
      <c r="C40" s="42"/>
      <c r="D40" s="42"/>
      <c r="E40" s="42"/>
      <c r="F40" s="47" t="n">
        <v>2</v>
      </c>
      <c r="G40" s="71" t="n">
        <v>17</v>
      </c>
      <c r="H40" s="49" t="n">
        <f aca="false">SUM(H41:H50)</f>
        <v>353</v>
      </c>
      <c r="I40" s="49" t="s">
        <v>33</v>
      </c>
      <c r="J40" s="49" t="s">
        <v>33</v>
      </c>
      <c r="K40" s="49" t="s">
        <v>33</v>
      </c>
      <c r="L40" s="49" t="s">
        <v>33</v>
      </c>
      <c r="M40" s="49" t="s">
        <v>33</v>
      </c>
    </row>
    <row r="41" s="41" customFormat="true" ht="24.95" hidden="false" customHeight="true" outlineLevel="0" collapsed="false">
      <c r="B41" s="50" t="s">
        <v>10</v>
      </c>
      <c r="C41" s="50"/>
      <c r="D41" s="50"/>
      <c r="E41" s="50"/>
      <c r="F41" s="43" t="n">
        <v>3</v>
      </c>
      <c r="G41" s="70" t="n">
        <v>5</v>
      </c>
      <c r="H41" s="44" t="n">
        <v>262</v>
      </c>
      <c r="I41" s="44" t="n">
        <v>252</v>
      </c>
      <c r="J41" s="44" t="n">
        <v>10</v>
      </c>
      <c r="K41" s="44" t="s">
        <v>13</v>
      </c>
      <c r="L41" s="44" t="s">
        <v>13</v>
      </c>
      <c r="M41" s="44" t="s">
        <v>13</v>
      </c>
    </row>
    <row r="42" s="41" customFormat="true" ht="15" hidden="false" customHeight="true" outlineLevel="0" collapsed="false">
      <c r="B42" s="51" t="s">
        <v>11</v>
      </c>
      <c r="C42" s="51"/>
      <c r="D42" s="51"/>
      <c r="E42" s="51"/>
      <c r="F42" s="43" t="n">
        <v>4</v>
      </c>
      <c r="G42" s="70" t="n">
        <v>1</v>
      </c>
      <c r="H42" s="44" t="n">
        <v>8</v>
      </c>
      <c r="I42" s="44" t="n">
        <v>7</v>
      </c>
      <c r="J42" s="44" t="s">
        <v>13</v>
      </c>
      <c r="K42" s="44" t="n">
        <v>1</v>
      </c>
      <c r="L42" s="44" t="s">
        <v>13</v>
      </c>
      <c r="M42" s="44" t="s">
        <v>13</v>
      </c>
    </row>
    <row r="43" s="41" customFormat="true" ht="15" hidden="false" customHeight="true" outlineLevel="0" collapsed="false">
      <c r="B43" s="51" t="s">
        <v>12</v>
      </c>
      <c r="C43" s="51"/>
      <c r="D43" s="51"/>
      <c r="E43" s="51"/>
      <c r="F43" s="43" t="n">
        <v>5</v>
      </c>
      <c r="G43" s="70" t="n">
        <v>1</v>
      </c>
      <c r="H43" s="44" t="n">
        <v>1</v>
      </c>
      <c r="I43" s="44" t="s">
        <v>33</v>
      </c>
      <c r="J43" s="44" t="s">
        <v>33</v>
      </c>
      <c r="K43" s="44" t="s">
        <v>33</v>
      </c>
      <c r="L43" s="44" t="s">
        <v>33</v>
      </c>
      <c r="M43" s="44" t="s">
        <v>33</v>
      </c>
    </row>
    <row r="44" s="41" customFormat="true" ht="15" hidden="false" customHeight="true" outlineLevel="0" collapsed="false">
      <c r="B44" s="51" t="s">
        <v>14</v>
      </c>
      <c r="C44" s="51"/>
      <c r="D44" s="51"/>
      <c r="E44" s="51"/>
      <c r="F44" s="43" t="n">
        <v>6</v>
      </c>
      <c r="G44" s="70" t="s">
        <v>34</v>
      </c>
      <c r="H44" s="44" t="s">
        <v>13</v>
      </c>
      <c r="I44" s="44" t="s">
        <v>13</v>
      </c>
      <c r="J44" s="44" t="s">
        <v>13</v>
      </c>
      <c r="K44" s="44" t="s">
        <v>13</v>
      </c>
      <c r="L44" s="44" t="s">
        <v>13</v>
      </c>
      <c r="M44" s="44" t="s">
        <v>13</v>
      </c>
    </row>
    <row r="45" s="41" customFormat="true" ht="15" hidden="false" customHeight="true" outlineLevel="0" collapsed="false">
      <c r="B45" s="51" t="s">
        <v>15</v>
      </c>
      <c r="C45" s="51"/>
      <c r="D45" s="51"/>
      <c r="E45" s="51"/>
      <c r="F45" s="43" t="n">
        <v>7</v>
      </c>
      <c r="G45" s="70" t="n">
        <v>3</v>
      </c>
      <c r="H45" s="44" t="n">
        <v>8</v>
      </c>
      <c r="I45" s="44" t="s">
        <v>33</v>
      </c>
      <c r="J45" s="44" t="s">
        <v>33</v>
      </c>
      <c r="K45" s="44" t="s">
        <v>33</v>
      </c>
      <c r="L45" s="44" t="s">
        <v>33</v>
      </c>
      <c r="M45" s="44" t="s">
        <v>33</v>
      </c>
    </row>
    <row r="46" s="72" customFormat="true" ht="24.95" hidden="false" customHeight="true" outlineLevel="0" collapsed="false">
      <c r="A46" s="41"/>
      <c r="B46" s="51" t="s">
        <v>16</v>
      </c>
      <c r="C46" s="51"/>
      <c r="D46" s="51"/>
      <c r="E46" s="51"/>
      <c r="F46" s="43" t="n">
        <v>8</v>
      </c>
      <c r="G46" s="70" t="s">
        <v>34</v>
      </c>
      <c r="H46" s="44" t="s">
        <v>13</v>
      </c>
      <c r="I46" s="44" t="s">
        <v>13</v>
      </c>
      <c r="J46" s="44" t="s">
        <v>13</v>
      </c>
      <c r="K46" s="44" t="s">
        <v>13</v>
      </c>
      <c r="L46" s="44" t="s">
        <v>13</v>
      </c>
      <c r="M46" s="44" t="s">
        <v>13</v>
      </c>
    </row>
    <row r="47" s="41" customFormat="true" ht="15" hidden="false" customHeight="true" outlineLevel="0" collapsed="false">
      <c r="B47" s="51" t="s">
        <v>17</v>
      </c>
      <c r="C47" s="51"/>
      <c r="D47" s="51"/>
      <c r="E47" s="51"/>
      <c r="F47" s="43" t="n">
        <v>9</v>
      </c>
      <c r="G47" s="70" t="n">
        <v>1</v>
      </c>
      <c r="H47" s="44" t="n">
        <v>3</v>
      </c>
      <c r="I47" s="44" t="n">
        <v>3</v>
      </c>
      <c r="J47" s="44" t="s">
        <v>13</v>
      </c>
      <c r="K47" s="44" t="s">
        <v>13</v>
      </c>
      <c r="L47" s="44" t="s">
        <v>13</v>
      </c>
      <c r="M47" s="44" t="s">
        <v>13</v>
      </c>
    </row>
    <row r="48" s="23" customFormat="true" ht="15" hidden="false" customHeight="true" outlineLevel="0" collapsed="false">
      <c r="A48" s="41"/>
      <c r="B48" s="51" t="s">
        <v>18</v>
      </c>
      <c r="C48" s="51"/>
      <c r="D48" s="51"/>
      <c r="E48" s="51"/>
      <c r="F48" s="43" t="n">
        <v>10</v>
      </c>
      <c r="G48" s="70" t="n">
        <v>2</v>
      </c>
      <c r="H48" s="44" t="n">
        <v>23</v>
      </c>
      <c r="I48" s="44" t="n">
        <v>23</v>
      </c>
      <c r="J48" s="44" t="s">
        <v>13</v>
      </c>
      <c r="K48" s="44" t="s">
        <v>13</v>
      </c>
      <c r="L48" s="44" t="s">
        <v>13</v>
      </c>
      <c r="M48" s="44" t="s">
        <v>13</v>
      </c>
    </row>
    <row r="49" s="73" customFormat="true" ht="15" hidden="false" customHeight="true" outlineLevel="0" collapsed="false">
      <c r="A49" s="41"/>
      <c r="B49" s="51" t="s">
        <v>19</v>
      </c>
      <c r="C49" s="51"/>
      <c r="D49" s="51"/>
      <c r="E49" s="51"/>
      <c r="F49" s="43" t="n">
        <v>11</v>
      </c>
      <c r="G49" s="70" t="n">
        <v>4</v>
      </c>
      <c r="H49" s="44" t="n">
        <v>48</v>
      </c>
      <c r="I49" s="44" t="s">
        <v>33</v>
      </c>
      <c r="J49" s="44" t="s">
        <v>33</v>
      </c>
      <c r="K49" s="44" t="s">
        <v>33</v>
      </c>
      <c r="L49" s="44" t="s">
        <v>33</v>
      </c>
      <c r="M49" s="44" t="s">
        <v>33</v>
      </c>
    </row>
    <row r="50" s="73" customFormat="true" ht="15" hidden="false" customHeight="true" outlineLevel="0" collapsed="false">
      <c r="A50" s="41"/>
      <c r="B50" s="50" t="s">
        <v>20</v>
      </c>
      <c r="C50" s="50"/>
      <c r="D50" s="50"/>
      <c r="E50" s="50"/>
      <c r="F50" s="43" t="n">
        <v>12</v>
      </c>
      <c r="G50" s="70" t="s">
        <v>34</v>
      </c>
      <c r="H50" s="44" t="s">
        <v>13</v>
      </c>
      <c r="I50" s="44" t="s">
        <v>13</v>
      </c>
      <c r="J50" s="44" t="s">
        <v>13</v>
      </c>
      <c r="K50" s="44" t="s">
        <v>13</v>
      </c>
      <c r="L50" s="44" t="s">
        <v>13</v>
      </c>
      <c r="M50" s="44" t="s">
        <v>13</v>
      </c>
    </row>
    <row r="51" s="73" customFormat="true" ht="15" hidden="false" customHeight="true" outlineLevel="0" collapsed="false">
      <c r="A51" s="41"/>
      <c r="B51" s="74"/>
      <c r="C51" s="75"/>
      <c r="D51" s="75"/>
      <c r="E51" s="75"/>
      <c r="F51" s="76"/>
      <c r="G51" s="74"/>
      <c r="H51" s="74"/>
      <c r="I51" s="74"/>
      <c r="J51" s="74"/>
      <c r="K51" s="74"/>
      <c r="L51" s="74"/>
      <c r="M51" s="74"/>
    </row>
    <row r="52" customFormat="false" ht="13.5" hidden="fals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13.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s="23" customFormat="true" ht="13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</row>
    <row r="55" customFormat="false" ht="13.5" hidden="false" customHeight="tru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</row>
  </sheetData>
  <mergeCells count="43">
    <mergeCell ref="B7:F10"/>
    <mergeCell ref="G7:G10"/>
    <mergeCell ref="H7:H10"/>
    <mergeCell ref="I7:I10"/>
    <mergeCell ref="J8:J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B33:F36"/>
    <mergeCell ref="G33:G36"/>
    <mergeCell ref="H33:H36"/>
    <mergeCell ref="I33:I36"/>
    <mergeCell ref="J33:J36"/>
    <mergeCell ref="K33:K36"/>
    <mergeCell ref="L33:L36"/>
    <mergeCell ref="M33:M36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C51:E51"/>
    <mergeCell ref="B52:K52"/>
    <mergeCell ref="B53:K53"/>
    <mergeCell ref="B54:K54"/>
    <mergeCell ref="B55:K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4" min="3" style="2" width="2.12"/>
    <col collapsed="false" customWidth="true" hidden="false" outlineLevel="0" max="5" min="5" style="2" width="9.12"/>
    <col collapsed="false" customWidth="true" hidden="false" outlineLevel="0" max="6" min="6" style="3" width="4.62"/>
    <col collapsed="false" customWidth="true" hidden="false" outlineLevel="0" max="7" min="7" style="4" width="7.62"/>
    <col collapsed="false" customWidth="true" hidden="false" outlineLevel="0" max="15" min="8" style="1" width="7.62"/>
    <col collapsed="false" customWidth="false" hidden="false" outlineLevel="0" max="257" min="16" style="1" width="6.49"/>
  </cols>
  <sheetData>
    <row r="1" s="5" customFormat="true" ht="12" hidden="false" customHeight="true" outlineLevel="0" collapsed="false">
      <c r="B1" s="6"/>
      <c r="C1" s="7"/>
      <c r="D1" s="7"/>
      <c r="E1" s="8"/>
      <c r="F1" s="8"/>
      <c r="G1" s="9"/>
      <c r="H1" s="6"/>
    </row>
    <row r="2" s="10" customFormat="true" ht="12" hidden="false" customHeight="true" outlineLevel="0" collapsed="false">
      <c r="B2" s="11"/>
      <c r="C2" s="11"/>
      <c r="D2" s="11"/>
      <c r="E2" s="11"/>
      <c r="F2" s="12"/>
      <c r="G2" s="11"/>
      <c r="H2" s="13"/>
      <c r="I2" s="11"/>
      <c r="J2" s="11"/>
      <c r="K2" s="14"/>
      <c r="L2" s="14"/>
    </row>
    <row r="3" s="10" customFormat="true" ht="18" hidden="false" customHeight="true" outlineLevel="0" collapsed="false">
      <c r="H3" s="13"/>
    </row>
    <row r="4" s="10" customFormat="true" ht="18" hidden="false" customHeight="true" outlineLevel="0" collapsed="false">
      <c r="B4" s="11" t="s">
        <v>35</v>
      </c>
      <c r="C4" s="11"/>
      <c r="D4" s="11"/>
      <c r="E4" s="11"/>
      <c r="F4" s="12"/>
      <c r="G4" s="11"/>
      <c r="H4" s="13"/>
      <c r="I4" s="11"/>
      <c r="J4" s="11"/>
      <c r="K4" s="14"/>
      <c r="L4" s="14"/>
    </row>
    <row r="5" s="10" customFormat="true" ht="18" hidden="false" customHeight="true" outlineLevel="0" collapsed="false">
      <c r="B5" s="58" t="s">
        <v>36</v>
      </c>
      <c r="C5" s="11"/>
      <c r="D5" s="11"/>
      <c r="E5" s="11"/>
      <c r="F5" s="12"/>
      <c r="G5" s="11"/>
      <c r="H5" s="13"/>
      <c r="I5" s="11"/>
      <c r="J5" s="11"/>
      <c r="K5" s="14"/>
      <c r="L5" s="14"/>
    </row>
    <row r="6" s="16" customFormat="true" ht="12" hidden="false" customHeight="true" outlineLevel="0" collapsed="false">
      <c r="B6" s="17"/>
      <c r="C6" s="18"/>
      <c r="D6" s="18"/>
      <c r="E6" s="17"/>
      <c r="F6" s="19"/>
      <c r="G6" s="20"/>
      <c r="H6" s="21"/>
    </row>
    <row r="7" s="23" customFormat="true" ht="15.95" hidden="false" customHeight="true" outlineLevel="0" collapsed="false">
      <c r="B7" s="24" t="s">
        <v>3</v>
      </c>
      <c r="C7" s="24"/>
      <c r="D7" s="24"/>
      <c r="E7" s="24"/>
      <c r="F7" s="24"/>
      <c r="G7" s="81" t="s">
        <v>37</v>
      </c>
      <c r="H7" s="82" t="s">
        <v>38</v>
      </c>
      <c r="I7" s="82"/>
      <c r="J7" s="82"/>
      <c r="K7" s="83" t="s">
        <v>39</v>
      </c>
      <c r="L7" s="64" t="s">
        <v>40</v>
      </c>
      <c r="M7" s="64"/>
      <c r="N7" s="64"/>
      <c r="O7" s="64"/>
    </row>
    <row r="8" s="23" customFormat="true" ht="15.95" hidden="false" customHeight="true" outlineLevel="0" collapsed="false">
      <c r="B8" s="24"/>
      <c r="C8" s="24"/>
      <c r="D8" s="24"/>
      <c r="E8" s="24"/>
      <c r="F8" s="24"/>
      <c r="G8" s="81"/>
      <c r="H8" s="84" t="s">
        <v>41</v>
      </c>
      <c r="I8" s="84" t="s">
        <v>42</v>
      </c>
      <c r="J8" s="85" t="s">
        <v>43</v>
      </c>
      <c r="K8" s="83"/>
      <c r="L8" s="86" t="s">
        <v>44</v>
      </c>
      <c r="M8" s="86"/>
      <c r="N8" s="87" t="s">
        <v>45</v>
      </c>
      <c r="O8" s="87"/>
    </row>
    <row r="9" s="23" customFormat="true" ht="15.95" hidden="false" customHeight="true" outlineLevel="0" collapsed="false">
      <c r="B9" s="24"/>
      <c r="C9" s="24"/>
      <c r="D9" s="24"/>
      <c r="E9" s="24"/>
      <c r="F9" s="24"/>
      <c r="G9" s="81"/>
      <c r="H9" s="84"/>
      <c r="I9" s="84"/>
      <c r="J9" s="85"/>
      <c r="K9" s="83"/>
      <c r="L9" s="86" t="s">
        <v>46</v>
      </c>
      <c r="M9" s="86" t="s">
        <v>47</v>
      </c>
      <c r="N9" s="86" t="s">
        <v>48</v>
      </c>
      <c r="O9" s="87" t="s">
        <v>49</v>
      </c>
    </row>
    <row r="10" s="23" customFormat="true" ht="15.95" hidden="false" customHeight="true" outlineLevel="0" collapsed="false">
      <c r="B10" s="24"/>
      <c r="C10" s="24"/>
      <c r="D10" s="24"/>
      <c r="E10" s="24"/>
      <c r="F10" s="24"/>
      <c r="G10" s="81"/>
      <c r="H10" s="84"/>
      <c r="I10" s="84"/>
      <c r="J10" s="85"/>
      <c r="K10" s="83"/>
      <c r="L10" s="86"/>
      <c r="M10" s="86"/>
      <c r="N10" s="86"/>
      <c r="O10" s="87"/>
    </row>
    <row r="11" s="30" customFormat="true" ht="12" hidden="false" customHeight="true" outlineLevel="0" collapsed="false">
      <c r="B11" s="31"/>
      <c r="C11" s="31"/>
      <c r="D11" s="32"/>
      <c r="E11" s="33"/>
      <c r="F11" s="33"/>
      <c r="G11" s="88" t="n">
        <v>1</v>
      </c>
      <c r="H11" s="89" t="n">
        <v>2</v>
      </c>
      <c r="I11" s="89" t="n">
        <v>3</v>
      </c>
      <c r="J11" s="89" t="n">
        <v>4</v>
      </c>
      <c r="K11" s="89" t="n">
        <v>5</v>
      </c>
      <c r="L11" s="89" t="n">
        <v>6</v>
      </c>
      <c r="M11" s="89" t="n">
        <v>7</v>
      </c>
      <c r="N11" s="89" t="n">
        <v>8</v>
      </c>
      <c r="O11" s="89" t="n">
        <v>9</v>
      </c>
    </row>
    <row r="12" s="30" customFormat="true" ht="12" hidden="false" customHeight="true" outlineLevel="0" collapsed="false">
      <c r="B12" s="36"/>
      <c r="C12" s="36"/>
      <c r="D12" s="37"/>
      <c r="E12" s="38"/>
      <c r="F12" s="38"/>
      <c r="G12" s="90" t="s">
        <v>50</v>
      </c>
      <c r="H12" s="91" t="s">
        <v>51</v>
      </c>
      <c r="I12" s="91" t="s">
        <v>51</v>
      </c>
      <c r="J12" s="91" t="s">
        <v>51</v>
      </c>
      <c r="K12" s="92" t="s">
        <v>52</v>
      </c>
      <c r="L12" s="92" t="s">
        <v>53</v>
      </c>
      <c r="M12" s="92" t="s">
        <v>53</v>
      </c>
      <c r="N12" s="92" t="s">
        <v>53</v>
      </c>
      <c r="O12" s="92" t="s">
        <v>53</v>
      </c>
    </row>
    <row r="13" s="41" customFormat="true" ht="15" hidden="false" customHeight="true" outlineLevel="0" collapsed="false">
      <c r="B13" s="42" t="s">
        <v>8</v>
      </c>
      <c r="C13" s="42"/>
      <c r="D13" s="42"/>
      <c r="E13" s="42"/>
      <c r="F13" s="43" t="n">
        <v>1</v>
      </c>
      <c r="G13" s="44" t="n">
        <v>1930</v>
      </c>
      <c r="H13" s="45" t="n">
        <v>148</v>
      </c>
      <c r="I13" s="45" t="n">
        <v>1655</v>
      </c>
      <c r="J13" s="45" t="n">
        <v>1079</v>
      </c>
      <c r="K13" s="41" t="n">
        <v>2062.4</v>
      </c>
      <c r="L13" s="93" t="n">
        <v>2562</v>
      </c>
      <c r="M13" s="93" t="n">
        <v>632</v>
      </c>
      <c r="N13" s="93" t="n">
        <v>2610</v>
      </c>
      <c r="O13" s="93" t="n">
        <v>584</v>
      </c>
    </row>
    <row r="14" s="46" customFormat="true" ht="24.95" hidden="false" customHeight="true" outlineLevel="0" collapsed="false">
      <c r="B14" s="42" t="s">
        <v>9</v>
      </c>
      <c r="C14" s="42"/>
      <c r="D14" s="42"/>
      <c r="E14" s="42"/>
      <c r="F14" s="47" t="n">
        <v>2</v>
      </c>
      <c r="G14" s="48" t="n">
        <f aca="false">SUM(G15:G24)</f>
        <v>353</v>
      </c>
      <c r="H14" s="49" t="s">
        <v>33</v>
      </c>
      <c r="I14" s="49" t="s">
        <v>33</v>
      </c>
      <c r="J14" s="49" t="s">
        <v>33</v>
      </c>
      <c r="K14" s="94" t="s">
        <v>33</v>
      </c>
      <c r="L14" s="95" t="s">
        <v>33</v>
      </c>
      <c r="M14" s="95" t="s">
        <v>33</v>
      </c>
      <c r="N14" s="95" t="s">
        <v>33</v>
      </c>
      <c r="O14" s="95" t="s">
        <v>33</v>
      </c>
    </row>
    <row r="15" s="41" customFormat="true" ht="24.95" hidden="false" customHeight="true" outlineLevel="0" collapsed="false">
      <c r="B15" s="50" t="s">
        <v>10</v>
      </c>
      <c r="C15" s="50"/>
      <c r="D15" s="50"/>
      <c r="E15" s="50"/>
      <c r="F15" s="43" t="n">
        <v>3</v>
      </c>
      <c r="G15" s="44" t="n">
        <v>262</v>
      </c>
      <c r="H15" s="44" t="n">
        <v>6</v>
      </c>
      <c r="I15" s="44" t="n">
        <v>244</v>
      </c>
      <c r="J15" s="44" t="n">
        <v>190</v>
      </c>
      <c r="K15" s="41" t="n">
        <v>400.4</v>
      </c>
      <c r="L15" s="96" t="n">
        <v>340</v>
      </c>
      <c r="M15" s="96" t="n">
        <v>64</v>
      </c>
      <c r="N15" s="96" t="n">
        <v>328</v>
      </c>
      <c r="O15" s="96" t="n">
        <v>76</v>
      </c>
    </row>
    <row r="16" s="41" customFormat="true" ht="15" hidden="false" customHeight="true" outlineLevel="0" collapsed="false">
      <c r="B16" s="51" t="s">
        <v>11</v>
      </c>
      <c r="C16" s="51"/>
      <c r="D16" s="51"/>
      <c r="E16" s="51"/>
      <c r="F16" s="43" t="n">
        <v>4</v>
      </c>
      <c r="G16" s="45" t="n">
        <v>8</v>
      </c>
      <c r="H16" s="45" t="s">
        <v>13</v>
      </c>
      <c r="I16" s="45" t="n">
        <v>12</v>
      </c>
      <c r="J16" s="45" t="s">
        <v>13</v>
      </c>
      <c r="K16" s="97" t="s">
        <v>13</v>
      </c>
      <c r="L16" s="96" t="n">
        <v>7</v>
      </c>
      <c r="M16" s="96" t="n">
        <v>4</v>
      </c>
      <c r="N16" s="96" t="n">
        <v>11</v>
      </c>
      <c r="O16" s="96" t="s">
        <v>34</v>
      </c>
    </row>
    <row r="17" s="41" customFormat="true" ht="15" hidden="false" customHeight="true" outlineLevel="0" collapsed="false">
      <c r="B17" s="51" t="s">
        <v>12</v>
      </c>
      <c r="C17" s="51"/>
      <c r="D17" s="51"/>
      <c r="E17" s="51"/>
      <c r="F17" s="43" t="n">
        <v>5</v>
      </c>
      <c r="G17" s="45" t="n">
        <v>1</v>
      </c>
      <c r="H17" s="45" t="s">
        <v>33</v>
      </c>
      <c r="I17" s="45" t="s">
        <v>33</v>
      </c>
      <c r="J17" s="45" t="s">
        <v>33</v>
      </c>
      <c r="K17" s="97" t="s">
        <v>33</v>
      </c>
      <c r="L17" s="96" t="s">
        <v>33</v>
      </c>
      <c r="M17" s="96" t="s">
        <v>33</v>
      </c>
      <c r="N17" s="96" t="s">
        <v>33</v>
      </c>
      <c r="O17" s="96" t="s">
        <v>33</v>
      </c>
    </row>
    <row r="18" s="41" customFormat="true" ht="15" hidden="false" customHeight="true" outlineLevel="0" collapsed="false">
      <c r="B18" s="51" t="s">
        <v>14</v>
      </c>
      <c r="C18" s="51"/>
      <c r="D18" s="51"/>
      <c r="E18" s="51"/>
      <c r="F18" s="43" t="n">
        <v>6</v>
      </c>
      <c r="G18" s="45" t="s">
        <v>34</v>
      </c>
      <c r="H18" s="45" t="s">
        <v>13</v>
      </c>
      <c r="I18" s="45" t="s">
        <v>13</v>
      </c>
      <c r="J18" s="45" t="s">
        <v>13</v>
      </c>
      <c r="K18" s="97" t="s">
        <v>13</v>
      </c>
      <c r="L18" s="96" t="s">
        <v>34</v>
      </c>
      <c r="M18" s="96" t="s">
        <v>34</v>
      </c>
      <c r="N18" s="96" t="s">
        <v>34</v>
      </c>
      <c r="O18" s="96" t="s">
        <v>34</v>
      </c>
    </row>
    <row r="19" s="41" customFormat="true" ht="15" hidden="false" customHeight="true" outlineLevel="0" collapsed="false">
      <c r="B19" s="51" t="s">
        <v>15</v>
      </c>
      <c r="C19" s="51"/>
      <c r="D19" s="51"/>
      <c r="E19" s="51"/>
      <c r="F19" s="43" t="n">
        <v>7</v>
      </c>
      <c r="G19" s="45" t="n">
        <v>8</v>
      </c>
      <c r="H19" s="45" t="s">
        <v>33</v>
      </c>
      <c r="I19" s="45" t="s">
        <v>33</v>
      </c>
      <c r="J19" s="45" t="s">
        <v>33</v>
      </c>
      <c r="K19" s="97" t="s">
        <v>33</v>
      </c>
      <c r="L19" s="96" t="s">
        <v>33</v>
      </c>
      <c r="M19" s="96" t="s">
        <v>33</v>
      </c>
      <c r="N19" s="96" t="s">
        <v>33</v>
      </c>
      <c r="O19" s="96" t="s">
        <v>33</v>
      </c>
    </row>
    <row r="20" s="41" customFormat="true" ht="24.95" hidden="false" customHeight="true" outlineLevel="0" collapsed="false">
      <c r="B20" s="51" t="s">
        <v>16</v>
      </c>
      <c r="C20" s="51"/>
      <c r="D20" s="51"/>
      <c r="E20" s="51"/>
      <c r="F20" s="43" t="n">
        <v>8</v>
      </c>
      <c r="G20" s="45" t="s">
        <v>34</v>
      </c>
      <c r="H20" s="45" t="s">
        <v>13</v>
      </c>
      <c r="I20" s="45" t="s">
        <v>13</v>
      </c>
      <c r="J20" s="45" t="s">
        <v>13</v>
      </c>
      <c r="K20" s="97" t="s">
        <v>13</v>
      </c>
      <c r="L20" s="96" t="s">
        <v>34</v>
      </c>
      <c r="M20" s="96" t="s">
        <v>34</v>
      </c>
      <c r="N20" s="96" t="s">
        <v>34</v>
      </c>
      <c r="O20" s="96" t="s">
        <v>34</v>
      </c>
    </row>
    <row r="21" s="41" customFormat="true" ht="15" hidden="false" customHeight="true" outlineLevel="0" collapsed="false">
      <c r="B21" s="51" t="s">
        <v>17</v>
      </c>
      <c r="C21" s="51"/>
      <c r="D21" s="51"/>
      <c r="E21" s="51"/>
      <c r="F21" s="43" t="n">
        <v>9</v>
      </c>
      <c r="G21" s="44" t="n">
        <v>3</v>
      </c>
      <c r="H21" s="45" t="s">
        <v>13</v>
      </c>
      <c r="I21" s="45" t="n">
        <v>4</v>
      </c>
      <c r="J21" s="45" t="s">
        <v>13</v>
      </c>
      <c r="K21" s="97" t="s">
        <v>13</v>
      </c>
      <c r="L21" s="96" t="n">
        <v>4</v>
      </c>
      <c r="M21" s="96" t="s">
        <v>34</v>
      </c>
      <c r="N21" s="96" t="n">
        <v>4</v>
      </c>
      <c r="O21" s="96" t="s">
        <v>34</v>
      </c>
    </row>
    <row r="22" s="23" customFormat="true" ht="15" hidden="false" customHeight="true" outlineLevel="0" collapsed="false">
      <c r="A22" s="41"/>
      <c r="B22" s="51" t="s">
        <v>18</v>
      </c>
      <c r="C22" s="51"/>
      <c r="D22" s="51"/>
      <c r="E22" s="51"/>
      <c r="F22" s="43" t="n">
        <v>10</v>
      </c>
      <c r="G22" s="44" t="n">
        <v>23</v>
      </c>
      <c r="H22" s="45" t="n">
        <v>19</v>
      </c>
      <c r="I22" s="45" t="n">
        <v>13</v>
      </c>
      <c r="J22" s="45" t="n">
        <v>9</v>
      </c>
      <c r="K22" s="23" t="n">
        <v>2.6</v>
      </c>
      <c r="L22" s="98" t="n">
        <v>30</v>
      </c>
      <c r="M22" s="98" t="n">
        <v>1</v>
      </c>
      <c r="N22" s="98" t="n">
        <v>26</v>
      </c>
      <c r="O22" s="98" t="n">
        <v>5</v>
      </c>
    </row>
    <row r="23" s="41" customFormat="true" ht="15" hidden="false" customHeight="true" outlineLevel="0" collapsed="false">
      <c r="B23" s="51" t="s">
        <v>19</v>
      </c>
      <c r="C23" s="51"/>
      <c r="D23" s="51"/>
      <c r="E23" s="51"/>
      <c r="F23" s="43" t="n">
        <v>11</v>
      </c>
      <c r="G23" s="44" t="n">
        <v>48</v>
      </c>
      <c r="H23" s="45" t="s">
        <v>33</v>
      </c>
      <c r="I23" s="45" t="s">
        <v>33</v>
      </c>
      <c r="J23" s="45" t="s">
        <v>33</v>
      </c>
      <c r="K23" s="97" t="s">
        <v>33</v>
      </c>
      <c r="L23" s="96" t="s">
        <v>33</v>
      </c>
      <c r="M23" s="96" t="s">
        <v>33</v>
      </c>
      <c r="N23" s="96" t="s">
        <v>33</v>
      </c>
      <c r="O23" s="96" t="s">
        <v>33</v>
      </c>
    </row>
    <row r="24" customFormat="false" ht="15" hidden="false" customHeight="true" outlineLevel="0" collapsed="false">
      <c r="A24" s="41"/>
      <c r="B24" s="50" t="s">
        <v>20</v>
      </c>
      <c r="C24" s="50"/>
      <c r="D24" s="50"/>
      <c r="E24" s="50"/>
      <c r="F24" s="43" t="n">
        <v>12</v>
      </c>
      <c r="G24" s="45" t="s">
        <v>34</v>
      </c>
      <c r="H24" s="45" t="s">
        <v>13</v>
      </c>
      <c r="I24" s="45" t="s">
        <v>13</v>
      </c>
      <c r="J24" s="45" t="s">
        <v>13</v>
      </c>
      <c r="K24" s="97" t="s">
        <v>13</v>
      </c>
      <c r="L24" s="96" t="s">
        <v>34</v>
      </c>
      <c r="M24" s="96" t="s">
        <v>34</v>
      </c>
      <c r="N24" s="96" t="s">
        <v>34</v>
      </c>
      <c r="O24" s="96" t="s">
        <v>34</v>
      </c>
    </row>
    <row r="25" customFormat="false" ht="15" hidden="false" customHeight="true" outlineLevel="0" collapsed="false">
      <c r="A25" s="41"/>
      <c r="B25" s="52"/>
      <c r="C25" s="53"/>
      <c r="D25" s="53"/>
      <c r="E25" s="53"/>
      <c r="F25" s="54"/>
      <c r="G25" s="55"/>
      <c r="H25" s="55"/>
      <c r="I25" s="55"/>
      <c r="J25" s="55"/>
      <c r="K25" s="99"/>
      <c r="L25" s="99"/>
      <c r="M25" s="99"/>
      <c r="N25" s="99"/>
      <c r="O25" s="99"/>
    </row>
    <row r="26" customFormat="false" ht="13.5" hidden="false" customHeight="true" outlineLevel="0" collapsed="false">
      <c r="B26" s="56"/>
    </row>
    <row r="27" customFormat="false" ht="13.5" hidden="false" customHeight="true" outlineLevel="0" collapsed="false">
      <c r="B27" s="57"/>
    </row>
  </sheetData>
  <mergeCells count="27">
    <mergeCell ref="B7:F10"/>
    <mergeCell ref="G7:G10"/>
    <mergeCell ref="H7:J7"/>
    <mergeCell ref="K7:K10"/>
    <mergeCell ref="L7:O7"/>
    <mergeCell ref="H8:H10"/>
    <mergeCell ref="I8:I10"/>
    <mergeCell ref="J8:J10"/>
    <mergeCell ref="L8:M8"/>
    <mergeCell ref="N8:O8"/>
    <mergeCell ref="L9:L10"/>
    <mergeCell ref="M9:M10"/>
    <mergeCell ref="N9:N10"/>
    <mergeCell ref="O9:O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62"/>
    <col collapsed="false" customWidth="true" hidden="false" outlineLevel="0" max="4" min="3" style="2" width="2.12"/>
    <col collapsed="false" customWidth="true" hidden="false" outlineLevel="0" max="5" min="5" style="2" width="9.12"/>
    <col collapsed="false" customWidth="true" hidden="false" outlineLevel="0" max="6" min="6" style="3" width="4.62"/>
    <col collapsed="false" customWidth="true" hidden="false" outlineLevel="0" max="7" min="7" style="4" width="10.12"/>
    <col collapsed="false" customWidth="true" hidden="false" outlineLevel="0" max="13" min="8" style="1" width="10.12"/>
    <col collapsed="false" customWidth="false" hidden="false" outlineLevel="0" max="257" min="14" style="1" width="6.49"/>
  </cols>
  <sheetData>
    <row r="1" s="5" customFormat="true" ht="12" hidden="false" customHeight="true" outlineLevel="0" collapsed="false">
      <c r="B1" s="6"/>
      <c r="C1" s="7"/>
      <c r="D1" s="7"/>
      <c r="E1" s="8"/>
      <c r="F1" s="8"/>
      <c r="G1" s="9"/>
      <c r="H1" s="6"/>
    </row>
    <row r="2" s="10" customFormat="true" ht="12" hidden="false" customHeight="true" outlineLevel="0" collapsed="false">
      <c r="B2" s="11"/>
      <c r="C2" s="11"/>
      <c r="D2" s="11"/>
      <c r="E2" s="11"/>
      <c r="F2" s="12"/>
      <c r="G2" s="11"/>
      <c r="H2" s="13"/>
      <c r="I2" s="11"/>
      <c r="J2" s="11"/>
      <c r="K2" s="14"/>
      <c r="L2" s="14"/>
      <c r="M2" s="11"/>
    </row>
    <row r="3" s="10" customFormat="true" ht="18" hidden="false" customHeight="true" outlineLevel="0" collapsed="false">
      <c r="B3" s="15" t="s">
        <v>54</v>
      </c>
      <c r="H3" s="13"/>
    </row>
    <row r="4" s="10" customFormat="true" ht="18" hidden="false" customHeight="true" outlineLevel="0" collapsed="false">
      <c r="B4" s="11" t="s">
        <v>55</v>
      </c>
      <c r="F4" s="12"/>
    </row>
    <row r="5" s="10" customFormat="true" ht="18" hidden="false" customHeight="true" outlineLevel="0" collapsed="false">
      <c r="B5" s="58" t="s">
        <v>56</v>
      </c>
      <c r="C5" s="11"/>
      <c r="D5" s="11"/>
      <c r="E5" s="11"/>
      <c r="F5" s="12"/>
      <c r="G5" s="11"/>
      <c r="H5" s="11"/>
      <c r="I5" s="11"/>
      <c r="J5" s="11"/>
      <c r="K5" s="14"/>
      <c r="L5" s="14"/>
      <c r="M5" s="14"/>
    </row>
    <row r="6" s="16" customFormat="true" ht="12" hidden="false" customHeight="true" outlineLevel="0" collapsed="false">
      <c r="B6" s="17"/>
      <c r="C6" s="18"/>
      <c r="D6" s="18"/>
      <c r="E6" s="17"/>
      <c r="F6" s="19"/>
      <c r="G6" s="20"/>
      <c r="M6" s="22" t="s">
        <v>2</v>
      </c>
    </row>
    <row r="7" s="23" customFormat="true" ht="15.95" hidden="false" customHeight="true" outlineLevel="0" collapsed="false">
      <c r="B7" s="24" t="s">
        <v>3</v>
      </c>
      <c r="C7" s="24"/>
      <c r="D7" s="24"/>
      <c r="E7" s="24"/>
      <c r="F7" s="24"/>
      <c r="G7" s="82" t="s">
        <v>27</v>
      </c>
      <c r="H7" s="82" t="s">
        <v>28</v>
      </c>
      <c r="I7" s="82" t="s">
        <v>29</v>
      </c>
      <c r="J7" s="82" t="s">
        <v>30</v>
      </c>
      <c r="K7" s="82" t="s">
        <v>31</v>
      </c>
      <c r="L7" s="64" t="s">
        <v>32</v>
      </c>
      <c r="M7" s="64" t="s">
        <v>57</v>
      </c>
    </row>
    <row r="8" s="23" customFormat="true" ht="15.95" hidden="false" customHeight="true" outlineLevel="0" collapsed="false">
      <c r="B8" s="24"/>
      <c r="C8" s="24"/>
      <c r="D8" s="24"/>
      <c r="E8" s="24"/>
      <c r="F8" s="24"/>
      <c r="G8" s="82"/>
      <c r="H8" s="82"/>
      <c r="I8" s="82"/>
      <c r="J8" s="82"/>
      <c r="K8" s="82"/>
      <c r="L8" s="64"/>
      <c r="M8" s="64"/>
    </row>
    <row r="9" s="23" customFormat="true" ht="15.95" hidden="false" customHeight="true" outlineLevel="0" collapsed="false">
      <c r="B9" s="24"/>
      <c r="C9" s="24"/>
      <c r="D9" s="24"/>
      <c r="E9" s="24"/>
      <c r="F9" s="24"/>
      <c r="G9" s="82"/>
      <c r="H9" s="82"/>
      <c r="I9" s="82"/>
      <c r="J9" s="82"/>
      <c r="K9" s="82"/>
      <c r="L9" s="64"/>
      <c r="M9" s="64"/>
    </row>
    <row r="10" s="23" customFormat="true" ht="15.95" hidden="false" customHeight="true" outlineLevel="0" collapsed="false">
      <c r="B10" s="24"/>
      <c r="C10" s="24"/>
      <c r="D10" s="24"/>
      <c r="E10" s="24"/>
      <c r="F10" s="24"/>
      <c r="G10" s="82"/>
      <c r="H10" s="82"/>
      <c r="I10" s="82"/>
      <c r="J10" s="82"/>
      <c r="K10" s="82"/>
      <c r="L10" s="64"/>
      <c r="M10" s="64"/>
    </row>
    <row r="11" s="30" customFormat="true" ht="12" hidden="false" customHeight="true" outlineLevel="0" collapsed="false">
      <c r="B11" s="31"/>
      <c r="C11" s="31"/>
      <c r="D11" s="32"/>
      <c r="E11" s="33"/>
      <c r="F11" s="100"/>
      <c r="G11" s="35" t="n">
        <v>1</v>
      </c>
      <c r="H11" s="35" t="n">
        <v>2</v>
      </c>
      <c r="I11" s="35" t="n">
        <v>3</v>
      </c>
      <c r="J11" s="35" t="n">
        <v>4</v>
      </c>
      <c r="K11" s="35" t="n">
        <v>5</v>
      </c>
      <c r="L11" s="35" t="n">
        <v>6</v>
      </c>
      <c r="M11" s="35" t="n">
        <v>7</v>
      </c>
    </row>
    <row r="12" s="16" customFormat="true" ht="12" hidden="false" customHeight="true" outlineLevel="0" collapsed="false">
      <c r="B12" s="66"/>
      <c r="C12" s="66"/>
      <c r="D12" s="66"/>
      <c r="E12" s="67"/>
      <c r="F12" s="101"/>
      <c r="G12" s="69"/>
      <c r="H12" s="69"/>
      <c r="I12" s="69"/>
      <c r="J12" s="69"/>
      <c r="K12" s="69"/>
      <c r="L12" s="69"/>
    </row>
    <row r="13" s="41" customFormat="true" ht="15" hidden="false" customHeight="true" outlineLevel="0" collapsed="false">
      <c r="B13" s="42" t="s">
        <v>8</v>
      </c>
      <c r="C13" s="42"/>
      <c r="D13" s="42"/>
      <c r="E13" s="42"/>
      <c r="F13" s="43" t="n">
        <v>1</v>
      </c>
      <c r="G13" s="45" t="n">
        <v>2704</v>
      </c>
      <c r="H13" s="45" t="n">
        <v>1868</v>
      </c>
      <c r="I13" s="45" t="n">
        <v>597</v>
      </c>
      <c r="J13" s="45" t="n">
        <v>71</v>
      </c>
      <c r="K13" s="45" t="n">
        <v>54</v>
      </c>
      <c r="L13" s="45" t="n">
        <v>49</v>
      </c>
      <c r="M13" s="97" t="n">
        <v>65</v>
      </c>
    </row>
    <row r="14" s="46" customFormat="true" ht="24.95" hidden="false" customHeight="true" outlineLevel="0" collapsed="false">
      <c r="B14" s="42" t="s">
        <v>9</v>
      </c>
      <c r="C14" s="42"/>
      <c r="D14" s="42"/>
      <c r="E14" s="42"/>
      <c r="F14" s="47" t="n">
        <v>2</v>
      </c>
      <c r="G14" s="49" t="n">
        <v>714</v>
      </c>
      <c r="H14" s="49" t="n">
        <v>469</v>
      </c>
      <c r="I14" s="49" t="n">
        <v>172</v>
      </c>
      <c r="J14" s="49" t="n">
        <v>20</v>
      </c>
      <c r="K14" s="49" t="n">
        <v>20</v>
      </c>
      <c r="L14" s="49" t="n">
        <v>16</v>
      </c>
      <c r="M14" s="94" t="n">
        <v>17</v>
      </c>
    </row>
    <row r="15" s="41" customFormat="true" ht="24.95" hidden="false" customHeight="true" outlineLevel="0" collapsed="false">
      <c r="B15" s="50" t="s">
        <v>10</v>
      </c>
      <c r="C15" s="50"/>
      <c r="D15" s="50"/>
      <c r="E15" s="50"/>
      <c r="F15" s="43" t="n">
        <v>3</v>
      </c>
      <c r="G15" s="44" t="n">
        <v>52</v>
      </c>
      <c r="H15" s="44" t="n">
        <v>38</v>
      </c>
      <c r="I15" s="44" t="n">
        <v>14</v>
      </c>
      <c r="J15" s="44" t="s">
        <v>13</v>
      </c>
      <c r="K15" s="44" t="s">
        <v>13</v>
      </c>
      <c r="L15" s="44" t="s">
        <v>13</v>
      </c>
      <c r="M15" s="97" t="s">
        <v>13</v>
      </c>
    </row>
    <row r="16" s="41" customFormat="true" ht="15" hidden="false" customHeight="true" outlineLevel="0" collapsed="false">
      <c r="B16" s="51" t="s">
        <v>11</v>
      </c>
      <c r="C16" s="51"/>
      <c r="D16" s="51"/>
      <c r="E16" s="51"/>
      <c r="F16" s="43" t="n">
        <v>4</v>
      </c>
      <c r="G16" s="44" t="n">
        <v>58</v>
      </c>
      <c r="H16" s="44" t="n">
        <v>14</v>
      </c>
      <c r="I16" s="44" t="n">
        <v>23</v>
      </c>
      <c r="J16" s="44" t="n">
        <v>4</v>
      </c>
      <c r="K16" s="44" t="n">
        <v>11</v>
      </c>
      <c r="L16" s="44" t="n">
        <v>6</v>
      </c>
      <c r="M16" s="97" t="s">
        <v>13</v>
      </c>
    </row>
    <row r="17" s="41" customFormat="true" ht="15" hidden="false" customHeight="true" outlineLevel="0" collapsed="false">
      <c r="B17" s="51" t="s">
        <v>12</v>
      </c>
      <c r="C17" s="51"/>
      <c r="D17" s="51"/>
      <c r="E17" s="51"/>
      <c r="F17" s="43" t="n">
        <v>5</v>
      </c>
      <c r="G17" s="44" t="n">
        <v>38</v>
      </c>
      <c r="H17" s="44" t="n">
        <v>24</v>
      </c>
      <c r="I17" s="44" t="n">
        <v>12</v>
      </c>
      <c r="J17" s="44" t="s">
        <v>13</v>
      </c>
      <c r="K17" s="44" t="n">
        <v>1</v>
      </c>
      <c r="L17" s="44" t="s">
        <v>13</v>
      </c>
      <c r="M17" s="97" t="n">
        <v>1</v>
      </c>
    </row>
    <row r="18" s="41" customFormat="true" ht="15" hidden="false" customHeight="true" outlineLevel="0" collapsed="false">
      <c r="B18" s="51" t="s">
        <v>14</v>
      </c>
      <c r="C18" s="51"/>
      <c r="D18" s="51"/>
      <c r="E18" s="51"/>
      <c r="F18" s="43" t="n">
        <v>6</v>
      </c>
      <c r="G18" s="44" t="n">
        <v>111</v>
      </c>
      <c r="H18" s="44" t="n">
        <v>103</v>
      </c>
      <c r="I18" s="44" t="n">
        <v>5</v>
      </c>
      <c r="J18" s="44" t="n">
        <v>1</v>
      </c>
      <c r="K18" s="44" t="s">
        <v>13</v>
      </c>
      <c r="L18" s="44" t="n">
        <v>1</v>
      </c>
      <c r="M18" s="97" t="n">
        <v>1</v>
      </c>
    </row>
    <row r="19" s="41" customFormat="true" ht="15" hidden="false" customHeight="true" outlineLevel="0" collapsed="false">
      <c r="B19" s="51" t="s">
        <v>15</v>
      </c>
      <c r="C19" s="51"/>
      <c r="D19" s="51"/>
      <c r="E19" s="51"/>
      <c r="F19" s="43" t="n">
        <v>7</v>
      </c>
      <c r="G19" s="44" t="n">
        <v>93</v>
      </c>
      <c r="H19" s="44" t="n">
        <v>81</v>
      </c>
      <c r="I19" s="44" t="n">
        <v>7</v>
      </c>
      <c r="J19" s="44" t="n">
        <v>3</v>
      </c>
      <c r="K19" s="44" t="s">
        <v>13</v>
      </c>
      <c r="L19" s="44" t="s">
        <v>13</v>
      </c>
      <c r="M19" s="97" t="n">
        <v>2</v>
      </c>
    </row>
    <row r="20" s="72" customFormat="true" ht="24.95" hidden="false" customHeight="true" outlineLevel="0" collapsed="false">
      <c r="A20" s="41"/>
      <c r="B20" s="51" t="s">
        <v>16</v>
      </c>
      <c r="C20" s="51"/>
      <c r="D20" s="51"/>
      <c r="E20" s="51"/>
      <c r="F20" s="43" t="n">
        <v>8</v>
      </c>
      <c r="G20" s="44" t="n">
        <v>19</v>
      </c>
      <c r="H20" s="44" t="n">
        <v>13</v>
      </c>
      <c r="I20" s="44" t="n">
        <v>2</v>
      </c>
      <c r="J20" s="44" t="n">
        <v>3</v>
      </c>
      <c r="K20" s="44" t="s">
        <v>13</v>
      </c>
      <c r="L20" s="44" t="s">
        <v>13</v>
      </c>
      <c r="M20" s="102" t="n">
        <v>1</v>
      </c>
    </row>
    <row r="21" s="41" customFormat="true" ht="15" hidden="false" customHeight="true" outlineLevel="0" collapsed="false">
      <c r="B21" s="51" t="s">
        <v>17</v>
      </c>
      <c r="C21" s="51"/>
      <c r="D21" s="51"/>
      <c r="E21" s="51"/>
      <c r="F21" s="43" t="n">
        <v>9</v>
      </c>
      <c r="G21" s="44" t="n">
        <v>17</v>
      </c>
      <c r="H21" s="44" t="n">
        <v>9</v>
      </c>
      <c r="I21" s="44" t="n">
        <v>2</v>
      </c>
      <c r="J21" s="44" t="s">
        <v>13</v>
      </c>
      <c r="K21" s="44" t="n">
        <v>1</v>
      </c>
      <c r="L21" s="44" t="n">
        <v>1</v>
      </c>
      <c r="M21" s="97" t="n">
        <v>4</v>
      </c>
    </row>
    <row r="22" s="23" customFormat="true" ht="15" hidden="false" customHeight="true" outlineLevel="0" collapsed="false">
      <c r="A22" s="41"/>
      <c r="B22" s="51" t="s">
        <v>18</v>
      </c>
      <c r="C22" s="51"/>
      <c r="D22" s="51"/>
      <c r="E22" s="51"/>
      <c r="F22" s="43" t="n">
        <v>10</v>
      </c>
      <c r="G22" s="44" t="n">
        <v>46</v>
      </c>
      <c r="H22" s="44" t="n">
        <v>24</v>
      </c>
      <c r="I22" s="44" t="n">
        <v>15</v>
      </c>
      <c r="J22" s="44" t="n">
        <v>3</v>
      </c>
      <c r="K22" s="44" t="n">
        <v>1</v>
      </c>
      <c r="L22" s="44" t="s">
        <v>13</v>
      </c>
      <c r="M22" s="103" t="n">
        <v>3</v>
      </c>
    </row>
    <row r="23" s="73" customFormat="true" ht="15" hidden="false" customHeight="true" outlineLevel="0" collapsed="false">
      <c r="A23" s="41"/>
      <c r="B23" s="51" t="s">
        <v>19</v>
      </c>
      <c r="C23" s="51"/>
      <c r="D23" s="51"/>
      <c r="E23" s="51"/>
      <c r="F23" s="43" t="n">
        <v>11</v>
      </c>
      <c r="G23" s="44" t="n">
        <v>160</v>
      </c>
      <c r="H23" s="44" t="n">
        <v>114</v>
      </c>
      <c r="I23" s="44" t="n">
        <v>29</v>
      </c>
      <c r="J23" s="44" t="n">
        <v>2</v>
      </c>
      <c r="K23" s="44" t="n">
        <v>5</v>
      </c>
      <c r="L23" s="44" t="n">
        <v>5</v>
      </c>
      <c r="M23" s="73" t="n">
        <v>5</v>
      </c>
    </row>
    <row r="24" s="73" customFormat="true" ht="15" hidden="false" customHeight="true" outlineLevel="0" collapsed="false">
      <c r="A24" s="41"/>
      <c r="B24" s="50" t="s">
        <v>20</v>
      </c>
      <c r="C24" s="50"/>
      <c r="D24" s="50"/>
      <c r="E24" s="50"/>
      <c r="F24" s="43" t="n">
        <v>12</v>
      </c>
      <c r="G24" s="44" t="n">
        <v>120</v>
      </c>
      <c r="H24" s="44" t="n">
        <v>49</v>
      </c>
      <c r="I24" s="44" t="n">
        <v>63</v>
      </c>
      <c r="J24" s="44" t="n">
        <v>4</v>
      </c>
      <c r="K24" s="44" t="n">
        <v>1</v>
      </c>
      <c r="L24" s="44" t="n">
        <v>3</v>
      </c>
      <c r="M24" s="73" t="s">
        <v>13</v>
      </c>
    </row>
    <row r="25" s="73" customFormat="true" ht="15" hidden="false" customHeight="true" outlineLevel="0" collapsed="false">
      <c r="A25" s="41"/>
      <c r="B25" s="74"/>
      <c r="C25" s="75"/>
      <c r="D25" s="75"/>
      <c r="E25" s="75"/>
      <c r="F25" s="76"/>
      <c r="G25" s="74"/>
      <c r="H25" s="74"/>
      <c r="I25" s="74"/>
      <c r="J25" s="74"/>
      <c r="K25" s="74"/>
      <c r="L25" s="74"/>
      <c r="M25" s="104"/>
    </row>
    <row r="26" customFormat="false" ht="13.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41"/>
      <c r="M26" s="41"/>
    </row>
    <row r="27" customFormat="false" ht="13.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41"/>
      <c r="M27" s="41"/>
    </row>
    <row r="28" s="23" customFormat="true" ht="13.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  <c r="J28" s="106"/>
      <c r="K28" s="106"/>
    </row>
    <row r="29" s="10" customFormat="true" ht="18" hidden="false" customHeight="true" outlineLevel="0" collapsed="false">
      <c r="B29" s="58" t="s">
        <v>58</v>
      </c>
      <c r="C29" s="11"/>
      <c r="D29" s="11"/>
      <c r="E29" s="11"/>
      <c r="F29" s="12"/>
      <c r="G29" s="11"/>
      <c r="H29" s="13"/>
      <c r="I29" s="11"/>
      <c r="J29" s="11"/>
      <c r="K29" s="14"/>
      <c r="L29" s="14"/>
    </row>
    <row r="30" s="16" customFormat="true" ht="12" hidden="false" customHeight="true" outlineLevel="0" collapsed="false">
      <c r="B30" s="17"/>
      <c r="C30" s="18"/>
      <c r="D30" s="18"/>
      <c r="E30" s="17"/>
      <c r="F30" s="19"/>
      <c r="G30" s="20"/>
      <c r="H30" s="21"/>
    </row>
    <row r="31" s="23" customFormat="true" ht="15.95" hidden="false" customHeight="true" outlineLevel="0" collapsed="false">
      <c r="B31" s="24" t="s">
        <v>3</v>
      </c>
      <c r="C31" s="24"/>
      <c r="D31" s="24"/>
      <c r="E31" s="24"/>
      <c r="F31" s="24"/>
      <c r="G31" s="107" t="s">
        <v>37</v>
      </c>
      <c r="H31" s="107" t="s">
        <v>59</v>
      </c>
      <c r="I31" s="107" t="s">
        <v>60</v>
      </c>
      <c r="J31" s="108" t="s">
        <v>61</v>
      </c>
      <c r="K31" s="108"/>
      <c r="L31" s="108"/>
      <c r="M31" s="108"/>
    </row>
    <row r="32" s="23" customFormat="true" ht="15.95" hidden="false" customHeight="true" outlineLevel="0" collapsed="false">
      <c r="B32" s="24"/>
      <c r="C32" s="24"/>
      <c r="D32" s="24"/>
      <c r="E32" s="24"/>
      <c r="F32" s="24"/>
      <c r="G32" s="107"/>
      <c r="H32" s="107"/>
      <c r="I32" s="107"/>
      <c r="J32" s="109" t="s">
        <v>44</v>
      </c>
      <c r="K32" s="109"/>
      <c r="L32" s="110" t="s">
        <v>62</v>
      </c>
      <c r="M32" s="110"/>
    </row>
    <row r="33" s="23" customFormat="true" ht="15.95" hidden="false" customHeight="true" outlineLevel="0" collapsed="false">
      <c r="B33" s="24"/>
      <c r="C33" s="24"/>
      <c r="D33" s="24"/>
      <c r="E33" s="24"/>
      <c r="F33" s="24"/>
      <c r="G33" s="107"/>
      <c r="H33" s="107"/>
      <c r="I33" s="107"/>
      <c r="J33" s="109" t="s">
        <v>46</v>
      </c>
      <c r="K33" s="111" t="s">
        <v>47</v>
      </c>
      <c r="L33" s="111" t="s">
        <v>48</v>
      </c>
      <c r="M33" s="110" t="s">
        <v>49</v>
      </c>
    </row>
    <row r="34" s="23" customFormat="true" ht="15.95" hidden="false" customHeight="true" outlineLevel="0" collapsed="false">
      <c r="B34" s="24"/>
      <c r="C34" s="24"/>
      <c r="D34" s="24"/>
      <c r="E34" s="24"/>
      <c r="F34" s="24"/>
      <c r="G34" s="107"/>
      <c r="H34" s="107"/>
      <c r="I34" s="107"/>
      <c r="J34" s="107"/>
      <c r="K34" s="111"/>
      <c r="L34" s="111"/>
      <c r="M34" s="110"/>
    </row>
    <row r="35" s="30" customFormat="true" ht="12" hidden="false" customHeight="true" outlineLevel="0" collapsed="false">
      <c r="B35" s="31"/>
      <c r="C35" s="31"/>
      <c r="D35" s="32"/>
      <c r="E35" s="33"/>
      <c r="F35" s="112"/>
      <c r="G35" s="35" t="n">
        <v>1</v>
      </c>
      <c r="H35" s="35" t="n">
        <v>2</v>
      </c>
      <c r="I35" s="35" t="n">
        <v>3</v>
      </c>
      <c r="J35" s="35" t="n">
        <v>4</v>
      </c>
      <c r="K35" s="35" t="n">
        <v>5</v>
      </c>
      <c r="L35" s="35" t="n">
        <v>6</v>
      </c>
      <c r="M35" s="35" t="n">
        <v>7</v>
      </c>
    </row>
    <row r="36" s="30" customFormat="true" ht="12" hidden="false" customHeight="true" outlineLevel="0" collapsed="false">
      <c r="B36" s="36"/>
      <c r="C36" s="36"/>
      <c r="D36" s="37"/>
      <c r="E36" s="38"/>
      <c r="F36" s="38"/>
      <c r="G36" s="90" t="s">
        <v>50</v>
      </c>
      <c r="H36" s="91" t="s">
        <v>63</v>
      </c>
      <c r="I36" s="91" t="s">
        <v>64</v>
      </c>
      <c r="J36" s="91" t="s">
        <v>53</v>
      </c>
      <c r="K36" s="92" t="s">
        <v>53</v>
      </c>
      <c r="L36" s="92" t="s">
        <v>53</v>
      </c>
      <c r="M36" s="92" t="s">
        <v>53</v>
      </c>
    </row>
    <row r="37" s="41" customFormat="true" ht="15" hidden="false" customHeight="true" outlineLevel="0" collapsed="false">
      <c r="B37" s="42" t="s">
        <v>8</v>
      </c>
      <c r="C37" s="42"/>
      <c r="D37" s="42"/>
      <c r="E37" s="42"/>
      <c r="F37" s="43" t="n">
        <v>1</v>
      </c>
      <c r="G37" s="44" t="n">
        <v>2704</v>
      </c>
      <c r="H37" s="45" t="n">
        <v>48884</v>
      </c>
      <c r="I37" s="45" t="n">
        <v>25857944</v>
      </c>
      <c r="J37" s="113" t="n">
        <v>3353</v>
      </c>
      <c r="K37" s="93" t="n">
        <v>6085</v>
      </c>
      <c r="L37" s="93" t="n">
        <v>6900</v>
      </c>
      <c r="M37" s="93" t="n">
        <v>2538</v>
      </c>
    </row>
    <row r="38" s="46" customFormat="true" ht="24.95" hidden="false" customHeight="true" outlineLevel="0" collapsed="false">
      <c r="B38" s="42" t="s">
        <v>9</v>
      </c>
      <c r="C38" s="42"/>
      <c r="D38" s="42"/>
      <c r="E38" s="42"/>
      <c r="F38" s="47" t="n">
        <v>2</v>
      </c>
      <c r="G38" s="48" t="n">
        <v>714</v>
      </c>
      <c r="H38" s="49" t="n">
        <v>11722</v>
      </c>
      <c r="I38" s="49" t="n">
        <v>2534160</v>
      </c>
      <c r="J38" s="114" t="n">
        <v>784</v>
      </c>
      <c r="K38" s="115" t="n">
        <v>1384</v>
      </c>
      <c r="L38" s="115" t="n">
        <v>1617</v>
      </c>
      <c r="M38" s="115" t="n">
        <v>551</v>
      </c>
    </row>
    <row r="39" s="41" customFormat="true" ht="24.95" hidden="false" customHeight="true" outlineLevel="0" collapsed="false">
      <c r="B39" s="50" t="s">
        <v>10</v>
      </c>
      <c r="C39" s="50"/>
      <c r="D39" s="50"/>
      <c r="E39" s="50"/>
      <c r="F39" s="43" t="n">
        <v>3</v>
      </c>
      <c r="G39" s="44" t="n">
        <v>52</v>
      </c>
      <c r="H39" s="44" t="n">
        <v>2113</v>
      </c>
      <c r="I39" s="44" t="n">
        <v>350099</v>
      </c>
      <c r="J39" s="96" t="n">
        <v>81</v>
      </c>
      <c r="K39" s="93" t="n">
        <v>63</v>
      </c>
      <c r="L39" s="93" t="n">
        <v>101</v>
      </c>
      <c r="M39" s="93" t="n">
        <v>43</v>
      </c>
    </row>
    <row r="40" s="41" customFormat="true" ht="15" hidden="false" customHeight="true" outlineLevel="0" collapsed="false">
      <c r="B40" s="51" t="s">
        <v>11</v>
      </c>
      <c r="C40" s="51"/>
      <c r="D40" s="51"/>
      <c r="E40" s="51"/>
      <c r="F40" s="43" t="n">
        <v>4</v>
      </c>
      <c r="G40" s="45" t="n">
        <v>58</v>
      </c>
      <c r="H40" s="45" t="n">
        <v>801</v>
      </c>
      <c r="I40" s="45" t="n">
        <v>189335</v>
      </c>
      <c r="J40" s="113" t="n">
        <v>20</v>
      </c>
      <c r="K40" s="93" t="n">
        <v>230</v>
      </c>
      <c r="L40" s="93" t="n">
        <v>199</v>
      </c>
      <c r="M40" s="93" t="n">
        <v>51</v>
      </c>
    </row>
    <row r="41" s="41" customFormat="true" ht="15" hidden="false" customHeight="true" outlineLevel="0" collapsed="false">
      <c r="B41" s="51" t="s">
        <v>12</v>
      </c>
      <c r="C41" s="51"/>
      <c r="D41" s="51"/>
      <c r="E41" s="51"/>
      <c r="F41" s="43" t="n">
        <v>5</v>
      </c>
      <c r="G41" s="45" t="n">
        <v>38</v>
      </c>
      <c r="H41" s="45" t="n">
        <v>649</v>
      </c>
      <c r="I41" s="45" t="n">
        <v>376466</v>
      </c>
      <c r="J41" s="113" t="n">
        <v>45</v>
      </c>
      <c r="K41" s="93" t="n">
        <v>87</v>
      </c>
      <c r="L41" s="93" t="n">
        <v>94</v>
      </c>
      <c r="M41" s="93" t="n">
        <v>38</v>
      </c>
    </row>
    <row r="42" s="41" customFormat="true" ht="15" hidden="false" customHeight="true" outlineLevel="0" collapsed="false">
      <c r="B42" s="51" t="s">
        <v>14</v>
      </c>
      <c r="C42" s="51"/>
      <c r="D42" s="51"/>
      <c r="E42" s="51"/>
      <c r="F42" s="43" t="n">
        <v>6</v>
      </c>
      <c r="G42" s="45" t="n">
        <v>111</v>
      </c>
      <c r="H42" s="45" t="n">
        <v>2227</v>
      </c>
      <c r="I42" s="45" t="n">
        <v>306321</v>
      </c>
      <c r="J42" s="113" t="n">
        <v>170</v>
      </c>
      <c r="K42" s="93" t="n">
        <v>86</v>
      </c>
      <c r="L42" s="93" t="n">
        <v>182</v>
      </c>
      <c r="M42" s="93" t="n">
        <v>74</v>
      </c>
    </row>
    <row r="43" s="41" customFormat="true" ht="15" hidden="false" customHeight="true" outlineLevel="0" collapsed="false">
      <c r="B43" s="51" t="s">
        <v>15</v>
      </c>
      <c r="C43" s="51"/>
      <c r="D43" s="51"/>
      <c r="E43" s="51"/>
      <c r="F43" s="43" t="n">
        <v>7</v>
      </c>
      <c r="G43" s="45" t="n">
        <v>93</v>
      </c>
      <c r="H43" s="45" t="n">
        <v>492</v>
      </c>
      <c r="I43" s="45" t="n">
        <v>127547</v>
      </c>
      <c r="J43" s="113" t="n">
        <v>104</v>
      </c>
      <c r="K43" s="93" t="n">
        <v>74</v>
      </c>
      <c r="L43" s="93" t="n">
        <v>139</v>
      </c>
      <c r="M43" s="93" t="n">
        <v>39</v>
      </c>
    </row>
    <row r="44" s="41" customFormat="true" ht="24.95" hidden="false" customHeight="true" outlineLevel="0" collapsed="false">
      <c r="B44" s="51" t="s">
        <v>16</v>
      </c>
      <c r="C44" s="51"/>
      <c r="D44" s="51"/>
      <c r="E44" s="51"/>
      <c r="F44" s="43" t="n">
        <v>8</v>
      </c>
      <c r="G44" s="45" t="n">
        <v>19</v>
      </c>
      <c r="H44" s="45" t="n">
        <v>322</v>
      </c>
      <c r="I44" s="45" t="n">
        <v>17490</v>
      </c>
      <c r="J44" s="113" t="n">
        <v>20</v>
      </c>
      <c r="K44" s="93" t="n">
        <v>40</v>
      </c>
      <c r="L44" s="93" t="n">
        <v>45</v>
      </c>
      <c r="M44" s="93" t="n">
        <v>15</v>
      </c>
    </row>
    <row r="45" s="41" customFormat="true" ht="15" hidden="false" customHeight="true" outlineLevel="0" collapsed="false">
      <c r="B45" s="51" t="s">
        <v>17</v>
      </c>
      <c r="C45" s="51"/>
      <c r="D45" s="51"/>
      <c r="E45" s="51"/>
      <c r="F45" s="43" t="n">
        <v>9</v>
      </c>
      <c r="G45" s="44" t="n">
        <v>17</v>
      </c>
      <c r="H45" s="45" t="n">
        <v>168</v>
      </c>
      <c r="I45" s="45" t="n">
        <v>10885</v>
      </c>
      <c r="J45" s="113" t="n">
        <v>17</v>
      </c>
      <c r="K45" s="93" t="n">
        <v>40</v>
      </c>
      <c r="L45" s="93" t="n">
        <v>41</v>
      </c>
      <c r="M45" s="93" t="n">
        <v>16</v>
      </c>
    </row>
    <row r="46" s="23" customFormat="true" ht="15" hidden="false" customHeight="true" outlineLevel="0" collapsed="false">
      <c r="A46" s="41"/>
      <c r="B46" s="51" t="s">
        <v>18</v>
      </c>
      <c r="C46" s="51"/>
      <c r="D46" s="51"/>
      <c r="E46" s="51"/>
      <c r="F46" s="43" t="n">
        <v>10</v>
      </c>
      <c r="G46" s="44" t="n">
        <v>46</v>
      </c>
      <c r="H46" s="45" t="n">
        <v>1090</v>
      </c>
      <c r="I46" s="45" t="n">
        <v>111079</v>
      </c>
      <c r="J46" s="113" t="n">
        <v>40</v>
      </c>
      <c r="K46" s="116" t="n">
        <v>116</v>
      </c>
      <c r="L46" s="116" t="n">
        <v>116</v>
      </c>
      <c r="M46" s="116" t="n">
        <v>40</v>
      </c>
    </row>
    <row r="47" s="41" customFormat="true" ht="15" hidden="false" customHeight="true" outlineLevel="0" collapsed="false">
      <c r="B47" s="51" t="s">
        <v>19</v>
      </c>
      <c r="C47" s="51"/>
      <c r="D47" s="51"/>
      <c r="E47" s="51"/>
      <c r="F47" s="43" t="n">
        <v>11</v>
      </c>
      <c r="G47" s="44" t="n">
        <v>160</v>
      </c>
      <c r="H47" s="45" t="n">
        <v>1844</v>
      </c>
      <c r="I47" s="45" t="n">
        <v>420103</v>
      </c>
      <c r="J47" s="113" t="n">
        <v>196</v>
      </c>
      <c r="K47" s="93" t="n">
        <v>277</v>
      </c>
      <c r="L47" s="93" t="n">
        <v>360</v>
      </c>
      <c r="M47" s="93" t="n">
        <v>113</v>
      </c>
    </row>
    <row r="48" customFormat="false" ht="15" hidden="false" customHeight="true" outlineLevel="0" collapsed="false">
      <c r="A48" s="41"/>
      <c r="B48" s="50" t="s">
        <v>20</v>
      </c>
      <c r="C48" s="50"/>
      <c r="D48" s="50"/>
      <c r="E48" s="50"/>
      <c r="F48" s="43" t="n">
        <v>12</v>
      </c>
      <c r="G48" s="44" t="n">
        <v>120</v>
      </c>
      <c r="H48" s="45" t="n">
        <v>2016</v>
      </c>
      <c r="I48" s="45" t="n">
        <v>624835</v>
      </c>
      <c r="J48" s="113" t="n">
        <v>91</v>
      </c>
      <c r="K48" s="93" t="n">
        <v>371</v>
      </c>
      <c r="L48" s="93" t="n">
        <v>340</v>
      </c>
      <c r="M48" s="93" t="n">
        <v>122</v>
      </c>
    </row>
    <row r="49" customFormat="false" ht="15" hidden="false" customHeight="true" outlineLevel="0" collapsed="false">
      <c r="A49" s="41"/>
      <c r="B49" s="52"/>
      <c r="C49" s="53"/>
      <c r="D49" s="53"/>
      <c r="E49" s="53"/>
      <c r="F49" s="54"/>
      <c r="G49" s="55"/>
      <c r="H49" s="55"/>
      <c r="I49" s="55"/>
      <c r="J49" s="55"/>
      <c r="K49" s="99"/>
      <c r="L49" s="99"/>
      <c r="M49" s="99"/>
    </row>
  </sheetData>
  <mergeCells count="45">
    <mergeCell ref="B7:F10"/>
    <mergeCell ref="G7:G10"/>
    <mergeCell ref="H7:H10"/>
    <mergeCell ref="I7:I10"/>
    <mergeCell ref="J7:J10"/>
    <mergeCell ref="K7:K10"/>
    <mergeCell ref="L7:L10"/>
    <mergeCell ref="M7:M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B31:F34"/>
    <mergeCell ref="G31:G34"/>
    <mergeCell ref="H31:H34"/>
    <mergeCell ref="I31:I34"/>
    <mergeCell ref="J31:M31"/>
    <mergeCell ref="J32:K32"/>
    <mergeCell ref="L32:M32"/>
    <mergeCell ref="J33:J34"/>
    <mergeCell ref="K33:K34"/>
    <mergeCell ref="L33:L34"/>
    <mergeCell ref="M33:M34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C49:E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21:07:16Z</dcterms:created>
  <dc:creator/>
  <dc:description/>
  <dc:language>en-US</dc:language>
  <cp:lastModifiedBy/>
  <cp:lastPrinted>2024-03-21T07:10:00Z</cp:lastPrinted>
  <dcterms:modified xsi:type="dcterms:W3CDTF">2024-03-22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移行用ユーザー</vt:lpwstr>
  </property>
  <property fmtid="{D5CDD505-2E9C-101B-9397-08002B2CF9AE}" pid="4" name="display_urn:schemas-microsoft-com:office:office#Editor">
    <vt:lpwstr>土屋 重夫(TSUCHIYA Shigeo)</vt:lpwstr>
  </property>
  <property fmtid="{D5CDD505-2E9C-101B-9397-08002B2CF9AE}" pid="5" name="lcf76f155ced4ddcb4097134ff3c332f">
    <vt:lpwstr/>
  </property>
  <property fmtid="{D5CDD505-2E9C-101B-9397-08002B2CF9AE}" pid="6" name="作成日時">
    <vt:lpwstr/>
  </property>
  <property fmtid="{D5CDD505-2E9C-101B-9397-08002B2CF9AE}" pid="7" name="承認の状態">
    <vt:lpwstr/>
  </property>
</Properties>
</file>