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40~441" sheetId="1" state="visible" r:id="rId2"/>
  </sheets>
  <definedNames>
    <definedName function="false" hidden="false" localSheetId="0" name="_xlnm.Print_Area" vbProcedure="false">'p440~441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7">
  <si>
    <r>
      <rPr>
        <sz val="12"/>
        <rFont val="ＭＳ 明朝"/>
        <family val="1"/>
        <charset val="128"/>
      </rPr>
      <t xml:space="preserve"> (3)</t>
    </r>
    <r>
      <rPr>
        <sz val="12"/>
        <rFont val="Noto Sans"/>
        <family val="2"/>
      </rPr>
      <t xml:space="preserve">　海面漁業・養殖業魚種別生産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区分</t>
  </si>
  <si>
    <t xml:space="preserve">全    国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海面漁業・養殖業生産額</t>
  </si>
  <si>
    <t xml:space="preserve">x</t>
  </si>
  <si>
    <t xml:space="preserve">海面漁業計</t>
  </si>
  <si>
    <t xml:space="preserve">魚類計</t>
  </si>
  <si>
    <t xml:space="preserve">うち</t>
  </si>
  <si>
    <t xml:space="preserve">くろまぐろ</t>
  </si>
  <si>
    <t xml:space="preserve">みなみまぐろ</t>
  </si>
  <si>
    <t xml:space="preserve">-</t>
  </si>
  <si>
    <t xml:space="preserve">びんなが</t>
  </si>
  <si>
    <t xml:space="preserve">めばち</t>
  </si>
  <si>
    <t xml:space="preserve">きはだ</t>
  </si>
  <si>
    <t xml:space="preserve">まかじき</t>
  </si>
  <si>
    <t xml:space="preserve">めかじき</t>
  </si>
  <si>
    <t xml:space="preserve">くろかじき類</t>
  </si>
  <si>
    <t xml:space="preserve">かつお類</t>
  </si>
  <si>
    <t xml:space="preserve">さめ類</t>
  </si>
  <si>
    <t xml:space="preserve">さけ・ます類</t>
  </si>
  <si>
    <t xml:space="preserve">いわし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まだら</t>
  </si>
  <si>
    <t xml:space="preserve">すけとうだら</t>
  </si>
  <si>
    <t xml:space="preserve">あなご類</t>
  </si>
  <si>
    <t xml:space="preserve">いかなご</t>
  </si>
  <si>
    <t xml:space="preserve">えび類</t>
  </si>
  <si>
    <t xml:space="preserve">かに類</t>
  </si>
  <si>
    <t xml:space="preserve">おきあみ類</t>
  </si>
  <si>
    <t xml:space="preserve">貝類計</t>
  </si>
  <si>
    <t xml:space="preserve">あわび類</t>
  </si>
  <si>
    <t xml:space="preserve">あさり類</t>
  </si>
  <si>
    <t xml:space="preserve">その他の貝類</t>
  </si>
  <si>
    <t xml:space="preserve">いか類計</t>
  </si>
  <si>
    <t xml:space="preserve">するめいか</t>
  </si>
  <si>
    <t xml:space="preserve">あかいか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その他の水産動物類</t>
  </si>
  <si>
    <t xml:space="preserve">海藻類計</t>
  </si>
  <si>
    <t xml:space="preserve">こんぶ類</t>
  </si>
  <si>
    <t xml:space="preserve">その他海藻類</t>
  </si>
  <si>
    <t xml:space="preserve">海面養殖業計</t>
  </si>
  <si>
    <t xml:space="preserve">魚類</t>
  </si>
  <si>
    <t xml:space="preserve">ほたてがい</t>
  </si>
  <si>
    <t xml:space="preserve">かき類</t>
  </si>
  <si>
    <t xml:space="preserve">ほや類</t>
  </si>
  <si>
    <t xml:space="preserve">わかめ類</t>
  </si>
  <si>
    <t xml:space="preserve">のり類</t>
  </si>
  <si>
    <t xml:space="preserve">（参考）種苗生産額</t>
  </si>
  <si>
    <t xml:space="preserve">資料：農林水産省統計部「漁業生産額」</t>
  </si>
  <si>
    <t xml:space="preserve">注：捕鯨業を除く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&quot;△ &quot;??0_ ;0_ ;@_ "/>
    <numFmt numFmtId="166" formatCode="\(0&quot;) &quot;"/>
    <numFmt numFmtId="167" formatCode="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生産額１" xfId="20"/>
    <cellStyle name="標準_生産額１_水産３" xfId="21"/>
    <cellStyle name="標準_１耕地面" xfId="22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10" activeCellId="0" sqref="G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1" width="2.62"/>
    <col collapsed="false" customWidth="true" hidden="false" outlineLevel="0" max="4" min="4" style="1" width="14.37"/>
    <col collapsed="false" customWidth="true" hidden="false" outlineLevel="0" max="5" min="5" style="1" width="4.36"/>
    <col collapsed="false" customWidth="true" hidden="false" outlineLevel="0" max="7" min="6" style="1" width="11.99"/>
    <col collapsed="false" customWidth="true" hidden="false" outlineLevel="0" max="19" min="8" style="1" width="10.49"/>
    <col collapsed="false" customWidth="true" hidden="false" outlineLevel="0" max="20" min="20" style="1" width="4.99"/>
    <col collapsed="false" customWidth="false" hidden="false" outlineLevel="0" max="257" min="21" style="1" width="8.86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1</v>
      </c>
      <c r="T4" s="8"/>
    </row>
    <row r="5" s="15" customFormat="true" ht="30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2" t="s">
        <v>4</v>
      </c>
      <c r="I5" s="12"/>
      <c r="J5" s="12" t="s">
        <v>5</v>
      </c>
      <c r="K5" s="12"/>
      <c r="L5" s="13" t="s">
        <v>6</v>
      </c>
      <c r="M5" s="13"/>
      <c r="N5" s="12" t="s">
        <v>7</v>
      </c>
      <c r="O5" s="12"/>
      <c r="P5" s="12" t="s">
        <v>8</v>
      </c>
      <c r="Q5" s="12"/>
      <c r="R5" s="12" t="s">
        <v>9</v>
      </c>
      <c r="S5" s="12"/>
      <c r="T5" s="14"/>
    </row>
    <row r="6" s="15" customFormat="true" ht="15" hidden="false" customHeight="true" outlineLevel="0" collapsed="false">
      <c r="A6" s="10"/>
      <c r="B6" s="10"/>
      <c r="C6" s="10"/>
      <c r="D6" s="10"/>
      <c r="E6" s="10"/>
      <c r="F6" s="16" t="s">
        <v>10</v>
      </c>
      <c r="G6" s="16" t="n">
        <v>26</v>
      </c>
      <c r="H6" s="16" t="s">
        <v>10</v>
      </c>
      <c r="I6" s="16" t="n">
        <v>26</v>
      </c>
      <c r="J6" s="16" t="s">
        <v>10</v>
      </c>
      <c r="K6" s="16" t="n">
        <v>26</v>
      </c>
      <c r="L6" s="17" t="s">
        <v>10</v>
      </c>
      <c r="M6" s="16" t="n">
        <v>26</v>
      </c>
      <c r="N6" s="16" t="s">
        <v>10</v>
      </c>
      <c r="O6" s="16" t="n">
        <v>26</v>
      </c>
      <c r="P6" s="16" t="s">
        <v>10</v>
      </c>
      <c r="Q6" s="16" t="n">
        <v>26</v>
      </c>
      <c r="R6" s="16" t="s">
        <v>10</v>
      </c>
      <c r="S6" s="16" t="n">
        <v>26</v>
      </c>
      <c r="T6" s="14"/>
    </row>
    <row r="7" s="15" customFormat="true" ht="15" hidden="false" customHeight="true" outlineLevel="0" collapsed="false">
      <c r="A7" s="10"/>
      <c r="B7" s="10"/>
      <c r="C7" s="10"/>
      <c r="D7" s="10"/>
      <c r="E7" s="10"/>
      <c r="F7" s="16"/>
      <c r="G7" s="16"/>
      <c r="H7" s="16"/>
      <c r="I7" s="16"/>
      <c r="J7" s="16"/>
      <c r="K7" s="16"/>
      <c r="L7" s="17"/>
      <c r="M7" s="16"/>
      <c r="N7" s="16"/>
      <c r="O7" s="16"/>
      <c r="P7" s="16"/>
      <c r="Q7" s="16"/>
      <c r="R7" s="16"/>
      <c r="S7" s="16"/>
      <c r="T7" s="14"/>
    </row>
    <row r="8" s="9" customFormat="true" ht="12" hidden="false" customHeight="true" outlineLevel="0" collapsed="false">
      <c r="A8" s="18"/>
      <c r="B8" s="18"/>
      <c r="C8" s="18"/>
      <c r="D8" s="18"/>
      <c r="E8" s="19"/>
      <c r="F8" s="20" t="n">
        <v>1</v>
      </c>
      <c r="G8" s="20" t="n">
        <v>2</v>
      </c>
      <c r="H8" s="20" t="n">
        <v>3</v>
      </c>
      <c r="I8" s="20" t="n">
        <v>4</v>
      </c>
      <c r="J8" s="20" t="n">
        <v>5</v>
      </c>
      <c r="K8" s="20" t="n">
        <v>6</v>
      </c>
      <c r="L8" s="20" t="n">
        <v>7</v>
      </c>
      <c r="M8" s="20" t="n">
        <v>8</v>
      </c>
      <c r="N8" s="20" t="n">
        <v>9</v>
      </c>
      <c r="O8" s="20" t="n">
        <v>10</v>
      </c>
      <c r="P8" s="20" t="n">
        <v>11</v>
      </c>
      <c r="Q8" s="20" t="n">
        <v>12</v>
      </c>
      <c r="R8" s="20" t="n">
        <v>13</v>
      </c>
      <c r="S8" s="20" t="n">
        <v>14</v>
      </c>
      <c r="T8" s="21"/>
    </row>
    <row r="9" s="9" customFormat="true" ht="6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</row>
    <row r="10" customFormat="false" ht="12" hidden="false" customHeight="true" outlineLevel="0" collapsed="false">
      <c r="A10" s="26" t="s">
        <v>11</v>
      </c>
      <c r="B10" s="26"/>
      <c r="C10" s="26"/>
      <c r="D10" s="26"/>
      <c r="E10" s="23" t="n">
        <v>1</v>
      </c>
      <c r="F10" s="27" t="n">
        <v>1331851</v>
      </c>
      <c r="G10" s="27" t="n">
        <v>1391998</v>
      </c>
      <c r="H10" s="1" t="n">
        <v>46128</v>
      </c>
      <c r="I10" s="27" t="n">
        <v>47790</v>
      </c>
      <c r="J10" s="27" t="n">
        <v>31343</v>
      </c>
      <c r="K10" s="27" t="n">
        <v>35705</v>
      </c>
      <c r="L10" s="27" t="n">
        <v>56809</v>
      </c>
      <c r="M10" s="27" t="n">
        <v>66585</v>
      </c>
      <c r="N10" s="1" t="n">
        <v>3232</v>
      </c>
      <c r="O10" s="1" t="n">
        <v>3239</v>
      </c>
      <c r="P10" s="1" t="n">
        <v>2653</v>
      </c>
      <c r="Q10" s="1" t="n">
        <v>2440</v>
      </c>
      <c r="R10" s="1" t="s">
        <v>12</v>
      </c>
      <c r="S10" s="1" t="n">
        <v>8616</v>
      </c>
      <c r="T10" s="25" t="n">
        <v>1</v>
      </c>
    </row>
    <row r="11" s="9" customFormat="true" ht="12" hidden="false" customHeight="true" outlineLevel="0" collapsed="false">
      <c r="A11" s="22"/>
      <c r="B11" s="22"/>
      <c r="C11" s="22"/>
      <c r="D11" s="22"/>
      <c r="E11" s="2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5"/>
    </row>
    <row r="12" customFormat="false" ht="12" hidden="false" customHeight="true" outlineLevel="0" collapsed="false">
      <c r="A12" s="22"/>
      <c r="B12" s="26" t="s">
        <v>13</v>
      </c>
      <c r="C12" s="26"/>
      <c r="D12" s="26"/>
      <c r="E12" s="23" t="n">
        <v>2</v>
      </c>
      <c r="F12" s="27" t="n">
        <v>943672</v>
      </c>
      <c r="G12" s="27" t="n">
        <v>966100</v>
      </c>
      <c r="H12" s="27" t="n">
        <v>38491</v>
      </c>
      <c r="I12" s="27" t="n">
        <v>38222</v>
      </c>
      <c r="J12" s="27" t="n">
        <v>26535</v>
      </c>
      <c r="K12" s="27" t="n">
        <v>30290</v>
      </c>
      <c r="L12" s="27" t="n">
        <v>43824</v>
      </c>
      <c r="M12" s="27" t="n">
        <v>47279</v>
      </c>
      <c r="N12" s="1" t="n">
        <v>3177</v>
      </c>
      <c r="O12" s="1" t="n">
        <v>3191</v>
      </c>
      <c r="P12" s="1" t="n">
        <v>2653</v>
      </c>
      <c r="Q12" s="1" t="n">
        <v>2440</v>
      </c>
      <c r="R12" s="1" t="n">
        <v>7909</v>
      </c>
      <c r="S12" s="1" t="n">
        <v>8616</v>
      </c>
      <c r="T12" s="25" t="n">
        <v>2</v>
      </c>
    </row>
    <row r="13" customFormat="false" ht="12" hidden="false" customHeight="true" outlineLevel="0" collapsed="false">
      <c r="A13" s="22"/>
      <c r="B13" s="28"/>
      <c r="C13" s="29" t="s">
        <v>14</v>
      </c>
      <c r="D13" s="29"/>
      <c r="E13" s="23" t="n">
        <v>3</v>
      </c>
      <c r="F13" s="27" t="n">
        <v>639734</v>
      </c>
      <c r="G13" s="27" t="n">
        <v>663713</v>
      </c>
      <c r="H13" s="27" t="n">
        <v>16860</v>
      </c>
      <c r="I13" s="27" t="n">
        <v>17977</v>
      </c>
      <c r="J13" s="27" t="n">
        <v>16959</v>
      </c>
      <c r="K13" s="27" t="n">
        <v>20557</v>
      </c>
      <c r="L13" s="27" t="n">
        <v>38436</v>
      </c>
      <c r="M13" s="27" t="n">
        <v>42011</v>
      </c>
      <c r="N13" s="1" t="n">
        <v>2299</v>
      </c>
      <c r="O13" s="1" t="n">
        <v>2211</v>
      </c>
      <c r="P13" s="1" t="n">
        <v>1274</v>
      </c>
      <c r="Q13" s="1" t="n">
        <v>1239</v>
      </c>
      <c r="R13" s="1" t="n">
        <v>7562</v>
      </c>
      <c r="S13" s="1" t="n">
        <v>8394</v>
      </c>
      <c r="T13" s="25" t="n">
        <v>3</v>
      </c>
    </row>
    <row r="14" s="9" customFormat="true" ht="12" hidden="false" customHeight="true" outlineLevel="0" collapsed="false">
      <c r="A14" s="22"/>
      <c r="B14" s="28"/>
      <c r="C14" s="30" t="s">
        <v>15</v>
      </c>
      <c r="D14" s="29" t="s">
        <v>16</v>
      </c>
      <c r="E14" s="23" t="n">
        <v>4</v>
      </c>
      <c r="F14" s="27" t="n">
        <v>14550</v>
      </c>
      <c r="G14" s="27" t="n">
        <v>16573</v>
      </c>
      <c r="H14" s="27" t="n">
        <v>3120</v>
      </c>
      <c r="I14" s="27" t="n">
        <v>2990</v>
      </c>
      <c r="J14" s="27" t="n">
        <v>404</v>
      </c>
      <c r="K14" s="27" t="n">
        <v>423</v>
      </c>
      <c r="L14" s="27" t="n">
        <v>1243</v>
      </c>
      <c r="M14" s="27" t="n">
        <v>1341</v>
      </c>
      <c r="N14" s="27" t="n">
        <v>131</v>
      </c>
      <c r="O14" s="27" t="n">
        <v>135</v>
      </c>
      <c r="P14" s="27" t="s">
        <v>12</v>
      </c>
      <c r="Q14" s="27" t="n">
        <v>30</v>
      </c>
      <c r="R14" s="27" t="n">
        <v>38</v>
      </c>
      <c r="S14" s="27" t="n">
        <v>3</v>
      </c>
      <c r="T14" s="25" t="n">
        <v>4</v>
      </c>
    </row>
    <row r="15" customFormat="false" ht="12" hidden="false" customHeight="true" outlineLevel="0" collapsed="false">
      <c r="A15" s="22"/>
      <c r="B15" s="28"/>
      <c r="C15" s="28"/>
      <c r="D15" s="29" t="s">
        <v>17</v>
      </c>
      <c r="E15" s="23" t="n">
        <v>5</v>
      </c>
      <c r="F15" s="27" t="n">
        <v>6149</v>
      </c>
      <c r="G15" s="27" t="n">
        <v>7008</v>
      </c>
      <c r="H15" s="1" t="n">
        <v>114</v>
      </c>
      <c r="I15" s="1" t="n">
        <v>139</v>
      </c>
      <c r="J15" s="1" t="n">
        <v>542</v>
      </c>
      <c r="K15" s="1" t="n">
        <v>723</v>
      </c>
      <c r="L15" s="1" t="n">
        <v>1526</v>
      </c>
      <c r="M15" s="1" t="n">
        <v>1658</v>
      </c>
      <c r="N15" s="1" t="s">
        <v>18</v>
      </c>
      <c r="O15" s="1" t="s">
        <v>18</v>
      </c>
      <c r="P15" s="1" t="s">
        <v>18</v>
      </c>
      <c r="Q15" s="1" t="s">
        <v>18</v>
      </c>
      <c r="R15" s="1" t="n">
        <v>128</v>
      </c>
      <c r="S15" s="1" t="n">
        <v>143</v>
      </c>
      <c r="T15" s="25" t="n">
        <v>5</v>
      </c>
    </row>
    <row r="16" customFormat="false" ht="12" hidden="false" customHeight="true" outlineLevel="0" collapsed="false">
      <c r="A16" s="22"/>
      <c r="B16" s="28"/>
      <c r="C16" s="28"/>
      <c r="D16" s="29" t="s">
        <v>19</v>
      </c>
      <c r="E16" s="23" t="n">
        <v>6</v>
      </c>
      <c r="F16" s="27" t="n">
        <v>19600</v>
      </c>
      <c r="G16" s="27" t="n">
        <v>20149</v>
      </c>
      <c r="H16" s="1" t="n">
        <v>195</v>
      </c>
      <c r="I16" s="1" t="n">
        <v>373</v>
      </c>
      <c r="J16" s="1" t="n">
        <v>358</v>
      </c>
      <c r="K16" s="1" t="n">
        <v>393</v>
      </c>
      <c r="L16" s="1" t="n">
        <v>1476</v>
      </c>
      <c r="M16" s="1" t="n">
        <v>1812</v>
      </c>
      <c r="N16" s="1" t="s">
        <v>12</v>
      </c>
      <c r="O16" s="1" t="s">
        <v>18</v>
      </c>
      <c r="P16" s="1" t="s">
        <v>18</v>
      </c>
      <c r="Q16" s="1" t="s">
        <v>12</v>
      </c>
      <c r="R16" s="1" t="n">
        <v>146</v>
      </c>
      <c r="S16" s="1" t="n">
        <v>134</v>
      </c>
      <c r="T16" s="25" t="n">
        <v>6</v>
      </c>
    </row>
    <row r="17" s="9" customFormat="true" ht="12" hidden="false" customHeight="true" outlineLevel="0" collapsed="false">
      <c r="A17" s="22"/>
      <c r="B17" s="28"/>
      <c r="C17" s="28"/>
      <c r="D17" s="29" t="s">
        <v>20</v>
      </c>
      <c r="E17" s="23" t="n">
        <v>7</v>
      </c>
      <c r="F17" s="27" t="n">
        <v>42509</v>
      </c>
      <c r="G17" s="27" t="n">
        <v>48166</v>
      </c>
      <c r="H17" s="27" t="n">
        <v>1247</v>
      </c>
      <c r="I17" s="27" t="n">
        <v>926</v>
      </c>
      <c r="J17" s="27" t="n">
        <v>2133</v>
      </c>
      <c r="K17" s="27" t="n">
        <v>2083</v>
      </c>
      <c r="L17" s="27" t="n">
        <v>6898</v>
      </c>
      <c r="M17" s="27" t="n">
        <v>8026</v>
      </c>
      <c r="N17" s="27" t="s">
        <v>12</v>
      </c>
      <c r="O17" s="27" t="s">
        <v>18</v>
      </c>
      <c r="P17" s="27" t="s">
        <v>18</v>
      </c>
      <c r="Q17" s="27" t="n">
        <v>0</v>
      </c>
      <c r="R17" s="27" t="n">
        <v>1299</v>
      </c>
      <c r="S17" s="27" t="n">
        <v>1662</v>
      </c>
      <c r="T17" s="25" t="n">
        <v>7</v>
      </c>
    </row>
    <row r="18" s="31" customFormat="true" ht="12" hidden="false" customHeight="true" outlineLevel="0" collapsed="false">
      <c r="A18" s="22"/>
      <c r="B18" s="28"/>
      <c r="C18" s="28"/>
      <c r="D18" s="29" t="s">
        <v>21</v>
      </c>
      <c r="E18" s="23" t="n">
        <v>8</v>
      </c>
      <c r="F18" s="27" t="n">
        <v>24502</v>
      </c>
      <c r="G18" s="27" t="n">
        <v>24321</v>
      </c>
      <c r="H18" s="27" t="n">
        <v>331</v>
      </c>
      <c r="I18" s="27" t="n">
        <v>136</v>
      </c>
      <c r="J18" s="27" t="n">
        <v>399</v>
      </c>
      <c r="K18" s="27" t="n">
        <v>306</v>
      </c>
      <c r="L18" s="27" t="n">
        <v>2720</v>
      </c>
      <c r="M18" s="27" t="n">
        <v>2721</v>
      </c>
      <c r="N18" s="27" t="s">
        <v>12</v>
      </c>
      <c r="O18" s="27" t="s">
        <v>12</v>
      </c>
      <c r="P18" s="27" t="s">
        <v>12</v>
      </c>
      <c r="Q18" s="27" t="s">
        <v>12</v>
      </c>
      <c r="R18" s="27" t="n">
        <v>364</v>
      </c>
      <c r="S18" s="27" t="n">
        <v>199</v>
      </c>
      <c r="T18" s="25" t="n">
        <v>8</v>
      </c>
    </row>
    <row r="19" s="31" customFormat="true" ht="12" hidden="false" customHeight="true" outlineLevel="0" collapsed="false">
      <c r="A19" s="22"/>
      <c r="B19" s="28"/>
      <c r="C19" s="28"/>
      <c r="D19" s="29" t="s">
        <v>22</v>
      </c>
      <c r="E19" s="23" t="n">
        <v>9</v>
      </c>
      <c r="F19" s="27" t="n">
        <v>1343</v>
      </c>
      <c r="G19" s="27" t="n">
        <v>1105</v>
      </c>
      <c r="H19" s="27" t="n">
        <v>9</v>
      </c>
      <c r="I19" s="27" t="n">
        <v>12</v>
      </c>
      <c r="J19" s="27" t="n">
        <v>34</v>
      </c>
      <c r="K19" s="27" t="n">
        <v>35</v>
      </c>
      <c r="L19" s="27" t="n">
        <v>148</v>
      </c>
      <c r="M19" s="27" t="n">
        <v>80</v>
      </c>
      <c r="N19" s="27" t="s">
        <v>12</v>
      </c>
      <c r="O19" s="27" t="s">
        <v>18</v>
      </c>
      <c r="P19" s="27" t="n">
        <v>0</v>
      </c>
      <c r="Q19" s="27" t="n">
        <v>0</v>
      </c>
      <c r="R19" s="27" t="n">
        <v>21</v>
      </c>
      <c r="S19" s="27" t="n">
        <v>41</v>
      </c>
      <c r="T19" s="25" t="n">
        <v>9</v>
      </c>
    </row>
    <row r="20" s="31" customFormat="true" ht="12" hidden="false" customHeight="true" outlineLevel="0" collapsed="false">
      <c r="A20" s="22"/>
      <c r="B20" s="28"/>
      <c r="C20" s="28"/>
      <c r="D20" s="29" t="s">
        <v>23</v>
      </c>
      <c r="E20" s="23" t="n">
        <v>10</v>
      </c>
      <c r="F20" s="27" t="n">
        <v>5812</v>
      </c>
      <c r="G20" s="27" t="n">
        <v>6723</v>
      </c>
      <c r="H20" s="27" t="n">
        <v>52</v>
      </c>
      <c r="I20" s="27" t="n">
        <v>75</v>
      </c>
      <c r="J20" s="27" t="n">
        <v>269</v>
      </c>
      <c r="K20" s="27" t="n">
        <v>361</v>
      </c>
      <c r="L20" s="27" t="n">
        <v>2209</v>
      </c>
      <c r="M20" s="27" t="n">
        <v>2450</v>
      </c>
      <c r="N20" s="27" t="s">
        <v>12</v>
      </c>
      <c r="O20" s="27" t="s">
        <v>18</v>
      </c>
      <c r="P20" s="27" t="s">
        <v>18</v>
      </c>
      <c r="Q20" s="27" t="s">
        <v>12</v>
      </c>
      <c r="R20" s="27" t="n">
        <v>168</v>
      </c>
      <c r="S20" s="27" t="n">
        <v>274</v>
      </c>
      <c r="T20" s="25" t="n">
        <v>10</v>
      </c>
    </row>
    <row r="21" s="9" customFormat="true" ht="12" hidden="false" customHeight="true" outlineLevel="0" collapsed="false">
      <c r="A21" s="22"/>
      <c r="B21" s="28"/>
      <c r="C21" s="28"/>
      <c r="D21" s="29" t="s">
        <v>24</v>
      </c>
      <c r="E21" s="23" t="n">
        <v>11</v>
      </c>
      <c r="F21" s="27" t="n">
        <v>1315</v>
      </c>
      <c r="G21" s="27" t="n">
        <v>1288</v>
      </c>
      <c r="H21" s="27" t="n">
        <v>12</v>
      </c>
      <c r="I21" s="27" t="n">
        <v>9</v>
      </c>
      <c r="J21" s="27" t="n">
        <v>41</v>
      </c>
      <c r="K21" s="27" t="n">
        <v>52</v>
      </c>
      <c r="L21" s="27" t="n">
        <v>116</v>
      </c>
      <c r="M21" s="27" t="n">
        <v>124</v>
      </c>
      <c r="N21" s="27" t="s">
        <v>12</v>
      </c>
      <c r="O21" s="27" t="s">
        <v>18</v>
      </c>
      <c r="P21" s="27" t="s">
        <v>18</v>
      </c>
      <c r="Q21" s="27" t="s">
        <v>18</v>
      </c>
      <c r="R21" s="27" t="n">
        <v>43</v>
      </c>
      <c r="S21" s="27" t="n">
        <v>40</v>
      </c>
      <c r="T21" s="25" t="n">
        <v>11</v>
      </c>
    </row>
    <row r="22" s="31" customFormat="true" ht="12" hidden="false" customHeight="true" outlineLevel="0" collapsed="false">
      <c r="A22" s="22"/>
      <c r="B22" s="28"/>
      <c r="C22" s="28"/>
      <c r="D22" s="29" t="s">
        <v>25</v>
      </c>
      <c r="E22" s="23" t="n">
        <v>12</v>
      </c>
      <c r="F22" s="27" t="n">
        <v>72438</v>
      </c>
      <c r="G22" s="27" t="n">
        <v>60888</v>
      </c>
      <c r="H22" s="27" t="n">
        <v>1407</v>
      </c>
      <c r="I22" s="27" t="n">
        <v>1696</v>
      </c>
      <c r="J22" s="27" t="n">
        <v>49</v>
      </c>
      <c r="K22" s="27" t="n">
        <v>43</v>
      </c>
      <c r="L22" s="27" t="n">
        <v>5505</v>
      </c>
      <c r="M22" s="27" t="n">
        <v>4198</v>
      </c>
      <c r="N22" s="27" t="n">
        <v>0</v>
      </c>
      <c r="O22" s="27" t="s">
        <v>12</v>
      </c>
      <c r="P22" s="27" t="n">
        <v>0</v>
      </c>
      <c r="Q22" s="27" t="s">
        <v>12</v>
      </c>
      <c r="R22" s="27" t="n">
        <v>525</v>
      </c>
      <c r="S22" s="27" t="n">
        <v>556</v>
      </c>
      <c r="T22" s="25" t="n">
        <v>12</v>
      </c>
    </row>
    <row r="23" s="31" customFormat="true" ht="12" hidden="false" customHeight="true" outlineLevel="0" collapsed="false">
      <c r="A23" s="22"/>
      <c r="B23" s="28"/>
      <c r="C23" s="28"/>
      <c r="D23" s="29" t="s">
        <v>26</v>
      </c>
      <c r="E23" s="23" t="n">
        <v>13</v>
      </c>
      <c r="F23" s="27" t="n">
        <v>3434</v>
      </c>
      <c r="G23" s="27" t="n">
        <v>4302</v>
      </c>
      <c r="H23" s="27" t="n">
        <v>167</v>
      </c>
      <c r="I23" s="27" t="n">
        <v>165</v>
      </c>
      <c r="J23" s="27" t="n">
        <v>324</v>
      </c>
      <c r="K23" s="27" t="n">
        <v>204</v>
      </c>
      <c r="L23" s="27" t="n">
        <v>1543</v>
      </c>
      <c r="M23" s="27" t="n">
        <v>1913</v>
      </c>
      <c r="N23" s="27" t="n">
        <v>8</v>
      </c>
      <c r="O23" s="27" t="n">
        <v>7</v>
      </c>
      <c r="P23" s="27" t="n">
        <v>3</v>
      </c>
      <c r="Q23" s="27" t="n">
        <v>2</v>
      </c>
      <c r="R23" s="27" t="n">
        <v>27</v>
      </c>
      <c r="S23" s="27" t="n">
        <v>24</v>
      </c>
      <c r="T23" s="25" t="n">
        <v>13</v>
      </c>
    </row>
    <row r="24" s="31" customFormat="true" ht="12" hidden="false" customHeight="true" outlineLevel="0" collapsed="false">
      <c r="A24" s="32"/>
      <c r="B24" s="28"/>
      <c r="C24" s="28"/>
      <c r="D24" s="29" t="s">
        <v>27</v>
      </c>
      <c r="E24" s="23" t="n">
        <v>14</v>
      </c>
      <c r="F24" s="27" t="n">
        <v>72215</v>
      </c>
      <c r="G24" s="27" t="n">
        <v>72607</v>
      </c>
      <c r="H24" s="27" t="n">
        <v>1750</v>
      </c>
      <c r="I24" s="27" t="n">
        <v>1926</v>
      </c>
      <c r="J24" s="27" t="n">
        <v>5747</v>
      </c>
      <c r="K24" s="27" t="n">
        <v>7466</v>
      </c>
      <c r="L24" s="27" t="n">
        <v>1840</v>
      </c>
      <c r="M24" s="27" t="n">
        <v>2375</v>
      </c>
      <c r="N24" s="27" t="n">
        <v>170</v>
      </c>
      <c r="O24" s="27" t="n">
        <v>186</v>
      </c>
      <c r="P24" s="27" t="n">
        <v>81</v>
      </c>
      <c r="Q24" s="27" t="n">
        <v>118</v>
      </c>
      <c r="R24" s="27" t="s">
        <v>18</v>
      </c>
      <c r="S24" s="27" t="s">
        <v>12</v>
      </c>
      <c r="T24" s="25" t="n">
        <v>14</v>
      </c>
    </row>
    <row r="25" s="9" customFormat="true" ht="12" hidden="false" customHeight="true" outlineLevel="0" collapsed="false">
      <c r="A25" s="22"/>
      <c r="B25" s="28"/>
      <c r="C25" s="28"/>
      <c r="D25" s="29" t="s">
        <v>28</v>
      </c>
      <c r="E25" s="23" t="n">
        <v>15</v>
      </c>
      <c r="F25" s="27" t="n">
        <v>54795</v>
      </c>
      <c r="G25" s="27" t="n">
        <v>59256</v>
      </c>
      <c r="H25" s="27" t="n">
        <v>331</v>
      </c>
      <c r="I25" s="27" t="s">
        <v>12</v>
      </c>
      <c r="J25" s="27" t="n">
        <v>192</v>
      </c>
      <c r="K25" s="27" t="s">
        <v>12</v>
      </c>
      <c r="L25" s="27" t="n">
        <v>1608</v>
      </c>
      <c r="M25" s="27" t="n">
        <v>886</v>
      </c>
      <c r="N25" s="27" t="n">
        <v>8</v>
      </c>
      <c r="O25" s="27" t="s">
        <v>12</v>
      </c>
      <c r="P25" s="27" t="n">
        <v>8</v>
      </c>
      <c r="Q25" s="27" t="s">
        <v>12</v>
      </c>
      <c r="R25" s="27" t="n">
        <v>436</v>
      </c>
      <c r="S25" s="27" t="s">
        <v>12</v>
      </c>
      <c r="T25" s="25" t="n">
        <v>15</v>
      </c>
    </row>
    <row r="26" s="31" customFormat="true" ht="12" hidden="false" customHeight="true" outlineLevel="0" collapsed="false">
      <c r="A26" s="22"/>
      <c r="B26" s="28"/>
      <c r="C26" s="28"/>
      <c r="D26" s="29" t="s">
        <v>29</v>
      </c>
      <c r="E26" s="23" t="n">
        <v>16</v>
      </c>
      <c r="F26" s="27" t="n">
        <v>40324</v>
      </c>
      <c r="G26" s="27" t="n">
        <v>48129</v>
      </c>
      <c r="H26" s="27" t="n">
        <v>1436</v>
      </c>
      <c r="I26" s="27" t="n">
        <v>2310</v>
      </c>
      <c r="J26" s="27" t="n">
        <v>838</v>
      </c>
      <c r="K26" s="27" t="n">
        <v>646</v>
      </c>
      <c r="L26" s="27" t="n">
        <v>1355</v>
      </c>
      <c r="M26" s="27" t="n">
        <v>1158</v>
      </c>
      <c r="N26" s="27" t="n">
        <v>6</v>
      </c>
      <c r="O26" s="27" t="n">
        <v>5</v>
      </c>
      <c r="P26" s="27" t="s">
        <v>12</v>
      </c>
      <c r="Q26" s="27" t="n">
        <v>1</v>
      </c>
      <c r="R26" s="27" t="s">
        <v>12</v>
      </c>
      <c r="S26" s="27" t="n">
        <v>2107</v>
      </c>
      <c r="T26" s="25" t="n">
        <v>16</v>
      </c>
    </row>
    <row r="27" s="31" customFormat="true" ht="12" hidden="false" customHeight="true" outlineLevel="0" collapsed="false">
      <c r="A27" s="22"/>
      <c r="B27" s="28"/>
      <c r="C27" s="28"/>
      <c r="D27" s="29" t="s">
        <v>30</v>
      </c>
      <c r="E27" s="23" t="n">
        <v>17</v>
      </c>
      <c r="F27" s="27" t="n">
        <v>22967</v>
      </c>
      <c r="G27" s="27" t="n">
        <v>25562</v>
      </c>
      <c r="H27" s="27" t="n">
        <v>588</v>
      </c>
      <c r="I27" s="27" t="s">
        <v>12</v>
      </c>
      <c r="J27" s="27" t="n">
        <v>1806</v>
      </c>
      <c r="K27" s="27" t="n">
        <v>2153</v>
      </c>
      <c r="L27" s="27" t="n">
        <v>3505</v>
      </c>
      <c r="M27" s="27" t="n">
        <v>3011</v>
      </c>
      <c r="N27" s="27" t="s">
        <v>18</v>
      </c>
      <c r="O27" s="27" t="s">
        <v>18</v>
      </c>
      <c r="P27" s="27" t="s">
        <v>12</v>
      </c>
      <c r="Q27" s="27" t="s">
        <v>18</v>
      </c>
      <c r="R27" s="27" t="n">
        <v>2252</v>
      </c>
      <c r="S27" s="27" t="n">
        <v>2138</v>
      </c>
      <c r="T27" s="25" t="n">
        <v>17</v>
      </c>
    </row>
    <row r="28" s="31" customFormat="true" ht="12" hidden="false" customHeight="true" outlineLevel="0" collapsed="false">
      <c r="A28" s="22"/>
      <c r="B28" s="28"/>
      <c r="C28" s="28"/>
      <c r="D28" s="29" t="s">
        <v>31</v>
      </c>
      <c r="E28" s="23" t="n">
        <v>18</v>
      </c>
      <c r="F28" s="27" t="n">
        <v>27324</v>
      </c>
      <c r="G28" s="27" t="n">
        <v>33945</v>
      </c>
      <c r="H28" s="27" t="n">
        <v>327</v>
      </c>
      <c r="I28" s="27" t="n">
        <v>402</v>
      </c>
      <c r="J28" s="27" t="n">
        <v>800</v>
      </c>
      <c r="K28" s="27" t="n">
        <v>968</v>
      </c>
      <c r="L28" s="27" t="n">
        <v>325</v>
      </c>
      <c r="M28" s="27" t="n">
        <v>740</v>
      </c>
      <c r="N28" s="27" t="n">
        <v>98</v>
      </c>
      <c r="O28" s="27" t="n">
        <v>85</v>
      </c>
      <c r="P28" s="27" t="n">
        <v>40</v>
      </c>
      <c r="Q28" s="27" t="n">
        <v>64</v>
      </c>
      <c r="R28" s="27" t="s">
        <v>12</v>
      </c>
      <c r="S28" s="27" t="n">
        <v>17</v>
      </c>
      <c r="T28" s="25" t="n">
        <v>18</v>
      </c>
    </row>
    <row r="29" s="9" customFormat="true" ht="12" hidden="false" customHeight="true" outlineLevel="0" collapsed="false">
      <c r="A29" s="22"/>
      <c r="B29" s="28"/>
      <c r="C29" s="28"/>
      <c r="D29" s="29" t="s">
        <v>32</v>
      </c>
      <c r="E29" s="23" t="n">
        <v>19</v>
      </c>
      <c r="F29" s="27" t="n">
        <v>7113</v>
      </c>
      <c r="G29" s="27" t="n">
        <v>7450</v>
      </c>
      <c r="H29" s="27" t="n">
        <v>754</v>
      </c>
      <c r="I29" s="27" t="n">
        <v>782</v>
      </c>
      <c r="J29" s="27" t="n">
        <v>176</v>
      </c>
      <c r="K29" s="27" t="s">
        <v>12</v>
      </c>
      <c r="L29" s="27" t="n">
        <v>506</v>
      </c>
      <c r="M29" s="27" t="n">
        <v>913</v>
      </c>
      <c r="N29" s="27" t="n">
        <v>119</v>
      </c>
      <c r="O29" s="27" t="n">
        <v>117</v>
      </c>
      <c r="P29" s="27" t="n">
        <v>62</v>
      </c>
      <c r="Q29" s="27" t="n">
        <v>53</v>
      </c>
      <c r="R29" s="27" t="s">
        <v>18</v>
      </c>
      <c r="S29" s="27" t="s">
        <v>12</v>
      </c>
      <c r="T29" s="25" t="n">
        <v>19</v>
      </c>
    </row>
    <row r="30" s="31" customFormat="true" ht="12" hidden="false" customHeight="true" outlineLevel="0" collapsed="false">
      <c r="A30" s="22"/>
      <c r="B30" s="28"/>
      <c r="C30" s="28"/>
      <c r="D30" s="29" t="s">
        <v>33</v>
      </c>
      <c r="E30" s="23" t="n">
        <v>20</v>
      </c>
      <c r="F30" s="27" t="n">
        <v>18038</v>
      </c>
      <c r="G30" s="27" t="n">
        <v>18065</v>
      </c>
      <c r="H30" s="27" t="n">
        <v>657</v>
      </c>
      <c r="I30" s="27" t="n">
        <v>690</v>
      </c>
      <c r="J30" s="27" t="n">
        <v>224</v>
      </c>
      <c r="K30" s="27" t="n">
        <v>269</v>
      </c>
      <c r="L30" s="27" t="n">
        <v>550</v>
      </c>
      <c r="M30" s="27" t="n">
        <v>760</v>
      </c>
      <c r="N30" s="27" t="n">
        <v>171</v>
      </c>
      <c r="O30" s="27" t="n">
        <v>152</v>
      </c>
      <c r="P30" s="27" t="n">
        <v>119</v>
      </c>
      <c r="Q30" s="27" t="n">
        <v>109</v>
      </c>
      <c r="R30" s="27" t="n">
        <v>3</v>
      </c>
      <c r="S30" s="27" t="n">
        <v>15</v>
      </c>
      <c r="T30" s="25" t="n">
        <v>20</v>
      </c>
    </row>
    <row r="31" s="31" customFormat="true" ht="12" hidden="false" customHeight="true" outlineLevel="0" collapsed="false">
      <c r="A31" s="22"/>
      <c r="B31" s="28"/>
      <c r="C31" s="28"/>
      <c r="D31" s="29" t="s">
        <v>34</v>
      </c>
      <c r="E31" s="23" t="n">
        <v>21</v>
      </c>
      <c r="F31" s="27" t="n">
        <v>10310</v>
      </c>
      <c r="G31" s="27" t="n">
        <v>13843</v>
      </c>
      <c r="H31" s="27" t="n">
        <v>1059</v>
      </c>
      <c r="I31" s="27" t="n">
        <v>1356</v>
      </c>
      <c r="J31" s="27" t="n">
        <v>1156</v>
      </c>
      <c r="K31" s="27" t="n">
        <v>2301</v>
      </c>
      <c r="L31" s="27" t="n">
        <v>1653</v>
      </c>
      <c r="M31" s="27" t="n">
        <v>2754</v>
      </c>
      <c r="N31" s="27" t="n">
        <v>185</v>
      </c>
      <c r="O31" s="27" t="n">
        <v>135</v>
      </c>
      <c r="P31" s="27" t="n">
        <v>133</v>
      </c>
      <c r="Q31" s="27" t="n">
        <v>132</v>
      </c>
      <c r="R31" s="27" t="s">
        <v>18</v>
      </c>
      <c r="S31" s="27" t="n">
        <v>0</v>
      </c>
      <c r="T31" s="25" t="n">
        <v>21</v>
      </c>
    </row>
    <row r="32" s="9" customFormat="true" ht="12" hidden="false" customHeight="true" outlineLevel="0" collapsed="false">
      <c r="A32" s="22"/>
      <c r="B32" s="28"/>
      <c r="C32" s="28"/>
      <c r="D32" s="29" t="s">
        <v>35</v>
      </c>
      <c r="E32" s="23" t="n">
        <v>22</v>
      </c>
      <c r="F32" s="27" t="n">
        <v>12896</v>
      </c>
      <c r="G32" s="27" t="n">
        <v>15207</v>
      </c>
      <c r="H32" s="27" t="n">
        <v>319</v>
      </c>
      <c r="I32" s="27" t="n">
        <v>449</v>
      </c>
      <c r="J32" s="27" t="n">
        <v>511</v>
      </c>
      <c r="K32" s="27" t="n">
        <v>525</v>
      </c>
      <c r="L32" s="27" t="n">
        <v>266</v>
      </c>
      <c r="M32" s="27" t="n">
        <v>475</v>
      </c>
      <c r="N32" s="27" t="n">
        <v>21</v>
      </c>
      <c r="O32" s="27" t="n">
        <v>35</v>
      </c>
      <c r="P32" s="27" t="n">
        <v>14</v>
      </c>
      <c r="Q32" s="27" t="n">
        <v>6</v>
      </c>
      <c r="R32" s="27" t="s">
        <v>18</v>
      </c>
      <c r="S32" s="27" t="n">
        <v>1</v>
      </c>
      <c r="T32" s="25" t="n">
        <v>22</v>
      </c>
    </row>
    <row r="33" s="31" customFormat="true" ht="12" hidden="false" customHeight="true" outlineLevel="0" collapsed="false">
      <c r="A33" s="22"/>
      <c r="B33" s="28"/>
      <c r="C33" s="28"/>
      <c r="D33" s="29" t="s">
        <v>36</v>
      </c>
      <c r="E33" s="23" t="n">
        <v>23</v>
      </c>
      <c r="F33" s="27" t="n">
        <v>4078</v>
      </c>
      <c r="G33" s="27" t="n">
        <v>3940</v>
      </c>
      <c r="H33" s="27" t="n">
        <v>10</v>
      </c>
      <c r="I33" s="27" t="n">
        <v>9</v>
      </c>
      <c r="J33" s="27" t="n">
        <v>64</v>
      </c>
      <c r="K33" s="27" t="n">
        <v>84</v>
      </c>
      <c r="L33" s="27" t="n">
        <v>463</v>
      </c>
      <c r="M33" s="27" t="n">
        <v>441</v>
      </c>
      <c r="N33" s="27" t="n">
        <v>2</v>
      </c>
      <c r="O33" s="27" t="n">
        <v>1</v>
      </c>
      <c r="P33" s="27" t="n">
        <v>0</v>
      </c>
      <c r="Q33" s="27" t="n">
        <v>0</v>
      </c>
      <c r="R33" s="27" t="s">
        <v>18</v>
      </c>
      <c r="S33" s="27" t="n">
        <v>0</v>
      </c>
      <c r="T33" s="25" t="n">
        <v>23</v>
      </c>
    </row>
    <row r="34" s="31" customFormat="true" ht="12" hidden="false" customHeight="true" outlineLevel="0" collapsed="false">
      <c r="A34" s="22"/>
      <c r="B34" s="28"/>
      <c r="C34" s="28"/>
      <c r="D34" s="29" t="s">
        <v>37</v>
      </c>
      <c r="E34" s="23" t="n">
        <v>24</v>
      </c>
      <c r="F34" s="27" t="n">
        <v>6345</v>
      </c>
      <c r="G34" s="27" t="n">
        <v>5628</v>
      </c>
      <c r="H34" s="27" t="n">
        <v>3</v>
      </c>
      <c r="I34" s="27" t="n">
        <v>0</v>
      </c>
      <c r="J34" s="27" t="n">
        <v>25</v>
      </c>
      <c r="K34" s="27" t="n">
        <v>6</v>
      </c>
      <c r="L34" s="27" t="n">
        <v>388</v>
      </c>
      <c r="M34" s="27" t="n">
        <v>456</v>
      </c>
      <c r="N34" s="27" t="n">
        <v>0</v>
      </c>
      <c r="O34" s="27" t="s">
        <v>18</v>
      </c>
      <c r="P34" s="27" t="s">
        <v>18</v>
      </c>
      <c r="Q34" s="27" t="s">
        <v>18</v>
      </c>
      <c r="R34" s="27" t="n">
        <v>11</v>
      </c>
      <c r="S34" s="27" t="n">
        <v>11</v>
      </c>
      <c r="T34" s="25" t="n">
        <v>24</v>
      </c>
    </row>
    <row r="35" customFormat="false" ht="12" hidden="false" customHeight="true" outlineLevel="0" collapsed="false">
      <c r="A35" s="33"/>
      <c r="B35" s="33"/>
      <c r="C35" s="29" t="s">
        <v>38</v>
      </c>
      <c r="D35" s="29"/>
      <c r="E35" s="23" t="n">
        <v>25</v>
      </c>
      <c r="F35" s="27" t="n">
        <v>26175</v>
      </c>
      <c r="G35" s="27" t="n">
        <v>26037</v>
      </c>
      <c r="H35" s="27" t="n">
        <v>48</v>
      </c>
      <c r="I35" s="27" t="n">
        <v>55</v>
      </c>
      <c r="J35" s="27" t="n">
        <v>0</v>
      </c>
      <c r="K35" s="27" t="s">
        <v>12</v>
      </c>
      <c r="L35" s="27" t="n">
        <v>11</v>
      </c>
      <c r="M35" s="27" t="n">
        <v>13</v>
      </c>
      <c r="N35" s="1" t="n">
        <v>106</v>
      </c>
      <c r="O35" s="1" t="n">
        <v>120</v>
      </c>
      <c r="P35" s="1" t="n">
        <v>156</v>
      </c>
      <c r="Q35" s="1" t="n">
        <v>182</v>
      </c>
      <c r="R35" s="1" t="s">
        <v>18</v>
      </c>
      <c r="S35" s="1" t="s">
        <v>12</v>
      </c>
      <c r="T35" s="25" t="n">
        <v>25</v>
      </c>
    </row>
    <row r="36" customFormat="false" ht="12" hidden="false" customHeight="true" outlineLevel="0" collapsed="false">
      <c r="A36" s="33"/>
      <c r="B36" s="33"/>
      <c r="C36" s="29" t="s">
        <v>39</v>
      </c>
      <c r="D36" s="29"/>
      <c r="E36" s="23" t="n">
        <v>26</v>
      </c>
      <c r="F36" s="27" t="n">
        <v>24706</v>
      </c>
      <c r="G36" s="27" t="n">
        <v>25699</v>
      </c>
      <c r="H36" s="27" t="n">
        <v>124</v>
      </c>
      <c r="I36" s="27" t="n">
        <v>119</v>
      </c>
      <c r="J36" s="27" t="n">
        <v>141</v>
      </c>
      <c r="K36" s="27" t="n">
        <v>115</v>
      </c>
      <c r="L36" s="27" t="n">
        <v>91</v>
      </c>
      <c r="M36" s="27" t="n">
        <v>131</v>
      </c>
      <c r="N36" s="1" t="n">
        <v>150</v>
      </c>
      <c r="O36" s="1" t="n">
        <v>225</v>
      </c>
      <c r="P36" s="1" t="n">
        <v>161</v>
      </c>
      <c r="Q36" s="1" t="n">
        <v>157</v>
      </c>
      <c r="R36" s="1" t="n">
        <v>5</v>
      </c>
      <c r="S36" s="1" t="n">
        <v>2</v>
      </c>
      <c r="T36" s="25" t="n">
        <v>26</v>
      </c>
    </row>
    <row r="37" s="9" customFormat="true" ht="12" hidden="false" customHeight="true" outlineLevel="0" collapsed="false">
      <c r="A37" s="33"/>
      <c r="B37" s="33"/>
      <c r="C37" s="29" t="s">
        <v>40</v>
      </c>
      <c r="D37" s="29"/>
      <c r="E37" s="23" t="n">
        <v>27</v>
      </c>
      <c r="F37" s="27" t="n">
        <v>846</v>
      </c>
      <c r="G37" s="27" t="n">
        <v>684</v>
      </c>
      <c r="H37" s="27" t="s">
        <v>18</v>
      </c>
      <c r="I37" s="27" t="s">
        <v>18</v>
      </c>
      <c r="J37" s="27" t="n">
        <v>410</v>
      </c>
      <c r="K37" s="27" t="n">
        <v>244</v>
      </c>
      <c r="L37" s="27" t="n">
        <v>436</v>
      </c>
      <c r="M37" s="27" t="n">
        <v>440</v>
      </c>
      <c r="N37" s="27" t="s">
        <v>18</v>
      </c>
      <c r="O37" s="27" t="s">
        <v>18</v>
      </c>
      <c r="P37" s="27" t="s">
        <v>18</v>
      </c>
      <c r="Q37" s="27" t="s">
        <v>18</v>
      </c>
      <c r="R37" s="27" t="s">
        <v>18</v>
      </c>
      <c r="S37" s="27" t="s">
        <v>18</v>
      </c>
      <c r="T37" s="25" t="n">
        <v>27</v>
      </c>
    </row>
    <row r="38" customFormat="false" ht="12" hidden="false" customHeight="true" outlineLevel="0" collapsed="false">
      <c r="A38" s="33"/>
      <c r="B38" s="33"/>
      <c r="C38" s="29" t="s">
        <v>41</v>
      </c>
      <c r="D38" s="29"/>
      <c r="E38" s="23" t="n">
        <v>28</v>
      </c>
      <c r="F38" s="27" t="n">
        <v>99349</v>
      </c>
      <c r="G38" s="27" t="n">
        <v>99193</v>
      </c>
      <c r="H38" s="1" t="n">
        <v>748</v>
      </c>
      <c r="I38" s="1" t="n">
        <v>761</v>
      </c>
      <c r="J38" s="1" t="n">
        <v>3345</v>
      </c>
      <c r="K38" s="1" t="n">
        <v>2889</v>
      </c>
      <c r="L38" s="1" t="n">
        <v>1317</v>
      </c>
      <c r="M38" s="1" t="n">
        <v>1507</v>
      </c>
      <c r="N38" s="1" t="n">
        <v>317</v>
      </c>
      <c r="O38" s="1" t="n">
        <v>285</v>
      </c>
      <c r="P38" s="1" t="n">
        <v>209</v>
      </c>
      <c r="Q38" s="1" t="n">
        <v>210</v>
      </c>
      <c r="R38" s="1" t="n">
        <v>2</v>
      </c>
      <c r="S38" s="1" t="n">
        <v>5</v>
      </c>
      <c r="T38" s="25" t="n">
        <v>28</v>
      </c>
    </row>
    <row r="39" customFormat="false" ht="12" hidden="false" customHeight="true" outlineLevel="0" collapsed="false">
      <c r="A39" s="33"/>
      <c r="B39" s="33"/>
      <c r="C39" s="30" t="s">
        <v>15</v>
      </c>
      <c r="D39" s="29" t="s">
        <v>42</v>
      </c>
      <c r="E39" s="23" t="n">
        <v>29</v>
      </c>
      <c r="F39" s="27" t="n">
        <v>9210</v>
      </c>
      <c r="G39" s="27" t="n">
        <v>9135</v>
      </c>
      <c r="H39" s="1" t="n">
        <v>261</v>
      </c>
      <c r="I39" s="1" t="s">
        <v>12</v>
      </c>
      <c r="J39" s="1" t="n">
        <v>3318</v>
      </c>
      <c r="K39" s="1" t="n">
        <v>2841</v>
      </c>
      <c r="L39" s="1" t="n">
        <v>738</v>
      </c>
      <c r="M39" s="1" t="s">
        <v>12</v>
      </c>
      <c r="N39" s="1" t="n">
        <v>64</v>
      </c>
      <c r="O39" s="1" t="n">
        <v>111</v>
      </c>
      <c r="P39" s="1" t="n">
        <v>50</v>
      </c>
      <c r="Q39" s="1" t="n">
        <v>74</v>
      </c>
      <c r="R39" s="1" t="s">
        <v>18</v>
      </c>
      <c r="S39" s="1" t="n">
        <v>1</v>
      </c>
      <c r="T39" s="25" t="n">
        <v>29</v>
      </c>
    </row>
    <row r="40" s="9" customFormat="true" ht="12" hidden="false" customHeight="true" outlineLevel="0" collapsed="false">
      <c r="A40" s="33"/>
      <c r="B40" s="33"/>
      <c r="C40" s="28"/>
      <c r="D40" s="29" t="s">
        <v>43</v>
      </c>
      <c r="E40" s="23" t="n">
        <v>30</v>
      </c>
      <c r="F40" s="27" t="n">
        <v>7939</v>
      </c>
      <c r="G40" s="27" t="n">
        <v>7052</v>
      </c>
      <c r="H40" s="27" t="s">
        <v>18</v>
      </c>
      <c r="I40" s="27" t="s">
        <v>18</v>
      </c>
      <c r="J40" s="27" t="n">
        <v>2</v>
      </c>
      <c r="K40" s="27" t="s">
        <v>12</v>
      </c>
      <c r="L40" s="27" t="n">
        <v>50</v>
      </c>
      <c r="M40" s="27" t="s">
        <v>12</v>
      </c>
      <c r="N40" s="27" t="s">
        <v>18</v>
      </c>
      <c r="O40" s="27" t="s">
        <v>18</v>
      </c>
      <c r="P40" s="27" t="s">
        <v>18</v>
      </c>
      <c r="Q40" s="27" t="s">
        <v>18</v>
      </c>
      <c r="R40" s="27" t="s">
        <v>18</v>
      </c>
      <c r="S40" s="27" t="s">
        <v>18</v>
      </c>
      <c r="T40" s="25" t="n">
        <v>30</v>
      </c>
    </row>
    <row r="41" s="31" customFormat="true" ht="12" hidden="false" customHeight="true" outlineLevel="0" collapsed="false">
      <c r="A41" s="33"/>
      <c r="B41" s="33"/>
      <c r="C41" s="28"/>
      <c r="D41" s="29" t="s">
        <v>44</v>
      </c>
      <c r="E41" s="23" t="n">
        <v>31</v>
      </c>
      <c r="F41" s="27" t="n">
        <v>16541</v>
      </c>
      <c r="G41" s="27" t="n">
        <v>16542</v>
      </c>
      <c r="H41" s="27" t="n">
        <v>234</v>
      </c>
      <c r="I41" s="27" t="n">
        <v>220</v>
      </c>
      <c r="J41" s="27" t="n">
        <v>25</v>
      </c>
      <c r="K41" s="27" t="n">
        <v>45</v>
      </c>
      <c r="L41" s="27" t="n">
        <v>529</v>
      </c>
      <c r="M41" s="27" t="n">
        <v>488</v>
      </c>
      <c r="N41" s="27" t="n">
        <v>206</v>
      </c>
      <c r="O41" s="27" t="n">
        <v>134</v>
      </c>
      <c r="P41" s="27" t="n">
        <v>131</v>
      </c>
      <c r="Q41" s="27" t="n">
        <v>105</v>
      </c>
      <c r="R41" s="27" t="n">
        <v>2</v>
      </c>
      <c r="S41" s="27" t="n">
        <v>4</v>
      </c>
      <c r="T41" s="25" t="n">
        <v>31</v>
      </c>
    </row>
    <row r="42" s="31" customFormat="true" ht="12" hidden="false" customHeight="true" outlineLevel="0" collapsed="false">
      <c r="A42" s="33"/>
      <c r="B42" s="33"/>
      <c r="C42" s="29" t="s">
        <v>45</v>
      </c>
      <c r="D42" s="29"/>
      <c r="E42" s="23" t="n">
        <v>32</v>
      </c>
      <c r="F42" s="27" t="n">
        <v>77548</v>
      </c>
      <c r="G42" s="27" t="n">
        <v>71557</v>
      </c>
      <c r="H42" s="27" t="n">
        <v>15308</v>
      </c>
      <c r="I42" s="27" t="n">
        <v>15217</v>
      </c>
      <c r="J42" s="27" t="n">
        <v>3154</v>
      </c>
      <c r="K42" s="27" t="n">
        <v>3800</v>
      </c>
      <c r="L42" s="27" t="n">
        <v>2649</v>
      </c>
      <c r="M42" s="27" t="n">
        <v>2468</v>
      </c>
      <c r="N42" s="27" t="n">
        <v>92</v>
      </c>
      <c r="O42" s="27" t="n">
        <v>141</v>
      </c>
      <c r="P42" s="27" t="n">
        <v>778</v>
      </c>
      <c r="Q42" s="27" t="n">
        <v>563</v>
      </c>
      <c r="R42" s="27" t="n">
        <v>333</v>
      </c>
      <c r="S42" s="27" t="n">
        <v>207</v>
      </c>
      <c r="T42" s="25" t="n">
        <v>32</v>
      </c>
    </row>
    <row r="43" s="31" customFormat="true" ht="12" hidden="false" customHeight="true" outlineLevel="0" collapsed="false">
      <c r="A43" s="33"/>
      <c r="B43" s="33"/>
      <c r="C43" s="34"/>
      <c r="D43" s="29" t="s">
        <v>46</v>
      </c>
      <c r="E43" s="23" t="n">
        <v>33</v>
      </c>
      <c r="F43" s="27" t="n">
        <v>51355</v>
      </c>
      <c r="G43" s="27" t="n">
        <v>48844</v>
      </c>
      <c r="H43" s="27" t="n">
        <v>12753</v>
      </c>
      <c r="I43" s="27" t="n">
        <v>13380</v>
      </c>
      <c r="J43" s="27" t="n">
        <v>3061</v>
      </c>
      <c r="K43" s="27" t="n">
        <v>3574</v>
      </c>
      <c r="L43" s="27" t="n">
        <v>2381</v>
      </c>
      <c r="M43" s="27" t="n">
        <v>1746</v>
      </c>
      <c r="N43" s="27" t="n">
        <v>10</v>
      </c>
      <c r="O43" s="27" t="n">
        <v>23</v>
      </c>
      <c r="P43" s="27" t="n">
        <v>750</v>
      </c>
      <c r="Q43" s="27" t="n">
        <v>543</v>
      </c>
      <c r="R43" s="27" t="n">
        <v>329</v>
      </c>
      <c r="S43" s="27" t="n">
        <v>203</v>
      </c>
      <c r="T43" s="25" t="n">
        <v>33</v>
      </c>
    </row>
    <row r="44" s="9" customFormat="true" ht="12" hidden="false" customHeight="true" outlineLevel="0" collapsed="false">
      <c r="A44" s="33"/>
      <c r="B44" s="33"/>
      <c r="C44" s="34"/>
      <c r="D44" s="29" t="s">
        <v>47</v>
      </c>
      <c r="E44" s="23" t="n">
        <v>34</v>
      </c>
      <c r="F44" s="27" t="n">
        <v>1421</v>
      </c>
      <c r="G44" s="27" t="n">
        <v>1077</v>
      </c>
      <c r="H44" s="27" t="n">
        <v>1323</v>
      </c>
      <c r="I44" s="27" t="n">
        <v>890</v>
      </c>
      <c r="J44" s="27" t="n">
        <v>18</v>
      </c>
      <c r="K44" s="27" t="n">
        <v>48</v>
      </c>
      <c r="L44" s="27" t="n">
        <v>9</v>
      </c>
      <c r="M44" s="27" t="n">
        <v>0</v>
      </c>
      <c r="N44" s="27" t="s">
        <v>18</v>
      </c>
      <c r="O44" s="27" t="s">
        <v>18</v>
      </c>
      <c r="P44" s="27" t="s">
        <v>18</v>
      </c>
      <c r="Q44" s="27" t="s">
        <v>18</v>
      </c>
      <c r="R44" s="27" t="s">
        <v>18</v>
      </c>
      <c r="S44" s="27" t="s">
        <v>18</v>
      </c>
      <c r="T44" s="25" t="n">
        <v>34</v>
      </c>
    </row>
    <row r="45" s="31" customFormat="true" ht="12" hidden="false" customHeight="true" outlineLevel="0" collapsed="false">
      <c r="A45" s="33"/>
      <c r="B45" s="33"/>
      <c r="C45" s="34"/>
      <c r="D45" s="29" t="s">
        <v>48</v>
      </c>
      <c r="E45" s="23" t="n">
        <v>35</v>
      </c>
      <c r="F45" s="27" t="n">
        <v>24771</v>
      </c>
      <c r="G45" s="27" t="n">
        <v>21636</v>
      </c>
      <c r="H45" s="27" t="n">
        <v>1233</v>
      </c>
      <c r="I45" s="27" t="n">
        <v>947</v>
      </c>
      <c r="J45" s="27" t="n">
        <v>75</v>
      </c>
      <c r="K45" s="27" t="n">
        <v>178</v>
      </c>
      <c r="L45" s="27" t="n">
        <v>259</v>
      </c>
      <c r="M45" s="27" t="n">
        <v>722</v>
      </c>
      <c r="N45" s="27" t="n">
        <v>82</v>
      </c>
      <c r="O45" s="27" t="n">
        <v>118</v>
      </c>
      <c r="P45" s="27" t="n">
        <v>28</v>
      </c>
      <c r="Q45" s="27" t="n">
        <v>20</v>
      </c>
      <c r="R45" s="27" t="n">
        <v>4</v>
      </c>
      <c r="S45" s="27" t="n">
        <v>3</v>
      </c>
      <c r="T45" s="25" t="n">
        <v>35</v>
      </c>
    </row>
    <row r="46" s="31" customFormat="true" ht="12" hidden="false" customHeight="true" outlineLevel="0" collapsed="false">
      <c r="A46" s="33"/>
      <c r="B46" s="33"/>
      <c r="C46" s="29" t="s">
        <v>49</v>
      </c>
      <c r="D46" s="29"/>
      <c r="E46" s="23" t="n">
        <v>36</v>
      </c>
      <c r="F46" s="27" t="n">
        <v>20228</v>
      </c>
      <c r="G46" s="27" t="n">
        <v>20964</v>
      </c>
      <c r="H46" s="27" t="n">
        <v>777</v>
      </c>
      <c r="I46" s="27" t="n">
        <v>544</v>
      </c>
      <c r="J46" s="27" t="n">
        <v>827</v>
      </c>
      <c r="K46" s="27" t="n">
        <v>612</v>
      </c>
      <c r="L46" s="27" t="n">
        <v>447</v>
      </c>
      <c r="M46" s="27" t="n">
        <v>348</v>
      </c>
      <c r="N46" s="27" t="n">
        <v>150</v>
      </c>
      <c r="O46" s="27" t="n">
        <v>133</v>
      </c>
      <c r="P46" s="27" t="n">
        <v>36</v>
      </c>
      <c r="Q46" s="27" t="n">
        <v>29</v>
      </c>
      <c r="R46" s="27" t="n">
        <v>8</v>
      </c>
      <c r="S46" s="27" t="n">
        <v>8</v>
      </c>
      <c r="T46" s="25" t="n">
        <v>36</v>
      </c>
    </row>
    <row r="47" s="31" customFormat="true" ht="12" hidden="false" customHeight="true" outlineLevel="0" collapsed="false">
      <c r="A47" s="33"/>
      <c r="B47" s="33"/>
      <c r="C47" s="29" t="s">
        <v>50</v>
      </c>
      <c r="D47" s="29"/>
      <c r="E47" s="23" t="n">
        <v>37</v>
      </c>
      <c r="F47" s="27" t="n">
        <v>10190</v>
      </c>
      <c r="G47" s="27" t="n">
        <v>11081</v>
      </c>
      <c r="H47" s="27" t="n">
        <v>521</v>
      </c>
      <c r="I47" s="27" t="n">
        <v>521</v>
      </c>
      <c r="J47" s="27" t="n">
        <v>1116</v>
      </c>
      <c r="K47" s="27" t="n">
        <v>1299</v>
      </c>
      <c r="L47" s="27" t="n">
        <v>170</v>
      </c>
      <c r="M47" s="27" t="n">
        <v>228</v>
      </c>
      <c r="N47" s="27" t="n">
        <v>0</v>
      </c>
      <c r="O47" s="27" t="n">
        <v>0</v>
      </c>
      <c r="P47" s="27" t="n">
        <v>0</v>
      </c>
      <c r="Q47" s="27" t="n">
        <v>0</v>
      </c>
      <c r="R47" s="27" t="s">
        <v>18</v>
      </c>
      <c r="S47" s="27" t="s">
        <v>18</v>
      </c>
      <c r="T47" s="25" t="n">
        <v>37</v>
      </c>
    </row>
    <row r="48" s="9" customFormat="true" ht="12" hidden="false" customHeight="true" outlineLevel="0" collapsed="false">
      <c r="A48" s="33"/>
      <c r="B48" s="33"/>
      <c r="C48" s="35" t="s">
        <v>51</v>
      </c>
      <c r="D48" s="35"/>
      <c r="E48" s="23" t="n">
        <v>38</v>
      </c>
      <c r="F48" s="27" t="n">
        <v>507</v>
      </c>
      <c r="G48" s="27" t="n">
        <v>682</v>
      </c>
      <c r="H48" s="27" t="n">
        <v>49</v>
      </c>
      <c r="I48" s="27" t="n">
        <v>48</v>
      </c>
      <c r="J48" s="27" t="n">
        <v>145</v>
      </c>
      <c r="K48" s="27" t="n">
        <v>316</v>
      </c>
      <c r="L48" s="27" t="n">
        <v>18</v>
      </c>
      <c r="M48" s="27" t="n">
        <v>26</v>
      </c>
      <c r="N48" s="27" t="s">
        <v>18</v>
      </c>
      <c r="O48" s="27" t="s">
        <v>18</v>
      </c>
      <c r="P48" s="27" t="s">
        <v>18</v>
      </c>
      <c r="Q48" s="27" t="s">
        <v>18</v>
      </c>
      <c r="R48" s="27" t="s">
        <v>18</v>
      </c>
      <c r="S48" s="27" t="s">
        <v>18</v>
      </c>
      <c r="T48" s="25" t="n">
        <v>38</v>
      </c>
    </row>
    <row r="49" s="31" customFormat="true" ht="12" hidden="false" customHeight="true" outlineLevel="0" collapsed="false">
      <c r="A49" s="33"/>
      <c r="B49" s="33"/>
      <c r="C49" s="29" t="s">
        <v>52</v>
      </c>
      <c r="D49" s="29"/>
      <c r="E49" s="23" t="n">
        <v>39</v>
      </c>
      <c r="F49" s="27" t="n">
        <v>21475</v>
      </c>
      <c r="G49" s="27" t="n">
        <v>22175</v>
      </c>
      <c r="H49" s="27" t="n">
        <v>3368</v>
      </c>
      <c r="I49" s="27" t="n">
        <v>2514</v>
      </c>
      <c r="J49" s="27" t="n">
        <v>134</v>
      </c>
      <c r="K49" s="27" t="s">
        <v>12</v>
      </c>
      <c r="L49" s="27" t="n">
        <v>99</v>
      </c>
      <c r="M49" s="27" t="n">
        <v>46</v>
      </c>
      <c r="N49" s="27" t="n">
        <v>29</v>
      </c>
      <c r="O49" s="27" t="n">
        <v>39</v>
      </c>
      <c r="P49" s="27" t="n">
        <v>15</v>
      </c>
      <c r="Q49" s="27" t="n">
        <v>25</v>
      </c>
      <c r="R49" s="27" t="s">
        <v>18</v>
      </c>
      <c r="S49" s="27" t="s">
        <v>12</v>
      </c>
      <c r="T49" s="25" t="n">
        <v>39</v>
      </c>
    </row>
    <row r="50" s="31" customFormat="true" ht="12" hidden="false" customHeight="true" outlineLevel="0" collapsed="false">
      <c r="A50" s="33"/>
      <c r="B50" s="33"/>
      <c r="C50" s="29" t="s">
        <v>53</v>
      </c>
      <c r="D50" s="29"/>
      <c r="E50" s="23" t="n">
        <v>40</v>
      </c>
      <c r="F50" s="27" t="n">
        <v>22914</v>
      </c>
      <c r="G50" s="27" t="n">
        <v>24316</v>
      </c>
      <c r="H50" s="27" t="n">
        <v>688</v>
      </c>
      <c r="I50" s="27" t="n">
        <v>465</v>
      </c>
      <c r="J50" s="27" t="n">
        <v>305</v>
      </c>
      <c r="K50" s="27" t="n">
        <v>305</v>
      </c>
      <c r="L50" s="27" t="n">
        <v>150</v>
      </c>
      <c r="M50" s="27" t="n">
        <v>62</v>
      </c>
      <c r="N50" s="27" t="n">
        <v>33</v>
      </c>
      <c r="O50" s="27" t="n">
        <v>36</v>
      </c>
      <c r="P50" s="27" t="n">
        <v>23</v>
      </c>
      <c r="Q50" s="27" t="n">
        <v>35</v>
      </c>
      <c r="R50" s="27" t="s">
        <v>18</v>
      </c>
      <c r="S50" s="27" t="s">
        <v>18</v>
      </c>
      <c r="T50" s="25" t="n">
        <v>40</v>
      </c>
    </row>
    <row r="51" s="31" customFormat="true" ht="12" hidden="false" customHeight="true" outlineLevel="0" collapsed="false">
      <c r="A51" s="33"/>
      <c r="B51" s="33"/>
      <c r="C51" s="28"/>
      <c r="D51" s="29" t="s">
        <v>54</v>
      </c>
      <c r="E51" s="23" t="n">
        <v>41</v>
      </c>
      <c r="F51" s="27" t="n">
        <v>15709</v>
      </c>
      <c r="G51" s="27" t="n">
        <v>17895</v>
      </c>
      <c r="H51" s="27" t="n">
        <v>509</v>
      </c>
      <c r="I51" s="27" t="n">
        <v>287</v>
      </c>
      <c r="J51" s="27" t="n">
        <v>186</v>
      </c>
      <c r="K51" s="27" t="n">
        <v>213</v>
      </c>
      <c r="L51" s="27" t="n">
        <v>19</v>
      </c>
      <c r="M51" s="27" t="n">
        <v>15</v>
      </c>
      <c r="N51" s="27" t="s">
        <v>18</v>
      </c>
      <c r="O51" s="27" t="s">
        <v>18</v>
      </c>
      <c r="P51" s="27" t="s">
        <v>18</v>
      </c>
      <c r="Q51" s="27" t="s">
        <v>18</v>
      </c>
      <c r="R51" s="27" t="s">
        <v>18</v>
      </c>
      <c r="S51" s="27" t="s">
        <v>18</v>
      </c>
      <c r="T51" s="25" t="n">
        <v>41</v>
      </c>
    </row>
    <row r="52" s="9" customFormat="true" ht="12" hidden="false" customHeight="true" outlineLevel="0" collapsed="false">
      <c r="A52" s="33"/>
      <c r="B52" s="33"/>
      <c r="C52" s="28"/>
      <c r="D52" s="29" t="s">
        <v>55</v>
      </c>
      <c r="E52" s="23" t="n">
        <v>42</v>
      </c>
      <c r="F52" s="27" t="n">
        <v>7205</v>
      </c>
      <c r="G52" s="27" t="n">
        <v>6422</v>
      </c>
      <c r="H52" s="27" t="n">
        <v>179</v>
      </c>
      <c r="I52" s="27" t="n">
        <v>178</v>
      </c>
      <c r="J52" s="27" t="n">
        <v>119</v>
      </c>
      <c r="K52" s="27" t="n">
        <v>92</v>
      </c>
      <c r="L52" s="27" t="n">
        <v>131</v>
      </c>
      <c r="M52" s="27" t="n">
        <v>47</v>
      </c>
      <c r="N52" s="27" t="n">
        <v>33</v>
      </c>
      <c r="O52" s="27" t="n">
        <v>36</v>
      </c>
      <c r="P52" s="27" t="n">
        <v>23</v>
      </c>
      <c r="Q52" s="27" t="n">
        <v>35</v>
      </c>
      <c r="R52" s="27" t="s">
        <v>18</v>
      </c>
      <c r="S52" s="27" t="s">
        <v>18</v>
      </c>
      <c r="T52" s="25" t="n">
        <v>42</v>
      </c>
    </row>
    <row r="53" s="31" customFormat="true" ht="12" hidden="false" customHeight="true" outlineLevel="0" collapsed="false">
      <c r="A53" s="33"/>
      <c r="B53" s="36" t="s">
        <v>56</v>
      </c>
      <c r="C53" s="36"/>
      <c r="D53" s="36"/>
      <c r="E53" s="23" t="n">
        <v>43</v>
      </c>
      <c r="F53" s="27" t="n">
        <v>388179</v>
      </c>
      <c r="G53" s="27" t="n">
        <v>425898</v>
      </c>
      <c r="H53" s="27" t="n">
        <v>7637</v>
      </c>
      <c r="I53" s="27" t="n">
        <v>9567</v>
      </c>
      <c r="J53" s="27" t="n">
        <v>4808</v>
      </c>
      <c r="K53" s="27" t="n">
        <v>5415</v>
      </c>
      <c r="L53" s="27" t="n">
        <v>12985</v>
      </c>
      <c r="M53" s="27" t="n">
        <v>19306</v>
      </c>
      <c r="N53" s="27" t="n">
        <v>55</v>
      </c>
      <c r="O53" s="27" t="n">
        <v>48</v>
      </c>
      <c r="P53" s="27" t="s">
        <v>18</v>
      </c>
      <c r="Q53" s="27" t="s">
        <v>18</v>
      </c>
      <c r="R53" s="27" t="s">
        <v>12</v>
      </c>
      <c r="S53" s="27" t="s">
        <v>18</v>
      </c>
      <c r="T53" s="25" t="n">
        <v>43</v>
      </c>
    </row>
    <row r="54" s="31" customFormat="true" ht="12" hidden="false" customHeight="true" outlineLevel="0" collapsed="false">
      <c r="A54" s="33"/>
      <c r="B54" s="33"/>
      <c r="C54" s="30" t="s">
        <v>15</v>
      </c>
      <c r="D54" s="36" t="s">
        <v>57</v>
      </c>
      <c r="E54" s="23" t="n">
        <v>44</v>
      </c>
      <c r="F54" s="27" t="n">
        <v>214868</v>
      </c>
      <c r="G54" s="27" t="n">
        <v>233668</v>
      </c>
      <c r="H54" s="27" t="s">
        <v>12</v>
      </c>
      <c r="I54" s="27" t="s">
        <v>12</v>
      </c>
      <c r="J54" s="27" t="s">
        <v>18</v>
      </c>
      <c r="K54" s="27" t="s">
        <v>18</v>
      </c>
      <c r="L54" s="27" t="n">
        <v>4452</v>
      </c>
      <c r="M54" s="27" t="n">
        <v>6956</v>
      </c>
      <c r="N54" s="27" t="s">
        <v>12</v>
      </c>
      <c r="O54" s="27" t="s">
        <v>12</v>
      </c>
      <c r="P54" s="27" t="s">
        <v>18</v>
      </c>
      <c r="Q54" s="27" t="s">
        <v>18</v>
      </c>
      <c r="R54" s="27" t="s">
        <v>12</v>
      </c>
      <c r="S54" s="27" t="s">
        <v>18</v>
      </c>
      <c r="T54" s="25" t="n">
        <v>44</v>
      </c>
    </row>
    <row r="55" s="9" customFormat="true" ht="12" hidden="false" customHeight="true" outlineLevel="0" collapsed="false">
      <c r="A55" s="33"/>
      <c r="B55" s="33"/>
      <c r="C55" s="37"/>
      <c r="D55" s="36" t="s">
        <v>58</v>
      </c>
      <c r="E55" s="23" t="n">
        <v>45</v>
      </c>
      <c r="F55" s="27" t="n">
        <v>32279</v>
      </c>
      <c r="G55" s="27" t="n">
        <v>41204</v>
      </c>
      <c r="H55" s="27" t="n">
        <v>7489</v>
      </c>
      <c r="I55" s="27" t="n">
        <v>9492</v>
      </c>
      <c r="J55" s="27" t="n">
        <v>566</v>
      </c>
      <c r="K55" s="27" t="n">
        <v>1436</v>
      </c>
      <c r="L55" s="27" t="n">
        <v>1865</v>
      </c>
      <c r="M55" s="27" t="n">
        <v>2815</v>
      </c>
      <c r="N55" s="27" t="s">
        <v>18</v>
      </c>
      <c r="O55" s="27" t="s">
        <v>18</v>
      </c>
      <c r="P55" s="27" t="s">
        <v>18</v>
      </c>
      <c r="Q55" s="27" t="s">
        <v>18</v>
      </c>
      <c r="R55" s="27" t="s">
        <v>18</v>
      </c>
      <c r="S55" s="27" t="s">
        <v>18</v>
      </c>
      <c r="T55" s="25" t="n">
        <v>45</v>
      </c>
    </row>
    <row r="56" s="31" customFormat="true" ht="12" hidden="false" customHeight="true" outlineLevel="0" collapsed="false">
      <c r="A56" s="33"/>
      <c r="B56" s="33"/>
      <c r="C56" s="37"/>
      <c r="D56" s="36" t="s">
        <v>59</v>
      </c>
      <c r="E56" s="23" t="n">
        <v>46</v>
      </c>
      <c r="F56" s="27" t="n">
        <v>30140</v>
      </c>
      <c r="G56" s="27" t="n">
        <v>36272</v>
      </c>
      <c r="H56" s="27" t="s">
        <v>18</v>
      </c>
      <c r="I56" s="27" t="s">
        <v>18</v>
      </c>
      <c r="J56" s="27" t="n">
        <v>671</v>
      </c>
      <c r="K56" s="27" t="n">
        <v>950</v>
      </c>
      <c r="L56" s="27" t="n">
        <v>1316</v>
      </c>
      <c r="M56" s="27" t="n">
        <v>3063</v>
      </c>
      <c r="N56" s="27" t="s">
        <v>18</v>
      </c>
      <c r="O56" s="27" t="s">
        <v>18</v>
      </c>
      <c r="P56" s="27" t="s">
        <v>18</v>
      </c>
      <c r="Q56" s="27" t="s">
        <v>18</v>
      </c>
      <c r="R56" s="27" t="s">
        <v>18</v>
      </c>
      <c r="S56" s="27" t="s">
        <v>18</v>
      </c>
      <c r="T56" s="25" t="n">
        <v>46</v>
      </c>
    </row>
    <row r="57" s="31" customFormat="true" ht="12" hidden="false" customHeight="true" outlineLevel="0" collapsed="false">
      <c r="A57" s="33"/>
      <c r="B57" s="33"/>
      <c r="C57" s="37"/>
      <c r="D57" s="36" t="s">
        <v>44</v>
      </c>
      <c r="E57" s="23" t="n">
        <v>47</v>
      </c>
      <c r="F57" s="27" t="n">
        <v>555</v>
      </c>
      <c r="G57" s="27" t="n">
        <v>627</v>
      </c>
      <c r="H57" s="27" t="n">
        <v>3</v>
      </c>
      <c r="I57" s="27" t="n">
        <v>1</v>
      </c>
      <c r="J57" s="27" t="n">
        <v>0</v>
      </c>
      <c r="K57" s="27" t="n">
        <v>106</v>
      </c>
      <c r="L57" s="27" t="s">
        <v>18</v>
      </c>
      <c r="M57" s="27" t="s">
        <v>18</v>
      </c>
      <c r="N57" s="27" t="s">
        <v>12</v>
      </c>
      <c r="O57" s="27" t="s">
        <v>12</v>
      </c>
      <c r="P57" s="27" t="s">
        <v>18</v>
      </c>
      <c r="Q57" s="27" t="s">
        <v>18</v>
      </c>
      <c r="R57" s="27" t="s">
        <v>18</v>
      </c>
      <c r="S57" s="27" t="s">
        <v>18</v>
      </c>
      <c r="T57" s="25" t="n">
        <v>47</v>
      </c>
    </row>
    <row r="58" customFormat="false" ht="12" hidden="false" customHeight="true" outlineLevel="0" collapsed="false">
      <c r="A58" s="33"/>
      <c r="B58" s="33"/>
      <c r="C58" s="37"/>
      <c r="D58" s="36" t="s">
        <v>60</v>
      </c>
      <c r="E58" s="23" t="n">
        <v>48</v>
      </c>
      <c r="F58" s="27" t="n">
        <v>161</v>
      </c>
      <c r="G58" s="27" t="n">
        <v>691</v>
      </c>
      <c r="H58" s="27" t="n">
        <v>54</v>
      </c>
      <c r="I58" s="27" t="n">
        <v>12</v>
      </c>
      <c r="J58" s="27" t="n">
        <v>4</v>
      </c>
      <c r="K58" s="27" t="n">
        <v>29</v>
      </c>
      <c r="L58" s="27" t="n">
        <v>11</v>
      </c>
      <c r="M58" s="27" t="n">
        <v>505</v>
      </c>
      <c r="N58" s="27" t="s">
        <v>18</v>
      </c>
      <c r="O58" s="27" t="s">
        <v>18</v>
      </c>
      <c r="P58" s="27" t="s">
        <v>18</v>
      </c>
      <c r="Q58" s="27" t="s">
        <v>18</v>
      </c>
      <c r="R58" s="27" t="s">
        <v>18</v>
      </c>
      <c r="S58" s="27" t="s">
        <v>18</v>
      </c>
      <c r="T58" s="25" t="n">
        <v>48</v>
      </c>
    </row>
    <row r="59" s="38" customFormat="true" ht="12" hidden="false" customHeight="true" outlineLevel="0" collapsed="false">
      <c r="A59" s="33"/>
      <c r="B59" s="33"/>
      <c r="C59" s="37"/>
      <c r="D59" s="36" t="s">
        <v>54</v>
      </c>
      <c r="E59" s="23" t="n">
        <v>49</v>
      </c>
      <c r="F59" s="27" t="n">
        <v>7973</v>
      </c>
      <c r="G59" s="27" t="n">
        <v>7786</v>
      </c>
      <c r="H59" s="27" t="n">
        <v>4</v>
      </c>
      <c r="I59" s="27" t="n">
        <v>3</v>
      </c>
      <c r="J59" s="27" t="n">
        <v>1190</v>
      </c>
      <c r="K59" s="27" t="n">
        <v>1033</v>
      </c>
      <c r="L59" s="27" t="n">
        <v>68</v>
      </c>
      <c r="M59" s="27" t="n">
        <v>71</v>
      </c>
      <c r="N59" s="27" t="n">
        <v>2</v>
      </c>
      <c r="O59" s="27" t="n">
        <v>3</v>
      </c>
      <c r="P59" s="27" t="s">
        <v>18</v>
      </c>
      <c r="Q59" s="27" t="s">
        <v>18</v>
      </c>
      <c r="R59" s="27" t="s">
        <v>18</v>
      </c>
      <c r="S59" s="27" t="s">
        <v>18</v>
      </c>
      <c r="T59" s="25" t="n">
        <v>49</v>
      </c>
    </row>
    <row r="60" s="31" customFormat="true" ht="12" hidden="false" customHeight="true" outlineLevel="0" collapsed="false">
      <c r="A60" s="33"/>
      <c r="B60" s="33"/>
      <c r="C60" s="37"/>
      <c r="D60" s="36" t="s">
        <v>61</v>
      </c>
      <c r="E60" s="23" t="n">
        <v>50</v>
      </c>
      <c r="F60" s="27" t="n">
        <v>7141</v>
      </c>
      <c r="G60" s="27" t="n">
        <v>6568</v>
      </c>
      <c r="H60" s="27" t="n">
        <v>9</v>
      </c>
      <c r="I60" s="27" t="n">
        <v>9</v>
      </c>
      <c r="J60" s="27" t="n">
        <v>2375</v>
      </c>
      <c r="K60" s="27" t="n">
        <v>1856</v>
      </c>
      <c r="L60" s="27" t="n">
        <v>2556</v>
      </c>
      <c r="M60" s="27" t="n">
        <v>2439</v>
      </c>
      <c r="N60" s="27" t="n">
        <v>31</v>
      </c>
      <c r="O60" s="27" t="n">
        <v>20</v>
      </c>
      <c r="P60" s="27" t="s">
        <v>18</v>
      </c>
      <c r="Q60" s="27" t="s">
        <v>18</v>
      </c>
      <c r="R60" s="27" t="s">
        <v>18</v>
      </c>
      <c r="S60" s="27" t="s">
        <v>18</v>
      </c>
      <c r="T60" s="25" t="n">
        <v>50</v>
      </c>
    </row>
    <row r="61" s="31" customFormat="true" ht="12" hidden="false" customHeight="true" outlineLevel="0" collapsed="false">
      <c r="A61" s="33"/>
      <c r="B61" s="33"/>
      <c r="C61" s="37"/>
      <c r="D61" s="36" t="s">
        <v>62</v>
      </c>
      <c r="E61" s="23" t="n">
        <v>51</v>
      </c>
      <c r="F61" s="27" t="n">
        <v>72408</v>
      </c>
      <c r="G61" s="27" t="n">
        <v>72833</v>
      </c>
      <c r="H61" s="27" t="s">
        <v>18</v>
      </c>
      <c r="I61" s="27" t="s">
        <v>18</v>
      </c>
      <c r="J61" s="27" t="n">
        <v>0</v>
      </c>
      <c r="K61" s="27" t="s">
        <v>12</v>
      </c>
      <c r="L61" s="27" t="n">
        <v>2717</v>
      </c>
      <c r="M61" s="27" t="n">
        <v>3457</v>
      </c>
      <c r="N61" s="27" t="s">
        <v>18</v>
      </c>
      <c r="O61" s="27" t="s">
        <v>18</v>
      </c>
      <c r="P61" s="27" t="s">
        <v>18</v>
      </c>
      <c r="Q61" s="27" t="s">
        <v>18</v>
      </c>
      <c r="R61" s="27" t="s">
        <v>18</v>
      </c>
      <c r="S61" s="27" t="s">
        <v>18</v>
      </c>
      <c r="T61" s="25" t="n">
        <v>51</v>
      </c>
    </row>
    <row r="62" s="9" customFormat="true" ht="12" hidden="false" customHeight="true" outlineLevel="0" collapsed="false">
      <c r="A62" s="33"/>
      <c r="B62" s="39" t="s">
        <v>63</v>
      </c>
      <c r="C62" s="39"/>
      <c r="D62" s="39"/>
      <c r="E62" s="23" t="n">
        <v>52</v>
      </c>
      <c r="F62" s="27" t="n">
        <v>18205</v>
      </c>
      <c r="G62" s="27" t="n">
        <v>18394</v>
      </c>
      <c r="H62" s="27" t="s">
        <v>12</v>
      </c>
      <c r="I62" s="27" t="s">
        <v>12</v>
      </c>
      <c r="J62" s="27" t="n">
        <v>19</v>
      </c>
      <c r="K62" s="27" t="n">
        <v>21</v>
      </c>
      <c r="L62" s="27" t="n">
        <v>308</v>
      </c>
      <c r="M62" s="27" t="s">
        <v>12</v>
      </c>
      <c r="N62" s="27" t="n">
        <v>10</v>
      </c>
      <c r="O62" s="27" t="n">
        <v>11</v>
      </c>
      <c r="P62" s="27" t="s">
        <v>12</v>
      </c>
      <c r="Q62" s="27" t="s">
        <v>12</v>
      </c>
      <c r="R62" s="27" t="s">
        <v>12</v>
      </c>
      <c r="S62" s="27" t="s">
        <v>18</v>
      </c>
      <c r="T62" s="25" t="n">
        <v>52</v>
      </c>
    </row>
    <row r="63" s="38" customFormat="true" ht="6" hidden="false" customHeight="true" outlineLevel="0" collapsed="false">
      <c r="A63" s="40"/>
      <c r="B63" s="40"/>
      <c r="C63" s="41"/>
      <c r="D63" s="41"/>
      <c r="E63" s="42"/>
      <c r="F63" s="43"/>
      <c r="G63" s="43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44"/>
    </row>
    <row r="64" customFormat="false" ht="12" hidden="false" customHeight="true" outlineLevel="0" collapsed="false">
      <c r="A64" s="45" t="s">
        <v>64</v>
      </c>
      <c r="B64" s="46"/>
      <c r="C64" s="47"/>
      <c r="D64" s="47"/>
      <c r="E64" s="48"/>
      <c r="F64" s="49"/>
      <c r="G64" s="49"/>
      <c r="H64" s="49"/>
      <c r="I64" s="50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8"/>
    </row>
    <row r="65" customFormat="false" ht="12" hidden="false" customHeight="true" outlineLevel="0" collapsed="false">
      <c r="A65" s="45" t="s">
        <v>65</v>
      </c>
      <c r="B65" s="51"/>
      <c r="C65" s="51"/>
      <c r="D65" s="51"/>
      <c r="E65" s="42"/>
      <c r="F65" s="52"/>
      <c r="G65" s="52"/>
      <c r="H65" s="52"/>
      <c r="I65" s="52"/>
      <c r="J65" s="52"/>
      <c r="K65" s="52"/>
      <c r="L65" s="53" t="s">
        <v>66</v>
      </c>
      <c r="M65" s="53"/>
      <c r="N65" s="53"/>
      <c r="O65" s="53"/>
      <c r="P65" s="53"/>
      <c r="Q65" s="53"/>
      <c r="R65" s="53"/>
      <c r="S65" s="53"/>
      <c r="T65" s="42"/>
    </row>
    <row r="66" customFormat="false" ht="12" hidden="false" customHeight="false" outlineLevel="0" collapsed="false">
      <c r="A66" s="45"/>
      <c r="E66" s="9"/>
      <c r="F66" s="9"/>
      <c r="G66" s="9"/>
      <c r="H66" s="9"/>
      <c r="I66" s="9"/>
      <c r="J66" s="9"/>
      <c r="K66" s="9"/>
      <c r="T66" s="9"/>
    </row>
  </sheetData>
  <mergeCells count="38">
    <mergeCell ref="A5:E7"/>
    <mergeCell ref="F5:G5"/>
    <mergeCell ref="H5:I5"/>
    <mergeCell ref="J5:K5"/>
    <mergeCell ref="L5:M5"/>
    <mergeCell ref="N5:O5"/>
    <mergeCell ref="P5:Q5"/>
    <mergeCell ref="R5:S5"/>
    <mergeCell ref="T5:T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10:D10"/>
    <mergeCell ref="B12:D12"/>
    <mergeCell ref="C13:D13"/>
    <mergeCell ref="C35:D35"/>
    <mergeCell ref="C36:D36"/>
    <mergeCell ref="C37:D37"/>
    <mergeCell ref="C38:D38"/>
    <mergeCell ref="C42:D42"/>
    <mergeCell ref="C46:D46"/>
    <mergeCell ref="C47:D47"/>
    <mergeCell ref="C48:D48"/>
    <mergeCell ref="C49:D49"/>
    <mergeCell ref="C50:D50"/>
    <mergeCell ref="B53:D53"/>
    <mergeCell ref="B62:D62"/>
  </mergeCells>
  <conditionalFormatting sqref="B53:D53">
    <cfRule type="cellIs" priority="2" operator="equal" aboveAverage="0" equalAverage="0" bottom="0" percent="0" rank="0" text="" dxfId="0">
      <formula>"x"</formula>
    </cfRule>
  </conditionalFormatting>
  <conditionalFormatting sqref="C55:C61">
    <cfRule type="cellIs" priority="3" operator="equal" aboveAverage="0" equalAverage="0" bottom="0" percent="0" rank="0" text="" dxfId="1">
      <formula>"x"</formula>
    </cfRule>
  </conditionalFormatting>
  <conditionalFormatting sqref="D54:D61">
    <cfRule type="cellIs" priority="4" operator="equal" aboveAverage="0" equalAverage="0" bottom="0" percent="0" rank="0" text="" dxfId="2">
      <formula>"x"</formula>
    </cfRule>
  </conditionalFormatting>
  <conditionalFormatting sqref="D62">
    <cfRule type="cellIs" priority="5" operator="equal" aboveAverage="0" equalAverage="0" bottom="0" percent="0" rank="0" text="" dxfId="3">
      <formula>"x"</formula>
    </cfRule>
  </conditionalFormatting>
  <conditionalFormatting sqref="C62">
    <cfRule type="cellIs" priority="6" operator="equal" aboveAverage="0" equalAverage="0" bottom="0" percent="0" rank="0" text="" dxfId="4">
      <formula>"x"</formula>
    </cfRule>
  </conditionalFormatting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atEnd" firstPageNumber="440" useFirstPageNumber="true" horizontalDpi="300" verticalDpi="300" copies="1"/>
  <headerFooter differentFirst="false" differentOddEven="false">
    <oddHeader>&amp;L&amp;9&amp;P　Ⅳ　水産業の部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6:52:24Z</dcterms:created>
  <dc:creator/>
  <dc:description/>
  <dc:language>en-US</dc:language>
  <cp:lastModifiedBy/>
  <dcterms:modified xsi:type="dcterms:W3CDTF">2022-05-17T04:14:38Z</dcterms:modified>
  <cp:revision>0</cp:revision>
  <dc:subject/>
  <dc:title/>
</cp:coreProperties>
</file>