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7200</v>
      </c>
      <c r="F7" s="29" t="n">
        <v>43900</v>
      </c>
      <c r="G7" s="29" t="n">
        <v>40700</v>
      </c>
      <c r="H7" s="29" t="n">
        <v>133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4050</v>
      </c>
      <c r="F8" s="35" t="n">
        <v>3010</v>
      </c>
      <c r="G8" s="35" t="n">
        <v>2930</v>
      </c>
      <c r="H8" s="35" t="n">
        <v>104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3010</v>
      </c>
      <c r="F9" s="42" t="n">
        <v>2790</v>
      </c>
      <c r="G9" s="42" t="n">
        <v>2710</v>
      </c>
      <c r="H9" s="42" t="n">
        <v>221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710</v>
      </c>
      <c r="F10" s="35" t="n">
        <v>3120</v>
      </c>
      <c r="G10" s="35" t="n">
        <v>2720</v>
      </c>
      <c r="H10" s="35" t="n">
        <v>160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199</v>
      </c>
      <c r="F11" s="42" t="n">
        <v>174</v>
      </c>
      <c r="G11" s="42" t="n">
        <v>160</v>
      </c>
      <c r="H11" s="42" t="n">
        <v>25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510</v>
      </c>
      <c r="F12" s="35" t="n">
        <v>1990</v>
      </c>
      <c r="G12" s="35" t="n">
        <v>1880</v>
      </c>
      <c r="H12" s="35" t="n">
        <v>522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4040</v>
      </c>
      <c r="F13" s="42" t="n">
        <v>3300</v>
      </c>
      <c r="G13" s="42" t="n">
        <v>2750</v>
      </c>
      <c r="H13" s="42" t="n">
        <v>740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71</v>
      </c>
      <c r="F14" s="35" t="n">
        <v>279</v>
      </c>
      <c r="G14" s="35" t="n">
        <v>267</v>
      </c>
      <c r="H14" s="35" t="n">
        <v>192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44</v>
      </c>
      <c r="F15" s="42" t="n">
        <v>698</v>
      </c>
      <c r="G15" s="42" t="n">
        <v>619</v>
      </c>
      <c r="H15" s="42" t="n">
        <v>146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50</v>
      </c>
      <c r="F16" s="35" t="n">
        <v>1630</v>
      </c>
      <c r="G16" s="35" t="n">
        <v>1620</v>
      </c>
      <c r="H16" s="35" t="n">
        <v>415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60</v>
      </c>
      <c r="F17" s="42" t="n">
        <v>2630</v>
      </c>
      <c r="G17" s="42" t="n">
        <v>2210</v>
      </c>
      <c r="H17" s="42" t="n">
        <v>732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290</v>
      </c>
      <c r="F18" s="35" t="n">
        <v>800</v>
      </c>
      <c r="G18" s="35" t="n">
        <v>746</v>
      </c>
      <c r="H18" s="35" t="n">
        <v>488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67</v>
      </c>
      <c r="F19" s="42" t="n">
        <v>239</v>
      </c>
      <c r="G19" s="42" t="n">
        <v>212</v>
      </c>
      <c r="H19" s="42" t="n">
        <v>28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60</v>
      </c>
      <c r="F20" s="35" t="n">
        <v>678</v>
      </c>
      <c r="G20" s="35" t="n">
        <v>646</v>
      </c>
      <c r="H20" s="35" t="n">
        <v>878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909</v>
      </c>
      <c r="F21" s="42" t="n">
        <v>734</v>
      </c>
      <c r="G21" s="42" t="n">
        <v>684</v>
      </c>
      <c r="H21" s="42" t="n">
        <v>175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60</v>
      </c>
      <c r="F22" s="35" t="n">
        <v>885</v>
      </c>
      <c r="G22" s="35" t="n">
        <v>826</v>
      </c>
      <c r="H22" s="35" t="n">
        <v>278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90</v>
      </c>
      <c r="F23" s="42" t="n">
        <v>716</v>
      </c>
      <c r="G23" s="42" t="n">
        <v>697</v>
      </c>
      <c r="H23" s="42" t="n">
        <v>274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40</v>
      </c>
      <c r="F24" s="35" t="n">
        <v>1140</v>
      </c>
      <c r="G24" s="35" t="n">
        <v>984</v>
      </c>
      <c r="H24" s="35" t="n">
        <v>299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40</v>
      </c>
      <c r="F25" s="42" t="n">
        <v>1330</v>
      </c>
      <c r="G25" s="42" t="n">
        <v>1260</v>
      </c>
      <c r="H25" s="42" t="n">
        <v>608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30</v>
      </c>
      <c r="F26" s="35" t="n">
        <v>2150</v>
      </c>
      <c r="G26" s="35" t="n">
        <v>1880</v>
      </c>
      <c r="H26" s="35" t="n">
        <v>783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80</v>
      </c>
      <c r="F27" s="42" t="n">
        <v>826</v>
      </c>
      <c r="G27" s="42" t="n">
        <v>724</v>
      </c>
      <c r="H27" s="42" t="n">
        <v>357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30</v>
      </c>
      <c r="F28" s="35" t="n">
        <v>3110</v>
      </c>
      <c r="G28" s="35" t="n">
        <v>3090</v>
      </c>
      <c r="H28" s="35" t="n">
        <v>622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202</v>
      </c>
      <c r="F29" s="42" t="n">
        <v>110</v>
      </c>
      <c r="G29" s="42" t="n">
        <v>106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08</v>
      </c>
      <c r="F30" s="35" t="n">
        <v>150</v>
      </c>
      <c r="G30" s="35" t="n">
        <v>146</v>
      </c>
      <c r="H30" s="35" t="n">
        <v>58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40</v>
      </c>
      <c r="F31" s="42" t="n">
        <v>2450</v>
      </c>
      <c r="G31" s="42" t="n">
        <v>2410</v>
      </c>
      <c r="H31" s="42" t="n">
        <v>193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60</v>
      </c>
      <c r="F32" s="35" t="n">
        <v>929</v>
      </c>
      <c r="G32" s="35" t="n">
        <v>850</v>
      </c>
      <c r="H32" s="35" t="n">
        <v>127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302</v>
      </c>
      <c r="F33" s="42" t="n">
        <v>266</v>
      </c>
      <c r="G33" s="42" t="n">
        <v>226</v>
      </c>
      <c r="H33" s="42" t="n">
        <v>36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56</v>
      </c>
      <c r="F34" s="35" t="n">
        <v>728</v>
      </c>
      <c r="G34" s="35" t="n">
        <v>714</v>
      </c>
      <c r="H34" s="35" t="n">
        <v>12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40</v>
      </c>
      <c r="F35" s="42" t="n">
        <v>1010</v>
      </c>
      <c r="G35" s="42" t="n">
        <v>1010</v>
      </c>
      <c r="H35" s="42" t="n">
        <v>125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93</v>
      </c>
      <c r="F36" s="35" t="n">
        <v>642</v>
      </c>
      <c r="G36" s="35" t="n">
        <v>639</v>
      </c>
      <c r="H36" s="35" t="n">
        <v>151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60</v>
      </c>
      <c r="F37" s="42" t="n">
        <v>1390</v>
      </c>
      <c r="G37" s="42" t="n">
        <v>1300</v>
      </c>
      <c r="H37" s="42" t="n">
        <v>370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190</v>
      </c>
      <c r="F38" s="35" t="n">
        <v>849</v>
      </c>
      <c r="G38" s="35" t="n">
        <v>810</v>
      </c>
      <c r="H38" s="35" t="n">
        <v>338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40</v>
      </c>
      <c r="F39" s="42" t="n">
        <v>901</v>
      </c>
      <c r="G39" s="42" t="n">
        <v>860</v>
      </c>
      <c r="H39" s="42" t="n">
        <v>138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39</v>
      </c>
      <c r="F40" s="35" t="n">
        <v>94</v>
      </c>
      <c r="G40" s="35" t="n">
        <v>90</v>
      </c>
      <c r="H40" s="35" t="n">
        <v>45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26</v>
      </c>
      <c r="F41" s="42" t="n">
        <v>126</v>
      </c>
      <c r="G41" s="42" t="n">
        <v>118</v>
      </c>
      <c r="H41" s="42" t="n">
        <v>100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65</v>
      </c>
      <c r="F42" s="35" t="n">
        <v>267</v>
      </c>
      <c r="G42" s="35" t="n">
        <v>253</v>
      </c>
      <c r="H42" s="35" t="n">
        <v>98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78</v>
      </c>
      <c r="F43" s="42" t="n">
        <v>186</v>
      </c>
      <c r="G43" s="42" t="n">
        <v>174</v>
      </c>
      <c r="H43" s="42" t="n">
        <v>92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11</v>
      </c>
      <c r="F44" s="35" t="n">
        <v>138</v>
      </c>
      <c r="G44" s="35" t="n">
        <v>126</v>
      </c>
      <c r="H44" s="35" t="n">
        <v>73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37</v>
      </c>
      <c r="F45" s="42" t="n">
        <v>374</v>
      </c>
      <c r="G45" s="42" t="n">
        <v>334</v>
      </c>
      <c r="H45" s="42" t="n">
        <v>163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52</v>
      </c>
      <c r="F46" s="35" t="n">
        <v>472</v>
      </c>
      <c r="G46" s="35" t="n">
        <v>419</v>
      </c>
      <c r="H46" s="35" t="n">
        <v>280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78</v>
      </c>
      <c r="F47" s="42" t="n">
        <v>140</v>
      </c>
      <c r="G47" s="42" t="n">
        <v>124</v>
      </c>
      <c r="H47" s="42" t="n">
        <v>138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66</v>
      </c>
      <c r="F48" s="35" t="n">
        <v>380</v>
      </c>
      <c r="G48" s="35" t="n">
        <v>344</v>
      </c>
      <c r="H48" s="35" t="n">
        <v>86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3</v>
      </c>
      <c r="F49" s="42" t="n">
        <v>88</v>
      </c>
      <c r="G49" s="42" t="n">
        <v>76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49" t="n">
        <v>77400</v>
      </c>
      <c r="F7" s="50" t="n">
        <v>43800</v>
      </c>
      <c r="G7" s="50" t="n">
        <v>41700</v>
      </c>
      <c r="H7" s="50" t="n">
        <v>335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51" t="n">
        <v>1100</v>
      </c>
      <c r="F8" s="52" t="n">
        <v>522</v>
      </c>
      <c r="G8" s="52" t="n">
        <v>520</v>
      </c>
      <c r="H8" s="52" t="n">
        <v>573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53" t="n">
        <v>7750</v>
      </c>
      <c r="F9" s="54" t="n">
        <v>2540</v>
      </c>
      <c r="G9" s="54" t="n">
        <v>2400</v>
      </c>
      <c r="H9" s="54" t="n">
        <v>521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51" t="n">
        <v>3360</v>
      </c>
      <c r="F10" s="52" t="n">
        <v>2490</v>
      </c>
      <c r="G10" s="52" t="n">
        <v>2380</v>
      </c>
      <c r="H10" s="52" t="n">
        <v>876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53" t="n">
        <v>2990</v>
      </c>
      <c r="F11" s="54" t="n">
        <v>1770</v>
      </c>
      <c r="G11" s="54" t="n">
        <v>1730</v>
      </c>
      <c r="H11" s="54" t="n">
        <v>122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51" t="n">
        <v>321</v>
      </c>
      <c r="F12" s="52" t="n">
        <v>213</v>
      </c>
      <c r="G12" s="52" t="n">
        <v>194</v>
      </c>
      <c r="H12" s="52" t="n">
        <v>108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53" t="n">
        <v>781</v>
      </c>
      <c r="F13" s="54" t="n">
        <v>580</v>
      </c>
      <c r="G13" s="54" t="n">
        <v>518</v>
      </c>
      <c r="H13" s="54" t="n">
        <v>201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51" t="n">
        <v>704</v>
      </c>
      <c r="F14" s="52" t="n">
        <v>362</v>
      </c>
      <c r="G14" s="52" t="n">
        <v>347</v>
      </c>
      <c r="H14" s="52" t="n">
        <v>342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53" t="n">
        <v>3330</v>
      </c>
      <c r="F15" s="54" t="n">
        <v>1420</v>
      </c>
      <c r="G15" s="54" t="n">
        <v>1360</v>
      </c>
      <c r="H15" s="54" t="n">
        <v>190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51" t="n">
        <v>884</v>
      </c>
      <c r="F16" s="52" t="n">
        <v>750</v>
      </c>
      <c r="G16" s="52" t="n">
        <v>745</v>
      </c>
      <c r="H16" s="52" t="n">
        <v>134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53" t="n">
        <v>918</v>
      </c>
      <c r="F17" s="54" t="n">
        <v>394</v>
      </c>
      <c r="G17" s="54" t="n">
        <v>375</v>
      </c>
      <c r="H17" s="54" t="n">
        <v>524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51" t="n">
        <v>1280</v>
      </c>
      <c r="F18" s="52" t="n">
        <v>985</v>
      </c>
      <c r="G18" s="52" t="n">
        <v>930</v>
      </c>
      <c r="H18" s="52" t="n">
        <v>297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53" t="n">
        <v>6740</v>
      </c>
      <c r="F19" s="54" t="n">
        <v>5170</v>
      </c>
      <c r="G19" s="54" t="n">
        <v>4760</v>
      </c>
      <c r="H19" s="54" t="n">
        <v>157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51" t="n">
        <v>3730</v>
      </c>
      <c r="F20" s="52" t="n">
        <v>3120</v>
      </c>
      <c r="G20" s="52" t="n">
        <v>2960</v>
      </c>
      <c r="H20" s="52" t="n">
        <v>608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53" t="n">
        <v>5320</v>
      </c>
      <c r="F21" s="54" t="n">
        <v>3460</v>
      </c>
      <c r="G21" s="54" t="n">
        <v>3330</v>
      </c>
      <c r="H21" s="54" t="n">
        <v>186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51" t="n">
        <v>888</v>
      </c>
      <c r="F22" s="52" t="n">
        <v>59</v>
      </c>
      <c r="G22" s="52" t="n">
        <v>55</v>
      </c>
      <c r="H22" s="52" t="n">
        <v>829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53" t="n">
        <v>918</v>
      </c>
      <c r="F23" s="54" t="n">
        <v>621</v>
      </c>
      <c r="G23" s="54" t="n">
        <v>606</v>
      </c>
      <c r="H23" s="54" t="n">
        <v>297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51" t="n">
        <v>1370</v>
      </c>
      <c r="F24" s="52" t="n">
        <v>791</v>
      </c>
      <c r="G24" s="52" t="n">
        <v>714</v>
      </c>
      <c r="H24" s="52" t="n">
        <v>577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53" t="n">
        <v>682</v>
      </c>
      <c r="F25" s="54" t="n">
        <v>109</v>
      </c>
      <c r="G25" s="54" t="n">
        <v>107</v>
      </c>
      <c r="H25" s="54" t="n">
        <v>573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51" t="n">
        <v>907</v>
      </c>
      <c r="F26" s="52" t="n">
        <v>584</v>
      </c>
      <c r="G26" s="52" t="n">
        <v>565</v>
      </c>
      <c r="H26" s="52" t="n">
        <v>323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53" t="n">
        <v>3320</v>
      </c>
      <c r="F27" s="54" t="n">
        <v>1790</v>
      </c>
      <c r="G27" s="54" t="n">
        <v>1770</v>
      </c>
      <c r="H27" s="54" t="n">
        <v>152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51" t="n">
        <v>2870</v>
      </c>
      <c r="F28" s="52" t="n">
        <v>1650</v>
      </c>
      <c r="G28" s="52" t="n">
        <v>1520</v>
      </c>
      <c r="H28" s="52" t="n">
        <v>122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53" t="n">
        <v>673</v>
      </c>
      <c r="F29" s="54" t="n">
        <v>210</v>
      </c>
      <c r="G29" s="54" t="n">
        <v>193</v>
      </c>
      <c r="H29" s="54" t="n">
        <v>463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51" t="n">
        <v>759</v>
      </c>
      <c r="F30" s="52" t="n">
        <v>243</v>
      </c>
      <c r="G30" s="52" t="n">
        <v>223</v>
      </c>
      <c r="H30" s="52" t="n">
        <v>516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53" t="n">
        <v>1150</v>
      </c>
      <c r="F31" s="54" t="n">
        <v>495</v>
      </c>
      <c r="G31" s="54" t="n">
        <v>450</v>
      </c>
      <c r="H31" s="54" t="n">
        <v>657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51" t="n">
        <v>424</v>
      </c>
      <c r="F32" s="52" t="n">
        <v>355</v>
      </c>
      <c r="G32" s="52" t="n">
        <v>334</v>
      </c>
      <c r="H32" s="52" t="n">
        <v>69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53" t="n">
        <v>133</v>
      </c>
      <c r="F33" s="54" t="n">
        <v>72</v>
      </c>
      <c r="G33" s="54" t="n">
        <v>67</v>
      </c>
      <c r="H33" s="54" t="n">
        <v>61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51" t="n">
        <v>207</v>
      </c>
      <c r="F34" s="52" t="n">
        <v>158</v>
      </c>
      <c r="G34" s="52" t="n">
        <v>148</v>
      </c>
      <c r="H34" s="52" t="n">
        <v>49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53" t="n">
        <v>277</v>
      </c>
      <c r="F35" s="54" t="n">
        <v>185</v>
      </c>
      <c r="G35" s="54" t="n">
        <v>182</v>
      </c>
      <c r="H35" s="54" t="n">
        <v>92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51" t="n">
        <v>517</v>
      </c>
      <c r="F36" s="52" t="n">
        <v>358</v>
      </c>
      <c r="G36" s="52" t="n">
        <v>338</v>
      </c>
      <c r="H36" s="52" t="n">
        <v>159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53" t="n">
        <v>462</v>
      </c>
      <c r="F37" s="54" t="n">
        <v>322</v>
      </c>
      <c r="G37" s="54" t="n">
        <v>302</v>
      </c>
      <c r="H37" s="54" t="n">
        <v>140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51" t="n">
        <v>6340</v>
      </c>
      <c r="F38" s="52" t="n">
        <v>1330</v>
      </c>
      <c r="G38" s="52" t="n">
        <v>1270</v>
      </c>
      <c r="H38" s="52" t="n">
        <v>501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53" t="n">
        <v>3030</v>
      </c>
      <c r="F39" s="54" t="n">
        <v>2360</v>
      </c>
      <c r="G39" s="54" t="n">
        <v>2340</v>
      </c>
      <c r="H39" s="54" t="n">
        <v>663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51" t="n">
        <v>280</v>
      </c>
      <c r="F40" s="52" t="n">
        <v>132</v>
      </c>
      <c r="G40" s="52" t="n">
        <v>131</v>
      </c>
      <c r="H40" s="52" t="n">
        <v>148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53" t="n">
        <v>430</v>
      </c>
      <c r="F41" s="54" t="n">
        <v>301</v>
      </c>
      <c r="G41" s="54" t="n">
        <v>299</v>
      </c>
      <c r="H41" s="54" t="n">
        <v>129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51" t="n">
        <v>1840</v>
      </c>
      <c r="F42" s="52" t="n">
        <v>1650</v>
      </c>
      <c r="G42" s="52" t="n">
        <v>1620</v>
      </c>
      <c r="H42" s="52" t="n">
        <v>198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53" t="n">
        <v>789</v>
      </c>
      <c r="F43" s="54" t="n">
        <v>431</v>
      </c>
      <c r="G43" s="54" t="n">
        <v>403</v>
      </c>
      <c r="H43" s="54" t="n">
        <v>358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51" t="n">
        <v>909</v>
      </c>
      <c r="F44" s="52" t="n">
        <v>696</v>
      </c>
      <c r="G44" s="52" t="n">
        <v>691</v>
      </c>
      <c r="H44" s="52" t="n">
        <v>213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53" t="n">
        <v>221</v>
      </c>
      <c r="F45" s="54" t="n">
        <v>105</v>
      </c>
      <c r="G45" s="54" t="n">
        <v>100</v>
      </c>
      <c r="H45" s="54" t="n">
        <v>116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51" t="n">
        <v>377</v>
      </c>
      <c r="F46" s="52" t="n">
        <v>262</v>
      </c>
      <c r="G46" s="52" t="n">
        <v>242</v>
      </c>
      <c r="H46" s="52" t="n">
        <v>115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53" t="n">
        <v>75</v>
      </c>
      <c r="F47" s="54" t="n">
        <v>61</v>
      </c>
      <c r="G47" s="54" t="n">
        <v>60</v>
      </c>
      <c r="H47" s="54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51" t="n">
        <v>505</v>
      </c>
      <c r="F48" s="52" t="n">
        <v>386</v>
      </c>
      <c r="G48" s="52" t="n">
        <v>377</v>
      </c>
      <c r="H48" s="52" t="n">
        <v>119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53" t="n">
        <v>274</v>
      </c>
      <c r="F49" s="54" t="n">
        <v>73</v>
      </c>
      <c r="G49" s="54" t="n">
        <v>72</v>
      </c>
      <c r="H49" s="54" t="n">
        <v>201</v>
      </c>
      <c r="I49" s="43"/>
      <c r="J49" s="37"/>
    </row>
    <row r="50" s="31" customFormat="true" ht="13.5" hidden="false" customHeight="true" outlineLevel="0" collapsed="false">
      <c r="C50" s="55" t="s">
        <v>94</v>
      </c>
      <c r="D50" s="33"/>
      <c r="E50" s="51" t="n">
        <v>137</v>
      </c>
      <c r="F50" s="52" t="n">
        <v>79</v>
      </c>
      <c r="G50" s="52" t="n">
        <v>78</v>
      </c>
      <c r="H50" s="52" t="n">
        <v>58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53" t="n">
        <v>192</v>
      </c>
      <c r="F51" s="54" t="n">
        <v>163</v>
      </c>
      <c r="G51" s="54" t="n">
        <v>162</v>
      </c>
      <c r="H51" s="54" t="n">
        <v>29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51" t="n">
        <v>638</v>
      </c>
      <c r="F52" s="52" t="n">
        <v>585</v>
      </c>
      <c r="G52" s="52" t="n">
        <v>583</v>
      </c>
      <c r="H52" s="52" t="n">
        <v>53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53" t="n">
        <v>848</v>
      </c>
      <c r="F53" s="54" t="n">
        <v>547</v>
      </c>
      <c r="G53" s="54" t="n">
        <v>494</v>
      </c>
      <c r="H53" s="54" t="n">
        <v>301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51" t="n">
        <v>1000</v>
      </c>
      <c r="F54" s="52" t="n">
        <v>614</v>
      </c>
      <c r="G54" s="52" t="n">
        <v>572</v>
      </c>
      <c r="H54" s="52" t="n">
        <v>388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53" t="n">
        <v>802</v>
      </c>
      <c r="F55" s="54" t="n">
        <v>187</v>
      </c>
      <c r="G55" s="54" t="n">
        <v>175</v>
      </c>
      <c r="H55" s="54" t="n">
        <v>615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51" t="n">
        <v>1150</v>
      </c>
      <c r="F56" s="52" t="n">
        <v>538</v>
      </c>
      <c r="G56" s="52" t="n">
        <v>495</v>
      </c>
      <c r="H56" s="52" t="n">
        <v>611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53" t="n">
        <v>478</v>
      </c>
      <c r="F57" s="54" t="n">
        <v>272</v>
      </c>
      <c r="G57" s="54" t="n">
        <v>254</v>
      </c>
      <c r="H57" s="54" t="n">
        <v>206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51" t="n">
        <v>1140</v>
      </c>
      <c r="F58" s="52" t="n">
        <v>759</v>
      </c>
      <c r="G58" s="52" t="n">
        <v>713</v>
      </c>
      <c r="H58" s="52" t="n">
        <v>381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53" t="n">
        <v>804</v>
      </c>
      <c r="F59" s="54" t="n">
        <v>420</v>
      </c>
      <c r="G59" s="54" t="n">
        <v>379</v>
      </c>
      <c r="H59" s="54" t="n">
        <v>384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51" t="n">
        <v>233</v>
      </c>
      <c r="F60" s="52" t="n">
        <v>73</v>
      </c>
      <c r="G60" s="52" t="n">
        <v>62</v>
      </c>
      <c r="H60" s="52" t="n">
        <v>160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53" t="n">
        <v>121</v>
      </c>
      <c r="F61" s="54" t="n">
        <v>37</v>
      </c>
      <c r="G61" s="54" t="n">
        <v>31</v>
      </c>
      <c r="H61" s="54" t="n">
        <v>84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60600</v>
      </c>
      <c r="F7" s="29" t="n">
        <v>45600</v>
      </c>
      <c r="G7" s="29" t="n">
        <v>43200</v>
      </c>
      <c r="H7" s="29" t="n">
        <v>150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540</v>
      </c>
      <c r="F8" s="35" t="n">
        <v>6710</v>
      </c>
      <c r="G8" s="35" t="n">
        <v>6370</v>
      </c>
      <c r="H8" s="35" t="n">
        <v>183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4010</v>
      </c>
      <c r="F9" s="42" t="n">
        <v>2680</v>
      </c>
      <c r="G9" s="42" t="n">
        <v>2570</v>
      </c>
      <c r="H9" s="42" t="n">
        <v>133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870</v>
      </c>
      <c r="F10" s="35" t="n">
        <v>2420</v>
      </c>
      <c r="G10" s="35" t="n">
        <v>2360</v>
      </c>
      <c r="H10" s="35" t="n">
        <v>448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660</v>
      </c>
      <c r="F11" s="42" t="n">
        <v>6230</v>
      </c>
      <c r="G11" s="42" t="n">
        <v>5970</v>
      </c>
      <c r="H11" s="42" t="n">
        <v>143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580</v>
      </c>
      <c r="F12" s="35" t="n">
        <v>2130</v>
      </c>
      <c r="G12" s="35" t="n">
        <v>2050</v>
      </c>
      <c r="H12" s="35" t="n">
        <v>452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6070</v>
      </c>
      <c r="F13" s="42" t="n">
        <v>3870</v>
      </c>
      <c r="G13" s="42" t="n">
        <v>3720</v>
      </c>
      <c r="H13" s="42" t="n">
        <v>220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80</v>
      </c>
      <c r="F14" s="35" t="n">
        <v>981</v>
      </c>
      <c r="G14" s="35" t="n">
        <v>898</v>
      </c>
      <c r="H14" s="35" t="n">
        <v>196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81</v>
      </c>
      <c r="F15" s="42" t="n">
        <v>25</v>
      </c>
      <c r="G15" s="42" t="n">
        <v>22</v>
      </c>
      <c r="H15" s="42" t="n">
        <v>56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1960</v>
      </c>
      <c r="F16" s="35" t="n">
        <v>1320</v>
      </c>
      <c r="G16" s="35" t="n">
        <v>1210</v>
      </c>
      <c r="H16" s="35" t="n">
        <v>641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32</v>
      </c>
      <c r="F17" s="42" t="n">
        <v>338</v>
      </c>
      <c r="G17" s="42" t="n">
        <v>310</v>
      </c>
      <c r="H17" s="42" t="n">
        <v>94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39</v>
      </c>
      <c r="F18" s="35" t="n">
        <v>301</v>
      </c>
      <c r="G18" s="35" t="n">
        <v>272</v>
      </c>
      <c r="H18" s="35" t="n">
        <v>338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740</v>
      </c>
      <c r="F19" s="42" t="n">
        <v>2210</v>
      </c>
      <c r="G19" s="42" t="n">
        <v>2090</v>
      </c>
      <c r="H19" s="42" t="n">
        <v>533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130</v>
      </c>
      <c r="F20" s="35" t="n">
        <v>831</v>
      </c>
      <c r="G20" s="35" t="n">
        <v>773</v>
      </c>
      <c r="H20" s="35" t="n">
        <v>303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470</v>
      </c>
      <c r="F21" s="42" t="n">
        <v>6300</v>
      </c>
      <c r="G21" s="42" t="n">
        <v>5820</v>
      </c>
      <c r="H21" s="42" t="n">
        <v>117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41</v>
      </c>
      <c r="F22" s="35" t="n">
        <v>479</v>
      </c>
      <c r="G22" s="35" t="n">
        <v>464</v>
      </c>
      <c r="H22" s="35" t="n">
        <v>62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79</v>
      </c>
      <c r="F23" s="42" t="n">
        <v>593</v>
      </c>
      <c r="G23" s="42" t="n">
        <v>571</v>
      </c>
      <c r="H23" s="42" t="n">
        <v>86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20</v>
      </c>
      <c r="F24" s="35" t="n">
        <v>1640</v>
      </c>
      <c r="G24" s="35" t="n">
        <v>1550</v>
      </c>
      <c r="H24" s="35" t="n">
        <v>287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26</v>
      </c>
      <c r="F25" s="42" t="n">
        <v>102</v>
      </c>
      <c r="G25" s="42" t="n">
        <v>98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18</v>
      </c>
      <c r="F26" s="35" t="n">
        <v>95</v>
      </c>
      <c r="G26" s="35" t="n">
        <v>91</v>
      </c>
      <c r="H26" s="35" t="n">
        <v>23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830</v>
      </c>
      <c r="F27" s="42" t="n">
        <v>1260</v>
      </c>
      <c r="G27" s="42" t="n">
        <v>1210</v>
      </c>
      <c r="H27" s="42" t="n">
        <v>566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60</v>
      </c>
      <c r="F28" s="35" t="n">
        <v>1680</v>
      </c>
      <c r="G28" s="35" t="n">
        <v>1630</v>
      </c>
      <c r="H28" s="35" t="n">
        <v>381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82</v>
      </c>
      <c r="F29" s="42" t="n">
        <v>235</v>
      </c>
      <c r="G29" s="42" t="n">
        <v>218</v>
      </c>
      <c r="H29" s="42" t="n">
        <v>247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20</v>
      </c>
      <c r="F30" s="35" t="n">
        <v>1200</v>
      </c>
      <c r="G30" s="35" t="n">
        <v>1160</v>
      </c>
      <c r="H30" s="35" t="n">
        <v>216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704</v>
      </c>
      <c r="F31" s="42" t="n">
        <v>432</v>
      </c>
      <c r="G31" s="42" t="n">
        <v>391</v>
      </c>
      <c r="H31" s="42" t="n">
        <v>272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617</v>
      </c>
      <c r="F32" s="35" t="n">
        <v>458</v>
      </c>
      <c r="G32" s="35" t="n">
        <v>410</v>
      </c>
      <c r="H32" s="35" t="n">
        <v>159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42</v>
      </c>
      <c r="F33" s="42" t="n">
        <v>276</v>
      </c>
      <c r="G33" s="42" t="n">
        <v>256</v>
      </c>
      <c r="H33" s="42" t="n">
        <v>366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311</v>
      </c>
      <c r="F34" s="35" t="n">
        <v>188</v>
      </c>
      <c r="G34" s="35" t="n">
        <v>171</v>
      </c>
      <c r="H34" s="35" t="n">
        <v>123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290</v>
      </c>
      <c r="F35" s="42" t="n">
        <v>301</v>
      </c>
      <c r="G35" s="42" t="n">
        <v>275</v>
      </c>
      <c r="H35" s="42" t="n">
        <v>992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51</v>
      </c>
      <c r="F36" s="35" t="n">
        <v>300</v>
      </c>
      <c r="G36" s="35" t="n">
        <v>274</v>
      </c>
      <c r="H36" s="35" t="n">
        <v>151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1:05:25Z</dcterms:created>
  <dc:creator/>
  <dc:description/>
  <dc:language>en-US</dc:language>
  <cp:lastModifiedBy/>
  <dcterms:modified xsi:type="dcterms:W3CDTF">2019-07-05T01:43:25Z</dcterms:modified>
  <cp:revision>0</cp:revision>
  <dc:subject/>
  <dc:title/>
</cp:coreProperties>
</file>