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I$38</definedName>
    <definedName function="false" hidden="false" localSheetId="0" name="_xlnm.Print_Area" vbProcedure="false">岐阜!$A$1:$I$51</definedName>
    <definedName function="false" hidden="false" localSheetId="1" name="_xlnm.Print_Area" vbProcedure="false">愛知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市町村別耕地面積（岐阜県）</t>
    </r>
  </si>
  <si>
    <t xml:space="preserve">区分</t>
  </si>
  <si>
    <t xml:space="preserve">田畑計</t>
  </si>
  <si>
    <t xml:space="preserve">田</t>
  </si>
  <si>
    <t xml:space="preserve">畑</t>
  </si>
  <si>
    <t xml:space="preserve">本地</t>
  </si>
  <si>
    <t xml:space="preserve">ha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市町村別耕地面積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市町村別耕地面積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7</v>
      </c>
      <c r="C7" s="26"/>
      <c r="D7" s="27"/>
      <c r="E7" s="28" t="n">
        <v>57400</v>
      </c>
      <c r="F7" s="29" t="n">
        <v>44100</v>
      </c>
      <c r="G7" s="29" t="n">
        <v>40900</v>
      </c>
      <c r="H7" s="29" t="n">
        <v>13300</v>
      </c>
      <c r="I7" s="30"/>
      <c r="J7" s="30"/>
    </row>
    <row r="8" s="31" customFormat="true" ht="13.5" hidden="false" customHeight="true" outlineLevel="0" collapsed="false">
      <c r="C8" s="32" t="s">
        <v>8</v>
      </c>
      <c r="D8" s="33"/>
      <c r="E8" s="34" t="n">
        <v>4060</v>
      </c>
      <c r="F8" s="35" t="n">
        <v>3020</v>
      </c>
      <c r="G8" s="35" t="n">
        <v>2940</v>
      </c>
      <c r="H8" s="35" t="n">
        <v>1040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9</v>
      </c>
      <c r="D9" s="40"/>
      <c r="E9" s="41" t="n">
        <v>3030</v>
      </c>
      <c r="F9" s="42" t="n">
        <v>2810</v>
      </c>
      <c r="G9" s="42" t="n">
        <v>2730</v>
      </c>
      <c r="H9" s="42" t="n">
        <v>222</v>
      </c>
      <c r="I9" s="43"/>
      <c r="J9" s="37"/>
    </row>
    <row r="10" s="31" customFormat="true" ht="13.5" hidden="false" customHeight="true" outlineLevel="0" collapsed="false">
      <c r="C10" s="32" t="s">
        <v>10</v>
      </c>
      <c r="D10" s="33"/>
      <c r="E10" s="34" t="n">
        <v>4730</v>
      </c>
      <c r="F10" s="35" t="n">
        <v>3130</v>
      </c>
      <c r="G10" s="35" t="n">
        <v>2730</v>
      </c>
      <c r="H10" s="35" t="n">
        <v>1600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11</v>
      </c>
      <c r="D11" s="40"/>
      <c r="E11" s="41" t="n">
        <v>197</v>
      </c>
      <c r="F11" s="42" t="n">
        <v>172</v>
      </c>
      <c r="G11" s="42" t="n">
        <v>157</v>
      </c>
      <c r="H11" s="42" t="n">
        <v>25</v>
      </c>
      <c r="I11" s="43"/>
      <c r="J11" s="37"/>
    </row>
    <row r="12" s="31" customFormat="true" ht="13.5" hidden="false" customHeight="true" outlineLevel="0" collapsed="false">
      <c r="C12" s="32" t="s">
        <v>12</v>
      </c>
      <c r="D12" s="33"/>
      <c r="E12" s="34" t="n">
        <v>2520</v>
      </c>
      <c r="F12" s="35" t="n">
        <v>2000</v>
      </c>
      <c r="G12" s="35" t="n">
        <v>1880</v>
      </c>
      <c r="H12" s="35" t="n">
        <v>524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13</v>
      </c>
      <c r="D13" s="40"/>
      <c r="E13" s="41" t="n">
        <v>4050</v>
      </c>
      <c r="F13" s="42" t="n">
        <v>3310</v>
      </c>
      <c r="G13" s="42" t="n">
        <v>2750</v>
      </c>
      <c r="H13" s="42" t="n">
        <v>747</v>
      </c>
      <c r="I13" s="43"/>
      <c r="J13" s="37"/>
    </row>
    <row r="14" s="31" customFormat="true" ht="13.5" hidden="false" customHeight="true" outlineLevel="0" collapsed="false">
      <c r="C14" s="32" t="s">
        <v>14</v>
      </c>
      <c r="D14" s="33"/>
      <c r="E14" s="34" t="n">
        <v>476</v>
      </c>
      <c r="F14" s="35" t="n">
        <v>281</v>
      </c>
      <c r="G14" s="35" t="n">
        <v>269</v>
      </c>
      <c r="H14" s="35" t="n">
        <v>195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15</v>
      </c>
      <c r="D15" s="40"/>
      <c r="E15" s="41" t="n">
        <v>856</v>
      </c>
      <c r="F15" s="42" t="n">
        <v>706</v>
      </c>
      <c r="G15" s="42" t="n">
        <v>625</v>
      </c>
      <c r="H15" s="42" t="n">
        <v>150</v>
      </c>
      <c r="I15" s="43"/>
      <c r="J15" s="37"/>
    </row>
    <row r="16" s="31" customFormat="true" ht="13.5" hidden="false" customHeight="true" outlineLevel="0" collapsed="false">
      <c r="C16" s="32" t="s">
        <v>16</v>
      </c>
      <c r="D16" s="33"/>
      <c r="E16" s="34" t="n">
        <v>2060</v>
      </c>
      <c r="F16" s="35" t="n">
        <v>1640</v>
      </c>
      <c r="G16" s="35" t="n">
        <v>1630</v>
      </c>
      <c r="H16" s="35" t="n">
        <v>419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17</v>
      </c>
      <c r="D17" s="40"/>
      <c r="E17" s="41" t="n">
        <v>3360</v>
      </c>
      <c r="F17" s="42" t="n">
        <v>2630</v>
      </c>
      <c r="G17" s="42" t="n">
        <v>2210</v>
      </c>
      <c r="H17" s="42" t="n">
        <v>732</v>
      </c>
      <c r="I17" s="43"/>
      <c r="J17" s="37"/>
    </row>
    <row r="18" s="31" customFormat="true" ht="13.5" hidden="false" customHeight="true" outlineLevel="0" collapsed="false">
      <c r="C18" s="32" t="s">
        <v>18</v>
      </c>
      <c r="D18" s="33"/>
      <c r="E18" s="34" t="n">
        <v>1300</v>
      </c>
      <c r="F18" s="35" t="n">
        <v>802</v>
      </c>
      <c r="G18" s="35" t="n">
        <v>748</v>
      </c>
      <c r="H18" s="35" t="n">
        <v>493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19</v>
      </c>
      <c r="D19" s="40"/>
      <c r="E19" s="41" t="n">
        <v>267</v>
      </c>
      <c r="F19" s="42" t="n">
        <v>238</v>
      </c>
      <c r="G19" s="42" t="n">
        <v>211</v>
      </c>
      <c r="H19" s="42" t="n">
        <v>29</v>
      </c>
      <c r="I19" s="43"/>
      <c r="J19" s="37"/>
    </row>
    <row r="20" s="31" customFormat="true" ht="13.5" hidden="false" customHeight="true" outlineLevel="0" collapsed="false">
      <c r="C20" s="32" t="s">
        <v>20</v>
      </c>
      <c r="D20" s="33"/>
      <c r="E20" s="34" t="n">
        <v>1560</v>
      </c>
      <c r="F20" s="35" t="n">
        <v>679</v>
      </c>
      <c r="G20" s="35" t="n">
        <v>646</v>
      </c>
      <c r="H20" s="35" t="n">
        <v>884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21</v>
      </c>
      <c r="D21" s="40"/>
      <c r="E21" s="41" t="n">
        <v>921</v>
      </c>
      <c r="F21" s="42" t="n">
        <v>740</v>
      </c>
      <c r="G21" s="42" t="n">
        <v>689</v>
      </c>
      <c r="H21" s="42" t="n">
        <v>181</v>
      </c>
      <c r="I21" s="43"/>
      <c r="J21" s="37"/>
    </row>
    <row r="22" s="31" customFormat="true" ht="13.5" hidden="false" customHeight="true" outlineLevel="0" collapsed="false">
      <c r="C22" s="32" t="s">
        <v>22</v>
      </c>
      <c r="D22" s="33"/>
      <c r="E22" s="34" t="n">
        <v>1180</v>
      </c>
      <c r="F22" s="35" t="n">
        <v>892</v>
      </c>
      <c r="G22" s="35" t="n">
        <v>831</v>
      </c>
      <c r="H22" s="35" t="n">
        <v>283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23</v>
      </c>
      <c r="D23" s="40"/>
      <c r="E23" s="41" t="n">
        <v>995</v>
      </c>
      <c r="F23" s="42" t="n">
        <v>720</v>
      </c>
      <c r="G23" s="42" t="n">
        <v>701</v>
      </c>
      <c r="H23" s="42" t="n">
        <v>275</v>
      </c>
      <c r="I23" s="43"/>
      <c r="J23" s="37"/>
    </row>
    <row r="24" s="31" customFormat="true" ht="13.5" hidden="false" customHeight="true" outlineLevel="0" collapsed="false">
      <c r="C24" s="32" t="s">
        <v>24</v>
      </c>
      <c r="D24" s="33"/>
      <c r="E24" s="34" t="n">
        <v>1440</v>
      </c>
      <c r="F24" s="35" t="n">
        <v>1140</v>
      </c>
      <c r="G24" s="35" t="n">
        <v>986</v>
      </c>
      <c r="H24" s="35" t="n">
        <v>301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25</v>
      </c>
      <c r="D25" s="40"/>
      <c r="E25" s="41" t="n">
        <v>1940</v>
      </c>
      <c r="F25" s="42" t="n">
        <v>1330</v>
      </c>
      <c r="G25" s="42" t="n">
        <v>1260</v>
      </c>
      <c r="H25" s="42" t="n">
        <v>610</v>
      </c>
      <c r="I25" s="43"/>
      <c r="J25" s="37"/>
    </row>
    <row r="26" s="31" customFormat="true" ht="13.5" hidden="false" customHeight="true" outlineLevel="0" collapsed="false">
      <c r="C26" s="32" t="s">
        <v>26</v>
      </c>
      <c r="D26" s="33"/>
      <c r="E26" s="34" t="n">
        <v>2940</v>
      </c>
      <c r="F26" s="35" t="n">
        <v>2150</v>
      </c>
      <c r="G26" s="35" t="n">
        <v>1880</v>
      </c>
      <c r="H26" s="35" t="n">
        <v>787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27</v>
      </c>
      <c r="D27" s="40"/>
      <c r="E27" s="41" t="n">
        <v>1190</v>
      </c>
      <c r="F27" s="42" t="n">
        <v>828</v>
      </c>
      <c r="G27" s="42" t="n">
        <v>725</v>
      </c>
      <c r="H27" s="42" t="n">
        <v>360</v>
      </c>
      <c r="I27" s="43"/>
      <c r="J27" s="37"/>
    </row>
    <row r="28" s="31" customFormat="true" ht="13.5" hidden="false" customHeight="true" outlineLevel="0" collapsed="false">
      <c r="C28" s="32" t="s">
        <v>28</v>
      </c>
      <c r="D28" s="33"/>
      <c r="E28" s="34" t="n">
        <v>3730</v>
      </c>
      <c r="F28" s="35" t="n">
        <v>3110</v>
      </c>
      <c r="G28" s="35" t="n">
        <v>3100</v>
      </c>
      <c r="H28" s="35" t="n">
        <v>620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29</v>
      </c>
      <c r="D29" s="40"/>
      <c r="E29" s="41" t="n">
        <v>202</v>
      </c>
      <c r="F29" s="42" t="n">
        <v>110</v>
      </c>
      <c r="G29" s="42" t="n">
        <v>106</v>
      </c>
      <c r="H29" s="42" t="n">
        <v>92</v>
      </c>
      <c r="I29" s="43"/>
      <c r="J29" s="37"/>
    </row>
    <row r="30" s="31" customFormat="true" ht="13.5" hidden="false" customHeight="true" outlineLevel="0" collapsed="false">
      <c r="C30" s="32" t="s">
        <v>30</v>
      </c>
      <c r="D30" s="33"/>
      <c r="E30" s="34" t="n">
        <v>210</v>
      </c>
      <c r="F30" s="35" t="n">
        <v>150</v>
      </c>
      <c r="G30" s="35" t="n">
        <v>146</v>
      </c>
      <c r="H30" s="35" t="n">
        <v>60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31</v>
      </c>
      <c r="D31" s="40"/>
      <c r="E31" s="41" t="n">
        <v>2650</v>
      </c>
      <c r="F31" s="42" t="n">
        <v>2460</v>
      </c>
      <c r="G31" s="42" t="n">
        <v>2420</v>
      </c>
      <c r="H31" s="42" t="n">
        <v>194</v>
      </c>
      <c r="I31" s="43"/>
      <c r="J31" s="37"/>
    </row>
    <row r="32" s="31" customFormat="true" ht="13.5" hidden="false" customHeight="true" outlineLevel="0" collapsed="false">
      <c r="C32" s="32" t="s">
        <v>32</v>
      </c>
      <c r="D32" s="33"/>
      <c r="E32" s="34" t="n">
        <v>1060</v>
      </c>
      <c r="F32" s="35" t="n">
        <v>929</v>
      </c>
      <c r="G32" s="35" t="n">
        <v>850</v>
      </c>
      <c r="H32" s="35" t="n">
        <v>126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33</v>
      </c>
      <c r="D33" s="40"/>
      <c r="E33" s="41" t="n">
        <v>303</v>
      </c>
      <c r="F33" s="42" t="n">
        <v>267</v>
      </c>
      <c r="G33" s="42" t="n">
        <v>226</v>
      </c>
      <c r="H33" s="42" t="n">
        <v>36</v>
      </c>
      <c r="I33" s="43"/>
      <c r="J33" s="37"/>
    </row>
    <row r="34" s="31" customFormat="true" ht="13.5" hidden="false" customHeight="true" outlineLevel="0" collapsed="false">
      <c r="C34" s="32" t="s">
        <v>34</v>
      </c>
      <c r="D34" s="33"/>
      <c r="E34" s="34" t="n">
        <v>857</v>
      </c>
      <c r="F34" s="35" t="n">
        <v>729</v>
      </c>
      <c r="G34" s="35" t="n">
        <v>714</v>
      </c>
      <c r="H34" s="35" t="n">
        <v>128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35</v>
      </c>
      <c r="D35" s="40"/>
      <c r="E35" s="41" t="n">
        <v>1140</v>
      </c>
      <c r="F35" s="42" t="n">
        <v>1020</v>
      </c>
      <c r="G35" s="42" t="n">
        <v>1020</v>
      </c>
      <c r="H35" s="42" t="n">
        <v>126</v>
      </c>
      <c r="I35" s="43"/>
      <c r="J35" s="37"/>
    </row>
    <row r="36" s="31" customFormat="true" ht="13.5" hidden="false" customHeight="true" outlineLevel="0" collapsed="false">
      <c r="C36" s="32" t="s">
        <v>36</v>
      </c>
      <c r="D36" s="33"/>
      <c r="E36" s="34" t="n">
        <v>795</v>
      </c>
      <c r="F36" s="35" t="n">
        <v>643</v>
      </c>
      <c r="G36" s="35" t="n">
        <v>640</v>
      </c>
      <c r="H36" s="35" t="n">
        <v>152</v>
      </c>
      <c r="I36" s="36"/>
      <c r="J36" s="37"/>
    </row>
    <row r="37" s="31" customFormat="true" ht="13.5" hidden="false" customHeight="true" outlineLevel="0" collapsed="false">
      <c r="A37" s="38"/>
      <c r="B37" s="38"/>
      <c r="C37" s="39" t="s">
        <v>37</v>
      </c>
      <c r="D37" s="40"/>
      <c r="E37" s="41" t="n">
        <v>1760</v>
      </c>
      <c r="F37" s="42" t="n">
        <v>1390</v>
      </c>
      <c r="G37" s="42" t="n">
        <v>1300</v>
      </c>
      <c r="H37" s="42" t="n">
        <v>372</v>
      </c>
      <c r="I37" s="43"/>
      <c r="J37" s="37"/>
    </row>
    <row r="38" s="31" customFormat="true" ht="13.5" hidden="false" customHeight="true" outlineLevel="0" collapsed="false">
      <c r="C38" s="32" t="s">
        <v>38</v>
      </c>
      <c r="D38" s="33"/>
      <c r="E38" s="34" t="n">
        <v>1190</v>
      </c>
      <c r="F38" s="35" t="n">
        <v>851</v>
      </c>
      <c r="G38" s="35" t="n">
        <v>811</v>
      </c>
      <c r="H38" s="35" t="n">
        <v>340</v>
      </c>
      <c r="I38" s="36"/>
      <c r="J38" s="37"/>
    </row>
    <row r="39" s="31" customFormat="true" ht="13.5" hidden="false" customHeight="true" outlineLevel="0" collapsed="false">
      <c r="A39" s="38"/>
      <c r="B39" s="38"/>
      <c r="C39" s="39" t="s">
        <v>39</v>
      </c>
      <c r="D39" s="40"/>
      <c r="E39" s="41" t="n">
        <v>1040</v>
      </c>
      <c r="F39" s="42" t="n">
        <v>903</v>
      </c>
      <c r="G39" s="42" t="n">
        <v>862</v>
      </c>
      <c r="H39" s="42" t="n">
        <v>139</v>
      </c>
      <c r="I39" s="43"/>
      <c r="J39" s="37"/>
    </row>
    <row r="40" s="31" customFormat="true" ht="13.5" hidden="false" customHeight="true" outlineLevel="0" collapsed="false">
      <c r="C40" s="32" t="s">
        <v>40</v>
      </c>
      <c r="D40" s="33"/>
      <c r="E40" s="34" t="n">
        <v>140</v>
      </c>
      <c r="F40" s="35" t="n">
        <v>94</v>
      </c>
      <c r="G40" s="35" t="n">
        <v>90</v>
      </c>
      <c r="H40" s="35" t="n">
        <v>46</v>
      </c>
      <c r="I40" s="36"/>
      <c r="J40" s="37"/>
    </row>
    <row r="41" s="31" customFormat="true" ht="13.5" hidden="false" customHeight="true" outlineLevel="0" collapsed="false">
      <c r="A41" s="38"/>
      <c r="B41" s="38"/>
      <c r="C41" s="39" t="s">
        <v>41</v>
      </c>
      <c r="D41" s="40"/>
      <c r="E41" s="41" t="n">
        <v>230</v>
      </c>
      <c r="F41" s="42" t="n">
        <v>128</v>
      </c>
      <c r="G41" s="42" t="n">
        <v>120</v>
      </c>
      <c r="H41" s="42" t="n">
        <v>102</v>
      </c>
      <c r="I41" s="43"/>
      <c r="J41" s="37"/>
    </row>
    <row r="42" s="31" customFormat="true" ht="13.5" hidden="false" customHeight="true" outlineLevel="0" collapsed="false">
      <c r="C42" s="32" t="s">
        <v>42</v>
      </c>
      <c r="D42" s="33"/>
      <c r="E42" s="34" t="n">
        <v>367</v>
      </c>
      <c r="F42" s="35" t="n">
        <v>268</v>
      </c>
      <c r="G42" s="35" t="n">
        <v>254</v>
      </c>
      <c r="H42" s="35" t="n">
        <v>99</v>
      </c>
      <c r="I42" s="36"/>
      <c r="J42" s="37"/>
    </row>
    <row r="43" s="31" customFormat="true" ht="13.5" hidden="false" customHeight="true" outlineLevel="0" collapsed="false">
      <c r="A43" s="38"/>
      <c r="B43" s="38"/>
      <c r="C43" s="39" t="s">
        <v>43</v>
      </c>
      <c r="D43" s="40"/>
      <c r="E43" s="41" t="n">
        <v>280</v>
      </c>
      <c r="F43" s="42" t="n">
        <v>187</v>
      </c>
      <c r="G43" s="42" t="n">
        <v>175</v>
      </c>
      <c r="H43" s="42" t="n">
        <v>93</v>
      </c>
      <c r="I43" s="43"/>
      <c r="J43" s="37"/>
    </row>
    <row r="44" s="31" customFormat="true" ht="13.5" hidden="false" customHeight="true" outlineLevel="0" collapsed="false">
      <c r="C44" s="32" t="s">
        <v>44</v>
      </c>
      <c r="D44" s="33"/>
      <c r="E44" s="34" t="n">
        <v>212</v>
      </c>
      <c r="F44" s="35" t="n">
        <v>138</v>
      </c>
      <c r="G44" s="35" t="n">
        <v>126</v>
      </c>
      <c r="H44" s="35" t="n">
        <v>74</v>
      </c>
      <c r="I44" s="36"/>
      <c r="J44" s="37"/>
    </row>
    <row r="45" s="31" customFormat="true" ht="13.5" hidden="false" customHeight="true" outlineLevel="0" collapsed="false">
      <c r="A45" s="38"/>
      <c r="B45" s="38"/>
      <c r="C45" s="39" t="s">
        <v>45</v>
      </c>
      <c r="D45" s="40"/>
      <c r="E45" s="41" t="n">
        <v>541</v>
      </c>
      <c r="F45" s="42" t="n">
        <v>378</v>
      </c>
      <c r="G45" s="42" t="n">
        <v>337</v>
      </c>
      <c r="H45" s="42" t="n">
        <v>163</v>
      </c>
      <c r="I45" s="43"/>
      <c r="J45" s="37"/>
    </row>
    <row r="46" s="31" customFormat="true" ht="13.5" hidden="false" customHeight="true" outlineLevel="0" collapsed="false">
      <c r="C46" s="32" t="s">
        <v>46</v>
      </c>
      <c r="D46" s="33"/>
      <c r="E46" s="34" t="n">
        <v>754</v>
      </c>
      <c r="F46" s="35" t="n">
        <v>473</v>
      </c>
      <c r="G46" s="35" t="n">
        <v>420</v>
      </c>
      <c r="H46" s="35" t="n">
        <v>281</v>
      </c>
      <c r="I46" s="36"/>
      <c r="J46" s="37"/>
    </row>
    <row r="47" s="31" customFormat="true" ht="13.5" hidden="false" customHeight="true" outlineLevel="0" collapsed="false">
      <c r="A47" s="38"/>
      <c r="B47" s="38"/>
      <c r="C47" s="39" t="s">
        <v>47</v>
      </c>
      <c r="D47" s="40"/>
      <c r="E47" s="41" t="n">
        <v>279</v>
      </c>
      <c r="F47" s="42" t="n">
        <v>140</v>
      </c>
      <c r="G47" s="42" t="n">
        <v>124</v>
      </c>
      <c r="H47" s="42" t="n">
        <v>139</v>
      </c>
      <c r="I47" s="43"/>
      <c r="J47" s="37"/>
    </row>
    <row r="48" s="31" customFormat="true" ht="13.5" hidden="false" customHeight="true" outlineLevel="0" collapsed="false">
      <c r="C48" s="32" t="s">
        <v>48</v>
      </c>
      <c r="D48" s="33"/>
      <c r="E48" s="34" t="n">
        <v>470</v>
      </c>
      <c r="F48" s="35" t="n">
        <v>383</v>
      </c>
      <c r="G48" s="35" t="n">
        <v>346</v>
      </c>
      <c r="H48" s="35" t="n">
        <v>87</v>
      </c>
      <c r="I48" s="36"/>
      <c r="J48" s="37"/>
    </row>
    <row r="49" s="31" customFormat="true" ht="13.5" hidden="false" customHeight="true" outlineLevel="0" collapsed="false">
      <c r="A49" s="38"/>
      <c r="B49" s="38"/>
      <c r="C49" s="39" t="s">
        <v>49</v>
      </c>
      <c r="D49" s="40"/>
      <c r="E49" s="41" t="n">
        <v>113</v>
      </c>
      <c r="F49" s="42" t="n">
        <v>88</v>
      </c>
      <c r="G49" s="42" t="n">
        <v>76</v>
      </c>
      <c r="H49" s="42" t="n">
        <v>25</v>
      </c>
      <c r="I49" s="43"/>
      <c r="J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3"/>
    </row>
    <row r="51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E50:G50 F38:G38 F40:G41 F23:G23 F25:G29 E33:G33 E35:G35 E37:G37 E31:G31 E22:G22 E8:G8 E11:G14 F43:G49 I47 I37:I44 I24 I16 E38:E49 E23:E29 E16:G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50</v>
      </c>
      <c r="B1" s="48"/>
      <c r="C1" s="48"/>
      <c r="D1" s="48"/>
      <c r="E1" s="48"/>
      <c r="F1" s="48"/>
      <c r="G1" s="48"/>
      <c r="H1" s="48"/>
      <c r="I1" s="48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51</v>
      </c>
      <c r="C7" s="26"/>
      <c r="D7" s="27"/>
      <c r="E7" s="28" t="n">
        <v>77900</v>
      </c>
      <c r="F7" s="29" t="n">
        <v>44100</v>
      </c>
      <c r="G7" s="29" t="n">
        <v>41900</v>
      </c>
      <c r="H7" s="29" t="n">
        <v>33800</v>
      </c>
      <c r="I7" s="30"/>
      <c r="J7" s="30"/>
    </row>
    <row r="8" s="31" customFormat="true" ht="13.5" hidden="false" customHeight="true" outlineLevel="0" collapsed="false">
      <c r="C8" s="32" t="s">
        <v>52</v>
      </c>
      <c r="D8" s="33"/>
      <c r="E8" s="34" t="n">
        <v>1130</v>
      </c>
      <c r="F8" s="35" t="n">
        <v>532</v>
      </c>
      <c r="G8" s="35" t="n">
        <v>530</v>
      </c>
      <c r="H8" s="35" t="n">
        <v>602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53</v>
      </c>
      <c r="D9" s="40"/>
      <c r="E9" s="41" t="n">
        <v>7790</v>
      </c>
      <c r="F9" s="42" t="n">
        <v>2560</v>
      </c>
      <c r="G9" s="42" t="n">
        <v>2420</v>
      </c>
      <c r="H9" s="42" t="n">
        <v>5230</v>
      </c>
      <c r="I9" s="43"/>
      <c r="J9" s="37"/>
    </row>
    <row r="10" s="31" customFormat="true" ht="13.5" hidden="false" customHeight="true" outlineLevel="0" collapsed="false">
      <c r="C10" s="32" t="s">
        <v>54</v>
      </c>
      <c r="D10" s="33"/>
      <c r="E10" s="34" t="n">
        <v>3390</v>
      </c>
      <c r="F10" s="35" t="n">
        <v>2500</v>
      </c>
      <c r="G10" s="35" t="n">
        <v>2390</v>
      </c>
      <c r="H10" s="35" t="n">
        <v>888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55</v>
      </c>
      <c r="D11" s="40"/>
      <c r="E11" s="41" t="n">
        <v>3020</v>
      </c>
      <c r="F11" s="42" t="n">
        <v>1780</v>
      </c>
      <c r="G11" s="42" t="n">
        <v>1740</v>
      </c>
      <c r="H11" s="42" t="n">
        <v>1240</v>
      </c>
      <c r="I11" s="43"/>
      <c r="J11" s="37"/>
    </row>
    <row r="12" s="31" customFormat="true" ht="13.5" hidden="false" customHeight="true" outlineLevel="0" collapsed="false">
      <c r="C12" s="32" t="s">
        <v>56</v>
      </c>
      <c r="D12" s="33"/>
      <c r="E12" s="34" t="n">
        <v>327</v>
      </c>
      <c r="F12" s="35" t="n">
        <v>216</v>
      </c>
      <c r="G12" s="35" t="n">
        <v>197</v>
      </c>
      <c r="H12" s="35" t="n">
        <v>111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57</v>
      </c>
      <c r="D13" s="40"/>
      <c r="E13" s="41" t="n">
        <v>786</v>
      </c>
      <c r="F13" s="42" t="n">
        <v>582</v>
      </c>
      <c r="G13" s="42" t="n">
        <v>520</v>
      </c>
      <c r="H13" s="42" t="n">
        <v>204</v>
      </c>
      <c r="I13" s="43"/>
      <c r="J13" s="37"/>
    </row>
    <row r="14" s="31" customFormat="true" ht="13.5" hidden="false" customHeight="true" outlineLevel="0" collapsed="false">
      <c r="C14" s="32" t="s">
        <v>58</v>
      </c>
      <c r="D14" s="33"/>
      <c r="E14" s="34" t="n">
        <v>713</v>
      </c>
      <c r="F14" s="35" t="n">
        <v>365</v>
      </c>
      <c r="G14" s="35" t="n">
        <v>350</v>
      </c>
      <c r="H14" s="35" t="n">
        <v>348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59</v>
      </c>
      <c r="D15" s="40"/>
      <c r="E15" s="41" t="n">
        <v>3360</v>
      </c>
      <c r="F15" s="42" t="n">
        <v>1430</v>
      </c>
      <c r="G15" s="42" t="n">
        <v>1360</v>
      </c>
      <c r="H15" s="42" t="n">
        <v>1920</v>
      </c>
      <c r="I15" s="43"/>
      <c r="J15" s="37"/>
    </row>
    <row r="16" s="31" customFormat="true" ht="13.5" hidden="false" customHeight="true" outlineLevel="0" collapsed="false">
      <c r="C16" s="32" t="s">
        <v>60</v>
      </c>
      <c r="D16" s="33"/>
      <c r="E16" s="34" t="n">
        <v>888</v>
      </c>
      <c r="F16" s="35" t="n">
        <v>754</v>
      </c>
      <c r="G16" s="35" t="n">
        <v>749</v>
      </c>
      <c r="H16" s="35" t="n">
        <v>134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61</v>
      </c>
      <c r="D17" s="40"/>
      <c r="E17" s="41" t="n">
        <v>920</v>
      </c>
      <c r="F17" s="42" t="n">
        <v>395</v>
      </c>
      <c r="G17" s="42" t="n">
        <v>377</v>
      </c>
      <c r="H17" s="42" t="n">
        <v>525</v>
      </c>
      <c r="I17" s="43"/>
      <c r="J17" s="37"/>
    </row>
    <row r="18" s="31" customFormat="true" ht="13.5" hidden="false" customHeight="true" outlineLevel="0" collapsed="false">
      <c r="C18" s="32" t="s">
        <v>62</v>
      </c>
      <c r="D18" s="33"/>
      <c r="E18" s="34" t="n">
        <v>1290</v>
      </c>
      <c r="F18" s="35" t="n">
        <v>991</v>
      </c>
      <c r="G18" s="35" t="n">
        <v>937</v>
      </c>
      <c r="H18" s="35" t="n">
        <v>301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63</v>
      </c>
      <c r="D19" s="40"/>
      <c r="E19" s="41" t="n">
        <v>6790</v>
      </c>
      <c r="F19" s="42" t="n">
        <v>5200</v>
      </c>
      <c r="G19" s="42" t="n">
        <v>4780</v>
      </c>
      <c r="H19" s="42" t="n">
        <v>1600</v>
      </c>
      <c r="I19" s="43"/>
      <c r="J19" s="37"/>
    </row>
    <row r="20" s="31" customFormat="true" ht="13.5" hidden="false" customHeight="true" outlineLevel="0" collapsed="false">
      <c r="C20" s="32" t="s">
        <v>64</v>
      </c>
      <c r="D20" s="33"/>
      <c r="E20" s="34" t="n">
        <v>3750</v>
      </c>
      <c r="F20" s="35" t="n">
        <v>3130</v>
      </c>
      <c r="G20" s="35" t="n">
        <v>2970</v>
      </c>
      <c r="H20" s="35" t="n">
        <v>614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65</v>
      </c>
      <c r="D21" s="40"/>
      <c r="E21" s="41" t="n">
        <v>5350</v>
      </c>
      <c r="F21" s="42" t="n">
        <v>3480</v>
      </c>
      <c r="G21" s="42" t="n">
        <v>3340</v>
      </c>
      <c r="H21" s="42" t="n">
        <v>1870</v>
      </c>
      <c r="I21" s="43"/>
      <c r="J21" s="37"/>
    </row>
    <row r="22" s="31" customFormat="true" ht="13.5" hidden="false" customHeight="true" outlineLevel="0" collapsed="false">
      <c r="C22" s="32" t="s">
        <v>66</v>
      </c>
      <c r="D22" s="33"/>
      <c r="E22" s="34" t="n">
        <v>897</v>
      </c>
      <c r="F22" s="35" t="n">
        <v>63</v>
      </c>
      <c r="G22" s="35" t="n">
        <v>59</v>
      </c>
      <c r="H22" s="35" t="n">
        <v>834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67</v>
      </c>
      <c r="D23" s="40"/>
      <c r="E23" s="41" t="n">
        <v>924</v>
      </c>
      <c r="F23" s="42" t="n">
        <v>624</v>
      </c>
      <c r="G23" s="42" t="n">
        <v>609</v>
      </c>
      <c r="H23" s="42" t="n">
        <v>300</v>
      </c>
      <c r="I23" s="43"/>
      <c r="J23" s="37"/>
    </row>
    <row r="24" s="31" customFormat="true" ht="13.5" hidden="false" customHeight="true" outlineLevel="0" collapsed="false">
      <c r="C24" s="32" t="s">
        <v>68</v>
      </c>
      <c r="D24" s="33"/>
      <c r="E24" s="34" t="n">
        <v>1380</v>
      </c>
      <c r="F24" s="35" t="n">
        <v>794</v>
      </c>
      <c r="G24" s="35" t="n">
        <v>716</v>
      </c>
      <c r="H24" s="35" t="n">
        <v>583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69</v>
      </c>
      <c r="D25" s="40"/>
      <c r="E25" s="41" t="n">
        <v>691</v>
      </c>
      <c r="F25" s="42" t="n">
        <v>110</v>
      </c>
      <c r="G25" s="42" t="n">
        <v>108</v>
      </c>
      <c r="H25" s="42" t="n">
        <v>581</v>
      </c>
      <c r="I25" s="43"/>
      <c r="J25" s="37"/>
    </row>
    <row r="26" s="31" customFormat="true" ht="13.5" hidden="false" customHeight="true" outlineLevel="0" collapsed="false">
      <c r="C26" s="32" t="s">
        <v>70</v>
      </c>
      <c r="D26" s="33"/>
      <c r="E26" s="34" t="n">
        <v>920</v>
      </c>
      <c r="F26" s="35" t="n">
        <v>593</v>
      </c>
      <c r="G26" s="35" t="n">
        <v>574</v>
      </c>
      <c r="H26" s="35" t="n">
        <v>327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71</v>
      </c>
      <c r="D27" s="40"/>
      <c r="E27" s="41" t="n">
        <v>3330</v>
      </c>
      <c r="F27" s="42" t="n">
        <v>1800</v>
      </c>
      <c r="G27" s="42" t="n">
        <v>1770</v>
      </c>
      <c r="H27" s="42" t="n">
        <v>1530</v>
      </c>
      <c r="I27" s="43"/>
      <c r="J27" s="37"/>
    </row>
    <row r="28" s="31" customFormat="true" ht="13.5" hidden="false" customHeight="true" outlineLevel="0" collapsed="false">
      <c r="C28" s="32" t="s">
        <v>72</v>
      </c>
      <c r="D28" s="33"/>
      <c r="E28" s="34" t="n">
        <v>2880</v>
      </c>
      <c r="F28" s="35" t="n">
        <v>1650</v>
      </c>
      <c r="G28" s="35" t="n">
        <v>1520</v>
      </c>
      <c r="H28" s="35" t="n">
        <v>1230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73</v>
      </c>
      <c r="D29" s="40"/>
      <c r="E29" s="41" t="n">
        <v>682</v>
      </c>
      <c r="F29" s="42" t="n">
        <v>213</v>
      </c>
      <c r="G29" s="42" t="n">
        <v>195</v>
      </c>
      <c r="H29" s="42" t="n">
        <v>469</v>
      </c>
      <c r="I29" s="43"/>
      <c r="J29" s="37"/>
    </row>
    <row r="30" s="31" customFormat="true" ht="13.5" hidden="false" customHeight="true" outlineLevel="0" collapsed="false">
      <c r="C30" s="32" t="s">
        <v>74</v>
      </c>
      <c r="D30" s="33"/>
      <c r="E30" s="34" t="n">
        <v>769</v>
      </c>
      <c r="F30" s="35" t="n">
        <v>245</v>
      </c>
      <c r="G30" s="35" t="n">
        <v>225</v>
      </c>
      <c r="H30" s="35" t="n">
        <v>524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75</v>
      </c>
      <c r="D31" s="40"/>
      <c r="E31" s="41" t="n">
        <v>1160</v>
      </c>
      <c r="F31" s="42" t="n">
        <v>496</v>
      </c>
      <c r="G31" s="42" t="n">
        <v>451</v>
      </c>
      <c r="H31" s="42" t="n">
        <v>663</v>
      </c>
      <c r="I31" s="43"/>
      <c r="J31" s="37"/>
    </row>
    <row r="32" s="31" customFormat="true" ht="13.5" hidden="false" customHeight="true" outlineLevel="0" collapsed="false">
      <c r="C32" s="32" t="s">
        <v>76</v>
      </c>
      <c r="D32" s="33"/>
      <c r="E32" s="34" t="n">
        <v>427</v>
      </c>
      <c r="F32" s="35" t="n">
        <v>356</v>
      </c>
      <c r="G32" s="35" t="n">
        <v>334</v>
      </c>
      <c r="H32" s="35" t="n">
        <v>71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77</v>
      </c>
      <c r="D33" s="40"/>
      <c r="E33" s="41" t="n">
        <v>134</v>
      </c>
      <c r="F33" s="42" t="n">
        <v>72</v>
      </c>
      <c r="G33" s="42" t="n">
        <v>67</v>
      </c>
      <c r="H33" s="42" t="n">
        <v>62</v>
      </c>
      <c r="I33" s="43"/>
      <c r="J33" s="37"/>
    </row>
    <row r="34" s="31" customFormat="true" ht="13.5" hidden="false" customHeight="true" outlineLevel="0" collapsed="false">
      <c r="C34" s="32" t="s">
        <v>78</v>
      </c>
      <c r="D34" s="33"/>
      <c r="E34" s="34" t="n">
        <v>211</v>
      </c>
      <c r="F34" s="35" t="n">
        <v>161</v>
      </c>
      <c r="G34" s="35" t="n">
        <v>152</v>
      </c>
      <c r="H34" s="35" t="n">
        <v>50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79</v>
      </c>
      <c r="D35" s="40"/>
      <c r="E35" s="41" t="n">
        <v>283</v>
      </c>
      <c r="F35" s="42" t="n">
        <v>189</v>
      </c>
      <c r="G35" s="42" t="n">
        <v>186</v>
      </c>
      <c r="H35" s="42" t="n">
        <v>94</v>
      </c>
      <c r="I35" s="43"/>
      <c r="J35" s="37"/>
    </row>
    <row r="36" s="31" customFormat="true" ht="13.5" hidden="false" customHeight="true" outlineLevel="0" collapsed="false">
      <c r="C36" s="32" t="s">
        <v>80</v>
      </c>
      <c r="D36" s="33"/>
      <c r="E36" s="34" t="n">
        <v>523</v>
      </c>
      <c r="F36" s="35" t="n">
        <v>362</v>
      </c>
      <c r="G36" s="35" t="n">
        <v>342</v>
      </c>
      <c r="H36" s="35" t="n">
        <v>161</v>
      </c>
      <c r="I36" s="36"/>
      <c r="J36" s="37"/>
    </row>
    <row r="37" s="31" customFormat="true" ht="13.5" hidden="false" customHeight="true" outlineLevel="0" collapsed="false">
      <c r="A37" s="38"/>
      <c r="B37" s="38"/>
      <c r="C37" s="39" t="s">
        <v>81</v>
      </c>
      <c r="D37" s="40"/>
      <c r="E37" s="41" t="n">
        <v>466</v>
      </c>
      <c r="F37" s="42" t="n">
        <v>324</v>
      </c>
      <c r="G37" s="42" t="n">
        <v>304</v>
      </c>
      <c r="H37" s="42" t="n">
        <v>142</v>
      </c>
      <c r="I37" s="43"/>
      <c r="J37" s="37"/>
    </row>
    <row r="38" s="31" customFormat="true" ht="13.5" hidden="false" customHeight="true" outlineLevel="0" collapsed="false">
      <c r="C38" s="32" t="s">
        <v>82</v>
      </c>
      <c r="D38" s="33"/>
      <c r="E38" s="34" t="n">
        <v>6340</v>
      </c>
      <c r="F38" s="35" t="n">
        <v>1330</v>
      </c>
      <c r="G38" s="35" t="n">
        <v>1270</v>
      </c>
      <c r="H38" s="35" t="n">
        <v>5010</v>
      </c>
      <c r="I38" s="36"/>
      <c r="J38" s="37"/>
    </row>
    <row r="39" s="31" customFormat="true" ht="13.5" hidden="false" customHeight="true" outlineLevel="0" collapsed="false">
      <c r="A39" s="38"/>
      <c r="B39" s="38"/>
      <c r="C39" s="39" t="s">
        <v>83</v>
      </c>
      <c r="D39" s="40"/>
      <c r="E39" s="41" t="n">
        <v>3030</v>
      </c>
      <c r="F39" s="42" t="n">
        <v>2370</v>
      </c>
      <c r="G39" s="42" t="n">
        <v>2340</v>
      </c>
      <c r="H39" s="42" t="n">
        <v>666</v>
      </c>
      <c r="I39" s="43"/>
      <c r="J39" s="37"/>
    </row>
    <row r="40" s="31" customFormat="true" ht="13.5" hidden="false" customHeight="true" outlineLevel="0" collapsed="false">
      <c r="C40" s="32" t="s">
        <v>84</v>
      </c>
      <c r="D40" s="33"/>
      <c r="E40" s="34" t="n">
        <v>286</v>
      </c>
      <c r="F40" s="35" t="n">
        <v>134</v>
      </c>
      <c r="G40" s="35" t="n">
        <v>133</v>
      </c>
      <c r="H40" s="35" t="n">
        <v>152</v>
      </c>
      <c r="I40" s="36"/>
      <c r="J40" s="37"/>
    </row>
    <row r="41" s="31" customFormat="true" ht="13.5" hidden="false" customHeight="true" outlineLevel="0" collapsed="false">
      <c r="A41" s="38"/>
      <c r="B41" s="38"/>
      <c r="C41" s="39" t="s">
        <v>85</v>
      </c>
      <c r="D41" s="40"/>
      <c r="E41" s="41" t="n">
        <v>437</v>
      </c>
      <c r="F41" s="42" t="n">
        <v>306</v>
      </c>
      <c r="G41" s="42" t="n">
        <v>303</v>
      </c>
      <c r="H41" s="42" t="n">
        <v>131</v>
      </c>
      <c r="I41" s="43"/>
      <c r="J41" s="37"/>
    </row>
    <row r="42" s="31" customFormat="true" ht="13.5" hidden="false" customHeight="true" outlineLevel="0" collapsed="false">
      <c r="C42" s="32" t="s">
        <v>86</v>
      </c>
      <c r="D42" s="33"/>
      <c r="E42" s="34" t="n">
        <v>1850</v>
      </c>
      <c r="F42" s="35" t="n">
        <v>1650</v>
      </c>
      <c r="G42" s="35" t="n">
        <v>1620</v>
      </c>
      <c r="H42" s="35" t="n">
        <v>199</v>
      </c>
      <c r="I42" s="36"/>
      <c r="J42" s="37"/>
    </row>
    <row r="43" s="31" customFormat="true" ht="13.5" hidden="false" customHeight="true" outlineLevel="0" collapsed="false">
      <c r="A43" s="38"/>
      <c r="B43" s="38"/>
      <c r="C43" s="39" t="s">
        <v>87</v>
      </c>
      <c r="D43" s="40"/>
      <c r="E43" s="41" t="n">
        <v>794</v>
      </c>
      <c r="F43" s="42" t="n">
        <v>434</v>
      </c>
      <c r="G43" s="42" t="n">
        <v>405</v>
      </c>
      <c r="H43" s="42" t="n">
        <v>360</v>
      </c>
      <c r="I43" s="43"/>
      <c r="J43" s="37"/>
    </row>
    <row r="44" s="31" customFormat="true" ht="13.5" hidden="false" customHeight="true" outlineLevel="0" collapsed="false">
      <c r="C44" s="32" t="s">
        <v>88</v>
      </c>
      <c r="D44" s="33"/>
      <c r="E44" s="34" t="n">
        <v>918</v>
      </c>
      <c r="F44" s="35" t="n">
        <v>702</v>
      </c>
      <c r="G44" s="35" t="n">
        <v>697</v>
      </c>
      <c r="H44" s="35" t="n">
        <v>216</v>
      </c>
      <c r="I44" s="36"/>
      <c r="J44" s="37"/>
    </row>
    <row r="45" s="31" customFormat="true" ht="13.5" hidden="false" customHeight="true" outlineLevel="0" collapsed="false">
      <c r="A45" s="38"/>
      <c r="B45" s="38"/>
      <c r="C45" s="39" t="s">
        <v>89</v>
      </c>
      <c r="D45" s="40"/>
      <c r="E45" s="41" t="n">
        <v>234</v>
      </c>
      <c r="F45" s="42" t="n">
        <v>114</v>
      </c>
      <c r="G45" s="42" t="n">
        <v>109</v>
      </c>
      <c r="H45" s="42" t="n">
        <v>120</v>
      </c>
      <c r="I45" s="43"/>
      <c r="J45" s="37"/>
    </row>
    <row r="46" s="31" customFormat="true" ht="13.5" hidden="false" customHeight="true" outlineLevel="0" collapsed="false">
      <c r="C46" s="32" t="s">
        <v>90</v>
      </c>
      <c r="D46" s="33"/>
      <c r="E46" s="34" t="n">
        <v>381</v>
      </c>
      <c r="F46" s="35" t="n">
        <v>263</v>
      </c>
      <c r="G46" s="35" t="n">
        <v>243</v>
      </c>
      <c r="H46" s="35" t="n">
        <v>118</v>
      </c>
      <c r="I46" s="36"/>
      <c r="J46" s="37"/>
    </row>
    <row r="47" s="31" customFormat="true" ht="13.5" hidden="false" customHeight="true" outlineLevel="0" collapsed="false">
      <c r="A47" s="38"/>
      <c r="B47" s="38"/>
      <c r="C47" s="39" t="s">
        <v>91</v>
      </c>
      <c r="D47" s="40"/>
      <c r="E47" s="41" t="n">
        <v>77</v>
      </c>
      <c r="F47" s="42" t="n">
        <v>63</v>
      </c>
      <c r="G47" s="42" t="n">
        <v>62</v>
      </c>
      <c r="H47" s="42" t="n">
        <v>14</v>
      </c>
      <c r="I47" s="43"/>
      <c r="J47" s="37"/>
    </row>
    <row r="48" s="31" customFormat="true" ht="13.5" hidden="false" customHeight="true" outlineLevel="0" collapsed="false">
      <c r="C48" s="32" t="s">
        <v>92</v>
      </c>
      <c r="D48" s="33"/>
      <c r="E48" s="34" t="n">
        <v>510</v>
      </c>
      <c r="F48" s="35" t="n">
        <v>389</v>
      </c>
      <c r="G48" s="35" t="n">
        <v>380</v>
      </c>
      <c r="H48" s="35" t="n">
        <v>121</v>
      </c>
      <c r="I48" s="36"/>
      <c r="J48" s="37"/>
    </row>
    <row r="49" s="31" customFormat="true" ht="13.5" hidden="false" customHeight="true" outlineLevel="0" collapsed="false">
      <c r="A49" s="38"/>
      <c r="B49" s="38"/>
      <c r="C49" s="39" t="s">
        <v>93</v>
      </c>
      <c r="D49" s="40"/>
      <c r="E49" s="41" t="n">
        <v>277</v>
      </c>
      <c r="F49" s="42" t="n">
        <v>73</v>
      </c>
      <c r="G49" s="42" t="n">
        <v>72</v>
      </c>
      <c r="H49" s="42" t="n">
        <v>204</v>
      </c>
      <c r="I49" s="43"/>
      <c r="J49" s="37"/>
    </row>
    <row r="50" s="31" customFormat="true" ht="13.5" hidden="false" customHeight="true" outlineLevel="0" collapsed="false">
      <c r="C50" s="49" t="s">
        <v>94</v>
      </c>
      <c r="D50" s="33"/>
      <c r="E50" s="34" t="n">
        <v>139</v>
      </c>
      <c r="F50" s="35" t="n">
        <v>80</v>
      </c>
      <c r="G50" s="35" t="n">
        <v>79</v>
      </c>
      <c r="H50" s="35" t="n">
        <v>59</v>
      </c>
      <c r="I50" s="36"/>
      <c r="J50" s="37"/>
    </row>
    <row r="51" s="31" customFormat="true" ht="13.5" hidden="false" customHeight="true" outlineLevel="0" collapsed="false">
      <c r="A51" s="38"/>
      <c r="B51" s="38"/>
      <c r="C51" s="39" t="s">
        <v>95</v>
      </c>
      <c r="D51" s="40"/>
      <c r="E51" s="41" t="n">
        <v>194</v>
      </c>
      <c r="F51" s="42" t="n">
        <v>165</v>
      </c>
      <c r="G51" s="42" t="n">
        <v>164</v>
      </c>
      <c r="H51" s="42" t="n">
        <v>29</v>
      </c>
      <c r="I51" s="43"/>
      <c r="J51" s="37"/>
    </row>
    <row r="52" s="31" customFormat="true" ht="13.5" hidden="false" customHeight="true" outlineLevel="0" collapsed="false">
      <c r="C52" s="32" t="s">
        <v>96</v>
      </c>
      <c r="D52" s="33"/>
      <c r="E52" s="34" t="n">
        <v>640</v>
      </c>
      <c r="F52" s="35" t="n">
        <v>586</v>
      </c>
      <c r="G52" s="35" t="n">
        <v>584</v>
      </c>
      <c r="H52" s="35" t="n">
        <v>54</v>
      </c>
      <c r="I52" s="36"/>
      <c r="J52" s="37"/>
    </row>
    <row r="53" s="31" customFormat="true" ht="13.5" hidden="false" customHeight="true" outlineLevel="0" collapsed="false">
      <c r="A53" s="38"/>
      <c r="B53" s="38"/>
      <c r="C53" s="39" t="s">
        <v>97</v>
      </c>
      <c r="D53" s="40"/>
      <c r="E53" s="41" t="n">
        <v>852</v>
      </c>
      <c r="F53" s="42" t="n">
        <v>549</v>
      </c>
      <c r="G53" s="42" t="n">
        <v>495</v>
      </c>
      <c r="H53" s="42" t="n">
        <v>303</v>
      </c>
      <c r="I53" s="43"/>
      <c r="J53" s="37"/>
    </row>
    <row r="54" s="31" customFormat="true" ht="13.5" hidden="false" customHeight="true" outlineLevel="0" collapsed="false">
      <c r="C54" s="32" t="s">
        <v>98</v>
      </c>
      <c r="D54" s="33"/>
      <c r="E54" s="34" t="n">
        <v>1010</v>
      </c>
      <c r="F54" s="35" t="n">
        <v>617</v>
      </c>
      <c r="G54" s="35" t="n">
        <v>574</v>
      </c>
      <c r="H54" s="35" t="n">
        <v>392</v>
      </c>
      <c r="I54" s="36"/>
      <c r="J54" s="37"/>
    </row>
    <row r="55" s="31" customFormat="true" ht="13.5" hidden="false" customHeight="true" outlineLevel="0" collapsed="false">
      <c r="A55" s="38"/>
      <c r="B55" s="38"/>
      <c r="C55" s="39" t="s">
        <v>99</v>
      </c>
      <c r="D55" s="40"/>
      <c r="E55" s="41" t="n">
        <v>809</v>
      </c>
      <c r="F55" s="42" t="n">
        <v>188</v>
      </c>
      <c r="G55" s="42" t="n">
        <v>176</v>
      </c>
      <c r="H55" s="42" t="n">
        <v>621</v>
      </c>
      <c r="I55" s="43"/>
      <c r="J55" s="37"/>
    </row>
    <row r="56" s="31" customFormat="true" ht="13.5" hidden="false" customHeight="true" outlineLevel="0" collapsed="false">
      <c r="C56" s="32" t="s">
        <v>100</v>
      </c>
      <c r="D56" s="33"/>
      <c r="E56" s="34" t="n">
        <v>1160</v>
      </c>
      <c r="F56" s="35" t="n">
        <v>539</v>
      </c>
      <c r="G56" s="35" t="n">
        <v>495</v>
      </c>
      <c r="H56" s="35" t="n">
        <v>617</v>
      </c>
      <c r="I56" s="36"/>
      <c r="J56" s="37"/>
    </row>
    <row r="57" s="31" customFormat="true" ht="13.5" hidden="false" customHeight="true" outlineLevel="0" collapsed="false">
      <c r="A57" s="38"/>
      <c r="B57" s="38"/>
      <c r="C57" s="39" t="s">
        <v>101</v>
      </c>
      <c r="D57" s="40"/>
      <c r="E57" s="41" t="n">
        <v>483</v>
      </c>
      <c r="F57" s="42" t="n">
        <v>275</v>
      </c>
      <c r="G57" s="42" t="n">
        <v>257</v>
      </c>
      <c r="H57" s="42" t="n">
        <v>208</v>
      </c>
      <c r="I57" s="43"/>
      <c r="J57" s="37"/>
    </row>
    <row r="58" s="31" customFormat="true" ht="13.5" hidden="false" customHeight="true" outlineLevel="0" collapsed="false">
      <c r="C58" s="32" t="s">
        <v>102</v>
      </c>
      <c r="D58" s="33"/>
      <c r="E58" s="34" t="n">
        <v>1150</v>
      </c>
      <c r="F58" s="35" t="n">
        <v>761</v>
      </c>
      <c r="G58" s="35" t="n">
        <v>714</v>
      </c>
      <c r="H58" s="35" t="n">
        <v>384</v>
      </c>
      <c r="I58" s="36"/>
      <c r="J58" s="37"/>
    </row>
    <row r="59" s="31" customFormat="true" ht="13.5" hidden="false" customHeight="true" outlineLevel="0" collapsed="false">
      <c r="A59" s="38"/>
      <c r="B59" s="38"/>
      <c r="C59" s="39" t="s">
        <v>103</v>
      </c>
      <c r="D59" s="40"/>
      <c r="E59" s="41" t="n">
        <v>806</v>
      </c>
      <c r="F59" s="42" t="n">
        <v>421</v>
      </c>
      <c r="G59" s="42" t="n">
        <v>380</v>
      </c>
      <c r="H59" s="42" t="n">
        <v>385</v>
      </c>
      <c r="I59" s="43"/>
      <c r="J59" s="37"/>
    </row>
    <row r="60" s="31" customFormat="true" ht="13.5" hidden="false" customHeight="true" outlineLevel="0" collapsed="false">
      <c r="C60" s="32" t="s">
        <v>104</v>
      </c>
      <c r="D60" s="33"/>
      <c r="E60" s="34" t="n">
        <v>241</v>
      </c>
      <c r="F60" s="35" t="n">
        <v>75</v>
      </c>
      <c r="G60" s="35" t="n">
        <v>64</v>
      </c>
      <c r="H60" s="35" t="n">
        <v>166</v>
      </c>
      <c r="I60" s="36"/>
      <c r="J60" s="37"/>
    </row>
    <row r="61" s="31" customFormat="true" ht="13.5" hidden="false" customHeight="true" outlineLevel="0" collapsed="false">
      <c r="A61" s="38"/>
      <c r="B61" s="38"/>
      <c r="C61" s="39" t="s">
        <v>105</v>
      </c>
      <c r="D61" s="40"/>
      <c r="E61" s="41" t="n">
        <v>121</v>
      </c>
      <c r="F61" s="42" t="n">
        <v>37</v>
      </c>
      <c r="G61" s="42" t="n">
        <v>31</v>
      </c>
      <c r="H61" s="42" t="n">
        <v>84</v>
      </c>
      <c r="I61" s="43"/>
      <c r="J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47"/>
      <c r="J62" s="3"/>
    </row>
    <row r="63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F38:G38 F40:G41 F23:G23 F25:G29 E62:G62 E33:G33 E35:G35 E37:G37 E31:G31 E22:G22 E8:G8 E11:G14 F43:G61 I47 I37:I44 I24 I16 E38:E61 E23:E29 E16:G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106</v>
      </c>
      <c r="B1" s="48"/>
      <c r="C1" s="48"/>
      <c r="D1" s="48"/>
      <c r="E1" s="48"/>
      <c r="F1" s="48"/>
      <c r="G1" s="48"/>
      <c r="H1" s="48"/>
      <c r="I1" s="48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107</v>
      </c>
      <c r="C7" s="26"/>
      <c r="D7" s="27"/>
      <c r="E7" s="28" t="n">
        <v>60900</v>
      </c>
      <c r="F7" s="29" t="n">
        <v>45700</v>
      </c>
      <c r="G7" s="29" t="n">
        <v>43300</v>
      </c>
      <c r="H7" s="29" t="n">
        <v>15100</v>
      </c>
      <c r="I7" s="30"/>
      <c r="J7" s="30"/>
    </row>
    <row r="8" s="31" customFormat="true" ht="13.5" hidden="false" customHeight="true" outlineLevel="0" collapsed="false">
      <c r="C8" s="32" t="s">
        <v>108</v>
      </c>
      <c r="D8" s="33"/>
      <c r="E8" s="34" t="n">
        <v>8580</v>
      </c>
      <c r="F8" s="35" t="n">
        <v>6740</v>
      </c>
      <c r="G8" s="35" t="n">
        <v>6390</v>
      </c>
      <c r="H8" s="35" t="n">
        <v>1840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109</v>
      </c>
      <c r="D9" s="40"/>
      <c r="E9" s="41" t="n">
        <v>4040</v>
      </c>
      <c r="F9" s="42" t="n">
        <v>2710</v>
      </c>
      <c r="G9" s="42" t="n">
        <v>2590</v>
      </c>
      <c r="H9" s="42" t="n">
        <v>1330</v>
      </c>
      <c r="I9" s="43"/>
      <c r="J9" s="37"/>
    </row>
    <row r="10" s="31" customFormat="true" ht="13.5" hidden="false" customHeight="true" outlineLevel="0" collapsed="false">
      <c r="C10" s="32" t="s">
        <v>110</v>
      </c>
      <c r="D10" s="33"/>
      <c r="E10" s="34" t="n">
        <v>2870</v>
      </c>
      <c r="F10" s="35" t="n">
        <v>2420</v>
      </c>
      <c r="G10" s="35" t="n">
        <v>2370</v>
      </c>
      <c r="H10" s="35" t="n">
        <v>452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111</v>
      </c>
      <c r="D11" s="40"/>
      <c r="E11" s="41" t="n">
        <v>7680</v>
      </c>
      <c r="F11" s="42" t="n">
        <v>6240</v>
      </c>
      <c r="G11" s="42" t="n">
        <v>5980</v>
      </c>
      <c r="H11" s="42" t="n">
        <v>1440</v>
      </c>
      <c r="I11" s="43"/>
      <c r="J11" s="37"/>
    </row>
    <row r="12" s="31" customFormat="true" ht="13.5" hidden="false" customHeight="true" outlineLevel="0" collapsed="false">
      <c r="C12" s="32" t="s">
        <v>112</v>
      </c>
      <c r="D12" s="33"/>
      <c r="E12" s="34" t="n">
        <v>2590</v>
      </c>
      <c r="F12" s="35" t="n">
        <v>2130</v>
      </c>
      <c r="G12" s="35" t="n">
        <v>2060</v>
      </c>
      <c r="H12" s="35" t="n">
        <v>456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113</v>
      </c>
      <c r="D13" s="40"/>
      <c r="E13" s="41" t="n">
        <v>6100</v>
      </c>
      <c r="F13" s="42" t="n">
        <v>3890</v>
      </c>
      <c r="G13" s="42" t="n">
        <v>3730</v>
      </c>
      <c r="H13" s="42" t="n">
        <v>2210</v>
      </c>
      <c r="I13" s="43"/>
      <c r="J13" s="37"/>
    </row>
    <row r="14" s="31" customFormat="true" ht="13.5" hidden="false" customHeight="true" outlineLevel="0" collapsed="false">
      <c r="C14" s="32" t="s">
        <v>114</v>
      </c>
      <c r="D14" s="33"/>
      <c r="E14" s="34" t="n">
        <v>1180</v>
      </c>
      <c r="F14" s="35" t="n">
        <v>981</v>
      </c>
      <c r="G14" s="35" t="n">
        <v>898</v>
      </c>
      <c r="H14" s="35" t="n">
        <v>196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115</v>
      </c>
      <c r="D15" s="40"/>
      <c r="E15" s="41" t="n">
        <v>81</v>
      </c>
      <c r="F15" s="42" t="n">
        <v>25</v>
      </c>
      <c r="G15" s="42" t="n">
        <v>22</v>
      </c>
      <c r="H15" s="42" t="n">
        <v>56</v>
      </c>
      <c r="I15" s="43"/>
      <c r="J15" s="37"/>
    </row>
    <row r="16" s="31" customFormat="true" ht="13.5" hidden="false" customHeight="true" outlineLevel="0" collapsed="false">
      <c r="C16" s="32" t="s">
        <v>116</v>
      </c>
      <c r="D16" s="33"/>
      <c r="E16" s="34" t="n">
        <v>1990</v>
      </c>
      <c r="F16" s="35" t="n">
        <v>1320</v>
      </c>
      <c r="G16" s="35" t="n">
        <v>1210</v>
      </c>
      <c r="H16" s="35" t="n">
        <v>670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117</v>
      </c>
      <c r="D17" s="40"/>
      <c r="E17" s="41" t="n">
        <v>438</v>
      </c>
      <c r="F17" s="42" t="n">
        <v>343</v>
      </c>
      <c r="G17" s="42" t="n">
        <v>315</v>
      </c>
      <c r="H17" s="42" t="n">
        <v>95</v>
      </c>
      <c r="I17" s="43"/>
      <c r="J17" s="37"/>
    </row>
    <row r="18" s="31" customFormat="true" ht="13.5" hidden="false" customHeight="true" outlineLevel="0" collapsed="false">
      <c r="C18" s="32" t="s">
        <v>118</v>
      </c>
      <c r="D18" s="33"/>
      <c r="E18" s="34" t="n">
        <v>639</v>
      </c>
      <c r="F18" s="35" t="n">
        <v>301</v>
      </c>
      <c r="G18" s="35" t="n">
        <v>272</v>
      </c>
      <c r="H18" s="35" t="n">
        <v>338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119</v>
      </c>
      <c r="D19" s="40"/>
      <c r="E19" s="41" t="n">
        <v>2750</v>
      </c>
      <c r="F19" s="42" t="n">
        <v>2210</v>
      </c>
      <c r="G19" s="42" t="n">
        <v>2090</v>
      </c>
      <c r="H19" s="42" t="n">
        <v>540</v>
      </c>
      <c r="I19" s="43"/>
      <c r="J19" s="37"/>
    </row>
    <row r="20" s="31" customFormat="true" ht="13.5" hidden="false" customHeight="true" outlineLevel="0" collapsed="false">
      <c r="C20" s="32" t="s">
        <v>120</v>
      </c>
      <c r="D20" s="33"/>
      <c r="E20" s="34" t="n">
        <v>1150</v>
      </c>
      <c r="F20" s="35" t="n">
        <v>839</v>
      </c>
      <c r="G20" s="35" t="n">
        <v>781</v>
      </c>
      <c r="H20" s="35" t="n">
        <v>306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121</v>
      </c>
      <c r="D21" s="40"/>
      <c r="E21" s="41" t="n">
        <v>7500</v>
      </c>
      <c r="F21" s="42" t="n">
        <v>6310</v>
      </c>
      <c r="G21" s="42" t="n">
        <v>5830</v>
      </c>
      <c r="H21" s="42" t="n">
        <v>1180</v>
      </c>
      <c r="I21" s="43"/>
      <c r="J21" s="37"/>
    </row>
    <row r="22" s="31" customFormat="true" ht="13.5" hidden="false" customHeight="true" outlineLevel="0" collapsed="false">
      <c r="C22" s="32" t="s">
        <v>122</v>
      </c>
      <c r="D22" s="33"/>
      <c r="E22" s="34" t="n">
        <v>543</v>
      </c>
      <c r="F22" s="35" t="n">
        <v>481</v>
      </c>
      <c r="G22" s="35" t="n">
        <v>465</v>
      </c>
      <c r="H22" s="35" t="n">
        <v>62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123</v>
      </c>
      <c r="D23" s="40"/>
      <c r="E23" s="41" t="n">
        <v>682</v>
      </c>
      <c r="F23" s="42" t="n">
        <v>595</v>
      </c>
      <c r="G23" s="42" t="n">
        <v>573</v>
      </c>
      <c r="H23" s="42" t="n">
        <v>87</v>
      </c>
      <c r="I23" s="43"/>
      <c r="J23" s="37"/>
    </row>
    <row r="24" s="31" customFormat="true" ht="13.5" hidden="false" customHeight="true" outlineLevel="0" collapsed="false">
      <c r="C24" s="32" t="s">
        <v>124</v>
      </c>
      <c r="D24" s="33"/>
      <c r="E24" s="34" t="n">
        <v>1930</v>
      </c>
      <c r="F24" s="35" t="n">
        <v>1640</v>
      </c>
      <c r="G24" s="35" t="n">
        <v>1550</v>
      </c>
      <c r="H24" s="35" t="n">
        <v>288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125</v>
      </c>
      <c r="D25" s="40"/>
      <c r="E25" s="41" t="n">
        <v>127</v>
      </c>
      <c r="F25" s="42" t="n">
        <v>103</v>
      </c>
      <c r="G25" s="42" t="n">
        <v>99</v>
      </c>
      <c r="H25" s="42" t="n">
        <v>24</v>
      </c>
      <c r="I25" s="43"/>
      <c r="J25" s="37"/>
    </row>
    <row r="26" s="31" customFormat="true" ht="13.5" hidden="false" customHeight="true" outlineLevel="0" collapsed="false">
      <c r="C26" s="32" t="s">
        <v>126</v>
      </c>
      <c r="D26" s="33"/>
      <c r="E26" s="34" t="n">
        <v>120</v>
      </c>
      <c r="F26" s="35" t="n">
        <v>97</v>
      </c>
      <c r="G26" s="35" t="n">
        <v>93</v>
      </c>
      <c r="H26" s="35" t="n">
        <v>23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127</v>
      </c>
      <c r="D27" s="40"/>
      <c r="E27" s="41" t="n">
        <v>1860</v>
      </c>
      <c r="F27" s="42" t="n">
        <v>1260</v>
      </c>
      <c r="G27" s="42" t="n">
        <v>1210</v>
      </c>
      <c r="H27" s="42" t="n">
        <v>595</v>
      </c>
      <c r="I27" s="43"/>
      <c r="J27" s="37"/>
    </row>
    <row r="28" s="31" customFormat="true" ht="13.5" hidden="false" customHeight="true" outlineLevel="0" collapsed="false">
      <c r="C28" s="32" t="s">
        <v>128</v>
      </c>
      <c r="D28" s="33"/>
      <c r="E28" s="34" t="n">
        <v>2070</v>
      </c>
      <c r="F28" s="35" t="n">
        <v>1690</v>
      </c>
      <c r="G28" s="35" t="n">
        <v>1640</v>
      </c>
      <c r="H28" s="35" t="n">
        <v>383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129</v>
      </c>
      <c r="D29" s="40"/>
      <c r="E29" s="41" t="n">
        <v>484</v>
      </c>
      <c r="F29" s="42" t="n">
        <v>236</v>
      </c>
      <c r="G29" s="42" t="n">
        <v>219</v>
      </c>
      <c r="H29" s="42" t="n">
        <v>248</v>
      </c>
      <c r="I29" s="43"/>
      <c r="J29" s="37"/>
    </row>
    <row r="30" s="31" customFormat="true" ht="13.5" hidden="false" customHeight="true" outlineLevel="0" collapsed="false">
      <c r="C30" s="32" t="s">
        <v>130</v>
      </c>
      <c r="D30" s="33"/>
      <c r="E30" s="34" t="n">
        <v>1420</v>
      </c>
      <c r="F30" s="35" t="n">
        <v>1200</v>
      </c>
      <c r="G30" s="35" t="n">
        <v>1160</v>
      </c>
      <c r="H30" s="35" t="n">
        <v>219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131</v>
      </c>
      <c r="D31" s="40"/>
      <c r="E31" s="41" t="n">
        <v>706</v>
      </c>
      <c r="F31" s="42" t="n">
        <v>432</v>
      </c>
      <c r="G31" s="42" t="n">
        <v>391</v>
      </c>
      <c r="H31" s="42" t="n">
        <v>274</v>
      </c>
      <c r="I31" s="43"/>
      <c r="J31" s="37"/>
    </row>
    <row r="32" s="31" customFormat="true" ht="13.5" hidden="false" customHeight="true" outlineLevel="0" collapsed="false">
      <c r="C32" s="32" t="s">
        <v>132</v>
      </c>
      <c r="D32" s="33"/>
      <c r="E32" s="34" t="n">
        <v>627</v>
      </c>
      <c r="F32" s="35" t="n">
        <v>463</v>
      </c>
      <c r="G32" s="35" t="n">
        <v>414</v>
      </c>
      <c r="H32" s="35" t="n">
        <v>164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133</v>
      </c>
      <c r="D33" s="40"/>
      <c r="E33" s="41" t="n">
        <v>648</v>
      </c>
      <c r="F33" s="42" t="n">
        <v>279</v>
      </c>
      <c r="G33" s="42" t="n">
        <v>259</v>
      </c>
      <c r="H33" s="42" t="n">
        <v>369</v>
      </c>
      <c r="I33" s="43"/>
      <c r="J33" s="37"/>
    </row>
    <row r="34" s="31" customFormat="true" ht="13.5" hidden="false" customHeight="true" outlineLevel="0" collapsed="false">
      <c r="C34" s="32" t="s">
        <v>134</v>
      </c>
      <c r="D34" s="33"/>
      <c r="E34" s="34" t="n">
        <v>315</v>
      </c>
      <c r="F34" s="35" t="n">
        <v>192</v>
      </c>
      <c r="G34" s="35" t="n">
        <v>174</v>
      </c>
      <c r="H34" s="35" t="n">
        <v>123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135</v>
      </c>
      <c r="D35" s="40"/>
      <c r="E35" s="41" t="n">
        <v>1300</v>
      </c>
      <c r="F35" s="42" t="n">
        <v>301</v>
      </c>
      <c r="G35" s="42" t="n">
        <v>275</v>
      </c>
      <c r="H35" s="42" t="n">
        <v>996</v>
      </c>
      <c r="I35" s="43"/>
      <c r="J35" s="37"/>
    </row>
    <row r="36" s="31" customFormat="true" ht="13.5" hidden="false" customHeight="true" outlineLevel="0" collapsed="false">
      <c r="C36" s="32" t="s">
        <v>136</v>
      </c>
      <c r="D36" s="33"/>
      <c r="E36" s="34" t="n">
        <v>455</v>
      </c>
      <c r="F36" s="35" t="n">
        <v>303</v>
      </c>
      <c r="G36" s="35" t="n">
        <v>277</v>
      </c>
      <c r="H36" s="35" t="n">
        <v>152</v>
      </c>
      <c r="I36" s="36"/>
      <c r="J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47"/>
      <c r="J37" s="3"/>
    </row>
    <row r="38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E37:G37 F23:G23 F25:G29 E33:G33 E35:G35 E31:G31 E22:G22 E8:G8 E11:G14 I24 I16 E23:E29 E16:G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7:15:36Z</dcterms:created>
  <dc:creator/>
  <dc:description/>
  <dc:language>en-US</dc:language>
  <cp:lastModifiedBy/>
  <dcterms:modified xsi:type="dcterms:W3CDTF">2019-07-05T02:01:57Z</dcterms:modified>
  <cp:revision>0</cp:revision>
  <dc:subject/>
  <dc:title/>
</cp:coreProperties>
</file>