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definedNames>
    <definedName function="false" hidden="false" localSheetId="2" name="_xlnm.Print_Area" vbProcedure="false">三重!$A$1:$I$38</definedName>
    <definedName function="false" hidden="false" localSheetId="0" name="_xlnm.Print_Area" vbProcedure="false">岐阜!$A$1:$I$51</definedName>
    <definedName function="false" hidden="false" localSheetId="1" name="_xlnm.Print_Area" vbProcedure="false">愛知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7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市町村別耕地面積（岐阜県）</t>
    </r>
  </si>
  <si>
    <t xml:space="preserve">区分</t>
  </si>
  <si>
    <t xml:space="preserve">田畑計</t>
  </si>
  <si>
    <t xml:space="preserve">田</t>
  </si>
  <si>
    <t xml:space="preserve">畑</t>
  </si>
  <si>
    <t xml:space="preserve">本地</t>
  </si>
  <si>
    <t xml:space="preserve">ha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市町村別耕地面積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市町村別耕地面積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8" min="5" style="1" width="14.42"/>
    <col collapsed="false" customWidth="true" hidden="false" outlineLevel="0" max="9" min="9" style="1" width="0.42"/>
    <col collapsed="false" customWidth="true" hidden="false" outlineLevel="0" max="10" min="10" style="3" width="8.56"/>
    <col collapsed="false" customWidth="false" hidden="false" outlineLevel="0" max="257" min="11" style="1" width="8.99"/>
  </cols>
  <sheetData>
    <row r="1" s="7" customFormat="tru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7"/>
      <c r="H4" s="18" t="s">
        <v>4</v>
      </c>
      <c r="I4" s="18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 t="s">
        <v>5</v>
      </c>
      <c r="H5" s="18"/>
      <c r="I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6</v>
      </c>
      <c r="F6" s="23" t="s">
        <v>6</v>
      </c>
      <c r="G6" s="24" t="s">
        <v>6</v>
      </c>
      <c r="H6" s="23" t="s">
        <v>6</v>
      </c>
      <c r="I6" s="23"/>
    </row>
    <row r="7" s="13" customFormat="true" ht="18" hidden="false" customHeight="true" outlineLevel="0" collapsed="false">
      <c r="B7" s="26" t="s">
        <v>7</v>
      </c>
      <c r="C7" s="26"/>
      <c r="D7" s="27"/>
      <c r="E7" s="28" t="n">
        <v>56300</v>
      </c>
      <c r="F7" s="29" t="n">
        <v>43100</v>
      </c>
      <c r="G7" s="29" t="n">
        <v>40000</v>
      </c>
      <c r="H7" s="29" t="n">
        <v>13200</v>
      </c>
      <c r="I7" s="30"/>
      <c r="J7" s="30"/>
    </row>
    <row r="8" s="31" customFormat="true" ht="13.5" hidden="false" customHeight="true" outlineLevel="0" collapsed="false">
      <c r="C8" s="32" t="s">
        <v>8</v>
      </c>
      <c r="D8" s="33"/>
      <c r="E8" s="34" t="n">
        <v>3950</v>
      </c>
      <c r="F8" s="35" t="n">
        <v>2900</v>
      </c>
      <c r="G8" s="35" t="n">
        <v>2820</v>
      </c>
      <c r="H8" s="35" t="n">
        <v>1060</v>
      </c>
      <c r="I8" s="36"/>
      <c r="J8" s="37"/>
    </row>
    <row r="9" s="31" customFormat="true" ht="13.5" hidden="false" customHeight="true" outlineLevel="0" collapsed="false">
      <c r="A9" s="38"/>
      <c r="B9" s="38"/>
      <c r="C9" s="39" t="s">
        <v>9</v>
      </c>
      <c r="D9" s="40"/>
      <c r="E9" s="41" t="n">
        <v>2940</v>
      </c>
      <c r="F9" s="42" t="n">
        <v>2710</v>
      </c>
      <c r="G9" s="42" t="n">
        <v>2640</v>
      </c>
      <c r="H9" s="42" t="n">
        <v>221</v>
      </c>
      <c r="I9" s="43"/>
      <c r="J9" s="37"/>
    </row>
    <row r="10" s="31" customFormat="true" ht="13.5" hidden="false" customHeight="true" outlineLevel="0" collapsed="false">
      <c r="C10" s="32" t="s">
        <v>10</v>
      </c>
      <c r="D10" s="33"/>
      <c r="E10" s="34" t="n">
        <v>4650</v>
      </c>
      <c r="F10" s="35" t="n">
        <v>3080</v>
      </c>
      <c r="G10" s="35" t="n">
        <v>2690</v>
      </c>
      <c r="H10" s="35" t="n">
        <v>1570</v>
      </c>
      <c r="I10" s="36"/>
      <c r="J10" s="37"/>
    </row>
    <row r="11" s="31" customFormat="true" ht="13.5" hidden="false" customHeight="true" outlineLevel="0" collapsed="false">
      <c r="A11" s="38"/>
      <c r="B11" s="38"/>
      <c r="C11" s="39" t="s">
        <v>11</v>
      </c>
      <c r="D11" s="40"/>
      <c r="E11" s="41" t="n">
        <v>206</v>
      </c>
      <c r="F11" s="42" t="n">
        <v>169</v>
      </c>
      <c r="G11" s="42" t="n">
        <v>156</v>
      </c>
      <c r="H11" s="42" t="n">
        <v>37</v>
      </c>
      <c r="I11" s="43"/>
      <c r="J11" s="37"/>
    </row>
    <row r="12" s="31" customFormat="true" ht="13.5" hidden="false" customHeight="true" outlineLevel="0" collapsed="false">
      <c r="C12" s="32" t="s">
        <v>12</v>
      </c>
      <c r="D12" s="33"/>
      <c r="E12" s="34" t="n">
        <v>2470</v>
      </c>
      <c r="F12" s="35" t="n">
        <v>1950</v>
      </c>
      <c r="G12" s="35" t="n">
        <v>1840</v>
      </c>
      <c r="H12" s="35" t="n">
        <v>519</v>
      </c>
      <c r="I12" s="36"/>
      <c r="J12" s="37"/>
    </row>
    <row r="13" s="31" customFormat="true" ht="13.5" hidden="false" customHeight="true" outlineLevel="0" collapsed="false">
      <c r="A13" s="38"/>
      <c r="B13" s="38"/>
      <c r="C13" s="39" t="s">
        <v>13</v>
      </c>
      <c r="D13" s="40"/>
      <c r="E13" s="41" t="n">
        <v>3990</v>
      </c>
      <c r="F13" s="42" t="n">
        <v>3230</v>
      </c>
      <c r="G13" s="42" t="n">
        <v>2700</v>
      </c>
      <c r="H13" s="42" t="n">
        <v>754</v>
      </c>
      <c r="I13" s="43"/>
      <c r="J13" s="37"/>
    </row>
    <row r="14" s="31" customFormat="true" ht="13.5" hidden="false" customHeight="true" outlineLevel="0" collapsed="false">
      <c r="C14" s="32" t="s">
        <v>14</v>
      </c>
      <c r="D14" s="33"/>
      <c r="E14" s="34" t="n">
        <v>455</v>
      </c>
      <c r="F14" s="35" t="n">
        <v>269</v>
      </c>
      <c r="G14" s="35" t="n">
        <v>257</v>
      </c>
      <c r="H14" s="35" t="n">
        <v>186</v>
      </c>
      <c r="I14" s="36"/>
      <c r="J14" s="37"/>
    </row>
    <row r="15" s="31" customFormat="true" ht="13.5" hidden="false" customHeight="true" outlineLevel="0" collapsed="false">
      <c r="A15" s="38"/>
      <c r="B15" s="38"/>
      <c r="C15" s="39" t="s">
        <v>15</v>
      </c>
      <c r="D15" s="40"/>
      <c r="E15" s="41" t="n">
        <v>816</v>
      </c>
      <c r="F15" s="42" t="n">
        <v>669</v>
      </c>
      <c r="G15" s="42" t="n">
        <v>593</v>
      </c>
      <c r="H15" s="42" t="n">
        <v>147</v>
      </c>
      <c r="I15" s="43"/>
      <c r="J15" s="37"/>
    </row>
    <row r="16" s="31" customFormat="true" ht="13.5" hidden="false" customHeight="true" outlineLevel="0" collapsed="false">
      <c r="C16" s="32" t="s">
        <v>16</v>
      </c>
      <c r="D16" s="33"/>
      <c r="E16" s="34" t="n">
        <v>2020</v>
      </c>
      <c r="F16" s="35" t="n">
        <v>1600</v>
      </c>
      <c r="G16" s="35" t="n">
        <v>1600</v>
      </c>
      <c r="H16" s="35" t="n">
        <v>416</v>
      </c>
      <c r="I16" s="36"/>
      <c r="J16" s="37"/>
    </row>
    <row r="17" s="31" customFormat="true" ht="13.5" hidden="false" customHeight="true" outlineLevel="0" collapsed="false">
      <c r="A17" s="38"/>
      <c r="B17" s="38"/>
      <c r="C17" s="39" t="s">
        <v>17</v>
      </c>
      <c r="D17" s="40"/>
      <c r="E17" s="41" t="n">
        <v>3350</v>
      </c>
      <c r="F17" s="42" t="n">
        <v>2610</v>
      </c>
      <c r="G17" s="42" t="n">
        <v>2190</v>
      </c>
      <c r="H17" s="42" t="n">
        <v>736</v>
      </c>
      <c r="I17" s="43"/>
      <c r="J17" s="37"/>
    </row>
    <row r="18" s="31" customFormat="true" ht="13.5" hidden="false" customHeight="true" outlineLevel="0" collapsed="false">
      <c r="C18" s="32" t="s">
        <v>18</v>
      </c>
      <c r="D18" s="33"/>
      <c r="E18" s="34" t="n">
        <v>1260</v>
      </c>
      <c r="F18" s="35" t="n">
        <v>768</v>
      </c>
      <c r="G18" s="35" t="n">
        <v>716</v>
      </c>
      <c r="H18" s="35" t="n">
        <v>493</v>
      </c>
      <c r="I18" s="36"/>
      <c r="J18" s="37"/>
    </row>
    <row r="19" s="31" customFormat="true" ht="13.5" hidden="false" customHeight="true" outlineLevel="0" collapsed="false">
      <c r="A19" s="38"/>
      <c r="B19" s="38"/>
      <c r="C19" s="39" t="s">
        <v>19</v>
      </c>
      <c r="D19" s="40"/>
      <c r="E19" s="41" t="n">
        <v>240</v>
      </c>
      <c r="F19" s="42" t="n">
        <v>216</v>
      </c>
      <c r="G19" s="42" t="n">
        <v>191</v>
      </c>
      <c r="H19" s="42" t="n">
        <v>24</v>
      </c>
      <c r="I19" s="43"/>
      <c r="J19" s="37"/>
    </row>
    <row r="20" s="31" customFormat="true" ht="13.5" hidden="false" customHeight="true" outlineLevel="0" collapsed="false">
      <c r="C20" s="32" t="s">
        <v>20</v>
      </c>
      <c r="D20" s="33"/>
      <c r="E20" s="34" t="n">
        <v>1540</v>
      </c>
      <c r="F20" s="35" t="n">
        <v>673</v>
      </c>
      <c r="G20" s="35" t="n">
        <v>641</v>
      </c>
      <c r="H20" s="35" t="n">
        <v>866</v>
      </c>
      <c r="I20" s="36"/>
      <c r="J20" s="37"/>
    </row>
    <row r="21" s="31" customFormat="true" ht="13.5" hidden="false" customHeight="true" outlineLevel="0" collapsed="false">
      <c r="A21" s="38"/>
      <c r="B21" s="38"/>
      <c r="C21" s="39" t="s">
        <v>21</v>
      </c>
      <c r="D21" s="40"/>
      <c r="E21" s="41" t="n">
        <v>871</v>
      </c>
      <c r="F21" s="42" t="n">
        <v>705</v>
      </c>
      <c r="G21" s="42" t="n">
        <v>657</v>
      </c>
      <c r="H21" s="42" t="n">
        <v>166</v>
      </c>
      <c r="I21" s="43"/>
      <c r="J21" s="37"/>
    </row>
    <row r="22" s="31" customFormat="true" ht="13.5" hidden="false" customHeight="true" outlineLevel="0" collapsed="false">
      <c r="C22" s="32" t="s">
        <v>22</v>
      </c>
      <c r="D22" s="33"/>
      <c r="E22" s="34" t="n">
        <v>1130</v>
      </c>
      <c r="F22" s="35" t="n">
        <v>860</v>
      </c>
      <c r="G22" s="35" t="n">
        <v>803</v>
      </c>
      <c r="H22" s="35" t="n">
        <v>266</v>
      </c>
      <c r="I22" s="36"/>
      <c r="J22" s="37"/>
    </row>
    <row r="23" s="31" customFormat="true" ht="13.5" hidden="false" customHeight="true" outlineLevel="0" collapsed="false">
      <c r="A23" s="38"/>
      <c r="B23" s="38"/>
      <c r="C23" s="39" t="s">
        <v>23</v>
      </c>
      <c r="D23" s="40"/>
      <c r="E23" s="41" t="n">
        <v>980</v>
      </c>
      <c r="F23" s="42" t="n">
        <v>706</v>
      </c>
      <c r="G23" s="42" t="n">
        <v>687</v>
      </c>
      <c r="H23" s="42" t="n">
        <v>274</v>
      </c>
      <c r="I23" s="43"/>
      <c r="J23" s="37"/>
    </row>
    <row r="24" s="31" customFormat="true" ht="13.5" hidden="false" customHeight="true" outlineLevel="0" collapsed="false">
      <c r="C24" s="32" t="s">
        <v>24</v>
      </c>
      <c r="D24" s="33"/>
      <c r="E24" s="34" t="n">
        <v>1420</v>
      </c>
      <c r="F24" s="35" t="n">
        <v>1130</v>
      </c>
      <c r="G24" s="35" t="n">
        <v>976</v>
      </c>
      <c r="H24" s="35" t="n">
        <v>293</v>
      </c>
      <c r="I24" s="36"/>
      <c r="J24" s="37"/>
    </row>
    <row r="25" s="31" customFormat="true" ht="13.5" hidden="false" customHeight="true" outlineLevel="0" collapsed="false">
      <c r="A25" s="38"/>
      <c r="B25" s="38"/>
      <c r="C25" s="39" t="s">
        <v>25</v>
      </c>
      <c r="D25" s="40"/>
      <c r="E25" s="41" t="n">
        <v>1910</v>
      </c>
      <c r="F25" s="42" t="n">
        <v>1300</v>
      </c>
      <c r="G25" s="42" t="n">
        <v>1240</v>
      </c>
      <c r="H25" s="42" t="n">
        <v>609</v>
      </c>
      <c r="I25" s="43"/>
      <c r="J25" s="37"/>
    </row>
    <row r="26" s="31" customFormat="true" ht="13.5" hidden="false" customHeight="true" outlineLevel="0" collapsed="false">
      <c r="C26" s="32" t="s">
        <v>26</v>
      </c>
      <c r="D26" s="33"/>
      <c r="E26" s="34" t="n">
        <v>2910</v>
      </c>
      <c r="F26" s="35" t="n">
        <v>2130</v>
      </c>
      <c r="G26" s="35" t="n">
        <v>1860</v>
      </c>
      <c r="H26" s="35" t="n">
        <v>782</v>
      </c>
      <c r="I26" s="36"/>
      <c r="J26" s="37"/>
    </row>
    <row r="27" s="31" customFormat="true" ht="13.5" hidden="false" customHeight="true" outlineLevel="0" collapsed="false">
      <c r="A27" s="38"/>
      <c r="B27" s="38"/>
      <c r="C27" s="39" t="s">
        <v>27</v>
      </c>
      <c r="D27" s="40"/>
      <c r="E27" s="41" t="n">
        <v>1140</v>
      </c>
      <c r="F27" s="42" t="n">
        <v>807</v>
      </c>
      <c r="G27" s="42" t="n">
        <v>708</v>
      </c>
      <c r="H27" s="42" t="n">
        <v>335</v>
      </c>
      <c r="I27" s="43"/>
      <c r="J27" s="37"/>
    </row>
    <row r="28" s="31" customFormat="true" ht="13.5" hidden="false" customHeight="true" outlineLevel="0" collapsed="false">
      <c r="C28" s="32" t="s">
        <v>28</v>
      </c>
      <c r="D28" s="33"/>
      <c r="E28" s="34" t="n">
        <v>3710</v>
      </c>
      <c r="F28" s="35" t="n">
        <v>3090</v>
      </c>
      <c r="G28" s="35" t="n">
        <v>3080</v>
      </c>
      <c r="H28" s="35" t="n">
        <v>615</v>
      </c>
      <c r="I28" s="36"/>
      <c r="J28" s="37"/>
    </row>
    <row r="29" s="31" customFormat="true" ht="13.5" hidden="false" customHeight="true" outlineLevel="0" collapsed="false">
      <c r="A29" s="38"/>
      <c r="B29" s="38"/>
      <c r="C29" s="39" t="s">
        <v>29</v>
      </c>
      <c r="D29" s="40"/>
      <c r="E29" s="41" t="n">
        <v>198</v>
      </c>
      <c r="F29" s="42" t="n">
        <v>106</v>
      </c>
      <c r="G29" s="42" t="n">
        <v>102</v>
      </c>
      <c r="H29" s="42" t="n">
        <v>92</v>
      </c>
      <c r="I29" s="43"/>
      <c r="J29" s="37"/>
    </row>
    <row r="30" s="31" customFormat="true" ht="13.5" hidden="false" customHeight="true" outlineLevel="0" collapsed="false">
      <c r="C30" s="32" t="s">
        <v>30</v>
      </c>
      <c r="D30" s="33"/>
      <c r="E30" s="34" t="n">
        <v>205</v>
      </c>
      <c r="F30" s="35" t="n">
        <v>146</v>
      </c>
      <c r="G30" s="35" t="n">
        <v>142</v>
      </c>
      <c r="H30" s="35" t="n">
        <v>59</v>
      </c>
      <c r="I30" s="36"/>
      <c r="J30" s="37"/>
    </row>
    <row r="31" s="31" customFormat="true" ht="13.5" hidden="false" customHeight="true" outlineLevel="0" collapsed="false">
      <c r="A31" s="38"/>
      <c r="B31" s="38"/>
      <c r="C31" s="39" t="s">
        <v>31</v>
      </c>
      <c r="D31" s="40"/>
      <c r="E31" s="41" t="n">
        <v>2610</v>
      </c>
      <c r="F31" s="42" t="n">
        <v>2420</v>
      </c>
      <c r="G31" s="42" t="n">
        <v>2380</v>
      </c>
      <c r="H31" s="42" t="n">
        <v>193</v>
      </c>
      <c r="I31" s="43"/>
      <c r="J31" s="37"/>
    </row>
    <row r="32" s="31" customFormat="true" ht="13.5" hidden="false" customHeight="true" outlineLevel="0" collapsed="false">
      <c r="C32" s="32" t="s">
        <v>32</v>
      </c>
      <c r="D32" s="33"/>
      <c r="E32" s="34" t="n">
        <v>1040</v>
      </c>
      <c r="F32" s="35" t="n">
        <v>918</v>
      </c>
      <c r="G32" s="35" t="n">
        <v>840</v>
      </c>
      <c r="H32" s="35" t="n">
        <v>126</v>
      </c>
      <c r="I32" s="36"/>
      <c r="J32" s="37"/>
    </row>
    <row r="33" s="31" customFormat="true" ht="13.5" hidden="false" customHeight="true" outlineLevel="0" collapsed="false">
      <c r="A33" s="38"/>
      <c r="B33" s="38"/>
      <c r="C33" s="39" t="s">
        <v>33</v>
      </c>
      <c r="D33" s="40"/>
      <c r="E33" s="41" t="n">
        <v>292</v>
      </c>
      <c r="F33" s="42" t="n">
        <v>252</v>
      </c>
      <c r="G33" s="42" t="n">
        <v>214</v>
      </c>
      <c r="H33" s="42" t="n">
        <v>40</v>
      </c>
      <c r="I33" s="43"/>
      <c r="J33" s="37"/>
    </row>
    <row r="34" s="31" customFormat="true" ht="13.5" hidden="false" customHeight="true" outlineLevel="0" collapsed="false">
      <c r="C34" s="32" t="s">
        <v>34</v>
      </c>
      <c r="D34" s="33"/>
      <c r="E34" s="34" t="n">
        <v>848</v>
      </c>
      <c r="F34" s="35" t="n">
        <v>720</v>
      </c>
      <c r="G34" s="35" t="n">
        <v>706</v>
      </c>
      <c r="H34" s="35" t="n">
        <v>128</v>
      </c>
      <c r="I34" s="36"/>
      <c r="J34" s="37"/>
    </row>
    <row r="35" s="31" customFormat="true" ht="13.5" hidden="false" customHeight="true" outlineLevel="0" collapsed="false">
      <c r="A35" s="38"/>
      <c r="B35" s="38"/>
      <c r="C35" s="39" t="s">
        <v>35</v>
      </c>
      <c r="D35" s="40"/>
      <c r="E35" s="41" t="n">
        <v>1130</v>
      </c>
      <c r="F35" s="42" t="n">
        <v>1010</v>
      </c>
      <c r="G35" s="42" t="n">
        <v>1010</v>
      </c>
      <c r="H35" s="42" t="n">
        <v>123</v>
      </c>
      <c r="I35" s="43"/>
      <c r="J35" s="37"/>
    </row>
    <row r="36" s="31" customFormat="true" ht="13.5" hidden="false" customHeight="true" outlineLevel="0" collapsed="false">
      <c r="C36" s="32" t="s">
        <v>36</v>
      </c>
      <c r="D36" s="33"/>
      <c r="E36" s="34" t="n">
        <v>789</v>
      </c>
      <c r="F36" s="35" t="n">
        <v>638</v>
      </c>
      <c r="G36" s="35" t="n">
        <v>635</v>
      </c>
      <c r="H36" s="35" t="n">
        <v>151</v>
      </c>
      <c r="I36" s="36"/>
      <c r="J36" s="37"/>
    </row>
    <row r="37" s="31" customFormat="true" ht="13.5" hidden="false" customHeight="true" outlineLevel="0" collapsed="false">
      <c r="A37" s="38"/>
      <c r="B37" s="38"/>
      <c r="C37" s="39" t="s">
        <v>37</v>
      </c>
      <c r="D37" s="40"/>
      <c r="E37" s="41" t="n">
        <v>1740</v>
      </c>
      <c r="F37" s="42" t="n">
        <v>1380</v>
      </c>
      <c r="G37" s="42" t="n">
        <v>1290</v>
      </c>
      <c r="H37" s="42" t="n">
        <v>366</v>
      </c>
      <c r="I37" s="43"/>
      <c r="J37" s="37"/>
    </row>
    <row r="38" s="31" customFormat="true" ht="13.5" hidden="false" customHeight="true" outlineLevel="0" collapsed="false">
      <c r="C38" s="32" t="s">
        <v>38</v>
      </c>
      <c r="D38" s="33"/>
      <c r="E38" s="34" t="n">
        <v>1170</v>
      </c>
      <c r="F38" s="35" t="n">
        <v>842</v>
      </c>
      <c r="G38" s="35" t="n">
        <v>803</v>
      </c>
      <c r="H38" s="35" t="n">
        <v>328</v>
      </c>
      <c r="I38" s="36"/>
      <c r="J38" s="37"/>
    </row>
    <row r="39" s="31" customFormat="true" ht="13.5" hidden="false" customHeight="true" outlineLevel="0" collapsed="false">
      <c r="A39" s="38"/>
      <c r="B39" s="38"/>
      <c r="C39" s="39" t="s">
        <v>39</v>
      </c>
      <c r="D39" s="40"/>
      <c r="E39" s="41" t="n">
        <v>1020</v>
      </c>
      <c r="F39" s="42" t="n">
        <v>890</v>
      </c>
      <c r="G39" s="42" t="n">
        <v>849</v>
      </c>
      <c r="H39" s="42" t="n">
        <v>134</v>
      </c>
      <c r="I39" s="43"/>
      <c r="J39" s="37"/>
    </row>
    <row r="40" s="31" customFormat="true" ht="13.5" hidden="false" customHeight="true" outlineLevel="0" collapsed="false">
      <c r="C40" s="32" t="s">
        <v>40</v>
      </c>
      <c r="D40" s="33"/>
      <c r="E40" s="34" t="n">
        <v>139</v>
      </c>
      <c r="F40" s="35" t="n">
        <v>94</v>
      </c>
      <c r="G40" s="35" t="n">
        <v>90</v>
      </c>
      <c r="H40" s="35" t="n">
        <v>45</v>
      </c>
      <c r="I40" s="36"/>
      <c r="J40" s="37"/>
    </row>
    <row r="41" s="31" customFormat="true" ht="13.5" hidden="false" customHeight="true" outlineLevel="0" collapsed="false">
      <c r="A41" s="38"/>
      <c r="B41" s="38"/>
      <c r="C41" s="39" t="s">
        <v>41</v>
      </c>
      <c r="D41" s="40"/>
      <c r="E41" s="41" t="n">
        <v>223</v>
      </c>
      <c r="F41" s="42" t="n">
        <v>119</v>
      </c>
      <c r="G41" s="42" t="n">
        <v>112</v>
      </c>
      <c r="H41" s="42" t="n">
        <v>104</v>
      </c>
      <c r="I41" s="43"/>
      <c r="J41" s="37"/>
    </row>
    <row r="42" s="31" customFormat="true" ht="13.5" hidden="false" customHeight="true" outlineLevel="0" collapsed="false">
      <c r="C42" s="32" t="s">
        <v>42</v>
      </c>
      <c r="D42" s="33"/>
      <c r="E42" s="34" t="n">
        <v>357</v>
      </c>
      <c r="F42" s="35" t="n">
        <v>259</v>
      </c>
      <c r="G42" s="35" t="n">
        <v>245</v>
      </c>
      <c r="H42" s="35" t="n">
        <v>98</v>
      </c>
      <c r="I42" s="36"/>
      <c r="J42" s="37"/>
    </row>
    <row r="43" s="31" customFormat="true" ht="13.5" hidden="false" customHeight="true" outlineLevel="0" collapsed="false">
      <c r="A43" s="38"/>
      <c r="B43" s="38"/>
      <c r="C43" s="39" t="s">
        <v>43</v>
      </c>
      <c r="D43" s="40"/>
      <c r="E43" s="41" t="n">
        <v>272</v>
      </c>
      <c r="F43" s="42" t="n">
        <v>177</v>
      </c>
      <c r="G43" s="42" t="n">
        <v>165</v>
      </c>
      <c r="H43" s="42" t="n">
        <v>95</v>
      </c>
      <c r="I43" s="43"/>
      <c r="J43" s="37"/>
    </row>
    <row r="44" s="31" customFormat="true" ht="13.5" hidden="false" customHeight="true" outlineLevel="0" collapsed="false">
      <c r="C44" s="32" t="s">
        <v>44</v>
      </c>
      <c r="D44" s="33"/>
      <c r="E44" s="34" t="n">
        <v>207</v>
      </c>
      <c r="F44" s="35" t="n">
        <v>135</v>
      </c>
      <c r="G44" s="35" t="n">
        <v>123</v>
      </c>
      <c r="H44" s="35" t="n">
        <v>72</v>
      </c>
      <c r="I44" s="36"/>
      <c r="J44" s="37"/>
    </row>
    <row r="45" s="31" customFormat="true" ht="13.5" hidden="false" customHeight="true" outlineLevel="0" collapsed="false">
      <c r="A45" s="38"/>
      <c r="B45" s="38"/>
      <c r="C45" s="39" t="s">
        <v>45</v>
      </c>
      <c r="D45" s="40"/>
      <c r="E45" s="41" t="n">
        <v>528</v>
      </c>
      <c r="F45" s="42" t="n">
        <v>367</v>
      </c>
      <c r="G45" s="42" t="n">
        <v>327</v>
      </c>
      <c r="H45" s="42" t="n">
        <v>161</v>
      </c>
      <c r="I45" s="43"/>
      <c r="J45" s="37"/>
    </row>
    <row r="46" s="31" customFormat="true" ht="13.5" hidden="false" customHeight="true" outlineLevel="0" collapsed="false">
      <c r="C46" s="32" t="s">
        <v>46</v>
      </c>
      <c r="D46" s="33"/>
      <c r="E46" s="34" t="n">
        <v>723</v>
      </c>
      <c r="F46" s="35" t="n">
        <v>454</v>
      </c>
      <c r="G46" s="35" t="n">
        <v>404</v>
      </c>
      <c r="H46" s="35" t="n">
        <v>269</v>
      </c>
      <c r="I46" s="36"/>
      <c r="J46" s="37"/>
    </row>
    <row r="47" s="31" customFormat="true" ht="13.5" hidden="false" customHeight="true" outlineLevel="0" collapsed="false">
      <c r="A47" s="38"/>
      <c r="B47" s="38"/>
      <c r="C47" s="39" t="s">
        <v>47</v>
      </c>
      <c r="D47" s="40"/>
      <c r="E47" s="41" t="n">
        <v>275</v>
      </c>
      <c r="F47" s="42" t="n">
        <v>136</v>
      </c>
      <c r="G47" s="42" t="n">
        <v>121</v>
      </c>
      <c r="H47" s="42" t="n">
        <v>139</v>
      </c>
      <c r="I47" s="43"/>
      <c r="J47" s="37"/>
    </row>
    <row r="48" s="31" customFormat="true" ht="13.5" hidden="false" customHeight="true" outlineLevel="0" collapsed="false">
      <c r="C48" s="32" t="s">
        <v>48</v>
      </c>
      <c r="D48" s="33"/>
      <c r="E48" s="34" t="n">
        <v>455</v>
      </c>
      <c r="F48" s="35" t="n">
        <v>374</v>
      </c>
      <c r="G48" s="35" t="n">
        <v>338</v>
      </c>
      <c r="H48" s="35" t="n">
        <v>81</v>
      </c>
      <c r="I48" s="36"/>
      <c r="J48" s="37"/>
    </row>
    <row r="49" s="31" customFormat="true" ht="13.5" hidden="false" customHeight="true" outlineLevel="0" collapsed="false">
      <c r="A49" s="38"/>
      <c r="B49" s="38"/>
      <c r="C49" s="39" t="s">
        <v>49</v>
      </c>
      <c r="D49" s="40"/>
      <c r="E49" s="41" t="n">
        <v>112</v>
      </c>
      <c r="F49" s="42" t="n">
        <v>87</v>
      </c>
      <c r="G49" s="42" t="n">
        <v>75</v>
      </c>
      <c r="H49" s="42" t="n">
        <v>25</v>
      </c>
      <c r="I49" s="43"/>
      <c r="J49" s="37"/>
    </row>
    <row r="50" s="31" customFormat="true" ht="4.5" hidden="false" customHeight="true" outlineLevel="0" collapsed="false">
      <c r="A50" s="44"/>
      <c r="B50" s="44"/>
      <c r="C50" s="45"/>
      <c r="D50" s="45"/>
      <c r="E50" s="46"/>
      <c r="F50" s="47"/>
      <c r="G50" s="47"/>
      <c r="H50" s="47"/>
      <c r="I50" s="47"/>
      <c r="J50" s="3"/>
    </row>
    <row r="51" customFormat="false" ht="4.5" hidden="false" customHeight="true" outlineLevel="0" collapsed="false"/>
  </sheetData>
  <mergeCells count="5">
    <mergeCell ref="A4:D5"/>
    <mergeCell ref="E4:E5"/>
    <mergeCell ref="F4:F5"/>
    <mergeCell ref="H4:I5"/>
    <mergeCell ref="B7:C7"/>
  </mergeCells>
  <conditionalFormatting sqref="E50:G50 F38:G38 F40:G41 F23:G23 F25:G29 E33:G33 E35:G35 E37:G37 E31:G31 E22:G22 E8:G8 E11:G14 F43:G49 I47 I37:I44 I24 I16 E38:E49 E23:E29 E16:G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8" min="5" style="1" width="14.42"/>
    <col collapsed="false" customWidth="true" hidden="false" outlineLevel="0" max="9" min="9" style="1" width="0.42"/>
    <col collapsed="false" customWidth="true" hidden="false" outlineLevel="0" max="10" min="10" style="3" width="8.56"/>
    <col collapsed="false" customWidth="false" hidden="false" outlineLevel="0" max="257" min="11" style="1" width="8.99"/>
  </cols>
  <sheetData>
    <row r="1" s="7" customFormat="true" ht="21.75" hidden="false" customHeight="true" outlineLevel="0" collapsed="false">
      <c r="A1" s="4" t="s">
        <v>50</v>
      </c>
      <c r="B1" s="48"/>
      <c r="C1" s="48"/>
      <c r="D1" s="48"/>
      <c r="E1" s="48"/>
      <c r="F1" s="48"/>
      <c r="G1" s="48"/>
      <c r="H1" s="48"/>
      <c r="I1" s="48"/>
      <c r="J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7"/>
      <c r="H4" s="18" t="s">
        <v>4</v>
      </c>
      <c r="I4" s="18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 t="s">
        <v>5</v>
      </c>
      <c r="H5" s="18"/>
      <c r="I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6</v>
      </c>
      <c r="F6" s="23" t="s">
        <v>6</v>
      </c>
      <c r="G6" s="24" t="s">
        <v>6</v>
      </c>
      <c r="H6" s="23" t="s">
        <v>6</v>
      </c>
      <c r="I6" s="23"/>
    </row>
    <row r="7" s="13" customFormat="true" ht="18" hidden="false" customHeight="true" outlineLevel="0" collapsed="false">
      <c r="B7" s="26" t="s">
        <v>51</v>
      </c>
      <c r="C7" s="26"/>
      <c r="D7" s="27"/>
      <c r="E7" s="49" t="n">
        <v>75700</v>
      </c>
      <c r="F7" s="50" t="n">
        <v>43000</v>
      </c>
      <c r="G7" s="50" t="n">
        <v>40900</v>
      </c>
      <c r="H7" s="50" t="n">
        <v>32700</v>
      </c>
      <c r="I7" s="30"/>
      <c r="J7" s="30"/>
    </row>
    <row r="8" s="31" customFormat="true" ht="13.5" hidden="false" customHeight="true" outlineLevel="0" collapsed="false">
      <c r="C8" s="32" t="s">
        <v>52</v>
      </c>
      <c r="D8" s="33"/>
      <c r="E8" s="51" t="n">
        <v>1020</v>
      </c>
      <c r="F8" s="52" t="n">
        <v>497</v>
      </c>
      <c r="G8" s="52" t="n">
        <v>495</v>
      </c>
      <c r="H8" s="52" t="n">
        <v>525</v>
      </c>
      <c r="I8" s="36"/>
      <c r="J8" s="37"/>
    </row>
    <row r="9" s="31" customFormat="true" ht="13.5" hidden="false" customHeight="true" outlineLevel="0" collapsed="false">
      <c r="A9" s="38"/>
      <c r="B9" s="38"/>
      <c r="C9" s="39" t="s">
        <v>53</v>
      </c>
      <c r="D9" s="40"/>
      <c r="E9" s="53" t="n">
        <v>7590</v>
      </c>
      <c r="F9" s="54" t="n">
        <v>2480</v>
      </c>
      <c r="G9" s="54" t="n">
        <v>2350</v>
      </c>
      <c r="H9" s="54" t="n">
        <v>5110</v>
      </c>
      <c r="I9" s="43"/>
      <c r="J9" s="37"/>
    </row>
    <row r="10" s="31" customFormat="true" ht="13.5" hidden="false" customHeight="true" outlineLevel="0" collapsed="false">
      <c r="C10" s="32" t="s">
        <v>54</v>
      </c>
      <c r="D10" s="33"/>
      <c r="E10" s="51" t="n">
        <v>3280</v>
      </c>
      <c r="F10" s="52" t="n">
        <v>2440</v>
      </c>
      <c r="G10" s="52" t="n">
        <v>2330</v>
      </c>
      <c r="H10" s="52" t="n">
        <v>844</v>
      </c>
      <c r="I10" s="36"/>
      <c r="J10" s="37"/>
    </row>
    <row r="11" s="31" customFormat="true" ht="13.5" hidden="false" customHeight="true" outlineLevel="0" collapsed="false">
      <c r="A11" s="38"/>
      <c r="B11" s="38"/>
      <c r="C11" s="39" t="s">
        <v>55</v>
      </c>
      <c r="D11" s="40"/>
      <c r="E11" s="53" t="n">
        <v>2910</v>
      </c>
      <c r="F11" s="54" t="n">
        <v>1740</v>
      </c>
      <c r="G11" s="54" t="n">
        <v>1700</v>
      </c>
      <c r="H11" s="54" t="n">
        <v>1170</v>
      </c>
      <c r="I11" s="43"/>
      <c r="J11" s="37"/>
    </row>
    <row r="12" s="31" customFormat="true" ht="13.5" hidden="false" customHeight="true" outlineLevel="0" collapsed="false">
      <c r="C12" s="32" t="s">
        <v>56</v>
      </c>
      <c r="D12" s="33"/>
      <c r="E12" s="51" t="n">
        <v>297</v>
      </c>
      <c r="F12" s="52" t="n">
        <v>201</v>
      </c>
      <c r="G12" s="52" t="n">
        <v>183</v>
      </c>
      <c r="H12" s="52" t="n">
        <v>96</v>
      </c>
      <c r="I12" s="36"/>
      <c r="J12" s="37"/>
    </row>
    <row r="13" s="31" customFormat="true" ht="13.5" hidden="false" customHeight="true" outlineLevel="0" collapsed="false">
      <c r="A13" s="38"/>
      <c r="B13" s="38"/>
      <c r="C13" s="39" t="s">
        <v>57</v>
      </c>
      <c r="D13" s="40"/>
      <c r="E13" s="53" t="n">
        <v>755</v>
      </c>
      <c r="F13" s="54" t="n">
        <v>568</v>
      </c>
      <c r="G13" s="54" t="n">
        <v>508</v>
      </c>
      <c r="H13" s="54" t="n">
        <v>187</v>
      </c>
      <c r="I13" s="43"/>
      <c r="J13" s="37"/>
    </row>
    <row r="14" s="31" customFormat="true" ht="13.5" hidden="false" customHeight="true" outlineLevel="0" collapsed="false">
      <c r="C14" s="32" t="s">
        <v>58</v>
      </c>
      <c r="D14" s="33"/>
      <c r="E14" s="51" t="n">
        <v>657</v>
      </c>
      <c r="F14" s="52" t="n">
        <v>340</v>
      </c>
      <c r="G14" s="52" t="n">
        <v>325</v>
      </c>
      <c r="H14" s="52" t="n">
        <v>317</v>
      </c>
      <c r="I14" s="36"/>
      <c r="J14" s="37"/>
    </row>
    <row r="15" s="31" customFormat="true" ht="13.5" hidden="false" customHeight="true" outlineLevel="0" collapsed="false">
      <c r="A15" s="38"/>
      <c r="B15" s="38"/>
      <c r="C15" s="39" t="s">
        <v>59</v>
      </c>
      <c r="D15" s="40"/>
      <c r="E15" s="53" t="n">
        <v>3250</v>
      </c>
      <c r="F15" s="54" t="n">
        <v>1410</v>
      </c>
      <c r="G15" s="54" t="n">
        <v>1340</v>
      </c>
      <c r="H15" s="54" t="n">
        <v>1840</v>
      </c>
      <c r="I15" s="43"/>
      <c r="J15" s="37"/>
    </row>
    <row r="16" s="31" customFormat="true" ht="13.5" hidden="false" customHeight="true" outlineLevel="0" collapsed="false">
      <c r="C16" s="32" t="s">
        <v>60</v>
      </c>
      <c r="D16" s="33"/>
      <c r="E16" s="51" t="n">
        <v>865</v>
      </c>
      <c r="F16" s="52" t="n">
        <v>735</v>
      </c>
      <c r="G16" s="52" t="n">
        <v>730</v>
      </c>
      <c r="H16" s="52" t="n">
        <v>130</v>
      </c>
      <c r="I16" s="36"/>
      <c r="J16" s="37"/>
    </row>
    <row r="17" s="31" customFormat="true" ht="13.5" hidden="false" customHeight="true" outlineLevel="0" collapsed="false">
      <c r="A17" s="38"/>
      <c r="B17" s="38"/>
      <c r="C17" s="39" t="s">
        <v>61</v>
      </c>
      <c r="D17" s="40"/>
      <c r="E17" s="53" t="n">
        <v>917</v>
      </c>
      <c r="F17" s="54" t="n">
        <v>393</v>
      </c>
      <c r="G17" s="54" t="n">
        <v>375</v>
      </c>
      <c r="H17" s="54" t="n">
        <v>524</v>
      </c>
      <c r="I17" s="43"/>
      <c r="J17" s="37"/>
    </row>
    <row r="18" s="31" customFormat="true" ht="13.5" hidden="false" customHeight="true" outlineLevel="0" collapsed="false">
      <c r="C18" s="32" t="s">
        <v>62</v>
      </c>
      <c r="D18" s="33"/>
      <c r="E18" s="51" t="n">
        <v>1230</v>
      </c>
      <c r="F18" s="52" t="n">
        <v>956</v>
      </c>
      <c r="G18" s="52" t="n">
        <v>905</v>
      </c>
      <c r="H18" s="52" t="n">
        <v>276</v>
      </c>
      <c r="I18" s="36"/>
      <c r="J18" s="37"/>
    </row>
    <row r="19" s="31" customFormat="true" ht="13.5" hidden="false" customHeight="true" outlineLevel="0" collapsed="false">
      <c r="A19" s="38"/>
      <c r="B19" s="38"/>
      <c r="C19" s="39" t="s">
        <v>63</v>
      </c>
      <c r="D19" s="40"/>
      <c r="E19" s="53" t="n">
        <v>6560</v>
      </c>
      <c r="F19" s="54" t="n">
        <v>5060</v>
      </c>
      <c r="G19" s="54" t="n">
        <v>4660</v>
      </c>
      <c r="H19" s="54" t="n">
        <v>1500</v>
      </c>
      <c r="I19" s="43"/>
      <c r="J19" s="37"/>
    </row>
    <row r="20" s="31" customFormat="true" ht="13.5" hidden="false" customHeight="true" outlineLevel="0" collapsed="false">
      <c r="C20" s="32" t="s">
        <v>64</v>
      </c>
      <c r="D20" s="33"/>
      <c r="E20" s="51" t="n">
        <v>3680</v>
      </c>
      <c r="F20" s="52" t="n">
        <v>3090</v>
      </c>
      <c r="G20" s="52" t="n">
        <v>2930</v>
      </c>
      <c r="H20" s="52" t="n">
        <v>595</v>
      </c>
      <c r="I20" s="36"/>
      <c r="J20" s="37"/>
    </row>
    <row r="21" s="31" customFormat="true" ht="13.5" hidden="false" customHeight="true" outlineLevel="0" collapsed="false">
      <c r="A21" s="38"/>
      <c r="B21" s="38"/>
      <c r="C21" s="39" t="s">
        <v>65</v>
      </c>
      <c r="D21" s="40"/>
      <c r="E21" s="53" t="n">
        <v>5240</v>
      </c>
      <c r="F21" s="54" t="n">
        <v>3410</v>
      </c>
      <c r="G21" s="54" t="n">
        <v>3280</v>
      </c>
      <c r="H21" s="54" t="n">
        <v>1820</v>
      </c>
      <c r="I21" s="43"/>
      <c r="J21" s="37"/>
    </row>
    <row r="22" s="31" customFormat="true" ht="13.5" hidden="false" customHeight="true" outlineLevel="0" collapsed="false">
      <c r="C22" s="32" t="s">
        <v>66</v>
      </c>
      <c r="D22" s="33"/>
      <c r="E22" s="51" t="n">
        <v>859</v>
      </c>
      <c r="F22" s="52" t="n">
        <v>49</v>
      </c>
      <c r="G22" s="52" t="n">
        <v>46</v>
      </c>
      <c r="H22" s="52" t="n">
        <v>810</v>
      </c>
      <c r="I22" s="36"/>
      <c r="J22" s="37"/>
    </row>
    <row r="23" s="31" customFormat="true" ht="13.5" hidden="false" customHeight="true" outlineLevel="0" collapsed="false">
      <c r="A23" s="38"/>
      <c r="B23" s="38"/>
      <c r="C23" s="39" t="s">
        <v>67</v>
      </c>
      <c r="D23" s="40"/>
      <c r="E23" s="53" t="n">
        <v>904</v>
      </c>
      <c r="F23" s="54" t="n">
        <v>616</v>
      </c>
      <c r="G23" s="54" t="n">
        <v>601</v>
      </c>
      <c r="H23" s="54" t="n">
        <v>288</v>
      </c>
      <c r="I23" s="43"/>
      <c r="J23" s="37"/>
    </row>
    <row r="24" s="31" customFormat="true" ht="13.5" hidden="false" customHeight="true" outlineLevel="0" collapsed="false">
      <c r="C24" s="32" t="s">
        <v>68</v>
      </c>
      <c r="D24" s="33"/>
      <c r="E24" s="51" t="n">
        <v>1350</v>
      </c>
      <c r="F24" s="52" t="n">
        <v>786</v>
      </c>
      <c r="G24" s="52" t="n">
        <v>709</v>
      </c>
      <c r="H24" s="52" t="n">
        <v>565</v>
      </c>
      <c r="I24" s="36"/>
      <c r="J24" s="37"/>
    </row>
    <row r="25" s="31" customFormat="true" ht="13.5" hidden="false" customHeight="true" outlineLevel="0" collapsed="false">
      <c r="A25" s="38"/>
      <c r="B25" s="38"/>
      <c r="C25" s="39" t="s">
        <v>69</v>
      </c>
      <c r="D25" s="40"/>
      <c r="E25" s="53" t="n">
        <v>654</v>
      </c>
      <c r="F25" s="54" t="n">
        <v>106</v>
      </c>
      <c r="G25" s="54" t="n">
        <v>104</v>
      </c>
      <c r="H25" s="54" t="n">
        <v>548</v>
      </c>
      <c r="I25" s="43"/>
      <c r="J25" s="37"/>
    </row>
    <row r="26" s="31" customFormat="true" ht="13.5" hidden="false" customHeight="true" outlineLevel="0" collapsed="false">
      <c r="C26" s="32" t="s">
        <v>70</v>
      </c>
      <c r="D26" s="33"/>
      <c r="E26" s="51" t="n">
        <v>860</v>
      </c>
      <c r="F26" s="52" t="n">
        <v>553</v>
      </c>
      <c r="G26" s="52" t="n">
        <v>535</v>
      </c>
      <c r="H26" s="52" t="n">
        <v>307</v>
      </c>
      <c r="I26" s="36"/>
      <c r="J26" s="37"/>
    </row>
    <row r="27" s="31" customFormat="true" ht="13.5" hidden="false" customHeight="true" outlineLevel="0" collapsed="false">
      <c r="A27" s="38"/>
      <c r="B27" s="38"/>
      <c r="C27" s="39" t="s">
        <v>71</v>
      </c>
      <c r="D27" s="40"/>
      <c r="E27" s="53" t="n">
        <v>3280</v>
      </c>
      <c r="F27" s="54" t="n">
        <v>1770</v>
      </c>
      <c r="G27" s="54" t="n">
        <v>1750</v>
      </c>
      <c r="H27" s="54" t="n">
        <v>1500</v>
      </c>
      <c r="I27" s="43"/>
      <c r="J27" s="37"/>
    </row>
    <row r="28" s="31" customFormat="true" ht="13.5" hidden="false" customHeight="true" outlineLevel="0" collapsed="false">
      <c r="C28" s="32" t="s">
        <v>72</v>
      </c>
      <c r="D28" s="33"/>
      <c r="E28" s="51" t="n">
        <v>2830</v>
      </c>
      <c r="F28" s="52" t="n">
        <v>1630</v>
      </c>
      <c r="G28" s="52" t="n">
        <v>1510</v>
      </c>
      <c r="H28" s="52" t="n">
        <v>1200</v>
      </c>
      <c r="I28" s="36"/>
      <c r="J28" s="37"/>
    </row>
    <row r="29" s="31" customFormat="true" ht="13.5" hidden="false" customHeight="true" outlineLevel="0" collapsed="false">
      <c r="A29" s="38"/>
      <c r="B29" s="38"/>
      <c r="C29" s="39" t="s">
        <v>73</v>
      </c>
      <c r="D29" s="40"/>
      <c r="E29" s="53" t="n">
        <v>647</v>
      </c>
      <c r="F29" s="54" t="n">
        <v>200</v>
      </c>
      <c r="G29" s="54" t="n">
        <v>183</v>
      </c>
      <c r="H29" s="54" t="n">
        <v>447</v>
      </c>
      <c r="I29" s="43"/>
      <c r="J29" s="37"/>
    </row>
    <row r="30" s="31" customFormat="true" ht="13.5" hidden="false" customHeight="true" outlineLevel="0" collapsed="false">
      <c r="C30" s="32" t="s">
        <v>74</v>
      </c>
      <c r="D30" s="33"/>
      <c r="E30" s="51" t="n">
        <v>731</v>
      </c>
      <c r="F30" s="52" t="n">
        <v>231</v>
      </c>
      <c r="G30" s="52" t="n">
        <v>213</v>
      </c>
      <c r="H30" s="52" t="n">
        <v>500</v>
      </c>
      <c r="I30" s="36"/>
      <c r="J30" s="37"/>
    </row>
    <row r="31" s="31" customFormat="true" ht="13.5" hidden="false" customHeight="true" outlineLevel="0" collapsed="false">
      <c r="A31" s="38"/>
      <c r="B31" s="38"/>
      <c r="C31" s="39" t="s">
        <v>75</v>
      </c>
      <c r="D31" s="40"/>
      <c r="E31" s="53" t="n">
        <v>1120</v>
      </c>
      <c r="F31" s="54" t="n">
        <v>483</v>
      </c>
      <c r="G31" s="54" t="n">
        <v>440</v>
      </c>
      <c r="H31" s="54" t="n">
        <v>635</v>
      </c>
      <c r="I31" s="43"/>
      <c r="J31" s="37"/>
    </row>
    <row r="32" s="31" customFormat="true" ht="13.5" hidden="false" customHeight="true" outlineLevel="0" collapsed="false">
      <c r="C32" s="32" t="s">
        <v>76</v>
      </c>
      <c r="D32" s="33"/>
      <c r="E32" s="51" t="n">
        <v>397</v>
      </c>
      <c r="F32" s="52" t="n">
        <v>332</v>
      </c>
      <c r="G32" s="52" t="n">
        <v>313</v>
      </c>
      <c r="H32" s="52" t="n">
        <v>65</v>
      </c>
      <c r="I32" s="36"/>
      <c r="J32" s="37"/>
    </row>
    <row r="33" s="31" customFormat="true" ht="13.5" hidden="false" customHeight="true" outlineLevel="0" collapsed="false">
      <c r="A33" s="38"/>
      <c r="B33" s="38"/>
      <c r="C33" s="39" t="s">
        <v>77</v>
      </c>
      <c r="D33" s="40"/>
      <c r="E33" s="53" t="n">
        <v>132</v>
      </c>
      <c r="F33" s="54" t="n">
        <v>72</v>
      </c>
      <c r="G33" s="54" t="n">
        <v>67</v>
      </c>
      <c r="H33" s="54" t="n">
        <v>60</v>
      </c>
      <c r="I33" s="43"/>
      <c r="J33" s="37"/>
    </row>
    <row r="34" s="31" customFormat="true" ht="13.5" hidden="false" customHeight="true" outlineLevel="0" collapsed="false">
      <c r="C34" s="32" t="s">
        <v>78</v>
      </c>
      <c r="D34" s="33"/>
      <c r="E34" s="51" t="n">
        <v>194</v>
      </c>
      <c r="F34" s="52" t="n">
        <v>148</v>
      </c>
      <c r="G34" s="52" t="n">
        <v>140</v>
      </c>
      <c r="H34" s="52" t="n">
        <v>46</v>
      </c>
      <c r="I34" s="36"/>
      <c r="J34" s="37"/>
    </row>
    <row r="35" s="31" customFormat="true" ht="13.5" hidden="false" customHeight="true" outlineLevel="0" collapsed="false">
      <c r="A35" s="38"/>
      <c r="B35" s="38"/>
      <c r="C35" s="39" t="s">
        <v>79</v>
      </c>
      <c r="D35" s="40"/>
      <c r="E35" s="53" t="n">
        <v>263</v>
      </c>
      <c r="F35" s="54" t="n">
        <v>177</v>
      </c>
      <c r="G35" s="54" t="n">
        <v>174</v>
      </c>
      <c r="H35" s="54" t="n">
        <v>86</v>
      </c>
      <c r="I35" s="43"/>
      <c r="J35" s="37"/>
    </row>
    <row r="36" s="31" customFormat="true" ht="13.5" hidden="false" customHeight="true" outlineLevel="0" collapsed="false">
      <c r="C36" s="32" t="s">
        <v>80</v>
      </c>
      <c r="D36" s="33"/>
      <c r="E36" s="51" t="n">
        <v>507</v>
      </c>
      <c r="F36" s="52" t="n">
        <v>352</v>
      </c>
      <c r="G36" s="52" t="n">
        <v>332</v>
      </c>
      <c r="H36" s="52" t="n">
        <v>155</v>
      </c>
      <c r="I36" s="36"/>
      <c r="J36" s="37"/>
    </row>
    <row r="37" s="31" customFormat="true" ht="13.5" hidden="false" customHeight="true" outlineLevel="0" collapsed="false">
      <c r="A37" s="38"/>
      <c r="B37" s="38"/>
      <c r="C37" s="39" t="s">
        <v>81</v>
      </c>
      <c r="D37" s="40"/>
      <c r="E37" s="53" t="n">
        <v>454</v>
      </c>
      <c r="F37" s="54" t="n">
        <v>319</v>
      </c>
      <c r="G37" s="54" t="n">
        <v>299</v>
      </c>
      <c r="H37" s="54" t="n">
        <v>135</v>
      </c>
      <c r="I37" s="43"/>
      <c r="J37" s="37"/>
    </row>
    <row r="38" s="31" customFormat="true" ht="13.5" hidden="false" customHeight="true" outlineLevel="0" collapsed="false">
      <c r="C38" s="32" t="s">
        <v>82</v>
      </c>
      <c r="D38" s="33"/>
      <c r="E38" s="51" t="n">
        <v>6320</v>
      </c>
      <c r="F38" s="52" t="n">
        <v>1320</v>
      </c>
      <c r="G38" s="52" t="n">
        <v>1270</v>
      </c>
      <c r="H38" s="52" t="n">
        <v>5000</v>
      </c>
      <c r="I38" s="36"/>
      <c r="J38" s="37"/>
    </row>
    <row r="39" s="31" customFormat="true" ht="13.5" hidden="false" customHeight="true" outlineLevel="0" collapsed="false">
      <c r="A39" s="38"/>
      <c r="B39" s="38"/>
      <c r="C39" s="39" t="s">
        <v>83</v>
      </c>
      <c r="D39" s="40"/>
      <c r="E39" s="53" t="n">
        <v>3000</v>
      </c>
      <c r="F39" s="54" t="n">
        <v>2350</v>
      </c>
      <c r="G39" s="54" t="n">
        <v>2320</v>
      </c>
      <c r="H39" s="54" t="n">
        <v>657</v>
      </c>
      <c r="I39" s="43"/>
      <c r="J39" s="37"/>
    </row>
    <row r="40" s="31" customFormat="true" ht="13.5" hidden="false" customHeight="true" outlineLevel="0" collapsed="false">
      <c r="C40" s="32" t="s">
        <v>84</v>
      </c>
      <c r="D40" s="33"/>
      <c r="E40" s="51" t="n">
        <v>264</v>
      </c>
      <c r="F40" s="52" t="n">
        <v>125</v>
      </c>
      <c r="G40" s="52" t="n">
        <v>124</v>
      </c>
      <c r="H40" s="52" t="n">
        <v>139</v>
      </c>
      <c r="I40" s="36"/>
      <c r="J40" s="37"/>
    </row>
    <row r="41" s="31" customFormat="true" ht="13.5" hidden="false" customHeight="true" outlineLevel="0" collapsed="false">
      <c r="A41" s="38"/>
      <c r="B41" s="38"/>
      <c r="C41" s="39" t="s">
        <v>85</v>
      </c>
      <c r="D41" s="40"/>
      <c r="E41" s="53" t="n">
        <v>408</v>
      </c>
      <c r="F41" s="54" t="n">
        <v>285</v>
      </c>
      <c r="G41" s="54" t="n">
        <v>283</v>
      </c>
      <c r="H41" s="54" t="n">
        <v>123</v>
      </c>
      <c r="I41" s="43"/>
      <c r="J41" s="37"/>
    </row>
    <row r="42" s="31" customFormat="true" ht="13.5" hidden="false" customHeight="true" outlineLevel="0" collapsed="false">
      <c r="C42" s="32" t="s">
        <v>86</v>
      </c>
      <c r="D42" s="33"/>
      <c r="E42" s="51" t="n">
        <v>1810</v>
      </c>
      <c r="F42" s="52" t="n">
        <v>1620</v>
      </c>
      <c r="G42" s="52" t="n">
        <v>1590</v>
      </c>
      <c r="H42" s="52" t="n">
        <v>191</v>
      </c>
      <c r="I42" s="36"/>
      <c r="J42" s="37"/>
    </row>
    <row r="43" s="31" customFormat="true" ht="13.5" hidden="false" customHeight="true" outlineLevel="0" collapsed="false">
      <c r="A43" s="38"/>
      <c r="B43" s="38"/>
      <c r="C43" s="39" t="s">
        <v>87</v>
      </c>
      <c r="D43" s="40"/>
      <c r="E43" s="53" t="n">
        <v>754</v>
      </c>
      <c r="F43" s="54" t="n">
        <v>412</v>
      </c>
      <c r="G43" s="54" t="n">
        <v>387</v>
      </c>
      <c r="H43" s="54" t="n">
        <v>342</v>
      </c>
      <c r="I43" s="43"/>
      <c r="J43" s="37"/>
    </row>
    <row r="44" s="31" customFormat="true" ht="13.5" hidden="false" customHeight="true" outlineLevel="0" collapsed="false">
      <c r="C44" s="32" t="s">
        <v>88</v>
      </c>
      <c r="D44" s="33"/>
      <c r="E44" s="51" t="n">
        <v>875</v>
      </c>
      <c r="F44" s="52" t="n">
        <v>670</v>
      </c>
      <c r="G44" s="52" t="n">
        <v>665</v>
      </c>
      <c r="H44" s="52" t="n">
        <v>205</v>
      </c>
      <c r="I44" s="36"/>
      <c r="J44" s="37"/>
    </row>
    <row r="45" s="31" customFormat="true" ht="13.5" hidden="false" customHeight="true" outlineLevel="0" collapsed="false">
      <c r="A45" s="38"/>
      <c r="B45" s="38"/>
      <c r="C45" s="39" t="s">
        <v>89</v>
      </c>
      <c r="D45" s="40"/>
      <c r="E45" s="53" t="n">
        <v>206</v>
      </c>
      <c r="F45" s="54" t="n">
        <v>97</v>
      </c>
      <c r="G45" s="54" t="n">
        <v>93</v>
      </c>
      <c r="H45" s="54" t="n">
        <v>109</v>
      </c>
      <c r="I45" s="43"/>
      <c r="J45" s="37"/>
    </row>
    <row r="46" s="31" customFormat="true" ht="13.5" hidden="false" customHeight="true" outlineLevel="0" collapsed="false">
      <c r="C46" s="32" t="s">
        <v>90</v>
      </c>
      <c r="D46" s="33"/>
      <c r="E46" s="51" t="n">
        <v>368</v>
      </c>
      <c r="F46" s="52" t="n">
        <v>257</v>
      </c>
      <c r="G46" s="52" t="n">
        <v>238</v>
      </c>
      <c r="H46" s="52" t="n">
        <v>111</v>
      </c>
      <c r="I46" s="36"/>
      <c r="J46" s="37"/>
    </row>
    <row r="47" s="31" customFormat="true" ht="13.5" hidden="false" customHeight="true" outlineLevel="0" collapsed="false">
      <c r="A47" s="38"/>
      <c r="B47" s="38"/>
      <c r="C47" s="39" t="s">
        <v>91</v>
      </c>
      <c r="D47" s="40"/>
      <c r="E47" s="53" t="n">
        <v>69</v>
      </c>
      <c r="F47" s="54" t="n">
        <v>55</v>
      </c>
      <c r="G47" s="54" t="n">
        <v>55</v>
      </c>
      <c r="H47" s="54" t="n">
        <v>14</v>
      </c>
      <c r="I47" s="43"/>
      <c r="J47" s="37"/>
    </row>
    <row r="48" s="31" customFormat="true" ht="13.5" hidden="false" customHeight="true" outlineLevel="0" collapsed="false">
      <c r="C48" s="32" t="s">
        <v>92</v>
      </c>
      <c r="D48" s="33"/>
      <c r="E48" s="51" t="n">
        <v>498</v>
      </c>
      <c r="F48" s="52" t="n">
        <v>383</v>
      </c>
      <c r="G48" s="52" t="n">
        <v>374</v>
      </c>
      <c r="H48" s="52" t="n">
        <v>115</v>
      </c>
      <c r="I48" s="36"/>
      <c r="J48" s="37"/>
    </row>
    <row r="49" s="31" customFormat="true" ht="13.5" hidden="false" customHeight="true" outlineLevel="0" collapsed="false">
      <c r="A49" s="38"/>
      <c r="B49" s="38"/>
      <c r="C49" s="39" t="s">
        <v>93</v>
      </c>
      <c r="D49" s="40"/>
      <c r="E49" s="53" t="n">
        <v>259</v>
      </c>
      <c r="F49" s="54" t="n">
        <v>70</v>
      </c>
      <c r="G49" s="54" t="n">
        <v>69</v>
      </c>
      <c r="H49" s="54" t="n">
        <v>189</v>
      </c>
      <c r="I49" s="43"/>
      <c r="J49" s="37"/>
    </row>
    <row r="50" s="31" customFormat="true" ht="13.5" hidden="false" customHeight="true" outlineLevel="0" collapsed="false">
      <c r="C50" s="55" t="s">
        <v>94</v>
      </c>
      <c r="D50" s="33"/>
      <c r="E50" s="51" t="n">
        <v>127</v>
      </c>
      <c r="F50" s="52" t="n">
        <v>73</v>
      </c>
      <c r="G50" s="52" t="n">
        <v>72</v>
      </c>
      <c r="H50" s="52" t="n">
        <v>54</v>
      </c>
      <c r="I50" s="36"/>
      <c r="J50" s="37"/>
    </row>
    <row r="51" s="31" customFormat="true" ht="13.5" hidden="false" customHeight="true" outlineLevel="0" collapsed="false">
      <c r="A51" s="38"/>
      <c r="B51" s="38"/>
      <c r="C51" s="39" t="s">
        <v>95</v>
      </c>
      <c r="D51" s="40"/>
      <c r="E51" s="53" t="n">
        <v>185</v>
      </c>
      <c r="F51" s="54" t="n">
        <v>157</v>
      </c>
      <c r="G51" s="54" t="n">
        <v>156</v>
      </c>
      <c r="H51" s="54" t="n">
        <v>28</v>
      </c>
      <c r="I51" s="43"/>
      <c r="J51" s="37"/>
    </row>
    <row r="52" s="31" customFormat="true" ht="13.5" hidden="false" customHeight="true" outlineLevel="0" collapsed="false">
      <c r="C52" s="32" t="s">
        <v>96</v>
      </c>
      <c r="D52" s="33"/>
      <c r="E52" s="51" t="n">
        <v>631</v>
      </c>
      <c r="F52" s="52" t="n">
        <v>578</v>
      </c>
      <c r="G52" s="52" t="n">
        <v>576</v>
      </c>
      <c r="H52" s="52" t="n">
        <v>53</v>
      </c>
      <c r="I52" s="36"/>
      <c r="J52" s="37"/>
    </row>
    <row r="53" s="31" customFormat="true" ht="13.5" hidden="false" customHeight="true" outlineLevel="0" collapsed="false">
      <c r="A53" s="38"/>
      <c r="B53" s="38"/>
      <c r="C53" s="39" t="s">
        <v>97</v>
      </c>
      <c r="D53" s="40"/>
      <c r="E53" s="53" t="n">
        <v>833</v>
      </c>
      <c r="F53" s="54" t="n">
        <v>540</v>
      </c>
      <c r="G53" s="54" t="n">
        <v>488</v>
      </c>
      <c r="H53" s="54" t="n">
        <v>293</v>
      </c>
      <c r="I53" s="43"/>
      <c r="J53" s="37"/>
    </row>
    <row r="54" s="31" customFormat="true" ht="13.5" hidden="false" customHeight="true" outlineLevel="0" collapsed="false">
      <c r="C54" s="32" t="s">
        <v>98</v>
      </c>
      <c r="D54" s="33"/>
      <c r="E54" s="51" t="n">
        <v>988</v>
      </c>
      <c r="F54" s="52" t="n">
        <v>610</v>
      </c>
      <c r="G54" s="52" t="n">
        <v>568</v>
      </c>
      <c r="H54" s="52" t="n">
        <v>378</v>
      </c>
      <c r="I54" s="36"/>
      <c r="J54" s="37"/>
    </row>
    <row r="55" s="31" customFormat="true" ht="13.5" hidden="false" customHeight="true" outlineLevel="0" collapsed="false">
      <c r="A55" s="38"/>
      <c r="B55" s="38"/>
      <c r="C55" s="39" t="s">
        <v>99</v>
      </c>
      <c r="D55" s="40"/>
      <c r="E55" s="53" t="n">
        <v>795</v>
      </c>
      <c r="F55" s="54" t="n">
        <v>184</v>
      </c>
      <c r="G55" s="54" t="n">
        <v>172</v>
      </c>
      <c r="H55" s="54" t="n">
        <v>611</v>
      </c>
      <c r="I55" s="43"/>
      <c r="J55" s="37"/>
    </row>
    <row r="56" s="31" customFormat="true" ht="13.5" hidden="false" customHeight="true" outlineLevel="0" collapsed="false">
      <c r="C56" s="32" t="s">
        <v>100</v>
      </c>
      <c r="D56" s="33"/>
      <c r="E56" s="51" t="n">
        <v>1140</v>
      </c>
      <c r="F56" s="52" t="n">
        <v>535</v>
      </c>
      <c r="G56" s="52" t="n">
        <v>492</v>
      </c>
      <c r="H56" s="52" t="n">
        <v>602</v>
      </c>
      <c r="I56" s="36"/>
      <c r="J56" s="37"/>
    </row>
    <row r="57" s="31" customFormat="true" ht="13.5" hidden="false" customHeight="true" outlineLevel="0" collapsed="false">
      <c r="A57" s="38"/>
      <c r="B57" s="38"/>
      <c r="C57" s="39" t="s">
        <v>101</v>
      </c>
      <c r="D57" s="40"/>
      <c r="E57" s="53" t="n">
        <v>458</v>
      </c>
      <c r="F57" s="54" t="n">
        <v>263</v>
      </c>
      <c r="G57" s="54" t="n">
        <v>245</v>
      </c>
      <c r="H57" s="54" t="n">
        <v>195</v>
      </c>
      <c r="I57" s="43"/>
      <c r="J57" s="37"/>
    </row>
    <row r="58" s="31" customFormat="true" ht="13.5" hidden="false" customHeight="true" outlineLevel="0" collapsed="false">
      <c r="C58" s="32" t="s">
        <v>102</v>
      </c>
      <c r="D58" s="33"/>
      <c r="E58" s="51" t="n">
        <v>1110</v>
      </c>
      <c r="F58" s="52" t="n">
        <v>741</v>
      </c>
      <c r="G58" s="52" t="n">
        <v>697</v>
      </c>
      <c r="H58" s="52" t="n">
        <v>373</v>
      </c>
      <c r="I58" s="36"/>
      <c r="J58" s="37"/>
    </row>
    <row r="59" s="31" customFormat="true" ht="13.5" hidden="false" customHeight="true" outlineLevel="0" collapsed="false">
      <c r="A59" s="38"/>
      <c r="B59" s="38"/>
      <c r="C59" s="39" t="s">
        <v>103</v>
      </c>
      <c r="D59" s="40"/>
      <c r="E59" s="53" t="n">
        <v>800</v>
      </c>
      <c r="F59" s="54" t="n">
        <v>418</v>
      </c>
      <c r="G59" s="54" t="n">
        <v>377</v>
      </c>
      <c r="H59" s="54" t="n">
        <v>382</v>
      </c>
      <c r="I59" s="43"/>
      <c r="J59" s="37"/>
    </row>
    <row r="60" s="31" customFormat="true" ht="13.5" hidden="false" customHeight="true" outlineLevel="0" collapsed="false">
      <c r="C60" s="32" t="s">
        <v>104</v>
      </c>
      <c r="D60" s="33"/>
      <c r="E60" s="51" t="n">
        <v>232</v>
      </c>
      <c r="F60" s="52" t="n">
        <v>73</v>
      </c>
      <c r="G60" s="52" t="n">
        <v>62</v>
      </c>
      <c r="H60" s="52" t="n">
        <v>159</v>
      </c>
      <c r="I60" s="36"/>
      <c r="J60" s="37"/>
    </row>
    <row r="61" s="31" customFormat="true" ht="13.5" hidden="false" customHeight="true" outlineLevel="0" collapsed="false">
      <c r="A61" s="38"/>
      <c r="B61" s="38"/>
      <c r="C61" s="39" t="s">
        <v>105</v>
      </c>
      <c r="D61" s="40"/>
      <c r="E61" s="53" t="n">
        <v>120</v>
      </c>
      <c r="F61" s="54" t="n">
        <v>37</v>
      </c>
      <c r="G61" s="54" t="n">
        <v>31</v>
      </c>
      <c r="H61" s="54" t="n">
        <v>83</v>
      </c>
      <c r="I61" s="43"/>
      <c r="J61" s="37"/>
    </row>
    <row r="62" s="31" customFormat="true" ht="4.5" hidden="false" customHeight="true" outlineLevel="0" collapsed="false">
      <c r="A62" s="44"/>
      <c r="B62" s="44"/>
      <c r="C62" s="45"/>
      <c r="D62" s="45"/>
      <c r="E62" s="46"/>
      <c r="F62" s="47"/>
      <c r="G62" s="47"/>
      <c r="H62" s="47"/>
      <c r="I62" s="47"/>
      <c r="J62" s="3"/>
    </row>
    <row r="63" customFormat="false" ht="4.5" hidden="false" customHeight="true" outlineLevel="0" collapsed="false"/>
  </sheetData>
  <mergeCells count="5">
    <mergeCell ref="A4:D5"/>
    <mergeCell ref="E4:E5"/>
    <mergeCell ref="F4:F5"/>
    <mergeCell ref="H4:I5"/>
    <mergeCell ref="B7:C7"/>
  </mergeCells>
  <conditionalFormatting sqref="F38:G38 F40:G41 F23:G23 F25:G29 E62:G62 E33:G33 E35:G35 E37:G37 E31:G31 E22:G22 E8:G8 E11:G14 F43:G61 I47 I37:I44 I24 I16 E38:E61 E23:E29 E16:G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8" min="5" style="1" width="14.42"/>
    <col collapsed="false" customWidth="true" hidden="false" outlineLevel="0" max="9" min="9" style="1" width="0.42"/>
    <col collapsed="false" customWidth="true" hidden="false" outlineLevel="0" max="10" min="10" style="3" width="8.56"/>
    <col collapsed="false" customWidth="false" hidden="false" outlineLevel="0" max="257" min="11" style="1" width="8.99"/>
  </cols>
  <sheetData>
    <row r="1" s="7" customFormat="true" ht="21.75" hidden="false" customHeight="true" outlineLevel="0" collapsed="false">
      <c r="A1" s="4" t="s">
        <v>106</v>
      </c>
      <c r="B1" s="48"/>
      <c r="C1" s="48"/>
      <c r="D1" s="48"/>
      <c r="E1" s="48"/>
      <c r="F1" s="48"/>
      <c r="G1" s="48"/>
      <c r="H1" s="48"/>
      <c r="I1" s="48"/>
      <c r="J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7"/>
      <c r="H4" s="18" t="s">
        <v>4</v>
      </c>
      <c r="I4" s="18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 t="s">
        <v>5</v>
      </c>
      <c r="H5" s="18"/>
      <c r="I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6</v>
      </c>
      <c r="F6" s="23" t="s">
        <v>6</v>
      </c>
      <c r="G6" s="24" t="s">
        <v>6</v>
      </c>
      <c r="H6" s="23" t="s">
        <v>6</v>
      </c>
      <c r="I6" s="23"/>
    </row>
    <row r="7" s="13" customFormat="true" ht="18" hidden="false" customHeight="true" outlineLevel="0" collapsed="false">
      <c r="B7" s="26" t="s">
        <v>107</v>
      </c>
      <c r="C7" s="26"/>
      <c r="D7" s="27"/>
      <c r="E7" s="28" t="n">
        <v>59300</v>
      </c>
      <c r="F7" s="29" t="n">
        <v>45000</v>
      </c>
      <c r="G7" s="29" t="n">
        <v>42600</v>
      </c>
      <c r="H7" s="29" t="n">
        <v>14400</v>
      </c>
      <c r="I7" s="30"/>
      <c r="J7" s="30"/>
    </row>
    <row r="8" s="31" customFormat="true" ht="13.5" hidden="false" customHeight="true" outlineLevel="0" collapsed="false">
      <c r="C8" s="32" t="s">
        <v>108</v>
      </c>
      <c r="D8" s="33"/>
      <c r="E8" s="34" t="n">
        <v>8390</v>
      </c>
      <c r="F8" s="35" t="n">
        <v>6640</v>
      </c>
      <c r="G8" s="35" t="n">
        <v>6290</v>
      </c>
      <c r="H8" s="35" t="n">
        <v>1760</v>
      </c>
      <c r="I8" s="36"/>
      <c r="J8" s="37"/>
    </row>
    <row r="9" s="31" customFormat="true" ht="13.5" hidden="false" customHeight="true" outlineLevel="0" collapsed="false">
      <c r="A9" s="38"/>
      <c r="B9" s="38"/>
      <c r="C9" s="39" t="s">
        <v>109</v>
      </c>
      <c r="D9" s="40"/>
      <c r="E9" s="41" t="n">
        <v>3930</v>
      </c>
      <c r="F9" s="42" t="n">
        <v>2640</v>
      </c>
      <c r="G9" s="42" t="n">
        <v>2530</v>
      </c>
      <c r="H9" s="42" t="n">
        <v>1290</v>
      </c>
      <c r="I9" s="43"/>
      <c r="J9" s="37"/>
    </row>
    <row r="10" s="31" customFormat="true" ht="13.5" hidden="false" customHeight="true" outlineLevel="0" collapsed="false">
      <c r="C10" s="32" t="s">
        <v>110</v>
      </c>
      <c r="D10" s="33"/>
      <c r="E10" s="34" t="n">
        <v>2790</v>
      </c>
      <c r="F10" s="35" t="n">
        <v>2370</v>
      </c>
      <c r="G10" s="35" t="n">
        <v>2310</v>
      </c>
      <c r="H10" s="35" t="n">
        <v>423</v>
      </c>
      <c r="I10" s="36"/>
      <c r="J10" s="37"/>
    </row>
    <row r="11" s="31" customFormat="true" ht="13.5" hidden="false" customHeight="true" outlineLevel="0" collapsed="false">
      <c r="A11" s="38"/>
      <c r="B11" s="38"/>
      <c r="C11" s="39" t="s">
        <v>111</v>
      </c>
      <c r="D11" s="40"/>
      <c r="E11" s="41" t="n">
        <v>7620</v>
      </c>
      <c r="F11" s="42" t="n">
        <v>6210</v>
      </c>
      <c r="G11" s="42" t="n">
        <v>5950</v>
      </c>
      <c r="H11" s="42" t="n">
        <v>1410</v>
      </c>
      <c r="I11" s="43"/>
      <c r="J11" s="37"/>
    </row>
    <row r="12" s="31" customFormat="true" ht="13.5" hidden="false" customHeight="true" outlineLevel="0" collapsed="false">
      <c r="C12" s="32" t="s">
        <v>112</v>
      </c>
      <c r="D12" s="33"/>
      <c r="E12" s="34" t="n">
        <v>2530</v>
      </c>
      <c r="F12" s="35" t="n">
        <v>2090</v>
      </c>
      <c r="G12" s="35" t="n">
        <v>2020</v>
      </c>
      <c r="H12" s="35" t="n">
        <v>438</v>
      </c>
      <c r="I12" s="36"/>
      <c r="J12" s="37"/>
    </row>
    <row r="13" s="31" customFormat="true" ht="13.5" hidden="false" customHeight="true" outlineLevel="0" collapsed="false">
      <c r="A13" s="38"/>
      <c r="B13" s="38"/>
      <c r="C13" s="39" t="s">
        <v>113</v>
      </c>
      <c r="D13" s="40"/>
      <c r="E13" s="41" t="n">
        <v>5880</v>
      </c>
      <c r="F13" s="42" t="n">
        <v>3790</v>
      </c>
      <c r="G13" s="42" t="n">
        <v>3640</v>
      </c>
      <c r="H13" s="42" t="n">
        <v>2090</v>
      </c>
      <c r="I13" s="43"/>
      <c r="J13" s="37"/>
    </row>
    <row r="14" s="31" customFormat="true" ht="13.5" hidden="false" customHeight="true" outlineLevel="0" collapsed="false">
      <c r="C14" s="32" t="s">
        <v>114</v>
      </c>
      <c r="D14" s="33"/>
      <c r="E14" s="34" t="n">
        <v>1150</v>
      </c>
      <c r="F14" s="35" t="n">
        <v>962</v>
      </c>
      <c r="G14" s="35" t="n">
        <v>881</v>
      </c>
      <c r="H14" s="35" t="n">
        <v>184</v>
      </c>
      <c r="I14" s="36"/>
      <c r="J14" s="37"/>
    </row>
    <row r="15" s="31" customFormat="true" ht="13.5" hidden="false" customHeight="true" outlineLevel="0" collapsed="false">
      <c r="A15" s="38"/>
      <c r="B15" s="38"/>
      <c r="C15" s="39" t="s">
        <v>115</v>
      </c>
      <c r="D15" s="40"/>
      <c r="E15" s="41" t="n">
        <v>68</v>
      </c>
      <c r="F15" s="42" t="n">
        <v>23</v>
      </c>
      <c r="G15" s="42" t="n">
        <v>20</v>
      </c>
      <c r="H15" s="42" t="n">
        <v>45</v>
      </c>
      <c r="I15" s="43"/>
      <c r="J15" s="37"/>
    </row>
    <row r="16" s="31" customFormat="true" ht="13.5" hidden="false" customHeight="true" outlineLevel="0" collapsed="false">
      <c r="C16" s="32" t="s">
        <v>116</v>
      </c>
      <c r="D16" s="33"/>
      <c r="E16" s="34" t="n">
        <v>1890</v>
      </c>
      <c r="F16" s="35" t="n">
        <v>1280</v>
      </c>
      <c r="G16" s="35" t="n">
        <v>1180</v>
      </c>
      <c r="H16" s="35" t="n">
        <v>604</v>
      </c>
      <c r="I16" s="36"/>
      <c r="J16" s="37"/>
    </row>
    <row r="17" s="31" customFormat="true" ht="13.5" hidden="false" customHeight="true" outlineLevel="0" collapsed="false">
      <c r="A17" s="38"/>
      <c r="B17" s="38"/>
      <c r="C17" s="39" t="s">
        <v>117</v>
      </c>
      <c r="D17" s="40"/>
      <c r="E17" s="41" t="n">
        <v>425</v>
      </c>
      <c r="F17" s="42" t="n">
        <v>331</v>
      </c>
      <c r="G17" s="42" t="n">
        <v>303</v>
      </c>
      <c r="H17" s="42" t="n">
        <v>94</v>
      </c>
      <c r="I17" s="43"/>
      <c r="J17" s="37"/>
    </row>
    <row r="18" s="31" customFormat="true" ht="13.5" hidden="false" customHeight="true" outlineLevel="0" collapsed="false">
      <c r="C18" s="32" t="s">
        <v>118</v>
      </c>
      <c r="D18" s="33"/>
      <c r="E18" s="34" t="n">
        <v>621</v>
      </c>
      <c r="F18" s="35" t="n">
        <v>298</v>
      </c>
      <c r="G18" s="35" t="n">
        <v>269</v>
      </c>
      <c r="H18" s="35" t="n">
        <v>323</v>
      </c>
      <c r="I18" s="36"/>
      <c r="J18" s="37"/>
    </row>
    <row r="19" s="31" customFormat="true" ht="13.5" hidden="false" customHeight="true" outlineLevel="0" collapsed="false">
      <c r="A19" s="38"/>
      <c r="B19" s="38"/>
      <c r="C19" s="39" t="s">
        <v>119</v>
      </c>
      <c r="D19" s="40"/>
      <c r="E19" s="41" t="n">
        <v>2690</v>
      </c>
      <c r="F19" s="42" t="n">
        <v>2190</v>
      </c>
      <c r="G19" s="42" t="n">
        <v>2070</v>
      </c>
      <c r="H19" s="42" t="n">
        <v>498</v>
      </c>
      <c r="I19" s="43"/>
      <c r="J19" s="37"/>
    </row>
    <row r="20" s="31" customFormat="true" ht="13.5" hidden="false" customHeight="true" outlineLevel="0" collapsed="false">
      <c r="C20" s="32" t="s">
        <v>120</v>
      </c>
      <c r="D20" s="33"/>
      <c r="E20" s="34" t="n">
        <v>1070</v>
      </c>
      <c r="F20" s="35" t="n">
        <v>784</v>
      </c>
      <c r="G20" s="35" t="n">
        <v>729</v>
      </c>
      <c r="H20" s="35" t="n">
        <v>287</v>
      </c>
      <c r="I20" s="36"/>
      <c r="J20" s="37"/>
    </row>
    <row r="21" s="31" customFormat="true" ht="13.5" hidden="false" customHeight="true" outlineLevel="0" collapsed="false">
      <c r="A21" s="38"/>
      <c r="B21" s="38"/>
      <c r="C21" s="39" t="s">
        <v>121</v>
      </c>
      <c r="D21" s="40"/>
      <c r="E21" s="41" t="n">
        <v>7420</v>
      </c>
      <c r="F21" s="42" t="n">
        <v>6270</v>
      </c>
      <c r="G21" s="42" t="n">
        <v>5790</v>
      </c>
      <c r="H21" s="42" t="n">
        <v>1150</v>
      </c>
      <c r="I21" s="43"/>
      <c r="J21" s="37"/>
    </row>
    <row r="22" s="31" customFormat="true" ht="13.5" hidden="false" customHeight="true" outlineLevel="0" collapsed="false">
      <c r="C22" s="32" t="s">
        <v>122</v>
      </c>
      <c r="D22" s="33"/>
      <c r="E22" s="34" t="n">
        <v>536</v>
      </c>
      <c r="F22" s="35" t="n">
        <v>475</v>
      </c>
      <c r="G22" s="35" t="n">
        <v>460</v>
      </c>
      <c r="H22" s="35" t="n">
        <v>61</v>
      </c>
      <c r="I22" s="36"/>
      <c r="J22" s="37"/>
    </row>
    <row r="23" s="31" customFormat="true" ht="13.5" hidden="false" customHeight="true" outlineLevel="0" collapsed="false">
      <c r="A23" s="38"/>
      <c r="B23" s="38"/>
      <c r="C23" s="39" t="s">
        <v>123</v>
      </c>
      <c r="D23" s="40"/>
      <c r="E23" s="41" t="n">
        <v>673</v>
      </c>
      <c r="F23" s="42" t="n">
        <v>587</v>
      </c>
      <c r="G23" s="42" t="n">
        <v>565</v>
      </c>
      <c r="H23" s="42" t="n">
        <v>86</v>
      </c>
      <c r="I23" s="43"/>
      <c r="J23" s="37"/>
    </row>
    <row r="24" s="31" customFormat="true" ht="13.5" hidden="false" customHeight="true" outlineLevel="0" collapsed="false">
      <c r="C24" s="32" t="s">
        <v>124</v>
      </c>
      <c r="D24" s="33"/>
      <c r="E24" s="34" t="n">
        <v>1900</v>
      </c>
      <c r="F24" s="35" t="n">
        <v>1630</v>
      </c>
      <c r="G24" s="35" t="n">
        <v>1540</v>
      </c>
      <c r="H24" s="35" t="n">
        <v>272</v>
      </c>
      <c r="I24" s="36"/>
      <c r="J24" s="37"/>
    </row>
    <row r="25" s="31" customFormat="true" ht="13.5" hidden="false" customHeight="true" outlineLevel="0" collapsed="false">
      <c r="A25" s="38"/>
      <c r="B25" s="38"/>
      <c r="C25" s="39" t="s">
        <v>125</v>
      </c>
      <c r="D25" s="40"/>
      <c r="E25" s="41" t="n">
        <v>126</v>
      </c>
      <c r="F25" s="42" t="n">
        <v>102</v>
      </c>
      <c r="G25" s="42" t="n">
        <v>98</v>
      </c>
      <c r="H25" s="42" t="n">
        <v>24</v>
      </c>
      <c r="I25" s="43"/>
      <c r="J25" s="37"/>
    </row>
    <row r="26" s="31" customFormat="true" ht="13.5" hidden="false" customHeight="true" outlineLevel="0" collapsed="false">
      <c r="C26" s="32" t="s">
        <v>126</v>
      </c>
      <c r="D26" s="33"/>
      <c r="E26" s="34" t="n">
        <v>104</v>
      </c>
      <c r="F26" s="35" t="n">
        <v>88</v>
      </c>
      <c r="G26" s="35" t="n">
        <v>84</v>
      </c>
      <c r="H26" s="35" t="n">
        <v>16</v>
      </c>
      <c r="I26" s="36"/>
      <c r="J26" s="37"/>
    </row>
    <row r="27" s="31" customFormat="true" ht="13.5" hidden="false" customHeight="true" outlineLevel="0" collapsed="false">
      <c r="A27" s="38"/>
      <c r="B27" s="38"/>
      <c r="C27" s="39" t="s">
        <v>127</v>
      </c>
      <c r="D27" s="40"/>
      <c r="E27" s="41" t="n">
        <v>1780</v>
      </c>
      <c r="F27" s="42" t="n">
        <v>1250</v>
      </c>
      <c r="G27" s="42" t="n">
        <v>1200</v>
      </c>
      <c r="H27" s="42" t="n">
        <v>536</v>
      </c>
      <c r="I27" s="43"/>
      <c r="J27" s="37"/>
    </row>
    <row r="28" s="31" customFormat="true" ht="13.5" hidden="false" customHeight="true" outlineLevel="0" collapsed="false">
      <c r="C28" s="32" t="s">
        <v>128</v>
      </c>
      <c r="D28" s="33"/>
      <c r="E28" s="34" t="n">
        <v>2020</v>
      </c>
      <c r="F28" s="35" t="n">
        <v>1670</v>
      </c>
      <c r="G28" s="35" t="n">
        <v>1620</v>
      </c>
      <c r="H28" s="35" t="n">
        <v>351</v>
      </c>
      <c r="I28" s="36"/>
      <c r="J28" s="37"/>
    </row>
    <row r="29" s="31" customFormat="true" ht="13.5" hidden="false" customHeight="true" outlineLevel="0" collapsed="false">
      <c r="A29" s="38"/>
      <c r="B29" s="38"/>
      <c r="C29" s="39" t="s">
        <v>129</v>
      </c>
      <c r="D29" s="40"/>
      <c r="E29" s="41" t="n">
        <v>463</v>
      </c>
      <c r="F29" s="42" t="n">
        <v>226</v>
      </c>
      <c r="G29" s="42" t="n">
        <v>209</v>
      </c>
      <c r="H29" s="42" t="n">
        <v>237</v>
      </c>
      <c r="I29" s="43"/>
      <c r="J29" s="37"/>
    </row>
    <row r="30" s="31" customFormat="true" ht="13.5" hidden="false" customHeight="true" outlineLevel="0" collapsed="false">
      <c r="C30" s="32" t="s">
        <v>130</v>
      </c>
      <c r="D30" s="33"/>
      <c r="E30" s="34" t="n">
        <v>1400</v>
      </c>
      <c r="F30" s="35" t="n">
        <v>1190</v>
      </c>
      <c r="G30" s="35" t="n">
        <v>1150</v>
      </c>
      <c r="H30" s="35" t="n">
        <v>207</v>
      </c>
      <c r="I30" s="36"/>
      <c r="J30" s="37"/>
    </row>
    <row r="31" s="31" customFormat="true" ht="13.5" hidden="false" customHeight="true" outlineLevel="0" collapsed="false">
      <c r="A31" s="38"/>
      <c r="B31" s="38"/>
      <c r="C31" s="39" t="s">
        <v>131</v>
      </c>
      <c r="D31" s="40"/>
      <c r="E31" s="41" t="n">
        <v>686</v>
      </c>
      <c r="F31" s="42" t="n">
        <v>426</v>
      </c>
      <c r="G31" s="42" t="n">
        <v>386</v>
      </c>
      <c r="H31" s="42" t="n">
        <v>260</v>
      </c>
      <c r="I31" s="43"/>
      <c r="J31" s="37"/>
    </row>
    <row r="32" s="31" customFormat="true" ht="13.5" hidden="false" customHeight="true" outlineLevel="0" collapsed="false">
      <c r="C32" s="32" t="s">
        <v>132</v>
      </c>
      <c r="D32" s="33"/>
      <c r="E32" s="34" t="n">
        <v>598</v>
      </c>
      <c r="F32" s="35" t="n">
        <v>443</v>
      </c>
      <c r="G32" s="35" t="n">
        <v>396</v>
      </c>
      <c r="H32" s="35" t="n">
        <v>155</v>
      </c>
      <c r="I32" s="36"/>
      <c r="J32" s="37"/>
    </row>
    <row r="33" s="31" customFormat="true" ht="13.5" hidden="false" customHeight="true" outlineLevel="0" collapsed="false">
      <c r="A33" s="38"/>
      <c r="B33" s="38"/>
      <c r="C33" s="39" t="s">
        <v>133</v>
      </c>
      <c r="D33" s="40"/>
      <c r="E33" s="41" t="n">
        <v>601</v>
      </c>
      <c r="F33" s="42" t="n">
        <v>251</v>
      </c>
      <c r="G33" s="42" t="n">
        <v>233</v>
      </c>
      <c r="H33" s="42" t="n">
        <v>350</v>
      </c>
      <c r="I33" s="43"/>
      <c r="J33" s="37"/>
    </row>
    <row r="34" s="31" customFormat="true" ht="13.5" hidden="false" customHeight="true" outlineLevel="0" collapsed="false">
      <c r="C34" s="32" t="s">
        <v>134</v>
      </c>
      <c r="D34" s="33"/>
      <c r="E34" s="34" t="n">
        <v>295</v>
      </c>
      <c r="F34" s="35" t="n">
        <v>179</v>
      </c>
      <c r="G34" s="35" t="n">
        <v>163</v>
      </c>
      <c r="H34" s="35" t="n">
        <v>116</v>
      </c>
      <c r="I34" s="36"/>
      <c r="J34" s="37"/>
    </row>
    <row r="35" s="31" customFormat="true" ht="13.5" hidden="false" customHeight="true" outlineLevel="0" collapsed="false">
      <c r="A35" s="38"/>
      <c r="B35" s="38"/>
      <c r="C35" s="39" t="s">
        <v>135</v>
      </c>
      <c r="D35" s="40"/>
      <c r="E35" s="41" t="n">
        <v>1250</v>
      </c>
      <c r="F35" s="42" t="n">
        <v>298</v>
      </c>
      <c r="G35" s="42" t="n">
        <v>272</v>
      </c>
      <c r="H35" s="42" t="n">
        <v>950</v>
      </c>
      <c r="I35" s="43"/>
      <c r="J35" s="37"/>
    </row>
    <row r="36" s="31" customFormat="true" ht="13.5" hidden="false" customHeight="true" outlineLevel="0" collapsed="false">
      <c r="C36" s="32" t="s">
        <v>136</v>
      </c>
      <c r="D36" s="33"/>
      <c r="E36" s="34" t="n">
        <v>435</v>
      </c>
      <c r="F36" s="35" t="n">
        <v>290</v>
      </c>
      <c r="G36" s="35" t="n">
        <v>265</v>
      </c>
      <c r="H36" s="35" t="n">
        <v>145</v>
      </c>
      <c r="I36" s="36"/>
      <c r="J36" s="37"/>
    </row>
    <row r="37" s="31" customFormat="true" ht="4.5" hidden="false" customHeight="true" outlineLevel="0" collapsed="false">
      <c r="A37" s="44"/>
      <c r="B37" s="44"/>
      <c r="C37" s="45"/>
      <c r="D37" s="45"/>
      <c r="E37" s="46"/>
      <c r="F37" s="47"/>
      <c r="G37" s="47"/>
      <c r="H37" s="47"/>
      <c r="I37" s="47"/>
      <c r="J37" s="3"/>
    </row>
    <row r="38" customFormat="false" ht="4.5" hidden="false" customHeight="true" outlineLevel="0" collapsed="false"/>
  </sheetData>
  <mergeCells count="5">
    <mergeCell ref="A4:D5"/>
    <mergeCell ref="E4:E5"/>
    <mergeCell ref="F4:F5"/>
    <mergeCell ref="H4:I5"/>
    <mergeCell ref="B7:C7"/>
  </mergeCells>
  <conditionalFormatting sqref="E37:G37 F23:G23 F25:G29 E33:G33 E35:G35 E31:G31 E22:G22 E8:G8 E11:G14 I24 I16 E23:E29 E16:G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0-12-09T08:12:49Z</cp:lastPrinted>
  <dcterms:modified xsi:type="dcterms:W3CDTF">2019-07-05T03:00:30Z</dcterms:modified>
  <cp:revision>0</cp:revision>
  <dc:subject/>
  <dc:title/>
</cp:coreProperties>
</file>