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産水稲市町村別収穫量（岐阜県）</t>
    </r>
  </si>
  <si>
    <t xml:space="preserve">区分</t>
  </si>
  <si>
    <t xml:space="preserve">作付面積</t>
  </si>
  <si>
    <t xml:space="preserve">１０ａ当たり
収　　　 量</t>
  </si>
  <si>
    <t xml:space="preserve">収穫量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産水稲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産水稲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8</v>
      </c>
      <c r="C7" s="24"/>
      <c r="D7" s="25"/>
      <c r="E7" s="26" t="n">
        <v>24600</v>
      </c>
      <c r="F7" s="27" t="n">
        <v>492</v>
      </c>
      <c r="G7" s="27" t="n">
        <v>121000</v>
      </c>
      <c r="H7" s="28"/>
      <c r="I7" s="28"/>
    </row>
    <row r="8" s="29" customFormat="true" ht="13.5" hidden="false" customHeight="true" outlineLevel="0" collapsed="false">
      <c r="C8" s="30" t="s">
        <v>9</v>
      </c>
      <c r="D8" s="31"/>
      <c r="E8" s="32" t="n">
        <v>1730</v>
      </c>
      <c r="F8" s="33" t="n">
        <v>474</v>
      </c>
      <c r="G8" s="33" t="n">
        <v>820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10</v>
      </c>
      <c r="D9" s="38"/>
      <c r="E9" s="39" t="n">
        <v>1680</v>
      </c>
      <c r="F9" s="40" t="n">
        <v>468</v>
      </c>
      <c r="G9" s="40" t="n">
        <v>7860</v>
      </c>
      <c r="H9" s="41"/>
      <c r="I9" s="35"/>
    </row>
    <row r="10" s="29" customFormat="true" ht="13.5" hidden="false" customHeight="true" outlineLevel="0" collapsed="false">
      <c r="C10" s="30" t="s">
        <v>11</v>
      </c>
      <c r="D10" s="31"/>
      <c r="E10" s="32" t="n">
        <v>1830</v>
      </c>
      <c r="F10" s="33" t="n">
        <v>550</v>
      </c>
      <c r="G10" s="33" t="n">
        <v>1010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12</v>
      </c>
      <c r="D11" s="38"/>
      <c r="E11" s="39" t="n">
        <v>88</v>
      </c>
      <c r="F11" s="40" t="n">
        <v>492</v>
      </c>
      <c r="G11" s="40" t="n">
        <v>433</v>
      </c>
      <c r="H11" s="41"/>
      <c r="I11" s="35"/>
    </row>
    <row r="12" s="29" customFormat="true" ht="13.5" hidden="false" customHeight="true" outlineLevel="0" collapsed="false">
      <c r="C12" s="30" t="s">
        <v>13</v>
      </c>
      <c r="D12" s="31"/>
      <c r="E12" s="32" t="n">
        <v>1030</v>
      </c>
      <c r="F12" s="33" t="n">
        <v>500</v>
      </c>
      <c r="G12" s="33" t="n">
        <v>5150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14</v>
      </c>
      <c r="D13" s="38"/>
      <c r="E13" s="39" t="n">
        <v>1560</v>
      </c>
      <c r="F13" s="40" t="n">
        <v>528</v>
      </c>
      <c r="G13" s="40" t="n">
        <v>8250</v>
      </c>
      <c r="H13" s="41"/>
      <c r="I13" s="35"/>
    </row>
    <row r="14" s="29" customFormat="true" ht="13.5" hidden="false" customHeight="true" outlineLevel="0" collapsed="false">
      <c r="C14" s="30" t="s">
        <v>15</v>
      </c>
      <c r="D14" s="31"/>
      <c r="E14" s="32" t="n">
        <v>157</v>
      </c>
      <c r="F14" s="33" t="n">
        <v>495</v>
      </c>
      <c r="G14" s="33" t="n">
        <v>777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16</v>
      </c>
      <c r="D15" s="38"/>
      <c r="E15" s="39" t="n">
        <v>383</v>
      </c>
      <c r="F15" s="40" t="n">
        <v>530</v>
      </c>
      <c r="G15" s="40" t="n">
        <v>2030</v>
      </c>
      <c r="H15" s="41"/>
      <c r="I15" s="35"/>
    </row>
    <row r="16" s="29" customFormat="true" ht="13.5" hidden="false" customHeight="true" outlineLevel="0" collapsed="false">
      <c r="C16" s="30" t="s">
        <v>17</v>
      </c>
      <c r="D16" s="31"/>
      <c r="E16" s="32" t="n">
        <v>945</v>
      </c>
      <c r="F16" s="33" t="n">
        <v>467</v>
      </c>
      <c r="G16" s="33" t="n">
        <v>441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18</v>
      </c>
      <c r="D17" s="38"/>
      <c r="E17" s="39" t="n">
        <v>1380</v>
      </c>
      <c r="F17" s="40" t="n">
        <v>526</v>
      </c>
      <c r="G17" s="40" t="n">
        <v>7250</v>
      </c>
      <c r="H17" s="41"/>
      <c r="I17" s="35"/>
    </row>
    <row r="18" s="29" customFormat="true" ht="13.5" hidden="false" customHeight="true" outlineLevel="0" collapsed="false">
      <c r="C18" s="30" t="s">
        <v>19</v>
      </c>
      <c r="D18" s="31"/>
      <c r="E18" s="32" t="n">
        <v>525</v>
      </c>
      <c r="F18" s="33" t="n">
        <v>493</v>
      </c>
      <c r="G18" s="33" t="n">
        <v>2590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20</v>
      </c>
      <c r="D19" s="38"/>
      <c r="E19" s="39" t="n">
        <v>128</v>
      </c>
      <c r="F19" s="40" t="n">
        <v>512</v>
      </c>
      <c r="G19" s="40" t="n">
        <v>655</v>
      </c>
      <c r="H19" s="41"/>
      <c r="I19" s="35"/>
    </row>
    <row r="20" s="29" customFormat="true" ht="13.5" hidden="false" customHeight="true" outlineLevel="0" collapsed="false">
      <c r="C20" s="30" t="s">
        <v>21</v>
      </c>
      <c r="D20" s="31"/>
      <c r="E20" s="32" t="n">
        <v>355</v>
      </c>
      <c r="F20" s="33" t="n">
        <v>468</v>
      </c>
      <c r="G20" s="33" t="n">
        <v>166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22</v>
      </c>
      <c r="D21" s="38"/>
      <c r="E21" s="39" t="n">
        <v>457</v>
      </c>
      <c r="F21" s="40" t="n">
        <v>505</v>
      </c>
      <c r="G21" s="40" t="n">
        <v>2310</v>
      </c>
      <c r="H21" s="41"/>
      <c r="I21" s="35"/>
    </row>
    <row r="22" s="29" customFormat="true" ht="13.5" hidden="false" customHeight="true" outlineLevel="0" collapsed="false">
      <c r="C22" s="30" t="s">
        <v>23</v>
      </c>
      <c r="D22" s="31"/>
      <c r="E22" s="32" t="n">
        <v>435</v>
      </c>
      <c r="F22" s="33" t="n">
        <v>449</v>
      </c>
      <c r="G22" s="33" t="n">
        <v>1950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24</v>
      </c>
      <c r="D23" s="38"/>
      <c r="E23" s="39" t="n">
        <v>470</v>
      </c>
      <c r="F23" s="40" t="n">
        <v>469</v>
      </c>
      <c r="G23" s="40" t="n">
        <v>2200</v>
      </c>
      <c r="H23" s="41"/>
      <c r="I23" s="35"/>
    </row>
    <row r="24" s="29" customFormat="true" ht="13.5" hidden="false" customHeight="true" outlineLevel="0" collapsed="false">
      <c r="C24" s="30" t="s">
        <v>25</v>
      </c>
      <c r="D24" s="31"/>
      <c r="E24" s="32" t="n">
        <v>606</v>
      </c>
      <c r="F24" s="33" t="n">
        <v>548</v>
      </c>
      <c r="G24" s="33" t="n">
        <v>332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26</v>
      </c>
      <c r="D25" s="38"/>
      <c r="E25" s="39" t="n">
        <v>803</v>
      </c>
      <c r="F25" s="40" t="n">
        <v>469</v>
      </c>
      <c r="G25" s="40" t="n">
        <v>3770</v>
      </c>
      <c r="H25" s="41"/>
      <c r="I25" s="35"/>
    </row>
    <row r="26" s="29" customFormat="true" ht="13.5" hidden="false" customHeight="true" outlineLevel="0" collapsed="false">
      <c r="C26" s="30" t="s">
        <v>27</v>
      </c>
      <c r="D26" s="31"/>
      <c r="E26" s="32" t="n">
        <v>1220</v>
      </c>
      <c r="F26" s="33" t="n">
        <v>506</v>
      </c>
      <c r="G26" s="33" t="n">
        <v>6150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28</v>
      </c>
      <c r="D27" s="38"/>
      <c r="E27" s="39" t="n">
        <v>486</v>
      </c>
      <c r="F27" s="40" t="n">
        <v>484</v>
      </c>
      <c r="G27" s="40" t="n">
        <v>2350</v>
      </c>
      <c r="H27" s="41"/>
      <c r="I27" s="35"/>
    </row>
    <row r="28" s="29" customFormat="true" ht="13.5" hidden="false" customHeight="true" outlineLevel="0" collapsed="false">
      <c r="C28" s="30" t="s">
        <v>29</v>
      </c>
      <c r="D28" s="31"/>
      <c r="E28" s="32" t="n">
        <v>1900</v>
      </c>
      <c r="F28" s="33" t="n">
        <v>493</v>
      </c>
      <c r="G28" s="33" t="n">
        <v>934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30</v>
      </c>
      <c r="D29" s="38"/>
      <c r="E29" s="39" t="n">
        <v>63</v>
      </c>
      <c r="F29" s="40" t="n">
        <v>467</v>
      </c>
      <c r="G29" s="40" t="n">
        <v>294</v>
      </c>
      <c r="H29" s="41"/>
      <c r="I29" s="35"/>
    </row>
    <row r="30" s="29" customFormat="true" ht="13.5" hidden="false" customHeight="true" outlineLevel="0" collapsed="false">
      <c r="C30" s="30" t="s">
        <v>31</v>
      </c>
      <c r="D30" s="31"/>
      <c r="E30" s="32" t="n">
        <v>88</v>
      </c>
      <c r="F30" s="33" t="n">
        <v>467</v>
      </c>
      <c r="G30" s="33" t="n">
        <v>411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32</v>
      </c>
      <c r="D31" s="38"/>
      <c r="E31" s="39" t="n">
        <v>1390</v>
      </c>
      <c r="F31" s="40" t="n">
        <v>464</v>
      </c>
      <c r="G31" s="40" t="n">
        <v>6450</v>
      </c>
      <c r="H31" s="41"/>
      <c r="I31" s="35"/>
    </row>
    <row r="32" s="29" customFormat="true" ht="13.5" hidden="false" customHeight="true" outlineLevel="0" collapsed="false">
      <c r="C32" s="30" t="s">
        <v>33</v>
      </c>
      <c r="D32" s="31"/>
      <c r="E32" s="32" t="n">
        <v>422</v>
      </c>
      <c r="F32" s="33" t="n">
        <v>459</v>
      </c>
      <c r="G32" s="33" t="n">
        <v>194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34</v>
      </c>
      <c r="D33" s="38"/>
      <c r="E33" s="39" t="n">
        <v>114</v>
      </c>
      <c r="F33" s="40" t="n">
        <v>449</v>
      </c>
      <c r="G33" s="40" t="n">
        <v>512</v>
      </c>
      <c r="H33" s="41"/>
      <c r="I33" s="35"/>
    </row>
    <row r="34" s="29" customFormat="true" ht="13.5" hidden="false" customHeight="true" outlineLevel="0" collapsed="false">
      <c r="C34" s="30" t="s">
        <v>35</v>
      </c>
      <c r="D34" s="31"/>
      <c r="E34" s="32" t="n">
        <v>365</v>
      </c>
      <c r="F34" s="33" t="n">
        <v>470</v>
      </c>
      <c r="G34" s="33" t="n">
        <v>1720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36</v>
      </c>
      <c r="D35" s="38"/>
      <c r="E35" s="39" t="n">
        <v>608</v>
      </c>
      <c r="F35" s="40" t="n">
        <v>474</v>
      </c>
      <c r="G35" s="40" t="n">
        <v>2880</v>
      </c>
      <c r="H35" s="41"/>
      <c r="I35" s="35"/>
    </row>
    <row r="36" s="29" customFormat="true" ht="13.5" hidden="false" customHeight="true" outlineLevel="0" collapsed="false">
      <c r="C36" s="30" t="s">
        <v>37</v>
      </c>
      <c r="D36" s="31"/>
      <c r="E36" s="32" t="n">
        <v>386</v>
      </c>
      <c r="F36" s="33" t="n">
        <v>475</v>
      </c>
      <c r="G36" s="33" t="n">
        <v>1830</v>
      </c>
      <c r="H36" s="34"/>
      <c r="I36" s="35"/>
    </row>
    <row r="37" s="29" customFormat="true" ht="13.5" hidden="false" customHeight="true" outlineLevel="0" collapsed="false">
      <c r="A37" s="36"/>
      <c r="B37" s="36"/>
      <c r="C37" s="37" t="s">
        <v>38</v>
      </c>
      <c r="D37" s="38"/>
      <c r="E37" s="39" t="n">
        <v>703</v>
      </c>
      <c r="F37" s="40" t="n">
        <v>448</v>
      </c>
      <c r="G37" s="40" t="n">
        <v>3150</v>
      </c>
      <c r="H37" s="41"/>
      <c r="I37" s="35"/>
    </row>
    <row r="38" s="29" customFormat="true" ht="13.5" hidden="false" customHeight="true" outlineLevel="0" collapsed="false">
      <c r="C38" s="30" t="s">
        <v>39</v>
      </c>
      <c r="D38" s="31"/>
      <c r="E38" s="32" t="n">
        <v>558</v>
      </c>
      <c r="F38" s="33" t="n">
        <v>465</v>
      </c>
      <c r="G38" s="33" t="n">
        <v>2600</v>
      </c>
      <c r="H38" s="34"/>
      <c r="I38" s="35"/>
    </row>
    <row r="39" s="29" customFormat="true" ht="13.5" hidden="false" customHeight="true" outlineLevel="0" collapsed="false">
      <c r="A39" s="36"/>
      <c r="B39" s="36"/>
      <c r="C39" s="37" t="s">
        <v>40</v>
      </c>
      <c r="D39" s="38"/>
      <c r="E39" s="39" t="n">
        <v>437</v>
      </c>
      <c r="F39" s="40" t="n">
        <v>462</v>
      </c>
      <c r="G39" s="40" t="n">
        <v>2020</v>
      </c>
      <c r="H39" s="41"/>
      <c r="I39" s="35"/>
    </row>
    <row r="40" s="29" customFormat="true" ht="13.5" hidden="false" customHeight="true" outlineLevel="0" collapsed="false">
      <c r="C40" s="30" t="s">
        <v>41</v>
      </c>
      <c r="D40" s="31"/>
      <c r="E40" s="32" t="n">
        <v>47</v>
      </c>
      <c r="F40" s="33" t="n">
        <v>473</v>
      </c>
      <c r="G40" s="33" t="n">
        <v>222</v>
      </c>
      <c r="H40" s="34"/>
      <c r="I40" s="35"/>
    </row>
    <row r="41" s="29" customFormat="true" ht="13.5" hidden="false" customHeight="true" outlineLevel="0" collapsed="false">
      <c r="A41" s="36"/>
      <c r="B41" s="36"/>
      <c r="C41" s="37" t="s">
        <v>42</v>
      </c>
      <c r="D41" s="38"/>
      <c r="E41" s="39" t="n">
        <v>84</v>
      </c>
      <c r="F41" s="40" t="n">
        <v>482</v>
      </c>
      <c r="G41" s="40" t="n">
        <v>405</v>
      </c>
      <c r="H41" s="41"/>
      <c r="I41" s="35"/>
    </row>
    <row r="42" s="29" customFormat="true" ht="13.5" hidden="false" customHeight="true" outlineLevel="0" collapsed="false">
      <c r="C42" s="30" t="s">
        <v>43</v>
      </c>
      <c r="D42" s="31"/>
      <c r="E42" s="32" t="n">
        <v>146</v>
      </c>
      <c r="F42" s="33" t="n">
        <v>496</v>
      </c>
      <c r="G42" s="33" t="n">
        <v>724</v>
      </c>
      <c r="H42" s="34"/>
      <c r="I42" s="35"/>
    </row>
    <row r="43" s="29" customFormat="true" ht="13.5" hidden="false" customHeight="true" outlineLevel="0" collapsed="false">
      <c r="A43" s="36"/>
      <c r="B43" s="36"/>
      <c r="C43" s="37" t="s">
        <v>44</v>
      </c>
      <c r="D43" s="38"/>
      <c r="E43" s="39" t="n">
        <v>130</v>
      </c>
      <c r="F43" s="40" t="n">
        <v>488</v>
      </c>
      <c r="G43" s="40" t="n">
        <v>634</v>
      </c>
      <c r="H43" s="41"/>
      <c r="I43" s="35"/>
    </row>
    <row r="44" s="29" customFormat="true" ht="13.5" hidden="false" customHeight="true" outlineLevel="0" collapsed="false">
      <c r="C44" s="30" t="s">
        <v>45</v>
      </c>
      <c r="D44" s="31"/>
      <c r="E44" s="32" t="n">
        <v>84</v>
      </c>
      <c r="F44" s="33" t="n">
        <v>480</v>
      </c>
      <c r="G44" s="33" t="n">
        <v>403</v>
      </c>
      <c r="H44" s="34"/>
      <c r="I44" s="35"/>
    </row>
    <row r="45" s="29" customFormat="true" ht="13.5" hidden="false" customHeight="true" outlineLevel="0" collapsed="false">
      <c r="A45" s="36"/>
      <c r="B45" s="36"/>
      <c r="C45" s="37" t="s">
        <v>46</v>
      </c>
      <c r="D45" s="38"/>
      <c r="E45" s="39" t="n">
        <v>205</v>
      </c>
      <c r="F45" s="40" t="n">
        <v>489</v>
      </c>
      <c r="G45" s="40" t="n">
        <v>1000</v>
      </c>
      <c r="H45" s="41"/>
      <c r="I45" s="35"/>
    </row>
    <row r="46" s="29" customFormat="true" ht="13.5" hidden="false" customHeight="true" outlineLevel="0" collapsed="false">
      <c r="C46" s="30" t="s">
        <v>47</v>
      </c>
      <c r="D46" s="31"/>
      <c r="E46" s="32" t="n">
        <v>250</v>
      </c>
      <c r="F46" s="33" t="n">
        <v>507</v>
      </c>
      <c r="G46" s="33" t="n">
        <v>1270</v>
      </c>
      <c r="H46" s="34"/>
      <c r="I46" s="35"/>
    </row>
    <row r="47" s="29" customFormat="true" ht="13.5" hidden="false" customHeight="true" outlineLevel="0" collapsed="false">
      <c r="A47" s="36"/>
      <c r="B47" s="36"/>
      <c r="C47" s="37" t="s">
        <v>48</v>
      </c>
      <c r="D47" s="38"/>
      <c r="E47" s="39" t="n">
        <v>69</v>
      </c>
      <c r="F47" s="40" t="n">
        <v>503</v>
      </c>
      <c r="G47" s="40" t="n">
        <v>347</v>
      </c>
      <c r="H47" s="41"/>
      <c r="I47" s="35"/>
    </row>
    <row r="48" s="29" customFormat="true" ht="13.5" hidden="false" customHeight="true" outlineLevel="0" collapsed="false">
      <c r="C48" s="30" t="s">
        <v>49</v>
      </c>
      <c r="D48" s="31"/>
      <c r="E48" s="32" t="n">
        <v>215</v>
      </c>
      <c r="F48" s="33" t="n">
        <v>503</v>
      </c>
      <c r="G48" s="33" t="n">
        <v>1080</v>
      </c>
      <c r="H48" s="34"/>
      <c r="I48" s="35"/>
    </row>
    <row r="49" s="29" customFormat="true" ht="13.5" hidden="false" customHeight="true" outlineLevel="0" collapsed="false">
      <c r="A49" s="36"/>
      <c r="B49" s="36"/>
      <c r="C49" s="37" t="s">
        <v>50</v>
      </c>
      <c r="D49" s="38"/>
      <c r="E49" s="39" t="n">
        <v>45</v>
      </c>
      <c r="F49" s="40" t="n">
        <v>497</v>
      </c>
      <c r="G49" s="40" t="n">
        <v>224</v>
      </c>
      <c r="H49" s="41"/>
      <c r="I49" s="35"/>
    </row>
    <row r="50" s="29" customFormat="true" ht="4.5" hidden="false" customHeight="true" outlineLevel="0" collapsed="false">
      <c r="A50" s="42"/>
      <c r="B50" s="42"/>
      <c r="C50" s="43"/>
      <c r="D50" s="43"/>
      <c r="E50" s="44"/>
      <c r="F50" s="45"/>
      <c r="G50" s="45"/>
      <c r="H50" s="45"/>
      <c r="I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E50:F50 F38 F40:F41 F23 F25:F29 E33:F33 E35:F35 E37:F37 E31:F31 E22:F22 E8:F8 E11:F14 F43:F49 H47 H37:H44 H24 H16 E38:E49 E23:E29 E16:F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51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52</v>
      </c>
      <c r="C7" s="24"/>
      <c r="D7" s="25"/>
      <c r="E7" s="26" t="n">
        <v>30100</v>
      </c>
      <c r="F7" s="27" t="n">
        <v>510</v>
      </c>
      <c r="G7" s="27" t="n">
        <v>153500</v>
      </c>
      <c r="H7" s="28"/>
      <c r="I7" s="28"/>
    </row>
    <row r="8" s="29" customFormat="true" ht="13.5" hidden="false" customHeight="true" outlineLevel="0" collapsed="false">
      <c r="C8" s="30" t="s">
        <v>53</v>
      </c>
      <c r="D8" s="31"/>
      <c r="E8" s="32" t="n">
        <v>497</v>
      </c>
      <c r="F8" s="33" t="n">
        <v>511</v>
      </c>
      <c r="G8" s="33" t="n">
        <v>254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54</v>
      </c>
      <c r="D9" s="38"/>
      <c r="E9" s="39" t="n">
        <v>2030</v>
      </c>
      <c r="F9" s="40" t="n">
        <v>508</v>
      </c>
      <c r="G9" s="40" t="n">
        <v>10300</v>
      </c>
      <c r="H9" s="41"/>
      <c r="I9" s="35"/>
    </row>
    <row r="10" s="29" customFormat="true" ht="13.5" hidden="false" customHeight="true" outlineLevel="0" collapsed="false">
      <c r="C10" s="30" t="s">
        <v>55</v>
      </c>
      <c r="D10" s="31"/>
      <c r="E10" s="32" t="n">
        <v>1400</v>
      </c>
      <c r="F10" s="33" t="n">
        <v>532</v>
      </c>
      <c r="G10" s="33" t="n">
        <v>747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56</v>
      </c>
      <c r="D11" s="38"/>
      <c r="E11" s="39" t="n">
        <v>1610</v>
      </c>
      <c r="F11" s="40" t="n">
        <v>478</v>
      </c>
      <c r="G11" s="40" t="n">
        <v>7710</v>
      </c>
      <c r="H11" s="41"/>
      <c r="I11" s="35"/>
    </row>
    <row r="12" s="29" customFormat="true" ht="13.5" hidden="false" customHeight="true" outlineLevel="0" collapsed="false">
      <c r="C12" s="30" t="s">
        <v>57</v>
      </c>
      <c r="D12" s="31"/>
      <c r="E12" s="32" t="n">
        <v>140</v>
      </c>
      <c r="F12" s="33" t="n">
        <v>494</v>
      </c>
      <c r="G12" s="33" t="n">
        <v>692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58</v>
      </c>
      <c r="D13" s="38"/>
      <c r="E13" s="39" t="n">
        <v>410</v>
      </c>
      <c r="F13" s="40" t="n">
        <v>521</v>
      </c>
      <c r="G13" s="40" t="n">
        <v>2140</v>
      </c>
      <c r="H13" s="41"/>
      <c r="I13" s="35"/>
    </row>
    <row r="14" s="29" customFormat="true" ht="13.5" hidden="false" customHeight="true" outlineLevel="0" collapsed="false">
      <c r="C14" s="30" t="s">
        <v>59</v>
      </c>
      <c r="D14" s="31"/>
      <c r="E14" s="32" t="n">
        <v>319</v>
      </c>
      <c r="F14" s="33" t="n">
        <v>505</v>
      </c>
      <c r="G14" s="33" t="n">
        <v>1610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60</v>
      </c>
      <c r="D15" s="38"/>
      <c r="E15" s="39" t="n">
        <v>1010</v>
      </c>
      <c r="F15" s="40" t="n">
        <v>504</v>
      </c>
      <c r="G15" s="40" t="n">
        <v>5100</v>
      </c>
      <c r="H15" s="41"/>
      <c r="I15" s="35"/>
    </row>
    <row r="16" s="29" customFormat="true" ht="13.5" hidden="false" customHeight="true" outlineLevel="0" collapsed="false">
      <c r="C16" s="30" t="s">
        <v>61</v>
      </c>
      <c r="D16" s="31"/>
      <c r="E16" s="32" t="n">
        <v>621</v>
      </c>
      <c r="F16" s="33" t="n">
        <v>516</v>
      </c>
      <c r="G16" s="33" t="n">
        <v>320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62</v>
      </c>
      <c r="D17" s="38"/>
      <c r="E17" s="39" t="n">
        <v>264</v>
      </c>
      <c r="F17" s="40" t="n">
        <v>528</v>
      </c>
      <c r="G17" s="40" t="n">
        <v>1390</v>
      </c>
      <c r="H17" s="41"/>
      <c r="I17" s="35"/>
    </row>
    <row r="18" s="29" customFormat="true" ht="13.5" hidden="false" customHeight="true" outlineLevel="0" collapsed="false">
      <c r="C18" s="30" t="s">
        <v>63</v>
      </c>
      <c r="D18" s="31"/>
      <c r="E18" s="32" t="n">
        <v>637</v>
      </c>
      <c r="F18" s="33" t="n">
        <v>526</v>
      </c>
      <c r="G18" s="33" t="n">
        <v>3350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64</v>
      </c>
      <c r="D19" s="38"/>
      <c r="E19" s="39" t="n">
        <v>2650</v>
      </c>
      <c r="F19" s="40" t="n">
        <v>505</v>
      </c>
      <c r="G19" s="40" t="n">
        <v>13400</v>
      </c>
      <c r="H19" s="41"/>
      <c r="I19" s="35"/>
    </row>
    <row r="20" s="29" customFormat="true" ht="13.5" hidden="false" customHeight="true" outlineLevel="0" collapsed="false">
      <c r="C20" s="30" t="s">
        <v>65</v>
      </c>
      <c r="D20" s="31"/>
      <c r="E20" s="32" t="n">
        <v>1860</v>
      </c>
      <c r="F20" s="33" t="n">
        <v>535</v>
      </c>
      <c r="G20" s="33" t="n">
        <v>996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66</v>
      </c>
      <c r="D21" s="38"/>
      <c r="E21" s="39" t="n">
        <v>1970</v>
      </c>
      <c r="F21" s="40" t="n">
        <v>525</v>
      </c>
      <c r="G21" s="40" t="n">
        <v>10300</v>
      </c>
      <c r="H21" s="41"/>
      <c r="I21" s="35"/>
    </row>
    <row r="22" s="29" customFormat="true" ht="13.5" hidden="false" customHeight="true" outlineLevel="0" collapsed="false">
      <c r="C22" s="30" t="s">
        <v>67</v>
      </c>
      <c r="D22" s="31"/>
      <c r="E22" s="32" t="n">
        <v>44</v>
      </c>
      <c r="F22" s="33" t="n">
        <v>493</v>
      </c>
      <c r="G22" s="33" t="n">
        <v>217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68</v>
      </c>
      <c r="D23" s="38"/>
      <c r="E23" s="39" t="n">
        <v>522</v>
      </c>
      <c r="F23" s="40" t="n">
        <v>463</v>
      </c>
      <c r="G23" s="40" t="n">
        <v>2420</v>
      </c>
      <c r="H23" s="41"/>
      <c r="I23" s="35"/>
    </row>
    <row r="24" s="29" customFormat="true" ht="13.5" hidden="false" customHeight="true" outlineLevel="0" collapsed="false">
      <c r="C24" s="30" t="s">
        <v>69</v>
      </c>
      <c r="D24" s="31"/>
      <c r="E24" s="32" t="n">
        <v>618</v>
      </c>
      <c r="F24" s="33" t="n">
        <v>531</v>
      </c>
      <c r="G24" s="33" t="n">
        <v>328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70</v>
      </c>
      <c r="D25" s="38"/>
      <c r="E25" s="39" t="n">
        <v>72</v>
      </c>
      <c r="F25" s="40" t="n">
        <v>452</v>
      </c>
      <c r="G25" s="40" t="n">
        <v>325</v>
      </c>
      <c r="H25" s="41"/>
      <c r="I25" s="35"/>
    </row>
    <row r="26" s="29" customFormat="true" ht="13.5" hidden="false" customHeight="true" outlineLevel="0" collapsed="false">
      <c r="C26" s="30" t="s">
        <v>71</v>
      </c>
      <c r="D26" s="31"/>
      <c r="E26" s="32" t="n">
        <v>503</v>
      </c>
      <c r="F26" s="33" t="n">
        <v>508</v>
      </c>
      <c r="G26" s="33" t="n">
        <v>2560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72</v>
      </c>
      <c r="D27" s="38"/>
      <c r="E27" s="39" t="n">
        <v>1460</v>
      </c>
      <c r="F27" s="40" t="n">
        <v>484</v>
      </c>
      <c r="G27" s="40" t="n">
        <v>7040</v>
      </c>
      <c r="H27" s="41"/>
      <c r="I27" s="35"/>
    </row>
    <row r="28" s="29" customFormat="true" ht="13.5" hidden="false" customHeight="true" outlineLevel="0" collapsed="false">
      <c r="C28" s="30" t="s">
        <v>73</v>
      </c>
      <c r="D28" s="31"/>
      <c r="E28" s="32" t="n">
        <v>1080</v>
      </c>
      <c r="F28" s="33" t="n">
        <v>504</v>
      </c>
      <c r="G28" s="33" t="n">
        <v>542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74</v>
      </c>
      <c r="D29" s="38"/>
      <c r="E29" s="39" t="n">
        <v>188</v>
      </c>
      <c r="F29" s="40" t="n">
        <v>516</v>
      </c>
      <c r="G29" s="40" t="n">
        <v>970</v>
      </c>
      <c r="H29" s="41"/>
      <c r="I29" s="35"/>
    </row>
    <row r="30" s="29" customFormat="true" ht="13.5" hidden="false" customHeight="true" outlineLevel="0" collapsed="false">
      <c r="C30" s="30" t="s">
        <v>75</v>
      </c>
      <c r="D30" s="31"/>
      <c r="E30" s="32" t="n">
        <v>178</v>
      </c>
      <c r="F30" s="33" t="n">
        <v>516</v>
      </c>
      <c r="G30" s="33" t="n">
        <v>918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76</v>
      </c>
      <c r="D31" s="38"/>
      <c r="E31" s="39" t="n">
        <v>356</v>
      </c>
      <c r="F31" s="40" t="n">
        <v>526</v>
      </c>
      <c r="G31" s="40" t="n">
        <v>1870</v>
      </c>
      <c r="H31" s="41"/>
      <c r="I31" s="35"/>
    </row>
    <row r="32" s="29" customFormat="true" ht="13.5" hidden="false" customHeight="true" outlineLevel="0" collapsed="false">
      <c r="C32" s="30" t="s">
        <v>77</v>
      </c>
      <c r="D32" s="31"/>
      <c r="E32" s="32" t="n">
        <v>212</v>
      </c>
      <c r="F32" s="33" t="n">
        <v>526</v>
      </c>
      <c r="G32" s="33" t="n">
        <v>112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78</v>
      </c>
      <c r="D33" s="38"/>
      <c r="E33" s="39" t="n">
        <v>57</v>
      </c>
      <c r="F33" s="40" t="n">
        <v>499</v>
      </c>
      <c r="G33" s="40" t="n">
        <v>284</v>
      </c>
      <c r="H33" s="41"/>
      <c r="I33" s="35"/>
    </row>
    <row r="34" s="29" customFormat="true" ht="13.5" hidden="false" customHeight="true" outlineLevel="0" collapsed="false">
      <c r="C34" s="30" t="s">
        <v>79</v>
      </c>
      <c r="D34" s="31"/>
      <c r="E34" s="32" t="n">
        <v>117</v>
      </c>
      <c r="F34" s="33" t="n">
        <v>526</v>
      </c>
      <c r="G34" s="33" t="n">
        <v>615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80</v>
      </c>
      <c r="D35" s="38"/>
      <c r="E35" s="39" t="n">
        <v>143</v>
      </c>
      <c r="F35" s="40" t="n">
        <v>487</v>
      </c>
      <c r="G35" s="40" t="n">
        <v>696</v>
      </c>
      <c r="H35" s="41"/>
      <c r="I35" s="35"/>
    </row>
    <row r="36" s="29" customFormat="true" ht="13.5" hidden="false" customHeight="true" outlineLevel="0" collapsed="false">
      <c r="C36" s="30" t="s">
        <v>81</v>
      </c>
      <c r="D36" s="31"/>
      <c r="E36" s="32" t="n">
        <v>253</v>
      </c>
      <c r="F36" s="33" t="n">
        <v>509</v>
      </c>
      <c r="G36" s="33" t="n">
        <v>1290</v>
      </c>
      <c r="H36" s="34"/>
      <c r="I36" s="35"/>
    </row>
    <row r="37" s="29" customFormat="true" ht="13.5" hidden="false" customHeight="true" outlineLevel="0" collapsed="false">
      <c r="A37" s="36"/>
      <c r="B37" s="36"/>
      <c r="C37" s="37" t="s">
        <v>82</v>
      </c>
      <c r="D37" s="38"/>
      <c r="E37" s="39" t="n">
        <v>229</v>
      </c>
      <c r="F37" s="40" t="n">
        <v>506</v>
      </c>
      <c r="G37" s="40" t="n">
        <v>1160</v>
      </c>
      <c r="H37" s="41"/>
      <c r="I37" s="35"/>
    </row>
    <row r="38" s="29" customFormat="true" ht="13.5" hidden="false" customHeight="true" outlineLevel="0" collapsed="false">
      <c r="C38" s="30" t="s">
        <v>83</v>
      </c>
      <c r="D38" s="31"/>
      <c r="E38" s="32" t="n">
        <v>984</v>
      </c>
      <c r="F38" s="33" t="n">
        <v>488</v>
      </c>
      <c r="G38" s="33" t="n">
        <v>4800</v>
      </c>
      <c r="H38" s="34"/>
      <c r="I38" s="35"/>
    </row>
    <row r="39" s="29" customFormat="true" ht="13.5" hidden="false" customHeight="true" outlineLevel="0" collapsed="false">
      <c r="A39" s="36"/>
      <c r="B39" s="36"/>
      <c r="C39" s="37" t="s">
        <v>84</v>
      </c>
      <c r="D39" s="38"/>
      <c r="E39" s="39" t="n">
        <v>1660</v>
      </c>
      <c r="F39" s="40" t="n">
        <v>501</v>
      </c>
      <c r="G39" s="40" t="n">
        <v>8310</v>
      </c>
      <c r="H39" s="41"/>
      <c r="I39" s="35"/>
    </row>
    <row r="40" s="29" customFormat="true" ht="13.5" hidden="false" customHeight="true" outlineLevel="0" collapsed="false">
      <c r="C40" s="30" t="s">
        <v>85</v>
      </c>
      <c r="D40" s="31"/>
      <c r="E40" s="32" t="n">
        <v>103</v>
      </c>
      <c r="F40" s="33" t="n">
        <v>494</v>
      </c>
      <c r="G40" s="33" t="n">
        <v>509</v>
      </c>
      <c r="H40" s="34"/>
      <c r="I40" s="35"/>
    </row>
    <row r="41" s="29" customFormat="true" ht="13.5" hidden="false" customHeight="true" outlineLevel="0" collapsed="false">
      <c r="A41" s="36"/>
      <c r="B41" s="36"/>
      <c r="C41" s="37" t="s">
        <v>86</v>
      </c>
      <c r="D41" s="38"/>
      <c r="E41" s="39" t="n">
        <v>282</v>
      </c>
      <c r="F41" s="40" t="n">
        <v>498</v>
      </c>
      <c r="G41" s="40" t="n">
        <v>1400</v>
      </c>
      <c r="H41" s="41"/>
      <c r="I41" s="35"/>
    </row>
    <row r="42" s="29" customFormat="true" ht="13.5" hidden="false" customHeight="true" outlineLevel="0" collapsed="false">
      <c r="C42" s="30" t="s">
        <v>87</v>
      </c>
      <c r="D42" s="31"/>
      <c r="E42" s="32" t="n">
        <v>1120</v>
      </c>
      <c r="F42" s="33" t="n">
        <v>526</v>
      </c>
      <c r="G42" s="33" t="n">
        <v>5880</v>
      </c>
      <c r="H42" s="34"/>
      <c r="I42" s="35"/>
    </row>
    <row r="43" s="29" customFormat="true" ht="13.5" hidden="false" customHeight="true" outlineLevel="0" collapsed="false">
      <c r="A43" s="36"/>
      <c r="B43" s="36"/>
      <c r="C43" s="37" t="s">
        <v>88</v>
      </c>
      <c r="D43" s="38"/>
      <c r="E43" s="39" t="n">
        <v>295</v>
      </c>
      <c r="F43" s="40" t="n">
        <v>513</v>
      </c>
      <c r="G43" s="40" t="n">
        <v>1510</v>
      </c>
      <c r="H43" s="41"/>
      <c r="I43" s="35"/>
    </row>
    <row r="44" s="29" customFormat="true" ht="13.5" hidden="false" customHeight="true" outlineLevel="0" collapsed="false">
      <c r="C44" s="30" t="s">
        <v>89</v>
      </c>
      <c r="D44" s="31"/>
      <c r="E44" s="32" t="n">
        <v>610</v>
      </c>
      <c r="F44" s="33" t="n">
        <v>507</v>
      </c>
      <c r="G44" s="33" t="n">
        <v>3090</v>
      </c>
      <c r="H44" s="34"/>
      <c r="I44" s="35"/>
    </row>
    <row r="45" s="29" customFormat="true" ht="13.5" hidden="false" customHeight="true" outlineLevel="0" collapsed="false">
      <c r="A45" s="36"/>
      <c r="B45" s="36"/>
      <c r="C45" s="37" t="s">
        <v>90</v>
      </c>
      <c r="D45" s="38"/>
      <c r="E45" s="39" t="n">
        <v>100</v>
      </c>
      <c r="F45" s="40" t="n">
        <v>501</v>
      </c>
      <c r="G45" s="40" t="n">
        <v>501</v>
      </c>
      <c r="H45" s="41"/>
      <c r="I45" s="35"/>
    </row>
    <row r="46" s="29" customFormat="true" ht="13.5" hidden="false" customHeight="true" outlineLevel="0" collapsed="false">
      <c r="C46" s="30" t="s">
        <v>91</v>
      </c>
      <c r="D46" s="31"/>
      <c r="E46" s="32" t="n">
        <v>210</v>
      </c>
      <c r="F46" s="33" t="n">
        <v>508</v>
      </c>
      <c r="G46" s="33" t="n">
        <v>1070</v>
      </c>
      <c r="H46" s="34"/>
      <c r="I46" s="35"/>
    </row>
    <row r="47" s="29" customFormat="true" ht="13.5" hidden="false" customHeight="true" outlineLevel="0" collapsed="false">
      <c r="A47" s="36"/>
      <c r="B47" s="36"/>
      <c r="C47" s="37" t="s">
        <v>92</v>
      </c>
      <c r="D47" s="38"/>
      <c r="E47" s="39" t="n">
        <v>57</v>
      </c>
      <c r="F47" s="40" t="n">
        <v>500</v>
      </c>
      <c r="G47" s="40" t="n">
        <v>285</v>
      </c>
      <c r="H47" s="41"/>
      <c r="I47" s="35"/>
    </row>
    <row r="48" s="29" customFormat="true" ht="13.5" hidden="false" customHeight="true" outlineLevel="0" collapsed="false">
      <c r="C48" s="30" t="s">
        <v>93</v>
      </c>
      <c r="D48" s="31"/>
      <c r="E48" s="32" t="n">
        <v>242</v>
      </c>
      <c r="F48" s="33" t="n">
        <v>481</v>
      </c>
      <c r="G48" s="33" t="n">
        <v>1160</v>
      </c>
      <c r="H48" s="34"/>
      <c r="I48" s="35"/>
    </row>
    <row r="49" s="29" customFormat="true" ht="13.5" hidden="false" customHeight="true" outlineLevel="0" collapsed="false">
      <c r="A49" s="36"/>
      <c r="B49" s="36"/>
      <c r="C49" s="37" t="s">
        <v>94</v>
      </c>
      <c r="D49" s="38"/>
      <c r="E49" s="39" t="n">
        <v>48</v>
      </c>
      <c r="F49" s="40" t="n">
        <v>460</v>
      </c>
      <c r="G49" s="40" t="n">
        <v>221</v>
      </c>
      <c r="H49" s="41"/>
      <c r="I49" s="35"/>
    </row>
    <row r="50" s="29" customFormat="true" ht="13.5" hidden="false" customHeight="true" outlineLevel="0" collapsed="false">
      <c r="C50" s="46" t="s">
        <v>95</v>
      </c>
      <c r="D50" s="31"/>
      <c r="E50" s="32" t="n">
        <v>76</v>
      </c>
      <c r="F50" s="33" t="n">
        <v>505</v>
      </c>
      <c r="G50" s="33" t="n">
        <v>384</v>
      </c>
      <c r="H50" s="34"/>
      <c r="I50" s="35"/>
    </row>
    <row r="51" s="29" customFormat="true" ht="13.5" hidden="false" customHeight="true" outlineLevel="0" collapsed="false">
      <c r="A51" s="36"/>
      <c r="B51" s="36"/>
      <c r="C51" s="37" t="s">
        <v>96</v>
      </c>
      <c r="D51" s="38"/>
      <c r="E51" s="39" t="n">
        <v>162</v>
      </c>
      <c r="F51" s="40" t="n">
        <v>513</v>
      </c>
      <c r="G51" s="40" t="n">
        <v>831</v>
      </c>
      <c r="H51" s="41"/>
      <c r="I51" s="35"/>
    </row>
    <row r="52" s="29" customFormat="true" ht="13.5" hidden="false" customHeight="true" outlineLevel="0" collapsed="false">
      <c r="C52" s="30" t="s">
        <v>97</v>
      </c>
      <c r="D52" s="31"/>
      <c r="E52" s="32" t="n">
        <v>387</v>
      </c>
      <c r="F52" s="33" t="n">
        <v>523</v>
      </c>
      <c r="G52" s="33" t="n">
        <v>2020</v>
      </c>
      <c r="H52" s="34"/>
      <c r="I52" s="35"/>
    </row>
    <row r="53" s="29" customFormat="true" ht="13.5" hidden="false" customHeight="true" outlineLevel="0" collapsed="false">
      <c r="A53" s="36"/>
      <c r="B53" s="36"/>
      <c r="C53" s="37" t="s">
        <v>98</v>
      </c>
      <c r="D53" s="38"/>
      <c r="E53" s="39" t="n">
        <v>377</v>
      </c>
      <c r="F53" s="40" t="n">
        <v>526</v>
      </c>
      <c r="G53" s="40" t="n">
        <v>1980</v>
      </c>
      <c r="H53" s="41"/>
      <c r="I53" s="35"/>
    </row>
    <row r="54" s="29" customFormat="true" ht="13.5" hidden="false" customHeight="true" outlineLevel="0" collapsed="false">
      <c r="C54" s="30" t="s">
        <v>99</v>
      </c>
      <c r="D54" s="31"/>
      <c r="E54" s="32" t="n">
        <v>417</v>
      </c>
      <c r="F54" s="33" t="n">
        <v>528</v>
      </c>
      <c r="G54" s="33" t="n">
        <v>2200</v>
      </c>
      <c r="H54" s="34"/>
      <c r="I54" s="35"/>
    </row>
    <row r="55" s="29" customFormat="true" ht="13.5" hidden="false" customHeight="true" outlineLevel="0" collapsed="false">
      <c r="A55" s="36"/>
      <c r="B55" s="36"/>
      <c r="C55" s="37" t="s">
        <v>100</v>
      </c>
      <c r="D55" s="38"/>
      <c r="E55" s="39" t="n">
        <v>162</v>
      </c>
      <c r="F55" s="40" t="n">
        <v>518</v>
      </c>
      <c r="G55" s="40" t="n">
        <v>839</v>
      </c>
      <c r="H55" s="41"/>
      <c r="I55" s="35"/>
    </row>
    <row r="56" s="29" customFormat="true" ht="13.5" hidden="false" customHeight="true" outlineLevel="0" collapsed="false">
      <c r="C56" s="30" t="s">
        <v>101</v>
      </c>
      <c r="D56" s="31"/>
      <c r="E56" s="32" t="n">
        <v>428</v>
      </c>
      <c r="F56" s="33" t="n">
        <v>518</v>
      </c>
      <c r="G56" s="33" t="n">
        <v>2220</v>
      </c>
      <c r="H56" s="34"/>
      <c r="I56" s="35"/>
    </row>
    <row r="57" s="29" customFormat="true" ht="13.5" hidden="false" customHeight="true" outlineLevel="0" collapsed="false">
      <c r="A57" s="36"/>
      <c r="B57" s="36"/>
      <c r="C57" s="37" t="s">
        <v>102</v>
      </c>
      <c r="D57" s="38"/>
      <c r="E57" s="39" t="n">
        <v>172</v>
      </c>
      <c r="F57" s="40" t="n">
        <v>519</v>
      </c>
      <c r="G57" s="40" t="n">
        <v>893</v>
      </c>
      <c r="H57" s="41"/>
      <c r="I57" s="35"/>
    </row>
    <row r="58" s="29" customFormat="true" ht="13.5" hidden="false" customHeight="true" outlineLevel="0" collapsed="false">
      <c r="C58" s="30" t="s">
        <v>103</v>
      </c>
      <c r="D58" s="31"/>
      <c r="E58" s="32" t="n">
        <v>461</v>
      </c>
      <c r="F58" s="33" t="n">
        <v>518</v>
      </c>
      <c r="G58" s="33" t="n">
        <v>2390</v>
      </c>
      <c r="H58" s="34"/>
      <c r="I58" s="35"/>
    </row>
    <row r="59" s="29" customFormat="true" ht="13.5" hidden="false" customHeight="true" outlineLevel="0" collapsed="false">
      <c r="A59" s="36"/>
      <c r="B59" s="36"/>
      <c r="C59" s="37" t="s">
        <v>104</v>
      </c>
      <c r="D59" s="38"/>
      <c r="E59" s="39" t="n">
        <v>273</v>
      </c>
      <c r="F59" s="40" t="n">
        <v>502</v>
      </c>
      <c r="G59" s="40" t="n">
        <v>1370</v>
      </c>
      <c r="H59" s="41"/>
      <c r="I59" s="35"/>
    </row>
    <row r="60" s="29" customFormat="true" ht="13.5" hidden="false" customHeight="true" outlineLevel="0" collapsed="false">
      <c r="C60" s="30" t="s">
        <v>105</v>
      </c>
      <c r="D60" s="31"/>
      <c r="E60" s="32" t="n">
        <v>21</v>
      </c>
      <c r="F60" s="33" t="n">
        <v>496</v>
      </c>
      <c r="G60" s="33" t="n">
        <v>104</v>
      </c>
      <c r="H60" s="34"/>
      <c r="I60" s="35"/>
    </row>
    <row r="61" s="29" customFormat="true" ht="13.5" hidden="false" customHeight="true" outlineLevel="0" collapsed="false">
      <c r="A61" s="36"/>
      <c r="B61" s="36"/>
      <c r="C61" s="37" t="s">
        <v>106</v>
      </c>
      <c r="D61" s="38"/>
      <c r="E61" s="39" t="n">
        <v>11</v>
      </c>
      <c r="F61" s="40" t="n">
        <v>452</v>
      </c>
      <c r="G61" s="40" t="n">
        <v>50</v>
      </c>
      <c r="H61" s="41"/>
      <c r="I61" s="35"/>
    </row>
    <row r="62" s="29" customFormat="true" ht="4.5" hidden="false" customHeight="true" outlineLevel="0" collapsed="false">
      <c r="A62" s="42"/>
      <c r="B62" s="42"/>
      <c r="C62" s="43"/>
      <c r="D62" s="43"/>
      <c r="E62" s="44"/>
      <c r="F62" s="45"/>
      <c r="G62" s="45"/>
      <c r="H62" s="45"/>
      <c r="I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F38 F40:F41 F23 F25:F29 E62:F62 E33:F33 E35:F35 E37:F37 E31:F31 E22:F22 E8:F8 E11:F14 F43:F61 H47 H37:H44 H24 H16 E37:E61 E23:E29 E16:F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107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5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5"/>
    </row>
    <row r="6" s="23" customFormat="true" ht="15" hidden="false" customHeight="true" outlineLevel="0" collapsed="false">
      <c r="A6" s="17"/>
      <c r="B6" s="17"/>
      <c r="C6" s="18"/>
      <c r="D6" s="19"/>
      <c r="E6" s="20" t="s">
        <v>5</v>
      </c>
      <c r="F6" s="21" t="s">
        <v>6</v>
      </c>
      <c r="G6" s="22" t="s">
        <v>7</v>
      </c>
      <c r="H6" s="21"/>
    </row>
    <row r="7" s="13" customFormat="true" ht="18" hidden="false" customHeight="true" outlineLevel="0" collapsed="false">
      <c r="B7" s="24" t="s">
        <v>108</v>
      </c>
      <c r="C7" s="24"/>
      <c r="D7" s="25"/>
      <c r="E7" s="26" t="n">
        <v>30100</v>
      </c>
      <c r="F7" s="27" t="n">
        <v>507</v>
      </c>
      <c r="G7" s="27" t="n">
        <v>152600</v>
      </c>
      <c r="H7" s="28"/>
      <c r="I7" s="28"/>
    </row>
    <row r="8" s="29" customFormat="true" ht="13.5" hidden="false" customHeight="true" outlineLevel="0" collapsed="false">
      <c r="C8" s="30" t="s">
        <v>109</v>
      </c>
      <c r="D8" s="31"/>
      <c r="E8" s="32" t="n">
        <v>4270</v>
      </c>
      <c r="F8" s="33" t="n">
        <v>492</v>
      </c>
      <c r="G8" s="33" t="n">
        <v>21000</v>
      </c>
      <c r="H8" s="34"/>
      <c r="I8" s="35"/>
    </row>
    <row r="9" s="29" customFormat="true" ht="13.5" hidden="false" customHeight="true" outlineLevel="0" collapsed="false">
      <c r="A9" s="36"/>
      <c r="B9" s="36"/>
      <c r="C9" s="37" t="s">
        <v>110</v>
      </c>
      <c r="D9" s="38"/>
      <c r="E9" s="39" t="n">
        <v>1730</v>
      </c>
      <c r="F9" s="40" t="n">
        <v>511</v>
      </c>
      <c r="G9" s="40" t="n">
        <v>8840</v>
      </c>
      <c r="H9" s="41"/>
      <c r="I9" s="35"/>
    </row>
    <row r="10" s="29" customFormat="true" ht="13.5" hidden="false" customHeight="true" outlineLevel="0" collapsed="false">
      <c r="C10" s="30" t="s">
        <v>111</v>
      </c>
      <c r="D10" s="31"/>
      <c r="E10" s="32" t="n">
        <v>1790</v>
      </c>
      <c r="F10" s="33" t="n">
        <v>522</v>
      </c>
      <c r="G10" s="33" t="n">
        <v>9340</v>
      </c>
      <c r="H10" s="34"/>
      <c r="I10" s="35"/>
    </row>
    <row r="11" s="29" customFormat="true" ht="13.5" hidden="false" customHeight="true" outlineLevel="0" collapsed="false">
      <c r="A11" s="36"/>
      <c r="B11" s="36"/>
      <c r="C11" s="37" t="s">
        <v>112</v>
      </c>
      <c r="D11" s="38"/>
      <c r="E11" s="39" t="n">
        <v>4280</v>
      </c>
      <c r="F11" s="40" t="n">
        <v>506</v>
      </c>
      <c r="G11" s="40" t="n">
        <v>21700</v>
      </c>
      <c r="H11" s="41"/>
      <c r="I11" s="35"/>
    </row>
    <row r="12" s="29" customFormat="true" ht="13.5" hidden="false" customHeight="true" outlineLevel="0" collapsed="false">
      <c r="C12" s="30" t="s">
        <v>113</v>
      </c>
      <c r="D12" s="31"/>
      <c r="E12" s="32" t="n">
        <v>1440</v>
      </c>
      <c r="F12" s="33" t="n">
        <v>507</v>
      </c>
      <c r="G12" s="33" t="n">
        <v>7300</v>
      </c>
      <c r="H12" s="34"/>
      <c r="I12" s="35"/>
    </row>
    <row r="13" s="29" customFormat="true" ht="13.5" hidden="false" customHeight="true" outlineLevel="0" collapsed="false">
      <c r="A13" s="36"/>
      <c r="B13" s="36"/>
      <c r="C13" s="37" t="s">
        <v>114</v>
      </c>
      <c r="D13" s="38"/>
      <c r="E13" s="39" t="n">
        <v>2580</v>
      </c>
      <c r="F13" s="40" t="n">
        <v>524</v>
      </c>
      <c r="G13" s="40" t="n">
        <v>13500</v>
      </c>
      <c r="H13" s="41"/>
      <c r="I13" s="35"/>
    </row>
    <row r="14" s="29" customFormat="true" ht="13.5" hidden="false" customHeight="true" outlineLevel="0" collapsed="false">
      <c r="C14" s="30" t="s">
        <v>115</v>
      </c>
      <c r="D14" s="31"/>
      <c r="E14" s="32" t="n">
        <v>649</v>
      </c>
      <c r="F14" s="33" t="n">
        <v>524</v>
      </c>
      <c r="G14" s="33" t="n">
        <v>3400</v>
      </c>
      <c r="H14" s="34"/>
      <c r="I14" s="35"/>
    </row>
    <row r="15" s="29" customFormat="true" ht="13.5" hidden="false" customHeight="true" outlineLevel="0" collapsed="false">
      <c r="A15" s="36"/>
      <c r="B15" s="36"/>
      <c r="C15" s="37" t="s">
        <v>116</v>
      </c>
      <c r="D15" s="38"/>
      <c r="E15" s="39" t="n">
        <v>9</v>
      </c>
      <c r="F15" s="40" t="n">
        <v>428</v>
      </c>
      <c r="G15" s="40" t="n">
        <v>39</v>
      </c>
      <c r="H15" s="41"/>
      <c r="I15" s="35"/>
    </row>
    <row r="16" s="29" customFormat="true" ht="13.5" hidden="false" customHeight="true" outlineLevel="0" collapsed="false">
      <c r="C16" s="30" t="s">
        <v>117</v>
      </c>
      <c r="D16" s="31"/>
      <c r="E16" s="32" t="n">
        <v>808</v>
      </c>
      <c r="F16" s="33" t="n">
        <v>485</v>
      </c>
      <c r="G16" s="33" t="n">
        <v>3920</v>
      </c>
      <c r="H16" s="34"/>
      <c r="I16" s="35"/>
    </row>
    <row r="17" s="29" customFormat="true" ht="13.5" hidden="false" customHeight="true" outlineLevel="0" collapsed="false">
      <c r="A17" s="36"/>
      <c r="B17" s="36"/>
      <c r="C17" s="37" t="s">
        <v>118</v>
      </c>
      <c r="D17" s="38"/>
      <c r="E17" s="39" t="n">
        <v>205</v>
      </c>
      <c r="F17" s="40" t="n">
        <v>472</v>
      </c>
      <c r="G17" s="40" t="n">
        <v>968</v>
      </c>
      <c r="H17" s="41"/>
      <c r="I17" s="35"/>
    </row>
    <row r="18" s="29" customFormat="true" ht="13.5" hidden="false" customHeight="true" outlineLevel="0" collapsed="false">
      <c r="C18" s="30" t="s">
        <v>119</v>
      </c>
      <c r="D18" s="31"/>
      <c r="E18" s="32" t="n">
        <v>170</v>
      </c>
      <c r="F18" s="33" t="n">
        <v>461</v>
      </c>
      <c r="G18" s="33" t="n">
        <v>784</v>
      </c>
      <c r="H18" s="34"/>
      <c r="I18" s="35"/>
    </row>
    <row r="19" s="29" customFormat="true" ht="13.5" hidden="false" customHeight="true" outlineLevel="0" collapsed="false">
      <c r="A19" s="36"/>
      <c r="B19" s="36"/>
      <c r="C19" s="37" t="s">
        <v>120</v>
      </c>
      <c r="D19" s="38"/>
      <c r="E19" s="39" t="n">
        <v>1360</v>
      </c>
      <c r="F19" s="40" t="n">
        <v>478</v>
      </c>
      <c r="G19" s="40" t="n">
        <v>6500</v>
      </c>
      <c r="H19" s="41"/>
      <c r="I19" s="35"/>
    </row>
    <row r="20" s="29" customFormat="true" ht="13.5" hidden="false" customHeight="true" outlineLevel="0" collapsed="false">
      <c r="C20" s="30" t="s">
        <v>121</v>
      </c>
      <c r="D20" s="31"/>
      <c r="E20" s="32" t="n">
        <v>474</v>
      </c>
      <c r="F20" s="33" t="n">
        <v>484</v>
      </c>
      <c r="G20" s="33" t="n">
        <v>2290</v>
      </c>
      <c r="H20" s="34"/>
      <c r="I20" s="35"/>
    </row>
    <row r="21" s="29" customFormat="true" ht="13.5" hidden="false" customHeight="true" outlineLevel="0" collapsed="false">
      <c r="A21" s="36"/>
      <c r="B21" s="36"/>
      <c r="C21" s="37" t="s">
        <v>122</v>
      </c>
      <c r="D21" s="38"/>
      <c r="E21" s="39" t="n">
        <v>4190</v>
      </c>
      <c r="F21" s="40" t="n">
        <v>530</v>
      </c>
      <c r="G21" s="40" t="n">
        <v>22200</v>
      </c>
      <c r="H21" s="41"/>
      <c r="I21" s="35"/>
    </row>
    <row r="22" s="29" customFormat="true" ht="13.5" hidden="false" customHeight="true" outlineLevel="0" collapsed="false">
      <c r="C22" s="30" t="s">
        <v>123</v>
      </c>
      <c r="D22" s="31"/>
      <c r="E22" s="32" t="n">
        <v>335</v>
      </c>
      <c r="F22" s="33" t="n">
        <v>529</v>
      </c>
      <c r="G22" s="33" t="n">
        <v>1770</v>
      </c>
      <c r="H22" s="34"/>
      <c r="I22" s="35"/>
    </row>
    <row r="23" s="29" customFormat="true" ht="13.5" hidden="false" customHeight="true" outlineLevel="0" collapsed="false">
      <c r="A23" s="36"/>
      <c r="B23" s="36"/>
      <c r="C23" s="37" t="s">
        <v>124</v>
      </c>
      <c r="D23" s="38"/>
      <c r="E23" s="39" t="n">
        <v>374</v>
      </c>
      <c r="F23" s="40" t="n">
        <v>488</v>
      </c>
      <c r="G23" s="40" t="n">
        <v>1830</v>
      </c>
      <c r="H23" s="41"/>
      <c r="I23" s="35"/>
    </row>
    <row r="24" s="29" customFormat="true" ht="13.5" hidden="false" customHeight="true" outlineLevel="0" collapsed="false">
      <c r="C24" s="30" t="s">
        <v>125</v>
      </c>
      <c r="D24" s="31"/>
      <c r="E24" s="32" t="n">
        <v>1020</v>
      </c>
      <c r="F24" s="33" t="n">
        <v>504</v>
      </c>
      <c r="G24" s="33" t="n">
        <v>5140</v>
      </c>
      <c r="H24" s="34"/>
      <c r="I24" s="35"/>
    </row>
    <row r="25" s="29" customFormat="true" ht="13.5" hidden="false" customHeight="true" outlineLevel="0" collapsed="false">
      <c r="A25" s="36"/>
      <c r="B25" s="36"/>
      <c r="C25" s="37" t="s">
        <v>126</v>
      </c>
      <c r="D25" s="38"/>
      <c r="E25" s="39" t="n">
        <v>67</v>
      </c>
      <c r="F25" s="40" t="n">
        <v>487</v>
      </c>
      <c r="G25" s="40" t="n">
        <v>326</v>
      </c>
      <c r="H25" s="41"/>
      <c r="I25" s="35"/>
    </row>
    <row r="26" s="29" customFormat="true" ht="13.5" hidden="false" customHeight="true" outlineLevel="0" collapsed="false">
      <c r="C26" s="30" t="s">
        <v>127</v>
      </c>
      <c r="D26" s="31"/>
      <c r="E26" s="32" t="n">
        <v>57</v>
      </c>
      <c r="F26" s="33" t="n">
        <v>493</v>
      </c>
      <c r="G26" s="33" t="n">
        <v>281</v>
      </c>
      <c r="H26" s="34"/>
      <c r="I26" s="35"/>
    </row>
    <row r="27" s="29" customFormat="true" ht="13.5" hidden="false" customHeight="true" outlineLevel="0" collapsed="false">
      <c r="A27" s="36"/>
      <c r="B27" s="36"/>
      <c r="C27" s="37" t="s">
        <v>128</v>
      </c>
      <c r="D27" s="38"/>
      <c r="E27" s="39" t="n">
        <v>834</v>
      </c>
      <c r="F27" s="40" t="n">
        <v>498</v>
      </c>
      <c r="G27" s="40" t="n">
        <v>4150</v>
      </c>
      <c r="H27" s="41"/>
      <c r="I27" s="35"/>
    </row>
    <row r="28" s="29" customFormat="true" ht="13.5" hidden="false" customHeight="true" outlineLevel="0" collapsed="false">
      <c r="C28" s="30" t="s">
        <v>129</v>
      </c>
      <c r="D28" s="31"/>
      <c r="E28" s="32" t="n">
        <v>1270</v>
      </c>
      <c r="F28" s="33" t="n">
        <v>523</v>
      </c>
      <c r="G28" s="33" t="n">
        <v>6640</v>
      </c>
      <c r="H28" s="34"/>
      <c r="I28" s="35"/>
    </row>
    <row r="29" s="29" customFormat="true" ht="13.5" hidden="false" customHeight="true" outlineLevel="0" collapsed="false">
      <c r="A29" s="36"/>
      <c r="B29" s="36"/>
      <c r="C29" s="37" t="s">
        <v>130</v>
      </c>
      <c r="D29" s="38"/>
      <c r="E29" s="39" t="n">
        <v>163</v>
      </c>
      <c r="F29" s="40" t="n">
        <v>443</v>
      </c>
      <c r="G29" s="40" t="n">
        <v>722</v>
      </c>
      <c r="H29" s="41"/>
      <c r="I29" s="35"/>
    </row>
    <row r="30" s="29" customFormat="true" ht="13.5" hidden="false" customHeight="true" outlineLevel="0" collapsed="false">
      <c r="C30" s="30" t="s">
        <v>131</v>
      </c>
      <c r="D30" s="31"/>
      <c r="E30" s="32" t="n">
        <v>846</v>
      </c>
      <c r="F30" s="33" t="n">
        <v>527</v>
      </c>
      <c r="G30" s="33" t="n">
        <v>4460</v>
      </c>
      <c r="H30" s="34"/>
      <c r="I30" s="35"/>
    </row>
    <row r="31" s="29" customFormat="true" ht="13.5" hidden="false" customHeight="true" outlineLevel="0" collapsed="false">
      <c r="A31" s="36"/>
      <c r="B31" s="36"/>
      <c r="C31" s="37" t="s">
        <v>132</v>
      </c>
      <c r="D31" s="38"/>
      <c r="E31" s="39" t="n">
        <v>306</v>
      </c>
      <c r="F31" s="40" t="n">
        <v>491</v>
      </c>
      <c r="G31" s="40" t="n">
        <v>1500</v>
      </c>
      <c r="H31" s="41"/>
      <c r="I31" s="35"/>
    </row>
    <row r="32" s="29" customFormat="true" ht="13.5" hidden="false" customHeight="true" outlineLevel="0" collapsed="false">
      <c r="C32" s="30" t="s">
        <v>133</v>
      </c>
      <c r="D32" s="31"/>
      <c r="E32" s="32" t="n">
        <v>292</v>
      </c>
      <c r="F32" s="33" t="n">
        <v>471</v>
      </c>
      <c r="G32" s="33" t="n">
        <v>1380</v>
      </c>
      <c r="H32" s="34"/>
      <c r="I32" s="35"/>
    </row>
    <row r="33" s="29" customFormat="true" ht="13.5" hidden="false" customHeight="true" outlineLevel="0" collapsed="false">
      <c r="A33" s="36"/>
      <c r="B33" s="36"/>
      <c r="C33" s="37" t="s">
        <v>134</v>
      </c>
      <c r="D33" s="38"/>
      <c r="E33" s="39" t="n">
        <v>149</v>
      </c>
      <c r="F33" s="40" t="n">
        <v>459</v>
      </c>
      <c r="G33" s="40" t="n">
        <v>684</v>
      </c>
      <c r="H33" s="41"/>
      <c r="I33" s="35"/>
    </row>
    <row r="34" s="29" customFormat="true" ht="13.5" hidden="false" customHeight="true" outlineLevel="0" collapsed="false">
      <c r="C34" s="30" t="s">
        <v>135</v>
      </c>
      <c r="D34" s="31"/>
      <c r="E34" s="32" t="n">
        <v>113</v>
      </c>
      <c r="F34" s="33" t="n">
        <v>440</v>
      </c>
      <c r="G34" s="33" t="n">
        <v>497</v>
      </c>
      <c r="H34" s="34"/>
      <c r="I34" s="35"/>
    </row>
    <row r="35" s="29" customFormat="true" ht="13.5" hidden="false" customHeight="true" outlineLevel="0" collapsed="false">
      <c r="A35" s="36"/>
      <c r="B35" s="36"/>
      <c r="C35" s="37" t="s">
        <v>136</v>
      </c>
      <c r="D35" s="38"/>
      <c r="E35" s="39" t="n">
        <v>189</v>
      </c>
      <c r="F35" s="40" t="n">
        <v>467</v>
      </c>
      <c r="G35" s="40" t="n">
        <v>883</v>
      </c>
      <c r="H35" s="41"/>
      <c r="I35" s="35"/>
    </row>
    <row r="36" s="29" customFormat="true" ht="13.5" hidden="false" customHeight="true" outlineLevel="0" collapsed="false">
      <c r="C36" s="30" t="s">
        <v>137</v>
      </c>
      <c r="D36" s="31"/>
      <c r="E36" s="32" t="n">
        <v>177</v>
      </c>
      <c r="F36" s="33" t="n">
        <v>463</v>
      </c>
      <c r="G36" s="33" t="n">
        <v>820</v>
      </c>
      <c r="H36" s="34"/>
      <c r="I36" s="35"/>
    </row>
    <row r="37" s="29" customFormat="true" ht="4.5" hidden="false" customHeight="true" outlineLevel="0" collapsed="false">
      <c r="A37" s="42"/>
      <c r="B37" s="42"/>
      <c r="C37" s="43"/>
      <c r="D37" s="43"/>
      <c r="E37" s="44"/>
      <c r="F37" s="45"/>
      <c r="G37" s="45"/>
      <c r="H37" s="45"/>
      <c r="I37" s="3"/>
    </row>
    <row r="38" customFormat="false" ht="4.5" hidden="false" customHeight="true" outlineLevel="0" collapsed="false"/>
  </sheetData>
  <mergeCells count="5">
    <mergeCell ref="A4:D5"/>
    <mergeCell ref="E4:E5"/>
    <mergeCell ref="F4:F5"/>
    <mergeCell ref="G4:H5"/>
    <mergeCell ref="B7:C7"/>
  </mergeCells>
  <conditionalFormatting sqref="E37:F37 F23 F25:F29 E33:F33 E35:F35 E31:F31 E22:F22 E8:F8 E11:F14 H24 H16 E23:E29 E16:F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10T00:41:13Z</cp:lastPrinted>
  <dcterms:modified xsi:type="dcterms:W3CDTF">2019-07-05T02:26:13Z</dcterms:modified>
  <cp:revision>0</cp:revision>
  <dc:subject/>
  <dc:title/>
</cp:coreProperties>
</file>