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　　 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8</v>
      </c>
      <c r="C7" s="24"/>
      <c r="D7" s="25"/>
      <c r="E7" s="26" t="n">
        <v>22200</v>
      </c>
      <c r="F7" s="27" t="n">
        <v>486</v>
      </c>
      <c r="G7" s="27" t="n">
        <v>107900</v>
      </c>
      <c r="H7" s="28"/>
      <c r="I7" s="28"/>
    </row>
    <row r="8" s="29" customFormat="true" ht="13.5" hidden="false" customHeight="true" outlineLevel="0" collapsed="false">
      <c r="C8" s="30" t="s">
        <v>9</v>
      </c>
      <c r="D8" s="31"/>
      <c r="E8" s="32" t="n">
        <v>1500</v>
      </c>
      <c r="F8" s="33" t="n">
        <v>475</v>
      </c>
      <c r="G8" s="33" t="n">
        <v>713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0</v>
      </c>
      <c r="D9" s="38"/>
      <c r="E9" s="39" t="n">
        <v>1490</v>
      </c>
      <c r="F9" s="40" t="n">
        <v>469</v>
      </c>
      <c r="G9" s="40" t="n">
        <v>6970</v>
      </c>
      <c r="H9" s="41"/>
      <c r="I9" s="35"/>
    </row>
    <row r="10" s="29" customFormat="true" ht="13.5" hidden="false" customHeight="true" outlineLevel="0" collapsed="false">
      <c r="C10" s="30" t="s">
        <v>11</v>
      </c>
      <c r="D10" s="31"/>
      <c r="E10" s="32" t="n">
        <v>1670</v>
      </c>
      <c r="F10" s="33" t="n">
        <v>523</v>
      </c>
      <c r="G10" s="33" t="n">
        <v>872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2</v>
      </c>
      <c r="D11" s="38"/>
      <c r="E11" s="39" t="n">
        <v>74</v>
      </c>
      <c r="F11" s="40" t="n">
        <v>481</v>
      </c>
      <c r="G11" s="40" t="n">
        <v>356</v>
      </c>
      <c r="H11" s="41"/>
      <c r="I11" s="35"/>
    </row>
    <row r="12" s="29" customFormat="true" ht="13.5" hidden="false" customHeight="true" outlineLevel="0" collapsed="false">
      <c r="C12" s="30" t="s">
        <v>13</v>
      </c>
      <c r="D12" s="31"/>
      <c r="E12" s="32" t="n">
        <v>905</v>
      </c>
      <c r="F12" s="33" t="n">
        <v>489</v>
      </c>
      <c r="G12" s="33" t="n">
        <v>443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4</v>
      </c>
      <c r="D13" s="38"/>
      <c r="E13" s="39" t="n">
        <v>1410</v>
      </c>
      <c r="F13" s="40" t="n">
        <v>515</v>
      </c>
      <c r="G13" s="40" t="n">
        <v>7280</v>
      </c>
      <c r="H13" s="41"/>
      <c r="I13" s="35"/>
    </row>
    <row r="14" s="29" customFormat="true" ht="13.5" hidden="false" customHeight="true" outlineLevel="0" collapsed="false">
      <c r="C14" s="30" t="s">
        <v>15</v>
      </c>
      <c r="D14" s="31"/>
      <c r="E14" s="32" t="n">
        <v>151</v>
      </c>
      <c r="F14" s="33" t="n">
        <v>487</v>
      </c>
      <c r="G14" s="33" t="n">
        <v>735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6</v>
      </c>
      <c r="D15" s="38"/>
      <c r="E15" s="39" t="n">
        <v>349</v>
      </c>
      <c r="F15" s="40" t="n">
        <v>516</v>
      </c>
      <c r="G15" s="40" t="n">
        <v>1800</v>
      </c>
      <c r="H15" s="41"/>
      <c r="I15" s="35"/>
    </row>
    <row r="16" s="29" customFormat="true" ht="13.5" hidden="false" customHeight="true" outlineLevel="0" collapsed="false">
      <c r="C16" s="30" t="s">
        <v>17</v>
      </c>
      <c r="D16" s="31"/>
      <c r="E16" s="32" t="n">
        <v>1010</v>
      </c>
      <c r="F16" s="33" t="n">
        <v>469</v>
      </c>
      <c r="G16" s="33" t="n">
        <v>472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8</v>
      </c>
      <c r="D17" s="38"/>
      <c r="E17" s="39" t="n">
        <v>1300</v>
      </c>
      <c r="F17" s="40" t="n">
        <v>513</v>
      </c>
      <c r="G17" s="40" t="n">
        <v>6660</v>
      </c>
      <c r="H17" s="41"/>
      <c r="I17" s="35"/>
    </row>
    <row r="18" s="29" customFormat="true" ht="13.5" hidden="false" customHeight="true" outlineLevel="0" collapsed="false">
      <c r="C18" s="30" t="s">
        <v>19</v>
      </c>
      <c r="D18" s="31"/>
      <c r="E18" s="32" t="n">
        <v>507</v>
      </c>
      <c r="F18" s="33" t="n">
        <v>485</v>
      </c>
      <c r="G18" s="33" t="n">
        <v>246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20</v>
      </c>
      <c r="D19" s="38"/>
      <c r="E19" s="39" t="n">
        <v>109</v>
      </c>
      <c r="F19" s="40" t="n">
        <v>499</v>
      </c>
      <c r="G19" s="40" t="n">
        <v>544</v>
      </c>
      <c r="H19" s="41"/>
      <c r="I19" s="35"/>
    </row>
    <row r="20" s="29" customFormat="true" ht="13.5" hidden="false" customHeight="true" outlineLevel="0" collapsed="false">
      <c r="C20" s="30" t="s">
        <v>21</v>
      </c>
      <c r="D20" s="31"/>
      <c r="E20" s="32" t="n">
        <v>340</v>
      </c>
      <c r="F20" s="33" t="n">
        <v>471</v>
      </c>
      <c r="G20" s="33" t="n">
        <v>160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22</v>
      </c>
      <c r="D21" s="38"/>
      <c r="E21" s="39" t="n">
        <v>429</v>
      </c>
      <c r="F21" s="40" t="n">
        <v>494</v>
      </c>
      <c r="G21" s="40" t="n">
        <v>2120</v>
      </c>
      <c r="H21" s="41"/>
      <c r="I21" s="35"/>
    </row>
    <row r="22" s="29" customFormat="true" ht="13.5" hidden="false" customHeight="true" outlineLevel="0" collapsed="false">
      <c r="C22" s="30" t="s">
        <v>23</v>
      </c>
      <c r="D22" s="31"/>
      <c r="E22" s="32" t="n">
        <v>389</v>
      </c>
      <c r="F22" s="33" t="n">
        <v>449</v>
      </c>
      <c r="G22" s="33" t="n">
        <v>175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24</v>
      </c>
      <c r="D23" s="38"/>
      <c r="E23" s="39" t="n">
        <v>409</v>
      </c>
      <c r="F23" s="40" t="n">
        <v>470</v>
      </c>
      <c r="G23" s="40" t="n">
        <v>1920</v>
      </c>
      <c r="H23" s="41"/>
      <c r="I23" s="35"/>
    </row>
    <row r="24" s="29" customFormat="true" ht="13.5" hidden="false" customHeight="true" outlineLevel="0" collapsed="false">
      <c r="C24" s="30" t="s">
        <v>25</v>
      </c>
      <c r="D24" s="31"/>
      <c r="E24" s="32" t="n">
        <v>571</v>
      </c>
      <c r="F24" s="33" t="n">
        <v>510</v>
      </c>
      <c r="G24" s="33" t="n">
        <v>291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26</v>
      </c>
      <c r="D25" s="38"/>
      <c r="E25" s="39" t="n">
        <v>736</v>
      </c>
      <c r="F25" s="40" t="n">
        <v>470</v>
      </c>
      <c r="G25" s="40" t="n">
        <v>3460</v>
      </c>
      <c r="H25" s="41"/>
      <c r="I25" s="35"/>
    </row>
    <row r="26" s="29" customFormat="true" ht="13.5" hidden="false" customHeight="true" outlineLevel="0" collapsed="false">
      <c r="C26" s="30" t="s">
        <v>27</v>
      </c>
      <c r="D26" s="31"/>
      <c r="E26" s="32" t="n">
        <v>1150</v>
      </c>
      <c r="F26" s="33" t="n">
        <v>494</v>
      </c>
      <c r="G26" s="33" t="n">
        <v>570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28</v>
      </c>
      <c r="D27" s="38"/>
      <c r="E27" s="39" t="n">
        <v>451</v>
      </c>
      <c r="F27" s="40" t="n">
        <v>477</v>
      </c>
      <c r="G27" s="40" t="n">
        <v>2150</v>
      </c>
      <c r="H27" s="41"/>
      <c r="I27" s="35"/>
    </row>
    <row r="28" s="29" customFormat="true" ht="13.5" hidden="false" customHeight="true" outlineLevel="0" collapsed="false">
      <c r="C28" s="30" t="s">
        <v>29</v>
      </c>
      <c r="D28" s="31"/>
      <c r="E28" s="32" t="n">
        <v>1560</v>
      </c>
      <c r="F28" s="33" t="n">
        <v>497</v>
      </c>
      <c r="G28" s="33" t="n">
        <v>775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30</v>
      </c>
      <c r="D29" s="38"/>
      <c r="E29" s="39" t="n">
        <v>57</v>
      </c>
      <c r="F29" s="40" t="n">
        <v>468</v>
      </c>
      <c r="G29" s="40" t="n">
        <v>267</v>
      </c>
      <c r="H29" s="41"/>
      <c r="I29" s="35"/>
    </row>
    <row r="30" s="29" customFormat="true" ht="13.5" hidden="false" customHeight="true" outlineLevel="0" collapsed="false">
      <c r="C30" s="30" t="s">
        <v>31</v>
      </c>
      <c r="D30" s="31"/>
      <c r="E30" s="32" t="n">
        <v>78</v>
      </c>
      <c r="F30" s="33" t="n">
        <v>469</v>
      </c>
      <c r="G30" s="33" t="n">
        <v>366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32</v>
      </c>
      <c r="D31" s="38"/>
      <c r="E31" s="39" t="n">
        <v>1310</v>
      </c>
      <c r="F31" s="40" t="n">
        <v>464</v>
      </c>
      <c r="G31" s="40" t="n">
        <v>6080</v>
      </c>
      <c r="H31" s="41"/>
      <c r="I31" s="35"/>
    </row>
    <row r="32" s="29" customFormat="true" ht="13.5" hidden="false" customHeight="true" outlineLevel="0" collapsed="false">
      <c r="C32" s="30" t="s">
        <v>33</v>
      </c>
      <c r="D32" s="31"/>
      <c r="E32" s="32" t="n">
        <v>369</v>
      </c>
      <c r="F32" s="33" t="n">
        <v>458</v>
      </c>
      <c r="G32" s="33" t="n">
        <v>169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34</v>
      </c>
      <c r="D33" s="38"/>
      <c r="E33" s="39" t="n">
        <v>100</v>
      </c>
      <c r="F33" s="40" t="n">
        <v>448</v>
      </c>
      <c r="G33" s="40" t="n">
        <v>448</v>
      </c>
      <c r="H33" s="41"/>
      <c r="I33" s="35"/>
    </row>
    <row r="34" s="29" customFormat="true" ht="13.5" hidden="false" customHeight="true" outlineLevel="0" collapsed="false">
      <c r="C34" s="30" t="s">
        <v>35</v>
      </c>
      <c r="D34" s="31"/>
      <c r="E34" s="32" t="n">
        <v>285</v>
      </c>
      <c r="F34" s="33" t="n">
        <v>471</v>
      </c>
      <c r="G34" s="33" t="n">
        <v>1340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36</v>
      </c>
      <c r="D35" s="38"/>
      <c r="E35" s="39" t="n">
        <v>513</v>
      </c>
      <c r="F35" s="40" t="n">
        <v>475</v>
      </c>
      <c r="G35" s="40" t="n">
        <v>2440</v>
      </c>
      <c r="H35" s="41"/>
      <c r="I35" s="35"/>
    </row>
    <row r="36" s="29" customFormat="true" ht="13.5" hidden="false" customHeight="true" outlineLevel="0" collapsed="false">
      <c r="C36" s="30" t="s">
        <v>37</v>
      </c>
      <c r="D36" s="31"/>
      <c r="E36" s="32" t="n">
        <v>333</v>
      </c>
      <c r="F36" s="33" t="n">
        <v>475</v>
      </c>
      <c r="G36" s="33" t="n">
        <v>158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38</v>
      </c>
      <c r="D37" s="38"/>
      <c r="E37" s="39" t="n">
        <v>609</v>
      </c>
      <c r="F37" s="40" t="n">
        <v>448</v>
      </c>
      <c r="G37" s="40" t="n">
        <v>2730</v>
      </c>
      <c r="H37" s="41"/>
      <c r="I37" s="35"/>
    </row>
    <row r="38" s="29" customFormat="true" ht="13.5" hidden="false" customHeight="true" outlineLevel="0" collapsed="false">
      <c r="C38" s="30" t="s">
        <v>39</v>
      </c>
      <c r="D38" s="31"/>
      <c r="E38" s="32" t="n">
        <v>441</v>
      </c>
      <c r="F38" s="33" t="n">
        <v>467</v>
      </c>
      <c r="G38" s="33" t="n">
        <v>206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40</v>
      </c>
      <c r="D39" s="38"/>
      <c r="E39" s="39" t="n">
        <v>371</v>
      </c>
      <c r="F39" s="40" t="n">
        <v>463</v>
      </c>
      <c r="G39" s="40" t="n">
        <v>1720</v>
      </c>
      <c r="H39" s="41"/>
      <c r="I39" s="35"/>
    </row>
    <row r="40" s="29" customFormat="true" ht="13.5" hidden="false" customHeight="true" outlineLevel="0" collapsed="false">
      <c r="C40" s="30" t="s">
        <v>41</v>
      </c>
      <c r="D40" s="31"/>
      <c r="E40" s="32" t="n">
        <v>35</v>
      </c>
      <c r="F40" s="33" t="n">
        <v>473</v>
      </c>
      <c r="G40" s="33" t="n">
        <v>166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42</v>
      </c>
      <c r="D41" s="38"/>
      <c r="E41" s="39" t="n">
        <v>76</v>
      </c>
      <c r="F41" s="40" t="n">
        <v>473</v>
      </c>
      <c r="G41" s="40" t="n">
        <v>359</v>
      </c>
      <c r="H41" s="41"/>
      <c r="I41" s="35"/>
    </row>
    <row r="42" s="29" customFormat="true" ht="13.5" hidden="false" customHeight="true" outlineLevel="0" collapsed="false">
      <c r="C42" s="30" t="s">
        <v>43</v>
      </c>
      <c r="D42" s="31"/>
      <c r="E42" s="32" t="n">
        <v>158</v>
      </c>
      <c r="F42" s="33" t="n">
        <v>484</v>
      </c>
      <c r="G42" s="33" t="n">
        <v>765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44</v>
      </c>
      <c r="D43" s="38"/>
      <c r="E43" s="39" t="n">
        <v>107</v>
      </c>
      <c r="F43" s="40" t="n">
        <v>480</v>
      </c>
      <c r="G43" s="40" t="n">
        <v>514</v>
      </c>
      <c r="H43" s="41"/>
      <c r="I43" s="35"/>
    </row>
    <row r="44" s="29" customFormat="true" ht="13.5" hidden="false" customHeight="true" outlineLevel="0" collapsed="false">
      <c r="C44" s="30" t="s">
        <v>45</v>
      </c>
      <c r="D44" s="31"/>
      <c r="E44" s="32" t="n">
        <v>77</v>
      </c>
      <c r="F44" s="33" t="n">
        <v>473</v>
      </c>
      <c r="G44" s="33" t="n">
        <v>364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46</v>
      </c>
      <c r="D45" s="38"/>
      <c r="E45" s="39" t="n">
        <v>188</v>
      </c>
      <c r="F45" s="40" t="n">
        <v>481</v>
      </c>
      <c r="G45" s="40" t="n">
        <v>904</v>
      </c>
      <c r="H45" s="41"/>
      <c r="I45" s="35"/>
    </row>
    <row r="46" s="29" customFormat="true" ht="13.5" hidden="false" customHeight="true" outlineLevel="0" collapsed="false">
      <c r="C46" s="30" t="s">
        <v>47</v>
      </c>
      <c r="D46" s="31"/>
      <c r="E46" s="32" t="n">
        <v>237</v>
      </c>
      <c r="F46" s="33" t="n">
        <v>499</v>
      </c>
      <c r="G46" s="33" t="n">
        <v>118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48</v>
      </c>
      <c r="D47" s="38"/>
      <c r="E47" s="39" t="n">
        <v>64</v>
      </c>
      <c r="F47" s="40" t="n">
        <v>497</v>
      </c>
      <c r="G47" s="40" t="n">
        <v>318</v>
      </c>
      <c r="H47" s="41"/>
      <c r="I47" s="35"/>
    </row>
    <row r="48" s="29" customFormat="true" ht="13.5" hidden="false" customHeight="true" outlineLevel="0" collapsed="false">
      <c r="C48" s="30" t="s">
        <v>49</v>
      </c>
      <c r="D48" s="31"/>
      <c r="E48" s="32" t="n">
        <v>201</v>
      </c>
      <c r="F48" s="33" t="n">
        <v>497</v>
      </c>
      <c r="G48" s="33" t="n">
        <v>999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50</v>
      </c>
      <c r="D49" s="38"/>
      <c r="E49" s="39" t="n">
        <v>43</v>
      </c>
      <c r="F49" s="40" t="n">
        <v>482</v>
      </c>
      <c r="G49" s="40" t="n">
        <v>207</v>
      </c>
      <c r="H49" s="41"/>
      <c r="I49" s="35"/>
    </row>
    <row r="50" s="29" customFormat="true" ht="4.5" hidden="false" customHeight="true" outlineLevel="0" collapsed="false">
      <c r="A50" s="42"/>
      <c r="B50" s="42"/>
      <c r="C50" s="43"/>
      <c r="D50" s="43"/>
      <c r="E50" s="44"/>
      <c r="F50" s="45"/>
      <c r="G50" s="45"/>
      <c r="H50" s="45"/>
      <c r="I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52</v>
      </c>
      <c r="C7" s="24"/>
      <c r="D7" s="25"/>
      <c r="E7" s="46" t="n">
        <v>27700</v>
      </c>
      <c r="F7" s="47" t="n">
        <v>521</v>
      </c>
      <c r="G7" s="47" t="n">
        <v>144300</v>
      </c>
      <c r="H7" s="28"/>
      <c r="I7" s="28"/>
    </row>
    <row r="8" s="29" customFormat="true" ht="13.5" hidden="false" customHeight="true" outlineLevel="0" collapsed="false">
      <c r="C8" s="30" t="s">
        <v>53</v>
      </c>
      <c r="D8" s="31"/>
      <c r="E8" s="48" t="n">
        <v>485</v>
      </c>
      <c r="F8" s="49" t="n">
        <v>523</v>
      </c>
      <c r="G8" s="49" t="n">
        <v>254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54</v>
      </c>
      <c r="D9" s="38"/>
      <c r="E9" s="50" t="n">
        <v>1750</v>
      </c>
      <c r="F9" s="51" t="n">
        <v>522</v>
      </c>
      <c r="G9" s="51" t="n">
        <v>9160</v>
      </c>
      <c r="H9" s="41"/>
      <c r="I9" s="35"/>
    </row>
    <row r="10" s="29" customFormat="true" ht="13.5" hidden="false" customHeight="true" outlineLevel="0" collapsed="false">
      <c r="C10" s="30" t="s">
        <v>55</v>
      </c>
      <c r="D10" s="31"/>
      <c r="E10" s="48" t="n">
        <v>1320</v>
      </c>
      <c r="F10" s="49" t="n">
        <v>546</v>
      </c>
      <c r="G10" s="49" t="n">
        <v>719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56</v>
      </c>
      <c r="D11" s="38"/>
      <c r="E11" s="50" t="n">
        <v>1590</v>
      </c>
      <c r="F11" s="51" t="n">
        <v>483</v>
      </c>
      <c r="G11" s="51" t="n">
        <v>7700</v>
      </c>
      <c r="H11" s="41"/>
      <c r="I11" s="35"/>
    </row>
    <row r="12" s="29" customFormat="true" ht="13.5" hidden="false" customHeight="true" outlineLevel="0" collapsed="false">
      <c r="C12" s="30" t="s">
        <v>57</v>
      </c>
      <c r="D12" s="31"/>
      <c r="E12" s="48" t="n">
        <v>127</v>
      </c>
      <c r="F12" s="49" t="n">
        <v>502</v>
      </c>
      <c r="G12" s="49" t="n">
        <v>638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58</v>
      </c>
      <c r="D13" s="38"/>
      <c r="E13" s="50" t="n">
        <v>373</v>
      </c>
      <c r="F13" s="51" t="n">
        <v>531</v>
      </c>
      <c r="G13" s="51" t="n">
        <v>1980</v>
      </c>
      <c r="H13" s="41"/>
      <c r="I13" s="35"/>
    </row>
    <row r="14" s="29" customFormat="true" ht="13.5" hidden="false" customHeight="true" outlineLevel="0" collapsed="false">
      <c r="C14" s="30" t="s">
        <v>59</v>
      </c>
      <c r="D14" s="31"/>
      <c r="E14" s="48" t="n">
        <v>293</v>
      </c>
      <c r="F14" s="49" t="n">
        <v>510</v>
      </c>
      <c r="G14" s="49" t="n">
        <v>149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60</v>
      </c>
      <c r="D15" s="38"/>
      <c r="E15" s="50" t="n">
        <v>919</v>
      </c>
      <c r="F15" s="51" t="n">
        <v>513</v>
      </c>
      <c r="G15" s="51" t="n">
        <v>4710</v>
      </c>
      <c r="H15" s="41"/>
      <c r="I15" s="35"/>
    </row>
    <row r="16" s="29" customFormat="true" ht="13.5" hidden="false" customHeight="true" outlineLevel="0" collapsed="false">
      <c r="C16" s="30" t="s">
        <v>61</v>
      </c>
      <c r="D16" s="31"/>
      <c r="E16" s="48" t="n">
        <v>589</v>
      </c>
      <c r="F16" s="49" t="n">
        <v>523</v>
      </c>
      <c r="G16" s="49" t="n">
        <v>308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62</v>
      </c>
      <c r="D17" s="38"/>
      <c r="E17" s="50" t="n">
        <v>268</v>
      </c>
      <c r="F17" s="51" t="n">
        <v>541</v>
      </c>
      <c r="G17" s="51" t="n">
        <v>1450</v>
      </c>
      <c r="H17" s="41"/>
      <c r="I17" s="35"/>
    </row>
    <row r="18" s="29" customFormat="true" ht="13.5" hidden="false" customHeight="true" outlineLevel="0" collapsed="false">
      <c r="C18" s="30" t="s">
        <v>63</v>
      </c>
      <c r="D18" s="31"/>
      <c r="E18" s="48" t="n">
        <v>605</v>
      </c>
      <c r="F18" s="49" t="n">
        <v>535</v>
      </c>
      <c r="G18" s="49" t="n">
        <v>324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64</v>
      </c>
      <c r="D19" s="38"/>
      <c r="E19" s="50" t="n">
        <v>2520</v>
      </c>
      <c r="F19" s="51" t="n">
        <v>522</v>
      </c>
      <c r="G19" s="51" t="n">
        <v>13100</v>
      </c>
      <c r="H19" s="41"/>
      <c r="I19" s="35"/>
    </row>
    <row r="20" s="29" customFormat="true" ht="13.5" hidden="false" customHeight="true" outlineLevel="0" collapsed="false">
      <c r="C20" s="30" t="s">
        <v>65</v>
      </c>
      <c r="D20" s="31"/>
      <c r="E20" s="48" t="n">
        <v>1750</v>
      </c>
      <c r="F20" s="49" t="n">
        <v>545</v>
      </c>
      <c r="G20" s="49" t="n">
        <v>954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66</v>
      </c>
      <c r="D21" s="38"/>
      <c r="E21" s="50" t="n">
        <v>1910</v>
      </c>
      <c r="F21" s="51" t="n">
        <v>539</v>
      </c>
      <c r="G21" s="51" t="n">
        <v>10300</v>
      </c>
      <c r="H21" s="41"/>
      <c r="I21" s="35"/>
    </row>
    <row r="22" s="29" customFormat="true" ht="13.5" hidden="false" customHeight="true" outlineLevel="0" collapsed="false">
      <c r="C22" s="30" t="s">
        <v>67</v>
      </c>
      <c r="D22" s="31"/>
      <c r="E22" s="48" t="n">
        <v>39</v>
      </c>
      <c r="F22" s="49" t="n">
        <v>498</v>
      </c>
      <c r="G22" s="49" t="n">
        <v>194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68</v>
      </c>
      <c r="D23" s="38"/>
      <c r="E23" s="50" t="n">
        <v>476</v>
      </c>
      <c r="F23" s="51" t="n">
        <v>472</v>
      </c>
      <c r="G23" s="51" t="n">
        <v>2250</v>
      </c>
      <c r="H23" s="41"/>
      <c r="I23" s="35"/>
    </row>
    <row r="24" s="29" customFormat="true" ht="13.5" hidden="false" customHeight="true" outlineLevel="0" collapsed="false">
      <c r="C24" s="30" t="s">
        <v>69</v>
      </c>
      <c r="D24" s="31"/>
      <c r="E24" s="48" t="n">
        <v>581</v>
      </c>
      <c r="F24" s="49" t="n">
        <v>542</v>
      </c>
      <c r="G24" s="49" t="n">
        <v>315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70</v>
      </c>
      <c r="D25" s="38"/>
      <c r="E25" s="50" t="n">
        <v>67</v>
      </c>
      <c r="F25" s="51" t="n">
        <v>458</v>
      </c>
      <c r="G25" s="51" t="n">
        <v>307</v>
      </c>
      <c r="H25" s="41"/>
      <c r="I25" s="35"/>
    </row>
    <row r="26" s="29" customFormat="true" ht="13.5" hidden="false" customHeight="true" outlineLevel="0" collapsed="false">
      <c r="C26" s="30" t="s">
        <v>71</v>
      </c>
      <c r="D26" s="31"/>
      <c r="E26" s="48" t="n">
        <v>490</v>
      </c>
      <c r="F26" s="49" t="n">
        <v>516</v>
      </c>
      <c r="G26" s="49" t="n">
        <v>253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72</v>
      </c>
      <c r="D27" s="38"/>
      <c r="E27" s="50" t="n">
        <v>1220</v>
      </c>
      <c r="F27" s="51" t="n">
        <v>494</v>
      </c>
      <c r="G27" s="51" t="n">
        <v>6010</v>
      </c>
      <c r="H27" s="41"/>
      <c r="I27" s="35"/>
    </row>
    <row r="28" s="29" customFormat="true" ht="13.5" hidden="false" customHeight="true" outlineLevel="0" collapsed="false">
      <c r="C28" s="30" t="s">
        <v>73</v>
      </c>
      <c r="D28" s="31"/>
      <c r="E28" s="48" t="n">
        <v>992</v>
      </c>
      <c r="F28" s="49" t="n">
        <v>517</v>
      </c>
      <c r="G28" s="49" t="n">
        <v>513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74</v>
      </c>
      <c r="D29" s="38"/>
      <c r="E29" s="50" t="n">
        <v>177</v>
      </c>
      <c r="F29" s="51" t="n">
        <v>523</v>
      </c>
      <c r="G29" s="51" t="n">
        <v>926</v>
      </c>
      <c r="H29" s="41"/>
      <c r="I29" s="35"/>
    </row>
    <row r="30" s="29" customFormat="true" ht="13.5" hidden="false" customHeight="true" outlineLevel="0" collapsed="false">
      <c r="C30" s="30" t="s">
        <v>75</v>
      </c>
      <c r="D30" s="31"/>
      <c r="E30" s="48" t="n">
        <v>152</v>
      </c>
      <c r="F30" s="49" t="n">
        <v>525</v>
      </c>
      <c r="G30" s="49" t="n">
        <v>798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76</v>
      </c>
      <c r="D31" s="38"/>
      <c r="E31" s="50" t="n">
        <v>350</v>
      </c>
      <c r="F31" s="51" t="n">
        <v>535</v>
      </c>
      <c r="G31" s="51" t="n">
        <v>1870</v>
      </c>
      <c r="H31" s="41"/>
      <c r="I31" s="35"/>
    </row>
    <row r="32" s="29" customFormat="true" ht="13.5" hidden="false" customHeight="true" outlineLevel="0" collapsed="false">
      <c r="C32" s="30" t="s">
        <v>77</v>
      </c>
      <c r="D32" s="31"/>
      <c r="E32" s="48" t="n">
        <v>196</v>
      </c>
      <c r="F32" s="49" t="n">
        <v>535</v>
      </c>
      <c r="G32" s="49" t="n">
        <v>105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78</v>
      </c>
      <c r="D33" s="38"/>
      <c r="E33" s="50" t="n">
        <v>54</v>
      </c>
      <c r="F33" s="51" t="n">
        <v>506</v>
      </c>
      <c r="G33" s="51" t="n">
        <v>273</v>
      </c>
      <c r="H33" s="41"/>
      <c r="I33" s="35"/>
    </row>
    <row r="34" s="29" customFormat="true" ht="13.5" hidden="false" customHeight="true" outlineLevel="0" collapsed="false">
      <c r="C34" s="30" t="s">
        <v>79</v>
      </c>
      <c r="D34" s="31"/>
      <c r="E34" s="48" t="n">
        <v>106</v>
      </c>
      <c r="F34" s="49" t="n">
        <v>535</v>
      </c>
      <c r="G34" s="49" t="n">
        <v>567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80</v>
      </c>
      <c r="D35" s="38"/>
      <c r="E35" s="50" t="n">
        <v>128</v>
      </c>
      <c r="F35" s="51" t="n">
        <v>494</v>
      </c>
      <c r="G35" s="51" t="n">
        <v>632</v>
      </c>
      <c r="H35" s="41"/>
      <c r="I35" s="35"/>
    </row>
    <row r="36" s="29" customFormat="true" ht="13.5" hidden="false" customHeight="true" outlineLevel="0" collapsed="false">
      <c r="C36" s="30" t="s">
        <v>81</v>
      </c>
      <c r="D36" s="31"/>
      <c r="E36" s="48" t="n">
        <v>231</v>
      </c>
      <c r="F36" s="49" t="n">
        <v>519</v>
      </c>
      <c r="G36" s="49" t="n">
        <v>120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82</v>
      </c>
      <c r="D37" s="38"/>
      <c r="E37" s="50" t="n">
        <v>215</v>
      </c>
      <c r="F37" s="51" t="n">
        <v>517</v>
      </c>
      <c r="G37" s="51" t="n">
        <v>1110</v>
      </c>
      <c r="H37" s="41"/>
      <c r="I37" s="35"/>
    </row>
    <row r="38" s="29" customFormat="true" ht="13.5" hidden="false" customHeight="true" outlineLevel="0" collapsed="false">
      <c r="C38" s="30" t="s">
        <v>83</v>
      </c>
      <c r="D38" s="31"/>
      <c r="E38" s="48" t="n">
        <v>857</v>
      </c>
      <c r="F38" s="49" t="n">
        <v>508</v>
      </c>
      <c r="G38" s="49" t="n">
        <v>435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84</v>
      </c>
      <c r="D39" s="38"/>
      <c r="E39" s="50" t="n">
        <v>1420</v>
      </c>
      <c r="F39" s="51" t="n">
        <v>509</v>
      </c>
      <c r="G39" s="51" t="n">
        <v>7250</v>
      </c>
      <c r="H39" s="41"/>
      <c r="I39" s="35"/>
    </row>
    <row r="40" s="29" customFormat="true" ht="13.5" hidden="false" customHeight="true" outlineLevel="0" collapsed="false">
      <c r="C40" s="30" t="s">
        <v>85</v>
      </c>
      <c r="D40" s="31"/>
      <c r="E40" s="48" t="n">
        <v>92</v>
      </c>
      <c r="F40" s="49" t="n">
        <v>501</v>
      </c>
      <c r="G40" s="49" t="n">
        <v>461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86</v>
      </c>
      <c r="D41" s="38"/>
      <c r="E41" s="50" t="n">
        <v>271</v>
      </c>
      <c r="F41" s="51" t="n">
        <v>506</v>
      </c>
      <c r="G41" s="51" t="n">
        <v>1370</v>
      </c>
      <c r="H41" s="41"/>
      <c r="I41" s="35"/>
    </row>
    <row r="42" s="29" customFormat="true" ht="13.5" hidden="false" customHeight="true" outlineLevel="0" collapsed="false">
      <c r="C42" s="30" t="s">
        <v>87</v>
      </c>
      <c r="D42" s="31"/>
      <c r="E42" s="48" t="n">
        <v>1050</v>
      </c>
      <c r="F42" s="49" t="n">
        <v>542</v>
      </c>
      <c r="G42" s="49" t="n">
        <v>5670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88</v>
      </c>
      <c r="D43" s="38"/>
      <c r="E43" s="50" t="n">
        <v>261</v>
      </c>
      <c r="F43" s="51" t="n">
        <v>521</v>
      </c>
      <c r="G43" s="51" t="n">
        <v>1360</v>
      </c>
      <c r="H43" s="41"/>
      <c r="I43" s="35"/>
    </row>
    <row r="44" s="29" customFormat="true" ht="13.5" hidden="false" customHeight="true" outlineLevel="0" collapsed="false">
      <c r="C44" s="30" t="s">
        <v>89</v>
      </c>
      <c r="D44" s="31"/>
      <c r="E44" s="48" t="n">
        <v>576</v>
      </c>
      <c r="F44" s="49" t="n">
        <v>515</v>
      </c>
      <c r="G44" s="49" t="n">
        <v>2970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90</v>
      </c>
      <c r="D45" s="38"/>
      <c r="E45" s="50" t="n">
        <v>83</v>
      </c>
      <c r="F45" s="51" t="n">
        <v>512</v>
      </c>
      <c r="G45" s="51" t="n">
        <v>425</v>
      </c>
      <c r="H45" s="41"/>
      <c r="I45" s="35"/>
    </row>
    <row r="46" s="29" customFormat="true" ht="13.5" hidden="false" customHeight="true" outlineLevel="0" collapsed="false">
      <c r="C46" s="30" t="s">
        <v>91</v>
      </c>
      <c r="D46" s="31"/>
      <c r="E46" s="48" t="n">
        <v>195</v>
      </c>
      <c r="F46" s="49" t="n">
        <v>520</v>
      </c>
      <c r="G46" s="49" t="n">
        <v>101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92</v>
      </c>
      <c r="D47" s="38"/>
      <c r="E47" s="50" t="n">
        <v>52</v>
      </c>
      <c r="F47" s="51" t="n">
        <v>509</v>
      </c>
      <c r="G47" s="51" t="n">
        <v>265</v>
      </c>
      <c r="H47" s="41"/>
      <c r="I47" s="35"/>
    </row>
    <row r="48" s="29" customFormat="true" ht="13.5" hidden="false" customHeight="true" outlineLevel="0" collapsed="false">
      <c r="C48" s="30" t="s">
        <v>93</v>
      </c>
      <c r="D48" s="31"/>
      <c r="E48" s="48" t="n">
        <v>205</v>
      </c>
      <c r="F48" s="49" t="n">
        <v>488</v>
      </c>
      <c r="G48" s="49" t="n">
        <v>1000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94</v>
      </c>
      <c r="D49" s="38"/>
      <c r="E49" s="50" t="n">
        <v>47</v>
      </c>
      <c r="F49" s="51" t="n">
        <v>465</v>
      </c>
      <c r="G49" s="51" t="n">
        <v>219</v>
      </c>
      <c r="H49" s="41"/>
      <c r="I49" s="35"/>
    </row>
    <row r="50" s="29" customFormat="true" ht="13.5" hidden="false" customHeight="true" outlineLevel="0" collapsed="false">
      <c r="C50" s="52" t="s">
        <v>95</v>
      </c>
      <c r="D50" s="31"/>
      <c r="E50" s="48" t="n">
        <v>74</v>
      </c>
      <c r="F50" s="49" t="n">
        <v>513</v>
      </c>
      <c r="G50" s="49" t="n">
        <v>380</v>
      </c>
      <c r="H50" s="34"/>
      <c r="I50" s="35"/>
    </row>
    <row r="51" s="29" customFormat="true" ht="13.5" hidden="false" customHeight="true" outlineLevel="0" collapsed="false">
      <c r="A51" s="36"/>
      <c r="B51" s="36"/>
      <c r="C51" s="37" t="s">
        <v>96</v>
      </c>
      <c r="D51" s="38"/>
      <c r="E51" s="50" t="n">
        <v>158</v>
      </c>
      <c r="F51" s="51" t="n">
        <v>522</v>
      </c>
      <c r="G51" s="51" t="n">
        <v>825</v>
      </c>
      <c r="H51" s="41"/>
      <c r="I51" s="35"/>
    </row>
    <row r="52" s="29" customFormat="true" ht="13.5" hidden="false" customHeight="true" outlineLevel="0" collapsed="false">
      <c r="C52" s="30" t="s">
        <v>97</v>
      </c>
      <c r="D52" s="31"/>
      <c r="E52" s="48" t="n">
        <v>331</v>
      </c>
      <c r="F52" s="49" t="n">
        <v>543</v>
      </c>
      <c r="G52" s="49" t="n">
        <v>1800</v>
      </c>
      <c r="H52" s="34"/>
      <c r="I52" s="35"/>
    </row>
    <row r="53" s="29" customFormat="true" ht="13.5" hidden="false" customHeight="true" outlineLevel="0" collapsed="false">
      <c r="A53" s="36"/>
      <c r="B53" s="36"/>
      <c r="C53" s="37" t="s">
        <v>98</v>
      </c>
      <c r="D53" s="38"/>
      <c r="E53" s="50" t="n">
        <v>335</v>
      </c>
      <c r="F53" s="51" t="n">
        <v>539</v>
      </c>
      <c r="G53" s="51" t="n">
        <v>1810</v>
      </c>
      <c r="H53" s="41"/>
      <c r="I53" s="35"/>
    </row>
    <row r="54" s="29" customFormat="true" ht="13.5" hidden="false" customHeight="true" outlineLevel="0" collapsed="false">
      <c r="C54" s="30" t="s">
        <v>99</v>
      </c>
      <c r="D54" s="31"/>
      <c r="E54" s="48" t="n">
        <v>322</v>
      </c>
      <c r="F54" s="49" t="n">
        <v>539</v>
      </c>
      <c r="G54" s="49" t="n">
        <v>1740</v>
      </c>
      <c r="H54" s="34"/>
      <c r="I54" s="35"/>
    </row>
    <row r="55" s="29" customFormat="true" ht="13.5" hidden="false" customHeight="true" outlineLevel="0" collapsed="false">
      <c r="A55" s="36"/>
      <c r="B55" s="36"/>
      <c r="C55" s="37" t="s">
        <v>100</v>
      </c>
      <c r="D55" s="38"/>
      <c r="E55" s="50" t="n">
        <v>138</v>
      </c>
      <c r="F55" s="51" t="n">
        <v>538</v>
      </c>
      <c r="G55" s="51" t="n">
        <v>742</v>
      </c>
      <c r="H55" s="41"/>
      <c r="I55" s="35"/>
    </row>
    <row r="56" s="29" customFormat="true" ht="13.5" hidden="false" customHeight="true" outlineLevel="0" collapsed="false">
      <c r="C56" s="30" t="s">
        <v>101</v>
      </c>
      <c r="D56" s="31"/>
      <c r="E56" s="48" t="n">
        <v>397</v>
      </c>
      <c r="F56" s="49" t="n">
        <v>537</v>
      </c>
      <c r="G56" s="49" t="n">
        <v>2130</v>
      </c>
      <c r="H56" s="34"/>
      <c r="I56" s="35"/>
    </row>
    <row r="57" s="29" customFormat="true" ht="13.5" hidden="false" customHeight="true" outlineLevel="0" collapsed="false">
      <c r="A57" s="36"/>
      <c r="B57" s="36"/>
      <c r="C57" s="37" t="s">
        <v>102</v>
      </c>
      <c r="D57" s="38"/>
      <c r="E57" s="50" t="n">
        <v>161</v>
      </c>
      <c r="F57" s="51" t="n">
        <v>536</v>
      </c>
      <c r="G57" s="51" t="n">
        <v>863</v>
      </c>
      <c r="H57" s="41"/>
      <c r="I57" s="35"/>
    </row>
    <row r="58" s="29" customFormat="true" ht="13.5" hidden="false" customHeight="true" outlineLevel="0" collapsed="false">
      <c r="C58" s="30" t="s">
        <v>103</v>
      </c>
      <c r="D58" s="31"/>
      <c r="E58" s="48" t="n">
        <v>447</v>
      </c>
      <c r="F58" s="49" t="n">
        <v>531</v>
      </c>
      <c r="G58" s="49" t="n">
        <v>2370</v>
      </c>
      <c r="H58" s="34"/>
      <c r="I58" s="35"/>
    </row>
    <row r="59" s="29" customFormat="true" ht="13.5" hidden="false" customHeight="true" outlineLevel="0" collapsed="false">
      <c r="A59" s="36"/>
      <c r="B59" s="36"/>
      <c r="C59" s="37" t="s">
        <v>104</v>
      </c>
      <c r="D59" s="38"/>
      <c r="E59" s="50" t="n">
        <v>267</v>
      </c>
      <c r="F59" s="51" t="n">
        <v>513</v>
      </c>
      <c r="G59" s="51" t="n">
        <v>1370</v>
      </c>
      <c r="H59" s="41"/>
      <c r="I59" s="35"/>
    </row>
    <row r="60" s="29" customFormat="true" ht="13.5" hidden="false" customHeight="true" outlineLevel="0" collapsed="false">
      <c r="C60" s="30" t="s">
        <v>105</v>
      </c>
      <c r="D60" s="31"/>
      <c r="E60" s="48" t="n">
        <v>20</v>
      </c>
      <c r="F60" s="49" t="n">
        <v>510</v>
      </c>
      <c r="G60" s="49" t="n">
        <v>102</v>
      </c>
      <c r="H60" s="34"/>
      <c r="I60" s="35"/>
    </row>
    <row r="61" s="29" customFormat="true" ht="13.5" hidden="false" customHeight="true" outlineLevel="0" collapsed="false">
      <c r="A61" s="36"/>
      <c r="B61" s="36"/>
      <c r="C61" s="37" t="s">
        <v>106</v>
      </c>
      <c r="D61" s="38"/>
      <c r="E61" s="50" t="n">
        <v>9</v>
      </c>
      <c r="F61" s="51" t="n">
        <v>460</v>
      </c>
      <c r="G61" s="51" t="n">
        <v>41</v>
      </c>
      <c r="H61" s="41"/>
      <c r="I61" s="35"/>
    </row>
    <row r="62" s="29" customFormat="true" ht="4.5" hidden="false" customHeight="true" outlineLevel="0" collapsed="false">
      <c r="A62" s="42"/>
      <c r="B62" s="42"/>
      <c r="C62" s="43"/>
      <c r="D62" s="43"/>
      <c r="E62" s="44"/>
      <c r="F62" s="45"/>
      <c r="G62" s="45"/>
      <c r="H62" s="45"/>
      <c r="I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108</v>
      </c>
      <c r="C7" s="24"/>
      <c r="D7" s="25"/>
      <c r="E7" s="26" t="n">
        <v>27600</v>
      </c>
      <c r="F7" s="27" t="n">
        <v>522</v>
      </c>
      <c r="G7" s="27" t="n">
        <v>144100</v>
      </c>
      <c r="H7" s="28"/>
      <c r="I7" s="28"/>
    </row>
    <row r="8" s="29" customFormat="true" ht="13.5" hidden="false" customHeight="true" outlineLevel="0" collapsed="false">
      <c r="C8" s="30" t="s">
        <v>109</v>
      </c>
      <c r="D8" s="31"/>
      <c r="E8" s="32" t="n">
        <v>3830</v>
      </c>
      <c r="F8" s="33" t="n">
        <v>517</v>
      </c>
      <c r="G8" s="33" t="n">
        <v>1980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10</v>
      </c>
      <c r="D9" s="38"/>
      <c r="E9" s="39" t="n">
        <v>1580</v>
      </c>
      <c r="F9" s="40" t="n">
        <v>516</v>
      </c>
      <c r="G9" s="40" t="n">
        <v>8170</v>
      </c>
      <c r="H9" s="41"/>
      <c r="I9" s="35"/>
    </row>
    <row r="10" s="29" customFormat="true" ht="13.5" hidden="false" customHeight="true" outlineLevel="0" collapsed="false">
      <c r="C10" s="30" t="s">
        <v>111</v>
      </c>
      <c r="D10" s="31"/>
      <c r="E10" s="32" t="n">
        <v>1500</v>
      </c>
      <c r="F10" s="33" t="n">
        <v>550</v>
      </c>
      <c r="G10" s="33" t="n">
        <v>827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12</v>
      </c>
      <c r="D11" s="38"/>
      <c r="E11" s="39" t="n">
        <v>3990</v>
      </c>
      <c r="F11" s="40" t="n">
        <v>531</v>
      </c>
      <c r="G11" s="40" t="n">
        <v>21200</v>
      </c>
      <c r="H11" s="41"/>
      <c r="I11" s="35"/>
    </row>
    <row r="12" s="29" customFormat="true" ht="13.5" hidden="false" customHeight="true" outlineLevel="0" collapsed="false">
      <c r="C12" s="30" t="s">
        <v>113</v>
      </c>
      <c r="D12" s="31"/>
      <c r="E12" s="32" t="n">
        <v>1360</v>
      </c>
      <c r="F12" s="33" t="n">
        <v>517</v>
      </c>
      <c r="G12" s="33" t="n">
        <v>701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14</v>
      </c>
      <c r="D13" s="38"/>
      <c r="E13" s="39" t="n">
        <v>2310</v>
      </c>
      <c r="F13" s="40" t="n">
        <v>528</v>
      </c>
      <c r="G13" s="40" t="n">
        <v>12200</v>
      </c>
      <c r="H13" s="41"/>
      <c r="I13" s="35"/>
    </row>
    <row r="14" s="29" customFormat="true" ht="13.5" hidden="false" customHeight="true" outlineLevel="0" collapsed="false">
      <c r="C14" s="30" t="s">
        <v>115</v>
      </c>
      <c r="D14" s="31"/>
      <c r="E14" s="32" t="n">
        <v>613</v>
      </c>
      <c r="F14" s="33" t="n">
        <v>517</v>
      </c>
      <c r="G14" s="33" t="n">
        <v>317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16</v>
      </c>
      <c r="D15" s="38"/>
      <c r="E15" s="39" t="n">
        <v>7</v>
      </c>
      <c r="F15" s="40" t="n">
        <v>453</v>
      </c>
      <c r="G15" s="40" t="n">
        <v>32</v>
      </c>
      <c r="H15" s="41"/>
      <c r="I15" s="35"/>
    </row>
    <row r="16" s="29" customFormat="true" ht="13.5" hidden="false" customHeight="true" outlineLevel="0" collapsed="false">
      <c r="C16" s="30" t="s">
        <v>117</v>
      </c>
      <c r="D16" s="31"/>
      <c r="E16" s="32" t="n">
        <v>752</v>
      </c>
      <c r="F16" s="33" t="n">
        <v>495</v>
      </c>
      <c r="G16" s="33" t="n">
        <v>372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18</v>
      </c>
      <c r="D17" s="38"/>
      <c r="E17" s="39" t="n">
        <v>183</v>
      </c>
      <c r="F17" s="40" t="n">
        <v>492</v>
      </c>
      <c r="G17" s="40" t="n">
        <v>900</v>
      </c>
      <c r="H17" s="41"/>
      <c r="I17" s="35"/>
    </row>
    <row r="18" s="29" customFormat="true" ht="13.5" hidden="false" customHeight="true" outlineLevel="0" collapsed="false">
      <c r="C18" s="30" t="s">
        <v>119</v>
      </c>
      <c r="D18" s="31"/>
      <c r="E18" s="32" t="n">
        <v>149</v>
      </c>
      <c r="F18" s="33" t="n">
        <v>490</v>
      </c>
      <c r="G18" s="33" t="n">
        <v>73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120</v>
      </c>
      <c r="D19" s="38"/>
      <c r="E19" s="39" t="n">
        <v>1210</v>
      </c>
      <c r="F19" s="40" t="n">
        <v>492</v>
      </c>
      <c r="G19" s="40" t="n">
        <v>5940</v>
      </c>
      <c r="H19" s="41"/>
      <c r="I19" s="35"/>
    </row>
    <row r="20" s="29" customFormat="true" ht="13.5" hidden="false" customHeight="true" outlineLevel="0" collapsed="false">
      <c r="C20" s="30" t="s">
        <v>121</v>
      </c>
      <c r="D20" s="31"/>
      <c r="E20" s="32" t="n">
        <v>422</v>
      </c>
      <c r="F20" s="33" t="n">
        <v>502</v>
      </c>
      <c r="G20" s="33" t="n">
        <v>212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122</v>
      </c>
      <c r="D21" s="38"/>
      <c r="E21" s="39" t="n">
        <v>3960</v>
      </c>
      <c r="F21" s="40" t="n">
        <v>530</v>
      </c>
      <c r="G21" s="40" t="n">
        <v>21000</v>
      </c>
      <c r="H21" s="41"/>
      <c r="I21" s="35"/>
    </row>
    <row r="22" s="29" customFormat="true" ht="13.5" hidden="false" customHeight="true" outlineLevel="0" collapsed="false">
      <c r="C22" s="30" t="s">
        <v>123</v>
      </c>
      <c r="D22" s="31"/>
      <c r="E22" s="32" t="n">
        <v>329</v>
      </c>
      <c r="F22" s="33" t="n">
        <v>559</v>
      </c>
      <c r="G22" s="33" t="n">
        <v>184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124</v>
      </c>
      <c r="D23" s="38"/>
      <c r="E23" s="39" t="n">
        <v>324</v>
      </c>
      <c r="F23" s="40" t="n">
        <v>494</v>
      </c>
      <c r="G23" s="40" t="n">
        <v>1600</v>
      </c>
      <c r="H23" s="41"/>
      <c r="I23" s="35"/>
    </row>
    <row r="24" s="29" customFormat="true" ht="13.5" hidden="false" customHeight="true" outlineLevel="0" collapsed="false">
      <c r="C24" s="30" t="s">
        <v>125</v>
      </c>
      <c r="D24" s="31"/>
      <c r="E24" s="32" t="n">
        <v>933</v>
      </c>
      <c r="F24" s="33" t="n">
        <v>507</v>
      </c>
      <c r="G24" s="33" t="n">
        <v>473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126</v>
      </c>
      <c r="D25" s="38"/>
      <c r="E25" s="39" t="n">
        <v>61</v>
      </c>
      <c r="F25" s="40" t="n">
        <v>514</v>
      </c>
      <c r="G25" s="40" t="n">
        <v>314</v>
      </c>
      <c r="H25" s="41"/>
      <c r="I25" s="35"/>
    </row>
    <row r="26" s="29" customFormat="true" ht="13.5" hidden="false" customHeight="true" outlineLevel="0" collapsed="false">
      <c r="C26" s="30" t="s">
        <v>127</v>
      </c>
      <c r="D26" s="31"/>
      <c r="E26" s="32" t="n">
        <v>51</v>
      </c>
      <c r="F26" s="33" t="n">
        <v>517</v>
      </c>
      <c r="G26" s="33" t="n">
        <v>264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128</v>
      </c>
      <c r="D27" s="38"/>
      <c r="E27" s="39" t="n">
        <v>699</v>
      </c>
      <c r="F27" s="40" t="n">
        <v>513</v>
      </c>
      <c r="G27" s="40" t="n">
        <v>3590</v>
      </c>
      <c r="H27" s="41"/>
      <c r="I27" s="35"/>
    </row>
    <row r="28" s="29" customFormat="true" ht="13.5" hidden="false" customHeight="true" outlineLevel="0" collapsed="false">
      <c r="C28" s="30" t="s">
        <v>129</v>
      </c>
      <c r="D28" s="31"/>
      <c r="E28" s="32" t="n">
        <v>1120</v>
      </c>
      <c r="F28" s="33" t="n">
        <v>544</v>
      </c>
      <c r="G28" s="33" t="n">
        <v>609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130</v>
      </c>
      <c r="D29" s="38"/>
      <c r="E29" s="39" t="n">
        <v>136</v>
      </c>
      <c r="F29" s="40" t="n">
        <v>467</v>
      </c>
      <c r="G29" s="40" t="n">
        <v>635</v>
      </c>
      <c r="H29" s="41"/>
      <c r="I29" s="35"/>
    </row>
    <row r="30" s="29" customFormat="true" ht="13.5" hidden="false" customHeight="true" outlineLevel="0" collapsed="false">
      <c r="C30" s="30" t="s">
        <v>131</v>
      </c>
      <c r="D30" s="31"/>
      <c r="E30" s="32" t="n">
        <v>876</v>
      </c>
      <c r="F30" s="33" t="n">
        <v>557</v>
      </c>
      <c r="G30" s="33" t="n">
        <v>4880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132</v>
      </c>
      <c r="D31" s="38"/>
      <c r="E31" s="39" t="n">
        <v>296</v>
      </c>
      <c r="F31" s="40" t="n">
        <v>523</v>
      </c>
      <c r="G31" s="40" t="n">
        <v>1550</v>
      </c>
      <c r="H31" s="41"/>
      <c r="I31" s="35"/>
    </row>
    <row r="32" s="29" customFormat="true" ht="13.5" hidden="false" customHeight="true" outlineLevel="0" collapsed="false">
      <c r="C32" s="30" t="s">
        <v>133</v>
      </c>
      <c r="D32" s="31"/>
      <c r="E32" s="32" t="n">
        <v>275</v>
      </c>
      <c r="F32" s="33" t="n">
        <v>489</v>
      </c>
      <c r="G32" s="33" t="n">
        <v>135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134</v>
      </c>
      <c r="D33" s="38"/>
      <c r="E33" s="39" t="n">
        <v>132</v>
      </c>
      <c r="F33" s="40" t="n">
        <v>473</v>
      </c>
      <c r="G33" s="40" t="n">
        <v>624</v>
      </c>
      <c r="H33" s="41"/>
      <c r="I33" s="35"/>
    </row>
    <row r="34" s="29" customFormat="true" ht="13.5" hidden="false" customHeight="true" outlineLevel="0" collapsed="false">
      <c r="C34" s="30" t="s">
        <v>135</v>
      </c>
      <c r="D34" s="31"/>
      <c r="E34" s="32" t="n">
        <v>108</v>
      </c>
      <c r="F34" s="33" t="n">
        <v>460</v>
      </c>
      <c r="G34" s="33" t="n">
        <v>497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136</v>
      </c>
      <c r="D35" s="38"/>
      <c r="E35" s="39" t="n">
        <v>175</v>
      </c>
      <c r="F35" s="40" t="n">
        <v>484</v>
      </c>
      <c r="G35" s="40" t="n">
        <v>847</v>
      </c>
      <c r="H35" s="41"/>
      <c r="I35" s="35"/>
    </row>
    <row r="36" s="29" customFormat="true" ht="13.5" hidden="false" customHeight="true" outlineLevel="0" collapsed="false">
      <c r="C36" s="30" t="s">
        <v>137</v>
      </c>
      <c r="D36" s="31"/>
      <c r="E36" s="32" t="n">
        <v>182</v>
      </c>
      <c r="F36" s="33" t="n">
        <v>478</v>
      </c>
      <c r="G36" s="33" t="n">
        <v>870</v>
      </c>
      <c r="H36" s="34"/>
      <c r="I36" s="35"/>
    </row>
    <row r="37" s="29" customFormat="true" ht="4.5" hidden="false" customHeight="true" outlineLevel="0" collapsed="false">
      <c r="A37" s="42"/>
      <c r="B37" s="42"/>
      <c r="C37" s="43"/>
      <c r="D37" s="43"/>
      <c r="E37" s="44"/>
      <c r="F37" s="45"/>
      <c r="G37" s="45"/>
      <c r="H37" s="45"/>
      <c r="I37" s="3"/>
    </row>
    <row r="38" customFormat="false" ht="4.5" hidden="false" customHeight="true" outlineLevel="0" collapsed="false"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3.5" hidden="false" customHeight="false" outlineLevel="0" collapsed="false"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3.5" hidden="false" customHeight="false" outlineLevel="0" collapsed="false"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3.5" hidden="false" customHeight="false" outlineLevel="0" collapsed="false"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3.5" hidden="false" customHeight="false" outlineLevel="0" collapsed="false"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3.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3.5" hidden="false" customHeight="false" outlineLevel="0" collapsed="false"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3.5" hidden="false" customHeight="false" outlineLevel="0" collapsed="false"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3.5" hidden="false" customHeight="false" outlineLevel="0" collapsed="false"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3.5" hidden="false" customHeight="false" outlineLevel="0" collapsed="false"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3.5" hidden="false" customHeight="false" outlineLevel="0" collapsed="false"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3.5" hidden="false" customHeight="false" outlineLevel="0" collapsed="false"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3.5" hidden="false" customHeight="false" outlineLevel="0" collapsed="false"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3.5" hidden="false" customHeight="false" outlineLevel="0" collapsed="false"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3.5" hidden="false" customHeight="false" outlineLevel="0" collapsed="false"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3.5" hidden="false" customHeight="false" outlineLevel="0" collapsed="false"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3.5" hidden="false" customHeight="false" outlineLevel="0" collapsed="false"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3.5" hidden="false" customHeight="false" outlineLevel="0" collapsed="false"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3.5" hidden="false" customHeight="false" outlineLevel="0" collapsed="false"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3.5" hidden="false" customHeight="false" outlineLevel="0" collapsed="false"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3.5" hidden="false" customHeight="false" outlineLevel="0" collapsed="false"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3.5" hidden="false" customHeight="false" outlineLevel="0" collapsed="false"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3.5" hidden="false" customHeight="false" outlineLevel="0" collapsed="false"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3.5" hidden="false" customHeight="false" outlineLevel="0" collapsed="false"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3.5" hidden="false" customHeight="false" outlineLevel="0" collapsed="false"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</sheetData>
  <mergeCells count="5">
    <mergeCell ref="A4:D5"/>
    <mergeCell ref="E4:E5"/>
    <mergeCell ref="F4:F5"/>
    <mergeCell ref="G4:H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10T00:41:13Z</cp:lastPrinted>
  <dcterms:modified xsi:type="dcterms:W3CDTF">2019-07-05T02:35:42Z</dcterms:modified>
  <cp:revision>0</cp:revision>
  <dc:subject/>
  <dc:title/>
</cp:coreProperties>
</file>