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6900</v>
      </c>
      <c r="F7" s="29" t="n">
        <v>43700</v>
      </c>
      <c r="G7" s="29" t="n">
        <v>40500</v>
      </c>
      <c r="H7" s="29" t="n">
        <v>132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4030</v>
      </c>
      <c r="F8" s="35" t="n">
        <v>2990</v>
      </c>
      <c r="G8" s="35" t="n">
        <v>2910</v>
      </c>
      <c r="H8" s="35" t="n">
        <v>104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2990</v>
      </c>
      <c r="F9" s="42" t="n">
        <v>2770</v>
      </c>
      <c r="G9" s="42" t="n">
        <v>2690</v>
      </c>
      <c r="H9" s="42" t="n">
        <v>217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690</v>
      </c>
      <c r="F10" s="35" t="n">
        <v>3100</v>
      </c>
      <c r="G10" s="35" t="n">
        <v>2710</v>
      </c>
      <c r="H10" s="35" t="n">
        <v>159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206</v>
      </c>
      <c r="F11" s="42" t="n">
        <v>176</v>
      </c>
      <c r="G11" s="42" t="n">
        <v>162</v>
      </c>
      <c r="H11" s="42" t="n">
        <v>30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490</v>
      </c>
      <c r="F12" s="35" t="n">
        <v>1970</v>
      </c>
      <c r="G12" s="35" t="n">
        <v>1860</v>
      </c>
      <c r="H12" s="35" t="n">
        <v>523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4010</v>
      </c>
      <c r="F13" s="42" t="n">
        <v>3280</v>
      </c>
      <c r="G13" s="42" t="n">
        <v>2730</v>
      </c>
      <c r="H13" s="42" t="n">
        <v>734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66</v>
      </c>
      <c r="F14" s="35" t="n">
        <v>275</v>
      </c>
      <c r="G14" s="35" t="n">
        <v>263</v>
      </c>
      <c r="H14" s="35" t="n">
        <v>191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34</v>
      </c>
      <c r="F15" s="42" t="n">
        <v>687</v>
      </c>
      <c r="G15" s="42" t="n">
        <v>609</v>
      </c>
      <c r="H15" s="42" t="n">
        <v>147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40</v>
      </c>
      <c r="F16" s="35" t="n">
        <v>1630</v>
      </c>
      <c r="G16" s="35" t="n">
        <v>1620</v>
      </c>
      <c r="H16" s="35" t="n">
        <v>413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50</v>
      </c>
      <c r="F17" s="42" t="n">
        <v>2620</v>
      </c>
      <c r="G17" s="42" t="n">
        <v>2190</v>
      </c>
      <c r="H17" s="42" t="n">
        <v>734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280</v>
      </c>
      <c r="F18" s="35" t="n">
        <v>791</v>
      </c>
      <c r="G18" s="35" t="n">
        <v>738</v>
      </c>
      <c r="H18" s="35" t="n">
        <v>489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62</v>
      </c>
      <c r="F19" s="42" t="n">
        <v>232</v>
      </c>
      <c r="G19" s="42" t="n">
        <v>205</v>
      </c>
      <c r="H19" s="42" t="n">
        <v>30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50</v>
      </c>
      <c r="F20" s="35" t="n">
        <v>677</v>
      </c>
      <c r="G20" s="35" t="n">
        <v>645</v>
      </c>
      <c r="H20" s="35" t="n">
        <v>873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903</v>
      </c>
      <c r="F21" s="42" t="n">
        <v>727</v>
      </c>
      <c r="G21" s="42" t="n">
        <v>678</v>
      </c>
      <c r="H21" s="42" t="n">
        <v>176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50</v>
      </c>
      <c r="F22" s="35" t="n">
        <v>874</v>
      </c>
      <c r="G22" s="35" t="n">
        <v>816</v>
      </c>
      <c r="H22" s="35" t="n">
        <v>273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88</v>
      </c>
      <c r="F23" s="42" t="n">
        <v>715</v>
      </c>
      <c r="G23" s="42" t="n">
        <v>696</v>
      </c>
      <c r="H23" s="42" t="n">
        <v>273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30</v>
      </c>
      <c r="F24" s="35" t="n">
        <v>1140</v>
      </c>
      <c r="G24" s="35" t="n">
        <v>981</v>
      </c>
      <c r="H24" s="35" t="n">
        <v>297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30</v>
      </c>
      <c r="F25" s="42" t="n">
        <v>1320</v>
      </c>
      <c r="G25" s="42" t="n">
        <v>1260</v>
      </c>
      <c r="H25" s="42" t="n">
        <v>608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20</v>
      </c>
      <c r="F26" s="35" t="n">
        <v>2140</v>
      </c>
      <c r="G26" s="35" t="n">
        <v>1870</v>
      </c>
      <c r="H26" s="35" t="n">
        <v>780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70</v>
      </c>
      <c r="F27" s="42" t="n">
        <v>819</v>
      </c>
      <c r="G27" s="42" t="n">
        <v>718</v>
      </c>
      <c r="H27" s="42" t="n">
        <v>349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20</v>
      </c>
      <c r="F28" s="35" t="n">
        <v>3100</v>
      </c>
      <c r="G28" s="35" t="n">
        <v>3090</v>
      </c>
      <c r="H28" s="35" t="n">
        <v>622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202</v>
      </c>
      <c r="F29" s="42" t="n">
        <v>110</v>
      </c>
      <c r="G29" s="42" t="n">
        <v>106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10</v>
      </c>
      <c r="F30" s="35" t="n">
        <v>149</v>
      </c>
      <c r="G30" s="35" t="n">
        <v>145</v>
      </c>
      <c r="H30" s="35" t="n">
        <v>61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40</v>
      </c>
      <c r="F31" s="42" t="n">
        <v>2450</v>
      </c>
      <c r="G31" s="42" t="n">
        <v>2410</v>
      </c>
      <c r="H31" s="42" t="n">
        <v>191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60</v>
      </c>
      <c r="F32" s="35" t="n">
        <v>929</v>
      </c>
      <c r="G32" s="35" t="n">
        <v>850</v>
      </c>
      <c r="H32" s="35" t="n">
        <v>12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299</v>
      </c>
      <c r="F33" s="42" t="n">
        <v>262</v>
      </c>
      <c r="G33" s="42" t="n">
        <v>223</v>
      </c>
      <c r="H33" s="42" t="n">
        <v>37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55</v>
      </c>
      <c r="F34" s="35" t="n">
        <v>727</v>
      </c>
      <c r="G34" s="35" t="n">
        <v>713</v>
      </c>
      <c r="H34" s="35" t="n">
        <v>12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40</v>
      </c>
      <c r="F35" s="42" t="n">
        <v>1010</v>
      </c>
      <c r="G35" s="42" t="n">
        <v>1010</v>
      </c>
      <c r="H35" s="42" t="n">
        <v>125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92</v>
      </c>
      <c r="F36" s="35" t="n">
        <v>641</v>
      </c>
      <c r="G36" s="35" t="n">
        <v>638</v>
      </c>
      <c r="H36" s="35" t="n">
        <v>151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50</v>
      </c>
      <c r="F37" s="42" t="n">
        <v>1390</v>
      </c>
      <c r="G37" s="42" t="n">
        <v>1290</v>
      </c>
      <c r="H37" s="42" t="n">
        <v>369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180</v>
      </c>
      <c r="F38" s="35" t="n">
        <v>846</v>
      </c>
      <c r="G38" s="35" t="n">
        <v>807</v>
      </c>
      <c r="H38" s="35" t="n">
        <v>336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40</v>
      </c>
      <c r="F39" s="42" t="n">
        <v>898</v>
      </c>
      <c r="G39" s="42" t="n">
        <v>857</v>
      </c>
      <c r="H39" s="42" t="n">
        <v>137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39</v>
      </c>
      <c r="F40" s="35" t="n">
        <v>94</v>
      </c>
      <c r="G40" s="35" t="n">
        <v>90</v>
      </c>
      <c r="H40" s="35" t="n">
        <v>45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24</v>
      </c>
      <c r="F41" s="42" t="n">
        <v>123</v>
      </c>
      <c r="G41" s="42" t="n">
        <v>115</v>
      </c>
      <c r="H41" s="42" t="n">
        <v>101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61</v>
      </c>
      <c r="F42" s="35" t="n">
        <v>262</v>
      </c>
      <c r="G42" s="35" t="n">
        <v>248</v>
      </c>
      <c r="H42" s="35" t="n">
        <v>99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75</v>
      </c>
      <c r="F43" s="42" t="n">
        <v>182</v>
      </c>
      <c r="G43" s="42" t="n">
        <v>170</v>
      </c>
      <c r="H43" s="42" t="n">
        <v>93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08</v>
      </c>
      <c r="F44" s="35" t="n">
        <v>136</v>
      </c>
      <c r="G44" s="35" t="n">
        <v>124</v>
      </c>
      <c r="H44" s="35" t="n">
        <v>72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34</v>
      </c>
      <c r="F45" s="42" t="n">
        <v>371</v>
      </c>
      <c r="G45" s="42" t="n">
        <v>331</v>
      </c>
      <c r="H45" s="42" t="n">
        <v>163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49</v>
      </c>
      <c r="F46" s="35" t="n">
        <v>471</v>
      </c>
      <c r="G46" s="35" t="n">
        <v>418</v>
      </c>
      <c r="H46" s="35" t="n">
        <v>278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77</v>
      </c>
      <c r="F47" s="42" t="n">
        <v>138</v>
      </c>
      <c r="G47" s="42" t="n">
        <v>122</v>
      </c>
      <c r="H47" s="42" t="n">
        <v>139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62</v>
      </c>
      <c r="F48" s="35" t="n">
        <v>377</v>
      </c>
      <c r="G48" s="35" t="n">
        <v>341</v>
      </c>
      <c r="H48" s="35" t="n">
        <v>85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3</v>
      </c>
      <c r="F49" s="42" t="n">
        <v>88</v>
      </c>
      <c r="G49" s="42" t="n">
        <v>76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49" t="n">
        <v>76900</v>
      </c>
      <c r="F7" s="50" t="n">
        <v>43600</v>
      </c>
      <c r="G7" s="50" t="n">
        <v>41500</v>
      </c>
      <c r="H7" s="50" t="n">
        <v>333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51" t="n">
        <v>1070</v>
      </c>
      <c r="F8" s="52" t="n">
        <v>512</v>
      </c>
      <c r="G8" s="52" t="n">
        <v>510</v>
      </c>
      <c r="H8" s="52" t="n">
        <v>554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53" t="n">
        <v>7700</v>
      </c>
      <c r="F9" s="54" t="n">
        <v>2520</v>
      </c>
      <c r="G9" s="54" t="n">
        <v>2380</v>
      </c>
      <c r="H9" s="54" t="n">
        <v>518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51" t="n">
        <v>3350</v>
      </c>
      <c r="F10" s="52" t="n">
        <v>2480</v>
      </c>
      <c r="G10" s="52" t="n">
        <v>2370</v>
      </c>
      <c r="H10" s="52" t="n">
        <v>868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53" t="n">
        <v>2980</v>
      </c>
      <c r="F11" s="54" t="n">
        <v>1770</v>
      </c>
      <c r="G11" s="54" t="n">
        <v>1730</v>
      </c>
      <c r="H11" s="54" t="n">
        <v>121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51" t="n">
        <v>314</v>
      </c>
      <c r="F12" s="52" t="n">
        <v>209</v>
      </c>
      <c r="G12" s="52" t="n">
        <v>191</v>
      </c>
      <c r="H12" s="52" t="n">
        <v>105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53" t="n">
        <v>774</v>
      </c>
      <c r="F13" s="54" t="n">
        <v>577</v>
      </c>
      <c r="G13" s="54" t="n">
        <v>515</v>
      </c>
      <c r="H13" s="54" t="n">
        <v>197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51" t="n">
        <v>693</v>
      </c>
      <c r="F14" s="52" t="n">
        <v>357</v>
      </c>
      <c r="G14" s="52" t="n">
        <v>342</v>
      </c>
      <c r="H14" s="52" t="n">
        <v>336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53" t="n">
        <v>3300</v>
      </c>
      <c r="F15" s="54" t="n">
        <v>1420</v>
      </c>
      <c r="G15" s="54" t="n">
        <v>1350</v>
      </c>
      <c r="H15" s="54" t="n">
        <v>188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51" t="n">
        <v>878</v>
      </c>
      <c r="F16" s="52" t="n">
        <v>745</v>
      </c>
      <c r="G16" s="52" t="n">
        <v>740</v>
      </c>
      <c r="H16" s="52" t="n">
        <v>133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53" t="n">
        <v>918</v>
      </c>
      <c r="F17" s="54" t="n">
        <v>394</v>
      </c>
      <c r="G17" s="54" t="n">
        <v>375</v>
      </c>
      <c r="H17" s="54" t="n">
        <v>524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51" t="n">
        <v>1270</v>
      </c>
      <c r="F18" s="52" t="n">
        <v>978</v>
      </c>
      <c r="G18" s="52" t="n">
        <v>925</v>
      </c>
      <c r="H18" s="52" t="n">
        <v>292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53" t="n">
        <v>6690</v>
      </c>
      <c r="F19" s="54" t="n">
        <v>5140</v>
      </c>
      <c r="G19" s="54" t="n">
        <v>4730</v>
      </c>
      <c r="H19" s="54" t="n">
        <v>155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51" t="n">
        <v>3710</v>
      </c>
      <c r="F20" s="52" t="n">
        <v>3110</v>
      </c>
      <c r="G20" s="52" t="n">
        <v>2950</v>
      </c>
      <c r="H20" s="52" t="n">
        <v>603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53" t="n">
        <v>5300</v>
      </c>
      <c r="F21" s="54" t="n">
        <v>3450</v>
      </c>
      <c r="G21" s="54" t="n">
        <v>3310</v>
      </c>
      <c r="H21" s="54" t="n">
        <v>185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51" t="n">
        <v>880</v>
      </c>
      <c r="F22" s="52" t="n">
        <v>57</v>
      </c>
      <c r="G22" s="52" t="n">
        <v>53</v>
      </c>
      <c r="H22" s="52" t="n">
        <v>823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53" t="n">
        <v>915</v>
      </c>
      <c r="F23" s="54" t="n">
        <v>620</v>
      </c>
      <c r="G23" s="54" t="n">
        <v>605</v>
      </c>
      <c r="H23" s="54" t="n">
        <v>295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51" t="n">
        <v>1360</v>
      </c>
      <c r="F24" s="52" t="n">
        <v>789</v>
      </c>
      <c r="G24" s="52" t="n">
        <v>712</v>
      </c>
      <c r="H24" s="52" t="n">
        <v>572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53" t="n">
        <v>672</v>
      </c>
      <c r="F25" s="54" t="n">
        <v>108</v>
      </c>
      <c r="G25" s="54" t="n">
        <v>106</v>
      </c>
      <c r="H25" s="54" t="n">
        <v>564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51" t="n">
        <v>890</v>
      </c>
      <c r="F26" s="52" t="n">
        <v>573</v>
      </c>
      <c r="G26" s="52" t="n">
        <v>555</v>
      </c>
      <c r="H26" s="52" t="n">
        <v>31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53" t="n">
        <v>3300</v>
      </c>
      <c r="F27" s="54" t="n">
        <v>1790</v>
      </c>
      <c r="G27" s="54" t="n">
        <v>1760</v>
      </c>
      <c r="H27" s="54" t="n">
        <v>152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51" t="n">
        <v>2850</v>
      </c>
      <c r="F28" s="52" t="n">
        <v>1640</v>
      </c>
      <c r="G28" s="52" t="n">
        <v>1520</v>
      </c>
      <c r="H28" s="52" t="n">
        <v>121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53" t="n">
        <v>661</v>
      </c>
      <c r="F29" s="54" t="n">
        <v>205</v>
      </c>
      <c r="G29" s="54" t="n">
        <v>188</v>
      </c>
      <c r="H29" s="54" t="n">
        <v>456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51" t="n">
        <v>751</v>
      </c>
      <c r="F30" s="52" t="n">
        <v>239</v>
      </c>
      <c r="G30" s="52" t="n">
        <v>220</v>
      </c>
      <c r="H30" s="52" t="n">
        <v>512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53" t="n">
        <v>1150</v>
      </c>
      <c r="F31" s="54" t="n">
        <v>493</v>
      </c>
      <c r="G31" s="54" t="n">
        <v>449</v>
      </c>
      <c r="H31" s="54" t="n">
        <v>652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51" t="n">
        <v>419</v>
      </c>
      <c r="F32" s="52" t="n">
        <v>351</v>
      </c>
      <c r="G32" s="52" t="n">
        <v>330</v>
      </c>
      <c r="H32" s="52" t="n">
        <v>68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53" t="n">
        <v>133</v>
      </c>
      <c r="F33" s="54" t="n">
        <v>72</v>
      </c>
      <c r="G33" s="54" t="n">
        <v>67</v>
      </c>
      <c r="H33" s="54" t="n">
        <v>61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51" t="n">
        <v>203</v>
      </c>
      <c r="F34" s="52" t="n">
        <v>155</v>
      </c>
      <c r="G34" s="52" t="n">
        <v>146</v>
      </c>
      <c r="H34" s="52" t="n">
        <v>4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53" t="n">
        <v>274</v>
      </c>
      <c r="F35" s="54" t="n">
        <v>183</v>
      </c>
      <c r="G35" s="54" t="n">
        <v>180</v>
      </c>
      <c r="H35" s="54" t="n">
        <v>91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51" t="n">
        <v>513</v>
      </c>
      <c r="F36" s="52" t="n">
        <v>355</v>
      </c>
      <c r="G36" s="52" t="n">
        <v>335</v>
      </c>
      <c r="H36" s="52" t="n">
        <v>158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53" t="n">
        <v>458</v>
      </c>
      <c r="F37" s="54" t="n">
        <v>321</v>
      </c>
      <c r="G37" s="54" t="n">
        <v>301</v>
      </c>
      <c r="H37" s="54" t="n">
        <v>137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51" t="n">
        <v>6330</v>
      </c>
      <c r="F38" s="52" t="n">
        <v>1330</v>
      </c>
      <c r="G38" s="52" t="n">
        <v>1270</v>
      </c>
      <c r="H38" s="52" t="n">
        <v>500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53" t="n">
        <v>3020</v>
      </c>
      <c r="F39" s="54" t="n">
        <v>2360</v>
      </c>
      <c r="G39" s="54" t="n">
        <v>2330</v>
      </c>
      <c r="H39" s="54" t="n">
        <v>661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51" t="n">
        <v>276</v>
      </c>
      <c r="F40" s="52" t="n">
        <v>131</v>
      </c>
      <c r="G40" s="52" t="n">
        <v>130</v>
      </c>
      <c r="H40" s="52" t="n">
        <v>145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53" t="n">
        <v>424</v>
      </c>
      <c r="F41" s="54" t="n">
        <v>297</v>
      </c>
      <c r="G41" s="54" t="n">
        <v>295</v>
      </c>
      <c r="H41" s="54" t="n">
        <v>127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51" t="n">
        <v>1830</v>
      </c>
      <c r="F42" s="52" t="n">
        <v>1640</v>
      </c>
      <c r="G42" s="52" t="n">
        <v>1610</v>
      </c>
      <c r="H42" s="52" t="n">
        <v>194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53" t="n">
        <v>780</v>
      </c>
      <c r="F43" s="54" t="n">
        <v>428</v>
      </c>
      <c r="G43" s="54" t="n">
        <v>402</v>
      </c>
      <c r="H43" s="54" t="n">
        <v>352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51" t="n">
        <v>901</v>
      </c>
      <c r="F44" s="52" t="n">
        <v>691</v>
      </c>
      <c r="G44" s="52" t="n">
        <v>686</v>
      </c>
      <c r="H44" s="52" t="n">
        <v>210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53" t="n">
        <v>217</v>
      </c>
      <c r="F45" s="54" t="n">
        <v>102</v>
      </c>
      <c r="G45" s="54" t="n">
        <v>98</v>
      </c>
      <c r="H45" s="54" t="n">
        <v>115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51" t="n">
        <v>376</v>
      </c>
      <c r="F46" s="52" t="n">
        <v>262</v>
      </c>
      <c r="G46" s="52" t="n">
        <v>242</v>
      </c>
      <c r="H46" s="52" t="n">
        <v>114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53" t="n">
        <v>73</v>
      </c>
      <c r="F47" s="54" t="n">
        <v>59</v>
      </c>
      <c r="G47" s="54" t="n">
        <v>59</v>
      </c>
      <c r="H47" s="54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51" t="n">
        <v>502</v>
      </c>
      <c r="F48" s="52" t="n">
        <v>385</v>
      </c>
      <c r="G48" s="52" t="n">
        <v>376</v>
      </c>
      <c r="H48" s="52" t="n">
        <v>117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53" t="n">
        <v>270</v>
      </c>
      <c r="F49" s="54" t="n">
        <v>72</v>
      </c>
      <c r="G49" s="54" t="n">
        <v>71</v>
      </c>
      <c r="H49" s="54" t="n">
        <v>198</v>
      </c>
      <c r="I49" s="43"/>
      <c r="J49" s="37"/>
    </row>
    <row r="50" s="31" customFormat="true" ht="13.5" hidden="false" customHeight="true" outlineLevel="0" collapsed="false">
      <c r="C50" s="55" t="s">
        <v>94</v>
      </c>
      <c r="D50" s="33"/>
      <c r="E50" s="51" t="n">
        <v>135</v>
      </c>
      <c r="F50" s="52" t="n">
        <v>78</v>
      </c>
      <c r="G50" s="52" t="n">
        <v>77</v>
      </c>
      <c r="H50" s="52" t="n">
        <v>57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53" t="n">
        <v>190</v>
      </c>
      <c r="F51" s="54" t="n">
        <v>161</v>
      </c>
      <c r="G51" s="54" t="n">
        <v>160</v>
      </c>
      <c r="H51" s="54" t="n">
        <v>29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51" t="n">
        <v>634</v>
      </c>
      <c r="F52" s="52" t="n">
        <v>581</v>
      </c>
      <c r="G52" s="52" t="n">
        <v>579</v>
      </c>
      <c r="H52" s="52" t="n">
        <v>53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53" t="n">
        <v>846</v>
      </c>
      <c r="F53" s="54" t="n">
        <v>547</v>
      </c>
      <c r="G53" s="54" t="n">
        <v>494</v>
      </c>
      <c r="H53" s="54" t="n">
        <v>299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51" t="n">
        <v>996</v>
      </c>
      <c r="F54" s="52" t="n">
        <v>612</v>
      </c>
      <c r="G54" s="52" t="n">
        <v>570</v>
      </c>
      <c r="H54" s="52" t="n">
        <v>384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53" t="n">
        <v>799</v>
      </c>
      <c r="F55" s="54" t="n">
        <v>185</v>
      </c>
      <c r="G55" s="54" t="n">
        <v>173</v>
      </c>
      <c r="H55" s="54" t="n">
        <v>614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51" t="n">
        <v>1140</v>
      </c>
      <c r="F56" s="52" t="n">
        <v>537</v>
      </c>
      <c r="G56" s="52" t="n">
        <v>494</v>
      </c>
      <c r="H56" s="52" t="n">
        <v>605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53" t="n">
        <v>475</v>
      </c>
      <c r="F57" s="54" t="n">
        <v>270</v>
      </c>
      <c r="G57" s="54" t="n">
        <v>252</v>
      </c>
      <c r="H57" s="54" t="n">
        <v>205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51" t="n">
        <v>1130</v>
      </c>
      <c r="F58" s="52" t="n">
        <v>755</v>
      </c>
      <c r="G58" s="52" t="n">
        <v>710</v>
      </c>
      <c r="H58" s="52" t="n">
        <v>377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53" t="n">
        <v>802</v>
      </c>
      <c r="F59" s="54" t="n">
        <v>419</v>
      </c>
      <c r="G59" s="54" t="n">
        <v>378</v>
      </c>
      <c r="H59" s="54" t="n">
        <v>383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51" t="n">
        <v>232</v>
      </c>
      <c r="F60" s="52" t="n">
        <v>73</v>
      </c>
      <c r="G60" s="52" t="n">
        <v>62</v>
      </c>
      <c r="H60" s="52" t="n">
        <v>159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53" t="n">
        <v>120</v>
      </c>
      <c r="F61" s="54" t="n">
        <v>37</v>
      </c>
      <c r="G61" s="54" t="n">
        <v>31</v>
      </c>
      <c r="H61" s="54" t="n">
        <v>83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60200</v>
      </c>
      <c r="F7" s="29" t="n">
        <v>45400</v>
      </c>
      <c r="G7" s="29" t="n">
        <v>43000</v>
      </c>
      <c r="H7" s="29" t="n">
        <v>148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500</v>
      </c>
      <c r="F8" s="35" t="n">
        <v>6690</v>
      </c>
      <c r="G8" s="35" t="n">
        <v>6340</v>
      </c>
      <c r="H8" s="35" t="n">
        <v>181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3980</v>
      </c>
      <c r="F9" s="42" t="n">
        <v>2670</v>
      </c>
      <c r="G9" s="42" t="n">
        <v>2550</v>
      </c>
      <c r="H9" s="42" t="n">
        <v>132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840</v>
      </c>
      <c r="F10" s="35" t="n">
        <v>2400</v>
      </c>
      <c r="G10" s="35" t="n">
        <v>2340</v>
      </c>
      <c r="H10" s="35" t="n">
        <v>444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640</v>
      </c>
      <c r="F11" s="42" t="n">
        <v>6220</v>
      </c>
      <c r="G11" s="42" t="n">
        <v>5960</v>
      </c>
      <c r="H11" s="42" t="n">
        <v>143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570</v>
      </c>
      <c r="F12" s="35" t="n">
        <v>2120</v>
      </c>
      <c r="G12" s="35" t="n">
        <v>2040</v>
      </c>
      <c r="H12" s="35" t="n">
        <v>449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6010</v>
      </c>
      <c r="F13" s="42" t="n">
        <v>3850</v>
      </c>
      <c r="G13" s="42" t="n">
        <v>3700</v>
      </c>
      <c r="H13" s="42" t="n">
        <v>217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70</v>
      </c>
      <c r="F14" s="35" t="n">
        <v>978</v>
      </c>
      <c r="G14" s="35" t="n">
        <v>895</v>
      </c>
      <c r="H14" s="35" t="n">
        <v>193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81</v>
      </c>
      <c r="F15" s="42" t="n">
        <v>25</v>
      </c>
      <c r="G15" s="42" t="n">
        <v>22</v>
      </c>
      <c r="H15" s="42" t="n">
        <v>56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1950</v>
      </c>
      <c r="F16" s="35" t="n">
        <v>1310</v>
      </c>
      <c r="G16" s="35" t="n">
        <v>1200</v>
      </c>
      <c r="H16" s="35" t="n">
        <v>636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31</v>
      </c>
      <c r="F17" s="42" t="n">
        <v>337</v>
      </c>
      <c r="G17" s="42" t="n">
        <v>309</v>
      </c>
      <c r="H17" s="42" t="n">
        <v>94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38</v>
      </c>
      <c r="F18" s="35" t="n">
        <v>301</v>
      </c>
      <c r="G18" s="35" t="n">
        <v>272</v>
      </c>
      <c r="H18" s="35" t="n">
        <v>337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730</v>
      </c>
      <c r="F19" s="42" t="n">
        <v>2210</v>
      </c>
      <c r="G19" s="42" t="n">
        <v>2080</v>
      </c>
      <c r="H19" s="42" t="n">
        <v>522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130</v>
      </c>
      <c r="F20" s="35" t="n">
        <v>827</v>
      </c>
      <c r="G20" s="35" t="n">
        <v>770</v>
      </c>
      <c r="H20" s="35" t="n">
        <v>298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450</v>
      </c>
      <c r="F21" s="42" t="n">
        <v>6290</v>
      </c>
      <c r="G21" s="42" t="n">
        <v>5810</v>
      </c>
      <c r="H21" s="42" t="n">
        <v>117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40</v>
      </c>
      <c r="F22" s="35" t="n">
        <v>479</v>
      </c>
      <c r="G22" s="35" t="n">
        <v>464</v>
      </c>
      <c r="H22" s="35" t="n">
        <v>61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80</v>
      </c>
      <c r="F23" s="42" t="n">
        <v>593</v>
      </c>
      <c r="G23" s="42" t="n">
        <v>571</v>
      </c>
      <c r="H23" s="42" t="n">
        <v>87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10</v>
      </c>
      <c r="F24" s="35" t="n">
        <v>1630</v>
      </c>
      <c r="G24" s="35" t="n">
        <v>1550</v>
      </c>
      <c r="H24" s="35" t="n">
        <v>279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26</v>
      </c>
      <c r="F25" s="42" t="n">
        <v>102</v>
      </c>
      <c r="G25" s="42" t="n">
        <v>98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10</v>
      </c>
      <c r="F26" s="35" t="n">
        <v>93</v>
      </c>
      <c r="G26" s="35" t="n">
        <v>89</v>
      </c>
      <c r="H26" s="35" t="n">
        <v>1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820</v>
      </c>
      <c r="F27" s="42" t="n">
        <v>1260</v>
      </c>
      <c r="G27" s="42" t="n">
        <v>1210</v>
      </c>
      <c r="H27" s="42" t="n">
        <v>560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50</v>
      </c>
      <c r="F28" s="35" t="n">
        <v>1680</v>
      </c>
      <c r="G28" s="35" t="n">
        <v>1630</v>
      </c>
      <c r="H28" s="35" t="n">
        <v>377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78</v>
      </c>
      <c r="F29" s="42" t="n">
        <v>233</v>
      </c>
      <c r="G29" s="42" t="n">
        <v>216</v>
      </c>
      <c r="H29" s="42" t="n">
        <v>245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10</v>
      </c>
      <c r="F30" s="35" t="n">
        <v>1200</v>
      </c>
      <c r="G30" s="35" t="n">
        <v>1150</v>
      </c>
      <c r="H30" s="35" t="n">
        <v>212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702</v>
      </c>
      <c r="F31" s="42" t="n">
        <v>431</v>
      </c>
      <c r="G31" s="42" t="n">
        <v>390</v>
      </c>
      <c r="H31" s="42" t="n">
        <v>271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613</v>
      </c>
      <c r="F32" s="35" t="n">
        <v>455</v>
      </c>
      <c r="G32" s="35" t="n">
        <v>407</v>
      </c>
      <c r="H32" s="35" t="n">
        <v>158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38</v>
      </c>
      <c r="F33" s="42" t="n">
        <v>273</v>
      </c>
      <c r="G33" s="42" t="n">
        <v>253</v>
      </c>
      <c r="H33" s="42" t="n">
        <v>365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309</v>
      </c>
      <c r="F34" s="35" t="n">
        <v>187</v>
      </c>
      <c r="G34" s="35" t="n">
        <v>170</v>
      </c>
      <c r="H34" s="35" t="n">
        <v>122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290</v>
      </c>
      <c r="F35" s="42" t="n">
        <v>301</v>
      </c>
      <c r="G35" s="42" t="n">
        <v>275</v>
      </c>
      <c r="H35" s="42" t="n">
        <v>989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50</v>
      </c>
      <c r="F36" s="35" t="n">
        <v>300</v>
      </c>
      <c r="G36" s="35" t="n">
        <v>274</v>
      </c>
      <c r="H36" s="35" t="n">
        <v>150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0:53:11Z</dcterms:modified>
  <cp:revision>0</cp:revision>
  <dc:subject/>
  <dc:title/>
</cp:coreProperties>
</file>