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I$38</definedName>
    <definedName function="false" hidden="false" localSheetId="0" name="_xlnm.Print_Area" vbProcedure="false">岐阜!$A$1:$I$51</definedName>
    <definedName function="false" hidden="false" localSheetId="1" name="_xlnm.Print_Area" vbProcedure="false">愛知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市町村別耕地面積（岐阜県）</t>
    </r>
  </si>
  <si>
    <t xml:space="preserve">区分</t>
  </si>
  <si>
    <t xml:space="preserve">田畑計</t>
  </si>
  <si>
    <t xml:space="preserve">田</t>
  </si>
  <si>
    <t xml:space="preserve">畑</t>
  </si>
  <si>
    <t xml:space="preserve">本地</t>
  </si>
  <si>
    <t xml:space="preserve">ha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市町村別耕地面積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市町村別耕地面積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7</v>
      </c>
      <c r="C7" s="26"/>
      <c r="D7" s="27"/>
      <c r="E7" s="28" t="n">
        <v>57600</v>
      </c>
      <c r="F7" s="29" t="n">
        <v>44200</v>
      </c>
      <c r="G7" s="29" t="n">
        <v>41000</v>
      </c>
      <c r="H7" s="29" t="n">
        <v>13400</v>
      </c>
      <c r="I7" s="30"/>
      <c r="J7" s="30"/>
    </row>
    <row r="8" s="31" customFormat="true" ht="13.5" hidden="false" customHeight="true" outlineLevel="0" collapsed="false">
      <c r="C8" s="32" t="s">
        <v>8</v>
      </c>
      <c r="D8" s="33"/>
      <c r="E8" s="34" t="n">
        <v>4060</v>
      </c>
      <c r="F8" s="35" t="n">
        <v>3030</v>
      </c>
      <c r="G8" s="35" t="n">
        <v>2950</v>
      </c>
      <c r="H8" s="35" t="n">
        <v>103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9</v>
      </c>
      <c r="D9" s="40"/>
      <c r="E9" s="41" t="n">
        <v>3050</v>
      </c>
      <c r="F9" s="42" t="n">
        <v>2830</v>
      </c>
      <c r="G9" s="42" t="n">
        <v>2750</v>
      </c>
      <c r="H9" s="42" t="n">
        <v>223</v>
      </c>
      <c r="I9" s="43"/>
      <c r="J9" s="37"/>
    </row>
    <row r="10" s="31" customFormat="true" ht="13.5" hidden="false" customHeight="true" outlineLevel="0" collapsed="false">
      <c r="C10" s="32" t="s">
        <v>10</v>
      </c>
      <c r="D10" s="33"/>
      <c r="E10" s="34" t="n">
        <v>4750</v>
      </c>
      <c r="F10" s="35" t="n">
        <v>3150</v>
      </c>
      <c r="G10" s="35" t="n">
        <v>2740</v>
      </c>
      <c r="H10" s="35" t="n">
        <v>1600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</v>
      </c>
      <c r="D11" s="40"/>
      <c r="E11" s="41" t="n">
        <v>197</v>
      </c>
      <c r="F11" s="42" t="n">
        <v>172</v>
      </c>
      <c r="G11" s="42" t="n">
        <v>157</v>
      </c>
      <c r="H11" s="42" t="n">
        <v>25</v>
      </c>
      <c r="I11" s="43"/>
      <c r="J11" s="37"/>
    </row>
    <row r="12" s="31" customFormat="true" ht="13.5" hidden="false" customHeight="true" outlineLevel="0" collapsed="false">
      <c r="C12" s="32" t="s">
        <v>12</v>
      </c>
      <c r="D12" s="33"/>
      <c r="E12" s="34" t="n">
        <v>2540</v>
      </c>
      <c r="F12" s="35" t="n">
        <v>2010</v>
      </c>
      <c r="G12" s="35" t="n">
        <v>1890</v>
      </c>
      <c r="H12" s="35" t="n">
        <v>533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3</v>
      </c>
      <c r="D13" s="40"/>
      <c r="E13" s="41" t="n">
        <v>4080</v>
      </c>
      <c r="F13" s="42" t="n">
        <v>3320</v>
      </c>
      <c r="G13" s="42" t="n">
        <v>2760</v>
      </c>
      <c r="H13" s="42" t="n">
        <v>762</v>
      </c>
      <c r="I13" s="43"/>
      <c r="J13" s="37"/>
    </row>
    <row r="14" s="31" customFormat="true" ht="13.5" hidden="false" customHeight="true" outlineLevel="0" collapsed="false">
      <c r="C14" s="32" t="s">
        <v>14</v>
      </c>
      <c r="D14" s="33"/>
      <c r="E14" s="34" t="n">
        <v>479</v>
      </c>
      <c r="F14" s="35" t="n">
        <v>282</v>
      </c>
      <c r="G14" s="35" t="n">
        <v>270</v>
      </c>
      <c r="H14" s="35" t="n">
        <v>197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5</v>
      </c>
      <c r="D15" s="40"/>
      <c r="E15" s="41" t="n">
        <v>859</v>
      </c>
      <c r="F15" s="42" t="n">
        <v>708</v>
      </c>
      <c r="G15" s="42" t="n">
        <v>627</v>
      </c>
      <c r="H15" s="42" t="n">
        <v>151</v>
      </c>
      <c r="I15" s="43"/>
      <c r="J15" s="37"/>
    </row>
    <row r="16" s="31" customFormat="true" ht="13.5" hidden="false" customHeight="true" outlineLevel="0" collapsed="false">
      <c r="C16" s="32" t="s">
        <v>16</v>
      </c>
      <c r="D16" s="33"/>
      <c r="E16" s="34" t="n">
        <v>2060</v>
      </c>
      <c r="F16" s="35" t="n">
        <v>1640</v>
      </c>
      <c r="G16" s="35" t="n">
        <v>1630</v>
      </c>
      <c r="H16" s="35" t="n">
        <v>420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7</v>
      </c>
      <c r="D17" s="40"/>
      <c r="E17" s="41" t="n">
        <v>3370</v>
      </c>
      <c r="F17" s="42" t="n">
        <v>2630</v>
      </c>
      <c r="G17" s="42" t="n">
        <v>2210</v>
      </c>
      <c r="H17" s="42" t="n">
        <v>734</v>
      </c>
      <c r="I17" s="43"/>
      <c r="J17" s="37"/>
    </row>
    <row r="18" s="31" customFormat="true" ht="13.5" hidden="false" customHeight="true" outlineLevel="0" collapsed="false">
      <c r="C18" s="32" t="s">
        <v>18</v>
      </c>
      <c r="D18" s="33"/>
      <c r="E18" s="34" t="n">
        <v>1300</v>
      </c>
      <c r="F18" s="35" t="n">
        <v>804</v>
      </c>
      <c r="G18" s="35" t="n">
        <v>750</v>
      </c>
      <c r="H18" s="35" t="n">
        <v>498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9</v>
      </c>
      <c r="D19" s="40"/>
      <c r="E19" s="41" t="n">
        <v>271</v>
      </c>
      <c r="F19" s="42" t="n">
        <v>241</v>
      </c>
      <c r="G19" s="42" t="n">
        <v>214</v>
      </c>
      <c r="H19" s="42" t="n">
        <v>30</v>
      </c>
      <c r="I19" s="43"/>
      <c r="J19" s="37"/>
    </row>
    <row r="20" s="31" customFormat="true" ht="13.5" hidden="false" customHeight="true" outlineLevel="0" collapsed="false">
      <c r="C20" s="32" t="s">
        <v>20</v>
      </c>
      <c r="D20" s="33"/>
      <c r="E20" s="34" t="n">
        <v>1570</v>
      </c>
      <c r="F20" s="35" t="n">
        <v>680</v>
      </c>
      <c r="G20" s="35" t="n">
        <v>647</v>
      </c>
      <c r="H20" s="35" t="n">
        <v>888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21</v>
      </c>
      <c r="D21" s="40"/>
      <c r="E21" s="41" t="n">
        <v>932</v>
      </c>
      <c r="F21" s="42" t="n">
        <v>745</v>
      </c>
      <c r="G21" s="42" t="n">
        <v>694</v>
      </c>
      <c r="H21" s="42" t="n">
        <v>187</v>
      </c>
      <c r="I21" s="43"/>
      <c r="J21" s="37"/>
    </row>
    <row r="22" s="31" customFormat="true" ht="13.5" hidden="false" customHeight="true" outlineLevel="0" collapsed="false">
      <c r="C22" s="32" t="s">
        <v>22</v>
      </c>
      <c r="D22" s="33"/>
      <c r="E22" s="34" t="n">
        <v>1180</v>
      </c>
      <c r="F22" s="35" t="n">
        <v>896</v>
      </c>
      <c r="G22" s="35" t="n">
        <v>834</v>
      </c>
      <c r="H22" s="35" t="n">
        <v>284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23</v>
      </c>
      <c r="D23" s="40"/>
      <c r="E23" s="41" t="n">
        <v>997</v>
      </c>
      <c r="F23" s="42" t="n">
        <v>721</v>
      </c>
      <c r="G23" s="42" t="n">
        <v>702</v>
      </c>
      <c r="H23" s="42" t="n">
        <v>276</v>
      </c>
      <c r="I23" s="43"/>
      <c r="J23" s="37"/>
    </row>
    <row r="24" s="31" customFormat="true" ht="13.5" hidden="false" customHeight="true" outlineLevel="0" collapsed="false">
      <c r="C24" s="32" t="s">
        <v>24</v>
      </c>
      <c r="D24" s="33"/>
      <c r="E24" s="34" t="n">
        <v>1450</v>
      </c>
      <c r="F24" s="35" t="n">
        <v>1140</v>
      </c>
      <c r="G24" s="35" t="n">
        <v>988</v>
      </c>
      <c r="H24" s="35" t="n">
        <v>302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25</v>
      </c>
      <c r="D25" s="40"/>
      <c r="E25" s="41" t="n">
        <v>1940</v>
      </c>
      <c r="F25" s="42" t="n">
        <v>1330</v>
      </c>
      <c r="G25" s="42" t="n">
        <v>1260</v>
      </c>
      <c r="H25" s="42" t="n">
        <v>609</v>
      </c>
      <c r="I25" s="43"/>
      <c r="J25" s="37"/>
    </row>
    <row r="26" s="31" customFormat="true" ht="13.5" hidden="false" customHeight="true" outlineLevel="0" collapsed="false">
      <c r="C26" s="32" t="s">
        <v>26</v>
      </c>
      <c r="D26" s="33"/>
      <c r="E26" s="34" t="n">
        <v>2950</v>
      </c>
      <c r="F26" s="35" t="n">
        <v>2160</v>
      </c>
      <c r="G26" s="35" t="n">
        <v>1880</v>
      </c>
      <c r="H26" s="35" t="n">
        <v>791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27</v>
      </c>
      <c r="D27" s="40"/>
      <c r="E27" s="41" t="n">
        <v>1190</v>
      </c>
      <c r="F27" s="42" t="n">
        <v>831</v>
      </c>
      <c r="G27" s="42" t="n">
        <v>728</v>
      </c>
      <c r="H27" s="42" t="n">
        <v>361</v>
      </c>
      <c r="I27" s="43"/>
      <c r="J27" s="37"/>
    </row>
    <row r="28" s="31" customFormat="true" ht="13.5" hidden="false" customHeight="true" outlineLevel="0" collapsed="false">
      <c r="C28" s="32" t="s">
        <v>28</v>
      </c>
      <c r="D28" s="33"/>
      <c r="E28" s="34" t="n">
        <v>3740</v>
      </c>
      <c r="F28" s="35" t="n">
        <v>3110</v>
      </c>
      <c r="G28" s="35" t="n">
        <v>3100</v>
      </c>
      <c r="H28" s="35" t="n">
        <v>622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29</v>
      </c>
      <c r="D29" s="40"/>
      <c r="E29" s="41" t="n">
        <v>202</v>
      </c>
      <c r="F29" s="42" t="n">
        <v>110</v>
      </c>
      <c r="G29" s="42" t="n">
        <v>106</v>
      </c>
      <c r="H29" s="42" t="n">
        <v>92</v>
      </c>
      <c r="I29" s="43"/>
      <c r="J29" s="37"/>
    </row>
    <row r="30" s="31" customFormat="true" ht="13.5" hidden="false" customHeight="true" outlineLevel="0" collapsed="false">
      <c r="C30" s="32" t="s">
        <v>30</v>
      </c>
      <c r="D30" s="33"/>
      <c r="E30" s="34" t="n">
        <v>211</v>
      </c>
      <c r="F30" s="35" t="n">
        <v>151</v>
      </c>
      <c r="G30" s="35" t="n">
        <v>147</v>
      </c>
      <c r="H30" s="35" t="n">
        <v>60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31</v>
      </c>
      <c r="D31" s="40"/>
      <c r="E31" s="41" t="n">
        <v>2650</v>
      </c>
      <c r="F31" s="42" t="n">
        <v>2460</v>
      </c>
      <c r="G31" s="42" t="n">
        <v>2420</v>
      </c>
      <c r="H31" s="42" t="n">
        <v>195</v>
      </c>
      <c r="I31" s="43"/>
      <c r="J31" s="37"/>
    </row>
    <row r="32" s="31" customFormat="true" ht="13.5" hidden="false" customHeight="true" outlineLevel="0" collapsed="false">
      <c r="C32" s="32" t="s">
        <v>32</v>
      </c>
      <c r="D32" s="33"/>
      <c r="E32" s="34" t="n">
        <v>1060</v>
      </c>
      <c r="F32" s="35" t="n">
        <v>930</v>
      </c>
      <c r="G32" s="35" t="n">
        <v>851</v>
      </c>
      <c r="H32" s="35" t="n">
        <v>126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33</v>
      </c>
      <c r="D33" s="40"/>
      <c r="E33" s="41" t="n">
        <v>302</v>
      </c>
      <c r="F33" s="42" t="n">
        <v>266</v>
      </c>
      <c r="G33" s="42" t="n">
        <v>225</v>
      </c>
      <c r="H33" s="42" t="n">
        <v>36</v>
      </c>
      <c r="I33" s="43"/>
      <c r="J33" s="37"/>
    </row>
    <row r="34" s="31" customFormat="true" ht="13.5" hidden="false" customHeight="true" outlineLevel="0" collapsed="false">
      <c r="C34" s="32" t="s">
        <v>34</v>
      </c>
      <c r="D34" s="33"/>
      <c r="E34" s="34" t="n">
        <v>869</v>
      </c>
      <c r="F34" s="35" t="n">
        <v>740</v>
      </c>
      <c r="G34" s="35" t="n">
        <v>725</v>
      </c>
      <c r="H34" s="35" t="n">
        <v>129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35</v>
      </c>
      <c r="D35" s="40"/>
      <c r="E35" s="41" t="n">
        <v>1150</v>
      </c>
      <c r="F35" s="42" t="n">
        <v>1020</v>
      </c>
      <c r="G35" s="42" t="n">
        <v>1020</v>
      </c>
      <c r="H35" s="42" t="n">
        <v>127</v>
      </c>
      <c r="I35" s="43"/>
      <c r="J35" s="37"/>
    </row>
    <row r="36" s="31" customFormat="true" ht="13.5" hidden="false" customHeight="true" outlineLevel="0" collapsed="false">
      <c r="C36" s="32" t="s">
        <v>36</v>
      </c>
      <c r="D36" s="33"/>
      <c r="E36" s="34" t="n">
        <v>795</v>
      </c>
      <c r="F36" s="35" t="n">
        <v>643</v>
      </c>
      <c r="G36" s="35" t="n">
        <v>640</v>
      </c>
      <c r="H36" s="35" t="n">
        <v>152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37</v>
      </c>
      <c r="D37" s="40"/>
      <c r="E37" s="41" t="n">
        <v>1770</v>
      </c>
      <c r="F37" s="42" t="n">
        <v>1400</v>
      </c>
      <c r="G37" s="42" t="n">
        <v>1300</v>
      </c>
      <c r="H37" s="42" t="n">
        <v>373</v>
      </c>
      <c r="I37" s="43"/>
      <c r="J37" s="37"/>
    </row>
    <row r="38" s="31" customFormat="true" ht="13.5" hidden="false" customHeight="true" outlineLevel="0" collapsed="false">
      <c r="C38" s="32" t="s">
        <v>38</v>
      </c>
      <c r="D38" s="33"/>
      <c r="E38" s="34" t="n">
        <v>1200</v>
      </c>
      <c r="F38" s="35" t="n">
        <v>861</v>
      </c>
      <c r="G38" s="35" t="n">
        <v>821</v>
      </c>
      <c r="H38" s="35" t="n">
        <v>342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39</v>
      </c>
      <c r="D39" s="40"/>
      <c r="E39" s="41" t="n">
        <v>1050</v>
      </c>
      <c r="F39" s="42" t="n">
        <v>907</v>
      </c>
      <c r="G39" s="42" t="n">
        <v>866</v>
      </c>
      <c r="H39" s="42" t="n">
        <v>139</v>
      </c>
      <c r="I39" s="43"/>
      <c r="J39" s="37"/>
    </row>
    <row r="40" s="31" customFormat="true" ht="13.5" hidden="false" customHeight="true" outlineLevel="0" collapsed="false">
      <c r="C40" s="32" t="s">
        <v>40</v>
      </c>
      <c r="D40" s="33"/>
      <c r="E40" s="34" t="n">
        <v>140</v>
      </c>
      <c r="F40" s="35" t="n">
        <v>94</v>
      </c>
      <c r="G40" s="35" t="n">
        <v>90</v>
      </c>
      <c r="H40" s="35" t="n">
        <v>46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41</v>
      </c>
      <c r="D41" s="40"/>
      <c r="E41" s="41" t="n">
        <v>231</v>
      </c>
      <c r="F41" s="42" t="n">
        <v>129</v>
      </c>
      <c r="G41" s="42" t="n">
        <v>121</v>
      </c>
      <c r="H41" s="42" t="n">
        <v>102</v>
      </c>
      <c r="I41" s="43"/>
      <c r="J41" s="37"/>
    </row>
    <row r="42" s="31" customFormat="true" ht="13.5" hidden="false" customHeight="true" outlineLevel="0" collapsed="false">
      <c r="C42" s="32" t="s">
        <v>42</v>
      </c>
      <c r="D42" s="33"/>
      <c r="E42" s="34" t="n">
        <v>369</v>
      </c>
      <c r="F42" s="35" t="n">
        <v>269</v>
      </c>
      <c r="G42" s="35" t="n">
        <v>255</v>
      </c>
      <c r="H42" s="35" t="n">
        <v>100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43</v>
      </c>
      <c r="D43" s="40"/>
      <c r="E43" s="41" t="n">
        <v>282</v>
      </c>
      <c r="F43" s="42" t="n">
        <v>189</v>
      </c>
      <c r="G43" s="42" t="n">
        <v>177</v>
      </c>
      <c r="H43" s="42" t="n">
        <v>93</v>
      </c>
      <c r="I43" s="43"/>
      <c r="J43" s="37"/>
    </row>
    <row r="44" s="31" customFormat="true" ht="13.5" hidden="false" customHeight="true" outlineLevel="0" collapsed="false">
      <c r="C44" s="32" t="s">
        <v>44</v>
      </c>
      <c r="D44" s="33"/>
      <c r="E44" s="34" t="n">
        <v>217</v>
      </c>
      <c r="F44" s="35" t="n">
        <v>139</v>
      </c>
      <c r="G44" s="35" t="n">
        <v>127</v>
      </c>
      <c r="H44" s="35" t="n">
        <v>78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45</v>
      </c>
      <c r="D45" s="40"/>
      <c r="E45" s="41" t="n">
        <v>545</v>
      </c>
      <c r="F45" s="42" t="n">
        <v>378</v>
      </c>
      <c r="G45" s="42" t="n">
        <v>337</v>
      </c>
      <c r="H45" s="42" t="n">
        <v>167</v>
      </c>
      <c r="I45" s="43"/>
      <c r="J45" s="37"/>
    </row>
    <row r="46" s="31" customFormat="true" ht="13.5" hidden="false" customHeight="true" outlineLevel="0" collapsed="false">
      <c r="C46" s="32" t="s">
        <v>46</v>
      </c>
      <c r="D46" s="33"/>
      <c r="E46" s="34" t="n">
        <v>759</v>
      </c>
      <c r="F46" s="35" t="n">
        <v>474</v>
      </c>
      <c r="G46" s="35" t="n">
        <v>421</v>
      </c>
      <c r="H46" s="35" t="n">
        <v>285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47</v>
      </c>
      <c r="D47" s="40"/>
      <c r="E47" s="41" t="n">
        <v>283</v>
      </c>
      <c r="F47" s="42" t="n">
        <v>140</v>
      </c>
      <c r="G47" s="42" t="n">
        <v>124</v>
      </c>
      <c r="H47" s="42" t="n">
        <v>143</v>
      </c>
      <c r="I47" s="43"/>
      <c r="J47" s="37"/>
    </row>
    <row r="48" s="31" customFormat="true" ht="13.5" hidden="false" customHeight="true" outlineLevel="0" collapsed="false">
      <c r="C48" s="32" t="s">
        <v>48</v>
      </c>
      <c r="D48" s="33"/>
      <c r="E48" s="34" t="n">
        <v>472</v>
      </c>
      <c r="F48" s="35" t="n">
        <v>384</v>
      </c>
      <c r="G48" s="35" t="n">
        <v>347</v>
      </c>
      <c r="H48" s="35" t="n">
        <v>88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49</v>
      </c>
      <c r="D49" s="40"/>
      <c r="E49" s="41" t="n">
        <v>113</v>
      </c>
      <c r="F49" s="42" t="n">
        <v>88</v>
      </c>
      <c r="G49" s="42" t="n">
        <v>76</v>
      </c>
      <c r="H49" s="42" t="n">
        <v>25</v>
      </c>
      <c r="I49" s="43"/>
      <c r="J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50:G50 F38:G38 F40:G41 F23:G23 F25:G29 E33:G33 E35:G35 E37:G37 E31:G31 E22:G22 E8:G8 E11:G14 F43:G49 I47 I37:I44 I24 I16 E38:E49 E23:E29 E16:G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50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51</v>
      </c>
      <c r="C7" s="26"/>
      <c r="D7" s="27"/>
      <c r="E7" s="28" t="n">
        <v>78300</v>
      </c>
      <c r="F7" s="29" t="n">
        <v>44300</v>
      </c>
      <c r="G7" s="29" t="n">
        <v>42100</v>
      </c>
      <c r="H7" s="29" t="n">
        <v>34000</v>
      </c>
      <c r="I7" s="30"/>
      <c r="J7" s="30"/>
    </row>
    <row r="8" s="31" customFormat="true" ht="13.5" hidden="false" customHeight="true" outlineLevel="0" collapsed="false">
      <c r="C8" s="32" t="s">
        <v>52</v>
      </c>
      <c r="D8" s="33"/>
      <c r="E8" s="34" t="n">
        <v>1150</v>
      </c>
      <c r="F8" s="35" t="n">
        <v>538</v>
      </c>
      <c r="G8" s="35" t="n">
        <v>536</v>
      </c>
      <c r="H8" s="35" t="n">
        <v>614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53</v>
      </c>
      <c r="D9" s="40"/>
      <c r="E9" s="41" t="n">
        <v>7830</v>
      </c>
      <c r="F9" s="42" t="n">
        <v>2570</v>
      </c>
      <c r="G9" s="42" t="n">
        <v>2430</v>
      </c>
      <c r="H9" s="42" t="n">
        <v>5250</v>
      </c>
      <c r="I9" s="43"/>
      <c r="J9" s="37"/>
    </row>
    <row r="10" s="31" customFormat="true" ht="13.5" hidden="false" customHeight="true" outlineLevel="0" collapsed="false">
      <c r="C10" s="32" t="s">
        <v>54</v>
      </c>
      <c r="D10" s="33"/>
      <c r="E10" s="34" t="n">
        <v>3410</v>
      </c>
      <c r="F10" s="35" t="n">
        <v>2510</v>
      </c>
      <c r="G10" s="35" t="n">
        <v>2400</v>
      </c>
      <c r="H10" s="35" t="n">
        <v>894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55</v>
      </c>
      <c r="D11" s="40"/>
      <c r="E11" s="41" t="n">
        <v>3040</v>
      </c>
      <c r="F11" s="42" t="n">
        <v>1790</v>
      </c>
      <c r="G11" s="42" t="n">
        <v>1750</v>
      </c>
      <c r="H11" s="42" t="n">
        <v>1250</v>
      </c>
      <c r="I11" s="43"/>
      <c r="J11" s="37"/>
    </row>
    <row r="12" s="31" customFormat="true" ht="13.5" hidden="false" customHeight="true" outlineLevel="0" collapsed="false">
      <c r="C12" s="32" t="s">
        <v>56</v>
      </c>
      <c r="D12" s="33"/>
      <c r="E12" s="34" t="n">
        <v>330</v>
      </c>
      <c r="F12" s="35" t="n">
        <v>217</v>
      </c>
      <c r="G12" s="35" t="n">
        <v>198</v>
      </c>
      <c r="H12" s="35" t="n">
        <v>113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57</v>
      </c>
      <c r="D13" s="40"/>
      <c r="E13" s="41" t="n">
        <v>789</v>
      </c>
      <c r="F13" s="42" t="n">
        <v>584</v>
      </c>
      <c r="G13" s="42" t="n">
        <v>522</v>
      </c>
      <c r="H13" s="42" t="n">
        <v>205</v>
      </c>
      <c r="I13" s="43"/>
      <c r="J13" s="37"/>
    </row>
    <row r="14" s="31" customFormat="true" ht="13.5" hidden="false" customHeight="true" outlineLevel="0" collapsed="false">
      <c r="C14" s="32" t="s">
        <v>58</v>
      </c>
      <c r="D14" s="33"/>
      <c r="E14" s="34" t="n">
        <v>725</v>
      </c>
      <c r="F14" s="35" t="n">
        <v>369</v>
      </c>
      <c r="G14" s="35" t="n">
        <v>354</v>
      </c>
      <c r="H14" s="35" t="n">
        <v>356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59</v>
      </c>
      <c r="D15" s="40"/>
      <c r="E15" s="41" t="n">
        <v>3370</v>
      </c>
      <c r="F15" s="42" t="n">
        <v>1440</v>
      </c>
      <c r="G15" s="42" t="n">
        <v>1370</v>
      </c>
      <c r="H15" s="42" t="n">
        <v>1930</v>
      </c>
      <c r="I15" s="43"/>
      <c r="J15" s="37"/>
    </row>
    <row r="16" s="31" customFormat="true" ht="13.5" hidden="false" customHeight="true" outlineLevel="0" collapsed="false">
      <c r="C16" s="32" t="s">
        <v>60</v>
      </c>
      <c r="D16" s="33"/>
      <c r="E16" s="34" t="n">
        <v>890</v>
      </c>
      <c r="F16" s="35" t="n">
        <v>756</v>
      </c>
      <c r="G16" s="35" t="n">
        <v>751</v>
      </c>
      <c r="H16" s="35" t="n">
        <v>134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61</v>
      </c>
      <c r="D17" s="40"/>
      <c r="E17" s="41" t="n">
        <v>920</v>
      </c>
      <c r="F17" s="42" t="n">
        <v>395</v>
      </c>
      <c r="G17" s="42" t="n">
        <v>377</v>
      </c>
      <c r="H17" s="42" t="n">
        <v>525</v>
      </c>
      <c r="I17" s="43"/>
      <c r="J17" s="37"/>
    </row>
    <row r="18" s="31" customFormat="true" ht="13.5" hidden="false" customHeight="true" outlineLevel="0" collapsed="false">
      <c r="C18" s="32" t="s">
        <v>62</v>
      </c>
      <c r="D18" s="33"/>
      <c r="E18" s="34" t="n">
        <v>1300</v>
      </c>
      <c r="F18" s="35" t="n">
        <v>995</v>
      </c>
      <c r="G18" s="35" t="n">
        <v>941</v>
      </c>
      <c r="H18" s="35" t="n">
        <v>303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63</v>
      </c>
      <c r="D19" s="40"/>
      <c r="E19" s="41" t="n">
        <v>6820</v>
      </c>
      <c r="F19" s="42" t="n">
        <v>5210</v>
      </c>
      <c r="G19" s="42" t="n">
        <v>4790</v>
      </c>
      <c r="H19" s="42" t="n">
        <v>1610</v>
      </c>
      <c r="I19" s="43"/>
      <c r="J19" s="37"/>
    </row>
    <row r="20" s="31" customFormat="true" ht="13.5" hidden="false" customHeight="true" outlineLevel="0" collapsed="false">
      <c r="C20" s="32" t="s">
        <v>64</v>
      </c>
      <c r="D20" s="33"/>
      <c r="E20" s="34" t="n">
        <v>3760</v>
      </c>
      <c r="F20" s="35" t="n">
        <v>3140</v>
      </c>
      <c r="G20" s="35" t="n">
        <v>2980</v>
      </c>
      <c r="H20" s="35" t="n">
        <v>616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65</v>
      </c>
      <c r="D21" s="40"/>
      <c r="E21" s="41" t="n">
        <v>5360</v>
      </c>
      <c r="F21" s="42" t="n">
        <v>3480</v>
      </c>
      <c r="G21" s="42" t="n">
        <v>3350</v>
      </c>
      <c r="H21" s="42" t="n">
        <v>1880</v>
      </c>
      <c r="I21" s="43"/>
      <c r="J21" s="37"/>
    </row>
    <row r="22" s="31" customFormat="true" ht="13.5" hidden="false" customHeight="true" outlineLevel="0" collapsed="false">
      <c r="C22" s="32" t="s">
        <v>66</v>
      </c>
      <c r="D22" s="33"/>
      <c r="E22" s="34" t="n">
        <v>905</v>
      </c>
      <c r="F22" s="35" t="n">
        <v>65</v>
      </c>
      <c r="G22" s="35" t="n">
        <v>60</v>
      </c>
      <c r="H22" s="35" t="n">
        <v>840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67</v>
      </c>
      <c r="D23" s="40"/>
      <c r="E23" s="41" t="n">
        <v>928</v>
      </c>
      <c r="F23" s="42" t="n">
        <v>626</v>
      </c>
      <c r="G23" s="42" t="n">
        <v>611</v>
      </c>
      <c r="H23" s="42" t="n">
        <v>302</v>
      </c>
      <c r="I23" s="43"/>
      <c r="J23" s="37"/>
    </row>
    <row r="24" s="31" customFormat="true" ht="13.5" hidden="false" customHeight="true" outlineLevel="0" collapsed="false">
      <c r="C24" s="32" t="s">
        <v>68</v>
      </c>
      <c r="D24" s="33"/>
      <c r="E24" s="34" t="n">
        <v>1380</v>
      </c>
      <c r="F24" s="35" t="n">
        <v>794</v>
      </c>
      <c r="G24" s="35" t="n">
        <v>716</v>
      </c>
      <c r="H24" s="35" t="n">
        <v>585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69</v>
      </c>
      <c r="D25" s="40"/>
      <c r="E25" s="41" t="n">
        <v>700</v>
      </c>
      <c r="F25" s="42" t="n">
        <v>111</v>
      </c>
      <c r="G25" s="42" t="n">
        <v>109</v>
      </c>
      <c r="H25" s="42" t="n">
        <v>589</v>
      </c>
      <c r="I25" s="43"/>
      <c r="J25" s="37"/>
    </row>
    <row r="26" s="31" customFormat="true" ht="13.5" hidden="false" customHeight="true" outlineLevel="0" collapsed="false">
      <c r="C26" s="32" t="s">
        <v>70</v>
      </c>
      <c r="D26" s="33"/>
      <c r="E26" s="34" t="n">
        <v>931</v>
      </c>
      <c r="F26" s="35" t="n">
        <v>601</v>
      </c>
      <c r="G26" s="35" t="n">
        <v>582</v>
      </c>
      <c r="H26" s="35" t="n">
        <v>330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71</v>
      </c>
      <c r="D27" s="40"/>
      <c r="E27" s="41" t="n">
        <v>3350</v>
      </c>
      <c r="F27" s="42" t="n">
        <v>1810</v>
      </c>
      <c r="G27" s="42" t="n">
        <v>1780</v>
      </c>
      <c r="H27" s="42" t="n">
        <v>1540</v>
      </c>
      <c r="I27" s="43"/>
      <c r="J27" s="37"/>
    </row>
    <row r="28" s="31" customFormat="true" ht="13.5" hidden="false" customHeight="true" outlineLevel="0" collapsed="false">
      <c r="C28" s="32" t="s">
        <v>72</v>
      </c>
      <c r="D28" s="33"/>
      <c r="E28" s="34" t="n">
        <v>2900</v>
      </c>
      <c r="F28" s="35" t="n">
        <v>1660</v>
      </c>
      <c r="G28" s="35" t="n">
        <v>1530</v>
      </c>
      <c r="H28" s="35" t="n">
        <v>1250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73</v>
      </c>
      <c r="D29" s="40"/>
      <c r="E29" s="41" t="n">
        <v>693</v>
      </c>
      <c r="F29" s="42" t="n">
        <v>215</v>
      </c>
      <c r="G29" s="42" t="n">
        <v>197</v>
      </c>
      <c r="H29" s="42" t="n">
        <v>478</v>
      </c>
      <c r="I29" s="43"/>
      <c r="J29" s="37"/>
    </row>
    <row r="30" s="31" customFormat="true" ht="13.5" hidden="false" customHeight="true" outlineLevel="0" collapsed="false">
      <c r="C30" s="32" t="s">
        <v>74</v>
      </c>
      <c r="D30" s="33"/>
      <c r="E30" s="34" t="n">
        <v>776</v>
      </c>
      <c r="F30" s="35" t="n">
        <v>246</v>
      </c>
      <c r="G30" s="35" t="n">
        <v>226</v>
      </c>
      <c r="H30" s="35" t="n">
        <v>530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75</v>
      </c>
      <c r="D31" s="40"/>
      <c r="E31" s="41" t="n">
        <v>1170</v>
      </c>
      <c r="F31" s="42" t="n">
        <v>497</v>
      </c>
      <c r="G31" s="42" t="n">
        <v>452</v>
      </c>
      <c r="H31" s="42" t="n">
        <v>668</v>
      </c>
      <c r="I31" s="43"/>
      <c r="J31" s="37"/>
    </row>
    <row r="32" s="31" customFormat="true" ht="13.5" hidden="false" customHeight="true" outlineLevel="0" collapsed="false">
      <c r="C32" s="32" t="s">
        <v>76</v>
      </c>
      <c r="D32" s="33"/>
      <c r="E32" s="34" t="n">
        <v>430</v>
      </c>
      <c r="F32" s="35" t="n">
        <v>359</v>
      </c>
      <c r="G32" s="35" t="n">
        <v>337</v>
      </c>
      <c r="H32" s="35" t="n">
        <v>71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77</v>
      </c>
      <c r="D33" s="40"/>
      <c r="E33" s="41" t="n">
        <v>135</v>
      </c>
      <c r="F33" s="42" t="n">
        <v>72</v>
      </c>
      <c r="G33" s="42" t="n">
        <v>67</v>
      </c>
      <c r="H33" s="42" t="n">
        <v>63</v>
      </c>
      <c r="I33" s="43"/>
      <c r="J33" s="37"/>
    </row>
    <row r="34" s="31" customFormat="true" ht="13.5" hidden="false" customHeight="true" outlineLevel="0" collapsed="false">
      <c r="C34" s="32" t="s">
        <v>78</v>
      </c>
      <c r="D34" s="33"/>
      <c r="E34" s="34" t="n">
        <v>215</v>
      </c>
      <c r="F34" s="35" t="n">
        <v>164</v>
      </c>
      <c r="G34" s="35" t="n">
        <v>155</v>
      </c>
      <c r="H34" s="35" t="n">
        <v>51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79</v>
      </c>
      <c r="D35" s="40"/>
      <c r="E35" s="41" t="n">
        <v>287</v>
      </c>
      <c r="F35" s="42" t="n">
        <v>191</v>
      </c>
      <c r="G35" s="42" t="n">
        <v>188</v>
      </c>
      <c r="H35" s="42" t="n">
        <v>96</v>
      </c>
      <c r="I35" s="43"/>
      <c r="J35" s="37"/>
    </row>
    <row r="36" s="31" customFormat="true" ht="13.5" hidden="false" customHeight="true" outlineLevel="0" collapsed="false">
      <c r="C36" s="32" t="s">
        <v>80</v>
      </c>
      <c r="D36" s="33"/>
      <c r="E36" s="34" t="n">
        <v>527</v>
      </c>
      <c r="F36" s="35" t="n">
        <v>364</v>
      </c>
      <c r="G36" s="35" t="n">
        <v>344</v>
      </c>
      <c r="H36" s="35" t="n">
        <v>163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81</v>
      </c>
      <c r="D37" s="40"/>
      <c r="E37" s="41" t="n">
        <v>470</v>
      </c>
      <c r="F37" s="42" t="n">
        <v>326</v>
      </c>
      <c r="G37" s="42" t="n">
        <v>305</v>
      </c>
      <c r="H37" s="42" t="n">
        <v>144</v>
      </c>
      <c r="I37" s="43"/>
      <c r="J37" s="37"/>
    </row>
    <row r="38" s="31" customFormat="true" ht="13.5" hidden="false" customHeight="true" outlineLevel="0" collapsed="false">
      <c r="C38" s="32" t="s">
        <v>82</v>
      </c>
      <c r="D38" s="33"/>
      <c r="E38" s="34" t="n">
        <v>6340</v>
      </c>
      <c r="F38" s="35" t="n">
        <v>1330</v>
      </c>
      <c r="G38" s="35" t="n">
        <v>1280</v>
      </c>
      <c r="H38" s="35" t="n">
        <v>5000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83</v>
      </c>
      <c r="D39" s="40"/>
      <c r="E39" s="41" t="n">
        <v>3040</v>
      </c>
      <c r="F39" s="42" t="n">
        <v>2370</v>
      </c>
      <c r="G39" s="42" t="n">
        <v>2350</v>
      </c>
      <c r="H39" s="42" t="n">
        <v>667</v>
      </c>
      <c r="I39" s="43"/>
      <c r="J39" s="37"/>
    </row>
    <row r="40" s="31" customFormat="true" ht="13.5" hidden="false" customHeight="true" outlineLevel="0" collapsed="false">
      <c r="C40" s="32" t="s">
        <v>84</v>
      </c>
      <c r="D40" s="33"/>
      <c r="E40" s="34" t="n">
        <v>289</v>
      </c>
      <c r="F40" s="35" t="n">
        <v>135</v>
      </c>
      <c r="G40" s="35" t="n">
        <v>134</v>
      </c>
      <c r="H40" s="35" t="n">
        <v>154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85</v>
      </c>
      <c r="D41" s="40"/>
      <c r="E41" s="41" t="n">
        <v>440</v>
      </c>
      <c r="F41" s="42" t="n">
        <v>308</v>
      </c>
      <c r="G41" s="42" t="n">
        <v>305</v>
      </c>
      <c r="H41" s="42" t="n">
        <v>132</v>
      </c>
      <c r="I41" s="43"/>
      <c r="J41" s="37"/>
    </row>
    <row r="42" s="31" customFormat="true" ht="13.5" hidden="false" customHeight="true" outlineLevel="0" collapsed="false">
      <c r="C42" s="32" t="s">
        <v>86</v>
      </c>
      <c r="D42" s="33"/>
      <c r="E42" s="34" t="n">
        <v>1860</v>
      </c>
      <c r="F42" s="35" t="n">
        <v>1660</v>
      </c>
      <c r="G42" s="35" t="n">
        <v>1630</v>
      </c>
      <c r="H42" s="35" t="n">
        <v>200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87</v>
      </c>
      <c r="D43" s="40"/>
      <c r="E43" s="41" t="n">
        <v>798</v>
      </c>
      <c r="F43" s="42" t="n">
        <v>436</v>
      </c>
      <c r="G43" s="42" t="n">
        <v>407</v>
      </c>
      <c r="H43" s="42" t="n">
        <v>362</v>
      </c>
      <c r="I43" s="43"/>
      <c r="J43" s="37"/>
    </row>
    <row r="44" s="31" customFormat="true" ht="13.5" hidden="false" customHeight="true" outlineLevel="0" collapsed="false">
      <c r="C44" s="32" t="s">
        <v>88</v>
      </c>
      <c r="D44" s="33"/>
      <c r="E44" s="34" t="n">
        <v>925</v>
      </c>
      <c r="F44" s="35" t="n">
        <v>707</v>
      </c>
      <c r="G44" s="35" t="n">
        <v>702</v>
      </c>
      <c r="H44" s="35" t="n">
        <v>218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89</v>
      </c>
      <c r="D45" s="40"/>
      <c r="E45" s="41" t="n">
        <v>241</v>
      </c>
      <c r="F45" s="42" t="n">
        <v>119</v>
      </c>
      <c r="G45" s="42" t="n">
        <v>114</v>
      </c>
      <c r="H45" s="42" t="n">
        <v>122</v>
      </c>
      <c r="I45" s="43"/>
      <c r="J45" s="37"/>
    </row>
    <row r="46" s="31" customFormat="true" ht="13.5" hidden="false" customHeight="true" outlineLevel="0" collapsed="false">
      <c r="C46" s="32" t="s">
        <v>90</v>
      </c>
      <c r="D46" s="33"/>
      <c r="E46" s="34" t="n">
        <v>383</v>
      </c>
      <c r="F46" s="35" t="n">
        <v>264</v>
      </c>
      <c r="G46" s="35" t="n">
        <v>244</v>
      </c>
      <c r="H46" s="35" t="n">
        <v>119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91</v>
      </c>
      <c r="D47" s="40"/>
      <c r="E47" s="41" t="n">
        <v>78</v>
      </c>
      <c r="F47" s="42" t="n">
        <v>64</v>
      </c>
      <c r="G47" s="42" t="n">
        <v>63</v>
      </c>
      <c r="H47" s="42" t="n">
        <v>14</v>
      </c>
      <c r="I47" s="43"/>
      <c r="J47" s="37"/>
    </row>
    <row r="48" s="31" customFormat="true" ht="13.5" hidden="false" customHeight="true" outlineLevel="0" collapsed="false">
      <c r="C48" s="32" t="s">
        <v>92</v>
      </c>
      <c r="D48" s="33"/>
      <c r="E48" s="34" t="n">
        <v>513</v>
      </c>
      <c r="F48" s="35" t="n">
        <v>391</v>
      </c>
      <c r="G48" s="35" t="n">
        <v>382</v>
      </c>
      <c r="H48" s="35" t="n">
        <v>122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93</v>
      </c>
      <c r="D49" s="40"/>
      <c r="E49" s="41" t="n">
        <v>282</v>
      </c>
      <c r="F49" s="42" t="n">
        <v>74</v>
      </c>
      <c r="G49" s="42" t="n">
        <v>73</v>
      </c>
      <c r="H49" s="42" t="n">
        <v>208</v>
      </c>
      <c r="I49" s="43"/>
      <c r="J49" s="37"/>
    </row>
    <row r="50" s="31" customFormat="true" ht="13.5" hidden="false" customHeight="true" outlineLevel="0" collapsed="false">
      <c r="C50" s="49" t="s">
        <v>94</v>
      </c>
      <c r="D50" s="33"/>
      <c r="E50" s="34" t="n">
        <v>141</v>
      </c>
      <c r="F50" s="35" t="n">
        <v>81</v>
      </c>
      <c r="G50" s="35" t="n">
        <v>80</v>
      </c>
      <c r="H50" s="35" t="n">
        <v>60</v>
      </c>
      <c r="I50" s="36"/>
      <c r="J50" s="37"/>
    </row>
    <row r="51" s="31" customFormat="true" ht="13.5" hidden="false" customHeight="true" outlineLevel="0" collapsed="false">
      <c r="A51" s="38"/>
      <c r="B51" s="38"/>
      <c r="C51" s="39" t="s">
        <v>95</v>
      </c>
      <c r="D51" s="40"/>
      <c r="E51" s="41" t="n">
        <v>196</v>
      </c>
      <c r="F51" s="42" t="n">
        <v>167</v>
      </c>
      <c r="G51" s="42" t="n">
        <v>166</v>
      </c>
      <c r="H51" s="42" t="n">
        <v>29</v>
      </c>
      <c r="I51" s="43"/>
      <c r="J51" s="37"/>
    </row>
    <row r="52" s="31" customFormat="true" ht="13.5" hidden="false" customHeight="true" outlineLevel="0" collapsed="false">
      <c r="C52" s="32" t="s">
        <v>96</v>
      </c>
      <c r="D52" s="33"/>
      <c r="E52" s="34" t="n">
        <v>643</v>
      </c>
      <c r="F52" s="35" t="n">
        <v>589</v>
      </c>
      <c r="G52" s="35" t="n">
        <v>587</v>
      </c>
      <c r="H52" s="35" t="n">
        <v>54</v>
      </c>
      <c r="I52" s="36"/>
      <c r="J52" s="37"/>
    </row>
    <row r="53" s="31" customFormat="true" ht="13.5" hidden="false" customHeight="true" outlineLevel="0" collapsed="false">
      <c r="A53" s="38"/>
      <c r="B53" s="38"/>
      <c r="C53" s="39" t="s">
        <v>97</v>
      </c>
      <c r="D53" s="40"/>
      <c r="E53" s="41" t="n">
        <v>856</v>
      </c>
      <c r="F53" s="42" t="n">
        <v>551</v>
      </c>
      <c r="G53" s="42" t="n">
        <v>497</v>
      </c>
      <c r="H53" s="42" t="n">
        <v>305</v>
      </c>
      <c r="I53" s="43"/>
      <c r="J53" s="37"/>
    </row>
    <row r="54" s="31" customFormat="true" ht="13.5" hidden="false" customHeight="true" outlineLevel="0" collapsed="false">
      <c r="C54" s="32" t="s">
        <v>98</v>
      </c>
      <c r="D54" s="33"/>
      <c r="E54" s="34" t="n">
        <v>1010</v>
      </c>
      <c r="F54" s="35" t="n">
        <v>618</v>
      </c>
      <c r="G54" s="35" t="n">
        <v>575</v>
      </c>
      <c r="H54" s="35" t="n">
        <v>394</v>
      </c>
      <c r="I54" s="36"/>
      <c r="J54" s="37"/>
    </row>
    <row r="55" s="31" customFormat="true" ht="13.5" hidden="false" customHeight="true" outlineLevel="0" collapsed="false">
      <c r="A55" s="38"/>
      <c r="B55" s="38"/>
      <c r="C55" s="39" t="s">
        <v>99</v>
      </c>
      <c r="D55" s="40"/>
      <c r="E55" s="41" t="n">
        <v>815</v>
      </c>
      <c r="F55" s="42" t="n">
        <v>188</v>
      </c>
      <c r="G55" s="42" t="n">
        <v>176</v>
      </c>
      <c r="H55" s="42" t="n">
        <v>627</v>
      </c>
      <c r="I55" s="43"/>
      <c r="J55" s="37"/>
    </row>
    <row r="56" s="31" customFormat="true" ht="13.5" hidden="false" customHeight="true" outlineLevel="0" collapsed="false">
      <c r="C56" s="32" t="s">
        <v>100</v>
      </c>
      <c r="D56" s="33"/>
      <c r="E56" s="34" t="n">
        <v>1170</v>
      </c>
      <c r="F56" s="35" t="n">
        <v>542</v>
      </c>
      <c r="G56" s="35" t="n">
        <v>498</v>
      </c>
      <c r="H56" s="35" t="n">
        <v>625</v>
      </c>
      <c r="I56" s="36"/>
      <c r="J56" s="37"/>
    </row>
    <row r="57" s="31" customFormat="true" ht="13.5" hidden="false" customHeight="true" outlineLevel="0" collapsed="false">
      <c r="A57" s="38"/>
      <c r="B57" s="38"/>
      <c r="C57" s="39" t="s">
        <v>101</v>
      </c>
      <c r="D57" s="40"/>
      <c r="E57" s="41" t="n">
        <v>487</v>
      </c>
      <c r="F57" s="42" t="n">
        <v>278</v>
      </c>
      <c r="G57" s="42" t="n">
        <v>259</v>
      </c>
      <c r="H57" s="42" t="n">
        <v>209</v>
      </c>
      <c r="I57" s="43"/>
      <c r="J57" s="37"/>
    </row>
    <row r="58" s="31" customFormat="true" ht="13.5" hidden="false" customHeight="true" outlineLevel="0" collapsed="false">
      <c r="C58" s="32" t="s">
        <v>102</v>
      </c>
      <c r="D58" s="33"/>
      <c r="E58" s="34" t="n">
        <v>1150</v>
      </c>
      <c r="F58" s="35" t="n">
        <v>762</v>
      </c>
      <c r="G58" s="35" t="n">
        <v>715</v>
      </c>
      <c r="H58" s="35" t="n">
        <v>387</v>
      </c>
      <c r="I58" s="36"/>
      <c r="J58" s="37"/>
    </row>
    <row r="59" s="31" customFormat="true" ht="13.5" hidden="false" customHeight="true" outlineLevel="0" collapsed="false">
      <c r="A59" s="38"/>
      <c r="B59" s="38"/>
      <c r="C59" s="39" t="s">
        <v>103</v>
      </c>
      <c r="D59" s="40"/>
      <c r="E59" s="41" t="n">
        <v>808</v>
      </c>
      <c r="F59" s="42" t="n">
        <v>422</v>
      </c>
      <c r="G59" s="42" t="n">
        <v>381</v>
      </c>
      <c r="H59" s="42" t="n">
        <v>386</v>
      </c>
      <c r="I59" s="43"/>
      <c r="J59" s="37"/>
    </row>
    <row r="60" s="31" customFormat="true" ht="13.5" hidden="false" customHeight="true" outlineLevel="0" collapsed="false">
      <c r="C60" s="32" t="s">
        <v>104</v>
      </c>
      <c r="D60" s="33"/>
      <c r="E60" s="34" t="n">
        <v>246</v>
      </c>
      <c r="F60" s="35" t="n">
        <v>75</v>
      </c>
      <c r="G60" s="35" t="n">
        <v>64</v>
      </c>
      <c r="H60" s="35" t="n">
        <v>171</v>
      </c>
      <c r="I60" s="36"/>
      <c r="J60" s="37"/>
    </row>
    <row r="61" s="31" customFormat="true" ht="13.5" hidden="false" customHeight="true" outlineLevel="0" collapsed="false">
      <c r="A61" s="38"/>
      <c r="B61" s="38"/>
      <c r="C61" s="39" t="s">
        <v>105</v>
      </c>
      <c r="D61" s="40"/>
      <c r="E61" s="41" t="n">
        <v>122</v>
      </c>
      <c r="F61" s="42" t="n">
        <v>37</v>
      </c>
      <c r="G61" s="42" t="n">
        <v>31</v>
      </c>
      <c r="H61" s="42" t="n">
        <v>85</v>
      </c>
      <c r="I61" s="43"/>
      <c r="J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F38:G38 F40:G41 F23:G23 F25:G29 E62:G62 E33:G33 E35:G35 E37:G37 E31:G31 E22:G22 E8:G8 E11:G14 F43:G61 I47 I37:I44 I24 I16 E38:E61 E23:E29 E16:G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106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107</v>
      </c>
      <c r="C7" s="26"/>
      <c r="D7" s="27"/>
      <c r="E7" s="28" t="n">
        <v>61100</v>
      </c>
      <c r="F7" s="29" t="n">
        <v>45900</v>
      </c>
      <c r="G7" s="29" t="n">
        <v>43500</v>
      </c>
      <c r="H7" s="29" t="n">
        <v>15200</v>
      </c>
      <c r="I7" s="30"/>
      <c r="J7" s="30"/>
    </row>
    <row r="8" s="31" customFormat="true" ht="13.5" hidden="false" customHeight="true" outlineLevel="0" collapsed="false">
      <c r="C8" s="32" t="s">
        <v>108</v>
      </c>
      <c r="D8" s="33"/>
      <c r="E8" s="34" t="n">
        <v>8610</v>
      </c>
      <c r="F8" s="35" t="n">
        <v>6750</v>
      </c>
      <c r="G8" s="35" t="n">
        <v>6400</v>
      </c>
      <c r="H8" s="35" t="n">
        <v>186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109</v>
      </c>
      <c r="D9" s="40"/>
      <c r="E9" s="41" t="n">
        <v>4090</v>
      </c>
      <c r="F9" s="42" t="n">
        <v>2740</v>
      </c>
      <c r="G9" s="42" t="n">
        <v>2620</v>
      </c>
      <c r="H9" s="42" t="n">
        <v>1350</v>
      </c>
      <c r="I9" s="43"/>
      <c r="J9" s="37"/>
    </row>
    <row r="10" s="31" customFormat="true" ht="13.5" hidden="false" customHeight="true" outlineLevel="0" collapsed="false">
      <c r="C10" s="32" t="s">
        <v>110</v>
      </c>
      <c r="D10" s="33"/>
      <c r="E10" s="34" t="n">
        <v>2880</v>
      </c>
      <c r="F10" s="35" t="n">
        <v>2430</v>
      </c>
      <c r="G10" s="35" t="n">
        <v>2370</v>
      </c>
      <c r="H10" s="35" t="n">
        <v>457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1</v>
      </c>
      <c r="D11" s="40"/>
      <c r="E11" s="41" t="n">
        <v>7710</v>
      </c>
      <c r="F11" s="42" t="n">
        <v>6270</v>
      </c>
      <c r="G11" s="42" t="n">
        <v>6000</v>
      </c>
      <c r="H11" s="42" t="n">
        <v>1450</v>
      </c>
      <c r="I11" s="43"/>
      <c r="J11" s="37"/>
    </row>
    <row r="12" s="31" customFormat="true" ht="13.5" hidden="false" customHeight="true" outlineLevel="0" collapsed="false">
      <c r="C12" s="32" t="s">
        <v>112</v>
      </c>
      <c r="D12" s="33"/>
      <c r="E12" s="34" t="n">
        <v>2600</v>
      </c>
      <c r="F12" s="35" t="n">
        <v>2140</v>
      </c>
      <c r="G12" s="35" t="n">
        <v>2070</v>
      </c>
      <c r="H12" s="35" t="n">
        <v>459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13</v>
      </c>
      <c r="D13" s="40"/>
      <c r="E13" s="41" t="n">
        <v>6150</v>
      </c>
      <c r="F13" s="42" t="n">
        <v>3900</v>
      </c>
      <c r="G13" s="42" t="n">
        <v>3750</v>
      </c>
      <c r="H13" s="42" t="n">
        <v>2250</v>
      </c>
      <c r="I13" s="43"/>
      <c r="J13" s="37"/>
    </row>
    <row r="14" s="31" customFormat="true" ht="13.5" hidden="false" customHeight="true" outlineLevel="0" collapsed="false">
      <c r="C14" s="32" t="s">
        <v>114</v>
      </c>
      <c r="D14" s="33"/>
      <c r="E14" s="34" t="n">
        <v>1180</v>
      </c>
      <c r="F14" s="35" t="n">
        <v>984</v>
      </c>
      <c r="G14" s="35" t="n">
        <v>901</v>
      </c>
      <c r="H14" s="35" t="n">
        <v>198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15</v>
      </c>
      <c r="D15" s="40"/>
      <c r="E15" s="41" t="n">
        <v>81</v>
      </c>
      <c r="F15" s="42" t="n">
        <v>25</v>
      </c>
      <c r="G15" s="42" t="n">
        <v>22</v>
      </c>
      <c r="H15" s="42" t="n">
        <v>56</v>
      </c>
      <c r="I15" s="43"/>
      <c r="J15" s="37"/>
    </row>
    <row r="16" s="31" customFormat="true" ht="13.5" hidden="false" customHeight="true" outlineLevel="0" collapsed="false">
      <c r="C16" s="32" t="s">
        <v>116</v>
      </c>
      <c r="D16" s="33"/>
      <c r="E16" s="34" t="n">
        <v>2000</v>
      </c>
      <c r="F16" s="35" t="n">
        <v>1330</v>
      </c>
      <c r="G16" s="35" t="n">
        <v>1220</v>
      </c>
      <c r="H16" s="35" t="n">
        <v>672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17</v>
      </c>
      <c r="D17" s="40"/>
      <c r="E17" s="41" t="n">
        <v>438</v>
      </c>
      <c r="F17" s="42" t="n">
        <v>343</v>
      </c>
      <c r="G17" s="42" t="n">
        <v>315</v>
      </c>
      <c r="H17" s="42" t="n">
        <v>95</v>
      </c>
      <c r="I17" s="43"/>
      <c r="J17" s="37"/>
    </row>
    <row r="18" s="31" customFormat="true" ht="13.5" hidden="false" customHeight="true" outlineLevel="0" collapsed="false">
      <c r="C18" s="32" t="s">
        <v>118</v>
      </c>
      <c r="D18" s="33"/>
      <c r="E18" s="34" t="n">
        <v>644</v>
      </c>
      <c r="F18" s="35" t="n">
        <v>307</v>
      </c>
      <c r="G18" s="35" t="n">
        <v>275</v>
      </c>
      <c r="H18" s="35" t="n">
        <v>337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19</v>
      </c>
      <c r="D19" s="40"/>
      <c r="E19" s="41" t="n">
        <v>2760</v>
      </c>
      <c r="F19" s="42" t="n">
        <v>2220</v>
      </c>
      <c r="G19" s="42" t="n">
        <v>2100</v>
      </c>
      <c r="H19" s="42" t="n">
        <v>542</v>
      </c>
      <c r="I19" s="43"/>
      <c r="J19" s="37"/>
    </row>
    <row r="20" s="31" customFormat="true" ht="13.5" hidden="false" customHeight="true" outlineLevel="0" collapsed="false">
      <c r="C20" s="32" t="s">
        <v>120</v>
      </c>
      <c r="D20" s="33"/>
      <c r="E20" s="34" t="n">
        <v>1150</v>
      </c>
      <c r="F20" s="35" t="n">
        <v>843</v>
      </c>
      <c r="G20" s="35" t="n">
        <v>785</v>
      </c>
      <c r="H20" s="35" t="n">
        <v>310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121</v>
      </c>
      <c r="D21" s="40"/>
      <c r="E21" s="41" t="n">
        <v>7520</v>
      </c>
      <c r="F21" s="42" t="n">
        <v>6330</v>
      </c>
      <c r="G21" s="42" t="n">
        <v>5840</v>
      </c>
      <c r="H21" s="42" t="n">
        <v>1190</v>
      </c>
      <c r="I21" s="43"/>
      <c r="J21" s="37"/>
    </row>
    <row r="22" s="31" customFormat="true" ht="13.5" hidden="false" customHeight="true" outlineLevel="0" collapsed="false">
      <c r="C22" s="32" t="s">
        <v>122</v>
      </c>
      <c r="D22" s="33"/>
      <c r="E22" s="34" t="n">
        <v>544</v>
      </c>
      <c r="F22" s="35" t="n">
        <v>482</v>
      </c>
      <c r="G22" s="35" t="n">
        <v>466</v>
      </c>
      <c r="H22" s="35" t="n">
        <v>62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123</v>
      </c>
      <c r="D23" s="40"/>
      <c r="E23" s="41" t="n">
        <v>686</v>
      </c>
      <c r="F23" s="42" t="n">
        <v>597</v>
      </c>
      <c r="G23" s="42" t="n">
        <v>575</v>
      </c>
      <c r="H23" s="42" t="n">
        <v>89</v>
      </c>
      <c r="I23" s="43"/>
      <c r="J23" s="37"/>
    </row>
    <row r="24" s="31" customFormat="true" ht="13.5" hidden="false" customHeight="true" outlineLevel="0" collapsed="false">
      <c r="C24" s="32" t="s">
        <v>124</v>
      </c>
      <c r="D24" s="33"/>
      <c r="E24" s="34" t="n">
        <v>1960</v>
      </c>
      <c r="F24" s="35" t="n">
        <v>1670</v>
      </c>
      <c r="G24" s="35" t="n">
        <v>1580</v>
      </c>
      <c r="H24" s="35" t="n">
        <v>291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125</v>
      </c>
      <c r="D25" s="40"/>
      <c r="E25" s="41" t="n">
        <v>130</v>
      </c>
      <c r="F25" s="42" t="n">
        <v>106</v>
      </c>
      <c r="G25" s="42" t="n">
        <v>101</v>
      </c>
      <c r="H25" s="42" t="n">
        <v>24</v>
      </c>
      <c r="I25" s="43"/>
      <c r="J25" s="37"/>
    </row>
    <row r="26" s="31" customFormat="true" ht="13.5" hidden="false" customHeight="true" outlineLevel="0" collapsed="false">
      <c r="C26" s="32" t="s">
        <v>126</v>
      </c>
      <c r="D26" s="33"/>
      <c r="E26" s="34" t="n">
        <v>122</v>
      </c>
      <c r="F26" s="35" t="n">
        <v>99</v>
      </c>
      <c r="G26" s="35" t="n">
        <v>95</v>
      </c>
      <c r="H26" s="35" t="n">
        <v>23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127</v>
      </c>
      <c r="D27" s="40"/>
      <c r="E27" s="41" t="n">
        <v>1860</v>
      </c>
      <c r="F27" s="42" t="n">
        <v>1270</v>
      </c>
      <c r="G27" s="42" t="n">
        <v>1220</v>
      </c>
      <c r="H27" s="42" t="n">
        <v>596</v>
      </c>
      <c r="I27" s="43"/>
      <c r="J27" s="37"/>
    </row>
    <row r="28" s="31" customFormat="true" ht="13.5" hidden="false" customHeight="true" outlineLevel="0" collapsed="false">
      <c r="C28" s="32" t="s">
        <v>128</v>
      </c>
      <c r="D28" s="33"/>
      <c r="E28" s="34" t="n">
        <v>2080</v>
      </c>
      <c r="F28" s="35" t="n">
        <v>1690</v>
      </c>
      <c r="G28" s="35" t="n">
        <v>1640</v>
      </c>
      <c r="H28" s="35" t="n">
        <v>386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129</v>
      </c>
      <c r="D29" s="40"/>
      <c r="E29" s="41" t="n">
        <v>485</v>
      </c>
      <c r="F29" s="42" t="n">
        <v>236</v>
      </c>
      <c r="G29" s="42" t="n">
        <v>219</v>
      </c>
      <c r="H29" s="42" t="n">
        <v>249</v>
      </c>
      <c r="I29" s="43"/>
      <c r="J29" s="37"/>
    </row>
    <row r="30" s="31" customFormat="true" ht="13.5" hidden="false" customHeight="true" outlineLevel="0" collapsed="false">
      <c r="C30" s="32" t="s">
        <v>130</v>
      </c>
      <c r="D30" s="33"/>
      <c r="E30" s="34" t="n">
        <v>1420</v>
      </c>
      <c r="F30" s="35" t="n">
        <v>1200</v>
      </c>
      <c r="G30" s="35" t="n">
        <v>1160</v>
      </c>
      <c r="H30" s="35" t="n">
        <v>221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131</v>
      </c>
      <c r="D31" s="40"/>
      <c r="E31" s="41" t="n">
        <v>708</v>
      </c>
      <c r="F31" s="42" t="n">
        <v>432</v>
      </c>
      <c r="G31" s="42" t="n">
        <v>391</v>
      </c>
      <c r="H31" s="42" t="n">
        <v>276</v>
      </c>
      <c r="I31" s="43"/>
      <c r="J31" s="37"/>
    </row>
    <row r="32" s="31" customFormat="true" ht="13.5" hidden="false" customHeight="true" outlineLevel="0" collapsed="false">
      <c r="C32" s="32" t="s">
        <v>132</v>
      </c>
      <c r="D32" s="33"/>
      <c r="E32" s="34" t="n">
        <v>629</v>
      </c>
      <c r="F32" s="35" t="n">
        <v>464</v>
      </c>
      <c r="G32" s="35" t="n">
        <v>415</v>
      </c>
      <c r="H32" s="35" t="n">
        <v>165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133</v>
      </c>
      <c r="D33" s="40"/>
      <c r="E33" s="41" t="n">
        <v>649</v>
      </c>
      <c r="F33" s="42" t="n">
        <v>279</v>
      </c>
      <c r="G33" s="42" t="n">
        <v>259</v>
      </c>
      <c r="H33" s="42" t="n">
        <v>370</v>
      </c>
      <c r="I33" s="43"/>
      <c r="J33" s="37"/>
    </row>
    <row r="34" s="31" customFormat="true" ht="13.5" hidden="false" customHeight="true" outlineLevel="0" collapsed="false">
      <c r="C34" s="32" t="s">
        <v>134</v>
      </c>
      <c r="D34" s="33"/>
      <c r="E34" s="34" t="n">
        <v>315</v>
      </c>
      <c r="F34" s="35" t="n">
        <v>192</v>
      </c>
      <c r="G34" s="35" t="n">
        <v>175</v>
      </c>
      <c r="H34" s="35" t="n">
        <v>123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135</v>
      </c>
      <c r="D35" s="40"/>
      <c r="E35" s="41" t="n">
        <v>1300</v>
      </c>
      <c r="F35" s="42" t="n">
        <v>300</v>
      </c>
      <c r="G35" s="42" t="n">
        <v>275</v>
      </c>
      <c r="H35" s="42" t="n">
        <v>998</v>
      </c>
      <c r="I35" s="43"/>
      <c r="J35" s="37"/>
    </row>
    <row r="36" s="31" customFormat="true" ht="13.5" hidden="false" customHeight="true" outlineLevel="0" collapsed="false">
      <c r="C36" s="32" t="s">
        <v>136</v>
      </c>
      <c r="D36" s="33"/>
      <c r="E36" s="34" t="n">
        <v>447</v>
      </c>
      <c r="F36" s="35" t="n">
        <v>295</v>
      </c>
      <c r="G36" s="35" t="n">
        <v>270</v>
      </c>
      <c r="H36" s="35" t="n">
        <v>152</v>
      </c>
      <c r="I36" s="36"/>
      <c r="J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3"/>
    </row>
    <row r="38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37:G37 F23:G23 F25:G29 E33:G33 E35:G35 E31:G31 E22:G22 E8:G8 E11:G14 I24 I16 E23:E29 E16:G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19-07-08T01:43:50Z</dcterms:modified>
  <cp:revision>0</cp:revision>
  <dc:subject/>
  <dc:title/>
</cp:coreProperties>
</file>