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7</v>
      </c>
      <c r="C7" s="25"/>
      <c r="D7" s="26"/>
      <c r="E7" s="27" t="n">
        <v>56000</v>
      </c>
      <c r="F7" s="28" t="n">
        <v>42900</v>
      </c>
      <c r="G7" s="28" t="n">
        <v>39800</v>
      </c>
      <c r="H7" s="28" t="n">
        <v>13100</v>
      </c>
      <c r="I7" s="29"/>
      <c r="J7" s="29"/>
    </row>
    <row r="8" s="30" customFormat="true" ht="13.5" hidden="false" customHeight="true" outlineLevel="0" collapsed="false">
      <c r="C8" s="31" t="s">
        <v>8</v>
      </c>
      <c r="D8" s="32"/>
      <c r="E8" s="33" t="n">
        <v>3950</v>
      </c>
      <c r="F8" s="34" t="n">
        <v>2880</v>
      </c>
      <c r="G8" s="34" t="n">
        <v>2810</v>
      </c>
      <c r="H8" s="34" t="n">
        <v>1070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9</v>
      </c>
      <c r="D9" s="39"/>
      <c r="E9" s="40" t="n">
        <v>2910</v>
      </c>
      <c r="F9" s="41" t="n">
        <v>2690</v>
      </c>
      <c r="G9" s="41" t="n">
        <v>2620</v>
      </c>
      <c r="H9" s="41" t="n">
        <v>218</v>
      </c>
      <c r="I9" s="42"/>
      <c r="J9" s="36"/>
    </row>
    <row r="10" s="30" customFormat="true" ht="13.5" hidden="false" customHeight="true" outlineLevel="0" collapsed="false">
      <c r="C10" s="31" t="s">
        <v>10</v>
      </c>
      <c r="D10" s="32"/>
      <c r="E10" s="33" t="n">
        <v>4620</v>
      </c>
      <c r="F10" s="34" t="n">
        <v>3060</v>
      </c>
      <c r="G10" s="34" t="n">
        <v>2670</v>
      </c>
      <c r="H10" s="34" t="n">
        <v>1560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11</v>
      </c>
      <c r="D11" s="39"/>
      <c r="E11" s="40" t="n">
        <v>203</v>
      </c>
      <c r="F11" s="41" t="n">
        <v>169</v>
      </c>
      <c r="G11" s="41" t="n">
        <v>156</v>
      </c>
      <c r="H11" s="41" t="n">
        <v>34</v>
      </c>
      <c r="I11" s="42"/>
      <c r="J11" s="36"/>
    </row>
    <row r="12" s="30" customFormat="true" ht="13.5" hidden="false" customHeight="true" outlineLevel="0" collapsed="false">
      <c r="C12" s="31" t="s">
        <v>12</v>
      </c>
      <c r="D12" s="32"/>
      <c r="E12" s="33" t="n">
        <v>2450</v>
      </c>
      <c r="F12" s="34" t="n">
        <v>1940</v>
      </c>
      <c r="G12" s="34" t="n">
        <v>1830</v>
      </c>
      <c r="H12" s="34" t="n">
        <v>513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13</v>
      </c>
      <c r="D13" s="39"/>
      <c r="E13" s="40" t="n">
        <v>3960</v>
      </c>
      <c r="F13" s="41" t="n">
        <v>3220</v>
      </c>
      <c r="G13" s="41" t="n">
        <v>2690</v>
      </c>
      <c r="H13" s="41" t="n">
        <v>743</v>
      </c>
      <c r="I13" s="42"/>
      <c r="J13" s="36"/>
    </row>
    <row r="14" s="30" customFormat="true" ht="13.5" hidden="false" customHeight="true" outlineLevel="0" collapsed="false">
      <c r="C14" s="31" t="s">
        <v>14</v>
      </c>
      <c r="D14" s="32"/>
      <c r="E14" s="33" t="n">
        <v>450</v>
      </c>
      <c r="F14" s="34" t="n">
        <v>266</v>
      </c>
      <c r="G14" s="34" t="n">
        <v>255</v>
      </c>
      <c r="H14" s="34" t="n">
        <v>184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15</v>
      </c>
      <c r="D15" s="39"/>
      <c r="E15" s="40" t="n">
        <v>805</v>
      </c>
      <c r="F15" s="41" t="n">
        <v>660</v>
      </c>
      <c r="G15" s="41" t="n">
        <v>585</v>
      </c>
      <c r="H15" s="41" t="n">
        <v>145</v>
      </c>
      <c r="I15" s="42"/>
      <c r="J15" s="36"/>
    </row>
    <row r="16" s="30" customFormat="true" ht="13.5" hidden="false" customHeight="true" outlineLevel="0" collapsed="false">
      <c r="C16" s="31" t="s">
        <v>16</v>
      </c>
      <c r="D16" s="32"/>
      <c r="E16" s="33" t="n">
        <v>2010</v>
      </c>
      <c r="F16" s="34" t="n">
        <v>1600</v>
      </c>
      <c r="G16" s="34" t="n">
        <v>1590</v>
      </c>
      <c r="H16" s="34" t="n">
        <v>419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17</v>
      </c>
      <c r="D17" s="39"/>
      <c r="E17" s="40" t="n">
        <v>3340</v>
      </c>
      <c r="F17" s="41" t="n">
        <v>2610</v>
      </c>
      <c r="G17" s="41" t="n">
        <v>2190</v>
      </c>
      <c r="H17" s="41" t="n">
        <v>735</v>
      </c>
      <c r="I17" s="42"/>
      <c r="J17" s="36"/>
    </row>
    <row r="18" s="30" customFormat="true" ht="13.5" hidden="false" customHeight="true" outlineLevel="0" collapsed="false">
      <c r="C18" s="31" t="s">
        <v>18</v>
      </c>
      <c r="D18" s="32"/>
      <c r="E18" s="33" t="n">
        <v>1230</v>
      </c>
      <c r="F18" s="34" t="n">
        <v>755</v>
      </c>
      <c r="G18" s="34" t="n">
        <v>704</v>
      </c>
      <c r="H18" s="34" t="n">
        <v>479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19</v>
      </c>
      <c r="D19" s="39"/>
      <c r="E19" s="40" t="n">
        <v>227</v>
      </c>
      <c r="F19" s="41" t="n">
        <v>204</v>
      </c>
      <c r="G19" s="41" t="n">
        <v>180</v>
      </c>
      <c r="H19" s="41" t="n">
        <v>23</v>
      </c>
      <c r="I19" s="42"/>
      <c r="J19" s="36"/>
    </row>
    <row r="20" s="30" customFormat="true" ht="13.5" hidden="false" customHeight="true" outlineLevel="0" collapsed="false">
      <c r="C20" s="31" t="s">
        <v>20</v>
      </c>
      <c r="D20" s="32"/>
      <c r="E20" s="33" t="n">
        <v>1530</v>
      </c>
      <c r="F20" s="34" t="n">
        <v>669</v>
      </c>
      <c r="G20" s="34" t="n">
        <v>637</v>
      </c>
      <c r="H20" s="34" t="n">
        <v>857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21</v>
      </c>
      <c r="D21" s="39"/>
      <c r="E21" s="40" t="n">
        <v>863</v>
      </c>
      <c r="F21" s="41" t="n">
        <v>702</v>
      </c>
      <c r="G21" s="41" t="n">
        <v>654</v>
      </c>
      <c r="H21" s="41" t="n">
        <v>161</v>
      </c>
      <c r="I21" s="42"/>
      <c r="J21" s="36"/>
    </row>
    <row r="22" s="30" customFormat="true" ht="13.5" hidden="false" customHeight="true" outlineLevel="0" collapsed="false">
      <c r="C22" s="31" t="s">
        <v>22</v>
      </c>
      <c r="D22" s="32"/>
      <c r="E22" s="33" t="n">
        <v>1110</v>
      </c>
      <c r="F22" s="34" t="n">
        <v>848</v>
      </c>
      <c r="G22" s="34" t="n">
        <v>791</v>
      </c>
      <c r="H22" s="34" t="n">
        <v>265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23</v>
      </c>
      <c r="D23" s="39"/>
      <c r="E23" s="40" t="n">
        <v>978</v>
      </c>
      <c r="F23" s="41" t="n">
        <v>700</v>
      </c>
      <c r="G23" s="41" t="n">
        <v>681</v>
      </c>
      <c r="H23" s="41" t="n">
        <v>278</v>
      </c>
      <c r="I23" s="42"/>
      <c r="J23" s="36"/>
    </row>
    <row r="24" s="30" customFormat="true" ht="13.5" hidden="false" customHeight="true" outlineLevel="0" collapsed="false">
      <c r="C24" s="31" t="s">
        <v>24</v>
      </c>
      <c r="D24" s="32"/>
      <c r="E24" s="33" t="n">
        <v>1410</v>
      </c>
      <c r="F24" s="34" t="n">
        <v>1120</v>
      </c>
      <c r="G24" s="34" t="n">
        <v>970</v>
      </c>
      <c r="H24" s="34" t="n">
        <v>290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25</v>
      </c>
      <c r="D25" s="39"/>
      <c r="E25" s="40" t="n">
        <v>1900</v>
      </c>
      <c r="F25" s="41" t="n">
        <v>1290</v>
      </c>
      <c r="G25" s="41" t="n">
        <v>1220</v>
      </c>
      <c r="H25" s="41" t="n">
        <v>606</v>
      </c>
      <c r="I25" s="42"/>
      <c r="J25" s="36"/>
    </row>
    <row r="26" s="30" customFormat="true" ht="13.5" hidden="false" customHeight="true" outlineLevel="0" collapsed="false">
      <c r="C26" s="31" t="s">
        <v>26</v>
      </c>
      <c r="D26" s="32"/>
      <c r="E26" s="33" t="n">
        <v>2890</v>
      </c>
      <c r="F26" s="34" t="n">
        <v>2120</v>
      </c>
      <c r="G26" s="34" t="n">
        <v>1850</v>
      </c>
      <c r="H26" s="34" t="n">
        <v>774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27</v>
      </c>
      <c r="D27" s="39"/>
      <c r="E27" s="40" t="n">
        <v>1140</v>
      </c>
      <c r="F27" s="41" t="n">
        <v>803</v>
      </c>
      <c r="G27" s="41" t="n">
        <v>705</v>
      </c>
      <c r="H27" s="41" t="n">
        <v>333</v>
      </c>
      <c r="I27" s="42"/>
      <c r="J27" s="36"/>
    </row>
    <row r="28" s="30" customFormat="true" ht="13.5" hidden="false" customHeight="true" outlineLevel="0" collapsed="false">
      <c r="C28" s="31" t="s">
        <v>28</v>
      </c>
      <c r="D28" s="32"/>
      <c r="E28" s="33" t="n">
        <v>3700</v>
      </c>
      <c r="F28" s="34" t="n">
        <v>3080</v>
      </c>
      <c r="G28" s="34" t="n">
        <v>3070</v>
      </c>
      <c r="H28" s="34" t="n">
        <v>615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29</v>
      </c>
      <c r="D29" s="39"/>
      <c r="E29" s="40" t="n">
        <v>196</v>
      </c>
      <c r="F29" s="41" t="n">
        <v>106</v>
      </c>
      <c r="G29" s="41" t="n">
        <v>102</v>
      </c>
      <c r="H29" s="41" t="n">
        <v>90</v>
      </c>
      <c r="I29" s="42"/>
      <c r="J29" s="36"/>
    </row>
    <row r="30" s="30" customFormat="true" ht="13.5" hidden="false" customHeight="true" outlineLevel="0" collapsed="false">
      <c r="C30" s="31" t="s">
        <v>30</v>
      </c>
      <c r="D30" s="32"/>
      <c r="E30" s="33" t="n">
        <v>205</v>
      </c>
      <c r="F30" s="34" t="n">
        <v>146</v>
      </c>
      <c r="G30" s="34" t="n">
        <v>142</v>
      </c>
      <c r="H30" s="34" t="n">
        <v>59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31</v>
      </c>
      <c r="D31" s="39"/>
      <c r="E31" s="40" t="n">
        <v>2600</v>
      </c>
      <c r="F31" s="41" t="n">
        <v>2410</v>
      </c>
      <c r="G31" s="41" t="n">
        <v>2380</v>
      </c>
      <c r="H31" s="41" t="n">
        <v>192</v>
      </c>
      <c r="I31" s="42"/>
      <c r="J31" s="36"/>
    </row>
    <row r="32" s="30" customFormat="true" ht="13.5" hidden="false" customHeight="true" outlineLevel="0" collapsed="false">
      <c r="C32" s="31" t="s">
        <v>32</v>
      </c>
      <c r="D32" s="32"/>
      <c r="E32" s="33" t="n">
        <v>1040</v>
      </c>
      <c r="F32" s="34" t="n">
        <v>918</v>
      </c>
      <c r="G32" s="34" t="n">
        <v>840</v>
      </c>
      <c r="H32" s="34" t="n">
        <v>121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33</v>
      </c>
      <c r="D33" s="39"/>
      <c r="E33" s="40" t="n">
        <v>292</v>
      </c>
      <c r="F33" s="41" t="n">
        <v>252</v>
      </c>
      <c r="G33" s="41" t="n">
        <v>214</v>
      </c>
      <c r="H33" s="41" t="n">
        <v>40</v>
      </c>
      <c r="I33" s="42"/>
      <c r="J33" s="36"/>
    </row>
    <row r="34" s="30" customFormat="true" ht="13.5" hidden="false" customHeight="true" outlineLevel="0" collapsed="false">
      <c r="C34" s="31" t="s">
        <v>34</v>
      </c>
      <c r="D34" s="32"/>
      <c r="E34" s="33" t="n">
        <v>845</v>
      </c>
      <c r="F34" s="34" t="n">
        <v>715</v>
      </c>
      <c r="G34" s="34" t="n">
        <v>701</v>
      </c>
      <c r="H34" s="34" t="n">
        <v>130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35</v>
      </c>
      <c r="D35" s="39"/>
      <c r="E35" s="40" t="n">
        <v>1120</v>
      </c>
      <c r="F35" s="41" t="n">
        <v>1000</v>
      </c>
      <c r="G35" s="41" t="n">
        <v>1000</v>
      </c>
      <c r="H35" s="41" t="n">
        <v>119</v>
      </c>
      <c r="I35" s="42"/>
      <c r="J35" s="36"/>
    </row>
    <row r="36" s="30" customFormat="true" ht="13.5" hidden="false" customHeight="true" outlineLevel="0" collapsed="false">
      <c r="C36" s="31" t="s">
        <v>36</v>
      </c>
      <c r="D36" s="32"/>
      <c r="E36" s="33" t="n">
        <v>789</v>
      </c>
      <c r="F36" s="34" t="n">
        <v>638</v>
      </c>
      <c r="G36" s="34" t="n">
        <v>635</v>
      </c>
      <c r="H36" s="34" t="n">
        <v>151</v>
      </c>
      <c r="I36" s="35"/>
      <c r="J36" s="36"/>
    </row>
    <row r="37" s="30" customFormat="true" ht="13.5" hidden="false" customHeight="true" outlineLevel="0" collapsed="false">
      <c r="A37" s="37"/>
      <c r="B37" s="37"/>
      <c r="C37" s="38" t="s">
        <v>37</v>
      </c>
      <c r="D37" s="39"/>
      <c r="E37" s="40" t="n">
        <v>1740</v>
      </c>
      <c r="F37" s="41" t="n">
        <v>1370</v>
      </c>
      <c r="G37" s="41" t="n">
        <v>1280</v>
      </c>
      <c r="H37" s="41" t="n">
        <v>364</v>
      </c>
      <c r="I37" s="42"/>
      <c r="J37" s="36"/>
    </row>
    <row r="38" s="30" customFormat="true" ht="13.5" hidden="false" customHeight="true" outlineLevel="0" collapsed="false">
      <c r="C38" s="31" t="s">
        <v>38</v>
      </c>
      <c r="D38" s="32"/>
      <c r="E38" s="33" t="n">
        <v>1170</v>
      </c>
      <c r="F38" s="34" t="n">
        <v>842</v>
      </c>
      <c r="G38" s="34" t="n">
        <v>803</v>
      </c>
      <c r="H38" s="34" t="n">
        <v>328</v>
      </c>
      <c r="I38" s="35"/>
      <c r="J38" s="36"/>
    </row>
    <row r="39" s="30" customFormat="true" ht="13.5" hidden="false" customHeight="true" outlineLevel="0" collapsed="false">
      <c r="A39" s="37"/>
      <c r="B39" s="37"/>
      <c r="C39" s="38" t="s">
        <v>39</v>
      </c>
      <c r="D39" s="39"/>
      <c r="E39" s="40" t="n">
        <v>1010</v>
      </c>
      <c r="F39" s="41" t="n">
        <v>880</v>
      </c>
      <c r="G39" s="41" t="n">
        <v>840</v>
      </c>
      <c r="H39" s="41" t="n">
        <v>132</v>
      </c>
      <c r="I39" s="42"/>
      <c r="J39" s="36"/>
    </row>
    <row r="40" s="30" customFormat="true" ht="13.5" hidden="false" customHeight="true" outlineLevel="0" collapsed="false">
      <c r="C40" s="31" t="s">
        <v>40</v>
      </c>
      <c r="D40" s="32"/>
      <c r="E40" s="33" t="n">
        <v>139</v>
      </c>
      <c r="F40" s="34" t="n">
        <v>94</v>
      </c>
      <c r="G40" s="34" t="n">
        <v>90</v>
      </c>
      <c r="H40" s="34" t="n">
        <v>45</v>
      </c>
      <c r="I40" s="35"/>
      <c r="J40" s="36"/>
    </row>
    <row r="41" s="30" customFormat="true" ht="13.5" hidden="false" customHeight="true" outlineLevel="0" collapsed="false">
      <c r="A41" s="37"/>
      <c r="B41" s="37"/>
      <c r="C41" s="38" t="s">
        <v>41</v>
      </c>
      <c r="D41" s="39"/>
      <c r="E41" s="40" t="n">
        <v>222</v>
      </c>
      <c r="F41" s="41" t="n">
        <v>119</v>
      </c>
      <c r="G41" s="41" t="n">
        <v>112</v>
      </c>
      <c r="H41" s="41" t="n">
        <v>103</v>
      </c>
      <c r="I41" s="42"/>
      <c r="J41" s="36"/>
    </row>
    <row r="42" s="30" customFormat="true" ht="13.5" hidden="false" customHeight="true" outlineLevel="0" collapsed="false">
      <c r="C42" s="31" t="s">
        <v>42</v>
      </c>
      <c r="D42" s="32"/>
      <c r="E42" s="33" t="n">
        <v>355</v>
      </c>
      <c r="F42" s="34" t="n">
        <v>258</v>
      </c>
      <c r="G42" s="34" t="n">
        <v>244</v>
      </c>
      <c r="H42" s="34" t="n">
        <v>97</v>
      </c>
      <c r="I42" s="35"/>
      <c r="J42" s="36"/>
    </row>
    <row r="43" s="30" customFormat="true" ht="13.5" hidden="false" customHeight="true" outlineLevel="0" collapsed="false">
      <c r="A43" s="37"/>
      <c r="B43" s="37"/>
      <c r="C43" s="38" t="s">
        <v>43</v>
      </c>
      <c r="D43" s="39"/>
      <c r="E43" s="40" t="n">
        <v>269</v>
      </c>
      <c r="F43" s="41" t="n">
        <v>175</v>
      </c>
      <c r="G43" s="41" t="n">
        <v>163</v>
      </c>
      <c r="H43" s="41" t="n">
        <v>94</v>
      </c>
      <c r="I43" s="42"/>
      <c r="J43" s="36"/>
    </row>
    <row r="44" s="30" customFormat="true" ht="13.5" hidden="false" customHeight="true" outlineLevel="0" collapsed="false">
      <c r="C44" s="31" t="s">
        <v>44</v>
      </c>
      <c r="D44" s="32"/>
      <c r="E44" s="33" t="n">
        <v>206</v>
      </c>
      <c r="F44" s="34" t="n">
        <v>135</v>
      </c>
      <c r="G44" s="34" t="n">
        <v>123</v>
      </c>
      <c r="H44" s="34" t="n">
        <v>71</v>
      </c>
      <c r="I44" s="35"/>
      <c r="J44" s="36"/>
    </row>
    <row r="45" s="30" customFormat="true" ht="13.5" hidden="false" customHeight="true" outlineLevel="0" collapsed="false">
      <c r="A45" s="37"/>
      <c r="B45" s="37"/>
      <c r="C45" s="38" t="s">
        <v>45</v>
      </c>
      <c r="D45" s="39"/>
      <c r="E45" s="40" t="n">
        <v>515</v>
      </c>
      <c r="F45" s="41" t="n">
        <v>358</v>
      </c>
      <c r="G45" s="41" t="n">
        <v>319</v>
      </c>
      <c r="H45" s="41" t="n">
        <v>157</v>
      </c>
      <c r="I45" s="42"/>
      <c r="J45" s="36"/>
    </row>
    <row r="46" s="30" customFormat="true" ht="13.5" hidden="false" customHeight="true" outlineLevel="0" collapsed="false">
      <c r="C46" s="31" t="s">
        <v>46</v>
      </c>
      <c r="D46" s="32"/>
      <c r="E46" s="33" t="n">
        <v>718</v>
      </c>
      <c r="F46" s="34" t="n">
        <v>452</v>
      </c>
      <c r="G46" s="34" t="n">
        <v>402</v>
      </c>
      <c r="H46" s="34" t="n">
        <v>266</v>
      </c>
      <c r="I46" s="35"/>
      <c r="J46" s="36"/>
    </row>
    <row r="47" s="30" customFormat="true" ht="13.5" hidden="false" customHeight="true" outlineLevel="0" collapsed="false">
      <c r="A47" s="37"/>
      <c r="B47" s="37"/>
      <c r="C47" s="38" t="s">
        <v>47</v>
      </c>
      <c r="D47" s="39"/>
      <c r="E47" s="40" t="n">
        <v>272</v>
      </c>
      <c r="F47" s="41" t="n">
        <v>135</v>
      </c>
      <c r="G47" s="41" t="n">
        <v>120</v>
      </c>
      <c r="H47" s="41" t="n">
        <v>137</v>
      </c>
      <c r="I47" s="42"/>
      <c r="J47" s="36"/>
    </row>
    <row r="48" s="30" customFormat="true" ht="13.5" hidden="false" customHeight="true" outlineLevel="0" collapsed="false">
      <c r="C48" s="31" t="s">
        <v>48</v>
      </c>
      <c r="D48" s="32"/>
      <c r="E48" s="33" t="n">
        <v>450</v>
      </c>
      <c r="F48" s="34" t="n">
        <v>370</v>
      </c>
      <c r="G48" s="34" t="n">
        <v>334</v>
      </c>
      <c r="H48" s="34" t="n">
        <v>80</v>
      </c>
      <c r="I48" s="35"/>
      <c r="J48" s="36"/>
    </row>
    <row r="49" s="30" customFormat="true" ht="13.5" hidden="false" customHeight="true" outlineLevel="0" collapsed="false">
      <c r="A49" s="37"/>
      <c r="B49" s="37"/>
      <c r="C49" s="38" t="s">
        <v>49</v>
      </c>
      <c r="D49" s="39"/>
      <c r="E49" s="40" t="n">
        <v>110</v>
      </c>
      <c r="F49" s="41" t="n">
        <v>85</v>
      </c>
      <c r="G49" s="41" t="n">
        <v>73</v>
      </c>
      <c r="H49" s="41" t="n">
        <v>25</v>
      </c>
      <c r="I49" s="42"/>
      <c r="J49" s="36"/>
    </row>
    <row r="50" s="30" customFormat="true" ht="4.5" hidden="false" customHeight="true" outlineLevel="0" collapsed="false">
      <c r="A50" s="43"/>
      <c r="B50" s="43"/>
      <c r="C50" s="44"/>
      <c r="D50" s="44"/>
      <c r="E50" s="45"/>
      <c r="F50" s="46"/>
      <c r="G50" s="46"/>
      <c r="H50" s="46"/>
      <c r="I50" s="46"/>
      <c r="J50" s="3"/>
    </row>
    <row r="51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51</v>
      </c>
      <c r="C7" s="25"/>
      <c r="D7" s="26"/>
      <c r="E7" s="47" t="n">
        <v>74900</v>
      </c>
      <c r="F7" s="48" t="n">
        <v>42500</v>
      </c>
      <c r="G7" s="48" t="n">
        <v>40500</v>
      </c>
      <c r="H7" s="48" t="n">
        <v>32400</v>
      </c>
      <c r="I7" s="29"/>
      <c r="J7" s="29"/>
    </row>
    <row r="8" s="30" customFormat="true" ht="13.5" hidden="false" customHeight="true" outlineLevel="0" collapsed="false">
      <c r="C8" s="31" t="s">
        <v>52</v>
      </c>
      <c r="D8" s="32"/>
      <c r="E8" s="49" t="n">
        <v>1010</v>
      </c>
      <c r="F8" s="50" t="n">
        <v>493</v>
      </c>
      <c r="G8" s="50" t="n">
        <v>491</v>
      </c>
      <c r="H8" s="50" t="n">
        <v>515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53</v>
      </c>
      <c r="D9" s="39"/>
      <c r="E9" s="51" t="n">
        <v>7560</v>
      </c>
      <c r="F9" s="52" t="n">
        <v>2470</v>
      </c>
      <c r="G9" s="52" t="n">
        <v>2330</v>
      </c>
      <c r="H9" s="52" t="n">
        <v>5090</v>
      </c>
      <c r="I9" s="42"/>
      <c r="J9" s="36"/>
    </row>
    <row r="10" s="30" customFormat="true" ht="13.5" hidden="false" customHeight="true" outlineLevel="0" collapsed="false">
      <c r="C10" s="31" t="s">
        <v>54</v>
      </c>
      <c r="D10" s="32"/>
      <c r="E10" s="49" t="n">
        <v>3260</v>
      </c>
      <c r="F10" s="50" t="n">
        <v>2430</v>
      </c>
      <c r="G10" s="50" t="n">
        <v>2320</v>
      </c>
      <c r="H10" s="50" t="n">
        <v>835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55</v>
      </c>
      <c r="D11" s="39"/>
      <c r="E11" s="51" t="n">
        <v>2870</v>
      </c>
      <c r="F11" s="52" t="n">
        <v>1710</v>
      </c>
      <c r="G11" s="52" t="n">
        <v>1670</v>
      </c>
      <c r="H11" s="52" t="n">
        <v>1160</v>
      </c>
      <c r="I11" s="42"/>
      <c r="J11" s="36"/>
    </row>
    <row r="12" s="30" customFormat="true" ht="13.5" hidden="false" customHeight="true" outlineLevel="0" collapsed="false">
      <c r="C12" s="31" t="s">
        <v>56</v>
      </c>
      <c r="D12" s="32"/>
      <c r="E12" s="49" t="n">
        <v>286</v>
      </c>
      <c r="F12" s="50" t="n">
        <v>197</v>
      </c>
      <c r="G12" s="50" t="n">
        <v>180</v>
      </c>
      <c r="H12" s="50" t="n">
        <v>89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57</v>
      </c>
      <c r="D13" s="39"/>
      <c r="E13" s="51" t="n">
        <v>740</v>
      </c>
      <c r="F13" s="52" t="n">
        <v>562</v>
      </c>
      <c r="G13" s="52" t="n">
        <v>503</v>
      </c>
      <c r="H13" s="52" t="n">
        <v>178</v>
      </c>
      <c r="I13" s="42"/>
      <c r="J13" s="36"/>
    </row>
    <row r="14" s="30" customFormat="true" ht="13.5" hidden="false" customHeight="true" outlineLevel="0" collapsed="false">
      <c r="C14" s="31" t="s">
        <v>58</v>
      </c>
      <c r="D14" s="32"/>
      <c r="E14" s="49" t="n">
        <v>642</v>
      </c>
      <c r="F14" s="50" t="n">
        <v>334</v>
      </c>
      <c r="G14" s="50" t="n">
        <v>320</v>
      </c>
      <c r="H14" s="50" t="n">
        <v>308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59</v>
      </c>
      <c r="D15" s="39"/>
      <c r="E15" s="51" t="n">
        <v>3230</v>
      </c>
      <c r="F15" s="52" t="n">
        <v>1400</v>
      </c>
      <c r="G15" s="52" t="n">
        <v>1330</v>
      </c>
      <c r="H15" s="52" t="n">
        <v>1830</v>
      </c>
      <c r="I15" s="42"/>
      <c r="J15" s="36"/>
    </row>
    <row r="16" s="30" customFormat="true" ht="13.5" hidden="false" customHeight="true" outlineLevel="0" collapsed="false">
      <c r="C16" s="31" t="s">
        <v>60</v>
      </c>
      <c r="D16" s="32"/>
      <c r="E16" s="49" t="n">
        <v>852</v>
      </c>
      <c r="F16" s="50" t="n">
        <v>726</v>
      </c>
      <c r="G16" s="50" t="n">
        <v>722</v>
      </c>
      <c r="H16" s="50" t="n">
        <v>126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61</v>
      </c>
      <c r="D17" s="39"/>
      <c r="E17" s="51" t="n">
        <v>914</v>
      </c>
      <c r="F17" s="52" t="n">
        <v>393</v>
      </c>
      <c r="G17" s="52" t="n">
        <v>374</v>
      </c>
      <c r="H17" s="52" t="n">
        <v>521</v>
      </c>
      <c r="I17" s="42"/>
      <c r="J17" s="36"/>
    </row>
    <row r="18" s="30" customFormat="true" ht="13.5" hidden="false" customHeight="true" outlineLevel="0" collapsed="false">
      <c r="C18" s="31" t="s">
        <v>62</v>
      </c>
      <c r="D18" s="32"/>
      <c r="E18" s="49" t="n">
        <v>1220</v>
      </c>
      <c r="F18" s="50" t="n">
        <v>951</v>
      </c>
      <c r="G18" s="50" t="n">
        <v>899</v>
      </c>
      <c r="H18" s="50" t="n">
        <v>271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63</v>
      </c>
      <c r="D19" s="39"/>
      <c r="E19" s="51" t="n">
        <v>6410</v>
      </c>
      <c r="F19" s="52" t="n">
        <v>4920</v>
      </c>
      <c r="G19" s="52" t="n">
        <v>4520</v>
      </c>
      <c r="H19" s="52" t="n">
        <v>1490</v>
      </c>
      <c r="I19" s="42"/>
      <c r="J19" s="36"/>
    </row>
    <row r="20" s="30" customFormat="true" ht="13.5" hidden="false" customHeight="true" outlineLevel="0" collapsed="false">
      <c r="C20" s="31" t="s">
        <v>64</v>
      </c>
      <c r="D20" s="32"/>
      <c r="E20" s="49" t="n">
        <v>3660</v>
      </c>
      <c r="F20" s="50" t="n">
        <v>3070</v>
      </c>
      <c r="G20" s="50" t="n">
        <v>2910</v>
      </c>
      <c r="H20" s="50" t="n">
        <v>590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65</v>
      </c>
      <c r="D21" s="39"/>
      <c r="E21" s="51" t="n">
        <v>5200</v>
      </c>
      <c r="F21" s="52" t="n">
        <v>3390</v>
      </c>
      <c r="G21" s="52" t="n">
        <v>3260</v>
      </c>
      <c r="H21" s="52" t="n">
        <v>1810</v>
      </c>
      <c r="I21" s="42"/>
      <c r="J21" s="36"/>
    </row>
    <row r="22" s="30" customFormat="true" ht="13.5" hidden="false" customHeight="true" outlineLevel="0" collapsed="false">
      <c r="C22" s="31" t="s">
        <v>66</v>
      </c>
      <c r="D22" s="32"/>
      <c r="E22" s="49" t="n">
        <v>849</v>
      </c>
      <c r="F22" s="50" t="n">
        <v>43</v>
      </c>
      <c r="G22" s="50" t="n">
        <v>40</v>
      </c>
      <c r="H22" s="50" t="n">
        <v>806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67</v>
      </c>
      <c r="D23" s="39"/>
      <c r="E23" s="51" t="n">
        <v>901</v>
      </c>
      <c r="F23" s="52" t="n">
        <v>614</v>
      </c>
      <c r="G23" s="52" t="n">
        <v>599</v>
      </c>
      <c r="H23" s="52" t="n">
        <v>287</v>
      </c>
      <c r="I23" s="42"/>
      <c r="J23" s="36"/>
    </row>
    <row r="24" s="30" customFormat="true" ht="13.5" hidden="false" customHeight="true" outlineLevel="0" collapsed="false">
      <c r="C24" s="31" t="s">
        <v>68</v>
      </c>
      <c r="D24" s="32"/>
      <c r="E24" s="49" t="n">
        <v>1330</v>
      </c>
      <c r="F24" s="50" t="n">
        <v>784</v>
      </c>
      <c r="G24" s="50" t="n">
        <v>708</v>
      </c>
      <c r="H24" s="50" t="n">
        <v>549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69</v>
      </c>
      <c r="D25" s="39"/>
      <c r="E25" s="51" t="n">
        <v>643</v>
      </c>
      <c r="F25" s="52" t="n">
        <v>105</v>
      </c>
      <c r="G25" s="52" t="n">
        <v>103</v>
      </c>
      <c r="H25" s="52" t="n">
        <v>538</v>
      </c>
      <c r="I25" s="42"/>
      <c r="J25" s="36"/>
    </row>
    <row r="26" s="30" customFormat="true" ht="13.5" hidden="false" customHeight="true" outlineLevel="0" collapsed="false">
      <c r="C26" s="31" t="s">
        <v>70</v>
      </c>
      <c r="D26" s="32"/>
      <c r="E26" s="49" t="n">
        <v>837</v>
      </c>
      <c r="F26" s="50" t="n">
        <v>537</v>
      </c>
      <c r="G26" s="50" t="n">
        <v>520</v>
      </c>
      <c r="H26" s="50" t="n">
        <v>300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71</v>
      </c>
      <c r="D27" s="39"/>
      <c r="E27" s="51" t="n">
        <v>3260</v>
      </c>
      <c r="F27" s="52" t="n">
        <v>1770</v>
      </c>
      <c r="G27" s="52" t="n">
        <v>1740</v>
      </c>
      <c r="H27" s="52" t="n">
        <v>1500</v>
      </c>
      <c r="I27" s="42"/>
      <c r="J27" s="36"/>
    </row>
    <row r="28" s="30" customFormat="true" ht="13.5" hidden="false" customHeight="true" outlineLevel="0" collapsed="false">
      <c r="C28" s="31" t="s">
        <v>72</v>
      </c>
      <c r="D28" s="32"/>
      <c r="E28" s="49" t="n">
        <v>2790</v>
      </c>
      <c r="F28" s="50" t="n">
        <v>1610</v>
      </c>
      <c r="G28" s="50" t="n">
        <v>1480</v>
      </c>
      <c r="H28" s="50" t="n">
        <v>1180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73</v>
      </c>
      <c r="D29" s="39"/>
      <c r="E29" s="51" t="n">
        <v>635</v>
      </c>
      <c r="F29" s="52" t="n">
        <v>197</v>
      </c>
      <c r="G29" s="52" t="n">
        <v>180</v>
      </c>
      <c r="H29" s="52" t="n">
        <v>438</v>
      </c>
      <c r="I29" s="42"/>
      <c r="J29" s="36"/>
    </row>
    <row r="30" s="30" customFormat="true" ht="13.5" hidden="false" customHeight="true" outlineLevel="0" collapsed="false">
      <c r="C30" s="31" t="s">
        <v>74</v>
      </c>
      <c r="D30" s="32"/>
      <c r="E30" s="49" t="n">
        <v>716</v>
      </c>
      <c r="F30" s="50" t="n">
        <v>227</v>
      </c>
      <c r="G30" s="50" t="n">
        <v>209</v>
      </c>
      <c r="H30" s="50" t="n">
        <v>489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75</v>
      </c>
      <c r="D31" s="39"/>
      <c r="E31" s="51" t="n">
        <v>1110</v>
      </c>
      <c r="F31" s="52" t="n">
        <v>479</v>
      </c>
      <c r="G31" s="52" t="n">
        <v>436</v>
      </c>
      <c r="H31" s="52" t="n">
        <v>632</v>
      </c>
      <c r="I31" s="42"/>
      <c r="J31" s="36"/>
    </row>
    <row r="32" s="30" customFormat="true" ht="13.5" hidden="false" customHeight="true" outlineLevel="0" collapsed="false">
      <c r="C32" s="31" t="s">
        <v>76</v>
      </c>
      <c r="D32" s="32"/>
      <c r="E32" s="49" t="n">
        <v>391</v>
      </c>
      <c r="F32" s="50" t="n">
        <v>327</v>
      </c>
      <c r="G32" s="50" t="n">
        <v>307</v>
      </c>
      <c r="H32" s="50" t="n">
        <v>64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77</v>
      </c>
      <c r="D33" s="39"/>
      <c r="E33" s="51" t="n">
        <v>131</v>
      </c>
      <c r="F33" s="52" t="n">
        <v>72</v>
      </c>
      <c r="G33" s="52" t="n">
        <v>67</v>
      </c>
      <c r="H33" s="52" t="n">
        <v>59</v>
      </c>
      <c r="I33" s="42"/>
      <c r="J33" s="36"/>
    </row>
    <row r="34" s="30" customFormat="true" ht="13.5" hidden="false" customHeight="true" outlineLevel="0" collapsed="false">
      <c r="C34" s="31" t="s">
        <v>78</v>
      </c>
      <c r="D34" s="32"/>
      <c r="E34" s="49" t="n">
        <v>190</v>
      </c>
      <c r="F34" s="50" t="n">
        <v>146</v>
      </c>
      <c r="G34" s="50" t="n">
        <v>137</v>
      </c>
      <c r="H34" s="50" t="n">
        <v>44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79</v>
      </c>
      <c r="D35" s="39"/>
      <c r="E35" s="51" t="n">
        <v>260</v>
      </c>
      <c r="F35" s="52" t="n">
        <v>176</v>
      </c>
      <c r="G35" s="52" t="n">
        <v>173</v>
      </c>
      <c r="H35" s="52" t="n">
        <v>84</v>
      </c>
      <c r="I35" s="42"/>
      <c r="J35" s="36"/>
    </row>
    <row r="36" s="30" customFormat="true" ht="13.5" hidden="false" customHeight="true" outlineLevel="0" collapsed="false">
      <c r="C36" s="31" t="s">
        <v>80</v>
      </c>
      <c r="D36" s="32"/>
      <c r="E36" s="49" t="n">
        <v>496</v>
      </c>
      <c r="F36" s="50" t="n">
        <v>344</v>
      </c>
      <c r="G36" s="50" t="n">
        <v>325</v>
      </c>
      <c r="H36" s="50" t="n">
        <v>152</v>
      </c>
      <c r="I36" s="35"/>
      <c r="J36" s="36"/>
    </row>
    <row r="37" s="30" customFormat="true" ht="13.5" hidden="false" customHeight="true" outlineLevel="0" collapsed="false">
      <c r="A37" s="37"/>
      <c r="B37" s="37"/>
      <c r="C37" s="38" t="s">
        <v>81</v>
      </c>
      <c r="D37" s="39"/>
      <c r="E37" s="51" t="n">
        <v>449</v>
      </c>
      <c r="F37" s="52" t="n">
        <v>318</v>
      </c>
      <c r="G37" s="52" t="n">
        <v>298</v>
      </c>
      <c r="H37" s="52" t="n">
        <v>131</v>
      </c>
      <c r="I37" s="42"/>
      <c r="J37" s="36"/>
    </row>
    <row r="38" s="30" customFormat="true" ht="13.5" hidden="false" customHeight="true" outlineLevel="0" collapsed="false">
      <c r="C38" s="31" t="s">
        <v>82</v>
      </c>
      <c r="D38" s="32"/>
      <c r="E38" s="49" t="n">
        <v>6300</v>
      </c>
      <c r="F38" s="50" t="n">
        <v>1320</v>
      </c>
      <c r="G38" s="50" t="n">
        <v>1260</v>
      </c>
      <c r="H38" s="50" t="n">
        <v>4990</v>
      </c>
      <c r="I38" s="35"/>
      <c r="J38" s="36"/>
    </row>
    <row r="39" s="30" customFormat="true" ht="13.5" hidden="false" customHeight="true" outlineLevel="0" collapsed="false">
      <c r="A39" s="37"/>
      <c r="B39" s="37"/>
      <c r="C39" s="38" t="s">
        <v>83</v>
      </c>
      <c r="D39" s="39"/>
      <c r="E39" s="51" t="n">
        <v>2990</v>
      </c>
      <c r="F39" s="52" t="n">
        <v>2340</v>
      </c>
      <c r="G39" s="52" t="n">
        <v>2320</v>
      </c>
      <c r="H39" s="52" t="n">
        <v>654</v>
      </c>
      <c r="I39" s="42"/>
      <c r="J39" s="36"/>
    </row>
    <row r="40" s="30" customFormat="true" ht="13.5" hidden="false" customHeight="true" outlineLevel="0" collapsed="false">
      <c r="C40" s="31" t="s">
        <v>84</v>
      </c>
      <c r="D40" s="32"/>
      <c r="E40" s="49" t="n">
        <v>257</v>
      </c>
      <c r="F40" s="50" t="n">
        <v>121</v>
      </c>
      <c r="G40" s="50" t="n">
        <v>120</v>
      </c>
      <c r="H40" s="50" t="n">
        <v>136</v>
      </c>
      <c r="I40" s="35"/>
      <c r="J40" s="36"/>
    </row>
    <row r="41" s="30" customFormat="true" ht="13.5" hidden="false" customHeight="true" outlineLevel="0" collapsed="false">
      <c r="A41" s="37"/>
      <c r="B41" s="37"/>
      <c r="C41" s="38" t="s">
        <v>85</v>
      </c>
      <c r="D41" s="39"/>
      <c r="E41" s="51" t="n">
        <v>398</v>
      </c>
      <c r="F41" s="52" t="n">
        <v>280</v>
      </c>
      <c r="G41" s="52" t="n">
        <v>278</v>
      </c>
      <c r="H41" s="52" t="n">
        <v>118</v>
      </c>
      <c r="I41" s="42"/>
      <c r="J41" s="36"/>
    </row>
    <row r="42" s="30" customFormat="true" ht="13.5" hidden="false" customHeight="true" outlineLevel="0" collapsed="false">
      <c r="C42" s="31" t="s">
        <v>86</v>
      </c>
      <c r="D42" s="32"/>
      <c r="E42" s="49" t="n">
        <v>1790</v>
      </c>
      <c r="F42" s="50" t="n">
        <v>1600</v>
      </c>
      <c r="G42" s="50" t="n">
        <v>1580</v>
      </c>
      <c r="H42" s="50" t="n">
        <v>190</v>
      </c>
      <c r="I42" s="35"/>
      <c r="J42" s="36"/>
    </row>
    <row r="43" s="30" customFormat="true" ht="13.5" hidden="false" customHeight="true" outlineLevel="0" collapsed="false">
      <c r="A43" s="37"/>
      <c r="B43" s="37"/>
      <c r="C43" s="38" t="s">
        <v>87</v>
      </c>
      <c r="D43" s="39"/>
      <c r="E43" s="51" t="n">
        <v>749</v>
      </c>
      <c r="F43" s="52" t="n">
        <v>410</v>
      </c>
      <c r="G43" s="52" t="n">
        <v>385</v>
      </c>
      <c r="H43" s="52" t="n">
        <v>339</v>
      </c>
      <c r="I43" s="42"/>
      <c r="J43" s="36"/>
    </row>
    <row r="44" s="30" customFormat="true" ht="13.5" hidden="false" customHeight="true" outlineLevel="0" collapsed="false">
      <c r="C44" s="31" t="s">
        <v>88</v>
      </c>
      <c r="D44" s="32"/>
      <c r="E44" s="49" t="n">
        <v>865</v>
      </c>
      <c r="F44" s="50" t="n">
        <v>662</v>
      </c>
      <c r="G44" s="50" t="n">
        <v>658</v>
      </c>
      <c r="H44" s="50" t="n">
        <v>203</v>
      </c>
      <c r="I44" s="35"/>
      <c r="J44" s="36"/>
    </row>
    <row r="45" s="30" customFormat="true" ht="13.5" hidden="false" customHeight="true" outlineLevel="0" collapsed="false">
      <c r="A45" s="37"/>
      <c r="B45" s="37"/>
      <c r="C45" s="38" t="s">
        <v>89</v>
      </c>
      <c r="D45" s="39"/>
      <c r="E45" s="51" t="n">
        <v>201</v>
      </c>
      <c r="F45" s="52" t="n">
        <v>97</v>
      </c>
      <c r="G45" s="52" t="n">
        <v>93</v>
      </c>
      <c r="H45" s="52" t="n">
        <v>104</v>
      </c>
      <c r="I45" s="42"/>
      <c r="J45" s="36"/>
    </row>
    <row r="46" s="30" customFormat="true" ht="13.5" hidden="false" customHeight="true" outlineLevel="0" collapsed="false">
      <c r="C46" s="31" t="s">
        <v>90</v>
      </c>
      <c r="D46" s="32"/>
      <c r="E46" s="49" t="n">
        <v>361</v>
      </c>
      <c r="F46" s="50" t="n">
        <v>255</v>
      </c>
      <c r="G46" s="50" t="n">
        <v>236</v>
      </c>
      <c r="H46" s="50" t="n">
        <v>106</v>
      </c>
      <c r="I46" s="35"/>
      <c r="J46" s="36"/>
    </row>
    <row r="47" s="30" customFormat="true" ht="13.5" hidden="false" customHeight="true" outlineLevel="0" collapsed="false">
      <c r="A47" s="37"/>
      <c r="B47" s="37"/>
      <c r="C47" s="38" t="s">
        <v>91</v>
      </c>
      <c r="D47" s="39"/>
      <c r="E47" s="51" t="n">
        <v>69</v>
      </c>
      <c r="F47" s="52" t="n">
        <v>55</v>
      </c>
      <c r="G47" s="52" t="n">
        <v>55</v>
      </c>
      <c r="H47" s="52" t="n">
        <v>14</v>
      </c>
      <c r="I47" s="42"/>
      <c r="J47" s="36"/>
    </row>
    <row r="48" s="30" customFormat="true" ht="13.5" hidden="false" customHeight="true" outlineLevel="0" collapsed="false">
      <c r="C48" s="31" t="s">
        <v>92</v>
      </c>
      <c r="D48" s="32"/>
      <c r="E48" s="49" t="n">
        <v>483</v>
      </c>
      <c r="F48" s="50" t="n">
        <v>371</v>
      </c>
      <c r="G48" s="50" t="n">
        <v>362</v>
      </c>
      <c r="H48" s="50" t="n">
        <v>112</v>
      </c>
      <c r="I48" s="35"/>
      <c r="J48" s="36"/>
    </row>
    <row r="49" s="30" customFormat="true" ht="13.5" hidden="false" customHeight="true" outlineLevel="0" collapsed="false">
      <c r="A49" s="37"/>
      <c r="B49" s="37"/>
      <c r="C49" s="38" t="s">
        <v>93</v>
      </c>
      <c r="D49" s="39"/>
      <c r="E49" s="51" t="n">
        <v>255</v>
      </c>
      <c r="F49" s="52" t="n">
        <v>69</v>
      </c>
      <c r="G49" s="52" t="n">
        <v>68</v>
      </c>
      <c r="H49" s="52" t="n">
        <v>186</v>
      </c>
      <c r="I49" s="42"/>
      <c r="J49" s="36"/>
    </row>
    <row r="50" s="30" customFormat="true" ht="13.5" hidden="false" customHeight="true" outlineLevel="0" collapsed="false">
      <c r="C50" s="53" t="s">
        <v>94</v>
      </c>
      <c r="D50" s="32"/>
      <c r="E50" s="49" t="n">
        <v>122</v>
      </c>
      <c r="F50" s="50" t="n">
        <v>69</v>
      </c>
      <c r="G50" s="50" t="n">
        <v>69</v>
      </c>
      <c r="H50" s="50" t="n">
        <v>53</v>
      </c>
      <c r="I50" s="35"/>
      <c r="J50" s="36"/>
    </row>
    <row r="51" s="30" customFormat="true" ht="13.5" hidden="false" customHeight="true" outlineLevel="0" collapsed="false">
      <c r="A51" s="37"/>
      <c r="B51" s="37"/>
      <c r="C51" s="38" t="s">
        <v>95</v>
      </c>
      <c r="D51" s="39"/>
      <c r="E51" s="51" t="n">
        <v>182</v>
      </c>
      <c r="F51" s="52" t="n">
        <v>155</v>
      </c>
      <c r="G51" s="52" t="n">
        <v>154</v>
      </c>
      <c r="H51" s="52" t="n">
        <v>27</v>
      </c>
      <c r="I51" s="42"/>
      <c r="J51" s="36"/>
    </row>
    <row r="52" s="30" customFormat="true" ht="13.5" hidden="false" customHeight="true" outlineLevel="0" collapsed="false">
      <c r="C52" s="31" t="s">
        <v>96</v>
      </c>
      <c r="D52" s="32"/>
      <c r="E52" s="49" t="n">
        <v>631</v>
      </c>
      <c r="F52" s="50" t="n">
        <v>578</v>
      </c>
      <c r="G52" s="50" t="n">
        <v>576</v>
      </c>
      <c r="H52" s="50" t="n">
        <v>53</v>
      </c>
      <c r="I52" s="35"/>
      <c r="J52" s="36"/>
    </row>
    <row r="53" s="30" customFormat="true" ht="13.5" hidden="false" customHeight="true" outlineLevel="0" collapsed="false">
      <c r="A53" s="37"/>
      <c r="B53" s="37"/>
      <c r="C53" s="38" t="s">
        <v>97</v>
      </c>
      <c r="D53" s="39"/>
      <c r="E53" s="51" t="n">
        <v>818</v>
      </c>
      <c r="F53" s="52" t="n">
        <v>534</v>
      </c>
      <c r="G53" s="52" t="n">
        <v>483</v>
      </c>
      <c r="H53" s="52" t="n">
        <v>284</v>
      </c>
      <c r="I53" s="42"/>
      <c r="J53" s="36"/>
    </row>
    <row r="54" s="30" customFormat="true" ht="13.5" hidden="false" customHeight="true" outlineLevel="0" collapsed="false">
      <c r="C54" s="31" t="s">
        <v>98</v>
      </c>
      <c r="D54" s="32"/>
      <c r="E54" s="49" t="n">
        <v>984</v>
      </c>
      <c r="F54" s="50" t="n">
        <v>607</v>
      </c>
      <c r="G54" s="50" t="n">
        <v>565</v>
      </c>
      <c r="H54" s="50" t="n">
        <v>377</v>
      </c>
      <c r="I54" s="35"/>
      <c r="J54" s="36"/>
    </row>
    <row r="55" s="30" customFormat="true" ht="13.5" hidden="false" customHeight="true" outlineLevel="0" collapsed="false">
      <c r="A55" s="37"/>
      <c r="B55" s="37"/>
      <c r="C55" s="38" t="s">
        <v>99</v>
      </c>
      <c r="D55" s="39"/>
      <c r="E55" s="51" t="n">
        <v>778</v>
      </c>
      <c r="F55" s="52" t="n">
        <v>169</v>
      </c>
      <c r="G55" s="52" t="n">
        <v>158</v>
      </c>
      <c r="H55" s="52" t="n">
        <v>609</v>
      </c>
      <c r="I55" s="42"/>
      <c r="J55" s="36"/>
    </row>
    <row r="56" s="30" customFormat="true" ht="13.5" hidden="false" customHeight="true" outlineLevel="0" collapsed="false">
      <c r="C56" s="31" t="s">
        <v>100</v>
      </c>
      <c r="D56" s="32"/>
      <c r="E56" s="49" t="n">
        <v>1140</v>
      </c>
      <c r="F56" s="50" t="n">
        <v>533</v>
      </c>
      <c r="G56" s="50" t="n">
        <v>490</v>
      </c>
      <c r="H56" s="50" t="n">
        <v>602</v>
      </c>
      <c r="I56" s="35"/>
      <c r="J56" s="36"/>
    </row>
    <row r="57" s="30" customFormat="true" ht="13.5" hidden="false" customHeight="true" outlineLevel="0" collapsed="false">
      <c r="A57" s="37"/>
      <c r="B57" s="37"/>
      <c r="C57" s="38" t="s">
        <v>101</v>
      </c>
      <c r="D57" s="39"/>
      <c r="E57" s="51" t="n">
        <v>450</v>
      </c>
      <c r="F57" s="52" t="n">
        <v>260</v>
      </c>
      <c r="G57" s="52" t="n">
        <v>242</v>
      </c>
      <c r="H57" s="52" t="n">
        <v>190</v>
      </c>
      <c r="I57" s="42"/>
      <c r="J57" s="36"/>
    </row>
    <row r="58" s="30" customFormat="true" ht="13.5" hidden="false" customHeight="true" outlineLevel="0" collapsed="false">
      <c r="C58" s="31" t="s">
        <v>102</v>
      </c>
      <c r="D58" s="32"/>
      <c r="E58" s="49" t="n">
        <v>1110</v>
      </c>
      <c r="F58" s="50" t="n">
        <v>735</v>
      </c>
      <c r="G58" s="50" t="n">
        <v>691</v>
      </c>
      <c r="H58" s="50" t="n">
        <v>373</v>
      </c>
      <c r="I58" s="35"/>
      <c r="J58" s="36"/>
    </row>
    <row r="59" s="30" customFormat="true" ht="13.5" hidden="false" customHeight="true" outlineLevel="0" collapsed="false">
      <c r="A59" s="37"/>
      <c r="B59" s="37"/>
      <c r="C59" s="38" t="s">
        <v>103</v>
      </c>
      <c r="D59" s="39"/>
      <c r="E59" s="51" t="n">
        <v>797</v>
      </c>
      <c r="F59" s="52" t="n">
        <v>417</v>
      </c>
      <c r="G59" s="52" t="n">
        <v>376</v>
      </c>
      <c r="H59" s="52" t="n">
        <v>380</v>
      </c>
      <c r="I59" s="42"/>
      <c r="J59" s="36"/>
    </row>
    <row r="60" s="30" customFormat="true" ht="13.5" hidden="false" customHeight="true" outlineLevel="0" collapsed="false">
      <c r="C60" s="31" t="s">
        <v>104</v>
      </c>
      <c r="D60" s="32"/>
      <c r="E60" s="49" t="n">
        <v>229</v>
      </c>
      <c r="F60" s="50" t="n">
        <v>72</v>
      </c>
      <c r="G60" s="50" t="n">
        <v>61</v>
      </c>
      <c r="H60" s="50" t="n">
        <v>157</v>
      </c>
      <c r="I60" s="35"/>
      <c r="J60" s="36"/>
    </row>
    <row r="61" s="30" customFormat="true" ht="13.5" hidden="false" customHeight="true" outlineLevel="0" collapsed="false">
      <c r="A61" s="37"/>
      <c r="B61" s="37"/>
      <c r="C61" s="38" t="s">
        <v>105</v>
      </c>
      <c r="D61" s="39"/>
      <c r="E61" s="51" t="n">
        <v>119</v>
      </c>
      <c r="F61" s="52" t="n">
        <v>36</v>
      </c>
      <c r="G61" s="52" t="n">
        <v>30</v>
      </c>
      <c r="H61" s="52" t="n">
        <v>83</v>
      </c>
      <c r="I61" s="42"/>
      <c r="J61" s="36"/>
    </row>
    <row r="62" s="30" customFormat="true" ht="4.5" hidden="false" customHeight="true" outlineLevel="0" collapsed="false">
      <c r="A62" s="43"/>
      <c r="B62" s="43"/>
      <c r="C62" s="44"/>
      <c r="D62" s="44"/>
      <c r="E62" s="45"/>
      <c r="F62" s="46"/>
      <c r="G62" s="46"/>
      <c r="H62" s="46"/>
      <c r="I62" s="46"/>
      <c r="J62" s="3"/>
    </row>
    <row r="63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8" min="5" style="1" width="14.37"/>
    <col collapsed="false" customWidth="true" hidden="false" outlineLevel="0" max="9" min="9" style="1" width="0.49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s="6" customFormat="true" ht="21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6"/>
      <c r="H4" s="17" t="s">
        <v>4</v>
      </c>
      <c r="I4" s="17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 t="s">
        <v>5</v>
      </c>
      <c r="H5" s="17"/>
      <c r="I5" s="17"/>
    </row>
    <row r="6" s="24" customFormat="true" ht="15" hidden="false" customHeight="true" outlineLevel="0" collapsed="false">
      <c r="A6" s="18"/>
      <c r="B6" s="18"/>
      <c r="C6" s="19"/>
      <c r="D6" s="20"/>
      <c r="E6" s="21" t="s">
        <v>6</v>
      </c>
      <c r="F6" s="22" t="s">
        <v>6</v>
      </c>
      <c r="G6" s="23" t="s">
        <v>6</v>
      </c>
      <c r="H6" s="22" t="s">
        <v>6</v>
      </c>
      <c r="I6" s="22"/>
    </row>
    <row r="7" s="12" customFormat="true" ht="18" hidden="false" customHeight="true" outlineLevel="0" collapsed="false">
      <c r="B7" s="25" t="s">
        <v>107</v>
      </c>
      <c r="C7" s="25"/>
      <c r="D7" s="26"/>
      <c r="E7" s="27" t="n">
        <v>58900</v>
      </c>
      <c r="F7" s="28" t="n">
        <v>44700</v>
      </c>
      <c r="G7" s="28" t="n">
        <v>42400</v>
      </c>
      <c r="H7" s="28" t="n">
        <v>14200</v>
      </c>
      <c r="I7" s="29"/>
      <c r="J7" s="29"/>
    </row>
    <row r="8" s="30" customFormat="true" ht="13.5" hidden="false" customHeight="true" outlineLevel="0" collapsed="false">
      <c r="C8" s="31" t="s">
        <v>108</v>
      </c>
      <c r="D8" s="32"/>
      <c r="E8" s="33" t="n">
        <v>8320</v>
      </c>
      <c r="F8" s="34" t="n">
        <v>6590</v>
      </c>
      <c r="G8" s="34" t="n">
        <v>6240</v>
      </c>
      <c r="H8" s="34" t="n">
        <v>1740</v>
      </c>
      <c r="I8" s="35"/>
      <c r="J8" s="36"/>
    </row>
    <row r="9" s="30" customFormat="true" ht="13.5" hidden="false" customHeight="true" outlineLevel="0" collapsed="false">
      <c r="A9" s="37"/>
      <c r="B9" s="37"/>
      <c r="C9" s="38" t="s">
        <v>109</v>
      </c>
      <c r="D9" s="39"/>
      <c r="E9" s="40" t="n">
        <v>3900</v>
      </c>
      <c r="F9" s="41" t="n">
        <v>2630</v>
      </c>
      <c r="G9" s="41" t="n">
        <v>2520</v>
      </c>
      <c r="H9" s="41" t="n">
        <v>1270</v>
      </c>
      <c r="I9" s="42"/>
      <c r="J9" s="36"/>
    </row>
    <row r="10" s="30" customFormat="true" ht="13.5" hidden="false" customHeight="true" outlineLevel="0" collapsed="false">
      <c r="C10" s="31" t="s">
        <v>110</v>
      </c>
      <c r="D10" s="32"/>
      <c r="E10" s="33" t="n">
        <v>2770</v>
      </c>
      <c r="F10" s="34" t="n">
        <v>2360</v>
      </c>
      <c r="G10" s="34" t="n">
        <v>2310</v>
      </c>
      <c r="H10" s="34" t="n">
        <v>416</v>
      </c>
      <c r="I10" s="35"/>
      <c r="J10" s="36"/>
    </row>
    <row r="11" s="30" customFormat="true" ht="13.5" hidden="false" customHeight="true" outlineLevel="0" collapsed="false">
      <c r="A11" s="37"/>
      <c r="B11" s="37"/>
      <c r="C11" s="38" t="s">
        <v>111</v>
      </c>
      <c r="D11" s="39"/>
      <c r="E11" s="40" t="n">
        <v>7590</v>
      </c>
      <c r="F11" s="41" t="n">
        <v>6200</v>
      </c>
      <c r="G11" s="41" t="n">
        <v>5950</v>
      </c>
      <c r="H11" s="41" t="n">
        <v>1380</v>
      </c>
      <c r="I11" s="42"/>
      <c r="J11" s="36"/>
    </row>
    <row r="12" s="30" customFormat="true" ht="13.5" hidden="false" customHeight="true" outlineLevel="0" collapsed="false">
      <c r="C12" s="31" t="s">
        <v>112</v>
      </c>
      <c r="D12" s="32"/>
      <c r="E12" s="33" t="n">
        <v>2510</v>
      </c>
      <c r="F12" s="34" t="n">
        <v>2080</v>
      </c>
      <c r="G12" s="34" t="n">
        <v>2010</v>
      </c>
      <c r="H12" s="34" t="n">
        <v>432</v>
      </c>
      <c r="I12" s="35"/>
      <c r="J12" s="36"/>
    </row>
    <row r="13" s="30" customFormat="true" ht="13.5" hidden="false" customHeight="true" outlineLevel="0" collapsed="false">
      <c r="A13" s="37"/>
      <c r="B13" s="37"/>
      <c r="C13" s="38" t="s">
        <v>113</v>
      </c>
      <c r="D13" s="39"/>
      <c r="E13" s="40" t="n">
        <v>5830</v>
      </c>
      <c r="F13" s="41" t="n">
        <v>3770</v>
      </c>
      <c r="G13" s="41" t="n">
        <v>3620</v>
      </c>
      <c r="H13" s="41" t="n">
        <v>2060</v>
      </c>
      <c r="I13" s="42"/>
      <c r="J13" s="36"/>
    </row>
    <row r="14" s="30" customFormat="true" ht="13.5" hidden="false" customHeight="true" outlineLevel="0" collapsed="false">
      <c r="C14" s="31" t="s">
        <v>114</v>
      </c>
      <c r="D14" s="32"/>
      <c r="E14" s="33" t="n">
        <v>1140</v>
      </c>
      <c r="F14" s="34" t="n">
        <v>960</v>
      </c>
      <c r="G14" s="34" t="n">
        <v>879</v>
      </c>
      <c r="H14" s="34" t="n">
        <v>183</v>
      </c>
      <c r="I14" s="35"/>
      <c r="J14" s="36"/>
    </row>
    <row r="15" s="30" customFormat="true" ht="13.5" hidden="false" customHeight="true" outlineLevel="0" collapsed="false">
      <c r="A15" s="37"/>
      <c r="B15" s="37"/>
      <c r="C15" s="38" t="s">
        <v>115</v>
      </c>
      <c r="D15" s="39"/>
      <c r="E15" s="40" t="n">
        <v>68</v>
      </c>
      <c r="F15" s="41" t="n">
        <v>23</v>
      </c>
      <c r="G15" s="41" t="n">
        <v>20</v>
      </c>
      <c r="H15" s="41" t="n">
        <v>45</v>
      </c>
      <c r="I15" s="42"/>
      <c r="J15" s="36"/>
    </row>
    <row r="16" s="30" customFormat="true" ht="13.5" hidden="false" customHeight="true" outlineLevel="0" collapsed="false">
      <c r="C16" s="31" t="s">
        <v>116</v>
      </c>
      <c r="D16" s="32"/>
      <c r="E16" s="33" t="n">
        <v>1860</v>
      </c>
      <c r="F16" s="34" t="n">
        <v>1260</v>
      </c>
      <c r="G16" s="34" t="n">
        <v>1160</v>
      </c>
      <c r="H16" s="34" t="n">
        <v>599</v>
      </c>
      <c r="I16" s="35"/>
      <c r="J16" s="36"/>
    </row>
    <row r="17" s="30" customFormat="true" ht="13.5" hidden="false" customHeight="true" outlineLevel="0" collapsed="false">
      <c r="A17" s="37"/>
      <c r="B17" s="37"/>
      <c r="C17" s="38" t="s">
        <v>117</v>
      </c>
      <c r="D17" s="39"/>
      <c r="E17" s="40" t="n">
        <v>418</v>
      </c>
      <c r="F17" s="41" t="n">
        <v>323</v>
      </c>
      <c r="G17" s="41" t="n">
        <v>295</v>
      </c>
      <c r="H17" s="41" t="n">
        <v>95</v>
      </c>
      <c r="I17" s="42"/>
      <c r="J17" s="36"/>
    </row>
    <row r="18" s="30" customFormat="true" ht="13.5" hidden="false" customHeight="true" outlineLevel="0" collapsed="false">
      <c r="C18" s="31" t="s">
        <v>118</v>
      </c>
      <c r="D18" s="32"/>
      <c r="E18" s="33" t="n">
        <v>614</v>
      </c>
      <c r="F18" s="34" t="n">
        <v>294</v>
      </c>
      <c r="G18" s="34" t="n">
        <v>265</v>
      </c>
      <c r="H18" s="34" t="n">
        <v>320</v>
      </c>
      <c r="I18" s="35"/>
      <c r="J18" s="36"/>
    </row>
    <row r="19" s="30" customFormat="true" ht="13.5" hidden="false" customHeight="true" outlineLevel="0" collapsed="false">
      <c r="A19" s="37"/>
      <c r="B19" s="37"/>
      <c r="C19" s="38" t="s">
        <v>119</v>
      </c>
      <c r="D19" s="39"/>
      <c r="E19" s="40" t="n">
        <v>2680</v>
      </c>
      <c r="F19" s="41" t="n">
        <v>2190</v>
      </c>
      <c r="G19" s="41" t="n">
        <v>2070</v>
      </c>
      <c r="H19" s="41" t="n">
        <v>488</v>
      </c>
      <c r="I19" s="42"/>
      <c r="J19" s="36"/>
    </row>
    <row r="20" s="30" customFormat="true" ht="13.5" hidden="false" customHeight="true" outlineLevel="0" collapsed="false">
      <c r="C20" s="31" t="s">
        <v>120</v>
      </c>
      <c r="D20" s="32"/>
      <c r="E20" s="33" t="n">
        <v>1040</v>
      </c>
      <c r="F20" s="34" t="n">
        <v>757</v>
      </c>
      <c r="G20" s="34" t="n">
        <v>704</v>
      </c>
      <c r="H20" s="34" t="n">
        <v>283</v>
      </c>
      <c r="I20" s="35"/>
      <c r="J20" s="36"/>
    </row>
    <row r="21" s="30" customFormat="true" ht="13.5" hidden="false" customHeight="true" outlineLevel="0" collapsed="false">
      <c r="A21" s="37"/>
      <c r="B21" s="37"/>
      <c r="C21" s="38" t="s">
        <v>121</v>
      </c>
      <c r="D21" s="39"/>
      <c r="E21" s="40" t="n">
        <v>7390</v>
      </c>
      <c r="F21" s="41" t="n">
        <v>6250</v>
      </c>
      <c r="G21" s="41" t="n">
        <v>5770</v>
      </c>
      <c r="H21" s="41" t="n">
        <v>1140</v>
      </c>
      <c r="I21" s="42"/>
      <c r="J21" s="36"/>
    </row>
    <row r="22" s="30" customFormat="true" ht="13.5" hidden="false" customHeight="true" outlineLevel="0" collapsed="false">
      <c r="C22" s="31" t="s">
        <v>122</v>
      </c>
      <c r="D22" s="32"/>
      <c r="E22" s="33" t="n">
        <v>536</v>
      </c>
      <c r="F22" s="34" t="n">
        <v>475</v>
      </c>
      <c r="G22" s="34" t="n">
        <v>460</v>
      </c>
      <c r="H22" s="34" t="n">
        <v>61</v>
      </c>
      <c r="I22" s="35"/>
      <c r="J22" s="36"/>
    </row>
    <row r="23" s="30" customFormat="true" ht="13.5" hidden="false" customHeight="true" outlineLevel="0" collapsed="false">
      <c r="A23" s="37"/>
      <c r="B23" s="37"/>
      <c r="C23" s="38" t="s">
        <v>123</v>
      </c>
      <c r="D23" s="39"/>
      <c r="E23" s="40" t="n">
        <v>670</v>
      </c>
      <c r="F23" s="41" t="n">
        <v>585</v>
      </c>
      <c r="G23" s="41" t="n">
        <v>563</v>
      </c>
      <c r="H23" s="41" t="n">
        <v>85</v>
      </c>
      <c r="I23" s="42"/>
      <c r="J23" s="36"/>
    </row>
    <row r="24" s="30" customFormat="true" ht="13.5" hidden="false" customHeight="true" outlineLevel="0" collapsed="false">
      <c r="C24" s="31" t="s">
        <v>124</v>
      </c>
      <c r="D24" s="32"/>
      <c r="E24" s="33" t="n">
        <v>1900</v>
      </c>
      <c r="F24" s="34" t="n">
        <v>1630</v>
      </c>
      <c r="G24" s="34" t="n">
        <v>1540</v>
      </c>
      <c r="H24" s="34" t="n">
        <v>269</v>
      </c>
      <c r="I24" s="35"/>
      <c r="J24" s="36"/>
    </row>
    <row r="25" s="30" customFormat="true" ht="13.5" hidden="false" customHeight="true" outlineLevel="0" collapsed="false">
      <c r="A25" s="37"/>
      <c r="B25" s="37"/>
      <c r="C25" s="38" t="s">
        <v>125</v>
      </c>
      <c r="D25" s="39"/>
      <c r="E25" s="40" t="n">
        <v>126</v>
      </c>
      <c r="F25" s="41" t="n">
        <v>102</v>
      </c>
      <c r="G25" s="41" t="n">
        <v>98</v>
      </c>
      <c r="H25" s="41" t="n">
        <v>24</v>
      </c>
      <c r="I25" s="42"/>
      <c r="J25" s="36"/>
    </row>
    <row r="26" s="30" customFormat="true" ht="13.5" hidden="false" customHeight="true" outlineLevel="0" collapsed="false">
      <c r="C26" s="31" t="s">
        <v>126</v>
      </c>
      <c r="D26" s="32"/>
      <c r="E26" s="33" t="n">
        <v>99</v>
      </c>
      <c r="F26" s="34" t="n">
        <v>84</v>
      </c>
      <c r="G26" s="34" t="n">
        <v>80</v>
      </c>
      <c r="H26" s="34" t="n">
        <v>15</v>
      </c>
      <c r="I26" s="35"/>
      <c r="J26" s="36"/>
    </row>
    <row r="27" s="30" customFormat="true" ht="13.5" hidden="false" customHeight="true" outlineLevel="0" collapsed="false">
      <c r="A27" s="37"/>
      <c r="B27" s="37"/>
      <c r="C27" s="38" t="s">
        <v>127</v>
      </c>
      <c r="D27" s="39"/>
      <c r="E27" s="40" t="n">
        <v>1770</v>
      </c>
      <c r="F27" s="41" t="n">
        <v>1240</v>
      </c>
      <c r="G27" s="41" t="n">
        <v>1190</v>
      </c>
      <c r="H27" s="41" t="n">
        <v>528</v>
      </c>
      <c r="I27" s="42"/>
      <c r="J27" s="36"/>
    </row>
    <row r="28" s="30" customFormat="true" ht="13.5" hidden="false" customHeight="true" outlineLevel="0" collapsed="false">
      <c r="C28" s="31" t="s">
        <v>128</v>
      </c>
      <c r="D28" s="32"/>
      <c r="E28" s="33" t="n">
        <v>2020</v>
      </c>
      <c r="F28" s="34" t="n">
        <v>1670</v>
      </c>
      <c r="G28" s="34" t="n">
        <v>1620</v>
      </c>
      <c r="H28" s="34" t="n">
        <v>349</v>
      </c>
      <c r="I28" s="35"/>
      <c r="J28" s="36"/>
    </row>
    <row r="29" s="30" customFormat="true" ht="13.5" hidden="false" customHeight="true" outlineLevel="0" collapsed="false">
      <c r="A29" s="37"/>
      <c r="B29" s="37"/>
      <c r="C29" s="38" t="s">
        <v>129</v>
      </c>
      <c r="D29" s="39"/>
      <c r="E29" s="40" t="n">
        <v>454</v>
      </c>
      <c r="F29" s="41" t="n">
        <v>224</v>
      </c>
      <c r="G29" s="41" t="n">
        <v>207</v>
      </c>
      <c r="H29" s="41" t="n">
        <v>230</v>
      </c>
      <c r="I29" s="42"/>
      <c r="J29" s="36"/>
    </row>
    <row r="30" s="30" customFormat="true" ht="13.5" hidden="false" customHeight="true" outlineLevel="0" collapsed="false">
      <c r="C30" s="31" t="s">
        <v>130</v>
      </c>
      <c r="D30" s="32"/>
      <c r="E30" s="33" t="n">
        <v>1390</v>
      </c>
      <c r="F30" s="34" t="n">
        <v>1190</v>
      </c>
      <c r="G30" s="34" t="n">
        <v>1150</v>
      </c>
      <c r="H30" s="34" t="n">
        <v>203</v>
      </c>
      <c r="I30" s="35"/>
      <c r="J30" s="36"/>
    </row>
    <row r="31" s="30" customFormat="true" ht="13.5" hidden="false" customHeight="true" outlineLevel="0" collapsed="false">
      <c r="A31" s="37"/>
      <c r="B31" s="37"/>
      <c r="C31" s="38" t="s">
        <v>131</v>
      </c>
      <c r="D31" s="39"/>
      <c r="E31" s="40" t="n">
        <v>670</v>
      </c>
      <c r="F31" s="41" t="n">
        <v>420</v>
      </c>
      <c r="G31" s="41" t="n">
        <v>380</v>
      </c>
      <c r="H31" s="41" t="n">
        <v>250</v>
      </c>
      <c r="I31" s="42"/>
      <c r="J31" s="36"/>
    </row>
    <row r="32" s="30" customFormat="true" ht="13.5" hidden="false" customHeight="true" outlineLevel="0" collapsed="false">
      <c r="C32" s="31" t="s">
        <v>132</v>
      </c>
      <c r="D32" s="32"/>
      <c r="E32" s="33" t="n">
        <v>576</v>
      </c>
      <c r="F32" s="34" t="n">
        <v>424</v>
      </c>
      <c r="G32" s="34" t="n">
        <v>377</v>
      </c>
      <c r="H32" s="34" t="n">
        <v>152</v>
      </c>
      <c r="I32" s="35"/>
      <c r="J32" s="36"/>
    </row>
    <row r="33" s="30" customFormat="true" ht="13.5" hidden="false" customHeight="true" outlineLevel="0" collapsed="false">
      <c r="A33" s="37"/>
      <c r="B33" s="37"/>
      <c r="C33" s="38" t="s">
        <v>133</v>
      </c>
      <c r="D33" s="39"/>
      <c r="E33" s="40" t="n">
        <v>579</v>
      </c>
      <c r="F33" s="41" t="n">
        <v>239</v>
      </c>
      <c r="G33" s="41" t="n">
        <v>222</v>
      </c>
      <c r="H33" s="41" t="n">
        <v>340</v>
      </c>
      <c r="I33" s="42"/>
      <c r="J33" s="36"/>
    </row>
    <row r="34" s="30" customFormat="true" ht="13.5" hidden="false" customHeight="true" outlineLevel="0" collapsed="false">
      <c r="C34" s="31" t="s">
        <v>134</v>
      </c>
      <c r="D34" s="32"/>
      <c r="E34" s="33" t="n">
        <v>290</v>
      </c>
      <c r="F34" s="34" t="n">
        <v>175</v>
      </c>
      <c r="G34" s="34" t="n">
        <v>159</v>
      </c>
      <c r="H34" s="34" t="n">
        <v>115</v>
      </c>
      <c r="I34" s="35"/>
      <c r="J34" s="36"/>
    </row>
    <row r="35" s="30" customFormat="true" ht="13.5" hidden="false" customHeight="true" outlineLevel="0" collapsed="false">
      <c r="A35" s="37"/>
      <c r="B35" s="37"/>
      <c r="C35" s="38" t="s">
        <v>135</v>
      </c>
      <c r="D35" s="39"/>
      <c r="E35" s="40" t="n">
        <v>1230</v>
      </c>
      <c r="F35" s="41" t="n">
        <v>295</v>
      </c>
      <c r="G35" s="41" t="n">
        <v>270</v>
      </c>
      <c r="H35" s="41" t="n">
        <v>939</v>
      </c>
      <c r="I35" s="42"/>
      <c r="J35" s="36"/>
    </row>
    <row r="36" s="30" customFormat="true" ht="13.5" hidden="false" customHeight="true" outlineLevel="0" collapsed="false">
      <c r="C36" s="31" t="s">
        <v>136</v>
      </c>
      <c r="D36" s="32"/>
      <c r="E36" s="33" t="n">
        <v>422</v>
      </c>
      <c r="F36" s="34" t="n">
        <v>277</v>
      </c>
      <c r="G36" s="34" t="n">
        <v>253</v>
      </c>
      <c r="H36" s="34" t="n">
        <v>145</v>
      </c>
      <c r="I36" s="35"/>
      <c r="J36" s="36"/>
    </row>
    <row r="37" s="30" customFormat="true" ht="4.5" hidden="false" customHeight="true" outlineLevel="0" collapsed="false">
      <c r="A37" s="43"/>
      <c r="B37" s="43"/>
      <c r="C37" s="44"/>
      <c r="D37" s="44"/>
      <c r="E37" s="45"/>
      <c r="F37" s="46"/>
      <c r="G37" s="46"/>
      <c r="H37" s="46"/>
      <c r="I37" s="46"/>
      <c r="J37" s="3"/>
    </row>
    <row r="38" customFormat="false" ht="4.5" hidden="false" customHeight="true" outlineLevel="0" collapsed="false"/>
  </sheetData>
  <mergeCells count="6">
    <mergeCell ref="A1:I1"/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20-01-06T01:57:45Z</dcterms:modified>
  <cp:revision>0</cp:revision>
  <dc:subject/>
  <dc:title/>
</cp:coreProperties>
</file>