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三重!$A$1:$H$39</definedName>
    <definedName function="false" hidden="false" localSheetId="0" name="_xlnm.Print_Area" vbProcedure="false">岐阜!$A$1:$H$52</definedName>
    <definedName function="false" hidden="false" localSheetId="1" name="_xlnm.Print_Area" vbProcedure="false">愛知!$A$1:$H$64</definedName>
    <definedName function="false" hidden="false" name="input_DATA1" vbProcedure="false">'[1]魚種×大海区県確定'!$D$9:$DR$20,'[1]魚種×大海区県確定'!$D$22:$DR$26,'[1]魚種×大海区県確定'!$D$28:$DR$33,'[1]魚種×大海区県確定'!$D$35:$DR$40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RITUBUNSEKI" vbProcedure="false">'[2]（削除）図２（値）'!$A$4</definedName>
    <definedName function="false" hidden="false" name="SUBETE" vbProcedure="false">#REF!</definedName>
    <definedName function="false" hidden="false" name="_６陸稲" vbProcedure="false">#REF!</definedName>
    <definedName function="false" hidden="false" name="_７陸稲" vbProcedure="false">#REF!</definedName>
    <definedName function="false" hidden="false" name="作付面積" vbProcedure="false">[3]入力!$FI$21449</definedName>
    <definedName function="false" hidden="false" name="前年田畑" vbProcedure="false">#REF!</definedName>
    <definedName function="false" hidden="false" name="単収" vbProcedure="false">[3]入力!$FI$21449</definedName>
    <definedName function="false" hidden="false" name="収穫量" vbProcedure="false">[3]入力!$FI$21449</definedName>
    <definedName function="false" hidden="false" name="本年田畑" vbProcedure="false">#REF!</definedName>
    <definedName function="false" hidden="false" localSheetId="0" name="Print_Area_MI" vbProcedure="false">#REF!</definedName>
    <definedName function="false" hidden="false" localSheetId="0" name="PRINT_AREA_MI1" vbProcedure="false">#REF!</definedName>
    <definedName function="false" hidden="false" localSheetId="0" name="SUBETE" vbProcedure="false">#REF!</definedName>
    <definedName function="false" hidden="false" localSheetId="0" name="_６陸稲" vbProcedure="false">#REF!</definedName>
    <definedName function="false" hidden="false" localSheetId="0" name="_７陸稲" vbProcedure="false">#REF!</definedName>
    <definedName function="false" hidden="false" localSheetId="0" name="作付面積" vbProcedure="false">[3]入力!$FN$64361</definedName>
    <definedName function="false" hidden="false" localSheetId="0" name="前年田畑" vbProcedure="false">#REF!</definedName>
    <definedName function="false" hidden="false" localSheetId="0" name="単収" vbProcedure="false">[3]入力!$FI$21449</definedName>
    <definedName function="false" hidden="false" localSheetId="0" name="収穫量" vbProcedure="false">[3]入力!$FI$21449</definedName>
    <definedName function="false" hidden="false" localSheetId="0" name="本年田畑" vbProcedure="false">#REF!</definedName>
    <definedName function="false" hidden="false" localSheetId="2" name="Print_Area_MI" vbProcedure="false">#REF!</definedName>
    <definedName function="false" hidden="false" localSheetId="2" name="PRINT_AREA_MI1" vbProcedure="false">#REF!</definedName>
    <definedName function="false" hidden="false" localSheetId="2" name="SUBETE" vbProcedure="false">#REF!</definedName>
    <definedName function="false" hidden="false" localSheetId="2" name="_６陸稲" vbProcedure="false">#REF!</definedName>
    <definedName function="false" hidden="false" localSheetId="2" name="_７陸稲" vbProcedure="false">#REF!</definedName>
    <definedName function="false" hidden="false" localSheetId="2" name="作付面積" vbProcedure="false">[3]入力!$FN$64361</definedName>
    <definedName function="false" hidden="false" localSheetId="2" name="前年田畑" vbProcedure="false">#REF!</definedName>
    <definedName function="false" hidden="false" localSheetId="2" name="単収" vbProcedure="false">[3]入力!$FI$21449</definedName>
    <definedName function="false" hidden="false" localSheetId="2" name="収穫量" vbProcedure="false">[3]入力!$FI$21449</definedName>
    <definedName function="false" hidden="false" localSheetId="2" name="本年田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令和元年産水稲市町村別収穫量（岐阜県）</t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令和元年産水稲市町村別収穫量（愛知県）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令和元年産水稲市町村別収穫量（三重県）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8417;&#29554;&#29677;/&#24179;&#25104;&#65304;&#24180;&#36895;&#2257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9983;&#29987;&#32113;&#35336;&#35506;/03&#22303;&#22320;&#36039;&#28304;&#32113;&#35336;&#29677;%2040MB&#12414;&#12391;/&#21033;&#29992;&#20418;/02_&#24310;&#12409;&#38754;&#31309;(H13)/04_&#31532;&#65297;&#22577;&#38306;&#20418;/02_&#22259;&#34920;&#65288;&#30333;&#4065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9983;&#29987;&#32113;&#35336;&#35506;/04&#20316;&#29289;&#32113;&#35336;&#29677;%2030MB&#12414;&#12391;/&#27700;&#31282;&#24179;&#25104;14&#24180;&#29987;&#21462;&#12426;&#12414;&#12392;&#12417;/&#9316;10&#26376;15&#26085;&#29694;&#22312;&#65288;H.14&#65289;/&#31890;&#21402;&#21029;&#37325;&#37327;&#20998;&#24067;&#65288;14.10.1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魚種×大海区県速報"/>
      <sheetName val="魚種×大海区県確定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図(計)"/>
      <sheetName val="表1"/>
      <sheetName val="３図(田)"/>
      <sheetName val="４図(畑)"/>
      <sheetName val="表２(2)"/>
      <sheetName val="表２"/>
      <sheetName val="表　幹部"/>
      <sheetName val="（削除）表1 (延べ、耕地利用率)"/>
      <sheetName val="（削除）表1（計）"/>
      <sheetName val="（削除）表1 (計田畑)"/>
      <sheetName val="（削除）図２"/>
      <sheetName val="（削除）図２（凡例） "/>
      <sheetName val="（削除）図２（値）"/>
      <sheetName val="（削除）表 (幹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平成14年産"/>
      <sheetName val="平成14年産 (収量内訳)"/>
      <sheetName val="平成14年産 (換算収量)"/>
      <sheetName val="平成14年産(NO2)"/>
      <sheetName val="平成13年産"/>
      <sheetName val="対前年差"/>
      <sheetName val="速 報"/>
      <sheetName val="速報 (2)"/>
      <sheetName val="速報(2)"/>
      <sheetName val="解説"/>
      <sheetName val="解説 (2)"/>
      <sheetName val="実測筆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8</v>
      </c>
      <c r="C7" s="23"/>
      <c r="D7" s="24"/>
      <c r="E7" s="25" t="n">
        <v>22500</v>
      </c>
      <c r="F7" s="26" t="n">
        <v>482</v>
      </c>
      <c r="G7" s="26" t="n">
        <v>108500</v>
      </c>
      <c r="H7" s="27"/>
      <c r="I7" s="27"/>
    </row>
    <row r="8" s="28" customFormat="true" ht="13.5" hidden="false" customHeight="true" outlineLevel="0" collapsed="false">
      <c r="C8" s="29" t="s">
        <v>9</v>
      </c>
      <c r="D8" s="30"/>
      <c r="E8" s="31" t="n">
        <v>1550</v>
      </c>
      <c r="F8" s="32" t="n">
        <v>468</v>
      </c>
      <c r="G8" s="32" t="n">
        <v>723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10</v>
      </c>
      <c r="D9" s="37"/>
      <c r="E9" s="38" t="n">
        <v>1540</v>
      </c>
      <c r="F9" s="39" t="n">
        <v>463</v>
      </c>
      <c r="G9" s="39" t="n">
        <v>7110</v>
      </c>
      <c r="H9" s="40"/>
      <c r="I9" s="34"/>
    </row>
    <row r="10" s="28" customFormat="true" ht="13.5" hidden="false" customHeight="true" outlineLevel="0" collapsed="false">
      <c r="C10" s="29" t="s">
        <v>11</v>
      </c>
      <c r="D10" s="30"/>
      <c r="E10" s="31" t="n">
        <v>1740</v>
      </c>
      <c r="F10" s="32" t="n">
        <v>537</v>
      </c>
      <c r="G10" s="32" t="n">
        <v>936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12</v>
      </c>
      <c r="D11" s="37"/>
      <c r="E11" s="38" t="n">
        <v>70</v>
      </c>
      <c r="F11" s="39" t="n">
        <v>476</v>
      </c>
      <c r="G11" s="39" t="n">
        <v>333</v>
      </c>
      <c r="H11" s="40"/>
      <c r="I11" s="34"/>
    </row>
    <row r="12" s="28" customFormat="true" ht="13.5" hidden="false" customHeight="true" outlineLevel="0" collapsed="false">
      <c r="C12" s="29" t="s">
        <v>13</v>
      </c>
      <c r="D12" s="30"/>
      <c r="E12" s="31" t="n">
        <v>1030</v>
      </c>
      <c r="F12" s="32" t="n">
        <v>487</v>
      </c>
      <c r="G12" s="32" t="n">
        <v>4990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14</v>
      </c>
      <c r="D13" s="37"/>
      <c r="E13" s="38" t="n">
        <v>1410</v>
      </c>
      <c r="F13" s="39" t="n">
        <v>511</v>
      </c>
      <c r="G13" s="39" t="n">
        <v>7220</v>
      </c>
      <c r="H13" s="40"/>
      <c r="I13" s="34"/>
    </row>
    <row r="14" s="28" customFormat="true" ht="13.5" hidden="false" customHeight="true" outlineLevel="0" collapsed="false">
      <c r="C14" s="29" t="s">
        <v>15</v>
      </c>
      <c r="D14" s="30"/>
      <c r="E14" s="31" t="n">
        <v>124</v>
      </c>
      <c r="F14" s="32" t="n">
        <v>483</v>
      </c>
      <c r="G14" s="32" t="n">
        <v>599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16</v>
      </c>
      <c r="D15" s="37"/>
      <c r="E15" s="38" t="n">
        <v>338</v>
      </c>
      <c r="F15" s="39" t="n">
        <v>512</v>
      </c>
      <c r="G15" s="39" t="n">
        <v>1730</v>
      </c>
      <c r="H15" s="40"/>
      <c r="I15" s="34"/>
    </row>
    <row r="16" s="28" customFormat="true" ht="13.5" hidden="false" customHeight="true" outlineLevel="0" collapsed="false">
      <c r="C16" s="29" t="s">
        <v>17</v>
      </c>
      <c r="D16" s="30"/>
      <c r="E16" s="31" t="n">
        <v>1060</v>
      </c>
      <c r="F16" s="32" t="n">
        <v>462</v>
      </c>
      <c r="G16" s="32" t="n">
        <v>491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18</v>
      </c>
      <c r="D17" s="37"/>
      <c r="E17" s="38" t="n">
        <v>1290</v>
      </c>
      <c r="F17" s="39" t="n">
        <v>509</v>
      </c>
      <c r="G17" s="39" t="n">
        <v>6590</v>
      </c>
      <c r="H17" s="40"/>
      <c r="I17" s="34"/>
    </row>
    <row r="18" s="28" customFormat="true" ht="13.5" hidden="false" customHeight="true" outlineLevel="0" collapsed="false">
      <c r="C18" s="29" t="s">
        <v>19</v>
      </c>
      <c r="D18" s="30"/>
      <c r="E18" s="31" t="n">
        <v>493</v>
      </c>
      <c r="F18" s="32" t="n">
        <v>481</v>
      </c>
      <c r="G18" s="32" t="n">
        <v>2370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20</v>
      </c>
      <c r="D19" s="37"/>
      <c r="E19" s="38" t="n">
        <v>101</v>
      </c>
      <c r="F19" s="39" t="n">
        <v>494</v>
      </c>
      <c r="G19" s="39" t="n">
        <v>499</v>
      </c>
      <c r="H19" s="40"/>
      <c r="I19" s="34"/>
    </row>
    <row r="20" s="28" customFormat="true" ht="13.5" hidden="false" customHeight="true" outlineLevel="0" collapsed="false">
      <c r="C20" s="29" t="s">
        <v>21</v>
      </c>
      <c r="D20" s="30"/>
      <c r="E20" s="31" t="n">
        <v>352</v>
      </c>
      <c r="F20" s="32" t="n">
        <v>463</v>
      </c>
      <c r="G20" s="32" t="n">
        <v>163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22</v>
      </c>
      <c r="D21" s="37"/>
      <c r="E21" s="38" t="n">
        <v>385</v>
      </c>
      <c r="F21" s="39" t="n">
        <v>492</v>
      </c>
      <c r="G21" s="39" t="n">
        <v>1890</v>
      </c>
      <c r="H21" s="40"/>
      <c r="I21" s="34"/>
    </row>
    <row r="22" s="28" customFormat="true" ht="13.5" hidden="false" customHeight="true" outlineLevel="0" collapsed="false">
      <c r="C22" s="29" t="s">
        <v>23</v>
      </c>
      <c r="D22" s="30"/>
      <c r="E22" s="31" t="n">
        <v>402</v>
      </c>
      <c r="F22" s="32" t="n">
        <v>442</v>
      </c>
      <c r="G22" s="32" t="n">
        <v>1780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24</v>
      </c>
      <c r="D23" s="37"/>
      <c r="E23" s="38" t="n">
        <v>409</v>
      </c>
      <c r="F23" s="39" t="n">
        <v>463</v>
      </c>
      <c r="G23" s="39" t="n">
        <v>1890</v>
      </c>
      <c r="H23" s="40"/>
      <c r="I23" s="34"/>
    </row>
    <row r="24" s="28" customFormat="true" ht="13.5" hidden="false" customHeight="true" outlineLevel="0" collapsed="false">
      <c r="C24" s="29" t="s">
        <v>25</v>
      </c>
      <c r="D24" s="30"/>
      <c r="E24" s="31" t="n">
        <v>545</v>
      </c>
      <c r="F24" s="32" t="n">
        <v>525</v>
      </c>
      <c r="G24" s="32" t="n">
        <v>286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26</v>
      </c>
      <c r="D25" s="37"/>
      <c r="E25" s="38" t="n">
        <v>755</v>
      </c>
      <c r="F25" s="39" t="n">
        <v>462</v>
      </c>
      <c r="G25" s="39" t="n">
        <v>3490</v>
      </c>
      <c r="H25" s="40"/>
      <c r="I25" s="34"/>
    </row>
    <row r="26" s="28" customFormat="true" ht="13.5" hidden="false" customHeight="true" outlineLevel="0" collapsed="false">
      <c r="C26" s="29" t="s">
        <v>27</v>
      </c>
      <c r="D26" s="30"/>
      <c r="E26" s="31" t="n">
        <v>1100</v>
      </c>
      <c r="F26" s="32" t="n">
        <v>491</v>
      </c>
      <c r="G26" s="32" t="n">
        <v>5390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28</v>
      </c>
      <c r="D27" s="37"/>
      <c r="E27" s="38" t="n">
        <v>439</v>
      </c>
      <c r="F27" s="39" t="n">
        <v>475</v>
      </c>
      <c r="G27" s="39" t="n">
        <v>2090</v>
      </c>
      <c r="H27" s="40"/>
      <c r="I27" s="34"/>
    </row>
    <row r="28" s="28" customFormat="true" ht="13.5" hidden="false" customHeight="true" outlineLevel="0" collapsed="false">
      <c r="C28" s="29" t="s">
        <v>29</v>
      </c>
      <c r="D28" s="30"/>
      <c r="E28" s="31" t="n">
        <v>1600</v>
      </c>
      <c r="F28" s="32" t="n">
        <v>490</v>
      </c>
      <c r="G28" s="32" t="n">
        <v>783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30</v>
      </c>
      <c r="D29" s="37"/>
      <c r="E29" s="38" t="n">
        <v>54</v>
      </c>
      <c r="F29" s="39" t="n">
        <v>461</v>
      </c>
      <c r="G29" s="39" t="n">
        <v>249</v>
      </c>
      <c r="H29" s="40"/>
      <c r="I29" s="34"/>
    </row>
    <row r="30" s="28" customFormat="true" ht="13.5" hidden="false" customHeight="true" outlineLevel="0" collapsed="false">
      <c r="C30" s="29" t="s">
        <v>31</v>
      </c>
      <c r="D30" s="30"/>
      <c r="E30" s="31" t="n">
        <v>77</v>
      </c>
      <c r="F30" s="32" t="n">
        <v>461</v>
      </c>
      <c r="G30" s="32" t="n">
        <v>355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32</v>
      </c>
      <c r="D31" s="37"/>
      <c r="E31" s="38" t="n">
        <v>1370</v>
      </c>
      <c r="F31" s="39" t="n">
        <v>457</v>
      </c>
      <c r="G31" s="39" t="n">
        <v>6250</v>
      </c>
      <c r="H31" s="40"/>
      <c r="I31" s="34"/>
    </row>
    <row r="32" s="28" customFormat="true" ht="13.5" hidden="false" customHeight="true" outlineLevel="0" collapsed="false">
      <c r="C32" s="29" t="s">
        <v>33</v>
      </c>
      <c r="D32" s="30"/>
      <c r="E32" s="31" t="n">
        <v>358</v>
      </c>
      <c r="F32" s="32" t="n">
        <v>451</v>
      </c>
      <c r="G32" s="32" t="n">
        <v>1620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34</v>
      </c>
      <c r="D33" s="37"/>
      <c r="E33" s="38" t="n">
        <v>107</v>
      </c>
      <c r="F33" s="39" t="n">
        <v>442</v>
      </c>
      <c r="G33" s="39" t="n">
        <v>473</v>
      </c>
      <c r="H33" s="40"/>
      <c r="I33" s="34"/>
    </row>
    <row r="34" s="28" customFormat="true" ht="13.5" hidden="false" customHeight="true" outlineLevel="0" collapsed="false">
      <c r="C34" s="29" t="s">
        <v>35</v>
      </c>
      <c r="D34" s="30"/>
      <c r="E34" s="31" t="n">
        <v>303</v>
      </c>
      <c r="F34" s="32" t="n">
        <v>462</v>
      </c>
      <c r="G34" s="32" t="n">
        <v>1400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36</v>
      </c>
      <c r="D35" s="37"/>
      <c r="E35" s="38" t="n">
        <v>572</v>
      </c>
      <c r="F35" s="39" t="n">
        <v>469</v>
      </c>
      <c r="G35" s="39" t="n">
        <v>2680</v>
      </c>
      <c r="H35" s="40"/>
      <c r="I35" s="34"/>
    </row>
    <row r="36" s="28" customFormat="true" ht="13.5" hidden="false" customHeight="true" outlineLevel="0" collapsed="false">
      <c r="C36" s="29" t="s">
        <v>37</v>
      </c>
      <c r="D36" s="30"/>
      <c r="E36" s="31" t="n">
        <v>336</v>
      </c>
      <c r="F36" s="32" t="n">
        <v>469</v>
      </c>
      <c r="G36" s="32" t="n">
        <v>1580</v>
      </c>
      <c r="H36" s="33"/>
      <c r="I36" s="34"/>
    </row>
    <row r="37" s="28" customFormat="true" ht="13.5" hidden="false" customHeight="true" outlineLevel="0" collapsed="false">
      <c r="A37" s="35"/>
      <c r="B37" s="35"/>
      <c r="C37" s="36" t="s">
        <v>38</v>
      </c>
      <c r="D37" s="37"/>
      <c r="E37" s="38" t="n">
        <v>633</v>
      </c>
      <c r="F37" s="39" t="n">
        <v>442</v>
      </c>
      <c r="G37" s="39" t="n">
        <v>2800</v>
      </c>
      <c r="H37" s="40"/>
      <c r="I37" s="34"/>
    </row>
    <row r="38" s="28" customFormat="true" ht="13.5" hidden="false" customHeight="true" outlineLevel="0" collapsed="false">
      <c r="C38" s="29" t="s">
        <v>39</v>
      </c>
      <c r="D38" s="30"/>
      <c r="E38" s="31" t="n">
        <v>452</v>
      </c>
      <c r="F38" s="32" t="n">
        <v>458</v>
      </c>
      <c r="G38" s="32" t="n">
        <v>2070</v>
      </c>
      <c r="H38" s="33"/>
      <c r="I38" s="34"/>
    </row>
    <row r="39" s="28" customFormat="true" ht="13.5" hidden="false" customHeight="true" outlineLevel="0" collapsed="false">
      <c r="A39" s="35"/>
      <c r="B39" s="35"/>
      <c r="C39" s="36" t="s">
        <v>40</v>
      </c>
      <c r="D39" s="37"/>
      <c r="E39" s="38" t="n">
        <v>375</v>
      </c>
      <c r="F39" s="39" t="n">
        <v>455</v>
      </c>
      <c r="G39" s="39" t="n">
        <v>1710</v>
      </c>
      <c r="H39" s="40"/>
      <c r="I39" s="34"/>
    </row>
    <row r="40" s="28" customFormat="true" ht="13.5" hidden="false" customHeight="true" outlineLevel="0" collapsed="false">
      <c r="C40" s="29" t="s">
        <v>41</v>
      </c>
      <c r="D40" s="30"/>
      <c r="E40" s="31" t="n">
        <v>34</v>
      </c>
      <c r="F40" s="32" t="n">
        <v>465</v>
      </c>
      <c r="G40" s="32" t="n">
        <v>158</v>
      </c>
      <c r="H40" s="33"/>
      <c r="I40" s="34"/>
    </row>
    <row r="41" s="28" customFormat="true" ht="13.5" hidden="false" customHeight="true" outlineLevel="0" collapsed="false">
      <c r="A41" s="35"/>
      <c r="B41" s="35"/>
      <c r="C41" s="36" t="s">
        <v>42</v>
      </c>
      <c r="D41" s="37"/>
      <c r="E41" s="38" t="n">
        <v>70</v>
      </c>
      <c r="F41" s="39" t="n">
        <v>470</v>
      </c>
      <c r="G41" s="39" t="n">
        <v>329</v>
      </c>
      <c r="H41" s="40"/>
      <c r="I41" s="34"/>
    </row>
    <row r="42" s="28" customFormat="true" ht="13.5" hidden="false" customHeight="true" outlineLevel="0" collapsed="false">
      <c r="C42" s="29" t="s">
        <v>43</v>
      </c>
      <c r="D42" s="30"/>
      <c r="E42" s="31" t="n">
        <v>149</v>
      </c>
      <c r="F42" s="32" t="n">
        <v>481</v>
      </c>
      <c r="G42" s="32" t="n">
        <v>717</v>
      </c>
      <c r="H42" s="33"/>
      <c r="I42" s="34"/>
    </row>
    <row r="43" s="28" customFormat="true" ht="13.5" hidden="false" customHeight="true" outlineLevel="0" collapsed="false">
      <c r="A43" s="35"/>
      <c r="B43" s="35"/>
      <c r="C43" s="36" t="s">
        <v>44</v>
      </c>
      <c r="D43" s="37"/>
      <c r="E43" s="38" t="n">
        <v>109</v>
      </c>
      <c r="F43" s="39" t="n">
        <v>476</v>
      </c>
      <c r="G43" s="39" t="n">
        <v>519</v>
      </c>
      <c r="H43" s="40"/>
      <c r="I43" s="34"/>
    </row>
    <row r="44" s="28" customFormat="true" ht="13.5" hidden="false" customHeight="true" outlineLevel="0" collapsed="false">
      <c r="C44" s="29" t="s">
        <v>45</v>
      </c>
      <c r="D44" s="30"/>
      <c r="E44" s="31" t="n">
        <v>78</v>
      </c>
      <c r="F44" s="32" t="n">
        <v>469</v>
      </c>
      <c r="G44" s="32" t="n">
        <v>366</v>
      </c>
      <c r="H44" s="33"/>
      <c r="I44" s="34"/>
    </row>
    <row r="45" s="28" customFormat="true" ht="13.5" hidden="false" customHeight="true" outlineLevel="0" collapsed="false">
      <c r="A45" s="35"/>
      <c r="B45" s="35"/>
      <c r="C45" s="36" t="s">
        <v>46</v>
      </c>
      <c r="D45" s="37"/>
      <c r="E45" s="38" t="n">
        <v>172</v>
      </c>
      <c r="F45" s="39" t="n">
        <v>477</v>
      </c>
      <c r="G45" s="39" t="n">
        <v>820</v>
      </c>
      <c r="H45" s="40"/>
      <c r="I45" s="34"/>
    </row>
    <row r="46" s="28" customFormat="true" ht="13.5" hidden="false" customHeight="true" outlineLevel="0" collapsed="false">
      <c r="C46" s="29" t="s">
        <v>47</v>
      </c>
      <c r="D46" s="30"/>
      <c r="E46" s="31" t="n">
        <v>251</v>
      </c>
      <c r="F46" s="32" t="n">
        <v>495</v>
      </c>
      <c r="G46" s="32" t="n">
        <v>1240</v>
      </c>
      <c r="H46" s="33"/>
      <c r="I46" s="34"/>
    </row>
    <row r="47" s="28" customFormat="true" ht="13.5" hidden="false" customHeight="true" outlineLevel="0" collapsed="false">
      <c r="A47" s="35"/>
      <c r="B47" s="35"/>
      <c r="C47" s="36" t="s">
        <v>48</v>
      </c>
      <c r="D47" s="37"/>
      <c r="E47" s="38" t="n">
        <v>70</v>
      </c>
      <c r="F47" s="39" t="n">
        <v>493</v>
      </c>
      <c r="G47" s="39" t="n">
        <v>345</v>
      </c>
      <c r="H47" s="40"/>
      <c r="I47" s="34"/>
    </row>
    <row r="48" s="28" customFormat="true" ht="13.5" hidden="false" customHeight="true" outlineLevel="0" collapsed="false">
      <c r="C48" s="29" t="s">
        <v>49</v>
      </c>
      <c r="D48" s="30"/>
      <c r="E48" s="31" t="n">
        <v>196</v>
      </c>
      <c r="F48" s="32" t="n">
        <v>493</v>
      </c>
      <c r="G48" s="32" t="n">
        <v>966</v>
      </c>
      <c r="H48" s="33"/>
      <c r="I48" s="34"/>
    </row>
    <row r="49" s="28" customFormat="true" ht="13.5" hidden="false" customHeight="true" outlineLevel="0" collapsed="false">
      <c r="A49" s="35"/>
      <c r="B49" s="35"/>
      <c r="C49" s="36" t="s">
        <v>50</v>
      </c>
      <c r="D49" s="37"/>
      <c r="E49" s="38" t="n">
        <v>45</v>
      </c>
      <c r="F49" s="39" t="n">
        <v>487</v>
      </c>
      <c r="G49" s="39" t="n">
        <v>219</v>
      </c>
      <c r="H49" s="40"/>
      <c r="I49" s="34"/>
    </row>
    <row r="50" s="28" customFormat="true" ht="4.5" hidden="false" customHeight="true" outlineLevel="0" collapsed="false">
      <c r="A50" s="41"/>
      <c r="B50" s="41"/>
      <c r="C50" s="42"/>
      <c r="D50" s="42"/>
      <c r="E50" s="43"/>
      <c r="F50" s="44"/>
      <c r="G50" s="44"/>
      <c r="H50" s="44"/>
      <c r="I50" s="3"/>
    </row>
    <row r="51" customFormat="false" ht="4.5" hidden="false" customHeight="true" outlineLevel="0" collapsed="false"/>
  </sheetData>
  <mergeCells count="6">
    <mergeCell ref="A1:H1"/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9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52</v>
      </c>
      <c r="C7" s="23"/>
      <c r="D7" s="24"/>
      <c r="E7" s="45" t="n">
        <v>27500</v>
      </c>
      <c r="F7" s="46" t="n">
        <v>499</v>
      </c>
      <c r="G7" s="46" t="n">
        <v>137200</v>
      </c>
      <c r="H7" s="27"/>
      <c r="I7" s="27"/>
    </row>
    <row r="8" s="28" customFormat="true" ht="13.5" hidden="false" customHeight="true" outlineLevel="0" collapsed="false">
      <c r="C8" s="29" t="s">
        <v>53</v>
      </c>
      <c r="D8" s="30"/>
      <c r="E8" s="47" t="n">
        <v>455</v>
      </c>
      <c r="F8" s="48" t="n">
        <v>501</v>
      </c>
      <c r="G8" s="48" t="n">
        <v>228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54</v>
      </c>
      <c r="D9" s="37"/>
      <c r="E9" s="49" t="n">
        <v>1700</v>
      </c>
      <c r="F9" s="50" t="n">
        <v>500</v>
      </c>
      <c r="G9" s="50" t="n">
        <v>8510</v>
      </c>
      <c r="H9" s="40"/>
      <c r="I9" s="34"/>
    </row>
    <row r="10" s="28" customFormat="true" ht="13.5" hidden="false" customHeight="true" outlineLevel="0" collapsed="false">
      <c r="C10" s="29" t="s">
        <v>55</v>
      </c>
      <c r="D10" s="30"/>
      <c r="E10" s="47" t="n">
        <v>1350</v>
      </c>
      <c r="F10" s="48" t="n">
        <v>519</v>
      </c>
      <c r="G10" s="48" t="n">
        <v>702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56</v>
      </c>
      <c r="D11" s="37"/>
      <c r="E11" s="49" t="n">
        <v>1570</v>
      </c>
      <c r="F11" s="50" t="n">
        <v>465</v>
      </c>
      <c r="G11" s="50" t="n">
        <v>7310</v>
      </c>
      <c r="H11" s="40"/>
      <c r="I11" s="34"/>
    </row>
    <row r="12" s="28" customFormat="true" ht="13.5" hidden="false" customHeight="true" outlineLevel="0" collapsed="false">
      <c r="C12" s="29" t="s">
        <v>57</v>
      </c>
      <c r="D12" s="30"/>
      <c r="E12" s="47" t="n">
        <v>103</v>
      </c>
      <c r="F12" s="48" t="n">
        <v>483</v>
      </c>
      <c r="G12" s="48" t="n">
        <v>497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58</v>
      </c>
      <c r="D13" s="37"/>
      <c r="E13" s="49" t="n">
        <v>353</v>
      </c>
      <c r="F13" s="50" t="n">
        <v>508</v>
      </c>
      <c r="G13" s="50" t="n">
        <v>1790</v>
      </c>
      <c r="H13" s="40"/>
      <c r="I13" s="34"/>
    </row>
    <row r="14" s="28" customFormat="true" ht="13.5" hidden="false" customHeight="true" outlineLevel="0" collapsed="false">
      <c r="C14" s="29" t="s">
        <v>59</v>
      </c>
      <c r="D14" s="30"/>
      <c r="E14" s="47" t="n">
        <v>259</v>
      </c>
      <c r="F14" s="48" t="n">
        <v>493</v>
      </c>
      <c r="G14" s="48" t="n">
        <v>1280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60</v>
      </c>
      <c r="D15" s="37"/>
      <c r="E15" s="49" t="n">
        <v>920</v>
      </c>
      <c r="F15" s="50" t="n">
        <v>498</v>
      </c>
      <c r="G15" s="50" t="n">
        <v>4580</v>
      </c>
      <c r="H15" s="40"/>
      <c r="I15" s="34"/>
    </row>
    <row r="16" s="28" customFormat="true" ht="13.5" hidden="false" customHeight="true" outlineLevel="0" collapsed="false">
      <c r="C16" s="29" t="s">
        <v>61</v>
      </c>
      <c r="D16" s="30"/>
      <c r="E16" s="47" t="n">
        <v>613</v>
      </c>
      <c r="F16" s="48" t="n">
        <v>504</v>
      </c>
      <c r="G16" s="48" t="n">
        <v>309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62</v>
      </c>
      <c r="D17" s="37"/>
      <c r="E17" s="49" t="n">
        <v>310</v>
      </c>
      <c r="F17" s="50" t="n">
        <v>515</v>
      </c>
      <c r="G17" s="50" t="n">
        <v>1600</v>
      </c>
      <c r="H17" s="40"/>
      <c r="I17" s="34"/>
    </row>
    <row r="18" s="28" customFormat="true" ht="13.5" hidden="false" customHeight="true" outlineLevel="0" collapsed="false">
      <c r="C18" s="29" t="s">
        <v>63</v>
      </c>
      <c r="D18" s="30"/>
      <c r="E18" s="47" t="n">
        <v>614</v>
      </c>
      <c r="F18" s="48" t="n">
        <v>516</v>
      </c>
      <c r="G18" s="48" t="n">
        <v>3170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64</v>
      </c>
      <c r="D19" s="37"/>
      <c r="E19" s="49" t="n">
        <v>2400</v>
      </c>
      <c r="F19" s="50" t="n">
        <v>493</v>
      </c>
      <c r="G19" s="50" t="n">
        <v>11800</v>
      </c>
      <c r="H19" s="40"/>
      <c r="I19" s="34"/>
    </row>
    <row r="20" s="28" customFormat="true" ht="13.5" hidden="false" customHeight="true" outlineLevel="0" collapsed="false">
      <c r="C20" s="29" t="s">
        <v>65</v>
      </c>
      <c r="D20" s="30"/>
      <c r="E20" s="47" t="n">
        <v>1790</v>
      </c>
      <c r="F20" s="48" t="n">
        <v>521</v>
      </c>
      <c r="G20" s="48" t="n">
        <v>932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66</v>
      </c>
      <c r="D21" s="37"/>
      <c r="E21" s="49" t="n">
        <v>1890</v>
      </c>
      <c r="F21" s="50" t="n">
        <v>513</v>
      </c>
      <c r="G21" s="50" t="n">
        <v>9690</v>
      </c>
      <c r="H21" s="40"/>
      <c r="I21" s="34"/>
    </row>
    <row r="22" s="28" customFormat="true" ht="13.5" hidden="false" customHeight="true" outlineLevel="0" collapsed="false">
      <c r="C22" s="29" t="s">
        <v>67</v>
      </c>
      <c r="D22" s="30"/>
      <c r="E22" s="47" t="n">
        <v>30</v>
      </c>
      <c r="F22" s="48" t="n">
        <v>485</v>
      </c>
      <c r="G22" s="48" t="n">
        <v>146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68</v>
      </c>
      <c r="D23" s="37"/>
      <c r="E23" s="49" t="n">
        <v>430</v>
      </c>
      <c r="F23" s="50" t="n">
        <v>454</v>
      </c>
      <c r="G23" s="50" t="n">
        <v>1950</v>
      </c>
      <c r="H23" s="40"/>
      <c r="I23" s="34"/>
    </row>
    <row r="24" s="28" customFormat="true" ht="13.5" hidden="false" customHeight="true" outlineLevel="0" collapsed="false">
      <c r="C24" s="29" t="s">
        <v>69</v>
      </c>
      <c r="D24" s="30"/>
      <c r="E24" s="47" t="n">
        <v>563</v>
      </c>
      <c r="F24" s="48" t="n">
        <v>516</v>
      </c>
      <c r="G24" s="48" t="n">
        <v>291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70</v>
      </c>
      <c r="D25" s="37"/>
      <c r="E25" s="49" t="n">
        <v>66</v>
      </c>
      <c r="F25" s="50" t="n">
        <v>441</v>
      </c>
      <c r="G25" s="50" t="n">
        <v>291</v>
      </c>
      <c r="H25" s="40"/>
      <c r="I25" s="34"/>
    </row>
    <row r="26" s="28" customFormat="true" ht="13.5" hidden="false" customHeight="true" outlineLevel="0" collapsed="false">
      <c r="C26" s="29" t="s">
        <v>71</v>
      </c>
      <c r="D26" s="30"/>
      <c r="E26" s="47" t="n">
        <v>446</v>
      </c>
      <c r="F26" s="48" t="n">
        <v>497</v>
      </c>
      <c r="G26" s="48" t="n">
        <v>2220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72</v>
      </c>
      <c r="D27" s="37"/>
      <c r="E27" s="49" t="n">
        <v>1260</v>
      </c>
      <c r="F27" s="50" t="n">
        <v>474</v>
      </c>
      <c r="G27" s="50" t="n">
        <v>5960</v>
      </c>
      <c r="H27" s="40"/>
      <c r="I27" s="34"/>
    </row>
    <row r="28" s="28" customFormat="true" ht="13.5" hidden="false" customHeight="true" outlineLevel="0" collapsed="false">
      <c r="C28" s="29" t="s">
        <v>73</v>
      </c>
      <c r="D28" s="30"/>
      <c r="E28" s="47" t="n">
        <v>961</v>
      </c>
      <c r="F28" s="48" t="n">
        <v>496</v>
      </c>
      <c r="G28" s="48" t="n">
        <v>477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74</v>
      </c>
      <c r="D29" s="37"/>
      <c r="E29" s="49" t="n">
        <v>143</v>
      </c>
      <c r="F29" s="50" t="n">
        <v>504</v>
      </c>
      <c r="G29" s="50" t="n">
        <v>721</v>
      </c>
      <c r="H29" s="40"/>
      <c r="I29" s="34"/>
    </row>
    <row r="30" s="28" customFormat="true" ht="13.5" hidden="false" customHeight="true" outlineLevel="0" collapsed="false">
      <c r="C30" s="29" t="s">
        <v>75</v>
      </c>
      <c r="D30" s="30"/>
      <c r="E30" s="47" t="n">
        <v>171</v>
      </c>
      <c r="F30" s="48" t="n">
        <v>504</v>
      </c>
      <c r="G30" s="48" t="n">
        <v>862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76</v>
      </c>
      <c r="D31" s="37"/>
      <c r="E31" s="49" t="n">
        <v>325</v>
      </c>
      <c r="F31" s="50" t="n">
        <v>513</v>
      </c>
      <c r="G31" s="50" t="n">
        <v>1670</v>
      </c>
      <c r="H31" s="40"/>
      <c r="I31" s="34"/>
    </row>
    <row r="32" s="28" customFormat="true" ht="13.5" hidden="false" customHeight="true" outlineLevel="0" collapsed="false">
      <c r="C32" s="29" t="s">
        <v>77</v>
      </c>
      <c r="D32" s="30"/>
      <c r="E32" s="47" t="n">
        <v>168</v>
      </c>
      <c r="F32" s="48" t="n">
        <v>515</v>
      </c>
      <c r="G32" s="48" t="n">
        <v>865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78</v>
      </c>
      <c r="D33" s="37"/>
      <c r="E33" s="49" t="n">
        <v>55</v>
      </c>
      <c r="F33" s="50" t="n">
        <v>488</v>
      </c>
      <c r="G33" s="50" t="n">
        <v>268</v>
      </c>
      <c r="H33" s="40"/>
      <c r="I33" s="34"/>
    </row>
    <row r="34" s="28" customFormat="true" ht="13.5" hidden="false" customHeight="true" outlineLevel="0" collapsed="false">
      <c r="C34" s="29" t="s">
        <v>79</v>
      </c>
      <c r="D34" s="30"/>
      <c r="E34" s="47" t="n">
        <v>106</v>
      </c>
      <c r="F34" s="48" t="n">
        <v>516</v>
      </c>
      <c r="G34" s="48" t="n">
        <v>547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80</v>
      </c>
      <c r="D35" s="37"/>
      <c r="E35" s="49" t="n">
        <v>129</v>
      </c>
      <c r="F35" s="50" t="n">
        <v>476</v>
      </c>
      <c r="G35" s="50" t="n">
        <v>614</v>
      </c>
      <c r="H35" s="40"/>
      <c r="I35" s="34"/>
    </row>
    <row r="36" s="28" customFormat="true" ht="13.5" hidden="false" customHeight="true" outlineLevel="0" collapsed="false">
      <c r="C36" s="29" t="s">
        <v>81</v>
      </c>
      <c r="D36" s="30"/>
      <c r="E36" s="47" t="n">
        <v>218</v>
      </c>
      <c r="F36" s="48" t="n">
        <v>495</v>
      </c>
      <c r="G36" s="48" t="n">
        <v>1080</v>
      </c>
      <c r="H36" s="33"/>
      <c r="I36" s="34"/>
    </row>
    <row r="37" s="28" customFormat="true" ht="13.5" hidden="false" customHeight="true" outlineLevel="0" collapsed="false">
      <c r="A37" s="35"/>
      <c r="B37" s="35"/>
      <c r="C37" s="36" t="s">
        <v>82</v>
      </c>
      <c r="D37" s="37"/>
      <c r="E37" s="49" t="n">
        <v>225</v>
      </c>
      <c r="F37" s="50" t="n">
        <v>493</v>
      </c>
      <c r="G37" s="50" t="n">
        <v>1110</v>
      </c>
      <c r="H37" s="40"/>
      <c r="I37" s="34"/>
    </row>
    <row r="38" s="28" customFormat="true" ht="13.5" hidden="false" customHeight="true" outlineLevel="0" collapsed="false">
      <c r="C38" s="29" t="s">
        <v>83</v>
      </c>
      <c r="D38" s="30"/>
      <c r="E38" s="47" t="n">
        <v>874</v>
      </c>
      <c r="F38" s="48" t="n">
        <v>482</v>
      </c>
      <c r="G38" s="48" t="n">
        <v>4210</v>
      </c>
      <c r="H38" s="33"/>
      <c r="I38" s="34"/>
    </row>
    <row r="39" s="28" customFormat="true" ht="13.5" hidden="false" customHeight="true" outlineLevel="0" collapsed="false">
      <c r="A39" s="35"/>
      <c r="B39" s="35"/>
      <c r="C39" s="36" t="s">
        <v>84</v>
      </c>
      <c r="D39" s="37"/>
      <c r="E39" s="49" t="n">
        <v>1590</v>
      </c>
      <c r="F39" s="50" t="n">
        <v>491</v>
      </c>
      <c r="G39" s="50" t="n">
        <v>7790</v>
      </c>
      <c r="H39" s="40"/>
      <c r="I39" s="34"/>
    </row>
    <row r="40" s="28" customFormat="true" ht="13.5" hidden="false" customHeight="true" outlineLevel="0" collapsed="false">
      <c r="C40" s="29" t="s">
        <v>85</v>
      </c>
      <c r="D40" s="30"/>
      <c r="E40" s="47" t="n">
        <v>85</v>
      </c>
      <c r="F40" s="48" t="n">
        <v>483</v>
      </c>
      <c r="G40" s="48" t="n">
        <v>411</v>
      </c>
      <c r="H40" s="33"/>
      <c r="I40" s="34"/>
    </row>
    <row r="41" s="28" customFormat="true" ht="13.5" hidden="false" customHeight="true" outlineLevel="0" collapsed="false">
      <c r="A41" s="35"/>
      <c r="B41" s="35"/>
      <c r="C41" s="36" t="s">
        <v>86</v>
      </c>
      <c r="D41" s="37"/>
      <c r="E41" s="49" t="n">
        <v>246</v>
      </c>
      <c r="F41" s="50" t="n">
        <v>487</v>
      </c>
      <c r="G41" s="50" t="n">
        <v>1200</v>
      </c>
      <c r="H41" s="40"/>
      <c r="I41" s="34"/>
    </row>
    <row r="42" s="28" customFormat="true" ht="13.5" hidden="false" customHeight="true" outlineLevel="0" collapsed="false">
      <c r="C42" s="29" t="s">
        <v>87</v>
      </c>
      <c r="D42" s="30"/>
      <c r="E42" s="47" t="n">
        <v>1130</v>
      </c>
      <c r="F42" s="48" t="n">
        <v>512</v>
      </c>
      <c r="G42" s="48" t="n">
        <v>5780</v>
      </c>
      <c r="H42" s="33"/>
      <c r="I42" s="34"/>
    </row>
    <row r="43" s="28" customFormat="true" ht="13.5" hidden="false" customHeight="true" outlineLevel="0" collapsed="false">
      <c r="A43" s="35"/>
      <c r="B43" s="35"/>
      <c r="C43" s="36" t="s">
        <v>88</v>
      </c>
      <c r="D43" s="37"/>
      <c r="E43" s="49" t="n">
        <v>280</v>
      </c>
      <c r="F43" s="50" t="n">
        <v>498</v>
      </c>
      <c r="G43" s="50" t="n">
        <v>1390</v>
      </c>
      <c r="H43" s="40"/>
      <c r="I43" s="34"/>
    </row>
    <row r="44" s="28" customFormat="true" ht="13.5" hidden="false" customHeight="true" outlineLevel="0" collapsed="false">
      <c r="C44" s="29" t="s">
        <v>89</v>
      </c>
      <c r="D44" s="30"/>
      <c r="E44" s="47" t="n">
        <v>542</v>
      </c>
      <c r="F44" s="48" t="n">
        <v>496</v>
      </c>
      <c r="G44" s="48" t="n">
        <v>2690</v>
      </c>
      <c r="H44" s="33"/>
      <c r="I44" s="34"/>
    </row>
    <row r="45" s="28" customFormat="true" ht="13.5" hidden="false" customHeight="true" outlineLevel="0" collapsed="false">
      <c r="A45" s="35"/>
      <c r="B45" s="35"/>
      <c r="C45" s="36" t="s">
        <v>90</v>
      </c>
      <c r="D45" s="37"/>
      <c r="E45" s="49" t="n">
        <v>76</v>
      </c>
      <c r="F45" s="50" t="n">
        <v>489</v>
      </c>
      <c r="G45" s="50" t="n">
        <v>372</v>
      </c>
      <c r="H45" s="40"/>
      <c r="I45" s="34"/>
    </row>
    <row r="46" s="28" customFormat="true" ht="13.5" hidden="false" customHeight="true" outlineLevel="0" collapsed="false">
      <c r="C46" s="29" t="s">
        <v>91</v>
      </c>
      <c r="D46" s="30"/>
      <c r="E46" s="47" t="n">
        <v>186</v>
      </c>
      <c r="F46" s="48" t="n">
        <v>497</v>
      </c>
      <c r="G46" s="48" t="n">
        <v>924</v>
      </c>
      <c r="H46" s="33"/>
      <c r="I46" s="34"/>
    </row>
    <row r="47" s="28" customFormat="true" ht="13.5" hidden="false" customHeight="true" outlineLevel="0" collapsed="false">
      <c r="A47" s="35"/>
      <c r="B47" s="35"/>
      <c r="C47" s="36" t="s">
        <v>92</v>
      </c>
      <c r="D47" s="37"/>
      <c r="E47" s="49" t="n">
        <v>48</v>
      </c>
      <c r="F47" s="50" t="n">
        <v>490</v>
      </c>
      <c r="G47" s="50" t="n">
        <v>235</v>
      </c>
      <c r="H47" s="40"/>
      <c r="I47" s="34"/>
    </row>
    <row r="48" s="28" customFormat="true" ht="13.5" hidden="false" customHeight="true" outlineLevel="0" collapsed="false">
      <c r="C48" s="29" t="s">
        <v>93</v>
      </c>
      <c r="D48" s="30"/>
      <c r="E48" s="47" t="n">
        <v>220</v>
      </c>
      <c r="F48" s="48" t="n">
        <v>470</v>
      </c>
      <c r="G48" s="48" t="n">
        <v>1030</v>
      </c>
      <c r="H48" s="33"/>
      <c r="I48" s="34"/>
    </row>
    <row r="49" s="28" customFormat="true" ht="13.5" hidden="false" customHeight="true" outlineLevel="0" collapsed="false">
      <c r="A49" s="35"/>
      <c r="B49" s="35"/>
      <c r="C49" s="36" t="s">
        <v>94</v>
      </c>
      <c r="D49" s="37"/>
      <c r="E49" s="49" t="n">
        <v>47</v>
      </c>
      <c r="F49" s="50" t="n">
        <v>448</v>
      </c>
      <c r="G49" s="50" t="n">
        <v>211</v>
      </c>
      <c r="H49" s="40"/>
      <c r="I49" s="34"/>
    </row>
    <row r="50" s="28" customFormat="true" ht="13.5" hidden="false" customHeight="true" outlineLevel="0" collapsed="false">
      <c r="C50" s="51" t="s">
        <v>95</v>
      </c>
      <c r="D50" s="30"/>
      <c r="E50" s="47" t="n">
        <v>61</v>
      </c>
      <c r="F50" s="48" t="n">
        <v>494</v>
      </c>
      <c r="G50" s="48" t="n">
        <v>301</v>
      </c>
      <c r="H50" s="33"/>
      <c r="I50" s="34"/>
    </row>
    <row r="51" s="28" customFormat="true" ht="13.5" hidden="false" customHeight="true" outlineLevel="0" collapsed="false">
      <c r="A51" s="35"/>
      <c r="B51" s="35"/>
      <c r="C51" s="36" t="s">
        <v>96</v>
      </c>
      <c r="D51" s="37"/>
      <c r="E51" s="49" t="n">
        <v>141</v>
      </c>
      <c r="F51" s="50" t="n">
        <v>502</v>
      </c>
      <c r="G51" s="50" t="n">
        <v>708</v>
      </c>
      <c r="H51" s="40"/>
      <c r="I51" s="34"/>
    </row>
    <row r="52" s="28" customFormat="true" ht="13.5" hidden="false" customHeight="true" outlineLevel="0" collapsed="false">
      <c r="C52" s="29" t="s">
        <v>97</v>
      </c>
      <c r="D52" s="30"/>
      <c r="E52" s="47" t="n">
        <v>370</v>
      </c>
      <c r="F52" s="48" t="n">
        <v>508</v>
      </c>
      <c r="G52" s="48" t="n">
        <v>1880</v>
      </c>
      <c r="H52" s="33"/>
      <c r="I52" s="34"/>
    </row>
    <row r="53" s="28" customFormat="true" ht="13.5" hidden="false" customHeight="true" outlineLevel="0" collapsed="false">
      <c r="A53" s="35"/>
      <c r="B53" s="35"/>
      <c r="C53" s="36" t="s">
        <v>98</v>
      </c>
      <c r="D53" s="37"/>
      <c r="E53" s="49" t="n">
        <v>325</v>
      </c>
      <c r="F53" s="50" t="n">
        <v>513</v>
      </c>
      <c r="G53" s="50" t="n">
        <v>1670</v>
      </c>
      <c r="H53" s="40"/>
      <c r="I53" s="34"/>
    </row>
    <row r="54" s="28" customFormat="true" ht="13.5" hidden="false" customHeight="true" outlineLevel="0" collapsed="false">
      <c r="C54" s="29" t="s">
        <v>99</v>
      </c>
      <c r="D54" s="30"/>
      <c r="E54" s="47" t="n">
        <v>301</v>
      </c>
      <c r="F54" s="48" t="n">
        <v>514</v>
      </c>
      <c r="G54" s="48" t="n">
        <v>1550</v>
      </c>
      <c r="H54" s="33"/>
      <c r="I54" s="34"/>
    </row>
    <row r="55" s="28" customFormat="true" ht="13.5" hidden="false" customHeight="true" outlineLevel="0" collapsed="false">
      <c r="A55" s="35"/>
      <c r="B55" s="35"/>
      <c r="C55" s="36" t="s">
        <v>100</v>
      </c>
      <c r="D55" s="37"/>
      <c r="E55" s="49" t="n">
        <v>128</v>
      </c>
      <c r="F55" s="50" t="n">
        <v>504</v>
      </c>
      <c r="G55" s="50" t="n">
        <v>645</v>
      </c>
      <c r="H55" s="40"/>
      <c r="I55" s="34"/>
    </row>
    <row r="56" s="28" customFormat="true" ht="13.5" hidden="false" customHeight="true" outlineLevel="0" collapsed="false">
      <c r="C56" s="29" t="s">
        <v>101</v>
      </c>
      <c r="D56" s="30"/>
      <c r="E56" s="47" t="n">
        <v>384</v>
      </c>
      <c r="F56" s="48" t="n">
        <v>503</v>
      </c>
      <c r="G56" s="48" t="n">
        <v>1930</v>
      </c>
      <c r="H56" s="33"/>
      <c r="I56" s="34"/>
    </row>
    <row r="57" s="28" customFormat="true" ht="13.5" hidden="false" customHeight="true" outlineLevel="0" collapsed="false">
      <c r="A57" s="35"/>
      <c r="B57" s="35"/>
      <c r="C57" s="36" t="s">
        <v>102</v>
      </c>
      <c r="D57" s="37"/>
      <c r="E57" s="49" t="n">
        <v>156</v>
      </c>
      <c r="F57" s="50" t="n">
        <v>505</v>
      </c>
      <c r="G57" s="50" t="n">
        <v>788</v>
      </c>
      <c r="H57" s="40"/>
      <c r="I57" s="34"/>
    </row>
    <row r="58" s="28" customFormat="true" ht="13.5" hidden="false" customHeight="true" outlineLevel="0" collapsed="false">
      <c r="C58" s="29" t="s">
        <v>103</v>
      </c>
      <c r="D58" s="30"/>
      <c r="E58" s="47" t="n">
        <v>455</v>
      </c>
      <c r="F58" s="48" t="n">
        <v>510</v>
      </c>
      <c r="G58" s="48" t="n">
        <v>2320</v>
      </c>
      <c r="H58" s="33"/>
      <c r="I58" s="34"/>
    </row>
    <row r="59" s="28" customFormat="true" ht="13.5" hidden="false" customHeight="true" outlineLevel="0" collapsed="false">
      <c r="A59" s="35"/>
      <c r="B59" s="35"/>
      <c r="C59" s="36" t="s">
        <v>104</v>
      </c>
      <c r="D59" s="37"/>
      <c r="E59" s="49" t="n">
        <v>242</v>
      </c>
      <c r="F59" s="50" t="n">
        <v>494</v>
      </c>
      <c r="G59" s="50" t="n">
        <v>1200</v>
      </c>
      <c r="H59" s="40"/>
      <c r="I59" s="34"/>
    </row>
    <row r="60" s="28" customFormat="true" ht="13.5" hidden="false" customHeight="true" outlineLevel="0" collapsed="false">
      <c r="C60" s="29" t="s">
        <v>105</v>
      </c>
      <c r="D60" s="30"/>
      <c r="E60" s="47" t="n">
        <v>14</v>
      </c>
      <c r="F60" s="48" t="n">
        <v>490</v>
      </c>
      <c r="G60" s="48" t="n">
        <v>69</v>
      </c>
      <c r="H60" s="33"/>
      <c r="I60" s="34"/>
    </row>
    <row r="61" s="28" customFormat="true" ht="13.5" hidden="false" customHeight="true" outlineLevel="0" collapsed="false">
      <c r="A61" s="35"/>
      <c r="B61" s="35"/>
      <c r="C61" s="36" t="s">
        <v>106</v>
      </c>
      <c r="D61" s="37"/>
      <c r="E61" s="49" t="n">
        <v>8</v>
      </c>
      <c r="F61" s="50" t="n">
        <v>446</v>
      </c>
      <c r="G61" s="50" t="n">
        <v>36</v>
      </c>
      <c r="H61" s="40"/>
      <c r="I61" s="34"/>
    </row>
    <row r="62" s="28" customFormat="true" ht="4.5" hidden="false" customHeight="true" outlineLevel="0" collapsed="false">
      <c r="A62" s="41"/>
      <c r="B62" s="41"/>
      <c r="C62" s="42"/>
      <c r="D62" s="42"/>
      <c r="E62" s="43"/>
      <c r="F62" s="44"/>
      <c r="G62" s="44"/>
      <c r="H62" s="44"/>
      <c r="I62" s="3"/>
    </row>
    <row r="63" customFormat="false" ht="4.5" hidden="false" customHeight="true" outlineLevel="0" collapsed="false"/>
  </sheetData>
  <mergeCells count="6">
    <mergeCell ref="A1:H1"/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3.62"/>
    <col collapsed="false" customWidth="true" hidden="false" outlineLevel="0" max="4" min="4" style="2" width="1.36"/>
    <col collapsed="false" customWidth="true" hidden="false" outlineLevel="0" max="7" min="5" style="1" width="18.74"/>
    <col collapsed="false" customWidth="true" hidden="false" outlineLevel="0" max="8" min="8" style="1" width="0.49"/>
    <col collapsed="false" customWidth="true" hidden="false" outlineLevel="0" max="9" min="9" style="3" width="8.62"/>
    <col collapsed="false" customWidth="false" hidden="false" outlineLevel="0" max="257" min="10" style="1" width="8.99"/>
  </cols>
  <sheetData>
    <row r="1" s="6" customFormat="true" ht="21.9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4" t="s">
        <v>4</v>
      </c>
      <c r="H4" s="14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5"/>
      <c r="G5" s="14"/>
      <c r="H5" s="14"/>
    </row>
    <row r="6" s="22" customFormat="true" ht="15" hidden="false" customHeight="true" outlineLevel="0" collapsed="false">
      <c r="A6" s="16"/>
      <c r="B6" s="16"/>
      <c r="C6" s="17"/>
      <c r="D6" s="18"/>
      <c r="E6" s="19" t="s">
        <v>5</v>
      </c>
      <c r="F6" s="20" t="s">
        <v>6</v>
      </c>
      <c r="G6" s="21" t="s">
        <v>7</v>
      </c>
      <c r="H6" s="20"/>
    </row>
    <row r="7" s="12" customFormat="true" ht="18" hidden="false" customHeight="true" outlineLevel="0" collapsed="false">
      <c r="B7" s="23" t="s">
        <v>108</v>
      </c>
      <c r="C7" s="23"/>
      <c r="D7" s="24"/>
      <c r="E7" s="25" t="n">
        <v>27300</v>
      </c>
      <c r="F7" s="26" t="n">
        <v>477</v>
      </c>
      <c r="G7" s="26" t="n">
        <v>130200</v>
      </c>
      <c r="H7" s="27"/>
      <c r="I7" s="27"/>
    </row>
    <row r="8" s="28" customFormat="true" ht="13.5" hidden="false" customHeight="true" outlineLevel="0" collapsed="false">
      <c r="C8" s="29" t="s">
        <v>109</v>
      </c>
      <c r="D8" s="30"/>
      <c r="E8" s="31" t="n">
        <v>3810</v>
      </c>
      <c r="F8" s="32" t="n">
        <v>467</v>
      </c>
      <c r="G8" s="32" t="n">
        <v>17800</v>
      </c>
      <c r="H8" s="33"/>
      <c r="I8" s="34"/>
    </row>
    <row r="9" s="28" customFormat="true" ht="13.5" hidden="false" customHeight="true" outlineLevel="0" collapsed="false">
      <c r="A9" s="35"/>
      <c r="B9" s="35"/>
      <c r="C9" s="36" t="s">
        <v>110</v>
      </c>
      <c r="D9" s="37"/>
      <c r="E9" s="38" t="n">
        <v>1570</v>
      </c>
      <c r="F9" s="39" t="n">
        <v>470</v>
      </c>
      <c r="G9" s="39" t="n">
        <v>7370</v>
      </c>
      <c r="H9" s="40"/>
      <c r="I9" s="34"/>
    </row>
    <row r="10" s="28" customFormat="true" ht="13.5" hidden="false" customHeight="true" outlineLevel="0" collapsed="false">
      <c r="C10" s="29" t="s">
        <v>111</v>
      </c>
      <c r="D10" s="30"/>
      <c r="E10" s="31" t="n">
        <v>1520</v>
      </c>
      <c r="F10" s="32" t="n">
        <v>496</v>
      </c>
      <c r="G10" s="32" t="n">
        <v>7520</v>
      </c>
      <c r="H10" s="33"/>
      <c r="I10" s="34"/>
    </row>
    <row r="11" s="28" customFormat="true" ht="13.5" hidden="false" customHeight="true" outlineLevel="0" collapsed="false">
      <c r="A11" s="35"/>
      <c r="B11" s="35"/>
      <c r="C11" s="36" t="s">
        <v>112</v>
      </c>
      <c r="D11" s="37"/>
      <c r="E11" s="38" t="n">
        <v>3890</v>
      </c>
      <c r="F11" s="39" t="n">
        <v>485</v>
      </c>
      <c r="G11" s="39" t="n">
        <v>18900</v>
      </c>
      <c r="H11" s="40"/>
      <c r="I11" s="34"/>
    </row>
    <row r="12" s="28" customFormat="true" ht="13.5" hidden="false" customHeight="true" outlineLevel="0" collapsed="false">
      <c r="C12" s="29" t="s">
        <v>113</v>
      </c>
      <c r="D12" s="30"/>
      <c r="E12" s="31" t="n">
        <v>1390</v>
      </c>
      <c r="F12" s="32" t="n">
        <v>475</v>
      </c>
      <c r="G12" s="32" t="n">
        <v>6610</v>
      </c>
      <c r="H12" s="33"/>
      <c r="I12" s="34"/>
    </row>
    <row r="13" s="28" customFormat="true" ht="13.5" hidden="false" customHeight="true" outlineLevel="0" collapsed="false">
      <c r="A13" s="35"/>
      <c r="B13" s="35"/>
      <c r="C13" s="36" t="s">
        <v>114</v>
      </c>
      <c r="D13" s="37"/>
      <c r="E13" s="38" t="n">
        <v>2220</v>
      </c>
      <c r="F13" s="39" t="n">
        <v>486</v>
      </c>
      <c r="G13" s="39" t="n">
        <v>10800</v>
      </c>
      <c r="H13" s="40"/>
      <c r="I13" s="34"/>
    </row>
    <row r="14" s="28" customFormat="true" ht="13.5" hidden="false" customHeight="true" outlineLevel="0" collapsed="false">
      <c r="C14" s="29" t="s">
        <v>115</v>
      </c>
      <c r="D14" s="30"/>
      <c r="E14" s="31" t="n">
        <v>606</v>
      </c>
      <c r="F14" s="32" t="n">
        <v>482</v>
      </c>
      <c r="G14" s="32" t="n">
        <v>2920</v>
      </c>
      <c r="H14" s="33"/>
      <c r="I14" s="34"/>
    </row>
    <row r="15" s="28" customFormat="true" ht="13.5" hidden="false" customHeight="true" outlineLevel="0" collapsed="false">
      <c r="A15" s="35"/>
      <c r="B15" s="35"/>
      <c r="C15" s="36" t="s">
        <v>116</v>
      </c>
      <c r="D15" s="37"/>
      <c r="E15" s="38" t="n">
        <v>7</v>
      </c>
      <c r="F15" s="39" t="n">
        <v>411</v>
      </c>
      <c r="G15" s="39" t="n">
        <v>29</v>
      </c>
      <c r="H15" s="40"/>
      <c r="I15" s="34"/>
    </row>
    <row r="16" s="28" customFormat="true" ht="13.5" hidden="false" customHeight="true" outlineLevel="0" collapsed="false">
      <c r="C16" s="29" t="s">
        <v>117</v>
      </c>
      <c r="D16" s="30"/>
      <c r="E16" s="31" t="n">
        <v>738</v>
      </c>
      <c r="F16" s="32" t="n">
        <v>454</v>
      </c>
      <c r="G16" s="32" t="n">
        <v>3350</v>
      </c>
      <c r="H16" s="33"/>
      <c r="I16" s="34"/>
    </row>
    <row r="17" s="28" customFormat="true" ht="13.5" hidden="false" customHeight="true" outlineLevel="0" collapsed="false">
      <c r="A17" s="35"/>
      <c r="B17" s="35"/>
      <c r="C17" s="36" t="s">
        <v>118</v>
      </c>
      <c r="D17" s="37"/>
      <c r="E17" s="38" t="n">
        <v>170</v>
      </c>
      <c r="F17" s="39" t="n">
        <v>441</v>
      </c>
      <c r="G17" s="39" t="n">
        <v>750</v>
      </c>
      <c r="H17" s="40"/>
      <c r="I17" s="34"/>
    </row>
    <row r="18" s="28" customFormat="true" ht="13.5" hidden="false" customHeight="true" outlineLevel="0" collapsed="false">
      <c r="C18" s="29" t="s">
        <v>119</v>
      </c>
      <c r="D18" s="30"/>
      <c r="E18" s="31" t="n">
        <v>139</v>
      </c>
      <c r="F18" s="32" t="n">
        <v>440</v>
      </c>
      <c r="G18" s="32" t="n">
        <v>612</v>
      </c>
      <c r="H18" s="33"/>
      <c r="I18" s="34"/>
    </row>
    <row r="19" s="28" customFormat="true" ht="13.5" hidden="false" customHeight="true" outlineLevel="0" collapsed="false">
      <c r="A19" s="35"/>
      <c r="B19" s="35"/>
      <c r="C19" s="36" t="s">
        <v>120</v>
      </c>
      <c r="D19" s="37"/>
      <c r="E19" s="38" t="n">
        <v>1230</v>
      </c>
      <c r="F19" s="39" t="n">
        <v>445</v>
      </c>
      <c r="G19" s="39" t="n">
        <v>5490</v>
      </c>
      <c r="H19" s="40"/>
      <c r="I19" s="34"/>
    </row>
    <row r="20" s="28" customFormat="true" ht="13.5" hidden="false" customHeight="true" outlineLevel="0" collapsed="false">
      <c r="C20" s="29" t="s">
        <v>121</v>
      </c>
      <c r="D20" s="30"/>
      <c r="E20" s="31" t="n">
        <v>388</v>
      </c>
      <c r="F20" s="32" t="n">
        <v>456</v>
      </c>
      <c r="G20" s="32" t="n">
        <v>1770</v>
      </c>
      <c r="H20" s="33"/>
      <c r="I20" s="34"/>
    </row>
    <row r="21" s="28" customFormat="true" ht="13.5" hidden="false" customHeight="true" outlineLevel="0" collapsed="false">
      <c r="A21" s="35"/>
      <c r="B21" s="35"/>
      <c r="C21" s="36" t="s">
        <v>122</v>
      </c>
      <c r="D21" s="37"/>
      <c r="E21" s="38" t="n">
        <v>3920</v>
      </c>
      <c r="F21" s="39" t="n">
        <v>498</v>
      </c>
      <c r="G21" s="39" t="n">
        <v>19500</v>
      </c>
      <c r="H21" s="40"/>
      <c r="I21" s="34"/>
    </row>
    <row r="22" s="28" customFormat="true" ht="13.5" hidden="false" customHeight="true" outlineLevel="0" collapsed="false">
      <c r="C22" s="29" t="s">
        <v>123</v>
      </c>
      <c r="D22" s="30"/>
      <c r="E22" s="31" t="n">
        <v>336</v>
      </c>
      <c r="F22" s="32" t="n">
        <v>502</v>
      </c>
      <c r="G22" s="32" t="n">
        <v>1690</v>
      </c>
      <c r="H22" s="33"/>
      <c r="I22" s="34"/>
    </row>
    <row r="23" s="28" customFormat="true" ht="13.5" hidden="false" customHeight="true" outlineLevel="0" collapsed="false">
      <c r="A23" s="35"/>
      <c r="B23" s="35"/>
      <c r="C23" s="36" t="s">
        <v>124</v>
      </c>
      <c r="D23" s="37"/>
      <c r="E23" s="38" t="n">
        <v>334</v>
      </c>
      <c r="F23" s="39" t="n">
        <v>452</v>
      </c>
      <c r="G23" s="39" t="n">
        <v>1510</v>
      </c>
      <c r="H23" s="40"/>
      <c r="I23" s="34"/>
    </row>
    <row r="24" s="28" customFormat="true" ht="13.5" hidden="false" customHeight="true" outlineLevel="0" collapsed="false">
      <c r="C24" s="29" t="s">
        <v>125</v>
      </c>
      <c r="D24" s="30"/>
      <c r="E24" s="31" t="n">
        <v>911</v>
      </c>
      <c r="F24" s="32" t="n">
        <v>456</v>
      </c>
      <c r="G24" s="32" t="n">
        <v>4150</v>
      </c>
      <c r="H24" s="33"/>
      <c r="I24" s="34"/>
    </row>
    <row r="25" s="28" customFormat="true" ht="13.5" hidden="false" customHeight="true" outlineLevel="0" collapsed="false">
      <c r="A25" s="35"/>
      <c r="B25" s="35"/>
      <c r="C25" s="36" t="s">
        <v>126</v>
      </c>
      <c r="D25" s="37"/>
      <c r="E25" s="38" t="n">
        <v>57</v>
      </c>
      <c r="F25" s="39" t="n">
        <v>460</v>
      </c>
      <c r="G25" s="39" t="n">
        <v>262</v>
      </c>
      <c r="H25" s="40"/>
      <c r="I25" s="34"/>
    </row>
    <row r="26" s="28" customFormat="true" ht="13.5" hidden="false" customHeight="true" outlineLevel="0" collapsed="false">
      <c r="C26" s="29" t="s">
        <v>127</v>
      </c>
      <c r="D26" s="30"/>
      <c r="E26" s="31" t="n">
        <v>44</v>
      </c>
      <c r="F26" s="32" t="n">
        <v>462</v>
      </c>
      <c r="G26" s="32" t="n">
        <v>203</v>
      </c>
      <c r="H26" s="33"/>
      <c r="I26" s="34"/>
    </row>
    <row r="27" s="28" customFormat="true" ht="13.5" hidden="false" customHeight="true" outlineLevel="0" collapsed="false">
      <c r="A27" s="35"/>
      <c r="B27" s="35"/>
      <c r="C27" s="36" t="s">
        <v>128</v>
      </c>
      <c r="D27" s="37"/>
      <c r="E27" s="38" t="n">
        <v>696</v>
      </c>
      <c r="F27" s="39" t="n">
        <v>451</v>
      </c>
      <c r="G27" s="39" t="n">
        <v>3140</v>
      </c>
      <c r="H27" s="40"/>
      <c r="I27" s="34"/>
    </row>
    <row r="28" s="28" customFormat="true" ht="13.5" hidden="false" customHeight="true" outlineLevel="0" collapsed="false">
      <c r="C28" s="29" t="s">
        <v>129</v>
      </c>
      <c r="D28" s="30"/>
      <c r="E28" s="31" t="n">
        <v>1210</v>
      </c>
      <c r="F28" s="32" t="n">
        <v>486</v>
      </c>
      <c r="G28" s="32" t="n">
        <v>5900</v>
      </c>
      <c r="H28" s="33"/>
      <c r="I28" s="34"/>
    </row>
    <row r="29" s="28" customFormat="true" ht="13.5" hidden="false" customHeight="true" outlineLevel="0" collapsed="false">
      <c r="A29" s="35"/>
      <c r="B29" s="35"/>
      <c r="C29" s="36" t="s">
        <v>130</v>
      </c>
      <c r="D29" s="37"/>
      <c r="E29" s="38" t="n">
        <v>129</v>
      </c>
      <c r="F29" s="39" t="n">
        <v>438</v>
      </c>
      <c r="G29" s="39" t="n">
        <v>565</v>
      </c>
      <c r="H29" s="40"/>
      <c r="I29" s="34"/>
    </row>
    <row r="30" s="28" customFormat="true" ht="13.5" hidden="false" customHeight="true" outlineLevel="0" collapsed="false">
      <c r="C30" s="29" t="s">
        <v>131</v>
      </c>
      <c r="D30" s="30"/>
      <c r="E30" s="31" t="n">
        <v>916</v>
      </c>
      <c r="F30" s="32" t="n">
        <v>504</v>
      </c>
      <c r="G30" s="32" t="n">
        <v>4620</v>
      </c>
      <c r="H30" s="33"/>
      <c r="I30" s="34"/>
    </row>
    <row r="31" s="28" customFormat="true" ht="13.5" hidden="false" customHeight="true" outlineLevel="0" collapsed="false">
      <c r="A31" s="35"/>
      <c r="B31" s="35"/>
      <c r="C31" s="36" t="s">
        <v>132</v>
      </c>
      <c r="D31" s="37"/>
      <c r="E31" s="38" t="n">
        <v>294</v>
      </c>
      <c r="F31" s="39" t="n">
        <v>477</v>
      </c>
      <c r="G31" s="39" t="n">
        <v>1400</v>
      </c>
      <c r="H31" s="40"/>
      <c r="I31" s="34"/>
    </row>
    <row r="32" s="28" customFormat="true" ht="13.5" hidden="false" customHeight="true" outlineLevel="0" collapsed="false">
      <c r="C32" s="29" t="s">
        <v>133</v>
      </c>
      <c r="D32" s="30"/>
      <c r="E32" s="31" t="n">
        <v>255</v>
      </c>
      <c r="F32" s="32" t="n">
        <v>431</v>
      </c>
      <c r="G32" s="32" t="n">
        <v>1100</v>
      </c>
      <c r="H32" s="33"/>
      <c r="I32" s="34"/>
    </row>
    <row r="33" s="28" customFormat="true" ht="13.5" hidden="false" customHeight="true" outlineLevel="0" collapsed="false">
      <c r="A33" s="35"/>
      <c r="B33" s="35"/>
      <c r="C33" s="36" t="s">
        <v>134</v>
      </c>
      <c r="D33" s="37"/>
      <c r="E33" s="38" t="n">
        <v>114</v>
      </c>
      <c r="F33" s="39" t="n">
        <v>428</v>
      </c>
      <c r="G33" s="39" t="n">
        <v>488</v>
      </c>
      <c r="H33" s="40"/>
      <c r="I33" s="34"/>
    </row>
    <row r="34" s="28" customFormat="true" ht="13.5" hidden="false" customHeight="true" outlineLevel="0" collapsed="false">
      <c r="C34" s="29" t="s">
        <v>135</v>
      </c>
      <c r="D34" s="30"/>
      <c r="E34" s="31" t="n">
        <v>101</v>
      </c>
      <c r="F34" s="32" t="n">
        <v>414</v>
      </c>
      <c r="G34" s="32" t="n">
        <v>418</v>
      </c>
      <c r="H34" s="33"/>
      <c r="I34" s="34"/>
    </row>
    <row r="35" s="28" customFormat="true" ht="13.5" hidden="false" customHeight="true" outlineLevel="0" collapsed="false">
      <c r="A35" s="35"/>
      <c r="B35" s="35"/>
      <c r="C35" s="36" t="s">
        <v>136</v>
      </c>
      <c r="D35" s="37"/>
      <c r="E35" s="38" t="n">
        <v>167</v>
      </c>
      <c r="F35" s="39" t="n">
        <v>441</v>
      </c>
      <c r="G35" s="39" t="n">
        <v>736</v>
      </c>
      <c r="H35" s="40"/>
      <c r="I35" s="34"/>
    </row>
    <row r="36" s="28" customFormat="true" ht="13.5" hidden="false" customHeight="true" outlineLevel="0" collapsed="false">
      <c r="C36" s="29" t="s">
        <v>137</v>
      </c>
      <c r="D36" s="30"/>
      <c r="E36" s="31" t="n">
        <v>181</v>
      </c>
      <c r="F36" s="32" t="n">
        <v>434</v>
      </c>
      <c r="G36" s="32" t="n">
        <v>786</v>
      </c>
      <c r="H36" s="33"/>
      <c r="I36" s="34"/>
    </row>
    <row r="37" s="28" customFormat="true" ht="4.5" hidden="false" customHeight="true" outlineLevel="0" collapsed="false">
      <c r="A37" s="41"/>
      <c r="B37" s="41"/>
      <c r="C37" s="42"/>
      <c r="D37" s="42"/>
      <c r="E37" s="43"/>
      <c r="F37" s="44"/>
      <c r="G37" s="44"/>
      <c r="H37" s="44"/>
      <c r="I37" s="3"/>
    </row>
    <row r="38" customFormat="false" ht="4.5" hidden="false" customHeight="true" outlineLevel="0" collapsed="false"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3.5" hidden="false" customHeight="false" outlineLevel="0" collapsed="false"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3.5" hidden="false" customHeight="false" outlineLevel="0" collapsed="false"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3.5" hidden="false" customHeight="false" outlineLevel="0" collapsed="false"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3.5" hidden="false" customHeight="false" outlineLevel="0" collapsed="false"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3.5" hidden="false" customHeight="false" outlineLevel="0" collapsed="false"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3.5" hidden="false" customHeight="false" outlineLevel="0" collapsed="false"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customFormat="false" ht="13.5" hidden="false" customHeight="false" outlineLevel="0" collapsed="false"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</row>
    <row r="46" customFormat="false" ht="13.5" hidden="false" customHeight="false" outlineLevel="0" collapsed="false"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  <row r="47" customFormat="false" ht="13.5" hidden="false" customHeight="false" outlineLevel="0" collapsed="false"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3.5" hidden="false" customHeight="false" outlineLevel="0" collapsed="false"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3.5" hidden="false" customHeight="false" outlineLevel="0" collapsed="false"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</row>
    <row r="50" customFormat="false" ht="13.5" hidden="false" customHeight="false" outlineLevel="0" collapsed="false"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3.5" hidden="false" customHeight="false" outlineLevel="0" collapsed="false"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customFormat="false" ht="13.5" hidden="false" customHeight="false" outlineLevel="0" collapsed="false"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3.5" hidden="false" customHeight="false" outlineLevel="0" collapsed="false"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3.5" hidden="false" customHeight="false" outlineLevel="0" collapsed="false"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3.5" hidden="false" customHeight="false" outlineLevel="0" collapsed="false"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3.5" hidden="false" customHeight="false" outlineLevel="0" collapsed="false"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3.5" hidden="false" customHeight="false" outlineLevel="0" collapsed="false"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13.5" hidden="false" customHeight="false" outlineLevel="0" collapsed="false"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3.5" hidden="false" customHeight="false" outlineLevel="0" collapsed="false"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</row>
    <row r="60" customFormat="false" ht="13.5" hidden="false" customHeight="false" outlineLevel="0" collapsed="false"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3.5" hidden="false" customHeight="false" outlineLevel="0" collapsed="false"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</row>
    <row r="62" customFormat="false" ht="13.5" hidden="false" customHeight="false" outlineLevel="0" collapsed="false"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</sheetData>
  <mergeCells count="6">
    <mergeCell ref="A1:H1"/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20-01-08T07:30:39Z</dcterms:modified>
  <cp:revision>0</cp:revision>
  <dc:subject/>
  <dc:title/>
</cp:coreProperties>
</file>